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2:$AG$4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7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12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2</definedName>
    <definedName function="false" hidden="false" localSheetId="5" name="_xlnm.Print_Area" vbProcedure="false">保管!$A$2:$P$4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8</definedName>
    <definedName function="false" hidden="false" localSheetId="6" name="_xlnm.Print_Area" vbProcedure="false">最終!$A$2:$AL$5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52</definedName>
    <definedName function="false" hidden="false" localSheetId="0" name="_xlnm.Print_Area" vbProcedure="false">焼却!$A$2:$CB$6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60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3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8</definedName>
    <definedName function="false" hidden="false" localSheetId="2" name="_xlnm.Print_Area" vbProcedure="false">資源化!$A$2:$BE$5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74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埼玉県</t>
  </si>
  <si>
    <t xml:space="preserve">11100</t>
  </si>
  <si>
    <t xml:space="preserve">さいたま市</t>
  </si>
  <si>
    <t xml:space="preserve">さいたま市クリーンセンター大崎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さいたま市クリーンセンター大崎第一工場</t>
  </si>
  <si>
    <t xml:space="preserve">直営</t>
  </si>
  <si>
    <t xml:space="preserve">さいたま市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t xml:space="preserve">さいたま市西部環境センター</t>
  </si>
  <si>
    <t xml:space="preserve">搬出量</t>
  </si>
  <si>
    <t xml:space="preserve">不明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さいたま市岩槻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1201</t>
  </si>
  <si>
    <t xml:space="preserve">川越市</t>
  </si>
  <si>
    <t xml:space="preserve">川越市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休止</t>
  </si>
  <si>
    <t xml:space="preserve">川越市東清掃センター焼却施設</t>
  </si>
  <si>
    <t xml:space="preserve">場内温水</t>
  </si>
  <si>
    <t xml:space="preserve">川越市資源化センター熱回収施設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場外余熱利用施設建設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203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川口市戸塚環境センター西棟（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1208</t>
  </si>
  <si>
    <t xml:space="preserve">所沢市</t>
  </si>
  <si>
    <t xml:space="preserve">所沢市西部クリーンセンターごみ焼却施設</t>
  </si>
  <si>
    <t xml:space="preserve">可燃ごみ</t>
  </si>
  <si>
    <t xml:space="preserve">准連続運転</t>
  </si>
  <si>
    <t xml:space="preserve">所沢市東部クリーンセンターごみ焼却施設</t>
  </si>
  <si>
    <t xml:space="preserve">11209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0</t>
  </si>
  <si>
    <t xml:space="preserve">加須市</t>
  </si>
  <si>
    <t xml:space="preserve">加須クリーンセンターごみ焼却施設</t>
  </si>
  <si>
    <t xml:space="preserve">大利根クリーンセンターごみ焼却施設</t>
  </si>
  <si>
    <t xml:space="preserve">11212</t>
  </si>
  <si>
    <t xml:space="preserve">東松山市</t>
  </si>
  <si>
    <t xml:space="preserve">東松山市クリーンセンター</t>
  </si>
  <si>
    <t xml:space="preserve">11214</t>
  </si>
  <si>
    <t xml:space="preserve">春日部市</t>
  </si>
  <si>
    <t xml:space="preserve">豊野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5</t>
  </si>
  <si>
    <t xml:space="preserve">狭山市</t>
  </si>
  <si>
    <t xml:space="preserve">狭山市第二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羽生市</t>
  </si>
  <si>
    <t xml:space="preserve">羽生市清掃センター</t>
  </si>
  <si>
    <t xml:space="preserve">11219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1225</t>
  </si>
  <si>
    <t xml:space="preserve">入間市</t>
  </si>
  <si>
    <t xml:space="preserve">入間市総合クリーンセンター</t>
  </si>
  <si>
    <t xml:space="preserve">入間市清掃事業所</t>
  </si>
  <si>
    <t xml:space="preserve">11227</t>
  </si>
  <si>
    <t xml:space="preserve">朝霞市</t>
  </si>
  <si>
    <t xml:space="preserve">朝霞市クリーンセンター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ごみ焼却施設</t>
  </si>
  <si>
    <t xml:space="preserve">11239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セメント固化</t>
  </si>
  <si>
    <t xml:space="preserve">坂戸市東清掃センター焼却施設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11464</t>
  </si>
  <si>
    <t xml:space="preserve">杉戸町</t>
  </si>
  <si>
    <t xml:space="preserve">杉戸町環境センター</t>
  </si>
  <si>
    <t xml:space="preserve">11808</t>
  </si>
  <si>
    <t xml:space="preserve">蓮田市白岡町衛生組合</t>
  </si>
  <si>
    <t xml:space="preserve">蓮田市白岡町衛生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菖蒲清掃センター</t>
  </si>
  <si>
    <t xml:space="preserve">八甫清掃センターごみ焼却施設</t>
  </si>
  <si>
    <t xml:space="preserve">11815</t>
  </si>
  <si>
    <t xml:space="preserve">志木地区衛生組合</t>
  </si>
  <si>
    <t xml:space="preserve">富士見環境センター</t>
  </si>
  <si>
    <t xml:space="preserve">新座環境センター東工場</t>
  </si>
  <si>
    <t xml:space="preserve">新座環境センター西工場</t>
  </si>
  <si>
    <t xml:space="preserve">11820</t>
  </si>
  <si>
    <t xml:space="preserve">小川地区衛生組合</t>
  </si>
  <si>
    <t xml:space="preserve">小川地区衛生組合ごみ焼却場</t>
  </si>
  <si>
    <t xml:space="preserve">11824</t>
  </si>
  <si>
    <t xml:space="preserve">東埼玉資源環境組合</t>
  </si>
  <si>
    <t xml:space="preserve">第一工場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1827</t>
  </si>
  <si>
    <t xml:space="preserve">蕨戸田衛生センター組合</t>
  </si>
  <si>
    <t xml:space="preserve">蕨戸田衛生センターごみ処理施設</t>
  </si>
  <si>
    <t xml:space="preserve">11861</t>
  </si>
  <si>
    <t xml:space="preserve">彩北広域清掃組合</t>
  </si>
  <si>
    <t xml:space="preserve">小針クリーンセンター</t>
  </si>
  <si>
    <t xml:space="preserve">11863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高倉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2</t>
  </si>
  <si>
    <t xml:space="preserve">大里広域市町村圏組合</t>
  </si>
  <si>
    <t xml:space="preserve">大里広域市町村圏組合立熊谷衛生センター第一工場</t>
  </si>
  <si>
    <t xml:space="preserve">大里広域市町村圏組合立熊谷衛生センター第二工場</t>
  </si>
  <si>
    <t xml:space="preserve">大里広域市町村圏組合立深谷清掃センター</t>
  </si>
  <si>
    <t xml:space="preserve">大里広域市町村圏組合立江南清掃センター</t>
  </si>
  <si>
    <t xml:space="preserve">11885</t>
  </si>
  <si>
    <t xml:space="preserve">埼玉中部環境保全組合</t>
  </si>
  <si>
    <t xml:space="preserve">埼玉中部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川口市戸塚環境センター</t>
  </si>
  <si>
    <t xml:space="preserve">粗大ごみ</t>
  </si>
  <si>
    <t xml:space="preserve">破砕</t>
  </si>
  <si>
    <t xml:space="preserve">11206</t>
  </si>
  <si>
    <t xml:space="preserve">行田市</t>
  </si>
  <si>
    <t xml:space="preserve">行田市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沢市東部クリーンセンターリサイクルプラザ不燃・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加須クリーンセンター粗大ごみ処理施設</t>
  </si>
  <si>
    <t xml:space="preserve">春日部市クリーンセンター</t>
  </si>
  <si>
    <t xml:space="preserve">春日部市クリーンセンター庄和</t>
  </si>
  <si>
    <t xml:space="preserve">狭山市第一環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羽生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朝霞市粗大ごみ処理施設</t>
  </si>
  <si>
    <t xml:space="preserve">桶川市粗大ごみ処理施設</t>
  </si>
  <si>
    <t xml:space="preserve">坂戸市東清掃センター粗大ごみ処理施設</t>
  </si>
  <si>
    <t xml:space="preserve">11240</t>
  </si>
  <si>
    <t xml:space="preserve">幸手市</t>
  </si>
  <si>
    <t xml:space="preserve">幸手市ひばりヶ丘桜泉園</t>
  </si>
  <si>
    <t xml:space="preserve">11243</t>
  </si>
  <si>
    <t xml:space="preserve">吉川市</t>
  </si>
  <si>
    <t xml:space="preserve">吉川市環境センター粗大ごみ処理施設</t>
  </si>
  <si>
    <t xml:space="preserve">11324</t>
  </si>
  <si>
    <t xml:space="preserve">三芳町</t>
  </si>
  <si>
    <t xml:space="preserve">三芳町粗大ごみ処理施設</t>
  </si>
  <si>
    <t xml:space="preserve">蓮田市白岡町衛生組合粗大ごみ処理施設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八甫清掃センター粗大ごみ処理施設</t>
  </si>
  <si>
    <t xml:space="preserve">富士見環境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蕨戸田衛生センター粗大ごみ処理施設</t>
  </si>
  <si>
    <t xml:space="preserve">埼玉中部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さいたま市東部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さいたま市鈴谷清掃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さいたま市岩槻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川越市東清掃センターリサイクル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リサイクル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草木類資源化施設</t>
  </si>
  <si>
    <t xml:space="preserve">剪定枝</t>
  </si>
  <si>
    <t xml:space="preserve">ごみ堆肥化</t>
  </si>
  <si>
    <t xml:space="preserve">川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所沢市東部クリーンセンターリサイクルプラザ資源ごみ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所沢市東部クリーンセンターリサイクルプラザプラスチック類処理施設</t>
  </si>
  <si>
    <t xml:space="preserve">プラスチック</t>
  </si>
  <si>
    <t xml:space="preserve">所沢市西部クリーンセンター容器包装プラスチック処理施設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選別</t>
  </si>
  <si>
    <t xml:space="preserve">金属類</t>
  </si>
  <si>
    <t xml:space="preserve">加須クリーンセンターペットボトル減容施設</t>
  </si>
  <si>
    <t xml:space="preserve">容器包装リサイクル推進施設</t>
  </si>
  <si>
    <t xml:space="preserve">ペットボトル</t>
  </si>
  <si>
    <t xml:space="preserve">西本宿不燃物等減容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春日部市資源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春日部市資源選別センター庄和</t>
  </si>
  <si>
    <t xml:space="preserve">第一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上尾市西貝塚環境センター空き缶選別プレス機</t>
  </si>
  <si>
    <t xml:space="preserve">上尾市西貝塚環境センター内ペットボトル結束機</t>
  </si>
  <si>
    <t xml:space="preserve">11221</t>
  </si>
  <si>
    <t xml:space="preserve">草加市</t>
  </si>
  <si>
    <t xml:space="preserve">草加市クリーンリサイクルセンター</t>
  </si>
  <si>
    <t xml:space="preserve">廃止</t>
  </si>
  <si>
    <t xml:space="preserve">草加市リサイクルセンター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越谷市</t>
  </si>
  <si>
    <t xml:space="preserve">越谷市リサイクルプラザ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226</t>
  </si>
  <si>
    <t xml:space="preserve">鳩ヶ谷市</t>
  </si>
  <si>
    <t xml:space="preserve">鳩ヶ谷市環境センター資源ごみ分別施設</t>
  </si>
  <si>
    <t xml:space="preserve">朝霞市空き缶資源化施設</t>
  </si>
  <si>
    <t xml:space="preserve">朝霞市プラスチック類処理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桶川市リサイクルセンター</t>
  </si>
  <si>
    <t xml:space="preserve">11234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237</t>
  </si>
  <si>
    <t xml:space="preserve">三郷市</t>
  </si>
  <si>
    <t xml:space="preserve">三郷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川島町環境センター容器包装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川島町環境センター不燃物処理施設</t>
  </si>
  <si>
    <t xml:space="preserve">その他資源ごみ</t>
  </si>
  <si>
    <t xml:space="preserve">杉戸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465</t>
  </si>
  <si>
    <t xml:space="preserve">松伏町</t>
  </si>
  <si>
    <t xml:space="preserve">松伏町中間処理場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川地区衛生組合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堆肥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蕨戸田衛生センター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施設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秩父広域市町村圏組合秩父環境衛生センター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里広域市町村圏組合立大里広域クリーンセンター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入間市廃プラスチック減容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川越市資源化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沢市東部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加須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本宿不燃物等埋立地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鳩ヶ谷市容器包装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朝霞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和光市リサイクル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233</t>
  </si>
  <si>
    <t xml:space="preserve">北本市</t>
  </si>
  <si>
    <t xml:space="preserve">北本市飲料容器保管施設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三芳町清掃工場</t>
  </si>
  <si>
    <t xml:space="preserve">川島町環境センター保管施設</t>
  </si>
  <si>
    <t xml:space="preserve">蓮田白岡環境センター</t>
  </si>
  <si>
    <t xml:space="preserve">久喜宮代清掃センター資源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八甫清掃センター保管施設</t>
  </si>
  <si>
    <t xml:space="preserve">富士見環境センター内カレット置場</t>
  </si>
  <si>
    <t xml:space="preserve">富士見環境センター内カンストックヤード</t>
  </si>
  <si>
    <t xml:space="preserve">富士見環境センター内</t>
  </si>
  <si>
    <t xml:space="preserve">リサイクルプラザ内プラスチックストックヤード</t>
  </si>
  <si>
    <t xml:space="preserve">小川地区衛生組合粗大ごみストック場</t>
  </si>
  <si>
    <t xml:space="preserve">秩父広域市町村圏組合秩父環境衛生センター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1000</t>
  </si>
  <si>
    <t xml:space="preserve">埼玉県環境整備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さいたま市うらわフェニック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即日覆土</t>
  </si>
  <si>
    <t xml:space="preserve">さいたま市環境広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さいたま市高木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埋立終了</t>
  </si>
  <si>
    <t xml:space="preserve">一部延長を行っていない</t>
  </si>
  <si>
    <t xml:space="preserve">川越市小畔の里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1202</t>
  </si>
  <si>
    <t xml:space="preserve">熊谷市</t>
  </si>
  <si>
    <t xml:space="preserve">熊谷市拾六間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熊谷市善ヶ島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t xml:space="preserve">他施設での処理</t>
  </si>
  <si>
    <t xml:space="preserve">行田市長善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所沢市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飯能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加須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本宿不燃物等埋立地（下流部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嫌気性埋立構造</t>
  </si>
  <si>
    <t xml:space="preserve">西本宿不燃物等埋立地（上流部）</t>
  </si>
  <si>
    <t xml:space="preserve">春日部市一般廃棄物最終処分場第二期</t>
  </si>
  <si>
    <t xml:space="preserve">春日部市一般廃棄物最終処分場第一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狭山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羽生市一般廃棄物最終処分場</t>
  </si>
  <si>
    <t xml:space="preserve">遮水なし</t>
  </si>
  <si>
    <t xml:space="preserve">処理なし</t>
  </si>
  <si>
    <t xml:space="preserve">測定なし</t>
  </si>
  <si>
    <t xml:space="preserve">埋立中のため未回答</t>
  </si>
  <si>
    <t xml:space="preserve">11218</t>
  </si>
  <si>
    <t xml:space="preserve">深谷市</t>
  </si>
  <si>
    <t xml:space="preserve">深谷市樫合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深谷市柏合（第二期）最終処分場</t>
  </si>
  <si>
    <t xml:space="preserve">深谷市柏合（第三期）最終処分場</t>
  </si>
  <si>
    <t xml:space="preserve">後榛沢最終処分場</t>
  </si>
  <si>
    <t xml:space="preserve">凝集沈殿</t>
  </si>
  <si>
    <t xml:space="preserve">越谷市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入間市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八潮市一般廃棄物最終処分場</t>
  </si>
  <si>
    <t xml:space="preserve">三郷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坂戸市サツキクリーンセンター</t>
  </si>
  <si>
    <t xml:space="preserve">幸手市一般廃棄物最終処分場</t>
  </si>
  <si>
    <t xml:space="preserve">11242</t>
  </si>
  <si>
    <t xml:space="preserve">日高市</t>
  </si>
  <si>
    <t xml:space="preserve">日高市一般廃棄物最終処分場</t>
  </si>
  <si>
    <t xml:space="preserve">吉川市環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ND</t>
  </si>
  <si>
    <t xml:space="preserve">ふじみ野市一般廃棄物最終処分場</t>
  </si>
  <si>
    <t xml:space="preserve">三芳町一般廃棄物最終処分場</t>
  </si>
  <si>
    <t xml:space="preserve">旧最終処分場</t>
  </si>
  <si>
    <t xml:space="preserve">溶融スラグ</t>
  </si>
  <si>
    <t xml:space="preserve">最終処分場（エコパーク吉川みどり）</t>
  </si>
  <si>
    <t xml:space="preserve">小針クリーン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児玉郡市広域市町村圏組合神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児玉郡市広域市町村圏組合栗崎一般廃棄物最終処分場</t>
  </si>
  <si>
    <t xml:space="preserve">大里広域市町村圏組合妻沼埋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大里広域市町村圏組合熊谷埋没地</t>
  </si>
  <si>
    <t xml:space="preserve">大里広域市町村圏組合岡部埋没地</t>
  </si>
  <si>
    <t xml:space="preserve">大里広域市町村圏組合寄居埋没地</t>
  </si>
  <si>
    <t xml:space="preserve">一般廃棄物最終処分場（大間第二期）</t>
  </si>
  <si>
    <t xml:space="preserve">生物処理（脱窒なし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さいたま市クリーンセンター西掘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さいたま市大宮南部浄化センター</t>
  </si>
  <si>
    <t xml:space="preserve">生産量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川越市環境衛生センター</t>
  </si>
  <si>
    <t xml:space="preserve">標脱</t>
  </si>
  <si>
    <t xml:space="preserve">熊谷市立第一水光園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荒川南部環境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川口市領家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行田市環境センター</t>
  </si>
  <si>
    <t xml:space="preserve">11207</t>
  </si>
  <si>
    <t xml:space="preserve">秩父市</t>
  </si>
  <si>
    <t xml:space="preserve">環境部清流園</t>
  </si>
  <si>
    <t xml:space="preserve">所沢浄化センターし尿処理施設</t>
  </si>
  <si>
    <t xml:space="preserve">下水投入</t>
  </si>
  <si>
    <t xml:space="preserve">し尿処理施設（仮受施設）</t>
  </si>
  <si>
    <t xml:space="preserve">新設（新規稼働）</t>
  </si>
  <si>
    <t xml:space="preserve">し尿処理施設（仮称）</t>
  </si>
  <si>
    <t xml:space="preserve">新設（建設中）</t>
  </si>
  <si>
    <t xml:space="preserve">飯能市環境センター</t>
  </si>
  <si>
    <t xml:space="preserve">膜分離</t>
  </si>
  <si>
    <t xml:space="preserve">加須クリーンセンターし尿処理施設</t>
  </si>
  <si>
    <t xml:space="preserve">大利根クリーンセンターし尿処理施設</t>
  </si>
  <si>
    <t xml:space="preserve">東松山市環境センター</t>
  </si>
  <si>
    <t xml:space="preserve">し尿処理場</t>
  </si>
  <si>
    <t xml:space="preserve">狭山市浄化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羽生市汚泥再生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炭化</t>
  </si>
  <si>
    <t xml:space="preserve">深谷市衛生センター</t>
  </si>
  <si>
    <t xml:space="preserve">鳩ヶ谷市環境センターし尿処理施設</t>
  </si>
  <si>
    <t xml:space="preserve">川島町環境センターし尿処理施設</t>
  </si>
  <si>
    <t xml:space="preserve">11365</t>
  </si>
  <si>
    <t xml:space="preserve">小鹿野町</t>
  </si>
  <si>
    <t xml:space="preserve">小鹿野町衛生センター</t>
  </si>
  <si>
    <t xml:space="preserve">11408</t>
  </si>
  <si>
    <t xml:space="preserve">寄居町</t>
  </si>
  <si>
    <t xml:space="preserve">汚泥再生処理センター</t>
  </si>
  <si>
    <r>
      <rPr>
        <sz val="10"/>
        <rFont val="Noto Sans"/>
        <family val="2"/>
      </rPr>
      <t xml:space="preserve">蓮田市白岡町衛生組合</t>
    </r>
    <r>
      <rPr>
        <sz val="10"/>
        <rFont val="MS ゴシック"/>
        <family val="3"/>
        <charset val="128"/>
      </rPr>
      <t xml:space="preserve">30kL</t>
    </r>
    <r>
      <rPr>
        <sz val="10"/>
        <rFont val="Noto Sans"/>
        <family val="2"/>
      </rPr>
      <t xml:space="preserve">浄化槽汚泥処理施設</t>
    </r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蓮田市白岡町衛生組合</t>
    </r>
    <r>
      <rPr>
        <sz val="10"/>
        <rFont val="MS ゴシック"/>
        <family val="3"/>
        <charset val="128"/>
      </rPr>
      <t xml:space="preserve">42kL</t>
    </r>
    <r>
      <rPr>
        <sz val="10"/>
        <rFont val="Noto Sans"/>
        <family val="2"/>
      </rPr>
      <t xml:space="preserve">し尿処理施設</t>
    </r>
  </si>
  <si>
    <r>
      <rPr>
        <sz val="10"/>
        <rFont val="MS ゴシック"/>
        <family val="3"/>
        <charset val="128"/>
      </rPr>
      <t xml:space="preserve">70kL/</t>
    </r>
    <r>
      <rPr>
        <sz val="10"/>
        <rFont val="Noto Sans"/>
        <family val="2"/>
      </rPr>
      <t xml:space="preserve">日し尿処理施設</t>
    </r>
  </si>
  <si>
    <t xml:space="preserve">八甫清掃センターし尿処理施設</t>
  </si>
  <si>
    <t xml:space="preserve">11810</t>
  </si>
  <si>
    <t xml:space="preserve">朝霞地区一部事務組合</t>
  </si>
  <si>
    <t xml:space="preserve">朝霞地区一部事務組合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813</t>
  </si>
  <si>
    <t xml:space="preserve">皆野・長瀞上下水道組合</t>
  </si>
  <si>
    <t xml:space="preserve">渓流園</t>
  </si>
  <si>
    <t xml:space="preserve">11814</t>
  </si>
  <si>
    <t xml:space="preserve">上尾、桶川、伊奈衛生組合</t>
  </si>
  <si>
    <t xml:space="preserve">上尾、桶川、伊奈衛生組合備前公苑</t>
  </si>
  <si>
    <t xml:space="preserve">好気</t>
  </si>
  <si>
    <t xml:space="preserve">11816</t>
  </si>
  <si>
    <t xml:space="preserve">北本地区衛生組合</t>
  </si>
  <si>
    <r>
      <rPr>
        <sz val="10"/>
        <rFont val="Noto Sans"/>
        <family val="2"/>
      </rPr>
      <t xml:space="preserve">北本地区衛生組合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あさひ</t>
    </r>
  </si>
  <si>
    <t xml:space="preserve">11817</t>
  </si>
  <si>
    <t xml:space="preserve">入間西部衛生組合</t>
  </si>
  <si>
    <t xml:space="preserve">清掃センター</t>
  </si>
  <si>
    <t xml:space="preserve">11818</t>
  </si>
  <si>
    <t xml:space="preserve">入間東部地区衛生組合</t>
  </si>
  <si>
    <t xml:space="preserve">環境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小川地区衛生組合池ノ入環境センター</t>
  </si>
  <si>
    <t xml:space="preserve">11821</t>
  </si>
  <si>
    <t xml:space="preserve">坂戸地区衛生組合</t>
  </si>
  <si>
    <t xml:space="preserve">坂戸地区衛生センター</t>
  </si>
  <si>
    <t xml:space="preserve">第二工場し尿処理施設</t>
  </si>
  <si>
    <t xml:space="preserve">一次処理</t>
  </si>
  <si>
    <t xml:space="preserve">蕨戸田衛生センターし尿処理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児玉郡市広域市町村圏組合立利根グリーンセンター</t>
  </si>
  <si>
    <t xml:space="preserve">11896</t>
  </si>
  <si>
    <t xml:space="preserve">妻沼南河原環境施設組合</t>
  </si>
  <si>
    <t xml:space="preserve">妻沼南河原環境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さいたま市南下新井汚水処理場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川越市資源化センター啓発施設</t>
  </si>
  <si>
    <t xml:space="preserve">廃棄物処理施設内</t>
  </si>
  <si>
    <t xml:space="preserve">所沢市リサイクルふれあい館エコロ</t>
  </si>
  <si>
    <t xml:space="preserve">廃棄物処理施設に隣接した独立棟（プレハブ造等含む）</t>
  </si>
  <si>
    <t xml:space="preserve">上尾市西貝塚環境センターリサイクル展示室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入間市リサイクルプラザ</t>
  </si>
  <si>
    <t xml:space="preserve">朝霞市リサイクルプラザ</t>
  </si>
  <si>
    <t xml:space="preserve">廃棄物処理施設以外の公共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20625</v>
      </c>
      <c r="H7" s="47" t="n">
        <v>0</v>
      </c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50</v>
      </c>
      <c r="R7" s="45" t="n">
        <v>3</v>
      </c>
      <c r="S7" s="45" t="n">
        <v>1995</v>
      </c>
      <c r="T7" s="45" t="s">
        <v>88</v>
      </c>
      <c r="U7" s="47" t="n">
        <v>662376960</v>
      </c>
      <c r="V7" s="47" t="n">
        <v>76204800</v>
      </c>
      <c r="W7" s="47" t="n">
        <v>566558504</v>
      </c>
      <c r="X7" s="47" t="n">
        <v>6873712</v>
      </c>
      <c r="Y7" s="47" t="n">
        <v>7300</v>
      </c>
      <c r="Z7" s="48" t="n">
        <v>11.5</v>
      </c>
      <c r="AA7" s="47" t="n">
        <v>44041</v>
      </c>
      <c r="AB7" s="47" t="n">
        <v>28547</v>
      </c>
      <c r="AC7" s="45" t="s">
        <v>89</v>
      </c>
      <c r="AD7" s="45" t="s">
        <v>90</v>
      </c>
      <c r="AE7" s="45" t="s">
        <v>91</v>
      </c>
      <c r="AF7" s="45"/>
      <c r="AG7" s="45" t="s">
        <v>92</v>
      </c>
      <c r="AH7" s="45"/>
      <c r="AI7" s="45" t="n">
        <f aca="false">+SUM(AJ7:AO7)</f>
        <v>100</v>
      </c>
      <c r="AJ7" s="45" t="n">
        <v>55</v>
      </c>
      <c r="AK7" s="45" t="n">
        <v>21.6</v>
      </c>
      <c r="AL7" s="45" t="n">
        <v>5.8</v>
      </c>
      <c r="AM7" s="45" t="n">
        <v>10.6</v>
      </c>
      <c r="AN7" s="45" t="n">
        <v>2.5</v>
      </c>
      <c r="AO7" s="45" t="n">
        <v>4.5</v>
      </c>
      <c r="AP7" s="45" t="n">
        <v>166</v>
      </c>
      <c r="AQ7" s="45" t="n">
        <f aca="false">+SUM(AR7:AT7)</f>
        <v>100</v>
      </c>
      <c r="AR7" s="45" t="n">
        <v>44.4</v>
      </c>
      <c r="AS7" s="45" t="n">
        <v>47.7</v>
      </c>
      <c r="AT7" s="45" t="n">
        <v>7.9</v>
      </c>
      <c r="AU7" s="47" t="n">
        <v>7870</v>
      </c>
      <c r="AV7" s="47" t="n">
        <v>8560</v>
      </c>
      <c r="AW7" s="49" t="s">
        <v>92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48825</v>
      </c>
      <c r="H8" s="47" t="n">
        <v>0</v>
      </c>
      <c r="I8" s="47"/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300</v>
      </c>
      <c r="R8" s="45" t="n">
        <v>2</v>
      </c>
      <c r="S8" s="45" t="n">
        <v>1982</v>
      </c>
      <c r="T8" s="45" t="s">
        <v>92</v>
      </c>
      <c r="U8" s="47"/>
      <c r="V8" s="47"/>
      <c r="W8" s="47"/>
      <c r="X8" s="47"/>
      <c r="Y8" s="47"/>
      <c r="Z8" s="48"/>
      <c r="AA8" s="47"/>
      <c r="AB8" s="47"/>
      <c r="AC8" s="45" t="s">
        <v>92</v>
      </c>
      <c r="AD8" s="45" t="s">
        <v>92</v>
      </c>
      <c r="AE8" s="45" t="s">
        <v>94</v>
      </c>
      <c r="AF8" s="45"/>
      <c r="AG8" s="45" t="s">
        <v>92</v>
      </c>
      <c r="AH8" s="45"/>
      <c r="AI8" s="45" t="n">
        <f aca="false">+SUM(AJ8:AO8)</f>
        <v>100</v>
      </c>
      <c r="AJ8" s="45" t="n">
        <v>53.6</v>
      </c>
      <c r="AK8" s="45" t="n">
        <v>21.8</v>
      </c>
      <c r="AL8" s="45" t="n">
        <v>6.4</v>
      </c>
      <c r="AM8" s="45" t="n">
        <v>14.1</v>
      </c>
      <c r="AN8" s="45" t="n">
        <v>0.8</v>
      </c>
      <c r="AO8" s="45" t="n">
        <v>3.3</v>
      </c>
      <c r="AP8" s="45" t="n">
        <v>160</v>
      </c>
      <c r="AQ8" s="45" t="n">
        <f aca="false">+SUM(AR8:AT8)</f>
        <v>100</v>
      </c>
      <c r="AR8" s="45" t="n">
        <v>44.875</v>
      </c>
      <c r="AS8" s="45" t="n">
        <v>48.375</v>
      </c>
      <c r="AT8" s="45" t="n">
        <v>6.75</v>
      </c>
      <c r="AU8" s="47" t="n">
        <v>7990</v>
      </c>
      <c r="AV8" s="47" t="n">
        <v>9060</v>
      </c>
      <c r="AW8" s="49" t="s">
        <v>92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5</v>
      </c>
      <c r="G9" s="47" t="n">
        <v>74366</v>
      </c>
      <c r="H9" s="47" t="n">
        <v>0</v>
      </c>
      <c r="I9" s="47"/>
      <c r="J9" s="45"/>
      <c r="K9" s="45" t="s">
        <v>96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300</v>
      </c>
      <c r="R9" s="45" t="n">
        <v>3</v>
      </c>
      <c r="S9" s="45" t="n">
        <v>1984</v>
      </c>
      <c r="T9" s="45" t="s">
        <v>97</v>
      </c>
      <c r="U9" s="47" t="n">
        <v>458230307</v>
      </c>
      <c r="V9" s="47" t="s">
        <v>98</v>
      </c>
      <c r="W9" s="47" t="n">
        <v>323063336</v>
      </c>
      <c r="X9" s="47" t="n">
        <v>4706889</v>
      </c>
      <c r="Y9" s="47" t="n">
        <v>1700</v>
      </c>
      <c r="Z9" s="48" t="n">
        <v>6.3</v>
      </c>
      <c r="AA9" s="47" t="n">
        <v>12694</v>
      </c>
      <c r="AB9" s="47" t="n">
        <v>1857</v>
      </c>
      <c r="AC9" s="45" t="s">
        <v>89</v>
      </c>
      <c r="AD9" s="45" t="s">
        <v>89</v>
      </c>
      <c r="AE9" s="45" t="s">
        <v>94</v>
      </c>
      <c r="AF9" s="45"/>
      <c r="AG9" s="45" t="s">
        <v>92</v>
      </c>
      <c r="AH9" s="45"/>
      <c r="AI9" s="45" t="n">
        <f aca="false">+SUM(AJ9:AO9)</f>
        <v>100</v>
      </c>
      <c r="AJ9" s="45" t="n">
        <v>54.8</v>
      </c>
      <c r="AK9" s="45" t="n">
        <v>19.8</v>
      </c>
      <c r="AL9" s="45" t="n">
        <v>9.4</v>
      </c>
      <c r="AM9" s="45" t="n">
        <v>8.9</v>
      </c>
      <c r="AN9" s="45" t="n">
        <v>3.2</v>
      </c>
      <c r="AO9" s="45" t="n">
        <v>3.9</v>
      </c>
      <c r="AP9" s="45" t="n">
        <v>168</v>
      </c>
      <c r="AQ9" s="45" t="n">
        <f aca="false">+SUM(AR9:AT9)</f>
        <v>100</v>
      </c>
      <c r="AR9" s="45" t="n">
        <v>38</v>
      </c>
      <c r="AS9" s="45" t="n">
        <v>54.8</v>
      </c>
      <c r="AT9" s="45" t="n">
        <v>7.2</v>
      </c>
      <c r="AU9" s="47" t="n">
        <v>9357</v>
      </c>
      <c r="AV9" s="47" t="n">
        <v>9935</v>
      </c>
      <c r="AW9" s="49" t="s">
        <v>92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9</v>
      </c>
      <c r="G10" s="47" t="n">
        <v>82037</v>
      </c>
      <c r="H10" s="47" t="n">
        <v>4923</v>
      </c>
      <c r="I10" s="47"/>
      <c r="J10" s="45" t="s">
        <v>100</v>
      </c>
      <c r="K10" s="45" t="s">
        <v>96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300</v>
      </c>
      <c r="R10" s="45" t="n">
        <v>3</v>
      </c>
      <c r="S10" s="45" t="n">
        <v>1993</v>
      </c>
      <c r="T10" s="45" t="s">
        <v>97</v>
      </c>
      <c r="U10" s="47" t="n">
        <v>1516310</v>
      </c>
      <c r="V10" s="52" t="s">
        <v>101</v>
      </c>
      <c r="W10" s="52" t="s">
        <v>101</v>
      </c>
      <c r="X10" s="52" t="s">
        <v>101</v>
      </c>
      <c r="Y10" s="52" t="n">
        <v>3600</v>
      </c>
      <c r="Z10" s="48" t="n">
        <v>9</v>
      </c>
      <c r="AA10" s="52" t="n">
        <v>20504</v>
      </c>
      <c r="AB10" s="52" t="n">
        <v>2760</v>
      </c>
      <c r="AC10" s="45" t="s">
        <v>102</v>
      </c>
      <c r="AD10" s="45" t="s">
        <v>103</v>
      </c>
      <c r="AE10" s="45" t="s">
        <v>104</v>
      </c>
      <c r="AF10" s="45"/>
      <c r="AG10" s="45" t="s">
        <v>92</v>
      </c>
      <c r="AH10" s="45"/>
      <c r="AI10" s="45" t="n">
        <f aca="false">+SUM(AJ10:AO10)</f>
        <v>100</v>
      </c>
      <c r="AJ10" s="45" t="n">
        <v>50.9</v>
      </c>
      <c r="AK10" s="45" t="n">
        <v>25.6</v>
      </c>
      <c r="AL10" s="45" t="n">
        <v>8.6</v>
      </c>
      <c r="AM10" s="45" t="n">
        <v>10.6</v>
      </c>
      <c r="AN10" s="45" t="n">
        <v>3.2</v>
      </c>
      <c r="AO10" s="45" t="n">
        <v>1.1</v>
      </c>
      <c r="AP10" s="45" t="n">
        <v>162</v>
      </c>
      <c r="AQ10" s="45" t="n">
        <f aca="false">+SUM(AR10:AT10)</f>
        <v>100</v>
      </c>
      <c r="AR10" s="45" t="n">
        <v>44.4</v>
      </c>
      <c r="AS10" s="45" t="n">
        <v>48.3</v>
      </c>
      <c r="AT10" s="45" t="n">
        <v>7.3</v>
      </c>
      <c r="AU10" s="52" t="n">
        <v>7976</v>
      </c>
      <c r="AV10" s="52" t="n">
        <v>9965</v>
      </c>
      <c r="AW10" s="49" t="s">
        <v>92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105</v>
      </c>
      <c r="G11" s="52" t="n">
        <v>26226</v>
      </c>
      <c r="H11" s="52" t="n">
        <v>0</v>
      </c>
      <c r="I11" s="52"/>
      <c r="J11" s="45"/>
      <c r="K11" s="45" t="s">
        <v>106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130</v>
      </c>
      <c r="R11" s="45" t="n">
        <v>2</v>
      </c>
      <c r="S11" s="45" t="n">
        <v>1987</v>
      </c>
      <c r="T11" s="45" t="s">
        <v>107</v>
      </c>
      <c r="U11" s="52" t="n">
        <v>9878400</v>
      </c>
      <c r="V11" s="47" t="s">
        <v>98</v>
      </c>
      <c r="W11" s="52" t="s">
        <v>101</v>
      </c>
      <c r="X11" s="52"/>
      <c r="Y11" s="52"/>
      <c r="Z11" s="48"/>
      <c r="AA11" s="52"/>
      <c r="AB11" s="52"/>
      <c r="AC11" s="45" t="s">
        <v>92</v>
      </c>
      <c r="AD11" s="45" t="s">
        <v>89</v>
      </c>
      <c r="AE11" s="45" t="s">
        <v>91</v>
      </c>
      <c r="AF11" s="45"/>
      <c r="AG11" s="45" t="s">
        <v>92</v>
      </c>
      <c r="AH11" s="45"/>
      <c r="AI11" s="45" t="n">
        <f aca="false">+SUM(AJ11:AO11)</f>
        <v>100</v>
      </c>
      <c r="AJ11" s="45" t="n">
        <v>62.5</v>
      </c>
      <c r="AK11" s="45" t="n">
        <v>18.5</v>
      </c>
      <c r="AL11" s="45" t="n">
        <v>9.2</v>
      </c>
      <c r="AM11" s="45" t="n">
        <v>6.8</v>
      </c>
      <c r="AN11" s="45" t="n">
        <v>1.3</v>
      </c>
      <c r="AO11" s="45" t="n">
        <v>1.7</v>
      </c>
      <c r="AP11" s="45" t="n">
        <v>148</v>
      </c>
      <c r="AQ11" s="45" t="n">
        <f aca="false">+SUM(AR11:AT11)</f>
        <v>100</v>
      </c>
      <c r="AR11" s="45" t="n">
        <v>43</v>
      </c>
      <c r="AS11" s="45" t="n">
        <v>50.2</v>
      </c>
      <c r="AT11" s="45" t="n">
        <v>6.8</v>
      </c>
      <c r="AU11" s="52" t="n">
        <v>8360</v>
      </c>
      <c r="AV11" s="52" t="n">
        <v>9600</v>
      </c>
      <c r="AW11" s="49" t="s">
        <v>92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110</v>
      </c>
      <c r="G12" s="52" t="n">
        <v>0</v>
      </c>
      <c r="H12" s="52" t="n">
        <v>94</v>
      </c>
      <c r="I12" s="52"/>
      <c r="J12" s="45" t="s">
        <v>100</v>
      </c>
      <c r="K12" s="45" t="s">
        <v>111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300</v>
      </c>
      <c r="R12" s="45" t="n">
        <v>2</v>
      </c>
      <c r="S12" s="45" t="n">
        <v>1978</v>
      </c>
      <c r="T12" s="45" t="s">
        <v>107</v>
      </c>
      <c r="U12" s="52" t="n">
        <v>22848000</v>
      </c>
      <c r="V12" s="52"/>
      <c r="W12" s="52" t="s">
        <v>101</v>
      </c>
      <c r="X12" s="52"/>
      <c r="Y12" s="52"/>
      <c r="Z12" s="48"/>
      <c r="AA12" s="52"/>
      <c r="AB12" s="52"/>
      <c r="AC12" s="45" t="s">
        <v>89</v>
      </c>
      <c r="AD12" s="45" t="s">
        <v>89</v>
      </c>
      <c r="AE12" s="45" t="s">
        <v>91</v>
      </c>
      <c r="AF12" s="45" t="s">
        <v>112</v>
      </c>
      <c r="AG12" s="45" t="s">
        <v>92</v>
      </c>
      <c r="AH12" s="45"/>
      <c r="AI12" s="45" t="n">
        <f aca="false">+SUM(AJ12:AO12)</f>
        <v>0</v>
      </c>
      <c r="AJ12" s="53"/>
      <c r="AK12" s="53"/>
      <c r="AL12" s="53"/>
      <c r="AM12" s="53"/>
      <c r="AN12" s="53"/>
      <c r="AO12" s="53"/>
      <c r="AP12" s="45"/>
      <c r="AQ12" s="45" t="n">
        <f aca="false">+SUM(AR12:AT12)</f>
        <v>0</v>
      </c>
      <c r="AR12" s="45"/>
      <c r="AS12" s="45"/>
      <c r="AT12" s="45"/>
      <c r="AU12" s="52"/>
      <c r="AV12" s="52"/>
      <c r="AW12" s="49" t="s">
        <v>92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113</v>
      </c>
      <c r="G13" s="52" t="n">
        <v>18472</v>
      </c>
      <c r="H13" s="52" t="n">
        <v>2292</v>
      </c>
      <c r="I13" s="52"/>
      <c r="J13" s="45" t="s">
        <v>100</v>
      </c>
      <c r="K13" s="45" t="s">
        <v>111</v>
      </c>
      <c r="L13" s="45"/>
      <c r="M13" s="45" t="s">
        <v>85</v>
      </c>
      <c r="N13" s="45"/>
      <c r="O13" s="45" t="s">
        <v>86</v>
      </c>
      <c r="P13" s="45" t="s">
        <v>87</v>
      </c>
      <c r="Q13" s="45" t="n">
        <v>140</v>
      </c>
      <c r="R13" s="45" t="n">
        <v>2</v>
      </c>
      <c r="S13" s="45" t="n">
        <v>1986</v>
      </c>
      <c r="T13" s="45" t="s">
        <v>114</v>
      </c>
      <c r="U13" s="52" t="n">
        <v>8467200</v>
      </c>
      <c r="V13" s="52"/>
      <c r="W13" s="52" t="s">
        <v>101</v>
      </c>
      <c r="X13" s="52"/>
      <c r="Y13" s="52"/>
      <c r="Z13" s="48"/>
      <c r="AA13" s="52"/>
      <c r="AB13" s="52"/>
      <c r="AC13" s="45" t="s">
        <v>89</v>
      </c>
      <c r="AD13" s="45" t="s">
        <v>89</v>
      </c>
      <c r="AE13" s="45" t="s">
        <v>91</v>
      </c>
      <c r="AF13" s="45"/>
      <c r="AG13" s="45" t="s">
        <v>92</v>
      </c>
      <c r="AH13" s="45"/>
      <c r="AI13" s="45" t="n">
        <f aca="false">+SUM(AJ13:AO13)</f>
        <v>100</v>
      </c>
      <c r="AJ13" s="45" t="n">
        <v>49.4</v>
      </c>
      <c r="AK13" s="45" t="n">
        <v>24.3</v>
      </c>
      <c r="AL13" s="45" t="n">
        <v>8</v>
      </c>
      <c r="AM13" s="45" t="n">
        <v>11.2</v>
      </c>
      <c r="AN13" s="45" t="n">
        <v>1.7</v>
      </c>
      <c r="AO13" s="45" t="n">
        <v>5.4</v>
      </c>
      <c r="AP13" s="45" t="n">
        <v>210</v>
      </c>
      <c r="AQ13" s="45" t="n">
        <f aca="false">+SUM(AR13:AT13)</f>
        <v>100</v>
      </c>
      <c r="AR13" s="45" t="n">
        <v>49.8</v>
      </c>
      <c r="AS13" s="45" t="n">
        <v>44.1</v>
      </c>
      <c r="AT13" s="45" t="n">
        <v>6.1</v>
      </c>
      <c r="AU13" s="52" t="n">
        <v>7057</v>
      </c>
      <c r="AV13" s="52" t="n">
        <v>8152</v>
      </c>
      <c r="AW13" s="49" t="s">
        <v>92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08</v>
      </c>
      <c r="C14" s="45"/>
      <c r="D14" s="45" t="s">
        <v>109</v>
      </c>
      <c r="E14" s="45"/>
      <c r="F14" s="45" t="s">
        <v>115</v>
      </c>
      <c r="G14" s="52" t="n">
        <v>71672</v>
      </c>
      <c r="H14" s="52" t="n">
        <v>3604</v>
      </c>
      <c r="I14" s="52"/>
      <c r="J14" s="45" t="s">
        <v>100</v>
      </c>
      <c r="K14" s="45" t="s">
        <v>84</v>
      </c>
      <c r="L14" s="45"/>
      <c r="M14" s="45" t="s">
        <v>116</v>
      </c>
      <c r="N14" s="45"/>
      <c r="O14" s="45" t="s">
        <v>117</v>
      </c>
      <c r="P14" s="45" t="s">
        <v>87</v>
      </c>
      <c r="Q14" s="45" t="n">
        <v>265</v>
      </c>
      <c r="R14" s="45" t="n">
        <v>2</v>
      </c>
      <c r="S14" s="45" t="n">
        <v>2010</v>
      </c>
      <c r="T14" s="45" t="s">
        <v>118</v>
      </c>
      <c r="U14" s="52" t="n">
        <v>116004960</v>
      </c>
      <c r="V14" s="52" t="n">
        <v>42120000</v>
      </c>
      <c r="W14" s="52" t="s">
        <v>119</v>
      </c>
      <c r="X14" s="52"/>
      <c r="Y14" s="52" t="n">
        <v>4000</v>
      </c>
      <c r="Z14" s="48" t="n">
        <v>13</v>
      </c>
      <c r="AA14" s="52" t="n">
        <v>23674</v>
      </c>
      <c r="AB14" s="52"/>
      <c r="AC14" s="45" t="s">
        <v>102</v>
      </c>
      <c r="AD14" s="45" t="s">
        <v>120</v>
      </c>
      <c r="AE14" s="45" t="s">
        <v>91</v>
      </c>
      <c r="AF14" s="45"/>
      <c r="AG14" s="45" t="s">
        <v>92</v>
      </c>
      <c r="AH14" s="45"/>
      <c r="AI14" s="45" t="n">
        <f aca="false">+SUM(AJ14:AO14)</f>
        <v>100</v>
      </c>
      <c r="AJ14" s="45" t="n">
        <v>51.8</v>
      </c>
      <c r="AK14" s="45" t="n">
        <v>20.4</v>
      </c>
      <c r="AL14" s="45" t="n">
        <v>11.8</v>
      </c>
      <c r="AM14" s="45" t="n">
        <v>9.5</v>
      </c>
      <c r="AN14" s="45" t="n">
        <v>3.8</v>
      </c>
      <c r="AO14" s="45" t="n">
        <v>2.7</v>
      </c>
      <c r="AP14" s="45" t="n">
        <v>171</v>
      </c>
      <c r="AQ14" s="45" t="n">
        <f aca="false">+SUM(AR14:AT14)</f>
        <v>100</v>
      </c>
      <c r="AR14" s="45" t="n">
        <v>43.8</v>
      </c>
      <c r="AS14" s="45" t="n">
        <v>48.5</v>
      </c>
      <c r="AT14" s="45" t="n">
        <v>7.7</v>
      </c>
      <c r="AU14" s="52" t="n">
        <v>8050</v>
      </c>
      <c r="AV14" s="52" t="n">
        <v>9320</v>
      </c>
      <c r="AW14" s="49" t="s">
        <v>92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1</v>
      </c>
      <c r="C15" s="45"/>
      <c r="D15" s="45" t="s">
        <v>122</v>
      </c>
      <c r="E15" s="45"/>
      <c r="F15" s="45" t="s">
        <v>123</v>
      </c>
      <c r="G15" s="52" t="n">
        <v>29784</v>
      </c>
      <c r="H15" s="52" t="n">
        <v>284</v>
      </c>
      <c r="I15" s="52"/>
      <c r="J15" s="45" t="s">
        <v>100</v>
      </c>
      <c r="K15" s="45" t="s">
        <v>12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150</v>
      </c>
      <c r="R15" s="45" t="n">
        <v>1</v>
      </c>
      <c r="S15" s="45" t="n">
        <v>1989</v>
      </c>
      <c r="T15" s="45" t="s">
        <v>125</v>
      </c>
      <c r="U15" s="52" t="s">
        <v>101</v>
      </c>
      <c r="V15" s="52"/>
      <c r="W15" s="52" t="s">
        <v>101</v>
      </c>
      <c r="X15" s="52"/>
      <c r="Y15" s="52" t="n">
        <v>1780</v>
      </c>
      <c r="Z15" s="48" t="n">
        <v>13</v>
      </c>
      <c r="AA15" s="52" t="n">
        <v>9773</v>
      </c>
      <c r="AB15" s="52"/>
      <c r="AC15" s="45" t="s">
        <v>89</v>
      </c>
      <c r="AD15" s="45" t="s">
        <v>89</v>
      </c>
      <c r="AE15" s="45" t="s">
        <v>91</v>
      </c>
      <c r="AF15" s="45"/>
      <c r="AG15" s="45" t="s">
        <v>126</v>
      </c>
      <c r="AH15" s="45" t="n">
        <v>99</v>
      </c>
      <c r="AI15" s="45" t="n">
        <f aca="false">+SUM(AJ15:AO15)</f>
        <v>100</v>
      </c>
      <c r="AJ15" s="45" t="n">
        <v>40.5</v>
      </c>
      <c r="AK15" s="45" t="n">
        <v>26.9</v>
      </c>
      <c r="AL15" s="45" t="n">
        <v>8.8</v>
      </c>
      <c r="AM15" s="45" t="n">
        <v>11.9</v>
      </c>
      <c r="AN15" s="45" t="n">
        <v>7.5</v>
      </c>
      <c r="AO15" s="45" t="n">
        <v>4.4</v>
      </c>
      <c r="AP15" s="45" t="n">
        <v>161.5</v>
      </c>
      <c r="AQ15" s="45" t="n">
        <f aca="false">+SUM(AR15:AT15)</f>
        <v>100</v>
      </c>
      <c r="AR15" s="45" t="n">
        <v>40.7</v>
      </c>
      <c r="AS15" s="45" t="n">
        <v>50.5</v>
      </c>
      <c r="AT15" s="45" t="n">
        <v>8.8</v>
      </c>
      <c r="AU15" s="52" t="n">
        <v>8493</v>
      </c>
      <c r="AV15" s="52" t="n">
        <v>11271</v>
      </c>
      <c r="AW15" s="49" t="s">
        <v>92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1</v>
      </c>
      <c r="C16" s="45"/>
      <c r="D16" s="45" t="s">
        <v>122</v>
      </c>
      <c r="E16" s="45"/>
      <c r="F16" s="45" t="s">
        <v>127</v>
      </c>
      <c r="G16" s="52" t="n">
        <v>26675</v>
      </c>
      <c r="H16" s="52" t="n">
        <v>255</v>
      </c>
      <c r="I16" s="52"/>
      <c r="J16" s="45" t="s">
        <v>100</v>
      </c>
      <c r="K16" s="45" t="s">
        <v>124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150</v>
      </c>
      <c r="R16" s="45" t="n">
        <v>1</v>
      </c>
      <c r="S16" s="45" t="n">
        <v>1993</v>
      </c>
      <c r="T16" s="45" t="s">
        <v>128</v>
      </c>
      <c r="U16" s="52" t="s">
        <v>101</v>
      </c>
      <c r="V16" s="52"/>
      <c r="W16" s="52" t="s">
        <v>101</v>
      </c>
      <c r="X16" s="52"/>
      <c r="Y16" s="52" t="n">
        <v>1780</v>
      </c>
      <c r="Z16" s="48" t="n">
        <v>13</v>
      </c>
      <c r="AA16" s="52" t="n">
        <v>0</v>
      </c>
      <c r="AB16" s="52" t="n">
        <v>0</v>
      </c>
      <c r="AC16" s="45" t="s">
        <v>89</v>
      </c>
      <c r="AD16" s="45" t="s">
        <v>89</v>
      </c>
      <c r="AE16" s="45" t="s">
        <v>91</v>
      </c>
      <c r="AF16" s="45"/>
      <c r="AG16" s="45" t="s">
        <v>126</v>
      </c>
      <c r="AH16" s="45" t="n">
        <v>99</v>
      </c>
      <c r="AI16" s="45" t="n">
        <f aca="false">+SUM(AJ16:AO16)</f>
        <v>100</v>
      </c>
      <c r="AJ16" s="45" t="n">
        <v>40.5</v>
      </c>
      <c r="AK16" s="45" t="n">
        <v>26.9</v>
      </c>
      <c r="AL16" s="45" t="n">
        <v>8.8</v>
      </c>
      <c r="AM16" s="45" t="n">
        <v>11.9</v>
      </c>
      <c r="AN16" s="45" t="n">
        <v>7.5</v>
      </c>
      <c r="AO16" s="45" t="n">
        <v>4.4</v>
      </c>
      <c r="AP16" s="45" t="n">
        <v>161.5</v>
      </c>
      <c r="AQ16" s="45" t="n">
        <f aca="false">+SUM(AR16:AT16)</f>
        <v>100</v>
      </c>
      <c r="AR16" s="45" t="n">
        <v>40.7</v>
      </c>
      <c r="AS16" s="45" t="n">
        <v>50.5</v>
      </c>
      <c r="AT16" s="45" t="n">
        <v>8.8</v>
      </c>
      <c r="AU16" s="52" t="n">
        <v>8493</v>
      </c>
      <c r="AV16" s="52" t="n">
        <v>11271</v>
      </c>
      <c r="AW16" s="49" t="s">
        <v>92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1</v>
      </c>
      <c r="C17" s="45"/>
      <c r="D17" s="45" t="s">
        <v>122</v>
      </c>
      <c r="E17" s="45"/>
      <c r="F17" s="45" t="s">
        <v>129</v>
      </c>
      <c r="G17" s="52" t="n">
        <v>105468</v>
      </c>
      <c r="H17" s="52" t="n">
        <v>10986</v>
      </c>
      <c r="I17" s="52"/>
      <c r="J17" s="45" t="s">
        <v>100</v>
      </c>
      <c r="K17" s="45" t="s">
        <v>130</v>
      </c>
      <c r="L17" s="45"/>
      <c r="M17" s="45" t="s">
        <v>116</v>
      </c>
      <c r="N17" s="45"/>
      <c r="O17" s="45" t="s">
        <v>117</v>
      </c>
      <c r="P17" s="45" t="s">
        <v>87</v>
      </c>
      <c r="Q17" s="45" t="n">
        <v>420</v>
      </c>
      <c r="R17" s="45" t="n">
        <v>3</v>
      </c>
      <c r="S17" s="45" t="n">
        <v>2002</v>
      </c>
      <c r="T17" s="45" t="s">
        <v>131</v>
      </c>
      <c r="U17" s="52" t="s">
        <v>101</v>
      </c>
      <c r="V17" s="52"/>
      <c r="W17" s="52" t="s">
        <v>101</v>
      </c>
      <c r="X17" s="52"/>
      <c r="Y17" s="52" t="n">
        <v>12000</v>
      </c>
      <c r="Z17" s="48" t="n">
        <v>16</v>
      </c>
      <c r="AA17" s="52" t="n">
        <v>39426</v>
      </c>
      <c r="AB17" s="52"/>
      <c r="AC17" s="45" t="s">
        <v>102</v>
      </c>
      <c r="AD17" s="45" t="s">
        <v>90</v>
      </c>
      <c r="AE17" s="45" t="s">
        <v>91</v>
      </c>
      <c r="AF17" s="45"/>
      <c r="AG17" s="45" t="s">
        <v>126</v>
      </c>
      <c r="AH17" s="45" t="n">
        <v>100</v>
      </c>
      <c r="AI17" s="45" t="n">
        <f aca="false">+SUM(AJ17:AO17)</f>
        <v>100</v>
      </c>
      <c r="AJ17" s="45" t="n">
        <v>51.7</v>
      </c>
      <c r="AK17" s="45" t="n">
        <v>20.9</v>
      </c>
      <c r="AL17" s="45" t="n">
        <v>8.6</v>
      </c>
      <c r="AM17" s="45" t="n">
        <v>10</v>
      </c>
      <c r="AN17" s="45" t="n">
        <v>4.4</v>
      </c>
      <c r="AO17" s="45" t="n">
        <v>4.4</v>
      </c>
      <c r="AP17" s="45" t="n">
        <v>200.3</v>
      </c>
      <c r="AQ17" s="45" t="n">
        <f aca="false">+SUM(AR17:AT17)</f>
        <v>100</v>
      </c>
      <c r="AR17" s="45" t="n">
        <v>46.2</v>
      </c>
      <c r="AS17" s="45" t="n">
        <v>45</v>
      </c>
      <c r="AT17" s="45" t="n">
        <v>8.8</v>
      </c>
      <c r="AU17" s="52" t="n">
        <v>7308</v>
      </c>
      <c r="AV17" s="52" t="n">
        <v>7305</v>
      </c>
      <c r="AW17" s="49" t="s">
        <v>92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2</v>
      </c>
      <c r="C18" s="45"/>
      <c r="D18" s="45" t="s">
        <v>133</v>
      </c>
      <c r="E18" s="45"/>
      <c r="F18" s="45" t="s">
        <v>134</v>
      </c>
      <c r="G18" s="52" t="n">
        <v>29653</v>
      </c>
      <c r="H18" s="52" t="n">
        <v>50</v>
      </c>
      <c r="I18" s="52"/>
      <c r="J18" s="45" t="s">
        <v>100</v>
      </c>
      <c r="K18" s="45" t="s">
        <v>135</v>
      </c>
      <c r="L18" s="45"/>
      <c r="M18" s="45" t="s">
        <v>85</v>
      </c>
      <c r="N18" s="45"/>
      <c r="O18" s="45" t="s">
        <v>117</v>
      </c>
      <c r="P18" s="45" t="s">
        <v>136</v>
      </c>
      <c r="Q18" s="45" t="n">
        <v>148</v>
      </c>
      <c r="R18" s="45" t="n">
        <v>3</v>
      </c>
      <c r="S18" s="45" t="n">
        <v>1989</v>
      </c>
      <c r="T18" s="45" t="s">
        <v>92</v>
      </c>
      <c r="U18" s="52"/>
      <c r="V18" s="52"/>
      <c r="W18" s="52"/>
      <c r="X18" s="52"/>
      <c r="Y18" s="52"/>
      <c r="Z18" s="48"/>
      <c r="AA18" s="52"/>
      <c r="AB18" s="52"/>
      <c r="AC18" s="45" t="s">
        <v>92</v>
      </c>
      <c r="AD18" s="45" t="s">
        <v>89</v>
      </c>
      <c r="AE18" s="45" t="s">
        <v>91</v>
      </c>
      <c r="AF18" s="45"/>
      <c r="AG18" s="45" t="s">
        <v>126</v>
      </c>
      <c r="AH18" s="45" t="n">
        <v>99</v>
      </c>
      <c r="AI18" s="45" t="n">
        <f aca="false">+SUM(AJ18:AO18)</f>
        <v>100</v>
      </c>
      <c r="AJ18" s="45" t="n">
        <v>62.9</v>
      </c>
      <c r="AK18" s="45" t="n">
        <v>7.9</v>
      </c>
      <c r="AL18" s="45" t="n">
        <v>13.1</v>
      </c>
      <c r="AM18" s="45" t="n">
        <v>11.8</v>
      </c>
      <c r="AN18" s="45" t="n">
        <v>1</v>
      </c>
      <c r="AO18" s="45" t="n">
        <v>3.3</v>
      </c>
      <c r="AP18" s="45" t="n">
        <v>221</v>
      </c>
      <c r="AQ18" s="45" t="n">
        <f aca="false">+SUM(AR18:AT18)</f>
        <v>100</v>
      </c>
      <c r="AR18" s="45" t="n">
        <v>49.6</v>
      </c>
      <c r="AS18" s="45" t="n">
        <v>45.3</v>
      </c>
      <c r="AT18" s="45" t="n">
        <v>5.1</v>
      </c>
      <c r="AU18" s="52" t="n">
        <v>8017</v>
      </c>
      <c r="AV18" s="52" t="n">
        <v>7162</v>
      </c>
      <c r="AW18" s="49" t="s">
        <v>92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137</v>
      </c>
      <c r="G19" s="52" t="n">
        <v>52087</v>
      </c>
      <c r="H19" s="52" t="n">
        <v>1987</v>
      </c>
      <c r="I19" s="52"/>
      <c r="J19" s="45" t="s">
        <v>100</v>
      </c>
      <c r="K19" s="45" t="s">
        <v>135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230</v>
      </c>
      <c r="R19" s="45" t="n">
        <v>2</v>
      </c>
      <c r="S19" s="45" t="n">
        <v>2003</v>
      </c>
      <c r="T19" s="45" t="s">
        <v>125</v>
      </c>
      <c r="U19" s="52" t="n">
        <v>644044800</v>
      </c>
      <c r="V19" s="52" t="n">
        <v>0</v>
      </c>
      <c r="W19" s="52" t="n">
        <v>0</v>
      </c>
      <c r="X19" s="52" t="n">
        <v>0</v>
      </c>
      <c r="Y19" s="52" t="n">
        <v>5000</v>
      </c>
      <c r="Z19" s="48" t="n">
        <v>12.5</v>
      </c>
      <c r="AA19" s="52" t="n">
        <v>16471</v>
      </c>
      <c r="AB19" s="52" t="n">
        <v>0</v>
      </c>
      <c r="AC19" s="45" t="s">
        <v>102</v>
      </c>
      <c r="AD19" s="45" t="s">
        <v>102</v>
      </c>
      <c r="AE19" s="45" t="s">
        <v>91</v>
      </c>
      <c r="AF19" s="45"/>
      <c r="AG19" s="45" t="s">
        <v>126</v>
      </c>
      <c r="AH19" s="45" t="n">
        <v>99</v>
      </c>
      <c r="AI19" s="45" t="n">
        <f aca="false">+SUM(AJ19:AO19)</f>
        <v>100</v>
      </c>
      <c r="AJ19" s="45" t="n">
        <v>56.6</v>
      </c>
      <c r="AK19" s="45" t="n">
        <v>13.2</v>
      </c>
      <c r="AL19" s="45" t="n">
        <v>13.9</v>
      </c>
      <c r="AM19" s="45" t="n">
        <v>10.1</v>
      </c>
      <c r="AN19" s="45" t="n">
        <v>1.3</v>
      </c>
      <c r="AO19" s="45" t="n">
        <v>4.9</v>
      </c>
      <c r="AP19" s="45" t="n">
        <v>237.2</v>
      </c>
      <c r="AQ19" s="45" t="n">
        <f aca="false">+SUM(AR19:AT19)</f>
        <v>100</v>
      </c>
      <c r="AR19" s="45" t="n">
        <v>46.4</v>
      </c>
      <c r="AS19" s="45" t="n">
        <v>48.3</v>
      </c>
      <c r="AT19" s="45" t="n">
        <v>5.3</v>
      </c>
      <c r="AU19" s="52" t="n">
        <v>7925</v>
      </c>
      <c r="AV19" s="52" t="n">
        <v>7858</v>
      </c>
      <c r="AW19" s="49" t="s">
        <v>92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8</v>
      </c>
      <c r="C20" s="45"/>
      <c r="D20" s="45" t="s">
        <v>139</v>
      </c>
      <c r="E20" s="45"/>
      <c r="F20" s="45" t="s">
        <v>140</v>
      </c>
      <c r="G20" s="52" t="n">
        <v>18180</v>
      </c>
      <c r="H20" s="52" t="n">
        <v>1939</v>
      </c>
      <c r="I20" s="52"/>
      <c r="J20" s="45" t="s">
        <v>100</v>
      </c>
      <c r="K20" s="45" t="s">
        <v>141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170</v>
      </c>
      <c r="R20" s="45" t="n">
        <v>2</v>
      </c>
      <c r="S20" s="45" t="n">
        <v>1981</v>
      </c>
      <c r="T20" s="45" t="s">
        <v>114</v>
      </c>
      <c r="U20" s="52" t="n">
        <v>2822400</v>
      </c>
      <c r="V20" s="52"/>
      <c r="W20" s="52" t="s">
        <v>101</v>
      </c>
      <c r="X20" s="52"/>
      <c r="Y20" s="52"/>
      <c r="Z20" s="48"/>
      <c r="AA20" s="52"/>
      <c r="AB20" s="52"/>
      <c r="AC20" s="45" t="s">
        <v>89</v>
      </c>
      <c r="AD20" s="45" t="s">
        <v>89</v>
      </c>
      <c r="AE20" s="45" t="s">
        <v>104</v>
      </c>
      <c r="AF20" s="45"/>
      <c r="AG20" s="45" t="s">
        <v>126</v>
      </c>
      <c r="AH20" s="45" t="n">
        <v>81</v>
      </c>
      <c r="AI20" s="45" t="n">
        <f aca="false">+SUM(AJ20:AO20)</f>
        <v>100</v>
      </c>
      <c r="AJ20" s="45" t="n">
        <v>37.5</v>
      </c>
      <c r="AK20" s="45" t="n">
        <v>12.7</v>
      </c>
      <c r="AL20" s="45" t="n">
        <v>7.1</v>
      </c>
      <c r="AM20" s="45" t="n">
        <v>36.2</v>
      </c>
      <c r="AN20" s="45" t="n">
        <v>1.6</v>
      </c>
      <c r="AO20" s="45" t="n">
        <v>4.9</v>
      </c>
      <c r="AP20" s="45" t="n">
        <v>164.5</v>
      </c>
      <c r="AQ20" s="45" t="n">
        <f aca="false">+SUM(AR20:AT20)</f>
        <v>100</v>
      </c>
      <c r="AR20" s="45" t="n">
        <v>49.3</v>
      </c>
      <c r="AS20" s="45" t="n">
        <v>44.8</v>
      </c>
      <c r="AT20" s="45" t="n">
        <v>5.9</v>
      </c>
      <c r="AU20" s="52"/>
      <c r="AV20" s="52"/>
      <c r="AW20" s="49" t="s">
        <v>92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2</v>
      </c>
      <c r="C21" s="45"/>
      <c r="D21" s="45" t="s">
        <v>143</v>
      </c>
      <c r="E21" s="45"/>
      <c r="F21" s="45" t="s">
        <v>144</v>
      </c>
      <c r="G21" s="52" t="n">
        <v>27281</v>
      </c>
      <c r="H21" s="52" t="n">
        <v>2478</v>
      </c>
      <c r="I21" s="52"/>
      <c r="J21" s="45" t="s">
        <v>100</v>
      </c>
      <c r="K21" s="45" t="s">
        <v>135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216</v>
      </c>
      <c r="R21" s="45" t="n">
        <v>2</v>
      </c>
      <c r="S21" s="45" t="n">
        <v>1998</v>
      </c>
      <c r="T21" s="45" t="s">
        <v>107</v>
      </c>
      <c r="U21" s="52" t="n">
        <v>204624000</v>
      </c>
      <c r="V21" s="52"/>
      <c r="W21" s="52" t="n">
        <v>14327187</v>
      </c>
      <c r="X21" s="52" t="n">
        <v>13099443</v>
      </c>
      <c r="Y21" s="52"/>
      <c r="Z21" s="48"/>
      <c r="AA21" s="52"/>
      <c r="AB21" s="52"/>
      <c r="AC21" s="45" t="s">
        <v>92</v>
      </c>
      <c r="AD21" s="45" t="s">
        <v>89</v>
      </c>
      <c r="AE21" s="45" t="s">
        <v>91</v>
      </c>
      <c r="AF21" s="45"/>
      <c r="AG21" s="45" t="s">
        <v>92</v>
      </c>
      <c r="AH21" s="45"/>
      <c r="AI21" s="45" t="n">
        <f aca="false">+SUM(AJ21:AO21)</f>
        <v>100</v>
      </c>
      <c r="AJ21" s="45" t="n">
        <v>47.5</v>
      </c>
      <c r="AK21" s="45" t="n">
        <v>24.4</v>
      </c>
      <c r="AL21" s="45" t="n">
        <v>16.5</v>
      </c>
      <c r="AM21" s="45" t="n">
        <v>7.6</v>
      </c>
      <c r="AN21" s="45" t="n">
        <v>1.4</v>
      </c>
      <c r="AO21" s="45" t="n">
        <v>2.6</v>
      </c>
      <c r="AP21" s="45" t="n">
        <v>109</v>
      </c>
      <c r="AQ21" s="45" t="n">
        <f aca="false">+SUM(AR21:AT21)</f>
        <v>100</v>
      </c>
      <c r="AR21" s="45" t="n">
        <v>39.1</v>
      </c>
      <c r="AS21" s="45" t="n">
        <v>57.2</v>
      </c>
      <c r="AT21" s="45" t="n">
        <v>3.7</v>
      </c>
      <c r="AU21" s="52" t="n">
        <v>11777</v>
      </c>
      <c r="AV21" s="52" t="n">
        <v>9824</v>
      </c>
      <c r="AW21" s="49" t="s">
        <v>92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2</v>
      </c>
      <c r="C22" s="45"/>
      <c r="D22" s="45" t="s">
        <v>143</v>
      </c>
      <c r="E22" s="45"/>
      <c r="F22" s="45" t="s">
        <v>145</v>
      </c>
      <c r="G22" s="52" t="n">
        <v>5783</v>
      </c>
      <c r="H22" s="52" t="n">
        <v>0</v>
      </c>
      <c r="I22" s="52" t="n">
        <v>0</v>
      </c>
      <c r="J22" s="45"/>
      <c r="K22" s="45" t="s">
        <v>135</v>
      </c>
      <c r="L22" s="45"/>
      <c r="M22" s="45" t="s">
        <v>85</v>
      </c>
      <c r="N22" s="45"/>
      <c r="O22" s="45" t="s">
        <v>86</v>
      </c>
      <c r="P22" s="45" t="s">
        <v>136</v>
      </c>
      <c r="Q22" s="45" t="n">
        <v>40</v>
      </c>
      <c r="R22" s="45" t="n">
        <v>2</v>
      </c>
      <c r="S22" s="45" t="n">
        <v>1990</v>
      </c>
      <c r="T22" s="45" t="s">
        <v>114</v>
      </c>
      <c r="U22" s="52" t="n">
        <v>263970</v>
      </c>
      <c r="V22" s="52" t="n">
        <v>0</v>
      </c>
      <c r="W22" s="52" t="n">
        <v>175000</v>
      </c>
      <c r="X22" s="52" t="n">
        <v>0</v>
      </c>
      <c r="Y22" s="52"/>
      <c r="Z22" s="48"/>
      <c r="AA22" s="52"/>
      <c r="AB22" s="52"/>
      <c r="AC22" s="45" t="s">
        <v>92</v>
      </c>
      <c r="AD22" s="45" t="s">
        <v>92</v>
      </c>
      <c r="AE22" s="45" t="s">
        <v>91</v>
      </c>
      <c r="AF22" s="45"/>
      <c r="AG22" s="45" t="s">
        <v>92</v>
      </c>
      <c r="AH22" s="45"/>
      <c r="AI22" s="45" t="n">
        <f aca="false">+SUM(AJ22:AO22)</f>
        <v>100</v>
      </c>
      <c r="AJ22" s="45" t="n">
        <v>74</v>
      </c>
      <c r="AK22" s="45" t="n">
        <v>8</v>
      </c>
      <c r="AL22" s="45" t="n">
        <v>7.1</v>
      </c>
      <c r="AM22" s="45" t="n">
        <v>7.8</v>
      </c>
      <c r="AN22" s="45" t="n">
        <v>0.8</v>
      </c>
      <c r="AO22" s="45" t="n">
        <v>2.3</v>
      </c>
      <c r="AP22" s="45" t="n">
        <v>160</v>
      </c>
      <c r="AQ22" s="45" t="n">
        <f aca="false">+SUM(AR22:AT22)</f>
        <v>100</v>
      </c>
      <c r="AR22" s="45" t="n">
        <v>37.4</v>
      </c>
      <c r="AS22" s="45" t="n">
        <v>10.8</v>
      </c>
      <c r="AT22" s="45" t="n">
        <v>51.8</v>
      </c>
      <c r="AU22" s="52" t="n">
        <v>8803</v>
      </c>
      <c r="AV22" s="52"/>
      <c r="AW22" s="49" t="s">
        <v>92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6</v>
      </c>
      <c r="C23" s="45"/>
      <c r="D23" s="45" t="s">
        <v>147</v>
      </c>
      <c r="E23" s="45"/>
      <c r="F23" s="45" t="s">
        <v>148</v>
      </c>
      <c r="G23" s="52" t="n">
        <v>25658</v>
      </c>
      <c r="H23" s="52" t="n">
        <v>668</v>
      </c>
      <c r="I23" s="52"/>
      <c r="J23" s="45" t="s">
        <v>100</v>
      </c>
      <c r="K23" s="45" t="s">
        <v>106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80</v>
      </c>
      <c r="R23" s="45" t="n">
        <v>2</v>
      </c>
      <c r="S23" s="45" t="n">
        <v>1977</v>
      </c>
      <c r="T23" s="45" t="s">
        <v>114</v>
      </c>
      <c r="U23" s="52"/>
      <c r="V23" s="52"/>
      <c r="W23" s="52"/>
      <c r="X23" s="52"/>
      <c r="Y23" s="52"/>
      <c r="Z23" s="48"/>
      <c r="AA23" s="52"/>
      <c r="AB23" s="52"/>
      <c r="AC23" s="45" t="s">
        <v>92</v>
      </c>
      <c r="AD23" s="45" t="s">
        <v>90</v>
      </c>
      <c r="AE23" s="45" t="s">
        <v>91</v>
      </c>
      <c r="AF23" s="45"/>
      <c r="AG23" s="45" t="s">
        <v>92</v>
      </c>
      <c r="AH23" s="45"/>
      <c r="AI23" s="45" t="n">
        <f aca="false">+SUM(AJ23:AO23)</f>
        <v>100</v>
      </c>
      <c r="AJ23" s="45" t="n">
        <v>46</v>
      </c>
      <c r="AK23" s="45" t="n">
        <v>12.3</v>
      </c>
      <c r="AL23" s="45" t="n">
        <v>15.5</v>
      </c>
      <c r="AM23" s="45" t="n">
        <v>20.1</v>
      </c>
      <c r="AN23" s="45" t="n">
        <v>2</v>
      </c>
      <c r="AO23" s="45" t="n">
        <v>4.1</v>
      </c>
      <c r="AP23" s="45" t="n">
        <v>265</v>
      </c>
      <c r="AQ23" s="45" t="n">
        <f aca="false">+SUM(AR23:AT23)</f>
        <v>100</v>
      </c>
      <c r="AR23" s="45" t="n">
        <v>40.7</v>
      </c>
      <c r="AS23" s="45" t="n">
        <v>54.5</v>
      </c>
      <c r="AT23" s="45" t="n">
        <v>4.8</v>
      </c>
      <c r="AU23" s="52" t="n">
        <v>5832</v>
      </c>
      <c r="AV23" s="52" t="n">
        <v>5863</v>
      </c>
      <c r="AW23" s="49" t="s">
        <v>92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9</v>
      </c>
      <c r="C24" s="45"/>
      <c r="D24" s="45" t="s">
        <v>150</v>
      </c>
      <c r="E24" s="45"/>
      <c r="F24" s="45" t="s">
        <v>151</v>
      </c>
      <c r="G24" s="52" t="n">
        <v>71100</v>
      </c>
      <c r="H24" s="52" t="n">
        <v>208</v>
      </c>
      <c r="I24" s="52"/>
      <c r="J24" s="45" t="s">
        <v>100</v>
      </c>
      <c r="K24" s="45" t="s">
        <v>152</v>
      </c>
      <c r="L24" s="45"/>
      <c r="M24" s="45" t="s">
        <v>85</v>
      </c>
      <c r="N24" s="45"/>
      <c r="O24" s="45" t="s">
        <v>86</v>
      </c>
      <c r="P24" s="45" t="s">
        <v>87</v>
      </c>
      <c r="Q24" s="45" t="n">
        <v>399</v>
      </c>
      <c r="R24" s="45" t="n">
        <v>3</v>
      </c>
      <c r="S24" s="45" t="n">
        <v>1994</v>
      </c>
      <c r="T24" s="45" t="s">
        <v>131</v>
      </c>
      <c r="U24" s="52" t="n">
        <v>753580800</v>
      </c>
      <c r="V24" s="52"/>
      <c r="W24" s="52" t="n">
        <v>725936000</v>
      </c>
      <c r="X24" s="52"/>
      <c r="Y24" s="52" t="n">
        <v>1900</v>
      </c>
      <c r="Z24" s="48" t="n">
        <v>5.6</v>
      </c>
      <c r="AA24" s="52" t="n">
        <v>11638</v>
      </c>
      <c r="AB24" s="52"/>
      <c r="AC24" s="45" t="s">
        <v>89</v>
      </c>
      <c r="AD24" s="45" t="s">
        <v>89</v>
      </c>
      <c r="AE24" s="45" t="s">
        <v>91</v>
      </c>
      <c r="AF24" s="45"/>
      <c r="AG24" s="45" t="s">
        <v>92</v>
      </c>
      <c r="AH24" s="45"/>
      <c r="AI24" s="45" t="n">
        <f aca="false">+SUM(AJ24:AO24)</f>
        <v>100</v>
      </c>
      <c r="AJ24" s="45" t="n">
        <v>54.6</v>
      </c>
      <c r="AK24" s="45" t="n">
        <v>17</v>
      </c>
      <c r="AL24" s="45" t="n">
        <v>15.8</v>
      </c>
      <c r="AM24" s="45" t="n">
        <v>6</v>
      </c>
      <c r="AN24" s="45" t="n">
        <v>4.1</v>
      </c>
      <c r="AO24" s="45" t="n">
        <v>2.5</v>
      </c>
      <c r="AP24" s="45" t="n">
        <v>120</v>
      </c>
      <c r="AQ24" s="45" t="n">
        <f aca="false">+SUM(AR24:AT24)</f>
        <v>100</v>
      </c>
      <c r="AR24" s="45" t="n">
        <v>30.1</v>
      </c>
      <c r="AS24" s="45" t="n">
        <v>56.8</v>
      </c>
      <c r="AT24" s="45" t="n">
        <v>13.1</v>
      </c>
      <c r="AU24" s="52" t="n">
        <v>9945</v>
      </c>
      <c r="AV24" s="52" t="n">
        <v>10505</v>
      </c>
      <c r="AW24" s="49" t="s">
        <v>92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3</v>
      </c>
      <c r="C25" s="45"/>
      <c r="D25" s="45" t="s">
        <v>154</v>
      </c>
      <c r="E25" s="45"/>
      <c r="F25" s="45" t="s">
        <v>155</v>
      </c>
      <c r="G25" s="52" t="n">
        <v>37515</v>
      </c>
      <c r="H25" s="52" t="n">
        <v>4456</v>
      </c>
      <c r="I25" s="52"/>
      <c r="J25" s="45" t="s">
        <v>100</v>
      </c>
      <c r="K25" s="45" t="s">
        <v>84</v>
      </c>
      <c r="L25" s="45"/>
      <c r="M25" s="45" t="s">
        <v>85</v>
      </c>
      <c r="N25" s="45"/>
      <c r="O25" s="45" t="s">
        <v>86</v>
      </c>
      <c r="P25" s="45" t="s">
        <v>87</v>
      </c>
      <c r="Q25" s="45" t="n">
        <v>165</v>
      </c>
      <c r="R25" s="45" t="n">
        <v>3</v>
      </c>
      <c r="S25" s="45" t="n">
        <v>1996</v>
      </c>
      <c r="T25" s="45" t="s">
        <v>156</v>
      </c>
      <c r="U25" s="52" t="n">
        <v>327003264</v>
      </c>
      <c r="V25" s="52" t="n">
        <v>41430010</v>
      </c>
      <c r="W25" s="52" t="n">
        <v>210127890</v>
      </c>
      <c r="X25" s="52" t="n">
        <v>10331454</v>
      </c>
      <c r="Y25" s="52"/>
      <c r="Z25" s="48"/>
      <c r="AA25" s="52"/>
      <c r="AB25" s="52"/>
      <c r="AC25" s="45" t="s">
        <v>102</v>
      </c>
      <c r="AD25" s="45" t="s">
        <v>89</v>
      </c>
      <c r="AE25" s="45" t="s">
        <v>104</v>
      </c>
      <c r="AF25" s="45"/>
      <c r="AG25" s="45" t="s">
        <v>92</v>
      </c>
      <c r="AH25" s="45"/>
      <c r="AI25" s="45" t="n">
        <f aca="false">+SUM(AJ25:AO25)</f>
        <v>100</v>
      </c>
      <c r="AJ25" s="45" t="n">
        <v>51.1</v>
      </c>
      <c r="AK25" s="45" t="n">
        <v>18.9</v>
      </c>
      <c r="AL25" s="45" t="n">
        <v>9.1</v>
      </c>
      <c r="AM25" s="45" t="n">
        <v>15.4</v>
      </c>
      <c r="AN25" s="45" t="n">
        <v>2.2</v>
      </c>
      <c r="AO25" s="45" t="n">
        <v>3.3</v>
      </c>
      <c r="AP25" s="45" t="n">
        <v>165</v>
      </c>
      <c r="AQ25" s="45" t="n">
        <f aca="false">+SUM(AR25:AT25)</f>
        <v>100</v>
      </c>
      <c r="AR25" s="45" t="n">
        <v>45.8</v>
      </c>
      <c r="AS25" s="45" t="n">
        <v>47.1</v>
      </c>
      <c r="AT25" s="45" t="n">
        <v>7.1</v>
      </c>
      <c r="AU25" s="52" t="n">
        <v>7720</v>
      </c>
      <c r="AV25" s="52" t="n">
        <v>9560</v>
      </c>
      <c r="AW25" s="49" t="s">
        <v>92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7</v>
      </c>
      <c r="C26" s="45"/>
      <c r="D26" s="45" t="s">
        <v>158</v>
      </c>
      <c r="E26" s="45"/>
      <c r="F26" s="45" t="s">
        <v>159</v>
      </c>
      <c r="G26" s="52" t="n">
        <v>13837</v>
      </c>
      <c r="H26" s="52" t="n">
        <v>1505</v>
      </c>
      <c r="I26" s="52"/>
      <c r="J26" s="45" t="s">
        <v>100</v>
      </c>
      <c r="K26" s="45" t="s">
        <v>152</v>
      </c>
      <c r="L26" s="45"/>
      <c r="M26" s="45" t="s">
        <v>85</v>
      </c>
      <c r="N26" s="45"/>
      <c r="O26" s="45" t="s">
        <v>86</v>
      </c>
      <c r="P26" s="45" t="s">
        <v>136</v>
      </c>
      <c r="Q26" s="45" t="n">
        <v>80</v>
      </c>
      <c r="R26" s="45" t="n">
        <v>2</v>
      </c>
      <c r="S26" s="45" t="n">
        <v>1983</v>
      </c>
      <c r="T26" s="45" t="s">
        <v>114</v>
      </c>
      <c r="U26" s="52" t="n">
        <v>1130011</v>
      </c>
      <c r="V26" s="52"/>
      <c r="W26" s="52" t="s">
        <v>101</v>
      </c>
      <c r="X26" s="52"/>
      <c r="Y26" s="52"/>
      <c r="Z26" s="48"/>
      <c r="AA26" s="52"/>
      <c r="AB26" s="52"/>
      <c r="AC26" s="45" t="s">
        <v>92</v>
      </c>
      <c r="AD26" s="45" t="s">
        <v>92</v>
      </c>
      <c r="AE26" s="45" t="s">
        <v>94</v>
      </c>
      <c r="AF26" s="45"/>
      <c r="AG26" s="45" t="s">
        <v>92</v>
      </c>
      <c r="AH26" s="45"/>
      <c r="AI26" s="45" t="n">
        <f aca="false">+SUM(AJ26:AO26)</f>
        <v>100</v>
      </c>
      <c r="AJ26" s="45" t="n">
        <v>63.4</v>
      </c>
      <c r="AK26" s="45" t="n">
        <v>12.7</v>
      </c>
      <c r="AL26" s="45" t="n">
        <v>5.6</v>
      </c>
      <c r="AM26" s="45" t="n">
        <v>15.2</v>
      </c>
      <c r="AN26" s="45" t="n">
        <v>0.5</v>
      </c>
      <c r="AO26" s="45" t="n">
        <v>2.6</v>
      </c>
      <c r="AP26" s="45" t="n">
        <v>149.8</v>
      </c>
      <c r="AQ26" s="45" t="n">
        <f aca="false">+SUM(AR26:AT26)</f>
        <v>100</v>
      </c>
      <c r="AR26" s="45" t="n">
        <v>43.8</v>
      </c>
      <c r="AS26" s="45" t="n">
        <v>50.6</v>
      </c>
      <c r="AT26" s="45" t="n">
        <v>5.6</v>
      </c>
      <c r="AU26" s="52" t="n">
        <v>8453</v>
      </c>
      <c r="AV26" s="52" t="n">
        <v>8453</v>
      </c>
      <c r="AW26" s="49" t="s">
        <v>92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0</v>
      </c>
      <c r="C27" s="45"/>
      <c r="D27" s="45" t="s">
        <v>161</v>
      </c>
      <c r="E27" s="45"/>
      <c r="F27" s="45" t="s">
        <v>162</v>
      </c>
      <c r="G27" s="52" t="n">
        <v>61770</v>
      </c>
      <c r="H27" s="52" t="n">
        <v>1097</v>
      </c>
      <c r="I27" s="52"/>
      <c r="J27" s="45" t="s">
        <v>100</v>
      </c>
      <c r="K27" s="45" t="s">
        <v>84</v>
      </c>
      <c r="L27" s="45"/>
      <c r="M27" s="45" t="s">
        <v>85</v>
      </c>
      <c r="N27" s="45"/>
      <c r="O27" s="45" t="s">
        <v>86</v>
      </c>
      <c r="P27" s="45" t="s">
        <v>87</v>
      </c>
      <c r="Q27" s="45" t="n">
        <v>300</v>
      </c>
      <c r="R27" s="45" t="n">
        <v>3</v>
      </c>
      <c r="S27" s="45" t="n">
        <v>1997</v>
      </c>
      <c r="T27" s="45" t="s">
        <v>163</v>
      </c>
      <c r="U27" s="52" t="n">
        <v>117720000</v>
      </c>
      <c r="V27" s="52" t="n">
        <v>63504000</v>
      </c>
      <c r="W27" s="52"/>
      <c r="X27" s="52"/>
      <c r="Y27" s="52" t="n">
        <v>2080</v>
      </c>
      <c r="Z27" s="48" t="n">
        <v>8</v>
      </c>
      <c r="AA27" s="52" t="n">
        <v>14577</v>
      </c>
      <c r="AB27" s="52"/>
      <c r="AC27" s="45" t="s">
        <v>89</v>
      </c>
      <c r="AD27" s="45" t="s">
        <v>90</v>
      </c>
      <c r="AE27" s="45" t="s">
        <v>91</v>
      </c>
      <c r="AF27" s="45"/>
      <c r="AG27" s="45" t="s">
        <v>92</v>
      </c>
      <c r="AH27" s="45"/>
      <c r="AI27" s="45" t="n">
        <f aca="false">+SUM(AJ27:AO27)</f>
        <v>100</v>
      </c>
      <c r="AJ27" s="45" t="n">
        <v>44.3</v>
      </c>
      <c r="AK27" s="45" t="n">
        <v>29.8</v>
      </c>
      <c r="AL27" s="45" t="n">
        <v>13.8</v>
      </c>
      <c r="AM27" s="45" t="n">
        <v>7.9</v>
      </c>
      <c r="AN27" s="45" t="n">
        <v>2.6</v>
      </c>
      <c r="AO27" s="45" t="n">
        <v>1.6</v>
      </c>
      <c r="AP27" s="45" t="n">
        <v>132</v>
      </c>
      <c r="AQ27" s="45" t="n">
        <f aca="false">+SUM(AR27:AT27)</f>
        <v>100</v>
      </c>
      <c r="AR27" s="45" t="n">
        <v>40</v>
      </c>
      <c r="AS27" s="45" t="n">
        <v>55</v>
      </c>
      <c r="AT27" s="45" t="n">
        <v>5</v>
      </c>
      <c r="AU27" s="52" t="n">
        <v>12645</v>
      </c>
      <c r="AV27" s="52" t="n">
        <v>12644</v>
      </c>
      <c r="AW27" s="49" t="s">
        <v>92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4</v>
      </c>
      <c r="C28" s="45"/>
      <c r="D28" s="45" t="s">
        <v>165</v>
      </c>
      <c r="E28" s="45"/>
      <c r="F28" s="45" t="s">
        <v>166</v>
      </c>
      <c r="G28" s="52" t="n">
        <v>37863</v>
      </c>
      <c r="H28" s="52" t="n">
        <v>387</v>
      </c>
      <c r="I28" s="52"/>
      <c r="J28" s="45" t="s">
        <v>100</v>
      </c>
      <c r="K28" s="45" t="s">
        <v>106</v>
      </c>
      <c r="L28" s="45"/>
      <c r="M28" s="45" t="s">
        <v>85</v>
      </c>
      <c r="N28" s="45"/>
      <c r="O28" s="45" t="s">
        <v>117</v>
      </c>
      <c r="P28" s="45" t="s">
        <v>136</v>
      </c>
      <c r="Q28" s="45" t="n">
        <v>150</v>
      </c>
      <c r="R28" s="45" t="n">
        <v>3</v>
      </c>
      <c r="S28" s="45" t="n">
        <v>1996</v>
      </c>
      <c r="T28" s="45" t="s">
        <v>107</v>
      </c>
      <c r="U28" s="52" t="n">
        <v>30394260</v>
      </c>
      <c r="V28" s="52" t="n">
        <v>23575035</v>
      </c>
      <c r="W28" s="52" t="s">
        <v>101</v>
      </c>
      <c r="X28" s="52"/>
      <c r="Y28" s="52"/>
      <c r="Z28" s="48"/>
      <c r="AA28" s="52"/>
      <c r="AB28" s="52"/>
      <c r="AC28" s="45" t="s">
        <v>89</v>
      </c>
      <c r="AD28" s="45" t="s">
        <v>89</v>
      </c>
      <c r="AE28" s="45" t="s">
        <v>91</v>
      </c>
      <c r="AF28" s="45"/>
      <c r="AG28" s="45" t="s">
        <v>92</v>
      </c>
      <c r="AH28" s="45"/>
      <c r="AI28" s="45" t="n">
        <f aca="false">+SUM(AJ28:AO28)</f>
        <v>100</v>
      </c>
      <c r="AJ28" s="45" t="n">
        <v>42.8</v>
      </c>
      <c r="AK28" s="45" t="n">
        <v>17.2</v>
      </c>
      <c r="AL28" s="45" t="n">
        <v>18.9</v>
      </c>
      <c r="AM28" s="45" t="n">
        <v>16.6</v>
      </c>
      <c r="AN28" s="45" t="n">
        <v>0.9</v>
      </c>
      <c r="AO28" s="45" t="n">
        <v>3.6</v>
      </c>
      <c r="AP28" s="45" t="n">
        <v>251</v>
      </c>
      <c r="AQ28" s="45" t="n">
        <f aca="false">+SUM(AR28:AT28)</f>
        <v>100</v>
      </c>
      <c r="AR28" s="45" t="n">
        <v>58.5</v>
      </c>
      <c r="AS28" s="45" t="n">
        <v>37.2</v>
      </c>
      <c r="AT28" s="45" t="n">
        <v>4.3</v>
      </c>
      <c r="AU28" s="52" t="n">
        <v>5538</v>
      </c>
      <c r="AV28" s="52"/>
      <c r="AW28" s="49" t="s">
        <v>92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4</v>
      </c>
      <c r="C29" s="45"/>
      <c r="D29" s="45" t="s">
        <v>165</v>
      </c>
      <c r="E29" s="45"/>
      <c r="F29" s="45" t="s">
        <v>167</v>
      </c>
      <c r="G29" s="52" t="n">
        <v>0</v>
      </c>
      <c r="H29" s="52" t="n">
        <v>0</v>
      </c>
      <c r="I29" s="52" t="n">
        <v>0</v>
      </c>
      <c r="J29" s="45"/>
      <c r="K29" s="45" t="s">
        <v>135</v>
      </c>
      <c r="L29" s="45"/>
      <c r="M29" s="45" t="s">
        <v>85</v>
      </c>
      <c r="N29" s="45"/>
      <c r="O29" s="45" t="s">
        <v>117</v>
      </c>
      <c r="P29" s="45" t="s">
        <v>87</v>
      </c>
      <c r="Q29" s="45" t="n">
        <v>138</v>
      </c>
      <c r="R29" s="45" t="n">
        <v>2</v>
      </c>
      <c r="S29" s="45" t="n">
        <v>1980</v>
      </c>
      <c r="T29" s="45" t="s">
        <v>114</v>
      </c>
      <c r="U29" s="52"/>
      <c r="V29" s="52"/>
      <c r="W29" s="52"/>
      <c r="X29" s="52"/>
      <c r="Y29" s="52"/>
      <c r="Z29" s="48"/>
      <c r="AA29" s="52"/>
      <c r="AB29" s="52"/>
      <c r="AC29" s="45" t="s">
        <v>49</v>
      </c>
      <c r="AD29" s="45" t="s">
        <v>90</v>
      </c>
      <c r="AE29" s="45" t="s">
        <v>91</v>
      </c>
      <c r="AF29" s="45" t="s">
        <v>112</v>
      </c>
      <c r="AG29" s="45" t="s">
        <v>92</v>
      </c>
      <c r="AH29" s="45"/>
      <c r="AI29" s="45" t="n">
        <f aca="false">+SUM(AJ29:AO29)</f>
        <v>0</v>
      </c>
      <c r="AJ29" s="53"/>
      <c r="AK29" s="53"/>
      <c r="AL29" s="53"/>
      <c r="AM29" s="53"/>
      <c r="AN29" s="53"/>
      <c r="AO29" s="53"/>
      <c r="AP29" s="45"/>
      <c r="AQ29" s="45" t="n">
        <f aca="false">+SUM(AR29:AT29)</f>
        <v>0</v>
      </c>
      <c r="AR29" s="45"/>
      <c r="AS29" s="45"/>
      <c r="AT29" s="45"/>
      <c r="AU29" s="52"/>
      <c r="AV29" s="52"/>
      <c r="AW29" s="49" t="s">
        <v>92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68</v>
      </c>
      <c r="C30" s="45"/>
      <c r="D30" s="45" t="s">
        <v>169</v>
      </c>
      <c r="E30" s="45"/>
      <c r="F30" s="45" t="s">
        <v>170</v>
      </c>
      <c r="G30" s="52" t="n">
        <v>26946</v>
      </c>
      <c r="H30" s="52" t="n">
        <v>2676</v>
      </c>
      <c r="I30" s="52"/>
      <c r="J30" s="45" t="s">
        <v>100</v>
      </c>
      <c r="K30" s="45" t="s">
        <v>84</v>
      </c>
      <c r="L30" s="45"/>
      <c r="M30" s="45" t="s">
        <v>85</v>
      </c>
      <c r="N30" s="45"/>
      <c r="O30" s="45" t="s">
        <v>86</v>
      </c>
      <c r="P30" s="45" t="s">
        <v>87</v>
      </c>
      <c r="Q30" s="45" t="n">
        <v>120</v>
      </c>
      <c r="R30" s="45" t="n">
        <v>2</v>
      </c>
      <c r="S30" s="45" t="n">
        <v>1995</v>
      </c>
      <c r="T30" s="45" t="s">
        <v>92</v>
      </c>
      <c r="U30" s="52"/>
      <c r="V30" s="52"/>
      <c r="W30" s="52"/>
      <c r="X30" s="52"/>
      <c r="Y30" s="52"/>
      <c r="Z30" s="48"/>
      <c r="AA30" s="52"/>
      <c r="AB30" s="52"/>
      <c r="AC30" s="45" t="s">
        <v>89</v>
      </c>
      <c r="AD30" s="45" t="s">
        <v>89</v>
      </c>
      <c r="AE30" s="45" t="s">
        <v>91</v>
      </c>
      <c r="AF30" s="45"/>
      <c r="AG30" s="45" t="s">
        <v>92</v>
      </c>
      <c r="AH30" s="45"/>
      <c r="AI30" s="45" t="n">
        <f aca="false">+SUM(AJ30:AO30)</f>
        <v>100</v>
      </c>
      <c r="AJ30" s="45" t="n">
        <v>48.96</v>
      </c>
      <c r="AK30" s="45" t="n">
        <v>19.3</v>
      </c>
      <c r="AL30" s="45" t="n">
        <v>5.31</v>
      </c>
      <c r="AM30" s="45" t="n">
        <v>22.15</v>
      </c>
      <c r="AN30" s="45" t="n">
        <v>1.69</v>
      </c>
      <c r="AO30" s="45" t="n">
        <v>2.59</v>
      </c>
      <c r="AP30" s="45" t="n">
        <v>146</v>
      </c>
      <c r="AQ30" s="45" t="n">
        <f aca="false">+SUM(AR30:AT30)</f>
        <v>100</v>
      </c>
      <c r="AR30" s="45" t="n">
        <v>41.29</v>
      </c>
      <c r="AS30" s="45" t="n">
        <v>52.59</v>
      </c>
      <c r="AT30" s="45" t="n">
        <v>6.12</v>
      </c>
      <c r="AU30" s="52" t="n">
        <v>8848</v>
      </c>
      <c r="AV30" s="52"/>
      <c r="AW30" s="49" t="s">
        <v>92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68</v>
      </c>
      <c r="C31" s="45"/>
      <c r="D31" s="45" t="s">
        <v>169</v>
      </c>
      <c r="E31" s="45"/>
      <c r="F31" s="45" t="s">
        <v>170</v>
      </c>
      <c r="G31" s="52" t="n">
        <v>0</v>
      </c>
      <c r="H31" s="52" t="n">
        <v>0</v>
      </c>
      <c r="I31" s="52" t="n">
        <v>0</v>
      </c>
      <c r="J31" s="45"/>
      <c r="K31" s="45" t="s">
        <v>84</v>
      </c>
      <c r="L31" s="45"/>
      <c r="M31" s="45" t="s">
        <v>85</v>
      </c>
      <c r="N31" s="45"/>
      <c r="O31" s="45" t="s">
        <v>117</v>
      </c>
      <c r="P31" s="45" t="s">
        <v>136</v>
      </c>
      <c r="Q31" s="45" t="n">
        <v>70</v>
      </c>
      <c r="R31" s="45" t="n">
        <v>2</v>
      </c>
      <c r="S31" s="45" t="n">
        <v>1998</v>
      </c>
      <c r="T31" s="45" t="s">
        <v>92</v>
      </c>
      <c r="U31" s="52"/>
      <c r="V31" s="52"/>
      <c r="W31" s="52"/>
      <c r="X31" s="52"/>
      <c r="Y31" s="52"/>
      <c r="Z31" s="48"/>
      <c r="AA31" s="52"/>
      <c r="AB31" s="52"/>
      <c r="AC31" s="45" t="s">
        <v>89</v>
      </c>
      <c r="AD31" s="45" t="s">
        <v>89</v>
      </c>
      <c r="AE31" s="45" t="s">
        <v>94</v>
      </c>
      <c r="AF31" s="45" t="s">
        <v>112</v>
      </c>
      <c r="AG31" s="45" t="s">
        <v>92</v>
      </c>
      <c r="AH31" s="45"/>
      <c r="AI31" s="45" t="n">
        <f aca="false">+SUM(AJ31:AO31)</f>
        <v>0</v>
      </c>
      <c r="AJ31" s="53"/>
      <c r="AK31" s="53"/>
      <c r="AL31" s="53"/>
      <c r="AM31" s="53"/>
      <c r="AN31" s="53"/>
      <c r="AO31" s="53"/>
      <c r="AP31" s="45"/>
      <c r="AQ31" s="45" t="n">
        <f aca="false">+SUM(AR31:AT31)</f>
        <v>0</v>
      </c>
      <c r="AR31" s="45"/>
      <c r="AS31" s="45"/>
      <c r="AT31" s="45"/>
      <c r="AU31" s="52"/>
      <c r="AV31" s="52"/>
      <c r="AW31" s="49" t="s">
        <v>92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1</v>
      </c>
      <c r="C32" s="45"/>
      <c r="D32" s="45" t="s">
        <v>172</v>
      </c>
      <c r="E32" s="45"/>
      <c r="F32" s="45" t="s">
        <v>173</v>
      </c>
      <c r="G32" s="52" t="n">
        <v>16558</v>
      </c>
      <c r="H32" s="52" t="n">
        <v>1463</v>
      </c>
      <c r="I32" s="52"/>
      <c r="J32" s="45" t="s">
        <v>100</v>
      </c>
      <c r="K32" s="45" t="s">
        <v>84</v>
      </c>
      <c r="L32" s="45"/>
      <c r="M32" s="45" t="s">
        <v>85</v>
      </c>
      <c r="N32" s="45"/>
      <c r="O32" s="45" t="s">
        <v>86</v>
      </c>
      <c r="P32" s="45" t="s">
        <v>87</v>
      </c>
      <c r="Q32" s="45" t="n">
        <v>120</v>
      </c>
      <c r="R32" s="45" t="n">
        <v>2</v>
      </c>
      <c r="S32" s="45" t="n">
        <v>1990</v>
      </c>
      <c r="T32" s="45" t="s">
        <v>114</v>
      </c>
      <c r="U32" s="52" t="s">
        <v>101</v>
      </c>
      <c r="V32" s="52" t="s">
        <v>101</v>
      </c>
      <c r="W32" s="52" t="s">
        <v>101</v>
      </c>
      <c r="X32" s="52" t="s">
        <v>101</v>
      </c>
      <c r="Y32" s="52"/>
      <c r="Z32" s="48"/>
      <c r="AA32" s="52"/>
      <c r="AB32" s="52"/>
      <c r="AC32" s="45" t="s">
        <v>49</v>
      </c>
      <c r="AD32" s="45" t="s">
        <v>89</v>
      </c>
      <c r="AE32" s="45" t="s">
        <v>91</v>
      </c>
      <c r="AF32" s="45"/>
      <c r="AG32" s="45" t="s">
        <v>92</v>
      </c>
      <c r="AH32" s="45"/>
      <c r="AI32" s="45" t="n">
        <f aca="false">+SUM(AJ32:AO32)</f>
        <v>100</v>
      </c>
      <c r="AJ32" s="45" t="n">
        <v>55</v>
      </c>
      <c r="AK32" s="45" t="n">
        <v>22.3</v>
      </c>
      <c r="AL32" s="45" t="n">
        <v>2.7</v>
      </c>
      <c r="AM32" s="45" t="n">
        <v>11.8</v>
      </c>
      <c r="AN32" s="45" t="n">
        <v>1.9</v>
      </c>
      <c r="AO32" s="45" t="n">
        <v>6.3</v>
      </c>
      <c r="AP32" s="45" t="n">
        <v>157</v>
      </c>
      <c r="AQ32" s="45" t="n">
        <f aca="false">+SUM(AR32:AT32)</f>
        <v>100</v>
      </c>
      <c r="AR32" s="45" t="n">
        <v>47.3</v>
      </c>
      <c r="AS32" s="45" t="n">
        <v>45.4</v>
      </c>
      <c r="AT32" s="45" t="n">
        <v>7.3</v>
      </c>
      <c r="AU32" s="52" t="n">
        <v>7353</v>
      </c>
      <c r="AV32" s="52" t="n">
        <v>8055</v>
      </c>
      <c r="AW32" s="49" t="s">
        <v>92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74</v>
      </c>
      <c r="C33" s="45"/>
      <c r="D33" s="45" t="s">
        <v>175</v>
      </c>
      <c r="E33" s="45"/>
      <c r="F33" s="45" t="s">
        <v>176</v>
      </c>
      <c r="G33" s="52" t="n">
        <v>14873</v>
      </c>
      <c r="H33" s="52" t="n">
        <v>1338</v>
      </c>
      <c r="I33" s="52" t="n">
        <v>0</v>
      </c>
      <c r="J33" s="45" t="s">
        <v>100</v>
      </c>
      <c r="K33" s="45" t="s">
        <v>106</v>
      </c>
      <c r="L33" s="45"/>
      <c r="M33" s="45" t="s">
        <v>85</v>
      </c>
      <c r="N33" s="45"/>
      <c r="O33" s="45" t="s">
        <v>86</v>
      </c>
      <c r="P33" s="45" t="s">
        <v>87</v>
      </c>
      <c r="Q33" s="45" t="n">
        <v>240</v>
      </c>
      <c r="R33" s="45" t="n">
        <v>2</v>
      </c>
      <c r="S33" s="45" t="n">
        <v>1977</v>
      </c>
      <c r="T33" s="45" t="s">
        <v>92</v>
      </c>
      <c r="U33" s="52"/>
      <c r="V33" s="52"/>
      <c r="W33" s="52"/>
      <c r="X33" s="52"/>
      <c r="Y33" s="52"/>
      <c r="Z33" s="48"/>
      <c r="AA33" s="52"/>
      <c r="AB33" s="52"/>
      <c r="AC33" s="45" t="s">
        <v>92</v>
      </c>
      <c r="AD33" s="45" t="s">
        <v>89</v>
      </c>
      <c r="AE33" s="45" t="s">
        <v>91</v>
      </c>
      <c r="AF33" s="45"/>
      <c r="AG33" s="45" t="s">
        <v>92</v>
      </c>
      <c r="AH33" s="45"/>
      <c r="AI33" s="45" t="n">
        <f aca="false">+SUM(AJ33:AO33)</f>
        <v>100</v>
      </c>
      <c r="AJ33" s="45" t="n">
        <v>60.8</v>
      </c>
      <c r="AK33" s="45" t="n">
        <v>9.4</v>
      </c>
      <c r="AL33" s="45" t="n">
        <v>14.4</v>
      </c>
      <c r="AM33" s="45" t="n">
        <v>13</v>
      </c>
      <c r="AN33" s="45" t="n">
        <v>0.3</v>
      </c>
      <c r="AO33" s="45" t="n">
        <v>2.1</v>
      </c>
      <c r="AP33" s="45" t="n">
        <v>139</v>
      </c>
      <c r="AQ33" s="45" t="n">
        <f aca="false">+SUM(AR33:AT33)</f>
        <v>100</v>
      </c>
      <c r="AR33" s="45" t="n">
        <v>43.9</v>
      </c>
      <c r="AS33" s="45" t="n">
        <v>46.3</v>
      </c>
      <c r="AT33" s="45" t="n">
        <v>9.8</v>
      </c>
      <c r="AU33" s="52" t="n">
        <v>7620</v>
      </c>
      <c r="AV33" s="52"/>
      <c r="AW33" s="49" t="s">
        <v>92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77</v>
      </c>
      <c r="C34" s="45"/>
      <c r="D34" s="45" t="s">
        <v>178</v>
      </c>
      <c r="E34" s="45"/>
      <c r="F34" s="45" t="s">
        <v>179</v>
      </c>
      <c r="G34" s="52" t="n">
        <v>20838</v>
      </c>
      <c r="H34" s="52" t="n">
        <v>2377</v>
      </c>
      <c r="I34" s="52"/>
      <c r="J34" s="45" t="s">
        <v>100</v>
      </c>
      <c r="K34" s="45" t="s">
        <v>84</v>
      </c>
      <c r="L34" s="45"/>
      <c r="M34" s="45" t="s">
        <v>85</v>
      </c>
      <c r="N34" s="45"/>
      <c r="O34" s="45" t="s">
        <v>86</v>
      </c>
      <c r="P34" s="45" t="s">
        <v>87</v>
      </c>
      <c r="Q34" s="45" t="n">
        <v>80</v>
      </c>
      <c r="R34" s="45" t="n">
        <v>2</v>
      </c>
      <c r="S34" s="45" t="n">
        <v>1994</v>
      </c>
      <c r="T34" s="45" t="s">
        <v>180</v>
      </c>
      <c r="U34" s="52" t="n">
        <v>0</v>
      </c>
      <c r="V34" s="52" t="n">
        <v>0</v>
      </c>
      <c r="W34" s="52" t="n">
        <v>0</v>
      </c>
      <c r="X34" s="52" t="n">
        <v>0</v>
      </c>
      <c r="Y34" s="52"/>
      <c r="Z34" s="48"/>
      <c r="AA34" s="52"/>
      <c r="AB34" s="52"/>
      <c r="AC34" s="45" t="s">
        <v>181</v>
      </c>
      <c r="AD34" s="45" t="s">
        <v>90</v>
      </c>
      <c r="AE34" s="45" t="s">
        <v>91</v>
      </c>
      <c r="AF34" s="45"/>
      <c r="AG34" s="45" t="s">
        <v>92</v>
      </c>
      <c r="AH34" s="45"/>
      <c r="AI34" s="45" t="n">
        <f aca="false">+SUM(AJ34:AO34)</f>
        <v>100</v>
      </c>
      <c r="AJ34" s="45" t="n">
        <v>45.3</v>
      </c>
      <c r="AK34" s="45" t="n">
        <v>19.8</v>
      </c>
      <c r="AL34" s="45" t="n">
        <v>16.6</v>
      </c>
      <c r="AM34" s="45" t="n">
        <v>10.7</v>
      </c>
      <c r="AN34" s="45" t="n">
        <v>1.2</v>
      </c>
      <c r="AO34" s="45" t="n">
        <v>6.4</v>
      </c>
      <c r="AP34" s="45" t="n">
        <v>179</v>
      </c>
      <c r="AQ34" s="45" t="n">
        <f aca="false">+SUM(AR34:AT34)</f>
        <v>100</v>
      </c>
      <c r="AR34" s="45" t="n">
        <v>50.8</v>
      </c>
      <c r="AS34" s="45" t="n">
        <v>44.1</v>
      </c>
      <c r="AT34" s="45" t="n">
        <v>5.1</v>
      </c>
      <c r="AU34" s="52" t="n">
        <v>7080</v>
      </c>
      <c r="AV34" s="52" t="n">
        <v>7830</v>
      </c>
      <c r="AW34" s="49" t="s">
        <v>92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77</v>
      </c>
      <c r="C35" s="45"/>
      <c r="D35" s="45" t="s">
        <v>178</v>
      </c>
      <c r="E35" s="45"/>
      <c r="F35" s="45" t="s">
        <v>182</v>
      </c>
      <c r="G35" s="52" t="n">
        <v>0</v>
      </c>
      <c r="H35" s="52" t="n">
        <v>0</v>
      </c>
      <c r="I35" s="52"/>
      <c r="J35" s="45"/>
      <c r="K35" s="45" t="s">
        <v>84</v>
      </c>
      <c r="L35" s="45"/>
      <c r="M35" s="45" t="s">
        <v>85</v>
      </c>
      <c r="N35" s="45"/>
      <c r="O35" s="45" t="s">
        <v>86</v>
      </c>
      <c r="P35" s="45" t="s">
        <v>87</v>
      </c>
      <c r="Q35" s="45" t="n">
        <v>70</v>
      </c>
      <c r="R35" s="45" t="n">
        <v>2</v>
      </c>
      <c r="S35" s="45" t="n">
        <v>1987</v>
      </c>
      <c r="T35" s="45" t="s">
        <v>92</v>
      </c>
      <c r="U35" s="52"/>
      <c r="V35" s="52"/>
      <c r="W35" s="52"/>
      <c r="X35" s="52"/>
      <c r="Y35" s="52"/>
      <c r="Z35" s="48"/>
      <c r="AA35" s="52"/>
      <c r="AB35" s="52"/>
      <c r="AC35" s="45" t="s">
        <v>49</v>
      </c>
      <c r="AD35" s="45" t="s">
        <v>90</v>
      </c>
      <c r="AE35" s="45" t="s">
        <v>91</v>
      </c>
      <c r="AF35" s="45" t="s">
        <v>112</v>
      </c>
      <c r="AG35" s="45" t="s">
        <v>92</v>
      </c>
      <c r="AH35" s="45"/>
      <c r="AI35" s="45" t="n">
        <f aca="false">+SUM(AJ35:AO35)</f>
        <v>0</v>
      </c>
      <c r="AJ35" s="53"/>
      <c r="AK35" s="53"/>
      <c r="AL35" s="53"/>
      <c r="AM35" s="53"/>
      <c r="AN35" s="53"/>
      <c r="AO35" s="53"/>
      <c r="AP35" s="45"/>
      <c r="AQ35" s="45" t="n">
        <f aca="false">+SUM(AR35:AT35)</f>
        <v>0</v>
      </c>
      <c r="AR35" s="45"/>
      <c r="AS35" s="45"/>
      <c r="AT35" s="45"/>
      <c r="AU35" s="52"/>
      <c r="AV35" s="52"/>
      <c r="AW35" s="49" t="s">
        <v>92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83</v>
      </c>
      <c r="C36" s="45"/>
      <c r="D36" s="45" t="s">
        <v>184</v>
      </c>
      <c r="E36" s="45"/>
      <c r="F36" s="45" t="s">
        <v>185</v>
      </c>
      <c r="G36" s="52" t="n">
        <v>25469</v>
      </c>
      <c r="H36" s="52" t="n">
        <v>2128</v>
      </c>
      <c r="I36" s="52"/>
      <c r="J36" s="45" t="s">
        <v>100</v>
      </c>
      <c r="K36" s="45" t="s">
        <v>106</v>
      </c>
      <c r="L36" s="45"/>
      <c r="M36" s="45" t="s">
        <v>85</v>
      </c>
      <c r="N36" s="45"/>
      <c r="O36" s="45" t="s">
        <v>86</v>
      </c>
      <c r="P36" s="45" t="s">
        <v>87</v>
      </c>
      <c r="Q36" s="45" t="n">
        <v>180</v>
      </c>
      <c r="R36" s="45" t="n">
        <v>2</v>
      </c>
      <c r="S36" s="45" t="n">
        <v>1974</v>
      </c>
      <c r="T36" s="45" t="s">
        <v>92</v>
      </c>
      <c r="U36" s="52"/>
      <c r="V36" s="52"/>
      <c r="W36" s="52"/>
      <c r="X36" s="52"/>
      <c r="Y36" s="52"/>
      <c r="Z36" s="48"/>
      <c r="AA36" s="52"/>
      <c r="AB36" s="52"/>
      <c r="AC36" s="45" t="s">
        <v>89</v>
      </c>
      <c r="AD36" s="45" t="s">
        <v>89</v>
      </c>
      <c r="AE36" s="45" t="s">
        <v>91</v>
      </c>
      <c r="AF36" s="45"/>
      <c r="AG36" s="45" t="s">
        <v>92</v>
      </c>
      <c r="AH36" s="45"/>
      <c r="AI36" s="45" t="n">
        <f aca="false">+SUM(AJ36:AO36)</f>
        <v>100</v>
      </c>
      <c r="AJ36" s="45" t="n">
        <v>58.7</v>
      </c>
      <c r="AK36" s="45" t="n">
        <v>14</v>
      </c>
      <c r="AL36" s="45" t="n">
        <v>9.9</v>
      </c>
      <c r="AM36" s="45" t="n">
        <v>13.2</v>
      </c>
      <c r="AN36" s="45" t="n">
        <v>1.1</v>
      </c>
      <c r="AO36" s="45" t="n">
        <v>3.1</v>
      </c>
      <c r="AP36" s="45" t="n">
        <v>198</v>
      </c>
      <c r="AQ36" s="45" t="n">
        <f aca="false">+SUM(AR36:AT36)</f>
        <v>100</v>
      </c>
      <c r="AR36" s="45" t="n">
        <v>48.7</v>
      </c>
      <c r="AS36" s="45" t="n">
        <v>45</v>
      </c>
      <c r="AT36" s="45" t="n">
        <v>6.3</v>
      </c>
      <c r="AU36" s="52" t="n">
        <v>7240</v>
      </c>
      <c r="AV36" s="52" t="n">
        <v>8110</v>
      </c>
      <c r="AW36" s="49" t="s">
        <v>92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83</v>
      </c>
      <c r="C37" s="45"/>
      <c r="D37" s="45" t="s">
        <v>184</v>
      </c>
      <c r="E37" s="45"/>
      <c r="F37" s="45" t="s">
        <v>186</v>
      </c>
      <c r="G37" s="52" t="n">
        <v>10674</v>
      </c>
      <c r="H37" s="52" t="n">
        <v>806</v>
      </c>
      <c r="I37" s="52"/>
      <c r="J37" s="45" t="s">
        <v>100</v>
      </c>
      <c r="K37" s="45" t="s">
        <v>84</v>
      </c>
      <c r="L37" s="45"/>
      <c r="M37" s="45" t="s">
        <v>85</v>
      </c>
      <c r="N37" s="45"/>
      <c r="O37" s="45" t="s">
        <v>86</v>
      </c>
      <c r="P37" s="45" t="s">
        <v>87</v>
      </c>
      <c r="Q37" s="45" t="n">
        <v>60</v>
      </c>
      <c r="R37" s="45" t="n">
        <v>1</v>
      </c>
      <c r="S37" s="45" t="n">
        <v>1997</v>
      </c>
      <c r="T37" s="45" t="s">
        <v>114</v>
      </c>
      <c r="U37" s="52" t="n">
        <v>1404480</v>
      </c>
      <c r="V37" s="52"/>
      <c r="W37" s="52" t="s">
        <v>101</v>
      </c>
      <c r="X37" s="52"/>
      <c r="Y37" s="52"/>
      <c r="Z37" s="48"/>
      <c r="AA37" s="52"/>
      <c r="AB37" s="52"/>
      <c r="AC37" s="45" t="s">
        <v>92</v>
      </c>
      <c r="AD37" s="45" t="s">
        <v>89</v>
      </c>
      <c r="AE37" s="45" t="s">
        <v>91</v>
      </c>
      <c r="AF37" s="45"/>
      <c r="AG37" s="45" t="s">
        <v>92</v>
      </c>
      <c r="AH37" s="45"/>
      <c r="AI37" s="45" t="n">
        <f aca="false">+SUM(AJ37:AO37)</f>
        <v>100</v>
      </c>
      <c r="AJ37" s="45" t="n">
        <v>52.8</v>
      </c>
      <c r="AK37" s="45" t="n">
        <v>16.8</v>
      </c>
      <c r="AL37" s="45" t="n">
        <v>14</v>
      </c>
      <c r="AM37" s="45" t="n">
        <v>13.1</v>
      </c>
      <c r="AN37" s="45" t="n">
        <v>0.3</v>
      </c>
      <c r="AO37" s="45" t="n">
        <v>3</v>
      </c>
      <c r="AP37" s="45" t="n">
        <v>192</v>
      </c>
      <c r="AQ37" s="45" t="n">
        <f aca="false">+SUM(AR37:AT37)</f>
        <v>100</v>
      </c>
      <c r="AR37" s="45" t="n">
        <v>50.8</v>
      </c>
      <c r="AS37" s="45" t="n">
        <v>44</v>
      </c>
      <c r="AT37" s="45" t="n">
        <v>5.2</v>
      </c>
      <c r="AU37" s="52" t="n">
        <v>7020</v>
      </c>
      <c r="AV37" s="52" t="n">
        <v>8070</v>
      </c>
      <c r="AW37" s="49" t="s">
        <v>92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187</v>
      </c>
      <c r="C38" s="45"/>
      <c r="D38" s="45" t="s">
        <v>188</v>
      </c>
      <c r="E38" s="45"/>
      <c r="F38" s="45" t="s">
        <v>189</v>
      </c>
      <c r="G38" s="52" t="n">
        <v>10609</v>
      </c>
      <c r="H38" s="52" t="n">
        <v>0</v>
      </c>
      <c r="I38" s="52"/>
      <c r="J38" s="45"/>
      <c r="K38" s="45" t="s">
        <v>135</v>
      </c>
      <c r="L38" s="45"/>
      <c r="M38" s="45" t="s">
        <v>85</v>
      </c>
      <c r="N38" s="45"/>
      <c r="O38" s="45" t="s">
        <v>117</v>
      </c>
      <c r="P38" s="45" t="s">
        <v>136</v>
      </c>
      <c r="Q38" s="45" t="n">
        <v>60</v>
      </c>
      <c r="R38" s="45" t="n">
        <v>2</v>
      </c>
      <c r="S38" s="45" t="n">
        <v>1989</v>
      </c>
      <c r="T38" s="45" t="s">
        <v>92</v>
      </c>
      <c r="U38" s="52"/>
      <c r="V38" s="52"/>
      <c r="W38" s="52"/>
      <c r="X38" s="52"/>
      <c r="Y38" s="52"/>
      <c r="Z38" s="48"/>
      <c r="AA38" s="52"/>
      <c r="AB38" s="52"/>
      <c r="AC38" s="45" t="s">
        <v>89</v>
      </c>
      <c r="AD38" s="45" t="s">
        <v>89</v>
      </c>
      <c r="AE38" s="45" t="s">
        <v>91</v>
      </c>
      <c r="AF38" s="45"/>
      <c r="AG38" s="45" t="s">
        <v>92</v>
      </c>
      <c r="AH38" s="45"/>
      <c r="AI38" s="45" t="n">
        <f aca="false">+SUM(AJ38:AO38)</f>
        <v>100</v>
      </c>
      <c r="AJ38" s="45" t="n">
        <v>64.4</v>
      </c>
      <c r="AK38" s="45" t="n">
        <v>17.9</v>
      </c>
      <c r="AL38" s="45" t="n">
        <v>4.4</v>
      </c>
      <c r="AM38" s="45" t="n">
        <v>10.5</v>
      </c>
      <c r="AN38" s="45" t="n">
        <v>0.5</v>
      </c>
      <c r="AO38" s="45" t="n">
        <v>2.3</v>
      </c>
      <c r="AP38" s="45" t="n">
        <v>146</v>
      </c>
      <c r="AQ38" s="45" t="n">
        <f aca="false">+SUM(AR38:AT38)</f>
        <v>100</v>
      </c>
      <c r="AR38" s="45" t="n">
        <v>47.8</v>
      </c>
      <c r="AS38" s="45" t="n">
        <v>47.9</v>
      </c>
      <c r="AT38" s="45" t="n">
        <v>4.3</v>
      </c>
      <c r="AU38" s="52" t="n">
        <v>7820</v>
      </c>
      <c r="AV38" s="52" t="n">
        <v>8840</v>
      </c>
      <c r="AW38" s="49" t="s">
        <v>92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190</v>
      </c>
      <c r="C39" s="45"/>
      <c r="D39" s="45" t="s">
        <v>191</v>
      </c>
      <c r="E39" s="45"/>
      <c r="F39" s="45" t="s">
        <v>192</v>
      </c>
      <c r="G39" s="52" t="n">
        <v>6475</v>
      </c>
      <c r="H39" s="52" t="n">
        <v>840</v>
      </c>
      <c r="I39" s="52"/>
      <c r="J39" s="45" t="s">
        <v>100</v>
      </c>
      <c r="K39" s="45" t="s">
        <v>193</v>
      </c>
      <c r="L39" s="45"/>
      <c r="M39" s="45" t="s">
        <v>85</v>
      </c>
      <c r="N39" s="45"/>
      <c r="O39" s="45" t="s">
        <v>86</v>
      </c>
      <c r="P39" s="45" t="s">
        <v>194</v>
      </c>
      <c r="Q39" s="45" t="n">
        <v>40</v>
      </c>
      <c r="R39" s="45" t="n">
        <v>2</v>
      </c>
      <c r="S39" s="45" t="n">
        <v>1979</v>
      </c>
      <c r="T39" s="45" t="s">
        <v>92</v>
      </c>
      <c r="U39" s="52"/>
      <c r="V39" s="52"/>
      <c r="W39" s="52"/>
      <c r="X39" s="52"/>
      <c r="Y39" s="52"/>
      <c r="Z39" s="48"/>
      <c r="AA39" s="52"/>
      <c r="AB39" s="52"/>
      <c r="AC39" s="45" t="s">
        <v>92</v>
      </c>
      <c r="AD39" s="45" t="s">
        <v>92</v>
      </c>
      <c r="AE39" s="45" t="s">
        <v>91</v>
      </c>
      <c r="AF39" s="45"/>
      <c r="AG39" s="45" t="s">
        <v>92</v>
      </c>
      <c r="AH39" s="45"/>
      <c r="AI39" s="45" t="n">
        <f aca="false">+SUM(AJ39:AO39)</f>
        <v>100</v>
      </c>
      <c r="AJ39" s="45" t="n">
        <v>47.37</v>
      </c>
      <c r="AK39" s="45" t="n">
        <v>25.32</v>
      </c>
      <c r="AL39" s="45" t="n">
        <v>4.38</v>
      </c>
      <c r="AM39" s="45" t="n">
        <v>17.47</v>
      </c>
      <c r="AN39" s="45" t="n">
        <v>1.05</v>
      </c>
      <c r="AO39" s="45" t="n">
        <v>4.41</v>
      </c>
      <c r="AP39" s="45" t="n">
        <v>160</v>
      </c>
      <c r="AQ39" s="45" t="n">
        <f aca="false">+SUM(AR39:AT39)</f>
        <v>100</v>
      </c>
      <c r="AR39" s="45" t="n">
        <v>44.9</v>
      </c>
      <c r="AS39" s="45" t="n">
        <v>47.7</v>
      </c>
      <c r="AT39" s="45" t="n">
        <v>7.4</v>
      </c>
      <c r="AU39" s="52" t="n">
        <v>8760</v>
      </c>
      <c r="AV39" s="52" t="n">
        <v>7860</v>
      </c>
      <c r="AW39" s="49" t="s">
        <v>92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195</v>
      </c>
      <c r="C40" s="45"/>
      <c r="D40" s="45" t="s">
        <v>196</v>
      </c>
      <c r="E40" s="45"/>
      <c r="F40" s="45" t="s">
        <v>197</v>
      </c>
      <c r="G40" s="52" t="n">
        <v>20873</v>
      </c>
      <c r="H40" s="52" t="n">
        <v>18</v>
      </c>
      <c r="I40" s="52"/>
      <c r="J40" s="45" t="s">
        <v>100</v>
      </c>
      <c r="K40" s="45" t="s">
        <v>135</v>
      </c>
      <c r="L40" s="45"/>
      <c r="M40" s="45" t="s">
        <v>85</v>
      </c>
      <c r="N40" s="45"/>
      <c r="O40" s="45" t="s">
        <v>117</v>
      </c>
      <c r="P40" s="45" t="s">
        <v>136</v>
      </c>
      <c r="Q40" s="45" t="n">
        <v>84</v>
      </c>
      <c r="R40" s="45" t="n">
        <v>2</v>
      </c>
      <c r="S40" s="45" t="n">
        <v>1997</v>
      </c>
      <c r="T40" s="45" t="s">
        <v>107</v>
      </c>
      <c r="U40" s="52" t="n">
        <v>18816000</v>
      </c>
      <c r="V40" s="52" t="n">
        <v>13171200</v>
      </c>
      <c r="W40" s="52" t="s">
        <v>101</v>
      </c>
      <c r="X40" s="52"/>
      <c r="Y40" s="52"/>
      <c r="Z40" s="48"/>
      <c r="AA40" s="52"/>
      <c r="AB40" s="52"/>
      <c r="AC40" s="45" t="s">
        <v>92</v>
      </c>
      <c r="AD40" s="45" t="s">
        <v>90</v>
      </c>
      <c r="AE40" s="45" t="s">
        <v>91</v>
      </c>
      <c r="AF40" s="45"/>
      <c r="AG40" s="45" t="s">
        <v>92</v>
      </c>
      <c r="AH40" s="45"/>
      <c r="AI40" s="45" t="n">
        <f aca="false">+SUM(AJ40:AO40)</f>
        <v>100</v>
      </c>
      <c r="AJ40" s="45" t="n">
        <v>53.1</v>
      </c>
      <c r="AK40" s="45" t="n">
        <v>15</v>
      </c>
      <c r="AL40" s="45" t="n">
        <v>10.7</v>
      </c>
      <c r="AM40" s="45" t="n">
        <v>12</v>
      </c>
      <c r="AN40" s="45" t="n">
        <v>5.4</v>
      </c>
      <c r="AO40" s="45" t="n">
        <v>3.8</v>
      </c>
      <c r="AP40" s="45" t="n">
        <v>222.5</v>
      </c>
      <c r="AQ40" s="45" t="n">
        <f aca="false">+SUM(AR40:AT40)</f>
        <v>100</v>
      </c>
      <c r="AR40" s="45" t="n">
        <v>51.6</v>
      </c>
      <c r="AS40" s="45" t="n">
        <v>40.2</v>
      </c>
      <c r="AT40" s="45" t="n">
        <v>8.2</v>
      </c>
      <c r="AU40" s="52" t="n">
        <v>6275</v>
      </c>
      <c r="AV40" s="52" t="n">
        <v>6778</v>
      </c>
      <c r="AW40" s="49" t="s">
        <v>92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198</v>
      </c>
      <c r="C41" s="45"/>
      <c r="D41" s="45" t="s">
        <v>199</v>
      </c>
      <c r="E41" s="45"/>
      <c r="F41" s="45" t="s">
        <v>200</v>
      </c>
      <c r="G41" s="52" t="n">
        <v>26042</v>
      </c>
      <c r="H41" s="52" t="n">
        <v>2493</v>
      </c>
      <c r="I41" s="52"/>
      <c r="J41" s="45" t="s">
        <v>100</v>
      </c>
      <c r="K41" s="45" t="s">
        <v>201</v>
      </c>
      <c r="L41" s="45"/>
      <c r="M41" s="45" t="s">
        <v>85</v>
      </c>
      <c r="N41" s="45"/>
      <c r="O41" s="45" t="s">
        <v>86</v>
      </c>
      <c r="P41" s="45" t="s">
        <v>87</v>
      </c>
      <c r="Q41" s="45" t="n">
        <v>270</v>
      </c>
      <c r="R41" s="45" t="n">
        <v>3</v>
      </c>
      <c r="S41" s="45" t="n">
        <v>1994</v>
      </c>
      <c r="T41" s="45" t="s">
        <v>114</v>
      </c>
      <c r="U41" s="52" t="n">
        <v>8816472</v>
      </c>
      <c r="V41" s="52"/>
      <c r="W41" s="52" t="n">
        <v>3272976</v>
      </c>
      <c r="X41" s="52"/>
      <c r="Y41" s="52"/>
      <c r="Z41" s="48"/>
      <c r="AA41" s="52"/>
      <c r="AB41" s="52"/>
      <c r="AC41" s="45" t="s">
        <v>92</v>
      </c>
      <c r="AD41" s="45" t="s">
        <v>92</v>
      </c>
      <c r="AE41" s="45" t="s">
        <v>94</v>
      </c>
      <c r="AF41" s="45"/>
      <c r="AG41" s="45" t="s">
        <v>92</v>
      </c>
      <c r="AH41" s="45"/>
      <c r="AI41" s="45" t="n">
        <f aca="false">+SUM(AJ41:AO41)</f>
        <v>100</v>
      </c>
      <c r="AJ41" s="45" t="n">
        <v>39.1</v>
      </c>
      <c r="AK41" s="45" t="n">
        <v>28.7</v>
      </c>
      <c r="AL41" s="45" t="n">
        <v>19.6</v>
      </c>
      <c r="AM41" s="45" t="n">
        <v>6.2</v>
      </c>
      <c r="AN41" s="45" t="n">
        <v>2.2</v>
      </c>
      <c r="AO41" s="45" t="n">
        <v>4.2</v>
      </c>
      <c r="AP41" s="45"/>
      <c r="AQ41" s="45" t="n">
        <f aca="false">+SUM(AR41:AT41)</f>
        <v>100</v>
      </c>
      <c r="AR41" s="45" t="n">
        <v>40.6</v>
      </c>
      <c r="AS41" s="45" t="n">
        <v>53.8</v>
      </c>
      <c r="AT41" s="45" t="n">
        <v>5.6</v>
      </c>
      <c r="AU41" s="52" t="n">
        <v>10920</v>
      </c>
      <c r="AV41" s="52"/>
      <c r="AW41" s="49" t="s">
        <v>92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202</v>
      </c>
      <c r="C42" s="45"/>
      <c r="D42" s="45" t="s">
        <v>203</v>
      </c>
      <c r="E42" s="45"/>
      <c r="F42" s="45" t="s">
        <v>204</v>
      </c>
      <c r="G42" s="52" t="n">
        <v>6334</v>
      </c>
      <c r="H42" s="52" t="n">
        <v>606</v>
      </c>
      <c r="I42" s="52"/>
      <c r="J42" s="45" t="s">
        <v>100</v>
      </c>
      <c r="K42" s="45" t="s">
        <v>106</v>
      </c>
      <c r="L42" s="45"/>
      <c r="M42" s="45" t="s">
        <v>85</v>
      </c>
      <c r="N42" s="45"/>
      <c r="O42" s="45" t="s">
        <v>86</v>
      </c>
      <c r="P42" s="45" t="s">
        <v>87</v>
      </c>
      <c r="Q42" s="45" t="n">
        <v>75</v>
      </c>
      <c r="R42" s="45" t="n">
        <v>1</v>
      </c>
      <c r="S42" s="45" t="n">
        <v>1975</v>
      </c>
      <c r="T42" s="45" t="s">
        <v>114</v>
      </c>
      <c r="U42" s="52" t="n">
        <v>1515</v>
      </c>
      <c r="V42" s="52"/>
      <c r="W42" s="52" t="n">
        <v>1697</v>
      </c>
      <c r="X42" s="52"/>
      <c r="Y42" s="52"/>
      <c r="Z42" s="48"/>
      <c r="AA42" s="52"/>
      <c r="AB42" s="52"/>
      <c r="AC42" s="45" t="s">
        <v>89</v>
      </c>
      <c r="AD42" s="45" t="s">
        <v>89</v>
      </c>
      <c r="AE42" s="45" t="s">
        <v>91</v>
      </c>
      <c r="AF42" s="45"/>
      <c r="AG42" s="45" t="s">
        <v>92</v>
      </c>
      <c r="AH42" s="45"/>
      <c r="AI42" s="45" t="n">
        <f aca="false">+SUM(AJ42:AO42)</f>
        <v>100</v>
      </c>
      <c r="AJ42" s="45" t="n">
        <v>40.4</v>
      </c>
      <c r="AK42" s="45" t="n">
        <v>9.3</v>
      </c>
      <c r="AL42" s="45" t="n">
        <v>18.8</v>
      </c>
      <c r="AM42" s="45" t="n">
        <v>21.2</v>
      </c>
      <c r="AN42" s="45" t="n">
        <v>2.1</v>
      </c>
      <c r="AO42" s="45" t="n">
        <v>8.2</v>
      </c>
      <c r="AP42" s="45" t="n">
        <v>205</v>
      </c>
      <c r="AQ42" s="45" t="n">
        <f aca="false">+SUM(AR42:AT42)</f>
        <v>100</v>
      </c>
      <c r="AR42" s="45" t="n">
        <v>59.7</v>
      </c>
      <c r="AS42" s="45" t="n">
        <v>33.5</v>
      </c>
      <c r="AT42" s="45" t="n">
        <v>6.8</v>
      </c>
      <c r="AU42" s="52" t="n">
        <v>4800</v>
      </c>
      <c r="AV42" s="52" t="n">
        <v>5480</v>
      </c>
      <c r="AW42" s="49" t="s">
        <v>92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51" customFormat="true" ht="30" hidden="false" customHeight="true" outlineLevel="0" collapsed="false">
      <c r="A43" s="45" t="s">
        <v>80</v>
      </c>
      <c r="B43" s="46" t="s">
        <v>202</v>
      </c>
      <c r="C43" s="45"/>
      <c r="D43" s="45" t="s">
        <v>203</v>
      </c>
      <c r="E43" s="45"/>
      <c r="F43" s="45" t="s">
        <v>205</v>
      </c>
      <c r="G43" s="52" t="n">
        <v>14206</v>
      </c>
      <c r="H43" s="52" t="n">
        <v>1360</v>
      </c>
      <c r="I43" s="52"/>
      <c r="J43" s="45" t="s">
        <v>100</v>
      </c>
      <c r="K43" s="45" t="s">
        <v>106</v>
      </c>
      <c r="L43" s="45"/>
      <c r="M43" s="45" t="s">
        <v>85</v>
      </c>
      <c r="N43" s="45"/>
      <c r="O43" s="45" t="s">
        <v>86</v>
      </c>
      <c r="P43" s="45" t="s">
        <v>87</v>
      </c>
      <c r="Q43" s="45" t="n">
        <v>75</v>
      </c>
      <c r="R43" s="45" t="n">
        <v>1</v>
      </c>
      <c r="S43" s="45" t="n">
        <v>1980</v>
      </c>
      <c r="T43" s="45" t="s">
        <v>114</v>
      </c>
      <c r="U43" s="52" t="n">
        <v>1515</v>
      </c>
      <c r="V43" s="52"/>
      <c r="W43" s="52" t="n">
        <v>1697</v>
      </c>
      <c r="X43" s="52"/>
      <c r="Y43" s="52"/>
      <c r="Z43" s="48"/>
      <c r="AA43" s="52"/>
      <c r="AB43" s="52"/>
      <c r="AC43" s="45" t="s">
        <v>89</v>
      </c>
      <c r="AD43" s="45" t="s">
        <v>89</v>
      </c>
      <c r="AE43" s="45" t="s">
        <v>91</v>
      </c>
      <c r="AF43" s="45"/>
      <c r="AG43" s="45" t="s">
        <v>92</v>
      </c>
      <c r="AH43" s="45"/>
      <c r="AI43" s="45" t="n">
        <f aca="false">+SUM(AJ43:AO43)</f>
        <v>100</v>
      </c>
      <c r="AJ43" s="45" t="n">
        <v>40.4</v>
      </c>
      <c r="AK43" s="45" t="n">
        <v>9.3</v>
      </c>
      <c r="AL43" s="45" t="n">
        <v>18.8</v>
      </c>
      <c r="AM43" s="45" t="n">
        <v>21.2</v>
      </c>
      <c r="AN43" s="45" t="n">
        <v>2.1</v>
      </c>
      <c r="AO43" s="45" t="n">
        <v>8.2</v>
      </c>
      <c r="AP43" s="45" t="n">
        <v>205</v>
      </c>
      <c r="AQ43" s="45" t="n">
        <f aca="false">+SUM(AR43:AT43)</f>
        <v>100</v>
      </c>
      <c r="AR43" s="45" t="n">
        <v>59.7</v>
      </c>
      <c r="AS43" s="45" t="n">
        <v>33.5</v>
      </c>
      <c r="AT43" s="45" t="n">
        <v>6.8</v>
      </c>
      <c r="AU43" s="52" t="n">
        <v>4800</v>
      </c>
      <c r="AV43" s="52" t="n">
        <v>5480</v>
      </c>
      <c r="AW43" s="49" t="s">
        <v>92</v>
      </c>
      <c r="AX43" s="49"/>
      <c r="AY43" s="49" t="n">
        <f aca="false">+BB43+BE43+BH43+BK43+BN43+BQ43+BT43+BW43+BZ43</f>
        <v>0</v>
      </c>
      <c r="AZ43" s="49" t="n">
        <f aca="false">+BC43+BF43+BI43+BL43+BO43+BR43+BU43+BX43+CA43</f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51" customFormat="true" ht="30" hidden="false" customHeight="true" outlineLevel="0" collapsed="false">
      <c r="A44" s="45" t="s">
        <v>80</v>
      </c>
      <c r="B44" s="46" t="s">
        <v>202</v>
      </c>
      <c r="C44" s="45"/>
      <c r="D44" s="45" t="s">
        <v>203</v>
      </c>
      <c r="E44" s="45"/>
      <c r="F44" s="45" t="s">
        <v>206</v>
      </c>
      <c r="G44" s="52" t="n">
        <v>5596</v>
      </c>
      <c r="H44" s="52" t="n">
        <v>0</v>
      </c>
      <c r="I44" s="52"/>
      <c r="J44" s="45"/>
      <c r="K44" s="45" t="s">
        <v>135</v>
      </c>
      <c r="L44" s="45"/>
      <c r="M44" s="45" t="s">
        <v>85</v>
      </c>
      <c r="N44" s="45"/>
      <c r="O44" s="45" t="s">
        <v>86</v>
      </c>
      <c r="P44" s="45" t="s">
        <v>194</v>
      </c>
      <c r="Q44" s="45" t="n">
        <v>30</v>
      </c>
      <c r="R44" s="45" t="n">
        <v>2</v>
      </c>
      <c r="S44" s="45" t="n">
        <v>1989</v>
      </c>
      <c r="T44" s="45" t="s">
        <v>114</v>
      </c>
      <c r="U44" s="52" t="n">
        <v>285904</v>
      </c>
      <c r="V44" s="52"/>
      <c r="W44" s="52" t="n">
        <v>285904</v>
      </c>
      <c r="X44" s="52"/>
      <c r="Y44" s="52"/>
      <c r="Z44" s="48"/>
      <c r="AA44" s="52"/>
      <c r="AB44" s="52"/>
      <c r="AC44" s="45" t="s">
        <v>89</v>
      </c>
      <c r="AD44" s="45" t="s">
        <v>89</v>
      </c>
      <c r="AE44" s="45" t="s">
        <v>91</v>
      </c>
      <c r="AF44" s="45"/>
      <c r="AG44" s="45" t="s">
        <v>92</v>
      </c>
      <c r="AH44" s="45"/>
      <c r="AI44" s="45" t="n">
        <f aca="false">+SUM(AJ44:AO44)</f>
        <v>100</v>
      </c>
      <c r="AJ44" s="45" t="n">
        <v>47.3</v>
      </c>
      <c r="AK44" s="45" t="n">
        <v>19.8</v>
      </c>
      <c r="AL44" s="45" t="n">
        <v>5.5</v>
      </c>
      <c r="AM44" s="45" t="n">
        <v>21.1</v>
      </c>
      <c r="AN44" s="45" t="n">
        <v>2.6</v>
      </c>
      <c r="AO44" s="45" t="n">
        <v>3.7</v>
      </c>
      <c r="AP44" s="45" t="n">
        <v>168</v>
      </c>
      <c r="AQ44" s="45" t="n">
        <f aca="false">+SUM(AR44:AT44)</f>
        <v>100</v>
      </c>
      <c r="AR44" s="45" t="n">
        <v>48</v>
      </c>
      <c r="AS44" s="45" t="n">
        <v>45</v>
      </c>
      <c r="AT44" s="45" t="n">
        <v>7</v>
      </c>
      <c r="AU44" s="52" t="n">
        <v>6718</v>
      </c>
      <c r="AV44" s="52"/>
      <c r="AW44" s="49" t="s">
        <v>92</v>
      </c>
      <c r="AX44" s="49"/>
      <c r="AY44" s="49" t="n">
        <f aca="false">+BB44+BE44+BH44+BK44+BN44+BQ44+BT44+BW44+BZ44</f>
        <v>0</v>
      </c>
      <c r="AZ44" s="49" t="n">
        <f aca="false">+BC44+BF44+BI44+BL44+BO44+BR44+BU44+BX44+CA44</f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s="51" customFormat="true" ht="30" hidden="false" customHeight="true" outlineLevel="0" collapsed="false">
      <c r="A45" s="45" t="s">
        <v>80</v>
      </c>
      <c r="B45" s="46" t="s">
        <v>202</v>
      </c>
      <c r="C45" s="45"/>
      <c r="D45" s="45" t="s">
        <v>203</v>
      </c>
      <c r="E45" s="45"/>
      <c r="F45" s="45" t="s">
        <v>207</v>
      </c>
      <c r="G45" s="52" t="n">
        <v>15772</v>
      </c>
      <c r="H45" s="52" t="n">
        <v>1349</v>
      </c>
      <c r="I45" s="52"/>
      <c r="J45" s="45" t="s">
        <v>100</v>
      </c>
      <c r="K45" s="45" t="s">
        <v>135</v>
      </c>
      <c r="L45" s="45"/>
      <c r="M45" s="45" t="s">
        <v>85</v>
      </c>
      <c r="N45" s="45"/>
      <c r="O45" s="45" t="s">
        <v>117</v>
      </c>
      <c r="P45" s="45" t="s">
        <v>87</v>
      </c>
      <c r="Q45" s="45" t="n">
        <v>105</v>
      </c>
      <c r="R45" s="45" t="n">
        <v>2</v>
      </c>
      <c r="S45" s="45" t="n">
        <v>1988</v>
      </c>
      <c r="T45" s="45" t="s">
        <v>92</v>
      </c>
      <c r="U45" s="52"/>
      <c r="V45" s="52"/>
      <c r="W45" s="52"/>
      <c r="X45" s="52"/>
      <c r="Y45" s="52"/>
      <c r="Z45" s="48"/>
      <c r="AA45" s="52"/>
      <c r="AB45" s="52"/>
      <c r="AC45" s="45" t="s">
        <v>92</v>
      </c>
      <c r="AD45" s="45" t="s">
        <v>92</v>
      </c>
      <c r="AE45" s="45" t="s">
        <v>91</v>
      </c>
      <c r="AF45" s="45"/>
      <c r="AG45" s="45" t="s">
        <v>92</v>
      </c>
      <c r="AH45" s="45"/>
      <c r="AI45" s="45" t="n">
        <f aca="false">+SUM(AJ45:AO45)</f>
        <v>100</v>
      </c>
      <c r="AJ45" s="45" t="n">
        <v>41.7</v>
      </c>
      <c r="AK45" s="45" t="n">
        <v>26.5</v>
      </c>
      <c r="AL45" s="45" t="n">
        <v>9.8</v>
      </c>
      <c r="AM45" s="45" t="n">
        <v>16.9</v>
      </c>
      <c r="AN45" s="45" t="n">
        <v>1.9</v>
      </c>
      <c r="AO45" s="45" t="n">
        <v>3.2</v>
      </c>
      <c r="AP45" s="45" t="n">
        <v>149.5</v>
      </c>
      <c r="AQ45" s="45" t="n">
        <f aca="false">+SUM(AR45:AT45)</f>
        <v>100</v>
      </c>
      <c r="AR45" s="45" t="n">
        <v>47</v>
      </c>
      <c r="AS45" s="45" t="n">
        <v>46.6</v>
      </c>
      <c r="AT45" s="45" t="n">
        <v>6.4</v>
      </c>
      <c r="AU45" s="52" t="n">
        <v>7598</v>
      </c>
      <c r="AV45" s="52"/>
      <c r="AW45" s="49" t="s">
        <v>92</v>
      </c>
      <c r="AX45" s="49"/>
      <c r="AY45" s="49" t="n">
        <f aca="false">+BB45+BE45+BH45+BK45+BN45+BQ45+BT45+BW45+BZ45</f>
        <v>0</v>
      </c>
      <c r="AZ45" s="49" t="n">
        <f aca="false">+BC45+BF45+BI45+BL45+BO45+BR45+BU45+BX45+CA45</f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51" customFormat="true" ht="30" hidden="false" customHeight="true" outlineLevel="0" collapsed="false">
      <c r="A46" s="45" t="s">
        <v>80</v>
      </c>
      <c r="B46" s="46" t="s">
        <v>208</v>
      </c>
      <c r="C46" s="45"/>
      <c r="D46" s="45" t="s">
        <v>209</v>
      </c>
      <c r="E46" s="45"/>
      <c r="F46" s="45" t="s">
        <v>210</v>
      </c>
      <c r="G46" s="52" t="n">
        <v>24753</v>
      </c>
      <c r="H46" s="52" t="n">
        <v>863.08</v>
      </c>
      <c r="I46" s="52"/>
      <c r="J46" s="45" t="s">
        <v>100</v>
      </c>
      <c r="K46" s="45" t="s">
        <v>84</v>
      </c>
      <c r="L46" s="45"/>
      <c r="M46" s="45" t="s">
        <v>85</v>
      </c>
      <c r="N46" s="45"/>
      <c r="O46" s="45" t="s">
        <v>86</v>
      </c>
      <c r="P46" s="45" t="s">
        <v>87</v>
      </c>
      <c r="Q46" s="45" t="n">
        <v>180</v>
      </c>
      <c r="R46" s="45" t="n">
        <v>2</v>
      </c>
      <c r="S46" s="45" t="n">
        <v>1986</v>
      </c>
      <c r="T46" s="45" t="s">
        <v>114</v>
      </c>
      <c r="U46" s="52" t="n">
        <v>167</v>
      </c>
      <c r="V46" s="52"/>
      <c r="W46" s="52" t="n">
        <v>167</v>
      </c>
      <c r="X46" s="52"/>
      <c r="Y46" s="52"/>
      <c r="Z46" s="48"/>
      <c r="AA46" s="52"/>
      <c r="AB46" s="52"/>
      <c r="AC46" s="45" t="s">
        <v>89</v>
      </c>
      <c r="AD46" s="45" t="s">
        <v>89</v>
      </c>
      <c r="AE46" s="45" t="s">
        <v>91</v>
      </c>
      <c r="AF46" s="45"/>
      <c r="AG46" s="45" t="s">
        <v>92</v>
      </c>
      <c r="AH46" s="45"/>
      <c r="AI46" s="45" t="n">
        <f aca="false">+SUM(AJ46:AO46)</f>
        <v>100</v>
      </c>
      <c r="AJ46" s="45" t="n">
        <v>49.13</v>
      </c>
      <c r="AK46" s="45" t="n">
        <v>21.08</v>
      </c>
      <c r="AL46" s="45" t="n">
        <v>7.58</v>
      </c>
      <c r="AM46" s="45" t="n">
        <v>16.71</v>
      </c>
      <c r="AN46" s="45" t="n">
        <v>1.49</v>
      </c>
      <c r="AO46" s="45" t="n">
        <v>4.01</v>
      </c>
      <c r="AP46" s="45" t="n">
        <v>139</v>
      </c>
      <c r="AQ46" s="45" t="n">
        <f aca="false">+SUM(AR46:AT46)</f>
        <v>100</v>
      </c>
      <c r="AR46" s="45" t="n">
        <v>48.55</v>
      </c>
      <c r="AS46" s="45" t="n">
        <v>45.4</v>
      </c>
      <c r="AT46" s="45" t="n">
        <v>6.05</v>
      </c>
      <c r="AU46" s="52" t="n">
        <v>7330</v>
      </c>
      <c r="AV46" s="52" t="n">
        <v>8230</v>
      </c>
      <c r="AW46" s="49" t="s">
        <v>92</v>
      </c>
      <c r="AX46" s="49"/>
      <c r="AY46" s="49" t="n">
        <f aca="false">+BB46+BE46+BH46+BK46+BN46+BQ46+BT46+BW46+BZ46</f>
        <v>0</v>
      </c>
      <c r="AZ46" s="49" t="n">
        <f aca="false">+BC46+BF46+BI46+BL46+BO46+BR46+BU46+BX46+CA46</f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s="51" customFormat="true" ht="30" hidden="false" customHeight="true" outlineLevel="0" collapsed="false">
      <c r="A47" s="45" t="s">
        <v>80</v>
      </c>
      <c r="B47" s="46" t="s">
        <v>208</v>
      </c>
      <c r="C47" s="45"/>
      <c r="D47" s="45" t="s">
        <v>209</v>
      </c>
      <c r="E47" s="45"/>
      <c r="F47" s="45" t="s">
        <v>211</v>
      </c>
      <c r="G47" s="52" t="n">
        <v>24231</v>
      </c>
      <c r="H47" s="52" t="n">
        <v>1393.86</v>
      </c>
      <c r="I47" s="52"/>
      <c r="J47" s="45" t="s">
        <v>100</v>
      </c>
      <c r="K47" s="45" t="s">
        <v>201</v>
      </c>
      <c r="L47" s="45"/>
      <c r="M47" s="45" t="s">
        <v>85</v>
      </c>
      <c r="N47" s="45"/>
      <c r="O47" s="45" t="s">
        <v>86</v>
      </c>
      <c r="P47" s="45" t="s">
        <v>87</v>
      </c>
      <c r="Q47" s="45" t="n">
        <v>90</v>
      </c>
      <c r="R47" s="45" t="n">
        <v>1</v>
      </c>
      <c r="S47" s="45" t="n">
        <v>1979</v>
      </c>
      <c r="T47" s="45" t="s">
        <v>107</v>
      </c>
      <c r="U47" s="52" t="n">
        <v>272</v>
      </c>
      <c r="V47" s="52" t="n">
        <v>272</v>
      </c>
      <c r="W47" s="52" t="n">
        <v>272</v>
      </c>
      <c r="X47" s="52" t="n">
        <v>272</v>
      </c>
      <c r="Y47" s="52"/>
      <c r="Z47" s="48"/>
      <c r="AA47" s="52"/>
      <c r="AB47" s="52"/>
      <c r="AC47" s="45" t="s">
        <v>89</v>
      </c>
      <c r="AD47" s="45" t="s">
        <v>89</v>
      </c>
      <c r="AE47" s="45" t="s">
        <v>91</v>
      </c>
      <c r="AF47" s="45"/>
      <c r="AG47" s="45" t="s">
        <v>92</v>
      </c>
      <c r="AH47" s="45"/>
      <c r="AI47" s="45" t="n">
        <f aca="false">+SUM(AJ47:AO47)</f>
        <v>100</v>
      </c>
      <c r="AJ47" s="45" t="n">
        <v>52.3</v>
      </c>
      <c r="AK47" s="45" t="n">
        <v>17</v>
      </c>
      <c r="AL47" s="45" t="n">
        <v>13.4</v>
      </c>
      <c r="AM47" s="45" t="n">
        <v>12.1</v>
      </c>
      <c r="AN47" s="45" t="n">
        <v>1.7</v>
      </c>
      <c r="AO47" s="45" t="n">
        <v>3.5</v>
      </c>
      <c r="AP47" s="45" t="n">
        <v>172</v>
      </c>
      <c r="AQ47" s="45" t="n">
        <f aca="false">+SUM(AR47:AT47)</f>
        <v>100</v>
      </c>
      <c r="AR47" s="45" t="n">
        <v>47.5</v>
      </c>
      <c r="AS47" s="45" t="n">
        <v>45</v>
      </c>
      <c r="AT47" s="45" t="n">
        <v>7.5</v>
      </c>
      <c r="AU47" s="52" t="n">
        <v>7280</v>
      </c>
      <c r="AV47" s="52" t="n">
        <v>8080</v>
      </c>
      <c r="AW47" s="49" t="s">
        <v>92</v>
      </c>
      <c r="AX47" s="49"/>
      <c r="AY47" s="49" t="n">
        <f aca="false">+BB47+BE47+BH47+BK47+BN47+BQ47+BT47+BW47+BZ47</f>
        <v>0</v>
      </c>
      <c r="AZ47" s="49" t="n">
        <f aca="false">+BC47+BF47+BI47+BL47+BO47+BR47+BU47+BX47+CA47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51" customFormat="true" ht="30" hidden="false" customHeight="true" outlineLevel="0" collapsed="false">
      <c r="A48" s="45" t="s">
        <v>80</v>
      </c>
      <c r="B48" s="46" t="s">
        <v>208</v>
      </c>
      <c r="C48" s="45"/>
      <c r="D48" s="45" t="s">
        <v>209</v>
      </c>
      <c r="E48" s="45"/>
      <c r="F48" s="45" t="s">
        <v>212</v>
      </c>
      <c r="G48" s="52" t="n">
        <v>22475</v>
      </c>
      <c r="H48" s="52" t="n">
        <v>3003.92</v>
      </c>
      <c r="I48" s="52"/>
      <c r="J48" s="45" t="s">
        <v>100</v>
      </c>
      <c r="K48" s="45" t="s">
        <v>135</v>
      </c>
      <c r="L48" s="45"/>
      <c r="M48" s="45" t="s">
        <v>85</v>
      </c>
      <c r="N48" s="45"/>
      <c r="O48" s="45" t="s">
        <v>86</v>
      </c>
      <c r="P48" s="45" t="s">
        <v>87</v>
      </c>
      <c r="Q48" s="45" t="n">
        <v>90</v>
      </c>
      <c r="R48" s="45" t="n">
        <v>1</v>
      </c>
      <c r="S48" s="45" t="n">
        <v>1994</v>
      </c>
      <c r="T48" s="45" t="s">
        <v>128</v>
      </c>
      <c r="U48" s="52" t="n">
        <v>418</v>
      </c>
      <c r="V48" s="52"/>
      <c r="W48" s="52" t="n">
        <v>418</v>
      </c>
      <c r="X48" s="52"/>
      <c r="Y48" s="52"/>
      <c r="Z48" s="48"/>
      <c r="AA48" s="52"/>
      <c r="AB48" s="52"/>
      <c r="AC48" s="45" t="s">
        <v>89</v>
      </c>
      <c r="AD48" s="45" t="s">
        <v>89</v>
      </c>
      <c r="AE48" s="45" t="s">
        <v>91</v>
      </c>
      <c r="AF48" s="45"/>
      <c r="AG48" s="45" t="s">
        <v>92</v>
      </c>
      <c r="AH48" s="45"/>
      <c r="AI48" s="45" t="n">
        <f aca="false">+SUM(AJ48:AO48)</f>
        <v>100</v>
      </c>
      <c r="AJ48" s="45" t="n">
        <v>46.1</v>
      </c>
      <c r="AK48" s="45" t="n">
        <v>21.1</v>
      </c>
      <c r="AL48" s="45" t="n">
        <v>5.6</v>
      </c>
      <c r="AM48" s="45" t="n">
        <v>19.7</v>
      </c>
      <c r="AN48" s="45" t="n">
        <v>2.9</v>
      </c>
      <c r="AO48" s="45" t="n">
        <v>4.6</v>
      </c>
      <c r="AP48" s="45" t="n">
        <v>193</v>
      </c>
      <c r="AQ48" s="45" t="n">
        <f aca="false">+SUM(AR48:AT48)</f>
        <v>100</v>
      </c>
      <c r="AR48" s="45" t="n">
        <v>53.4</v>
      </c>
      <c r="AS48" s="45" t="n">
        <v>39.5</v>
      </c>
      <c r="AT48" s="45" t="n">
        <v>7.1</v>
      </c>
      <c r="AU48" s="52" t="n">
        <v>6100</v>
      </c>
      <c r="AV48" s="52" t="n">
        <v>7240</v>
      </c>
      <c r="AW48" s="49" t="s">
        <v>92</v>
      </c>
      <c r="AX48" s="49"/>
      <c r="AY48" s="49" t="n">
        <f aca="false">+BB48+BE48+BH48+BK48+BN48+BQ48+BT48+BW48+BZ48</f>
        <v>0</v>
      </c>
      <c r="AZ48" s="49" t="n">
        <f aca="false">+BC48+BF48+BI48+BL48+BO48+BR48+BU48+BX48+CA48</f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51" customFormat="true" ht="30" hidden="false" customHeight="true" outlineLevel="0" collapsed="false">
      <c r="A49" s="45" t="s">
        <v>80</v>
      </c>
      <c r="B49" s="46" t="s">
        <v>213</v>
      </c>
      <c r="C49" s="45"/>
      <c r="D49" s="45" t="s">
        <v>214</v>
      </c>
      <c r="E49" s="45"/>
      <c r="F49" s="45" t="s">
        <v>215</v>
      </c>
      <c r="G49" s="52" t="n">
        <v>17241</v>
      </c>
      <c r="H49" s="52" t="n">
        <v>5</v>
      </c>
      <c r="I49" s="52"/>
      <c r="J49" s="45" t="s">
        <v>100</v>
      </c>
      <c r="K49" s="45" t="s">
        <v>106</v>
      </c>
      <c r="L49" s="45"/>
      <c r="M49" s="45" t="s">
        <v>85</v>
      </c>
      <c r="N49" s="45"/>
      <c r="O49" s="45" t="s">
        <v>86</v>
      </c>
      <c r="P49" s="45" t="s">
        <v>87</v>
      </c>
      <c r="Q49" s="45" t="n">
        <v>62</v>
      </c>
      <c r="R49" s="45" t="n">
        <v>2</v>
      </c>
      <c r="S49" s="45" t="n">
        <v>1976</v>
      </c>
      <c r="T49" s="45" t="s">
        <v>92</v>
      </c>
      <c r="U49" s="52"/>
      <c r="V49" s="52"/>
      <c r="W49" s="52"/>
      <c r="X49" s="52"/>
      <c r="Y49" s="52"/>
      <c r="Z49" s="48"/>
      <c r="AA49" s="52"/>
      <c r="AB49" s="52"/>
      <c r="AC49" s="45" t="s">
        <v>89</v>
      </c>
      <c r="AD49" s="45" t="s">
        <v>92</v>
      </c>
      <c r="AE49" s="45" t="s">
        <v>104</v>
      </c>
      <c r="AF49" s="45"/>
      <c r="AG49" s="45" t="s">
        <v>92</v>
      </c>
      <c r="AH49" s="45"/>
      <c r="AI49" s="45" t="n">
        <f aca="false">+SUM(AJ49:AO49)</f>
        <v>100</v>
      </c>
      <c r="AJ49" s="45" t="n">
        <v>54.1</v>
      </c>
      <c r="AK49" s="45" t="n">
        <v>11.5</v>
      </c>
      <c r="AL49" s="45" t="n">
        <v>12.3</v>
      </c>
      <c r="AM49" s="45" t="n">
        <v>16.8</v>
      </c>
      <c r="AN49" s="45" t="n">
        <v>1.6</v>
      </c>
      <c r="AO49" s="45" t="n">
        <v>3.7</v>
      </c>
      <c r="AP49" s="45" t="n">
        <v>202.4</v>
      </c>
      <c r="AQ49" s="45" t="n">
        <f aca="false">+SUM(AR49:AT49)</f>
        <v>100</v>
      </c>
      <c r="AR49" s="45" t="n">
        <v>46.8</v>
      </c>
      <c r="AS49" s="45" t="n">
        <v>5.7</v>
      </c>
      <c r="AT49" s="45" t="n">
        <v>47.5</v>
      </c>
      <c r="AU49" s="52" t="n">
        <v>7765</v>
      </c>
      <c r="AV49" s="52" t="n">
        <v>8087</v>
      </c>
      <c r="AW49" s="49" t="s">
        <v>92</v>
      </c>
      <c r="AX49" s="49"/>
      <c r="AY49" s="49" t="n">
        <f aca="false">+BB49+BE49+BH49+BK49+BN49+BQ49+BT49+BW49+BZ49</f>
        <v>0</v>
      </c>
      <c r="AZ49" s="49" t="n">
        <f aca="false">+BC49+BF49+BI49+BL49+BO49+BR49+BU49+BX49+CA49</f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51" customFormat="true" ht="30" hidden="false" customHeight="true" outlineLevel="0" collapsed="false">
      <c r="A50" s="45" t="s">
        <v>80</v>
      </c>
      <c r="B50" s="46" t="s">
        <v>216</v>
      </c>
      <c r="C50" s="45"/>
      <c r="D50" s="45" t="s">
        <v>217</v>
      </c>
      <c r="E50" s="45"/>
      <c r="F50" s="45" t="s">
        <v>218</v>
      </c>
      <c r="G50" s="52" t="n">
        <v>244616</v>
      </c>
      <c r="H50" s="52" t="n">
        <v>0</v>
      </c>
      <c r="I50" s="52"/>
      <c r="J50" s="45" t="s">
        <v>100</v>
      </c>
      <c r="K50" s="45" t="s">
        <v>152</v>
      </c>
      <c r="L50" s="45"/>
      <c r="M50" s="45" t="s">
        <v>85</v>
      </c>
      <c r="N50" s="45"/>
      <c r="O50" s="45" t="s">
        <v>86</v>
      </c>
      <c r="P50" s="45" t="s">
        <v>87</v>
      </c>
      <c r="Q50" s="45" t="n">
        <v>800</v>
      </c>
      <c r="R50" s="45" t="n">
        <v>4</v>
      </c>
      <c r="S50" s="45" t="n">
        <v>1995</v>
      </c>
      <c r="T50" s="45" t="s">
        <v>118</v>
      </c>
      <c r="U50" s="52" t="n">
        <v>179343480</v>
      </c>
      <c r="V50" s="52" t="n">
        <v>73338720</v>
      </c>
      <c r="W50" s="52" t="n">
        <v>24952772</v>
      </c>
      <c r="X50" s="52" t="n">
        <v>14829320</v>
      </c>
      <c r="Y50" s="52" t="n">
        <v>24000</v>
      </c>
      <c r="Z50" s="48" t="n">
        <v>20.64</v>
      </c>
      <c r="AA50" s="52" t="n">
        <v>127588</v>
      </c>
      <c r="AB50" s="52" t="n">
        <v>82869</v>
      </c>
      <c r="AC50" s="45" t="s">
        <v>219</v>
      </c>
      <c r="AD50" s="45" t="s">
        <v>181</v>
      </c>
      <c r="AE50" s="45" t="s">
        <v>104</v>
      </c>
      <c r="AF50" s="45"/>
      <c r="AG50" s="45" t="s">
        <v>92</v>
      </c>
      <c r="AH50" s="45"/>
      <c r="AI50" s="45" t="n">
        <f aca="false">+SUM(AJ50:AO50)</f>
        <v>100</v>
      </c>
      <c r="AJ50" s="45" t="n">
        <v>49.1</v>
      </c>
      <c r="AK50" s="45" t="n">
        <v>27.5</v>
      </c>
      <c r="AL50" s="45" t="n">
        <v>6.1</v>
      </c>
      <c r="AM50" s="45" t="n">
        <v>11</v>
      </c>
      <c r="AN50" s="45" t="n">
        <v>3.1</v>
      </c>
      <c r="AO50" s="45" t="n">
        <v>3.2</v>
      </c>
      <c r="AP50" s="45" t="n">
        <v>143.9</v>
      </c>
      <c r="AQ50" s="45" t="n">
        <f aca="false">+SUM(AR50:AT50)</f>
        <v>100</v>
      </c>
      <c r="AR50" s="45" t="n">
        <v>44</v>
      </c>
      <c r="AS50" s="45" t="n">
        <v>48.8</v>
      </c>
      <c r="AT50" s="45" t="n">
        <v>7.2</v>
      </c>
      <c r="AU50" s="52" t="n">
        <v>8083</v>
      </c>
      <c r="AV50" s="52" t="n">
        <v>10256</v>
      </c>
      <c r="AW50" s="49" t="s">
        <v>92</v>
      </c>
      <c r="AX50" s="49"/>
      <c r="AY50" s="49" t="n">
        <f aca="false">+BB50+BE50+BH50+BK50+BN50+BQ50+BT50+BW50+BZ50</f>
        <v>0</v>
      </c>
      <c r="AZ50" s="49" t="n">
        <f aca="false">+BC50+BF50+BI50+BL50+BO50+BR50+BU50+BX50+CA50</f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s="51" customFormat="true" ht="30" hidden="false" customHeight="true" outlineLevel="0" collapsed="false">
      <c r="A51" s="45" t="s">
        <v>80</v>
      </c>
      <c r="B51" s="46" t="s">
        <v>220</v>
      </c>
      <c r="C51" s="45"/>
      <c r="D51" s="45" t="s">
        <v>221</v>
      </c>
      <c r="E51" s="45"/>
      <c r="F51" s="45" t="s">
        <v>222</v>
      </c>
      <c r="G51" s="52" t="n">
        <v>54314</v>
      </c>
      <c r="H51" s="52" t="n">
        <v>1958</v>
      </c>
      <c r="I51" s="52"/>
      <c r="J51" s="45" t="s">
        <v>100</v>
      </c>
      <c r="K51" s="45" t="s">
        <v>141</v>
      </c>
      <c r="L51" s="45"/>
      <c r="M51" s="45" t="s">
        <v>85</v>
      </c>
      <c r="N51" s="45"/>
      <c r="O51" s="45" t="s">
        <v>117</v>
      </c>
      <c r="P51" s="45" t="s">
        <v>87</v>
      </c>
      <c r="Q51" s="45" t="n">
        <v>270</v>
      </c>
      <c r="R51" s="45" t="n">
        <v>3</v>
      </c>
      <c r="S51" s="45" t="n">
        <v>1992</v>
      </c>
      <c r="T51" s="45" t="s">
        <v>125</v>
      </c>
      <c r="U51" s="52" t="n">
        <v>316939808</v>
      </c>
      <c r="V51" s="52"/>
      <c r="W51" s="52" t="n">
        <v>96412429</v>
      </c>
      <c r="X51" s="52"/>
      <c r="Y51" s="52" t="n">
        <v>1950</v>
      </c>
      <c r="Z51" s="48" t="n">
        <v>10.91</v>
      </c>
      <c r="AA51" s="52" t="n">
        <v>13997</v>
      </c>
      <c r="AB51" s="52"/>
      <c r="AC51" s="45" t="s">
        <v>89</v>
      </c>
      <c r="AD51" s="45" t="s">
        <v>181</v>
      </c>
      <c r="AE51" s="45" t="s">
        <v>91</v>
      </c>
      <c r="AF51" s="45"/>
      <c r="AG51" s="45" t="s">
        <v>92</v>
      </c>
      <c r="AH51" s="45"/>
      <c r="AI51" s="45" t="n">
        <f aca="false">+SUM(AJ51:AO51)</f>
        <v>100</v>
      </c>
      <c r="AJ51" s="45" t="n">
        <v>37.6</v>
      </c>
      <c r="AK51" s="45" t="n">
        <v>20.6</v>
      </c>
      <c r="AL51" s="45" t="n">
        <v>12</v>
      </c>
      <c r="AM51" s="45" t="n">
        <v>20.3</v>
      </c>
      <c r="AN51" s="45" t="n">
        <v>6.1</v>
      </c>
      <c r="AO51" s="45" t="n">
        <v>3.4</v>
      </c>
      <c r="AP51" s="45" t="n">
        <v>155</v>
      </c>
      <c r="AQ51" s="45" t="n">
        <f aca="false">+SUM(AR51:AT51)</f>
        <v>100</v>
      </c>
      <c r="AR51" s="45" t="n">
        <v>46.3</v>
      </c>
      <c r="AS51" s="45" t="n">
        <v>8.6</v>
      </c>
      <c r="AT51" s="45" t="n">
        <v>45.1</v>
      </c>
      <c r="AU51" s="52" t="n">
        <v>7400</v>
      </c>
      <c r="AV51" s="52" t="n">
        <v>8000</v>
      </c>
      <c r="AW51" s="49" t="s">
        <v>92</v>
      </c>
      <c r="AX51" s="49"/>
      <c r="AY51" s="49" t="n">
        <f aca="false">+BB51+BE51+BH51+BK51+BN51+BQ51+BT51+BW51+BZ51</f>
        <v>0</v>
      </c>
      <c r="AZ51" s="49" t="n">
        <f aca="false">+BC51+BF51+BI51+BL51+BO51+BR51+BU51+BX51+CA51</f>
        <v>0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s="51" customFormat="true" ht="30" hidden="false" customHeight="true" outlineLevel="0" collapsed="false">
      <c r="A52" s="45" t="s">
        <v>80</v>
      </c>
      <c r="B52" s="46" t="s">
        <v>223</v>
      </c>
      <c r="C52" s="45"/>
      <c r="D52" s="45" t="s">
        <v>224</v>
      </c>
      <c r="E52" s="45"/>
      <c r="F52" s="45" t="s">
        <v>225</v>
      </c>
      <c r="G52" s="52" t="n">
        <v>31861</v>
      </c>
      <c r="H52" s="52" t="n">
        <v>4155</v>
      </c>
      <c r="I52" s="52"/>
      <c r="J52" s="45" t="s">
        <v>100</v>
      </c>
      <c r="K52" s="45" t="s">
        <v>135</v>
      </c>
      <c r="L52" s="45"/>
      <c r="M52" s="45" t="s">
        <v>85</v>
      </c>
      <c r="N52" s="45"/>
      <c r="O52" s="45" t="s">
        <v>86</v>
      </c>
      <c r="P52" s="45" t="s">
        <v>87</v>
      </c>
      <c r="Q52" s="45" t="n">
        <v>204</v>
      </c>
      <c r="R52" s="45" t="n">
        <v>2</v>
      </c>
      <c r="S52" s="45" t="n">
        <v>1984</v>
      </c>
      <c r="T52" s="45" t="s">
        <v>114</v>
      </c>
      <c r="U52" s="52" t="n">
        <v>10080000</v>
      </c>
      <c r="V52" s="52"/>
      <c r="W52" s="52" t="s">
        <v>101</v>
      </c>
      <c r="X52" s="52"/>
      <c r="Y52" s="52"/>
      <c r="Z52" s="48"/>
      <c r="AA52" s="52"/>
      <c r="AB52" s="52"/>
      <c r="AC52" s="45" t="s">
        <v>92</v>
      </c>
      <c r="AD52" s="45" t="s">
        <v>49</v>
      </c>
      <c r="AE52" s="45" t="s">
        <v>91</v>
      </c>
      <c r="AF52" s="45"/>
      <c r="AG52" s="45" t="s">
        <v>92</v>
      </c>
      <c r="AH52" s="45"/>
      <c r="AI52" s="45" t="n">
        <f aca="false">+SUM(AJ52:AO52)</f>
        <v>100</v>
      </c>
      <c r="AJ52" s="45" t="n">
        <v>44.2</v>
      </c>
      <c r="AK52" s="45" t="n">
        <v>26.5</v>
      </c>
      <c r="AL52" s="45" t="n">
        <v>13.2</v>
      </c>
      <c r="AM52" s="45" t="n">
        <v>7.8</v>
      </c>
      <c r="AN52" s="45" t="n">
        <v>1.3</v>
      </c>
      <c r="AO52" s="45" t="n">
        <v>7</v>
      </c>
      <c r="AP52" s="45" t="n">
        <v>222</v>
      </c>
      <c r="AQ52" s="45" t="n">
        <f aca="false">+SUM(AR52:AT52)</f>
        <v>100</v>
      </c>
      <c r="AR52" s="45" t="n">
        <v>46.1</v>
      </c>
      <c r="AS52" s="45" t="n">
        <v>46.9</v>
      </c>
      <c r="AT52" s="45" t="n">
        <v>7</v>
      </c>
      <c r="AU52" s="52" t="n">
        <v>9709</v>
      </c>
      <c r="AV52" s="52"/>
      <c r="AW52" s="49" t="s">
        <v>92</v>
      </c>
      <c r="AX52" s="49"/>
      <c r="AY52" s="49" t="n">
        <f aca="false">+BB52+BE52+BH52+BK52+BN52+BQ52+BT52+BW52+BZ52</f>
        <v>0</v>
      </c>
      <c r="AZ52" s="49" t="n">
        <f aca="false">+BC52+BF52+BI52+BL52+BO52+BR52+BU52+BX52+CA52</f>
        <v>0</v>
      </c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s="51" customFormat="true" ht="30" hidden="false" customHeight="true" outlineLevel="0" collapsed="false">
      <c r="A53" s="45" t="s">
        <v>80</v>
      </c>
      <c r="B53" s="46" t="s">
        <v>226</v>
      </c>
      <c r="C53" s="45"/>
      <c r="D53" s="45" t="s">
        <v>227</v>
      </c>
      <c r="E53" s="45"/>
      <c r="F53" s="45" t="s">
        <v>228</v>
      </c>
      <c r="G53" s="52" t="n">
        <v>27936</v>
      </c>
      <c r="H53" s="52" t="n">
        <v>2794</v>
      </c>
      <c r="I53" s="52"/>
      <c r="J53" s="45" t="s">
        <v>100</v>
      </c>
      <c r="K53" s="45" t="s">
        <v>106</v>
      </c>
      <c r="L53" s="45"/>
      <c r="M53" s="45" t="s">
        <v>85</v>
      </c>
      <c r="N53" s="45"/>
      <c r="O53" s="45" t="s">
        <v>86</v>
      </c>
      <c r="P53" s="45" t="s">
        <v>87</v>
      </c>
      <c r="Q53" s="45" t="n">
        <v>150</v>
      </c>
      <c r="R53" s="45" t="n">
        <v>2</v>
      </c>
      <c r="S53" s="45" t="n">
        <v>1997</v>
      </c>
      <c r="T53" s="45" t="s">
        <v>128</v>
      </c>
      <c r="U53" s="52" t="n">
        <v>124148</v>
      </c>
      <c r="V53" s="52"/>
      <c r="W53" s="52" t="n">
        <v>125279</v>
      </c>
      <c r="X53" s="52"/>
      <c r="Y53" s="52"/>
      <c r="Z53" s="48"/>
      <c r="AA53" s="52"/>
      <c r="AB53" s="52"/>
      <c r="AC53" s="45" t="s">
        <v>89</v>
      </c>
      <c r="AD53" s="45" t="s">
        <v>92</v>
      </c>
      <c r="AE53" s="45" t="s">
        <v>91</v>
      </c>
      <c r="AF53" s="45"/>
      <c r="AG53" s="45" t="s">
        <v>126</v>
      </c>
      <c r="AH53" s="45" t="n">
        <v>99.64</v>
      </c>
      <c r="AI53" s="45" t="n">
        <f aca="false">+SUM(AJ53:AO53)</f>
        <v>100</v>
      </c>
      <c r="AJ53" s="45" t="n">
        <v>43.2</v>
      </c>
      <c r="AK53" s="45" t="n">
        <v>26.5</v>
      </c>
      <c r="AL53" s="45" t="n">
        <v>21.3</v>
      </c>
      <c r="AM53" s="45" t="n">
        <v>6</v>
      </c>
      <c r="AN53" s="45" t="n">
        <v>1.1</v>
      </c>
      <c r="AO53" s="45" t="n">
        <v>1.9</v>
      </c>
      <c r="AP53" s="45" t="n">
        <v>126.3</v>
      </c>
      <c r="AQ53" s="45" t="n">
        <f aca="false">+SUM(AR53:AT53)</f>
        <v>100</v>
      </c>
      <c r="AR53" s="45" t="n">
        <v>41.6</v>
      </c>
      <c r="AS53" s="45" t="n">
        <v>54.1</v>
      </c>
      <c r="AT53" s="45" t="n">
        <v>4.3</v>
      </c>
      <c r="AU53" s="52"/>
      <c r="AV53" s="52" t="n">
        <v>9150</v>
      </c>
      <c r="AW53" s="49" t="s">
        <v>92</v>
      </c>
      <c r="AX53" s="49"/>
      <c r="AY53" s="49" t="n">
        <f aca="false">+BB53+BE53+BH53+BK53+BN53+BQ53+BT53+BW53+BZ53</f>
        <v>0</v>
      </c>
      <c r="AZ53" s="49" t="n">
        <f aca="false">+BC53+BF53+BI53+BL53+BO53+BR53+BU53+BX53+CA53</f>
        <v>0</v>
      </c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s="51" customFormat="true" ht="30" hidden="false" customHeight="true" outlineLevel="0" collapsed="false">
      <c r="A54" s="45" t="s">
        <v>80</v>
      </c>
      <c r="B54" s="46" t="s">
        <v>229</v>
      </c>
      <c r="C54" s="45"/>
      <c r="D54" s="45" t="s">
        <v>230</v>
      </c>
      <c r="E54" s="45"/>
      <c r="F54" s="45" t="s">
        <v>231</v>
      </c>
      <c r="G54" s="52" t="n">
        <v>46831</v>
      </c>
      <c r="H54" s="52" t="n">
        <v>5961</v>
      </c>
      <c r="I54" s="52"/>
      <c r="J54" s="45" t="s">
        <v>100</v>
      </c>
      <c r="K54" s="45" t="s">
        <v>141</v>
      </c>
      <c r="L54" s="45"/>
      <c r="M54" s="45" t="s">
        <v>85</v>
      </c>
      <c r="N54" s="45"/>
      <c r="O54" s="45" t="s">
        <v>86</v>
      </c>
      <c r="P54" s="45" t="s">
        <v>87</v>
      </c>
      <c r="Q54" s="45" t="n">
        <v>228</v>
      </c>
      <c r="R54" s="45" t="n">
        <v>3</v>
      </c>
      <c r="S54" s="45" t="n">
        <v>2000</v>
      </c>
      <c r="T54" s="45" t="s">
        <v>118</v>
      </c>
      <c r="U54" s="52" t="n">
        <v>78939840</v>
      </c>
      <c r="V54" s="52" t="n">
        <v>14112000</v>
      </c>
      <c r="W54" s="52" t="s">
        <v>101</v>
      </c>
      <c r="X54" s="52"/>
      <c r="Y54" s="52" t="n">
        <v>2400</v>
      </c>
      <c r="Z54" s="48" t="n">
        <v>14</v>
      </c>
      <c r="AA54" s="52" t="n">
        <v>15432</v>
      </c>
      <c r="AB54" s="52" t="n">
        <v>265</v>
      </c>
      <c r="AC54" s="45" t="s">
        <v>89</v>
      </c>
      <c r="AD54" s="45" t="s">
        <v>90</v>
      </c>
      <c r="AE54" s="45" t="s">
        <v>104</v>
      </c>
      <c r="AF54" s="45"/>
      <c r="AG54" s="45" t="s">
        <v>92</v>
      </c>
      <c r="AH54" s="45"/>
      <c r="AI54" s="45" t="n">
        <f aca="false">+SUM(AJ54:AO54)</f>
        <v>100</v>
      </c>
      <c r="AJ54" s="45" t="n">
        <v>45.3</v>
      </c>
      <c r="AK54" s="45" t="n">
        <v>24.6</v>
      </c>
      <c r="AL54" s="45" t="n">
        <v>13.4</v>
      </c>
      <c r="AM54" s="45" t="n">
        <v>7.7</v>
      </c>
      <c r="AN54" s="45" t="n">
        <v>1.9</v>
      </c>
      <c r="AO54" s="45" t="n">
        <v>7.1</v>
      </c>
      <c r="AP54" s="45" t="n">
        <v>147</v>
      </c>
      <c r="AQ54" s="45" t="n">
        <f aca="false">+SUM(AR54:AT54)</f>
        <v>100</v>
      </c>
      <c r="AR54" s="45" t="n">
        <v>43.8</v>
      </c>
      <c r="AS54" s="45" t="n">
        <v>47.9</v>
      </c>
      <c r="AT54" s="45" t="n">
        <v>8.3</v>
      </c>
      <c r="AU54" s="52" t="n">
        <v>7700</v>
      </c>
      <c r="AV54" s="52" t="n">
        <v>8175</v>
      </c>
      <c r="AW54" s="49" t="s">
        <v>92</v>
      </c>
      <c r="AX54" s="49"/>
      <c r="AY54" s="49" t="n">
        <f aca="false">+BB54+BE54+BH54+BK54+BN54+BQ54+BT54+BW54+BZ54</f>
        <v>0</v>
      </c>
      <c r="AZ54" s="49" t="n">
        <f aca="false">+BC54+BF54+BI54+BL54+BO54+BR54+BU54+BX54+CA54</f>
        <v>0</v>
      </c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</row>
    <row r="55" s="51" customFormat="true" ht="30" hidden="false" customHeight="true" outlineLevel="0" collapsed="false">
      <c r="A55" s="45" t="s">
        <v>80</v>
      </c>
      <c r="B55" s="46" t="s">
        <v>232</v>
      </c>
      <c r="C55" s="45"/>
      <c r="D55" s="45" t="s">
        <v>233</v>
      </c>
      <c r="E55" s="45"/>
      <c r="F55" s="45" t="s">
        <v>234</v>
      </c>
      <c r="G55" s="52" t="n">
        <v>33346</v>
      </c>
      <c r="H55" s="52" t="n">
        <v>166</v>
      </c>
      <c r="I55" s="52"/>
      <c r="J55" s="45" t="s">
        <v>100</v>
      </c>
      <c r="K55" s="45" t="s">
        <v>106</v>
      </c>
      <c r="L55" s="45"/>
      <c r="M55" s="45" t="s">
        <v>85</v>
      </c>
      <c r="N55" s="45"/>
      <c r="O55" s="45" t="s">
        <v>117</v>
      </c>
      <c r="P55" s="45" t="s">
        <v>136</v>
      </c>
      <c r="Q55" s="45" t="n">
        <v>180</v>
      </c>
      <c r="R55" s="45" t="n">
        <v>3</v>
      </c>
      <c r="S55" s="45" t="n">
        <v>1995</v>
      </c>
      <c r="T55" s="45" t="s">
        <v>235</v>
      </c>
      <c r="U55" s="52" t="n">
        <v>6908160</v>
      </c>
      <c r="V55" s="52" t="n">
        <v>690816</v>
      </c>
      <c r="W55" s="52" t="n">
        <v>5408753</v>
      </c>
      <c r="X55" s="52" t="n">
        <v>0</v>
      </c>
      <c r="Y55" s="52"/>
      <c r="Z55" s="48"/>
      <c r="AA55" s="52"/>
      <c r="AB55" s="52"/>
      <c r="AC55" s="45" t="s">
        <v>92</v>
      </c>
      <c r="AD55" s="45" t="s">
        <v>89</v>
      </c>
      <c r="AE55" s="45" t="s">
        <v>91</v>
      </c>
      <c r="AF55" s="45"/>
      <c r="AG55" s="45" t="s">
        <v>92</v>
      </c>
      <c r="AH55" s="45"/>
      <c r="AI55" s="45" t="n">
        <f aca="false">+SUM(AJ55:AO55)</f>
        <v>100</v>
      </c>
      <c r="AJ55" s="45" t="n">
        <v>51</v>
      </c>
      <c r="AK55" s="45" t="n">
        <v>22.1</v>
      </c>
      <c r="AL55" s="45" t="n">
        <v>11.3</v>
      </c>
      <c r="AM55" s="45" t="n">
        <v>12.1</v>
      </c>
      <c r="AN55" s="45" t="n">
        <v>0.9</v>
      </c>
      <c r="AO55" s="45" t="n">
        <v>2.6</v>
      </c>
      <c r="AP55" s="45" t="n">
        <v>129</v>
      </c>
      <c r="AQ55" s="45" t="n">
        <f aca="false">+SUM(AR55:AT55)</f>
        <v>100</v>
      </c>
      <c r="AR55" s="45" t="n">
        <v>49.8</v>
      </c>
      <c r="AS55" s="45" t="n">
        <v>45.8</v>
      </c>
      <c r="AT55" s="45" t="n">
        <v>4.4</v>
      </c>
      <c r="AU55" s="52" t="n">
        <v>7390</v>
      </c>
      <c r="AV55" s="52" t="n">
        <v>7815</v>
      </c>
      <c r="AW55" s="49" t="s">
        <v>92</v>
      </c>
      <c r="AX55" s="49"/>
      <c r="AY55" s="49" t="n">
        <f aca="false">+BB55+BE55+BH55+BK55+BN55+BQ55+BT55+BW55+BZ55</f>
        <v>0</v>
      </c>
      <c r="AZ55" s="49" t="n">
        <f aca="false">+BC55+BF55+BI55+BL55+BO55+BR55+BU55+BX55+CA55</f>
        <v>0</v>
      </c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</row>
    <row r="56" s="51" customFormat="true" ht="30" hidden="false" customHeight="true" outlineLevel="0" collapsed="false">
      <c r="A56" s="45" t="s">
        <v>80</v>
      </c>
      <c r="B56" s="46" t="s">
        <v>236</v>
      </c>
      <c r="C56" s="45"/>
      <c r="D56" s="45" t="s">
        <v>237</v>
      </c>
      <c r="E56" s="45"/>
      <c r="F56" s="45" t="s">
        <v>238</v>
      </c>
      <c r="G56" s="52" t="n">
        <v>37965</v>
      </c>
      <c r="H56" s="52" t="n">
        <v>4805</v>
      </c>
      <c r="I56" s="52"/>
      <c r="J56" s="45" t="s">
        <v>100</v>
      </c>
      <c r="K56" s="45" t="s">
        <v>106</v>
      </c>
      <c r="L56" s="45"/>
      <c r="M56" s="45" t="s">
        <v>85</v>
      </c>
      <c r="N56" s="45"/>
      <c r="O56" s="45" t="s">
        <v>86</v>
      </c>
      <c r="P56" s="45" t="s">
        <v>87</v>
      </c>
      <c r="Q56" s="45" t="n">
        <v>140</v>
      </c>
      <c r="R56" s="45" t="n">
        <v>2</v>
      </c>
      <c r="S56" s="45" t="n">
        <v>1980</v>
      </c>
      <c r="T56" s="45" t="s">
        <v>107</v>
      </c>
      <c r="U56" s="52" t="n">
        <v>6773760</v>
      </c>
      <c r="V56" s="52" t="n">
        <v>3386880</v>
      </c>
      <c r="W56" s="52" t="n">
        <v>560000</v>
      </c>
      <c r="X56" s="52" t="n">
        <v>250000</v>
      </c>
      <c r="Y56" s="52"/>
      <c r="Z56" s="48"/>
      <c r="AA56" s="52"/>
      <c r="AB56" s="52"/>
      <c r="AC56" s="45" t="s">
        <v>49</v>
      </c>
      <c r="AD56" s="45" t="s">
        <v>92</v>
      </c>
      <c r="AE56" s="45" t="s">
        <v>91</v>
      </c>
      <c r="AF56" s="45"/>
      <c r="AG56" s="45" t="s">
        <v>92</v>
      </c>
      <c r="AH56" s="45"/>
      <c r="AI56" s="45" t="n">
        <f aca="false">+SUM(AJ56:AO56)</f>
        <v>100</v>
      </c>
      <c r="AJ56" s="45" t="n">
        <v>38.1</v>
      </c>
      <c r="AK56" s="45" t="n">
        <v>22</v>
      </c>
      <c r="AL56" s="45" t="n">
        <v>31.5</v>
      </c>
      <c r="AM56" s="45" t="n">
        <v>4</v>
      </c>
      <c r="AN56" s="45" t="n">
        <v>1.8</v>
      </c>
      <c r="AO56" s="45" t="n">
        <v>2.6</v>
      </c>
      <c r="AP56" s="45" t="n">
        <v>122</v>
      </c>
      <c r="AQ56" s="45" t="n">
        <f aca="false">+SUM(AR56:AT56)</f>
        <v>100</v>
      </c>
      <c r="AR56" s="45" t="n">
        <v>40.7</v>
      </c>
      <c r="AS56" s="45" t="n">
        <v>55.1</v>
      </c>
      <c r="AT56" s="45" t="n">
        <v>4.2</v>
      </c>
      <c r="AU56" s="52" t="n">
        <v>9356</v>
      </c>
      <c r="AV56" s="52"/>
      <c r="AW56" s="49" t="s">
        <v>92</v>
      </c>
      <c r="AX56" s="49"/>
      <c r="AY56" s="49" t="n">
        <f aca="false">+BB56+BE56+BH56+BK56+BN56+BQ56+BT56+BW56+BZ56</f>
        <v>0</v>
      </c>
      <c r="AZ56" s="49" t="n">
        <f aca="false">+BC56+BF56+BI56+BL56+BO56+BR56+BU56+BX56+CA56</f>
        <v>0</v>
      </c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</row>
    <row r="57" s="51" customFormat="true" ht="30" hidden="false" customHeight="true" outlineLevel="0" collapsed="false">
      <c r="A57" s="45" t="s">
        <v>80</v>
      </c>
      <c r="B57" s="46" t="s">
        <v>236</v>
      </c>
      <c r="C57" s="45"/>
      <c r="D57" s="45" t="s">
        <v>237</v>
      </c>
      <c r="E57" s="45"/>
      <c r="F57" s="45" t="s">
        <v>239</v>
      </c>
      <c r="G57" s="52" t="n">
        <v>41846</v>
      </c>
      <c r="H57" s="52" t="n">
        <v>5296</v>
      </c>
      <c r="I57" s="52"/>
      <c r="J57" s="45" t="s">
        <v>100</v>
      </c>
      <c r="K57" s="45" t="s">
        <v>106</v>
      </c>
      <c r="L57" s="45"/>
      <c r="M57" s="45" t="s">
        <v>85</v>
      </c>
      <c r="N57" s="45"/>
      <c r="O57" s="45" t="s">
        <v>86</v>
      </c>
      <c r="P57" s="45" t="s">
        <v>87</v>
      </c>
      <c r="Q57" s="45" t="n">
        <v>170</v>
      </c>
      <c r="R57" s="45" t="n">
        <v>2</v>
      </c>
      <c r="S57" s="45" t="n">
        <v>1989</v>
      </c>
      <c r="T57" s="45" t="s">
        <v>114</v>
      </c>
      <c r="U57" s="52" t="n">
        <v>18063360</v>
      </c>
      <c r="V57" s="52"/>
      <c r="W57" s="52" t="n">
        <v>310000</v>
      </c>
      <c r="X57" s="52"/>
      <c r="Y57" s="52"/>
      <c r="Z57" s="48"/>
      <c r="AA57" s="52"/>
      <c r="AB57" s="52"/>
      <c r="AC57" s="45" t="s">
        <v>49</v>
      </c>
      <c r="AD57" s="45" t="s">
        <v>92</v>
      </c>
      <c r="AE57" s="45" t="s">
        <v>91</v>
      </c>
      <c r="AF57" s="45"/>
      <c r="AG57" s="45" t="s">
        <v>92</v>
      </c>
      <c r="AH57" s="45"/>
      <c r="AI57" s="45" t="n">
        <f aca="false">+SUM(AJ57:AO57)</f>
        <v>100</v>
      </c>
      <c r="AJ57" s="45" t="n">
        <v>49.8</v>
      </c>
      <c r="AK57" s="45" t="n">
        <v>26.4</v>
      </c>
      <c r="AL57" s="45" t="n">
        <v>13.3</v>
      </c>
      <c r="AM57" s="45" t="n">
        <v>3.9</v>
      </c>
      <c r="AN57" s="45" t="n">
        <v>5.7</v>
      </c>
      <c r="AO57" s="45" t="n">
        <v>0.9</v>
      </c>
      <c r="AP57" s="45" t="n">
        <v>114</v>
      </c>
      <c r="AQ57" s="45" t="n">
        <f aca="false">+SUM(AR57:AT57)</f>
        <v>100</v>
      </c>
      <c r="AR57" s="45" t="n">
        <v>35.7</v>
      </c>
      <c r="AS57" s="45" t="n">
        <v>55.6</v>
      </c>
      <c r="AT57" s="45" t="n">
        <v>8.7</v>
      </c>
      <c r="AU57" s="52" t="n">
        <v>9913</v>
      </c>
      <c r="AV57" s="52"/>
      <c r="AW57" s="49" t="s">
        <v>92</v>
      </c>
      <c r="AX57" s="49"/>
      <c r="AY57" s="49" t="n">
        <f aca="false">+BB57+BE57+BH57+BK57+BN57+BQ57+BT57+BW57+BZ57</f>
        <v>0</v>
      </c>
      <c r="AZ57" s="49" t="n">
        <f aca="false">+BC57+BF57+BI57+BL57+BO57+BR57+BU57+BX57+CA57</f>
        <v>0</v>
      </c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</row>
    <row r="58" s="51" customFormat="true" ht="30" hidden="false" customHeight="true" outlineLevel="0" collapsed="false">
      <c r="A58" s="45" t="s">
        <v>80</v>
      </c>
      <c r="B58" s="46" t="s">
        <v>236</v>
      </c>
      <c r="C58" s="45"/>
      <c r="D58" s="45" t="s">
        <v>237</v>
      </c>
      <c r="E58" s="45"/>
      <c r="F58" s="45" t="s">
        <v>240</v>
      </c>
      <c r="G58" s="52" t="n">
        <v>28387</v>
      </c>
      <c r="H58" s="52" t="n">
        <v>3215</v>
      </c>
      <c r="I58" s="52"/>
      <c r="J58" s="45" t="s">
        <v>100</v>
      </c>
      <c r="K58" s="45" t="s">
        <v>106</v>
      </c>
      <c r="L58" s="45"/>
      <c r="M58" s="45" t="s">
        <v>85</v>
      </c>
      <c r="N58" s="45"/>
      <c r="O58" s="45" t="s">
        <v>86</v>
      </c>
      <c r="P58" s="45" t="s">
        <v>87</v>
      </c>
      <c r="Q58" s="45" t="n">
        <v>120</v>
      </c>
      <c r="R58" s="45" t="n">
        <v>2</v>
      </c>
      <c r="S58" s="45" t="n">
        <v>1992</v>
      </c>
      <c r="T58" s="45" t="s">
        <v>107</v>
      </c>
      <c r="U58" s="52" t="n">
        <v>4613190</v>
      </c>
      <c r="V58" s="52" t="n">
        <v>4525200</v>
      </c>
      <c r="W58" s="52" t="n">
        <v>4613190</v>
      </c>
      <c r="X58" s="52" t="n">
        <v>4525200</v>
      </c>
      <c r="Y58" s="52"/>
      <c r="Z58" s="48"/>
      <c r="AA58" s="52"/>
      <c r="AB58" s="52"/>
      <c r="AC58" s="45" t="s">
        <v>49</v>
      </c>
      <c r="AD58" s="45" t="s">
        <v>92</v>
      </c>
      <c r="AE58" s="45" t="s">
        <v>91</v>
      </c>
      <c r="AF58" s="45"/>
      <c r="AG58" s="45" t="s">
        <v>92</v>
      </c>
      <c r="AH58" s="45"/>
      <c r="AI58" s="45" t="n">
        <f aca="false">+SUM(AJ58:AO58)</f>
        <v>100</v>
      </c>
      <c r="AJ58" s="45" t="n">
        <v>51.3</v>
      </c>
      <c r="AK58" s="45" t="n">
        <v>26</v>
      </c>
      <c r="AL58" s="45" t="n">
        <v>8.2</v>
      </c>
      <c r="AM58" s="45" t="n">
        <v>11.7</v>
      </c>
      <c r="AN58" s="45" t="n">
        <v>0.3</v>
      </c>
      <c r="AO58" s="45" t="n">
        <v>2.5</v>
      </c>
      <c r="AP58" s="45" t="n">
        <v>161</v>
      </c>
      <c r="AQ58" s="45" t="n">
        <f aca="false">+SUM(AR58:AT58)</f>
        <v>100</v>
      </c>
      <c r="AR58" s="45" t="n">
        <v>42.7</v>
      </c>
      <c r="AS58" s="45" t="n">
        <v>52.4</v>
      </c>
      <c r="AT58" s="45" t="n">
        <v>4.9</v>
      </c>
      <c r="AU58" s="52" t="n">
        <v>8836</v>
      </c>
      <c r="AV58" s="52"/>
      <c r="AW58" s="49" t="s">
        <v>92</v>
      </c>
      <c r="AX58" s="49"/>
      <c r="AY58" s="49" t="n">
        <f aca="false">+BB58+BE58+BH58+BK58+BN58+BQ58+BT58+BW58+BZ58</f>
        <v>0</v>
      </c>
      <c r="AZ58" s="49" t="n">
        <f aca="false">+BC58+BF58+BI58+BL58+BO58+BR58+BU58+BX58+CA58</f>
        <v>0</v>
      </c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</row>
    <row r="59" s="51" customFormat="true" ht="30" hidden="false" customHeight="true" outlineLevel="0" collapsed="false">
      <c r="A59" s="45" t="s">
        <v>80</v>
      </c>
      <c r="B59" s="46" t="s">
        <v>236</v>
      </c>
      <c r="C59" s="45"/>
      <c r="D59" s="45" t="s">
        <v>237</v>
      </c>
      <c r="E59" s="45"/>
      <c r="F59" s="45" t="s">
        <v>241</v>
      </c>
      <c r="G59" s="52" t="n">
        <v>23247</v>
      </c>
      <c r="H59" s="52" t="n">
        <v>3214</v>
      </c>
      <c r="I59" s="52"/>
      <c r="J59" s="45" t="s">
        <v>100</v>
      </c>
      <c r="K59" s="45" t="s">
        <v>106</v>
      </c>
      <c r="L59" s="45"/>
      <c r="M59" s="45" t="s">
        <v>85</v>
      </c>
      <c r="N59" s="45"/>
      <c r="O59" s="45" t="s">
        <v>86</v>
      </c>
      <c r="P59" s="45" t="s">
        <v>87</v>
      </c>
      <c r="Q59" s="45" t="n">
        <v>100</v>
      </c>
      <c r="R59" s="45" t="n">
        <v>2</v>
      </c>
      <c r="S59" s="45" t="n">
        <v>1979</v>
      </c>
      <c r="T59" s="45" t="s">
        <v>107</v>
      </c>
      <c r="U59" s="52" t="n">
        <v>510000</v>
      </c>
      <c r="V59" s="52" t="n">
        <v>459000</v>
      </c>
      <c r="W59" s="52" t="n">
        <v>499800</v>
      </c>
      <c r="X59" s="52" t="n">
        <v>449820</v>
      </c>
      <c r="Y59" s="52"/>
      <c r="Z59" s="48"/>
      <c r="AA59" s="52"/>
      <c r="AB59" s="52"/>
      <c r="AC59" s="45" t="s">
        <v>49</v>
      </c>
      <c r="AD59" s="45" t="s">
        <v>92</v>
      </c>
      <c r="AE59" s="45" t="s">
        <v>91</v>
      </c>
      <c r="AF59" s="45"/>
      <c r="AG59" s="45" t="s">
        <v>92</v>
      </c>
      <c r="AH59" s="45"/>
      <c r="AI59" s="45" t="n">
        <f aca="false">+SUM(AJ59:AO59)</f>
        <v>100</v>
      </c>
      <c r="AJ59" s="45" t="n">
        <v>44</v>
      </c>
      <c r="AK59" s="45" t="n">
        <v>33</v>
      </c>
      <c r="AL59" s="45" t="n">
        <v>10</v>
      </c>
      <c r="AM59" s="45" t="n">
        <v>8.2</v>
      </c>
      <c r="AN59" s="45" t="n">
        <v>4.1</v>
      </c>
      <c r="AO59" s="45" t="n">
        <v>0.7</v>
      </c>
      <c r="AP59" s="45" t="n">
        <v>295</v>
      </c>
      <c r="AQ59" s="45" t="n">
        <f aca="false">+SUM(AR59:AT59)</f>
        <v>100</v>
      </c>
      <c r="AR59" s="45" t="n">
        <v>46.2</v>
      </c>
      <c r="AS59" s="45" t="n">
        <v>47.3</v>
      </c>
      <c r="AT59" s="45" t="n">
        <v>6.5</v>
      </c>
      <c r="AU59" s="52" t="n">
        <v>7774</v>
      </c>
      <c r="AV59" s="52"/>
      <c r="AW59" s="49" t="s">
        <v>92</v>
      </c>
      <c r="AX59" s="49"/>
      <c r="AY59" s="49" t="n">
        <f aca="false">+BB59+BE59+BH59+BK59+BN59+BQ59+BT59+BW59+BZ59</f>
        <v>0</v>
      </c>
      <c r="AZ59" s="49" t="n">
        <f aca="false">+BC59+BF59+BI59+BL59+BO59+BR59+BU59+BX59+CA59</f>
        <v>0</v>
      </c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</row>
    <row r="60" s="51" customFormat="true" ht="30" hidden="false" customHeight="true" outlineLevel="0" collapsed="false">
      <c r="A60" s="45" t="s">
        <v>80</v>
      </c>
      <c r="B60" s="46" t="s">
        <v>242</v>
      </c>
      <c r="C60" s="45"/>
      <c r="D60" s="45" t="s">
        <v>243</v>
      </c>
      <c r="E60" s="45"/>
      <c r="F60" s="45" t="s">
        <v>244</v>
      </c>
      <c r="G60" s="52" t="n">
        <v>38982</v>
      </c>
      <c r="H60" s="52" t="n">
        <v>4071</v>
      </c>
      <c r="I60" s="52"/>
      <c r="J60" s="45" t="s">
        <v>100</v>
      </c>
      <c r="K60" s="45" t="s">
        <v>201</v>
      </c>
      <c r="L60" s="45"/>
      <c r="M60" s="45" t="s">
        <v>85</v>
      </c>
      <c r="N60" s="45"/>
      <c r="O60" s="45" t="s">
        <v>86</v>
      </c>
      <c r="P60" s="45" t="s">
        <v>87</v>
      </c>
      <c r="Q60" s="45" t="n">
        <v>240</v>
      </c>
      <c r="R60" s="45" t="n">
        <v>3</v>
      </c>
      <c r="S60" s="45" t="n">
        <v>1984</v>
      </c>
      <c r="T60" s="45" t="s">
        <v>156</v>
      </c>
      <c r="U60" s="52" t="n">
        <v>23749254</v>
      </c>
      <c r="V60" s="52" t="n">
        <v>15282054</v>
      </c>
      <c r="W60" s="52" t="s">
        <v>101</v>
      </c>
      <c r="X60" s="52"/>
      <c r="Y60" s="52"/>
      <c r="Z60" s="48"/>
      <c r="AA60" s="52"/>
      <c r="AB60" s="52"/>
      <c r="AC60" s="45" t="s">
        <v>92</v>
      </c>
      <c r="AD60" s="45" t="s">
        <v>92</v>
      </c>
      <c r="AE60" s="45" t="s">
        <v>91</v>
      </c>
      <c r="AF60" s="45"/>
      <c r="AG60" s="45" t="s">
        <v>126</v>
      </c>
      <c r="AH60" s="45" t="n">
        <v>99</v>
      </c>
      <c r="AI60" s="45" t="n">
        <f aca="false">+SUM(AJ60:AO60)</f>
        <v>100</v>
      </c>
      <c r="AJ60" s="45" t="n">
        <v>58.5</v>
      </c>
      <c r="AK60" s="45" t="n">
        <v>10.9</v>
      </c>
      <c r="AL60" s="45" t="n">
        <v>9.2</v>
      </c>
      <c r="AM60" s="45" t="n">
        <v>15</v>
      </c>
      <c r="AN60" s="45" t="n">
        <v>0.8</v>
      </c>
      <c r="AO60" s="45" t="n">
        <v>5.6</v>
      </c>
      <c r="AP60" s="45" t="n">
        <v>241</v>
      </c>
      <c r="AQ60" s="45" t="n">
        <f aca="false">+SUM(AR60:AT60)</f>
        <v>100</v>
      </c>
      <c r="AR60" s="45" t="n">
        <v>54</v>
      </c>
      <c r="AS60" s="45" t="n">
        <v>40.4</v>
      </c>
      <c r="AT60" s="45" t="n">
        <v>5.6</v>
      </c>
      <c r="AU60" s="52" t="n">
        <v>6300</v>
      </c>
      <c r="AV60" s="52" t="n">
        <v>6510</v>
      </c>
      <c r="AW60" s="49" t="s">
        <v>92</v>
      </c>
      <c r="AX60" s="49"/>
      <c r="AY60" s="49" t="n">
        <f aca="false">+BB60+BE60+BH60+BK60+BN60+BQ60+BT60+BW60+BZ60</f>
        <v>0</v>
      </c>
      <c r="AZ60" s="49" t="n">
        <f aca="false">+BC60+BF60+BI60+BL60+BO60+BR60+BU60+BX60+CA60</f>
        <v>0</v>
      </c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</row>
  </sheetData>
  <autoFilter ref="A6:CB60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728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47</v>
      </c>
      <c r="F2" s="20" t="s">
        <v>7</v>
      </c>
      <c r="G2" s="20" t="s">
        <v>729</v>
      </c>
      <c r="H2" s="20" t="s">
        <v>730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731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  <row r="7" s="125" customFormat="true" ht="30" hidden="false" customHeight="true" outlineLevel="0" collapsed="false">
      <c r="A7" s="49" t="s">
        <v>80</v>
      </c>
      <c r="B7" s="116" t="s">
        <v>108</v>
      </c>
      <c r="C7" s="45"/>
      <c r="D7" s="49" t="s">
        <v>109</v>
      </c>
      <c r="E7" s="49" t="s">
        <v>732</v>
      </c>
      <c r="F7" s="124" t="s">
        <v>101</v>
      </c>
      <c r="G7" s="49" t="s">
        <v>733</v>
      </c>
      <c r="H7" s="124" t="n">
        <v>836</v>
      </c>
      <c r="I7" s="49" t="n">
        <v>2010</v>
      </c>
      <c r="J7" s="50" t="n">
        <f aca="false">+M7+P7+S7+V7+Y7+AB7+AE7+AH7+AK7</f>
        <v>36</v>
      </c>
      <c r="K7" s="50" t="n">
        <f aca="false">+N7+Q7+T7+W7+Z7+AC7+AF7+AI7+AL7</f>
        <v>4357</v>
      </c>
      <c r="L7" s="50" t="s">
        <v>268</v>
      </c>
      <c r="M7" s="50" t="n">
        <v>36</v>
      </c>
      <c r="N7" s="50" t="n">
        <v>1660</v>
      </c>
      <c r="O7" s="50"/>
      <c r="P7" s="50"/>
      <c r="Q7" s="50"/>
      <c r="R7" s="50" t="s">
        <v>268</v>
      </c>
      <c r="S7" s="50"/>
      <c r="T7" s="50" t="n">
        <v>1738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 t="s">
        <v>268</v>
      </c>
      <c r="AK7" s="50"/>
      <c r="AL7" s="50" t="n">
        <v>959</v>
      </c>
      <c r="AM7" s="49" t="s">
        <v>289</v>
      </c>
      <c r="AN7" s="49" t="s">
        <v>104</v>
      </c>
      <c r="AO7" s="49"/>
    </row>
    <row r="8" s="125" customFormat="true" ht="30" hidden="false" customHeight="true" outlineLevel="0" collapsed="false">
      <c r="A8" s="49" t="s">
        <v>80</v>
      </c>
      <c r="B8" s="116" t="s">
        <v>132</v>
      </c>
      <c r="C8" s="45"/>
      <c r="D8" s="49" t="s">
        <v>133</v>
      </c>
      <c r="E8" s="49" t="s">
        <v>734</v>
      </c>
      <c r="F8" s="124" t="n">
        <v>34</v>
      </c>
      <c r="G8" s="49" t="s">
        <v>735</v>
      </c>
      <c r="H8" s="124" t="n">
        <v>4675</v>
      </c>
      <c r="I8" s="49" t="n">
        <v>2003</v>
      </c>
      <c r="J8" s="50" t="n">
        <f aca="false">+M8+P8+S8+V8+Y8+AB8+AE8+AH8+AK8</f>
        <v>34</v>
      </c>
      <c r="K8" s="50" t="n">
        <f aca="false">+N8+Q8+T8+W8+Z8+AC8+AF8+AI8+AL8</f>
        <v>28982</v>
      </c>
      <c r="L8" s="50" t="s">
        <v>268</v>
      </c>
      <c r="M8" s="50" t="n">
        <v>34</v>
      </c>
      <c r="N8" s="50" t="n">
        <v>875</v>
      </c>
      <c r="O8" s="50"/>
      <c r="P8" s="50"/>
      <c r="Q8" s="50"/>
      <c r="R8" s="50" t="s">
        <v>268</v>
      </c>
      <c r="S8" s="50"/>
      <c r="T8" s="50" t="n">
        <v>21035</v>
      </c>
      <c r="U8" s="50"/>
      <c r="V8" s="50"/>
      <c r="W8" s="50"/>
      <c r="X8" s="50"/>
      <c r="Y8" s="50"/>
      <c r="Z8" s="50"/>
      <c r="AA8" s="50" t="s">
        <v>268</v>
      </c>
      <c r="AB8" s="50"/>
      <c r="AC8" s="50" t="n">
        <v>364</v>
      </c>
      <c r="AD8" s="50" t="s">
        <v>268</v>
      </c>
      <c r="AE8" s="50"/>
      <c r="AF8" s="50" t="n">
        <v>6460</v>
      </c>
      <c r="AG8" s="50" t="s">
        <v>268</v>
      </c>
      <c r="AH8" s="50"/>
      <c r="AI8" s="50" t="n">
        <v>248</v>
      </c>
      <c r="AJ8" s="50"/>
      <c r="AK8" s="50"/>
      <c r="AL8" s="50"/>
      <c r="AM8" s="49" t="s">
        <v>289</v>
      </c>
      <c r="AN8" s="49" t="s">
        <v>94</v>
      </c>
      <c r="AO8" s="49"/>
    </row>
    <row r="9" s="125" customFormat="true" ht="30" hidden="false" customHeight="true" outlineLevel="0" collapsed="false">
      <c r="A9" s="49" t="s">
        <v>80</v>
      </c>
      <c r="B9" s="116" t="s">
        <v>138</v>
      </c>
      <c r="C9" s="45"/>
      <c r="D9" s="49" t="s">
        <v>139</v>
      </c>
      <c r="E9" s="49" t="s">
        <v>140</v>
      </c>
      <c r="F9" s="124" t="n">
        <v>6</v>
      </c>
      <c r="G9" s="49" t="s">
        <v>735</v>
      </c>
      <c r="H9" s="124" t="n">
        <v>200</v>
      </c>
      <c r="I9" s="49" t="n">
        <v>2004</v>
      </c>
      <c r="J9" s="50" t="n">
        <f aca="false">+M9+P9+S9+V9+Y9+AB9+AE9+AH9+AK9</f>
        <v>6</v>
      </c>
      <c r="K9" s="50" t="n">
        <f aca="false">+N9+Q9+T9+W9+Z9+AC9+AF9+AI9+AL9</f>
        <v>619</v>
      </c>
      <c r="L9" s="50" t="s">
        <v>268</v>
      </c>
      <c r="M9" s="50" t="n">
        <v>4</v>
      </c>
      <c r="N9" s="50" t="n">
        <v>315</v>
      </c>
      <c r="O9" s="50"/>
      <c r="P9" s="50"/>
      <c r="Q9" s="50"/>
      <c r="R9" s="50" t="s">
        <v>268</v>
      </c>
      <c r="S9" s="50" t="n">
        <v>0</v>
      </c>
      <c r="T9" s="50" t="n">
        <v>4</v>
      </c>
      <c r="U9" s="50"/>
      <c r="V9" s="50"/>
      <c r="W9" s="50"/>
      <c r="X9" s="50"/>
      <c r="Y9" s="50"/>
      <c r="Z9" s="50"/>
      <c r="AA9" s="50"/>
      <c r="AB9" s="50"/>
      <c r="AC9" s="50"/>
      <c r="AD9" s="50" t="s">
        <v>268</v>
      </c>
      <c r="AE9" s="50" t="n">
        <v>0</v>
      </c>
      <c r="AF9" s="50" t="n">
        <v>31</v>
      </c>
      <c r="AG9" s="50"/>
      <c r="AH9" s="50"/>
      <c r="AI9" s="50"/>
      <c r="AJ9" s="50" t="s">
        <v>268</v>
      </c>
      <c r="AK9" s="50" t="n">
        <v>2</v>
      </c>
      <c r="AL9" s="50" t="n">
        <v>269</v>
      </c>
      <c r="AM9" s="49" t="s">
        <v>289</v>
      </c>
      <c r="AN9" s="49" t="s">
        <v>94</v>
      </c>
      <c r="AO9" s="49"/>
    </row>
    <row r="10" s="125" customFormat="true" ht="30" hidden="false" customHeight="true" outlineLevel="0" collapsed="false">
      <c r="A10" s="49" t="s">
        <v>80</v>
      </c>
      <c r="B10" s="116" t="s">
        <v>160</v>
      </c>
      <c r="C10" s="45"/>
      <c r="D10" s="49" t="s">
        <v>161</v>
      </c>
      <c r="E10" s="49" t="s">
        <v>736</v>
      </c>
      <c r="F10" s="124" t="s">
        <v>101</v>
      </c>
      <c r="G10" s="49" t="s">
        <v>735</v>
      </c>
      <c r="H10" s="124" t="n">
        <v>140</v>
      </c>
      <c r="I10" s="49" t="n">
        <v>1992</v>
      </c>
      <c r="J10" s="50" t="n">
        <f aca="false">+M10+P10+S10+V10+Y10+AB10+AE10+AH10+AK10</f>
        <v>0</v>
      </c>
      <c r="K10" s="50" t="n">
        <f aca="false">+N10+Q10+T10+W10+Z10+AC10+AF10+AI10+AL10</f>
        <v>1139</v>
      </c>
      <c r="L10" s="50" t="s">
        <v>268</v>
      </c>
      <c r="M10" s="50"/>
      <c r="N10" s="50" t="n">
        <v>119</v>
      </c>
      <c r="O10" s="50"/>
      <c r="P10" s="50"/>
      <c r="Q10" s="50"/>
      <c r="R10" s="50" t="s">
        <v>268</v>
      </c>
      <c r="S10" s="50"/>
      <c r="T10" s="50" t="n">
        <v>32</v>
      </c>
      <c r="U10" s="50" t="s">
        <v>268</v>
      </c>
      <c r="V10" s="50"/>
      <c r="W10" s="50" t="n">
        <v>915</v>
      </c>
      <c r="X10" s="50"/>
      <c r="Y10" s="50"/>
      <c r="Z10" s="50"/>
      <c r="AA10" s="50"/>
      <c r="AB10" s="50"/>
      <c r="AC10" s="50"/>
      <c r="AD10" s="50" t="s">
        <v>268</v>
      </c>
      <c r="AE10" s="50"/>
      <c r="AF10" s="50" t="n">
        <v>15</v>
      </c>
      <c r="AG10" s="50"/>
      <c r="AH10" s="50"/>
      <c r="AI10" s="50"/>
      <c r="AJ10" s="50" t="s">
        <v>268</v>
      </c>
      <c r="AK10" s="50"/>
      <c r="AL10" s="50" t="n">
        <v>58</v>
      </c>
      <c r="AM10" s="49" t="s">
        <v>737</v>
      </c>
      <c r="AN10" s="49" t="s">
        <v>104</v>
      </c>
      <c r="AO10" s="49"/>
    </row>
    <row r="11" s="125" customFormat="true" ht="30" hidden="false" customHeight="true" outlineLevel="0" collapsed="false">
      <c r="A11" s="49" t="s">
        <v>80</v>
      </c>
      <c r="B11" s="116" t="s">
        <v>164</v>
      </c>
      <c r="C11" s="45"/>
      <c r="D11" s="49" t="s">
        <v>165</v>
      </c>
      <c r="E11" s="49" t="s">
        <v>738</v>
      </c>
      <c r="F11" s="124" t="n">
        <v>38</v>
      </c>
      <c r="G11" s="49" t="s">
        <v>735</v>
      </c>
      <c r="H11" s="124" t="n">
        <v>2161</v>
      </c>
      <c r="I11" s="49" t="n">
        <v>1999</v>
      </c>
      <c r="J11" s="50" t="n">
        <f aca="false">+M11+P11+S11+V11+Y11+AB11+AE11+AH11+AK11</f>
        <v>38</v>
      </c>
      <c r="K11" s="50" t="n">
        <f aca="false">+N11+Q11+T11+W11+Z11+AC11+AF11+AI11+AL11</f>
        <v>33</v>
      </c>
      <c r="L11" s="50" t="s">
        <v>268</v>
      </c>
      <c r="M11" s="50" t="n">
        <v>19</v>
      </c>
      <c r="N11" s="50"/>
      <c r="O11" s="50" t="s">
        <v>268</v>
      </c>
      <c r="P11" s="50" t="n">
        <v>1</v>
      </c>
      <c r="Q11" s="50" t="n">
        <v>33</v>
      </c>
      <c r="R11" s="50" t="s">
        <v>268</v>
      </c>
      <c r="S11" s="50" t="n">
        <v>2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268</v>
      </c>
      <c r="AE11" s="50" t="n">
        <v>0</v>
      </c>
      <c r="AF11" s="50"/>
      <c r="AG11" s="50"/>
      <c r="AH11" s="50"/>
      <c r="AI11" s="50"/>
      <c r="AJ11" s="50" t="s">
        <v>268</v>
      </c>
      <c r="AK11" s="50" t="n">
        <v>16</v>
      </c>
      <c r="AL11" s="50"/>
      <c r="AM11" s="49" t="s">
        <v>289</v>
      </c>
      <c r="AN11" s="49" t="s">
        <v>104</v>
      </c>
      <c r="AO11" s="49"/>
    </row>
    <row r="12" s="125" customFormat="true" ht="30" hidden="false" customHeight="true" outlineLevel="0" collapsed="false">
      <c r="A12" s="49" t="s">
        <v>80</v>
      </c>
      <c r="B12" s="116" t="s">
        <v>168</v>
      </c>
      <c r="C12" s="45"/>
      <c r="D12" s="49" t="s">
        <v>169</v>
      </c>
      <c r="E12" s="49" t="s">
        <v>739</v>
      </c>
      <c r="F12" s="124" t="s">
        <v>101</v>
      </c>
      <c r="G12" s="49" t="s">
        <v>740</v>
      </c>
      <c r="H12" s="124" t="n">
        <v>1286</v>
      </c>
      <c r="I12" s="49" t="n">
        <v>2000</v>
      </c>
      <c r="J12" s="50" t="n">
        <f aca="false">+M12+P12+S12+V12+Y12+AB12+AE12+AH12+AK12</f>
        <v>0</v>
      </c>
      <c r="K12" s="50" t="n">
        <f aca="false">+N12+Q12+T12+W12+Z12+AC12+AF12+AI12+AL12</f>
        <v>51267</v>
      </c>
      <c r="L12" s="50" t="s">
        <v>268</v>
      </c>
      <c r="M12" s="50"/>
      <c r="N12" s="50" t="n">
        <v>620</v>
      </c>
      <c r="O12" s="50"/>
      <c r="P12" s="50"/>
      <c r="Q12" s="50"/>
      <c r="R12" s="50" t="s">
        <v>268</v>
      </c>
      <c r="S12" s="50"/>
      <c r="T12" s="50" t="n">
        <v>16524</v>
      </c>
      <c r="U12" s="50" t="s">
        <v>268</v>
      </c>
      <c r="V12" s="50"/>
      <c r="W12" s="50" t="n">
        <v>3436</v>
      </c>
      <c r="X12" s="50"/>
      <c r="Y12" s="50"/>
      <c r="Z12" s="50"/>
      <c r="AA12" s="50"/>
      <c r="AB12" s="50"/>
      <c r="AC12" s="50"/>
      <c r="AD12" s="50" t="s">
        <v>268</v>
      </c>
      <c r="AE12" s="50"/>
      <c r="AF12" s="50" t="n">
        <v>4721</v>
      </c>
      <c r="AG12" s="50" t="s">
        <v>268</v>
      </c>
      <c r="AH12" s="50"/>
      <c r="AI12" s="50" t="n">
        <v>2360</v>
      </c>
      <c r="AJ12" s="50" t="s">
        <v>268</v>
      </c>
      <c r="AK12" s="50"/>
      <c r="AL12" s="50" t="n">
        <v>23606</v>
      </c>
      <c r="AM12" s="49" t="s">
        <v>289</v>
      </c>
      <c r="AN12" s="49" t="s">
        <v>104</v>
      </c>
      <c r="AO12" s="49"/>
    </row>
  </sheetData>
  <autoFilter ref="A6:AO12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45</v>
      </c>
    </row>
    <row r="2" s="3" customFormat="true" ht="13.5" hidden="false" customHeight="true" outlineLevel="0" collapsed="false">
      <c r="A2" s="10" t="s">
        <v>1</v>
      </c>
      <c r="B2" s="55" t="s">
        <v>246</v>
      </c>
      <c r="C2" s="10" t="s">
        <v>3</v>
      </c>
      <c r="D2" s="10" t="s">
        <v>4</v>
      </c>
      <c r="E2" s="17" t="s">
        <v>5</v>
      </c>
      <c r="F2" s="10" t="s">
        <v>247</v>
      </c>
      <c r="G2" s="17" t="s">
        <v>7</v>
      </c>
      <c r="H2" s="56" t="s">
        <v>248</v>
      </c>
      <c r="I2" s="56"/>
      <c r="J2" s="57" t="s">
        <v>249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50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51</v>
      </c>
      <c r="H6" s="65" t="s">
        <v>251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93</v>
      </c>
      <c r="G7" s="52" t="n">
        <v>0</v>
      </c>
      <c r="H7" s="52"/>
      <c r="I7" s="45"/>
      <c r="J7" s="45" t="s">
        <v>252</v>
      </c>
      <c r="K7" s="45"/>
      <c r="L7" s="45" t="s">
        <v>253</v>
      </c>
      <c r="M7" s="45" t="n">
        <v>50</v>
      </c>
      <c r="N7" s="45" t="n">
        <v>1982</v>
      </c>
      <c r="O7" s="45"/>
      <c r="P7" s="45" t="s">
        <v>112</v>
      </c>
      <c r="Q7" s="45" t="s">
        <v>92</v>
      </c>
      <c r="R7" s="45"/>
      <c r="S7" s="49" t="s">
        <v>92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83</v>
      </c>
      <c r="G8" s="52" t="n">
        <v>7667</v>
      </c>
      <c r="H8" s="52" t="n">
        <v>1334</v>
      </c>
      <c r="I8" s="45" t="s">
        <v>100</v>
      </c>
      <c r="J8" s="45" t="s">
        <v>252</v>
      </c>
      <c r="K8" s="45"/>
      <c r="L8" s="45" t="s">
        <v>253</v>
      </c>
      <c r="M8" s="45" t="n">
        <v>50</v>
      </c>
      <c r="N8" s="45" t="n">
        <v>1995</v>
      </c>
      <c r="O8" s="45" t="s">
        <v>94</v>
      </c>
      <c r="P8" s="45"/>
      <c r="Q8" s="45" t="s">
        <v>92</v>
      </c>
      <c r="R8" s="45"/>
      <c r="S8" s="49" t="s">
        <v>92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9</v>
      </c>
      <c r="G9" s="52" t="n">
        <v>9365</v>
      </c>
      <c r="H9" s="52" t="n">
        <v>1371</v>
      </c>
      <c r="I9" s="45" t="s">
        <v>100</v>
      </c>
      <c r="J9" s="45" t="s">
        <v>252</v>
      </c>
      <c r="K9" s="45"/>
      <c r="L9" s="45" t="s">
        <v>253</v>
      </c>
      <c r="M9" s="45" t="n">
        <v>75</v>
      </c>
      <c r="N9" s="45" t="n">
        <v>1993</v>
      </c>
      <c r="O9" s="45" t="s">
        <v>91</v>
      </c>
      <c r="P9" s="45"/>
      <c r="Q9" s="45" t="s">
        <v>92</v>
      </c>
      <c r="R9" s="45"/>
      <c r="S9" s="49" t="s">
        <v>92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5</v>
      </c>
      <c r="G10" s="52" t="n">
        <v>6900</v>
      </c>
      <c r="H10" s="52" t="n">
        <v>1196.64</v>
      </c>
      <c r="I10" s="45" t="s">
        <v>100</v>
      </c>
      <c r="J10" s="45" t="s">
        <v>252</v>
      </c>
      <c r="K10" s="45"/>
      <c r="L10" s="45" t="s">
        <v>253</v>
      </c>
      <c r="M10" s="45" t="n">
        <v>75</v>
      </c>
      <c r="N10" s="45" t="n">
        <v>1984</v>
      </c>
      <c r="O10" s="45" t="s">
        <v>91</v>
      </c>
      <c r="P10" s="45"/>
      <c r="Q10" s="45" t="s">
        <v>92</v>
      </c>
      <c r="R10" s="45"/>
      <c r="S10" s="49" t="s">
        <v>92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0</v>
      </c>
      <c r="G11" s="52" t="n">
        <v>0</v>
      </c>
      <c r="H11" s="52"/>
      <c r="I11" s="45"/>
      <c r="J11" s="45" t="s">
        <v>254</v>
      </c>
      <c r="K11" s="45"/>
      <c r="L11" s="45" t="s">
        <v>253</v>
      </c>
      <c r="M11" s="45" t="n">
        <v>50</v>
      </c>
      <c r="N11" s="45" t="n">
        <v>1978</v>
      </c>
      <c r="O11" s="45" t="s">
        <v>91</v>
      </c>
      <c r="P11" s="45" t="s">
        <v>112</v>
      </c>
      <c r="Q11" s="45" t="s">
        <v>92</v>
      </c>
      <c r="R11" s="45"/>
      <c r="S11" s="49" t="s">
        <v>92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21</v>
      </c>
      <c r="C12" s="45"/>
      <c r="D12" s="45" t="s">
        <v>122</v>
      </c>
      <c r="E12" s="45"/>
      <c r="F12" s="45" t="s">
        <v>255</v>
      </c>
      <c r="G12" s="52" t="n">
        <v>3486</v>
      </c>
      <c r="H12" s="52" t="n">
        <v>970</v>
      </c>
      <c r="I12" s="45" t="s">
        <v>100</v>
      </c>
      <c r="J12" s="45" t="s">
        <v>256</v>
      </c>
      <c r="K12" s="45"/>
      <c r="L12" s="45" t="s">
        <v>257</v>
      </c>
      <c r="M12" s="45" t="n">
        <v>75</v>
      </c>
      <c r="N12" s="45" t="n">
        <v>1974</v>
      </c>
      <c r="O12" s="45" t="s">
        <v>94</v>
      </c>
      <c r="P12" s="45"/>
      <c r="Q12" s="45" t="s">
        <v>92</v>
      </c>
      <c r="R12" s="45"/>
      <c r="S12" s="49" t="s">
        <v>92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258</v>
      </c>
      <c r="C13" s="45"/>
      <c r="D13" s="45" t="s">
        <v>259</v>
      </c>
      <c r="E13" s="45"/>
      <c r="F13" s="45" t="s">
        <v>260</v>
      </c>
      <c r="G13" s="52" t="n">
        <v>5247</v>
      </c>
      <c r="H13" s="52" t="n">
        <v>339</v>
      </c>
      <c r="I13" s="45" t="s">
        <v>100</v>
      </c>
      <c r="J13" s="45" t="s">
        <v>261</v>
      </c>
      <c r="K13" s="45"/>
      <c r="L13" s="45" t="s">
        <v>257</v>
      </c>
      <c r="M13" s="45" t="n">
        <v>30</v>
      </c>
      <c r="N13" s="45" t="n">
        <v>1981</v>
      </c>
      <c r="O13" s="45" t="s">
        <v>104</v>
      </c>
      <c r="P13" s="45"/>
      <c r="Q13" s="45" t="s">
        <v>92</v>
      </c>
      <c r="R13" s="45"/>
      <c r="S13" s="49" t="s">
        <v>92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2</v>
      </c>
      <c r="C14" s="45"/>
      <c r="D14" s="45" t="s">
        <v>133</v>
      </c>
      <c r="E14" s="45"/>
      <c r="F14" s="45" t="s">
        <v>262</v>
      </c>
      <c r="G14" s="52" t="n">
        <v>7339</v>
      </c>
      <c r="H14" s="52" t="n">
        <v>1672</v>
      </c>
      <c r="I14" s="45" t="s">
        <v>100</v>
      </c>
      <c r="J14" s="45" t="s">
        <v>252</v>
      </c>
      <c r="K14" s="45"/>
      <c r="L14" s="45" t="s">
        <v>257</v>
      </c>
      <c r="M14" s="45" t="n">
        <v>43</v>
      </c>
      <c r="N14" s="45" t="n">
        <v>2003</v>
      </c>
      <c r="O14" s="45" t="s">
        <v>104</v>
      </c>
      <c r="P14" s="45"/>
      <c r="Q14" s="45" t="s">
        <v>92</v>
      </c>
      <c r="R14" s="45"/>
      <c r="S14" s="49" t="s">
        <v>92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38</v>
      </c>
      <c r="C15" s="45"/>
      <c r="D15" s="45" t="s">
        <v>139</v>
      </c>
      <c r="E15" s="45"/>
      <c r="F15" s="45" t="s">
        <v>140</v>
      </c>
      <c r="G15" s="52" t="n">
        <v>1315</v>
      </c>
      <c r="H15" s="52" t="n">
        <v>535</v>
      </c>
      <c r="I15" s="45" t="s">
        <v>100</v>
      </c>
      <c r="J15" s="45" t="s">
        <v>263</v>
      </c>
      <c r="K15" s="45"/>
      <c r="L15" s="45" t="s">
        <v>257</v>
      </c>
      <c r="M15" s="45" t="n">
        <v>30</v>
      </c>
      <c r="N15" s="45" t="n">
        <v>1981</v>
      </c>
      <c r="O15" s="45" t="s">
        <v>91</v>
      </c>
      <c r="P15" s="45"/>
      <c r="Q15" s="45" t="s">
        <v>126</v>
      </c>
      <c r="R15" s="45" t="n">
        <v>99</v>
      </c>
      <c r="S15" s="49" t="s">
        <v>92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42</v>
      </c>
      <c r="C16" s="45"/>
      <c r="D16" s="45" t="s">
        <v>143</v>
      </c>
      <c r="E16" s="45"/>
      <c r="F16" s="45" t="s">
        <v>264</v>
      </c>
      <c r="G16" s="52" t="n">
        <v>1931</v>
      </c>
      <c r="H16" s="52" t="n">
        <v>455</v>
      </c>
      <c r="I16" s="45" t="s">
        <v>100</v>
      </c>
      <c r="J16" s="45" t="s">
        <v>252</v>
      </c>
      <c r="K16" s="45"/>
      <c r="L16" s="45" t="s">
        <v>257</v>
      </c>
      <c r="M16" s="45" t="n">
        <v>30</v>
      </c>
      <c r="N16" s="45" t="n">
        <v>1988</v>
      </c>
      <c r="O16" s="45" t="s">
        <v>91</v>
      </c>
      <c r="P16" s="45"/>
      <c r="Q16" s="45" t="s">
        <v>92</v>
      </c>
      <c r="R16" s="45"/>
      <c r="S16" s="49" t="s">
        <v>92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49</v>
      </c>
      <c r="C17" s="45"/>
      <c r="D17" s="45" t="s">
        <v>150</v>
      </c>
      <c r="E17" s="45"/>
      <c r="F17" s="45" t="s">
        <v>265</v>
      </c>
      <c r="G17" s="52" t="n">
        <v>4272</v>
      </c>
      <c r="H17" s="52" t="n">
        <v>944</v>
      </c>
      <c r="I17" s="45" t="s">
        <v>100</v>
      </c>
      <c r="J17" s="45" t="s">
        <v>252</v>
      </c>
      <c r="K17" s="45"/>
      <c r="L17" s="45" t="s">
        <v>253</v>
      </c>
      <c r="M17" s="45" t="n">
        <v>80</v>
      </c>
      <c r="N17" s="45" t="n">
        <v>1992</v>
      </c>
      <c r="O17" s="45" t="s">
        <v>91</v>
      </c>
      <c r="P17" s="45"/>
      <c r="Q17" s="45" t="s">
        <v>92</v>
      </c>
      <c r="R17" s="45"/>
      <c r="S17" s="49" t="s">
        <v>92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49</v>
      </c>
      <c r="C18" s="45"/>
      <c r="D18" s="45" t="s">
        <v>150</v>
      </c>
      <c r="E18" s="45"/>
      <c r="F18" s="45" t="s">
        <v>266</v>
      </c>
      <c r="G18" s="52" t="n">
        <v>517</v>
      </c>
      <c r="H18" s="52" t="n">
        <v>199</v>
      </c>
      <c r="I18" s="45" t="s">
        <v>100</v>
      </c>
      <c r="J18" s="45" t="s">
        <v>252</v>
      </c>
      <c r="K18" s="45"/>
      <c r="L18" s="45" t="s">
        <v>253</v>
      </c>
      <c r="M18" s="45" t="n">
        <v>25</v>
      </c>
      <c r="N18" s="45" t="n">
        <v>1989</v>
      </c>
      <c r="O18" s="45" t="s">
        <v>94</v>
      </c>
      <c r="P18" s="45"/>
      <c r="Q18" s="45" t="s">
        <v>92</v>
      </c>
      <c r="R18" s="45"/>
      <c r="S18" s="49" t="s">
        <v>92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53</v>
      </c>
      <c r="C19" s="45"/>
      <c r="D19" s="45" t="s">
        <v>154</v>
      </c>
      <c r="E19" s="45"/>
      <c r="F19" s="45" t="s">
        <v>267</v>
      </c>
      <c r="G19" s="52" t="n">
        <v>5326</v>
      </c>
      <c r="H19" s="52" t="n">
        <v>1006</v>
      </c>
      <c r="I19" s="45" t="s">
        <v>100</v>
      </c>
      <c r="J19" s="45" t="s">
        <v>252</v>
      </c>
      <c r="K19" s="45"/>
      <c r="L19" s="45" t="s">
        <v>253</v>
      </c>
      <c r="M19" s="45" t="n">
        <v>30</v>
      </c>
      <c r="N19" s="45" t="n">
        <v>2007</v>
      </c>
      <c r="O19" s="45" t="s">
        <v>104</v>
      </c>
      <c r="P19" s="45"/>
      <c r="Q19" s="45" t="s">
        <v>92</v>
      </c>
      <c r="R19" s="45"/>
      <c r="S19" s="49" t="s">
        <v>126</v>
      </c>
      <c r="T19" s="49" t="n">
        <v>624</v>
      </c>
      <c r="U19" s="49" t="n">
        <f aca="false">+X19+AA19+AD19+AG19+AJ19+AM19+AP19+AS19+AV19</f>
        <v>0</v>
      </c>
      <c r="V19" s="49" t="n">
        <f aca="false">+Y19+AB19+AE19+AH19+AK19+AN19+AQ19+AT19+AW19</f>
        <v>45969</v>
      </c>
      <c r="W19" s="70" t="s">
        <v>268</v>
      </c>
      <c r="X19" s="49"/>
      <c r="Y19" s="49" t="n">
        <v>608</v>
      </c>
      <c r="Z19" s="49"/>
      <c r="AA19" s="49"/>
      <c r="AB19" s="49"/>
      <c r="AC19" s="70" t="s">
        <v>268</v>
      </c>
      <c r="AD19" s="49"/>
      <c r="AE19" s="49" t="n">
        <v>15066</v>
      </c>
      <c r="AF19" s="70" t="s">
        <v>268</v>
      </c>
      <c r="AG19" s="49"/>
      <c r="AH19" s="49" t="n">
        <v>5637</v>
      </c>
      <c r="AI19" s="49"/>
      <c r="AJ19" s="49"/>
      <c r="AK19" s="49"/>
      <c r="AL19" s="49"/>
      <c r="AM19" s="49"/>
      <c r="AN19" s="49"/>
      <c r="AO19" s="70" t="s">
        <v>268</v>
      </c>
      <c r="AP19" s="49"/>
      <c r="AQ19" s="49" t="n">
        <v>4642</v>
      </c>
      <c r="AR19" s="49"/>
      <c r="AS19" s="49"/>
      <c r="AT19" s="49"/>
      <c r="AU19" s="70" t="s">
        <v>268</v>
      </c>
      <c r="AV19" s="49"/>
      <c r="AW19" s="49" t="n">
        <v>20016</v>
      </c>
      <c r="AX19" s="49" t="s">
        <v>269</v>
      </c>
    </row>
    <row r="20" s="51" customFormat="true" ht="30" hidden="false" customHeight="true" outlineLevel="0" collapsed="false">
      <c r="A20" s="45" t="s">
        <v>80</v>
      </c>
      <c r="B20" s="46" t="s">
        <v>157</v>
      </c>
      <c r="C20" s="45"/>
      <c r="D20" s="45" t="s">
        <v>158</v>
      </c>
      <c r="E20" s="45"/>
      <c r="F20" s="45" t="s">
        <v>270</v>
      </c>
      <c r="G20" s="52" t="n">
        <v>2542</v>
      </c>
      <c r="H20" s="52" t="n">
        <v>433</v>
      </c>
      <c r="I20" s="45" t="s">
        <v>100</v>
      </c>
      <c r="J20" s="45" t="s">
        <v>252</v>
      </c>
      <c r="K20" s="45"/>
      <c r="L20" s="45" t="s">
        <v>253</v>
      </c>
      <c r="M20" s="45" t="n">
        <v>30</v>
      </c>
      <c r="N20" s="45" t="n">
        <v>1988</v>
      </c>
      <c r="O20" s="45" t="s">
        <v>91</v>
      </c>
      <c r="P20" s="45"/>
      <c r="Q20" s="45" t="s">
        <v>92</v>
      </c>
      <c r="R20" s="45"/>
      <c r="S20" s="49" t="s">
        <v>92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60</v>
      </c>
      <c r="C21" s="45"/>
      <c r="D21" s="45" t="s">
        <v>161</v>
      </c>
      <c r="E21" s="45"/>
      <c r="F21" s="45" t="s">
        <v>162</v>
      </c>
      <c r="G21" s="52" t="n">
        <v>2442</v>
      </c>
      <c r="H21" s="52" t="n">
        <v>1009</v>
      </c>
      <c r="I21" s="45" t="s">
        <v>100</v>
      </c>
      <c r="J21" s="45" t="s">
        <v>252</v>
      </c>
      <c r="K21" s="45"/>
      <c r="L21" s="45" t="s">
        <v>253</v>
      </c>
      <c r="M21" s="45" t="n">
        <v>70</v>
      </c>
      <c r="N21" s="45" t="n">
        <v>1997</v>
      </c>
      <c r="O21" s="45" t="s">
        <v>91</v>
      </c>
      <c r="P21" s="45"/>
      <c r="Q21" s="45" t="s">
        <v>92</v>
      </c>
      <c r="R21" s="45"/>
      <c r="S21" s="49" t="s">
        <v>92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164</v>
      </c>
      <c r="C22" s="45"/>
      <c r="D22" s="45" t="s">
        <v>165</v>
      </c>
      <c r="E22" s="45"/>
      <c r="F22" s="45" t="s">
        <v>166</v>
      </c>
      <c r="G22" s="52" t="n">
        <v>3750</v>
      </c>
      <c r="H22" s="52" t="n">
        <v>865</v>
      </c>
      <c r="I22" s="45" t="s">
        <v>100</v>
      </c>
      <c r="J22" s="45" t="s">
        <v>252</v>
      </c>
      <c r="K22" s="45"/>
      <c r="L22" s="45" t="s">
        <v>257</v>
      </c>
      <c r="M22" s="45" t="n">
        <v>40</v>
      </c>
      <c r="N22" s="45" t="n">
        <v>1996</v>
      </c>
      <c r="O22" s="45" t="s">
        <v>91</v>
      </c>
      <c r="P22" s="45"/>
      <c r="Q22" s="45" t="s">
        <v>92</v>
      </c>
      <c r="R22" s="45"/>
      <c r="S22" s="49" t="s">
        <v>92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1" customFormat="true" ht="30" hidden="false" customHeight="true" outlineLevel="0" collapsed="false">
      <c r="A23" s="45" t="s">
        <v>80</v>
      </c>
      <c r="B23" s="46" t="s">
        <v>164</v>
      </c>
      <c r="C23" s="45"/>
      <c r="D23" s="45" t="s">
        <v>165</v>
      </c>
      <c r="E23" s="45"/>
      <c r="F23" s="45" t="s">
        <v>167</v>
      </c>
      <c r="G23" s="52" t="n">
        <v>0</v>
      </c>
      <c r="H23" s="52" t="n">
        <v>0</v>
      </c>
      <c r="I23" s="45"/>
      <c r="J23" s="45" t="s">
        <v>271</v>
      </c>
      <c r="K23" s="45"/>
      <c r="L23" s="45" t="s">
        <v>272</v>
      </c>
      <c r="M23" s="45" t="n">
        <v>30</v>
      </c>
      <c r="N23" s="45" t="n">
        <v>1980</v>
      </c>
      <c r="O23" s="45" t="s">
        <v>91</v>
      </c>
      <c r="P23" s="45" t="s">
        <v>112</v>
      </c>
      <c r="Q23" s="45" t="s">
        <v>92</v>
      </c>
      <c r="R23" s="45"/>
      <c r="S23" s="49" t="s">
        <v>92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68</v>
      </c>
      <c r="C24" s="45"/>
      <c r="D24" s="45" t="s">
        <v>169</v>
      </c>
      <c r="E24" s="45"/>
      <c r="F24" s="45" t="s">
        <v>273</v>
      </c>
      <c r="G24" s="52" t="n">
        <v>2403</v>
      </c>
      <c r="H24" s="52"/>
      <c r="I24" s="45"/>
      <c r="J24" s="45" t="s">
        <v>252</v>
      </c>
      <c r="K24" s="45"/>
      <c r="L24" s="45" t="s">
        <v>257</v>
      </c>
      <c r="M24" s="45" t="n">
        <v>30</v>
      </c>
      <c r="N24" s="45" t="n">
        <v>1984</v>
      </c>
      <c r="O24" s="45" t="s">
        <v>91</v>
      </c>
      <c r="P24" s="45"/>
      <c r="Q24" s="45" t="s">
        <v>92</v>
      </c>
      <c r="R24" s="45"/>
      <c r="S24" s="49" t="s">
        <v>92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171</v>
      </c>
      <c r="C25" s="45"/>
      <c r="D25" s="45" t="s">
        <v>172</v>
      </c>
      <c r="E25" s="45"/>
      <c r="F25" s="45" t="s">
        <v>173</v>
      </c>
      <c r="G25" s="52" t="n">
        <v>3626</v>
      </c>
      <c r="H25" s="52" t="n">
        <v>2526</v>
      </c>
      <c r="I25" s="45" t="s">
        <v>100</v>
      </c>
      <c r="J25" s="45" t="s">
        <v>254</v>
      </c>
      <c r="K25" s="45"/>
      <c r="L25" s="45" t="s">
        <v>253</v>
      </c>
      <c r="M25" s="45" t="n">
        <v>17</v>
      </c>
      <c r="N25" s="45" t="n">
        <v>1990</v>
      </c>
      <c r="O25" s="45" t="s">
        <v>91</v>
      </c>
      <c r="P25" s="45"/>
      <c r="Q25" s="45" t="s">
        <v>92</v>
      </c>
      <c r="R25" s="45"/>
      <c r="S25" s="49" t="s">
        <v>92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174</v>
      </c>
      <c r="C26" s="45"/>
      <c r="D26" s="45" t="s">
        <v>175</v>
      </c>
      <c r="E26" s="45"/>
      <c r="F26" s="45" t="s">
        <v>274</v>
      </c>
      <c r="G26" s="52" t="n">
        <v>563</v>
      </c>
      <c r="H26" s="52" t="n">
        <v>237</v>
      </c>
      <c r="I26" s="45" t="s">
        <v>100</v>
      </c>
      <c r="J26" s="45" t="s">
        <v>252</v>
      </c>
      <c r="K26" s="45"/>
      <c r="L26" s="45" t="s">
        <v>257</v>
      </c>
      <c r="M26" s="45" t="n">
        <v>20</v>
      </c>
      <c r="N26" s="45" t="n">
        <v>1989</v>
      </c>
      <c r="O26" s="45" t="s">
        <v>94</v>
      </c>
      <c r="P26" s="45"/>
      <c r="Q26" s="45" t="s">
        <v>92</v>
      </c>
      <c r="R26" s="45"/>
      <c r="S26" s="49" t="s">
        <v>92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177</v>
      </c>
      <c r="C27" s="45"/>
      <c r="D27" s="45" t="s">
        <v>178</v>
      </c>
      <c r="E27" s="45"/>
      <c r="F27" s="45" t="s">
        <v>275</v>
      </c>
      <c r="G27" s="52" t="n">
        <v>2758</v>
      </c>
      <c r="H27" s="52" t="n">
        <v>579</v>
      </c>
      <c r="I27" s="45" t="s">
        <v>100</v>
      </c>
      <c r="J27" s="45" t="s">
        <v>252</v>
      </c>
      <c r="K27" s="45"/>
      <c r="L27" s="45" t="s">
        <v>253</v>
      </c>
      <c r="M27" s="45" t="n">
        <v>40</v>
      </c>
      <c r="N27" s="45" t="n">
        <v>1982</v>
      </c>
      <c r="O27" s="45" t="s">
        <v>91</v>
      </c>
      <c r="P27" s="45"/>
      <c r="Q27" s="45" t="s">
        <v>92</v>
      </c>
      <c r="R27" s="45"/>
      <c r="S27" s="49" t="s">
        <v>92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276</v>
      </c>
      <c r="C28" s="45"/>
      <c r="D28" s="45" t="s">
        <v>277</v>
      </c>
      <c r="E28" s="45"/>
      <c r="F28" s="45" t="s">
        <v>278</v>
      </c>
      <c r="G28" s="52" t="n">
        <v>1352</v>
      </c>
      <c r="H28" s="52" t="n">
        <v>329</v>
      </c>
      <c r="I28" s="45" t="s">
        <v>100</v>
      </c>
      <c r="J28" s="45" t="s">
        <v>252</v>
      </c>
      <c r="K28" s="45"/>
      <c r="L28" s="45" t="s">
        <v>253</v>
      </c>
      <c r="M28" s="45" t="n">
        <v>30</v>
      </c>
      <c r="N28" s="45" t="n">
        <v>1984</v>
      </c>
      <c r="O28" s="45" t="s">
        <v>91</v>
      </c>
      <c r="P28" s="45"/>
      <c r="Q28" s="45" t="s">
        <v>92</v>
      </c>
      <c r="R28" s="45"/>
      <c r="S28" s="49" t="s">
        <v>92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279</v>
      </c>
      <c r="C29" s="45"/>
      <c r="D29" s="45" t="s">
        <v>280</v>
      </c>
      <c r="E29" s="45"/>
      <c r="F29" s="45" t="s">
        <v>281</v>
      </c>
      <c r="G29" s="52" t="n">
        <v>1837</v>
      </c>
      <c r="H29" s="52" t="n">
        <v>862</v>
      </c>
      <c r="I29" s="45" t="s">
        <v>100</v>
      </c>
      <c r="J29" s="45" t="s">
        <v>263</v>
      </c>
      <c r="K29" s="45"/>
      <c r="L29" s="45" t="s">
        <v>253</v>
      </c>
      <c r="M29" s="45" t="n">
        <v>30</v>
      </c>
      <c r="N29" s="45" t="n">
        <v>1994</v>
      </c>
      <c r="O29" s="45" t="s">
        <v>94</v>
      </c>
      <c r="P29" s="45"/>
      <c r="Q29" s="45" t="s">
        <v>92</v>
      </c>
      <c r="R29" s="45"/>
      <c r="S29" s="49" t="s">
        <v>92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1" customFormat="true" ht="30" hidden="false" customHeight="true" outlineLevel="0" collapsed="false">
      <c r="A30" s="45" t="s">
        <v>80</v>
      </c>
      <c r="B30" s="46" t="s">
        <v>282</v>
      </c>
      <c r="C30" s="45"/>
      <c r="D30" s="45" t="s">
        <v>283</v>
      </c>
      <c r="E30" s="45"/>
      <c r="F30" s="45" t="s">
        <v>284</v>
      </c>
      <c r="G30" s="52" t="n">
        <v>1063</v>
      </c>
      <c r="H30" s="52" t="n">
        <v>311</v>
      </c>
      <c r="I30" s="45" t="s">
        <v>100</v>
      </c>
      <c r="J30" s="45" t="s">
        <v>252</v>
      </c>
      <c r="K30" s="45"/>
      <c r="L30" s="45" t="s">
        <v>272</v>
      </c>
      <c r="M30" s="45" t="n">
        <v>30</v>
      </c>
      <c r="N30" s="45" t="n">
        <v>1982</v>
      </c>
      <c r="O30" s="45" t="s">
        <v>91</v>
      </c>
      <c r="P30" s="45"/>
      <c r="Q30" s="45" t="s">
        <v>92</v>
      </c>
      <c r="R30" s="45"/>
      <c r="S30" s="49" t="s">
        <v>92</v>
      </c>
      <c r="T30" s="49"/>
      <c r="U30" s="49" t="n">
        <f aca="false">+X30+AA30+AD30+AG30+AJ30+AM30+AP30+AS30+AV30</f>
        <v>0</v>
      </c>
      <c r="V30" s="49" t="n">
        <f aca="false">+Y30+AB30+AE30+AH30+AK30+AN30+AQ30+AT30+AW30</f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1" customFormat="true" ht="30" hidden="false" customHeight="true" outlineLevel="0" collapsed="false">
      <c r="A31" s="45" t="s">
        <v>80</v>
      </c>
      <c r="B31" s="46" t="s">
        <v>198</v>
      </c>
      <c r="C31" s="45"/>
      <c r="D31" s="45" t="s">
        <v>199</v>
      </c>
      <c r="E31" s="45"/>
      <c r="F31" s="45" t="s">
        <v>285</v>
      </c>
      <c r="G31" s="52" t="n">
        <v>1794</v>
      </c>
      <c r="H31" s="52" t="n">
        <v>906</v>
      </c>
      <c r="I31" s="45" t="s">
        <v>100</v>
      </c>
      <c r="J31" s="45" t="s">
        <v>263</v>
      </c>
      <c r="K31" s="45"/>
      <c r="L31" s="45" t="s">
        <v>253</v>
      </c>
      <c r="M31" s="45" t="n">
        <v>36</v>
      </c>
      <c r="N31" s="45" t="n">
        <v>1994</v>
      </c>
      <c r="O31" s="45" t="s">
        <v>91</v>
      </c>
      <c r="P31" s="45"/>
      <c r="Q31" s="45" t="s">
        <v>92</v>
      </c>
      <c r="R31" s="45"/>
      <c r="S31" s="49" t="s">
        <v>126</v>
      </c>
      <c r="T31" s="49" t="n">
        <v>17957</v>
      </c>
      <c r="U31" s="49" t="n">
        <f aca="false">+X31+AA31+AD31+AG31+AJ31+AM31+AP31+AS31+AV31</f>
        <v>2734</v>
      </c>
      <c r="V31" s="49" t="n">
        <f aca="false">+Y31+AB31+AE31+AH31+AK31+AN31+AQ31+AT31+AW31</f>
        <v>716</v>
      </c>
      <c r="W31" s="70" t="s">
        <v>268</v>
      </c>
      <c r="X31" s="49"/>
      <c r="Y31" s="49" t="n">
        <v>716</v>
      </c>
      <c r="Z31" s="49"/>
      <c r="AA31" s="49"/>
      <c r="AB31" s="49"/>
      <c r="AC31" s="70" t="s">
        <v>268</v>
      </c>
      <c r="AD31" s="49" t="n">
        <v>210</v>
      </c>
      <c r="AE31" s="49"/>
      <c r="AF31" s="70" t="s">
        <v>268</v>
      </c>
      <c r="AG31" s="49" t="n">
        <v>1175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70" t="s">
        <v>268</v>
      </c>
      <c r="AS31" s="49" t="n">
        <v>264</v>
      </c>
      <c r="AT31" s="49"/>
      <c r="AU31" s="70" t="s">
        <v>268</v>
      </c>
      <c r="AV31" s="49" t="n">
        <v>1085</v>
      </c>
      <c r="AW31" s="49"/>
      <c r="AX31" s="49" t="s">
        <v>269</v>
      </c>
    </row>
    <row r="32" s="51" customFormat="true" ht="30" hidden="false" customHeight="true" outlineLevel="0" collapsed="false">
      <c r="A32" s="45" t="s">
        <v>80</v>
      </c>
      <c r="B32" s="46" t="s">
        <v>202</v>
      </c>
      <c r="C32" s="45"/>
      <c r="D32" s="45" t="s">
        <v>203</v>
      </c>
      <c r="E32" s="45"/>
      <c r="F32" s="45" t="s">
        <v>286</v>
      </c>
      <c r="G32" s="52" t="n">
        <v>1617</v>
      </c>
      <c r="H32" s="52" t="n">
        <v>558</v>
      </c>
      <c r="I32" s="45" t="s">
        <v>100</v>
      </c>
      <c r="J32" s="45" t="s">
        <v>261</v>
      </c>
      <c r="K32" s="45"/>
      <c r="L32" s="45" t="s">
        <v>257</v>
      </c>
      <c r="M32" s="45" t="n">
        <v>30</v>
      </c>
      <c r="N32" s="45" t="n">
        <v>1990</v>
      </c>
      <c r="O32" s="45" t="s">
        <v>94</v>
      </c>
      <c r="P32" s="45"/>
      <c r="Q32" s="45" t="s">
        <v>92</v>
      </c>
      <c r="R32" s="45"/>
      <c r="S32" s="49" t="s">
        <v>92</v>
      </c>
      <c r="T32" s="49"/>
      <c r="U32" s="49" t="n">
        <f aca="false">+X32+AA32+AD32+AG32+AJ32+AM32+AP32+AS32+AV32</f>
        <v>0</v>
      </c>
      <c r="V32" s="49" t="n">
        <f aca="false">+Y32+AB32+AE32+AH32+AK32+AN32+AQ32+AT32+AW32</f>
        <v>0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51" customFormat="true" ht="30" hidden="false" customHeight="true" outlineLevel="0" collapsed="false">
      <c r="A33" s="45" t="s">
        <v>80</v>
      </c>
      <c r="B33" s="46" t="s">
        <v>202</v>
      </c>
      <c r="C33" s="45"/>
      <c r="D33" s="45" t="s">
        <v>203</v>
      </c>
      <c r="E33" s="45"/>
      <c r="F33" s="45" t="s">
        <v>206</v>
      </c>
      <c r="G33" s="52" t="n">
        <v>459</v>
      </c>
      <c r="H33" s="52" t="n">
        <v>120</v>
      </c>
      <c r="I33" s="45" t="s">
        <v>100</v>
      </c>
      <c r="J33" s="45" t="s">
        <v>252</v>
      </c>
      <c r="K33" s="45"/>
      <c r="L33" s="45" t="s">
        <v>257</v>
      </c>
      <c r="M33" s="45" t="n">
        <v>10</v>
      </c>
      <c r="N33" s="45" t="n">
        <v>1989</v>
      </c>
      <c r="O33" s="45" t="s">
        <v>91</v>
      </c>
      <c r="P33" s="45"/>
      <c r="Q33" s="45" t="s">
        <v>92</v>
      </c>
      <c r="R33" s="45"/>
      <c r="S33" s="49" t="s">
        <v>92</v>
      </c>
      <c r="T33" s="49"/>
      <c r="U33" s="49" t="n">
        <f aca="false">+X33+AA33+AD33+AG33+AJ33+AM33+AP33+AS33+AV33</f>
        <v>0</v>
      </c>
      <c r="V33" s="49" t="n">
        <f aca="false">+Y33+AB33+AE33+AH33+AK33+AN33+AQ33+AT33+AW33</f>
        <v>0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s="51" customFormat="true" ht="30" hidden="false" customHeight="true" outlineLevel="0" collapsed="false">
      <c r="A34" s="45" t="s">
        <v>80</v>
      </c>
      <c r="B34" s="46" t="s">
        <v>202</v>
      </c>
      <c r="C34" s="45"/>
      <c r="D34" s="45" t="s">
        <v>203</v>
      </c>
      <c r="E34" s="45"/>
      <c r="F34" s="45" t="s">
        <v>287</v>
      </c>
      <c r="G34" s="52" t="n">
        <v>1343</v>
      </c>
      <c r="H34" s="52" t="n">
        <v>578</v>
      </c>
      <c r="I34" s="45" t="s">
        <v>100</v>
      </c>
      <c r="J34" s="45" t="s">
        <v>252</v>
      </c>
      <c r="K34" s="45"/>
      <c r="L34" s="45" t="s">
        <v>253</v>
      </c>
      <c r="M34" s="45" t="n">
        <v>30</v>
      </c>
      <c r="N34" s="45" t="n">
        <v>1989</v>
      </c>
      <c r="O34" s="45" t="s">
        <v>91</v>
      </c>
      <c r="P34" s="45"/>
      <c r="Q34" s="45" t="s">
        <v>92</v>
      </c>
      <c r="R34" s="45"/>
      <c r="S34" s="49" t="s">
        <v>92</v>
      </c>
      <c r="T34" s="49"/>
      <c r="U34" s="49" t="n">
        <f aca="false">+X34+AA34+AD34+AG34+AJ34+AM34+AP34+AS34+AV34</f>
        <v>0</v>
      </c>
      <c r="V34" s="49" t="n">
        <f aca="false">+Y34+AB34+AE34+AH34+AK34+AN34+AQ34+AT34+AW34</f>
        <v>0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1" customFormat="true" ht="30" hidden="false" customHeight="true" outlineLevel="0" collapsed="false">
      <c r="A35" s="45" t="s">
        <v>80</v>
      </c>
      <c r="B35" s="46" t="s">
        <v>208</v>
      </c>
      <c r="C35" s="45"/>
      <c r="D35" s="45" t="s">
        <v>209</v>
      </c>
      <c r="E35" s="45"/>
      <c r="F35" s="45" t="s">
        <v>288</v>
      </c>
      <c r="G35" s="52" t="n">
        <v>4710</v>
      </c>
      <c r="H35" s="52" t="n">
        <v>1453</v>
      </c>
      <c r="I35" s="45" t="s">
        <v>100</v>
      </c>
      <c r="J35" s="45" t="s">
        <v>252</v>
      </c>
      <c r="K35" s="45"/>
      <c r="L35" s="45" t="s">
        <v>253</v>
      </c>
      <c r="M35" s="45" t="n">
        <v>30</v>
      </c>
      <c r="N35" s="45" t="n">
        <v>1986</v>
      </c>
      <c r="O35" s="45" t="s">
        <v>91</v>
      </c>
      <c r="P35" s="45"/>
      <c r="Q35" s="45" t="s">
        <v>92</v>
      </c>
      <c r="R35" s="45"/>
      <c r="S35" s="49" t="s">
        <v>126</v>
      </c>
      <c r="T35" s="49" t="n">
        <v>72</v>
      </c>
      <c r="U35" s="49" t="n">
        <f aca="false">+X35+AA35+AD35+AG35+AJ35+AM35+AP35+AS35+AV35</f>
        <v>18</v>
      </c>
      <c r="V35" s="49" t="n">
        <f aca="false">+Y35+AB35+AE35+AH35+AK35+AN35+AQ35+AT35+AW35</f>
        <v>1466</v>
      </c>
      <c r="W35" s="70" t="s">
        <v>268</v>
      </c>
      <c r="X35" s="49" t="n">
        <v>18</v>
      </c>
      <c r="Y35" s="49" t="n">
        <v>1466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 t="s">
        <v>289</v>
      </c>
    </row>
    <row r="36" s="51" customFormat="true" ht="30" hidden="false" customHeight="true" outlineLevel="0" collapsed="false">
      <c r="A36" s="45" t="s">
        <v>80</v>
      </c>
      <c r="B36" s="46" t="s">
        <v>220</v>
      </c>
      <c r="C36" s="45"/>
      <c r="D36" s="45" t="s">
        <v>221</v>
      </c>
      <c r="E36" s="45"/>
      <c r="F36" s="45" t="s">
        <v>290</v>
      </c>
      <c r="G36" s="52" t="n">
        <v>4135</v>
      </c>
      <c r="H36" s="52" t="n">
        <v>742</v>
      </c>
      <c r="I36" s="45" t="s">
        <v>100</v>
      </c>
      <c r="J36" s="45" t="s">
        <v>252</v>
      </c>
      <c r="K36" s="45"/>
      <c r="L36" s="45" t="s">
        <v>253</v>
      </c>
      <c r="M36" s="45" t="n">
        <v>30</v>
      </c>
      <c r="N36" s="45" t="n">
        <v>1992</v>
      </c>
      <c r="O36" s="45" t="s">
        <v>104</v>
      </c>
      <c r="P36" s="45"/>
      <c r="Q36" s="45" t="s">
        <v>92</v>
      </c>
      <c r="R36" s="45"/>
      <c r="S36" s="49" t="s">
        <v>92</v>
      </c>
      <c r="T36" s="49"/>
      <c r="U36" s="49" t="n">
        <f aca="false">+X36+AA36+AD36+AG36+AJ36+AM36+AP36+AS36+AV36</f>
        <v>0</v>
      </c>
      <c r="V36" s="49" t="n">
        <f aca="false">+Y36+AB36+AE36+AH36+AK36+AN36+AQ36+AT36+AW36</f>
        <v>0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1" customFormat="true" ht="30" hidden="false" customHeight="true" outlineLevel="0" collapsed="false">
      <c r="A37" s="45" t="s">
        <v>80</v>
      </c>
      <c r="B37" s="46" t="s">
        <v>229</v>
      </c>
      <c r="C37" s="45"/>
      <c r="D37" s="45" t="s">
        <v>230</v>
      </c>
      <c r="E37" s="45"/>
      <c r="F37" s="45" t="s">
        <v>231</v>
      </c>
      <c r="G37" s="52" t="n">
        <v>3649</v>
      </c>
      <c r="H37" s="52" t="n">
        <v>1004</v>
      </c>
      <c r="I37" s="45" t="s">
        <v>100</v>
      </c>
      <c r="J37" s="45" t="s">
        <v>252</v>
      </c>
      <c r="K37" s="45"/>
      <c r="L37" s="45" t="s">
        <v>253</v>
      </c>
      <c r="M37" s="45" t="n">
        <v>55</v>
      </c>
      <c r="N37" s="45" t="n">
        <v>2000</v>
      </c>
      <c r="O37" s="45" t="s">
        <v>91</v>
      </c>
      <c r="P37" s="45"/>
      <c r="Q37" s="45" t="s">
        <v>92</v>
      </c>
      <c r="R37" s="45"/>
      <c r="S37" s="49" t="s">
        <v>126</v>
      </c>
      <c r="T37" s="49" t="n">
        <v>186</v>
      </c>
      <c r="U37" s="49" t="n">
        <f aca="false">+X37+AA37+AD37+AG37+AJ37+AM37+AP37+AS37+AV37</f>
        <v>0</v>
      </c>
      <c r="V37" s="49" t="n">
        <f aca="false">+Y37+AB37+AE37+AH37+AK37+AN37+AQ37+AT37+AW37</f>
        <v>920</v>
      </c>
      <c r="W37" s="70" t="s">
        <v>268</v>
      </c>
      <c r="X37" s="49"/>
      <c r="Y37" s="49" t="n">
        <v>20</v>
      </c>
      <c r="Z37" s="49"/>
      <c r="AA37" s="49"/>
      <c r="AB37" s="49"/>
      <c r="AC37" s="70" t="s">
        <v>268</v>
      </c>
      <c r="AD37" s="49"/>
      <c r="AE37" s="49" t="n">
        <v>100</v>
      </c>
      <c r="AF37" s="70" t="s">
        <v>268</v>
      </c>
      <c r="AG37" s="49"/>
      <c r="AH37" s="49" t="n">
        <v>200</v>
      </c>
      <c r="AI37" s="49"/>
      <c r="AJ37" s="49"/>
      <c r="AK37" s="49"/>
      <c r="AL37" s="49"/>
      <c r="AM37" s="49"/>
      <c r="AN37" s="49"/>
      <c r="AO37" s="70" t="s">
        <v>268</v>
      </c>
      <c r="AP37" s="49"/>
      <c r="AQ37" s="49" t="n">
        <v>300</v>
      </c>
      <c r="AR37" s="49"/>
      <c r="AS37" s="49"/>
      <c r="AT37" s="49"/>
      <c r="AU37" s="70" t="s">
        <v>268</v>
      </c>
      <c r="AV37" s="49"/>
      <c r="AW37" s="49" t="n">
        <v>300</v>
      </c>
      <c r="AX37" s="49" t="s">
        <v>289</v>
      </c>
    </row>
    <row r="38" s="51" customFormat="true" ht="30" hidden="false" customHeight="true" outlineLevel="0" collapsed="false">
      <c r="A38" s="45" t="s">
        <v>80</v>
      </c>
      <c r="B38" s="46" t="s">
        <v>242</v>
      </c>
      <c r="C38" s="45"/>
      <c r="D38" s="45" t="s">
        <v>243</v>
      </c>
      <c r="E38" s="45"/>
      <c r="F38" s="45" t="s">
        <v>291</v>
      </c>
      <c r="G38" s="52" t="n">
        <v>1281</v>
      </c>
      <c r="H38" s="52" t="n">
        <v>276</v>
      </c>
      <c r="I38" s="45" t="s">
        <v>100</v>
      </c>
      <c r="J38" s="45" t="s">
        <v>252</v>
      </c>
      <c r="K38" s="45"/>
      <c r="L38" s="45" t="s">
        <v>253</v>
      </c>
      <c r="M38" s="45" t="n">
        <v>45</v>
      </c>
      <c r="N38" s="45" t="n">
        <v>1984</v>
      </c>
      <c r="O38" s="45" t="s">
        <v>91</v>
      </c>
      <c r="P38" s="45"/>
      <c r="Q38" s="45" t="s">
        <v>126</v>
      </c>
      <c r="R38" s="45" t="n">
        <v>98</v>
      </c>
      <c r="S38" s="49" t="s">
        <v>92</v>
      </c>
      <c r="T38" s="49"/>
      <c r="U38" s="49" t="n">
        <f aca="false">+X38+AA38+AD38+AG38+AJ38+AM38+AP38+AS38+AV38</f>
        <v>0</v>
      </c>
      <c r="V38" s="49" t="n">
        <f aca="false">+Y38+AB38+AE38+AH38+AK38+AN38+AQ38+AT38+AW38</f>
        <v>0</v>
      </c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</sheetData>
  <autoFilter ref="A6:AX38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92</v>
      </c>
    </row>
    <row r="2" s="3" customFormat="true" ht="11.25" hidden="false" customHeight="true" outlineLevel="0" collapsed="false">
      <c r="A2" s="10" t="s">
        <v>1</v>
      </c>
      <c r="B2" s="55" t="s">
        <v>246</v>
      </c>
      <c r="C2" s="10" t="s">
        <v>3</v>
      </c>
      <c r="D2" s="64" t="s">
        <v>4</v>
      </c>
      <c r="E2" s="17" t="s">
        <v>5</v>
      </c>
      <c r="F2" s="10" t="s">
        <v>247</v>
      </c>
      <c r="G2" s="17" t="s">
        <v>7</v>
      </c>
      <c r="H2" s="57" t="s">
        <v>248</v>
      </c>
      <c r="I2" s="57"/>
      <c r="J2" s="58"/>
      <c r="K2" s="10" t="s">
        <v>100</v>
      </c>
      <c r="L2" s="10"/>
      <c r="M2" s="10" t="s">
        <v>293</v>
      </c>
      <c r="N2" s="10"/>
      <c r="O2" s="10" t="s">
        <v>294</v>
      </c>
      <c r="P2" s="57" t="s">
        <v>249</v>
      </c>
      <c r="Q2" s="58"/>
      <c r="R2" s="57" t="s">
        <v>295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96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51</v>
      </c>
      <c r="H6" s="76" t="s">
        <v>251</v>
      </c>
      <c r="I6" s="76" t="s">
        <v>297</v>
      </c>
      <c r="J6" s="10"/>
      <c r="K6" s="76" t="s">
        <v>251</v>
      </c>
      <c r="L6" s="76" t="s">
        <v>297</v>
      </c>
      <c r="M6" s="76" t="s">
        <v>251</v>
      </c>
      <c r="N6" s="76" t="s">
        <v>297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98</v>
      </c>
      <c r="G7" s="79" t="n">
        <v>6393</v>
      </c>
      <c r="H7" s="79" t="n">
        <v>4275</v>
      </c>
      <c r="I7" s="79"/>
      <c r="J7" s="79"/>
      <c r="K7" s="79" t="n">
        <v>4275</v>
      </c>
      <c r="L7" s="79"/>
      <c r="M7" s="79" t="n">
        <v>0</v>
      </c>
      <c r="N7" s="79"/>
      <c r="O7" s="80" t="s">
        <v>299</v>
      </c>
      <c r="P7" s="45" t="s">
        <v>300</v>
      </c>
      <c r="Q7" s="45"/>
      <c r="R7" s="45" t="s">
        <v>301</v>
      </c>
      <c r="S7" s="45"/>
      <c r="T7" s="45" t="n">
        <v>46.5</v>
      </c>
      <c r="U7" s="45" t="n">
        <v>1993</v>
      </c>
      <c r="V7" s="45" t="s">
        <v>104</v>
      </c>
      <c r="W7" s="45"/>
      <c r="X7" s="45" t="s">
        <v>92</v>
      </c>
      <c r="Y7" s="45"/>
      <c r="Z7" s="49" t="s">
        <v>126</v>
      </c>
      <c r="AA7" s="50" t="n">
        <v>248</v>
      </c>
      <c r="AB7" s="50" t="n">
        <f aca="false">+AE7+AH7+AK7+AN7+AQ7+AT7+AW7+AZ7+BC7</f>
        <v>0</v>
      </c>
      <c r="AC7" s="50" t="n">
        <f aca="false">+AF7+AI7+AL7+AO7+AR7+AU7+AX7+BA7+BD7</f>
        <v>390</v>
      </c>
      <c r="AD7" s="50" t="s">
        <v>268</v>
      </c>
      <c r="AE7" s="50"/>
      <c r="AF7" s="50" t="n">
        <v>390</v>
      </c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 t="s">
        <v>289</v>
      </c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02</v>
      </c>
      <c r="G8" s="79" t="n">
        <v>6734</v>
      </c>
      <c r="H8" s="79" t="n">
        <v>4706</v>
      </c>
      <c r="I8" s="79"/>
      <c r="J8" s="79"/>
      <c r="K8" s="79" t="n">
        <v>4706</v>
      </c>
      <c r="L8" s="79"/>
      <c r="M8" s="79"/>
      <c r="N8" s="79"/>
      <c r="O8" s="80" t="s">
        <v>299</v>
      </c>
      <c r="P8" s="45" t="s">
        <v>303</v>
      </c>
      <c r="Q8" s="45"/>
      <c r="R8" s="45" t="s">
        <v>301</v>
      </c>
      <c r="S8" s="45"/>
      <c r="T8" s="45" t="n">
        <v>5</v>
      </c>
      <c r="U8" s="45" t="n">
        <v>1984</v>
      </c>
      <c r="V8" s="45" t="s">
        <v>91</v>
      </c>
      <c r="W8" s="45"/>
      <c r="X8" s="45" t="s">
        <v>92</v>
      </c>
      <c r="Y8" s="45"/>
      <c r="Z8" s="45" t="s">
        <v>92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04</v>
      </c>
      <c r="G9" s="79" t="n">
        <v>1872</v>
      </c>
      <c r="H9" s="79" t="n">
        <v>1581.75</v>
      </c>
      <c r="I9" s="79"/>
      <c r="J9" s="79"/>
      <c r="K9" s="79" t="n">
        <v>1581.75</v>
      </c>
      <c r="L9" s="79"/>
      <c r="M9" s="79"/>
      <c r="N9" s="79"/>
      <c r="O9" s="80" t="s">
        <v>299</v>
      </c>
      <c r="P9" s="45" t="s">
        <v>305</v>
      </c>
      <c r="Q9" s="45"/>
      <c r="R9" s="45" t="s">
        <v>301</v>
      </c>
      <c r="S9" s="45"/>
      <c r="T9" s="45" t="n">
        <v>53</v>
      </c>
      <c r="U9" s="45" t="n">
        <v>2000</v>
      </c>
      <c r="V9" s="45" t="s">
        <v>91</v>
      </c>
      <c r="W9" s="45"/>
      <c r="X9" s="45" t="s">
        <v>92</v>
      </c>
      <c r="Y9" s="45"/>
      <c r="Z9" s="49" t="s">
        <v>126</v>
      </c>
      <c r="AA9" s="50" t="n">
        <v>340</v>
      </c>
      <c r="AB9" s="50" t="n">
        <f aca="false">+AE9+AH9+AK9+AN9+AQ9+AT9+AW9+AZ9+BC9</f>
        <v>0</v>
      </c>
      <c r="AC9" s="50" t="n">
        <f aca="false">+AF9+AI9+AL9+AO9+AR9+AU9+AX9+BA9+BD9</f>
        <v>2656</v>
      </c>
      <c r="AD9" s="50" t="s">
        <v>268</v>
      </c>
      <c r="AE9" s="50"/>
      <c r="AF9" s="50" t="n">
        <v>2656</v>
      </c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 t="s">
        <v>289</v>
      </c>
    </row>
    <row r="10" s="51" customFormat="true" ht="30" hidden="false" customHeight="true" outlineLevel="0" collapsed="false">
      <c r="A10" s="45" t="s">
        <v>80</v>
      </c>
      <c r="B10" s="46" t="s">
        <v>108</v>
      </c>
      <c r="C10" s="45"/>
      <c r="D10" s="45" t="s">
        <v>109</v>
      </c>
      <c r="E10" s="45"/>
      <c r="F10" s="45" t="s">
        <v>306</v>
      </c>
      <c r="G10" s="79" t="n">
        <v>3302</v>
      </c>
      <c r="H10" s="79" t="n">
        <v>1589</v>
      </c>
      <c r="I10" s="79"/>
      <c r="J10" s="79"/>
      <c r="K10" s="79" t="n">
        <v>1589</v>
      </c>
      <c r="L10" s="79"/>
      <c r="M10" s="79"/>
      <c r="N10" s="79"/>
      <c r="O10" s="80" t="s">
        <v>307</v>
      </c>
      <c r="P10" s="45" t="s">
        <v>308</v>
      </c>
      <c r="Q10" s="45"/>
      <c r="R10" s="45" t="s">
        <v>301</v>
      </c>
      <c r="S10" s="45"/>
      <c r="T10" s="45" t="n">
        <v>60</v>
      </c>
      <c r="U10" s="45" t="n">
        <v>1993</v>
      </c>
      <c r="V10" s="45" t="s">
        <v>91</v>
      </c>
      <c r="W10" s="45"/>
      <c r="X10" s="45" t="s">
        <v>92</v>
      </c>
      <c r="Y10" s="45"/>
      <c r="Z10" s="49" t="s">
        <v>92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309</v>
      </c>
      <c r="G11" s="79" t="n">
        <v>9914</v>
      </c>
      <c r="H11" s="79" t="n">
        <v>6500</v>
      </c>
      <c r="I11" s="79"/>
      <c r="J11" s="79"/>
      <c r="K11" s="79" t="n">
        <v>6519</v>
      </c>
      <c r="L11" s="79"/>
      <c r="M11" s="79"/>
      <c r="N11" s="79"/>
      <c r="O11" s="80" t="s">
        <v>310</v>
      </c>
      <c r="P11" s="45" t="s">
        <v>311</v>
      </c>
      <c r="Q11" s="45"/>
      <c r="R11" s="45" t="s">
        <v>301</v>
      </c>
      <c r="S11" s="45"/>
      <c r="T11" s="45" t="n">
        <v>53</v>
      </c>
      <c r="U11" s="45" t="n">
        <v>2010</v>
      </c>
      <c r="V11" s="45" t="s">
        <v>91</v>
      </c>
      <c r="W11" s="45"/>
      <c r="X11" s="45" t="s">
        <v>92</v>
      </c>
      <c r="Y11" s="45"/>
      <c r="Z11" s="49" t="s">
        <v>92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312</v>
      </c>
      <c r="G12" s="52" t="n">
        <v>375</v>
      </c>
      <c r="H12" s="52" t="n">
        <v>368</v>
      </c>
      <c r="I12" s="52"/>
      <c r="J12" s="52"/>
      <c r="K12" s="52" t="n">
        <v>60</v>
      </c>
      <c r="L12" s="52"/>
      <c r="M12" s="52" t="n">
        <v>308</v>
      </c>
      <c r="N12" s="52"/>
      <c r="O12" s="45" t="s">
        <v>310</v>
      </c>
      <c r="P12" s="45" t="s">
        <v>313</v>
      </c>
      <c r="Q12" s="45"/>
      <c r="R12" s="45" t="s">
        <v>314</v>
      </c>
      <c r="S12" s="45"/>
      <c r="T12" s="45" t="n">
        <v>6</v>
      </c>
      <c r="U12" s="45" t="n">
        <v>2010</v>
      </c>
      <c r="V12" s="45" t="s">
        <v>91</v>
      </c>
      <c r="W12" s="45"/>
      <c r="X12" s="45" t="s">
        <v>92</v>
      </c>
      <c r="Y12" s="45"/>
      <c r="Z12" s="49" t="s">
        <v>92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21</v>
      </c>
      <c r="C13" s="45"/>
      <c r="D13" s="45" t="s">
        <v>122</v>
      </c>
      <c r="E13" s="45"/>
      <c r="F13" s="45" t="s">
        <v>315</v>
      </c>
      <c r="G13" s="52" t="n">
        <v>18150</v>
      </c>
      <c r="H13" s="52" t="n">
        <v>16114</v>
      </c>
      <c r="I13" s="52"/>
      <c r="J13" s="52"/>
      <c r="K13" s="52" t="n">
        <v>16114</v>
      </c>
      <c r="L13" s="52"/>
      <c r="M13" s="52"/>
      <c r="N13" s="52"/>
      <c r="O13" s="45" t="s">
        <v>299</v>
      </c>
      <c r="P13" s="45" t="s">
        <v>316</v>
      </c>
      <c r="Q13" s="45"/>
      <c r="R13" s="45" t="s">
        <v>301</v>
      </c>
      <c r="S13" s="45"/>
      <c r="T13" s="45" t="n">
        <v>95</v>
      </c>
      <c r="U13" s="45" t="n">
        <v>2002</v>
      </c>
      <c r="V13" s="45" t="s">
        <v>94</v>
      </c>
      <c r="W13" s="45"/>
      <c r="X13" s="45" t="s">
        <v>92</v>
      </c>
      <c r="Y13" s="45"/>
      <c r="Z13" s="49" t="s">
        <v>126</v>
      </c>
      <c r="AA13" s="50" t="n">
        <v>632</v>
      </c>
      <c r="AB13" s="50" t="n">
        <f aca="false">+AE13+AH13+AK13+AN13+AQ13+AT13+AW13+AZ13+BC13</f>
        <v>12</v>
      </c>
      <c r="AC13" s="50" t="n">
        <f aca="false">+AF13+AI13+AL13+AO13+AR13+AU13+AX13+BA13+BD13</f>
        <v>0</v>
      </c>
      <c r="AD13" s="50" t="s">
        <v>268</v>
      </c>
      <c r="AE13" s="50" t="n">
        <v>12</v>
      </c>
      <c r="AF13" s="50"/>
      <c r="AG13" s="50"/>
      <c r="AH13" s="50"/>
      <c r="AI13" s="50"/>
      <c r="AJ13" s="50" t="s">
        <v>268</v>
      </c>
      <c r="AK13" s="50"/>
      <c r="AL13" s="50"/>
      <c r="AM13" s="50" t="s">
        <v>268</v>
      </c>
      <c r="AN13" s="50"/>
      <c r="AO13" s="50"/>
      <c r="AP13" s="50"/>
      <c r="AQ13" s="50"/>
      <c r="AR13" s="50"/>
      <c r="AS13" s="50"/>
      <c r="AT13" s="50"/>
      <c r="AU13" s="50"/>
      <c r="AV13" s="50" t="s">
        <v>268</v>
      </c>
      <c r="AW13" s="50"/>
      <c r="AX13" s="50"/>
      <c r="AY13" s="50" t="s">
        <v>268</v>
      </c>
      <c r="AZ13" s="50"/>
      <c r="BA13" s="50"/>
      <c r="BB13" s="50" t="s">
        <v>268</v>
      </c>
      <c r="BC13" s="50"/>
      <c r="BD13" s="50"/>
      <c r="BE13" s="49" t="s">
        <v>269</v>
      </c>
    </row>
    <row r="14" s="51" customFormat="true" ht="30" hidden="false" customHeight="true" outlineLevel="0" collapsed="false">
      <c r="A14" s="45" t="s">
        <v>80</v>
      </c>
      <c r="B14" s="46" t="s">
        <v>132</v>
      </c>
      <c r="C14" s="45"/>
      <c r="D14" s="45" t="s">
        <v>133</v>
      </c>
      <c r="E14" s="45"/>
      <c r="F14" s="45" t="s">
        <v>317</v>
      </c>
      <c r="G14" s="52" t="n">
        <v>3907</v>
      </c>
      <c r="H14" s="52" t="n">
        <v>1512</v>
      </c>
      <c r="I14" s="52"/>
      <c r="J14" s="52"/>
      <c r="K14" s="52" t="s">
        <v>101</v>
      </c>
      <c r="L14" s="52"/>
      <c r="M14" s="52" t="s">
        <v>101</v>
      </c>
      <c r="N14" s="52"/>
      <c r="O14" s="45" t="s">
        <v>299</v>
      </c>
      <c r="P14" s="45" t="s">
        <v>318</v>
      </c>
      <c r="Q14" s="45"/>
      <c r="R14" s="45" t="s">
        <v>301</v>
      </c>
      <c r="S14" s="45"/>
      <c r="T14" s="45" t="n">
        <v>30</v>
      </c>
      <c r="U14" s="45" t="n">
        <v>2003</v>
      </c>
      <c r="V14" s="45" t="s">
        <v>104</v>
      </c>
      <c r="W14" s="45"/>
      <c r="X14" s="45" t="s">
        <v>92</v>
      </c>
      <c r="Y14" s="45"/>
      <c r="Z14" s="49" t="s">
        <v>92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319</v>
      </c>
      <c r="G15" s="52" t="n">
        <v>3071</v>
      </c>
      <c r="H15" s="52" t="n">
        <v>2507</v>
      </c>
      <c r="I15" s="52"/>
      <c r="J15" s="52"/>
      <c r="K15" s="52" t="s">
        <v>101</v>
      </c>
      <c r="L15" s="52"/>
      <c r="M15" s="52" t="s">
        <v>101</v>
      </c>
      <c r="N15" s="52"/>
      <c r="O15" s="45" t="s">
        <v>299</v>
      </c>
      <c r="P15" s="45" t="s">
        <v>320</v>
      </c>
      <c r="Q15" s="45"/>
      <c r="R15" s="45" t="s">
        <v>301</v>
      </c>
      <c r="S15" s="45"/>
      <c r="T15" s="45" t="n">
        <v>15</v>
      </c>
      <c r="U15" s="45" t="n">
        <v>2003</v>
      </c>
      <c r="V15" s="45" t="s">
        <v>104</v>
      </c>
      <c r="W15" s="45"/>
      <c r="X15" s="45" t="s">
        <v>92</v>
      </c>
      <c r="Y15" s="45"/>
      <c r="Z15" s="49" t="s">
        <v>92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321</v>
      </c>
      <c r="G16" s="52" t="n">
        <v>3266</v>
      </c>
      <c r="H16" s="52" t="n">
        <v>3159</v>
      </c>
      <c r="I16" s="52"/>
      <c r="J16" s="52"/>
      <c r="K16" s="52" t="s">
        <v>101</v>
      </c>
      <c r="L16" s="52"/>
      <c r="M16" s="52" t="s">
        <v>101</v>
      </c>
      <c r="N16" s="52"/>
      <c r="O16" s="45" t="s">
        <v>299</v>
      </c>
      <c r="P16" s="45" t="s">
        <v>320</v>
      </c>
      <c r="Q16" s="45"/>
      <c r="R16" s="45" t="s">
        <v>301</v>
      </c>
      <c r="S16" s="45"/>
      <c r="T16" s="45" t="n">
        <v>20</v>
      </c>
      <c r="U16" s="45" t="n">
        <v>2003</v>
      </c>
      <c r="V16" s="45" t="s">
        <v>91</v>
      </c>
      <c r="W16" s="45"/>
      <c r="X16" s="45" t="s">
        <v>92</v>
      </c>
      <c r="Y16" s="45"/>
      <c r="Z16" s="49" t="s">
        <v>92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38</v>
      </c>
      <c r="C17" s="45"/>
      <c r="D17" s="45" t="s">
        <v>139</v>
      </c>
      <c r="E17" s="45"/>
      <c r="F17" s="45" t="s">
        <v>140</v>
      </c>
      <c r="G17" s="52" t="n">
        <v>662</v>
      </c>
      <c r="H17" s="52" t="n">
        <v>662</v>
      </c>
      <c r="I17" s="52"/>
      <c r="J17" s="52"/>
      <c r="K17" s="52" t="n">
        <v>662</v>
      </c>
      <c r="L17" s="52"/>
      <c r="M17" s="52"/>
      <c r="N17" s="52"/>
      <c r="O17" s="45" t="s">
        <v>322</v>
      </c>
      <c r="P17" s="45" t="s">
        <v>323</v>
      </c>
      <c r="Q17" s="45"/>
      <c r="R17" s="45" t="s">
        <v>324</v>
      </c>
      <c r="S17" s="45"/>
      <c r="T17" s="45" t="n">
        <v>30</v>
      </c>
      <c r="U17" s="45" t="n">
        <v>1991</v>
      </c>
      <c r="V17" s="45" t="s">
        <v>91</v>
      </c>
      <c r="W17" s="45"/>
      <c r="X17" s="45" t="s">
        <v>92</v>
      </c>
      <c r="Y17" s="45"/>
      <c r="Z17" s="49" t="s">
        <v>92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/>
      <c r="F18" s="45" t="s">
        <v>140</v>
      </c>
      <c r="G18" s="52" t="n">
        <v>161</v>
      </c>
      <c r="H18" s="52" t="n">
        <v>161</v>
      </c>
      <c r="I18" s="52"/>
      <c r="J18" s="52"/>
      <c r="K18" s="52" t="n">
        <v>161</v>
      </c>
      <c r="L18" s="52"/>
      <c r="M18" s="52"/>
      <c r="N18" s="52"/>
      <c r="O18" s="45" t="s">
        <v>322</v>
      </c>
      <c r="P18" s="45" t="s">
        <v>325</v>
      </c>
      <c r="Q18" s="45"/>
      <c r="R18" s="45" t="s">
        <v>301</v>
      </c>
      <c r="S18" s="45"/>
      <c r="T18" s="45" t="n">
        <v>4</v>
      </c>
      <c r="U18" s="45" t="n">
        <v>2006</v>
      </c>
      <c r="V18" s="45" t="s">
        <v>91</v>
      </c>
      <c r="W18" s="45"/>
      <c r="X18" s="45" t="s">
        <v>92</v>
      </c>
      <c r="Y18" s="45"/>
      <c r="Z18" s="49" t="s">
        <v>92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42</v>
      </c>
      <c r="C19" s="45"/>
      <c r="D19" s="45" t="s">
        <v>143</v>
      </c>
      <c r="E19" s="45"/>
      <c r="F19" s="45" t="s">
        <v>326</v>
      </c>
      <c r="G19" s="52" t="n">
        <v>191</v>
      </c>
      <c r="H19" s="52" t="n">
        <v>171</v>
      </c>
      <c r="I19" s="52"/>
      <c r="J19" s="52"/>
      <c r="K19" s="52"/>
      <c r="L19" s="52"/>
      <c r="M19" s="52"/>
      <c r="N19" s="52"/>
      <c r="O19" s="45" t="s">
        <v>327</v>
      </c>
      <c r="P19" s="45" t="s">
        <v>328</v>
      </c>
      <c r="Q19" s="45"/>
      <c r="R19" s="45" t="s">
        <v>301</v>
      </c>
      <c r="S19" s="45"/>
      <c r="T19" s="45" t="n">
        <v>2</v>
      </c>
      <c r="U19" s="45" t="n">
        <v>2002</v>
      </c>
      <c r="V19" s="45" t="s">
        <v>91</v>
      </c>
      <c r="W19" s="45"/>
      <c r="X19" s="45" t="s">
        <v>92</v>
      </c>
      <c r="Y19" s="45"/>
      <c r="Z19" s="49" t="s">
        <v>92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46</v>
      </c>
      <c r="C20" s="45"/>
      <c r="D20" s="45" t="s">
        <v>147</v>
      </c>
      <c r="E20" s="45"/>
      <c r="F20" s="45" t="s">
        <v>329</v>
      </c>
      <c r="G20" s="52" t="n">
        <v>777</v>
      </c>
      <c r="H20" s="52" t="n">
        <v>777</v>
      </c>
      <c r="I20" s="52"/>
      <c r="J20" s="52"/>
      <c r="K20" s="52" t="n">
        <v>777</v>
      </c>
      <c r="L20" s="52"/>
      <c r="M20" s="52"/>
      <c r="N20" s="52"/>
      <c r="O20" s="45" t="s">
        <v>322</v>
      </c>
      <c r="P20" s="45" t="s">
        <v>330</v>
      </c>
      <c r="Q20" s="45"/>
      <c r="R20" s="45" t="s">
        <v>301</v>
      </c>
      <c r="S20" s="45"/>
      <c r="T20" s="45" t="n">
        <v>4</v>
      </c>
      <c r="U20" s="45" t="n">
        <v>1990</v>
      </c>
      <c r="V20" s="45" t="s">
        <v>91</v>
      </c>
      <c r="W20" s="45"/>
      <c r="X20" s="45" t="s">
        <v>92</v>
      </c>
      <c r="Y20" s="45"/>
      <c r="Z20" s="49" t="s">
        <v>92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49</v>
      </c>
      <c r="C21" s="45"/>
      <c r="D21" s="45" t="s">
        <v>150</v>
      </c>
      <c r="E21" s="45"/>
      <c r="F21" s="45" t="s">
        <v>331</v>
      </c>
      <c r="G21" s="52" t="n">
        <v>2461</v>
      </c>
      <c r="H21" s="52" t="n">
        <v>2988</v>
      </c>
      <c r="I21" s="52"/>
      <c r="J21" s="52"/>
      <c r="K21" s="52" t="n">
        <v>2988</v>
      </c>
      <c r="L21" s="52"/>
      <c r="M21" s="52"/>
      <c r="N21" s="52"/>
      <c r="O21" s="45" t="s">
        <v>307</v>
      </c>
      <c r="P21" s="45" t="s">
        <v>332</v>
      </c>
      <c r="Q21" s="45"/>
      <c r="R21" s="45" t="s">
        <v>301</v>
      </c>
      <c r="S21" s="45"/>
      <c r="T21" s="45" t="n">
        <v>30</v>
      </c>
      <c r="U21" s="45" t="n">
        <v>1994</v>
      </c>
      <c r="V21" s="45" t="s">
        <v>91</v>
      </c>
      <c r="W21" s="45"/>
      <c r="X21" s="45" t="s">
        <v>92</v>
      </c>
      <c r="Y21" s="45"/>
      <c r="Z21" s="49" t="s">
        <v>92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49</v>
      </c>
      <c r="C22" s="45"/>
      <c r="D22" s="45" t="s">
        <v>150</v>
      </c>
      <c r="E22" s="45"/>
      <c r="F22" s="45" t="s">
        <v>333</v>
      </c>
      <c r="G22" s="52" t="n">
        <v>359</v>
      </c>
      <c r="H22" s="52" t="n">
        <v>391</v>
      </c>
      <c r="I22" s="52"/>
      <c r="J22" s="52"/>
      <c r="K22" s="52" t="n">
        <v>391</v>
      </c>
      <c r="L22" s="52"/>
      <c r="M22" s="52"/>
      <c r="N22" s="52"/>
      <c r="O22" s="45" t="s">
        <v>307</v>
      </c>
      <c r="P22" s="45" t="s">
        <v>332</v>
      </c>
      <c r="Q22" s="45"/>
      <c r="R22" s="45" t="s">
        <v>301</v>
      </c>
      <c r="S22" s="45"/>
      <c r="T22" s="45" t="n">
        <v>3.3</v>
      </c>
      <c r="U22" s="45" t="n">
        <v>1996</v>
      </c>
      <c r="V22" s="45" t="s">
        <v>94</v>
      </c>
      <c r="W22" s="45"/>
      <c r="X22" s="45" t="s">
        <v>92</v>
      </c>
      <c r="Y22" s="45"/>
      <c r="Z22" s="49" t="s">
        <v>92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53</v>
      </c>
      <c r="C23" s="45"/>
      <c r="D23" s="45" t="s">
        <v>154</v>
      </c>
      <c r="E23" s="45"/>
      <c r="F23" s="45" t="s">
        <v>334</v>
      </c>
      <c r="G23" s="52" t="n">
        <v>1780</v>
      </c>
      <c r="H23" s="52" t="n">
        <v>1657</v>
      </c>
      <c r="I23" s="52"/>
      <c r="J23" s="52"/>
      <c r="K23" s="52" t="n">
        <v>1657</v>
      </c>
      <c r="L23" s="52"/>
      <c r="M23" s="52"/>
      <c r="N23" s="52"/>
      <c r="O23" s="45" t="s">
        <v>299</v>
      </c>
      <c r="P23" s="45" t="s">
        <v>335</v>
      </c>
      <c r="Q23" s="45"/>
      <c r="R23" s="45" t="s">
        <v>336</v>
      </c>
      <c r="S23" s="45"/>
      <c r="T23" s="45" t="n">
        <v>13</v>
      </c>
      <c r="U23" s="45" t="n">
        <v>2007</v>
      </c>
      <c r="V23" s="45" t="s">
        <v>104</v>
      </c>
      <c r="W23" s="45"/>
      <c r="X23" s="45" t="s">
        <v>92</v>
      </c>
      <c r="Y23" s="45"/>
      <c r="Z23" s="49" t="s">
        <v>92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60</v>
      </c>
      <c r="C24" s="45"/>
      <c r="D24" s="45" t="s">
        <v>161</v>
      </c>
      <c r="E24" s="45"/>
      <c r="F24" s="45" t="s">
        <v>337</v>
      </c>
      <c r="G24" s="52" t="n">
        <v>336</v>
      </c>
      <c r="H24" s="52" t="n">
        <v>320</v>
      </c>
      <c r="I24" s="52"/>
      <c r="J24" s="52"/>
      <c r="K24" s="52" t="n">
        <v>320</v>
      </c>
      <c r="L24" s="52"/>
      <c r="M24" s="52"/>
      <c r="N24" s="52"/>
      <c r="O24" s="45" t="s">
        <v>327</v>
      </c>
      <c r="P24" s="45" t="s">
        <v>325</v>
      </c>
      <c r="Q24" s="45"/>
      <c r="R24" s="45" t="s">
        <v>301</v>
      </c>
      <c r="S24" s="45"/>
      <c r="T24" s="45" t="n">
        <v>4.9</v>
      </c>
      <c r="U24" s="45" t="n">
        <v>1996</v>
      </c>
      <c r="V24" s="45" t="s">
        <v>94</v>
      </c>
      <c r="W24" s="45"/>
      <c r="X24" s="45" t="s">
        <v>92</v>
      </c>
      <c r="Y24" s="45"/>
      <c r="Z24" s="49" t="s">
        <v>92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60</v>
      </c>
      <c r="C25" s="45"/>
      <c r="D25" s="45" t="s">
        <v>161</v>
      </c>
      <c r="E25" s="45"/>
      <c r="F25" s="45" t="s">
        <v>338</v>
      </c>
      <c r="G25" s="52" t="n">
        <v>681</v>
      </c>
      <c r="H25" s="52" t="n">
        <v>611</v>
      </c>
      <c r="I25" s="52"/>
      <c r="J25" s="52"/>
      <c r="K25" s="52" t="n">
        <v>611</v>
      </c>
      <c r="L25" s="52"/>
      <c r="M25" s="52"/>
      <c r="N25" s="52"/>
      <c r="O25" s="45" t="s">
        <v>327</v>
      </c>
      <c r="P25" s="45" t="s">
        <v>328</v>
      </c>
      <c r="Q25" s="45"/>
      <c r="R25" s="45" t="s">
        <v>301</v>
      </c>
      <c r="S25" s="45"/>
      <c r="T25" s="45" t="n">
        <v>2.5</v>
      </c>
      <c r="U25" s="45" t="n">
        <v>2003</v>
      </c>
      <c r="V25" s="45" t="s">
        <v>91</v>
      </c>
      <c r="W25" s="45"/>
      <c r="X25" s="45" t="s">
        <v>92</v>
      </c>
      <c r="Y25" s="45"/>
      <c r="Z25" s="49" t="s">
        <v>92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339</v>
      </c>
      <c r="C26" s="45"/>
      <c r="D26" s="45" t="s">
        <v>340</v>
      </c>
      <c r="E26" s="45"/>
      <c r="F26" s="45" t="s">
        <v>341</v>
      </c>
      <c r="G26" s="52"/>
      <c r="H26" s="52"/>
      <c r="I26" s="52"/>
      <c r="J26" s="52"/>
      <c r="K26" s="52"/>
      <c r="L26" s="52"/>
      <c r="M26" s="52"/>
      <c r="N26" s="52"/>
      <c r="O26" s="45" t="s">
        <v>49</v>
      </c>
      <c r="P26" s="45"/>
      <c r="Q26" s="45"/>
      <c r="R26" s="45"/>
      <c r="S26" s="45"/>
      <c r="T26" s="45" t="n">
        <v>20</v>
      </c>
      <c r="U26" s="45" t="n">
        <v>1987</v>
      </c>
      <c r="V26" s="45" t="s">
        <v>91</v>
      </c>
      <c r="W26" s="45" t="s">
        <v>342</v>
      </c>
      <c r="X26" s="45" t="s">
        <v>92</v>
      </c>
      <c r="Y26" s="45"/>
      <c r="Z26" s="49" t="s">
        <v>92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339</v>
      </c>
      <c r="C27" s="45"/>
      <c r="D27" s="45" t="s">
        <v>340</v>
      </c>
      <c r="E27" s="45"/>
      <c r="F27" s="45" t="s">
        <v>343</v>
      </c>
      <c r="G27" s="52" t="n">
        <v>5633</v>
      </c>
      <c r="H27" s="52" t="n">
        <v>5633</v>
      </c>
      <c r="I27" s="52"/>
      <c r="J27" s="52"/>
      <c r="K27" s="52" t="n">
        <v>5593</v>
      </c>
      <c r="L27" s="52"/>
      <c r="M27" s="52" t="n">
        <v>40</v>
      </c>
      <c r="N27" s="52"/>
      <c r="O27" s="45" t="s">
        <v>344</v>
      </c>
      <c r="P27" s="45" t="s">
        <v>345</v>
      </c>
      <c r="Q27" s="45"/>
      <c r="R27" s="45" t="s">
        <v>336</v>
      </c>
      <c r="S27" s="45"/>
      <c r="T27" s="45" t="n">
        <v>35</v>
      </c>
      <c r="U27" s="45" t="n">
        <v>2009</v>
      </c>
      <c r="V27" s="45" t="s">
        <v>91</v>
      </c>
      <c r="W27" s="45"/>
      <c r="X27" s="45" t="s">
        <v>92</v>
      </c>
      <c r="Y27" s="45"/>
      <c r="Z27" s="49" t="s">
        <v>92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346</v>
      </c>
      <c r="C28" s="45"/>
      <c r="D28" s="45" t="s">
        <v>347</v>
      </c>
      <c r="E28" s="45"/>
      <c r="F28" s="45" t="s">
        <v>348</v>
      </c>
      <c r="G28" s="52" t="n">
        <v>7068</v>
      </c>
      <c r="H28" s="52" t="n">
        <v>3870</v>
      </c>
      <c r="I28" s="52"/>
      <c r="J28" s="52"/>
      <c r="K28" s="52" t="n">
        <v>2793</v>
      </c>
      <c r="L28" s="52"/>
      <c r="M28" s="52" t="n">
        <v>405</v>
      </c>
      <c r="N28" s="52"/>
      <c r="O28" s="45" t="s">
        <v>307</v>
      </c>
      <c r="P28" s="45" t="s">
        <v>349</v>
      </c>
      <c r="Q28" s="45"/>
      <c r="R28" s="45" t="s">
        <v>301</v>
      </c>
      <c r="S28" s="45"/>
      <c r="T28" s="45" t="n">
        <v>52</v>
      </c>
      <c r="U28" s="45" t="n">
        <v>2006</v>
      </c>
      <c r="V28" s="45" t="s">
        <v>94</v>
      </c>
      <c r="W28" s="45"/>
      <c r="X28" s="45" t="s">
        <v>92</v>
      </c>
      <c r="Y28" s="45"/>
      <c r="Z28" s="49" t="s">
        <v>126</v>
      </c>
      <c r="AA28" s="50" t="n">
        <v>156</v>
      </c>
      <c r="AB28" s="50" t="n">
        <f aca="false">+AE28+AH28+AK28+AN28+AQ28+AT28+AW28+AZ28+BC28</f>
        <v>9</v>
      </c>
      <c r="AC28" s="50" t="n">
        <f aca="false">+AF28+AI28+AL28+AO28+AR28+AU28+AX28+BA28+BD28</f>
        <v>449</v>
      </c>
      <c r="AD28" s="50" t="s">
        <v>268</v>
      </c>
      <c r="AE28" s="50" t="n">
        <v>9</v>
      </c>
      <c r="AF28" s="50" t="n">
        <v>449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 t="s">
        <v>289</v>
      </c>
    </row>
    <row r="29" s="51" customFormat="true" ht="30" hidden="false" customHeight="true" outlineLevel="0" collapsed="false">
      <c r="A29" s="45" t="s">
        <v>80</v>
      </c>
      <c r="B29" s="46" t="s">
        <v>164</v>
      </c>
      <c r="C29" s="45"/>
      <c r="D29" s="45" t="s">
        <v>165</v>
      </c>
      <c r="E29" s="45"/>
      <c r="F29" s="45" t="s">
        <v>166</v>
      </c>
      <c r="G29" s="52" t="n">
        <v>1348</v>
      </c>
      <c r="H29" s="52" t="n">
        <v>1016</v>
      </c>
      <c r="I29" s="52"/>
      <c r="J29" s="52"/>
      <c r="K29" s="52" t="n">
        <v>1016</v>
      </c>
      <c r="L29" s="52"/>
      <c r="M29" s="52"/>
      <c r="N29" s="52"/>
      <c r="O29" s="45" t="s">
        <v>49</v>
      </c>
      <c r="P29" s="45" t="s">
        <v>350</v>
      </c>
      <c r="Q29" s="45"/>
      <c r="R29" s="45" t="s">
        <v>301</v>
      </c>
      <c r="S29" s="45"/>
      <c r="T29" s="45" t="n">
        <v>17</v>
      </c>
      <c r="U29" s="45" t="n">
        <v>1996</v>
      </c>
      <c r="V29" s="45" t="s">
        <v>91</v>
      </c>
      <c r="W29" s="45"/>
      <c r="X29" s="45" t="s">
        <v>92</v>
      </c>
      <c r="Y29" s="45"/>
      <c r="Z29" s="49" t="s">
        <v>92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351</v>
      </c>
      <c r="C30" s="45"/>
      <c r="D30" s="45" t="s">
        <v>352</v>
      </c>
      <c r="E30" s="45"/>
      <c r="F30" s="45" t="s">
        <v>353</v>
      </c>
      <c r="G30" s="52" t="n">
        <v>436</v>
      </c>
      <c r="H30" s="52" t="n">
        <v>415</v>
      </c>
      <c r="I30" s="52"/>
      <c r="J30" s="52"/>
      <c r="K30" s="52" t="n">
        <v>415</v>
      </c>
      <c r="L30" s="52"/>
      <c r="M30" s="52"/>
      <c r="N30" s="52"/>
      <c r="O30" s="45" t="s">
        <v>327</v>
      </c>
      <c r="P30" s="45" t="s">
        <v>318</v>
      </c>
      <c r="Q30" s="45"/>
      <c r="R30" s="45" t="s">
        <v>301</v>
      </c>
      <c r="S30" s="45"/>
      <c r="T30" s="45" t="n">
        <v>8</v>
      </c>
      <c r="U30" s="45" t="n">
        <v>1992</v>
      </c>
      <c r="V30" s="45" t="s">
        <v>91</v>
      </c>
      <c r="W30" s="45"/>
      <c r="X30" s="45" t="s">
        <v>92</v>
      </c>
      <c r="Y30" s="45"/>
      <c r="Z30" s="49" t="s">
        <v>92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168</v>
      </c>
      <c r="C31" s="45"/>
      <c r="D31" s="45" t="s">
        <v>169</v>
      </c>
      <c r="E31" s="45"/>
      <c r="F31" s="45" t="s">
        <v>354</v>
      </c>
      <c r="G31" s="52" t="n">
        <v>449</v>
      </c>
      <c r="H31" s="52" t="n">
        <v>449</v>
      </c>
      <c r="I31" s="52"/>
      <c r="J31" s="52"/>
      <c r="K31" s="52" t="n">
        <v>449</v>
      </c>
      <c r="L31" s="52"/>
      <c r="M31" s="52"/>
      <c r="N31" s="52"/>
      <c r="O31" s="45" t="s">
        <v>307</v>
      </c>
      <c r="P31" s="45" t="s">
        <v>325</v>
      </c>
      <c r="Q31" s="45"/>
      <c r="R31" s="45" t="s">
        <v>301</v>
      </c>
      <c r="S31" s="45"/>
      <c r="T31" s="45" t="n">
        <v>5</v>
      </c>
      <c r="U31" s="45" t="n">
        <v>1997</v>
      </c>
      <c r="V31" s="45" t="s">
        <v>91</v>
      </c>
      <c r="W31" s="45"/>
      <c r="X31" s="45" t="s">
        <v>92</v>
      </c>
      <c r="Y31" s="45"/>
      <c r="Z31" s="49" t="s">
        <v>92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68</v>
      </c>
      <c r="C32" s="45"/>
      <c r="D32" s="45" t="s">
        <v>169</v>
      </c>
      <c r="E32" s="45"/>
      <c r="F32" s="45" t="s">
        <v>355</v>
      </c>
      <c r="G32" s="52" t="n">
        <v>2438</v>
      </c>
      <c r="H32" s="52" t="n">
        <v>2438</v>
      </c>
      <c r="I32" s="52"/>
      <c r="J32" s="52"/>
      <c r="K32" s="52" t="n">
        <v>2325</v>
      </c>
      <c r="L32" s="52"/>
      <c r="M32" s="52"/>
      <c r="N32" s="52"/>
      <c r="O32" s="45" t="s">
        <v>307</v>
      </c>
      <c r="P32" s="45" t="s">
        <v>356</v>
      </c>
      <c r="Q32" s="45"/>
      <c r="R32" s="45" t="s">
        <v>301</v>
      </c>
      <c r="S32" s="45"/>
      <c r="T32" s="45" t="n">
        <v>13.2</v>
      </c>
      <c r="U32" s="45" t="n">
        <v>2009</v>
      </c>
      <c r="V32" s="45" t="s">
        <v>91</v>
      </c>
      <c r="W32" s="45"/>
      <c r="X32" s="45" t="s">
        <v>92</v>
      </c>
      <c r="Y32" s="45"/>
      <c r="Z32" s="49" t="s">
        <v>92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74</v>
      </c>
      <c r="C33" s="45"/>
      <c r="D33" s="45" t="s">
        <v>175</v>
      </c>
      <c r="E33" s="45"/>
      <c r="F33" s="45" t="s">
        <v>357</v>
      </c>
      <c r="G33" s="52" t="n">
        <v>1324</v>
      </c>
      <c r="H33" s="52" t="n">
        <v>872</v>
      </c>
      <c r="I33" s="52"/>
      <c r="J33" s="52"/>
      <c r="K33" s="52" t="n">
        <v>872</v>
      </c>
      <c r="L33" s="52"/>
      <c r="M33" s="52"/>
      <c r="N33" s="52"/>
      <c r="O33" s="45" t="s">
        <v>307</v>
      </c>
      <c r="P33" s="45" t="s">
        <v>318</v>
      </c>
      <c r="Q33" s="45"/>
      <c r="R33" s="45" t="s">
        <v>324</v>
      </c>
      <c r="S33" s="45"/>
      <c r="T33" s="45" t="n">
        <v>36</v>
      </c>
      <c r="U33" s="45" t="n">
        <v>1987</v>
      </c>
      <c r="V33" s="45" t="s">
        <v>91</v>
      </c>
      <c r="W33" s="45"/>
      <c r="X33" s="45" t="s">
        <v>92</v>
      </c>
      <c r="Y33" s="45"/>
      <c r="Z33" s="49" t="s">
        <v>92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358</v>
      </c>
      <c r="C34" s="45"/>
      <c r="D34" s="45" t="s">
        <v>359</v>
      </c>
      <c r="E34" s="45"/>
      <c r="F34" s="45" t="s">
        <v>360</v>
      </c>
      <c r="G34" s="52" t="n">
        <v>2465</v>
      </c>
      <c r="H34" s="52" t="n">
        <v>1986</v>
      </c>
      <c r="I34" s="52"/>
      <c r="J34" s="52"/>
      <c r="K34" s="52" t="n">
        <v>1986</v>
      </c>
      <c r="L34" s="52"/>
      <c r="M34" s="52" t="n">
        <v>0</v>
      </c>
      <c r="N34" s="52"/>
      <c r="O34" s="45" t="s">
        <v>299</v>
      </c>
      <c r="P34" s="45" t="s">
        <v>361</v>
      </c>
      <c r="Q34" s="45"/>
      <c r="R34" s="45" t="s">
        <v>301</v>
      </c>
      <c r="S34" s="45"/>
      <c r="T34" s="45" t="n">
        <v>30</v>
      </c>
      <c r="U34" s="45" t="n">
        <v>1996</v>
      </c>
      <c r="V34" s="45" t="s">
        <v>91</v>
      </c>
      <c r="W34" s="45"/>
      <c r="X34" s="45" t="s">
        <v>92</v>
      </c>
      <c r="Y34" s="45"/>
      <c r="Z34" s="49" t="s">
        <v>126</v>
      </c>
      <c r="AA34" s="50" t="n">
        <v>153</v>
      </c>
      <c r="AB34" s="50" t="n">
        <f aca="false">+AE34+AH34+AK34+AN34+AQ34+AT34+AW34+AZ34+BC34</f>
        <v>0</v>
      </c>
      <c r="AC34" s="50" t="n">
        <f aca="false">+AF34+AI34+AL34+AO34+AR34+AU34+AX34+BA34+BD34</f>
        <v>76</v>
      </c>
      <c r="AD34" s="50" t="s">
        <v>268</v>
      </c>
      <c r="AE34" s="50"/>
      <c r="AF34" s="50" t="n">
        <v>33</v>
      </c>
      <c r="AG34" s="50" t="s">
        <v>268</v>
      </c>
      <c r="AH34" s="50"/>
      <c r="AI34" s="50" t="n">
        <v>4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 t="s">
        <v>362</v>
      </c>
    </row>
    <row r="35" s="51" customFormat="true" ht="30" hidden="false" customHeight="true" outlineLevel="0" collapsed="false">
      <c r="A35" s="45" t="s">
        <v>80</v>
      </c>
      <c r="B35" s="46" t="s">
        <v>363</v>
      </c>
      <c r="C35" s="45"/>
      <c r="D35" s="45" t="s">
        <v>364</v>
      </c>
      <c r="E35" s="45"/>
      <c r="F35" s="45" t="s">
        <v>365</v>
      </c>
      <c r="G35" s="52" t="n">
        <v>3783</v>
      </c>
      <c r="H35" s="52" t="n">
        <v>1797</v>
      </c>
      <c r="I35" s="52"/>
      <c r="J35" s="52"/>
      <c r="K35" s="52" t="n">
        <v>1797</v>
      </c>
      <c r="L35" s="52"/>
      <c r="M35" s="52"/>
      <c r="N35" s="52"/>
      <c r="O35" s="45" t="s">
        <v>310</v>
      </c>
      <c r="P35" s="45" t="s">
        <v>345</v>
      </c>
      <c r="Q35" s="45"/>
      <c r="R35" s="45" t="s">
        <v>301</v>
      </c>
      <c r="S35" s="45"/>
      <c r="T35" s="45" t="n">
        <v>15</v>
      </c>
      <c r="U35" s="45" t="n">
        <v>1985</v>
      </c>
      <c r="V35" s="45" t="s">
        <v>91</v>
      </c>
      <c r="W35" s="45"/>
      <c r="X35" s="45" t="s">
        <v>92</v>
      </c>
      <c r="Y35" s="45"/>
      <c r="Z35" s="49" t="s">
        <v>92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183</v>
      </c>
      <c r="C36" s="45"/>
      <c r="D36" s="45" t="s">
        <v>184</v>
      </c>
      <c r="E36" s="45"/>
      <c r="F36" s="45" t="s">
        <v>185</v>
      </c>
      <c r="G36" s="52" t="n">
        <v>2623</v>
      </c>
      <c r="H36" s="52" t="n">
        <v>2544</v>
      </c>
      <c r="I36" s="52"/>
      <c r="J36" s="52"/>
      <c r="K36" s="52" t="n">
        <v>2544</v>
      </c>
      <c r="L36" s="52"/>
      <c r="M36" s="52"/>
      <c r="N36" s="52"/>
      <c r="O36" s="45" t="s">
        <v>322</v>
      </c>
      <c r="P36" s="45" t="s">
        <v>366</v>
      </c>
      <c r="Q36" s="45"/>
      <c r="R36" s="45" t="s">
        <v>367</v>
      </c>
      <c r="S36" s="45"/>
      <c r="T36" s="45" t="n">
        <v>10</v>
      </c>
      <c r="U36" s="45" t="n">
        <v>1997</v>
      </c>
      <c r="V36" s="45" t="s">
        <v>91</v>
      </c>
      <c r="W36" s="45"/>
      <c r="X36" s="45" t="s">
        <v>92</v>
      </c>
      <c r="Y36" s="45"/>
      <c r="Z36" s="49" t="s">
        <v>92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183</v>
      </c>
      <c r="C37" s="45"/>
      <c r="D37" s="45" t="s">
        <v>184</v>
      </c>
      <c r="E37" s="45"/>
      <c r="F37" s="45" t="s">
        <v>186</v>
      </c>
      <c r="G37" s="52" t="n">
        <v>1342</v>
      </c>
      <c r="H37" s="52" t="n">
        <v>999</v>
      </c>
      <c r="I37" s="52"/>
      <c r="J37" s="52"/>
      <c r="K37" s="52" t="n">
        <v>999</v>
      </c>
      <c r="L37" s="52"/>
      <c r="M37" s="52"/>
      <c r="N37" s="52"/>
      <c r="O37" s="45" t="s">
        <v>322</v>
      </c>
      <c r="P37" s="45" t="s">
        <v>349</v>
      </c>
      <c r="Q37" s="45"/>
      <c r="R37" s="45" t="s">
        <v>301</v>
      </c>
      <c r="S37" s="45"/>
      <c r="T37" s="45" t="n">
        <v>2</v>
      </c>
      <c r="U37" s="45" t="n">
        <v>1999</v>
      </c>
      <c r="V37" s="45" t="s">
        <v>91</v>
      </c>
      <c r="W37" s="45"/>
      <c r="X37" s="45" t="s">
        <v>92</v>
      </c>
      <c r="Y37" s="45"/>
      <c r="Z37" s="49" t="s">
        <v>92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187</v>
      </c>
      <c r="C38" s="45"/>
      <c r="D38" s="45" t="s">
        <v>188</v>
      </c>
      <c r="E38" s="45"/>
      <c r="F38" s="45" t="s">
        <v>189</v>
      </c>
      <c r="G38" s="52" t="n">
        <v>1340</v>
      </c>
      <c r="H38" s="52" t="n">
        <v>1340</v>
      </c>
      <c r="I38" s="52"/>
      <c r="J38" s="52"/>
      <c r="K38" s="52" t="n">
        <v>1340</v>
      </c>
      <c r="L38" s="52"/>
      <c r="M38" s="52"/>
      <c r="N38" s="52"/>
      <c r="O38" s="45" t="s">
        <v>322</v>
      </c>
      <c r="P38" s="45" t="s">
        <v>368</v>
      </c>
      <c r="Q38" s="45"/>
      <c r="R38" s="45" t="s">
        <v>301</v>
      </c>
      <c r="S38" s="45"/>
      <c r="T38" s="45" t="n">
        <v>25</v>
      </c>
      <c r="U38" s="45" t="n">
        <v>1992</v>
      </c>
      <c r="V38" s="45" t="s">
        <v>91</v>
      </c>
      <c r="W38" s="45"/>
      <c r="X38" s="45" t="s">
        <v>92</v>
      </c>
      <c r="Y38" s="45"/>
      <c r="Z38" s="49" t="s">
        <v>92</v>
      </c>
      <c r="AA38" s="50"/>
      <c r="AB38" s="50" t="n">
        <f aca="false">+AE38+AH38+AK38+AN38+AQ38+AT38+AW38+AZ38+BC38</f>
        <v>0</v>
      </c>
      <c r="AC38" s="50" t="n">
        <f aca="false">+AF38+AI38+AL38+AO38+AR38+AU38+AX38+BA38+BD38</f>
        <v>0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/>
    </row>
    <row r="39" s="51" customFormat="true" ht="30" hidden="false" customHeight="true" outlineLevel="0" collapsed="false">
      <c r="A39" s="45" t="s">
        <v>80</v>
      </c>
      <c r="B39" s="46" t="s">
        <v>190</v>
      </c>
      <c r="C39" s="45"/>
      <c r="D39" s="45" t="s">
        <v>191</v>
      </c>
      <c r="E39" s="45"/>
      <c r="F39" s="45" t="s">
        <v>369</v>
      </c>
      <c r="G39" s="52" t="n">
        <v>326</v>
      </c>
      <c r="H39" s="52" t="n">
        <v>326</v>
      </c>
      <c r="I39" s="52"/>
      <c r="J39" s="52"/>
      <c r="K39" s="52" t="n">
        <v>326</v>
      </c>
      <c r="L39" s="52"/>
      <c r="M39" s="52"/>
      <c r="N39" s="52"/>
      <c r="O39" s="45" t="s">
        <v>327</v>
      </c>
      <c r="P39" s="45" t="s">
        <v>370</v>
      </c>
      <c r="Q39" s="45"/>
      <c r="R39" s="45" t="s">
        <v>301</v>
      </c>
      <c r="S39" s="45"/>
      <c r="T39" s="45" t="n">
        <v>4</v>
      </c>
      <c r="U39" s="45" t="n">
        <v>2000</v>
      </c>
      <c r="V39" s="45" t="s">
        <v>91</v>
      </c>
      <c r="W39" s="45"/>
      <c r="X39" s="45" t="s">
        <v>92</v>
      </c>
      <c r="Y39" s="45"/>
      <c r="Z39" s="49" t="s">
        <v>92</v>
      </c>
      <c r="AA39" s="50"/>
      <c r="AB39" s="50" t="n">
        <f aca="false">+AE39+AH39+AK39+AN39+AQ39+AT39+AW39+AZ39+BC39</f>
        <v>0</v>
      </c>
      <c r="AC39" s="50" t="n">
        <f aca="false">+AF39+AI39+AL39+AO39+AR39+AU39+AX39+BA39+BD39</f>
        <v>0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9"/>
    </row>
    <row r="40" s="51" customFormat="true" ht="30" hidden="false" customHeight="true" outlineLevel="0" collapsed="false">
      <c r="A40" s="45" t="s">
        <v>80</v>
      </c>
      <c r="B40" s="46" t="s">
        <v>190</v>
      </c>
      <c r="C40" s="45"/>
      <c r="D40" s="45" t="s">
        <v>191</v>
      </c>
      <c r="E40" s="45"/>
      <c r="F40" s="45" t="s">
        <v>371</v>
      </c>
      <c r="G40" s="52" t="n">
        <v>297</v>
      </c>
      <c r="H40" s="52" t="n">
        <v>297</v>
      </c>
      <c r="I40" s="52"/>
      <c r="J40" s="52"/>
      <c r="K40" s="52" t="n">
        <v>297</v>
      </c>
      <c r="L40" s="52"/>
      <c r="M40" s="52"/>
      <c r="N40" s="52"/>
      <c r="O40" s="45" t="s">
        <v>327</v>
      </c>
      <c r="P40" s="45" t="s">
        <v>372</v>
      </c>
      <c r="Q40" s="45"/>
      <c r="R40" s="45" t="s">
        <v>301</v>
      </c>
      <c r="S40" s="45"/>
      <c r="T40" s="45" t="n">
        <v>10</v>
      </c>
      <c r="U40" s="45" t="n">
        <v>1979</v>
      </c>
      <c r="V40" s="45" t="s">
        <v>91</v>
      </c>
      <c r="W40" s="45"/>
      <c r="X40" s="45" t="s">
        <v>92</v>
      </c>
      <c r="Y40" s="45"/>
      <c r="Z40" s="49" t="s">
        <v>92</v>
      </c>
      <c r="AA40" s="50"/>
      <c r="AB40" s="50" t="n">
        <f aca="false">+AE40+AH40+AK40+AN40+AQ40+AT40+AW40+AZ40+BC40</f>
        <v>0</v>
      </c>
      <c r="AC40" s="50" t="n">
        <f aca="false">+AF40+AI40+AL40+AO40+AR40+AU40+AX40+BA40+BD40</f>
        <v>0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49"/>
    </row>
    <row r="41" s="51" customFormat="true" ht="30" hidden="false" customHeight="true" outlineLevel="0" collapsed="false">
      <c r="A41" s="45" t="s">
        <v>80</v>
      </c>
      <c r="B41" s="46" t="s">
        <v>195</v>
      </c>
      <c r="C41" s="45"/>
      <c r="D41" s="45" t="s">
        <v>196</v>
      </c>
      <c r="E41" s="45"/>
      <c r="F41" s="45" t="s">
        <v>373</v>
      </c>
      <c r="G41" s="52" t="n">
        <v>1920</v>
      </c>
      <c r="H41" s="52" t="n">
        <v>1410</v>
      </c>
      <c r="I41" s="52"/>
      <c r="J41" s="52"/>
      <c r="K41" s="52" t="n">
        <v>1410</v>
      </c>
      <c r="L41" s="52"/>
      <c r="M41" s="52"/>
      <c r="N41" s="52"/>
      <c r="O41" s="45" t="s">
        <v>322</v>
      </c>
      <c r="P41" s="45" t="s">
        <v>374</v>
      </c>
      <c r="Q41" s="45"/>
      <c r="R41" s="45" t="s">
        <v>301</v>
      </c>
      <c r="S41" s="45"/>
      <c r="T41" s="45" t="n">
        <v>3</v>
      </c>
      <c r="U41" s="45" t="n">
        <v>1996</v>
      </c>
      <c r="V41" s="45" t="s">
        <v>91</v>
      </c>
      <c r="W41" s="45"/>
      <c r="X41" s="45" t="s">
        <v>92</v>
      </c>
      <c r="Y41" s="45"/>
      <c r="Z41" s="49" t="s">
        <v>92</v>
      </c>
      <c r="AA41" s="50"/>
      <c r="AB41" s="50" t="n">
        <f aca="false">+AE41+AH41+AK41+AN41+AQ41+AT41+AW41+AZ41+BC41</f>
        <v>0</v>
      </c>
      <c r="AC41" s="50" t="n">
        <f aca="false">+AF41+AI41+AL41+AO41+AR41+AU41+AX41+BA41+BD41</f>
        <v>0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49"/>
    </row>
    <row r="42" s="51" customFormat="true" ht="30" hidden="false" customHeight="true" outlineLevel="0" collapsed="false">
      <c r="A42" s="45" t="s">
        <v>80</v>
      </c>
      <c r="B42" s="46" t="s">
        <v>375</v>
      </c>
      <c r="C42" s="45"/>
      <c r="D42" s="45" t="s">
        <v>376</v>
      </c>
      <c r="E42" s="45"/>
      <c r="F42" s="45" t="s">
        <v>377</v>
      </c>
      <c r="G42" s="52" t="n">
        <v>790</v>
      </c>
      <c r="H42" s="52" t="n">
        <v>480</v>
      </c>
      <c r="I42" s="52"/>
      <c r="J42" s="52"/>
      <c r="K42" s="52" t="n">
        <v>480</v>
      </c>
      <c r="L42" s="52"/>
      <c r="M42" s="52"/>
      <c r="N42" s="52"/>
      <c r="O42" s="45" t="s">
        <v>322</v>
      </c>
      <c r="P42" s="45" t="s">
        <v>361</v>
      </c>
      <c r="Q42" s="45"/>
      <c r="R42" s="45" t="s">
        <v>301</v>
      </c>
      <c r="S42" s="45"/>
      <c r="T42" s="45" t="n">
        <v>4</v>
      </c>
      <c r="U42" s="45" t="n">
        <v>1984</v>
      </c>
      <c r="V42" s="45" t="s">
        <v>91</v>
      </c>
      <c r="W42" s="45"/>
      <c r="X42" s="45" t="s">
        <v>92</v>
      </c>
      <c r="Y42" s="45"/>
      <c r="Z42" s="49" t="s">
        <v>92</v>
      </c>
      <c r="AA42" s="50"/>
      <c r="AB42" s="50" t="n">
        <f aca="false">+AE42+AH42+AK42+AN42+AQ42+AT42+AW42+AZ42+BC42</f>
        <v>0</v>
      </c>
      <c r="AC42" s="50" t="n">
        <f aca="false">+AF42+AI42+AL42+AO42+AR42+AU42+AX42+BA42+BD42</f>
        <v>0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49"/>
    </row>
    <row r="43" s="51" customFormat="true" ht="30" hidden="false" customHeight="true" outlineLevel="0" collapsed="false">
      <c r="A43" s="45" t="s">
        <v>80</v>
      </c>
      <c r="B43" s="46" t="s">
        <v>208</v>
      </c>
      <c r="C43" s="45"/>
      <c r="D43" s="45" t="s">
        <v>209</v>
      </c>
      <c r="E43" s="45"/>
      <c r="F43" s="45" t="s">
        <v>378</v>
      </c>
      <c r="G43" s="52" t="n">
        <v>2886</v>
      </c>
      <c r="H43" s="52" t="n">
        <v>2663</v>
      </c>
      <c r="I43" s="52"/>
      <c r="J43" s="52"/>
      <c r="K43" s="52" t="n">
        <v>2663</v>
      </c>
      <c r="L43" s="52"/>
      <c r="M43" s="52" t="n">
        <v>223</v>
      </c>
      <c r="N43" s="52"/>
      <c r="O43" s="45" t="s">
        <v>322</v>
      </c>
      <c r="P43" s="45" t="s">
        <v>379</v>
      </c>
      <c r="Q43" s="45"/>
      <c r="R43" s="45" t="s">
        <v>324</v>
      </c>
      <c r="S43" s="45"/>
      <c r="T43" s="45" t="n">
        <v>31</v>
      </c>
      <c r="U43" s="45" t="n">
        <v>1986</v>
      </c>
      <c r="V43" s="45" t="s">
        <v>91</v>
      </c>
      <c r="W43" s="45"/>
      <c r="X43" s="45" t="s">
        <v>92</v>
      </c>
      <c r="Y43" s="45"/>
      <c r="Z43" s="49" t="s">
        <v>92</v>
      </c>
      <c r="AA43" s="50"/>
      <c r="AB43" s="50" t="n">
        <f aca="false">+AE43+AH43+AK43+AN43+AQ43+AT43+AW43+AZ43+BC43</f>
        <v>0</v>
      </c>
      <c r="AC43" s="50" t="n">
        <f aca="false">+AF43+AI43+AL43+AO43+AR43+AU43+AX43+BA43+BD43</f>
        <v>0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49"/>
    </row>
    <row r="44" s="51" customFormat="true" ht="30" hidden="false" customHeight="true" outlineLevel="0" collapsed="false">
      <c r="A44" s="45" t="s">
        <v>80</v>
      </c>
      <c r="B44" s="46" t="s">
        <v>208</v>
      </c>
      <c r="C44" s="45"/>
      <c r="D44" s="45" t="s">
        <v>209</v>
      </c>
      <c r="E44" s="45"/>
      <c r="F44" s="45" t="s">
        <v>299</v>
      </c>
      <c r="G44" s="52" t="n">
        <v>2334</v>
      </c>
      <c r="H44" s="52" t="n">
        <v>2004</v>
      </c>
      <c r="I44" s="52"/>
      <c r="J44" s="52"/>
      <c r="K44" s="52" t="n">
        <v>2004</v>
      </c>
      <c r="L44" s="52"/>
      <c r="M44" s="52" t="n">
        <v>330</v>
      </c>
      <c r="N44" s="52"/>
      <c r="O44" s="45" t="s">
        <v>299</v>
      </c>
      <c r="P44" s="45" t="s">
        <v>320</v>
      </c>
      <c r="Q44" s="45"/>
      <c r="R44" s="45" t="s">
        <v>301</v>
      </c>
      <c r="S44" s="45"/>
      <c r="T44" s="45" t="n">
        <v>26</v>
      </c>
      <c r="U44" s="45" t="n">
        <v>2001</v>
      </c>
      <c r="V44" s="45" t="s">
        <v>91</v>
      </c>
      <c r="W44" s="45"/>
      <c r="X44" s="45" t="s">
        <v>92</v>
      </c>
      <c r="Y44" s="45"/>
      <c r="Z44" s="49" t="s">
        <v>92</v>
      </c>
      <c r="AA44" s="50"/>
      <c r="AB44" s="50" t="n">
        <f aca="false">+AE44+AH44+AK44+AN44+AQ44+AT44+AW44+AZ44+BC44</f>
        <v>0</v>
      </c>
      <c r="AC44" s="50" t="n">
        <f aca="false">+AF44+AI44+AL44+AO44+AR44+AU44+AX44+BA44+BD44</f>
        <v>0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49"/>
    </row>
    <row r="45" s="51" customFormat="true" ht="30" hidden="false" customHeight="true" outlineLevel="0" collapsed="false">
      <c r="A45" s="45" t="s">
        <v>80</v>
      </c>
      <c r="B45" s="46" t="s">
        <v>213</v>
      </c>
      <c r="C45" s="45"/>
      <c r="D45" s="45" t="s">
        <v>214</v>
      </c>
      <c r="E45" s="45"/>
      <c r="F45" s="45" t="s">
        <v>380</v>
      </c>
      <c r="G45" s="52" t="n">
        <v>4607</v>
      </c>
      <c r="H45" s="52" t="n">
        <v>3774</v>
      </c>
      <c r="I45" s="52"/>
      <c r="J45" s="52"/>
      <c r="K45" s="52" t="n">
        <v>3774</v>
      </c>
      <c r="L45" s="52"/>
      <c r="M45" s="52"/>
      <c r="N45" s="52"/>
      <c r="O45" s="45" t="s">
        <v>322</v>
      </c>
      <c r="P45" s="45" t="s">
        <v>381</v>
      </c>
      <c r="Q45" s="45"/>
      <c r="R45" s="45" t="s">
        <v>301</v>
      </c>
      <c r="S45" s="45"/>
      <c r="T45" s="45" t="n">
        <v>20</v>
      </c>
      <c r="U45" s="45" t="n">
        <v>1977</v>
      </c>
      <c r="V45" s="45" t="s">
        <v>91</v>
      </c>
      <c r="W45" s="45"/>
      <c r="X45" s="45" t="s">
        <v>92</v>
      </c>
      <c r="Y45" s="45"/>
      <c r="Z45" s="49" t="s">
        <v>92</v>
      </c>
      <c r="AA45" s="50"/>
      <c r="AB45" s="50" t="n">
        <f aca="false">+AE45+AH45+AK45+AN45+AQ45+AT45+AW45+AZ45+BC45</f>
        <v>0</v>
      </c>
      <c r="AC45" s="50" t="n">
        <f aca="false">+AF45+AI45+AL45+AO45+AR45+AU45+AX45+BA45+BD45</f>
        <v>0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49"/>
    </row>
    <row r="46" s="51" customFormat="true" ht="30" hidden="false" customHeight="true" outlineLevel="0" collapsed="false">
      <c r="A46" s="45" t="s">
        <v>80</v>
      </c>
      <c r="B46" s="46" t="s">
        <v>216</v>
      </c>
      <c r="C46" s="45"/>
      <c r="D46" s="45" t="s">
        <v>217</v>
      </c>
      <c r="E46" s="45"/>
      <c r="F46" s="45" t="s">
        <v>382</v>
      </c>
      <c r="G46" s="52" t="n">
        <v>2162</v>
      </c>
      <c r="H46" s="52" t="n">
        <v>813</v>
      </c>
      <c r="I46" s="52"/>
      <c r="J46" s="52"/>
      <c r="K46" s="52" t="n">
        <v>813</v>
      </c>
      <c r="L46" s="52"/>
      <c r="M46" s="52"/>
      <c r="N46" s="52"/>
      <c r="O46" s="45" t="s">
        <v>383</v>
      </c>
      <c r="P46" s="45" t="s">
        <v>384</v>
      </c>
      <c r="Q46" s="45"/>
      <c r="R46" s="45" t="s">
        <v>314</v>
      </c>
      <c r="S46" s="45"/>
      <c r="T46" s="45" t="n">
        <v>22.5</v>
      </c>
      <c r="U46" s="45" t="n">
        <v>1999</v>
      </c>
      <c r="V46" s="45" t="s">
        <v>94</v>
      </c>
      <c r="W46" s="45"/>
      <c r="X46" s="45" t="s">
        <v>92</v>
      </c>
      <c r="Y46" s="45"/>
      <c r="Z46" s="49" t="s">
        <v>92</v>
      </c>
      <c r="AA46" s="50"/>
      <c r="AB46" s="50" t="n">
        <f aca="false">+AE46+AH46+AK46+AN46+AQ46+AT46+AW46+AZ46+BC46</f>
        <v>0</v>
      </c>
      <c r="AC46" s="50" t="n">
        <f aca="false">+AF46+AI46+AL46+AO46+AR46+AU46+AX46+BA46+BD46</f>
        <v>0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49"/>
    </row>
    <row r="47" s="51" customFormat="true" ht="30" hidden="false" customHeight="true" outlineLevel="0" collapsed="false">
      <c r="A47" s="45" t="s">
        <v>80</v>
      </c>
      <c r="B47" s="46" t="s">
        <v>220</v>
      </c>
      <c r="C47" s="45"/>
      <c r="D47" s="45" t="s">
        <v>221</v>
      </c>
      <c r="E47" s="45"/>
      <c r="F47" s="45" t="s">
        <v>385</v>
      </c>
      <c r="G47" s="52" t="n">
        <v>6149</v>
      </c>
      <c r="H47" s="52" t="n">
        <v>5273</v>
      </c>
      <c r="I47" s="52"/>
      <c r="J47" s="52"/>
      <c r="K47" s="52" t="n">
        <v>4880</v>
      </c>
      <c r="L47" s="52"/>
      <c r="M47" s="52" t="n">
        <v>393</v>
      </c>
      <c r="N47" s="52"/>
      <c r="O47" s="45" t="s">
        <v>386</v>
      </c>
      <c r="P47" s="45" t="s">
        <v>387</v>
      </c>
      <c r="Q47" s="45"/>
      <c r="R47" s="45" t="s">
        <v>388</v>
      </c>
      <c r="S47" s="45"/>
      <c r="T47" s="45" t="n">
        <v>60</v>
      </c>
      <c r="U47" s="45" t="n">
        <v>2002</v>
      </c>
      <c r="V47" s="45" t="s">
        <v>91</v>
      </c>
      <c r="W47" s="45"/>
      <c r="X47" s="45" t="s">
        <v>92</v>
      </c>
      <c r="Y47" s="45"/>
      <c r="Z47" s="49" t="s">
        <v>126</v>
      </c>
      <c r="AA47" s="50" t="n">
        <v>240</v>
      </c>
      <c r="AB47" s="50" t="n">
        <f aca="false">+AE47+AH47+AK47+AN47+AQ47+AT47+AW47+AZ47+BC47</f>
        <v>13</v>
      </c>
      <c r="AC47" s="50" t="n">
        <f aca="false">+AF47+AI47+AL47+AO47+AR47+AU47+AX47+BA47+BD47</f>
        <v>481</v>
      </c>
      <c r="AD47" s="50" t="s">
        <v>268</v>
      </c>
      <c r="AE47" s="50" t="n">
        <v>13</v>
      </c>
      <c r="AF47" s="50" t="n">
        <v>481</v>
      </c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49" t="s">
        <v>289</v>
      </c>
    </row>
    <row r="48" s="51" customFormat="true" ht="30" hidden="false" customHeight="true" outlineLevel="0" collapsed="false">
      <c r="A48" s="45" t="s">
        <v>80</v>
      </c>
      <c r="B48" s="46" t="s">
        <v>226</v>
      </c>
      <c r="C48" s="45"/>
      <c r="D48" s="45" t="s">
        <v>227</v>
      </c>
      <c r="E48" s="45"/>
      <c r="F48" s="45" t="s">
        <v>389</v>
      </c>
      <c r="G48" s="52" t="n">
        <v>127</v>
      </c>
      <c r="H48" s="52" t="n">
        <v>127</v>
      </c>
      <c r="I48" s="52"/>
      <c r="J48" s="52"/>
      <c r="K48" s="52" t="n">
        <v>127</v>
      </c>
      <c r="L48" s="52"/>
      <c r="M48" s="52"/>
      <c r="N48" s="52"/>
      <c r="O48" s="45" t="s">
        <v>322</v>
      </c>
      <c r="P48" s="45" t="s">
        <v>328</v>
      </c>
      <c r="Q48" s="45"/>
      <c r="R48" s="45" t="s">
        <v>390</v>
      </c>
      <c r="S48" s="45"/>
      <c r="T48" s="45" t="n">
        <v>2</v>
      </c>
      <c r="U48" s="45" t="n">
        <v>2006</v>
      </c>
      <c r="V48" s="45" t="s">
        <v>94</v>
      </c>
      <c r="W48" s="45"/>
      <c r="X48" s="45" t="s">
        <v>92</v>
      </c>
      <c r="Y48" s="45"/>
      <c r="Z48" s="49" t="s">
        <v>92</v>
      </c>
      <c r="AA48" s="50"/>
      <c r="AB48" s="50" t="n">
        <f aca="false">+AE48+AH48+AK48+AN48+AQ48+AT48+AW48+AZ48+BC48</f>
        <v>0</v>
      </c>
      <c r="AC48" s="50" t="n">
        <f aca="false">+AF48+AI48+AL48+AO48+AR48+AU48+AX48+BA48+BD48</f>
        <v>0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49"/>
    </row>
    <row r="49" s="51" customFormat="true" ht="30" hidden="false" customHeight="true" outlineLevel="0" collapsed="false">
      <c r="A49" s="45" t="s">
        <v>80</v>
      </c>
      <c r="B49" s="46" t="s">
        <v>229</v>
      </c>
      <c r="C49" s="45"/>
      <c r="D49" s="45" t="s">
        <v>230</v>
      </c>
      <c r="E49" s="45"/>
      <c r="F49" s="45" t="s">
        <v>231</v>
      </c>
      <c r="G49" s="52" t="n">
        <v>664</v>
      </c>
      <c r="H49" s="52" t="n">
        <v>627</v>
      </c>
      <c r="I49" s="52"/>
      <c r="J49" s="52"/>
      <c r="K49" s="52" t="n">
        <v>627</v>
      </c>
      <c r="L49" s="52"/>
      <c r="M49" s="52"/>
      <c r="N49" s="52"/>
      <c r="O49" s="45" t="s">
        <v>327</v>
      </c>
      <c r="P49" s="45" t="s">
        <v>391</v>
      </c>
      <c r="Q49" s="45"/>
      <c r="R49" s="45" t="s">
        <v>301</v>
      </c>
      <c r="S49" s="45"/>
      <c r="T49" s="45" t="n">
        <v>13</v>
      </c>
      <c r="U49" s="45" t="n">
        <v>2000</v>
      </c>
      <c r="V49" s="45" t="s">
        <v>91</v>
      </c>
      <c r="W49" s="45"/>
      <c r="X49" s="45" t="s">
        <v>92</v>
      </c>
      <c r="Y49" s="45"/>
      <c r="Z49" s="49" t="s">
        <v>92</v>
      </c>
      <c r="AA49" s="50"/>
      <c r="AB49" s="50" t="n">
        <f aca="false">+AE49+AH49+AK49+AN49+AQ49+AT49+AW49+AZ49+BC49</f>
        <v>0</v>
      </c>
      <c r="AC49" s="50" t="n">
        <f aca="false">+AF49+AI49+AL49+AO49+AR49+AU49+AX49+BA49+BD49</f>
        <v>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49"/>
    </row>
    <row r="50" s="51" customFormat="true" ht="30" hidden="false" customHeight="true" outlineLevel="0" collapsed="false">
      <c r="A50" s="45" t="s">
        <v>80</v>
      </c>
      <c r="B50" s="46" t="s">
        <v>232</v>
      </c>
      <c r="C50" s="45"/>
      <c r="D50" s="45" t="s">
        <v>233</v>
      </c>
      <c r="E50" s="45"/>
      <c r="F50" s="45" t="s">
        <v>392</v>
      </c>
      <c r="G50" s="52" t="n">
        <v>7645</v>
      </c>
      <c r="H50" s="52" t="n">
        <v>6048</v>
      </c>
      <c r="I50" s="52"/>
      <c r="J50" s="52"/>
      <c r="K50" s="52" t="n">
        <v>5943</v>
      </c>
      <c r="L50" s="52"/>
      <c r="M50" s="52" t="n">
        <v>105</v>
      </c>
      <c r="N50" s="52"/>
      <c r="O50" s="45" t="s">
        <v>299</v>
      </c>
      <c r="P50" s="45" t="s">
        <v>393</v>
      </c>
      <c r="Q50" s="45"/>
      <c r="R50" s="45" t="s">
        <v>336</v>
      </c>
      <c r="S50" s="45"/>
      <c r="T50" s="45" t="n">
        <v>45</v>
      </c>
      <c r="U50" s="45" t="n">
        <v>2001</v>
      </c>
      <c r="V50" s="45" t="s">
        <v>104</v>
      </c>
      <c r="W50" s="45"/>
      <c r="X50" s="45" t="s">
        <v>92</v>
      </c>
      <c r="Y50" s="45"/>
      <c r="Z50" s="49" t="s">
        <v>126</v>
      </c>
      <c r="AA50" s="50" t="n">
        <v>107</v>
      </c>
      <c r="AB50" s="50" t="n">
        <f aca="false">+AE50+AH50+AK50+AN50+AQ50+AT50+AW50+AZ50+BC50</f>
        <v>0</v>
      </c>
      <c r="AC50" s="50" t="n">
        <f aca="false">+AF50+AI50+AL50+AO50+AR50+AU50+AX50+BA50+BD50</f>
        <v>6566</v>
      </c>
      <c r="AD50" s="50" t="s">
        <v>268</v>
      </c>
      <c r="AE50" s="50"/>
      <c r="AF50" s="50" t="n">
        <v>1784</v>
      </c>
      <c r="AG50" s="50"/>
      <c r="AH50" s="50"/>
      <c r="AI50" s="50"/>
      <c r="AJ50" s="50" t="s">
        <v>268</v>
      </c>
      <c r="AK50" s="50"/>
      <c r="AL50" s="50" t="n">
        <v>883</v>
      </c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 t="s">
        <v>268</v>
      </c>
      <c r="AZ50" s="50"/>
      <c r="BA50" s="50" t="n">
        <v>465</v>
      </c>
      <c r="BB50" s="50" t="s">
        <v>268</v>
      </c>
      <c r="BC50" s="50"/>
      <c r="BD50" s="50" t="n">
        <v>3434</v>
      </c>
      <c r="BE50" s="49" t="s">
        <v>289</v>
      </c>
    </row>
    <row r="51" s="51" customFormat="true" ht="30" hidden="false" customHeight="true" outlineLevel="0" collapsed="false">
      <c r="A51" s="45" t="s">
        <v>80</v>
      </c>
      <c r="B51" s="46" t="s">
        <v>236</v>
      </c>
      <c r="C51" s="45"/>
      <c r="D51" s="45" t="s">
        <v>237</v>
      </c>
      <c r="E51" s="45"/>
      <c r="F51" s="45" t="s">
        <v>394</v>
      </c>
      <c r="G51" s="52" t="n">
        <v>10464</v>
      </c>
      <c r="H51" s="52" t="n">
        <v>6274</v>
      </c>
      <c r="I51" s="52"/>
      <c r="J51" s="52"/>
      <c r="K51" s="52" t="n">
        <v>6274</v>
      </c>
      <c r="L51" s="52"/>
      <c r="M51" s="52"/>
      <c r="N51" s="52"/>
      <c r="O51" s="45" t="s">
        <v>327</v>
      </c>
      <c r="P51" s="45" t="s">
        <v>305</v>
      </c>
      <c r="Q51" s="45"/>
      <c r="R51" s="45" t="s">
        <v>301</v>
      </c>
      <c r="S51" s="45"/>
      <c r="T51" s="45" t="n">
        <v>60</v>
      </c>
      <c r="U51" s="45" t="n">
        <v>1983</v>
      </c>
      <c r="V51" s="45" t="s">
        <v>104</v>
      </c>
      <c r="W51" s="45"/>
      <c r="X51" s="45" t="s">
        <v>92</v>
      </c>
      <c r="Y51" s="45"/>
      <c r="Z51" s="49" t="s">
        <v>92</v>
      </c>
      <c r="AA51" s="50"/>
      <c r="AB51" s="50" t="n">
        <f aca="false">+AE51+AH51+AK51+AN51+AQ51+AT51+AW51+AZ51+BC51</f>
        <v>0</v>
      </c>
      <c r="AC51" s="50" t="n">
        <f aca="false">+AF51+AI51+AL51+AO51+AR51+AU51+AX51+BA51+BD51</f>
        <v>0</v>
      </c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49"/>
    </row>
  </sheetData>
  <autoFilter ref="A6:BE5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95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47</v>
      </c>
      <c r="G2" s="17" t="s">
        <v>7</v>
      </c>
      <c r="H2" s="17"/>
      <c r="I2" s="17" t="s">
        <v>396</v>
      </c>
      <c r="J2" s="17"/>
      <c r="K2" s="17" t="s">
        <v>397</v>
      </c>
      <c r="L2" s="17"/>
      <c r="M2" s="17" t="s">
        <v>398</v>
      </c>
      <c r="N2" s="17"/>
      <c r="O2" s="56" t="s">
        <v>399</v>
      </c>
      <c r="P2" s="56"/>
      <c r="Q2" s="58"/>
      <c r="R2" s="57" t="s">
        <v>249</v>
      </c>
      <c r="S2" s="58"/>
      <c r="T2" s="10" t="s">
        <v>10</v>
      </c>
      <c r="U2" s="10" t="s">
        <v>400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401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402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251</v>
      </c>
      <c r="H6" s="82" t="s">
        <v>403</v>
      </c>
      <c r="I6" s="82" t="s">
        <v>251</v>
      </c>
      <c r="J6" s="82" t="s">
        <v>297</v>
      </c>
      <c r="K6" s="82" t="s">
        <v>251</v>
      </c>
      <c r="L6" s="82" t="s">
        <v>297</v>
      </c>
      <c r="M6" s="82" t="s">
        <v>251</v>
      </c>
      <c r="N6" s="82" t="s">
        <v>297</v>
      </c>
      <c r="O6" s="82" t="s">
        <v>251</v>
      </c>
      <c r="P6" s="82" t="s">
        <v>297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404</v>
      </c>
    </row>
    <row r="2" s="3" customFormat="true" ht="13.5" hidden="false" customHeight="true" outlineLevel="0" collapsed="false">
      <c r="A2" s="10" t="s">
        <v>1</v>
      </c>
      <c r="B2" s="55" t="s">
        <v>246</v>
      </c>
      <c r="C2" s="10" t="s">
        <v>3</v>
      </c>
      <c r="D2" s="10" t="s">
        <v>4</v>
      </c>
      <c r="E2" s="10" t="s">
        <v>5</v>
      </c>
      <c r="F2" s="10" t="s">
        <v>247</v>
      </c>
      <c r="G2" s="17" t="s">
        <v>7</v>
      </c>
      <c r="H2" s="57" t="s">
        <v>249</v>
      </c>
      <c r="I2" s="58"/>
      <c r="J2" s="57" t="s">
        <v>295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51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64</v>
      </c>
      <c r="C7" s="45"/>
      <c r="D7" s="45" t="s">
        <v>165</v>
      </c>
      <c r="E7" s="45"/>
      <c r="F7" s="45" t="s">
        <v>405</v>
      </c>
      <c r="G7" s="52" t="n">
        <v>0</v>
      </c>
      <c r="H7" s="45" t="s">
        <v>49</v>
      </c>
      <c r="I7" s="45"/>
      <c r="J7" s="45" t="s">
        <v>390</v>
      </c>
      <c r="K7" s="45"/>
      <c r="L7" s="45" t="n">
        <v>4.25</v>
      </c>
      <c r="M7" s="45" t="n">
        <v>1989</v>
      </c>
      <c r="N7" s="45" t="s">
        <v>91</v>
      </c>
      <c r="O7" s="45" t="s">
        <v>112</v>
      </c>
      <c r="P7" s="45" t="s">
        <v>92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406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247</v>
      </c>
      <c r="F2" s="90" t="s">
        <v>407</v>
      </c>
      <c r="G2" s="88" t="s">
        <v>294</v>
      </c>
      <c r="H2" s="88" t="s">
        <v>408</v>
      </c>
      <c r="I2" s="88" t="s">
        <v>409</v>
      </c>
      <c r="J2" s="90" t="s">
        <v>410</v>
      </c>
      <c r="K2" s="90" t="s">
        <v>411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251</v>
      </c>
      <c r="G6" s="88"/>
      <c r="H6" s="88"/>
      <c r="I6" s="88"/>
      <c r="J6" s="92" t="s">
        <v>412</v>
      </c>
      <c r="K6" s="92" t="s">
        <v>412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298</v>
      </c>
      <c r="F7" s="95" t="n">
        <v>6393</v>
      </c>
      <c r="G7" s="95" t="s">
        <v>322</v>
      </c>
      <c r="H7" s="95" t="s">
        <v>300</v>
      </c>
      <c r="I7" s="95" t="n">
        <v>4</v>
      </c>
      <c r="J7" s="97" t="n">
        <v>180</v>
      </c>
      <c r="K7" s="97" t="n">
        <v>315</v>
      </c>
      <c r="L7" s="95" t="n">
        <v>1993</v>
      </c>
      <c r="M7" s="95" t="s">
        <v>91</v>
      </c>
      <c r="N7" s="95"/>
      <c r="O7" s="95" t="s">
        <v>92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304</v>
      </c>
      <c r="F8" s="95" t="n">
        <v>1872</v>
      </c>
      <c r="G8" s="95" t="s">
        <v>327</v>
      </c>
      <c r="H8" s="95" t="s">
        <v>332</v>
      </c>
      <c r="I8" s="95" t="n">
        <v>3</v>
      </c>
      <c r="J8" s="97" t="n">
        <v>233</v>
      </c>
      <c r="K8" s="97" t="n">
        <v>0</v>
      </c>
      <c r="L8" s="95" t="n">
        <v>2000</v>
      </c>
      <c r="M8" s="95" t="s">
        <v>91</v>
      </c>
      <c r="N8" s="95"/>
      <c r="O8" s="95" t="s">
        <v>92</v>
      </c>
      <c r="P8" s="95"/>
    </row>
    <row r="9" s="98" customFormat="true" ht="30" hidden="false" customHeight="true" outlineLevel="0" collapsed="false">
      <c r="A9" s="95" t="s">
        <v>80</v>
      </c>
      <c r="B9" s="96" t="s">
        <v>108</v>
      </c>
      <c r="C9" s="95"/>
      <c r="D9" s="95" t="s">
        <v>109</v>
      </c>
      <c r="E9" s="95" t="s">
        <v>110</v>
      </c>
      <c r="F9" s="95"/>
      <c r="G9" s="95" t="s">
        <v>322</v>
      </c>
      <c r="H9" s="95" t="s">
        <v>413</v>
      </c>
      <c r="I9" s="95" t="n">
        <v>4</v>
      </c>
      <c r="J9" s="97" t="n">
        <v>0</v>
      </c>
      <c r="K9" s="97" t="n">
        <v>75</v>
      </c>
      <c r="L9" s="95" t="n">
        <v>1990</v>
      </c>
      <c r="M9" s="95" t="s">
        <v>91</v>
      </c>
      <c r="N9" s="95" t="s">
        <v>112</v>
      </c>
      <c r="O9" s="95" t="s">
        <v>92</v>
      </c>
      <c r="P9" s="95"/>
    </row>
    <row r="10" s="98" customFormat="true" ht="30" hidden="false" customHeight="true" outlineLevel="0" collapsed="false">
      <c r="A10" s="95" t="s">
        <v>80</v>
      </c>
      <c r="B10" s="96" t="s">
        <v>108</v>
      </c>
      <c r="C10" s="95"/>
      <c r="D10" s="95" t="s">
        <v>109</v>
      </c>
      <c r="E10" s="95" t="s">
        <v>306</v>
      </c>
      <c r="F10" s="95" t="n">
        <v>791</v>
      </c>
      <c r="G10" s="95" t="s">
        <v>322</v>
      </c>
      <c r="H10" s="95" t="s">
        <v>414</v>
      </c>
      <c r="I10" s="95" t="n">
        <v>2</v>
      </c>
      <c r="J10" s="97" t="n">
        <v>0</v>
      </c>
      <c r="K10" s="97" t="n">
        <v>135</v>
      </c>
      <c r="L10" s="95" t="n">
        <v>1992</v>
      </c>
      <c r="M10" s="95" t="s">
        <v>91</v>
      </c>
      <c r="N10" s="95"/>
      <c r="O10" s="95" t="s">
        <v>92</v>
      </c>
      <c r="P10" s="95"/>
    </row>
    <row r="11" s="98" customFormat="true" ht="30" hidden="false" customHeight="true" outlineLevel="0" collapsed="false">
      <c r="A11" s="95" t="s">
        <v>80</v>
      </c>
      <c r="B11" s="96" t="s">
        <v>108</v>
      </c>
      <c r="C11" s="95"/>
      <c r="D11" s="95" t="s">
        <v>109</v>
      </c>
      <c r="E11" s="95" t="s">
        <v>415</v>
      </c>
      <c r="F11" s="95" t="n">
        <v>5877</v>
      </c>
      <c r="G11" s="95" t="s">
        <v>322</v>
      </c>
      <c r="H11" s="95" t="s">
        <v>416</v>
      </c>
      <c r="I11" s="95" t="n">
        <v>29</v>
      </c>
      <c r="J11" s="97" t="n">
        <v>1495</v>
      </c>
      <c r="K11" s="97" t="n">
        <v>0</v>
      </c>
      <c r="L11" s="95" t="n">
        <v>2010</v>
      </c>
      <c r="M11" s="95" t="s">
        <v>91</v>
      </c>
      <c r="N11" s="95"/>
      <c r="O11" s="95" t="s">
        <v>92</v>
      </c>
      <c r="P11" s="95"/>
    </row>
    <row r="12" s="98" customFormat="true" ht="30" hidden="false" customHeight="true" outlineLevel="0" collapsed="false">
      <c r="A12" s="95" t="s">
        <v>80</v>
      </c>
      <c r="B12" s="96" t="s">
        <v>121</v>
      </c>
      <c r="C12" s="95"/>
      <c r="D12" s="95" t="s">
        <v>122</v>
      </c>
      <c r="E12" s="95" t="s">
        <v>315</v>
      </c>
      <c r="F12" s="95" t="n">
        <v>16114</v>
      </c>
      <c r="G12" s="95" t="s">
        <v>49</v>
      </c>
      <c r="H12" s="95" t="s">
        <v>316</v>
      </c>
      <c r="I12" s="95" t="n">
        <v>9</v>
      </c>
      <c r="J12" s="97" t="n">
        <v>1053</v>
      </c>
      <c r="K12" s="97" t="n">
        <v>0</v>
      </c>
      <c r="L12" s="95" t="n">
        <v>2002</v>
      </c>
      <c r="M12" s="95" t="s">
        <v>94</v>
      </c>
      <c r="N12" s="95"/>
      <c r="O12" s="95" t="s">
        <v>92</v>
      </c>
      <c r="P12" s="95"/>
    </row>
    <row r="13" s="98" customFormat="true" ht="30" hidden="false" customHeight="true" outlineLevel="0" collapsed="false">
      <c r="A13" s="95" t="s">
        <v>80</v>
      </c>
      <c r="B13" s="96" t="s">
        <v>132</v>
      </c>
      <c r="C13" s="95"/>
      <c r="D13" s="95" t="s">
        <v>133</v>
      </c>
      <c r="E13" s="95" t="s">
        <v>417</v>
      </c>
      <c r="F13" s="95" t="n">
        <v>5666</v>
      </c>
      <c r="G13" s="95" t="s">
        <v>322</v>
      </c>
      <c r="H13" s="95" t="s">
        <v>320</v>
      </c>
      <c r="I13" s="95" t="n">
        <v>1</v>
      </c>
      <c r="J13" s="97" t="n">
        <v>779</v>
      </c>
      <c r="K13" s="97" t="n">
        <v>0</v>
      </c>
      <c r="L13" s="95" t="n">
        <v>2003</v>
      </c>
      <c r="M13" s="95" t="s">
        <v>91</v>
      </c>
      <c r="N13" s="95"/>
      <c r="O13" s="95" t="s">
        <v>92</v>
      </c>
      <c r="P13" s="95"/>
    </row>
    <row r="14" s="98" customFormat="true" ht="30" hidden="false" customHeight="true" outlineLevel="0" collapsed="false">
      <c r="A14" s="95" t="s">
        <v>80</v>
      </c>
      <c r="B14" s="96" t="s">
        <v>138</v>
      </c>
      <c r="C14" s="95"/>
      <c r="D14" s="95" t="s">
        <v>139</v>
      </c>
      <c r="E14" s="95" t="s">
        <v>140</v>
      </c>
      <c r="F14" s="95" t="n">
        <v>823</v>
      </c>
      <c r="G14" s="95" t="s">
        <v>322</v>
      </c>
      <c r="H14" s="95" t="s">
        <v>418</v>
      </c>
      <c r="I14" s="95" t="n">
        <v>3</v>
      </c>
      <c r="J14" s="97" t="n">
        <v>195</v>
      </c>
      <c r="K14" s="97" t="n">
        <v>0</v>
      </c>
      <c r="L14" s="95" t="n">
        <v>1992</v>
      </c>
      <c r="M14" s="95" t="s">
        <v>91</v>
      </c>
      <c r="N14" s="95"/>
      <c r="O14" s="95" t="s">
        <v>92</v>
      </c>
      <c r="P14" s="95"/>
    </row>
    <row r="15" s="98" customFormat="true" ht="30" hidden="false" customHeight="true" outlineLevel="0" collapsed="false">
      <c r="A15" s="95" t="s">
        <v>80</v>
      </c>
      <c r="B15" s="96" t="s">
        <v>142</v>
      </c>
      <c r="C15" s="95"/>
      <c r="D15" s="95" t="s">
        <v>143</v>
      </c>
      <c r="E15" s="95" t="s">
        <v>419</v>
      </c>
      <c r="F15" s="95" t="n">
        <v>191</v>
      </c>
      <c r="G15" s="95" t="s">
        <v>322</v>
      </c>
      <c r="H15" s="95" t="s">
        <v>420</v>
      </c>
      <c r="I15" s="95" t="n">
        <v>5</v>
      </c>
      <c r="J15" s="97" t="n">
        <v>498</v>
      </c>
      <c r="K15" s="97" t="n">
        <v>0</v>
      </c>
      <c r="L15" s="95" t="n">
        <v>2010</v>
      </c>
      <c r="M15" s="95" t="s">
        <v>94</v>
      </c>
      <c r="N15" s="95"/>
      <c r="O15" s="95" t="s">
        <v>92</v>
      </c>
      <c r="P15" s="95"/>
    </row>
    <row r="16" s="98" customFormat="true" ht="30" hidden="false" customHeight="true" outlineLevel="0" collapsed="false">
      <c r="A16" s="95" t="s">
        <v>80</v>
      </c>
      <c r="B16" s="96" t="s">
        <v>146</v>
      </c>
      <c r="C16" s="95"/>
      <c r="D16" s="95" t="s">
        <v>147</v>
      </c>
      <c r="E16" s="95" t="s">
        <v>421</v>
      </c>
      <c r="F16" s="95" t="n">
        <v>3114</v>
      </c>
      <c r="G16" s="95" t="s">
        <v>322</v>
      </c>
      <c r="H16" s="95" t="s">
        <v>300</v>
      </c>
      <c r="I16" s="95" t="n">
        <v>4</v>
      </c>
      <c r="J16" s="97" t="n">
        <v>0</v>
      </c>
      <c r="K16" s="97" t="n">
        <v>303</v>
      </c>
      <c r="L16" s="95" t="n">
        <v>1997</v>
      </c>
      <c r="M16" s="95" t="s">
        <v>91</v>
      </c>
      <c r="N16" s="95"/>
      <c r="O16" s="95" t="s">
        <v>92</v>
      </c>
      <c r="P16" s="95"/>
    </row>
    <row r="17" s="98" customFormat="true" ht="30" hidden="false" customHeight="true" outlineLevel="0" collapsed="false">
      <c r="A17" s="95" t="s">
        <v>80</v>
      </c>
      <c r="B17" s="96" t="s">
        <v>149</v>
      </c>
      <c r="C17" s="95"/>
      <c r="D17" s="95" t="s">
        <v>150</v>
      </c>
      <c r="E17" s="95" t="s">
        <v>331</v>
      </c>
      <c r="F17" s="95" t="n">
        <v>2461</v>
      </c>
      <c r="G17" s="95" t="s">
        <v>327</v>
      </c>
      <c r="H17" s="95" t="s">
        <v>332</v>
      </c>
      <c r="I17" s="95" t="n">
        <v>3</v>
      </c>
      <c r="J17" s="97" t="n">
        <v>127</v>
      </c>
      <c r="K17" s="97" t="n">
        <v>36</v>
      </c>
      <c r="L17" s="95" t="n">
        <v>1994</v>
      </c>
      <c r="M17" s="95" t="s">
        <v>91</v>
      </c>
      <c r="N17" s="95"/>
      <c r="O17" s="95" t="s">
        <v>92</v>
      </c>
      <c r="P17" s="95"/>
    </row>
    <row r="18" s="98" customFormat="true" ht="30" hidden="false" customHeight="true" outlineLevel="0" collapsed="false">
      <c r="A18" s="95" t="s">
        <v>80</v>
      </c>
      <c r="B18" s="96" t="s">
        <v>149</v>
      </c>
      <c r="C18" s="95"/>
      <c r="D18" s="95" t="s">
        <v>150</v>
      </c>
      <c r="E18" s="95" t="s">
        <v>333</v>
      </c>
      <c r="F18" s="95" t="n">
        <v>211</v>
      </c>
      <c r="G18" s="95" t="s">
        <v>327</v>
      </c>
      <c r="H18" s="95" t="s">
        <v>422</v>
      </c>
      <c r="I18" s="95" t="n">
        <v>1</v>
      </c>
      <c r="J18" s="97" t="n">
        <v>58</v>
      </c>
      <c r="K18" s="97" t="n">
        <v>0</v>
      </c>
      <c r="L18" s="95" t="n">
        <v>1996</v>
      </c>
      <c r="M18" s="95" t="s">
        <v>94</v>
      </c>
      <c r="N18" s="95"/>
      <c r="O18" s="95" t="s">
        <v>92</v>
      </c>
      <c r="P18" s="95"/>
    </row>
    <row r="19" s="98" customFormat="true" ht="30" hidden="false" customHeight="true" outlineLevel="0" collapsed="false">
      <c r="A19" s="95" t="s">
        <v>80</v>
      </c>
      <c r="B19" s="96" t="s">
        <v>149</v>
      </c>
      <c r="C19" s="95"/>
      <c r="D19" s="95" t="s">
        <v>150</v>
      </c>
      <c r="E19" s="95" t="s">
        <v>266</v>
      </c>
      <c r="F19" s="95" t="n">
        <v>160</v>
      </c>
      <c r="G19" s="95" t="s">
        <v>327</v>
      </c>
      <c r="H19" s="95" t="s">
        <v>414</v>
      </c>
      <c r="I19" s="95" t="n">
        <v>2</v>
      </c>
      <c r="J19" s="97" t="n">
        <v>136</v>
      </c>
      <c r="K19" s="97" t="n">
        <v>66</v>
      </c>
      <c r="L19" s="95" t="n">
        <v>1996</v>
      </c>
      <c r="M19" s="95" t="s">
        <v>94</v>
      </c>
      <c r="N19" s="95"/>
      <c r="O19" s="95" t="s">
        <v>92</v>
      </c>
      <c r="P19" s="95"/>
    </row>
    <row r="20" s="98" customFormat="true" ht="30" hidden="false" customHeight="true" outlineLevel="0" collapsed="false">
      <c r="A20" s="95" t="s">
        <v>80</v>
      </c>
      <c r="B20" s="96" t="s">
        <v>160</v>
      </c>
      <c r="C20" s="95"/>
      <c r="D20" s="95" t="s">
        <v>161</v>
      </c>
      <c r="E20" s="95" t="s">
        <v>162</v>
      </c>
      <c r="F20" s="95" t="n">
        <v>1377</v>
      </c>
      <c r="G20" s="95" t="s">
        <v>322</v>
      </c>
      <c r="H20" s="95" t="s">
        <v>423</v>
      </c>
      <c r="I20" s="95" t="n">
        <v>7</v>
      </c>
      <c r="J20" s="97" t="n">
        <v>939</v>
      </c>
      <c r="K20" s="97" t="n">
        <v>0</v>
      </c>
      <c r="L20" s="95" t="n">
        <v>1998</v>
      </c>
      <c r="M20" s="95" t="s">
        <v>94</v>
      </c>
      <c r="N20" s="95"/>
      <c r="O20" s="95" t="s">
        <v>92</v>
      </c>
      <c r="P20" s="95"/>
    </row>
    <row r="21" s="98" customFormat="true" ht="30" hidden="false" customHeight="true" outlineLevel="0" collapsed="false">
      <c r="A21" s="95" t="s">
        <v>80</v>
      </c>
      <c r="B21" s="96" t="s">
        <v>339</v>
      </c>
      <c r="C21" s="95"/>
      <c r="D21" s="95" t="s">
        <v>340</v>
      </c>
      <c r="E21" s="95" t="s">
        <v>341</v>
      </c>
      <c r="F21" s="95"/>
      <c r="G21" s="95"/>
      <c r="H21" s="95"/>
      <c r="I21" s="95" t="n">
        <v>7</v>
      </c>
      <c r="J21" s="97"/>
      <c r="K21" s="97" t="n">
        <v>0</v>
      </c>
      <c r="L21" s="95" t="n">
        <v>1987</v>
      </c>
      <c r="M21" s="95"/>
      <c r="N21" s="95" t="s">
        <v>342</v>
      </c>
      <c r="O21" s="95" t="s">
        <v>92</v>
      </c>
      <c r="P21" s="95"/>
    </row>
    <row r="22" s="98" customFormat="true" ht="30" hidden="false" customHeight="true" outlineLevel="0" collapsed="false">
      <c r="A22" s="95" t="s">
        <v>80</v>
      </c>
      <c r="B22" s="96" t="s">
        <v>339</v>
      </c>
      <c r="C22" s="95"/>
      <c r="D22" s="95" t="s">
        <v>340</v>
      </c>
      <c r="E22" s="95" t="s">
        <v>343</v>
      </c>
      <c r="F22" s="95" t="n">
        <v>5633</v>
      </c>
      <c r="G22" s="95" t="s">
        <v>322</v>
      </c>
      <c r="H22" s="95" t="s">
        <v>424</v>
      </c>
      <c r="I22" s="95" t="n">
        <v>9</v>
      </c>
      <c r="J22" s="97" t="n">
        <v>4930</v>
      </c>
      <c r="K22" s="97" t="n">
        <v>5800</v>
      </c>
      <c r="L22" s="95" t="n">
        <v>2009</v>
      </c>
      <c r="M22" s="95" t="s">
        <v>91</v>
      </c>
      <c r="N22" s="95"/>
      <c r="O22" s="95" t="s">
        <v>92</v>
      </c>
      <c r="P22" s="95"/>
    </row>
    <row r="23" s="98" customFormat="true" ht="30" hidden="false" customHeight="true" outlineLevel="0" collapsed="false">
      <c r="A23" s="95" t="s">
        <v>80</v>
      </c>
      <c r="B23" s="96" t="s">
        <v>346</v>
      </c>
      <c r="C23" s="95"/>
      <c r="D23" s="95" t="s">
        <v>347</v>
      </c>
      <c r="E23" s="95" t="s">
        <v>348</v>
      </c>
      <c r="F23" s="95" t="n">
        <v>2718</v>
      </c>
      <c r="G23" s="95" t="s">
        <v>327</v>
      </c>
      <c r="H23" s="95" t="s">
        <v>350</v>
      </c>
      <c r="I23" s="95" t="n">
        <v>6</v>
      </c>
      <c r="J23" s="97" t="n">
        <v>106</v>
      </c>
      <c r="K23" s="97" t="n">
        <v>0</v>
      </c>
      <c r="L23" s="95" t="n">
        <v>2006</v>
      </c>
      <c r="M23" s="95" t="s">
        <v>91</v>
      </c>
      <c r="N23" s="95"/>
      <c r="O23" s="95" t="s">
        <v>92</v>
      </c>
      <c r="P23" s="95"/>
    </row>
    <row r="24" s="98" customFormat="true" ht="30" hidden="false" customHeight="true" outlineLevel="0" collapsed="false">
      <c r="A24" s="95" t="s">
        <v>80</v>
      </c>
      <c r="B24" s="96" t="s">
        <v>351</v>
      </c>
      <c r="C24" s="95"/>
      <c r="D24" s="95" t="s">
        <v>352</v>
      </c>
      <c r="E24" s="95" t="s">
        <v>425</v>
      </c>
      <c r="F24" s="95" t="n">
        <v>853</v>
      </c>
      <c r="G24" s="95" t="s">
        <v>322</v>
      </c>
      <c r="H24" s="95" t="s">
        <v>426</v>
      </c>
      <c r="I24" s="95" t="n">
        <v>6</v>
      </c>
      <c r="J24" s="97" t="n">
        <v>353</v>
      </c>
      <c r="K24" s="97" t="n">
        <v>109</v>
      </c>
      <c r="L24" s="95" t="n">
        <v>1992</v>
      </c>
      <c r="M24" s="95" t="s">
        <v>94</v>
      </c>
      <c r="N24" s="95"/>
      <c r="O24" s="95" t="s">
        <v>92</v>
      </c>
      <c r="P24" s="95"/>
    </row>
    <row r="25" s="98" customFormat="true" ht="30" hidden="false" customHeight="true" outlineLevel="0" collapsed="false">
      <c r="A25" s="95" t="s">
        <v>80</v>
      </c>
      <c r="B25" s="96" t="s">
        <v>168</v>
      </c>
      <c r="C25" s="95"/>
      <c r="D25" s="95" t="s">
        <v>169</v>
      </c>
      <c r="E25" s="95" t="s">
        <v>427</v>
      </c>
      <c r="F25" s="95" t="n">
        <v>7759</v>
      </c>
      <c r="G25" s="95" t="s">
        <v>322</v>
      </c>
      <c r="H25" s="95" t="s">
        <v>428</v>
      </c>
      <c r="I25" s="95" t="n">
        <v>8</v>
      </c>
      <c r="J25" s="97" t="n">
        <v>36</v>
      </c>
      <c r="K25" s="97" t="n">
        <v>207</v>
      </c>
      <c r="L25" s="95" t="n">
        <v>1996</v>
      </c>
      <c r="M25" s="95" t="s">
        <v>91</v>
      </c>
      <c r="N25" s="95"/>
      <c r="O25" s="95" t="s">
        <v>92</v>
      </c>
      <c r="P25" s="95"/>
    </row>
    <row r="26" s="98" customFormat="true" ht="30" hidden="false" customHeight="true" outlineLevel="0" collapsed="false">
      <c r="A26" s="95" t="s">
        <v>80</v>
      </c>
      <c r="B26" s="96" t="s">
        <v>171</v>
      </c>
      <c r="C26" s="95"/>
      <c r="D26" s="95" t="s">
        <v>172</v>
      </c>
      <c r="E26" s="95" t="s">
        <v>173</v>
      </c>
      <c r="F26" s="95" t="n">
        <v>292</v>
      </c>
      <c r="G26" s="95" t="s">
        <v>49</v>
      </c>
      <c r="H26" s="95" t="s">
        <v>325</v>
      </c>
      <c r="I26" s="95" t="n">
        <v>2</v>
      </c>
      <c r="J26" s="97" t="n">
        <v>69</v>
      </c>
      <c r="K26" s="97" t="n">
        <v>0</v>
      </c>
      <c r="L26" s="95" t="n">
        <v>1990</v>
      </c>
      <c r="M26" s="95" t="s">
        <v>91</v>
      </c>
      <c r="N26" s="95"/>
      <c r="O26" s="95" t="s">
        <v>92</v>
      </c>
      <c r="P26" s="95"/>
    </row>
    <row r="27" s="98" customFormat="true" ht="30" hidden="false" customHeight="true" outlineLevel="0" collapsed="false">
      <c r="A27" s="95" t="s">
        <v>80</v>
      </c>
      <c r="B27" s="96" t="s">
        <v>171</v>
      </c>
      <c r="C27" s="95"/>
      <c r="D27" s="95" t="s">
        <v>172</v>
      </c>
      <c r="E27" s="95" t="s">
        <v>429</v>
      </c>
      <c r="F27" s="95" t="n">
        <v>1684</v>
      </c>
      <c r="G27" s="95" t="s">
        <v>322</v>
      </c>
      <c r="H27" s="95" t="s">
        <v>430</v>
      </c>
      <c r="I27" s="95" t="n">
        <v>7</v>
      </c>
      <c r="J27" s="97" t="n">
        <v>0</v>
      </c>
      <c r="K27" s="97" t="n">
        <v>116</v>
      </c>
      <c r="L27" s="95" t="n">
        <v>1990</v>
      </c>
      <c r="M27" s="95" t="s">
        <v>91</v>
      </c>
      <c r="N27" s="95"/>
      <c r="O27" s="95" t="s">
        <v>92</v>
      </c>
      <c r="P27" s="95"/>
    </row>
    <row r="28" s="98" customFormat="true" ht="30" hidden="false" customHeight="true" outlineLevel="0" collapsed="false">
      <c r="A28" s="95" t="s">
        <v>80</v>
      </c>
      <c r="B28" s="96" t="s">
        <v>431</v>
      </c>
      <c r="C28" s="95"/>
      <c r="D28" s="95" t="s">
        <v>432</v>
      </c>
      <c r="E28" s="95" t="s">
        <v>433</v>
      </c>
      <c r="F28" s="95" t="n">
        <v>12</v>
      </c>
      <c r="G28" s="95" t="s">
        <v>322</v>
      </c>
      <c r="H28" s="95" t="s">
        <v>434</v>
      </c>
      <c r="I28" s="95" t="n">
        <v>1</v>
      </c>
      <c r="J28" s="97" t="n">
        <v>165</v>
      </c>
      <c r="K28" s="97" t="n">
        <v>0</v>
      </c>
      <c r="L28" s="95" t="n">
        <v>1996</v>
      </c>
      <c r="M28" s="95" t="s">
        <v>94</v>
      </c>
      <c r="N28" s="95"/>
      <c r="O28" s="95" t="s">
        <v>92</v>
      </c>
      <c r="P28" s="95"/>
    </row>
    <row r="29" s="98" customFormat="true" ht="30" hidden="false" customHeight="true" outlineLevel="0" collapsed="false">
      <c r="A29" s="95" t="s">
        <v>80</v>
      </c>
      <c r="B29" s="96" t="s">
        <v>358</v>
      </c>
      <c r="C29" s="95"/>
      <c r="D29" s="95" t="s">
        <v>359</v>
      </c>
      <c r="E29" s="95" t="s">
        <v>360</v>
      </c>
      <c r="F29" s="95" t="n">
        <v>803</v>
      </c>
      <c r="G29" s="95" t="s">
        <v>327</v>
      </c>
      <c r="H29" s="95" t="s">
        <v>318</v>
      </c>
      <c r="I29" s="95" t="n">
        <v>2</v>
      </c>
      <c r="J29" s="97" t="n">
        <v>105</v>
      </c>
      <c r="K29" s="97" t="n">
        <v>0</v>
      </c>
      <c r="L29" s="95" t="n">
        <v>1996</v>
      </c>
      <c r="M29" s="95" t="s">
        <v>91</v>
      </c>
      <c r="N29" s="95"/>
      <c r="O29" s="95" t="s">
        <v>92</v>
      </c>
      <c r="P29" s="95"/>
    </row>
    <row r="30" s="98" customFormat="true" ht="30" hidden="false" customHeight="true" outlineLevel="0" collapsed="false">
      <c r="A30" s="95" t="s">
        <v>80</v>
      </c>
      <c r="B30" s="96" t="s">
        <v>276</v>
      </c>
      <c r="C30" s="95"/>
      <c r="D30" s="95" t="s">
        <v>277</v>
      </c>
      <c r="E30" s="95" t="s">
        <v>278</v>
      </c>
      <c r="F30" s="95" t="n">
        <v>3683</v>
      </c>
      <c r="G30" s="95" t="s">
        <v>322</v>
      </c>
      <c r="H30" s="95" t="s">
        <v>435</v>
      </c>
      <c r="I30" s="95" t="n">
        <v>11</v>
      </c>
      <c r="J30" s="97" t="n">
        <v>0</v>
      </c>
      <c r="K30" s="97" t="n">
        <v>564</v>
      </c>
      <c r="L30" s="95" t="n">
        <v>1997</v>
      </c>
      <c r="M30" s="95" t="s">
        <v>91</v>
      </c>
      <c r="N30" s="95"/>
      <c r="O30" s="95" t="s">
        <v>92</v>
      </c>
      <c r="P30" s="95"/>
    </row>
    <row r="31" s="98" customFormat="true" ht="30" hidden="false" customHeight="true" outlineLevel="0" collapsed="false">
      <c r="A31" s="95" t="s">
        <v>80</v>
      </c>
      <c r="B31" s="96" t="s">
        <v>183</v>
      </c>
      <c r="C31" s="95"/>
      <c r="D31" s="95" t="s">
        <v>184</v>
      </c>
      <c r="E31" s="95" t="s">
        <v>185</v>
      </c>
      <c r="F31" s="95" t="n">
        <v>1408</v>
      </c>
      <c r="G31" s="95" t="s">
        <v>322</v>
      </c>
      <c r="H31" s="95" t="s">
        <v>320</v>
      </c>
      <c r="I31" s="95" t="n">
        <v>2</v>
      </c>
      <c r="J31" s="97" t="n">
        <v>624</v>
      </c>
      <c r="K31" s="97" t="n">
        <v>384</v>
      </c>
      <c r="L31" s="95" t="n">
        <v>1997</v>
      </c>
      <c r="M31" s="95" t="s">
        <v>91</v>
      </c>
      <c r="N31" s="95"/>
      <c r="O31" s="95" t="s">
        <v>92</v>
      </c>
      <c r="P31" s="95"/>
    </row>
    <row r="32" s="98" customFormat="true" ht="30" hidden="false" customHeight="true" outlineLevel="0" collapsed="false">
      <c r="A32" s="95" t="s">
        <v>80</v>
      </c>
      <c r="B32" s="96" t="s">
        <v>187</v>
      </c>
      <c r="C32" s="95"/>
      <c r="D32" s="95" t="s">
        <v>188</v>
      </c>
      <c r="E32" s="95" t="s">
        <v>189</v>
      </c>
      <c r="F32" s="95" t="n">
        <v>815</v>
      </c>
      <c r="G32" s="95" t="s">
        <v>322</v>
      </c>
      <c r="H32" s="95" t="s">
        <v>436</v>
      </c>
      <c r="I32" s="95" t="n">
        <v>5</v>
      </c>
      <c r="J32" s="97" t="n">
        <v>0</v>
      </c>
      <c r="K32" s="97" t="n">
        <v>201</v>
      </c>
      <c r="L32" s="95" t="n">
        <v>2003</v>
      </c>
      <c r="M32" s="95" t="s">
        <v>91</v>
      </c>
      <c r="N32" s="95"/>
      <c r="O32" s="95" t="s">
        <v>92</v>
      </c>
      <c r="P32" s="95"/>
    </row>
    <row r="33" s="98" customFormat="true" ht="30" hidden="false" customHeight="true" outlineLevel="0" collapsed="false">
      <c r="A33" s="95" t="s">
        <v>80</v>
      </c>
      <c r="B33" s="96" t="s">
        <v>282</v>
      </c>
      <c r="C33" s="95"/>
      <c r="D33" s="95" t="s">
        <v>283</v>
      </c>
      <c r="E33" s="95" t="s">
        <v>437</v>
      </c>
      <c r="F33" s="95" t="n">
        <v>283</v>
      </c>
      <c r="G33" s="95" t="s">
        <v>322</v>
      </c>
      <c r="H33" s="95" t="s">
        <v>318</v>
      </c>
      <c r="I33" s="95" t="n">
        <v>4</v>
      </c>
      <c r="J33" s="97" t="n">
        <v>0</v>
      </c>
      <c r="K33" s="97" t="n">
        <v>135</v>
      </c>
      <c r="L33" s="95" t="n">
        <v>1982</v>
      </c>
      <c r="M33" s="95" t="s">
        <v>91</v>
      </c>
      <c r="N33" s="95"/>
      <c r="O33" s="95" t="s">
        <v>92</v>
      </c>
      <c r="P33" s="95"/>
    </row>
    <row r="34" s="98" customFormat="true" ht="30" hidden="false" customHeight="true" outlineLevel="0" collapsed="false">
      <c r="A34" s="95" t="s">
        <v>80</v>
      </c>
      <c r="B34" s="96" t="s">
        <v>190</v>
      </c>
      <c r="C34" s="95"/>
      <c r="D34" s="95" t="s">
        <v>191</v>
      </c>
      <c r="E34" s="95" t="s">
        <v>438</v>
      </c>
      <c r="F34" s="95" t="n">
        <v>991</v>
      </c>
      <c r="G34" s="95" t="s">
        <v>322</v>
      </c>
      <c r="H34" s="95" t="s">
        <v>316</v>
      </c>
      <c r="I34" s="95" t="n">
        <v>13</v>
      </c>
      <c r="J34" s="97" t="n">
        <v>157</v>
      </c>
      <c r="K34" s="97" t="n">
        <v>0</v>
      </c>
      <c r="L34" s="95" t="n">
        <v>2000</v>
      </c>
      <c r="M34" s="95" t="s">
        <v>94</v>
      </c>
      <c r="N34" s="95"/>
      <c r="O34" s="95" t="s">
        <v>92</v>
      </c>
      <c r="P34" s="95"/>
    </row>
    <row r="35" s="98" customFormat="true" ht="30" hidden="false" customHeight="true" outlineLevel="0" collapsed="false">
      <c r="A35" s="95" t="s">
        <v>80</v>
      </c>
      <c r="B35" s="96" t="s">
        <v>195</v>
      </c>
      <c r="C35" s="95"/>
      <c r="D35" s="95" t="s">
        <v>196</v>
      </c>
      <c r="E35" s="95" t="s">
        <v>373</v>
      </c>
      <c r="F35" s="95" t="n">
        <v>1410</v>
      </c>
      <c r="G35" s="95" t="s">
        <v>322</v>
      </c>
      <c r="H35" s="95" t="s">
        <v>374</v>
      </c>
      <c r="I35" s="95" t="n">
        <v>5</v>
      </c>
      <c r="J35" s="97" t="n">
        <v>116</v>
      </c>
      <c r="K35" s="97" t="n">
        <v>0</v>
      </c>
      <c r="L35" s="95" t="n">
        <v>1996</v>
      </c>
      <c r="M35" s="95" t="s">
        <v>91</v>
      </c>
      <c r="N35" s="95"/>
      <c r="O35" s="95" t="s">
        <v>92</v>
      </c>
      <c r="P35" s="95"/>
    </row>
    <row r="36" s="98" customFormat="true" ht="30" hidden="false" customHeight="true" outlineLevel="0" collapsed="false">
      <c r="A36" s="95" t="s">
        <v>80</v>
      </c>
      <c r="B36" s="96" t="s">
        <v>198</v>
      </c>
      <c r="C36" s="95"/>
      <c r="D36" s="95" t="s">
        <v>199</v>
      </c>
      <c r="E36" s="95" t="s">
        <v>439</v>
      </c>
      <c r="F36" s="95" t="n">
        <v>857</v>
      </c>
      <c r="G36" s="95" t="s">
        <v>322</v>
      </c>
      <c r="H36" s="95" t="s">
        <v>332</v>
      </c>
      <c r="I36" s="95" t="n">
        <v>4</v>
      </c>
      <c r="J36" s="97" t="n">
        <v>63</v>
      </c>
      <c r="K36" s="97" t="n">
        <v>1060</v>
      </c>
      <c r="L36" s="95" t="n">
        <v>1995</v>
      </c>
      <c r="M36" s="95" t="s">
        <v>91</v>
      </c>
      <c r="N36" s="95"/>
      <c r="O36" s="95" t="s">
        <v>92</v>
      </c>
      <c r="P36" s="95"/>
    </row>
    <row r="37" s="98" customFormat="true" ht="30" hidden="false" customHeight="true" outlineLevel="0" collapsed="false">
      <c r="A37" s="95" t="s">
        <v>80</v>
      </c>
      <c r="B37" s="96" t="s">
        <v>202</v>
      </c>
      <c r="C37" s="95"/>
      <c r="D37" s="95" t="s">
        <v>203</v>
      </c>
      <c r="E37" s="95" t="s">
        <v>440</v>
      </c>
      <c r="F37" s="95" t="n">
        <v>1870</v>
      </c>
      <c r="G37" s="95" t="s">
        <v>322</v>
      </c>
      <c r="H37" s="95" t="s">
        <v>441</v>
      </c>
      <c r="I37" s="95" t="n">
        <v>10</v>
      </c>
      <c r="J37" s="97" t="n">
        <v>300</v>
      </c>
      <c r="K37" s="97" t="n">
        <v>200</v>
      </c>
      <c r="L37" s="95" t="n">
        <v>1990</v>
      </c>
      <c r="M37" s="95" t="s">
        <v>94</v>
      </c>
      <c r="N37" s="95"/>
      <c r="O37" s="95" t="s">
        <v>92</v>
      </c>
      <c r="P37" s="95"/>
    </row>
    <row r="38" s="98" customFormat="true" ht="30" hidden="false" customHeight="true" outlineLevel="0" collapsed="false">
      <c r="A38" s="95" t="s">
        <v>80</v>
      </c>
      <c r="B38" s="96" t="s">
        <v>202</v>
      </c>
      <c r="C38" s="95"/>
      <c r="D38" s="95" t="s">
        <v>203</v>
      </c>
      <c r="E38" s="95" t="s">
        <v>442</v>
      </c>
      <c r="F38" s="95" t="n">
        <v>192</v>
      </c>
      <c r="G38" s="95" t="s">
        <v>322</v>
      </c>
      <c r="H38" s="95" t="s">
        <v>328</v>
      </c>
      <c r="I38" s="95" t="n">
        <v>1</v>
      </c>
      <c r="J38" s="97" t="n">
        <v>0</v>
      </c>
      <c r="K38" s="97" t="n">
        <v>105</v>
      </c>
      <c r="L38" s="95" t="n">
        <v>1997</v>
      </c>
      <c r="M38" s="95" t="s">
        <v>91</v>
      </c>
      <c r="N38" s="95"/>
      <c r="O38" s="95" t="s">
        <v>92</v>
      </c>
      <c r="P38" s="95"/>
    </row>
    <row r="39" s="98" customFormat="true" ht="30" hidden="false" customHeight="true" outlineLevel="0" collapsed="false">
      <c r="A39" s="95" t="s">
        <v>80</v>
      </c>
      <c r="B39" s="96" t="s">
        <v>202</v>
      </c>
      <c r="C39" s="95"/>
      <c r="D39" s="95" t="s">
        <v>203</v>
      </c>
      <c r="E39" s="95" t="s">
        <v>442</v>
      </c>
      <c r="F39" s="95" t="n">
        <v>255</v>
      </c>
      <c r="G39" s="95" t="s">
        <v>322</v>
      </c>
      <c r="H39" s="95" t="s">
        <v>318</v>
      </c>
      <c r="I39" s="95" t="n">
        <v>2</v>
      </c>
      <c r="J39" s="97" t="n">
        <v>45</v>
      </c>
      <c r="K39" s="97" t="n">
        <v>72</v>
      </c>
      <c r="L39" s="95" t="n">
        <v>1989</v>
      </c>
      <c r="M39" s="95" t="s">
        <v>91</v>
      </c>
      <c r="N39" s="95"/>
      <c r="O39" s="95" t="s">
        <v>92</v>
      </c>
      <c r="P39" s="95"/>
    </row>
    <row r="40" s="98" customFormat="true" ht="30" hidden="false" customHeight="true" outlineLevel="0" collapsed="false">
      <c r="A40" s="95" t="s">
        <v>80</v>
      </c>
      <c r="B40" s="96" t="s">
        <v>208</v>
      </c>
      <c r="C40" s="95"/>
      <c r="D40" s="95" t="s">
        <v>209</v>
      </c>
      <c r="E40" s="95" t="s">
        <v>443</v>
      </c>
      <c r="F40" s="95" t="n">
        <v>2886</v>
      </c>
      <c r="G40" s="95" t="s">
        <v>322</v>
      </c>
      <c r="H40" s="95" t="s">
        <v>422</v>
      </c>
      <c r="I40" s="95" t="n">
        <v>3</v>
      </c>
      <c r="J40" s="97" t="n">
        <v>0</v>
      </c>
      <c r="K40" s="97" t="n">
        <v>62</v>
      </c>
      <c r="L40" s="95" t="n">
        <v>1998</v>
      </c>
      <c r="M40" s="95" t="s">
        <v>91</v>
      </c>
      <c r="N40" s="95"/>
      <c r="O40" s="95" t="s">
        <v>92</v>
      </c>
      <c r="P40" s="95"/>
    </row>
    <row r="41" s="98" customFormat="true" ht="30" hidden="false" customHeight="true" outlineLevel="0" collapsed="false">
      <c r="A41" s="95" t="s">
        <v>80</v>
      </c>
      <c r="B41" s="96" t="s">
        <v>208</v>
      </c>
      <c r="C41" s="95"/>
      <c r="D41" s="95" t="s">
        <v>209</v>
      </c>
      <c r="E41" s="95" t="s">
        <v>444</v>
      </c>
      <c r="F41" s="95" t="n">
        <v>1164</v>
      </c>
      <c r="G41" s="95" t="s">
        <v>322</v>
      </c>
      <c r="H41" s="95" t="s">
        <v>325</v>
      </c>
      <c r="I41" s="95" t="n">
        <v>1</v>
      </c>
      <c r="J41" s="97" t="n">
        <v>0</v>
      </c>
      <c r="K41" s="97" t="n">
        <v>105</v>
      </c>
      <c r="L41" s="95" t="n">
        <v>1998</v>
      </c>
      <c r="M41" s="95" t="s">
        <v>91</v>
      </c>
      <c r="N41" s="95"/>
      <c r="O41" s="95" t="s">
        <v>92</v>
      </c>
      <c r="P41" s="95"/>
    </row>
    <row r="42" s="98" customFormat="true" ht="30" hidden="false" customHeight="true" outlineLevel="0" collapsed="false">
      <c r="A42" s="95" t="s">
        <v>80</v>
      </c>
      <c r="B42" s="96" t="s">
        <v>208</v>
      </c>
      <c r="C42" s="95"/>
      <c r="D42" s="95" t="s">
        <v>209</v>
      </c>
      <c r="E42" s="95" t="s">
        <v>445</v>
      </c>
      <c r="F42" s="95" t="n">
        <v>1128</v>
      </c>
      <c r="G42" s="95" t="s">
        <v>322</v>
      </c>
      <c r="H42" s="95" t="s">
        <v>328</v>
      </c>
      <c r="I42" s="95" t="n">
        <v>1</v>
      </c>
      <c r="J42" s="97" t="n">
        <v>0</v>
      </c>
      <c r="K42" s="97" t="n">
        <v>105</v>
      </c>
      <c r="L42" s="95" t="n">
        <v>1998</v>
      </c>
      <c r="M42" s="95" t="s">
        <v>91</v>
      </c>
      <c r="N42" s="95"/>
      <c r="O42" s="95" t="s">
        <v>92</v>
      </c>
      <c r="P42" s="95"/>
    </row>
    <row r="43" s="98" customFormat="true" ht="30" hidden="false" customHeight="true" outlineLevel="0" collapsed="false">
      <c r="A43" s="95" t="s">
        <v>80</v>
      </c>
      <c r="B43" s="96" t="s">
        <v>208</v>
      </c>
      <c r="C43" s="95"/>
      <c r="D43" s="95" t="s">
        <v>209</v>
      </c>
      <c r="E43" s="95" t="s">
        <v>446</v>
      </c>
      <c r="F43" s="95" t="n">
        <v>2334</v>
      </c>
      <c r="G43" s="95" t="s">
        <v>322</v>
      </c>
      <c r="H43" s="95" t="s">
        <v>320</v>
      </c>
      <c r="I43" s="95" t="n">
        <v>2</v>
      </c>
      <c r="J43" s="97" t="n">
        <v>92</v>
      </c>
      <c r="K43" s="97" t="n">
        <v>0</v>
      </c>
      <c r="L43" s="95" t="n">
        <v>2001</v>
      </c>
      <c r="M43" s="95" t="s">
        <v>91</v>
      </c>
      <c r="N43" s="95"/>
      <c r="O43" s="95" t="s">
        <v>92</v>
      </c>
      <c r="P43" s="95"/>
    </row>
    <row r="44" s="98" customFormat="true" ht="30" hidden="false" customHeight="true" outlineLevel="0" collapsed="false">
      <c r="A44" s="95" t="s">
        <v>80</v>
      </c>
      <c r="B44" s="96" t="s">
        <v>213</v>
      </c>
      <c r="C44" s="95"/>
      <c r="D44" s="95" t="s">
        <v>214</v>
      </c>
      <c r="E44" s="95" t="s">
        <v>447</v>
      </c>
      <c r="F44" s="95" t="n">
        <v>1250</v>
      </c>
      <c r="G44" s="95" t="s">
        <v>322</v>
      </c>
      <c r="H44" s="95" t="s">
        <v>391</v>
      </c>
      <c r="I44" s="95" t="n">
        <v>5</v>
      </c>
      <c r="J44" s="97" t="n">
        <v>189</v>
      </c>
      <c r="K44" s="97" t="n">
        <v>53</v>
      </c>
      <c r="L44" s="95" t="n">
        <v>1997</v>
      </c>
      <c r="M44" s="95" t="s">
        <v>91</v>
      </c>
      <c r="N44" s="95"/>
      <c r="O44" s="95" t="s">
        <v>92</v>
      </c>
      <c r="P44" s="95"/>
    </row>
    <row r="45" s="98" customFormat="true" ht="30" hidden="false" customHeight="true" outlineLevel="0" collapsed="false">
      <c r="A45" s="95" t="s">
        <v>80</v>
      </c>
      <c r="B45" s="96" t="s">
        <v>226</v>
      </c>
      <c r="C45" s="95"/>
      <c r="D45" s="95" t="s">
        <v>227</v>
      </c>
      <c r="E45" s="95" t="s">
        <v>448</v>
      </c>
      <c r="F45" s="95" t="n">
        <v>2783</v>
      </c>
      <c r="G45" s="95" t="s">
        <v>322</v>
      </c>
      <c r="H45" s="95" t="s">
        <v>449</v>
      </c>
      <c r="I45" s="95" t="n">
        <v>5</v>
      </c>
      <c r="J45" s="97" t="n">
        <v>270</v>
      </c>
      <c r="K45" s="97" t="n">
        <v>0</v>
      </c>
      <c r="L45" s="95" t="n">
        <v>1992</v>
      </c>
      <c r="M45" s="95" t="s">
        <v>91</v>
      </c>
      <c r="N45" s="95"/>
      <c r="O45" s="95" t="s">
        <v>92</v>
      </c>
      <c r="P45" s="95"/>
    </row>
    <row r="46" s="98" customFormat="true" ht="30" hidden="false" customHeight="true" outlineLevel="0" collapsed="false">
      <c r="A46" s="95" t="s">
        <v>80</v>
      </c>
      <c r="B46" s="96" t="s">
        <v>229</v>
      </c>
      <c r="C46" s="95"/>
      <c r="D46" s="95" t="s">
        <v>230</v>
      </c>
      <c r="E46" s="95" t="s">
        <v>231</v>
      </c>
      <c r="F46" s="95" t="n">
        <v>603</v>
      </c>
      <c r="G46" s="95" t="s">
        <v>322</v>
      </c>
      <c r="H46" s="95" t="s">
        <v>332</v>
      </c>
      <c r="I46" s="95" t="n">
        <v>7</v>
      </c>
      <c r="J46" s="97" t="n">
        <v>99</v>
      </c>
      <c r="K46" s="97" t="n">
        <v>46</v>
      </c>
      <c r="L46" s="95" t="n">
        <v>2000</v>
      </c>
      <c r="M46" s="95" t="s">
        <v>91</v>
      </c>
      <c r="N46" s="95"/>
      <c r="O46" s="95" t="s">
        <v>92</v>
      </c>
      <c r="P46" s="95"/>
    </row>
    <row r="47" s="98" customFormat="true" ht="30" hidden="false" customHeight="true" outlineLevel="0" collapsed="false">
      <c r="A47" s="95" t="s">
        <v>80</v>
      </c>
      <c r="B47" s="96" t="s">
        <v>236</v>
      </c>
      <c r="C47" s="95"/>
      <c r="D47" s="95" t="s">
        <v>237</v>
      </c>
      <c r="E47" s="95" t="s">
        <v>394</v>
      </c>
      <c r="F47" s="95" t="n">
        <v>591</v>
      </c>
      <c r="G47" s="95" t="s">
        <v>49</v>
      </c>
      <c r="H47" s="95" t="s">
        <v>422</v>
      </c>
      <c r="I47" s="95" t="n">
        <v>3</v>
      </c>
      <c r="J47" s="97" t="n">
        <v>30</v>
      </c>
      <c r="K47" s="97" t="n">
        <v>100</v>
      </c>
      <c r="L47" s="95" t="n">
        <v>1983</v>
      </c>
      <c r="M47" s="95" t="s">
        <v>104</v>
      </c>
      <c r="N47" s="95"/>
      <c r="O47" s="95" t="s">
        <v>92</v>
      </c>
      <c r="P47" s="95"/>
    </row>
    <row r="48" s="98" customFormat="true" ht="30" hidden="false" customHeight="true" outlineLevel="0" collapsed="false">
      <c r="A48" s="95" t="s">
        <v>80</v>
      </c>
      <c r="B48" s="96" t="s">
        <v>236</v>
      </c>
      <c r="C48" s="95"/>
      <c r="D48" s="95" t="s">
        <v>237</v>
      </c>
      <c r="E48" s="95" t="s">
        <v>394</v>
      </c>
      <c r="F48" s="95" t="n">
        <v>979</v>
      </c>
      <c r="G48" s="95" t="s">
        <v>49</v>
      </c>
      <c r="H48" s="95" t="s">
        <v>328</v>
      </c>
      <c r="I48" s="95" t="n">
        <v>1</v>
      </c>
      <c r="J48" s="97" t="n">
        <v>50</v>
      </c>
      <c r="K48" s="97" t="n">
        <v>150</v>
      </c>
      <c r="L48" s="95" t="n">
        <v>1999</v>
      </c>
      <c r="M48" s="95" t="s">
        <v>94</v>
      </c>
      <c r="N48" s="95"/>
      <c r="O48" s="95" t="s">
        <v>92</v>
      </c>
      <c r="P48" s="95"/>
    </row>
  </sheetData>
  <autoFilter ref="A6:P4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450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47</v>
      </c>
      <c r="G2" s="17" t="s">
        <v>451</v>
      </c>
      <c r="H2" s="17" t="s">
        <v>452</v>
      </c>
      <c r="I2" s="17" t="s">
        <v>453</v>
      </c>
      <c r="J2" s="10" t="s">
        <v>249</v>
      </c>
      <c r="K2" s="10" t="s">
        <v>454</v>
      </c>
      <c r="L2" s="10" t="s">
        <v>455</v>
      </c>
      <c r="M2" s="21" t="s">
        <v>456</v>
      </c>
      <c r="N2" s="21" t="s">
        <v>457</v>
      </c>
      <c r="O2" s="10" t="s">
        <v>458</v>
      </c>
      <c r="P2" s="10" t="s">
        <v>459</v>
      </c>
      <c r="Q2" s="10" t="s">
        <v>460</v>
      </c>
      <c r="R2" s="10" t="s">
        <v>21</v>
      </c>
      <c r="S2" s="10" t="s">
        <v>461</v>
      </c>
      <c r="T2" s="10" t="s">
        <v>22</v>
      </c>
      <c r="U2" s="10" t="s">
        <v>23</v>
      </c>
      <c r="V2" s="17" t="s">
        <v>24</v>
      </c>
      <c r="W2" s="10" t="s">
        <v>462</v>
      </c>
      <c r="X2" s="10" t="s">
        <v>463</v>
      </c>
      <c r="Y2" s="10"/>
      <c r="Z2" s="10"/>
      <c r="AA2" s="10" t="s">
        <v>464</v>
      </c>
      <c r="AB2" s="10"/>
      <c r="AC2" s="10"/>
      <c r="AD2" s="10"/>
      <c r="AE2" s="10"/>
      <c r="AF2" s="10"/>
      <c r="AG2" s="10" t="s">
        <v>465</v>
      </c>
      <c r="AH2" s="10" t="s">
        <v>466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67</v>
      </c>
      <c r="Y4" s="10" t="s">
        <v>468</v>
      </c>
      <c r="Z4" s="10" t="s">
        <v>469</v>
      </c>
      <c r="AA4" s="17" t="s">
        <v>470</v>
      </c>
      <c r="AB4" s="17" t="s">
        <v>471</v>
      </c>
      <c r="AC4" s="17" t="s">
        <v>472</v>
      </c>
      <c r="AD4" s="17" t="s">
        <v>473</v>
      </c>
      <c r="AE4" s="17" t="s">
        <v>474</v>
      </c>
      <c r="AF4" s="17" t="s">
        <v>475</v>
      </c>
      <c r="AG4" s="10"/>
      <c r="AH4" s="17" t="s">
        <v>476</v>
      </c>
      <c r="AI4" s="17" t="s">
        <v>477</v>
      </c>
      <c r="AJ4" s="17" t="s">
        <v>478</v>
      </c>
      <c r="AK4" s="17" t="s">
        <v>479</v>
      </c>
      <c r="AL4" s="17" t="s">
        <v>480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97</v>
      </c>
      <c r="H6" s="66" t="s">
        <v>481</v>
      </c>
      <c r="I6" s="66" t="s">
        <v>482</v>
      </c>
      <c r="J6" s="10"/>
      <c r="K6" s="10"/>
      <c r="L6" s="10"/>
      <c r="M6" s="99" t="s">
        <v>412</v>
      </c>
      <c r="N6" s="99" t="s">
        <v>482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83</v>
      </c>
      <c r="AB6" s="67" t="s">
        <v>483</v>
      </c>
      <c r="AC6" s="67" t="s">
        <v>483</v>
      </c>
      <c r="AD6" s="67" t="s">
        <v>483</v>
      </c>
      <c r="AE6" s="67" t="s">
        <v>483</v>
      </c>
      <c r="AF6" s="67" t="s">
        <v>483</v>
      </c>
      <c r="AG6" s="10"/>
      <c r="AH6" s="67" t="s">
        <v>484</v>
      </c>
      <c r="AI6" s="67" t="s">
        <v>75</v>
      </c>
      <c r="AJ6" s="67" t="s">
        <v>485</v>
      </c>
      <c r="AK6" s="67"/>
      <c r="AL6" s="67" t="s">
        <v>486</v>
      </c>
    </row>
    <row r="7" s="51" customFormat="true" ht="30" hidden="false" customHeight="true" outlineLevel="0" collapsed="false">
      <c r="A7" s="45" t="s">
        <v>80</v>
      </c>
      <c r="B7" s="46" t="s">
        <v>487</v>
      </c>
      <c r="C7" s="45"/>
      <c r="D7" s="45" t="s">
        <v>80</v>
      </c>
      <c r="E7" s="45"/>
      <c r="F7" s="45" t="s">
        <v>488</v>
      </c>
      <c r="G7" s="52" t="n">
        <v>44934</v>
      </c>
      <c r="H7" s="52" t="n">
        <v>42679</v>
      </c>
      <c r="I7" s="52" t="n">
        <v>1566026</v>
      </c>
      <c r="J7" s="45" t="s">
        <v>489</v>
      </c>
      <c r="K7" s="45" t="s">
        <v>490</v>
      </c>
      <c r="L7" s="45" t="n">
        <v>1989</v>
      </c>
      <c r="M7" s="79" t="n">
        <v>268000</v>
      </c>
      <c r="N7" s="79" t="n">
        <v>2901000</v>
      </c>
      <c r="O7" s="45" t="n">
        <v>2015</v>
      </c>
      <c r="P7" s="45" t="s">
        <v>491</v>
      </c>
      <c r="Q7" s="45" t="s">
        <v>492</v>
      </c>
      <c r="R7" s="45" t="s">
        <v>104</v>
      </c>
      <c r="S7" s="45" t="s">
        <v>493</v>
      </c>
      <c r="T7" s="45"/>
      <c r="U7" s="45" t="s">
        <v>126</v>
      </c>
      <c r="V7" s="45" t="n">
        <v>74.8</v>
      </c>
      <c r="W7" s="45" t="s">
        <v>494</v>
      </c>
      <c r="X7" s="45" t="s">
        <v>495</v>
      </c>
      <c r="Y7" s="45" t="s">
        <v>496</v>
      </c>
      <c r="Z7" s="45" t="s">
        <v>497</v>
      </c>
      <c r="AA7" s="45" t="n">
        <v>12</v>
      </c>
      <c r="AB7" s="45" t="n">
        <v>1</v>
      </c>
      <c r="AC7" s="45" t="n">
        <v>56</v>
      </c>
      <c r="AD7" s="45" t="n">
        <v>1.8</v>
      </c>
      <c r="AE7" s="45" t="n">
        <v>23</v>
      </c>
      <c r="AF7" s="45" t="n">
        <v>0.7</v>
      </c>
      <c r="AG7" s="45" t="s">
        <v>498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99</v>
      </c>
      <c r="G8" s="52" t="n">
        <v>5863</v>
      </c>
      <c r="H8" s="52" t="n">
        <v>8873.75</v>
      </c>
      <c r="I8" s="52" t="n">
        <v>117031.8</v>
      </c>
      <c r="J8" s="45" t="s">
        <v>500</v>
      </c>
      <c r="K8" s="45" t="s">
        <v>490</v>
      </c>
      <c r="L8" s="45" t="n">
        <v>1988</v>
      </c>
      <c r="M8" s="79" t="n">
        <v>42360</v>
      </c>
      <c r="N8" s="79" t="n">
        <v>372700</v>
      </c>
      <c r="O8" s="45" t="n">
        <v>2028</v>
      </c>
      <c r="P8" s="45" t="s">
        <v>501</v>
      </c>
      <c r="Q8" s="45" t="s">
        <v>502</v>
      </c>
      <c r="R8" s="45" t="s">
        <v>91</v>
      </c>
      <c r="S8" s="45" t="s">
        <v>493</v>
      </c>
      <c r="T8" s="45"/>
      <c r="U8" s="45" t="s">
        <v>92</v>
      </c>
      <c r="V8" s="45"/>
      <c r="W8" s="45" t="s">
        <v>494</v>
      </c>
      <c r="X8" s="45" t="s">
        <v>503</v>
      </c>
      <c r="Y8" s="45" t="s">
        <v>504</v>
      </c>
      <c r="Z8" s="45" t="s">
        <v>497</v>
      </c>
      <c r="AA8" s="45" t="n">
        <v>23</v>
      </c>
      <c r="AB8" s="45" t="n">
        <v>1</v>
      </c>
      <c r="AC8" s="45" t="n">
        <v>46</v>
      </c>
      <c r="AD8" s="45" t="n">
        <v>9.2</v>
      </c>
      <c r="AE8" s="45" t="n">
        <v>45</v>
      </c>
      <c r="AF8" s="45" t="n">
        <v>15</v>
      </c>
      <c r="AG8" s="45" t="s">
        <v>498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505</v>
      </c>
      <c r="G9" s="52" t="n">
        <v>1769.2</v>
      </c>
      <c r="H9" s="52" t="n">
        <v>5437.78</v>
      </c>
      <c r="I9" s="52" t="n">
        <v>47985.3</v>
      </c>
      <c r="J9" s="45" t="s">
        <v>506</v>
      </c>
      <c r="K9" s="45" t="s">
        <v>507</v>
      </c>
      <c r="L9" s="45" t="n">
        <v>1996</v>
      </c>
      <c r="M9" s="79" t="n">
        <v>30157</v>
      </c>
      <c r="N9" s="79" t="n">
        <v>208100</v>
      </c>
      <c r="O9" s="45" t="n">
        <v>2016</v>
      </c>
      <c r="P9" s="45" t="s">
        <v>508</v>
      </c>
      <c r="Q9" s="45" t="s">
        <v>509</v>
      </c>
      <c r="R9" s="45" t="s">
        <v>91</v>
      </c>
      <c r="S9" s="45" t="s">
        <v>493</v>
      </c>
      <c r="T9" s="45"/>
      <c r="U9" s="45" t="s">
        <v>92</v>
      </c>
      <c r="V9" s="45"/>
      <c r="W9" s="45" t="s">
        <v>494</v>
      </c>
      <c r="X9" s="45" t="s">
        <v>503</v>
      </c>
      <c r="Y9" s="45" t="s">
        <v>504</v>
      </c>
      <c r="Z9" s="45" t="s">
        <v>497</v>
      </c>
      <c r="AA9" s="45" t="n">
        <v>50</v>
      </c>
      <c r="AB9" s="45" t="n">
        <v>20</v>
      </c>
      <c r="AC9" s="45" t="n">
        <v>96</v>
      </c>
      <c r="AD9" s="45" t="n">
        <v>54</v>
      </c>
      <c r="AE9" s="45" t="n">
        <v>56</v>
      </c>
      <c r="AF9" s="45" t="n">
        <v>47</v>
      </c>
      <c r="AG9" s="45" t="s">
        <v>498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510</v>
      </c>
      <c r="G10" s="52" t="n">
        <v>0</v>
      </c>
      <c r="H10" s="52" t="n">
        <v>0</v>
      </c>
      <c r="I10" s="52" t="n">
        <v>7230</v>
      </c>
      <c r="J10" s="45" t="s">
        <v>511</v>
      </c>
      <c r="K10" s="45" t="s">
        <v>507</v>
      </c>
      <c r="L10" s="45" t="n">
        <v>1985</v>
      </c>
      <c r="M10" s="79" t="n">
        <v>38624</v>
      </c>
      <c r="N10" s="79" t="n">
        <v>212215</v>
      </c>
      <c r="O10" s="45" t="n">
        <v>2008</v>
      </c>
      <c r="P10" s="45" t="s">
        <v>512</v>
      </c>
      <c r="Q10" s="45" t="s">
        <v>509</v>
      </c>
      <c r="R10" s="45" t="s">
        <v>91</v>
      </c>
      <c r="S10" s="45" t="s">
        <v>513</v>
      </c>
      <c r="T10" s="45"/>
      <c r="U10" s="45" t="s">
        <v>92</v>
      </c>
      <c r="V10" s="45"/>
      <c r="W10" s="45" t="s">
        <v>494</v>
      </c>
      <c r="X10" s="45" t="s">
        <v>503</v>
      </c>
      <c r="Y10" s="45" t="s">
        <v>504</v>
      </c>
      <c r="Z10" s="45" t="s">
        <v>514</v>
      </c>
      <c r="AA10" s="45" t="n">
        <v>23</v>
      </c>
      <c r="AB10" s="45" t="n">
        <v>0.6</v>
      </c>
      <c r="AC10" s="45" t="n">
        <v>27</v>
      </c>
      <c r="AD10" s="45" t="n">
        <v>1.5</v>
      </c>
      <c r="AE10" s="45" t="n">
        <v>21</v>
      </c>
      <c r="AF10" s="45" t="n">
        <v>18</v>
      </c>
      <c r="AG10" s="45" t="s">
        <v>498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515</v>
      </c>
      <c r="G11" s="52" t="n">
        <v>3373</v>
      </c>
      <c r="H11" s="52" t="n">
        <v>3636</v>
      </c>
      <c r="I11" s="52" t="n">
        <v>30937</v>
      </c>
      <c r="J11" s="45" t="s">
        <v>516</v>
      </c>
      <c r="K11" s="45" t="s">
        <v>507</v>
      </c>
      <c r="L11" s="45" t="n">
        <v>1989</v>
      </c>
      <c r="M11" s="79" t="n">
        <v>39000</v>
      </c>
      <c r="N11" s="79" t="n">
        <v>213000</v>
      </c>
      <c r="O11" s="45" t="n">
        <v>2013</v>
      </c>
      <c r="P11" s="45" t="s">
        <v>508</v>
      </c>
      <c r="Q11" s="45" t="s">
        <v>517</v>
      </c>
      <c r="R11" s="45" t="s">
        <v>91</v>
      </c>
      <c r="S11" s="45" t="s">
        <v>493</v>
      </c>
      <c r="T11" s="45"/>
      <c r="U11" s="45" t="s">
        <v>92</v>
      </c>
      <c r="V11" s="45"/>
      <c r="W11" s="45" t="s">
        <v>494</v>
      </c>
      <c r="X11" s="45" t="s">
        <v>495</v>
      </c>
      <c r="Y11" s="45" t="s">
        <v>504</v>
      </c>
      <c r="Z11" s="45" t="s">
        <v>497</v>
      </c>
      <c r="AA11" s="45" t="n">
        <v>35</v>
      </c>
      <c r="AB11" s="45" t="n">
        <v>1</v>
      </c>
      <c r="AC11" s="45" t="n">
        <v>86</v>
      </c>
      <c r="AD11" s="45" t="n">
        <v>36</v>
      </c>
      <c r="AE11" s="45" t="n">
        <v>39</v>
      </c>
      <c r="AF11" s="45" t="n">
        <v>28</v>
      </c>
      <c r="AG11" s="45" t="s">
        <v>498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518</v>
      </c>
      <c r="C12" s="45"/>
      <c r="D12" s="45" t="s">
        <v>519</v>
      </c>
      <c r="E12" s="45"/>
      <c r="F12" s="45" t="s">
        <v>520</v>
      </c>
      <c r="G12" s="52" t="n">
        <v>98</v>
      </c>
      <c r="H12" s="52" t="n">
        <v>85</v>
      </c>
      <c r="I12" s="52" t="n">
        <v>62661</v>
      </c>
      <c r="J12" s="45" t="s">
        <v>521</v>
      </c>
      <c r="K12" s="45" t="s">
        <v>507</v>
      </c>
      <c r="L12" s="45" t="n">
        <v>1992</v>
      </c>
      <c r="M12" s="52" t="n">
        <v>17607</v>
      </c>
      <c r="N12" s="52" t="n">
        <v>123038</v>
      </c>
      <c r="O12" s="45" t="n">
        <v>2171</v>
      </c>
      <c r="P12" s="45" t="s">
        <v>508</v>
      </c>
      <c r="Q12" s="45" t="s">
        <v>522</v>
      </c>
      <c r="R12" s="45" t="s">
        <v>104</v>
      </c>
      <c r="S12" s="45" t="s">
        <v>493</v>
      </c>
      <c r="T12" s="45"/>
      <c r="U12" s="45" t="s">
        <v>92</v>
      </c>
      <c r="V12" s="45"/>
      <c r="W12" s="45" t="s">
        <v>523</v>
      </c>
      <c r="X12" s="45"/>
      <c r="Y12" s="45"/>
      <c r="Z12" s="45"/>
      <c r="AA12" s="45"/>
      <c r="AB12" s="45" t="n">
        <v>3.2</v>
      </c>
      <c r="AC12" s="45"/>
      <c r="AD12" s="45" t="n">
        <v>2.2</v>
      </c>
      <c r="AE12" s="45"/>
      <c r="AF12" s="45" t="n">
        <v>1.5</v>
      </c>
      <c r="AG12" s="45" t="s">
        <v>498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518</v>
      </c>
      <c r="C13" s="45"/>
      <c r="D13" s="45" t="s">
        <v>519</v>
      </c>
      <c r="E13" s="45"/>
      <c r="F13" s="45" t="s">
        <v>524</v>
      </c>
      <c r="G13" s="52" t="n">
        <v>0</v>
      </c>
      <c r="H13" s="52" t="n">
        <v>0</v>
      </c>
      <c r="I13" s="52" t="n">
        <v>0</v>
      </c>
      <c r="J13" s="45" t="s">
        <v>525</v>
      </c>
      <c r="K13" s="45" t="s">
        <v>507</v>
      </c>
      <c r="L13" s="45" t="n">
        <v>1995</v>
      </c>
      <c r="M13" s="52" t="n">
        <v>2213</v>
      </c>
      <c r="N13" s="52" t="n">
        <v>8022</v>
      </c>
      <c r="O13" s="45" t="n">
        <v>2002</v>
      </c>
      <c r="P13" s="45" t="s">
        <v>526</v>
      </c>
      <c r="Q13" s="45" t="s">
        <v>527</v>
      </c>
      <c r="R13" s="45" t="s">
        <v>94</v>
      </c>
      <c r="S13" s="45" t="s">
        <v>513</v>
      </c>
      <c r="T13" s="45"/>
      <c r="U13" s="45" t="s">
        <v>92</v>
      </c>
      <c r="V13" s="45"/>
      <c r="W13" s="45" t="s">
        <v>523</v>
      </c>
      <c r="X13" s="45"/>
      <c r="Y13" s="45"/>
      <c r="Z13" s="45"/>
      <c r="AA13" s="45"/>
      <c r="AB13" s="45" t="n">
        <v>0</v>
      </c>
      <c r="AC13" s="45"/>
      <c r="AD13" s="45" t="n">
        <v>7.1</v>
      </c>
      <c r="AE13" s="45"/>
      <c r="AF13" s="45" t="n">
        <v>0</v>
      </c>
      <c r="AG13" s="45" t="s">
        <v>498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258</v>
      </c>
      <c r="C14" s="45"/>
      <c r="D14" s="45" t="s">
        <v>259</v>
      </c>
      <c r="E14" s="45"/>
      <c r="F14" s="45" t="s">
        <v>528</v>
      </c>
      <c r="G14" s="52" t="n">
        <v>0</v>
      </c>
      <c r="H14" s="52" t="n">
        <v>0</v>
      </c>
      <c r="I14" s="52" t="n">
        <v>168</v>
      </c>
      <c r="J14" s="45" t="s">
        <v>529</v>
      </c>
      <c r="K14" s="45" t="s">
        <v>507</v>
      </c>
      <c r="L14" s="45" t="n">
        <v>1996</v>
      </c>
      <c r="M14" s="52" t="n">
        <v>2584</v>
      </c>
      <c r="N14" s="52" t="n">
        <v>7334</v>
      </c>
      <c r="O14" s="45" t="n">
        <v>2016</v>
      </c>
      <c r="P14" s="45" t="s">
        <v>491</v>
      </c>
      <c r="Q14" s="45" t="s">
        <v>527</v>
      </c>
      <c r="R14" s="45" t="s">
        <v>94</v>
      </c>
      <c r="S14" s="45" t="s">
        <v>493</v>
      </c>
      <c r="T14" s="45"/>
      <c r="U14" s="45" t="s">
        <v>92</v>
      </c>
      <c r="V14" s="45"/>
      <c r="W14" s="45" t="s">
        <v>523</v>
      </c>
      <c r="X14" s="45"/>
      <c r="Y14" s="45"/>
      <c r="Z14" s="45"/>
      <c r="AA14" s="45" t="n">
        <v>3.5</v>
      </c>
      <c r="AB14" s="45" t="n">
        <v>3.2</v>
      </c>
      <c r="AC14" s="45" t="n">
        <v>9</v>
      </c>
      <c r="AD14" s="45" t="n">
        <v>8.7</v>
      </c>
      <c r="AE14" s="45" t="n">
        <v>12.9</v>
      </c>
      <c r="AF14" s="45" t="n">
        <v>3.4</v>
      </c>
      <c r="AG14" s="45" t="s">
        <v>498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530</v>
      </c>
      <c r="G15" s="52"/>
      <c r="H15" s="52"/>
      <c r="I15" s="52"/>
      <c r="J15" s="45" t="s">
        <v>531</v>
      </c>
      <c r="K15" s="45" t="s">
        <v>490</v>
      </c>
      <c r="L15" s="45" t="n">
        <v>1989</v>
      </c>
      <c r="M15" s="52" t="n">
        <v>21500</v>
      </c>
      <c r="N15" s="52" t="n">
        <v>204000</v>
      </c>
      <c r="O15" s="45" t="n">
        <v>2004</v>
      </c>
      <c r="P15" s="45" t="s">
        <v>532</v>
      </c>
      <c r="Q15" s="45" t="s">
        <v>533</v>
      </c>
      <c r="R15" s="45" t="s">
        <v>91</v>
      </c>
      <c r="S15" s="45" t="s">
        <v>513</v>
      </c>
      <c r="T15" s="45"/>
      <c r="U15" s="45" t="s">
        <v>92</v>
      </c>
      <c r="V15" s="45"/>
      <c r="W15" s="45" t="s">
        <v>494</v>
      </c>
      <c r="X15" s="45" t="s">
        <v>495</v>
      </c>
      <c r="Y15" s="45" t="s">
        <v>534</v>
      </c>
      <c r="Z15" s="45" t="s">
        <v>497</v>
      </c>
      <c r="AA15" s="45" t="n">
        <v>1.7</v>
      </c>
      <c r="AB15" s="45" t="n">
        <v>0</v>
      </c>
      <c r="AC15" s="45" t="n">
        <v>2.7</v>
      </c>
      <c r="AD15" s="45" t="n">
        <v>0.6</v>
      </c>
      <c r="AE15" s="45" t="n">
        <v>4.9</v>
      </c>
      <c r="AF15" s="45" t="n">
        <v>4.4</v>
      </c>
      <c r="AG15" s="45" t="s">
        <v>498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38</v>
      </c>
      <c r="C16" s="45"/>
      <c r="D16" s="45" t="s">
        <v>139</v>
      </c>
      <c r="E16" s="45"/>
      <c r="F16" s="45" t="s">
        <v>535</v>
      </c>
      <c r="G16" s="52" t="n">
        <v>8</v>
      </c>
      <c r="H16" s="52" t="n">
        <v>11</v>
      </c>
      <c r="I16" s="52" t="n">
        <v>74788</v>
      </c>
      <c r="J16" s="45" t="s">
        <v>536</v>
      </c>
      <c r="K16" s="45" t="s">
        <v>490</v>
      </c>
      <c r="L16" s="45" t="n">
        <v>1990</v>
      </c>
      <c r="M16" s="52" t="n">
        <v>16505</v>
      </c>
      <c r="N16" s="52" t="n">
        <v>125075</v>
      </c>
      <c r="O16" s="45" t="n">
        <v>2020</v>
      </c>
      <c r="P16" s="45" t="s">
        <v>526</v>
      </c>
      <c r="Q16" s="45" t="s">
        <v>537</v>
      </c>
      <c r="R16" s="45" t="s">
        <v>104</v>
      </c>
      <c r="S16" s="45" t="s">
        <v>493</v>
      </c>
      <c r="T16" s="45"/>
      <c r="U16" s="45" t="s">
        <v>92</v>
      </c>
      <c r="V16" s="45"/>
      <c r="W16" s="45" t="s">
        <v>494</v>
      </c>
      <c r="X16" s="45" t="s">
        <v>503</v>
      </c>
      <c r="Y16" s="45" t="s">
        <v>504</v>
      </c>
      <c r="Z16" s="45" t="s">
        <v>497</v>
      </c>
      <c r="AA16" s="45" t="n">
        <v>4.6</v>
      </c>
      <c r="AB16" s="45" t="n">
        <v>0.5</v>
      </c>
      <c r="AC16" s="45" t="n">
        <v>9.43</v>
      </c>
      <c r="AD16" s="45" t="n">
        <v>2.07</v>
      </c>
      <c r="AE16" s="45"/>
      <c r="AF16" s="45" t="n">
        <v>4.18</v>
      </c>
      <c r="AG16" s="45" t="s">
        <v>498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42</v>
      </c>
      <c r="C17" s="45"/>
      <c r="D17" s="45" t="s">
        <v>143</v>
      </c>
      <c r="E17" s="45"/>
      <c r="F17" s="45" t="s">
        <v>538</v>
      </c>
      <c r="G17" s="52" t="n">
        <v>1</v>
      </c>
      <c r="H17" s="52" t="n">
        <v>1</v>
      </c>
      <c r="I17" s="52" t="n">
        <v>11151</v>
      </c>
      <c r="J17" s="45" t="s">
        <v>539</v>
      </c>
      <c r="K17" s="45" t="s">
        <v>507</v>
      </c>
      <c r="L17" s="45" t="n">
        <v>1995</v>
      </c>
      <c r="M17" s="52" t="n">
        <v>6650</v>
      </c>
      <c r="N17" s="52" t="n">
        <v>32600</v>
      </c>
      <c r="O17" s="45" t="n">
        <v>2084</v>
      </c>
      <c r="P17" s="45" t="s">
        <v>508</v>
      </c>
      <c r="Q17" s="45" t="s">
        <v>522</v>
      </c>
      <c r="R17" s="45" t="s">
        <v>91</v>
      </c>
      <c r="S17" s="45" t="s">
        <v>493</v>
      </c>
      <c r="T17" s="45"/>
      <c r="U17" s="45" t="s">
        <v>92</v>
      </c>
      <c r="V17" s="45"/>
      <c r="W17" s="45" t="s">
        <v>494</v>
      </c>
      <c r="X17" s="45" t="s">
        <v>503</v>
      </c>
      <c r="Y17" s="45" t="s">
        <v>504</v>
      </c>
      <c r="Z17" s="45" t="s">
        <v>497</v>
      </c>
      <c r="AA17" s="45" t="n">
        <v>60</v>
      </c>
      <c r="AB17" s="45" t="n">
        <v>1</v>
      </c>
      <c r="AC17" s="45" t="n">
        <v>26</v>
      </c>
      <c r="AD17" s="45" t="n">
        <v>8</v>
      </c>
      <c r="AE17" s="45" t="n">
        <v>24</v>
      </c>
      <c r="AF17" s="45" t="n">
        <v>5</v>
      </c>
      <c r="AG17" s="45" t="s">
        <v>498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46</v>
      </c>
      <c r="C18" s="45"/>
      <c r="D18" s="45" t="s">
        <v>147</v>
      </c>
      <c r="E18" s="45"/>
      <c r="F18" s="45" t="s">
        <v>540</v>
      </c>
      <c r="G18" s="52" t="n">
        <v>0</v>
      </c>
      <c r="H18" s="52" t="n">
        <v>0</v>
      </c>
      <c r="I18" s="52" t="n">
        <v>0</v>
      </c>
      <c r="J18" s="45" t="s">
        <v>541</v>
      </c>
      <c r="K18" s="45" t="s">
        <v>507</v>
      </c>
      <c r="L18" s="45" t="n">
        <v>1979</v>
      </c>
      <c r="M18" s="52" t="n">
        <v>30000</v>
      </c>
      <c r="N18" s="52" t="n">
        <v>198294</v>
      </c>
      <c r="O18" s="45" t="n">
        <v>1996</v>
      </c>
      <c r="P18" s="45" t="s">
        <v>542</v>
      </c>
      <c r="Q18" s="45" t="s">
        <v>543</v>
      </c>
      <c r="R18" s="45" t="s">
        <v>91</v>
      </c>
      <c r="S18" s="45" t="s">
        <v>513</v>
      </c>
      <c r="T18" s="45"/>
      <c r="U18" s="45" t="s">
        <v>92</v>
      </c>
      <c r="V18" s="45"/>
      <c r="W18" s="45" t="s">
        <v>544</v>
      </c>
      <c r="X18" s="45"/>
      <c r="Y18" s="45"/>
      <c r="Z18" s="45"/>
      <c r="AA18" s="45" t="n">
        <v>4</v>
      </c>
      <c r="AB18" s="45" t="n">
        <v>2</v>
      </c>
      <c r="AC18" s="45" t="n">
        <v>7</v>
      </c>
      <c r="AD18" s="45" t="n">
        <v>7</v>
      </c>
      <c r="AE18" s="45" t="n">
        <v>11</v>
      </c>
      <c r="AF18" s="45" t="n">
        <v>10</v>
      </c>
      <c r="AG18" s="45" t="s">
        <v>498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46</v>
      </c>
      <c r="C19" s="45"/>
      <c r="D19" s="45" t="s">
        <v>147</v>
      </c>
      <c r="E19" s="45"/>
      <c r="F19" s="45" t="s">
        <v>545</v>
      </c>
      <c r="G19" s="52" t="n">
        <v>3062</v>
      </c>
      <c r="H19" s="52" t="n">
        <v>3713</v>
      </c>
      <c r="I19" s="52" t="n">
        <v>93212</v>
      </c>
      <c r="J19" s="45" t="s">
        <v>541</v>
      </c>
      <c r="K19" s="45" t="s">
        <v>507</v>
      </c>
      <c r="L19" s="45" t="n">
        <v>1997</v>
      </c>
      <c r="M19" s="52" t="n">
        <v>20170</v>
      </c>
      <c r="N19" s="52" t="n">
        <v>139000</v>
      </c>
      <c r="O19" s="45" t="n">
        <v>2025</v>
      </c>
      <c r="P19" s="45" t="s">
        <v>491</v>
      </c>
      <c r="Q19" s="45" t="s">
        <v>509</v>
      </c>
      <c r="R19" s="45" t="s">
        <v>91</v>
      </c>
      <c r="S19" s="45" t="s">
        <v>493</v>
      </c>
      <c r="T19" s="45"/>
      <c r="U19" s="45" t="s">
        <v>92</v>
      </c>
      <c r="V19" s="45"/>
      <c r="W19" s="45" t="s">
        <v>544</v>
      </c>
      <c r="X19" s="45"/>
      <c r="Y19" s="45"/>
      <c r="Z19" s="45"/>
      <c r="AA19" s="45" t="n">
        <v>19</v>
      </c>
      <c r="AB19" s="45" t="n">
        <v>2</v>
      </c>
      <c r="AC19" s="45" t="n">
        <v>69</v>
      </c>
      <c r="AD19" s="45" t="n">
        <v>15</v>
      </c>
      <c r="AE19" s="45" t="n">
        <v>55</v>
      </c>
      <c r="AF19" s="45" t="n">
        <v>31</v>
      </c>
      <c r="AG19" s="45" t="s">
        <v>498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49</v>
      </c>
      <c r="C20" s="45"/>
      <c r="D20" s="45" t="s">
        <v>150</v>
      </c>
      <c r="E20" s="45"/>
      <c r="F20" s="45" t="s">
        <v>546</v>
      </c>
      <c r="G20" s="52" t="n">
        <v>4306</v>
      </c>
      <c r="H20" s="52" t="n">
        <v>6544</v>
      </c>
      <c r="I20" s="52" t="n">
        <v>3905</v>
      </c>
      <c r="J20" s="45" t="s">
        <v>525</v>
      </c>
      <c r="K20" s="45" t="s">
        <v>507</v>
      </c>
      <c r="L20" s="45" t="n">
        <v>1997</v>
      </c>
      <c r="M20" s="52" t="n">
        <v>19400</v>
      </c>
      <c r="N20" s="52" t="n">
        <v>82800</v>
      </c>
      <c r="O20" s="45" t="n">
        <v>2012</v>
      </c>
      <c r="P20" s="45" t="s">
        <v>508</v>
      </c>
      <c r="Q20" s="45" t="s">
        <v>502</v>
      </c>
      <c r="R20" s="45" t="s">
        <v>91</v>
      </c>
      <c r="S20" s="45" t="s">
        <v>493</v>
      </c>
      <c r="T20" s="45"/>
      <c r="U20" s="45" t="s">
        <v>92</v>
      </c>
      <c r="V20" s="45"/>
      <c r="W20" s="45" t="s">
        <v>494</v>
      </c>
      <c r="X20" s="45" t="s">
        <v>495</v>
      </c>
      <c r="Y20" s="45" t="s">
        <v>496</v>
      </c>
      <c r="Z20" s="45" t="s">
        <v>497</v>
      </c>
      <c r="AA20" s="45" t="n">
        <v>24</v>
      </c>
      <c r="AB20" s="45" t="n">
        <v>0.8</v>
      </c>
      <c r="AC20" s="45" t="n">
        <v>106</v>
      </c>
      <c r="AD20" s="45" t="n">
        <v>27</v>
      </c>
      <c r="AE20" s="45" t="n">
        <v>46</v>
      </c>
      <c r="AF20" s="45" t="n">
        <v>39</v>
      </c>
      <c r="AG20" s="45" t="s">
        <v>498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49</v>
      </c>
      <c r="C21" s="45"/>
      <c r="D21" s="45" t="s">
        <v>150</v>
      </c>
      <c r="E21" s="45"/>
      <c r="F21" s="45" t="s">
        <v>547</v>
      </c>
      <c r="G21" s="52" t="n">
        <v>0</v>
      </c>
      <c r="H21" s="52" t="n">
        <v>0</v>
      </c>
      <c r="I21" s="52" t="n">
        <v>0</v>
      </c>
      <c r="J21" s="45" t="s">
        <v>525</v>
      </c>
      <c r="K21" s="45" t="s">
        <v>507</v>
      </c>
      <c r="L21" s="45" t="n">
        <v>1982</v>
      </c>
      <c r="M21" s="52" t="n">
        <v>27000</v>
      </c>
      <c r="N21" s="52" t="n">
        <v>74000</v>
      </c>
      <c r="O21" s="45" t="n">
        <v>1996</v>
      </c>
      <c r="P21" s="45" t="s">
        <v>491</v>
      </c>
      <c r="Q21" s="45" t="s">
        <v>548</v>
      </c>
      <c r="R21" s="45" t="s">
        <v>91</v>
      </c>
      <c r="S21" s="45" t="s">
        <v>513</v>
      </c>
      <c r="T21" s="45"/>
      <c r="U21" s="45" t="s">
        <v>92</v>
      </c>
      <c r="V21" s="45"/>
      <c r="W21" s="45" t="s">
        <v>494</v>
      </c>
      <c r="X21" s="45" t="s">
        <v>495</v>
      </c>
      <c r="Y21" s="45" t="s">
        <v>534</v>
      </c>
      <c r="Z21" s="45" t="s">
        <v>549</v>
      </c>
      <c r="AA21" s="45" t="n">
        <v>86</v>
      </c>
      <c r="AB21" s="45" t="n">
        <v>4.2</v>
      </c>
      <c r="AC21" s="45" t="n">
        <v>31</v>
      </c>
      <c r="AD21" s="45" t="n">
        <v>9.3</v>
      </c>
      <c r="AE21" s="45" t="n">
        <v>24</v>
      </c>
      <c r="AF21" s="45" t="n">
        <v>20</v>
      </c>
      <c r="AG21" s="45" t="s">
        <v>498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53</v>
      </c>
      <c r="C22" s="45"/>
      <c r="D22" s="45" t="s">
        <v>154</v>
      </c>
      <c r="E22" s="45"/>
      <c r="F22" s="45" t="s">
        <v>550</v>
      </c>
      <c r="G22" s="52" t="n">
        <v>0</v>
      </c>
      <c r="H22" s="52" t="n">
        <v>0</v>
      </c>
      <c r="I22" s="52" t="n">
        <v>0</v>
      </c>
      <c r="J22" s="45" t="s">
        <v>525</v>
      </c>
      <c r="K22" s="45" t="s">
        <v>507</v>
      </c>
      <c r="L22" s="45" t="n">
        <v>1989</v>
      </c>
      <c r="M22" s="52" t="n">
        <v>9770</v>
      </c>
      <c r="N22" s="52" t="n">
        <v>63600</v>
      </c>
      <c r="O22" s="45" t="n">
        <v>2008</v>
      </c>
      <c r="P22" s="45" t="s">
        <v>491</v>
      </c>
      <c r="Q22" s="45" t="s">
        <v>551</v>
      </c>
      <c r="R22" s="45" t="s">
        <v>104</v>
      </c>
      <c r="S22" s="45" t="s">
        <v>513</v>
      </c>
      <c r="T22" s="45"/>
      <c r="U22" s="45" t="s">
        <v>92</v>
      </c>
      <c r="V22" s="45"/>
      <c r="W22" s="45" t="s">
        <v>494</v>
      </c>
      <c r="X22" s="45" t="s">
        <v>495</v>
      </c>
      <c r="Y22" s="45" t="s">
        <v>504</v>
      </c>
      <c r="Z22" s="45" t="s">
        <v>514</v>
      </c>
      <c r="AA22" s="45" t="n">
        <v>34.3</v>
      </c>
      <c r="AB22" s="45" t="n">
        <v>1</v>
      </c>
      <c r="AC22" s="45" t="n">
        <v>29.8</v>
      </c>
      <c r="AD22" s="45" t="n">
        <v>5.4</v>
      </c>
      <c r="AE22" s="45" t="n">
        <v>23.4</v>
      </c>
      <c r="AF22" s="45" t="n">
        <v>31.5</v>
      </c>
      <c r="AG22" s="45" t="s">
        <v>498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57</v>
      </c>
      <c r="C23" s="45"/>
      <c r="D23" s="45" t="s">
        <v>158</v>
      </c>
      <c r="E23" s="45"/>
      <c r="F23" s="45" t="s">
        <v>552</v>
      </c>
      <c r="G23" s="52" t="n">
        <v>0</v>
      </c>
      <c r="H23" s="52" t="n">
        <v>0</v>
      </c>
      <c r="I23" s="52" t="n">
        <v>0</v>
      </c>
      <c r="J23" s="45" t="s">
        <v>500</v>
      </c>
      <c r="K23" s="45" t="s">
        <v>507</v>
      </c>
      <c r="L23" s="45" t="n">
        <v>1990</v>
      </c>
      <c r="M23" s="52" t="n">
        <v>2147</v>
      </c>
      <c r="N23" s="52" t="n">
        <v>8298</v>
      </c>
      <c r="O23" s="45" t="n">
        <v>1991</v>
      </c>
      <c r="P23" s="45" t="s">
        <v>553</v>
      </c>
      <c r="Q23" s="45" t="s">
        <v>554</v>
      </c>
      <c r="R23" s="45" t="s">
        <v>94</v>
      </c>
      <c r="S23" s="45" t="s">
        <v>513</v>
      </c>
      <c r="T23" s="45"/>
      <c r="U23" s="45" t="s">
        <v>92</v>
      </c>
      <c r="V23" s="45"/>
      <c r="W23" s="45" t="s">
        <v>523</v>
      </c>
      <c r="X23" s="45"/>
      <c r="Y23" s="45"/>
      <c r="Z23" s="45"/>
      <c r="AA23" s="45" t="s">
        <v>555</v>
      </c>
      <c r="AB23" s="45" t="s">
        <v>555</v>
      </c>
      <c r="AC23" s="45" t="s">
        <v>555</v>
      </c>
      <c r="AD23" s="45" t="s">
        <v>555</v>
      </c>
      <c r="AE23" s="45" t="s">
        <v>555</v>
      </c>
      <c r="AF23" s="45" t="s">
        <v>555</v>
      </c>
      <c r="AG23" s="45" t="s">
        <v>498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57</v>
      </c>
      <c r="C24" s="45"/>
      <c r="D24" s="45" t="s">
        <v>158</v>
      </c>
      <c r="E24" s="45"/>
      <c r="F24" s="45" t="s">
        <v>552</v>
      </c>
      <c r="G24" s="52" t="n">
        <v>0</v>
      </c>
      <c r="H24" s="52" t="n">
        <v>0</v>
      </c>
      <c r="I24" s="52" t="n">
        <v>0</v>
      </c>
      <c r="J24" s="45" t="s">
        <v>500</v>
      </c>
      <c r="K24" s="45" t="s">
        <v>507</v>
      </c>
      <c r="L24" s="45" t="n">
        <v>1992</v>
      </c>
      <c r="M24" s="52" t="n">
        <v>9920</v>
      </c>
      <c r="N24" s="52" t="n">
        <v>47737</v>
      </c>
      <c r="O24" s="45" t="n">
        <v>2000</v>
      </c>
      <c r="P24" s="45" t="s">
        <v>526</v>
      </c>
      <c r="Q24" s="45" t="s">
        <v>527</v>
      </c>
      <c r="R24" s="45" t="s">
        <v>94</v>
      </c>
      <c r="S24" s="45" t="s">
        <v>513</v>
      </c>
      <c r="T24" s="45"/>
      <c r="U24" s="45" t="s">
        <v>92</v>
      </c>
      <c r="V24" s="45"/>
      <c r="W24" s="45" t="s">
        <v>494</v>
      </c>
      <c r="X24" s="45" t="s">
        <v>495</v>
      </c>
      <c r="Y24" s="45" t="s">
        <v>504</v>
      </c>
      <c r="Z24" s="45" t="s">
        <v>514</v>
      </c>
      <c r="AA24" s="45" t="n">
        <v>2</v>
      </c>
      <c r="AB24" s="45" t="n">
        <v>1</v>
      </c>
      <c r="AC24" s="45" t="n">
        <v>4</v>
      </c>
      <c r="AD24" s="45" t="n">
        <v>5</v>
      </c>
      <c r="AE24" s="45" t="n">
        <v>9</v>
      </c>
      <c r="AF24" s="45" t="n">
        <v>14</v>
      </c>
      <c r="AG24" s="45" t="s">
        <v>498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57</v>
      </c>
      <c r="C25" s="45"/>
      <c r="D25" s="45" t="s">
        <v>158</v>
      </c>
      <c r="E25" s="45"/>
      <c r="F25" s="45" t="s">
        <v>552</v>
      </c>
      <c r="G25" s="52" t="n">
        <v>83</v>
      </c>
      <c r="H25" s="52" t="n">
        <v>122</v>
      </c>
      <c r="I25" s="52" t="n">
        <v>4861</v>
      </c>
      <c r="J25" s="45" t="s">
        <v>500</v>
      </c>
      <c r="K25" s="45" t="s">
        <v>507</v>
      </c>
      <c r="L25" s="45" t="n">
        <v>1998</v>
      </c>
      <c r="M25" s="52" t="n">
        <v>19400</v>
      </c>
      <c r="N25" s="52" t="n">
        <v>77000</v>
      </c>
      <c r="O25" s="45" t="s">
        <v>556</v>
      </c>
      <c r="P25" s="45" t="s">
        <v>491</v>
      </c>
      <c r="Q25" s="45" t="s">
        <v>502</v>
      </c>
      <c r="R25" s="45" t="s">
        <v>104</v>
      </c>
      <c r="S25" s="45" t="s">
        <v>493</v>
      </c>
      <c r="T25" s="45"/>
      <c r="U25" s="45" t="s">
        <v>92</v>
      </c>
      <c r="V25" s="45"/>
      <c r="W25" s="45" t="s">
        <v>494</v>
      </c>
      <c r="X25" s="45" t="s">
        <v>495</v>
      </c>
      <c r="Y25" s="45" t="s">
        <v>504</v>
      </c>
      <c r="Z25" s="45" t="s">
        <v>497</v>
      </c>
      <c r="AA25" s="45" t="n">
        <v>9</v>
      </c>
      <c r="AB25" s="45" t="n">
        <v>1</v>
      </c>
      <c r="AC25" s="45" t="n">
        <v>9</v>
      </c>
      <c r="AD25" s="45" t="n">
        <v>5</v>
      </c>
      <c r="AE25" s="45" t="n">
        <v>16</v>
      </c>
      <c r="AF25" s="45" t="n">
        <v>14</v>
      </c>
      <c r="AG25" s="45" t="s">
        <v>498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557</v>
      </c>
      <c r="C26" s="45"/>
      <c r="D26" s="45" t="s">
        <v>558</v>
      </c>
      <c r="E26" s="45"/>
      <c r="F26" s="45" t="s">
        <v>559</v>
      </c>
      <c r="G26" s="52" t="n">
        <v>0</v>
      </c>
      <c r="H26" s="52" t="n">
        <v>0</v>
      </c>
      <c r="I26" s="52" t="n">
        <v>0</v>
      </c>
      <c r="J26" s="45" t="s">
        <v>560</v>
      </c>
      <c r="K26" s="45" t="s">
        <v>507</v>
      </c>
      <c r="L26" s="45" t="n">
        <v>1995</v>
      </c>
      <c r="M26" s="52" t="n">
        <v>4144</v>
      </c>
      <c r="N26" s="52" t="n">
        <v>14521</v>
      </c>
      <c r="O26" s="45" t="n">
        <v>2004</v>
      </c>
      <c r="P26" s="45" t="s">
        <v>561</v>
      </c>
      <c r="Q26" s="45" t="s">
        <v>562</v>
      </c>
      <c r="R26" s="45" t="s">
        <v>104</v>
      </c>
      <c r="S26" s="45" t="s">
        <v>513</v>
      </c>
      <c r="T26" s="45"/>
      <c r="U26" s="45" t="s">
        <v>92</v>
      </c>
      <c r="V26" s="45"/>
      <c r="W26" s="45" t="s">
        <v>544</v>
      </c>
      <c r="X26" s="45"/>
      <c r="Y26" s="45"/>
      <c r="Z26" s="45"/>
      <c r="AA26" s="45" t="n">
        <v>6</v>
      </c>
      <c r="AB26" s="45" t="n">
        <v>390</v>
      </c>
      <c r="AC26" s="45" t="n">
        <v>5</v>
      </c>
      <c r="AD26" s="45" t="n">
        <v>150</v>
      </c>
      <c r="AE26" s="45" t="n">
        <v>4</v>
      </c>
      <c r="AF26" s="45" t="n">
        <v>47</v>
      </c>
      <c r="AG26" s="45" t="s">
        <v>498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557</v>
      </c>
      <c r="C27" s="45"/>
      <c r="D27" s="45" t="s">
        <v>558</v>
      </c>
      <c r="E27" s="45"/>
      <c r="F27" s="45" t="s">
        <v>563</v>
      </c>
      <c r="G27" s="52" t="n">
        <v>0</v>
      </c>
      <c r="H27" s="52" t="n">
        <v>0</v>
      </c>
      <c r="I27" s="52" t="n">
        <v>0</v>
      </c>
      <c r="J27" s="45" t="s">
        <v>560</v>
      </c>
      <c r="K27" s="45" t="s">
        <v>507</v>
      </c>
      <c r="L27" s="45" t="n">
        <v>1993</v>
      </c>
      <c r="M27" s="52" t="n">
        <v>2392</v>
      </c>
      <c r="N27" s="52" t="n">
        <v>6600</v>
      </c>
      <c r="O27" s="45" t="n">
        <v>1995</v>
      </c>
      <c r="P27" s="45" t="s">
        <v>561</v>
      </c>
      <c r="Q27" s="45" t="s">
        <v>562</v>
      </c>
      <c r="R27" s="45" t="s">
        <v>104</v>
      </c>
      <c r="S27" s="45" t="s">
        <v>513</v>
      </c>
      <c r="T27" s="45"/>
      <c r="U27" s="45" t="s">
        <v>92</v>
      </c>
      <c r="V27" s="45"/>
      <c r="W27" s="45" t="s">
        <v>544</v>
      </c>
      <c r="X27" s="45"/>
      <c r="Y27" s="45"/>
      <c r="Z27" s="45"/>
      <c r="AA27" s="45" t="n">
        <v>1</v>
      </c>
      <c r="AB27" s="45" t="n">
        <v>0.5</v>
      </c>
      <c r="AC27" s="45" t="n">
        <v>2</v>
      </c>
      <c r="AD27" s="45" t="n">
        <v>2</v>
      </c>
      <c r="AE27" s="45" t="n">
        <v>0</v>
      </c>
      <c r="AF27" s="45" t="n">
        <v>0.1</v>
      </c>
      <c r="AG27" s="45" t="s">
        <v>498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557</v>
      </c>
      <c r="C28" s="45"/>
      <c r="D28" s="45" t="s">
        <v>558</v>
      </c>
      <c r="E28" s="45"/>
      <c r="F28" s="45" t="s">
        <v>564</v>
      </c>
      <c r="G28" s="52" t="n">
        <v>0</v>
      </c>
      <c r="H28" s="52" t="n">
        <v>0</v>
      </c>
      <c r="I28" s="52" t="n">
        <v>0</v>
      </c>
      <c r="J28" s="45" t="s">
        <v>560</v>
      </c>
      <c r="K28" s="45" t="s">
        <v>507</v>
      </c>
      <c r="L28" s="45" t="n">
        <v>1997</v>
      </c>
      <c r="M28" s="52" t="n">
        <v>2784</v>
      </c>
      <c r="N28" s="52" t="n">
        <v>16947</v>
      </c>
      <c r="O28" s="45" t="n">
        <v>1997</v>
      </c>
      <c r="P28" s="45" t="s">
        <v>526</v>
      </c>
      <c r="Q28" s="45" t="s">
        <v>562</v>
      </c>
      <c r="R28" s="45" t="s">
        <v>104</v>
      </c>
      <c r="S28" s="45" t="s">
        <v>513</v>
      </c>
      <c r="T28" s="45"/>
      <c r="U28" s="45" t="s">
        <v>92</v>
      </c>
      <c r="V28" s="45"/>
      <c r="W28" s="45" t="s">
        <v>544</v>
      </c>
      <c r="X28" s="45"/>
      <c r="Y28" s="45"/>
      <c r="Z28" s="45"/>
      <c r="AA28" s="45" t="n">
        <v>1</v>
      </c>
      <c r="AB28" s="45" t="n">
        <v>0.5</v>
      </c>
      <c r="AC28" s="45" t="n">
        <v>2</v>
      </c>
      <c r="AD28" s="45" t="n">
        <v>3.2</v>
      </c>
      <c r="AE28" s="45" t="n">
        <v>2</v>
      </c>
      <c r="AF28" s="45" t="n">
        <v>2.7</v>
      </c>
      <c r="AG28" s="45" t="s">
        <v>498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557</v>
      </c>
      <c r="C29" s="45"/>
      <c r="D29" s="45" t="s">
        <v>558</v>
      </c>
      <c r="E29" s="45"/>
      <c r="F29" s="45" t="s">
        <v>565</v>
      </c>
      <c r="G29" s="52" t="n">
        <v>0</v>
      </c>
      <c r="H29" s="52" t="n">
        <v>0</v>
      </c>
      <c r="I29" s="52" t="n">
        <v>0</v>
      </c>
      <c r="J29" s="45" t="s">
        <v>560</v>
      </c>
      <c r="K29" s="45" t="s">
        <v>507</v>
      </c>
      <c r="L29" s="45" t="n">
        <v>1991</v>
      </c>
      <c r="M29" s="52" t="n">
        <v>1210</v>
      </c>
      <c r="N29" s="52" t="n">
        <v>2270</v>
      </c>
      <c r="O29" s="45" t="n">
        <v>1998</v>
      </c>
      <c r="P29" s="45" t="s">
        <v>532</v>
      </c>
      <c r="Q29" s="45" t="s">
        <v>566</v>
      </c>
      <c r="R29" s="45" t="s">
        <v>104</v>
      </c>
      <c r="S29" s="45" t="s">
        <v>513</v>
      </c>
      <c r="T29" s="45"/>
      <c r="U29" s="45" t="s">
        <v>92</v>
      </c>
      <c r="V29" s="45"/>
      <c r="W29" s="45" t="s">
        <v>544</v>
      </c>
      <c r="X29" s="45"/>
      <c r="Y29" s="45"/>
      <c r="Z29" s="45"/>
      <c r="AA29" s="45" t="n">
        <v>2</v>
      </c>
      <c r="AB29" s="45" t="n">
        <v>0.5</v>
      </c>
      <c r="AC29" s="45" t="n">
        <v>6</v>
      </c>
      <c r="AD29" s="45" t="n">
        <v>10</v>
      </c>
      <c r="AE29" s="45" t="n">
        <v>3</v>
      </c>
      <c r="AF29" s="45" t="n">
        <v>1.3</v>
      </c>
      <c r="AG29" s="45" t="s">
        <v>498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346</v>
      </c>
      <c r="C30" s="45"/>
      <c r="D30" s="45" t="s">
        <v>347</v>
      </c>
      <c r="E30" s="45"/>
      <c r="F30" s="45" t="s">
        <v>567</v>
      </c>
      <c r="G30" s="52" t="n">
        <v>0</v>
      </c>
      <c r="H30" s="52" t="n">
        <v>0</v>
      </c>
      <c r="I30" s="52" t="n">
        <v>16365</v>
      </c>
      <c r="J30" s="45" t="s">
        <v>568</v>
      </c>
      <c r="K30" s="45" t="s">
        <v>507</v>
      </c>
      <c r="L30" s="45" t="n">
        <v>1990</v>
      </c>
      <c r="M30" s="52" t="n">
        <v>11494</v>
      </c>
      <c r="N30" s="52" t="n">
        <v>60730</v>
      </c>
      <c r="O30" s="45" t="n">
        <v>2015</v>
      </c>
      <c r="P30" s="45" t="s">
        <v>491</v>
      </c>
      <c r="Q30" s="45" t="s">
        <v>569</v>
      </c>
      <c r="R30" s="45" t="s">
        <v>91</v>
      </c>
      <c r="S30" s="45" t="s">
        <v>493</v>
      </c>
      <c r="T30" s="45"/>
      <c r="U30" s="45" t="s">
        <v>92</v>
      </c>
      <c r="V30" s="45"/>
      <c r="W30" s="45" t="s">
        <v>494</v>
      </c>
      <c r="X30" s="45" t="s">
        <v>495</v>
      </c>
      <c r="Y30" s="45" t="s">
        <v>504</v>
      </c>
      <c r="Z30" s="45" t="s">
        <v>514</v>
      </c>
      <c r="AA30" s="45" t="n">
        <v>2</v>
      </c>
      <c r="AB30" s="45" t="n">
        <v>4</v>
      </c>
      <c r="AC30" s="45" t="n">
        <v>2</v>
      </c>
      <c r="AD30" s="45" t="n">
        <v>2</v>
      </c>
      <c r="AE30" s="45"/>
      <c r="AF30" s="45"/>
      <c r="AG30" s="45" t="s">
        <v>498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64</v>
      </c>
      <c r="C31" s="45"/>
      <c r="D31" s="45" t="s">
        <v>165</v>
      </c>
      <c r="E31" s="45"/>
      <c r="F31" s="45" t="s">
        <v>570</v>
      </c>
      <c r="G31" s="52" t="n">
        <v>4888</v>
      </c>
      <c r="H31" s="52" t="n">
        <v>3553</v>
      </c>
      <c r="I31" s="52" t="n">
        <v>46873</v>
      </c>
      <c r="J31" s="45" t="s">
        <v>571</v>
      </c>
      <c r="K31" s="45" t="s">
        <v>507</v>
      </c>
      <c r="L31" s="45" t="n">
        <v>1992</v>
      </c>
      <c r="M31" s="52" t="n">
        <v>16350</v>
      </c>
      <c r="N31" s="52" t="n">
        <v>121673</v>
      </c>
      <c r="O31" s="45" t="n">
        <v>2027</v>
      </c>
      <c r="P31" s="45" t="s">
        <v>526</v>
      </c>
      <c r="Q31" s="45" t="s">
        <v>502</v>
      </c>
      <c r="R31" s="45" t="s">
        <v>91</v>
      </c>
      <c r="S31" s="45" t="s">
        <v>493</v>
      </c>
      <c r="T31" s="45"/>
      <c r="U31" s="45" t="s">
        <v>92</v>
      </c>
      <c r="V31" s="45"/>
      <c r="W31" s="45" t="s">
        <v>494</v>
      </c>
      <c r="X31" s="45" t="s">
        <v>503</v>
      </c>
      <c r="Y31" s="45" t="s">
        <v>504</v>
      </c>
      <c r="Z31" s="45" t="s">
        <v>497</v>
      </c>
      <c r="AA31" s="45" t="n">
        <v>6</v>
      </c>
      <c r="AB31" s="45" t="n">
        <v>0</v>
      </c>
      <c r="AC31" s="45" t="n">
        <v>10</v>
      </c>
      <c r="AD31" s="45" t="n">
        <v>2</v>
      </c>
      <c r="AE31" s="45" t="n">
        <v>8</v>
      </c>
      <c r="AF31" s="45" t="n">
        <v>6</v>
      </c>
      <c r="AG31" s="45" t="s">
        <v>498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358</v>
      </c>
      <c r="C32" s="45"/>
      <c r="D32" s="45" t="s">
        <v>359</v>
      </c>
      <c r="E32" s="45"/>
      <c r="F32" s="45" t="s">
        <v>572</v>
      </c>
      <c r="G32" s="52" t="n">
        <v>263</v>
      </c>
      <c r="H32" s="52" t="n">
        <v>342</v>
      </c>
      <c r="I32" s="52" t="n">
        <v>24793</v>
      </c>
      <c r="J32" s="45" t="s">
        <v>568</v>
      </c>
      <c r="K32" s="45" t="s">
        <v>507</v>
      </c>
      <c r="L32" s="45" t="n">
        <v>1992</v>
      </c>
      <c r="M32" s="52" t="n">
        <v>9454</v>
      </c>
      <c r="N32" s="52" t="n">
        <v>28700</v>
      </c>
      <c r="O32" s="45" t="n">
        <v>2016</v>
      </c>
      <c r="P32" s="45" t="s">
        <v>491</v>
      </c>
      <c r="Q32" s="45" t="s">
        <v>569</v>
      </c>
      <c r="R32" s="45" t="s">
        <v>104</v>
      </c>
      <c r="S32" s="45" t="s">
        <v>493</v>
      </c>
      <c r="T32" s="45"/>
      <c r="U32" s="45" t="s">
        <v>92</v>
      </c>
      <c r="V32" s="45"/>
      <c r="W32" s="45" t="s">
        <v>494</v>
      </c>
      <c r="X32" s="45" t="s">
        <v>503</v>
      </c>
      <c r="Y32" s="45" t="s">
        <v>496</v>
      </c>
      <c r="Z32" s="45" t="s">
        <v>514</v>
      </c>
      <c r="AA32" s="45" t="n">
        <v>3</v>
      </c>
      <c r="AB32" s="45" t="n">
        <v>1</v>
      </c>
      <c r="AC32" s="45" t="n">
        <v>8.1</v>
      </c>
      <c r="AD32" s="45" t="n">
        <v>3.2</v>
      </c>
      <c r="AE32" s="45" t="n">
        <v>7.2</v>
      </c>
      <c r="AF32" s="45" t="n">
        <v>3.2</v>
      </c>
      <c r="AG32" s="45" t="s">
        <v>498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363</v>
      </c>
      <c r="C33" s="45"/>
      <c r="D33" s="45" t="s">
        <v>364</v>
      </c>
      <c r="E33" s="45"/>
      <c r="F33" s="45" t="s">
        <v>573</v>
      </c>
      <c r="G33" s="52" t="n">
        <v>1207</v>
      </c>
      <c r="H33" s="52" t="n">
        <v>936</v>
      </c>
      <c r="I33" s="52" t="n">
        <v>22368</v>
      </c>
      <c r="J33" s="45" t="s">
        <v>568</v>
      </c>
      <c r="K33" s="45" t="s">
        <v>507</v>
      </c>
      <c r="L33" s="45" t="n">
        <v>1993</v>
      </c>
      <c r="M33" s="52" t="n">
        <v>8994</v>
      </c>
      <c r="N33" s="52" t="n">
        <v>38000</v>
      </c>
      <c r="O33" s="45" t="n">
        <v>2018</v>
      </c>
      <c r="P33" s="45" t="s">
        <v>508</v>
      </c>
      <c r="Q33" s="45" t="s">
        <v>574</v>
      </c>
      <c r="R33" s="45" t="s">
        <v>91</v>
      </c>
      <c r="S33" s="45" t="s">
        <v>493</v>
      </c>
      <c r="T33" s="45"/>
      <c r="U33" s="45" t="s">
        <v>92</v>
      </c>
      <c r="V33" s="45"/>
      <c r="W33" s="45" t="s">
        <v>494</v>
      </c>
      <c r="X33" s="45" t="s">
        <v>503</v>
      </c>
      <c r="Y33" s="45" t="s">
        <v>504</v>
      </c>
      <c r="Z33" s="45" t="s">
        <v>549</v>
      </c>
      <c r="AA33" s="45" t="n">
        <v>2.1</v>
      </c>
      <c r="AB33" s="45" t="n">
        <v>1.2</v>
      </c>
      <c r="AC33" s="45" t="n">
        <v>3.8</v>
      </c>
      <c r="AD33" s="45" t="n">
        <v>1.5</v>
      </c>
      <c r="AE33" s="45" t="n">
        <v>2.5</v>
      </c>
      <c r="AF33" s="45" t="n">
        <v>2.5</v>
      </c>
      <c r="AG33" s="45" t="s">
        <v>498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77</v>
      </c>
      <c r="C34" s="45"/>
      <c r="D34" s="45" t="s">
        <v>178</v>
      </c>
      <c r="E34" s="45"/>
      <c r="F34" s="45" t="s">
        <v>575</v>
      </c>
      <c r="G34" s="52" t="n">
        <v>3752</v>
      </c>
      <c r="H34" s="52" t="n">
        <v>1733</v>
      </c>
      <c r="I34" s="52" t="n">
        <v>159571</v>
      </c>
      <c r="J34" s="45" t="s">
        <v>568</v>
      </c>
      <c r="K34" s="45" t="s">
        <v>507</v>
      </c>
      <c r="L34" s="45" t="n">
        <v>1994</v>
      </c>
      <c r="M34" s="52" t="n">
        <v>36200</v>
      </c>
      <c r="N34" s="52" t="n">
        <v>205082</v>
      </c>
      <c r="O34" s="45" t="n">
        <v>2029</v>
      </c>
      <c r="P34" s="45" t="s">
        <v>491</v>
      </c>
      <c r="Q34" s="45" t="s">
        <v>509</v>
      </c>
      <c r="R34" s="45" t="s">
        <v>91</v>
      </c>
      <c r="S34" s="45" t="s">
        <v>493</v>
      </c>
      <c r="T34" s="45"/>
      <c r="U34" s="45" t="s">
        <v>92</v>
      </c>
      <c r="V34" s="45"/>
      <c r="W34" s="45" t="s">
        <v>494</v>
      </c>
      <c r="X34" s="45" t="s">
        <v>495</v>
      </c>
      <c r="Y34" s="45" t="s">
        <v>504</v>
      </c>
      <c r="Z34" s="45" t="s">
        <v>497</v>
      </c>
      <c r="AA34" s="45" t="n">
        <v>3.9</v>
      </c>
      <c r="AB34" s="45" t="n">
        <v>0.5</v>
      </c>
      <c r="AC34" s="45" t="n">
        <v>10.3</v>
      </c>
      <c r="AD34" s="45" t="n">
        <v>5.5</v>
      </c>
      <c r="AE34" s="45" t="n">
        <v>8.2</v>
      </c>
      <c r="AF34" s="45" t="n">
        <v>7.2</v>
      </c>
      <c r="AG34" s="45" t="s">
        <v>498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276</v>
      </c>
      <c r="C35" s="45"/>
      <c r="D35" s="45" t="s">
        <v>277</v>
      </c>
      <c r="E35" s="45"/>
      <c r="F35" s="45" t="s">
        <v>576</v>
      </c>
      <c r="G35" s="52" t="n">
        <v>2017</v>
      </c>
      <c r="H35" s="52" t="n">
        <v>1415</v>
      </c>
      <c r="I35" s="52" t="n">
        <v>18230</v>
      </c>
      <c r="J35" s="45" t="s">
        <v>500</v>
      </c>
      <c r="K35" s="45" t="s">
        <v>507</v>
      </c>
      <c r="L35" s="45" t="n">
        <v>1998</v>
      </c>
      <c r="M35" s="52" t="n">
        <v>14246</v>
      </c>
      <c r="N35" s="52" t="n">
        <v>54760</v>
      </c>
      <c r="O35" s="45" t="n">
        <v>2018</v>
      </c>
      <c r="P35" s="45" t="s">
        <v>508</v>
      </c>
      <c r="Q35" s="45" t="s">
        <v>509</v>
      </c>
      <c r="R35" s="45" t="s">
        <v>91</v>
      </c>
      <c r="S35" s="45" t="s">
        <v>493</v>
      </c>
      <c r="T35" s="45"/>
      <c r="U35" s="45" t="s">
        <v>92</v>
      </c>
      <c r="V35" s="45"/>
      <c r="W35" s="45" t="s">
        <v>523</v>
      </c>
      <c r="X35" s="45"/>
      <c r="Y35" s="45"/>
      <c r="Z35" s="45"/>
      <c r="AA35" s="45" t="n">
        <v>4</v>
      </c>
      <c r="AB35" s="45" t="n">
        <v>1</v>
      </c>
      <c r="AC35" s="45" t="n">
        <v>8</v>
      </c>
      <c r="AD35" s="45" t="n">
        <v>7</v>
      </c>
      <c r="AE35" s="45" t="n">
        <v>14</v>
      </c>
      <c r="AF35" s="45" t="n">
        <v>16</v>
      </c>
      <c r="AG35" s="45" t="s">
        <v>498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577</v>
      </c>
      <c r="C36" s="45"/>
      <c r="D36" s="45" t="s">
        <v>578</v>
      </c>
      <c r="E36" s="45"/>
      <c r="F36" s="45" t="s">
        <v>579</v>
      </c>
      <c r="G36" s="52" t="n">
        <v>216</v>
      </c>
      <c r="H36" s="52" t="n">
        <v>78</v>
      </c>
      <c r="I36" s="52" t="n">
        <v>24034</v>
      </c>
      <c r="J36" s="45" t="s">
        <v>489</v>
      </c>
      <c r="K36" s="45" t="s">
        <v>507</v>
      </c>
      <c r="L36" s="45" t="n">
        <v>1992</v>
      </c>
      <c r="M36" s="52" t="n">
        <v>12250</v>
      </c>
      <c r="N36" s="52" t="n">
        <v>44300</v>
      </c>
      <c r="O36" s="45" t="n">
        <v>2011</v>
      </c>
      <c r="P36" s="45" t="s">
        <v>491</v>
      </c>
      <c r="Q36" s="45" t="s">
        <v>533</v>
      </c>
      <c r="R36" s="45" t="s">
        <v>91</v>
      </c>
      <c r="S36" s="45" t="s">
        <v>493</v>
      </c>
      <c r="T36" s="45"/>
      <c r="U36" s="45" t="s">
        <v>92</v>
      </c>
      <c r="V36" s="45"/>
      <c r="W36" s="45" t="s">
        <v>494</v>
      </c>
      <c r="X36" s="45" t="s">
        <v>495</v>
      </c>
      <c r="Y36" s="45" t="s">
        <v>504</v>
      </c>
      <c r="Z36" s="45" t="s">
        <v>497</v>
      </c>
      <c r="AA36" s="45" t="n">
        <v>16</v>
      </c>
      <c r="AB36" s="45" t="n">
        <v>1</v>
      </c>
      <c r="AC36" s="45" t="n">
        <v>21</v>
      </c>
      <c r="AD36" s="45" t="n">
        <v>5</v>
      </c>
      <c r="AE36" s="45" t="n">
        <v>35</v>
      </c>
      <c r="AF36" s="45" t="n">
        <v>5</v>
      </c>
      <c r="AG36" s="45" t="s">
        <v>498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279</v>
      </c>
      <c r="C37" s="45"/>
      <c r="D37" s="45" t="s">
        <v>280</v>
      </c>
      <c r="E37" s="45"/>
      <c r="F37" s="45" t="s">
        <v>580</v>
      </c>
      <c r="G37" s="52" t="n">
        <v>257</v>
      </c>
      <c r="H37" s="52" t="n">
        <v>296</v>
      </c>
      <c r="I37" s="52" t="n">
        <v>46965</v>
      </c>
      <c r="J37" s="45" t="s">
        <v>568</v>
      </c>
      <c r="K37" s="45" t="s">
        <v>507</v>
      </c>
      <c r="L37" s="45" t="n">
        <v>1994</v>
      </c>
      <c r="M37" s="52" t="n">
        <v>12000</v>
      </c>
      <c r="N37" s="52" t="n">
        <v>51100</v>
      </c>
      <c r="O37" s="45" t="n">
        <v>2041</v>
      </c>
      <c r="P37" s="45" t="s">
        <v>532</v>
      </c>
      <c r="Q37" s="45" t="s">
        <v>581</v>
      </c>
      <c r="R37" s="45" t="s">
        <v>104</v>
      </c>
      <c r="S37" s="45" t="s">
        <v>493</v>
      </c>
      <c r="T37" s="45"/>
      <c r="U37" s="45" t="s">
        <v>92</v>
      </c>
      <c r="V37" s="45"/>
      <c r="W37" s="45" t="s">
        <v>523</v>
      </c>
      <c r="X37" s="45"/>
      <c r="Y37" s="45"/>
      <c r="Z37" s="45"/>
      <c r="AA37" s="45" t="n">
        <v>9.4</v>
      </c>
      <c r="AB37" s="100" t="s">
        <v>582</v>
      </c>
      <c r="AC37" s="45" t="n">
        <v>21</v>
      </c>
      <c r="AD37" s="45" t="n">
        <v>3.8</v>
      </c>
      <c r="AE37" s="45" t="n">
        <v>2.5</v>
      </c>
      <c r="AF37" s="45" t="n">
        <v>1</v>
      </c>
      <c r="AG37" s="45" t="s">
        <v>498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83</v>
      </c>
      <c r="C38" s="45"/>
      <c r="D38" s="45" t="s">
        <v>184</v>
      </c>
      <c r="E38" s="45"/>
      <c r="F38" s="45" t="s">
        <v>583</v>
      </c>
      <c r="G38" s="52" t="n">
        <v>0</v>
      </c>
      <c r="H38" s="52" t="n">
        <v>0</v>
      </c>
      <c r="I38" s="52" t="n">
        <v>4070</v>
      </c>
      <c r="J38" s="45" t="s">
        <v>560</v>
      </c>
      <c r="K38" s="45" t="s">
        <v>507</v>
      </c>
      <c r="L38" s="45" t="n">
        <v>1993</v>
      </c>
      <c r="M38" s="52" t="n">
        <v>2195</v>
      </c>
      <c r="N38" s="52" t="n">
        <v>9996</v>
      </c>
      <c r="O38" s="45" t="n">
        <v>2012</v>
      </c>
      <c r="P38" s="45" t="s">
        <v>491</v>
      </c>
      <c r="Q38" s="45" t="s">
        <v>527</v>
      </c>
      <c r="R38" s="45" t="s">
        <v>94</v>
      </c>
      <c r="S38" s="45" t="s">
        <v>493</v>
      </c>
      <c r="T38" s="45"/>
      <c r="U38" s="45" t="s">
        <v>92</v>
      </c>
      <c r="V38" s="45"/>
      <c r="W38" s="45" t="s">
        <v>544</v>
      </c>
      <c r="X38" s="45"/>
      <c r="Y38" s="45"/>
      <c r="Z38" s="45"/>
      <c r="AA38" s="45" t="n">
        <v>2.2</v>
      </c>
      <c r="AB38" s="45" t="n">
        <v>2.5</v>
      </c>
      <c r="AC38" s="45" t="n">
        <v>5.4</v>
      </c>
      <c r="AD38" s="45" t="n">
        <v>1.4</v>
      </c>
      <c r="AE38" s="45" t="n">
        <v>3</v>
      </c>
      <c r="AF38" s="45" t="n">
        <v>5</v>
      </c>
      <c r="AG38" s="45" t="s">
        <v>498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282</v>
      </c>
      <c r="C39" s="45"/>
      <c r="D39" s="45" t="s">
        <v>283</v>
      </c>
      <c r="E39" s="45"/>
      <c r="F39" s="45" t="s">
        <v>584</v>
      </c>
      <c r="G39" s="52" t="n">
        <v>0</v>
      </c>
      <c r="H39" s="52" t="n">
        <v>0</v>
      </c>
      <c r="I39" s="52" t="n">
        <v>2181</v>
      </c>
      <c r="J39" s="45" t="s">
        <v>539</v>
      </c>
      <c r="K39" s="45" t="s">
        <v>507</v>
      </c>
      <c r="L39" s="45" t="n">
        <v>1992</v>
      </c>
      <c r="M39" s="52" t="n">
        <v>2299</v>
      </c>
      <c r="N39" s="52" t="n">
        <v>15590</v>
      </c>
      <c r="O39" s="45" t="n">
        <v>2012</v>
      </c>
      <c r="P39" s="45" t="s">
        <v>508</v>
      </c>
      <c r="Q39" s="45" t="s">
        <v>569</v>
      </c>
      <c r="R39" s="45" t="s">
        <v>91</v>
      </c>
      <c r="S39" s="45" t="s">
        <v>493</v>
      </c>
      <c r="T39" s="45"/>
      <c r="U39" s="45" t="s">
        <v>92</v>
      </c>
      <c r="V39" s="45"/>
      <c r="W39" s="45" t="s">
        <v>494</v>
      </c>
      <c r="X39" s="45" t="s">
        <v>503</v>
      </c>
      <c r="Y39" s="45" t="s">
        <v>504</v>
      </c>
      <c r="Z39" s="45" t="s">
        <v>514</v>
      </c>
      <c r="AA39" s="45"/>
      <c r="AB39" s="45" t="n">
        <v>2</v>
      </c>
      <c r="AC39" s="45"/>
      <c r="AD39" s="45" t="n">
        <v>4.4</v>
      </c>
      <c r="AE39" s="45"/>
      <c r="AF39" s="45"/>
      <c r="AG39" s="45" t="s">
        <v>498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216</v>
      </c>
      <c r="C40" s="45"/>
      <c r="D40" s="45" t="s">
        <v>217</v>
      </c>
      <c r="E40" s="45"/>
      <c r="F40" s="45" t="s">
        <v>585</v>
      </c>
      <c r="G40" s="52" t="n">
        <v>0</v>
      </c>
      <c r="H40" s="52" t="n">
        <v>0</v>
      </c>
      <c r="I40" s="52" t="n">
        <v>0</v>
      </c>
      <c r="J40" s="45" t="s">
        <v>586</v>
      </c>
      <c r="K40" s="45" t="s">
        <v>507</v>
      </c>
      <c r="L40" s="45" t="n">
        <v>1985</v>
      </c>
      <c r="M40" s="52" t="n">
        <v>11760</v>
      </c>
      <c r="N40" s="52" t="n">
        <v>61057</v>
      </c>
      <c r="O40" s="45" t="n">
        <v>2001</v>
      </c>
      <c r="P40" s="45" t="s">
        <v>508</v>
      </c>
      <c r="Q40" s="45" t="s">
        <v>566</v>
      </c>
      <c r="R40" s="45" t="s">
        <v>104</v>
      </c>
      <c r="S40" s="45" t="s">
        <v>513</v>
      </c>
      <c r="T40" s="45"/>
      <c r="U40" s="45" t="s">
        <v>92</v>
      </c>
      <c r="V40" s="45"/>
      <c r="W40" s="45" t="s">
        <v>523</v>
      </c>
      <c r="X40" s="45"/>
      <c r="Y40" s="45"/>
      <c r="Z40" s="45"/>
      <c r="AA40" s="45" t="n">
        <v>3.2</v>
      </c>
      <c r="AB40" s="45" t="n">
        <v>2.5</v>
      </c>
      <c r="AC40" s="45" t="n">
        <v>6.5</v>
      </c>
      <c r="AD40" s="45" t="n">
        <v>4.6</v>
      </c>
      <c r="AE40" s="45" t="n">
        <v>3.4</v>
      </c>
      <c r="AF40" s="45" t="n">
        <v>4.1</v>
      </c>
      <c r="AG40" s="45" t="s">
        <v>498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216</v>
      </c>
      <c r="C41" s="45"/>
      <c r="D41" s="45" t="s">
        <v>217</v>
      </c>
      <c r="E41" s="45"/>
      <c r="F41" s="45" t="s">
        <v>587</v>
      </c>
      <c r="G41" s="52" t="n">
        <v>5032</v>
      </c>
      <c r="H41" s="52" t="n">
        <v>7548</v>
      </c>
      <c r="I41" s="52" t="n">
        <v>119402</v>
      </c>
      <c r="J41" s="45" t="s">
        <v>586</v>
      </c>
      <c r="K41" s="45" t="s">
        <v>507</v>
      </c>
      <c r="L41" s="45" t="n">
        <v>2002</v>
      </c>
      <c r="M41" s="52" t="n">
        <v>31000</v>
      </c>
      <c r="N41" s="52" t="n">
        <v>170000</v>
      </c>
      <c r="O41" s="45" t="n">
        <v>2017</v>
      </c>
      <c r="P41" s="45" t="s">
        <v>508</v>
      </c>
      <c r="Q41" s="45" t="s">
        <v>566</v>
      </c>
      <c r="R41" s="45" t="s">
        <v>104</v>
      </c>
      <c r="S41" s="45" t="s">
        <v>493</v>
      </c>
      <c r="T41" s="45"/>
      <c r="U41" s="45" t="s">
        <v>92</v>
      </c>
      <c r="V41" s="45"/>
      <c r="W41" s="45" t="s">
        <v>523</v>
      </c>
      <c r="X41" s="45"/>
      <c r="Y41" s="45"/>
      <c r="Z41" s="45"/>
      <c r="AA41" s="45" t="n">
        <v>5</v>
      </c>
      <c r="AB41" s="45" t="n">
        <v>2.1</v>
      </c>
      <c r="AC41" s="45" t="n">
        <v>9</v>
      </c>
      <c r="AD41" s="45" t="n">
        <v>4.2</v>
      </c>
      <c r="AE41" s="45" t="n">
        <v>3.2</v>
      </c>
      <c r="AF41" s="45" t="n">
        <v>2</v>
      </c>
      <c r="AG41" s="45" t="s">
        <v>498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223</v>
      </c>
      <c r="C42" s="45"/>
      <c r="D42" s="45" t="s">
        <v>224</v>
      </c>
      <c r="E42" s="45"/>
      <c r="F42" s="45" t="s">
        <v>588</v>
      </c>
      <c r="G42" s="52" t="n">
        <v>0</v>
      </c>
      <c r="H42" s="52" t="n">
        <v>0</v>
      </c>
      <c r="I42" s="52" t="n">
        <v>0</v>
      </c>
      <c r="J42" s="45" t="s">
        <v>525</v>
      </c>
      <c r="K42" s="45" t="s">
        <v>507</v>
      </c>
      <c r="L42" s="45" t="n">
        <v>1995</v>
      </c>
      <c r="M42" s="52" t="n">
        <v>6600</v>
      </c>
      <c r="N42" s="52" t="n">
        <v>32000</v>
      </c>
      <c r="O42" s="45" t="n">
        <v>2006</v>
      </c>
      <c r="P42" s="45" t="s">
        <v>508</v>
      </c>
      <c r="Q42" s="45" t="s">
        <v>509</v>
      </c>
      <c r="R42" s="45" t="s">
        <v>91</v>
      </c>
      <c r="S42" s="45" t="s">
        <v>513</v>
      </c>
      <c r="T42" s="45"/>
      <c r="U42" s="45" t="s">
        <v>92</v>
      </c>
      <c r="V42" s="45"/>
      <c r="W42" s="45" t="s">
        <v>494</v>
      </c>
      <c r="X42" s="45" t="s">
        <v>495</v>
      </c>
      <c r="Y42" s="45" t="s">
        <v>534</v>
      </c>
      <c r="Z42" s="45" t="s">
        <v>497</v>
      </c>
      <c r="AA42" s="45" t="n">
        <v>1</v>
      </c>
      <c r="AB42" s="45" t="n">
        <v>0</v>
      </c>
      <c r="AC42" s="45" t="n">
        <v>3</v>
      </c>
      <c r="AD42" s="45" t="n">
        <v>0</v>
      </c>
      <c r="AE42" s="45" t="n">
        <v>5</v>
      </c>
      <c r="AF42" s="45" t="n">
        <v>2</v>
      </c>
      <c r="AG42" s="45" t="s">
        <v>498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226</v>
      </c>
      <c r="C43" s="45"/>
      <c r="D43" s="45" t="s">
        <v>227</v>
      </c>
      <c r="E43" s="45"/>
      <c r="F43" s="45" t="s">
        <v>389</v>
      </c>
      <c r="G43" s="52" t="n">
        <v>1390</v>
      </c>
      <c r="H43" s="52" t="n">
        <v>873</v>
      </c>
      <c r="I43" s="52" t="n">
        <v>84598</v>
      </c>
      <c r="J43" s="45" t="s">
        <v>589</v>
      </c>
      <c r="K43" s="45" t="s">
        <v>490</v>
      </c>
      <c r="L43" s="45" t="n">
        <v>1990</v>
      </c>
      <c r="M43" s="52" t="n">
        <v>23100</v>
      </c>
      <c r="N43" s="52" t="n">
        <v>189000</v>
      </c>
      <c r="O43" s="45" t="n">
        <v>2020</v>
      </c>
      <c r="P43" s="45" t="s">
        <v>491</v>
      </c>
      <c r="Q43" s="45" t="s">
        <v>522</v>
      </c>
      <c r="R43" s="45" t="s">
        <v>94</v>
      </c>
      <c r="S43" s="45" t="s">
        <v>493</v>
      </c>
      <c r="T43" s="45"/>
      <c r="U43" s="45" t="s">
        <v>92</v>
      </c>
      <c r="V43" s="45"/>
      <c r="W43" s="45" t="s">
        <v>494</v>
      </c>
      <c r="X43" s="45" t="s">
        <v>503</v>
      </c>
      <c r="Y43" s="45" t="s">
        <v>504</v>
      </c>
      <c r="Z43" s="45" t="s">
        <v>549</v>
      </c>
      <c r="AA43" s="45" t="n">
        <v>14</v>
      </c>
      <c r="AB43" s="45" t="n">
        <v>2</v>
      </c>
      <c r="AC43" s="45" t="n">
        <v>12</v>
      </c>
      <c r="AD43" s="45" t="n">
        <v>5</v>
      </c>
      <c r="AE43" s="45" t="n">
        <v>19</v>
      </c>
      <c r="AF43" s="45" t="n">
        <v>17</v>
      </c>
      <c r="AG43" s="45" t="s">
        <v>498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229</v>
      </c>
      <c r="C44" s="45"/>
      <c r="D44" s="45" t="s">
        <v>230</v>
      </c>
      <c r="E44" s="45"/>
      <c r="F44" s="45" t="s">
        <v>590</v>
      </c>
      <c r="G44" s="52" t="n">
        <v>0</v>
      </c>
      <c r="H44" s="52" t="n">
        <v>0</v>
      </c>
      <c r="I44" s="52" t="n">
        <v>0</v>
      </c>
      <c r="J44" s="45" t="s">
        <v>539</v>
      </c>
      <c r="K44" s="45" t="s">
        <v>490</v>
      </c>
      <c r="L44" s="45" t="n">
        <v>1994</v>
      </c>
      <c r="M44" s="52" t="n">
        <v>2219</v>
      </c>
      <c r="N44" s="52" t="n">
        <v>10780</v>
      </c>
      <c r="O44" s="45" t="n">
        <v>1997</v>
      </c>
      <c r="P44" s="45" t="s">
        <v>591</v>
      </c>
      <c r="Q44" s="45" t="s">
        <v>554</v>
      </c>
      <c r="R44" s="45" t="s">
        <v>94</v>
      </c>
      <c r="S44" s="45" t="s">
        <v>513</v>
      </c>
      <c r="T44" s="45"/>
      <c r="U44" s="45" t="s">
        <v>92</v>
      </c>
      <c r="V44" s="45"/>
      <c r="W44" s="45" t="s">
        <v>523</v>
      </c>
      <c r="X44" s="45"/>
      <c r="Y44" s="45"/>
      <c r="Z44" s="45"/>
      <c r="AA44" s="45"/>
      <c r="AB44" s="45"/>
      <c r="AC44" s="45"/>
      <c r="AD44" s="45"/>
      <c r="AE44" s="45"/>
      <c r="AF44" s="45"/>
      <c r="AG44" s="45" t="s">
        <v>498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229</v>
      </c>
      <c r="C45" s="45"/>
      <c r="D45" s="45" t="s">
        <v>230</v>
      </c>
      <c r="E45" s="45"/>
      <c r="F45" s="45" t="s">
        <v>592</v>
      </c>
      <c r="G45" s="52" t="n">
        <v>0</v>
      </c>
      <c r="H45" s="52" t="n">
        <v>0</v>
      </c>
      <c r="I45" s="52" t="n">
        <v>0</v>
      </c>
      <c r="J45" s="45" t="s">
        <v>511</v>
      </c>
      <c r="K45" s="45" t="s">
        <v>490</v>
      </c>
      <c r="L45" s="45" t="n">
        <v>1998</v>
      </c>
      <c r="M45" s="52" t="n">
        <v>1600</v>
      </c>
      <c r="N45" s="52" t="n">
        <v>12000</v>
      </c>
      <c r="O45" s="45" t="n">
        <v>2002</v>
      </c>
      <c r="P45" s="45" t="s">
        <v>593</v>
      </c>
      <c r="Q45" s="45" t="s">
        <v>527</v>
      </c>
      <c r="R45" s="45" t="s">
        <v>94</v>
      </c>
      <c r="S45" s="45" t="s">
        <v>513</v>
      </c>
      <c r="T45" s="45"/>
      <c r="U45" s="45" t="s">
        <v>92</v>
      </c>
      <c r="V45" s="45"/>
      <c r="W45" s="45" t="s">
        <v>494</v>
      </c>
      <c r="X45" s="45" t="s">
        <v>495</v>
      </c>
      <c r="Y45" s="45" t="s">
        <v>534</v>
      </c>
      <c r="Z45" s="45" t="s">
        <v>514</v>
      </c>
      <c r="AA45" s="45"/>
      <c r="AB45" s="45"/>
      <c r="AC45" s="45"/>
      <c r="AD45" s="45"/>
      <c r="AE45" s="45"/>
      <c r="AF45" s="45"/>
      <c r="AG45" s="45" t="s">
        <v>498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229</v>
      </c>
      <c r="C46" s="45"/>
      <c r="D46" s="45" t="s">
        <v>230</v>
      </c>
      <c r="E46" s="45"/>
      <c r="F46" s="45" t="s">
        <v>594</v>
      </c>
      <c r="G46" s="52" t="n">
        <v>1538</v>
      </c>
      <c r="H46" s="52" t="n">
        <v>1641</v>
      </c>
      <c r="I46" s="52" t="n">
        <v>0</v>
      </c>
      <c r="J46" s="45" t="s">
        <v>595</v>
      </c>
      <c r="K46" s="45" t="s">
        <v>490</v>
      </c>
      <c r="L46" s="45" t="n">
        <v>2002</v>
      </c>
      <c r="M46" s="52" t="n">
        <v>1830</v>
      </c>
      <c r="N46" s="52" t="n">
        <v>15000</v>
      </c>
      <c r="O46" s="45" t="n">
        <v>2010</v>
      </c>
      <c r="P46" s="45" t="s">
        <v>596</v>
      </c>
      <c r="Q46" s="45" t="s">
        <v>527</v>
      </c>
      <c r="R46" s="45" t="s">
        <v>94</v>
      </c>
      <c r="S46" s="45" t="s">
        <v>493</v>
      </c>
      <c r="T46" s="45"/>
      <c r="U46" s="45" t="s">
        <v>92</v>
      </c>
      <c r="V46" s="45"/>
      <c r="W46" s="45" t="s">
        <v>494</v>
      </c>
      <c r="X46" s="45" t="s">
        <v>495</v>
      </c>
      <c r="Y46" s="45" t="s">
        <v>534</v>
      </c>
      <c r="Z46" s="45" t="s">
        <v>514</v>
      </c>
      <c r="AA46" s="45"/>
      <c r="AB46" s="45"/>
      <c r="AC46" s="45"/>
      <c r="AD46" s="45"/>
      <c r="AE46" s="45"/>
      <c r="AF46" s="45"/>
      <c r="AG46" s="45" t="s">
        <v>498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229</v>
      </c>
      <c r="C47" s="45"/>
      <c r="D47" s="45" t="s">
        <v>230</v>
      </c>
      <c r="E47" s="45"/>
      <c r="F47" s="45" t="s">
        <v>597</v>
      </c>
      <c r="G47" s="52" t="n">
        <v>0</v>
      </c>
      <c r="H47" s="52" t="n">
        <v>0</v>
      </c>
      <c r="I47" s="52" t="n">
        <v>0</v>
      </c>
      <c r="J47" s="45" t="s">
        <v>539</v>
      </c>
      <c r="K47" s="45" t="s">
        <v>507</v>
      </c>
      <c r="L47" s="45" t="n">
        <v>1995</v>
      </c>
      <c r="M47" s="52" t="n">
        <v>8674</v>
      </c>
      <c r="N47" s="52" t="n">
        <v>22218</v>
      </c>
      <c r="O47" s="45" t="n">
        <v>1995</v>
      </c>
      <c r="P47" s="45" t="s">
        <v>561</v>
      </c>
      <c r="Q47" s="45" t="s">
        <v>554</v>
      </c>
      <c r="R47" s="45" t="s">
        <v>94</v>
      </c>
      <c r="S47" s="45" t="s">
        <v>513</v>
      </c>
      <c r="T47" s="45"/>
      <c r="U47" s="45" t="s">
        <v>92</v>
      </c>
      <c r="V47" s="45"/>
      <c r="W47" s="45" t="s">
        <v>523</v>
      </c>
      <c r="X47" s="45"/>
      <c r="Y47" s="45"/>
      <c r="Z47" s="45"/>
      <c r="AA47" s="45"/>
      <c r="AB47" s="45"/>
      <c r="AC47" s="45"/>
      <c r="AD47" s="45"/>
      <c r="AE47" s="45"/>
      <c r="AF47" s="45"/>
      <c r="AG47" s="45" t="s">
        <v>498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236</v>
      </c>
      <c r="C48" s="45"/>
      <c r="D48" s="45" t="s">
        <v>237</v>
      </c>
      <c r="E48" s="45"/>
      <c r="F48" s="45" t="s">
        <v>598</v>
      </c>
      <c r="G48" s="52" t="n">
        <v>0</v>
      </c>
      <c r="H48" s="52" t="n">
        <v>0</v>
      </c>
      <c r="I48" s="52" t="n">
        <v>0</v>
      </c>
      <c r="J48" s="45" t="s">
        <v>568</v>
      </c>
      <c r="K48" s="45" t="s">
        <v>507</v>
      </c>
      <c r="L48" s="45" t="n">
        <v>1998</v>
      </c>
      <c r="M48" s="52" t="n">
        <v>8363</v>
      </c>
      <c r="N48" s="52" t="n">
        <v>31000</v>
      </c>
      <c r="O48" s="45" t="n">
        <v>2001</v>
      </c>
      <c r="P48" s="45" t="s">
        <v>599</v>
      </c>
      <c r="Q48" s="45" t="s">
        <v>554</v>
      </c>
      <c r="R48" s="45" t="s">
        <v>94</v>
      </c>
      <c r="S48" s="45" t="s">
        <v>513</v>
      </c>
      <c r="T48" s="45"/>
      <c r="U48" s="45" t="s">
        <v>92</v>
      </c>
      <c r="V48" s="45"/>
      <c r="W48" s="45" t="s">
        <v>494</v>
      </c>
      <c r="X48" s="45" t="s">
        <v>503</v>
      </c>
      <c r="Y48" s="45" t="s">
        <v>534</v>
      </c>
      <c r="Z48" s="45" t="s">
        <v>497</v>
      </c>
      <c r="AA48" s="45"/>
      <c r="AB48" s="45"/>
      <c r="AC48" s="45"/>
      <c r="AD48" s="45"/>
      <c r="AE48" s="45"/>
      <c r="AF48" s="45"/>
      <c r="AG48" s="45" t="s">
        <v>498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236</v>
      </c>
      <c r="C49" s="45"/>
      <c r="D49" s="45" t="s">
        <v>237</v>
      </c>
      <c r="E49" s="45"/>
      <c r="F49" s="45" t="s">
        <v>600</v>
      </c>
      <c r="G49" s="52" t="n">
        <v>0</v>
      </c>
      <c r="H49" s="52" t="n">
        <v>0</v>
      </c>
      <c r="I49" s="52" t="n">
        <v>0</v>
      </c>
      <c r="J49" s="45" t="s">
        <v>568</v>
      </c>
      <c r="K49" s="45" t="s">
        <v>507</v>
      </c>
      <c r="L49" s="45" t="n">
        <v>1991</v>
      </c>
      <c r="M49" s="52" t="n">
        <v>7110</v>
      </c>
      <c r="N49" s="52" t="n">
        <v>43460</v>
      </c>
      <c r="O49" s="45" t="n">
        <v>1995</v>
      </c>
      <c r="P49" s="45" t="s">
        <v>599</v>
      </c>
      <c r="Q49" s="45" t="s">
        <v>554</v>
      </c>
      <c r="R49" s="45" t="s">
        <v>94</v>
      </c>
      <c r="S49" s="45" t="s">
        <v>513</v>
      </c>
      <c r="T49" s="45"/>
      <c r="U49" s="45" t="s">
        <v>92</v>
      </c>
      <c r="V49" s="45"/>
      <c r="W49" s="45" t="s">
        <v>494</v>
      </c>
      <c r="X49" s="45" t="s">
        <v>503</v>
      </c>
      <c r="Y49" s="45" t="s">
        <v>534</v>
      </c>
      <c r="Z49" s="45" t="s">
        <v>497</v>
      </c>
      <c r="AA49" s="45"/>
      <c r="AB49" s="45"/>
      <c r="AC49" s="45"/>
      <c r="AD49" s="45"/>
      <c r="AE49" s="45"/>
      <c r="AF49" s="45"/>
      <c r="AG49" s="45" t="s">
        <v>498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236</v>
      </c>
      <c r="C50" s="45"/>
      <c r="D50" s="45" t="s">
        <v>237</v>
      </c>
      <c r="E50" s="45"/>
      <c r="F50" s="45" t="s">
        <v>601</v>
      </c>
      <c r="G50" s="52" t="n">
        <v>0</v>
      </c>
      <c r="H50" s="52" t="n">
        <v>0</v>
      </c>
      <c r="I50" s="52" t="n">
        <v>0</v>
      </c>
      <c r="J50" s="45" t="s">
        <v>568</v>
      </c>
      <c r="K50" s="45" t="s">
        <v>507</v>
      </c>
      <c r="L50" s="45" t="n">
        <v>1995</v>
      </c>
      <c r="M50" s="52" t="n">
        <v>7530</v>
      </c>
      <c r="N50" s="52" t="n">
        <v>30600</v>
      </c>
      <c r="O50" s="45" t="n">
        <v>1997</v>
      </c>
      <c r="P50" s="45" t="s">
        <v>599</v>
      </c>
      <c r="Q50" s="45" t="s">
        <v>554</v>
      </c>
      <c r="R50" s="45" t="s">
        <v>94</v>
      </c>
      <c r="S50" s="45" t="s">
        <v>513</v>
      </c>
      <c r="T50" s="45"/>
      <c r="U50" s="45" t="s">
        <v>92</v>
      </c>
      <c r="V50" s="45"/>
      <c r="W50" s="45" t="s">
        <v>494</v>
      </c>
      <c r="X50" s="45" t="s">
        <v>503</v>
      </c>
      <c r="Y50" s="45" t="s">
        <v>534</v>
      </c>
      <c r="Z50" s="45" t="s">
        <v>497</v>
      </c>
      <c r="AA50" s="45"/>
      <c r="AB50" s="45"/>
      <c r="AC50" s="45"/>
      <c r="AD50" s="45"/>
      <c r="AE50" s="45"/>
      <c r="AF50" s="45"/>
      <c r="AG50" s="45" t="s">
        <v>498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236</v>
      </c>
      <c r="C51" s="45"/>
      <c r="D51" s="45" t="s">
        <v>237</v>
      </c>
      <c r="E51" s="45"/>
      <c r="F51" s="45" t="s">
        <v>602</v>
      </c>
      <c r="G51" s="52" t="n">
        <v>0</v>
      </c>
      <c r="H51" s="52" t="n">
        <v>0</v>
      </c>
      <c r="I51" s="52" t="n">
        <v>0</v>
      </c>
      <c r="J51" s="45" t="s">
        <v>568</v>
      </c>
      <c r="K51" s="45" t="s">
        <v>490</v>
      </c>
      <c r="L51" s="45" t="n">
        <v>2002</v>
      </c>
      <c r="M51" s="52" t="n">
        <v>7600</v>
      </c>
      <c r="N51" s="52" t="n">
        <v>36000</v>
      </c>
      <c r="O51" s="45" t="n">
        <v>2006</v>
      </c>
      <c r="P51" s="45" t="s">
        <v>599</v>
      </c>
      <c r="Q51" s="45" t="s">
        <v>554</v>
      </c>
      <c r="R51" s="45" t="s">
        <v>94</v>
      </c>
      <c r="S51" s="45" t="s">
        <v>513</v>
      </c>
      <c r="T51" s="45"/>
      <c r="U51" s="45" t="s">
        <v>92</v>
      </c>
      <c r="V51" s="45"/>
      <c r="W51" s="45" t="s">
        <v>494</v>
      </c>
      <c r="X51" s="45" t="s">
        <v>503</v>
      </c>
      <c r="Y51" s="45" t="s">
        <v>534</v>
      </c>
      <c r="Z51" s="45" t="s">
        <v>497</v>
      </c>
      <c r="AA51" s="45"/>
      <c r="AB51" s="45"/>
      <c r="AC51" s="45"/>
      <c r="AD51" s="45"/>
      <c r="AE51" s="45"/>
      <c r="AF51" s="45"/>
      <c r="AG51" s="45" t="s">
        <v>498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242</v>
      </c>
      <c r="C52" s="45"/>
      <c r="D52" s="45" t="s">
        <v>243</v>
      </c>
      <c r="E52" s="45"/>
      <c r="F52" s="45" t="s">
        <v>603</v>
      </c>
      <c r="G52" s="52" t="n">
        <v>0</v>
      </c>
      <c r="H52" s="52" t="n">
        <v>0</v>
      </c>
      <c r="I52" s="52" t="n">
        <v>0</v>
      </c>
      <c r="J52" s="45" t="s">
        <v>500</v>
      </c>
      <c r="K52" s="45" t="s">
        <v>507</v>
      </c>
      <c r="L52" s="45" t="n">
        <v>1994</v>
      </c>
      <c r="M52" s="52" t="n">
        <v>4597</v>
      </c>
      <c r="N52" s="52" t="n">
        <v>6918</v>
      </c>
      <c r="O52" s="45" t="n">
        <v>1999</v>
      </c>
      <c r="P52" s="45" t="s">
        <v>491</v>
      </c>
      <c r="Q52" s="45" t="s">
        <v>604</v>
      </c>
      <c r="R52" s="45" t="s">
        <v>94</v>
      </c>
      <c r="S52" s="45" t="s">
        <v>513</v>
      </c>
      <c r="T52" s="45"/>
      <c r="U52" s="45" t="s">
        <v>92</v>
      </c>
      <c r="V52" s="45"/>
      <c r="W52" s="45" t="s">
        <v>544</v>
      </c>
      <c r="X52" s="45"/>
      <c r="Y52" s="45"/>
      <c r="Z52" s="45"/>
      <c r="AA52" s="45" t="n">
        <v>28</v>
      </c>
      <c r="AB52" s="45" t="n">
        <v>18</v>
      </c>
      <c r="AC52" s="45" t="n">
        <v>29</v>
      </c>
      <c r="AD52" s="45" t="n">
        <v>13</v>
      </c>
      <c r="AE52" s="45" t="n">
        <v>5.3</v>
      </c>
      <c r="AF52" s="45"/>
      <c r="AG52" s="45" t="s">
        <v>498</v>
      </c>
      <c r="AH52" s="45"/>
      <c r="AI52" s="45"/>
      <c r="AJ52" s="45"/>
      <c r="AK52" s="45"/>
      <c r="AL52" s="45"/>
    </row>
  </sheetData>
  <autoFilter ref="A6:AL52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60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47</v>
      </c>
      <c r="G2" s="105" t="s">
        <v>7</v>
      </c>
      <c r="H2" s="105"/>
      <c r="I2" s="105"/>
      <c r="J2" s="105"/>
      <c r="K2" s="57" t="s">
        <v>606</v>
      </c>
      <c r="L2" s="57"/>
      <c r="M2" s="57"/>
      <c r="N2" s="57" t="s">
        <v>607</v>
      </c>
      <c r="O2" s="57"/>
      <c r="P2" s="57" t="s">
        <v>608</v>
      </c>
      <c r="Q2" s="57"/>
      <c r="R2" s="10" t="s">
        <v>11</v>
      </c>
      <c r="S2" s="10"/>
      <c r="T2" s="10"/>
      <c r="U2" s="10"/>
      <c r="V2" s="10"/>
      <c r="W2" s="10"/>
      <c r="X2" s="10" t="s">
        <v>609</v>
      </c>
      <c r="Y2" s="10"/>
      <c r="Z2" s="10"/>
      <c r="AA2" s="17" t="s">
        <v>13</v>
      </c>
      <c r="AB2" s="17" t="s">
        <v>610</v>
      </c>
      <c r="AC2" s="17" t="s">
        <v>611</v>
      </c>
      <c r="AD2" s="17" t="s">
        <v>612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613</v>
      </c>
      <c r="H4" s="17" t="s">
        <v>614</v>
      </c>
      <c r="I4" s="17" t="s">
        <v>615</v>
      </c>
      <c r="J4" s="17" t="s">
        <v>49</v>
      </c>
      <c r="K4" s="17" t="s">
        <v>616</v>
      </c>
      <c r="L4" s="17" t="s">
        <v>617</v>
      </c>
      <c r="M4" s="10" t="s">
        <v>618</v>
      </c>
      <c r="N4" s="10" t="s">
        <v>619</v>
      </c>
      <c r="O4" s="17" t="s">
        <v>620</v>
      </c>
      <c r="P4" s="10" t="s">
        <v>621</v>
      </c>
      <c r="Q4" s="107" t="s">
        <v>622</v>
      </c>
      <c r="R4" s="57" t="s">
        <v>623</v>
      </c>
      <c r="S4" s="108"/>
      <c r="T4" s="57" t="s">
        <v>624</v>
      </c>
      <c r="U4" s="108"/>
      <c r="V4" s="57" t="s">
        <v>625</v>
      </c>
      <c r="W4" s="108"/>
      <c r="X4" s="17" t="s">
        <v>626</v>
      </c>
      <c r="Y4" s="17" t="s">
        <v>627</v>
      </c>
      <c r="Z4" s="17" t="s">
        <v>628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629</v>
      </c>
      <c r="H6" s="66" t="s">
        <v>629</v>
      </c>
      <c r="I6" s="66" t="s">
        <v>251</v>
      </c>
      <c r="J6" s="66" t="s">
        <v>629</v>
      </c>
      <c r="K6" s="66" t="s">
        <v>251</v>
      </c>
      <c r="L6" s="66" t="s">
        <v>630</v>
      </c>
      <c r="M6" s="10"/>
      <c r="N6" s="10"/>
      <c r="O6" s="109" t="s">
        <v>631</v>
      </c>
      <c r="P6" s="10"/>
      <c r="Q6" s="109" t="s">
        <v>631</v>
      </c>
      <c r="R6" s="57"/>
      <c r="S6" s="57"/>
      <c r="T6" s="57"/>
      <c r="U6" s="57"/>
      <c r="V6" s="57"/>
      <c r="W6" s="57"/>
      <c r="X6" s="67" t="s">
        <v>68</v>
      </c>
      <c r="Y6" s="67" t="s">
        <v>485</v>
      </c>
      <c r="Z6" s="110"/>
      <c r="AA6" s="111" t="s">
        <v>632</v>
      </c>
      <c r="AB6" s="111" t="s">
        <v>69</v>
      </c>
      <c r="AC6" s="111" t="s">
        <v>69</v>
      </c>
      <c r="AD6" s="66" t="s">
        <v>633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634</v>
      </c>
      <c r="G7" s="79" t="n">
        <v>7145.1</v>
      </c>
      <c r="H7" s="79" t="n">
        <v>22871.74</v>
      </c>
      <c r="I7" s="79"/>
      <c r="J7" s="79" t="n">
        <v>6889.35</v>
      </c>
      <c r="K7" s="79"/>
      <c r="L7" s="79"/>
      <c r="M7" s="80"/>
      <c r="N7" s="45" t="s">
        <v>92</v>
      </c>
      <c r="O7" s="52"/>
      <c r="P7" s="45" t="s">
        <v>635</v>
      </c>
      <c r="Q7" s="52" t="n">
        <v>2315</v>
      </c>
      <c r="R7" s="45" t="s">
        <v>636</v>
      </c>
      <c r="S7" s="45"/>
      <c r="T7" s="45" t="s">
        <v>637</v>
      </c>
      <c r="U7" s="45"/>
      <c r="V7" s="45"/>
      <c r="W7" s="45"/>
      <c r="X7" s="52"/>
      <c r="Y7" s="52"/>
      <c r="Z7" s="45"/>
      <c r="AA7" s="45" t="n">
        <v>147</v>
      </c>
      <c r="AB7" s="45" t="n">
        <v>0</v>
      </c>
      <c r="AC7" s="45" t="n">
        <v>0</v>
      </c>
      <c r="AD7" s="45" t="n">
        <v>0</v>
      </c>
      <c r="AE7" s="45" t="n">
        <v>2000</v>
      </c>
      <c r="AF7" s="45" t="s">
        <v>94</v>
      </c>
      <c r="AG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638</v>
      </c>
      <c r="G8" s="79" t="n">
        <v>6669</v>
      </c>
      <c r="H8" s="79" t="n">
        <v>36854</v>
      </c>
      <c r="I8" s="79"/>
      <c r="J8" s="79" t="n">
        <v>3062</v>
      </c>
      <c r="K8" s="79" t="n">
        <v>84</v>
      </c>
      <c r="L8" s="79"/>
      <c r="M8" s="80" t="s">
        <v>639</v>
      </c>
      <c r="N8" s="45" t="s">
        <v>92</v>
      </c>
      <c r="O8" s="52"/>
      <c r="P8" s="45" t="s">
        <v>640</v>
      </c>
      <c r="Q8" s="52" t="n">
        <v>538</v>
      </c>
      <c r="R8" s="45" t="s">
        <v>641</v>
      </c>
      <c r="S8" s="45"/>
      <c r="T8" s="45" t="s">
        <v>642</v>
      </c>
      <c r="U8" s="45"/>
      <c r="V8" s="45" t="s">
        <v>643</v>
      </c>
      <c r="W8" s="45"/>
      <c r="X8" s="52"/>
      <c r="Y8" s="52"/>
      <c r="Z8" s="45"/>
      <c r="AA8" s="45" t="n">
        <v>179</v>
      </c>
      <c r="AB8" s="45" t="n">
        <v>0.1</v>
      </c>
      <c r="AC8" s="45" t="n">
        <v>0.22</v>
      </c>
      <c r="AD8" s="45" t="n">
        <v>0</v>
      </c>
      <c r="AE8" s="45" t="n">
        <v>2001</v>
      </c>
      <c r="AF8" s="45" t="s">
        <v>94</v>
      </c>
      <c r="AG8" s="45"/>
    </row>
    <row r="9" s="51" customFormat="true" ht="30" hidden="false" customHeight="true" outlineLevel="0" collapsed="false">
      <c r="A9" s="45" t="s">
        <v>80</v>
      </c>
      <c r="B9" s="46" t="s">
        <v>108</v>
      </c>
      <c r="C9" s="45"/>
      <c r="D9" s="45" t="s">
        <v>109</v>
      </c>
      <c r="E9" s="45"/>
      <c r="F9" s="45" t="s">
        <v>644</v>
      </c>
      <c r="G9" s="79" t="n">
        <v>3418</v>
      </c>
      <c r="H9" s="79" t="n">
        <v>29720</v>
      </c>
      <c r="I9" s="79"/>
      <c r="J9" s="79"/>
      <c r="K9" s="79"/>
      <c r="L9" s="79"/>
      <c r="M9" s="80"/>
      <c r="N9" s="45" t="s">
        <v>92</v>
      </c>
      <c r="O9" s="52"/>
      <c r="P9" s="45" t="s">
        <v>640</v>
      </c>
      <c r="Q9" s="52" t="n">
        <v>948</v>
      </c>
      <c r="R9" s="45" t="s">
        <v>645</v>
      </c>
      <c r="S9" s="45"/>
      <c r="T9" s="45" t="s">
        <v>642</v>
      </c>
      <c r="U9" s="45"/>
      <c r="V9" s="45"/>
      <c r="W9" s="45"/>
      <c r="X9" s="52"/>
      <c r="Y9" s="52"/>
      <c r="Z9" s="45"/>
      <c r="AA9" s="45" t="n">
        <v>150</v>
      </c>
      <c r="AB9" s="45"/>
      <c r="AC9" s="45"/>
      <c r="AD9" s="45"/>
      <c r="AE9" s="45" t="n">
        <v>1980</v>
      </c>
      <c r="AF9" s="45" t="s">
        <v>91</v>
      </c>
      <c r="AG9" s="45"/>
    </row>
    <row r="10" s="51" customFormat="true" ht="30" hidden="false" customHeight="true" outlineLevel="0" collapsed="false">
      <c r="A10" s="45" t="s">
        <v>80</v>
      </c>
      <c r="B10" s="46" t="s">
        <v>518</v>
      </c>
      <c r="C10" s="45"/>
      <c r="D10" s="45" t="s">
        <v>519</v>
      </c>
      <c r="E10" s="45"/>
      <c r="F10" s="45" t="s">
        <v>646</v>
      </c>
      <c r="G10" s="79" t="n">
        <v>18550</v>
      </c>
      <c r="H10" s="79" t="n">
        <v>37184</v>
      </c>
      <c r="I10" s="79"/>
      <c r="J10" s="79"/>
      <c r="K10" s="79" t="n">
        <v>0</v>
      </c>
      <c r="L10" s="79"/>
      <c r="M10" s="80"/>
      <c r="N10" s="45" t="s">
        <v>92</v>
      </c>
      <c r="O10" s="52"/>
      <c r="P10" s="45" t="s">
        <v>647</v>
      </c>
      <c r="Q10" s="52"/>
      <c r="R10" s="45" t="s">
        <v>645</v>
      </c>
      <c r="S10" s="45"/>
      <c r="T10" s="45" t="s">
        <v>648</v>
      </c>
      <c r="U10" s="45"/>
      <c r="V10" s="45" t="s">
        <v>49</v>
      </c>
      <c r="W10" s="45"/>
      <c r="X10" s="52"/>
      <c r="Y10" s="52"/>
      <c r="Z10" s="45"/>
      <c r="AA10" s="45" t="n">
        <v>160</v>
      </c>
      <c r="AB10" s="45" t="n">
        <v>0</v>
      </c>
      <c r="AC10" s="45" t="n">
        <v>0</v>
      </c>
      <c r="AD10" s="45" t="n">
        <v>0</v>
      </c>
      <c r="AE10" s="45" t="n">
        <v>1982</v>
      </c>
      <c r="AF10" s="45" t="s">
        <v>94</v>
      </c>
      <c r="AG10" s="45"/>
    </row>
    <row r="11" s="51" customFormat="true" ht="30" hidden="false" customHeight="true" outlineLevel="0" collapsed="false">
      <c r="A11" s="45" t="s">
        <v>80</v>
      </c>
      <c r="B11" s="46" t="s">
        <v>518</v>
      </c>
      <c r="C11" s="45"/>
      <c r="D11" s="45" t="s">
        <v>519</v>
      </c>
      <c r="E11" s="45"/>
      <c r="F11" s="45" t="s">
        <v>649</v>
      </c>
      <c r="G11" s="79" t="n">
        <v>1277</v>
      </c>
      <c r="H11" s="79" t="n">
        <v>10304</v>
      </c>
      <c r="I11" s="79" t="n">
        <v>3</v>
      </c>
      <c r="J11" s="79"/>
      <c r="K11" s="79" t="n">
        <v>11</v>
      </c>
      <c r="L11" s="79"/>
      <c r="M11" s="80" t="s">
        <v>650</v>
      </c>
      <c r="N11" s="45" t="s">
        <v>92</v>
      </c>
      <c r="O11" s="52"/>
      <c r="P11" s="45" t="s">
        <v>635</v>
      </c>
      <c r="Q11" s="52" t="n">
        <v>49</v>
      </c>
      <c r="R11" s="45" t="s">
        <v>641</v>
      </c>
      <c r="S11" s="45"/>
      <c r="T11" s="45" t="s">
        <v>651</v>
      </c>
      <c r="U11" s="45"/>
      <c r="V11" s="45" t="s">
        <v>643</v>
      </c>
      <c r="W11" s="45"/>
      <c r="X11" s="52"/>
      <c r="Y11" s="52"/>
      <c r="Z11" s="45"/>
      <c r="AA11" s="45" t="n">
        <v>42</v>
      </c>
      <c r="AB11" s="45" t="n">
        <v>0.1</v>
      </c>
      <c r="AC11" s="45" t="n">
        <v>0.1</v>
      </c>
      <c r="AD11" s="45" t="n">
        <v>0</v>
      </c>
      <c r="AE11" s="45" t="n">
        <v>2004</v>
      </c>
      <c r="AF11" s="45" t="s">
        <v>104</v>
      </c>
      <c r="AG11" s="45"/>
    </row>
    <row r="12" s="51" customFormat="true" ht="30" hidden="false" customHeight="true" outlineLevel="0" collapsed="false">
      <c r="A12" s="45" t="s">
        <v>80</v>
      </c>
      <c r="B12" s="46" t="s">
        <v>121</v>
      </c>
      <c r="C12" s="45"/>
      <c r="D12" s="45" t="s">
        <v>122</v>
      </c>
      <c r="E12" s="45"/>
      <c r="F12" s="45" t="s">
        <v>652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45"/>
      <c r="N12" s="45" t="s">
        <v>92</v>
      </c>
      <c r="O12" s="52"/>
      <c r="P12" s="45" t="s">
        <v>635</v>
      </c>
      <c r="Q12" s="52"/>
      <c r="R12" s="45" t="s">
        <v>653</v>
      </c>
      <c r="S12" s="45"/>
      <c r="T12" s="45" t="s">
        <v>637</v>
      </c>
      <c r="U12" s="45"/>
      <c r="V12" s="45"/>
      <c r="W12" s="45"/>
      <c r="X12" s="52" t="n">
        <v>0</v>
      </c>
      <c r="Y12" s="52" t="n">
        <v>0</v>
      </c>
      <c r="Z12" s="45"/>
      <c r="AA12" s="45" t="n">
        <v>200</v>
      </c>
      <c r="AB12" s="45"/>
      <c r="AC12" s="45"/>
      <c r="AD12" s="45"/>
      <c r="AE12" s="45" t="n">
        <v>1972</v>
      </c>
      <c r="AF12" s="45" t="s">
        <v>91</v>
      </c>
      <c r="AG12" s="45" t="s">
        <v>342</v>
      </c>
    </row>
    <row r="13" s="51" customFormat="true" ht="30" hidden="false" customHeight="true" outlineLevel="0" collapsed="false">
      <c r="A13" s="45" t="s">
        <v>80</v>
      </c>
      <c r="B13" s="46" t="s">
        <v>258</v>
      </c>
      <c r="C13" s="45"/>
      <c r="D13" s="45" t="s">
        <v>259</v>
      </c>
      <c r="E13" s="45"/>
      <c r="F13" s="45" t="s">
        <v>654</v>
      </c>
      <c r="G13" s="52" t="n">
        <v>2786</v>
      </c>
      <c r="H13" s="52" t="n">
        <v>18591</v>
      </c>
      <c r="I13" s="52" t="n">
        <v>0</v>
      </c>
      <c r="J13" s="52" t="n">
        <v>0</v>
      </c>
      <c r="K13" s="52" t="n">
        <v>0</v>
      </c>
      <c r="L13" s="52"/>
      <c r="M13" s="45"/>
      <c r="N13" s="45" t="s">
        <v>92</v>
      </c>
      <c r="O13" s="52"/>
      <c r="P13" s="45" t="s">
        <v>635</v>
      </c>
      <c r="Q13" s="52" t="n">
        <v>936</v>
      </c>
      <c r="R13" s="45" t="s">
        <v>645</v>
      </c>
      <c r="S13" s="45"/>
      <c r="T13" s="45" t="s">
        <v>648</v>
      </c>
      <c r="U13" s="45"/>
      <c r="V13" s="45"/>
      <c r="W13" s="45"/>
      <c r="X13" s="52"/>
      <c r="Y13" s="52"/>
      <c r="Z13" s="45"/>
      <c r="AA13" s="45" t="n">
        <v>80</v>
      </c>
      <c r="AB13" s="45" t="n">
        <v>0</v>
      </c>
      <c r="AC13" s="45" t="n">
        <v>0</v>
      </c>
      <c r="AD13" s="45" t="n">
        <v>0</v>
      </c>
      <c r="AE13" s="45" t="n">
        <v>1990</v>
      </c>
      <c r="AF13" s="45" t="s">
        <v>104</v>
      </c>
      <c r="AG13" s="45"/>
    </row>
    <row r="14" s="51" customFormat="true" ht="30" hidden="false" customHeight="true" outlineLevel="0" collapsed="false">
      <c r="A14" s="45" t="s">
        <v>80</v>
      </c>
      <c r="B14" s="46" t="s">
        <v>655</v>
      </c>
      <c r="C14" s="45"/>
      <c r="D14" s="45" t="s">
        <v>656</v>
      </c>
      <c r="E14" s="45"/>
      <c r="F14" s="45" t="s">
        <v>657</v>
      </c>
      <c r="G14" s="52" t="n">
        <v>3099</v>
      </c>
      <c r="H14" s="52" t="n">
        <v>9996</v>
      </c>
      <c r="I14" s="52"/>
      <c r="J14" s="52"/>
      <c r="K14" s="52" t="n">
        <v>167</v>
      </c>
      <c r="L14" s="52"/>
      <c r="M14" s="45" t="s">
        <v>650</v>
      </c>
      <c r="N14" s="45" t="s">
        <v>92</v>
      </c>
      <c r="O14" s="52"/>
      <c r="P14" s="45" t="s">
        <v>647</v>
      </c>
      <c r="Q14" s="52"/>
      <c r="R14" s="45" t="s">
        <v>645</v>
      </c>
      <c r="S14" s="45"/>
      <c r="T14" s="45" t="s">
        <v>648</v>
      </c>
      <c r="U14" s="45"/>
      <c r="V14" s="45" t="s">
        <v>49</v>
      </c>
      <c r="W14" s="45"/>
      <c r="X14" s="52"/>
      <c r="Y14" s="52"/>
      <c r="Z14" s="45"/>
      <c r="AA14" s="45" t="n">
        <v>80</v>
      </c>
      <c r="AB14" s="45" t="n">
        <v>0</v>
      </c>
      <c r="AC14" s="45" t="n">
        <v>1.5</v>
      </c>
      <c r="AD14" s="45" t="n">
        <v>0</v>
      </c>
      <c r="AE14" s="45" t="n">
        <v>1979</v>
      </c>
      <c r="AF14" s="45" t="s">
        <v>94</v>
      </c>
      <c r="AG14" s="45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658</v>
      </c>
      <c r="G15" s="52" t="n">
        <v>1630</v>
      </c>
      <c r="H15" s="52" t="n">
        <v>5996</v>
      </c>
      <c r="I15" s="52"/>
      <c r="J15" s="52"/>
      <c r="K15" s="52"/>
      <c r="L15" s="52"/>
      <c r="M15" s="45"/>
      <c r="N15" s="45" t="s">
        <v>92</v>
      </c>
      <c r="O15" s="52"/>
      <c r="P15" s="45" t="s">
        <v>647</v>
      </c>
      <c r="Q15" s="52"/>
      <c r="R15" s="45" t="s">
        <v>659</v>
      </c>
      <c r="S15" s="45"/>
      <c r="T15" s="45"/>
      <c r="U15" s="45"/>
      <c r="V15" s="45"/>
      <c r="W15" s="45"/>
      <c r="X15" s="52"/>
      <c r="Y15" s="52"/>
      <c r="Z15" s="45"/>
      <c r="AA15" s="45" t="n">
        <v>200</v>
      </c>
      <c r="AB15" s="45"/>
      <c r="AC15" s="45" t="n">
        <v>0</v>
      </c>
      <c r="AD15" s="45" t="n">
        <v>0</v>
      </c>
      <c r="AE15" s="45" t="n">
        <v>1965</v>
      </c>
      <c r="AF15" s="45" t="s">
        <v>104</v>
      </c>
      <c r="AG15" s="45" t="s">
        <v>342</v>
      </c>
    </row>
    <row r="16" s="51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660</v>
      </c>
      <c r="G16" s="52" t="n">
        <v>3659</v>
      </c>
      <c r="H16" s="52" t="n">
        <v>10345</v>
      </c>
      <c r="I16" s="52"/>
      <c r="J16" s="52"/>
      <c r="K16" s="52"/>
      <c r="L16" s="52"/>
      <c r="M16" s="45"/>
      <c r="N16" s="45" t="s">
        <v>92</v>
      </c>
      <c r="O16" s="52"/>
      <c r="P16" s="45" t="s">
        <v>647</v>
      </c>
      <c r="Q16" s="52"/>
      <c r="R16" s="45" t="s">
        <v>659</v>
      </c>
      <c r="S16" s="45"/>
      <c r="T16" s="45"/>
      <c r="U16" s="45"/>
      <c r="V16" s="45"/>
      <c r="W16" s="45"/>
      <c r="X16" s="52"/>
      <c r="Y16" s="52"/>
      <c r="Z16" s="45"/>
      <c r="AA16" s="45" t="n">
        <v>60</v>
      </c>
      <c r="AB16" s="45"/>
      <c r="AC16" s="45" t="n">
        <v>0</v>
      </c>
      <c r="AD16" s="45" t="n">
        <v>0</v>
      </c>
      <c r="AE16" s="45" t="n">
        <v>2010</v>
      </c>
      <c r="AF16" s="45" t="s">
        <v>104</v>
      </c>
      <c r="AG16" s="45" t="s">
        <v>661</v>
      </c>
    </row>
    <row r="17" s="51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662</v>
      </c>
      <c r="G17" s="52"/>
      <c r="H17" s="52"/>
      <c r="I17" s="52"/>
      <c r="J17" s="52"/>
      <c r="K17" s="52"/>
      <c r="L17" s="52"/>
      <c r="M17" s="45"/>
      <c r="N17" s="45"/>
      <c r="O17" s="52"/>
      <c r="P17" s="45"/>
      <c r="Q17" s="52"/>
      <c r="R17" s="45" t="s">
        <v>659</v>
      </c>
      <c r="S17" s="45"/>
      <c r="T17" s="45" t="s">
        <v>642</v>
      </c>
      <c r="U17" s="45"/>
      <c r="V17" s="45"/>
      <c r="W17" s="45"/>
      <c r="X17" s="52"/>
      <c r="Y17" s="52"/>
      <c r="Z17" s="45"/>
      <c r="AA17" s="45" t="n">
        <v>49</v>
      </c>
      <c r="AB17" s="45"/>
      <c r="AC17" s="45" t="n">
        <v>0</v>
      </c>
      <c r="AD17" s="45" t="n">
        <v>0</v>
      </c>
      <c r="AE17" s="45" t="n">
        <v>2012</v>
      </c>
      <c r="AF17" s="45" t="s">
        <v>91</v>
      </c>
      <c r="AG17" s="45" t="s">
        <v>663</v>
      </c>
    </row>
    <row r="18" s="51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/>
      <c r="F18" s="45" t="s">
        <v>664</v>
      </c>
      <c r="G18" s="52" t="n">
        <v>3360</v>
      </c>
      <c r="H18" s="52" t="n">
        <v>18146</v>
      </c>
      <c r="I18" s="52"/>
      <c r="J18" s="52"/>
      <c r="K18" s="52" t="n">
        <v>649</v>
      </c>
      <c r="L18" s="52"/>
      <c r="M18" s="45" t="s">
        <v>650</v>
      </c>
      <c r="N18" s="45" t="s">
        <v>92</v>
      </c>
      <c r="O18" s="52"/>
      <c r="P18" s="45" t="s">
        <v>640</v>
      </c>
      <c r="Q18" s="52" t="n">
        <v>46</v>
      </c>
      <c r="R18" s="45" t="s">
        <v>665</v>
      </c>
      <c r="S18" s="45"/>
      <c r="T18" s="45" t="s">
        <v>642</v>
      </c>
      <c r="U18" s="45"/>
      <c r="V18" s="45" t="s">
        <v>643</v>
      </c>
      <c r="W18" s="45"/>
      <c r="X18" s="52"/>
      <c r="Y18" s="52"/>
      <c r="Z18" s="45"/>
      <c r="AA18" s="45" t="n">
        <v>62</v>
      </c>
      <c r="AB18" s="45" t="n">
        <v>2</v>
      </c>
      <c r="AC18" s="45" t="n">
        <v>2</v>
      </c>
      <c r="AD18" s="45" t="n">
        <v>0</v>
      </c>
      <c r="AE18" s="45" t="n">
        <v>1997</v>
      </c>
      <c r="AF18" s="45" t="s">
        <v>91</v>
      </c>
      <c r="AG18" s="45"/>
    </row>
    <row r="19" s="51" customFormat="true" ht="30" hidden="false" customHeight="true" outlineLevel="0" collapsed="false">
      <c r="A19" s="45" t="s">
        <v>80</v>
      </c>
      <c r="B19" s="46" t="s">
        <v>142</v>
      </c>
      <c r="C19" s="45"/>
      <c r="D19" s="45" t="s">
        <v>143</v>
      </c>
      <c r="E19" s="45"/>
      <c r="F19" s="45" t="s">
        <v>666</v>
      </c>
      <c r="G19" s="52" t="n">
        <v>1341</v>
      </c>
      <c r="H19" s="52" t="n">
        <v>16375</v>
      </c>
      <c r="I19" s="52"/>
      <c r="J19" s="52"/>
      <c r="K19" s="52"/>
      <c r="L19" s="52"/>
      <c r="M19" s="45"/>
      <c r="N19" s="45" t="s">
        <v>92</v>
      </c>
      <c r="O19" s="52"/>
      <c r="P19" s="45" t="s">
        <v>635</v>
      </c>
      <c r="Q19" s="52" t="n">
        <v>211</v>
      </c>
      <c r="R19" s="45" t="s">
        <v>645</v>
      </c>
      <c r="S19" s="45"/>
      <c r="T19" s="45" t="s">
        <v>637</v>
      </c>
      <c r="U19" s="45"/>
      <c r="V19" s="45"/>
      <c r="W19" s="45"/>
      <c r="X19" s="52"/>
      <c r="Y19" s="52"/>
      <c r="Z19" s="45"/>
      <c r="AA19" s="45" t="n">
        <v>75</v>
      </c>
      <c r="AB19" s="45"/>
      <c r="AC19" s="45"/>
      <c r="AD19" s="45"/>
      <c r="AE19" s="45" t="n">
        <v>1991</v>
      </c>
      <c r="AF19" s="45" t="s">
        <v>91</v>
      </c>
      <c r="AG19" s="45"/>
    </row>
    <row r="20" s="51" customFormat="true" ht="30" hidden="false" customHeight="true" outlineLevel="0" collapsed="false">
      <c r="A20" s="45" t="s">
        <v>80</v>
      </c>
      <c r="B20" s="46" t="s">
        <v>142</v>
      </c>
      <c r="C20" s="45"/>
      <c r="D20" s="45" t="s">
        <v>143</v>
      </c>
      <c r="E20" s="45"/>
      <c r="F20" s="45" t="s">
        <v>667</v>
      </c>
      <c r="G20" s="52" t="n">
        <v>919</v>
      </c>
      <c r="H20" s="52" t="n">
        <v>9432</v>
      </c>
      <c r="I20" s="52"/>
      <c r="J20" s="52"/>
      <c r="K20" s="52" t="n">
        <v>30</v>
      </c>
      <c r="L20" s="52"/>
      <c r="M20" s="45" t="s">
        <v>650</v>
      </c>
      <c r="N20" s="45" t="s">
        <v>92</v>
      </c>
      <c r="O20" s="52"/>
      <c r="P20" s="45" t="s">
        <v>635</v>
      </c>
      <c r="Q20" s="52" t="n">
        <v>557</v>
      </c>
      <c r="R20" s="45" t="s">
        <v>645</v>
      </c>
      <c r="S20" s="45"/>
      <c r="T20" s="45" t="s">
        <v>651</v>
      </c>
      <c r="U20" s="45"/>
      <c r="V20" s="45"/>
      <c r="W20" s="45"/>
      <c r="X20" s="52"/>
      <c r="Y20" s="52"/>
      <c r="Z20" s="45"/>
      <c r="AA20" s="45" t="n">
        <v>40</v>
      </c>
      <c r="AB20" s="45" t="n">
        <v>0</v>
      </c>
      <c r="AC20" s="45" t="n">
        <v>0.7</v>
      </c>
      <c r="AD20" s="45" t="n">
        <v>0</v>
      </c>
      <c r="AE20" s="45" t="n">
        <v>1991</v>
      </c>
      <c r="AF20" s="45" t="s">
        <v>91</v>
      </c>
      <c r="AG20" s="45"/>
    </row>
    <row r="21" s="51" customFormat="true" ht="30" hidden="false" customHeight="true" outlineLevel="0" collapsed="false">
      <c r="A21" s="45" t="s">
        <v>80</v>
      </c>
      <c r="B21" s="46" t="s">
        <v>146</v>
      </c>
      <c r="C21" s="45"/>
      <c r="D21" s="45" t="s">
        <v>147</v>
      </c>
      <c r="E21" s="45"/>
      <c r="F21" s="45" t="s">
        <v>668</v>
      </c>
      <c r="G21" s="52" t="n">
        <v>2193</v>
      </c>
      <c r="H21" s="52" t="n">
        <v>16043</v>
      </c>
      <c r="I21" s="52" t="n">
        <v>0</v>
      </c>
      <c r="J21" s="52" t="n">
        <v>0</v>
      </c>
      <c r="K21" s="52" t="n">
        <v>0</v>
      </c>
      <c r="L21" s="52" t="n">
        <v>0</v>
      </c>
      <c r="M21" s="45"/>
      <c r="N21" s="45" t="s">
        <v>92</v>
      </c>
      <c r="O21" s="52" t="n">
        <v>0</v>
      </c>
      <c r="P21" s="45" t="s">
        <v>635</v>
      </c>
      <c r="Q21" s="52" t="n">
        <v>1212</v>
      </c>
      <c r="R21" s="45" t="s">
        <v>645</v>
      </c>
      <c r="S21" s="45"/>
      <c r="T21" s="45" t="s">
        <v>651</v>
      </c>
      <c r="U21" s="45"/>
      <c r="V21" s="45"/>
      <c r="W21" s="45"/>
      <c r="X21" s="52"/>
      <c r="Y21" s="52"/>
      <c r="Z21" s="45"/>
      <c r="AA21" s="45" t="n">
        <v>120</v>
      </c>
      <c r="AB21" s="45" t="n">
        <v>0</v>
      </c>
      <c r="AC21" s="45" t="n">
        <v>0</v>
      </c>
      <c r="AD21" s="45" t="n">
        <v>0</v>
      </c>
      <c r="AE21" s="45" t="n">
        <v>1980</v>
      </c>
      <c r="AF21" s="45" t="s">
        <v>91</v>
      </c>
      <c r="AG21" s="45"/>
    </row>
    <row r="22" s="51" customFormat="true" ht="30" hidden="false" customHeight="true" outlineLevel="0" collapsed="false">
      <c r="A22" s="45" t="s">
        <v>80</v>
      </c>
      <c r="B22" s="46" t="s">
        <v>149</v>
      </c>
      <c r="C22" s="45"/>
      <c r="D22" s="45" t="s">
        <v>150</v>
      </c>
      <c r="E22" s="45"/>
      <c r="F22" s="45" t="s">
        <v>669</v>
      </c>
      <c r="G22" s="52" t="n">
        <v>4203.71</v>
      </c>
      <c r="H22" s="52" t="n">
        <v>20877.22</v>
      </c>
      <c r="I22" s="52"/>
      <c r="J22" s="52"/>
      <c r="K22" s="52" t="n">
        <v>0</v>
      </c>
      <c r="L22" s="52" t="n">
        <v>0</v>
      </c>
      <c r="M22" s="45"/>
      <c r="N22" s="45" t="s">
        <v>92</v>
      </c>
      <c r="O22" s="52"/>
      <c r="P22" s="45" t="s">
        <v>640</v>
      </c>
      <c r="Q22" s="52" t="n">
        <v>1207</v>
      </c>
      <c r="R22" s="45" t="s">
        <v>645</v>
      </c>
      <c r="S22" s="45"/>
      <c r="T22" s="45" t="s">
        <v>642</v>
      </c>
      <c r="U22" s="45"/>
      <c r="V22" s="45"/>
      <c r="W22" s="45"/>
      <c r="X22" s="52"/>
      <c r="Y22" s="52"/>
      <c r="Z22" s="45"/>
      <c r="AA22" s="45" t="n">
        <v>85</v>
      </c>
      <c r="AB22" s="45" t="n">
        <v>0</v>
      </c>
      <c r="AC22" s="45" t="n">
        <v>0</v>
      </c>
      <c r="AD22" s="45" t="n">
        <v>0</v>
      </c>
      <c r="AE22" s="45" t="n">
        <v>1976</v>
      </c>
      <c r="AF22" s="45" t="s">
        <v>104</v>
      </c>
      <c r="AG22" s="45"/>
    </row>
    <row r="23" s="51" customFormat="true" ht="30" hidden="false" customHeight="true" outlineLevel="0" collapsed="false">
      <c r="A23" s="45" t="s">
        <v>80</v>
      </c>
      <c r="B23" s="46" t="s">
        <v>153</v>
      </c>
      <c r="C23" s="45"/>
      <c r="D23" s="45" t="s">
        <v>154</v>
      </c>
      <c r="E23" s="45"/>
      <c r="F23" s="45" t="s">
        <v>670</v>
      </c>
      <c r="G23" s="52" t="n">
        <v>1537</v>
      </c>
      <c r="H23" s="52" t="n">
        <v>7217</v>
      </c>
      <c r="I23" s="52"/>
      <c r="J23" s="52"/>
      <c r="K23" s="52"/>
      <c r="L23" s="52"/>
      <c r="M23" s="45"/>
      <c r="N23" s="45" t="s">
        <v>92</v>
      </c>
      <c r="O23" s="52"/>
      <c r="P23" s="45" t="s">
        <v>640</v>
      </c>
      <c r="Q23" s="52" t="n">
        <v>125</v>
      </c>
      <c r="R23" s="45" t="s">
        <v>671</v>
      </c>
      <c r="S23" s="45"/>
      <c r="T23" s="45" t="s">
        <v>642</v>
      </c>
      <c r="U23" s="45"/>
      <c r="V23" s="45" t="s">
        <v>643</v>
      </c>
      <c r="W23" s="45"/>
      <c r="X23" s="52"/>
      <c r="Y23" s="52"/>
      <c r="Z23" s="45"/>
      <c r="AA23" s="45" t="n">
        <v>39</v>
      </c>
      <c r="AB23" s="45" t="n">
        <v>0</v>
      </c>
      <c r="AC23" s="45" t="n">
        <v>0</v>
      </c>
      <c r="AD23" s="45" t="n">
        <v>0</v>
      </c>
      <c r="AE23" s="45" t="n">
        <v>2004</v>
      </c>
      <c r="AF23" s="45" t="s">
        <v>104</v>
      </c>
      <c r="AG23" s="45"/>
    </row>
    <row r="24" s="51" customFormat="true" ht="30" hidden="false" customHeight="true" outlineLevel="0" collapsed="false">
      <c r="A24" s="45" t="s">
        <v>80</v>
      </c>
      <c r="B24" s="46" t="s">
        <v>157</v>
      </c>
      <c r="C24" s="45"/>
      <c r="D24" s="45" t="s">
        <v>158</v>
      </c>
      <c r="E24" s="45"/>
      <c r="F24" s="45" t="s">
        <v>672</v>
      </c>
      <c r="G24" s="52" t="n">
        <v>1626</v>
      </c>
      <c r="H24" s="52" t="n">
        <v>16444</v>
      </c>
      <c r="I24" s="52" t="n">
        <v>35</v>
      </c>
      <c r="J24" s="52"/>
      <c r="K24" s="52" t="n">
        <v>78</v>
      </c>
      <c r="L24" s="52"/>
      <c r="M24" s="45" t="s">
        <v>639</v>
      </c>
      <c r="N24" s="45" t="s">
        <v>92</v>
      </c>
      <c r="O24" s="52"/>
      <c r="P24" s="45" t="s">
        <v>647</v>
      </c>
      <c r="Q24" s="52"/>
      <c r="R24" s="45" t="s">
        <v>673</v>
      </c>
      <c r="S24" s="45"/>
      <c r="T24" s="45" t="s">
        <v>648</v>
      </c>
      <c r="U24" s="45"/>
      <c r="V24" s="45" t="s">
        <v>674</v>
      </c>
      <c r="W24" s="45"/>
      <c r="X24" s="52"/>
      <c r="Y24" s="52"/>
      <c r="Z24" s="45"/>
      <c r="AA24" s="45" t="n">
        <v>60</v>
      </c>
      <c r="AB24" s="45" t="n">
        <v>0.2</v>
      </c>
      <c r="AC24" s="45" t="n">
        <v>0.35</v>
      </c>
      <c r="AD24" s="45" t="n">
        <v>0</v>
      </c>
      <c r="AE24" s="45" t="n">
        <v>2005</v>
      </c>
      <c r="AF24" s="45" t="s">
        <v>91</v>
      </c>
      <c r="AG24" s="45"/>
    </row>
    <row r="25" s="51" customFormat="true" ht="30" hidden="false" customHeight="true" outlineLevel="0" collapsed="false">
      <c r="A25" s="45" t="s">
        <v>80</v>
      </c>
      <c r="B25" s="46" t="s">
        <v>557</v>
      </c>
      <c r="C25" s="45"/>
      <c r="D25" s="45" t="s">
        <v>558</v>
      </c>
      <c r="E25" s="45"/>
      <c r="F25" s="45" t="s">
        <v>675</v>
      </c>
      <c r="G25" s="52" t="n">
        <v>4599</v>
      </c>
      <c r="H25" s="52" t="n">
        <v>24165</v>
      </c>
      <c r="I25" s="52"/>
      <c r="J25" s="52" t="n">
        <v>297</v>
      </c>
      <c r="K25" s="52"/>
      <c r="L25" s="52"/>
      <c r="M25" s="45"/>
      <c r="N25" s="45" t="s">
        <v>92</v>
      </c>
      <c r="O25" s="52"/>
      <c r="P25" s="45" t="s">
        <v>647</v>
      </c>
      <c r="Q25" s="52"/>
      <c r="R25" s="45" t="s">
        <v>645</v>
      </c>
      <c r="S25" s="45"/>
      <c r="T25" s="45" t="s">
        <v>642</v>
      </c>
      <c r="U25" s="45"/>
      <c r="V25" s="45"/>
      <c r="W25" s="45"/>
      <c r="X25" s="52"/>
      <c r="Y25" s="52"/>
      <c r="Z25" s="45"/>
      <c r="AA25" s="45" t="n">
        <v>154</v>
      </c>
      <c r="AB25" s="45"/>
      <c r="AC25" s="45"/>
      <c r="AD25" s="45"/>
      <c r="AE25" s="45" t="n">
        <v>1970</v>
      </c>
      <c r="AF25" s="45" t="s">
        <v>94</v>
      </c>
      <c r="AG25" s="45"/>
    </row>
    <row r="26" s="51" customFormat="true" ht="30" hidden="false" customHeight="true" outlineLevel="0" collapsed="false">
      <c r="A26" s="45" t="s">
        <v>80</v>
      </c>
      <c r="B26" s="46" t="s">
        <v>351</v>
      </c>
      <c r="C26" s="45"/>
      <c r="D26" s="45" t="s">
        <v>352</v>
      </c>
      <c r="E26" s="45"/>
      <c r="F26" s="45" t="s">
        <v>676</v>
      </c>
      <c r="G26" s="52" t="n">
        <v>7789</v>
      </c>
      <c r="H26" s="52" t="n">
        <v>35619</v>
      </c>
      <c r="I26" s="52" t="n">
        <v>0</v>
      </c>
      <c r="J26" s="52" t="n">
        <v>0</v>
      </c>
      <c r="K26" s="52" t="n">
        <v>0</v>
      </c>
      <c r="L26" s="52" t="n">
        <v>0</v>
      </c>
      <c r="M26" s="45"/>
      <c r="N26" s="45" t="s">
        <v>92</v>
      </c>
      <c r="O26" s="52" t="n">
        <v>0</v>
      </c>
      <c r="P26" s="45" t="s">
        <v>647</v>
      </c>
      <c r="Q26" s="52" t="n">
        <v>0</v>
      </c>
      <c r="R26" s="45" t="s">
        <v>49</v>
      </c>
      <c r="S26" s="45"/>
      <c r="T26" s="45" t="s">
        <v>642</v>
      </c>
      <c r="U26" s="45"/>
      <c r="V26" s="45"/>
      <c r="W26" s="45"/>
      <c r="X26" s="52"/>
      <c r="Y26" s="52"/>
      <c r="Z26" s="45"/>
      <c r="AA26" s="45" t="n">
        <v>140</v>
      </c>
      <c r="AB26" s="45" t="n">
        <v>0</v>
      </c>
      <c r="AC26" s="45" t="n">
        <v>0</v>
      </c>
      <c r="AD26" s="45" t="n">
        <v>0</v>
      </c>
      <c r="AE26" s="45" t="n">
        <v>2009</v>
      </c>
      <c r="AF26" s="45" t="s">
        <v>91</v>
      </c>
      <c r="AG26" s="45"/>
    </row>
    <row r="27" s="51" customFormat="true" ht="30" hidden="false" customHeight="true" outlineLevel="0" collapsed="false">
      <c r="A27" s="45" t="s">
        <v>80</v>
      </c>
      <c r="B27" s="46" t="s">
        <v>276</v>
      </c>
      <c r="C27" s="45"/>
      <c r="D27" s="45" t="s">
        <v>277</v>
      </c>
      <c r="E27" s="45"/>
      <c r="F27" s="45" t="s">
        <v>278</v>
      </c>
      <c r="G27" s="52" t="n">
        <v>2011</v>
      </c>
      <c r="H27" s="52" t="n">
        <v>19195</v>
      </c>
      <c r="I27" s="52"/>
      <c r="J27" s="52"/>
      <c r="K27" s="52"/>
      <c r="L27" s="52" t="n">
        <v>0</v>
      </c>
      <c r="M27" s="45"/>
      <c r="N27" s="45" t="s">
        <v>92</v>
      </c>
      <c r="O27" s="52"/>
      <c r="P27" s="45" t="s">
        <v>635</v>
      </c>
      <c r="Q27" s="52" t="n">
        <v>1218</v>
      </c>
      <c r="R27" s="45" t="s">
        <v>645</v>
      </c>
      <c r="S27" s="45"/>
      <c r="T27" s="45" t="s">
        <v>651</v>
      </c>
      <c r="U27" s="45"/>
      <c r="V27" s="45"/>
      <c r="W27" s="45"/>
      <c r="X27" s="52"/>
      <c r="Y27" s="52"/>
      <c r="Z27" s="45"/>
      <c r="AA27" s="45" t="n">
        <v>80</v>
      </c>
      <c r="AB27" s="45" t="n">
        <v>0</v>
      </c>
      <c r="AC27" s="45" t="n">
        <v>0</v>
      </c>
      <c r="AD27" s="45" t="n">
        <v>0</v>
      </c>
      <c r="AE27" s="45" t="n">
        <v>1982</v>
      </c>
      <c r="AF27" s="45" t="s">
        <v>91</v>
      </c>
      <c r="AG27" s="45"/>
    </row>
    <row r="28" s="51" customFormat="true" ht="30" hidden="false" customHeight="true" outlineLevel="0" collapsed="false">
      <c r="A28" s="45" t="s">
        <v>80</v>
      </c>
      <c r="B28" s="46" t="s">
        <v>190</v>
      </c>
      <c r="C28" s="45"/>
      <c r="D28" s="45" t="s">
        <v>191</v>
      </c>
      <c r="E28" s="45"/>
      <c r="F28" s="45" t="s">
        <v>677</v>
      </c>
      <c r="G28" s="52" t="n">
        <v>449</v>
      </c>
      <c r="H28" s="52" t="n">
        <v>5093</v>
      </c>
      <c r="I28" s="52"/>
      <c r="J28" s="52"/>
      <c r="K28" s="52" t="n">
        <v>48</v>
      </c>
      <c r="L28" s="52"/>
      <c r="M28" s="45" t="s">
        <v>650</v>
      </c>
      <c r="N28" s="45" t="s">
        <v>92</v>
      </c>
      <c r="O28" s="52"/>
      <c r="P28" s="45" t="s">
        <v>647</v>
      </c>
      <c r="Q28" s="52"/>
      <c r="R28" s="45" t="s">
        <v>641</v>
      </c>
      <c r="S28" s="45"/>
      <c r="T28" s="45" t="s">
        <v>648</v>
      </c>
      <c r="U28" s="45"/>
      <c r="V28" s="45" t="s">
        <v>643</v>
      </c>
      <c r="W28" s="45"/>
      <c r="X28" s="52"/>
      <c r="Y28" s="52"/>
      <c r="Z28" s="45"/>
      <c r="AA28" s="45" t="n">
        <v>30</v>
      </c>
      <c r="AB28" s="45" t="n">
        <v>0</v>
      </c>
      <c r="AC28" s="45" t="n">
        <v>1</v>
      </c>
      <c r="AD28" s="45" t="n">
        <v>0</v>
      </c>
      <c r="AE28" s="45" t="n">
        <v>1998</v>
      </c>
      <c r="AF28" s="45" t="s">
        <v>91</v>
      </c>
      <c r="AG28" s="45"/>
    </row>
    <row r="29" s="51" customFormat="true" ht="30" hidden="false" customHeight="true" outlineLevel="0" collapsed="false">
      <c r="A29" s="45" t="s">
        <v>80</v>
      </c>
      <c r="B29" s="46" t="s">
        <v>678</v>
      </c>
      <c r="C29" s="45"/>
      <c r="D29" s="45" t="s">
        <v>679</v>
      </c>
      <c r="E29" s="45"/>
      <c r="F29" s="45" t="s">
        <v>680</v>
      </c>
      <c r="G29" s="52" t="n">
        <v>1502</v>
      </c>
      <c r="H29" s="52" t="n">
        <v>3474</v>
      </c>
      <c r="I29" s="52"/>
      <c r="J29" s="52"/>
      <c r="K29" s="52" t="n">
        <v>46</v>
      </c>
      <c r="L29" s="52"/>
      <c r="M29" s="45" t="s">
        <v>650</v>
      </c>
      <c r="N29" s="45" t="s">
        <v>92</v>
      </c>
      <c r="O29" s="52"/>
      <c r="P29" s="45" t="s">
        <v>647</v>
      </c>
      <c r="Q29" s="52"/>
      <c r="R29" s="45" t="s">
        <v>641</v>
      </c>
      <c r="S29" s="45"/>
      <c r="T29" s="45" t="s">
        <v>651</v>
      </c>
      <c r="U29" s="45"/>
      <c r="V29" s="45" t="s">
        <v>643</v>
      </c>
      <c r="W29" s="45"/>
      <c r="X29" s="52"/>
      <c r="Y29" s="52"/>
      <c r="Z29" s="45"/>
      <c r="AA29" s="45" t="n">
        <v>50</v>
      </c>
      <c r="AB29" s="45"/>
      <c r="AC29" s="45" t="n">
        <v>1</v>
      </c>
      <c r="AD29" s="45"/>
      <c r="AE29" s="45" t="n">
        <v>1991</v>
      </c>
      <c r="AF29" s="45" t="s">
        <v>94</v>
      </c>
      <c r="AG29" s="45"/>
    </row>
    <row r="30" s="51" customFormat="true" ht="30" hidden="false" customHeight="true" outlineLevel="0" collapsed="false">
      <c r="A30" s="45" t="s">
        <v>80</v>
      </c>
      <c r="B30" s="46" t="s">
        <v>681</v>
      </c>
      <c r="C30" s="45"/>
      <c r="D30" s="45" t="s">
        <v>682</v>
      </c>
      <c r="E30" s="45"/>
      <c r="F30" s="45" t="s">
        <v>683</v>
      </c>
      <c r="G30" s="52" t="n">
        <v>4270</v>
      </c>
      <c r="H30" s="52" t="n">
        <v>17152</v>
      </c>
      <c r="I30" s="52" t="n">
        <v>3645</v>
      </c>
      <c r="J30" s="52"/>
      <c r="K30" s="52" t="n">
        <v>101</v>
      </c>
      <c r="L30" s="52"/>
      <c r="M30" s="45" t="s">
        <v>639</v>
      </c>
      <c r="N30" s="45" t="s">
        <v>92</v>
      </c>
      <c r="O30" s="52"/>
      <c r="P30" s="45" t="s">
        <v>647</v>
      </c>
      <c r="Q30" s="52"/>
      <c r="R30" s="45" t="s">
        <v>641</v>
      </c>
      <c r="S30" s="45"/>
      <c r="T30" s="45" t="s">
        <v>648</v>
      </c>
      <c r="U30" s="45"/>
      <c r="V30" s="45" t="s">
        <v>674</v>
      </c>
      <c r="W30" s="45"/>
      <c r="X30" s="52"/>
      <c r="Y30" s="52"/>
      <c r="Z30" s="45"/>
      <c r="AA30" s="45" t="n">
        <v>66</v>
      </c>
      <c r="AB30" s="45" t="n">
        <v>17</v>
      </c>
      <c r="AC30" s="45" t="n">
        <v>3.4</v>
      </c>
      <c r="AD30" s="45" t="n">
        <v>0</v>
      </c>
      <c r="AE30" s="45" t="n">
        <v>2006</v>
      </c>
      <c r="AF30" s="45" t="s">
        <v>91</v>
      </c>
      <c r="AG30" s="45"/>
    </row>
    <row r="31" s="51" customFormat="true" ht="30" hidden="false" customHeight="true" outlineLevel="0" collapsed="false">
      <c r="A31" s="45" t="s">
        <v>80</v>
      </c>
      <c r="B31" s="46" t="s">
        <v>198</v>
      </c>
      <c r="C31" s="45"/>
      <c r="D31" s="45" t="s">
        <v>199</v>
      </c>
      <c r="E31" s="45"/>
      <c r="F31" s="45" t="s">
        <v>684</v>
      </c>
      <c r="G31" s="52"/>
      <c r="H31" s="52" t="n">
        <v>389</v>
      </c>
      <c r="I31" s="52"/>
      <c r="J31" s="52"/>
      <c r="K31" s="52" t="n">
        <v>26</v>
      </c>
      <c r="L31" s="52"/>
      <c r="M31" s="45" t="s">
        <v>650</v>
      </c>
      <c r="N31" s="45" t="s">
        <v>92</v>
      </c>
      <c r="O31" s="52"/>
      <c r="P31" s="45" t="s">
        <v>647</v>
      </c>
      <c r="Q31" s="52"/>
      <c r="R31" s="45" t="s">
        <v>685</v>
      </c>
      <c r="S31" s="45"/>
      <c r="T31" s="45" t="s">
        <v>642</v>
      </c>
      <c r="U31" s="45"/>
      <c r="V31" s="45" t="s">
        <v>643</v>
      </c>
      <c r="W31" s="45"/>
      <c r="X31" s="52"/>
      <c r="Y31" s="52"/>
      <c r="Z31" s="45"/>
      <c r="AA31" s="45" t="n">
        <v>30</v>
      </c>
      <c r="AB31" s="45" t="n">
        <v>30</v>
      </c>
      <c r="AC31" s="45" t="n">
        <v>30</v>
      </c>
      <c r="AD31" s="45"/>
      <c r="AE31" s="45" t="n">
        <v>1981</v>
      </c>
      <c r="AF31" s="45" t="s">
        <v>91</v>
      </c>
      <c r="AG31" s="45"/>
    </row>
    <row r="32" s="51" customFormat="true" ht="30" hidden="false" customHeight="true" outlineLevel="0" collapsed="false">
      <c r="A32" s="45" t="s">
        <v>80</v>
      </c>
      <c r="B32" s="46" t="s">
        <v>198</v>
      </c>
      <c r="C32" s="45"/>
      <c r="D32" s="45" t="s">
        <v>199</v>
      </c>
      <c r="E32" s="45"/>
      <c r="F32" s="45" t="s">
        <v>686</v>
      </c>
      <c r="G32" s="52" t="n">
        <v>2343</v>
      </c>
      <c r="H32" s="52" t="n">
        <v>13903</v>
      </c>
      <c r="I32" s="52"/>
      <c r="J32" s="52"/>
      <c r="K32" s="52" t="n">
        <v>921</v>
      </c>
      <c r="L32" s="52"/>
      <c r="M32" s="45" t="s">
        <v>650</v>
      </c>
      <c r="N32" s="45" t="s">
        <v>92</v>
      </c>
      <c r="O32" s="52"/>
      <c r="P32" s="45" t="s">
        <v>647</v>
      </c>
      <c r="Q32" s="52"/>
      <c r="R32" s="45" t="s">
        <v>641</v>
      </c>
      <c r="S32" s="45"/>
      <c r="T32" s="45" t="s">
        <v>642</v>
      </c>
      <c r="U32" s="45"/>
      <c r="V32" s="45" t="s">
        <v>643</v>
      </c>
      <c r="W32" s="45"/>
      <c r="X32" s="52"/>
      <c r="Y32" s="52"/>
      <c r="Z32" s="45"/>
      <c r="AA32" s="45" t="n">
        <v>42</v>
      </c>
      <c r="AB32" s="45" t="n">
        <v>42</v>
      </c>
      <c r="AC32" s="45" t="n">
        <v>42</v>
      </c>
      <c r="AD32" s="45"/>
      <c r="AE32" s="45" t="n">
        <v>2002</v>
      </c>
      <c r="AF32" s="45" t="s">
        <v>91</v>
      </c>
      <c r="AG32" s="45"/>
    </row>
    <row r="33" s="51" customFormat="true" ht="30" hidden="false" customHeight="true" outlineLevel="0" collapsed="false">
      <c r="A33" s="45" t="s">
        <v>80</v>
      </c>
      <c r="B33" s="46" t="s">
        <v>202</v>
      </c>
      <c r="C33" s="45"/>
      <c r="D33" s="45" t="s">
        <v>203</v>
      </c>
      <c r="E33" s="45"/>
      <c r="F33" s="100" t="s">
        <v>687</v>
      </c>
      <c r="G33" s="52" t="n">
        <v>1652</v>
      </c>
      <c r="H33" s="52" t="n">
        <v>8992</v>
      </c>
      <c r="I33" s="52"/>
      <c r="J33" s="52"/>
      <c r="K33" s="52" t="n">
        <v>0</v>
      </c>
      <c r="L33" s="52"/>
      <c r="M33" s="45" t="s">
        <v>650</v>
      </c>
      <c r="N33" s="45" t="s">
        <v>92</v>
      </c>
      <c r="O33" s="52"/>
      <c r="P33" s="45" t="s">
        <v>647</v>
      </c>
      <c r="Q33" s="52"/>
      <c r="R33" s="45" t="s">
        <v>641</v>
      </c>
      <c r="S33" s="45"/>
      <c r="T33" s="45" t="s">
        <v>642</v>
      </c>
      <c r="U33" s="45"/>
      <c r="V33" s="45"/>
      <c r="W33" s="45"/>
      <c r="X33" s="52"/>
      <c r="Y33" s="52"/>
      <c r="Z33" s="45"/>
      <c r="AA33" s="45" t="n">
        <v>70</v>
      </c>
      <c r="AB33" s="45" t="n">
        <v>0</v>
      </c>
      <c r="AC33" s="45" t="n">
        <v>0</v>
      </c>
      <c r="AD33" s="45" t="n">
        <v>0</v>
      </c>
      <c r="AE33" s="45" t="n">
        <v>1973</v>
      </c>
      <c r="AF33" s="45" t="s">
        <v>94</v>
      </c>
      <c r="AG33" s="45"/>
    </row>
    <row r="34" s="51" customFormat="true" ht="30" hidden="false" customHeight="true" outlineLevel="0" collapsed="false">
      <c r="A34" s="45" t="s">
        <v>80</v>
      </c>
      <c r="B34" s="46" t="s">
        <v>202</v>
      </c>
      <c r="C34" s="45"/>
      <c r="D34" s="45" t="s">
        <v>203</v>
      </c>
      <c r="E34" s="45"/>
      <c r="F34" s="45" t="s">
        <v>688</v>
      </c>
      <c r="G34" s="52" t="n">
        <v>673</v>
      </c>
      <c r="H34" s="52" t="n">
        <v>10715</v>
      </c>
      <c r="I34" s="52"/>
      <c r="J34" s="52"/>
      <c r="K34" s="52" t="n">
        <v>0</v>
      </c>
      <c r="L34" s="52" t="n">
        <v>0</v>
      </c>
      <c r="M34" s="45"/>
      <c r="N34" s="45" t="s">
        <v>92</v>
      </c>
      <c r="O34" s="52"/>
      <c r="P34" s="45" t="s">
        <v>635</v>
      </c>
      <c r="Q34" s="52" t="n">
        <v>147</v>
      </c>
      <c r="R34" s="45" t="s">
        <v>645</v>
      </c>
      <c r="S34" s="45"/>
      <c r="T34" s="45" t="s">
        <v>651</v>
      </c>
      <c r="U34" s="45"/>
      <c r="V34" s="45" t="s">
        <v>49</v>
      </c>
      <c r="W34" s="45"/>
      <c r="X34" s="52"/>
      <c r="Y34" s="52"/>
      <c r="Z34" s="45"/>
      <c r="AA34" s="45" t="n">
        <v>53</v>
      </c>
      <c r="AB34" s="45" t="n">
        <v>0</v>
      </c>
      <c r="AC34" s="45" t="n">
        <v>2</v>
      </c>
      <c r="AD34" s="45" t="n">
        <v>0</v>
      </c>
      <c r="AE34" s="45" t="n">
        <v>1995</v>
      </c>
      <c r="AF34" s="45" t="s">
        <v>91</v>
      </c>
      <c r="AG34" s="45"/>
    </row>
    <row r="35" s="51" customFormat="true" ht="30" hidden="false" customHeight="true" outlineLevel="0" collapsed="false">
      <c r="A35" s="45" t="s">
        <v>80</v>
      </c>
      <c r="B35" s="46" t="s">
        <v>689</v>
      </c>
      <c r="C35" s="45"/>
      <c r="D35" s="45" t="s">
        <v>690</v>
      </c>
      <c r="E35" s="45"/>
      <c r="F35" s="45" t="s">
        <v>691</v>
      </c>
      <c r="G35" s="52" t="n">
        <v>2151</v>
      </c>
      <c r="H35" s="52" t="n">
        <v>11530</v>
      </c>
      <c r="I35" s="52"/>
      <c r="J35" s="52"/>
      <c r="K35" s="52" t="n">
        <v>175.38</v>
      </c>
      <c r="L35" s="52" t="n">
        <v>0</v>
      </c>
      <c r="M35" s="45" t="s">
        <v>650</v>
      </c>
      <c r="N35" s="45" t="s">
        <v>92</v>
      </c>
      <c r="O35" s="52"/>
      <c r="P35" s="45" t="s">
        <v>647</v>
      </c>
      <c r="Q35" s="52"/>
      <c r="R35" s="45" t="s">
        <v>692</v>
      </c>
      <c r="S35" s="45"/>
      <c r="T35" s="45" t="s">
        <v>642</v>
      </c>
      <c r="U35" s="45"/>
      <c r="V35" s="45" t="s">
        <v>643</v>
      </c>
      <c r="W35" s="45"/>
      <c r="X35" s="52" t="n">
        <v>0</v>
      </c>
      <c r="Y35" s="52" t="n">
        <v>0</v>
      </c>
      <c r="Z35" s="45"/>
      <c r="AA35" s="45" t="n">
        <v>100</v>
      </c>
      <c r="AB35" s="45" t="n">
        <v>0</v>
      </c>
      <c r="AC35" s="45" t="n">
        <v>0.72</v>
      </c>
      <c r="AD35" s="45" t="n">
        <v>0</v>
      </c>
      <c r="AE35" s="45" t="n">
        <v>1964</v>
      </c>
      <c r="AF35" s="45" t="s">
        <v>94</v>
      </c>
      <c r="AG35" s="45"/>
    </row>
    <row r="36" s="51" customFormat="true" ht="30" hidden="false" customHeight="true" outlineLevel="0" collapsed="false">
      <c r="A36" s="45" t="s">
        <v>80</v>
      </c>
      <c r="B36" s="46" t="s">
        <v>693</v>
      </c>
      <c r="C36" s="45"/>
      <c r="D36" s="45" t="s">
        <v>694</v>
      </c>
      <c r="E36" s="45"/>
      <c r="F36" s="45" t="s">
        <v>695</v>
      </c>
      <c r="G36" s="52" t="n">
        <v>1303</v>
      </c>
      <c r="H36" s="52" t="n">
        <v>2198</v>
      </c>
      <c r="I36" s="52"/>
      <c r="J36" s="52"/>
      <c r="K36" s="52"/>
      <c r="L36" s="52"/>
      <c r="M36" s="45"/>
      <c r="N36" s="45" t="s">
        <v>92</v>
      </c>
      <c r="O36" s="52"/>
      <c r="P36" s="45" t="s">
        <v>640</v>
      </c>
      <c r="Q36" s="52" t="n">
        <v>114</v>
      </c>
      <c r="R36" s="45" t="s">
        <v>645</v>
      </c>
      <c r="S36" s="45"/>
      <c r="T36" s="45" t="s">
        <v>642</v>
      </c>
      <c r="U36" s="45"/>
      <c r="V36" s="45"/>
      <c r="W36" s="45"/>
      <c r="X36" s="52"/>
      <c r="Y36" s="52"/>
      <c r="Z36" s="45"/>
      <c r="AA36" s="45" t="n">
        <v>40</v>
      </c>
      <c r="AB36" s="45" t="n">
        <v>0</v>
      </c>
      <c r="AC36" s="45" t="n">
        <v>0</v>
      </c>
      <c r="AD36" s="45" t="n">
        <v>0</v>
      </c>
      <c r="AE36" s="45" t="n">
        <v>1982</v>
      </c>
      <c r="AF36" s="45" t="s">
        <v>94</v>
      </c>
      <c r="AG36" s="45"/>
    </row>
    <row r="37" s="51" customFormat="true" ht="30" hidden="false" customHeight="true" outlineLevel="0" collapsed="false">
      <c r="A37" s="45" t="s">
        <v>80</v>
      </c>
      <c r="B37" s="46" t="s">
        <v>696</v>
      </c>
      <c r="C37" s="45"/>
      <c r="D37" s="45" t="s">
        <v>697</v>
      </c>
      <c r="E37" s="45"/>
      <c r="F37" s="45" t="s">
        <v>698</v>
      </c>
      <c r="G37" s="52" t="n">
        <v>1085</v>
      </c>
      <c r="H37" s="52" t="n">
        <v>4624</v>
      </c>
      <c r="I37" s="52" t="n">
        <v>0</v>
      </c>
      <c r="J37" s="52" t="n">
        <v>0</v>
      </c>
      <c r="K37" s="52" t="n">
        <v>0</v>
      </c>
      <c r="L37" s="52" t="n">
        <v>0</v>
      </c>
      <c r="M37" s="45" t="s">
        <v>650</v>
      </c>
      <c r="N37" s="45" t="s">
        <v>92</v>
      </c>
      <c r="O37" s="52" t="n">
        <v>0</v>
      </c>
      <c r="P37" s="45" t="s">
        <v>647</v>
      </c>
      <c r="Q37" s="52" t="n">
        <v>0</v>
      </c>
      <c r="R37" s="45" t="s">
        <v>699</v>
      </c>
      <c r="S37" s="45"/>
      <c r="T37" s="45" t="s">
        <v>651</v>
      </c>
      <c r="U37" s="45"/>
      <c r="V37" s="45" t="s">
        <v>49</v>
      </c>
      <c r="W37" s="45"/>
      <c r="X37" s="52"/>
      <c r="Y37" s="52"/>
      <c r="Z37" s="45"/>
      <c r="AA37" s="45" t="n">
        <v>100</v>
      </c>
      <c r="AB37" s="45" t="n">
        <v>0</v>
      </c>
      <c r="AC37" s="45" t="n">
        <v>0</v>
      </c>
      <c r="AD37" s="45" t="n">
        <v>0</v>
      </c>
      <c r="AE37" s="45" t="n">
        <v>1980</v>
      </c>
      <c r="AF37" s="45" t="s">
        <v>94</v>
      </c>
      <c r="AG37" s="45"/>
    </row>
    <row r="38" s="51" customFormat="true" ht="30" hidden="false" customHeight="true" outlineLevel="0" collapsed="false">
      <c r="A38" s="45" t="s">
        <v>80</v>
      </c>
      <c r="B38" s="46" t="s">
        <v>696</v>
      </c>
      <c r="C38" s="45"/>
      <c r="D38" s="45" t="s">
        <v>697</v>
      </c>
      <c r="E38" s="45"/>
      <c r="F38" s="45" t="s">
        <v>698</v>
      </c>
      <c r="G38" s="52" t="n">
        <v>4894</v>
      </c>
      <c r="H38" s="52" t="n">
        <v>22631</v>
      </c>
      <c r="I38" s="52" t="n">
        <v>0</v>
      </c>
      <c r="J38" s="52" t="n">
        <v>0</v>
      </c>
      <c r="K38" s="52" t="n">
        <v>106</v>
      </c>
      <c r="L38" s="52" t="n">
        <v>0</v>
      </c>
      <c r="M38" s="45" t="s">
        <v>650</v>
      </c>
      <c r="N38" s="45" t="s">
        <v>92</v>
      </c>
      <c r="O38" s="52" t="n">
        <v>0</v>
      </c>
      <c r="P38" s="45" t="s">
        <v>635</v>
      </c>
      <c r="Q38" s="52" t="n">
        <v>1554</v>
      </c>
      <c r="R38" s="45" t="s">
        <v>645</v>
      </c>
      <c r="S38" s="45"/>
      <c r="T38" s="45" t="s">
        <v>651</v>
      </c>
      <c r="U38" s="45"/>
      <c r="V38" s="45" t="s">
        <v>49</v>
      </c>
      <c r="W38" s="45"/>
      <c r="X38" s="52"/>
      <c r="Y38" s="52"/>
      <c r="Z38" s="45"/>
      <c r="AA38" s="45" t="n">
        <v>150</v>
      </c>
      <c r="AB38" s="45" t="n">
        <v>0</v>
      </c>
      <c r="AC38" s="45" t="n">
        <v>1</v>
      </c>
      <c r="AD38" s="45" t="n">
        <v>0</v>
      </c>
      <c r="AE38" s="45" t="n">
        <v>1990</v>
      </c>
      <c r="AF38" s="45" t="s">
        <v>94</v>
      </c>
      <c r="AG38" s="45"/>
    </row>
    <row r="39" s="51" customFormat="true" ht="30" hidden="false" customHeight="true" outlineLevel="0" collapsed="false">
      <c r="A39" s="45" t="s">
        <v>80</v>
      </c>
      <c r="B39" s="46" t="s">
        <v>700</v>
      </c>
      <c r="C39" s="45"/>
      <c r="D39" s="45" t="s">
        <v>701</v>
      </c>
      <c r="E39" s="45"/>
      <c r="F39" s="45" t="s">
        <v>702</v>
      </c>
      <c r="G39" s="52" t="n">
        <v>4529</v>
      </c>
      <c r="H39" s="52" t="n">
        <v>23077</v>
      </c>
      <c r="I39" s="52"/>
      <c r="J39" s="52"/>
      <c r="K39" s="52"/>
      <c r="L39" s="52"/>
      <c r="M39" s="45"/>
      <c r="N39" s="45" t="s">
        <v>92</v>
      </c>
      <c r="O39" s="52"/>
      <c r="P39" s="45" t="s">
        <v>635</v>
      </c>
      <c r="Q39" s="52" t="n">
        <v>142</v>
      </c>
      <c r="R39" s="45" t="s">
        <v>636</v>
      </c>
      <c r="S39" s="45"/>
      <c r="T39" s="45" t="s">
        <v>651</v>
      </c>
      <c r="U39" s="45"/>
      <c r="V39" s="45"/>
      <c r="W39" s="45"/>
      <c r="X39" s="52"/>
      <c r="Y39" s="52"/>
      <c r="Z39" s="45"/>
      <c r="AA39" s="45" t="n">
        <v>136</v>
      </c>
      <c r="AB39" s="45"/>
      <c r="AC39" s="45"/>
      <c r="AD39" s="45"/>
      <c r="AE39" s="45" t="n">
        <v>1995</v>
      </c>
      <c r="AF39" s="45" t="s">
        <v>104</v>
      </c>
      <c r="AG39" s="45"/>
    </row>
    <row r="40" s="51" customFormat="true" ht="30" hidden="false" customHeight="true" outlineLevel="0" collapsed="false">
      <c r="A40" s="45" t="s">
        <v>80</v>
      </c>
      <c r="B40" s="46" t="s">
        <v>703</v>
      </c>
      <c r="C40" s="45"/>
      <c r="D40" s="45" t="s">
        <v>704</v>
      </c>
      <c r="E40" s="45"/>
      <c r="F40" s="45" t="s">
        <v>705</v>
      </c>
      <c r="G40" s="52" t="n">
        <v>3245</v>
      </c>
      <c r="H40" s="52" t="n">
        <v>19978</v>
      </c>
      <c r="I40" s="52"/>
      <c r="J40" s="52"/>
      <c r="K40" s="52" t="n">
        <v>0</v>
      </c>
      <c r="L40" s="52"/>
      <c r="M40" s="45"/>
      <c r="N40" s="45" t="s">
        <v>92</v>
      </c>
      <c r="O40" s="52"/>
      <c r="P40" s="45" t="s">
        <v>647</v>
      </c>
      <c r="Q40" s="52"/>
      <c r="R40" s="45" t="s">
        <v>665</v>
      </c>
      <c r="S40" s="45"/>
      <c r="T40" s="45" t="s">
        <v>642</v>
      </c>
      <c r="U40" s="45"/>
      <c r="V40" s="45"/>
      <c r="W40" s="45"/>
      <c r="X40" s="52"/>
      <c r="Y40" s="52"/>
      <c r="Z40" s="45"/>
      <c r="AA40" s="45" t="n">
        <v>80</v>
      </c>
      <c r="AB40" s="45" t="n">
        <v>0</v>
      </c>
      <c r="AC40" s="45" t="n">
        <v>0</v>
      </c>
      <c r="AD40" s="45" t="n">
        <v>0</v>
      </c>
      <c r="AE40" s="45" t="n">
        <v>1980</v>
      </c>
      <c r="AF40" s="45" t="s">
        <v>104</v>
      </c>
      <c r="AG40" s="45"/>
    </row>
    <row r="41" s="51" customFormat="true" ht="30" hidden="false" customHeight="true" outlineLevel="0" collapsed="false">
      <c r="A41" s="45" t="s">
        <v>80</v>
      </c>
      <c r="B41" s="46" t="s">
        <v>706</v>
      </c>
      <c r="C41" s="45"/>
      <c r="D41" s="45" t="s">
        <v>707</v>
      </c>
      <c r="E41" s="45"/>
      <c r="F41" s="45" t="s">
        <v>708</v>
      </c>
      <c r="G41" s="52" t="n">
        <v>2299</v>
      </c>
      <c r="H41" s="52" t="n">
        <v>8817</v>
      </c>
      <c r="I41" s="52" t="n">
        <v>195</v>
      </c>
      <c r="J41" s="52" t="n">
        <v>0</v>
      </c>
      <c r="K41" s="52" t="n">
        <v>0</v>
      </c>
      <c r="L41" s="52" t="n">
        <v>0</v>
      </c>
      <c r="M41" s="45"/>
      <c r="N41" s="45" t="s">
        <v>92</v>
      </c>
      <c r="O41" s="52"/>
      <c r="P41" s="45" t="s">
        <v>647</v>
      </c>
      <c r="Q41" s="52"/>
      <c r="R41" s="45" t="s">
        <v>709</v>
      </c>
      <c r="S41" s="45"/>
      <c r="T41" s="45" t="s">
        <v>49</v>
      </c>
      <c r="U41" s="45"/>
      <c r="V41" s="45"/>
      <c r="W41" s="45"/>
      <c r="X41" s="52"/>
      <c r="Y41" s="52"/>
      <c r="Z41" s="45"/>
      <c r="AA41" s="45" t="n">
        <v>39</v>
      </c>
      <c r="AB41" s="45" t="n">
        <v>0</v>
      </c>
      <c r="AC41" s="45" t="n">
        <v>0</v>
      </c>
      <c r="AD41" s="45" t="n">
        <v>0</v>
      </c>
      <c r="AE41" s="45" t="n">
        <v>1986</v>
      </c>
      <c r="AF41" s="45" t="s">
        <v>94</v>
      </c>
      <c r="AG41" s="45"/>
    </row>
    <row r="42" s="51" customFormat="true" ht="30" hidden="false" customHeight="true" outlineLevel="0" collapsed="false">
      <c r="A42" s="45" t="s">
        <v>80</v>
      </c>
      <c r="B42" s="46" t="s">
        <v>213</v>
      </c>
      <c r="C42" s="45"/>
      <c r="D42" s="45" t="s">
        <v>214</v>
      </c>
      <c r="E42" s="45"/>
      <c r="F42" s="45" t="s">
        <v>710</v>
      </c>
      <c r="G42" s="52" t="n">
        <v>3903</v>
      </c>
      <c r="H42" s="52" t="n">
        <v>24184</v>
      </c>
      <c r="I42" s="52"/>
      <c r="J42" s="52"/>
      <c r="K42" s="52"/>
      <c r="L42" s="52"/>
      <c r="M42" s="45"/>
      <c r="N42" s="45" t="s">
        <v>92</v>
      </c>
      <c r="O42" s="52"/>
      <c r="P42" s="45" t="s">
        <v>640</v>
      </c>
      <c r="Q42" s="52" t="n">
        <v>1296</v>
      </c>
      <c r="R42" s="45" t="s">
        <v>636</v>
      </c>
      <c r="S42" s="45"/>
      <c r="T42" s="45" t="s">
        <v>642</v>
      </c>
      <c r="U42" s="45"/>
      <c r="V42" s="45"/>
      <c r="W42" s="45"/>
      <c r="X42" s="52"/>
      <c r="Y42" s="52"/>
      <c r="Z42" s="45"/>
      <c r="AA42" s="45" t="n">
        <v>100</v>
      </c>
      <c r="AB42" s="45"/>
      <c r="AC42" s="45"/>
      <c r="AD42" s="45"/>
      <c r="AE42" s="45" t="n">
        <v>1995</v>
      </c>
      <c r="AF42" s="45" t="s">
        <v>94</v>
      </c>
      <c r="AG42" s="45"/>
    </row>
    <row r="43" s="51" customFormat="true" ht="30" hidden="false" customHeight="true" outlineLevel="0" collapsed="false">
      <c r="A43" s="45" t="s">
        <v>80</v>
      </c>
      <c r="B43" s="46" t="s">
        <v>711</v>
      </c>
      <c r="C43" s="45"/>
      <c r="D43" s="45" t="s">
        <v>712</v>
      </c>
      <c r="E43" s="45"/>
      <c r="F43" s="45" t="s">
        <v>713</v>
      </c>
      <c r="G43" s="52" t="n">
        <v>5665</v>
      </c>
      <c r="H43" s="52" t="n">
        <v>47475</v>
      </c>
      <c r="I43" s="52"/>
      <c r="J43" s="52"/>
      <c r="K43" s="52" t="n">
        <v>0</v>
      </c>
      <c r="L43" s="52" t="n">
        <v>0</v>
      </c>
      <c r="M43" s="45"/>
      <c r="N43" s="45" t="s">
        <v>92</v>
      </c>
      <c r="O43" s="52"/>
      <c r="P43" s="45" t="s">
        <v>635</v>
      </c>
      <c r="Q43" s="52" t="n">
        <v>294</v>
      </c>
      <c r="R43" s="45" t="s">
        <v>645</v>
      </c>
      <c r="S43" s="45"/>
      <c r="T43" s="45" t="s">
        <v>85</v>
      </c>
      <c r="U43" s="45"/>
      <c r="V43" s="45"/>
      <c r="W43" s="45"/>
      <c r="X43" s="52" t="n">
        <v>0</v>
      </c>
      <c r="Y43" s="52" t="n">
        <v>0</v>
      </c>
      <c r="Z43" s="45"/>
      <c r="AA43" s="45" t="n">
        <v>400</v>
      </c>
      <c r="AB43" s="45" t="n">
        <v>0</v>
      </c>
      <c r="AC43" s="45" t="n">
        <v>0</v>
      </c>
      <c r="AD43" s="45" t="n">
        <v>0</v>
      </c>
      <c r="AE43" s="45" t="n">
        <v>1983</v>
      </c>
      <c r="AF43" s="45" t="s">
        <v>91</v>
      </c>
      <c r="AG43" s="45"/>
    </row>
    <row r="44" s="51" customFormat="true" ht="30" hidden="false" customHeight="true" outlineLevel="0" collapsed="false">
      <c r="A44" s="45" t="s">
        <v>80</v>
      </c>
      <c r="B44" s="46" t="s">
        <v>216</v>
      </c>
      <c r="C44" s="45"/>
      <c r="D44" s="45" t="s">
        <v>217</v>
      </c>
      <c r="E44" s="45"/>
      <c r="F44" s="45" t="s">
        <v>714</v>
      </c>
      <c r="G44" s="52" t="n">
        <v>19156</v>
      </c>
      <c r="H44" s="52" t="n">
        <v>63898</v>
      </c>
      <c r="I44" s="52" t="n">
        <v>0</v>
      </c>
      <c r="J44" s="52" t="n">
        <v>0</v>
      </c>
      <c r="K44" s="52" t="n">
        <v>0</v>
      </c>
      <c r="L44" s="52" t="n">
        <v>0</v>
      </c>
      <c r="M44" s="45"/>
      <c r="N44" s="45" t="s">
        <v>92</v>
      </c>
      <c r="O44" s="52"/>
      <c r="P44" s="45" t="s">
        <v>640</v>
      </c>
      <c r="Q44" s="52" t="n">
        <v>3911</v>
      </c>
      <c r="R44" s="45" t="s">
        <v>715</v>
      </c>
      <c r="S44" s="45"/>
      <c r="T44" s="45" t="s">
        <v>642</v>
      </c>
      <c r="U44" s="45"/>
      <c r="V44" s="45"/>
      <c r="W44" s="45"/>
      <c r="X44" s="52"/>
      <c r="Y44" s="52"/>
      <c r="Z44" s="45"/>
      <c r="AA44" s="45" t="n">
        <v>430</v>
      </c>
      <c r="AB44" s="45" t="n">
        <v>0</v>
      </c>
      <c r="AC44" s="45" t="n">
        <v>0</v>
      </c>
      <c r="AD44" s="45" t="n">
        <v>0</v>
      </c>
      <c r="AE44" s="45" t="n">
        <v>1981</v>
      </c>
      <c r="AF44" s="45" t="s">
        <v>91</v>
      </c>
      <c r="AG44" s="45"/>
    </row>
    <row r="45" s="51" customFormat="true" ht="30" hidden="false" customHeight="true" outlineLevel="0" collapsed="false">
      <c r="A45" s="45" t="s">
        <v>80</v>
      </c>
      <c r="B45" s="46" t="s">
        <v>220</v>
      </c>
      <c r="C45" s="45"/>
      <c r="D45" s="45" t="s">
        <v>221</v>
      </c>
      <c r="E45" s="45"/>
      <c r="F45" s="45" t="s">
        <v>716</v>
      </c>
      <c r="G45" s="52" t="n">
        <v>1151</v>
      </c>
      <c r="H45" s="52" t="n">
        <v>5874</v>
      </c>
      <c r="I45" s="52"/>
      <c r="J45" s="52"/>
      <c r="K45" s="52"/>
      <c r="L45" s="52"/>
      <c r="M45" s="45"/>
      <c r="N45" s="45" t="s">
        <v>92</v>
      </c>
      <c r="O45" s="52"/>
      <c r="P45" s="45" t="s">
        <v>635</v>
      </c>
      <c r="Q45" s="52" t="n">
        <v>223</v>
      </c>
      <c r="R45" s="45" t="s">
        <v>717</v>
      </c>
      <c r="S45" s="45"/>
      <c r="T45" s="45" t="s">
        <v>85</v>
      </c>
      <c r="U45" s="45"/>
      <c r="V45" s="45"/>
      <c r="W45" s="45"/>
      <c r="X45" s="52"/>
      <c r="Y45" s="52"/>
      <c r="Z45" s="45"/>
      <c r="AA45" s="45" t="n">
        <v>40</v>
      </c>
      <c r="AB45" s="45"/>
      <c r="AC45" s="45" t="n">
        <v>0</v>
      </c>
      <c r="AD45" s="45"/>
      <c r="AE45" s="45" t="n">
        <v>1989</v>
      </c>
      <c r="AF45" s="45" t="s">
        <v>91</v>
      </c>
      <c r="AG45" s="45"/>
    </row>
    <row r="46" s="51" customFormat="true" ht="30" hidden="false" customHeight="true" outlineLevel="0" collapsed="false">
      <c r="A46" s="45" t="s">
        <v>80</v>
      </c>
      <c r="B46" s="46" t="s">
        <v>229</v>
      </c>
      <c r="C46" s="45"/>
      <c r="D46" s="45" t="s">
        <v>230</v>
      </c>
      <c r="E46" s="45"/>
      <c r="F46" s="45" t="s">
        <v>718</v>
      </c>
      <c r="G46" s="52" t="n">
        <v>5413</v>
      </c>
      <c r="H46" s="52" t="n">
        <v>31775</v>
      </c>
      <c r="I46" s="52"/>
      <c r="J46" s="52"/>
      <c r="K46" s="52"/>
      <c r="L46" s="52"/>
      <c r="M46" s="45"/>
      <c r="N46" s="45" t="s">
        <v>92</v>
      </c>
      <c r="O46" s="52"/>
      <c r="P46" s="45" t="s">
        <v>635</v>
      </c>
      <c r="Q46" s="52" t="n">
        <v>2235</v>
      </c>
      <c r="R46" s="45" t="s">
        <v>645</v>
      </c>
      <c r="S46" s="45"/>
      <c r="T46" s="45" t="s">
        <v>651</v>
      </c>
      <c r="U46" s="45"/>
      <c r="V46" s="45"/>
      <c r="W46" s="45"/>
      <c r="X46" s="52"/>
      <c r="Y46" s="52"/>
      <c r="Z46" s="45"/>
      <c r="AA46" s="45" t="n">
        <v>150</v>
      </c>
      <c r="AB46" s="45"/>
      <c r="AC46" s="45"/>
      <c r="AD46" s="45"/>
      <c r="AE46" s="45" t="n">
        <v>1990</v>
      </c>
      <c r="AF46" s="45" t="s">
        <v>91</v>
      </c>
      <c r="AG46" s="45"/>
    </row>
    <row r="47" s="51" customFormat="true" ht="30" hidden="false" customHeight="true" outlineLevel="0" collapsed="false">
      <c r="A47" s="45" t="s">
        <v>80</v>
      </c>
      <c r="B47" s="46" t="s">
        <v>719</v>
      </c>
      <c r="C47" s="45"/>
      <c r="D47" s="45" t="s">
        <v>720</v>
      </c>
      <c r="E47" s="45"/>
      <c r="F47" s="45" t="s">
        <v>721</v>
      </c>
      <c r="G47" s="52" t="n">
        <v>2386</v>
      </c>
      <c r="H47" s="52" t="n">
        <v>10670</v>
      </c>
      <c r="I47" s="52" t="n">
        <v>15</v>
      </c>
      <c r="J47" s="52"/>
      <c r="K47" s="52" t="n">
        <v>9</v>
      </c>
      <c r="L47" s="52"/>
      <c r="M47" s="45" t="s">
        <v>650</v>
      </c>
      <c r="N47" s="45" t="s">
        <v>92</v>
      </c>
      <c r="O47" s="52"/>
      <c r="P47" s="45" t="s">
        <v>635</v>
      </c>
      <c r="Q47" s="52" t="n">
        <v>262</v>
      </c>
      <c r="R47" s="45" t="s">
        <v>636</v>
      </c>
      <c r="S47" s="45"/>
      <c r="T47" s="45" t="s">
        <v>651</v>
      </c>
      <c r="U47" s="45"/>
      <c r="V47" s="45" t="s">
        <v>643</v>
      </c>
      <c r="W47" s="45"/>
      <c r="X47" s="52"/>
      <c r="Y47" s="52"/>
      <c r="Z47" s="45"/>
      <c r="AA47" s="45" t="n">
        <v>45</v>
      </c>
      <c r="AB47" s="45" t="n">
        <v>0.15</v>
      </c>
      <c r="AC47" s="45" t="n">
        <v>0.08</v>
      </c>
      <c r="AD47" s="45" t="n">
        <v>0</v>
      </c>
      <c r="AE47" s="45" t="n">
        <v>1999</v>
      </c>
      <c r="AF47" s="45" t="s">
        <v>91</v>
      </c>
      <c r="AG47" s="45"/>
    </row>
  </sheetData>
  <autoFilter ref="A6:AG47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722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47</v>
      </c>
      <c r="F2" s="17" t="s">
        <v>723</v>
      </c>
      <c r="G2" s="10" t="s">
        <v>724</v>
      </c>
      <c r="H2" s="17" t="s">
        <v>725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97</v>
      </c>
      <c r="G6" s="10"/>
      <c r="H6" s="66" t="s">
        <v>633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81</v>
      </c>
      <c r="C7" s="49"/>
      <c r="D7" s="49" t="s">
        <v>82</v>
      </c>
      <c r="E7" s="49" t="s">
        <v>726</v>
      </c>
      <c r="F7" s="117" t="n">
        <v>133373</v>
      </c>
      <c r="G7" s="49" t="s">
        <v>727</v>
      </c>
      <c r="H7" s="49" t="n">
        <v>720</v>
      </c>
      <c r="I7" s="49" t="n">
        <v>1973</v>
      </c>
      <c r="J7" s="49" t="s">
        <v>91</v>
      </c>
      <c r="K7" s="49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4:26Z</dcterms:created>
  <dc:creator>e-chosa2</dc:creator>
  <dc:description/>
  <dc:language>en-US</dc:language>
  <cp:lastModifiedBy>e-chosa2</cp:lastModifiedBy>
  <dcterms:modified xsi:type="dcterms:W3CDTF">2012-03-30T02:24:50Z</dcterms:modified>
  <cp:revision>0</cp:revision>
  <dc:subject/>
  <dc:title/>
</cp:coreProperties>
</file>