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7</definedName>
    <definedName function="false" hidden="false" localSheetId="7" name="_xlnm.Print_Area" vbProcedure="false">し尿!$A$2:$AG$2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1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8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8</definedName>
    <definedName function="false" hidden="false" localSheetId="5" name="_xlnm.Print_Area" vbProcedure="false">保管!$A$2:$P$1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7</definedName>
    <definedName function="false" hidden="false" localSheetId="6" name="_xlnm.Print_Area" vbProcedure="false">最終!$A$2:$AL$1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19</definedName>
    <definedName function="false" hidden="false" localSheetId="0" name="_xlnm.Print_Area" vbProcedure="false">焼却!$A$2:$CB$26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6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18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8</definedName>
    <definedName function="false" hidden="false" localSheetId="2" name="_xlnm.Print_Area" vbProcedure="false">資源化!$A$2:$BE$22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1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栃木県</t>
  </si>
  <si>
    <t xml:space="preserve">09201</t>
  </si>
  <si>
    <t xml:space="preserve">宇都宮市</t>
  </si>
  <si>
    <t xml:space="preserve">クリーンパーク茂原焼却ごみ処理施設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委託</t>
  </si>
  <si>
    <t xml:space="preserve">無し</t>
  </si>
  <si>
    <t xml:space="preserve">宇都宮市北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宇都宮市南清掃センター</t>
  </si>
  <si>
    <t xml:space="preserve">09202</t>
  </si>
  <si>
    <t xml:space="preserve">足利市</t>
  </si>
  <si>
    <t xml:space="preserve">足利市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有り</t>
  </si>
  <si>
    <t xml:space="preserve">足利市西部クリーンセンター</t>
  </si>
  <si>
    <t xml:space="preserve">可燃ごみ</t>
  </si>
  <si>
    <t xml:space="preserve">固定床式</t>
  </si>
  <si>
    <t xml:space="preserve">バッチ運転</t>
  </si>
  <si>
    <t xml:space="preserve">休止</t>
  </si>
  <si>
    <t xml:space="preserve">09204</t>
  </si>
  <si>
    <t xml:space="preserve">佐野市</t>
  </si>
  <si>
    <t xml:space="preserve">葛生清掃センター</t>
  </si>
  <si>
    <t xml:space="preserve">場内温水</t>
  </si>
  <si>
    <t xml:space="preserve">佐野市みかもクリーンセンター</t>
  </si>
  <si>
    <t xml:space="preserve">ガス化溶融・改質</t>
  </si>
  <si>
    <t xml:space="preserve">流動床式</t>
  </si>
  <si>
    <t xml:space="preserve">09205</t>
  </si>
  <si>
    <t xml:space="preserve">鹿沼市</t>
  </si>
  <si>
    <t xml:space="preserve">環境クリーンセンター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09206</t>
  </si>
  <si>
    <t xml:space="preserve">日光市</t>
  </si>
  <si>
    <t xml:space="preserve">日光市リサイクルセンター</t>
  </si>
  <si>
    <t xml:space="preserve">一部委託</t>
  </si>
  <si>
    <t xml:space="preserve">廃止</t>
  </si>
  <si>
    <t xml:space="preserve">日光市クリーンセンター</t>
  </si>
  <si>
    <t xml:space="preserve">生産量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新規稼働）</t>
  </si>
  <si>
    <t xml:space="preserve">09209</t>
  </si>
  <si>
    <t xml:space="preserve">真岡市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9213</t>
  </si>
  <si>
    <t xml:space="preserve">那須塩原市</t>
  </si>
  <si>
    <t xml:space="preserve">那須塩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9361</t>
  </si>
  <si>
    <t xml:space="preserve">壬生町</t>
  </si>
  <si>
    <t xml:space="preserve">壬生町清掃センター焼却施設</t>
  </si>
  <si>
    <t xml:space="preserve">09806</t>
  </si>
  <si>
    <t xml:space="preserve">那須地区広域行政事務組合</t>
  </si>
  <si>
    <t xml:space="preserve">広域クリーンセンター大田原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9821</t>
  </si>
  <si>
    <t xml:space="preserve">芳賀郡中部環境衛生事務組合</t>
  </si>
  <si>
    <t xml:space="preserve">芳賀郡中部環境衛生事務組合ごみ焼却処理施設</t>
  </si>
  <si>
    <t xml:space="preserve">09831</t>
  </si>
  <si>
    <t xml:space="preserve">栃木地区広域行政事務組合</t>
  </si>
  <si>
    <t xml:space="preserve">とちぎクリーンプラザ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09852</t>
  </si>
  <si>
    <t xml:space="preserve">小山広域保健衛生組合</t>
  </si>
  <si>
    <t xml:space="preserve">小山広域保健衛生組合北部清掃センター</t>
  </si>
  <si>
    <t xml:space="preserve">小山広域保健衛生組合中央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クリーンパーク茂原リサイクルプラザ</t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足利市南部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環境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日光市リサイクルセンター（粗大ゴミ処理施設）</t>
  </si>
  <si>
    <t xml:space="preserve">回収量</t>
  </si>
  <si>
    <t xml:space="preserve">芳賀郡中部環境衛生事務組合粗大ごみ処理施設</t>
  </si>
  <si>
    <t xml:space="preserve">修理</t>
  </si>
  <si>
    <t xml:space="preserve">小山広域保健衛生組合中央清掃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エコプラセンター下荒針</t>
  </si>
  <si>
    <t xml:space="preserve">容器包装リサイクル推進施設</t>
  </si>
  <si>
    <t xml:space="preserve">プラスチック</t>
  </si>
  <si>
    <t xml:space="preserve">足利市南部クリーンセンター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センター</t>
  </si>
  <si>
    <t xml:space="preserve">圧縮・梱包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343</t>
  </si>
  <si>
    <t xml:space="preserve">茂木町</t>
  </si>
  <si>
    <t xml:space="preserve">美土里館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09386</t>
  </si>
  <si>
    <t xml:space="preserve">高根沢町</t>
  </si>
  <si>
    <t xml:space="preserve">高根沢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那須塩原クリーンセンター（仮称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移管</t>
  </si>
  <si>
    <t xml:space="preserve">とちぎクリーンプラザ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とちぎクリーンプラザ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ペットボト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工房</t>
    </r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9407</t>
  </si>
  <si>
    <t xml:space="preserve">那須町</t>
  </si>
  <si>
    <t xml:space="preserve">クリーンステーション那須（中継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資源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環境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日光市リサイクルセンター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クリーンステーション那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長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宇都宮市エコパーク板戸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足利市一般廃棄物最終処分場（月谷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末端集水管は水没</t>
  </si>
  <si>
    <t xml:space="preserve">足利市一般廃棄物最終処分場（小俣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佐野市高萩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鹿沼フェニックス（管理型一般廃棄物最終処分場）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日光市リサイクルセンター（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環境保全センター</t>
  </si>
  <si>
    <t xml:space="preserve">那須塩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壬生町環境センター</t>
  </si>
  <si>
    <t xml:space="preserve">その他埋立構造</t>
  </si>
  <si>
    <t xml:space="preserve">黒羽グリーンオアシ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芳賀郡中部環境衛生事務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芳賀郡中部環境衛生事務組合環境整備センター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宇都宮市東横田清掃工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足利市東部クリーンセンター</t>
  </si>
  <si>
    <t xml:space="preserve">環境クリーン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日光市し尿処理場環境センター</t>
  </si>
  <si>
    <t xml:space="preserve">焼却無し</t>
  </si>
  <si>
    <t xml:space="preserve">脱水</t>
  </si>
  <si>
    <t xml:space="preserve">壬生町クリーンセンター</t>
  </si>
  <si>
    <t xml:space="preserve">第１衛生センター</t>
  </si>
  <si>
    <t xml:space="preserve">施設外焼却</t>
  </si>
  <si>
    <t xml:space="preserve">第２衛生センター</t>
  </si>
  <si>
    <t xml:space="preserve">09808</t>
  </si>
  <si>
    <t xml:space="preserve">佐野地区衛生施設組合</t>
  </si>
  <si>
    <t xml:space="preserve">佐野地区衛生センター</t>
  </si>
  <si>
    <r>
      <rPr>
        <sz val="10"/>
        <rFont val="Noto Sans"/>
        <family val="2"/>
      </rPr>
      <t xml:space="preserve">栃木地区広域行政事務組合衛生センター</t>
    </r>
    <r>
      <rPr>
        <sz val="10"/>
        <rFont val="MS ゴシック"/>
        <family val="3"/>
        <charset val="128"/>
      </rPr>
      <t xml:space="preserve">50kL/</t>
    </r>
    <r>
      <rPr>
        <sz val="10"/>
        <rFont val="Noto Sans"/>
        <family val="2"/>
      </rPr>
      <t xml:space="preserve">日施設</t>
    </r>
  </si>
  <si>
    <r>
      <rPr>
        <sz val="10"/>
        <rFont val="Noto Sans"/>
        <family val="2"/>
      </rPr>
      <t xml:space="preserve">栃木地区広域行政事務組合衛生センター</t>
    </r>
    <r>
      <rPr>
        <sz val="10"/>
        <rFont val="MS ゴシック"/>
        <family val="3"/>
        <charset val="128"/>
      </rPr>
      <t xml:space="preserve">75kL/</t>
    </r>
    <r>
      <rPr>
        <sz val="10"/>
        <rFont val="Noto Sans"/>
        <family val="2"/>
      </rPr>
      <t xml:space="preserve">日施設</t>
    </r>
  </si>
  <si>
    <t xml:space="preserve">09833</t>
  </si>
  <si>
    <t xml:space="preserve">芳賀地区広域行政事務組合</t>
  </si>
  <si>
    <t xml:space="preserve">第二環境クリーンセンター</t>
  </si>
  <si>
    <t xml:space="preserve">堆肥化</t>
  </si>
  <si>
    <t xml:space="preserve">第一環境クリーンセンター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しおやクリーンセンター</t>
  </si>
  <si>
    <t xml:space="preserve">小山広域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足利市堀里水処理センター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廃棄物処理施設に隣接した独立棟（プレハブ造等含む）</t>
  </si>
  <si>
    <t xml:space="preserve">くるりん館</t>
  </si>
  <si>
    <t xml:space="preserve">廃棄物処理施設内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03367</v>
      </c>
      <c r="H7" s="47" t="n">
        <v>1755</v>
      </c>
      <c r="I7" s="47" t="n">
        <v>0</v>
      </c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390</v>
      </c>
      <c r="R7" s="45" t="n">
        <v>3</v>
      </c>
      <c r="S7" s="45" t="n">
        <v>2000</v>
      </c>
      <c r="T7" s="45" t="s">
        <v>89</v>
      </c>
      <c r="U7" s="47" t="n">
        <v>97655040</v>
      </c>
      <c r="V7" s="47"/>
      <c r="W7" s="47"/>
      <c r="X7" s="47"/>
      <c r="Y7" s="47" t="n">
        <v>7500</v>
      </c>
      <c r="Z7" s="48" t="n">
        <v>18</v>
      </c>
      <c r="AA7" s="47" t="n">
        <v>40373</v>
      </c>
      <c r="AB7" s="47"/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/>
      <c r="AI7" s="45" t="n">
        <f aca="false">+SUM(AJ7:AO7)</f>
        <v>100</v>
      </c>
      <c r="AJ7" s="45" t="n">
        <v>57.2</v>
      </c>
      <c r="AK7" s="45" t="n">
        <v>21.7</v>
      </c>
      <c r="AL7" s="45" t="n">
        <v>12.4</v>
      </c>
      <c r="AM7" s="45" t="n">
        <v>4.6</v>
      </c>
      <c r="AN7" s="45" t="n">
        <v>0.4</v>
      </c>
      <c r="AO7" s="45" t="n">
        <v>3.7</v>
      </c>
      <c r="AP7" s="45" t="n">
        <v>163</v>
      </c>
      <c r="AQ7" s="45" t="n">
        <f aca="false">+SUM(AR7:AT7)</f>
        <v>100</v>
      </c>
      <c r="AR7" s="45" t="n">
        <v>46.8</v>
      </c>
      <c r="AS7" s="45" t="n">
        <v>6.4</v>
      </c>
      <c r="AT7" s="45" t="n">
        <v>46.8</v>
      </c>
      <c r="AU7" s="47" t="n">
        <v>7623</v>
      </c>
      <c r="AV7" s="47"/>
      <c r="AW7" s="49" t="s">
        <v>93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47" t="n">
        <v>14555</v>
      </c>
      <c r="H8" s="47" t="n">
        <v>0</v>
      </c>
      <c r="I8" s="47" t="n">
        <v>0</v>
      </c>
      <c r="J8" s="45"/>
      <c r="K8" s="45" t="s">
        <v>85</v>
      </c>
      <c r="L8" s="45"/>
      <c r="M8" s="45" t="s">
        <v>86</v>
      </c>
      <c r="N8" s="45"/>
      <c r="O8" s="45" t="s">
        <v>87</v>
      </c>
      <c r="P8" s="45" t="s">
        <v>88</v>
      </c>
      <c r="Q8" s="45" t="n">
        <v>120</v>
      </c>
      <c r="R8" s="45" t="n">
        <v>1</v>
      </c>
      <c r="S8" s="45" t="n">
        <v>1979</v>
      </c>
      <c r="T8" s="45" t="s">
        <v>95</v>
      </c>
      <c r="U8" s="47" t="n">
        <v>1834560</v>
      </c>
      <c r="V8" s="47"/>
      <c r="W8" s="47"/>
      <c r="X8" s="47"/>
      <c r="Y8" s="47"/>
      <c r="Z8" s="48"/>
      <c r="AA8" s="47"/>
      <c r="AB8" s="47"/>
      <c r="AC8" s="45" t="s">
        <v>93</v>
      </c>
      <c r="AD8" s="45" t="s">
        <v>91</v>
      </c>
      <c r="AE8" s="45" t="s">
        <v>96</v>
      </c>
      <c r="AF8" s="45"/>
      <c r="AG8" s="45" t="s">
        <v>93</v>
      </c>
      <c r="AH8" s="45"/>
      <c r="AI8" s="45" t="n">
        <f aca="false">+SUM(AJ8:AO8)</f>
        <v>100</v>
      </c>
      <c r="AJ8" s="45" t="n">
        <v>52.1</v>
      </c>
      <c r="AK8" s="45" t="n">
        <v>18</v>
      </c>
      <c r="AL8" s="45" t="n">
        <v>24</v>
      </c>
      <c r="AM8" s="45" t="n">
        <v>4.6</v>
      </c>
      <c r="AN8" s="45" t="n">
        <v>0</v>
      </c>
      <c r="AO8" s="45" t="n">
        <v>1.3</v>
      </c>
      <c r="AP8" s="45" t="n">
        <v>178</v>
      </c>
      <c r="AQ8" s="45" t="n">
        <f aca="false">+SUM(AR8:AT8)</f>
        <v>100</v>
      </c>
      <c r="AR8" s="45" t="n">
        <v>45.3</v>
      </c>
      <c r="AS8" s="45" t="n">
        <v>6.1</v>
      </c>
      <c r="AT8" s="45" t="n">
        <v>48.6</v>
      </c>
      <c r="AU8" s="47" t="n">
        <v>7990</v>
      </c>
      <c r="AV8" s="47"/>
      <c r="AW8" s="49" t="s">
        <v>93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7</v>
      </c>
      <c r="G9" s="47" t="n">
        <v>40755</v>
      </c>
      <c r="H9" s="47" t="n">
        <v>0</v>
      </c>
      <c r="I9" s="47" t="n">
        <v>0</v>
      </c>
      <c r="J9" s="45"/>
      <c r="K9" s="45" t="s">
        <v>85</v>
      </c>
      <c r="L9" s="45"/>
      <c r="M9" s="45" t="s">
        <v>86</v>
      </c>
      <c r="N9" s="45"/>
      <c r="O9" s="45" t="s">
        <v>87</v>
      </c>
      <c r="P9" s="45" t="s">
        <v>88</v>
      </c>
      <c r="Q9" s="45" t="n">
        <v>280</v>
      </c>
      <c r="R9" s="45" t="n">
        <v>2</v>
      </c>
      <c r="S9" s="45" t="n">
        <v>1987</v>
      </c>
      <c r="T9" s="45" t="s">
        <v>95</v>
      </c>
      <c r="U9" s="47" t="n">
        <v>33868800</v>
      </c>
      <c r="V9" s="47"/>
      <c r="W9" s="47"/>
      <c r="X9" s="47"/>
      <c r="Y9" s="47"/>
      <c r="Z9" s="48"/>
      <c r="AA9" s="47"/>
      <c r="AB9" s="47"/>
      <c r="AC9" s="45" t="s">
        <v>93</v>
      </c>
      <c r="AD9" s="45" t="s">
        <v>91</v>
      </c>
      <c r="AE9" s="45" t="s">
        <v>92</v>
      </c>
      <c r="AF9" s="45"/>
      <c r="AG9" s="45" t="s">
        <v>93</v>
      </c>
      <c r="AH9" s="45"/>
      <c r="AI9" s="45" t="n">
        <f aca="false">+SUM(AJ9:AO9)</f>
        <v>100</v>
      </c>
      <c r="AJ9" s="45" t="n">
        <v>50.5</v>
      </c>
      <c r="AK9" s="45" t="n">
        <v>25.7</v>
      </c>
      <c r="AL9" s="45" t="n">
        <v>11.3</v>
      </c>
      <c r="AM9" s="45" t="n">
        <v>8.6</v>
      </c>
      <c r="AN9" s="45" t="n">
        <v>0</v>
      </c>
      <c r="AO9" s="45" t="n">
        <v>3.9</v>
      </c>
      <c r="AP9" s="45" t="n">
        <v>210</v>
      </c>
      <c r="AQ9" s="45" t="n">
        <f aca="false">+SUM(AR9:AT9)</f>
        <v>100</v>
      </c>
      <c r="AR9" s="45" t="n">
        <v>51</v>
      </c>
      <c r="AS9" s="45" t="n">
        <v>5.4</v>
      </c>
      <c r="AT9" s="45" t="n">
        <v>43.6</v>
      </c>
      <c r="AU9" s="47" t="n">
        <v>6910</v>
      </c>
      <c r="AV9" s="47"/>
      <c r="AW9" s="49" t="s">
        <v>93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98</v>
      </c>
      <c r="C10" s="45"/>
      <c r="D10" s="45" t="s">
        <v>99</v>
      </c>
      <c r="E10" s="45"/>
      <c r="F10" s="45" t="s">
        <v>100</v>
      </c>
      <c r="G10" s="47" t="n">
        <v>51557</v>
      </c>
      <c r="H10" s="47"/>
      <c r="I10" s="47"/>
      <c r="J10" s="45"/>
      <c r="K10" s="45" t="s">
        <v>85</v>
      </c>
      <c r="L10" s="45"/>
      <c r="M10" s="45" t="s">
        <v>86</v>
      </c>
      <c r="N10" s="45"/>
      <c r="O10" s="45" t="s">
        <v>87</v>
      </c>
      <c r="P10" s="45" t="s">
        <v>88</v>
      </c>
      <c r="Q10" s="45" t="n">
        <v>300</v>
      </c>
      <c r="R10" s="45" t="n">
        <v>3</v>
      </c>
      <c r="S10" s="45" t="n">
        <v>1983</v>
      </c>
      <c r="T10" s="45" t="s">
        <v>101</v>
      </c>
      <c r="U10" s="47" t="n">
        <v>149524274</v>
      </c>
      <c r="V10" s="47" t="n">
        <v>21374925</v>
      </c>
      <c r="W10" s="47"/>
      <c r="X10" s="47"/>
      <c r="Y10" s="47"/>
      <c r="Z10" s="48"/>
      <c r="AA10" s="47"/>
      <c r="AB10" s="47"/>
      <c r="AC10" s="45" t="s">
        <v>93</v>
      </c>
      <c r="AD10" s="45" t="s">
        <v>91</v>
      </c>
      <c r="AE10" s="45" t="s">
        <v>92</v>
      </c>
      <c r="AF10" s="45"/>
      <c r="AG10" s="45" t="s">
        <v>102</v>
      </c>
      <c r="AH10" s="45" t="n">
        <v>90</v>
      </c>
      <c r="AI10" s="45" t="n">
        <f aca="false">+SUM(AJ10:AO10)</f>
        <v>100</v>
      </c>
      <c r="AJ10" s="45" t="n">
        <v>47.3</v>
      </c>
      <c r="AK10" s="45" t="n">
        <v>34.1</v>
      </c>
      <c r="AL10" s="45" t="n">
        <v>8.5</v>
      </c>
      <c r="AM10" s="45" t="n">
        <v>9.5</v>
      </c>
      <c r="AN10" s="45" t="n">
        <v>0.6</v>
      </c>
      <c r="AO10" s="45" t="n">
        <v>0</v>
      </c>
      <c r="AP10" s="45" t="n">
        <v>90</v>
      </c>
      <c r="AQ10" s="45" t="n">
        <f aca="false">+SUM(AR10:AT10)</f>
        <v>100</v>
      </c>
      <c r="AR10" s="45" t="n">
        <v>36.3</v>
      </c>
      <c r="AS10" s="45" t="n">
        <v>52.4</v>
      </c>
      <c r="AT10" s="45" t="n">
        <v>11.3</v>
      </c>
      <c r="AU10" s="47"/>
      <c r="AV10" s="47"/>
      <c r="AW10" s="49" t="s">
        <v>93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98</v>
      </c>
      <c r="C11" s="45"/>
      <c r="D11" s="45" t="s">
        <v>99</v>
      </c>
      <c r="E11" s="45"/>
      <c r="F11" s="45" t="s">
        <v>103</v>
      </c>
      <c r="G11" s="47"/>
      <c r="H11" s="47"/>
      <c r="I11" s="47"/>
      <c r="J11" s="45"/>
      <c r="K11" s="45" t="s">
        <v>104</v>
      </c>
      <c r="L11" s="45"/>
      <c r="M11" s="45" t="s">
        <v>86</v>
      </c>
      <c r="N11" s="45"/>
      <c r="O11" s="45" t="s">
        <v>105</v>
      </c>
      <c r="P11" s="45" t="s">
        <v>106</v>
      </c>
      <c r="Q11" s="45" t="n">
        <v>50</v>
      </c>
      <c r="R11" s="45" t="n">
        <v>2</v>
      </c>
      <c r="S11" s="45" t="n">
        <v>1977</v>
      </c>
      <c r="T11" s="45" t="s">
        <v>93</v>
      </c>
      <c r="U11" s="47"/>
      <c r="V11" s="47"/>
      <c r="W11" s="47"/>
      <c r="X11" s="47"/>
      <c r="Y11" s="47"/>
      <c r="Z11" s="48"/>
      <c r="AA11" s="47"/>
      <c r="AB11" s="47"/>
      <c r="AC11" s="45" t="s">
        <v>93</v>
      </c>
      <c r="AD11" s="45" t="s">
        <v>93</v>
      </c>
      <c r="AE11" s="45" t="s">
        <v>96</v>
      </c>
      <c r="AF11" s="45" t="s">
        <v>107</v>
      </c>
      <c r="AG11" s="45" t="s">
        <v>93</v>
      </c>
      <c r="AH11" s="45"/>
      <c r="AI11" s="45" t="n">
        <f aca="false">+SUM(AJ11:AO11)</f>
        <v>0</v>
      </c>
      <c r="AJ11" s="52"/>
      <c r="AK11" s="52"/>
      <c r="AL11" s="52"/>
      <c r="AM11" s="52"/>
      <c r="AN11" s="52"/>
      <c r="AO11" s="52"/>
      <c r="AP11" s="45"/>
      <c r="AQ11" s="45" t="n">
        <f aca="false">+SUM(AR11:AT11)</f>
        <v>0</v>
      </c>
      <c r="AR11" s="45"/>
      <c r="AS11" s="45"/>
      <c r="AT11" s="45"/>
      <c r="AU11" s="47"/>
      <c r="AV11" s="47"/>
      <c r="AW11" s="49" t="s">
        <v>93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110</v>
      </c>
      <c r="G12" s="47" t="n">
        <v>9020</v>
      </c>
      <c r="H12" s="47"/>
      <c r="I12" s="47"/>
      <c r="J12" s="45"/>
      <c r="K12" s="45" t="s">
        <v>85</v>
      </c>
      <c r="L12" s="45"/>
      <c r="M12" s="45" t="s">
        <v>86</v>
      </c>
      <c r="N12" s="45"/>
      <c r="O12" s="45" t="s">
        <v>87</v>
      </c>
      <c r="P12" s="45" t="s">
        <v>88</v>
      </c>
      <c r="Q12" s="45" t="n">
        <v>79.5</v>
      </c>
      <c r="R12" s="45" t="n">
        <v>2</v>
      </c>
      <c r="S12" s="45" t="n">
        <v>2004</v>
      </c>
      <c r="T12" s="45" t="s">
        <v>111</v>
      </c>
      <c r="U12" s="47" t="n">
        <v>4233600</v>
      </c>
      <c r="V12" s="47"/>
      <c r="W12" s="47"/>
      <c r="X12" s="47"/>
      <c r="Y12" s="47"/>
      <c r="Z12" s="48"/>
      <c r="AA12" s="47"/>
      <c r="AB12" s="47"/>
      <c r="AC12" s="45" t="s">
        <v>93</v>
      </c>
      <c r="AD12" s="45" t="s">
        <v>91</v>
      </c>
      <c r="AE12" s="45" t="s">
        <v>92</v>
      </c>
      <c r="AF12" s="45"/>
      <c r="AG12" s="45" t="s">
        <v>93</v>
      </c>
      <c r="AH12" s="45"/>
      <c r="AI12" s="45" t="n">
        <f aca="false">+SUM(AJ12:AO12)</f>
        <v>100</v>
      </c>
      <c r="AJ12" s="45" t="n">
        <v>46.6</v>
      </c>
      <c r="AK12" s="45" t="n">
        <v>26.4</v>
      </c>
      <c r="AL12" s="45" t="n">
        <v>14.1</v>
      </c>
      <c r="AM12" s="45" t="n">
        <v>2.4</v>
      </c>
      <c r="AN12" s="45" t="n">
        <v>1.6</v>
      </c>
      <c r="AO12" s="45" t="n">
        <v>8.9</v>
      </c>
      <c r="AP12" s="45" t="n">
        <v>130.5</v>
      </c>
      <c r="AQ12" s="45" t="n">
        <f aca="false">+SUM(AR12:AT12)</f>
        <v>100</v>
      </c>
      <c r="AR12" s="45" t="n">
        <v>46.3</v>
      </c>
      <c r="AS12" s="45" t="n">
        <v>45.8</v>
      </c>
      <c r="AT12" s="45" t="n">
        <v>7.9</v>
      </c>
      <c r="AU12" s="47" t="n">
        <v>7385</v>
      </c>
      <c r="AV12" s="47"/>
      <c r="AW12" s="49" t="s">
        <v>93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08</v>
      </c>
      <c r="C13" s="45"/>
      <c r="D13" s="45" t="s">
        <v>109</v>
      </c>
      <c r="E13" s="45"/>
      <c r="F13" s="45" t="s">
        <v>112</v>
      </c>
      <c r="G13" s="47" t="n">
        <v>25770</v>
      </c>
      <c r="H13" s="47" t="n">
        <v>617</v>
      </c>
      <c r="I13" s="47"/>
      <c r="J13" s="45" t="s">
        <v>84</v>
      </c>
      <c r="K13" s="45" t="s">
        <v>85</v>
      </c>
      <c r="L13" s="45"/>
      <c r="M13" s="45" t="s">
        <v>113</v>
      </c>
      <c r="N13" s="45"/>
      <c r="O13" s="45" t="s">
        <v>114</v>
      </c>
      <c r="P13" s="45" t="s">
        <v>88</v>
      </c>
      <c r="Q13" s="45" t="n">
        <v>128</v>
      </c>
      <c r="R13" s="45" t="n">
        <v>2</v>
      </c>
      <c r="S13" s="45" t="n">
        <v>2006</v>
      </c>
      <c r="T13" s="45" t="s">
        <v>89</v>
      </c>
      <c r="U13" s="47" t="n">
        <v>61447680</v>
      </c>
      <c r="V13" s="47" t="n">
        <v>7412160</v>
      </c>
      <c r="W13" s="47" t="n">
        <v>6645302</v>
      </c>
      <c r="X13" s="47" t="n">
        <v>5454040</v>
      </c>
      <c r="Y13" s="47" t="n">
        <v>1990</v>
      </c>
      <c r="Z13" s="48" t="n">
        <v>14.9</v>
      </c>
      <c r="AA13" s="47" t="n">
        <v>8322</v>
      </c>
      <c r="AB13" s="47" t="n">
        <v>857</v>
      </c>
      <c r="AC13" s="45" t="s">
        <v>93</v>
      </c>
      <c r="AD13" s="45" t="s">
        <v>91</v>
      </c>
      <c r="AE13" s="45" t="s">
        <v>92</v>
      </c>
      <c r="AF13" s="45"/>
      <c r="AG13" s="45" t="s">
        <v>93</v>
      </c>
      <c r="AH13" s="45"/>
      <c r="AI13" s="45" t="n">
        <f aca="false">+SUM(AJ13:AO13)</f>
        <v>100</v>
      </c>
      <c r="AJ13" s="45" t="n">
        <v>51.1</v>
      </c>
      <c r="AK13" s="45" t="n">
        <v>25.3</v>
      </c>
      <c r="AL13" s="45" t="n">
        <v>7.7</v>
      </c>
      <c r="AM13" s="45" t="n">
        <v>8.4</v>
      </c>
      <c r="AN13" s="45" t="n">
        <v>0.5</v>
      </c>
      <c r="AO13" s="45" t="n">
        <v>7</v>
      </c>
      <c r="AP13" s="45" t="n">
        <v>216</v>
      </c>
      <c r="AQ13" s="45" t="n">
        <f aca="false">+SUM(AR13:AT13)</f>
        <v>100</v>
      </c>
      <c r="AR13" s="45" t="n">
        <v>47.9</v>
      </c>
      <c r="AS13" s="45" t="n">
        <v>45.8</v>
      </c>
      <c r="AT13" s="45" t="n">
        <v>6.3</v>
      </c>
      <c r="AU13" s="47" t="n">
        <v>7432</v>
      </c>
      <c r="AV13" s="47"/>
      <c r="AW13" s="49" t="s">
        <v>93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15</v>
      </c>
      <c r="C14" s="45"/>
      <c r="D14" s="45" t="s">
        <v>116</v>
      </c>
      <c r="E14" s="45"/>
      <c r="F14" s="45" t="s">
        <v>117</v>
      </c>
      <c r="G14" s="47" t="n">
        <v>22172</v>
      </c>
      <c r="H14" s="47" t="n">
        <v>9</v>
      </c>
      <c r="I14" s="47"/>
      <c r="J14" s="45" t="s">
        <v>84</v>
      </c>
      <c r="K14" s="45" t="s">
        <v>118</v>
      </c>
      <c r="L14" s="45"/>
      <c r="M14" s="45" t="s">
        <v>86</v>
      </c>
      <c r="N14" s="45"/>
      <c r="O14" s="45" t="s">
        <v>87</v>
      </c>
      <c r="P14" s="45" t="s">
        <v>119</v>
      </c>
      <c r="Q14" s="45" t="n">
        <v>177</v>
      </c>
      <c r="R14" s="45" t="n">
        <v>3</v>
      </c>
      <c r="S14" s="45" t="n">
        <v>1994</v>
      </c>
      <c r="T14" s="45" t="s">
        <v>111</v>
      </c>
      <c r="U14" s="47" t="n">
        <v>1562</v>
      </c>
      <c r="V14" s="47"/>
      <c r="W14" s="47"/>
      <c r="X14" s="47"/>
      <c r="Y14" s="47"/>
      <c r="Z14" s="48"/>
      <c r="AA14" s="47"/>
      <c r="AB14" s="47"/>
      <c r="AC14" s="45" t="s">
        <v>93</v>
      </c>
      <c r="AD14" s="45" t="s">
        <v>91</v>
      </c>
      <c r="AE14" s="45" t="s">
        <v>96</v>
      </c>
      <c r="AF14" s="45"/>
      <c r="AG14" s="45" t="s">
        <v>102</v>
      </c>
      <c r="AH14" s="45" t="n">
        <v>99</v>
      </c>
      <c r="AI14" s="45" t="n">
        <f aca="false">+SUM(AJ14:AO14)</f>
        <v>100</v>
      </c>
      <c r="AJ14" s="45" t="n">
        <v>48.5</v>
      </c>
      <c r="AK14" s="45" t="n">
        <v>24.3</v>
      </c>
      <c r="AL14" s="45" t="n">
        <v>9.8</v>
      </c>
      <c r="AM14" s="45" t="n">
        <v>13.6</v>
      </c>
      <c r="AN14" s="45" t="n">
        <v>2.7</v>
      </c>
      <c r="AO14" s="45" t="n">
        <v>1.1</v>
      </c>
      <c r="AP14" s="45" t="n">
        <v>111</v>
      </c>
      <c r="AQ14" s="45" t="n">
        <f aca="false">+SUM(AR14:AT14)</f>
        <v>100</v>
      </c>
      <c r="AR14" s="45" t="n">
        <v>37.4</v>
      </c>
      <c r="AS14" s="45" t="n">
        <v>56.2</v>
      </c>
      <c r="AT14" s="45" t="n">
        <v>6.4</v>
      </c>
      <c r="AU14" s="47" t="n">
        <v>9644</v>
      </c>
      <c r="AV14" s="47" t="n">
        <v>9636</v>
      </c>
      <c r="AW14" s="49" t="s">
        <v>93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0</v>
      </c>
      <c r="C15" s="45"/>
      <c r="D15" s="45" t="s">
        <v>121</v>
      </c>
      <c r="E15" s="45"/>
      <c r="F15" s="45" t="s">
        <v>122</v>
      </c>
      <c r="G15" s="47" t="n">
        <v>1879</v>
      </c>
      <c r="H15" s="47" t="n">
        <v>0</v>
      </c>
      <c r="I15" s="47" t="n">
        <v>0</v>
      </c>
      <c r="J15" s="45"/>
      <c r="K15" s="45" t="s">
        <v>85</v>
      </c>
      <c r="L15" s="45"/>
      <c r="M15" s="45" t="s">
        <v>86</v>
      </c>
      <c r="N15" s="45"/>
      <c r="O15" s="45" t="s">
        <v>87</v>
      </c>
      <c r="P15" s="45" t="s">
        <v>119</v>
      </c>
      <c r="Q15" s="45" t="n">
        <v>50</v>
      </c>
      <c r="R15" s="45" t="n">
        <v>2</v>
      </c>
      <c r="S15" s="45" t="n">
        <v>1981</v>
      </c>
      <c r="T15" s="45" t="s">
        <v>93</v>
      </c>
      <c r="U15" s="47"/>
      <c r="V15" s="47"/>
      <c r="W15" s="47"/>
      <c r="X15" s="47"/>
      <c r="Y15" s="47"/>
      <c r="Z15" s="48"/>
      <c r="AA15" s="47"/>
      <c r="AB15" s="47"/>
      <c r="AC15" s="45" t="s">
        <v>93</v>
      </c>
      <c r="AD15" s="45" t="s">
        <v>91</v>
      </c>
      <c r="AE15" s="45" t="s">
        <v>123</v>
      </c>
      <c r="AF15" s="45" t="s">
        <v>124</v>
      </c>
      <c r="AG15" s="45" t="s">
        <v>93</v>
      </c>
      <c r="AH15" s="45"/>
      <c r="AI15" s="45" t="n">
        <f aca="false">+SUM(AJ15:AO15)</f>
        <v>100</v>
      </c>
      <c r="AJ15" s="45" t="n">
        <v>38.4</v>
      </c>
      <c r="AK15" s="45" t="n">
        <v>26.4</v>
      </c>
      <c r="AL15" s="45" t="n">
        <v>9.8</v>
      </c>
      <c r="AM15" s="45" t="n">
        <v>20.2</v>
      </c>
      <c r="AN15" s="45" t="n">
        <v>2.1</v>
      </c>
      <c r="AO15" s="45" t="n">
        <v>3.1</v>
      </c>
      <c r="AP15" s="45" t="n">
        <v>194</v>
      </c>
      <c r="AQ15" s="45" t="n">
        <f aca="false">+SUM(AR15:AT15)</f>
        <v>100</v>
      </c>
      <c r="AR15" s="45" t="n">
        <v>45.3</v>
      </c>
      <c r="AS15" s="45" t="n">
        <v>49.3</v>
      </c>
      <c r="AT15" s="45" t="n">
        <v>5.4</v>
      </c>
      <c r="AU15" s="47"/>
      <c r="AV15" s="47" t="n">
        <v>9530</v>
      </c>
      <c r="AW15" s="49" t="s">
        <v>93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0</v>
      </c>
      <c r="C16" s="45"/>
      <c r="D16" s="45" t="s">
        <v>121</v>
      </c>
      <c r="E16" s="45"/>
      <c r="F16" s="45" t="s">
        <v>125</v>
      </c>
      <c r="G16" s="47" t="n">
        <v>31381</v>
      </c>
      <c r="H16" s="47" t="n">
        <v>1568</v>
      </c>
      <c r="I16" s="47"/>
      <c r="J16" s="45" t="s">
        <v>126</v>
      </c>
      <c r="K16" s="45" t="s">
        <v>104</v>
      </c>
      <c r="L16" s="45"/>
      <c r="M16" s="45" t="s">
        <v>86</v>
      </c>
      <c r="N16" s="45"/>
      <c r="O16" s="45" t="s">
        <v>127</v>
      </c>
      <c r="P16" s="45" t="s">
        <v>88</v>
      </c>
      <c r="Q16" s="45" t="n">
        <v>135</v>
      </c>
      <c r="R16" s="45" t="n">
        <v>2</v>
      </c>
      <c r="S16" s="45" t="n">
        <v>2010</v>
      </c>
      <c r="T16" s="45" t="s">
        <v>128</v>
      </c>
      <c r="U16" s="47"/>
      <c r="V16" s="47"/>
      <c r="W16" s="47"/>
      <c r="X16" s="47"/>
      <c r="Y16" s="47" t="n">
        <v>2000</v>
      </c>
      <c r="Z16" s="48" t="n">
        <v>10.17</v>
      </c>
      <c r="AA16" s="47" t="n">
        <v>7532</v>
      </c>
      <c r="AB16" s="47" t="n">
        <v>263</v>
      </c>
      <c r="AC16" s="45" t="s">
        <v>93</v>
      </c>
      <c r="AD16" s="45" t="s">
        <v>91</v>
      </c>
      <c r="AE16" s="45" t="s">
        <v>92</v>
      </c>
      <c r="AF16" s="45" t="s">
        <v>129</v>
      </c>
      <c r="AG16" s="45" t="s">
        <v>93</v>
      </c>
      <c r="AH16" s="45"/>
      <c r="AI16" s="45" t="n">
        <f aca="false">+SUM(AJ16:AO16)</f>
        <v>100</v>
      </c>
      <c r="AJ16" s="45" t="n">
        <v>46.98</v>
      </c>
      <c r="AK16" s="45" t="n">
        <v>28.17</v>
      </c>
      <c r="AL16" s="45" t="n">
        <v>7.27</v>
      </c>
      <c r="AM16" s="45" t="n">
        <v>10.23</v>
      </c>
      <c r="AN16" s="45" t="n">
        <v>3.08</v>
      </c>
      <c r="AO16" s="45" t="n">
        <v>4.27</v>
      </c>
      <c r="AP16" s="45" t="n">
        <v>150.17</v>
      </c>
      <c r="AQ16" s="45" t="n">
        <f aca="false">+SUM(AR16:AT16)</f>
        <v>100</v>
      </c>
      <c r="AR16" s="45" t="n">
        <v>44.58</v>
      </c>
      <c r="AS16" s="45" t="n">
        <v>48.8</v>
      </c>
      <c r="AT16" s="45" t="n">
        <v>6.62</v>
      </c>
      <c r="AU16" s="47" t="n">
        <v>9895</v>
      </c>
      <c r="AV16" s="47" t="n">
        <v>8115</v>
      </c>
      <c r="AW16" s="49" t="s">
        <v>93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30</v>
      </c>
      <c r="C17" s="45"/>
      <c r="D17" s="45" t="s">
        <v>131</v>
      </c>
      <c r="E17" s="45"/>
      <c r="F17" s="45" t="s">
        <v>132</v>
      </c>
      <c r="G17" s="47" t="n">
        <v>20976</v>
      </c>
      <c r="H17" s="47" t="n">
        <v>36</v>
      </c>
      <c r="I17" s="47"/>
      <c r="J17" s="45" t="s">
        <v>84</v>
      </c>
      <c r="K17" s="45" t="s">
        <v>133</v>
      </c>
      <c r="L17" s="45"/>
      <c r="M17" s="45" t="s">
        <v>86</v>
      </c>
      <c r="N17" s="45"/>
      <c r="O17" s="45" t="s">
        <v>114</v>
      </c>
      <c r="P17" s="45" t="s">
        <v>119</v>
      </c>
      <c r="Q17" s="45" t="n">
        <v>100</v>
      </c>
      <c r="R17" s="45" t="n">
        <v>2</v>
      </c>
      <c r="S17" s="45" t="n">
        <v>1989</v>
      </c>
      <c r="T17" s="45" t="s">
        <v>111</v>
      </c>
      <c r="U17" s="47" t="n">
        <v>7577290</v>
      </c>
      <c r="V17" s="47"/>
      <c r="W17" s="47"/>
      <c r="X17" s="47"/>
      <c r="Y17" s="47"/>
      <c r="Z17" s="48"/>
      <c r="AA17" s="47"/>
      <c r="AB17" s="47"/>
      <c r="AC17" s="45" t="s">
        <v>91</v>
      </c>
      <c r="AD17" s="45" t="s">
        <v>91</v>
      </c>
      <c r="AE17" s="45" t="s">
        <v>123</v>
      </c>
      <c r="AF17" s="45"/>
      <c r="AG17" s="45" t="s">
        <v>102</v>
      </c>
      <c r="AH17" s="45" t="n">
        <v>94</v>
      </c>
      <c r="AI17" s="45" t="n">
        <f aca="false">+SUM(AJ17:AO17)</f>
        <v>100</v>
      </c>
      <c r="AJ17" s="45" t="n">
        <v>47.3</v>
      </c>
      <c r="AK17" s="45" t="n">
        <v>24.5</v>
      </c>
      <c r="AL17" s="45" t="n">
        <v>10.4</v>
      </c>
      <c r="AM17" s="45" t="n">
        <v>7.5</v>
      </c>
      <c r="AN17" s="45" t="n">
        <v>3.6</v>
      </c>
      <c r="AO17" s="45" t="n">
        <v>6.7</v>
      </c>
      <c r="AP17" s="45" t="n">
        <v>143.3</v>
      </c>
      <c r="AQ17" s="45" t="n">
        <f aca="false">+SUM(AR17:AT17)</f>
        <v>100</v>
      </c>
      <c r="AR17" s="45" t="n">
        <v>46.3</v>
      </c>
      <c r="AS17" s="45" t="n">
        <v>6.6</v>
      </c>
      <c r="AT17" s="45" t="n">
        <v>47.1</v>
      </c>
      <c r="AU17" s="47" t="n">
        <v>7713</v>
      </c>
      <c r="AV17" s="47" t="n">
        <v>8435</v>
      </c>
      <c r="AW17" s="49" t="s">
        <v>93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4</v>
      </c>
      <c r="C18" s="45"/>
      <c r="D18" s="45" t="s">
        <v>135</v>
      </c>
      <c r="E18" s="45"/>
      <c r="F18" s="45" t="s">
        <v>136</v>
      </c>
      <c r="G18" s="47" t="n">
        <v>35589</v>
      </c>
      <c r="H18" s="47" t="n">
        <v>1094.63</v>
      </c>
      <c r="I18" s="47"/>
      <c r="J18" s="45" t="s">
        <v>126</v>
      </c>
      <c r="K18" s="45" t="s">
        <v>137</v>
      </c>
      <c r="L18" s="45"/>
      <c r="M18" s="45" t="s">
        <v>86</v>
      </c>
      <c r="N18" s="45"/>
      <c r="O18" s="45" t="s">
        <v>87</v>
      </c>
      <c r="P18" s="45" t="s">
        <v>88</v>
      </c>
      <c r="Q18" s="45" t="n">
        <v>140</v>
      </c>
      <c r="R18" s="45" t="n">
        <v>2</v>
      </c>
      <c r="S18" s="45" t="n">
        <v>2009</v>
      </c>
      <c r="T18" s="45" t="s">
        <v>128</v>
      </c>
      <c r="U18" s="47"/>
      <c r="V18" s="47"/>
      <c r="W18" s="47"/>
      <c r="X18" s="47"/>
      <c r="Y18" s="47" t="n">
        <v>1990</v>
      </c>
      <c r="Z18" s="48" t="n">
        <v>12.7</v>
      </c>
      <c r="AA18" s="47" t="n">
        <v>13479.01</v>
      </c>
      <c r="AB18" s="47" t="n">
        <v>2827.68</v>
      </c>
      <c r="AC18" s="45" t="s">
        <v>90</v>
      </c>
      <c r="AD18" s="45" t="s">
        <v>91</v>
      </c>
      <c r="AE18" s="45" t="s">
        <v>92</v>
      </c>
      <c r="AF18" s="45" t="s">
        <v>129</v>
      </c>
      <c r="AG18" s="45" t="s">
        <v>93</v>
      </c>
      <c r="AH18" s="45"/>
      <c r="AI18" s="45" t="n">
        <f aca="false">+SUM(AJ18:AO18)</f>
        <v>100</v>
      </c>
      <c r="AJ18" s="45" t="n">
        <v>41.2</v>
      </c>
      <c r="AK18" s="45" t="n">
        <v>29.2</v>
      </c>
      <c r="AL18" s="45" t="n">
        <v>12.2</v>
      </c>
      <c r="AM18" s="45" t="n">
        <v>10.1</v>
      </c>
      <c r="AN18" s="45" t="n">
        <v>4.3</v>
      </c>
      <c r="AO18" s="45" t="n">
        <v>3</v>
      </c>
      <c r="AP18" s="45" t="n">
        <v>145.75</v>
      </c>
      <c r="AQ18" s="45" t="n">
        <f aca="false">+SUM(AR18:AT18)</f>
        <v>100</v>
      </c>
      <c r="AR18" s="45" t="n">
        <v>33.2</v>
      </c>
      <c r="AS18" s="45" t="n">
        <v>58</v>
      </c>
      <c r="AT18" s="45" t="n">
        <v>8.8</v>
      </c>
      <c r="AU18" s="47"/>
      <c r="AV18" s="47" t="n">
        <v>10710</v>
      </c>
      <c r="AW18" s="49" t="s">
        <v>93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8</v>
      </c>
      <c r="C19" s="45"/>
      <c r="D19" s="45" t="s">
        <v>139</v>
      </c>
      <c r="E19" s="45"/>
      <c r="F19" s="45" t="s">
        <v>140</v>
      </c>
      <c r="G19" s="47" t="n">
        <v>10833</v>
      </c>
      <c r="H19" s="47" t="n">
        <v>0</v>
      </c>
      <c r="I19" s="47" t="n">
        <v>0</v>
      </c>
      <c r="J19" s="45" t="s">
        <v>126</v>
      </c>
      <c r="K19" s="45" t="s">
        <v>85</v>
      </c>
      <c r="L19" s="45"/>
      <c r="M19" s="45" t="s">
        <v>86</v>
      </c>
      <c r="N19" s="45"/>
      <c r="O19" s="45" t="s">
        <v>114</v>
      </c>
      <c r="P19" s="45" t="s">
        <v>119</v>
      </c>
      <c r="Q19" s="45" t="n">
        <v>70</v>
      </c>
      <c r="R19" s="45" t="n">
        <v>2</v>
      </c>
      <c r="S19" s="45" t="n">
        <v>1999</v>
      </c>
      <c r="T19" s="45" t="s">
        <v>95</v>
      </c>
      <c r="U19" s="47" t="n">
        <v>2107274</v>
      </c>
      <c r="V19" s="47" t="n">
        <v>258720</v>
      </c>
      <c r="W19" s="47"/>
      <c r="X19" s="47"/>
      <c r="Y19" s="47"/>
      <c r="Z19" s="48"/>
      <c r="AA19" s="47"/>
      <c r="AB19" s="47"/>
      <c r="AC19" s="45" t="s">
        <v>91</v>
      </c>
      <c r="AD19" s="45" t="s">
        <v>91</v>
      </c>
      <c r="AE19" s="45" t="s">
        <v>92</v>
      </c>
      <c r="AF19" s="45"/>
      <c r="AG19" s="45" t="s">
        <v>93</v>
      </c>
      <c r="AH19" s="45"/>
      <c r="AI19" s="45" t="n">
        <f aca="false">+SUM(AJ19:AO19)</f>
        <v>100</v>
      </c>
      <c r="AJ19" s="45" t="n">
        <v>44.2</v>
      </c>
      <c r="AK19" s="45" t="n">
        <v>28.2</v>
      </c>
      <c r="AL19" s="45" t="n">
        <v>12.8</v>
      </c>
      <c r="AM19" s="45" t="n">
        <v>5.1</v>
      </c>
      <c r="AN19" s="45" t="n">
        <v>2.7</v>
      </c>
      <c r="AO19" s="45" t="n">
        <v>7</v>
      </c>
      <c r="AP19" s="45" t="n">
        <v>111.3</v>
      </c>
      <c r="AQ19" s="45" t="n">
        <f aca="false">+SUM(AR19:AT19)</f>
        <v>100</v>
      </c>
      <c r="AR19" s="45" t="n">
        <v>48</v>
      </c>
      <c r="AS19" s="45" t="n">
        <v>44.8</v>
      </c>
      <c r="AT19" s="45" t="n">
        <v>7.2</v>
      </c>
      <c r="AU19" s="47" t="n">
        <v>7238</v>
      </c>
      <c r="AV19" s="47" t="n">
        <v>203</v>
      </c>
      <c r="AW19" s="49" t="s">
        <v>93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41</v>
      </c>
      <c r="C20" s="45"/>
      <c r="D20" s="45" t="s">
        <v>142</v>
      </c>
      <c r="E20" s="45"/>
      <c r="F20" s="45" t="s">
        <v>143</v>
      </c>
      <c r="G20" s="47" t="n">
        <v>31563</v>
      </c>
      <c r="H20" s="47" t="n">
        <v>0</v>
      </c>
      <c r="I20" s="47" t="n">
        <v>0</v>
      </c>
      <c r="J20" s="45"/>
      <c r="K20" s="45" t="s">
        <v>137</v>
      </c>
      <c r="L20" s="45"/>
      <c r="M20" s="45" t="s">
        <v>86</v>
      </c>
      <c r="N20" s="45"/>
      <c r="O20" s="45" t="s">
        <v>87</v>
      </c>
      <c r="P20" s="45" t="s">
        <v>88</v>
      </c>
      <c r="Q20" s="45" t="n">
        <v>120</v>
      </c>
      <c r="R20" s="45" t="n">
        <v>2</v>
      </c>
      <c r="S20" s="45" t="n">
        <v>2002</v>
      </c>
      <c r="T20" s="45" t="s">
        <v>111</v>
      </c>
      <c r="U20" s="47" t="n">
        <v>376000</v>
      </c>
      <c r="V20" s="47"/>
      <c r="W20" s="47" t="n">
        <v>376000</v>
      </c>
      <c r="X20" s="47"/>
      <c r="Y20" s="47"/>
      <c r="Z20" s="48"/>
      <c r="AA20" s="47"/>
      <c r="AB20" s="47"/>
      <c r="AC20" s="45" t="s">
        <v>90</v>
      </c>
      <c r="AD20" s="45" t="s">
        <v>144</v>
      </c>
      <c r="AE20" s="45" t="s">
        <v>92</v>
      </c>
      <c r="AF20" s="45"/>
      <c r="AG20" s="45" t="s">
        <v>93</v>
      </c>
      <c r="AH20" s="45"/>
      <c r="AI20" s="45" t="n">
        <f aca="false">+SUM(AJ20:AO20)</f>
        <v>100</v>
      </c>
      <c r="AJ20" s="45" t="n">
        <v>52.8</v>
      </c>
      <c r="AK20" s="45" t="n">
        <v>25.2</v>
      </c>
      <c r="AL20" s="45" t="n">
        <v>7.5</v>
      </c>
      <c r="AM20" s="45" t="n">
        <v>8.8</v>
      </c>
      <c r="AN20" s="45" t="n">
        <v>2.4</v>
      </c>
      <c r="AO20" s="45" t="n">
        <v>3.3</v>
      </c>
      <c r="AP20" s="45"/>
      <c r="AQ20" s="45" t="n">
        <f aca="false">+SUM(AR20:AT20)</f>
        <v>100</v>
      </c>
      <c r="AR20" s="45" t="n">
        <v>47.8</v>
      </c>
      <c r="AS20" s="45" t="n">
        <v>46</v>
      </c>
      <c r="AT20" s="45" t="n">
        <v>6.2</v>
      </c>
      <c r="AU20" s="47"/>
      <c r="AV20" s="47"/>
      <c r="AW20" s="49" t="s">
        <v>93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5</v>
      </c>
      <c r="C21" s="45"/>
      <c r="D21" s="45" t="s">
        <v>146</v>
      </c>
      <c r="E21" s="45"/>
      <c r="F21" s="45" t="s">
        <v>147</v>
      </c>
      <c r="G21" s="47" t="n">
        <v>10549</v>
      </c>
      <c r="H21" s="47" t="n">
        <v>0</v>
      </c>
      <c r="I21" s="47" t="n">
        <v>0</v>
      </c>
      <c r="J21" s="45"/>
      <c r="K21" s="45" t="s">
        <v>137</v>
      </c>
      <c r="L21" s="45"/>
      <c r="M21" s="45" t="s">
        <v>86</v>
      </c>
      <c r="N21" s="45"/>
      <c r="O21" s="45" t="s">
        <v>87</v>
      </c>
      <c r="P21" s="45" t="s">
        <v>119</v>
      </c>
      <c r="Q21" s="45" t="n">
        <v>50</v>
      </c>
      <c r="R21" s="45" t="n">
        <v>2</v>
      </c>
      <c r="S21" s="45" t="n">
        <v>1995</v>
      </c>
      <c r="T21" s="45" t="s">
        <v>111</v>
      </c>
      <c r="U21" s="47" t="n">
        <v>6585600</v>
      </c>
      <c r="V21" s="47"/>
      <c r="W21" s="47"/>
      <c r="X21" s="47"/>
      <c r="Y21" s="47"/>
      <c r="Z21" s="48"/>
      <c r="AA21" s="47"/>
      <c r="AB21" s="47"/>
      <c r="AC21" s="45" t="s">
        <v>93</v>
      </c>
      <c r="AD21" s="45" t="s">
        <v>91</v>
      </c>
      <c r="AE21" s="45" t="s">
        <v>92</v>
      </c>
      <c r="AF21" s="45"/>
      <c r="AG21" s="45" t="s">
        <v>102</v>
      </c>
      <c r="AH21" s="45" t="n">
        <v>99</v>
      </c>
      <c r="AI21" s="45" t="n">
        <f aca="false">+SUM(AJ21:AO21)</f>
        <v>100</v>
      </c>
      <c r="AJ21" s="45" t="n">
        <v>56.8</v>
      </c>
      <c r="AK21" s="45" t="n">
        <v>23.2</v>
      </c>
      <c r="AL21" s="45" t="n">
        <v>8.7</v>
      </c>
      <c r="AM21" s="45" t="n">
        <v>6.1</v>
      </c>
      <c r="AN21" s="45" t="n">
        <v>1.7</v>
      </c>
      <c r="AO21" s="45" t="n">
        <v>3.5</v>
      </c>
      <c r="AP21" s="45" t="n">
        <v>190</v>
      </c>
      <c r="AQ21" s="45" t="n">
        <f aca="false">+SUM(AR21:AT21)</f>
        <v>100</v>
      </c>
      <c r="AR21" s="45" t="n">
        <v>46.4</v>
      </c>
      <c r="AS21" s="45" t="n">
        <v>46.3</v>
      </c>
      <c r="AT21" s="45" t="n">
        <v>7.3</v>
      </c>
      <c r="AU21" s="47" t="n">
        <v>7581</v>
      </c>
      <c r="AV21" s="47" t="n">
        <v>7581</v>
      </c>
      <c r="AW21" s="49" t="s">
        <v>93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8</v>
      </c>
      <c r="C22" s="45"/>
      <c r="D22" s="45" t="s">
        <v>149</v>
      </c>
      <c r="E22" s="45"/>
      <c r="F22" s="45" t="s">
        <v>150</v>
      </c>
      <c r="G22" s="47" t="n">
        <v>43939</v>
      </c>
      <c r="H22" s="47" t="n">
        <v>2792</v>
      </c>
      <c r="I22" s="47"/>
      <c r="J22" s="45" t="s">
        <v>126</v>
      </c>
      <c r="K22" s="45" t="s">
        <v>85</v>
      </c>
      <c r="L22" s="45"/>
      <c r="M22" s="45" t="s">
        <v>86</v>
      </c>
      <c r="N22" s="45"/>
      <c r="O22" s="45" t="s">
        <v>87</v>
      </c>
      <c r="P22" s="45" t="s">
        <v>88</v>
      </c>
      <c r="Q22" s="45" t="n">
        <v>237</v>
      </c>
      <c r="R22" s="45" t="n">
        <v>2</v>
      </c>
      <c r="S22" s="45" t="n">
        <v>2002</v>
      </c>
      <c r="T22" s="45" t="s">
        <v>151</v>
      </c>
      <c r="U22" s="47"/>
      <c r="V22" s="47"/>
      <c r="W22" s="47" t="n">
        <v>51377832</v>
      </c>
      <c r="X22" s="47"/>
      <c r="Y22" s="47" t="n">
        <v>2500</v>
      </c>
      <c r="Z22" s="48" t="n">
        <v>14</v>
      </c>
      <c r="AA22" s="47" t="n">
        <v>14272</v>
      </c>
      <c r="AB22" s="47"/>
      <c r="AC22" s="45" t="s">
        <v>90</v>
      </c>
      <c r="AD22" s="45" t="s">
        <v>144</v>
      </c>
      <c r="AE22" s="45" t="s">
        <v>92</v>
      </c>
      <c r="AF22" s="45"/>
      <c r="AG22" s="45" t="s">
        <v>93</v>
      </c>
      <c r="AH22" s="45"/>
      <c r="AI22" s="45" t="n">
        <f aca="false">+SUM(AJ22:AO22)</f>
        <v>100</v>
      </c>
      <c r="AJ22" s="45" t="n">
        <v>48.4</v>
      </c>
      <c r="AK22" s="45" t="n">
        <v>24.7</v>
      </c>
      <c r="AL22" s="45" t="n">
        <v>8.8</v>
      </c>
      <c r="AM22" s="45" t="n">
        <v>14.4</v>
      </c>
      <c r="AN22" s="45" t="n">
        <v>0.6</v>
      </c>
      <c r="AO22" s="45" t="n">
        <v>3.1</v>
      </c>
      <c r="AP22" s="45" t="n">
        <v>149.3</v>
      </c>
      <c r="AQ22" s="45" t="n">
        <f aca="false">+SUM(AR22:AT22)</f>
        <v>100</v>
      </c>
      <c r="AR22" s="45" t="n">
        <v>49.5</v>
      </c>
      <c r="AS22" s="45" t="n">
        <v>44.2</v>
      </c>
      <c r="AT22" s="45" t="n">
        <v>6.3</v>
      </c>
      <c r="AU22" s="47" t="n">
        <v>7257</v>
      </c>
      <c r="AV22" s="47"/>
      <c r="AW22" s="49" t="s">
        <v>93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52</v>
      </c>
      <c r="C23" s="45"/>
      <c r="D23" s="45" t="s">
        <v>153</v>
      </c>
      <c r="E23" s="45"/>
      <c r="F23" s="45" t="s">
        <v>154</v>
      </c>
      <c r="G23" s="47" t="n">
        <v>10832</v>
      </c>
      <c r="H23" s="47" t="n">
        <v>0</v>
      </c>
      <c r="I23" s="47" t="n">
        <v>0</v>
      </c>
      <c r="J23" s="45"/>
      <c r="K23" s="45" t="s">
        <v>85</v>
      </c>
      <c r="L23" s="45"/>
      <c r="M23" s="45" t="s">
        <v>86</v>
      </c>
      <c r="N23" s="45"/>
      <c r="O23" s="45" t="s">
        <v>114</v>
      </c>
      <c r="P23" s="45" t="s">
        <v>119</v>
      </c>
      <c r="Q23" s="45" t="n">
        <v>55</v>
      </c>
      <c r="R23" s="45" t="n">
        <v>2</v>
      </c>
      <c r="S23" s="45" t="n">
        <v>1990</v>
      </c>
      <c r="T23" s="45" t="s">
        <v>93</v>
      </c>
      <c r="U23" s="47"/>
      <c r="V23" s="47"/>
      <c r="W23" s="47"/>
      <c r="X23" s="47"/>
      <c r="Y23" s="47"/>
      <c r="Z23" s="48"/>
      <c r="AA23" s="47"/>
      <c r="AB23" s="47"/>
      <c r="AC23" s="45" t="s">
        <v>93</v>
      </c>
      <c r="AD23" s="45" t="s">
        <v>91</v>
      </c>
      <c r="AE23" s="45" t="s">
        <v>96</v>
      </c>
      <c r="AF23" s="45"/>
      <c r="AG23" s="45" t="s">
        <v>93</v>
      </c>
      <c r="AH23" s="45"/>
      <c r="AI23" s="45" t="n">
        <f aca="false">+SUM(AJ23:AO23)</f>
        <v>100</v>
      </c>
      <c r="AJ23" s="45" t="n">
        <v>51.9</v>
      </c>
      <c r="AK23" s="45" t="n">
        <v>27.6</v>
      </c>
      <c r="AL23" s="45" t="n">
        <v>6.9</v>
      </c>
      <c r="AM23" s="45" t="n">
        <v>12.2</v>
      </c>
      <c r="AN23" s="45" t="n">
        <v>1</v>
      </c>
      <c r="AO23" s="45" t="n">
        <v>0.4</v>
      </c>
      <c r="AP23" s="45" t="n">
        <v>230.75</v>
      </c>
      <c r="AQ23" s="45" t="n">
        <f aca="false">+SUM(AR23:AT23)</f>
        <v>100</v>
      </c>
      <c r="AR23" s="45" t="n">
        <v>45.3</v>
      </c>
      <c r="AS23" s="45" t="n">
        <v>49.4</v>
      </c>
      <c r="AT23" s="45" t="n">
        <v>5.3</v>
      </c>
      <c r="AU23" s="47" t="n">
        <v>8173</v>
      </c>
      <c r="AV23" s="47" t="n">
        <v>9315</v>
      </c>
      <c r="AW23" s="49" t="s">
        <v>93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55</v>
      </c>
      <c r="C24" s="45"/>
      <c r="D24" s="45" t="s">
        <v>156</v>
      </c>
      <c r="E24" s="45"/>
      <c r="F24" s="45" t="s">
        <v>157</v>
      </c>
      <c r="G24" s="47" t="n">
        <v>26594</v>
      </c>
      <c r="H24" s="47" t="n">
        <v>0</v>
      </c>
      <c r="I24" s="47" t="n">
        <v>0</v>
      </c>
      <c r="J24" s="45"/>
      <c r="K24" s="45" t="s">
        <v>85</v>
      </c>
      <c r="L24" s="45"/>
      <c r="M24" s="45" t="s">
        <v>86</v>
      </c>
      <c r="N24" s="45"/>
      <c r="O24" s="45" t="s">
        <v>87</v>
      </c>
      <c r="P24" s="45" t="s">
        <v>88</v>
      </c>
      <c r="Q24" s="45" t="n">
        <v>120</v>
      </c>
      <c r="R24" s="45" t="n">
        <v>2</v>
      </c>
      <c r="S24" s="45" t="n">
        <v>1990</v>
      </c>
      <c r="T24" s="45" t="s">
        <v>93</v>
      </c>
      <c r="U24" s="47"/>
      <c r="V24" s="47"/>
      <c r="W24" s="47"/>
      <c r="X24" s="47"/>
      <c r="Y24" s="47"/>
      <c r="Z24" s="48"/>
      <c r="AA24" s="47"/>
      <c r="AB24" s="47"/>
      <c r="AC24" s="45" t="s">
        <v>93</v>
      </c>
      <c r="AD24" s="45" t="s">
        <v>91</v>
      </c>
      <c r="AE24" s="45" t="s">
        <v>123</v>
      </c>
      <c r="AF24" s="45"/>
      <c r="AG24" s="45" t="s">
        <v>93</v>
      </c>
      <c r="AH24" s="45"/>
      <c r="AI24" s="45" t="n">
        <f aca="false">+SUM(AJ24:AO24)</f>
        <v>100</v>
      </c>
      <c r="AJ24" s="45" t="n">
        <v>52.7</v>
      </c>
      <c r="AK24" s="45" t="n">
        <v>26.4</v>
      </c>
      <c r="AL24" s="45" t="n">
        <v>4.8</v>
      </c>
      <c r="AM24" s="45" t="n">
        <v>12.1</v>
      </c>
      <c r="AN24" s="45" t="n">
        <v>1</v>
      </c>
      <c r="AO24" s="45" t="n">
        <v>3</v>
      </c>
      <c r="AP24" s="45" t="n">
        <v>139.8</v>
      </c>
      <c r="AQ24" s="45" t="n">
        <f aca="false">+SUM(AR24:AT24)</f>
        <v>100</v>
      </c>
      <c r="AR24" s="45" t="n">
        <v>46.4</v>
      </c>
      <c r="AS24" s="45" t="n">
        <v>46.8</v>
      </c>
      <c r="AT24" s="45" t="n">
        <v>6.8</v>
      </c>
      <c r="AU24" s="47" t="n">
        <v>7645</v>
      </c>
      <c r="AV24" s="47"/>
      <c r="AW24" s="49" t="s">
        <v>93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8</v>
      </c>
      <c r="C25" s="45"/>
      <c r="D25" s="45" t="s">
        <v>159</v>
      </c>
      <c r="E25" s="45"/>
      <c r="F25" s="45" t="s">
        <v>160</v>
      </c>
      <c r="G25" s="47" t="n">
        <v>5600</v>
      </c>
      <c r="H25" s="47" t="n">
        <v>70</v>
      </c>
      <c r="I25" s="47"/>
      <c r="J25" s="45" t="s">
        <v>84</v>
      </c>
      <c r="K25" s="45" t="s">
        <v>104</v>
      </c>
      <c r="L25" s="45"/>
      <c r="M25" s="45" t="s">
        <v>86</v>
      </c>
      <c r="N25" s="45"/>
      <c r="O25" s="45" t="s">
        <v>87</v>
      </c>
      <c r="P25" s="45" t="s">
        <v>119</v>
      </c>
      <c r="Q25" s="45" t="n">
        <v>40</v>
      </c>
      <c r="R25" s="45" t="n">
        <v>2</v>
      </c>
      <c r="S25" s="45" t="n">
        <v>1991</v>
      </c>
      <c r="T25" s="45" t="s">
        <v>93</v>
      </c>
      <c r="U25" s="47"/>
      <c r="V25" s="47"/>
      <c r="W25" s="47"/>
      <c r="X25" s="47"/>
      <c r="Y25" s="47"/>
      <c r="Z25" s="48"/>
      <c r="AA25" s="47"/>
      <c r="AB25" s="47"/>
      <c r="AC25" s="45" t="s">
        <v>93</v>
      </c>
      <c r="AD25" s="45" t="s">
        <v>91</v>
      </c>
      <c r="AE25" s="45" t="s">
        <v>92</v>
      </c>
      <c r="AF25" s="45"/>
      <c r="AG25" s="45" t="s">
        <v>93</v>
      </c>
      <c r="AH25" s="45"/>
      <c r="AI25" s="45" t="n">
        <f aca="false">+SUM(AJ25:AO25)</f>
        <v>100</v>
      </c>
      <c r="AJ25" s="45" t="n">
        <v>66</v>
      </c>
      <c r="AK25" s="45" t="n">
        <v>3.4</v>
      </c>
      <c r="AL25" s="45" t="n">
        <v>17</v>
      </c>
      <c r="AM25" s="45" t="n">
        <v>8.3</v>
      </c>
      <c r="AN25" s="45" t="n">
        <v>0</v>
      </c>
      <c r="AO25" s="45" t="n">
        <v>5.3</v>
      </c>
      <c r="AP25" s="45" t="n">
        <v>199</v>
      </c>
      <c r="AQ25" s="45" t="n">
        <f aca="false">+SUM(AR25:AT25)</f>
        <v>100</v>
      </c>
      <c r="AR25" s="45" t="n">
        <v>56.9</v>
      </c>
      <c r="AS25" s="45" t="n">
        <v>38.8</v>
      </c>
      <c r="AT25" s="45" t="n">
        <v>4.3</v>
      </c>
      <c r="AU25" s="47" t="n">
        <v>5082</v>
      </c>
      <c r="AV25" s="47"/>
      <c r="AW25" s="49" t="s">
        <v>93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8</v>
      </c>
      <c r="C26" s="45"/>
      <c r="D26" s="45" t="s">
        <v>159</v>
      </c>
      <c r="E26" s="45"/>
      <c r="F26" s="45" t="s">
        <v>161</v>
      </c>
      <c r="G26" s="47" t="n">
        <v>47444</v>
      </c>
      <c r="H26" s="47" t="n">
        <v>1184</v>
      </c>
      <c r="I26" s="47"/>
      <c r="J26" s="45" t="s">
        <v>84</v>
      </c>
      <c r="K26" s="45" t="s">
        <v>104</v>
      </c>
      <c r="L26" s="45"/>
      <c r="M26" s="45" t="s">
        <v>86</v>
      </c>
      <c r="N26" s="45"/>
      <c r="O26" s="45" t="s">
        <v>87</v>
      </c>
      <c r="P26" s="45" t="s">
        <v>88</v>
      </c>
      <c r="Q26" s="45" t="n">
        <v>160</v>
      </c>
      <c r="R26" s="45" t="n">
        <v>2</v>
      </c>
      <c r="S26" s="45" t="n">
        <v>1986</v>
      </c>
      <c r="T26" s="45" t="s">
        <v>111</v>
      </c>
      <c r="U26" s="47" t="n">
        <v>3331680</v>
      </c>
      <c r="V26" s="47"/>
      <c r="W26" s="47"/>
      <c r="X26" s="47"/>
      <c r="Y26" s="47"/>
      <c r="Z26" s="48"/>
      <c r="AA26" s="47"/>
      <c r="AB26" s="47"/>
      <c r="AC26" s="45" t="s">
        <v>93</v>
      </c>
      <c r="AD26" s="45" t="s">
        <v>91</v>
      </c>
      <c r="AE26" s="45" t="s">
        <v>92</v>
      </c>
      <c r="AF26" s="45"/>
      <c r="AG26" s="45" t="s">
        <v>93</v>
      </c>
      <c r="AH26" s="45"/>
      <c r="AI26" s="45" t="n">
        <f aca="false">+SUM(AJ26:AO26)</f>
        <v>100</v>
      </c>
      <c r="AJ26" s="45" t="n">
        <v>58.5</v>
      </c>
      <c r="AK26" s="45" t="n">
        <v>14.6</v>
      </c>
      <c r="AL26" s="45" t="n">
        <v>13.1</v>
      </c>
      <c r="AM26" s="45" t="n">
        <v>7.6</v>
      </c>
      <c r="AN26" s="45" t="n">
        <v>0.3</v>
      </c>
      <c r="AO26" s="45" t="n">
        <v>5.9</v>
      </c>
      <c r="AP26" s="45" t="n">
        <v>178.3</v>
      </c>
      <c r="AQ26" s="45" t="n">
        <f aca="false">+SUM(AR26:AT26)</f>
        <v>100</v>
      </c>
      <c r="AR26" s="45" t="n">
        <v>48.4</v>
      </c>
      <c r="AS26" s="45" t="n">
        <v>45.9</v>
      </c>
      <c r="AT26" s="45" t="n">
        <v>5.7</v>
      </c>
      <c r="AU26" s="47" t="n">
        <v>7445</v>
      </c>
      <c r="AV26" s="47"/>
      <c r="AW26" s="49" t="s">
        <v>93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</sheetData>
  <autoFilter ref="A6:CB26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411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3" t="s">
        <v>4</v>
      </c>
      <c r="E2" s="19" t="s">
        <v>164</v>
      </c>
      <c r="F2" s="20" t="s">
        <v>7</v>
      </c>
      <c r="G2" s="20" t="s">
        <v>412</v>
      </c>
      <c r="H2" s="20" t="s">
        <v>413</v>
      </c>
      <c r="I2" s="20" t="s">
        <v>15</v>
      </c>
      <c r="J2" s="58" t="s">
        <v>3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3"/>
      <c r="E3" s="19"/>
      <c r="F3" s="19"/>
      <c r="G3" s="19"/>
      <c r="H3" s="19"/>
      <c r="I3" s="1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3"/>
      <c r="E4" s="19"/>
      <c r="F4" s="19"/>
      <c r="G4" s="19"/>
      <c r="H4" s="19"/>
      <c r="I4" s="19"/>
      <c r="J4" s="62" t="s">
        <v>43</v>
      </c>
      <c r="K4" s="62"/>
      <c r="L4" s="63" t="s">
        <v>55</v>
      </c>
      <c r="M4" s="63"/>
      <c r="N4" s="63"/>
      <c r="O4" s="63" t="s">
        <v>56</v>
      </c>
      <c r="P4" s="63"/>
      <c r="Q4" s="63"/>
      <c r="R4" s="63" t="s">
        <v>57</v>
      </c>
      <c r="S4" s="63"/>
      <c r="T4" s="63"/>
      <c r="U4" s="63" t="s">
        <v>58</v>
      </c>
      <c r="V4" s="63"/>
      <c r="W4" s="63"/>
      <c r="X4" s="63" t="s">
        <v>59</v>
      </c>
      <c r="Y4" s="63"/>
      <c r="Z4" s="63"/>
      <c r="AA4" s="63" t="s">
        <v>60</v>
      </c>
      <c r="AB4" s="63"/>
      <c r="AC4" s="63"/>
      <c r="AD4" s="63" t="s">
        <v>61</v>
      </c>
      <c r="AE4" s="63"/>
      <c r="AF4" s="63"/>
      <c r="AG4" s="63" t="s">
        <v>62</v>
      </c>
      <c r="AH4" s="63"/>
      <c r="AI4" s="63"/>
      <c r="AJ4" s="63" t="s">
        <v>49</v>
      </c>
      <c r="AK4" s="63"/>
      <c r="AL4" s="63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3"/>
      <c r="E5" s="19"/>
      <c r="F5" s="19"/>
      <c r="G5" s="19"/>
      <c r="H5" s="19"/>
      <c r="I5" s="19"/>
      <c r="J5" s="58" t="s">
        <v>64</v>
      </c>
      <c r="K5" s="58" t="s">
        <v>65</v>
      </c>
      <c r="L5" s="58" t="s">
        <v>66</v>
      </c>
      <c r="M5" s="58" t="s">
        <v>64</v>
      </c>
      <c r="N5" s="58" t="s">
        <v>65</v>
      </c>
      <c r="O5" s="58" t="s">
        <v>66</v>
      </c>
      <c r="P5" s="58" t="s">
        <v>64</v>
      </c>
      <c r="Q5" s="58" t="s">
        <v>65</v>
      </c>
      <c r="R5" s="58" t="s">
        <v>66</v>
      </c>
      <c r="S5" s="58" t="s">
        <v>64</v>
      </c>
      <c r="T5" s="58" t="s">
        <v>65</v>
      </c>
      <c r="U5" s="58" t="s">
        <v>66</v>
      </c>
      <c r="V5" s="58" t="s">
        <v>64</v>
      </c>
      <c r="W5" s="58" t="s">
        <v>65</v>
      </c>
      <c r="X5" s="58" t="s">
        <v>66</v>
      </c>
      <c r="Y5" s="58" t="s">
        <v>64</v>
      </c>
      <c r="Z5" s="58" t="s">
        <v>65</v>
      </c>
      <c r="AA5" s="58" t="s">
        <v>66</v>
      </c>
      <c r="AB5" s="58" t="s">
        <v>64</v>
      </c>
      <c r="AC5" s="58" t="s">
        <v>65</v>
      </c>
      <c r="AD5" s="58" t="s">
        <v>66</v>
      </c>
      <c r="AE5" s="58" t="s">
        <v>64</v>
      </c>
      <c r="AF5" s="58" t="s">
        <v>65</v>
      </c>
      <c r="AG5" s="58" t="s">
        <v>66</v>
      </c>
      <c r="AH5" s="58" t="s">
        <v>64</v>
      </c>
      <c r="AI5" s="58" t="s">
        <v>65</v>
      </c>
      <c r="AJ5" s="58" t="s">
        <v>66</v>
      </c>
      <c r="AK5" s="58" t="s">
        <v>64</v>
      </c>
      <c r="AL5" s="58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3"/>
      <c r="E6" s="19"/>
      <c r="F6" s="120" t="s">
        <v>414</v>
      </c>
      <c r="G6" s="120"/>
      <c r="H6" s="121" t="s">
        <v>78</v>
      </c>
      <c r="I6" s="121"/>
      <c r="J6" s="67" t="s">
        <v>67</v>
      </c>
      <c r="K6" s="67" t="s">
        <v>79</v>
      </c>
      <c r="L6" s="122"/>
      <c r="M6" s="67" t="s">
        <v>67</v>
      </c>
      <c r="N6" s="67" t="s">
        <v>79</v>
      </c>
      <c r="O6" s="122"/>
      <c r="P6" s="67" t="s">
        <v>67</v>
      </c>
      <c r="Q6" s="67" t="s">
        <v>79</v>
      </c>
      <c r="R6" s="122"/>
      <c r="S6" s="67" t="s">
        <v>67</v>
      </c>
      <c r="T6" s="67" t="s">
        <v>79</v>
      </c>
      <c r="U6" s="122"/>
      <c r="V6" s="67" t="s">
        <v>67</v>
      </c>
      <c r="W6" s="67" t="s">
        <v>79</v>
      </c>
      <c r="X6" s="122"/>
      <c r="Y6" s="67" t="s">
        <v>67</v>
      </c>
      <c r="Z6" s="67" t="s">
        <v>79</v>
      </c>
      <c r="AA6" s="122"/>
      <c r="AB6" s="67" t="s">
        <v>67</v>
      </c>
      <c r="AC6" s="67" t="s">
        <v>79</v>
      </c>
      <c r="AD6" s="122"/>
      <c r="AE6" s="67" t="s">
        <v>67</v>
      </c>
      <c r="AF6" s="67" t="s">
        <v>79</v>
      </c>
      <c r="AG6" s="122"/>
      <c r="AH6" s="67" t="s">
        <v>67</v>
      </c>
      <c r="AI6" s="67" t="s">
        <v>79</v>
      </c>
      <c r="AJ6" s="122"/>
      <c r="AK6" s="67" t="s">
        <v>67</v>
      </c>
      <c r="AL6" s="67" t="s">
        <v>79</v>
      </c>
      <c r="AM6" s="19"/>
      <c r="AN6" s="19"/>
      <c r="AO6" s="19"/>
    </row>
    <row r="7" s="124" customFormat="true" ht="30" hidden="false" customHeight="true" outlineLevel="0" collapsed="false">
      <c r="A7" s="49" t="s">
        <v>80</v>
      </c>
      <c r="B7" s="116" t="s">
        <v>134</v>
      </c>
      <c r="C7" s="45"/>
      <c r="D7" s="49" t="s">
        <v>135</v>
      </c>
      <c r="E7" s="49" t="s">
        <v>136</v>
      </c>
      <c r="F7" s="117" t="n">
        <v>1</v>
      </c>
      <c r="G7" s="49" t="s">
        <v>415</v>
      </c>
      <c r="H7" s="117" t="n">
        <v>200</v>
      </c>
      <c r="I7" s="49" t="n">
        <v>2009</v>
      </c>
      <c r="J7" s="50" t="n">
        <f aca="false">+M7+P7+S7+V7+Y7+AB7+AE7+AH7+AK7</f>
        <v>0</v>
      </c>
      <c r="K7" s="50" t="n">
        <f aca="false">+N7+Q7+T7+W7+Z7+AC7+AF7+AI7+AL7</f>
        <v>61</v>
      </c>
      <c r="L7" s="50" t="s">
        <v>172</v>
      </c>
      <c r="M7" s="50"/>
      <c r="N7" s="50" t="n">
        <v>55</v>
      </c>
      <c r="O7" s="50" t="s">
        <v>172</v>
      </c>
      <c r="P7" s="50"/>
      <c r="Q7" s="50" t="n">
        <v>6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49" t="s">
        <v>173</v>
      </c>
      <c r="AN7" s="49" t="s">
        <v>96</v>
      </c>
      <c r="AO7" s="49" t="s">
        <v>129</v>
      </c>
    </row>
    <row r="8" s="124" customFormat="true" ht="30" hidden="false" customHeight="true" outlineLevel="0" collapsed="false">
      <c r="A8" s="49" t="s">
        <v>80</v>
      </c>
      <c r="B8" s="116" t="s">
        <v>145</v>
      </c>
      <c r="C8" s="45"/>
      <c r="D8" s="49" t="s">
        <v>146</v>
      </c>
      <c r="E8" s="49" t="s">
        <v>416</v>
      </c>
      <c r="F8" s="117"/>
      <c r="G8" s="49" t="s">
        <v>417</v>
      </c>
      <c r="H8" s="117" t="n">
        <v>298</v>
      </c>
      <c r="I8" s="49" t="n">
        <v>1996</v>
      </c>
      <c r="J8" s="50" t="n">
        <f aca="false">+M8+P8+S8+V8+Y8+AB8+AE8+AH8+AK8</f>
        <v>0</v>
      </c>
      <c r="K8" s="50" t="n">
        <f aca="false">+N8+Q8+T8+W8+Z8+AC8+AF8+AI8+AL8</f>
        <v>1922</v>
      </c>
      <c r="L8" s="50" t="s">
        <v>172</v>
      </c>
      <c r="M8" s="50"/>
      <c r="N8" s="50" t="n">
        <v>144</v>
      </c>
      <c r="O8" s="50" t="s">
        <v>172</v>
      </c>
      <c r="P8" s="50"/>
      <c r="Q8" s="50" t="n">
        <v>174</v>
      </c>
      <c r="R8" s="50" t="s">
        <v>172</v>
      </c>
      <c r="S8" s="50"/>
      <c r="T8" s="50" t="n">
        <v>51</v>
      </c>
      <c r="U8" s="50" t="s">
        <v>172</v>
      </c>
      <c r="V8" s="50"/>
      <c r="W8" s="50" t="n">
        <v>36</v>
      </c>
      <c r="X8" s="50" t="s">
        <v>172</v>
      </c>
      <c r="Y8" s="50"/>
      <c r="Z8" s="50" t="n">
        <v>9</v>
      </c>
      <c r="AA8" s="50"/>
      <c r="AB8" s="50"/>
      <c r="AC8" s="50"/>
      <c r="AD8" s="50" t="s">
        <v>172</v>
      </c>
      <c r="AE8" s="50"/>
      <c r="AF8" s="50" t="n">
        <v>143</v>
      </c>
      <c r="AG8" s="50" t="s">
        <v>172</v>
      </c>
      <c r="AH8" s="50"/>
      <c r="AI8" s="50" t="n">
        <v>44</v>
      </c>
      <c r="AJ8" s="50" t="s">
        <v>172</v>
      </c>
      <c r="AK8" s="50"/>
      <c r="AL8" s="50" t="n">
        <v>1321</v>
      </c>
      <c r="AM8" s="49" t="s">
        <v>418</v>
      </c>
      <c r="AN8" s="49" t="s">
        <v>96</v>
      </c>
      <c r="AO8" s="49" t="s">
        <v>107</v>
      </c>
    </row>
  </sheetData>
  <autoFilter ref="A6:AO8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3" t="s">
        <v>162</v>
      </c>
    </row>
    <row r="2" s="3" customFormat="true" ht="13.5" hidden="false" customHeight="true" outlineLevel="0" collapsed="false">
      <c r="A2" s="10" t="s">
        <v>1</v>
      </c>
      <c r="B2" s="54" t="s">
        <v>163</v>
      </c>
      <c r="C2" s="10" t="s">
        <v>3</v>
      </c>
      <c r="D2" s="10" t="s">
        <v>4</v>
      </c>
      <c r="E2" s="17" t="s">
        <v>5</v>
      </c>
      <c r="F2" s="10" t="s">
        <v>164</v>
      </c>
      <c r="G2" s="17" t="s">
        <v>7</v>
      </c>
      <c r="H2" s="55" t="s">
        <v>165</v>
      </c>
      <c r="I2" s="55"/>
      <c r="J2" s="56" t="s">
        <v>166</v>
      </c>
      <c r="K2" s="57"/>
      <c r="L2" s="10" t="s">
        <v>11</v>
      </c>
      <c r="M2" s="17" t="s">
        <v>13</v>
      </c>
      <c r="N2" s="10" t="s">
        <v>15</v>
      </c>
      <c r="O2" s="10" t="s">
        <v>21</v>
      </c>
      <c r="P2" s="56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8" t="s">
        <v>3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19" t="s">
        <v>32</v>
      </c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0"/>
      <c r="H3" s="55"/>
      <c r="I3" s="55"/>
      <c r="J3" s="56"/>
      <c r="K3" s="59"/>
      <c r="L3" s="10"/>
      <c r="M3" s="10"/>
      <c r="N3" s="10"/>
      <c r="O3" s="10"/>
      <c r="P3" s="56"/>
      <c r="Q3" s="10"/>
      <c r="R3" s="17"/>
      <c r="S3" s="19"/>
      <c r="T3" s="1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19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0"/>
      <c r="H4" s="60"/>
      <c r="I4" s="10" t="s">
        <v>167</v>
      </c>
      <c r="J4" s="56"/>
      <c r="K4" s="61"/>
      <c r="L4" s="10"/>
      <c r="M4" s="10"/>
      <c r="N4" s="10"/>
      <c r="O4" s="10"/>
      <c r="P4" s="56"/>
      <c r="Q4" s="10"/>
      <c r="R4" s="17"/>
      <c r="S4" s="19"/>
      <c r="T4" s="19"/>
      <c r="U4" s="62" t="s">
        <v>43</v>
      </c>
      <c r="V4" s="62"/>
      <c r="W4" s="63" t="s">
        <v>55</v>
      </c>
      <c r="X4" s="63"/>
      <c r="Y4" s="63"/>
      <c r="Z4" s="63" t="s">
        <v>56</v>
      </c>
      <c r="AA4" s="63"/>
      <c r="AB4" s="63"/>
      <c r="AC4" s="63" t="s">
        <v>57</v>
      </c>
      <c r="AD4" s="63"/>
      <c r="AE4" s="63"/>
      <c r="AF4" s="63" t="s">
        <v>58</v>
      </c>
      <c r="AG4" s="63"/>
      <c r="AH4" s="63"/>
      <c r="AI4" s="63" t="s">
        <v>59</v>
      </c>
      <c r="AJ4" s="63"/>
      <c r="AK4" s="63"/>
      <c r="AL4" s="63" t="s">
        <v>60</v>
      </c>
      <c r="AM4" s="63"/>
      <c r="AN4" s="63"/>
      <c r="AO4" s="63" t="s">
        <v>61</v>
      </c>
      <c r="AP4" s="63"/>
      <c r="AQ4" s="63"/>
      <c r="AR4" s="63" t="s">
        <v>62</v>
      </c>
      <c r="AS4" s="63"/>
      <c r="AT4" s="63"/>
      <c r="AU4" s="63" t="s">
        <v>49</v>
      </c>
      <c r="AV4" s="63"/>
      <c r="AW4" s="63"/>
      <c r="AX4" s="19"/>
    </row>
    <row r="5" s="3" customFormat="true" ht="25.5" hidden="false" customHeight="true" outlineLevel="0" collapsed="false">
      <c r="A5" s="10"/>
      <c r="B5" s="54"/>
      <c r="C5" s="10"/>
      <c r="D5" s="10"/>
      <c r="E5" s="17"/>
      <c r="F5" s="10"/>
      <c r="G5" s="10"/>
      <c r="H5" s="60"/>
      <c r="I5" s="10"/>
      <c r="J5" s="10"/>
      <c r="K5" s="10" t="s">
        <v>63</v>
      </c>
      <c r="L5" s="10"/>
      <c r="M5" s="10"/>
      <c r="N5" s="10"/>
      <c r="O5" s="10"/>
      <c r="P5" s="56"/>
      <c r="Q5" s="10"/>
      <c r="R5" s="17"/>
      <c r="S5" s="19"/>
      <c r="T5" s="19"/>
      <c r="U5" s="58" t="s">
        <v>64</v>
      </c>
      <c r="V5" s="58" t="s">
        <v>65</v>
      </c>
      <c r="W5" s="58" t="s">
        <v>66</v>
      </c>
      <c r="X5" s="58" t="s">
        <v>64</v>
      </c>
      <c r="Y5" s="58" t="s">
        <v>65</v>
      </c>
      <c r="Z5" s="58" t="s">
        <v>66</v>
      </c>
      <c r="AA5" s="58" t="s">
        <v>64</v>
      </c>
      <c r="AB5" s="58" t="s">
        <v>65</v>
      </c>
      <c r="AC5" s="58" t="s">
        <v>66</v>
      </c>
      <c r="AD5" s="58" t="s">
        <v>64</v>
      </c>
      <c r="AE5" s="58" t="s">
        <v>65</v>
      </c>
      <c r="AF5" s="58" t="s">
        <v>66</v>
      </c>
      <c r="AG5" s="58" t="s">
        <v>64</v>
      </c>
      <c r="AH5" s="58" t="s">
        <v>65</v>
      </c>
      <c r="AI5" s="58" t="s">
        <v>66</v>
      </c>
      <c r="AJ5" s="58" t="s">
        <v>64</v>
      </c>
      <c r="AK5" s="58" t="s">
        <v>65</v>
      </c>
      <c r="AL5" s="58" t="s">
        <v>66</v>
      </c>
      <c r="AM5" s="58" t="s">
        <v>64</v>
      </c>
      <c r="AN5" s="58" t="s">
        <v>65</v>
      </c>
      <c r="AO5" s="58" t="s">
        <v>66</v>
      </c>
      <c r="AP5" s="58" t="s">
        <v>64</v>
      </c>
      <c r="AQ5" s="58" t="s">
        <v>65</v>
      </c>
      <c r="AR5" s="58" t="s">
        <v>66</v>
      </c>
      <c r="AS5" s="58" t="s">
        <v>64</v>
      </c>
      <c r="AT5" s="58" t="s">
        <v>65</v>
      </c>
      <c r="AU5" s="58" t="s">
        <v>66</v>
      </c>
      <c r="AV5" s="58" t="s">
        <v>64</v>
      </c>
      <c r="AW5" s="58" t="s">
        <v>65</v>
      </c>
      <c r="AX5" s="19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64" t="s">
        <v>168</v>
      </c>
      <c r="H6" s="64" t="s">
        <v>168</v>
      </c>
      <c r="I6" s="10"/>
      <c r="J6" s="10"/>
      <c r="K6" s="10"/>
      <c r="L6" s="10"/>
      <c r="M6" s="65" t="s">
        <v>69</v>
      </c>
      <c r="N6" s="10"/>
      <c r="O6" s="10"/>
      <c r="P6" s="56"/>
      <c r="Q6" s="10"/>
      <c r="R6" s="66" t="s">
        <v>75</v>
      </c>
      <c r="S6" s="19"/>
      <c r="T6" s="67" t="s">
        <v>78</v>
      </c>
      <c r="U6" s="67" t="s">
        <v>67</v>
      </c>
      <c r="V6" s="67" t="s">
        <v>79</v>
      </c>
      <c r="W6" s="68"/>
      <c r="X6" s="67" t="s">
        <v>67</v>
      </c>
      <c r="Y6" s="67" t="s">
        <v>79</v>
      </c>
      <c r="Z6" s="68"/>
      <c r="AA6" s="67" t="s">
        <v>67</v>
      </c>
      <c r="AB6" s="67" t="s">
        <v>79</v>
      </c>
      <c r="AC6" s="68"/>
      <c r="AD6" s="67" t="s">
        <v>67</v>
      </c>
      <c r="AE6" s="67" t="s">
        <v>79</v>
      </c>
      <c r="AF6" s="68"/>
      <c r="AG6" s="67" t="s">
        <v>67</v>
      </c>
      <c r="AH6" s="67" t="s">
        <v>79</v>
      </c>
      <c r="AI6" s="68"/>
      <c r="AJ6" s="67" t="s">
        <v>67</v>
      </c>
      <c r="AK6" s="67" t="s">
        <v>79</v>
      </c>
      <c r="AL6" s="68"/>
      <c r="AM6" s="67" t="s">
        <v>67</v>
      </c>
      <c r="AN6" s="67" t="s">
        <v>79</v>
      </c>
      <c r="AO6" s="68"/>
      <c r="AP6" s="67" t="s">
        <v>67</v>
      </c>
      <c r="AQ6" s="67" t="s">
        <v>79</v>
      </c>
      <c r="AR6" s="68"/>
      <c r="AS6" s="67" t="s">
        <v>67</v>
      </c>
      <c r="AT6" s="67" t="s">
        <v>79</v>
      </c>
      <c r="AU6" s="68"/>
      <c r="AV6" s="67" t="s">
        <v>67</v>
      </c>
      <c r="AW6" s="67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69</v>
      </c>
      <c r="G7" s="47" t="n">
        <v>1194</v>
      </c>
      <c r="H7" s="47" t="n">
        <v>461</v>
      </c>
      <c r="I7" s="45" t="s">
        <v>84</v>
      </c>
      <c r="J7" s="45" t="s">
        <v>170</v>
      </c>
      <c r="K7" s="45"/>
      <c r="L7" s="45" t="s">
        <v>171</v>
      </c>
      <c r="M7" s="45" t="n">
        <v>10</v>
      </c>
      <c r="N7" s="45" t="n">
        <v>2000</v>
      </c>
      <c r="O7" s="45" t="s">
        <v>92</v>
      </c>
      <c r="P7" s="45"/>
      <c r="Q7" s="45" t="s">
        <v>93</v>
      </c>
      <c r="R7" s="45"/>
      <c r="S7" s="49" t="s">
        <v>102</v>
      </c>
      <c r="T7" s="49" t="n">
        <v>105</v>
      </c>
      <c r="U7" s="50" t="n">
        <f aca="false">+X7+AA7+AD7+AG7+AJ7+AM7+AP7+AS7+AV7</f>
        <v>0</v>
      </c>
      <c r="V7" s="50" t="n">
        <f aca="false">+Y7+AB7+AE7+AH7+AK7+AN7+AQ7+AT7+AW7</f>
        <v>331</v>
      </c>
      <c r="W7" s="50" t="s">
        <v>172</v>
      </c>
      <c r="X7" s="50"/>
      <c r="Y7" s="50" t="n">
        <v>223</v>
      </c>
      <c r="Z7" s="50" t="s">
        <v>172</v>
      </c>
      <c r="AA7" s="50"/>
      <c r="AB7" s="50" t="n">
        <v>108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 t="s">
        <v>173</v>
      </c>
    </row>
    <row r="8" s="51" customFormat="true" ht="30" hidden="false" customHeight="true" outlineLevel="0" collapsed="false">
      <c r="A8" s="45" t="s">
        <v>80</v>
      </c>
      <c r="B8" s="46" t="s">
        <v>98</v>
      </c>
      <c r="C8" s="45"/>
      <c r="D8" s="45" t="s">
        <v>99</v>
      </c>
      <c r="E8" s="45"/>
      <c r="F8" s="45" t="s">
        <v>174</v>
      </c>
      <c r="G8" s="47" t="n">
        <v>2374</v>
      </c>
      <c r="H8" s="47" t="n">
        <v>1238</v>
      </c>
      <c r="I8" s="45" t="s">
        <v>84</v>
      </c>
      <c r="J8" s="45" t="s">
        <v>175</v>
      </c>
      <c r="K8" s="45"/>
      <c r="L8" s="45" t="s">
        <v>171</v>
      </c>
      <c r="M8" s="45" t="n">
        <v>40</v>
      </c>
      <c r="N8" s="45" t="n">
        <v>1983</v>
      </c>
      <c r="O8" s="45" t="s">
        <v>96</v>
      </c>
      <c r="P8" s="45"/>
      <c r="Q8" s="45" t="s">
        <v>93</v>
      </c>
      <c r="R8" s="45"/>
      <c r="S8" s="49" t="s">
        <v>93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8</v>
      </c>
      <c r="C9" s="45"/>
      <c r="D9" s="45" t="s">
        <v>109</v>
      </c>
      <c r="E9" s="45"/>
      <c r="F9" s="45" t="s">
        <v>110</v>
      </c>
      <c r="G9" s="47" t="n">
        <v>602</v>
      </c>
      <c r="H9" s="47" t="n">
        <v>192</v>
      </c>
      <c r="I9" s="45" t="s">
        <v>84</v>
      </c>
      <c r="J9" s="45" t="s">
        <v>175</v>
      </c>
      <c r="K9" s="45"/>
      <c r="L9" s="45" t="s">
        <v>176</v>
      </c>
      <c r="M9" s="45" t="n">
        <v>10</v>
      </c>
      <c r="N9" s="45" t="n">
        <v>2004</v>
      </c>
      <c r="O9" s="45" t="s">
        <v>123</v>
      </c>
      <c r="P9" s="45"/>
      <c r="Q9" s="45" t="s">
        <v>93</v>
      </c>
      <c r="R9" s="45"/>
      <c r="S9" s="49" t="s">
        <v>93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08</v>
      </c>
      <c r="C10" s="45"/>
      <c r="D10" s="45" t="s">
        <v>109</v>
      </c>
      <c r="E10" s="45"/>
      <c r="F10" s="45" t="s">
        <v>112</v>
      </c>
      <c r="G10" s="47" t="n">
        <v>1417</v>
      </c>
      <c r="H10" s="47" t="n">
        <v>361</v>
      </c>
      <c r="I10" s="45" t="s">
        <v>84</v>
      </c>
      <c r="J10" s="45" t="s">
        <v>175</v>
      </c>
      <c r="K10" s="45"/>
      <c r="L10" s="45" t="s">
        <v>176</v>
      </c>
      <c r="M10" s="45" t="n">
        <v>10.4</v>
      </c>
      <c r="N10" s="45" t="n">
        <v>2005</v>
      </c>
      <c r="O10" s="45" t="s">
        <v>96</v>
      </c>
      <c r="P10" s="45"/>
      <c r="Q10" s="45" t="s">
        <v>93</v>
      </c>
      <c r="R10" s="45"/>
      <c r="S10" s="49" t="s">
        <v>102</v>
      </c>
      <c r="T10" s="49" t="n">
        <v>280</v>
      </c>
      <c r="U10" s="49" t="n">
        <f aca="false">+X10+AA10+AD10+AG10+AJ10+AM10+AP10+AS10+AV10</f>
        <v>0</v>
      </c>
      <c r="V10" s="49" t="n">
        <f aca="false">+Y10+AB10+AE10+AH10+AK10+AN10+AQ10+AT10+AW10</f>
        <v>3865</v>
      </c>
      <c r="W10" s="69" t="s">
        <v>172</v>
      </c>
      <c r="X10" s="49"/>
      <c r="Y10" s="49" t="n">
        <v>112</v>
      </c>
      <c r="Z10" s="69" t="s">
        <v>172</v>
      </c>
      <c r="AA10" s="49"/>
      <c r="AB10" s="49" t="n">
        <v>95</v>
      </c>
      <c r="AC10" s="49"/>
      <c r="AD10" s="49"/>
      <c r="AE10" s="49"/>
      <c r="AF10" s="69" t="s">
        <v>172</v>
      </c>
      <c r="AG10" s="49"/>
      <c r="AH10" s="49" t="n">
        <v>2934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69" t="s">
        <v>172</v>
      </c>
      <c r="AV10" s="49"/>
      <c r="AW10" s="49" t="n">
        <v>724</v>
      </c>
      <c r="AX10" s="49" t="s">
        <v>177</v>
      </c>
    </row>
    <row r="11" s="51" customFormat="true" ht="30" hidden="false" customHeight="true" outlineLevel="0" collapsed="false">
      <c r="A11" s="45" t="s">
        <v>80</v>
      </c>
      <c r="B11" s="46" t="s">
        <v>115</v>
      </c>
      <c r="C11" s="45"/>
      <c r="D11" s="45" t="s">
        <v>116</v>
      </c>
      <c r="E11" s="45"/>
      <c r="F11" s="45" t="s">
        <v>178</v>
      </c>
      <c r="G11" s="47" t="n">
        <v>3509</v>
      </c>
      <c r="H11" s="47" t="n">
        <v>1360</v>
      </c>
      <c r="I11" s="45" t="s">
        <v>84</v>
      </c>
      <c r="J11" s="45" t="s">
        <v>179</v>
      </c>
      <c r="K11" s="45"/>
      <c r="L11" s="45" t="s">
        <v>176</v>
      </c>
      <c r="M11" s="45" t="n">
        <v>30</v>
      </c>
      <c r="N11" s="45" t="n">
        <v>1994</v>
      </c>
      <c r="O11" s="45" t="s">
        <v>123</v>
      </c>
      <c r="P11" s="45"/>
      <c r="Q11" s="45" t="s">
        <v>93</v>
      </c>
      <c r="R11" s="45"/>
      <c r="S11" s="49" t="s">
        <v>93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20</v>
      </c>
      <c r="C12" s="45"/>
      <c r="D12" s="45" t="s">
        <v>121</v>
      </c>
      <c r="E12" s="45"/>
      <c r="F12" s="45" t="s">
        <v>180</v>
      </c>
      <c r="G12" s="47" t="n">
        <v>3463</v>
      </c>
      <c r="H12" s="47" t="n">
        <v>1908</v>
      </c>
      <c r="I12" s="45" t="s">
        <v>181</v>
      </c>
      <c r="J12" s="45" t="s">
        <v>179</v>
      </c>
      <c r="K12" s="45"/>
      <c r="L12" s="45" t="s">
        <v>176</v>
      </c>
      <c r="M12" s="45" t="n">
        <v>50</v>
      </c>
      <c r="N12" s="45" t="n">
        <v>1996</v>
      </c>
      <c r="O12" s="45" t="s">
        <v>123</v>
      </c>
      <c r="P12" s="45"/>
      <c r="Q12" s="45" t="s">
        <v>93</v>
      </c>
      <c r="R12" s="45"/>
      <c r="S12" s="49" t="s">
        <v>93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30</v>
      </c>
      <c r="C13" s="45"/>
      <c r="D13" s="45" t="s">
        <v>131</v>
      </c>
      <c r="E13" s="45"/>
      <c r="F13" s="45" t="s">
        <v>132</v>
      </c>
      <c r="G13" s="47" t="n">
        <v>1504</v>
      </c>
      <c r="H13" s="47" t="n">
        <v>410</v>
      </c>
      <c r="I13" s="45" t="s">
        <v>181</v>
      </c>
      <c r="J13" s="45" t="s">
        <v>175</v>
      </c>
      <c r="K13" s="45"/>
      <c r="L13" s="45" t="s">
        <v>176</v>
      </c>
      <c r="M13" s="45" t="n">
        <v>30</v>
      </c>
      <c r="N13" s="45" t="n">
        <v>1989</v>
      </c>
      <c r="O13" s="45" t="s">
        <v>92</v>
      </c>
      <c r="P13" s="45"/>
      <c r="Q13" s="45" t="s">
        <v>93</v>
      </c>
      <c r="R13" s="45"/>
      <c r="S13" s="49" t="s">
        <v>93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34</v>
      </c>
      <c r="C14" s="45"/>
      <c r="D14" s="45" t="s">
        <v>135</v>
      </c>
      <c r="E14" s="45"/>
      <c r="F14" s="45" t="s">
        <v>136</v>
      </c>
      <c r="G14" s="47" t="n">
        <v>1203.64</v>
      </c>
      <c r="H14" s="47" t="n">
        <v>502.75</v>
      </c>
      <c r="I14" s="45" t="s">
        <v>84</v>
      </c>
      <c r="J14" s="45" t="s">
        <v>175</v>
      </c>
      <c r="K14" s="45"/>
      <c r="L14" s="45" t="s">
        <v>171</v>
      </c>
      <c r="M14" s="45" t="n">
        <v>7.2</v>
      </c>
      <c r="N14" s="45" t="n">
        <v>2009</v>
      </c>
      <c r="O14" s="45" t="s">
        <v>92</v>
      </c>
      <c r="P14" s="45" t="s">
        <v>129</v>
      </c>
      <c r="Q14" s="45" t="s">
        <v>93</v>
      </c>
      <c r="R14" s="45"/>
      <c r="S14" s="49" t="s">
        <v>93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45</v>
      </c>
      <c r="C15" s="45"/>
      <c r="D15" s="45" t="s">
        <v>146</v>
      </c>
      <c r="E15" s="45"/>
      <c r="F15" s="45" t="s">
        <v>182</v>
      </c>
      <c r="G15" s="47" t="n">
        <v>1819</v>
      </c>
      <c r="H15" s="47" t="n">
        <v>590</v>
      </c>
      <c r="I15" s="45" t="s">
        <v>84</v>
      </c>
      <c r="J15" s="45" t="s">
        <v>179</v>
      </c>
      <c r="K15" s="45"/>
      <c r="L15" s="45" t="s">
        <v>176</v>
      </c>
      <c r="M15" s="45" t="n">
        <v>25</v>
      </c>
      <c r="N15" s="45" t="n">
        <v>1997</v>
      </c>
      <c r="O15" s="45" t="s">
        <v>96</v>
      </c>
      <c r="P15" s="45"/>
      <c r="Q15" s="45" t="s">
        <v>93</v>
      </c>
      <c r="R15" s="45"/>
      <c r="S15" s="49" t="s">
        <v>102</v>
      </c>
      <c r="T15" s="49" t="n">
        <v>15</v>
      </c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69" t="s">
        <v>172</v>
      </c>
      <c r="X15" s="49"/>
      <c r="Y15" s="49"/>
      <c r="Z15" s="69" t="s">
        <v>172</v>
      </c>
      <c r="AA15" s="49"/>
      <c r="AB15" s="49"/>
      <c r="AC15" s="49"/>
      <c r="AD15" s="49"/>
      <c r="AE15" s="49"/>
      <c r="AF15" s="49"/>
      <c r="AG15" s="49"/>
      <c r="AH15" s="49"/>
      <c r="AI15" s="69" t="s">
        <v>172</v>
      </c>
      <c r="AJ15" s="49"/>
      <c r="AK15" s="49"/>
      <c r="AL15" s="49"/>
      <c r="AM15" s="49"/>
      <c r="AN15" s="49"/>
      <c r="AO15" s="69" t="s">
        <v>172</v>
      </c>
      <c r="AP15" s="49"/>
      <c r="AQ15" s="49"/>
      <c r="AR15" s="69" t="s">
        <v>172</v>
      </c>
      <c r="AS15" s="49"/>
      <c r="AT15" s="49"/>
      <c r="AU15" s="69" t="s">
        <v>172</v>
      </c>
      <c r="AV15" s="49"/>
      <c r="AW15" s="49"/>
      <c r="AX15" s="49" t="s">
        <v>183</v>
      </c>
    </row>
    <row r="16" s="51" customFormat="true" ht="30" hidden="false" customHeight="true" outlineLevel="0" collapsed="false">
      <c r="A16" s="45" t="s">
        <v>80</v>
      </c>
      <c r="B16" s="46" t="s">
        <v>152</v>
      </c>
      <c r="C16" s="45"/>
      <c r="D16" s="45" t="s">
        <v>153</v>
      </c>
      <c r="E16" s="45"/>
      <c r="F16" s="45" t="s">
        <v>154</v>
      </c>
      <c r="G16" s="47" t="n">
        <v>1327</v>
      </c>
      <c r="H16" s="47" t="n">
        <v>455</v>
      </c>
      <c r="I16" s="45" t="s">
        <v>84</v>
      </c>
      <c r="J16" s="45" t="s">
        <v>179</v>
      </c>
      <c r="K16" s="45"/>
      <c r="L16" s="45" t="s">
        <v>176</v>
      </c>
      <c r="M16" s="45" t="n">
        <v>20</v>
      </c>
      <c r="N16" s="45" t="n">
        <v>1990</v>
      </c>
      <c r="O16" s="45" t="s">
        <v>96</v>
      </c>
      <c r="P16" s="45"/>
      <c r="Q16" s="45" t="s">
        <v>93</v>
      </c>
      <c r="R16" s="45"/>
      <c r="S16" s="49" t="s">
        <v>93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55</v>
      </c>
      <c r="C17" s="45"/>
      <c r="D17" s="45" t="s">
        <v>156</v>
      </c>
      <c r="E17" s="45"/>
      <c r="F17" s="45" t="s">
        <v>157</v>
      </c>
      <c r="G17" s="47" t="n">
        <v>3625</v>
      </c>
      <c r="H17" s="47" t="n">
        <v>1966</v>
      </c>
      <c r="I17" s="45" t="s">
        <v>84</v>
      </c>
      <c r="J17" s="45" t="s">
        <v>175</v>
      </c>
      <c r="K17" s="45"/>
      <c r="L17" s="45" t="s">
        <v>176</v>
      </c>
      <c r="M17" s="45" t="n">
        <v>30</v>
      </c>
      <c r="N17" s="45" t="n">
        <v>1993</v>
      </c>
      <c r="O17" s="45" t="s">
        <v>123</v>
      </c>
      <c r="P17" s="45"/>
      <c r="Q17" s="45" t="s">
        <v>93</v>
      </c>
      <c r="R17" s="45"/>
      <c r="S17" s="49" t="s">
        <v>93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58</v>
      </c>
      <c r="C18" s="45"/>
      <c r="D18" s="45" t="s">
        <v>159</v>
      </c>
      <c r="E18" s="45"/>
      <c r="F18" s="45" t="s">
        <v>184</v>
      </c>
      <c r="G18" s="47" t="n">
        <v>10242</v>
      </c>
      <c r="H18" s="47" t="n">
        <v>5182</v>
      </c>
      <c r="I18" s="45" t="s">
        <v>84</v>
      </c>
      <c r="J18" s="45" t="s">
        <v>179</v>
      </c>
      <c r="K18" s="45"/>
      <c r="L18" s="45" t="s">
        <v>176</v>
      </c>
      <c r="M18" s="45" t="n">
        <v>85</v>
      </c>
      <c r="N18" s="45" t="n">
        <v>1996</v>
      </c>
      <c r="O18" s="45" t="s">
        <v>123</v>
      </c>
      <c r="P18" s="45"/>
      <c r="Q18" s="45" t="s">
        <v>93</v>
      </c>
      <c r="R18" s="45"/>
      <c r="S18" s="49" t="s">
        <v>93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</sheetData>
  <autoFilter ref="A6:AX18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3" t="s">
        <v>185</v>
      </c>
    </row>
    <row r="2" s="3" customFormat="true" ht="11.25" hidden="false" customHeight="true" outlineLevel="0" collapsed="false">
      <c r="A2" s="10" t="s">
        <v>1</v>
      </c>
      <c r="B2" s="54" t="s">
        <v>163</v>
      </c>
      <c r="C2" s="10" t="s">
        <v>3</v>
      </c>
      <c r="D2" s="63" t="s">
        <v>4</v>
      </c>
      <c r="E2" s="17" t="s">
        <v>5</v>
      </c>
      <c r="F2" s="10" t="s">
        <v>164</v>
      </c>
      <c r="G2" s="17" t="s">
        <v>7</v>
      </c>
      <c r="H2" s="56" t="s">
        <v>165</v>
      </c>
      <c r="I2" s="56"/>
      <c r="J2" s="57"/>
      <c r="K2" s="10" t="s">
        <v>84</v>
      </c>
      <c r="L2" s="10"/>
      <c r="M2" s="10" t="s">
        <v>186</v>
      </c>
      <c r="N2" s="10"/>
      <c r="O2" s="10" t="s">
        <v>187</v>
      </c>
      <c r="P2" s="56" t="s">
        <v>166</v>
      </c>
      <c r="Q2" s="57"/>
      <c r="R2" s="56" t="s">
        <v>188</v>
      </c>
      <c r="S2" s="57"/>
      <c r="T2" s="17" t="s">
        <v>13</v>
      </c>
      <c r="U2" s="10" t="s">
        <v>15</v>
      </c>
      <c r="V2" s="10" t="s">
        <v>21</v>
      </c>
      <c r="W2" s="56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4"/>
      <c r="C3" s="10"/>
      <c r="D3" s="63"/>
      <c r="E3" s="17"/>
      <c r="F3" s="10"/>
      <c r="G3" s="10"/>
      <c r="H3" s="56"/>
      <c r="I3" s="56"/>
      <c r="J3" s="61"/>
      <c r="K3" s="10"/>
      <c r="L3" s="10"/>
      <c r="M3" s="10"/>
      <c r="N3" s="10"/>
      <c r="O3" s="10"/>
      <c r="P3" s="56"/>
      <c r="Q3" s="59"/>
      <c r="R3" s="56"/>
      <c r="S3" s="59"/>
      <c r="T3" s="17"/>
      <c r="U3" s="17"/>
      <c r="V3" s="17"/>
      <c r="W3" s="56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4"/>
      <c r="C4" s="10"/>
      <c r="D4" s="63"/>
      <c r="E4" s="17"/>
      <c r="F4" s="10"/>
      <c r="G4" s="10"/>
      <c r="H4" s="56"/>
      <c r="I4" s="56"/>
      <c r="J4" s="10" t="s">
        <v>189</v>
      </c>
      <c r="K4" s="10"/>
      <c r="L4" s="10"/>
      <c r="M4" s="10"/>
      <c r="N4" s="10"/>
      <c r="O4" s="10"/>
      <c r="P4" s="56"/>
      <c r="Q4" s="61"/>
      <c r="R4" s="56"/>
      <c r="S4" s="61"/>
      <c r="T4" s="17"/>
      <c r="U4" s="17"/>
      <c r="V4" s="17"/>
      <c r="W4" s="56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4"/>
      <c r="C5" s="10"/>
      <c r="D5" s="63"/>
      <c r="E5" s="17"/>
      <c r="F5" s="10"/>
      <c r="G5" s="10"/>
      <c r="H5" s="56"/>
      <c r="I5" s="56"/>
      <c r="J5" s="10"/>
      <c r="K5" s="10"/>
      <c r="L5" s="10"/>
      <c r="M5" s="10"/>
      <c r="N5" s="10"/>
      <c r="O5" s="10"/>
      <c r="P5" s="10"/>
      <c r="Q5" s="10" t="s">
        <v>63</v>
      </c>
      <c r="R5" s="56"/>
      <c r="S5" s="10" t="s">
        <v>63</v>
      </c>
      <c r="T5" s="17"/>
      <c r="U5" s="17"/>
      <c r="V5" s="17"/>
      <c r="W5" s="56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4"/>
      <c r="C6" s="10"/>
      <c r="D6" s="63"/>
      <c r="E6" s="17"/>
      <c r="F6" s="10"/>
      <c r="G6" s="64" t="s">
        <v>168</v>
      </c>
      <c r="H6" s="75" t="s">
        <v>168</v>
      </c>
      <c r="I6" s="75" t="s">
        <v>190</v>
      </c>
      <c r="J6" s="10"/>
      <c r="K6" s="75" t="s">
        <v>168</v>
      </c>
      <c r="L6" s="75" t="s">
        <v>190</v>
      </c>
      <c r="M6" s="75" t="s">
        <v>168</v>
      </c>
      <c r="N6" s="75" t="s">
        <v>190</v>
      </c>
      <c r="O6" s="10"/>
      <c r="P6" s="10"/>
      <c r="Q6" s="10"/>
      <c r="R6" s="56"/>
      <c r="S6" s="10"/>
      <c r="T6" s="65" t="s">
        <v>69</v>
      </c>
      <c r="U6" s="10"/>
      <c r="V6" s="10"/>
      <c r="W6" s="56"/>
      <c r="X6" s="10"/>
      <c r="Y6" s="66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69</v>
      </c>
      <c r="G7" s="78" t="n">
        <v>15886</v>
      </c>
      <c r="H7" s="78" t="n">
        <v>6514</v>
      </c>
      <c r="I7" s="78"/>
      <c r="J7" s="78"/>
      <c r="K7" s="78" t="n">
        <v>6514</v>
      </c>
      <c r="L7" s="78"/>
      <c r="M7" s="78"/>
      <c r="N7" s="78"/>
      <c r="O7" s="79" t="s">
        <v>191</v>
      </c>
      <c r="P7" s="45" t="s">
        <v>192</v>
      </c>
      <c r="Q7" s="45"/>
      <c r="R7" s="45" t="s">
        <v>193</v>
      </c>
      <c r="S7" s="45"/>
      <c r="T7" s="45" t="n">
        <v>125</v>
      </c>
      <c r="U7" s="45" t="n">
        <v>2000</v>
      </c>
      <c r="V7" s="45" t="s">
        <v>92</v>
      </c>
      <c r="W7" s="45"/>
      <c r="X7" s="45" t="s">
        <v>93</v>
      </c>
      <c r="Y7" s="45"/>
      <c r="Z7" s="49" t="s">
        <v>93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94</v>
      </c>
      <c r="G8" s="78" t="n">
        <v>4069</v>
      </c>
      <c r="H8" s="78" t="n">
        <v>3371</v>
      </c>
      <c r="I8" s="78"/>
      <c r="J8" s="78"/>
      <c r="K8" s="78" t="n">
        <v>3371</v>
      </c>
      <c r="L8" s="78"/>
      <c r="M8" s="78"/>
      <c r="N8" s="78"/>
      <c r="O8" s="79" t="s">
        <v>195</v>
      </c>
      <c r="P8" s="45" t="s">
        <v>196</v>
      </c>
      <c r="Q8" s="45"/>
      <c r="R8" s="45" t="s">
        <v>193</v>
      </c>
      <c r="S8" s="45"/>
      <c r="T8" s="45" t="n">
        <v>36</v>
      </c>
      <c r="U8" s="45" t="n">
        <v>2010</v>
      </c>
      <c r="V8" s="45" t="s">
        <v>92</v>
      </c>
      <c r="W8" s="45"/>
      <c r="X8" s="45" t="s">
        <v>93</v>
      </c>
      <c r="Y8" s="45"/>
      <c r="Z8" s="45" t="s">
        <v>93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97</v>
      </c>
      <c r="G9" s="78" t="n">
        <v>4481</v>
      </c>
      <c r="H9" s="78" t="n">
        <v>4150</v>
      </c>
      <c r="I9" s="78"/>
      <c r="J9" s="78"/>
      <c r="K9" s="78" t="n">
        <v>4150</v>
      </c>
      <c r="L9" s="78"/>
      <c r="M9" s="78"/>
      <c r="N9" s="78"/>
      <c r="O9" s="79" t="s">
        <v>198</v>
      </c>
      <c r="P9" s="45" t="s">
        <v>199</v>
      </c>
      <c r="Q9" s="45"/>
      <c r="R9" s="45" t="s">
        <v>193</v>
      </c>
      <c r="S9" s="45"/>
      <c r="T9" s="45" t="n">
        <v>2</v>
      </c>
      <c r="U9" s="45" t="n">
        <v>1996</v>
      </c>
      <c r="V9" s="45" t="s">
        <v>123</v>
      </c>
      <c r="W9" s="45"/>
      <c r="X9" s="45" t="s">
        <v>93</v>
      </c>
      <c r="Y9" s="45"/>
      <c r="Z9" s="49" t="s">
        <v>93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08</v>
      </c>
      <c r="C10" s="45"/>
      <c r="D10" s="45" t="s">
        <v>109</v>
      </c>
      <c r="E10" s="45"/>
      <c r="F10" s="45" t="s">
        <v>110</v>
      </c>
      <c r="G10" s="78" t="n">
        <v>641</v>
      </c>
      <c r="H10" s="78" t="n">
        <v>458</v>
      </c>
      <c r="I10" s="78"/>
      <c r="J10" s="78"/>
      <c r="K10" s="78" t="n">
        <v>458</v>
      </c>
      <c r="L10" s="78"/>
      <c r="M10" s="78"/>
      <c r="N10" s="78"/>
      <c r="O10" s="79" t="s">
        <v>198</v>
      </c>
      <c r="P10" s="45" t="s">
        <v>200</v>
      </c>
      <c r="Q10" s="45"/>
      <c r="R10" s="45" t="s">
        <v>193</v>
      </c>
      <c r="S10" s="45"/>
      <c r="T10" s="45" t="n">
        <v>1.5</v>
      </c>
      <c r="U10" s="45" t="n">
        <v>2004</v>
      </c>
      <c r="V10" s="45" t="s">
        <v>123</v>
      </c>
      <c r="W10" s="45"/>
      <c r="X10" s="45" t="s">
        <v>93</v>
      </c>
      <c r="Y10" s="45"/>
      <c r="Z10" s="49" t="s">
        <v>93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112</v>
      </c>
      <c r="G11" s="78" t="n">
        <v>887</v>
      </c>
      <c r="H11" s="78" t="n">
        <v>857</v>
      </c>
      <c r="I11" s="78"/>
      <c r="J11" s="78"/>
      <c r="K11" s="78" t="n">
        <v>857</v>
      </c>
      <c r="L11" s="78"/>
      <c r="M11" s="78"/>
      <c r="N11" s="78"/>
      <c r="O11" s="79" t="s">
        <v>198</v>
      </c>
      <c r="P11" s="45" t="s">
        <v>200</v>
      </c>
      <c r="Q11" s="45"/>
      <c r="R11" s="45" t="s">
        <v>193</v>
      </c>
      <c r="S11" s="45"/>
      <c r="T11" s="45" t="n">
        <v>5.3</v>
      </c>
      <c r="U11" s="45" t="n">
        <v>2005</v>
      </c>
      <c r="V11" s="45" t="s">
        <v>96</v>
      </c>
      <c r="W11" s="45"/>
      <c r="X11" s="45" t="s">
        <v>93</v>
      </c>
      <c r="Y11" s="45"/>
      <c r="Z11" s="49" t="s">
        <v>93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15</v>
      </c>
      <c r="C12" s="45"/>
      <c r="D12" s="45" t="s">
        <v>116</v>
      </c>
      <c r="E12" s="45"/>
      <c r="F12" s="45" t="s">
        <v>201</v>
      </c>
      <c r="G12" s="47" t="n">
        <v>620</v>
      </c>
      <c r="H12" s="47" t="n">
        <v>620</v>
      </c>
      <c r="I12" s="47"/>
      <c r="J12" s="47"/>
      <c r="K12" s="47"/>
      <c r="L12" s="47"/>
      <c r="M12" s="47"/>
      <c r="N12" s="47"/>
      <c r="O12" s="45" t="s">
        <v>195</v>
      </c>
      <c r="P12" s="45" t="s">
        <v>196</v>
      </c>
      <c r="Q12" s="45"/>
      <c r="R12" s="45" t="s">
        <v>202</v>
      </c>
      <c r="S12" s="45"/>
      <c r="T12" s="45" t="n">
        <v>4</v>
      </c>
      <c r="U12" s="45" t="n">
        <v>2002</v>
      </c>
      <c r="V12" s="45" t="s">
        <v>123</v>
      </c>
      <c r="W12" s="45"/>
      <c r="X12" s="45" t="s">
        <v>93</v>
      </c>
      <c r="Y12" s="45"/>
      <c r="Z12" s="49" t="s">
        <v>102</v>
      </c>
      <c r="AA12" s="50" t="n">
        <v>1117</v>
      </c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 t="s">
        <v>172</v>
      </c>
      <c r="AE12" s="50"/>
      <c r="AF12" s="50"/>
      <c r="AG12" s="50" t="s">
        <v>172</v>
      </c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 t="s">
        <v>203</v>
      </c>
    </row>
    <row r="13" s="51" customFormat="true" ht="30" hidden="false" customHeight="true" outlineLevel="0" collapsed="false">
      <c r="A13" s="45" t="s">
        <v>80</v>
      </c>
      <c r="B13" s="46" t="s">
        <v>130</v>
      </c>
      <c r="C13" s="45"/>
      <c r="D13" s="45" t="s">
        <v>131</v>
      </c>
      <c r="E13" s="45"/>
      <c r="F13" s="45" t="s">
        <v>132</v>
      </c>
      <c r="G13" s="47" t="n">
        <v>1094</v>
      </c>
      <c r="H13" s="47" t="n">
        <v>830</v>
      </c>
      <c r="I13" s="47"/>
      <c r="J13" s="47"/>
      <c r="K13" s="47" t="n">
        <v>830</v>
      </c>
      <c r="L13" s="47"/>
      <c r="M13" s="47"/>
      <c r="N13" s="47"/>
      <c r="O13" s="45" t="s">
        <v>204</v>
      </c>
      <c r="P13" s="45" t="s">
        <v>205</v>
      </c>
      <c r="Q13" s="45"/>
      <c r="R13" s="45" t="s">
        <v>193</v>
      </c>
      <c r="S13" s="45"/>
      <c r="T13" s="45" t="n">
        <v>6</v>
      </c>
      <c r="U13" s="45" t="n">
        <v>1995</v>
      </c>
      <c r="V13" s="45" t="s">
        <v>92</v>
      </c>
      <c r="W13" s="45"/>
      <c r="X13" s="45" t="s">
        <v>93</v>
      </c>
      <c r="Y13" s="45"/>
      <c r="Z13" s="49" t="s">
        <v>93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34</v>
      </c>
      <c r="C14" s="45"/>
      <c r="D14" s="45" t="s">
        <v>135</v>
      </c>
      <c r="E14" s="45"/>
      <c r="F14" s="45" t="s">
        <v>136</v>
      </c>
      <c r="G14" s="47" t="n">
        <v>2143.28</v>
      </c>
      <c r="H14" s="47" t="n">
        <v>1243.24</v>
      </c>
      <c r="I14" s="47"/>
      <c r="J14" s="47"/>
      <c r="K14" s="47" t="n">
        <v>1243.24</v>
      </c>
      <c r="L14" s="47"/>
      <c r="M14" s="47"/>
      <c r="N14" s="47"/>
      <c r="O14" s="45" t="s">
        <v>206</v>
      </c>
      <c r="P14" s="45" t="s">
        <v>207</v>
      </c>
      <c r="Q14" s="45"/>
      <c r="R14" s="45" t="s">
        <v>208</v>
      </c>
      <c r="S14" s="45"/>
      <c r="T14" s="45" t="n">
        <v>13.2</v>
      </c>
      <c r="U14" s="45" t="n">
        <v>2009</v>
      </c>
      <c r="V14" s="45" t="s">
        <v>92</v>
      </c>
      <c r="W14" s="45" t="s">
        <v>129</v>
      </c>
      <c r="X14" s="45" t="s">
        <v>93</v>
      </c>
      <c r="Y14" s="45"/>
      <c r="Z14" s="49" t="s">
        <v>93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209</v>
      </c>
      <c r="C15" s="45"/>
      <c r="D15" s="45" t="s">
        <v>210</v>
      </c>
      <c r="E15" s="45"/>
      <c r="F15" s="45" t="s">
        <v>211</v>
      </c>
      <c r="G15" s="47" t="n">
        <v>447</v>
      </c>
      <c r="H15" s="47" t="n">
        <v>447</v>
      </c>
      <c r="I15" s="47"/>
      <c r="J15" s="47"/>
      <c r="K15" s="47" t="n">
        <v>1644</v>
      </c>
      <c r="L15" s="47"/>
      <c r="M15" s="47" t="n">
        <v>1644</v>
      </c>
      <c r="N15" s="47"/>
      <c r="O15" s="45" t="s">
        <v>212</v>
      </c>
      <c r="P15" s="45" t="s">
        <v>213</v>
      </c>
      <c r="Q15" s="45"/>
      <c r="R15" s="45" t="s">
        <v>214</v>
      </c>
      <c r="S15" s="45"/>
      <c r="T15" s="45" t="n">
        <v>18</v>
      </c>
      <c r="U15" s="45" t="n">
        <v>2003</v>
      </c>
      <c r="V15" s="45" t="s">
        <v>96</v>
      </c>
      <c r="W15" s="45"/>
      <c r="X15" s="45" t="s">
        <v>102</v>
      </c>
      <c r="Y15" s="45" t="n">
        <v>94</v>
      </c>
      <c r="Z15" s="49" t="s">
        <v>93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215</v>
      </c>
      <c r="C16" s="45"/>
      <c r="D16" s="45" t="s">
        <v>216</v>
      </c>
      <c r="E16" s="45"/>
      <c r="F16" s="45" t="s">
        <v>217</v>
      </c>
      <c r="G16" s="47" t="n">
        <v>4277</v>
      </c>
      <c r="H16" s="47" t="n">
        <v>4277</v>
      </c>
      <c r="I16" s="47"/>
      <c r="J16" s="47"/>
      <c r="K16" s="47" t="n">
        <v>1393</v>
      </c>
      <c r="L16" s="47"/>
      <c r="M16" s="47" t="n">
        <v>123</v>
      </c>
      <c r="N16" s="47"/>
      <c r="O16" s="45" t="s">
        <v>212</v>
      </c>
      <c r="P16" s="45" t="s">
        <v>218</v>
      </c>
      <c r="Q16" s="45"/>
      <c r="R16" s="45" t="s">
        <v>214</v>
      </c>
      <c r="S16" s="45"/>
      <c r="T16" s="45" t="n">
        <v>24</v>
      </c>
      <c r="U16" s="45" t="n">
        <v>1999</v>
      </c>
      <c r="V16" s="45" t="s">
        <v>92</v>
      </c>
      <c r="W16" s="45"/>
      <c r="X16" s="45" t="s">
        <v>93</v>
      </c>
      <c r="Y16" s="45"/>
      <c r="Z16" s="49" t="s">
        <v>93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41</v>
      </c>
      <c r="C17" s="45"/>
      <c r="D17" s="45" t="s">
        <v>142</v>
      </c>
      <c r="E17" s="45"/>
      <c r="F17" s="45" t="s">
        <v>143</v>
      </c>
      <c r="G17" s="47" t="n">
        <v>2966</v>
      </c>
      <c r="H17" s="47" t="n">
        <v>1135</v>
      </c>
      <c r="I17" s="47"/>
      <c r="J17" s="47"/>
      <c r="K17" s="47"/>
      <c r="L17" s="47"/>
      <c r="M17" s="47"/>
      <c r="N17" s="47"/>
      <c r="O17" s="45" t="s">
        <v>198</v>
      </c>
      <c r="P17" s="45" t="s">
        <v>219</v>
      </c>
      <c r="Q17" s="45"/>
      <c r="R17" s="45" t="s">
        <v>193</v>
      </c>
      <c r="S17" s="45"/>
      <c r="T17" s="45" t="n">
        <v>14</v>
      </c>
      <c r="U17" s="45" t="n">
        <v>2003</v>
      </c>
      <c r="V17" s="45" t="s">
        <v>92</v>
      </c>
      <c r="W17" s="45"/>
      <c r="X17" s="45" t="s">
        <v>93</v>
      </c>
      <c r="Y17" s="45"/>
      <c r="Z17" s="49" t="s">
        <v>102</v>
      </c>
      <c r="AA17" s="50" t="n">
        <v>64</v>
      </c>
      <c r="AB17" s="50" t="n">
        <f aca="false">+AE17+AH17+AK17+AN17+AQ17+AT17+AW17+AZ17+BC17</f>
        <v>0</v>
      </c>
      <c r="AC17" s="50" t="n">
        <f aca="false">+AF17+AI17+AL17+AO17+AR17+AU17+AX17+BA17+BD17</f>
        <v>179</v>
      </c>
      <c r="AD17" s="50" t="s">
        <v>172</v>
      </c>
      <c r="AE17" s="50"/>
      <c r="AF17" s="50" t="n">
        <v>179</v>
      </c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 t="s">
        <v>173</v>
      </c>
    </row>
    <row r="18" s="51" customFormat="true" ht="30" hidden="false" customHeight="true" outlineLevel="0" collapsed="false">
      <c r="A18" s="45" t="s">
        <v>80</v>
      </c>
      <c r="B18" s="46" t="s">
        <v>141</v>
      </c>
      <c r="C18" s="45"/>
      <c r="D18" s="45" t="s">
        <v>142</v>
      </c>
      <c r="E18" s="45"/>
      <c r="F18" s="45" t="s">
        <v>220</v>
      </c>
      <c r="G18" s="47"/>
      <c r="H18" s="47"/>
      <c r="I18" s="47"/>
      <c r="J18" s="47"/>
      <c r="K18" s="47"/>
      <c r="L18" s="47"/>
      <c r="M18" s="47"/>
      <c r="N18" s="47"/>
      <c r="O18" s="45" t="s">
        <v>206</v>
      </c>
      <c r="P18" s="45" t="s">
        <v>221</v>
      </c>
      <c r="Q18" s="45"/>
      <c r="R18" s="45" t="s">
        <v>193</v>
      </c>
      <c r="S18" s="45"/>
      <c r="T18" s="45" t="n">
        <v>20</v>
      </c>
      <c r="U18" s="45" t="n">
        <v>2009</v>
      </c>
      <c r="V18" s="45" t="s">
        <v>123</v>
      </c>
      <c r="W18" s="45" t="s">
        <v>222</v>
      </c>
      <c r="X18" s="45" t="s">
        <v>93</v>
      </c>
      <c r="Y18" s="45"/>
      <c r="Z18" s="49" t="s">
        <v>102</v>
      </c>
      <c r="AA18" s="50" t="n">
        <v>200</v>
      </c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 t="s">
        <v>173</v>
      </c>
    </row>
    <row r="19" s="51" customFormat="true" ht="30" hidden="false" customHeight="true" outlineLevel="0" collapsed="false">
      <c r="A19" s="45" t="s">
        <v>80</v>
      </c>
      <c r="B19" s="46" t="s">
        <v>148</v>
      </c>
      <c r="C19" s="45"/>
      <c r="D19" s="45" t="s">
        <v>149</v>
      </c>
      <c r="E19" s="45"/>
      <c r="F19" s="45" t="s">
        <v>223</v>
      </c>
      <c r="G19" s="47" t="n">
        <v>2062</v>
      </c>
      <c r="H19" s="47" t="n">
        <v>1941</v>
      </c>
      <c r="I19" s="47"/>
      <c r="J19" s="47"/>
      <c r="K19" s="47" t="n">
        <v>1941</v>
      </c>
      <c r="L19" s="47"/>
      <c r="M19" s="47"/>
      <c r="N19" s="47"/>
      <c r="O19" s="45" t="s">
        <v>198</v>
      </c>
      <c r="P19" s="45" t="s">
        <v>224</v>
      </c>
      <c r="Q19" s="45"/>
      <c r="R19" s="45" t="s">
        <v>193</v>
      </c>
      <c r="S19" s="45"/>
      <c r="T19" s="45" t="n">
        <v>20</v>
      </c>
      <c r="U19" s="45" t="n">
        <v>1991</v>
      </c>
      <c r="V19" s="45" t="s">
        <v>92</v>
      </c>
      <c r="W19" s="45"/>
      <c r="X19" s="45" t="s">
        <v>93</v>
      </c>
      <c r="Y19" s="45"/>
      <c r="Z19" s="49" t="s">
        <v>93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48</v>
      </c>
      <c r="C20" s="45"/>
      <c r="D20" s="45" t="s">
        <v>149</v>
      </c>
      <c r="E20" s="45"/>
      <c r="F20" s="45" t="s">
        <v>225</v>
      </c>
      <c r="G20" s="47" t="n">
        <v>4499</v>
      </c>
      <c r="H20" s="47" t="n">
        <v>1200</v>
      </c>
      <c r="I20" s="47"/>
      <c r="J20" s="47"/>
      <c r="K20" s="47" t="n">
        <v>1200</v>
      </c>
      <c r="L20" s="47"/>
      <c r="M20" s="47"/>
      <c r="N20" s="47"/>
      <c r="O20" s="45" t="s">
        <v>191</v>
      </c>
      <c r="P20" s="45" t="s">
        <v>226</v>
      </c>
      <c r="Q20" s="45"/>
      <c r="R20" s="45" t="s">
        <v>208</v>
      </c>
      <c r="S20" s="45"/>
      <c r="T20" s="45" t="n">
        <v>30</v>
      </c>
      <c r="U20" s="45" t="n">
        <v>2002</v>
      </c>
      <c r="V20" s="45" t="s">
        <v>92</v>
      </c>
      <c r="W20" s="45"/>
      <c r="X20" s="45" t="s">
        <v>93</v>
      </c>
      <c r="Y20" s="45"/>
      <c r="Z20" s="49" t="s">
        <v>102</v>
      </c>
      <c r="AA20" s="50" t="n">
        <v>487</v>
      </c>
      <c r="AB20" s="50" t="n">
        <f aca="false">+AE20+AH20+AK20+AN20+AQ20+AT20+AW20+AZ20+BC20</f>
        <v>29</v>
      </c>
      <c r="AC20" s="50" t="n">
        <f aca="false">+AF20+AI20+AL20+AO20+AR20+AU20+AX20+BA20+BD20</f>
        <v>713</v>
      </c>
      <c r="AD20" s="50" t="s">
        <v>172</v>
      </c>
      <c r="AE20" s="50" t="n">
        <v>17</v>
      </c>
      <c r="AF20" s="50" t="n">
        <v>424</v>
      </c>
      <c r="AG20" s="50" t="s">
        <v>172</v>
      </c>
      <c r="AH20" s="50" t="n">
        <v>12</v>
      </c>
      <c r="AI20" s="50" t="n">
        <v>289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 t="s">
        <v>173</v>
      </c>
    </row>
    <row r="21" s="51" customFormat="true" ht="30" hidden="false" customHeight="true" outlineLevel="0" collapsed="false">
      <c r="A21" s="45" t="s">
        <v>80</v>
      </c>
      <c r="B21" s="46" t="s">
        <v>152</v>
      </c>
      <c r="C21" s="45"/>
      <c r="D21" s="45" t="s">
        <v>153</v>
      </c>
      <c r="E21" s="45"/>
      <c r="F21" s="45" t="s">
        <v>154</v>
      </c>
      <c r="G21" s="47" t="n">
        <v>133</v>
      </c>
      <c r="H21" s="47" t="n">
        <v>114</v>
      </c>
      <c r="I21" s="47"/>
      <c r="J21" s="47"/>
      <c r="K21" s="47" t="n">
        <v>114</v>
      </c>
      <c r="L21" s="47"/>
      <c r="M21" s="47"/>
      <c r="N21" s="47"/>
      <c r="O21" s="45" t="s">
        <v>195</v>
      </c>
      <c r="P21" s="45" t="s">
        <v>227</v>
      </c>
      <c r="Q21" s="45"/>
      <c r="R21" s="45" t="s">
        <v>202</v>
      </c>
      <c r="S21" s="45"/>
      <c r="T21" s="45" t="n">
        <v>1</v>
      </c>
      <c r="U21" s="45" t="n">
        <v>1997</v>
      </c>
      <c r="V21" s="45" t="s">
        <v>96</v>
      </c>
      <c r="W21" s="45"/>
      <c r="X21" s="45" t="s">
        <v>93</v>
      </c>
      <c r="Y21" s="45"/>
      <c r="Z21" s="49" t="s">
        <v>93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55</v>
      </c>
      <c r="C22" s="45"/>
      <c r="D22" s="45" t="s">
        <v>156</v>
      </c>
      <c r="E22" s="45"/>
      <c r="F22" s="45" t="s">
        <v>157</v>
      </c>
      <c r="G22" s="47" t="n">
        <v>269</v>
      </c>
      <c r="H22" s="47" t="n">
        <v>269</v>
      </c>
      <c r="I22" s="47"/>
      <c r="J22" s="47"/>
      <c r="K22" s="47" t="n">
        <v>258</v>
      </c>
      <c r="L22" s="47"/>
      <c r="M22" s="47"/>
      <c r="N22" s="47"/>
      <c r="O22" s="45" t="s">
        <v>195</v>
      </c>
      <c r="P22" s="45" t="s">
        <v>227</v>
      </c>
      <c r="Q22" s="45"/>
      <c r="R22" s="45" t="s">
        <v>202</v>
      </c>
      <c r="S22" s="45"/>
      <c r="T22" s="45" t="n">
        <v>0.25</v>
      </c>
      <c r="U22" s="45" t="n">
        <v>1995</v>
      </c>
      <c r="V22" s="45" t="s">
        <v>96</v>
      </c>
      <c r="W22" s="45"/>
      <c r="X22" s="45" t="s">
        <v>93</v>
      </c>
      <c r="Y22" s="45"/>
      <c r="Z22" s="49" t="s">
        <v>93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</sheetData>
  <autoFilter ref="A6:BE22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3" t="s">
        <v>228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7" t="s">
        <v>5</v>
      </c>
      <c r="F2" s="10" t="s">
        <v>164</v>
      </c>
      <c r="G2" s="17" t="s">
        <v>7</v>
      </c>
      <c r="H2" s="17"/>
      <c r="I2" s="17" t="s">
        <v>229</v>
      </c>
      <c r="J2" s="17"/>
      <c r="K2" s="17" t="s">
        <v>230</v>
      </c>
      <c r="L2" s="17"/>
      <c r="M2" s="17" t="s">
        <v>231</v>
      </c>
      <c r="N2" s="17"/>
      <c r="O2" s="55" t="s">
        <v>232</v>
      </c>
      <c r="P2" s="55"/>
      <c r="Q2" s="57"/>
      <c r="R2" s="56" t="s">
        <v>166</v>
      </c>
      <c r="S2" s="57"/>
      <c r="T2" s="10" t="s">
        <v>10</v>
      </c>
      <c r="U2" s="10" t="s">
        <v>233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34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5"/>
      <c r="P3" s="55"/>
      <c r="Q3" s="59"/>
      <c r="R3" s="56"/>
      <c r="S3" s="59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5"/>
      <c r="P4" s="55"/>
      <c r="Q4" s="61"/>
      <c r="R4" s="56"/>
      <c r="S4" s="61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0" t="s">
        <v>53</v>
      </c>
      <c r="AT4" s="80" t="s">
        <v>54</v>
      </c>
    </row>
    <row r="5" s="3" customFormat="true" ht="26.25" hidden="false" customHeight="true" outlineLevel="0" collapsed="false">
      <c r="A5" s="10"/>
      <c r="B5" s="54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5"/>
      <c r="P5" s="55"/>
      <c r="Q5" s="10" t="s">
        <v>235</v>
      </c>
      <c r="R5" s="56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75" t="s">
        <v>168</v>
      </c>
      <c r="H6" s="81" t="s">
        <v>236</v>
      </c>
      <c r="I6" s="81" t="s">
        <v>168</v>
      </c>
      <c r="J6" s="81" t="s">
        <v>190</v>
      </c>
      <c r="K6" s="81" t="s">
        <v>168</v>
      </c>
      <c r="L6" s="81" t="s">
        <v>190</v>
      </c>
      <c r="M6" s="81" t="s">
        <v>168</v>
      </c>
      <c r="N6" s="81" t="s">
        <v>190</v>
      </c>
      <c r="O6" s="81" t="s">
        <v>168</v>
      </c>
      <c r="P6" s="81" t="s">
        <v>190</v>
      </c>
      <c r="Q6" s="10"/>
      <c r="R6" s="10"/>
      <c r="S6" s="10"/>
      <c r="T6" s="10"/>
      <c r="U6" s="10"/>
      <c r="V6" s="65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6" t="s">
        <v>75</v>
      </c>
      <c r="AF6" s="10"/>
      <c r="AG6" s="82" t="s">
        <v>75</v>
      </c>
      <c r="AH6" s="66" t="s">
        <v>75</v>
      </c>
      <c r="AI6" s="66" t="s">
        <v>75</v>
      </c>
      <c r="AJ6" s="66" t="s">
        <v>75</v>
      </c>
      <c r="AK6" s="66" t="s">
        <v>75</v>
      </c>
      <c r="AL6" s="66" t="s">
        <v>75</v>
      </c>
      <c r="AM6" s="66" t="s">
        <v>75</v>
      </c>
      <c r="AN6" s="65" t="s">
        <v>76</v>
      </c>
      <c r="AO6" s="66" t="s">
        <v>75</v>
      </c>
      <c r="AP6" s="66" t="s">
        <v>75</v>
      </c>
      <c r="AQ6" s="66" t="s">
        <v>75</v>
      </c>
      <c r="AR6" s="66" t="s">
        <v>75</v>
      </c>
      <c r="AS6" s="66" t="s">
        <v>77</v>
      </c>
      <c r="AT6" s="66" t="s">
        <v>77</v>
      </c>
    </row>
    <row r="7" s="51" customFormat="true" ht="30" hidden="false" customHeight="true" outlineLevel="0" collapsed="false">
      <c r="A7" s="45" t="s">
        <v>80</v>
      </c>
      <c r="B7" s="46" t="s">
        <v>215</v>
      </c>
      <c r="C7" s="45"/>
      <c r="D7" s="45" t="s">
        <v>216</v>
      </c>
      <c r="E7" s="45"/>
      <c r="F7" s="83" t="s">
        <v>237</v>
      </c>
      <c r="G7" s="47" t="n">
        <v>4</v>
      </c>
      <c r="H7" s="47"/>
      <c r="I7" s="47"/>
      <c r="J7" s="47"/>
      <c r="K7" s="47" t="n">
        <v>4</v>
      </c>
      <c r="L7" s="47"/>
      <c r="M7" s="47" t="n">
        <v>4</v>
      </c>
      <c r="N7" s="47"/>
      <c r="O7" s="47"/>
      <c r="P7" s="47"/>
      <c r="Q7" s="45"/>
      <c r="R7" s="45" t="s">
        <v>238</v>
      </c>
      <c r="S7" s="45"/>
      <c r="T7" s="83" t="s">
        <v>239</v>
      </c>
      <c r="U7" s="45" t="s">
        <v>240</v>
      </c>
      <c r="V7" s="45" t="n">
        <v>0.06</v>
      </c>
      <c r="W7" s="45" t="n">
        <v>2006</v>
      </c>
      <c r="X7" s="45" t="s">
        <v>96</v>
      </c>
      <c r="Y7" s="45"/>
      <c r="Z7" s="47"/>
      <c r="AA7" s="48"/>
      <c r="AB7" s="47"/>
      <c r="AC7" s="47"/>
      <c r="AD7" s="45" t="s">
        <v>93</v>
      </c>
      <c r="AE7" s="45"/>
      <c r="AF7" s="45"/>
      <c r="AG7" s="84" t="n">
        <f aca="false">+SUM(AH7:AM7)</f>
        <v>0</v>
      </c>
      <c r="AH7" s="84"/>
      <c r="AI7" s="84"/>
      <c r="AJ7" s="84"/>
      <c r="AK7" s="84"/>
      <c r="AL7" s="84"/>
      <c r="AM7" s="84"/>
      <c r="AN7" s="84"/>
      <c r="AO7" s="84" t="n">
        <f aca="false">+SUM(AP7:AR7)</f>
        <v>0</v>
      </c>
      <c r="AP7" s="84"/>
      <c r="AQ7" s="84"/>
      <c r="AR7" s="84"/>
      <c r="AS7" s="47"/>
      <c r="AT7" s="47"/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3" t="s">
        <v>241</v>
      </c>
    </row>
    <row r="2" s="3" customFormat="true" ht="13.5" hidden="false" customHeight="true" outlineLevel="0" collapsed="false">
      <c r="A2" s="10" t="s">
        <v>1</v>
      </c>
      <c r="B2" s="54" t="s">
        <v>163</v>
      </c>
      <c r="C2" s="10" t="s">
        <v>3</v>
      </c>
      <c r="D2" s="10" t="s">
        <v>4</v>
      </c>
      <c r="E2" s="10" t="s">
        <v>5</v>
      </c>
      <c r="F2" s="10" t="s">
        <v>164</v>
      </c>
      <c r="G2" s="17" t="s">
        <v>7</v>
      </c>
      <c r="H2" s="56" t="s">
        <v>166</v>
      </c>
      <c r="I2" s="57"/>
      <c r="J2" s="56" t="s">
        <v>188</v>
      </c>
      <c r="K2" s="57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56"/>
      <c r="I3" s="59"/>
      <c r="J3" s="56"/>
      <c r="K3" s="59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56"/>
      <c r="I4" s="61"/>
      <c r="J4" s="56"/>
      <c r="K4" s="61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85" t="s">
        <v>63</v>
      </c>
      <c r="J5" s="56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4" t="s">
        <v>168</v>
      </c>
      <c r="H6" s="56"/>
      <c r="I6" s="56"/>
      <c r="J6" s="56"/>
      <c r="K6" s="56"/>
      <c r="L6" s="65" t="s">
        <v>69</v>
      </c>
      <c r="M6" s="10"/>
      <c r="N6" s="10"/>
      <c r="O6" s="10"/>
      <c r="P6" s="10"/>
      <c r="Q6" s="66" t="s">
        <v>75</v>
      </c>
    </row>
    <row r="7" s="51" customFormat="true" ht="30" hidden="false" customHeight="true" outlineLevel="0" collapsed="false">
      <c r="A7" s="45" t="s">
        <v>80</v>
      </c>
      <c r="B7" s="46" t="s">
        <v>242</v>
      </c>
      <c r="C7" s="45"/>
      <c r="D7" s="45" t="s">
        <v>243</v>
      </c>
      <c r="E7" s="45"/>
      <c r="F7" s="45" t="s">
        <v>244</v>
      </c>
      <c r="G7" s="47" t="n">
        <v>9765</v>
      </c>
      <c r="H7" s="45" t="s">
        <v>104</v>
      </c>
      <c r="I7" s="45"/>
      <c r="J7" s="45" t="s">
        <v>49</v>
      </c>
      <c r="K7" s="45"/>
      <c r="L7" s="45" t="n">
        <v>58</v>
      </c>
      <c r="M7" s="45" t="n">
        <v>2002</v>
      </c>
      <c r="N7" s="45" t="s">
        <v>96</v>
      </c>
      <c r="O7" s="45"/>
      <c r="P7" s="45" t="s">
        <v>93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3" t="s">
        <v>245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64</v>
      </c>
      <c r="F2" s="91" t="s">
        <v>246</v>
      </c>
      <c r="G2" s="89" t="s">
        <v>187</v>
      </c>
      <c r="H2" s="89" t="s">
        <v>247</v>
      </c>
      <c r="I2" s="89" t="s">
        <v>248</v>
      </c>
      <c r="J2" s="91" t="s">
        <v>249</v>
      </c>
      <c r="K2" s="91" t="s">
        <v>250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68</v>
      </c>
      <c r="G6" s="89"/>
      <c r="H6" s="89"/>
      <c r="I6" s="89"/>
      <c r="J6" s="93" t="s">
        <v>251</v>
      </c>
      <c r="K6" s="93" t="s">
        <v>251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169</v>
      </c>
      <c r="F7" s="96" t="n">
        <v>7466</v>
      </c>
      <c r="G7" s="96" t="s">
        <v>204</v>
      </c>
      <c r="H7" s="96" t="s">
        <v>205</v>
      </c>
      <c r="I7" s="96" t="n">
        <v>6</v>
      </c>
      <c r="J7" s="98" t="n">
        <v>1659</v>
      </c>
      <c r="K7" s="98" t="n">
        <v>0</v>
      </c>
      <c r="L7" s="96" t="n">
        <v>2000</v>
      </c>
      <c r="M7" s="96" t="s">
        <v>92</v>
      </c>
      <c r="N7" s="96"/>
      <c r="O7" s="96" t="s">
        <v>93</v>
      </c>
      <c r="P7" s="96"/>
    </row>
    <row r="8" s="99" customFormat="true" ht="30" hidden="false" customHeight="true" outlineLevel="0" collapsed="false">
      <c r="A8" s="96" t="s">
        <v>80</v>
      </c>
      <c r="B8" s="97" t="s">
        <v>81</v>
      </c>
      <c r="C8" s="96"/>
      <c r="D8" s="96" t="s">
        <v>82</v>
      </c>
      <c r="E8" s="96" t="s">
        <v>252</v>
      </c>
      <c r="F8" s="96" t="n">
        <v>0</v>
      </c>
      <c r="G8" s="96" t="s">
        <v>204</v>
      </c>
      <c r="H8" s="96" t="s">
        <v>253</v>
      </c>
      <c r="I8" s="96" t="n">
        <v>2</v>
      </c>
      <c r="J8" s="98" t="n">
        <v>30</v>
      </c>
      <c r="K8" s="98" t="n">
        <v>0</v>
      </c>
      <c r="L8" s="96" t="n">
        <v>2002</v>
      </c>
      <c r="M8" s="96" t="s">
        <v>96</v>
      </c>
      <c r="N8" s="96" t="s">
        <v>124</v>
      </c>
      <c r="O8" s="96" t="s">
        <v>93</v>
      </c>
      <c r="P8" s="96"/>
    </row>
    <row r="9" s="99" customFormat="true" ht="30" hidden="false" customHeight="true" outlineLevel="0" collapsed="false">
      <c r="A9" s="96" t="s">
        <v>80</v>
      </c>
      <c r="B9" s="97" t="s">
        <v>81</v>
      </c>
      <c r="C9" s="96"/>
      <c r="D9" s="96" t="s">
        <v>82</v>
      </c>
      <c r="E9" s="96" t="s">
        <v>194</v>
      </c>
      <c r="F9" s="96" t="n">
        <v>1912</v>
      </c>
      <c r="G9" s="96" t="s">
        <v>195</v>
      </c>
      <c r="H9" s="96" t="s">
        <v>196</v>
      </c>
      <c r="I9" s="96" t="n">
        <v>1</v>
      </c>
      <c r="J9" s="98" t="n">
        <v>480</v>
      </c>
      <c r="K9" s="98" t="n">
        <v>0</v>
      </c>
      <c r="L9" s="96" t="n">
        <v>2010</v>
      </c>
      <c r="M9" s="96" t="s">
        <v>92</v>
      </c>
      <c r="N9" s="96"/>
      <c r="O9" s="96" t="s">
        <v>93</v>
      </c>
      <c r="P9" s="96"/>
    </row>
    <row r="10" s="99" customFormat="true" ht="30" hidden="false" customHeight="true" outlineLevel="0" collapsed="false">
      <c r="A10" s="96" t="s">
        <v>80</v>
      </c>
      <c r="B10" s="97" t="s">
        <v>108</v>
      </c>
      <c r="C10" s="96"/>
      <c r="D10" s="96" t="s">
        <v>109</v>
      </c>
      <c r="E10" s="96" t="s">
        <v>110</v>
      </c>
      <c r="F10" s="96" t="n">
        <v>411</v>
      </c>
      <c r="G10" s="96" t="s">
        <v>204</v>
      </c>
      <c r="H10" s="96" t="s">
        <v>254</v>
      </c>
      <c r="I10" s="96" t="n">
        <v>7</v>
      </c>
      <c r="J10" s="98" t="n">
        <v>157</v>
      </c>
      <c r="K10" s="98" t="n">
        <v>30</v>
      </c>
      <c r="L10" s="96" t="n">
        <v>2004</v>
      </c>
      <c r="M10" s="96" t="s">
        <v>123</v>
      </c>
      <c r="N10" s="96"/>
      <c r="O10" s="96" t="s">
        <v>93</v>
      </c>
      <c r="P10" s="96"/>
    </row>
    <row r="11" s="99" customFormat="true" ht="30" hidden="false" customHeight="true" outlineLevel="0" collapsed="false">
      <c r="A11" s="96" t="s">
        <v>80</v>
      </c>
      <c r="B11" s="97" t="s">
        <v>108</v>
      </c>
      <c r="C11" s="96"/>
      <c r="D11" s="96" t="s">
        <v>109</v>
      </c>
      <c r="E11" s="96" t="s">
        <v>112</v>
      </c>
      <c r="F11" s="96" t="n">
        <v>856</v>
      </c>
      <c r="G11" s="96" t="s">
        <v>204</v>
      </c>
      <c r="H11" s="96" t="s">
        <v>254</v>
      </c>
      <c r="I11" s="96" t="n">
        <v>7</v>
      </c>
      <c r="J11" s="98" t="n">
        <v>210</v>
      </c>
      <c r="K11" s="98" t="n">
        <v>0</v>
      </c>
      <c r="L11" s="96" t="n">
        <v>2005</v>
      </c>
      <c r="M11" s="96" t="s">
        <v>96</v>
      </c>
      <c r="N11" s="96"/>
      <c r="O11" s="96" t="s">
        <v>93</v>
      </c>
      <c r="P11" s="96"/>
    </row>
    <row r="12" s="99" customFormat="true" ht="30" hidden="false" customHeight="true" outlineLevel="0" collapsed="false">
      <c r="A12" s="96" t="s">
        <v>80</v>
      </c>
      <c r="B12" s="97" t="s">
        <v>115</v>
      </c>
      <c r="C12" s="96"/>
      <c r="D12" s="96" t="s">
        <v>116</v>
      </c>
      <c r="E12" s="96" t="s">
        <v>255</v>
      </c>
      <c r="F12" s="96" t="n">
        <v>288</v>
      </c>
      <c r="G12" s="96" t="s">
        <v>204</v>
      </c>
      <c r="H12" s="96" t="s">
        <v>256</v>
      </c>
      <c r="I12" s="96" t="n">
        <v>10</v>
      </c>
      <c r="J12" s="98" t="n">
        <v>577</v>
      </c>
      <c r="K12" s="98" t="n">
        <v>0</v>
      </c>
      <c r="L12" s="96" t="n">
        <v>1997</v>
      </c>
      <c r="M12" s="96" t="s">
        <v>123</v>
      </c>
      <c r="N12" s="96"/>
      <c r="O12" s="96" t="s">
        <v>93</v>
      </c>
      <c r="P12" s="96"/>
    </row>
    <row r="13" s="99" customFormat="true" ht="30" hidden="false" customHeight="true" outlineLevel="0" collapsed="false">
      <c r="A13" s="96" t="s">
        <v>80</v>
      </c>
      <c r="B13" s="97" t="s">
        <v>120</v>
      </c>
      <c r="C13" s="96"/>
      <c r="D13" s="96" t="s">
        <v>121</v>
      </c>
      <c r="E13" s="96" t="s">
        <v>257</v>
      </c>
      <c r="F13" s="96" t="n">
        <v>1908</v>
      </c>
      <c r="G13" s="96" t="s">
        <v>204</v>
      </c>
      <c r="H13" s="96" t="s">
        <v>258</v>
      </c>
      <c r="I13" s="96" t="n">
        <v>9</v>
      </c>
      <c r="J13" s="98" t="n">
        <v>220</v>
      </c>
      <c r="K13" s="98" t="n">
        <v>0</v>
      </c>
      <c r="L13" s="96" t="n">
        <v>1998</v>
      </c>
      <c r="M13" s="96" t="s">
        <v>96</v>
      </c>
      <c r="N13" s="96"/>
      <c r="O13" s="96" t="s">
        <v>93</v>
      </c>
      <c r="P13" s="96"/>
    </row>
    <row r="14" s="99" customFormat="true" ht="30" hidden="false" customHeight="true" outlineLevel="0" collapsed="false">
      <c r="A14" s="96" t="s">
        <v>80</v>
      </c>
      <c r="B14" s="97" t="s">
        <v>130</v>
      </c>
      <c r="C14" s="96"/>
      <c r="D14" s="96" t="s">
        <v>131</v>
      </c>
      <c r="E14" s="96" t="s">
        <v>132</v>
      </c>
      <c r="F14" s="96" t="n">
        <v>1074</v>
      </c>
      <c r="G14" s="96" t="s">
        <v>204</v>
      </c>
      <c r="H14" s="96" t="s">
        <v>205</v>
      </c>
      <c r="I14" s="96" t="n">
        <v>6</v>
      </c>
      <c r="J14" s="98" t="n">
        <v>470</v>
      </c>
      <c r="K14" s="98" t="n">
        <v>120</v>
      </c>
      <c r="L14" s="96" t="n">
        <v>1995</v>
      </c>
      <c r="M14" s="96" t="s">
        <v>92</v>
      </c>
      <c r="N14" s="96"/>
      <c r="O14" s="96" t="s">
        <v>93</v>
      </c>
      <c r="P14" s="96"/>
    </row>
    <row r="15" s="99" customFormat="true" ht="30" hidden="false" customHeight="true" outlineLevel="0" collapsed="false">
      <c r="A15" s="96" t="s">
        <v>80</v>
      </c>
      <c r="B15" s="97" t="s">
        <v>134</v>
      </c>
      <c r="C15" s="96"/>
      <c r="D15" s="96" t="s">
        <v>135</v>
      </c>
      <c r="E15" s="96" t="s">
        <v>136</v>
      </c>
      <c r="F15" s="96" t="n">
        <v>1140.06</v>
      </c>
      <c r="G15" s="96" t="s">
        <v>204</v>
      </c>
      <c r="H15" s="96" t="s">
        <v>259</v>
      </c>
      <c r="I15" s="96" t="n">
        <v>4</v>
      </c>
      <c r="J15" s="98" t="n">
        <v>168.75</v>
      </c>
      <c r="K15" s="98" t="n">
        <v>0</v>
      </c>
      <c r="L15" s="96" t="n">
        <v>2009</v>
      </c>
      <c r="M15" s="96" t="s">
        <v>92</v>
      </c>
      <c r="N15" s="96" t="s">
        <v>129</v>
      </c>
      <c r="O15" s="96" t="s">
        <v>93</v>
      </c>
      <c r="P15" s="96"/>
    </row>
    <row r="16" s="99" customFormat="true" ht="30" hidden="false" customHeight="true" outlineLevel="0" collapsed="false">
      <c r="A16" s="96" t="s">
        <v>80</v>
      </c>
      <c r="B16" s="97" t="s">
        <v>242</v>
      </c>
      <c r="C16" s="96"/>
      <c r="D16" s="96" t="s">
        <v>243</v>
      </c>
      <c r="E16" s="96" t="s">
        <v>260</v>
      </c>
      <c r="F16" s="96" t="n">
        <v>1443</v>
      </c>
      <c r="G16" s="96" t="s">
        <v>204</v>
      </c>
      <c r="H16" s="96" t="s">
        <v>261</v>
      </c>
      <c r="I16" s="96" t="n">
        <v>7</v>
      </c>
      <c r="J16" s="98" t="n">
        <v>500</v>
      </c>
      <c r="K16" s="98" t="n">
        <v>0</v>
      </c>
      <c r="L16" s="96" t="n">
        <v>1997</v>
      </c>
      <c r="M16" s="96" t="s">
        <v>96</v>
      </c>
      <c r="N16" s="96"/>
      <c r="O16" s="96" t="s">
        <v>93</v>
      </c>
      <c r="P16" s="96"/>
    </row>
    <row r="17" s="99" customFormat="true" ht="30" hidden="false" customHeight="true" outlineLevel="0" collapsed="false">
      <c r="A17" s="96" t="s">
        <v>80</v>
      </c>
      <c r="B17" s="97" t="s">
        <v>152</v>
      </c>
      <c r="C17" s="96"/>
      <c r="D17" s="96" t="s">
        <v>153</v>
      </c>
      <c r="E17" s="96" t="s">
        <v>154</v>
      </c>
      <c r="F17" s="96" t="n">
        <v>1017</v>
      </c>
      <c r="G17" s="96" t="s">
        <v>195</v>
      </c>
      <c r="H17" s="96" t="s">
        <v>258</v>
      </c>
      <c r="I17" s="96" t="n">
        <v>8</v>
      </c>
      <c r="J17" s="98" t="n">
        <v>0</v>
      </c>
      <c r="K17" s="98" t="n">
        <v>371</v>
      </c>
      <c r="L17" s="96" t="n">
        <v>1998</v>
      </c>
      <c r="M17" s="96" t="s">
        <v>96</v>
      </c>
      <c r="N17" s="96"/>
      <c r="O17" s="96" t="s">
        <v>93</v>
      </c>
      <c r="P17" s="96"/>
    </row>
  </sheetData>
  <autoFilter ref="A6:P1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3" t="s">
        <v>262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64</v>
      </c>
      <c r="G2" s="17" t="s">
        <v>263</v>
      </c>
      <c r="H2" s="17" t="s">
        <v>264</v>
      </c>
      <c r="I2" s="17" t="s">
        <v>265</v>
      </c>
      <c r="J2" s="10" t="s">
        <v>166</v>
      </c>
      <c r="K2" s="10" t="s">
        <v>266</v>
      </c>
      <c r="L2" s="10" t="s">
        <v>267</v>
      </c>
      <c r="M2" s="21" t="s">
        <v>268</v>
      </c>
      <c r="N2" s="21" t="s">
        <v>269</v>
      </c>
      <c r="O2" s="10" t="s">
        <v>270</v>
      </c>
      <c r="P2" s="10" t="s">
        <v>271</v>
      </c>
      <c r="Q2" s="10" t="s">
        <v>272</v>
      </c>
      <c r="R2" s="10" t="s">
        <v>21</v>
      </c>
      <c r="S2" s="10" t="s">
        <v>273</v>
      </c>
      <c r="T2" s="10" t="s">
        <v>22</v>
      </c>
      <c r="U2" s="10" t="s">
        <v>23</v>
      </c>
      <c r="V2" s="17" t="s">
        <v>24</v>
      </c>
      <c r="W2" s="10" t="s">
        <v>274</v>
      </c>
      <c r="X2" s="10" t="s">
        <v>275</v>
      </c>
      <c r="Y2" s="10"/>
      <c r="Z2" s="10"/>
      <c r="AA2" s="10" t="s">
        <v>276</v>
      </c>
      <c r="AB2" s="10"/>
      <c r="AC2" s="10"/>
      <c r="AD2" s="10"/>
      <c r="AE2" s="10"/>
      <c r="AF2" s="10"/>
      <c r="AG2" s="10" t="s">
        <v>277</v>
      </c>
      <c r="AH2" s="10" t="s">
        <v>278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79</v>
      </c>
      <c r="Y4" s="10" t="s">
        <v>280</v>
      </c>
      <c r="Z4" s="10" t="s">
        <v>281</v>
      </c>
      <c r="AA4" s="17" t="s">
        <v>282</v>
      </c>
      <c r="AB4" s="17" t="s">
        <v>283</v>
      </c>
      <c r="AC4" s="17" t="s">
        <v>284</v>
      </c>
      <c r="AD4" s="17" t="s">
        <v>285</v>
      </c>
      <c r="AE4" s="17" t="s">
        <v>286</v>
      </c>
      <c r="AF4" s="17" t="s">
        <v>287</v>
      </c>
      <c r="AG4" s="10"/>
      <c r="AH4" s="17" t="s">
        <v>288</v>
      </c>
      <c r="AI4" s="17" t="s">
        <v>289</v>
      </c>
      <c r="AJ4" s="17" t="s">
        <v>290</v>
      </c>
      <c r="AK4" s="17" t="s">
        <v>291</v>
      </c>
      <c r="AL4" s="17" t="s">
        <v>292</v>
      </c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190</v>
      </c>
      <c r="H6" s="65" t="s">
        <v>293</v>
      </c>
      <c r="I6" s="65" t="s">
        <v>294</v>
      </c>
      <c r="J6" s="10"/>
      <c r="K6" s="10"/>
      <c r="L6" s="10"/>
      <c r="M6" s="100" t="s">
        <v>251</v>
      </c>
      <c r="N6" s="100" t="s">
        <v>294</v>
      </c>
      <c r="O6" s="10"/>
      <c r="P6" s="10"/>
      <c r="Q6" s="10"/>
      <c r="R6" s="10"/>
      <c r="S6" s="10"/>
      <c r="T6" s="10"/>
      <c r="U6" s="10"/>
      <c r="V6" s="66" t="s">
        <v>75</v>
      </c>
      <c r="W6" s="10"/>
      <c r="X6" s="10"/>
      <c r="Y6" s="10"/>
      <c r="Z6" s="10"/>
      <c r="AA6" s="66" t="s">
        <v>295</v>
      </c>
      <c r="AB6" s="66" t="s">
        <v>295</v>
      </c>
      <c r="AC6" s="66" t="s">
        <v>295</v>
      </c>
      <c r="AD6" s="66" t="s">
        <v>295</v>
      </c>
      <c r="AE6" s="66" t="s">
        <v>295</v>
      </c>
      <c r="AF6" s="66" t="s">
        <v>295</v>
      </c>
      <c r="AG6" s="10"/>
      <c r="AH6" s="66" t="s">
        <v>296</v>
      </c>
      <c r="AI6" s="66" t="s">
        <v>75</v>
      </c>
      <c r="AJ6" s="66" t="s">
        <v>297</v>
      </c>
      <c r="AK6" s="66"/>
      <c r="AL6" s="66" t="s">
        <v>298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99</v>
      </c>
      <c r="G7" s="47" t="n">
        <v>0</v>
      </c>
      <c r="H7" s="47" t="n">
        <v>0</v>
      </c>
      <c r="I7" s="47" t="n">
        <v>0</v>
      </c>
      <c r="J7" s="45" t="s">
        <v>300</v>
      </c>
      <c r="K7" s="45" t="s">
        <v>301</v>
      </c>
      <c r="L7" s="45" t="n">
        <v>1983</v>
      </c>
      <c r="M7" s="78" t="n">
        <v>58316</v>
      </c>
      <c r="N7" s="78" t="n">
        <v>475217</v>
      </c>
      <c r="O7" s="45" t="n">
        <v>2005</v>
      </c>
      <c r="P7" s="45" t="s">
        <v>302</v>
      </c>
      <c r="Q7" s="45" t="s">
        <v>303</v>
      </c>
      <c r="R7" s="45" t="s">
        <v>92</v>
      </c>
      <c r="S7" s="45" t="s">
        <v>304</v>
      </c>
      <c r="T7" s="45"/>
      <c r="U7" s="45" t="s">
        <v>93</v>
      </c>
      <c r="V7" s="45"/>
      <c r="W7" s="45" t="s">
        <v>305</v>
      </c>
      <c r="X7" s="45" t="s">
        <v>306</v>
      </c>
      <c r="Y7" s="45" t="s">
        <v>307</v>
      </c>
      <c r="Z7" s="45" t="s">
        <v>308</v>
      </c>
      <c r="AA7" s="45" t="n">
        <v>38</v>
      </c>
      <c r="AB7" s="45" t="n">
        <v>3.2</v>
      </c>
      <c r="AC7" s="45" t="n">
        <v>40</v>
      </c>
      <c r="AD7" s="45" t="n">
        <v>6.7</v>
      </c>
      <c r="AE7" s="45" t="n">
        <v>34</v>
      </c>
      <c r="AF7" s="45" t="n">
        <v>18</v>
      </c>
      <c r="AG7" s="45" t="s">
        <v>309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10</v>
      </c>
      <c r="G8" s="47" t="n">
        <v>14984</v>
      </c>
      <c r="H8" s="47" t="n">
        <v>21759</v>
      </c>
      <c r="I8" s="47" t="n">
        <v>221485</v>
      </c>
      <c r="J8" s="45" t="s">
        <v>311</v>
      </c>
      <c r="K8" s="45" t="s">
        <v>301</v>
      </c>
      <c r="L8" s="45" t="n">
        <v>2004</v>
      </c>
      <c r="M8" s="78" t="n">
        <v>33000</v>
      </c>
      <c r="N8" s="78" t="n">
        <v>355000</v>
      </c>
      <c r="O8" s="45" t="n">
        <v>2018</v>
      </c>
      <c r="P8" s="45" t="s">
        <v>312</v>
      </c>
      <c r="Q8" s="45" t="s">
        <v>313</v>
      </c>
      <c r="R8" s="45" t="s">
        <v>92</v>
      </c>
      <c r="S8" s="45" t="s">
        <v>314</v>
      </c>
      <c r="T8" s="45"/>
      <c r="U8" s="45" t="s">
        <v>93</v>
      </c>
      <c r="V8" s="45"/>
      <c r="W8" s="45" t="s">
        <v>305</v>
      </c>
      <c r="X8" s="45" t="s">
        <v>306</v>
      </c>
      <c r="Y8" s="45" t="s">
        <v>307</v>
      </c>
      <c r="Z8" s="45" t="s">
        <v>308</v>
      </c>
      <c r="AA8" s="45" t="n">
        <v>8.2</v>
      </c>
      <c r="AB8" s="45" t="n">
        <v>0.8</v>
      </c>
      <c r="AC8" s="45" t="n">
        <v>58</v>
      </c>
      <c r="AD8" s="45" t="n">
        <v>4.5</v>
      </c>
      <c r="AE8" s="45" t="n">
        <v>27</v>
      </c>
      <c r="AF8" s="45" t="n">
        <v>3.3</v>
      </c>
      <c r="AG8" s="45" t="s">
        <v>309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315</v>
      </c>
      <c r="G9" s="47"/>
      <c r="H9" s="47"/>
      <c r="I9" s="47"/>
      <c r="J9" s="45" t="s">
        <v>316</v>
      </c>
      <c r="K9" s="45" t="s">
        <v>301</v>
      </c>
      <c r="L9" s="45" t="n">
        <v>1985</v>
      </c>
      <c r="M9" s="78" t="n">
        <v>14860</v>
      </c>
      <c r="N9" s="78" t="n">
        <v>137387</v>
      </c>
      <c r="O9" s="45" t="n">
        <v>2000</v>
      </c>
      <c r="P9" s="45" t="s">
        <v>317</v>
      </c>
      <c r="Q9" s="45" t="s">
        <v>318</v>
      </c>
      <c r="R9" s="45" t="s">
        <v>96</v>
      </c>
      <c r="S9" s="45" t="s">
        <v>304</v>
      </c>
      <c r="T9" s="45"/>
      <c r="U9" s="45" t="s">
        <v>93</v>
      </c>
      <c r="V9" s="45"/>
      <c r="W9" s="45" t="s">
        <v>305</v>
      </c>
      <c r="X9" s="45" t="s">
        <v>319</v>
      </c>
      <c r="Y9" s="45" t="s">
        <v>307</v>
      </c>
      <c r="Z9" s="45" t="s">
        <v>308</v>
      </c>
      <c r="AA9" s="45" t="n">
        <v>15</v>
      </c>
      <c r="AB9" s="45" t="n">
        <v>3.5</v>
      </c>
      <c r="AC9" s="45" t="n">
        <v>24.2</v>
      </c>
      <c r="AD9" s="45" t="n">
        <v>11.4</v>
      </c>
      <c r="AE9" s="45" t="n">
        <v>6.8</v>
      </c>
      <c r="AF9" s="45" t="n">
        <v>9.2</v>
      </c>
      <c r="AG9" s="45" t="s">
        <v>309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98</v>
      </c>
      <c r="C10" s="45"/>
      <c r="D10" s="45" t="s">
        <v>99</v>
      </c>
      <c r="E10" s="45"/>
      <c r="F10" s="45" t="s">
        <v>320</v>
      </c>
      <c r="G10" s="47" t="n">
        <v>8102</v>
      </c>
      <c r="H10" s="47" t="n">
        <v>7335</v>
      </c>
      <c r="I10" s="47" t="n">
        <v>143189</v>
      </c>
      <c r="J10" s="45" t="s">
        <v>316</v>
      </c>
      <c r="K10" s="45" t="s">
        <v>301</v>
      </c>
      <c r="L10" s="45" t="n">
        <v>1999</v>
      </c>
      <c r="M10" s="78" t="n">
        <v>22800</v>
      </c>
      <c r="N10" s="78" t="n">
        <v>253000</v>
      </c>
      <c r="O10" s="45" t="n">
        <v>2014</v>
      </c>
      <c r="P10" s="45" t="s">
        <v>317</v>
      </c>
      <c r="Q10" s="45" t="s">
        <v>321</v>
      </c>
      <c r="R10" s="45" t="s">
        <v>96</v>
      </c>
      <c r="S10" s="45" t="s">
        <v>314</v>
      </c>
      <c r="T10" s="45"/>
      <c r="U10" s="45" t="s">
        <v>93</v>
      </c>
      <c r="V10" s="45"/>
      <c r="W10" s="45" t="s">
        <v>305</v>
      </c>
      <c r="X10" s="45" t="s">
        <v>319</v>
      </c>
      <c r="Y10" s="45" t="s">
        <v>307</v>
      </c>
      <c r="Z10" s="45" t="s">
        <v>308</v>
      </c>
      <c r="AA10" s="45" t="n">
        <v>78.2</v>
      </c>
      <c r="AB10" s="45" t="n">
        <v>5.6</v>
      </c>
      <c r="AC10" s="45" t="n">
        <v>42.8</v>
      </c>
      <c r="AD10" s="45" t="n">
        <v>14.8</v>
      </c>
      <c r="AE10" s="45" t="n">
        <v>9.2</v>
      </c>
      <c r="AF10" s="45" t="n">
        <v>6.2</v>
      </c>
      <c r="AG10" s="45" t="s">
        <v>309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322</v>
      </c>
      <c r="G11" s="47"/>
      <c r="H11" s="47"/>
      <c r="I11" s="47"/>
      <c r="J11" s="45" t="s">
        <v>323</v>
      </c>
      <c r="K11" s="45" t="s">
        <v>324</v>
      </c>
      <c r="L11" s="45" t="n">
        <v>1983</v>
      </c>
      <c r="M11" s="78" t="n">
        <v>16700</v>
      </c>
      <c r="N11" s="78" t="n">
        <v>106000</v>
      </c>
      <c r="O11" s="45" t="n">
        <v>2002</v>
      </c>
      <c r="P11" s="45" t="s">
        <v>302</v>
      </c>
      <c r="Q11" s="45" t="s">
        <v>325</v>
      </c>
      <c r="R11" s="45" t="s">
        <v>96</v>
      </c>
      <c r="S11" s="45" t="s">
        <v>304</v>
      </c>
      <c r="T11" s="45"/>
      <c r="U11" s="45" t="s">
        <v>93</v>
      </c>
      <c r="V11" s="45"/>
      <c r="W11" s="45" t="s">
        <v>326</v>
      </c>
      <c r="X11" s="45"/>
      <c r="Y11" s="45"/>
      <c r="Z11" s="45"/>
      <c r="AA11" s="45" t="n">
        <v>27.2</v>
      </c>
      <c r="AB11" s="45" t="n">
        <v>0.7</v>
      </c>
      <c r="AC11" s="45" t="n">
        <v>17</v>
      </c>
      <c r="AD11" s="45" t="n">
        <v>14.5</v>
      </c>
      <c r="AE11" s="45" t="n">
        <v>21.3</v>
      </c>
      <c r="AF11" s="45" t="n">
        <v>19.3</v>
      </c>
      <c r="AG11" s="45" t="s">
        <v>309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15</v>
      </c>
      <c r="C12" s="45"/>
      <c r="D12" s="45" t="s">
        <v>116</v>
      </c>
      <c r="E12" s="45"/>
      <c r="F12" s="45" t="s">
        <v>327</v>
      </c>
      <c r="G12" s="47" t="n">
        <v>2594</v>
      </c>
      <c r="H12" s="47" t="n">
        <v>2458</v>
      </c>
      <c r="I12" s="47" t="n">
        <v>50793</v>
      </c>
      <c r="J12" s="45" t="s">
        <v>300</v>
      </c>
      <c r="K12" s="45" t="s">
        <v>324</v>
      </c>
      <c r="L12" s="45" t="n">
        <v>1993</v>
      </c>
      <c r="M12" s="47" t="n">
        <v>27000</v>
      </c>
      <c r="N12" s="47" t="n">
        <v>112000</v>
      </c>
      <c r="O12" s="45" t="n">
        <v>2009</v>
      </c>
      <c r="P12" s="45" t="s">
        <v>328</v>
      </c>
      <c r="Q12" s="45" t="s">
        <v>329</v>
      </c>
      <c r="R12" s="45" t="s">
        <v>92</v>
      </c>
      <c r="S12" s="45" t="s">
        <v>314</v>
      </c>
      <c r="T12" s="45"/>
      <c r="U12" s="45" t="s">
        <v>93</v>
      </c>
      <c r="V12" s="45"/>
      <c r="W12" s="45" t="s">
        <v>305</v>
      </c>
      <c r="X12" s="45" t="s">
        <v>319</v>
      </c>
      <c r="Y12" s="45" t="s">
        <v>330</v>
      </c>
      <c r="Z12" s="45" t="s">
        <v>308</v>
      </c>
      <c r="AA12" s="45" t="n">
        <v>6</v>
      </c>
      <c r="AB12" s="45" t="n">
        <v>1.5</v>
      </c>
      <c r="AC12" s="45" t="n">
        <v>21</v>
      </c>
      <c r="AD12" s="45" t="n">
        <v>1.7</v>
      </c>
      <c r="AE12" s="45" t="n">
        <v>19</v>
      </c>
      <c r="AF12" s="45" t="n">
        <v>16</v>
      </c>
      <c r="AG12" s="45" t="s">
        <v>309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20</v>
      </c>
      <c r="C13" s="45"/>
      <c r="D13" s="45" t="s">
        <v>121</v>
      </c>
      <c r="E13" s="45"/>
      <c r="F13" s="45" t="s">
        <v>331</v>
      </c>
      <c r="G13" s="47" t="n">
        <v>1364</v>
      </c>
      <c r="H13" s="47" t="n">
        <v>1364</v>
      </c>
      <c r="I13" s="47" t="n">
        <v>3569</v>
      </c>
      <c r="J13" s="45" t="s">
        <v>300</v>
      </c>
      <c r="K13" s="45" t="s">
        <v>324</v>
      </c>
      <c r="L13" s="45" t="n">
        <v>1990</v>
      </c>
      <c r="M13" s="47" t="n">
        <v>6680</v>
      </c>
      <c r="N13" s="47" t="n">
        <v>65900</v>
      </c>
      <c r="O13" s="45" t="n">
        <v>2015</v>
      </c>
      <c r="P13" s="45" t="s">
        <v>302</v>
      </c>
      <c r="Q13" s="45" t="s">
        <v>332</v>
      </c>
      <c r="R13" s="45" t="s">
        <v>96</v>
      </c>
      <c r="S13" s="45" t="s">
        <v>314</v>
      </c>
      <c r="T13" s="45"/>
      <c r="U13" s="45" t="s">
        <v>93</v>
      </c>
      <c r="V13" s="45"/>
      <c r="W13" s="45" t="s">
        <v>305</v>
      </c>
      <c r="X13" s="45" t="s">
        <v>319</v>
      </c>
      <c r="Y13" s="45" t="s">
        <v>333</v>
      </c>
      <c r="Z13" s="45" t="s">
        <v>308</v>
      </c>
      <c r="AA13" s="45" t="n">
        <v>7.7</v>
      </c>
      <c r="AB13" s="45" t="n">
        <v>1.3</v>
      </c>
      <c r="AC13" s="45" t="n">
        <v>38</v>
      </c>
      <c r="AD13" s="45" t="n">
        <v>19</v>
      </c>
      <c r="AE13" s="45" t="n">
        <v>46</v>
      </c>
      <c r="AF13" s="45" t="n">
        <v>45</v>
      </c>
      <c r="AG13" s="45" t="s">
        <v>309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30</v>
      </c>
      <c r="C14" s="45"/>
      <c r="D14" s="45" t="s">
        <v>131</v>
      </c>
      <c r="E14" s="45"/>
      <c r="F14" s="45" t="s">
        <v>334</v>
      </c>
      <c r="G14" s="47" t="n">
        <v>2024</v>
      </c>
      <c r="H14" s="47" t="n">
        <v>1510</v>
      </c>
      <c r="I14" s="47" t="n">
        <v>28482</v>
      </c>
      <c r="J14" s="45" t="s">
        <v>300</v>
      </c>
      <c r="K14" s="45" t="s">
        <v>301</v>
      </c>
      <c r="L14" s="45" t="n">
        <v>1992</v>
      </c>
      <c r="M14" s="47" t="n">
        <v>11200</v>
      </c>
      <c r="N14" s="47" t="n">
        <v>83550</v>
      </c>
      <c r="O14" s="45" t="n">
        <v>2011</v>
      </c>
      <c r="P14" s="45" t="s">
        <v>328</v>
      </c>
      <c r="Q14" s="45" t="s">
        <v>329</v>
      </c>
      <c r="R14" s="45" t="s">
        <v>123</v>
      </c>
      <c r="S14" s="45" t="s">
        <v>314</v>
      </c>
      <c r="T14" s="45"/>
      <c r="U14" s="45" t="s">
        <v>93</v>
      </c>
      <c r="V14" s="45"/>
      <c r="W14" s="45" t="s">
        <v>305</v>
      </c>
      <c r="X14" s="45" t="s">
        <v>306</v>
      </c>
      <c r="Y14" s="45" t="s">
        <v>307</v>
      </c>
      <c r="Z14" s="45" t="s">
        <v>308</v>
      </c>
      <c r="AA14" s="45" t="n">
        <v>1.99</v>
      </c>
      <c r="AB14" s="45" t="n">
        <v>1.25</v>
      </c>
      <c r="AC14" s="45" t="n">
        <v>2.79</v>
      </c>
      <c r="AD14" s="45" t="n">
        <v>0.53</v>
      </c>
      <c r="AE14" s="45"/>
      <c r="AF14" s="45"/>
      <c r="AG14" s="45" t="s">
        <v>309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34</v>
      </c>
      <c r="C15" s="45"/>
      <c r="D15" s="45" t="s">
        <v>135</v>
      </c>
      <c r="E15" s="45"/>
      <c r="F15" s="45" t="s">
        <v>335</v>
      </c>
      <c r="G15" s="47" t="n">
        <v>2046.26</v>
      </c>
      <c r="H15" s="47" t="n">
        <v>2422.13</v>
      </c>
      <c r="I15" s="47" t="n">
        <v>34567</v>
      </c>
      <c r="J15" s="45" t="s">
        <v>336</v>
      </c>
      <c r="K15" s="45" t="s">
        <v>324</v>
      </c>
      <c r="L15" s="45" t="n">
        <v>1995</v>
      </c>
      <c r="M15" s="47" t="n">
        <v>16240</v>
      </c>
      <c r="N15" s="47" t="n">
        <v>92704</v>
      </c>
      <c r="O15" s="45" t="n">
        <v>2022</v>
      </c>
      <c r="P15" s="45" t="s">
        <v>302</v>
      </c>
      <c r="Q15" s="45" t="s">
        <v>337</v>
      </c>
      <c r="R15" s="45" t="s">
        <v>92</v>
      </c>
      <c r="S15" s="45" t="s">
        <v>314</v>
      </c>
      <c r="T15" s="45"/>
      <c r="U15" s="45" t="s">
        <v>93</v>
      </c>
      <c r="V15" s="45"/>
      <c r="W15" s="45" t="s">
        <v>305</v>
      </c>
      <c r="X15" s="45" t="s">
        <v>319</v>
      </c>
      <c r="Y15" s="45" t="s">
        <v>330</v>
      </c>
      <c r="Z15" s="45" t="s">
        <v>308</v>
      </c>
      <c r="AA15" s="45" t="n">
        <v>3.2</v>
      </c>
      <c r="AB15" s="45" t="n">
        <v>2.1</v>
      </c>
      <c r="AC15" s="45" t="n">
        <v>41</v>
      </c>
      <c r="AD15" s="45" t="n">
        <v>19</v>
      </c>
      <c r="AE15" s="45" t="n">
        <v>20</v>
      </c>
      <c r="AF15" s="45" t="n">
        <v>16</v>
      </c>
      <c r="AG15" s="45" t="s">
        <v>309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38</v>
      </c>
      <c r="C16" s="45"/>
      <c r="D16" s="45" t="s">
        <v>139</v>
      </c>
      <c r="E16" s="45"/>
      <c r="F16" s="45" t="s">
        <v>338</v>
      </c>
      <c r="G16" s="47" t="n">
        <v>995</v>
      </c>
      <c r="H16" s="47" t="n">
        <v>1434</v>
      </c>
      <c r="I16" s="47" t="n">
        <v>25358</v>
      </c>
      <c r="J16" s="45" t="s">
        <v>300</v>
      </c>
      <c r="K16" s="45" t="s">
        <v>324</v>
      </c>
      <c r="L16" s="45" t="n">
        <v>1996</v>
      </c>
      <c r="M16" s="47" t="n">
        <v>15600</v>
      </c>
      <c r="N16" s="47" t="n">
        <v>42500</v>
      </c>
      <c r="O16" s="45" t="n">
        <v>2011</v>
      </c>
      <c r="P16" s="45" t="s">
        <v>302</v>
      </c>
      <c r="Q16" s="45" t="s">
        <v>321</v>
      </c>
      <c r="R16" s="45" t="s">
        <v>123</v>
      </c>
      <c r="S16" s="45" t="s">
        <v>314</v>
      </c>
      <c r="T16" s="45"/>
      <c r="U16" s="45" t="s">
        <v>93</v>
      </c>
      <c r="V16" s="45"/>
      <c r="W16" s="45" t="s">
        <v>339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309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41</v>
      </c>
      <c r="C17" s="45"/>
      <c r="D17" s="45" t="s">
        <v>142</v>
      </c>
      <c r="E17" s="45"/>
      <c r="F17" s="45" t="s">
        <v>340</v>
      </c>
      <c r="G17" s="47" t="n">
        <v>4658</v>
      </c>
      <c r="H17" s="47" t="n">
        <v>4843</v>
      </c>
      <c r="I17" s="47" t="n">
        <v>75770</v>
      </c>
      <c r="J17" s="45" t="s">
        <v>341</v>
      </c>
      <c r="K17" s="45" t="s">
        <v>301</v>
      </c>
      <c r="L17" s="45" t="n">
        <v>1997</v>
      </c>
      <c r="M17" s="47" t="n">
        <v>16010</v>
      </c>
      <c r="N17" s="47" t="n">
        <v>173100</v>
      </c>
      <c r="O17" s="45" t="n">
        <v>2021</v>
      </c>
      <c r="P17" s="45" t="s">
        <v>317</v>
      </c>
      <c r="Q17" s="45" t="s">
        <v>342</v>
      </c>
      <c r="R17" s="45" t="s">
        <v>123</v>
      </c>
      <c r="S17" s="45" t="s">
        <v>314</v>
      </c>
      <c r="T17" s="45"/>
      <c r="U17" s="45" t="s">
        <v>93</v>
      </c>
      <c r="V17" s="45"/>
      <c r="W17" s="45" t="s">
        <v>305</v>
      </c>
      <c r="X17" s="45" t="s">
        <v>319</v>
      </c>
      <c r="Y17" s="45" t="s">
        <v>307</v>
      </c>
      <c r="Z17" s="45" t="s">
        <v>308</v>
      </c>
      <c r="AA17" s="45" t="n">
        <v>14</v>
      </c>
      <c r="AB17" s="45" t="n">
        <v>1.7</v>
      </c>
      <c r="AC17" s="45" t="n">
        <v>103</v>
      </c>
      <c r="AD17" s="45" t="n">
        <v>7.5</v>
      </c>
      <c r="AE17" s="45" t="n">
        <v>51</v>
      </c>
      <c r="AF17" s="45" t="n">
        <v>4.4</v>
      </c>
      <c r="AG17" s="45" t="s">
        <v>309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45</v>
      </c>
      <c r="C18" s="45"/>
      <c r="D18" s="45" t="s">
        <v>146</v>
      </c>
      <c r="E18" s="45"/>
      <c r="F18" s="45" t="s">
        <v>343</v>
      </c>
      <c r="G18" s="47" t="n">
        <v>0</v>
      </c>
      <c r="H18" s="47" t="n">
        <v>0</v>
      </c>
      <c r="I18" s="47" t="n">
        <v>0</v>
      </c>
      <c r="J18" s="45" t="s">
        <v>300</v>
      </c>
      <c r="K18" s="45" t="s">
        <v>324</v>
      </c>
      <c r="L18" s="45" t="n">
        <v>1994</v>
      </c>
      <c r="M18" s="47" t="n">
        <v>2420</v>
      </c>
      <c r="N18" s="47" t="n">
        <v>10930</v>
      </c>
      <c r="O18" s="45" t="n">
        <v>2000</v>
      </c>
      <c r="P18" s="45" t="s">
        <v>302</v>
      </c>
      <c r="Q18" s="45" t="s">
        <v>344</v>
      </c>
      <c r="R18" s="45" t="s">
        <v>123</v>
      </c>
      <c r="S18" s="45" t="s">
        <v>304</v>
      </c>
      <c r="T18" s="45"/>
      <c r="U18" s="45" t="s">
        <v>93</v>
      </c>
      <c r="V18" s="45"/>
      <c r="W18" s="45" t="s">
        <v>305</v>
      </c>
      <c r="X18" s="45" t="s">
        <v>319</v>
      </c>
      <c r="Y18" s="45" t="s">
        <v>330</v>
      </c>
      <c r="Z18" s="45" t="s">
        <v>308</v>
      </c>
      <c r="AA18" s="45"/>
      <c r="AB18" s="45"/>
      <c r="AC18" s="45"/>
      <c r="AD18" s="45"/>
      <c r="AE18" s="45"/>
      <c r="AF18" s="45"/>
      <c r="AG18" s="45" t="s">
        <v>309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45</v>
      </c>
      <c r="C19" s="45"/>
      <c r="D19" s="45" t="s">
        <v>146</v>
      </c>
      <c r="E19" s="45"/>
      <c r="F19" s="45" t="s">
        <v>345</v>
      </c>
      <c r="G19" s="47" t="n">
        <v>1719</v>
      </c>
      <c r="H19" s="47" t="n">
        <v>1532</v>
      </c>
      <c r="I19" s="47" t="n">
        <v>4147</v>
      </c>
      <c r="J19" s="45" t="s">
        <v>300</v>
      </c>
      <c r="K19" s="45" t="s">
        <v>301</v>
      </c>
      <c r="L19" s="45" t="n">
        <v>1993</v>
      </c>
      <c r="M19" s="47" t="n">
        <v>5650</v>
      </c>
      <c r="N19" s="47" t="n">
        <v>20820</v>
      </c>
      <c r="O19" s="45" t="n">
        <v>2013</v>
      </c>
      <c r="P19" s="45" t="s">
        <v>302</v>
      </c>
      <c r="Q19" s="45" t="s">
        <v>344</v>
      </c>
      <c r="R19" s="45" t="s">
        <v>123</v>
      </c>
      <c r="S19" s="45" t="s">
        <v>314</v>
      </c>
      <c r="T19" s="45"/>
      <c r="U19" s="45" t="s">
        <v>93</v>
      </c>
      <c r="V19" s="45"/>
      <c r="W19" s="45" t="s">
        <v>305</v>
      </c>
      <c r="X19" s="45" t="s">
        <v>319</v>
      </c>
      <c r="Y19" s="45" t="s">
        <v>330</v>
      </c>
      <c r="Z19" s="45" t="s">
        <v>308</v>
      </c>
      <c r="AA19" s="45" t="n">
        <v>2</v>
      </c>
      <c r="AB19" s="45" t="n">
        <v>1</v>
      </c>
      <c r="AC19" s="45" t="n">
        <v>10</v>
      </c>
      <c r="AD19" s="45" t="n">
        <v>10</v>
      </c>
      <c r="AE19" s="45" t="n">
        <v>10</v>
      </c>
      <c r="AF19" s="45" t="n">
        <v>11</v>
      </c>
      <c r="AG19" s="45" t="s">
        <v>309</v>
      </c>
      <c r="AH19" s="45"/>
      <c r="AI19" s="45"/>
      <c r="AJ19" s="45"/>
      <c r="AK19" s="45"/>
      <c r="AL19" s="45"/>
    </row>
  </sheetData>
  <autoFilter ref="A6:AL19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34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64</v>
      </c>
      <c r="G2" s="105" t="s">
        <v>7</v>
      </c>
      <c r="H2" s="105"/>
      <c r="I2" s="105"/>
      <c r="J2" s="105"/>
      <c r="K2" s="56" t="s">
        <v>347</v>
      </c>
      <c r="L2" s="56"/>
      <c r="M2" s="56"/>
      <c r="N2" s="56" t="s">
        <v>348</v>
      </c>
      <c r="O2" s="56"/>
      <c r="P2" s="56" t="s">
        <v>349</v>
      </c>
      <c r="Q2" s="56"/>
      <c r="R2" s="10" t="s">
        <v>11</v>
      </c>
      <c r="S2" s="10"/>
      <c r="T2" s="10"/>
      <c r="U2" s="10"/>
      <c r="V2" s="10"/>
      <c r="W2" s="10"/>
      <c r="X2" s="10" t="s">
        <v>350</v>
      </c>
      <c r="Y2" s="10"/>
      <c r="Z2" s="10"/>
      <c r="AA2" s="17" t="s">
        <v>13</v>
      </c>
      <c r="AB2" s="17" t="s">
        <v>351</v>
      </c>
      <c r="AC2" s="17" t="s">
        <v>352</v>
      </c>
      <c r="AD2" s="17" t="s">
        <v>353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4"/>
      <c r="C3" s="10"/>
      <c r="D3" s="10"/>
      <c r="E3" s="10"/>
      <c r="F3" s="10"/>
      <c r="G3" s="105"/>
      <c r="H3" s="105"/>
      <c r="I3" s="105"/>
      <c r="J3" s="105"/>
      <c r="K3" s="56"/>
      <c r="L3" s="56"/>
      <c r="M3" s="56"/>
      <c r="N3" s="56"/>
      <c r="O3" s="56"/>
      <c r="P3" s="56"/>
      <c r="Q3" s="56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4"/>
      <c r="C4" s="10"/>
      <c r="D4" s="10"/>
      <c r="E4" s="10"/>
      <c r="F4" s="10"/>
      <c r="G4" s="17" t="s">
        <v>354</v>
      </c>
      <c r="H4" s="17" t="s">
        <v>355</v>
      </c>
      <c r="I4" s="17" t="s">
        <v>356</v>
      </c>
      <c r="J4" s="17" t="s">
        <v>49</v>
      </c>
      <c r="K4" s="17" t="s">
        <v>357</v>
      </c>
      <c r="L4" s="17" t="s">
        <v>358</v>
      </c>
      <c r="M4" s="10" t="s">
        <v>359</v>
      </c>
      <c r="N4" s="10" t="s">
        <v>360</v>
      </c>
      <c r="O4" s="17" t="s">
        <v>361</v>
      </c>
      <c r="P4" s="10" t="s">
        <v>362</v>
      </c>
      <c r="Q4" s="107" t="s">
        <v>363</v>
      </c>
      <c r="R4" s="56" t="s">
        <v>364</v>
      </c>
      <c r="S4" s="108"/>
      <c r="T4" s="56" t="s">
        <v>365</v>
      </c>
      <c r="U4" s="108"/>
      <c r="V4" s="56" t="s">
        <v>366</v>
      </c>
      <c r="W4" s="108"/>
      <c r="X4" s="17" t="s">
        <v>367</v>
      </c>
      <c r="Y4" s="17" t="s">
        <v>368</v>
      </c>
      <c r="Z4" s="17" t="s">
        <v>369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4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6"/>
      <c r="S5" s="10" t="s">
        <v>63</v>
      </c>
      <c r="T5" s="56"/>
      <c r="U5" s="10" t="s">
        <v>63</v>
      </c>
      <c r="V5" s="56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370</v>
      </c>
      <c r="H6" s="65" t="s">
        <v>370</v>
      </c>
      <c r="I6" s="65" t="s">
        <v>168</v>
      </c>
      <c r="J6" s="65" t="s">
        <v>370</v>
      </c>
      <c r="K6" s="65" t="s">
        <v>168</v>
      </c>
      <c r="L6" s="65" t="s">
        <v>371</v>
      </c>
      <c r="M6" s="10"/>
      <c r="N6" s="10"/>
      <c r="O6" s="109" t="s">
        <v>372</v>
      </c>
      <c r="P6" s="10"/>
      <c r="Q6" s="109" t="s">
        <v>372</v>
      </c>
      <c r="R6" s="56"/>
      <c r="S6" s="56"/>
      <c r="T6" s="56"/>
      <c r="U6" s="56"/>
      <c r="V6" s="56"/>
      <c r="W6" s="56"/>
      <c r="X6" s="66" t="s">
        <v>68</v>
      </c>
      <c r="Y6" s="66" t="s">
        <v>297</v>
      </c>
      <c r="Z6" s="110"/>
      <c r="AA6" s="111" t="s">
        <v>373</v>
      </c>
      <c r="AB6" s="111" t="s">
        <v>69</v>
      </c>
      <c r="AC6" s="111" t="s">
        <v>69</v>
      </c>
      <c r="AD6" s="65" t="s">
        <v>374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75</v>
      </c>
      <c r="G7" s="78" t="n">
        <v>10223</v>
      </c>
      <c r="H7" s="78" t="n">
        <v>30350</v>
      </c>
      <c r="I7" s="78" t="n">
        <v>0</v>
      </c>
      <c r="J7" s="78" t="n">
        <v>0</v>
      </c>
      <c r="K7" s="78" t="n">
        <v>0</v>
      </c>
      <c r="L7" s="78" t="n">
        <v>0</v>
      </c>
      <c r="M7" s="79"/>
      <c r="N7" s="45" t="s">
        <v>93</v>
      </c>
      <c r="O7" s="47" t="n">
        <v>0</v>
      </c>
      <c r="P7" s="45" t="s">
        <v>376</v>
      </c>
      <c r="Q7" s="47" t="n">
        <v>770</v>
      </c>
      <c r="R7" s="45" t="s">
        <v>377</v>
      </c>
      <c r="S7" s="45"/>
      <c r="T7" s="45" t="s">
        <v>378</v>
      </c>
      <c r="U7" s="45"/>
      <c r="V7" s="45"/>
      <c r="W7" s="45"/>
      <c r="X7" s="47"/>
      <c r="Y7" s="47"/>
      <c r="Z7" s="45"/>
      <c r="AA7" s="45" t="n">
        <v>185</v>
      </c>
      <c r="AB7" s="45" t="n">
        <v>0</v>
      </c>
      <c r="AC7" s="45" t="n">
        <v>0</v>
      </c>
      <c r="AD7" s="45" t="n">
        <v>0</v>
      </c>
      <c r="AE7" s="45" t="n">
        <v>1985</v>
      </c>
      <c r="AF7" s="45" t="s">
        <v>96</v>
      </c>
      <c r="AG7" s="45"/>
    </row>
    <row r="8" s="51" customFormat="true" ht="30" hidden="false" customHeight="true" outlineLevel="0" collapsed="false">
      <c r="A8" s="45" t="s">
        <v>80</v>
      </c>
      <c r="B8" s="46" t="s">
        <v>98</v>
      </c>
      <c r="C8" s="45"/>
      <c r="D8" s="45" t="s">
        <v>99</v>
      </c>
      <c r="E8" s="45"/>
      <c r="F8" s="45" t="s">
        <v>379</v>
      </c>
      <c r="G8" s="78" t="n">
        <v>8134</v>
      </c>
      <c r="H8" s="78" t="n">
        <v>25596</v>
      </c>
      <c r="I8" s="78"/>
      <c r="J8" s="78"/>
      <c r="K8" s="78"/>
      <c r="L8" s="78"/>
      <c r="M8" s="79"/>
      <c r="N8" s="45" t="s">
        <v>93</v>
      </c>
      <c r="O8" s="47"/>
      <c r="P8" s="45" t="s">
        <v>376</v>
      </c>
      <c r="Q8" s="47" t="n">
        <v>64</v>
      </c>
      <c r="R8" s="45" t="s">
        <v>377</v>
      </c>
      <c r="S8" s="45"/>
      <c r="T8" s="45" t="s">
        <v>378</v>
      </c>
      <c r="U8" s="45"/>
      <c r="V8" s="45"/>
      <c r="W8" s="45"/>
      <c r="X8" s="47"/>
      <c r="Y8" s="47"/>
      <c r="Z8" s="45"/>
      <c r="AA8" s="45" t="n">
        <v>175</v>
      </c>
      <c r="AB8" s="45" t="n">
        <v>0</v>
      </c>
      <c r="AC8" s="45" t="n">
        <v>0</v>
      </c>
      <c r="AD8" s="45" t="n">
        <v>0</v>
      </c>
      <c r="AE8" s="45" t="n">
        <v>1993</v>
      </c>
      <c r="AF8" s="45" t="s">
        <v>123</v>
      </c>
      <c r="AG8" s="45"/>
    </row>
    <row r="9" s="51" customFormat="true" ht="30" hidden="false" customHeight="true" outlineLevel="0" collapsed="false">
      <c r="A9" s="45" t="s">
        <v>80</v>
      </c>
      <c r="B9" s="46" t="s">
        <v>115</v>
      </c>
      <c r="C9" s="45"/>
      <c r="D9" s="45" t="s">
        <v>116</v>
      </c>
      <c r="E9" s="45"/>
      <c r="F9" s="45" t="s">
        <v>380</v>
      </c>
      <c r="G9" s="78" t="n">
        <v>7658</v>
      </c>
      <c r="H9" s="78" t="n">
        <v>9549</v>
      </c>
      <c r="I9" s="78"/>
      <c r="J9" s="78"/>
      <c r="K9" s="78"/>
      <c r="L9" s="78"/>
      <c r="M9" s="79"/>
      <c r="N9" s="45" t="s">
        <v>93</v>
      </c>
      <c r="O9" s="47"/>
      <c r="P9" s="45" t="s">
        <v>376</v>
      </c>
      <c r="Q9" s="47" t="n">
        <v>670.59</v>
      </c>
      <c r="R9" s="45" t="s">
        <v>381</v>
      </c>
      <c r="S9" s="45"/>
      <c r="T9" s="45" t="s">
        <v>382</v>
      </c>
      <c r="U9" s="45"/>
      <c r="V9" s="45"/>
      <c r="W9" s="45"/>
      <c r="X9" s="47"/>
      <c r="Y9" s="47"/>
      <c r="Z9" s="45"/>
      <c r="AA9" s="45" t="n">
        <v>89</v>
      </c>
      <c r="AB9" s="45" t="n">
        <v>0.035</v>
      </c>
      <c r="AC9" s="45" t="n">
        <v>1.109</v>
      </c>
      <c r="AD9" s="45" t="n">
        <v>0</v>
      </c>
      <c r="AE9" s="45" t="n">
        <v>1997</v>
      </c>
      <c r="AF9" s="45" t="s">
        <v>96</v>
      </c>
      <c r="AG9" s="45"/>
    </row>
    <row r="10" s="51" customFormat="true" ht="30" hidden="false" customHeight="true" outlineLevel="0" collapsed="false">
      <c r="A10" s="45" t="s">
        <v>80</v>
      </c>
      <c r="B10" s="46" t="s">
        <v>120</v>
      </c>
      <c r="C10" s="45"/>
      <c r="D10" s="45" t="s">
        <v>121</v>
      </c>
      <c r="E10" s="45"/>
      <c r="F10" s="45" t="s">
        <v>383</v>
      </c>
      <c r="G10" s="78" t="n">
        <v>6226</v>
      </c>
      <c r="H10" s="78" t="n">
        <v>14615</v>
      </c>
      <c r="I10" s="78"/>
      <c r="J10" s="78"/>
      <c r="K10" s="78"/>
      <c r="L10" s="78" t="n">
        <v>0</v>
      </c>
      <c r="M10" s="79"/>
      <c r="N10" s="45" t="s">
        <v>93</v>
      </c>
      <c r="O10" s="47" t="n">
        <v>0</v>
      </c>
      <c r="P10" s="45" t="s">
        <v>384</v>
      </c>
      <c r="Q10" s="47" t="n">
        <v>0</v>
      </c>
      <c r="R10" s="45" t="s">
        <v>381</v>
      </c>
      <c r="S10" s="45"/>
      <c r="T10" s="45" t="s">
        <v>385</v>
      </c>
      <c r="U10" s="45"/>
      <c r="V10" s="45"/>
      <c r="W10" s="45"/>
      <c r="X10" s="47" t="n">
        <v>0</v>
      </c>
      <c r="Y10" s="47" t="n">
        <v>0</v>
      </c>
      <c r="Z10" s="45"/>
      <c r="AA10" s="45" t="n">
        <v>82</v>
      </c>
      <c r="AB10" s="45" t="n">
        <v>0</v>
      </c>
      <c r="AC10" s="45" t="n">
        <v>0</v>
      </c>
      <c r="AD10" s="45" t="n">
        <v>0</v>
      </c>
      <c r="AE10" s="45" t="n">
        <v>1993</v>
      </c>
      <c r="AF10" s="45" t="s">
        <v>92</v>
      </c>
      <c r="AG10" s="45"/>
    </row>
    <row r="11" s="51" customFormat="true" ht="30" hidden="false" customHeight="true" outlineLevel="0" collapsed="false">
      <c r="A11" s="45" t="s">
        <v>80</v>
      </c>
      <c r="B11" s="46" t="s">
        <v>138</v>
      </c>
      <c r="C11" s="45"/>
      <c r="D11" s="45" t="s">
        <v>139</v>
      </c>
      <c r="E11" s="45"/>
      <c r="F11" s="45" t="s">
        <v>386</v>
      </c>
      <c r="G11" s="78" t="n">
        <v>1650</v>
      </c>
      <c r="H11" s="78" t="n">
        <v>5751</v>
      </c>
      <c r="I11" s="78" t="n">
        <v>0</v>
      </c>
      <c r="J11" s="78" t="n">
        <v>0</v>
      </c>
      <c r="K11" s="78" t="n">
        <v>0</v>
      </c>
      <c r="L11" s="78" t="n">
        <v>0</v>
      </c>
      <c r="M11" s="79" t="s">
        <v>126</v>
      </c>
      <c r="N11" s="45" t="s">
        <v>93</v>
      </c>
      <c r="O11" s="47"/>
      <c r="P11" s="45" t="s">
        <v>384</v>
      </c>
      <c r="Q11" s="47"/>
      <c r="R11" s="45" t="s">
        <v>381</v>
      </c>
      <c r="S11" s="45"/>
      <c r="T11" s="45" t="s">
        <v>385</v>
      </c>
      <c r="U11" s="45"/>
      <c r="V11" s="45"/>
      <c r="W11" s="45"/>
      <c r="X11" s="47"/>
      <c r="Y11" s="47"/>
      <c r="Z11" s="45"/>
      <c r="AA11" s="45" t="n">
        <v>36</v>
      </c>
      <c r="AB11" s="45" t="n">
        <v>0</v>
      </c>
      <c r="AC11" s="45" t="n">
        <v>0</v>
      </c>
      <c r="AD11" s="45" t="n">
        <v>0</v>
      </c>
      <c r="AE11" s="45" t="n">
        <v>1990</v>
      </c>
      <c r="AF11" s="45" t="s">
        <v>92</v>
      </c>
      <c r="AG11" s="45"/>
    </row>
    <row r="12" s="51" customFormat="true" ht="30" hidden="false" customHeight="true" outlineLevel="0" collapsed="false">
      <c r="A12" s="45" t="s">
        <v>80</v>
      </c>
      <c r="B12" s="46" t="s">
        <v>141</v>
      </c>
      <c r="C12" s="45"/>
      <c r="D12" s="45" t="s">
        <v>142</v>
      </c>
      <c r="E12" s="45"/>
      <c r="F12" s="45" t="s">
        <v>387</v>
      </c>
      <c r="G12" s="47" t="n">
        <v>5832</v>
      </c>
      <c r="H12" s="47" t="n">
        <v>12950</v>
      </c>
      <c r="I12" s="47" t="n">
        <v>0</v>
      </c>
      <c r="J12" s="47" t="n">
        <v>0</v>
      </c>
      <c r="K12" s="47" t="n">
        <v>0</v>
      </c>
      <c r="L12" s="47" t="n">
        <v>0</v>
      </c>
      <c r="M12" s="45"/>
      <c r="N12" s="45" t="s">
        <v>93</v>
      </c>
      <c r="O12" s="47"/>
      <c r="P12" s="45" t="s">
        <v>388</v>
      </c>
      <c r="Q12" s="47" t="n">
        <v>900</v>
      </c>
      <c r="R12" s="45" t="s">
        <v>381</v>
      </c>
      <c r="S12" s="45"/>
      <c r="T12" s="45" t="s">
        <v>385</v>
      </c>
      <c r="U12" s="45"/>
      <c r="V12" s="45"/>
      <c r="W12" s="45"/>
      <c r="X12" s="47" t="n">
        <v>0</v>
      </c>
      <c r="Y12" s="47" t="n">
        <v>0</v>
      </c>
      <c r="Z12" s="45"/>
      <c r="AA12" s="45" t="n">
        <v>60</v>
      </c>
      <c r="AB12" s="45" t="n">
        <v>0</v>
      </c>
      <c r="AC12" s="45" t="n">
        <v>0</v>
      </c>
      <c r="AD12" s="45" t="n">
        <v>0</v>
      </c>
      <c r="AE12" s="45" t="n">
        <v>1988</v>
      </c>
      <c r="AF12" s="45" t="s">
        <v>92</v>
      </c>
      <c r="AG12" s="45"/>
    </row>
    <row r="13" s="51" customFormat="true" ht="30" hidden="false" customHeight="true" outlineLevel="0" collapsed="false">
      <c r="A13" s="45" t="s">
        <v>80</v>
      </c>
      <c r="B13" s="46" t="s">
        <v>141</v>
      </c>
      <c r="C13" s="45"/>
      <c r="D13" s="45" t="s">
        <v>142</v>
      </c>
      <c r="E13" s="45"/>
      <c r="F13" s="45" t="s">
        <v>389</v>
      </c>
      <c r="G13" s="47" t="n">
        <v>10742</v>
      </c>
      <c r="H13" s="47" t="n">
        <v>32596</v>
      </c>
      <c r="I13" s="47" t="n">
        <v>0</v>
      </c>
      <c r="J13" s="47" t="n">
        <v>0</v>
      </c>
      <c r="K13" s="47" t="n">
        <v>0</v>
      </c>
      <c r="L13" s="47" t="n">
        <v>0</v>
      </c>
      <c r="M13" s="45"/>
      <c r="N13" s="45" t="s">
        <v>93</v>
      </c>
      <c r="O13" s="47"/>
      <c r="P13" s="45" t="s">
        <v>376</v>
      </c>
      <c r="Q13" s="47" t="n">
        <v>1839</v>
      </c>
      <c r="R13" s="45" t="s">
        <v>377</v>
      </c>
      <c r="S13" s="45"/>
      <c r="T13" s="45" t="s">
        <v>378</v>
      </c>
      <c r="U13" s="45"/>
      <c r="V13" s="45"/>
      <c r="W13" s="45"/>
      <c r="X13" s="47" t="n">
        <v>0</v>
      </c>
      <c r="Y13" s="47" t="n">
        <v>0</v>
      </c>
      <c r="Z13" s="45"/>
      <c r="AA13" s="45" t="n">
        <v>150</v>
      </c>
      <c r="AB13" s="45" t="n">
        <v>0</v>
      </c>
      <c r="AC13" s="45" t="n">
        <v>0</v>
      </c>
      <c r="AD13" s="45" t="n">
        <v>0</v>
      </c>
      <c r="AE13" s="45" t="n">
        <v>1981</v>
      </c>
      <c r="AF13" s="45" t="s">
        <v>92</v>
      </c>
      <c r="AG13" s="45"/>
    </row>
    <row r="14" s="51" customFormat="true" ht="30" hidden="false" customHeight="true" outlineLevel="0" collapsed="false">
      <c r="A14" s="45" t="s">
        <v>80</v>
      </c>
      <c r="B14" s="46" t="s">
        <v>390</v>
      </c>
      <c r="C14" s="45"/>
      <c r="D14" s="45" t="s">
        <v>391</v>
      </c>
      <c r="E14" s="45"/>
      <c r="F14" s="45" t="s">
        <v>392</v>
      </c>
      <c r="G14" s="47" t="n">
        <v>15788</v>
      </c>
      <c r="H14" s="47" t="n">
        <v>26427</v>
      </c>
      <c r="I14" s="47" t="n">
        <v>0</v>
      </c>
      <c r="J14" s="47" t="n">
        <v>0</v>
      </c>
      <c r="K14" s="47" t="n">
        <v>0</v>
      </c>
      <c r="L14" s="47" t="n">
        <v>0</v>
      </c>
      <c r="M14" s="45"/>
      <c r="N14" s="45" t="s">
        <v>93</v>
      </c>
      <c r="O14" s="47" t="n">
        <v>0</v>
      </c>
      <c r="P14" s="45" t="s">
        <v>376</v>
      </c>
      <c r="Q14" s="47" t="n">
        <v>848</v>
      </c>
      <c r="R14" s="45" t="s">
        <v>377</v>
      </c>
      <c r="S14" s="45"/>
      <c r="T14" s="45" t="s">
        <v>378</v>
      </c>
      <c r="U14" s="45"/>
      <c r="V14" s="45"/>
      <c r="W14" s="45"/>
      <c r="X14" s="47" t="n">
        <v>0</v>
      </c>
      <c r="Y14" s="47" t="n">
        <v>0</v>
      </c>
      <c r="Z14" s="45"/>
      <c r="AA14" s="45" t="n">
        <v>220</v>
      </c>
      <c r="AB14" s="45" t="n">
        <v>0</v>
      </c>
      <c r="AC14" s="45" t="n">
        <v>0</v>
      </c>
      <c r="AD14" s="45" t="n">
        <v>0</v>
      </c>
      <c r="AE14" s="45" t="n">
        <v>1985</v>
      </c>
      <c r="AF14" s="45" t="s">
        <v>92</v>
      </c>
      <c r="AG14" s="45"/>
    </row>
    <row r="15" s="51" customFormat="true" ht="30" hidden="false" customHeight="true" outlineLevel="0" collapsed="false">
      <c r="A15" s="45" t="s">
        <v>80</v>
      </c>
      <c r="B15" s="46" t="s">
        <v>148</v>
      </c>
      <c r="C15" s="45"/>
      <c r="D15" s="45" t="s">
        <v>149</v>
      </c>
      <c r="E15" s="45"/>
      <c r="F15" s="45" t="s">
        <v>393</v>
      </c>
      <c r="G15" s="47" t="n">
        <v>3051</v>
      </c>
      <c r="H15" s="47" t="n">
        <v>3386</v>
      </c>
      <c r="I15" s="47"/>
      <c r="J15" s="47" t="n">
        <v>84</v>
      </c>
      <c r="K15" s="47"/>
      <c r="L15" s="47"/>
      <c r="M15" s="45"/>
      <c r="N15" s="45" t="s">
        <v>93</v>
      </c>
      <c r="O15" s="47"/>
      <c r="P15" s="45" t="s">
        <v>384</v>
      </c>
      <c r="Q15" s="47"/>
      <c r="R15" s="45" t="s">
        <v>381</v>
      </c>
      <c r="S15" s="45"/>
      <c r="T15" s="45" t="s">
        <v>49</v>
      </c>
      <c r="U15" s="45"/>
      <c r="V15" s="45"/>
      <c r="W15" s="45"/>
      <c r="X15" s="47"/>
      <c r="Y15" s="47"/>
      <c r="Z15" s="45"/>
      <c r="AA15" s="45" t="n">
        <v>50</v>
      </c>
      <c r="AB15" s="45"/>
      <c r="AC15" s="45"/>
      <c r="AD15" s="45"/>
      <c r="AE15" s="45" t="n">
        <v>1985</v>
      </c>
      <c r="AF15" s="45" t="s">
        <v>92</v>
      </c>
      <c r="AG15" s="45"/>
    </row>
    <row r="16" s="51" customFormat="true" ht="30" hidden="false" customHeight="true" outlineLevel="0" collapsed="false">
      <c r="A16" s="45" t="s">
        <v>80</v>
      </c>
      <c r="B16" s="46" t="s">
        <v>148</v>
      </c>
      <c r="C16" s="45"/>
      <c r="D16" s="45" t="s">
        <v>149</v>
      </c>
      <c r="E16" s="45"/>
      <c r="F16" s="45" t="s">
        <v>394</v>
      </c>
      <c r="G16" s="47" t="n">
        <v>4526</v>
      </c>
      <c r="H16" s="47" t="n">
        <v>17593</v>
      </c>
      <c r="I16" s="47"/>
      <c r="J16" s="47"/>
      <c r="K16" s="47"/>
      <c r="L16" s="47"/>
      <c r="M16" s="45"/>
      <c r="N16" s="45" t="s">
        <v>93</v>
      </c>
      <c r="O16" s="47"/>
      <c r="P16" s="45" t="s">
        <v>384</v>
      </c>
      <c r="Q16" s="47"/>
      <c r="R16" s="45" t="s">
        <v>381</v>
      </c>
      <c r="S16" s="45"/>
      <c r="T16" s="45" t="s">
        <v>385</v>
      </c>
      <c r="U16" s="45"/>
      <c r="V16" s="45"/>
      <c r="W16" s="45"/>
      <c r="X16" s="47"/>
      <c r="Y16" s="47"/>
      <c r="Z16" s="45"/>
      <c r="AA16" s="45" t="n">
        <v>75</v>
      </c>
      <c r="AB16" s="45"/>
      <c r="AC16" s="45"/>
      <c r="AD16" s="45"/>
      <c r="AE16" s="45" t="n">
        <v>1996</v>
      </c>
      <c r="AF16" s="45" t="s">
        <v>92</v>
      </c>
      <c r="AG16" s="45"/>
    </row>
    <row r="17" s="51" customFormat="true" ht="30" hidden="false" customHeight="true" outlineLevel="0" collapsed="false">
      <c r="A17" s="45" t="s">
        <v>80</v>
      </c>
      <c r="B17" s="46" t="s">
        <v>395</v>
      </c>
      <c r="C17" s="45"/>
      <c r="D17" s="45" t="s">
        <v>396</v>
      </c>
      <c r="E17" s="45"/>
      <c r="F17" s="45" t="s">
        <v>397</v>
      </c>
      <c r="G17" s="47" t="n">
        <v>3284</v>
      </c>
      <c r="H17" s="47" t="n">
        <v>8494</v>
      </c>
      <c r="I17" s="47"/>
      <c r="J17" s="47"/>
      <c r="K17" s="47" t="n">
        <v>53</v>
      </c>
      <c r="L17" s="47"/>
      <c r="M17" s="45" t="s">
        <v>126</v>
      </c>
      <c r="N17" s="45" t="s">
        <v>93</v>
      </c>
      <c r="O17" s="47"/>
      <c r="P17" s="45" t="s">
        <v>376</v>
      </c>
      <c r="Q17" s="47" t="n">
        <v>117</v>
      </c>
      <c r="R17" s="45" t="s">
        <v>377</v>
      </c>
      <c r="S17" s="45"/>
      <c r="T17" s="45" t="s">
        <v>378</v>
      </c>
      <c r="U17" s="45"/>
      <c r="V17" s="45" t="s">
        <v>398</v>
      </c>
      <c r="W17" s="45"/>
      <c r="X17" s="47"/>
      <c r="Y17" s="47"/>
      <c r="Z17" s="45"/>
      <c r="AA17" s="45" t="n">
        <v>90</v>
      </c>
      <c r="AB17" s="45" t="n">
        <v>0</v>
      </c>
      <c r="AC17" s="45" t="n">
        <v>1.8</v>
      </c>
      <c r="AD17" s="45" t="n">
        <v>0</v>
      </c>
      <c r="AE17" s="45" t="n">
        <v>1982</v>
      </c>
      <c r="AF17" s="45" t="s">
        <v>92</v>
      </c>
      <c r="AG17" s="45"/>
    </row>
    <row r="18" s="51" customFormat="true" ht="30" hidden="false" customHeight="true" outlineLevel="0" collapsed="false">
      <c r="A18" s="45" t="s">
        <v>80</v>
      </c>
      <c r="B18" s="46" t="s">
        <v>395</v>
      </c>
      <c r="C18" s="45"/>
      <c r="D18" s="45" t="s">
        <v>396</v>
      </c>
      <c r="E18" s="45"/>
      <c r="F18" s="45" t="s">
        <v>399</v>
      </c>
      <c r="G18" s="47" t="n">
        <v>5956</v>
      </c>
      <c r="H18" s="47" t="n">
        <v>12155</v>
      </c>
      <c r="I18" s="47"/>
      <c r="J18" s="47"/>
      <c r="K18" s="47" t="n">
        <v>508</v>
      </c>
      <c r="L18" s="47"/>
      <c r="M18" s="45" t="s">
        <v>126</v>
      </c>
      <c r="N18" s="45" t="s">
        <v>102</v>
      </c>
      <c r="O18" s="47" t="n">
        <v>113</v>
      </c>
      <c r="P18" s="45" t="s">
        <v>384</v>
      </c>
      <c r="Q18" s="47"/>
      <c r="R18" s="45" t="s">
        <v>377</v>
      </c>
      <c r="S18" s="45"/>
      <c r="T18" s="45" t="s">
        <v>385</v>
      </c>
      <c r="U18" s="45"/>
      <c r="V18" s="45" t="s">
        <v>398</v>
      </c>
      <c r="W18" s="45"/>
      <c r="X18" s="47"/>
      <c r="Y18" s="47"/>
      <c r="Z18" s="45"/>
      <c r="AA18" s="45" t="n">
        <v>90</v>
      </c>
      <c r="AB18" s="45" t="n">
        <v>0</v>
      </c>
      <c r="AC18" s="45" t="n">
        <v>1.58</v>
      </c>
      <c r="AD18" s="45" t="n">
        <v>0</v>
      </c>
      <c r="AE18" s="45" t="n">
        <v>1987</v>
      </c>
      <c r="AF18" s="45" t="s">
        <v>92</v>
      </c>
      <c r="AG18" s="45"/>
    </row>
    <row r="19" s="51" customFormat="true" ht="30" hidden="false" customHeight="true" outlineLevel="0" collapsed="false">
      <c r="A19" s="45" t="s">
        <v>80</v>
      </c>
      <c r="B19" s="46" t="s">
        <v>152</v>
      </c>
      <c r="C19" s="45"/>
      <c r="D19" s="45" t="s">
        <v>153</v>
      </c>
      <c r="E19" s="45"/>
      <c r="F19" s="45" t="s">
        <v>154</v>
      </c>
      <c r="G19" s="47" t="n">
        <v>3857</v>
      </c>
      <c r="H19" s="47" t="n">
        <v>13236</v>
      </c>
      <c r="I19" s="47"/>
      <c r="J19" s="47"/>
      <c r="K19" s="47" t="n">
        <v>195</v>
      </c>
      <c r="L19" s="47"/>
      <c r="M19" s="45" t="s">
        <v>400</v>
      </c>
      <c r="N19" s="45" t="s">
        <v>93</v>
      </c>
      <c r="O19" s="47"/>
      <c r="P19" s="45" t="s">
        <v>384</v>
      </c>
      <c r="Q19" s="47"/>
      <c r="R19" s="45" t="s">
        <v>377</v>
      </c>
      <c r="S19" s="45"/>
      <c r="T19" s="45" t="s">
        <v>401</v>
      </c>
      <c r="U19" s="45"/>
      <c r="V19" s="45" t="s">
        <v>398</v>
      </c>
      <c r="W19" s="45"/>
      <c r="X19" s="47"/>
      <c r="Y19" s="47"/>
      <c r="Z19" s="45"/>
      <c r="AA19" s="45" t="n">
        <v>70</v>
      </c>
      <c r="AB19" s="45" t="n">
        <v>0</v>
      </c>
      <c r="AC19" s="45" t="n">
        <v>2</v>
      </c>
      <c r="AD19" s="45" t="n">
        <v>0</v>
      </c>
      <c r="AE19" s="45" t="n">
        <v>1985</v>
      </c>
      <c r="AF19" s="45" t="s">
        <v>92</v>
      </c>
      <c r="AG19" s="45"/>
    </row>
    <row r="20" s="51" customFormat="true" ht="30" hidden="false" customHeight="true" outlineLevel="0" collapsed="false">
      <c r="A20" s="45" t="s">
        <v>80</v>
      </c>
      <c r="B20" s="46" t="s">
        <v>155</v>
      </c>
      <c r="C20" s="45"/>
      <c r="D20" s="45" t="s">
        <v>156</v>
      </c>
      <c r="E20" s="45"/>
      <c r="F20" s="45" t="s">
        <v>402</v>
      </c>
      <c r="G20" s="47" t="n">
        <v>6450</v>
      </c>
      <c r="H20" s="47" t="n">
        <v>25462</v>
      </c>
      <c r="I20" s="47"/>
      <c r="J20" s="47" t="n">
        <v>376</v>
      </c>
      <c r="K20" s="47" t="n">
        <v>0</v>
      </c>
      <c r="L20" s="47" t="n">
        <v>0</v>
      </c>
      <c r="M20" s="45"/>
      <c r="N20" s="45" t="s">
        <v>93</v>
      </c>
      <c r="O20" s="47"/>
      <c r="P20" s="45" t="s">
        <v>376</v>
      </c>
      <c r="Q20" s="47" t="n">
        <v>1933</v>
      </c>
      <c r="R20" s="45" t="s">
        <v>381</v>
      </c>
      <c r="S20" s="45"/>
      <c r="T20" s="45" t="s">
        <v>86</v>
      </c>
      <c r="U20" s="45"/>
      <c r="V20" s="45"/>
      <c r="W20" s="45"/>
      <c r="X20" s="47"/>
      <c r="Y20" s="47"/>
      <c r="Z20" s="45"/>
      <c r="AA20" s="45" t="n">
        <v>110</v>
      </c>
      <c r="AB20" s="45" t="n">
        <v>0</v>
      </c>
      <c r="AC20" s="45" t="n">
        <v>0</v>
      </c>
      <c r="AD20" s="45" t="n">
        <v>0</v>
      </c>
      <c r="AE20" s="45" t="n">
        <v>1998</v>
      </c>
      <c r="AF20" s="45" t="s">
        <v>123</v>
      </c>
      <c r="AG20" s="45"/>
    </row>
    <row r="21" s="51" customFormat="true" ht="30" hidden="false" customHeight="true" outlineLevel="0" collapsed="false">
      <c r="A21" s="45" t="s">
        <v>80</v>
      </c>
      <c r="B21" s="46" t="s">
        <v>158</v>
      </c>
      <c r="C21" s="45"/>
      <c r="D21" s="45" t="s">
        <v>159</v>
      </c>
      <c r="E21" s="45"/>
      <c r="F21" s="45" t="s">
        <v>403</v>
      </c>
      <c r="G21" s="47" t="n">
        <v>10536</v>
      </c>
      <c r="H21" s="47" t="n">
        <v>33238</v>
      </c>
      <c r="I21" s="47" t="n">
        <v>220</v>
      </c>
      <c r="J21" s="47"/>
      <c r="K21" s="47" t="n">
        <v>312</v>
      </c>
      <c r="L21" s="47"/>
      <c r="M21" s="45" t="s">
        <v>126</v>
      </c>
      <c r="N21" s="45" t="s">
        <v>93</v>
      </c>
      <c r="O21" s="47"/>
      <c r="P21" s="45" t="s">
        <v>384</v>
      </c>
      <c r="Q21" s="47"/>
      <c r="R21" s="45" t="s">
        <v>404</v>
      </c>
      <c r="S21" s="45"/>
      <c r="T21" s="45" t="s">
        <v>385</v>
      </c>
      <c r="U21" s="45"/>
      <c r="V21" s="45" t="s">
        <v>398</v>
      </c>
      <c r="W21" s="45"/>
      <c r="X21" s="47"/>
      <c r="Y21" s="47"/>
      <c r="Z21" s="45"/>
      <c r="AA21" s="45" t="n">
        <v>191</v>
      </c>
      <c r="AB21" s="45" t="n">
        <v>1.4</v>
      </c>
      <c r="AC21" s="45" t="n">
        <v>2.7</v>
      </c>
      <c r="AD21" s="45" t="n">
        <v>0</v>
      </c>
      <c r="AE21" s="45" t="n">
        <v>2004</v>
      </c>
      <c r="AF21" s="45" t="s">
        <v>92</v>
      </c>
      <c r="AG21" s="45"/>
    </row>
  </sheetData>
  <autoFilter ref="A6:AG21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405</v>
      </c>
      <c r="B1" s="114"/>
    </row>
    <row r="2" s="106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164</v>
      </c>
      <c r="F2" s="17" t="s">
        <v>406</v>
      </c>
      <c r="G2" s="10" t="s">
        <v>407</v>
      </c>
      <c r="H2" s="17" t="s">
        <v>408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4"/>
      <c r="C6" s="10"/>
      <c r="D6" s="10"/>
      <c r="E6" s="10"/>
      <c r="F6" s="65" t="s">
        <v>190</v>
      </c>
      <c r="G6" s="10"/>
      <c r="H6" s="65" t="s">
        <v>374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98</v>
      </c>
      <c r="C7" s="49"/>
      <c r="D7" s="49" t="s">
        <v>99</v>
      </c>
      <c r="E7" s="49" t="s">
        <v>409</v>
      </c>
      <c r="F7" s="117" t="n">
        <v>108983</v>
      </c>
      <c r="G7" s="49" t="s">
        <v>410</v>
      </c>
      <c r="H7" s="49" t="n">
        <v>900</v>
      </c>
      <c r="I7" s="49" t="n">
        <v>1996</v>
      </c>
      <c r="J7" s="49" t="s">
        <v>123</v>
      </c>
      <c r="K7" s="49"/>
    </row>
  </sheetData>
  <autoFilter ref="A6:K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3:39Z</dcterms:created>
  <dc:creator>e-chosa2</dc:creator>
  <dc:description/>
  <dc:language>en-US</dc:language>
  <cp:lastModifiedBy>e-chosa2</cp:lastModifiedBy>
  <dcterms:modified xsi:type="dcterms:W3CDTF">2012-03-30T02:24:02Z</dcterms:modified>
  <cp:revision>0</cp:revision>
  <dc:subject/>
  <dc:title/>
</cp:coreProperties>
</file>