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5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5</definedName>
    <definedName function="false" hidden="false" localSheetId="7" name="_xlnm.Print_Area" vbProcedure="false">し尿!$A$2:$AG$43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43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4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45</definedName>
    <definedName function="false" hidden="false" localSheetId="6" name="_xlnm.Print_Area" vbProcedure="false">最終!$A$2:$AL$22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2</definedName>
    <definedName function="false" hidden="false" localSheetId="0" name="_xlnm.Print_Area" vbProcedure="false">焼却!$A$2:$CB$3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8</definedName>
    <definedName function="false" hidden="false" localSheetId="3" name="_xlnm.Print_Area" vbProcedure="false">燃料化!$A$2:$AT$9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9</definedName>
    <definedName function="false" hidden="false" localSheetId="1" name="_xlnm.Print_Area" vbProcedure="false">粗大!$A$2:$AX$3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31</definedName>
    <definedName function="false" hidden="false" localSheetId="2" name="_xlnm.Print_Area" vbProcedure="false">資源化!$A$2:$BE$30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59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茨城県</t>
  </si>
  <si>
    <t xml:space="preserve">08201</t>
  </si>
  <si>
    <t xml:space="preserve">水戸市</t>
  </si>
  <si>
    <t xml:space="preserve">水戸市小吹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無し</t>
  </si>
  <si>
    <t xml:space="preserve">薬剤処理</t>
  </si>
  <si>
    <t xml:space="preserve">委託</t>
  </si>
  <si>
    <t xml:space="preserve">08202</t>
  </si>
  <si>
    <t xml:space="preserve">日立市</t>
  </si>
  <si>
    <t xml:space="preserve">日立市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溶融処理</t>
  </si>
  <si>
    <t xml:space="preserve">08203</t>
  </si>
  <si>
    <t xml:space="preserve">土浦市</t>
  </si>
  <si>
    <t xml:space="preserve">土浦市清掃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8204</t>
  </si>
  <si>
    <t xml:space="preserve">古河市</t>
  </si>
  <si>
    <t xml:space="preserve">古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場内温水</t>
  </si>
  <si>
    <t xml:space="preserve">セメント固化</t>
  </si>
  <si>
    <t xml:space="preserve">08212</t>
  </si>
  <si>
    <t xml:space="preserve">常陸太田市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流動床式</t>
  </si>
  <si>
    <t xml:space="preserve">08220</t>
  </si>
  <si>
    <t xml:space="preserve">つくば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21</t>
  </si>
  <si>
    <t xml:space="preserve">ひたちなか市</t>
  </si>
  <si>
    <t xml:space="preserve">ひたちなか市勝田清掃センター</t>
  </si>
  <si>
    <t xml:space="preserve">直営</t>
  </si>
  <si>
    <t xml:space="preserve">休止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ひたちなか市那珂湊清掃センター</t>
  </si>
  <si>
    <t xml:space="preserve">（仮称）ひたちなか・東海クリーンセンター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建設中）</t>
  </si>
  <si>
    <t xml:space="preserve">08223</t>
  </si>
  <si>
    <t xml:space="preserve">潮来市</t>
  </si>
  <si>
    <t xml:space="preserve">潮来クリーンセンター</t>
  </si>
  <si>
    <t xml:space="preserve">生産量</t>
  </si>
  <si>
    <t xml:space="preserve">08226</t>
  </si>
  <si>
    <t xml:space="preserve">那珂市</t>
  </si>
  <si>
    <t xml:space="preserve">大宮地方環境整備組合</t>
  </si>
  <si>
    <t xml:space="preserve">08233</t>
  </si>
  <si>
    <t xml:space="preserve">行方市</t>
  </si>
  <si>
    <t xml:space="preserve">行方市環境美化センターごみ焼却施設</t>
  </si>
  <si>
    <t xml:space="preserve">バッチ運転</t>
  </si>
  <si>
    <t xml:space="preserve">08234</t>
  </si>
  <si>
    <t xml:space="preserve">鉾田市</t>
  </si>
  <si>
    <t xml:space="preserve">鉾田クリーンセンター</t>
  </si>
  <si>
    <t xml:space="preserve">08341</t>
  </si>
  <si>
    <t xml:space="preserve">東海村</t>
  </si>
  <si>
    <t xml:space="preserve">東海村清掃センター</t>
  </si>
  <si>
    <t xml:space="preserve">08364</t>
  </si>
  <si>
    <t xml:space="preserve">大子町</t>
  </si>
  <si>
    <t xml:space="preserve">大子町環境センター</t>
  </si>
  <si>
    <t xml:space="preserve">08443</t>
  </si>
  <si>
    <t xml:space="preserve">阿見町</t>
  </si>
  <si>
    <t xml:space="preserve">阿見町霞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8836</t>
  </si>
  <si>
    <t xml:space="preserve">大宮地方環境整備組合（環境センター・ごみ焼却施設）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851</t>
  </si>
  <si>
    <t xml:space="preserve">さしま環境管理事務組合</t>
  </si>
  <si>
    <t xml:space="preserve">さしまクリーンセンター寺久熱回収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一部委託</t>
  </si>
  <si>
    <t xml:space="preserve">08859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江戸崎地方衛生土木組合</t>
  </si>
  <si>
    <t xml:space="preserve">江戸崎地方衛生土木組合環境センター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887</t>
  </si>
  <si>
    <t xml:space="preserve">茨城美野里環境組合</t>
  </si>
  <si>
    <t xml:space="preserve">茨城美野里環境組合・クリーンセンター</t>
  </si>
  <si>
    <t xml:space="preserve">不明</t>
  </si>
  <si>
    <t xml:space="preserve">08895</t>
  </si>
  <si>
    <t xml:space="preserve">常総地方広域市町村圏事務組合</t>
  </si>
  <si>
    <t xml:space="preserve">常総環境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98</t>
  </si>
  <si>
    <t xml:space="preserve">霞台厚生施設組合</t>
  </si>
  <si>
    <t xml:space="preserve">霞台厚生施設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904</t>
  </si>
  <si>
    <t xml:space="preserve">新治地方広域事務組合</t>
  </si>
  <si>
    <t xml:space="preserve">環境クリーンセンターごみ焼却施設</t>
  </si>
  <si>
    <t xml:space="preserve">08928</t>
  </si>
  <si>
    <t xml:space="preserve">城北地方広域事務組合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水戸市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t xml:space="preserve">譲渡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ひたちなか市資源リサイクルセンター</t>
  </si>
  <si>
    <t xml:space="preserve">修理</t>
  </si>
  <si>
    <t xml:space="preserve">08222</t>
  </si>
  <si>
    <t xml:space="preserve">鹿嶋市</t>
  </si>
  <si>
    <t xml:space="preserve">鹿嶋市立衛生センターリサイクル施設</t>
  </si>
  <si>
    <t xml:space="preserve">行方市環境美化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大宮地方環境整備組合（環境センター・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江戸崎地方衛生土木組合圧縮施設</t>
  </si>
  <si>
    <t xml:space="preserve">不燃ごみ</t>
  </si>
  <si>
    <t xml:space="preserve">江戸崎地方衛生土木組合破砕施設</t>
  </si>
  <si>
    <t xml:space="preserve">粗大ごみ</t>
  </si>
  <si>
    <t xml:space="preserve">展示</t>
  </si>
  <si>
    <t xml:space="preserve">常総環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環境クリーン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水戸市不燃物再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古河資源場中間処理施設</t>
  </si>
  <si>
    <t xml:space="preserve">容器包装リサイクル推進施設</t>
  </si>
  <si>
    <t xml:space="preserve">プラスチック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8214</t>
  </si>
  <si>
    <t xml:space="preserve">高萩市</t>
  </si>
  <si>
    <t xml:space="preserve">北部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有価物回収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鹿嶋市立衛生センター不燃物処理・資源化施設</t>
  </si>
  <si>
    <t xml:space="preserve">リサイクルセンター（補助金）</t>
  </si>
  <si>
    <t xml:space="preserve">潮来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8232</t>
  </si>
  <si>
    <t xml:space="preserve">神栖市</t>
  </si>
  <si>
    <t xml:space="preserve">神栖市第一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神栖市第二リサイクルプラザ</t>
  </si>
  <si>
    <t xml:space="preserve">鉾田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ペットボトル</t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さしまクリーンセンター寺久リサイクルプラザ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江戸崎地方衛生土木組合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笠間・水戸環境組合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常総環境センター生ごみ堆肥化施設守谷事業所</t>
  </si>
  <si>
    <t xml:space="preserve">ごみ堆肥化施設</t>
  </si>
  <si>
    <t xml:space="preserve">家庭系生ごみ</t>
  </si>
  <si>
    <t xml:space="preserve">ごみ堆肥化</t>
  </si>
  <si>
    <t xml:space="preserve">常総環境センター生ごみ堆肥化施設取手事業所</t>
  </si>
  <si>
    <t xml:space="preserve">環境クリーン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城北環境センター資源ごみ選別機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常総環境センター廃プラスチック圧縮梱包固形燃料製造施設</t>
  </si>
  <si>
    <t xml:space="preserve">ごみ処理残渣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燃料用</t>
  </si>
  <si>
    <t xml:space="preserve">廃止</t>
  </si>
  <si>
    <t xml:space="preserve">08916</t>
  </si>
  <si>
    <t xml:space="preserve">鹿島地方事務組合</t>
  </si>
  <si>
    <r>
      <rPr>
        <sz val="10"/>
        <rFont val="Noto Sans"/>
        <family val="2"/>
      </rPr>
      <t xml:space="preserve">広域波崎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処理対象ごみ</t>
  </si>
  <si>
    <r>
      <rPr>
        <sz val="10"/>
        <rFont val="Noto Sans"/>
        <family val="2"/>
      </rPr>
      <t xml:space="preserve">広域鹿嶋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高萩市北部衛生センター圧縮梱包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土浦市一般廃棄物最終処分場</t>
  </si>
  <si>
    <t xml:space="preserve">ガラス類</t>
  </si>
  <si>
    <t xml:space="preserve">金属類</t>
  </si>
  <si>
    <t xml:space="preserve">古河市資源置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207</t>
  </si>
  <si>
    <t xml:space="preserve">結城市</t>
  </si>
  <si>
    <t xml:space="preserve">結城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210</t>
  </si>
  <si>
    <t xml:space="preserve">下妻市</t>
  </si>
  <si>
    <t xml:space="preserve">下妻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千代川村リサイクルセンター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高萩市北部衛生センター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行方市環境美化センター有価物倉庫・貯留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阿見町再生資源ごみストックヤード</t>
  </si>
  <si>
    <t xml:space="preserve">大宮地方環境整備組合環境センター（ごみ減容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宮地方環境整備組合（環境センター・ビン選別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さしまクリーンセンター寺久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常総環境センターあき缶保管場</t>
  </si>
  <si>
    <t xml:space="preserve">常総環境センターガラスビン保管場</t>
  </si>
  <si>
    <t xml:space="preserve">霞台厚生施設組合環境センターストックヤード</t>
  </si>
  <si>
    <t xml:space="preserve">環境クリーンセンターストックヤード</t>
  </si>
  <si>
    <t xml:space="preserve">城北環境センターペットボトル集積棟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水戸市一般廃棄物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日立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末端集水管は水没</t>
  </si>
  <si>
    <t xml:space="preserve">埋立状況により計画的に延長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8211</t>
  </si>
  <si>
    <t xml:space="preserve">常総市</t>
  </si>
  <si>
    <t xml:space="preserve">常総市菅生一般廃棄物最終処分場</t>
  </si>
  <si>
    <t xml:space="preserve">遮水なし</t>
  </si>
  <si>
    <t xml:space="preserve">処理なし</t>
  </si>
  <si>
    <t xml:space="preserve">その他埋立構造</t>
  </si>
  <si>
    <t xml:space="preserve">高萩市北部衛生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嫌気性埋立構造</t>
  </si>
  <si>
    <t xml:space="preserve">ひたちなか市谷井田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&lt;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行方市環境美化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東海村最終処分場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阿見町さくらクリーンセンター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さしま環境センター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笠間・水戸環境組合諏訪クリーンパーク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最終処分場「クリーンパーク・きぬ」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水戸市見川クリーンセンター</t>
  </si>
  <si>
    <t xml:space="preserve">施設外焼却</t>
  </si>
  <si>
    <t xml:space="preserve">標脱</t>
  </si>
  <si>
    <t xml:space="preserve">脱水</t>
  </si>
  <si>
    <t xml:space="preserve">土浦市衛生センター</t>
  </si>
  <si>
    <t xml:space="preserve">排出量・売却量</t>
  </si>
  <si>
    <t xml:space="preserve">焼却無し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堆肥化</t>
  </si>
  <si>
    <t xml:space="preserve">古河市渡良瀬処理場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常陸太田市クリーンセンター</t>
  </si>
  <si>
    <t xml:space="preserve">施設内焼却</t>
  </si>
  <si>
    <t xml:space="preserve">高負荷</t>
  </si>
  <si>
    <t xml:space="preserve">常陸太田市里美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北茨城市環境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クリーンセンター南分所</t>
  </si>
  <si>
    <t xml:space="preserve">クリーンセンター北部</t>
  </si>
  <si>
    <t xml:space="preserve">ひたちなか市勝田衛生センター</t>
  </si>
  <si>
    <t xml:space="preserve">-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ひたちなか市那珂湊衛生センター</t>
  </si>
  <si>
    <t xml:space="preserve">鹿嶋市立衛生センター汚泥再生処理施設</t>
  </si>
  <si>
    <t xml:space="preserve">一次処理</t>
  </si>
  <si>
    <t xml:space="preserve">潮来衛生センター</t>
  </si>
  <si>
    <t xml:space="preserve">第一衛生プラント</t>
  </si>
  <si>
    <t xml:space="preserve">下水投入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第二衛生プラント</t>
  </si>
  <si>
    <t xml:space="preserve">嫌気</t>
  </si>
  <si>
    <t xml:space="preserve">行方市麻生衛生センター</t>
  </si>
  <si>
    <r>
      <rPr>
        <sz val="10"/>
        <rFont val="Noto Sans"/>
        <family val="2"/>
      </rPr>
      <t xml:space="preserve">行方市北浦衛生センター（</t>
    </r>
    <r>
      <rPr>
        <sz val="10"/>
        <rFont val="MS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１月廃止）</t>
    </r>
  </si>
  <si>
    <t xml:space="preserve">行方市有機肥料供給センター</t>
  </si>
  <si>
    <t xml:space="preserve">汚泥再生処理センターエコパーク鉾田</t>
  </si>
  <si>
    <t xml:space="preserve">膜分離</t>
  </si>
  <si>
    <t xml:space="preserve">大洋サニタリーセンター</t>
  </si>
  <si>
    <t xml:space="preserve">東海村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子町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08832</t>
  </si>
  <si>
    <t xml:space="preserve">高萩市・日立市事務組合</t>
  </si>
  <si>
    <t xml:space="preserve">花貫クリーンセンター</t>
  </si>
  <si>
    <t xml:space="preserve">大宮地方環境整備組合広域衛生センター</t>
  </si>
  <si>
    <t xml:space="preserve">08843</t>
  </si>
  <si>
    <t xml:space="preserve">常総衛生組合</t>
  </si>
  <si>
    <t xml:space="preserve">クリーンセンターきぬ</t>
  </si>
  <si>
    <t xml:space="preserve">08850</t>
  </si>
  <si>
    <t xml:space="preserve">龍ケ崎地方衛生組合</t>
  </si>
  <si>
    <t xml:space="preserve">龍の郷・クリーンセンター</t>
  </si>
  <si>
    <t xml:space="preserve">乾燥</t>
  </si>
  <si>
    <t xml:space="preserve">浄化槽専用</t>
  </si>
  <si>
    <t xml:space="preserve">さしま環境センターし尿処理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8853</t>
  </si>
  <si>
    <t xml:space="preserve">筑北環境衛生組合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08855</t>
  </si>
  <si>
    <t xml:space="preserve">茨城地方広域環境事務組合</t>
  </si>
  <si>
    <t xml:space="preserve">茨城地方広域環境事務組合し尿処理施設</t>
  </si>
  <si>
    <t xml:space="preserve">能力変更</t>
  </si>
  <si>
    <t xml:space="preserve">08871</t>
  </si>
  <si>
    <t xml:space="preserve">湖北環境衛生組合</t>
  </si>
  <si>
    <t xml:space="preserve">石岡クリーンセンター</t>
  </si>
  <si>
    <t xml:space="preserve">城北衛生センター</t>
  </si>
  <si>
    <t xml:space="preserve">城山公苑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白幡台団地浄化槽</t>
  </si>
  <si>
    <t xml:space="preserve">接触ばっ気</t>
  </si>
  <si>
    <t xml:space="preserve">うぐいす台団地浄化槽</t>
  </si>
  <si>
    <t xml:space="preserve">中の台団地浄化槽</t>
  </si>
  <si>
    <t xml:space="preserve">08227</t>
  </si>
  <si>
    <t xml:space="preserve">筑西市</t>
  </si>
  <si>
    <t xml:space="preserve">筑西市鷹ノ巣団地汚水処理場</t>
  </si>
  <si>
    <t xml:space="preserve">長時間ばっ気</t>
  </si>
  <si>
    <t xml:space="preserve">筑西市大田郷駅前団地汚水処理場</t>
  </si>
  <si>
    <t xml:space="preserve">筑西市幸町団地汚水処理場施設１</t>
  </si>
  <si>
    <t xml:space="preserve">標準活性汚泥</t>
  </si>
  <si>
    <t xml:space="preserve">筑西市幸町団地汚水処理場施設２</t>
  </si>
  <si>
    <t xml:space="preserve">08235</t>
  </si>
  <si>
    <t xml:space="preserve">つくばみらい市</t>
  </si>
  <si>
    <t xml:space="preserve">狸穴住宅コミュニティープラント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青木地区コミュニティプラント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86164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390</v>
      </c>
      <c r="R7" s="45" t="n">
        <v>3</v>
      </c>
      <c r="S7" s="45" t="n">
        <v>1984</v>
      </c>
      <c r="T7" s="45" t="s">
        <v>88</v>
      </c>
      <c r="U7" s="47" t="n">
        <v>217136640</v>
      </c>
      <c r="V7" s="47" t="n">
        <v>183348480</v>
      </c>
      <c r="W7" s="47" t="n">
        <v>65044680</v>
      </c>
      <c r="X7" s="47" t="n">
        <v>39804990</v>
      </c>
      <c r="Y7" s="47" t="n">
        <v>1000</v>
      </c>
      <c r="Z7" s="48" t="n">
        <v>2</v>
      </c>
      <c r="AA7" s="47" t="n">
        <v>4960</v>
      </c>
      <c r="AB7" s="47"/>
      <c r="AC7" s="45" t="s">
        <v>89</v>
      </c>
      <c r="AD7" s="45" t="s">
        <v>90</v>
      </c>
      <c r="AE7" s="45" t="s">
        <v>91</v>
      </c>
      <c r="AF7" s="45"/>
      <c r="AG7" s="45" t="s">
        <v>89</v>
      </c>
      <c r="AH7" s="45"/>
      <c r="AI7" s="45" t="n">
        <f aca="false">+SUM(AJ7:AO7)</f>
        <v>100</v>
      </c>
      <c r="AJ7" s="45" t="n">
        <v>66.4</v>
      </c>
      <c r="AK7" s="45" t="n">
        <v>15.8</v>
      </c>
      <c r="AL7" s="45" t="n">
        <v>8.3</v>
      </c>
      <c r="AM7" s="45" t="n">
        <v>3.3</v>
      </c>
      <c r="AN7" s="45" t="n">
        <v>4.2</v>
      </c>
      <c r="AO7" s="45" t="n">
        <v>2</v>
      </c>
      <c r="AP7" s="45" t="n">
        <v>388</v>
      </c>
      <c r="AQ7" s="45" t="n">
        <f aca="false">+SUM(AR7:AT7)</f>
        <v>100</v>
      </c>
      <c r="AR7" s="45" t="n">
        <v>42</v>
      </c>
      <c r="AS7" s="45" t="n">
        <v>55.1</v>
      </c>
      <c r="AT7" s="45" t="n">
        <v>2.9</v>
      </c>
      <c r="AU7" s="47" t="n">
        <v>7978</v>
      </c>
      <c r="AV7" s="47" t="n">
        <v>9333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94</v>
      </c>
      <c r="G8" s="47" t="n">
        <v>61200</v>
      </c>
      <c r="H8" s="47" t="n">
        <v>2742</v>
      </c>
      <c r="I8" s="47"/>
      <c r="J8" s="45" t="s">
        <v>95</v>
      </c>
      <c r="K8" s="45" t="s">
        <v>96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300</v>
      </c>
      <c r="R8" s="45" t="n">
        <v>3</v>
      </c>
      <c r="S8" s="45" t="n">
        <v>2001</v>
      </c>
      <c r="T8" s="45" t="s">
        <v>97</v>
      </c>
      <c r="U8" s="47" t="n">
        <v>155041000</v>
      </c>
      <c r="V8" s="47" t="n">
        <v>63504000</v>
      </c>
      <c r="W8" s="47"/>
      <c r="X8" s="47"/>
      <c r="Y8" s="47" t="n">
        <v>1990</v>
      </c>
      <c r="Z8" s="48" t="n">
        <v>11</v>
      </c>
      <c r="AA8" s="47" t="n">
        <v>15903</v>
      </c>
      <c r="AB8" s="47"/>
      <c r="AC8" s="45" t="s">
        <v>98</v>
      </c>
      <c r="AD8" s="45" t="s">
        <v>98</v>
      </c>
      <c r="AE8" s="45" t="s">
        <v>91</v>
      </c>
      <c r="AF8" s="45"/>
      <c r="AG8" s="45" t="s">
        <v>89</v>
      </c>
      <c r="AH8" s="45"/>
      <c r="AI8" s="45" t="n">
        <f aca="false">+SUM(AJ8:AO8)</f>
        <v>100</v>
      </c>
      <c r="AJ8" s="45" t="n">
        <v>45.6</v>
      </c>
      <c r="AK8" s="45" t="n">
        <v>36.4</v>
      </c>
      <c r="AL8" s="45" t="n">
        <v>5.1</v>
      </c>
      <c r="AM8" s="45" t="n">
        <v>5.7</v>
      </c>
      <c r="AN8" s="45" t="n">
        <v>0</v>
      </c>
      <c r="AO8" s="45" t="n">
        <v>7.2</v>
      </c>
      <c r="AP8" s="45"/>
      <c r="AQ8" s="45" t="n">
        <f aca="false">+SUM(AR8:AT8)</f>
        <v>0</v>
      </c>
      <c r="AR8" s="45"/>
      <c r="AS8" s="45"/>
      <c r="AT8" s="45"/>
      <c r="AU8" s="47"/>
      <c r="AV8" s="47"/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99</v>
      </c>
      <c r="C9" s="45"/>
      <c r="D9" s="45" t="s">
        <v>100</v>
      </c>
      <c r="E9" s="45"/>
      <c r="F9" s="45" t="s">
        <v>101</v>
      </c>
      <c r="G9" s="47" t="n">
        <v>49620</v>
      </c>
      <c r="H9" s="47" t="n">
        <v>240</v>
      </c>
      <c r="I9" s="47"/>
      <c r="J9" s="45" t="s">
        <v>95</v>
      </c>
      <c r="K9" s="45" t="s">
        <v>102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210</v>
      </c>
      <c r="R9" s="45" t="n">
        <v>3</v>
      </c>
      <c r="S9" s="45" t="n">
        <v>1992</v>
      </c>
      <c r="T9" s="45" t="s">
        <v>103</v>
      </c>
      <c r="U9" s="47" t="n">
        <v>50944320</v>
      </c>
      <c r="V9" s="47" t="n">
        <v>10104192</v>
      </c>
      <c r="W9" s="47" t="n">
        <v>40840128</v>
      </c>
      <c r="X9" s="47" t="n">
        <v>3330432</v>
      </c>
      <c r="Y9" s="47"/>
      <c r="Z9" s="48"/>
      <c r="AA9" s="47"/>
      <c r="AB9" s="47"/>
      <c r="AC9" s="45" t="s">
        <v>90</v>
      </c>
      <c r="AD9" s="45" t="s">
        <v>90</v>
      </c>
      <c r="AE9" s="45" t="s">
        <v>91</v>
      </c>
      <c r="AF9" s="45"/>
      <c r="AG9" s="45" t="s">
        <v>89</v>
      </c>
      <c r="AH9" s="45"/>
      <c r="AI9" s="45" t="n">
        <f aca="false">+SUM(AJ9:AO9)</f>
        <v>100</v>
      </c>
      <c r="AJ9" s="45" t="n">
        <v>50.5</v>
      </c>
      <c r="AK9" s="45" t="n">
        <v>30.3</v>
      </c>
      <c r="AL9" s="45" t="n">
        <v>7.8</v>
      </c>
      <c r="AM9" s="45" t="n">
        <v>8.6</v>
      </c>
      <c r="AN9" s="45" t="n">
        <v>1.4</v>
      </c>
      <c r="AO9" s="45" t="n">
        <v>1.4</v>
      </c>
      <c r="AP9" s="45" t="n">
        <v>116.3</v>
      </c>
      <c r="AQ9" s="45" t="n">
        <f aca="false">+SUM(AR9:AT9)</f>
        <v>100</v>
      </c>
      <c r="AR9" s="45" t="n">
        <v>40.5</v>
      </c>
      <c r="AS9" s="45" t="n">
        <v>53.5</v>
      </c>
      <c r="AT9" s="45" t="n">
        <v>6</v>
      </c>
      <c r="AU9" s="47" t="n">
        <v>9075</v>
      </c>
      <c r="AV9" s="47"/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4</v>
      </c>
      <c r="C10" s="45"/>
      <c r="D10" s="45" t="s">
        <v>105</v>
      </c>
      <c r="E10" s="45"/>
      <c r="F10" s="45" t="s">
        <v>106</v>
      </c>
      <c r="G10" s="47" t="n">
        <v>19863</v>
      </c>
      <c r="H10" s="47" t="n">
        <v>0</v>
      </c>
      <c r="I10" s="47" t="n">
        <v>0</v>
      </c>
      <c r="J10" s="45"/>
      <c r="K10" s="45" t="s">
        <v>107</v>
      </c>
      <c r="L10" s="45"/>
      <c r="M10" s="45" t="s">
        <v>85</v>
      </c>
      <c r="N10" s="45"/>
      <c r="O10" s="45" t="s">
        <v>86</v>
      </c>
      <c r="P10" s="45" t="s">
        <v>108</v>
      </c>
      <c r="Q10" s="45" t="n">
        <v>90</v>
      </c>
      <c r="R10" s="45" t="n">
        <v>2</v>
      </c>
      <c r="S10" s="45" t="n">
        <v>1994</v>
      </c>
      <c r="T10" s="45" t="s">
        <v>109</v>
      </c>
      <c r="U10" s="47" t="n">
        <v>1881600</v>
      </c>
      <c r="V10" s="47"/>
      <c r="W10" s="47" t="n">
        <v>0</v>
      </c>
      <c r="X10" s="47"/>
      <c r="Y10" s="47"/>
      <c r="Z10" s="48"/>
      <c r="AA10" s="47"/>
      <c r="AB10" s="47"/>
      <c r="AC10" s="45" t="s">
        <v>89</v>
      </c>
      <c r="AD10" s="45" t="s">
        <v>110</v>
      </c>
      <c r="AE10" s="45" t="s">
        <v>91</v>
      </c>
      <c r="AF10" s="45"/>
      <c r="AG10" s="45" t="s">
        <v>89</v>
      </c>
      <c r="AH10" s="45"/>
      <c r="AI10" s="45" t="n">
        <f aca="false">+SUM(AJ10:AO10)</f>
        <v>100</v>
      </c>
      <c r="AJ10" s="45" t="n">
        <v>66.2</v>
      </c>
      <c r="AK10" s="45" t="n">
        <v>11</v>
      </c>
      <c r="AL10" s="45" t="n">
        <v>12.5</v>
      </c>
      <c r="AM10" s="45" t="n">
        <v>6.6</v>
      </c>
      <c r="AN10" s="45" t="n">
        <v>1.5</v>
      </c>
      <c r="AO10" s="45" t="n">
        <v>2.2</v>
      </c>
      <c r="AP10" s="45" t="n">
        <v>105</v>
      </c>
      <c r="AQ10" s="45" t="n">
        <f aca="false">+SUM(AR10:AT10)</f>
        <v>100</v>
      </c>
      <c r="AR10" s="45" t="n">
        <v>34.9</v>
      </c>
      <c r="AS10" s="45" t="n">
        <v>6.7</v>
      </c>
      <c r="AT10" s="45" t="n">
        <v>58.4</v>
      </c>
      <c r="AU10" s="47" t="n">
        <v>10110</v>
      </c>
      <c r="AV10" s="47" t="n">
        <v>10395</v>
      </c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11</v>
      </c>
      <c r="C11" s="45"/>
      <c r="D11" s="45" t="s">
        <v>112</v>
      </c>
      <c r="E11" s="45"/>
      <c r="F11" s="45" t="s">
        <v>113</v>
      </c>
      <c r="G11" s="47" t="n">
        <v>14834</v>
      </c>
      <c r="H11" s="47" t="n">
        <v>0</v>
      </c>
      <c r="I11" s="47" t="n">
        <v>0</v>
      </c>
      <c r="J11" s="45"/>
      <c r="K11" s="45" t="s">
        <v>114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100</v>
      </c>
      <c r="R11" s="45" t="n">
        <v>2</v>
      </c>
      <c r="S11" s="45" t="n">
        <v>2002</v>
      </c>
      <c r="T11" s="45" t="s">
        <v>115</v>
      </c>
      <c r="U11" s="47" t="n">
        <v>117082223</v>
      </c>
      <c r="V11" s="47" t="n">
        <v>25690840</v>
      </c>
      <c r="W11" s="47"/>
      <c r="X11" s="47"/>
      <c r="Y11" s="47"/>
      <c r="Z11" s="48"/>
      <c r="AA11" s="47"/>
      <c r="AB11" s="47"/>
      <c r="AC11" s="45" t="s">
        <v>98</v>
      </c>
      <c r="AD11" s="45" t="s">
        <v>116</v>
      </c>
      <c r="AE11" s="45" t="s">
        <v>91</v>
      </c>
      <c r="AF11" s="45"/>
      <c r="AG11" s="45" t="s">
        <v>89</v>
      </c>
      <c r="AH11" s="45"/>
      <c r="AI11" s="45" t="n">
        <f aca="false">+SUM(AJ11:AO11)</f>
        <v>100</v>
      </c>
      <c r="AJ11" s="45" t="n">
        <v>38.3</v>
      </c>
      <c r="AK11" s="45" t="n">
        <v>24.9</v>
      </c>
      <c r="AL11" s="45" t="n">
        <v>22.9</v>
      </c>
      <c r="AM11" s="45" t="n">
        <v>11.7</v>
      </c>
      <c r="AN11" s="45" t="n">
        <v>2.2</v>
      </c>
      <c r="AO11" s="45" t="n">
        <v>0</v>
      </c>
      <c r="AP11" s="45" t="n">
        <v>143.7</v>
      </c>
      <c r="AQ11" s="45" t="n">
        <f aca="false">+SUM(AR11:AT11)</f>
        <v>100</v>
      </c>
      <c r="AR11" s="45" t="n">
        <v>41.6</v>
      </c>
      <c r="AS11" s="45" t="n">
        <v>49.2</v>
      </c>
      <c r="AT11" s="45" t="n">
        <v>9.2</v>
      </c>
      <c r="AU11" s="47" t="n">
        <v>8234</v>
      </c>
      <c r="AV11" s="47" t="n">
        <v>10002</v>
      </c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7</v>
      </c>
      <c r="C12" s="45"/>
      <c r="D12" s="45" t="s">
        <v>118</v>
      </c>
      <c r="E12" s="45"/>
      <c r="F12" s="45" t="s">
        <v>113</v>
      </c>
      <c r="G12" s="47" t="n">
        <v>13596</v>
      </c>
      <c r="H12" s="47" t="n">
        <v>0</v>
      </c>
      <c r="I12" s="47" t="n">
        <v>0</v>
      </c>
      <c r="J12" s="45"/>
      <c r="K12" s="45" t="s">
        <v>102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180</v>
      </c>
      <c r="R12" s="45" t="n">
        <v>2</v>
      </c>
      <c r="S12" s="45" t="n">
        <v>1979</v>
      </c>
      <c r="T12" s="45" t="s">
        <v>89</v>
      </c>
      <c r="U12" s="47"/>
      <c r="V12" s="47"/>
      <c r="W12" s="47"/>
      <c r="X12" s="47"/>
      <c r="Y12" s="47"/>
      <c r="Z12" s="48"/>
      <c r="AA12" s="47"/>
      <c r="AB12" s="47"/>
      <c r="AC12" s="45" t="s">
        <v>89</v>
      </c>
      <c r="AD12" s="45" t="s">
        <v>90</v>
      </c>
      <c r="AE12" s="45" t="s">
        <v>91</v>
      </c>
      <c r="AF12" s="45"/>
      <c r="AG12" s="45" t="s">
        <v>89</v>
      </c>
      <c r="AH12" s="45"/>
      <c r="AI12" s="45" t="n">
        <f aca="false">+SUM(AJ12:AO12)</f>
        <v>100</v>
      </c>
      <c r="AJ12" s="45" t="n">
        <v>42.7</v>
      </c>
      <c r="AK12" s="45" t="n">
        <v>28.7</v>
      </c>
      <c r="AL12" s="45" t="n">
        <v>6.4</v>
      </c>
      <c r="AM12" s="45" t="n">
        <v>12</v>
      </c>
      <c r="AN12" s="45" t="n">
        <v>0.7</v>
      </c>
      <c r="AO12" s="45" t="n">
        <v>9.5</v>
      </c>
      <c r="AP12" s="45" t="n">
        <v>200.5</v>
      </c>
      <c r="AQ12" s="45" t="n">
        <f aca="false">+SUM(AR12:AT12)</f>
        <v>100</v>
      </c>
      <c r="AR12" s="45" t="n">
        <v>52.5</v>
      </c>
      <c r="AS12" s="45" t="n">
        <v>39.6</v>
      </c>
      <c r="AT12" s="45" t="n">
        <v>7.9</v>
      </c>
      <c r="AU12" s="47" t="n">
        <v>6141</v>
      </c>
      <c r="AV12" s="47" t="n">
        <v>8108</v>
      </c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9</v>
      </c>
      <c r="C13" s="45"/>
      <c r="D13" s="45" t="s">
        <v>120</v>
      </c>
      <c r="E13" s="45"/>
      <c r="F13" s="45" t="s">
        <v>121</v>
      </c>
      <c r="G13" s="47" t="n">
        <v>23516</v>
      </c>
      <c r="H13" s="47" t="n">
        <v>70</v>
      </c>
      <c r="I13" s="47"/>
      <c r="J13" s="45" t="s">
        <v>95</v>
      </c>
      <c r="K13" s="45" t="s">
        <v>84</v>
      </c>
      <c r="L13" s="45"/>
      <c r="M13" s="45" t="s">
        <v>85</v>
      </c>
      <c r="N13" s="45"/>
      <c r="O13" s="45" t="s">
        <v>122</v>
      </c>
      <c r="P13" s="45" t="s">
        <v>108</v>
      </c>
      <c r="Q13" s="45" t="n">
        <v>135</v>
      </c>
      <c r="R13" s="45" t="n">
        <v>3</v>
      </c>
      <c r="S13" s="45" t="n">
        <v>1999</v>
      </c>
      <c r="T13" s="45" t="s">
        <v>109</v>
      </c>
      <c r="U13" s="47" t="n">
        <v>16934400</v>
      </c>
      <c r="V13" s="47"/>
      <c r="W13" s="47"/>
      <c r="X13" s="47"/>
      <c r="Y13" s="47"/>
      <c r="Z13" s="48"/>
      <c r="AA13" s="47"/>
      <c r="AB13" s="47"/>
      <c r="AC13" s="45" t="s">
        <v>89</v>
      </c>
      <c r="AD13" s="45" t="s">
        <v>110</v>
      </c>
      <c r="AE13" s="45" t="s">
        <v>91</v>
      </c>
      <c r="AF13" s="45"/>
      <c r="AG13" s="45" t="s">
        <v>89</v>
      </c>
      <c r="AH13" s="45"/>
      <c r="AI13" s="45" t="n">
        <f aca="false">+SUM(AJ13:AO13)</f>
        <v>100</v>
      </c>
      <c r="AJ13" s="45" t="n">
        <v>49.2</v>
      </c>
      <c r="AK13" s="45" t="n">
        <v>28</v>
      </c>
      <c r="AL13" s="45" t="n">
        <v>7.5</v>
      </c>
      <c r="AM13" s="45" t="n">
        <v>6</v>
      </c>
      <c r="AN13" s="45" t="n">
        <v>0</v>
      </c>
      <c r="AO13" s="45" t="n">
        <v>9.3</v>
      </c>
      <c r="AP13" s="45" t="n">
        <v>21.8</v>
      </c>
      <c r="AQ13" s="45" t="n">
        <f aca="false">+SUM(AR13:AT13)</f>
        <v>100</v>
      </c>
      <c r="AR13" s="45" t="n">
        <v>47.3</v>
      </c>
      <c r="AS13" s="45" t="n">
        <v>48.9</v>
      </c>
      <c r="AT13" s="45" t="n">
        <v>3.8</v>
      </c>
      <c r="AU13" s="47" t="n">
        <v>8025</v>
      </c>
      <c r="AV13" s="47" t="n">
        <v>8425</v>
      </c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3</v>
      </c>
      <c r="C14" s="45"/>
      <c r="D14" s="45" t="s">
        <v>124</v>
      </c>
      <c r="E14" s="45"/>
      <c r="F14" s="45" t="s">
        <v>125</v>
      </c>
      <c r="G14" s="47" t="n">
        <v>70812</v>
      </c>
      <c r="H14" s="47" t="n">
        <v>0</v>
      </c>
      <c r="I14" s="47" t="n">
        <v>0</v>
      </c>
      <c r="J14" s="45"/>
      <c r="K14" s="45" t="s">
        <v>96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375</v>
      </c>
      <c r="R14" s="45" t="n">
        <v>3</v>
      </c>
      <c r="S14" s="45" t="n">
        <v>1997</v>
      </c>
      <c r="T14" s="45" t="s">
        <v>126</v>
      </c>
      <c r="U14" s="47" t="n">
        <v>178059882</v>
      </c>
      <c r="V14" s="47" t="n">
        <v>72451332</v>
      </c>
      <c r="W14" s="47"/>
      <c r="X14" s="47"/>
      <c r="Y14" s="47" t="n">
        <v>3149</v>
      </c>
      <c r="Z14" s="48" t="n">
        <v>14</v>
      </c>
      <c r="AA14" s="47" t="n">
        <v>25040</v>
      </c>
      <c r="AB14" s="47"/>
      <c r="AC14" s="45" t="s">
        <v>89</v>
      </c>
      <c r="AD14" s="45" t="s">
        <v>90</v>
      </c>
      <c r="AE14" s="45" t="s">
        <v>91</v>
      </c>
      <c r="AF14" s="45"/>
      <c r="AG14" s="45" t="s">
        <v>89</v>
      </c>
      <c r="AH14" s="45"/>
      <c r="AI14" s="45" t="n">
        <f aca="false">+SUM(AJ14:AO14)</f>
        <v>100</v>
      </c>
      <c r="AJ14" s="45" t="n">
        <v>48.4</v>
      </c>
      <c r="AK14" s="45" t="n">
        <v>17.6</v>
      </c>
      <c r="AL14" s="45" t="n">
        <v>5.8</v>
      </c>
      <c r="AM14" s="45" t="n">
        <v>20.8</v>
      </c>
      <c r="AN14" s="45" t="n">
        <v>4.5</v>
      </c>
      <c r="AO14" s="45" t="n">
        <v>2.9</v>
      </c>
      <c r="AP14" s="45" t="n">
        <v>145</v>
      </c>
      <c r="AQ14" s="45" t="n">
        <f aca="false">+SUM(AR14:AT14)</f>
        <v>100</v>
      </c>
      <c r="AR14" s="45" t="n">
        <v>38.8</v>
      </c>
      <c r="AS14" s="45" t="n">
        <v>51.4</v>
      </c>
      <c r="AT14" s="45" t="n">
        <v>9.8</v>
      </c>
      <c r="AU14" s="47" t="n">
        <v>8896</v>
      </c>
      <c r="AV14" s="47"/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7</v>
      </c>
      <c r="C15" s="45"/>
      <c r="D15" s="45" t="s">
        <v>128</v>
      </c>
      <c r="E15" s="45"/>
      <c r="F15" s="45" t="s">
        <v>129</v>
      </c>
      <c r="G15" s="47" t="n">
        <v>0</v>
      </c>
      <c r="H15" s="47" t="n">
        <v>0</v>
      </c>
      <c r="I15" s="47" t="n">
        <v>0</v>
      </c>
      <c r="J15" s="45"/>
      <c r="K15" s="45" t="s">
        <v>84</v>
      </c>
      <c r="L15" s="45"/>
      <c r="M15" s="45" t="s">
        <v>85</v>
      </c>
      <c r="N15" s="45"/>
      <c r="O15" s="45" t="s">
        <v>86</v>
      </c>
      <c r="P15" s="45" t="s">
        <v>108</v>
      </c>
      <c r="Q15" s="45" t="n">
        <v>60</v>
      </c>
      <c r="R15" s="45" t="n">
        <v>1</v>
      </c>
      <c r="S15" s="45" t="n">
        <v>1972</v>
      </c>
      <c r="T15" s="45" t="s">
        <v>89</v>
      </c>
      <c r="U15" s="47"/>
      <c r="V15" s="47"/>
      <c r="W15" s="47"/>
      <c r="X15" s="47"/>
      <c r="Y15" s="47"/>
      <c r="Z15" s="48"/>
      <c r="AA15" s="47"/>
      <c r="AB15" s="47"/>
      <c r="AC15" s="45" t="s">
        <v>89</v>
      </c>
      <c r="AD15" s="45" t="s">
        <v>89</v>
      </c>
      <c r="AE15" s="45" t="s">
        <v>130</v>
      </c>
      <c r="AF15" s="45" t="s">
        <v>131</v>
      </c>
      <c r="AG15" s="45" t="s">
        <v>89</v>
      </c>
      <c r="AH15" s="45"/>
      <c r="AI15" s="45" t="n">
        <f aca="false">+SUM(AJ15:AO15)</f>
        <v>0</v>
      </c>
      <c r="AJ15" s="52"/>
      <c r="AK15" s="52"/>
      <c r="AL15" s="52"/>
      <c r="AM15" s="52"/>
      <c r="AN15" s="52"/>
      <c r="AO15" s="52"/>
      <c r="AP15" s="45"/>
      <c r="AQ15" s="45" t="n">
        <f aca="false">+SUM(AR15:AT15)</f>
        <v>0</v>
      </c>
      <c r="AR15" s="45"/>
      <c r="AS15" s="45"/>
      <c r="AT15" s="45"/>
      <c r="AU15" s="47"/>
      <c r="AV15" s="47"/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7</v>
      </c>
      <c r="C16" s="45"/>
      <c r="D16" s="45" t="s">
        <v>128</v>
      </c>
      <c r="E16" s="45"/>
      <c r="F16" s="45" t="s">
        <v>129</v>
      </c>
      <c r="G16" s="47" t="n">
        <v>32203</v>
      </c>
      <c r="H16" s="47" t="n">
        <v>0</v>
      </c>
      <c r="I16" s="47" t="n">
        <v>0</v>
      </c>
      <c r="J16" s="45"/>
      <c r="K16" s="45" t="s">
        <v>132</v>
      </c>
      <c r="L16" s="45"/>
      <c r="M16" s="45" t="s">
        <v>85</v>
      </c>
      <c r="N16" s="45"/>
      <c r="O16" s="45" t="s">
        <v>86</v>
      </c>
      <c r="P16" s="45" t="s">
        <v>108</v>
      </c>
      <c r="Q16" s="45" t="n">
        <v>150</v>
      </c>
      <c r="R16" s="45" t="n">
        <v>2</v>
      </c>
      <c r="S16" s="45" t="n">
        <v>1985</v>
      </c>
      <c r="T16" s="45" t="s">
        <v>103</v>
      </c>
      <c r="U16" s="47" t="n">
        <v>11262720</v>
      </c>
      <c r="V16" s="47" t="n">
        <v>0</v>
      </c>
      <c r="W16" s="47" t="n">
        <v>0</v>
      </c>
      <c r="X16" s="47" t="n">
        <v>0</v>
      </c>
      <c r="Y16" s="47"/>
      <c r="Z16" s="48"/>
      <c r="AA16" s="47"/>
      <c r="AB16" s="47"/>
      <c r="AC16" s="45" t="s">
        <v>89</v>
      </c>
      <c r="AD16" s="45" t="s">
        <v>90</v>
      </c>
      <c r="AE16" s="45" t="s">
        <v>91</v>
      </c>
      <c r="AF16" s="45"/>
      <c r="AG16" s="45" t="s">
        <v>89</v>
      </c>
      <c r="AH16" s="45"/>
      <c r="AI16" s="45" t="n">
        <f aca="false">+SUM(AJ16:AO16)</f>
        <v>100</v>
      </c>
      <c r="AJ16" s="45" t="n">
        <v>47.03</v>
      </c>
      <c r="AK16" s="45" t="n">
        <v>23.15</v>
      </c>
      <c r="AL16" s="45" t="n">
        <v>11.58</v>
      </c>
      <c r="AM16" s="45" t="n">
        <v>12.54</v>
      </c>
      <c r="AN16" s="45" t="n">
        <v>0.07</v>
      </c>
      <c r="AO16" s="45" t="n">
        <v>5.63</v>
      </c>
      <c r="AP16" s="45" t="n">
        <v>141.67</v>
      </c>
      <c r="AQ16" s="45" t="n">
        <f aca="false">+SUM(AR16:AT16)</f>
        <v>100</v>
      </c>
      <c r="AR16" s="45" t="n">
        <v>45.95</v>
      </c>
      <c r="AS16" s="45" t="n">
        <v>6.45</v>
      </c>
      <c r="AT16" s="45" t="n">
        <v>47.6</v>
      </c>
      <c r="AU16" s="47" t="n">
        <v>1865</v>
      </c>
      <c r="AV16" s="47" t="n">
        <v>4051</v>
      </c>
      <c r="AW16" s="49" t="s">
        <v>89</v>
      </c>
      <c r="AX16" s="49" t="n">
        <v>0</v>
      </c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7</v>
      </c>
      <c r="C17" s="45"/>
      <c r="D17" s="45" t="s">
        <v>128</v>
      </c>
      <c r="E17" s="45"/>
      <c r="F17" s="45" t="s">
        <v>133</v>
      </c>
      <c r="G17" s="47" t="n">
        <v>16428</v>
      </c>
      <c r="H17" s="47" t="n">
        <v>0</v>
      </c>
      <c r="I17" s="47" t="n">
        <v>0</v>
      </c>
      <c r="J17" s="45"/>
      <c r="K17" s="45" t="s">
        <v>114</v>
      </c>
      <c r="L17" s="45"/>
      <c r="M17" s="45" t="s">
        <v>85</v>
      </c>
      <c r="N17" s="45"/>
      <c r="O17" s="45" t="s">
        <v>86</v>
      </c>
      <c r="P17" s="45" t="s">
        <v>108</v>
      </c>
      <c r="Q17" s="45" t="n">
        <v>105</v>
      </c>
      <c r="R17" s="45" t="n">
        <v>2</v>
      </c>
      <c r="S17" s="45" t="n">
        <v>1989</v>
      </c>
      <c r="T17" s="45" t="s">
        <v>109</v>
      </c>
      <c r="U17" s="47" t="n">
        <v>8467200</v>
      </c>
      <c r="V17" s="47"/>
      <c r="W17" s="47" t="n">
        <v>8467200</v>
      </c>
      <c r="X17" s="47"/>
      <c r="Y17" s="47"/>
      <c r="Z17" s="48"/>
      <c r="AA17" s="47"/>
      <c r="AB17" s="47"/>
      <c r="AC17" s="45" t="s">
        <v>89</v>
      </c>
      <c r="AD17" s="45" t="s">
        <v>90</v>
      </c>
      <c r="AE17" s="45" t="s">
        <v>91</v>
      </c>
      <c r="AF17" s="45"/>
      <c r="AG17" s="45" t="s">
        <v>89</v>
      </c>
      <c r="AH17" s="45"/>
      <c r="AI17" s="45" t="n">
        <f aca="false">+SUM(AJ17:AO17)</f>
        <v>100</v>
      </c>
      <c r="AJ17" s="45" t="n">
        <v>46.98</v>
      </c>
      <c r="AK17" s="45" t="n">
        <v>27.57</v>
      </c>
      <c r="AL17" s="45" t="n">
        <v>12.17</v>
      </c>
      <c r="AM17" s="45" t="n">
        <v>10.8</v>
      </c>
      <c r="AN17" s="45" t="n">
        <v>0.83</v>
      </c>
      <c r="AO17" s="45" t="n">
        <v>1.65</v>
      </c>
      <c r="AP17" s="45" t="n">
        <v>140.5</v>
      </c>
      <c r="AQ17" s="45" t="n">
        <f aca="false">+SUM(AR17:AT17)</f>
        <v>100</v>
      </c>
      <c r="AR17" s="45" t="n">
        <v>52</v>
      </c>
      <c r="AS17" s="45" t="n">
        <v>43.62</v>
      </c>
      <c r="AT17" s="45" t="n">
        <v>4.38</v>
      </c>
      <c r="AU17" s="47" t="n">
        <v>4576</v>
      </c>
      <c r="AV17" s="47"/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27</v>
      </c>
      <c r="C18" s="45"/>
      <c r="D18" s="45" t="s">
        <v>128</v>
      </c>
      <c r="E18" s="45"/>
      <c r="F18" s="45" t="s">
        <v>134</v>
      </c>
      <c r="G18" s="47" t="n">
        <v>0</v>
      </c>
      <c r="H18" s="47" t="n">
        <v>0</v>
      </c>
      <c r="I18" s="47" t="n">
        <v>0</v>
      </c>
      <c r="J18" s="45"/>
      <c r="K18" s="45" t="s">
        <v>132</v>
      </c>
      <c r="L18" s="45"/>
      <c r="M18" s="45" t="s">
        <v>85</v>
      </c>
      <c r="N18" s="45"/>
      <c r="O18" s="45" t="s">
        <v>86</v>
      </c>
      <c r="P18" s="45" t="s">
        <v>87</v>
      </c>
      <c r="Q18" s="45" t="n">
        <v>220</v>
      </c>
      <c r="R18" s="45" t="n">
        <v>2</v>
      </c>
      <c r="S18" s="45" t="n">
        <v>2012</v>
      </c>
      <c r="T18" s="45" t="s">
        <v>135</v>
      </c>
      <c r="U18" s="47"/>
      <c r="V18" s="47"/>
      <c r="W18" s="47"/>
      <c r="X18" s="47"/>
      <c r="Y18" s="47" t="n">
        <v>4600</v>
      </c>
      <c r="Z18" s="48" t="n">
        <v>18</v>
      </c>
      <c r="AA18" s="47"/>
      <c r="AB18" s="47"/>
      <c r="AC18" s="45" t="s">
        <v>98</v>
      </c>
      <c r="AD18" s="45" t="s">
        <v>90</v>
      </c>
      <c r="AE18" s="45" t="s">
        <v>91</v>
      </c>
      <c r="AF18" s="45" t="s">
        <v>136</v>
      </c>
      <c r="AG18" s="45" t="s">
        <v>89</v>
      </c>
      <c r="AH18" s="45"/>
      <c r="AI18" s="45" t="n">
        <f aca="false">+SUM(AJ18:AO18)</f>
        <v>0</v>
      </c>
      <c r="AJ18" s="52"/>
      <c r="AK18" s="52"/>
      <c r="AL18" s="52"/>
      <c r="AM18" s="52"/>
      <c r="AN18" s="52"/>
      <c r="AO18" s="52"/>
      <c r="AP18" s="45"/>
      <c r="AQ18" s="45" t="n">
        <f aca="false">+SUM(AR18:AT18)</f>
        <v>0</v>
      </c>
      <c r="AR18" s="45"/>
      <c r="AS18" s="45"/>
      <c r="AT18" s="45"/>
      <c r="AU18" s="47"/>
      <c r="AV18" s="47"/>
      <c r="AW18" s="49" t="s">
        <v>89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7</v>
      </c>
      <c r="C19" s="45"/>
      <c r="D19" s="45" t="s">
        <v>138</v>
      </c>
      <c r="E19" s="45"/>
      <c r="F19" s="45" t="s">
        <v>139</v>
      </c>
      <c r="G19" s="47" t="n">
        <v>7517</v>
      </c>
      <c r="H19" s="47" t="n">
        <v>1207</v>
      </c>
      <c r="I19" s="47" t="n">
        <v>0</v>
      </c>
      <c r="J19" s="45" t="s">
        <v>140</v>
      </c>
      <c r="K19" s="45" t="s">
        <v>84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72</v>
      </c>
      <c r="R19" s="45" t="n">
        <v>2</v>
      </c>
      <c r="S19" s="45" t="n">
        <v>1991</v>
      </c>
      <c r="T19" s="45" t="s">
        <v>103</v>
      </c>
      <c r="U19" s="47" t="n">
        <v>3386880</v>
      </c>
      <c r="V19" s="47"/>
      <c r="W19" s="47"/>
      <c r="X19" s="47"/>
      <c r="Y19" s="47"/>
      <c r="Z19" s="48"/>
      <c r="AA19" s="47"/>
      <c r="AB19" s="47"/>
      <c r="AC19" s="45" t="s">
        <v>89</v>
      </c>
      <c r="AD19" s="45" t="s">
        <v>89</v>
      </c>
      <c r="AE19" s="45" t="s">
        <v>91</v>
      </c>
      <c r="AF19" s="45"/>
      <c r="AG19" s="45" t="s">
        <v>89</v>
      </c>
      <c r="AH19" s="45"/>
      <c r="AI19" s="45" t="n">
        <f aca="false">+SUM(AJ19:AO19)</f>
        <v>100</v>
      </c>
      <c r="AJ19" s="45" t="n">
        <v>45.2</v>
      </c>
      <c r="AK19" s="45" t="n">
        <v>25.6</v>
      </c>
      <c r="AL19" s="45" t="n">
        <v>17.5</v>
      </c>
      <c r="AM19" s="45" t="n">
        <v>5.1</v>
      </c>
      <c r="AN19" s="45" t="n">
        <v>1.6</v>
      </c>
      <c r="AO19" s="45" t="n">
        <v>5</v>
      </c>
      <c r="AP19" s="45" t="n">
        <v>193.5</v>
      </c>
      <c r="AQ19" s="45" t="n">
        <f aca="false">+SUM(AR19:AT19)</f>
        <v>100</v>
      </c>
      <c r="AR19" s="45" t="n">
        <v>47.375</v>
      </c>
      <c r="AS19" s="45" t="n">
        <v>47.5</v>
      </c>
      <c r="AT19" s="45" t="n">
        <v>5.125</v>
      </c>
      <c r="AU19" s="47" t="n">
        <v>7759</v>
      </c>
      <c r="AV19" s="47" t="n">
        <v>9601</v>
      </c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41</v>
      </c>
      <c r="C20" s="45"/>
      <c r="D20" s="45" t="s">
        <v>142</v>
      </c>
      <c r="E20" s="45"/>
      <c r="F20" s="45" t="s">
        <v>143</v>
      </c>
      <c r="G20" s="47" t="n">
        <v>24103</v>
      </c>
      <c r="H20" s="47" t="n">
        <v>0</v>
      </c>
      <c r="I20" s="47"/>
      <c r="J20" s="45" t="s">
        <v>95</v>
      </c>
      <c r="K20" s="45" t="s">
        <v>107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180</v>
      </c>
      <c r="R20" s="45" t="n">
        <v>2</v>
      </c>
      <c r="S20" s="45" t="n">
        <v>1990</v>
      </c>
      <c r="T20" s="45" t="s">
        <v>109</v>
      </c>
      <c r="U20" s="47" t="n">
        <v>8467200</v>
      </c>
      <c r="V20" s="47"/>
      <c r="W20" s="47"/>
      <c r="X20" s="47"/>
      <c r="Y20" s="47"/>
      <c r="Z20" s="48"/>
      <c r="AA20" s="47"/>
      <c r="AB20" s="47"/>
      <c r="AC20" s="45" t="s">
        <v>90</v>
      </c>
      <c r="AD20" s="45" t="s">
        <v>90</v>
      </c>
      <c r="AE20" s="45" t="s">
        <v>91</v>
      </c>
      <c r="AF20" s="45"/>
      <c r="AG20" s="45" t="s">
        <v>89</v>
      </c>
      <c r="AH20" s="45"/>
      <c r="AI20" s="45" t="n">
        <f aca="false">+SUM(AJ20:AO20)</f>
        <v>100</v>
      </c>
      <c r="AJ20" s="45" t="n">
        <v>42.2</v>
      </c>
      <c r="AK20" s="45" t="n">
        <v>20.2</v>
      </c>
      <c r="AL20" s="45" t="n">
        <v>2.9</v>
      </c>
      <c r="AM20" s="45" t="n">
        <v>30.2</v>
      </c>
      <c r="AN20" s="45" t="n">
        <v>4.5</v>
      </c>
      <c r="AO20" s="45" t="n">
        <v>0</v>
      </c>
      <c r="AP20" s="45" t="n">
        <v>166</v>
      </c>
      <c r="AQ20" s="45" t="n">
        <f aca="false">+SUM(AR20:AT20)</f>
        <v>100</v>
      </c>
      <c r="AR20" s="45" t="n">
        <v>49.1</v>
      </c>
      <c r="AS20" s="45" t="n">
        <v>45.2</v>
      </c>
      <c r="AT20" s="45" t="n">
        <v>5.7</v>
      </c>
      <c r="AU20" s="47" t="n">
        <v>7310</v>
      </c>
      <c r="AV20" s="47" t="n">
        <v>18000</v>
      </c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4</v>
      </c>
      <c r="C21" s="45"/>
      <c r="D21" s="45" t="s">
        <v>145</v>
      </c>
      <c r="E21" s="45"/>
      <c r="F21" s="45" t="s">
        <v>146</v>
      </c>
      <c r="G21" s="47" t="n">
        <v>9080</v>
      </c>
      <c r="H21" s="47" t="n">
        <v>0</v>
      </c>
      <c r="I21" s="47" t="n">
        <v>0</v>
      </c>
      <c r="J21" s="45"/>
      <c r="K21" s="45" t="s">
        <v>114</v>
      </c>
      <c r="L21" s="45"/>
      <c r="M21" s="45" t="s">
        <v>85</v>
      </c>
      <c r="N21" s="45"/>
      <c r="O21" s="45" t="s">
        <v>86</v>
      </c>
      <c r="P21" s="45" t="s">
        <v>147</v>
      </c>
      <c r="Q21" s="45" t="n">
        <v>40</v>
      </c>
      <c r="R21" s="45" t="n">
        <v>2</v>
      </c>
      <c r="S21" s="45" t="n">
        <v>1999</v>
      </c>
      <c r="T21" s="45" t="s">
        <v>109</v>
      </c>
      <c r="U21" s="47" t="n">
        <v>1693440</v>
      </c>
      <c r="V21" s="47"/>
      <c r="W21" s="47"/>
      <c r="X21" s="47"/>
      <c r="Y21" s="47"/>
      <c r="Z21" s="48"/>
      <c r="AA21" s="47"/>
      <c r="AB21" s="47"/>
      <c r="AC21" s="45" t="s">
        <v>89</v>
      </c>
      <c r="AD21" s="45" t="s">
        <v>110</v>
      </c>
      <c r="AE21" s="45" t="s">
        <v>130</v>
      </c>
      <c r="AF21" s="45"/>
      <c r="AG21" s="45" t="s">
        <v>89</v>
      </c>
      <c r="AH21" s="45"/>
      <c r="AI21" s="45" t="n">
        <f aca="false">+SUM(AJ21:AO21)</f>
        <v>100</v>
      </c>
      <c r="AJ21" s="45" t="n">
        <v>39.8</v>
      </c>
      <c r="AK21" s="45" t="n">
        <v>23.6</v>
      </c>
      <c r="AL21" s="45" t="n">
        <v>18.6</v>
      </c>
      <c r="AM21" s="45" t="n">
        <v>9.2</v>
      </c>
      <c r="AN21" s="45" t="n">
        <v>2.2</v>
      </c>
      <c r="AO21" s="45" t="n">
        <v>6.6</v>
      </c>
      <c r="AP21" s="45" t="n">
        <v>235</v>
      </c>
      <c r="AQ21" s="45" t="n">
        <f aca="false">+SUM(AR21:AT21)</f>
        <v>100</v>
      </c>
      <c r="AR21" s="45" t="n">
        <v>40.1</v>
      </c>
      <c r="AS21" s="45" t="n">
        <v>53.3</v>
      </c>
      <c r="AT21" s="45" t="n">
        <v>6.6</v>
      </c>
      <c r="AU21" s="47" t="n">
        <v>9025</v>
      </c>
      <c r="AV21" s="47" t="n">
        <v>11300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8</v>
      </c>
      <c r="C22" s="45"/>
      <c r="D22" s="45" t="s">
        <v>149</v>
      </c>
      <c r="E22" s="45"/>
      <c r="F22" s="45" t="s">
        <v>150</v>
      </c>
      <c r="G22" s="47" t="n">
        <v>9752</v>
      </c>
      <c r="H22" s="47" t="n">
        <v>1095</v>
      </c>
      <c r="I22" s="47"/>
      <c r="J22" s="45" t="s">
        <v>95</v>
      </c>
      <c r="K22" s="45" t="s">
        <v>114</v>
      </c>
      <c r="L22" s="45"/>
      <c r="M22" s="45" t="s">
        <v>85</v>
      </c>
      <c r="N22" s="45"/>
      <c r="O22" s="45" t="s">
        <v>86</v>
      </c>
      <c r="P22" s="45" t="s">
        <v>147</v>
      </c>
      <c r="Q22" s="45" t="n">
        <v>40</v>
      </c>
      <c r="R22" s="45" t="n">
        <v>2</v>
      </c>
      <c r="S22" s="45" t="n">
        <v>1993</v>
      </c>
      <c r="T22" s="45" t="s">
        <v>89</v>
      </c>
      <c r="U22" s="47"/>
      <c r="V22" s="47"/>
      <c r="W22" s="47"/>
      <c r="X22" s="47"/>
      <c r="Y22" s="47"/>
      <c r="Z22" s="48"/>
      <c r="AA22" s="47"/>
      <c r="AB22" s="47"/>
      <c r="AC22" s="45" t="s">
        <v>89</v>
      </c>
      <c r="AD22" s="45" t="s">
        <v>89</v>
      </c>
      <c r="AE22" s="45" t="s">
        <v>130</v>
      </c>
      <c r="AF22" s="45"/>
      <c r="AG22" s="45" t="s">
        <v>89</v>
      </c>
      <c r="AH22" s="45"/>
      <c r="AI22" s="45" t="n">
        <f aca="false">+SUM(AJ22:AO22)</f>
        <v>100</v>
      </c>
      <c r="AJ22" s="45" t="n">
        <v>52.7</v>
      </c>
      <c r="AK22" s="45" t="n">
        <v>32.7</v>
      </c>
      <c r="AL22" s="45" t="n">
        <v>5.2</v>
      </c>
      <c r="AM22" s="45" t="n">
        <v>2.7</v>
      </c>
      <c r="AN22" s="45" t="n">
        <v>0</v>
      </c>
      <c r="AO22" s="45" t="n">
        <v>6.7</v>
      </c>
      <c r="AP22" s="45"/>
      <c r="AQ22" s="45" t="n">
        <f aca="false">+SUM(AR22:AT22)</f>
        <v>100</v>
      </c>
      <c r="AR22" s="45" t="n">
        <v>48.4</v>
      </c>
      <c r="AS22" s="45" t="n">
        <v>47.2</v>
      </c>
      <c r="AT22" s="45" t="n">
        <v>4.4</v>
      </c>
      <c r="AU22" s="47"/>
      <c r="AV22" s="47"/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51</v>
      </c>
      <c r="C23" s="45"/>
      <c r="D23" s="45" t="s">
        <v>152</v>
      </c>
      <c r="E23" s="45"/>
      <c r="F23" s="45" t="s">
        <v>153</v>
      </c>
      <c r="G23" s="47" t="n">
        <v>9483</v>
      </c>
      <c r="H23" s="47" t="n">
        <v>0</v>
      </c>
      <c r="I23" s="47" t="n">
        <v>0</v>
      </c>
      <c r="J23" s="45"/>
      <c r="K23" s="45" t="s">
        <v>84</v>
      </c>
      <c r="L23" s="45"/>
      <c r="M23" s="45" t="s">
        <v>85</v>
      </c>
      <c r="N23" s="45"/>
      <c r="O23" s="45" t="s">
        <v>86</v>
      </c>
      <c r="P23" s="45" t="s">
        <v>108</v>
      </c>
      <c r="Q23" s="45" t="n">
        <v>90</v>
      </c>
      <c r="R23" s="45" t="n">
        <v>2</v>
      </c>
      <c r="S23" s="45" t="n">
        <v>1992</v>
      </c>
      <c r="T23" s="45" t="s">
        <v>109</v>
      </c>
      <c r="U23" s="47" t="n">
        <v>8467200</v>
      </c>
      <c r="V23" s="47"/>
      <c r="W23" s="47" t="n">
        <v>8467200</v>
      </c>
      <c r="X23" s="47"/>
      <c r="Y23" s="47"/>
      <c r="Z23" s="48"/>
      <c r="AA23" s="47"/>
      <c r="AB23" s="47"/>
      <c r="AC23" s="45" t="s">
        <v>90</v>
      </c>
      <c r="AD23" s="45" t="s">
        <v>90</v>
      </c>
      <c r="AE23" s="45" t="s">
        <v>91</v>
      </c>
      <c r="AF23" s="45"/>
      <c r="AG23" s="45" t="s">
        <v>89</v>
      </c>
      <c r="AH23" s="45"/>
      <c r="AI23" s="45" t="n">
        <f aca="false">+SUM(AJ23:AO23)</f>
        <v>100</v>
      </c>
      <c r="AJ23" s="45" t="n">
        <v>46.9</v>
      </c>
      <c r="AK23" s="45" t="n">
        <v>19</v>
      </c>
      <c r="AL23" s="45" t="n">
        <v>11</v>
      </c>
      <c r="AM23" s="45" t="n">
        <v>17.5</v>
      </c>
      <c r="AN23" s="45" t="n">
        <v>0.6</v>
      </c>
      <c r="AO23" s="45" t="n">
        <v>5</v>
      </c>
      <c r="AP23" s="45" t="n">
        <v>155</v>
      </c>
      <c r="AQ23" s="45" t="n">
        <f aca="false">+SUM(AR23:AT23)</f>
        <v>100</v>
      </c>
      <c r="AR23" s="45" t="n">
        <v>48.5</v>
      </c>
      <c r="AS23" s="45" t="n">
        <v>6.9</v>
      </c>
      <c r="AT23" s="45" t="n">
        <v>44.6</v>
      </c>
      <c r="AU23" s="47" t="n">
        <v>7200</v>
      </c>
      <c r="AV23" s="47" t="n">
        <v>7200</v>
      </c>
      <c r="AW23" s="49" t="s">
        <v>89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4</v>
      </c>
      <c r="C24" s="45"/>
      <c r="D24" s="45" t="s">
        <v>155</v>
      </c>
      <c r="E24" s="45"/>
      <c r="F24" s="45" t="s">
        <v>156</v>
      </c>
      <c r="G24" s="47" t="n">
        <v>4719</v>
      </c>
      <c r="H24" s="47"/>
      <c r="I24" s="47"/>
      <c r="J24" s="45"/>
      <c r="K24" s="45" t="s">
        <v>102</v>
      </c>
      <c r="L24" s="45"/>
      <c r="M24" s="45" t="s">
        <v>85</v>
      </c>
      <c r="N24" s="45"/>
      <c r="O24" s="45" t="s">
        <v>86</v>
      </c>
      <c r="P24" s="45" t="s">
        <v>147</v>
      </c>
      <c r="Q24" s="45" t="n">
        <v>30</v>
      </c>
      <c r="R24" s="45" t="n">
        <v>2</v>
      </c>
      <c r="S24" s="45" t="n">
        <v>1983</v>
      </c>
      <c r="T24" s="45" t="s">
        <v>109</v>
      </c>
      <c r="U24" s="47" t="n">
        <v>4572288</v>
      </c>
      <c r="V24" s="47" t="n">
        <v>0</v>
      </c>
      <c r="W24" s="47" t="n">
        <v>3690490</v>
      </c>
      <c r="X24" s="47"/>
      <c r="Y24" s="47"/>
      <c r="Z24" s="48"/>
      <c r="AA24" s="47"/>
      <c r="AB24" s="47"/>
      <c r="AC24" s="45" t="s">
        <v>89</v>
      </c>
      <c r="AD24" s="45" t="s">
        <v>90</v>
      </c>
      <c r="AE24" s="45" t="s">
        <v>130</v>
      </c>
      <c r="AF24" s="45"/>
      <c r="AG24" s="45" t="s">
        <v>89</v>
      </c>
      <c r="AH24" s="45"/>
      <c r="AI24" s="45" t="n">
        <f aca="false">+SUM(AJ24:AO24)</f>
        <v>100</v>
      </c>
      <c r="AJ24" s="45" t="n">
        <v>38.2</v>
      </c>
      <c r="AK24" s="45" t="n">
        <v>30.9</v>
      </c>
      <c r="AL24" s="45" t="n">
        <v>9.6</v>
      </c>
      <c r="AM24" s="45" t="n">
        <v>16.5</v>
      </c>
      <c r="AN24" s="45" t="n">
        <v>0.1</v>
      </c>
      <c r="AO24" s="45" t="n">
        <v>4.7</v>
      </c>
      <c r="AP24" s="45" t="n">
        <v>158</v>
      </c>
      <c r="AQ24" s="45" t="n">
        <f aca="false">+SUM(AR24:AT24)</f>
        <v>100</v>
      </c>
      <c r="AR24" s="45" t="n">
        <v>46.7</v>
      </c>
      <c r="AS24" s="45" t="n">
        <v>46.9</v>
      </c>
      <c r="AT24" s="45" t="n">
        <v>6.4</v>
      </c>
      <c r="AU24" s="47" t="n">
        <v>7648</v>
      </c>
      <c r="AV24" s="47" t="n">
        <v>9320</v>
      </c>
      <c r="AW24" s="49" t="s">
        <v>89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7</v>
      </c>
      <c r="C25" s="45"/>
      <c r="D25" s="45" t="s">
        <v>158</v>
      </c>
      <c r="E25" s="45"/>
      <c r="F25" s="45" t="s">
        <v>159</v>
      </c>
      <c r="G25" s="47" t="n">
        <v>16210</v>
      </c>
      <c r="H25" s="47"/>
      <c r="I25" s="47"/>
      <c r="J25" s="45"/>
      <c r="K25" s="45" t="s">
        <v>84</v>
      </c>
      <c r="L25" s="45"/>
      <c r="M25" s="45" t="s">
        <v>85</v>
      </c>
      <c r="N25" s="45"/>
      <c r="O25" s="45" t="s">
        <v>86</v>
      </c>
      <c r="P25" s="45" t="s">
        <v>108</v>
      </c>
      <c r="Q25" s="45" t="n">
        <v>84</v>
      </c>
      <c r="R25" s="45" t="n">
        <v>2</v>
      </c>
      <c r="S25" s="45" t="n">
        <v>1997</v>
      </c>
      <c r="T25" s="45" t="s">
        <v>109</v>
      </c>
      <c r="U25" s="47" t="n">
        <v>22579200</v>
      </c>
      <c r="V25" s="47"/>
      <c r="W25" s="47"/>
      <c r="X25" s="47"/>
      <c r="Y25" s="47"/>
      <c r="Z25" s="48"/>
      <c r="AA25" s="47"/>
      <c r="AB25" s="47"/>
      <c r="AC25" s="45" t="s">
        <v>160</v>
      </c>
      <c r="AD25" s="45" t="s">
        <v>160</v>
      </c>
      <c r="AE25" s="45" t="s">
        <v>91</v>
      </c>
      <c r="AF25" s="45"/>
      <c r="AG25" s="45" t="s">
        <v>89</v>
      </c>
      <c r="AH25" s="45"/>
      <c r="AI25" s="45" t="n">
        <f aca="false">+SUM(AJ25:AO25)</f>
        <v>100.02</v>
      </c>
      <c r="AJ25" s="45" t="n">
        <v>51.3</v>
      </c>
      <c r="AK25" s="45" t="n">
        <v>28.7</v>
      </c>
      <c r="AL25" s="45" t="n">
        <v>6.12</v>
      </c>
      <c r="AM25" s="45" t="n">
        <v>4.7</v>
      </c>
      <c r="AN25" s="45" t="n">
        <v>0</v>
      </c>
      <c r="AO25" s="45" t="n">
        <v>9.2</v>
      </c>
      <c r="AP25" s="45" t="n">
        <v>217.5</v>
      </c>
      <c r="AQ25" s="45" t="n">
        <f aca="false">+SUM(AR25:AT25)</f>
        <v>100</v>
      </c>
      <c r="AR25" s="45" t="n">
        <v>44.8</v>
      </c>
      <c r="AS25" s="45" t="n">
        <v>51</v>
      </c>
      <c r="AT25" s="45" t="n">
        <v>4.2</v>
      </c>
      <c r="AU25" s="47" t="n">
        <v>2027</v>
      </c>
      <c r="AV25" s="47"/>
      <c r="AW25" s="49" t="s">
        <v>89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61</v>
      </c>
      <c r="C26" s="45"/>
      <c r="D26" s="45" t="s">
        <v>143</v>
      </c>
      <c r="E26" s="45"/>
      <c r="F26" s="45" t="s">
        <v>162</v>
      </c>
      <c r="G26" s="47" t="n">
        <v>24103</v>
      </c>
      <c r="H26" s="47" t="n">
        <v>0</v>
      </c>
      <c r="I26" s="47"/>
      <c r="J26" s="45" t="s">
        <v>95</v>
      </c>
      <c r="K26" s="45" t="s">
        <v>107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180</v>
      </c>
      <c r="R26" s="45" t="n">
        <v>2</v>
      </c>
      <c r="S26" s="45" t="n">
        <v>1990</v>
      </c>
      <c r="T26" s="45" t="s">
        <v>109</v>
      </c>
      <c r="U26" s="47" t="n">
        <v>8467200</v>
      </c>
      <c r="V26" s="47"/>
      <c r="W26" s="47" t="n">
        <v>8467200</v>
      </c>
      <c r="X26" s="47"/>
      <c r="Y26" s="47"/>
      <c r="Z26" s="48"/>
      <c r="AA26" s="47"/>
      <c r="AB26" s="47"/>
      <c r="AC26" s="45" t="s">
        <v>90</v>
      </c>
      <c r="AD26" s="45" t="s">
        <v>90</v>
      </c>
      <c r="AE26" s="45" t="s">
        <v>91</v>
      </c>
      <c r="AF26" s="45"/>
      <c r="AG26" s="45" t="s">
        <v>89</v>
      </c>
      <c r="AH26" s="45"/>
      <c r="AI26" s="45" t="n">
        <f aca="false">+SUM(AJ26:AO26)</f>
        <v>100</v>
      </c>
      <c r="AJ26" s="45" t="n">
        <v>42.2</v>
      </c>
      <c r="AK26" s="45" t="n">
        <v>20.2</v>
      </c>
      <c r="AL26" s="45" t="n">
        <v>2.9</v>
      </c>
      <c r="AM26" s="45" t="n">
        <v>30.2</v>
      </c>
      <c r="AN26" s="45" t="n">
        <v>4.5</v>
      </c>
      <c r="AO26" s="45" t="n">
        <v>0</v>
      </c>
      <c r="AP26" s="45" t="n">
        <v>166</v>
      </c>
      <c r="AQ26" s="45" t="n">
        <f aca="false">+SUM(AR26:AT26)</f>
        <v>100</v>
      </c>
      <c r="AR26" s="45" t="n">
        <v>49.1</v>
      </c>
      <c r="AS26" s="45" t="n">
        <v>45.2</v>
      </c>
      <c r="AT26" s="45" t="n">
        <v>5.7</v>
      </c>
      <c r="AU26" s="47" t="n">
        <v>7310</v>
      </c>
      <c r="AV26" s="47" t="n">
        <v>18000</v>
      </c>
      <c r="AW26" s="49" t="s">
        <v>89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63</v>
      </c>
      <c r="C27" s="45"/>
      <c r="D27" s="45" t="s">
        <v>164</v>
      </c>
      <c r="E27" s="45"/>
      <c r="F27" s="45" t="s">
        <v>165</v>
      </c>
      <c r="G27" s="47" t="n">
        <v>29895</v>
      </c>
      <c r="H27" s="47" t="n">
        <v>2501</v>
      </c>
      <c r="I27" s="47" t="n">
        <v>0</v>
      </c>
      <c r="J27" s="45" t="s">
        <v>95</v>
      </c>
      <c r="K27" s="45" t="s">
        <v>132</v>
      </c>
      <c r="L27" s="45"/>
      <c r="M27" s="45" t="s">
        <v>85</v>
      </c>
      <c r="N27" s="45"/>
      <c r="O27" s="45" t="s">
        <v>86</v>
      </c>
      <c r="P27" s="45" t="s">
        <v>87</v>
      </c>
      <c r="Q27" s="45" t="n">
        <v>180</v>
      </c>
      <c r="R27" s="45" t="n">
        <v>2</v>
      </c>
      <c r="S27" s="45" t="n">
        <v>1999</v>
      </c>
      <c r="T27" s="45" t="s">
        <v>166</v>
      </c>
      <c r="U27" s="47" t="n">
        <v>211680000</v>
      </c>
      <c r="V27" s="47" t="n">
        <v>2540160</v>
      </c>
      <c r="W27" s="47" t="n">
        <v>92026761</v>
      </c>
      <c r="X27" s="47" t="n">
        <v>1858290</v>
      </c>
      <c r="Y27" s="47" t="n">
        <v>1500</v>
      </c>
      <c r="Z27" s="48" t="n">
        <v>6.68</v>
      </c>
      <c r="AA27" s="47" t="n">
        <v>4896</v>
      </c>
      <c r="AB27" s="47"/>
      <c r="AC27" s="45" t="s">
        <v>98</v>
      </c>
      <c r="AD27" s="45" t="s">
        <v>98</v>
      </c>
      <c r="AE27" s="45" t="s">
        <v>91</v>
      </c>
      <c r="AF27" s="45"/>
      <c r="AG27" s="45" t="s">
        <v>89</v>
      </c>
      <c r="AH27" s="45"/>
      <c r="AI27" s="45" t="n">
        <f aca="false">+SUM(AJ27:AO27)</f>
        <v>100</v>
      </c>
      <c r="AJ27" s="45" t="n">
        <v>47.925</v>
      </c>
      <c r="AK27" s="45" t="n">
        <v>28.975</v>
      </c>
      <c r="AL27" s="45" t="n">
        <v>2.625</v>
      </c>
      <c r="AM27" s="45" t="n">
        <v>6.225</v>
      </c>
      <c r="AN27" s="45" t="n">
        <v>2.35</v>
      </c>
      <c r="AO27" s="45" t="n">
        <v>11.9</v>
      </c>
      <c r="AP27" s="45" t="n">
        <v>242.5</v>
      </c>
      <c r="AQ27" s="45" t="n">
        <f aca="false">+SUM(AR27:AT27)</f>
        <v>100</v>
      </c>
      <c r="AR27" s="45" t="n">
        <v>45.5</v>
      </c>
      <c r="AS27" s="45" t="n">
        <v>48.025</v>
      </c>
      <c r="AT27" s="45" t="n">
        <v>6.475</v>
      </c>
      <c r="AU27" s="47" t="n">
        <v>7375</v>
      </c>
      <c r="AV27" s="47" t="n">
        <v>9400</v>
      </c>
      <c r="AW27" s="49" t="s">
        <v>89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67</v>
      </c>
      <c r="C28" s="45"/>
      <c r="D28" s="45" t="s">
        <v>168</v>
      </c>
      <c r="E28" s="45"/>
      <c r="F28" s="45" t="s">
        <v>169</v>
      </c>
      <c r="G28" s="47" t="n">
        <v>45045</v>
      </c>
      <c r="H28" s="47" t="n">
        <v>2220</v>
      </c>
      <c r="I28" s="47"/>
      <c r="J28" s="45" t="s">
        <v>140</v>
      </c>
      <c r="K28" s="45" t="s">
        <v>84</v>
      </c>
      <c r="L28" s="45"/>
      <c r="M28" s="45" t="s">
        <v>85</v>
      </c>
      <c r="N28" s="45"/>
      <c r="O28" s="45" t="s">
        <v>122</v>
      </c>
      <c r="P28" s="45" t="s">
        <v>87</v>
      </c>
      <c r="Q28" s="45" t="n">
        <v>206</v>
      </c>
      <c r="R28" s="45" t="n">
        <v>2</v>
      </c>
      <c r="S28" s="45" t="n">
        <v>2008</v>
      </c>
      <c r="T28" s="45" t="s">
        <v>170</v>
      </c>
      <c r="U28" s="47" t="n">
        <v>127025000</v>
      </c>
      <c r="V28" s="47" t="n">
        <v>6490000</v>
      </c>
      <c r="W28" s="47" t="n">
        <v>121770839</v>
      </c>
      <c r="X28" s="47" t="n">
        <v>2658256</v>
      </c>
      <c r="Y28" s="47" t="n">
        <v>3000</v>
      </c>
      <c r="Z28" s="48" t="n">
        <v>13</v>
      </c>
      <c r="AA28" s="47" t="n">
        <v>13763</v>
      </c>
      <c r="AB28" s="47" t="n">
        <v>1015</v>
      </c>
      <c r="AC28" s="45" t="s">
        <v>89</v>
      </c>
      <c r="AD28" s="45" t="s">
        <v>90</v>
      </c>
      <c r="AE28" s="45" t="s">
        <v>171</v>
      </c>
      <c r="AF28" s="45"/>
      <c r="AG28" s="45" t="s">
        <v>89</v>
      </c>
      <c r="AH28" s="45"/>
      <c r="AI28" s="45" t="n">
        <f aca="false">+SUM(AJ28:AO28)</f>
        <v>100</v>
      </c>
      <c r="AJ28" s="45" t="n">
        <v>51.675</v>
      </c>
      <c r="AK28" s="45" t="n">
        <v>24.7</v>
      </c>
      <c r="AL28" s="45" t="n">
        <v>10.175</v>
      </c>
      <c r="AM28" s="45" t="n">
        <v>2.675</v>
      </c>
      <c r="AN28" s="45" t="n">
        <v>1.725</v>
      </c>
      <c r="AO28" s="45" t="n">
        <v>9.05</v>
      </c>
      <c r="AP28" s="45" t="n">
        <v>160.25</v>
      </c>
      <c r="AQ28" s="45" t="n">
        <f aca="false">+SUM(AR28:AT28)</f>
        <v>100</v>
      </c>
      <c r="AR28" s="45" t="n">
        <v>42.25</v>
      </c>
      <c r="AS28" s="45" t="n">
        <v>50.025</v>
      </c>
      <c r="AT28" s="45" t="n">
        <v>7.725</v>
      </c>
      <c r="AU28" s="47" t="n">
        <v>9768</v>
      </c>
      <c r="AV28" s="47" t="n">
        <v>8863</v>
      </c>
      <c r="AW28" s="49" t="s">
        <v>89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72</v>
      </c>
      <c r="C29" s="45"/>
      <c r="D29" s="45" t="s">
        <v>173</v>
      </c>
      <c r="E29" s="45"/>
      <c r="F29" s="45" t="s">
        <v>174</v>
      </c>
      <c r="G29" s="47" t="n">
        <v>14552</v>
      </c>
      <c r="H29" s="47" t="n">
        <v>0</v>
      </c>
      <c r="I29" s="47" t="n">
        <v>0</v>
      </c>
      <c r="J29" s="45"/>
      <c r="K29" s="45" t="s">
        <v>96</v>
      </c>
      <c r="L29" s="45"/>
      <c r="M29" s="45" t="s">
        <v>85</v>
      </c>
      <c r="N29" s="45"/>
      <c r="O29" s="45" t="s">
        <v>86</v>
      </c>
      <c r="P29" s="45" t="s">
        <v>87</v>
      </c>
      <c r="Q29" s="45" t="n">
        <v>90</v>
      </c>
      <c r="R29" s="45" t="n">
        <v>2</v>
      </c>
      <c r="S29" s="45" t="n">
        <v>1992</v>
      </c>
      <c r="T29" s="45" t="s">
        <v>109</v>
      </c>
      <c r="U29" s="47" t="n">
        <v>14064960</v>
      </c>
      <c r="V29" s="47"/>
      <c r="W29" s="47" t="n">
        <v>10792555</v>
      </c>
      <c r="X29" s="47"/>
      <c r="Y29" s="47"/>
      <c r="Z29" s="48"/>
      <c r="AA29" s="47"/>
      <c r="AB29" s="47"/>
      <c r="AC29" s="45" t="s">
        <v>89</v>
      </c>
      <c r="AD29" s="45" t="s">
        <v>90</v>
      </c>
      <c r="AE29" s="45" t="s">
        <v>171</v>
      </c>
      <c r="AF29" s="45"/>
      <c r="AG29" s="45" t="s">
        <v>89</v>
      </c>
      <c r="AH29" s="45"/>
      <c r="AI29" s="45" t="n">
        <f aca="false">+SUM(AJ29:AO29)</f>
        <v>100</v>
      </c>
      <c r="AJ29" s="45" t="n">
        <v>56.4</v>
      </c>
      <c r="AK29" s="45" t="n">
        <v>24.2</v>
      </c>
      <c r="AL29" s="45" t="n">
        <v>11.9</v>
      </c>
      <c r="AM29" s="45" t="n">
        <v>5.6</v>
      </c>
      <c r="AN29" s="45" t="n">
        <v>0.5</v>
      </c>
      <c r="AO29" s="45" t="n">
        <v>1.4</v>
      </c>
      <c r="AP29" s="45" t="n">
        <v>125.8</v>
      </c>
      <c r="AQ29" s="45" t="n">
        <f aca="false">+SUM(AR29:AT29)</f>
        <v>100</v>
      </c>
      <c r="AR29" s="45" t="n">
        <v>46</v>
      </c>
      <c r="AS29" s="45" t="n">
        <v>49.1</v>
      </c>
      <c r="AT29" s="45" t="n">
        <v>4.9</v>
      </c>
      <c r="AU29" s="47" t="n">
        <v>6697</v>
      </c>
      <c r="AV29" s="47" t="n">
        <v>8098</v>
      </c>
      <c r="AW29" s="49" t="s">
        <v>89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75</v>
      </c>
      <c r="C30" s="45"/>
      <c r="D30" s="45" t="s">
        <v>176</v>
      </c>
      <c r="E30" s="45"/>
      <c r="F30" s="45" t="s">
        <v>177</v>
      </c>
      <c r="G30" s="47" t="n">
        <v>18392</v>
      </c>
      <c r="H30" s="47" t="n">
        <v>0</v>
      </c>
      <c r="I30" s="47" t="n">
        <v>0</v>
      </c>
      <c r="J30" s="45"/>
      <c r="K30" s="45" t="s">
        <v>114</v>
      </c>
      <c r="L30" s="45"/>
      <c r="M30" s="45" t="s">
        <v>85</v>
      </c>
      <c r="N30" s="45"/>
      <c r="O30" s="45" t="s">
        <v>122</v>
      </c>
      <c r="P30" s="45" t="s">
        <v>108</v>
      </c>
      <c r="Q30" s="45" t="n">
        <v>100</v>
      </c>
      <c r="R30" s="45" t="n">
        <v>2</v>
      </c>
      <c r="S30" s="45" t="n">
        <v>1989</v>
      </c>
      <c r="T30" s="45" t="s">
        <v>109</v>
      </c>
      <c r="U30" s="47" t="n">
        <v>60.7</v>
      </c>
      <c r="V30" s="47"/>
      <c r="W30" s="47" t="n">
        <v>34.7</v>
      </c>
      <c r="X30" s="47"/>
      <c r="Y30" s="47"/>
      <c r="Z30" s="48"/>
      <c r="AA30" s="47"/>
      <c r="AB30" s="47"/>
      <c r="AC30" s="45" t="s">
        <v>89</v>
      </c>
      <c r="AD30" s="45" t="s">
        <v>90</v>
      </c>
      <c r="AE30" s="45" t="s">
        <v>130</v>
      </c>
      <c r="AF30" s="45"/>
      <c r="AG30" s="45" t="s">
        <v>89</v>
      </c>
      <c r="AH30" s="45"/>
      <c r="AI30" s="45" t="n">
        <f aca="false">+SUM(AJ30:AO30)</f>
        <v>100</v>
      </c>
      <c r="AJ30" s="45" t="n">
        <v>45.9</v>
      </c>
      <c r="AK30" s="45" t="n">
        <v>21.8</v>
      </c>
      <c r="AL30" s="45" t="n">
        <v>13.6</v>
      </c>
      <c r="AM30" s="45" t="n">
        <v>10.7</v>
      </c>
      <c r="AN30" s="45" t="n">
        <v>1.8</v>
      </c>
      <c r="AO30" s="45" t="n">
        <v>6.2</v>
      </c>
      <c r="AP30" s="45" t="n">
        <v>148.8</v>
      </c>
      <c r="AQ30" s="45" t="n">
        <f aca="false">+SUM(AR30:AT30)</f>
        <v>100</v>
      </c>
      <c r="AR30" s="45" t="n">
        <v>44.6</v>
      </c>
      <c r="AS30" s="45" t="n">
        <v>48.8</v>
      </c>
      <c r="AT30" s="45" t="n">
        <v>6.6</v>
      </c>
      <c r="AU30" s="47" t="n">
        <v>8073</v>
      </c>
      <c r="AV30" s="47" t="n">
        <v>8955</v>
      </c>
      <c r="AW30" s="49" t="s">
        <v>89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78</v>
      </c>
      <c r="C31" s="45"/>
      <c r="D31" s="45" t="s">
        <v>179</v>
      </c>
      <c r="E31" s="45"/>
      <c r="F31" s="45" t="s">
        <v>180</v>
      </c>
      <c r="G31" s="47" t="n">
        <v>18462</v>
      </c>
      <c r="H31" s="47" t="n">
        <v>0</v>
      </c>
      <c r="I31" s="47"/>
      <c r="J31" s="45"/>
      <c r="K31" s="45" t="s">
        <v>114</v>
      </c>
      <c r="L31" s="45"/>
      <c r="M31" s="45" t="s">
        <v>85</v>
      </c>
      <c r="N31" s="45"/>
      <c r="O31" s="45" t="s">
        <v>86</v>
      </c>
      <c r="P31" s="45" t="s">
        <v>108</v>
      </c>
      <c r="Q31" s="45" t="n">
        <v>105</v>
      </c>
      <c r="R31" s="45" t="n">
        <v>2</v>
      </c>
      <c r="S31" s="45" t="n">
        <v>1992</v>
      </c>
      <c r="T31" s="45" t="s">
        <v>103</v>
      </c>
      <c r="U31" s="47" t="n">
        <v>20697600</v>
      </c>
      <c r="V31" s="47" t="n">
        <v>15052800</v>
      </c>
      <c r="W31" s="47" t="n">
        <v>14402850</v>
      </c>
      <c r="X31" s="47" t="n">
        <v>3295700</v>
      </c>
      <c r="Y31" s="47"/>
      <c r="Z31" s="48"/>
      <c r="AA31" s="47"/>
      <c r="AB31" s="47"/>
      <c r="AC31" s="45" t="s">
        <v>89</v>
      </c>
      <c r="AD31" s="45" t="s">
        <v>110</v>
      </c>
      <c r="AE31" s="45" t="s">
        <v>91</v>
      </c>
      <c r="AF31" s="45"/>
      <c r="AG31" s="45" t="s">
        <v>89</v>
      </c>
      <c r="AH31" s="45"/>
      <c r="AI31" s="45" t="n">
        <f aca="false">+SUM(AJ31:AO31)</f>
        <v>100</v>
      </c>
      <c r="AJ31" s="45" t="n">
        <v>38.9</v>
      </c>
      <c r="AK31" s="45" t="n">
        <v>28.1</v>
      </c>
      <c r="AL31" s="45" t="n">
        <v>12.4</v>
      </c>
      <c r="AM31" s="45" t="n">
        <v>15.6</v>
      </c>
      <c r="AN31" s="45" t="n">
        <v>1.2</v>
      </c>
      <c r="AO31" s="45" t="n">
        <v>3.8</v>
      </c>
      <c r="AP31" s="45" t="n">
        <v>173</v>
      </c>
      <c r="AQ31" s="45" t="n">
        <f aca="false">+SUM(AR31:AT31)</f>
        <v>100</v>
      </c>
      <c r="AR31" s="45" t="n">
        <v>47.5</v>
      </c>
      <c r="AS31" s="45" t="n">
        <v>46.7</v>
      </c>
      <c r="AT31" s="45" t="n">
        <v>5.8</v>
      </c>
      <c r="AU31" s="47" t="n">
        <v>7605</v>
      </c>
      <c r="AV31" s="47" t="n">
        <v>9017</v>
      </c>
      <c r="AW31" s="49" t="s">
        <v>89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81</v>
      </c>
      <c r="C32" s="45"/>
      <c r="D32" s="45" t="s">
        <v>182</v>
      </c>
      <c r="E32" s="45"/>
      <c r="F32" s="45" t="s">
        <v>183</v>
      </c>
      <c r="G32" s="47" t="n">
        <v>60073</v>
      </c>
      <c r="H32" s="47" t="n">
        <v>1959</v>
      </c>
      <c r="I32" s="47"/>
      <c r="J32" s="45" t="s">
        <v>140</v>
      </c>
      <c r="K32" s="45" t="s">
        <v>96</v>
      </c>
      <c r="L32" s="45"/>
      <c r="M32" s="45" t="s">
        <v>85</v>
      </c>
      <c r="N32" s="45"/>
      <c r="O32" s="45" t="s">
        <v>86</v>
      </c>
      <c r="P32" s="45" t="s">
        <v>87</v>
      </c>
      <c r="Q32" s="45" t="n">
        <v>240</v>
      </c>
      <c r="R32" s="45" t="n">
        <v>3</v>
      </c>
      <c r="S32" s="45" t="n">
        <v>2002</v>
      </c>
      <c r="T32" s="45" t="s">
        <v>184</v>
      </c>
      <c r="U32" s="47" t="n">
        <v>87749760</v>
      </c>
      <c r="V32" s="47" t="n">
        <v>3360000</v>
      </c>
      <c r="W32" s="47" t="n">
        <v>84929232</v>
      </c>
      <c r="X32" s="47" t="n">
        <v>7268621</v>
      </c>
      <c r="Y32" s="47" t="n">
        <v>3800</v>
      </c>
      <c r="Z32" s="48" t="n">
        <v>16</v>
      </c>
      <c r="AA32" s="47" t="n">
        <v>21643</v>
      </c>
      <c r="AB32" s="47" t="n">
        <v>0</v>
      </c>
      <c r="AC32" s="45" t="s">
        <v>98</v>
      </c>
      <c r="AD32" s="45" t="s">
        <v>116</v>
      </c>
      <c r="AE32" s="45" t="s">
        <v>91</v>
      </c>
      <c r="AF32" s="45"/>
      <c r="AG32" s="45" t="s">
        <v>89</v>
      </c>
      <c r="AH32" s="45"/>
      <c r="AI32" s="45" t="n">
        <f aca="false">+SUM(AJ32:AO32)</f>
        <v>100</v>
      </c>
      <c r="AJ32" s="45" t="n">
        <v>55</v>
      </c>
      <c r="AK32" s="45" t="n">
        <v>24.7</v>
      </c>
      <c r="AL32" s="45" t="n">
        <v>6.4</v>
      </c>
      <c r="AM32" s="45" t="n">
        <v>6.3</v>
      </c>
      <c r="AN32" s="45" t="n">
        <v>2.9</v>
      </c>
      <c r="AO32" s="45" t="n">
        <v>4.7</v>
      </c>
      <c r="AP32" s="45" t="n">
        <v>157.3</v>
      </c>
      <c r="AQ32" s="45" t="n">
        <f aca="false">+SUM(AR32:AT32)</f>
        <v>100</v>
      </c>
      <c r="AR32" s="45" t="n">
        <v>43.7</v>
      </c>
      <c r="AS32" s="45" t="n">
        <v>49.6</v>
      </c>
      <c r="AT32" s="45" t="n">
        <v>6.7</v>
      </c>
      <c r="AU32" s="47" t="n">
        <v>8270</v>
      </c>
      <c r="AV32" s="47"/>
      <c r="AW32" s="49" t="s">
        <v>89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85</v>
      </c>
      <c r="C33" s="45"/>
      <c r="D33" s="45" t="s">
        <v>186</v>
      </c>
      <c r="E33" s="45"/>
      <c r="F33" s="45" t="s">
        <v>187</v>
      </c>
      <c r="G33" s="47" t="n">
        <v>14447</v>
      </c>
      <c r="H33" s="47"/>
      <c r="I33" s="47"/>
      <c r="J33" s="45"/>
      <c r="K33" s="45" t="s">
        <v>102</v>
      </c>
      <c r="L33" s="45"/>
      <c r="M33" s="45" t="s">
        <v>85</v>
      </c>
      <c r="N33" s="45"/>
      <c r="O33" s="45" t="s">
        <v>86</v>
      </c>
      <c r="P33" s="45" t="s">
        <v>108</v>
      </c>
      <c r="Q33" s="45" t="n">
        <v>105</v>
      </c>
      <c r="R33" s="45" t="n">
        <v>2</v>
      </c>
      <c r="S33" s="45" t="n">
        <v>1986</v>
      </c>
      <c r="T33" s="45" t="s">
        <v>103</v>
      </c>
      <c r="U33" s="47" t="n">
        <v>3046243</v>
      </c>
      <c r="V33" s="53" t="s">
        <v>188</v>
      </c>
      <c r="W33" s="53"/>
      <c r="X33" s="53"/>
      <c r="Y33" s="53"/>
      <c r="Z33" s="48"/>
      <c r="AA33" s="53"/>
      <c r="AB33" s="53"/>
      <c r="AC33" s="45" t="s">
        <v>89</v>
      </c>
      <c r="AD33" s="45" t="s">
        <v>90</v>
      </c>
      <c r="AE33" s="45" t="s">
        <v>171</v>
      </c>
      <c r="AF33" s="45"/>
      <c r="AG33" s="45" t="s">
        <v>89</v>
      </c>
      <c r="AH33" s="45"/>
      <c r="AI33" s="45" t="n">
        <f aca="false">+SUM(AJ33:AO33)</f>
        <v>100</v>
      </c>
      <c r="AJ33" s="45" t="n">
        <v>31</v>
      </c>
      <c r="AK33" s="45" t="n">
        <v>20</v>
      </c>
      <c r="AL33" s="45" t="n">
        <v>7</v>
      </c>
      <c r="AM33" s="45" t="n">
        <v>37</v>
      </c>
      <c r="AN33" s="45" t="n">
        <v>1</v>
      </c>
      <c r="AO33" s="45" t="n">
        <v>4</v>
      </c>
      <c r="AP33" s="45" t="n">
        <v>283</v>
      </c>
      <c r="AQ33" s="45" t="n">
        <f aca="false">+SUM(AR33:AT33)</f>
        <v>100</v>
      </c>
      <c r="AR33" s="45" t="n">
        <v>65.2</v>
      </c>
      <c r="AS33" s="45" t="n">
        <v>31.3</v>
      </c>
      <c r="AT33" s="45" t="n">
        <v>3.5</v>
      </c>
      <c r="AU33" s="53" t="n">
        <v>4260</v>
      </c>
      <c r="AV33" s="53"/>
      <c r="AW33" s="49" t="s">
        <v>89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89</v>
      </c>
      <c r="C34" s="45"/>
      <c r="D34" s="45" t="s">
        <v>190</v>
      </c>
      <c r="E34" s="45"/>
      <c r="F34" s="45" t="s">
        <v>191</v>
      </c>
      <c r="G34" s="53" t="n">
        <v>55115</v>
      </c>
      <c r="H34" s="53" t="n">
        <v>0</v>
      </c>
      <c r="I34" s="53" t="n">
        <v>0</v>
      </c>
      <c r="J34" s="45"/>
      <c r="K34" s="45" t="s">
        <v>84</v>
      </c>
      <c r="L34" s="45"/>
      <c r="M34" s="45" t="s">
        <v>85</v>
      </c>
      <c r="N34" s="45"/>
      <c r="O34" s="45" t="s">
        <v>86</v>
      </c>
      <c r="P34" s="45" t="s">
        <v>87</v>
      </c>
      <c r="Q34" s="45" t="n">
        <v>351</v>
      </c>
      <c r="R34" s="45" t="n">
        <v>3</v>
      </c>
      <c r="S34" s="45" t="n">
        <v>1989</v>
      </c>
      <c r="T34" s="45" t="s">
        <v>192</v>
      </c>
      <c r="U34" s="53" t="n">
        <v>619164</v>
      </c>
      <c r="V34" s="53" t="n">
        <v>23748</v>
      </c>
      <c r="W34" s="53" t="n">
        <v>6944</v>
      </c>
      <c r="X34" s="53" t="n">
        <v>1488</v>
      </c>
      <c r="Y34" s="53" t="n">
        <v>1000</v>
      </c>
      <c r="Z34" s="48" t="n">
        <v>4</v>
      </c>
      <c r="AA34" s="53" t="n">
        <v>4838</v>
      </c>
      <c r="AB34" s="53" t="n">
        <v>866</v>
      </c>
      <c r="AC34" s="45" t="s">
        <v>89</v>
      </c>
      <c r="AD34" s="45" t="s">
        <v>90</v>
      </c>
      <c r="AE34" s="45" t="s">
        <v>171</v>
      </c>
      <c r="AF34" s="45"/>
      <c r="AG34" s="45" t="s">
        <v>89</v>
      </c>
      <c r="AH34" s="45"/>
      <c r="AI34" s="45" t="n">
        <f aca="false">+SUM(AJ34:AO34)</f>
        <v>100</v>
      </c>
      <c r="AJ34" s="45" t="n">
        <v>42.3</v>
      </c>
      <c r="AK34" s="45" t="n">
        <v>22.8</v>
      </c>
      <c r="AL34" s="45" t="n">
        <v>17.3</v>
      </c>
      <c r="AM34" s="45" t="n">
        <v>13.3</v>
      </c>
      <c r="AN34" s="45" t="n">
        <v>1.1</v>
      </c>
      <c r="AO34" s="45" t="n">
        <v>3.2</v>
      </c>
      <c r="AP34" s="45" t="n">
        <v>146.2</v>
      </c>
      <c r="AQ34" s="45" t="n">
        <f aca="false">+SUM(AR34:AT34)</f>
        <v>100</v>
      </c>
      <c r="AR34" s="45" t="n">
        <v>46</v>
      </c>
      <c r="AS34" s="45" t="n">
        <v>47.4</v>
      </c>
      <c r="AT34" s="45" t="n">
        <v>6.6</v>
      </c>
      <c r="AU34" s="53" t="n">
        <v>7773</v>
      </c>
      <c r="AV34" s="53" t="n">
        <v>9008</v>
      </c>
      <c r="AW34" s="49" t="s">
        <v>89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93</v>
      </c>
      <c r="C35" s="45"/>
      <c r="D35" s="45" t="s">
        <v>194</v>
      </c>
      <c r="E35" s="45"/>
      <c r="F35" s="45" t="s">
        <v>195</v>
      </c>
      <c r="G35" s="53" t="n">
        <v>24196</v>
      </c>
      <c r="H35" s="53" t="n">
        <v>0</v>
      </c>
      <c r="I35" s="53"/>
      <c r="J35" s="45"/>
      <c r="K35" s="45" t="s">
        <v>132</v>
      </c>
      <c r="L35" s="45"/>
      <c r="M35" s="45" t="s">
        <v>85</v>
      </c>
      <c r="N35" s="45"/>
      <c r="O35" s="45" t="s">
        <v>86</v>
      </c>
      <c r="P35" s="45" t="s">
        <v>108</v>
      </c>
      <c r="Q35" s="45" t="n">
        <v>126</v>
      </c>
      <c r="R35" s="45" t="n">
        <v>2</v>
      </c>
      <c r="S35" s="45" t="n">
        <v>1994</v>
      </c>
      <c r="T35" s="45" t="s">
        <v>196</v>
      </c>
      <c r="U35" s="53" t="n">
        <v>7056000</v>
      </c>
      <c r="V35" s="53" t="n">
        <v>4233600</v>
      </c>
      <c r="W35" s="53"/>
      <c r="X35" s="53"/>
      <c r="Y35" s="53"/>
      <c r="Z35" s="48"/>
      <c r="AA35" s="53"/>
      <c r="AB35" s="53"/>
      <c r="AC35" s="45" t="s">
        <v>89</v>
      </c>
      <c r="AD35" s="45" t="s">
        <v>90</v>
      </c>
      <c r="AE35" s="45" t="s">
        <v>171</v>
      </c>
      <c r="AF35" s="45"/>
      <c r="AG35" s="45" t="s">
        <v>89</v>
      </c>
      <c r="AH35" s="45"/>
      <c r="AI35" s="45" t="n">
        <f aca="false">+SUM(AJ35:AO35)</f>
        <v>100</v>
      </c>
      <c r="AJ35" s="45" t="n">
        <v>47</v>
      </c>
      <c r="AK35" s="45" t="n">
        <v>23.6</v>
      </c>
      <c r="AL35" s="45" t="n">
        <v>11.1</v>
      </c>
      <c r="AM35" s="45" t="n">
        <v>9.5</v>
      </c>
      <c r="AN35" s="45" t="n">
        <v>4.1</v>
      </c>
      <c r="AO35" s="45" t="n">
        <v>4.7</v>
      </c>
      <c r="AP35" s="45" t="n">
        <v>119.3</v>
      </c>
      <c r="AQ35" s="45" t="n">
        <f aca="false">+SUM(AR35:AT35)</f>
        <v>100</v>
      </c>
      <c r="AR35" s="45" t="n">
        <v>47.8</v>
      </c>
      <c r="AS35" s="45" t="n">
        <v>46</v>
      </c>
      <c r="AT35" s="45" t="n">
        <v>6.2</v>
      </c>
      <c r="AU35" s="53" t="n">
        <v>7478</v>
      </c>
      <c r="AV35" s="53"/>
      <c r="AW35" s="49" t="s">
        <v>89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97</v>
      </c>
      <c r="C36" s="45"/>
      <c r="D36" s="45" t="s">
        <v>198</v>
      </c>
      <c r="E36" s="45"/>
      <c r="F36" s="45" t="s">
        <v>199</v>
      </c>
      <c r="G36" s="53" t="n">
        <v>22570</v>
      </c>
      <c r="H36" s="53" t="n">
        <v>155</v>
      </c>
      <c r="I36" s="53"/>
      <c r="J36" s="45" t="s">
        <v>95</v>
      </c>
      <c r="K36" s="45" t="s">
        <v>84</v>
      </c>
      <c r="L36" s="45"/>
      <c r="M36" s="45" t="s">
        <v>85</v>
      </c>
      <c r="N36" s="45"/>
      <c r="O36" s="45" t="s">
        <v>86</v>
      </c>
      <c r="P36" s="45" t="s">
        <v>108</v>
      </c>
      <c r="Q36" s="45" t="n">
        <v>120</v>
      </c>
      <c r="R36" s="45" t="n">
        <v>2</v>
      </c>
      <c r="S36" s="45" t="n">
        <v>1995</v>
      </c>
      <c r="T36" s="45" t="s">
        <v>103</v>
      </c>
      <c r="U36" s="53" t="n">
        <v>13475375</v>
      </c>
      <c r="V36" s="53" t="n">
        <v>10780300</v>
      </c>
      <c r="W36" s="53" t="n">
        <v>12781925</v>
      </c>
      <c r="X36" s="53" t="n">
        <v>10225540</v>
      </c>
      <c r="Y36" s="53"/>
      <c r="Z36" s="48"/>
      <c r="AA36" s="53"/>
      <c r="AB36" s="53"/>
      <c r="AC36" s="45" t="s">
        <v>89</v>
      </c>
      <c r="AD36" s="45" t="s">
        <v>90</v>
      </c>
      <c r="AE36" s="45" t="s">
        <v>130</v>
      </c>
      <c r="AF36" s="45"/>
      <c r="AG36" s="45" t="s">
        <v>89</v>
      </c>
      <c r="AH36" s="45"/>
      <c r="AI36" s="45" t="n">
        <f aca="false">+SUM(AJ36:AO36)</f>
        <v>100</v>
      </c>
      <c r="AJ36" s="45" t="n">
        <v>46.2</v>
      </c>
      <c r="AK36" s="45" t="n">
        <v>23.9</v>
      </c>
      <c r="AL36" s="45" t="n">
        <v>12</v>
      </c>
      <c r="AM36" s="45" t="n">
        <v>10.1</v>
      </c>
      <c r="AN36" s="45" t="n">
        <v>2.3</v>
      </c>
      <c r="AO36" s="45" t="n">
        <v>5.5</v>
      </c>
      <c r="AP36" s="45" t="n">
        <v>145.3</v>
      </c>
      <c r="AQ36" s="45" t="n">
        <f aca="false">+SUM(AR36:AT36)</f>
        <v>100</v>
      </c>
      <c r="AR36" s="45" t="n">
        <v>44.2</v>
      </c>
      <c r="AS36" s="45" t="n">
        <v>5.6</v>
      </c>
      <c r="AT36" s="45" t="n">
        <v>50.2</v>
      </c>
      <c r="AU36" s="53" t="n">
        <v>8338</v>
      </c>
      <c r="AV36" s="53"/>
      <c r="AW36" s="49" t="s">
        <v>89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200</v>
      </c>
      <c r="C37" s="45"/>
      <c r="D37" s="45" t="s">
        <v>201</v>
      </c>
      <c r="E37" s="45"/>
      <c r="F37" s="45" t="s">
        <v>202</v>
      </c>
      <c r="G37" s="53" t="n">
        <v>5744</v>
      </c>
      <c r="H37" s="53" t="n">
        <v>0</v>
      </c>
      <c r="I37" s="53" t="n">
        <v>0</v>
      </c>
      <c r="J37" s="45"/>
      <c r="K37" s="45" t="s">
        <v>102</v>
      </c>
      <c r="L37" s="45"/>
      <c r="M37" s="45" t="s">
        <v>85</v>
      </c>
      <c r="N37" s="45"/>
      <c r="O37" s="45" t="s">
        <v>86</v>
      </c>
      <c r="P37" s="45" t="s">
        <v>147</v>
      </c>
      <c r="Q37" s="45" t="n">
        <v>30</v>
      </c>
      <c r="R37" s="45" t="n">
        <v>2</v>
      </c>
      <c r="S37" s="45" t="n">
        <v>1984</v>
      </c>
      <c r="T37" s="45" t="s">
        <v>109</v>
      </c>
      <c r="U37" s="53" t="n">
        <v>937843</v>
      </c>
      <c r="V37" s="53" t="n">
        <v>0</v>
      </c>
      <c r="W37" s="53" t="n">
        <v>262596</v>
      </c>
      <c r="X37" s="53"/>
      <c r="Y37" s="53"/>
      <c r="Z37" s="48"/>
      <c r="AA37" s="53"/>
      <c r="AB37" s="53"/>
      <c r="AC37" s="45" t="s">
        <v>89</v>
      </c>
      <c r="AD37" s="45" t="s">
        <v>90</v>
      </c>
      <c r="AE37" s="45" t="s">
        <v>130</v>
      </c>
      <c r="AF37" s="45"/>
      <c r="AG37" s="45" t="s">
        <v>89</v>
      </c>
      <c r="AH37" s="45"/>
      <c r="AI37" s="45" t="n">
        <f aca="false">+SUM(AJ37:AO37)</f>
        <v>100</v>
      </c>
      <c r="AJ37" s="45" t="n">
        <v>52</v>
      </c>
      <c r="AK37" s="45" t="n">
        <v>26.8</v>
      </c>
      <c r="AL37" s="45" t="n">
        <v>7.6</v>
      </c>
      <c r="AM37" s="45" t="n">
        <v>10.9</v>
      </c>
      <c r="AN37" s="45" t="n">
        <v>0.5</v>
      </c>
      <c r="AO37" s="45" t="n">
        <v>2.2</v>
      </c>
      <c r="AP37" s="45" t="n">
        <v>141.5</v>
      </c>
      <c r="AQ37" s="45" t="n">
        <f aca="false">+SUM(AR37:AT37)</f>
        <v>100</v>
      </c>
      <c r="AR37" s="45" t="n">
        <v>49.5</v>
      </c>
      <c r="AS37" s="45" t="n">
        <v>45.9</v>
      </c>
      <c r="AT37" s="45" t="n">
        <v>4.6</v>
      </c>
      <c r="AU37" s="53" t="n">
        <v>7408</v>
      </c>
      <c r="AV37" s="53" t="n">
        <v>8510</v>
      </c>
      <c r="AW37" s="49" t="s">
        <v>89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203</v>
      </c>
      <c r="C38" s="45"/>
      <c r="D38" s="45" t="s">
        <v>204</v>
      </c>
      <c r="E38" s="45"/>
      <c r="F38" s="45" t="s">
        <v>205</v>
      </c>
      <c r="G38" s="53" t="n">
        <v>23831</v>
      </c>
      <c r="H38" s="53" t="n">
        <v>0</v>
      </c>
      <c r="I38" s="53"/>
      <c r="J38" s="45"/>
      <c r="K38" s="45" t="s">
        <v>84</v>
      </c>
      <c r="L38" s="45"/>
      <c r="M38" s="45" t="s">
        <v>85</v>
      </c>
      <c r="N38" s="45"/>
      <c r="O38" s="45" t="s">
        <v>86</v>
      </c>
      <c r="P38" s="45" t="s">
        <v>87</v>
      </c>
      <c r="Q38" s="45" t="n">
        <v>200</v>
      </c>
      <c r="R38" s="45" t="n">
        <v>2</v>
      </c>
      <c r="S38" s="45" t="n">
        <v>1997</v>
      </c>
      <c r="T38" s="45" t="s">
        <v>103</v>
      </c>
      <c r="U38" s="53" t="n">
        <v>25401600</v>
      </c>
      <c r="V38" s="53" t="n">
        <v>16934400</v>
      </c>
      <c r="W38" s="53" t="n">
        <v>25401600</v>
      </c>
      <c r="X38" s="53" t="n">
        <v>16934400</v>
      </c>
      <c r="Y38" s="53"/>
      <c r="Z38" s="48"/>
      <c r="AA38" s="53"/>
      <c r="AB38" s="53"/>
      <c r="AC38" s="45" t="s">
        <v>110</v>
      </c>
      <c r="AD38" s="45" t="s">
        <v>160</v>
      </c>
      <c r="AE38" s="45" t="s">
        <v>91</v>
      </c>
      <c r="AF38" s="45"/>
      <c r="AG38" s="45" t="s">
        <v>89</v>
      </c>
      <c r="AH38" s="45"/>
      <c r="AI38" s="45" t="n">
        <f aca="false">+SUM(AJ38:AO38)</f>
        <v>100</v>
      </c>
      <c r="AJ38" s="45" t="n">
        <v>50</v>
      </c>
      <c r="AK38" s="45" t="n">
        <v>26</v>
      </c>
      <c r="AL38" s="45" t="n">
        <v>13</v>
      </c>
      <c r="AM38" s="45" t="n">
        <v>6</v>
      </c>
      <c r="AN38" s="45" t="n">
        <v>1</v>
      </c>
      <c r="AO38" s="45" t="n">
        <v>4</v>
      </c>
      <c r="AP38" s="45" t="n">
        <v>118</v>
      </c>
      <c r="AQ38" s="45" t="n">
        <f aca="false">+SUM(AR38:AT38)</f>
        <v>100</v>
      </c>
      <c r="AR38" s="45" t="n">
        <v>40.4</v>
      </c>
      <c r="AS38" s="45" t="n">
        <v>54.4</v>
      </c>
      <c r="AT38" s="45" t="n">
        <v>5.2</v>
      </c>
      <c r="AU38" s="53" t="n">
        <v>9243</v>
      </c>
      <c r="AV38" s="53"/>
      <c r="AW38" s="49" t="s">
        <v>89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</sheetData>
  <autoFilter ref="A6:CB38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587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08</v>
      </c>
      <c r="F2" s="20" t="s">
        <v>7</v>
      </c>
      <c r="G2" s="20" t="s">
        <v>588</v>
      </c>
      <c r="H2" s="20" t="s">
        <v>589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4"/>
      <c r="E6" s="19"/>
      <c r="F6" s="121" t="s">
        <v>590</v>
      </c>
      <c r="G6" s="121"/>
      <c r="H6" s="122" t="s">
        <v>78</v>
      </c>
      <c r="I6" s="122"/>
      <c r="J6" s="68" t="s">
        <v>67</v>
      </c>
      <c r="K6" s="68" t="s">
        <v>79</v>
      </c>
      <c r="L6" s="123"/>
      <c r="M6" s="68" t="s">
        <v>67</v>
      </c>
      <c r="N6" s="68" t="s">
        <v>79</v>
      </c>
      <c r="O6" s="123"/>
      <c r="P6" s="68" t="s">
        <v>67</v>
      </c>
      <c r="Q6" s="68" t="s">
        <v>79</v>
      </c>
      <c r="R6" s="123"/>
      <c r="S6" s="68" t="s">
        <v>67</v>
      </c>
      <c r="T6" s="68" t="s">
        <v>79</v>
      </c>
      <c r="U6" s="123"/>
      <c r="V6" s="68" t="s">
        <v>67</v>
      </c>
      <c r="W6" s="68" t="s">
        <v>79</v>
      </c>
      <c r="X6" s="123"/>
      <c r="Y6" s="68" t="s">
        <v>67</v>
      </c>
      <c r="Z6" s="68" t="s">
        <v>79</v>
      </c>
      <c r="AA6" s="123"/>
      <c r="AB6" s="68" t="s">
        <v>67</v>
      </c>
      <c r="AC6" s="68" t="s">
        <v>79</v>
      </c>
      <c r="AD6" s="123"/>
      <c r="AE6" s="68" t="s">
        <v>67</v>
      </c>
      <c r="AF6" s="68" t="s">
        <v>79</v>
      </c>
      <c r="AG6" s="123"/>
      <c r="AH6" s="68" t="s">
        <v>67</v>
      </c>
      <c r="AI6" s="68" t="s">
        <v>79</v>
      </c>
      <c r="AJ6" s="123"/>
      <c r="AK6" s="68" t="s">
        <v>67</v>
      </c>
      <c r="AL6" s="68" t="s">
        <v>79</v>
      </c>
      <c r="AM6" s="19"/>
      <c r="AN6" s="19"/>
      <c r="AO6" s="19"/>
    </row>
    <row r="7" s="126" customFormat="true" ht="30" hidden="false" customHeight="true" outlineLevel="0" collapsed="false">
      <c r="A7" s="49" t="s">
        <v>80</v>
      </c>
      <c r="B7" s="117" t="s">
        <v>163</v>
      </c>
      <c r="C7" s="45"/>
      <c r="D7" s="49" t="s">
        <v>164</v>
      </c>
      <c r="E7" s="49" t="s">
        <v>165</v>
      </c>
      <c r="F7" s="125" t="s">
        <v>188</v>
      </c>
      <c r="G7" s="49" t="s">
        <v>591</v>
      </c>
      <c r="H7" s="125" t="n">
        <v>172</v>
      </c>
      <c r="I7" s="49" t="n">
        <v>1999</v>
      </c>
      <c r="J7" s="50" t="n">
        <f aca="false">+M7+P7+S7+V7+Y7+AB7+AE7+AH7+AK7</f>
        <v>0</v>
      </c>
      <c r="K7" s="50" t="n">
        <f aca="false">+N7+Q7+T7+W7+Z7+AC7+AF7+AI7+AL7</f>
        <v>298</v>
      </c>
      <c r="L7" s="50" t="s">
        <v>221</v>
      </c>
      <c r="M7" s="50"/>
      <c r="N7" s="50" t="n">
        <v>45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 t="s">
        <v>221</v>
      </c>
      <c r="AE7" s="50"/>
      <c r="AF7" s="50" t="n">
        <v>11</v>
      </c>
      <c r="AG7" s="50" t="s">
        <v>221</v>
      </c>
      <c r="AH7" s="50"/>
      <c r="AI7" s="50" t="n">
        <v>10</v>
      </c>
      <c r="AJ7" s="50" t="s">
        <v>221</v>
      </c>
      <c r="AK7" s="50"/>
      <c r="AL7" s="50" t="n">
        <v>232</v>
      </c>
      <c r="AM7" s="49" t="s">
        <v>256</v>
      </c>
      <c r="AN7" s="49" t="s">
        <v>130</v>
      </c>
      <c r="AO7" s="49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06</v>
      </c>
    </row>
    <row r="2" s="3" customFormat="true" ht="13.5" hidden="false" customHeight="true" outlineLevel="0" collapsed="false">
      <c r="A2" s="10" t="s">
        <v>1</v>
      </c>
      <c r="B2" s="55" t="s">
        <v>207</v>
      </c>
      <c r="C2" s="10" t="s">
        <v>3</v>
      </c>
      <c r="D2" s="10" t="s">
        <v>4</v>
      </c>
      <c r="E2" s="17" t="s">
        <v>5</v>
      </c>
      <c r="F2" s="10" t="s">
        <v>208</v>
      </c>
      <c r="G2" s="17" t="s">
        <v>7</v>
      </c>
      <c r="H2" s="56" t="s">
        <v>209</v>
      </c>
      <c r="I2" s="56"/>
      <c r="J2" s="57" t="s">
        <v>210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11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12</v>
      </c>
      <c r="H6" s="65" t="s">
        <v>212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13</v>
      </c>
      <c r="G7" s="53" t="n">
        <v>5383</v>
      </c>
      <c r="H7" s="53" t="n">
        <v>1448</v>
      </c>
      <c r="I7" s="45" t="s">
        <v>214</v>
      </c>
      <c r="J7" s="45" t="s">
        <v>215</v>
      </c>
      <c r="K7" s="45"/>
      <c r="L7" s="45" t="s">
        <v>216</v>
      </c>
      <c r="M7" s="45" t="n">
        <v>50</v>
      </c>
      <c r="N7" s="45" t="n">
        <v>1975</v>
      </c>
      <c r="O7" s="45" t="s">
        <v>130</v>
      </c>
      <c r="P7" s="45"/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94</v>
      </c>
      <c r="G8" s="53" t="n">
        <v>2090</v>
      </c>
      <c r="H8" s="53" t="n">
        <v>688</v>
      </c>
      <c r="I8" s="45" t="s">
        <v>95</v>
      </c>
      <c r="J8" s="45" t="s">
        <v>217</v>
      </c>
      <c r="K8" s="45"/>
      <c r="L8" s="45" t="s">
        <v>216</v>
      </c>
      <c r="M8" s="45" t="n">
        <v>40</v>
      </c>
      <c r="N8" s="45" t="n">
        <v>1994</v>
      </c>
      <c r="O8" s="45" t="s">
        <v>91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99</v>
      </c>
      <c r="C9" s="45"/>
      <c r="D9" s="45" t="s">
        <v>100</v>
      </c>
      <c r="E9" s="45"/>
      <c r="F9" s="45" t="s">
        <v>101</v>
      </c>
      <c r="G9" s="53" t="n">
        <v>4189</v>
      </c>
      <c r="H9" s="53" t="n">
        <v>809</v>
      </c>
      <c r="I9" s="45" t="s">
        <v>214</v>
      </c>
      <c r="J9" s="45" t="s">
        <v>217</v>
      </c>
      <c r="K9" s="45"/>
      <c r="L9" s="45" t="s">
        <v>218</v>
      </c>
      <c r="M9" s="45" t="n">
        <v>70</v>
      </c>
      <c r="N9" s="45" t="n">
        <v>1992</v>
      </c>
      <c r="O9" s="45" t="s">
        <v>91</v>
      </c>
      <c r="P9" s="45"/>
      <c r="Q9" s="45" t="s">
        <v>89</v>
      </c>
      <c r="R9" s="45"/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 t="s">
        <v>219</v>
      </c>
    </row>
    <row r="10" s="51" customFormat="true" ht="30" hidden="false" customHeight="true" outlineLevel="0" collapsed="false">
      <c r="A10" s="45" t="s">
        <v>80</v>
      </c>
      <c r="B10" s="46" t="s">
        <v>119</v>
      </c>
      <c r="C10" s="45"/>
      <c r="D10" s="45" t="s">
        <v>120</v>
      </c>
      <c r="E10" s="45"/>
      <c r="F10" s="45" t="s">
        <v>121</v>
      </c>
      <c r="G10" s="53" t="n">
        <v>2064</v>
      </c>
      <c r="H10" s="53" t="n">
        <v>516</v>
      </c>
      <c r="I10" s="45" t="s">
        <v>95</v>
      </c>
      <c r="J10" s="45" t="s">
        <v>215</v>
      </c>
      <c r="K10" s="45"/>
      <c r="L10" s="45" t="s">
        <v>216</v>
      </c>
      <c r="M10" s="45" t="n">
        <v>18</v>
      </c>
      <c r="N10" s="45" t="n">
        <v>1999</v>
      </c>
      <c r="O10" s="45" t="s">
        <v>91</v>
      </c>
      <c r="P10" s="45"/>
      <c r="Q10" s="45" t="s">
        <v>89</v>
      </c>
      <c r="R10" s="45"/>
      <c r="S10" s="49" t="s">
        <v>220</v>
      </c>
      <c r="T10" s="49" t="n">
        <v>357</v>
      </c>
      <c r="U10" s="49" t="n">
        <f aca="false">+X10+AA10+AD10+AG10+AJ10+AM10+AP10+AS10+AV10</f>
        <v>0</v>
      </c>
      <c r="V10" s="49" t="n">
        <f aca="false">+Y10+AB10+AE10+AH10+AK10+AN10+AQ10+AT10+AW10</f>
        <v>1166</v>
      </c>
      <c r="W10" s="70" t="s">
        <v>221</v>
      </c>
      <c r="X10" s="49"/>
      <c r="Y10" s="49" t="n">
        <v>712</v>
      </c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70" t="s">
        <v>221</v>
      </c>
      <c r="AM10" s="49"/>
      <c r="AN10" s="49" t="n">
        <v>1</v>
      </c>
      <c r="AO10" s="70" t="s">
        <v>221</v>
      </c>
      <c r="AP10" s="49"/>
      <c r="AQ10" s="49" t="n">
        <v>135</v>
      </c>
      <c r="AR10" s="70" t="s">
        <v>221</v>
      </c>
      <c r="AS10" s="49"/>
      <c r="AT10" s="49" t="n">
        <v>12</v>
      </c>
      <c r="AU10" s="70" t="s">
        <v>221</v>
      </c>
      <c r="AV10" s="49"/>
      <c r="AW10" s="49" t="n">
        <v>306</v>
      </c>
      <c r="AX10" s="49" t="s">
        <v>222</v>
      </c>
    </row>
    <row r="11" s="51" customFormat="true" ht="30" hidden="false" customHeight="true" outlineLevel="0" collapsed="false">
      <c r="A11" s="45" t="s">
        <v>80</v>
      </c>
      <c r="B11" s="46" t="s">
        <v>123</v>
      </c>
      <c r="C11" s="45"/>
      <c r="D11" s="45" t="s">
        <v>124</v>
      </c>
      <c r="E11" s="45"/>
      <c r="F11" s="45" t="s">
        <v>206</v>
      </c>
      <c r="G11" s="53" t="n">
        <v>4871</v>
      </c>
      <c r="H11" s="53" t="n">
        <v>571</v>
      </c>
      <c r="I11" s="45" t="s">
        <v>95</v>
      </c>
      <c r="J11" s="45" t="s">
        <v>215</v>
      </c>
      <c r="K11" s="45"/>
      <c r="L11" s="45" t="s">
        <v>216</v>
      </c>
      <c r="M11" s="45" t="n">
        <v>50</v>
      </c>
      <c r="N11" s="45" t="n">
        <v>1977</v>
      </c>
      <c r="O11" s="45" t="s">
        <v>91</v>
      </c>
      <c r="P11" s="45"/>
      <c r="Q11" s="45" t="s">
        <v>89</v>
      </c>
      <c r="R11" s="45"/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27</v>
      </c>
      <c r="C12" s="45"/>
      <c r="D12" s="45" t="s">
        <v>128</v>
      </c>
      <c r="E12" s="45"/>
      <c r="F12" s="45" t="s">
        <v>223</v>
      </c>
      <c r="G12" s="53" t="n">
        <v>1367</v>
      </c>
      <c r="H12" s="53" t="n">
        <v>1367</v>
      </c>
      <c r="I12" s="45"/>
      <c r="J12" s="45" t="s">
        <v>215</v>
      </c>
      <c r="K12" s="45"/>
      <c r="L12" s="45" t="s">
        <v>216</v>
      </c>
      <c r="M12" s="45" t="n">
        <v>70</v>
      </c>
      <c r="N12" s="45" t="n">
        <v>1994</v>
      </c>
      <c r="O12" s="45" t="s">
        <v>91</v>
      </c>
      <c r="P12" s="45"/>
      <c r="Q12" s="45" t="s">
        <v>89</v>
      </c>
      <c r="R12" s="45"/>
      <c r="S12" s="49" t="s">
        <v>220</v>
      </c>
      <c r="T12" s="49" t="n">
        <v>328</v>
      </c>
      <c r="U12" s="49" t="n">
        <f aca="false">+X12+AA12+AD12+AG12+AJ12+AM12+AP12+AS12+AV12</f>
        <v>5</v>
      </c>
      <c r="V12" s="49" t="n">
        <f aca="false">+Y12+AB12+AE12+AH12+AK12+AN12+AQ12+AT12+AW12</f>
        <v>177</v>
      </c>
      <c r="W12" s="70" t="s">
        <v>221</v>
      </c>
      <c r="X12" s="49" t="n">
        <v>4</v>
      </c>
      <c r="Y12" s="49" t="n">
        <v>103</v>
      </c>
      <c r="Z12" s="70" t="s">
        <v>221</v>
      </c>
      <c r="AA12" s="49" t="n">
        <v>0</v>
      </c>
      <c r="AB12" s="49" t="n">
        <v>13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70" t="s">
        <v>221</v>
      </c>
      <c r="AV12" s="49" t="n">
        <v>1</v>
      </c>
      <c r="AW12" s="49" t="n">
        <v>61</v>
      </c>
      <c r="AX12" s="49" t="s">
        <v>224</v>
      </c>
    </row>
    <row r="13" s="51" customFormat="true" ht="30" hidden="false" customHeight="true" outlineLevel="0" collapsed="false">
      <c r="A13" s="45" t="s">
        <v>80</v>
      </c>
      <c r="B13" s="46" t="s">
        <v>225</v>
      </c>
      <c r="C13" s="45"/>
      <c r="D13" s="45" t="s">
        <v>226</v>
      </c>
      <c r="E13" s="45"/>
      <c r="F13" s="45" t="s">
        <v>227</v>
      </c>
      <c r="G13" s="53" t="n">
        <v>2956</v>
      </c>
      <c r="H13" s="53" t="n">
        <v>1286</v>
      </c>
      <c r="I13" s="45" t="s">
        <v>95</v>
      </c>
      <c r="J13" s="45" t="s">
        <v>215</v>
      </c>
      <c r="K13" s="45"/>
      <c r="L13" s="45" t="s">
        <v>216</v>
      </c>
      <c r="M13" s="45" t="n">
        <v>21</v>
      </c>
      <c r="N13" s="45" t="n">
        <v>2009</v>
      </c>
      <c r="O13" s="45" t="s">
        <v>91</v>
      </c>
      <c r="P13" s="45"/>
      <c r="Q13" s="45" t="s">
        <v>89</v>
      </c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37</v>
      </c>
      <c r="C14" s="45"/>
      <c r="D14" s="45" t="s">
        <v>138</v>
      </c>
      <c r="E14" s="45"/>
      <c r="F14" s="45" t="s">
        <v>139</v>
      </c>
      <c r="G14" s="53" t="n">
        <v>879</v>
      </c>
      <c r="H14" s="53" t="n">
        <v>208</v>
      </c>
      <c r="I14" s="45" t="s">
        <v>95</v>
      </c>
      <c r="J14" s="45" t="s">
        <v>215</v>
      </c>
      <c r="K14" s="45"/>
      <c r="L14" s="45" t="s">
        <v>216</v>
      </c>
      <c r="M14" s="45" t="n">
        <v>15</v>
      </c>
      <c r="N14" s="45" t="n">
        <v>1991</v>
      </c>
      <c r="O14" s="45" t="s">
        <v>91</v>
      </c>
      <c r="P14" s="45"/>
      <c r="Q14" s="45" t="s">
        <v>89</v>
      </c>
      <c r="R14" s="45"/>
      <c r="S14" s="49" t="s">
        <v>89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44</v>
      </c>
      <c r="C15" s="45"/>
      <c r="D15" s="45" t="s">
        <v>145</v>
      </c>
      <c r="E15" s="45"/>
      <c r="F15" s="45" t="s">
        <v>228</v>
      </c>
      <c r="G15" s="53" t="n">
        <v>1776</v>
      </c>
      <c r="H15" s="53" t="n">
        <v>803</v>
      </c>
      <c r="I15" s="45" t="s">
        <v>95</v>
      </c>
      <c r="J15" s="45" t="s">
        <v>217</v>
      </c>
      <c r="K15" s="45"/>
      <c r="L15" s="45" t="s">
        <v>216</v>
      </c>
      <c r="M15" s="45" t="n">
        <v>19</v>
      </c>
      <c r="N15" s="45" t="n">
        <v>1999</v>
      </c>
      <c r="O15" s="45" t="s">
        <v>130</v>
      </c>
      <c r="P15" s="45"/>
      <c r="Q15" s="45" t="s">
        <v>89</v>
      </c>
      <c r="R15" s="45"/>
      <c r="S15" s="49" t="s">
        <v>220</v>
      </c>
      <c r="T15" s="49" t="n">
        <v>233</v>
      </c>
      <c r="U15" s="49" t="n">
        <f aca="false">+X15+AA15+AD15+AG15+AJ15+AM15+AP15+AS15+AV15</f>
        <v>0</v>
      </c>
      <c r="V15" s="49" t="n">
        <f aca="false">+Y15+AB15+AE15+AH15+AK15+AN15+AQ15+AT15+AW15</f>
        <v>103</v>
      </c>
      <c r="W15" s="70" t="s">
        <v>221</v>
      </c>
      <c r="X15" s="49"/>
      <c r="Y15" s="49" t="n">
        <v>72</v>
      </c>
      <c r="Z15" s="70" t="s">
        <v>221</v>
      </c>
      <c r="AA15" s="49"/>
      <c r="AB15" s="49" t="n">
        <v>12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 t="n">
        <v>19</v>
      </c>
      <c r="AX15" s="49" t="s">
        <v>229</v>
      </c>
    </row>
    <row r="16" s="51" customFormat="true" ht="30" hidden="false" customHeight="true" outlineLevel="0" collapsed="false">
      <c r="A16" s="45" t="s">
        <v>80</v>
      </c>
      <c r="B16" s="46" t="s">
        <v>151</v>
      </c>
      <c r="C16" s="45"/>
      <c r="D16" s="45" t="s">
        <v>152</v>
      </c>
      <c r="E16" s="45"/>
      <c r="F16" s="45" t="s">
        <v>153</v>
      </c>
      <c r="G16" s="53" t="n">
        <v>905</v>
      </c>
      <c r="H16" s="53" t="n">
        <v>81</v>
      </c>
      <c r="I16" s="45" t="s">
        <v>95</v>
      </c>
      <c r="J16" s="45" t="s">
        <v>215</v>
      </c>
      <c r="K16" s="45"/>
      <c r="L16" s="45" t="s">
        <v>216</v>
      </c>
      <c r="M16" s="45" t="n">
        <v>20</v>
      </c>
      <c r="N16" s="45" t="n">
        <v>1992</v>
      </c>
      <c r="O16" s="45" t="s">
        <v>91</v>
      </c>
      <c r="P16" s="45"/>
      <c r="Q16" s="45" t="s">
        <v>89</v>
      </c>
      <c r="R16" s="45"/>
      <c r="S16" s="49" t="s">
        <v>89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54</v>
      </c>
      <c r="C17" s="45"/>
      <c r="D17" s="45" t="s">
        <v>155</v>
      </c>
      <c r="E17" s="45"/>
      <c r="F17" s="45" t="s">
        <v>156</v>
      </c>
      <c r="G17" s="53" t="n">
        <v>261</v>
      </c>
      <c r="H17" s="53" t="n">
        <v>118</v>
      </c>
      <c r="I17" s="45"/>
      <c r="J17" s="45" t="s">
        <v>230</v>
      </c>
      <c r="K17" s="45"/>
      <c r="L17" s="45" t="s">
        <v>231</v>
      </c>
      <c r="M17" s="45" t="n">
        <v>10</v>
      </c>
      <c r="N17" s="45" t="n">
        <v>1983</v>
      </c>
      <c r="O17" s="45" t="s">
        <v>130</v>
      </c>
      <c r="P17" s="45"/>
      <c r="Q17" s="45" t="s">
        <v>89</v>
      </c>
      <c r="R17" s="45"/>
      <c r="S17" s="49" t="s">
        <v>89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57</v>
      </c>
      <c r="C18" s="45"/>
      <c r="D18" s="45" t="s">
        <v>158</v>
      </c>
      <c r="E18" s="45"/>
      <c r="F18" s="45" t="s">
        <v>159</v>
      </c>
      <c r="G18" s="53" t="n">
        <v>1767</v>
      </c>
      <c r="H18" s="53" t="n">
        <v>839</v>
      </c>
      <c r="I18" s="45"/>
      <c r="J18" s="45" t="s">
        <v>217</v>
      </c>
      <c r="K18" s="45"/>
      <c r="L18" s="45" t="s">
        <v>216</v>
      </c>
      <c r="M18" s="45" t="n">
        <v>30</v>
      </c>
      <c r="N18" s="45" t="n">
        <v>1997</v>
      </c>
      <c r="O18" s="45" t="s">
        <v>91</v>
      </c>
      <c r="P18" s="45"/>
      <c r="Q18" s="45" t="s">
        <v>89</v>
      </c>
      <c r="R18" s="45"/>
      <c r="S18" s="49" t="s">
        <v>89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61</v>
      </c>
      <c r="C19" s="45"/>
      <c r="D19" s="45" t="s">
        <v>143</v>
      </c>
      <c r="E19" s="45"/>
      <c r="F19" s="45" t="s">
        <v>232</v>
      </c>
      <c r="G19" s="53" t="n">
        <v>2500</v>
      </c>
      <c r="H19" s="53" t="n">
        <v>1102</v>
      </c>
      <c r="I19" s="45" t="s">
        <v>95</v>
      </c>
      <c r="J19" s="45" t="s">
        <v>215</v>
      </c>
      <c r="K19" s="45"/>
      <c r="L19" s="45" t="s">
        <v>216</v>
      </c>
      <c r="M19" s="45" t="n">
        <v>35</v>
      </c>
      <c r="N19" s="45" t="n">
        <v>1990</v>
      </c>
      <c r="O19" s="45" t="s">
        <v>91</v>
      </c>
      <c r="P19" s="45"/>
      <c r="Q19" s="45" t="s">
        <v>89</v>
      </c>
      <c r="R19" s="45"/>
      <c r="S19" s="49" t="s">
        <v>89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163</v>
      </c>
      <c r="C20" s="45"/>
      <c r="D20" s="45" t="s">
        <v>164</v>
      </c>
      <c r="E20" s="45"/>
      <c r="F20" s="45" t="s">
        <v>165</v>
      </c>
      <c r="G20" s="53" t="n">
        <v>1779</v>
      </c>
      <c r="H20" s="53" t="n">
        <v>619</v>
      </c>
      <c r="I20" s="45" t="s">
        <v>95</v>
      </c>
      <c r="J20" s="45" t="s">
        <v>215</v>
      </c>
      <c r="K20" s="45"/>
      <c r="L20" s="45" t="s">
        <v>231</v>
      </c>
      <c r="M20" s="45" t="n">
        <v>60</v>
      </c>
      <c r="N20" s="45" t="n">
        <v>1999</v>
      </c>
      <c r="O20" s="45" t="s">
        <v>91</v>
      </c>
      <c r="P20" s="45"/>
      <c r="Q20" s="45" t="s">
        <v>89</v>
      </c>
      <c r="R20" s="45"/>
      <c r="S20" s="49" t="s">
        <v>89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172</v>
      </c>
      <c r="C21" s="45"/>
      <c r="D21" s="45" t="s">
        <v>173</v>
      </c>
      <c r="E21" s="45"/>
      <c r="F21" s="45" t="s">
        <v>174</v>
      </c>
      <c r="G21" s="53" t="n">
        <v>819</v>
      </c>
      <c r="H21" s="53" t="n">
        <v>494</v>
      </c>
      <c r="I21" s="45" t="s">
        <v>95</v>
      </c>
      <c r="J21" s="45" t="s">
        <v>233</v>
      </c>
      <c r="K21" s="45"/>
      <c r="L21" s="45" t="s">
        <v>216</v>
      </c>
      <c r="M21" s="45" t="n">
        <v>30</v>
      </c>
      <c r="N21" s="45" t="n">
        <v>1992</v>
      </c>
      <c r="O21" s="45" t="s">
        <v>171</v>
      </c>
      <c r="P21" s="45"/>
      <c r="Q21" s="45" t="s">
        <v>89</v>
      </c>
      <c r="R21" s="45"/>
      <c r="S21" s="49" t="s">
        <v>89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1" customFormat="true" ht="30" hidden="false" customHeight="true" outlineLevel="0" collapsed="false">
      <c r="A22" s="45" t="s">
        <v>80</v>
      </c>
      <c r="B22" s="46" t="s">
        <v>175</v>
      </c>
      <c r="C22" s="45"/>
      <c r="D22" s="45" t="s">
        <v>176</v>
      </c>
      <c r="E22" s="45"/>
      <c r="F22" s="45" t="s">
        <v>234</v>
      </c>
      <c r="G22" s="53" t="n">
        <v>244</v>
      </c>
      <c r="H22" s="53" t="n">
        <v>244</v>
      </c>
      <c r="I22" s="45" t="s">
        <v>95</v>
      </c>
      <c r="J22" s="45" t="s">
        <v>235</v>
      </c>
      <c r="K22" s="45"/>
      <c r="L22" s="45" t="s">
        <v>231</v>
      </c>
      <c r="M22" s="45" t="n">
        <v>25</v>
      </c>
      <c r="N22" s="45" t="n">
        <v>1983</v>
      </c>
      <c r="O22" s="45" t="s">
        <v>91</v>
      </c>
      <c r="P22" s="45"/>
      <c r="Q22" s="45" t="s">
        <v>89</v>
      </c>
      <c r="R22" s="45"/>
      <c r="S22" s="49" t="s">
        <v>89</v>
      </c>
      <c r="T22" s="49"/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1" customFormat="true" ht="30" hidden="false" customHeight="true" outlineLevel="0" collapsed="false">
      <c r="A23" s="45" t="s">
        <v>80</v>
      </c>
      <c r="B23" s="46" t="s">
        <v>175</v>
      </c>
      <c r="C23" s="45"/>
      <c r="D23" s="45" t="s">
        <v>176</v>
      </c>
      <c r="E23" s="45"/>
      <c r="F23" s="45" t="s">
        <v>236</v>
      </c>
      <c r="G23" s="53" t="n">
        <v>916</v>
      </c>
      <c r="H23" s="53"/>
      <c r="I23" s="45" t="s">
        <v>95</v>
      </c>
      <c r="J23" s="45" t="s">
        <v>237</v>
      </c>
      <c r="K23" s="45"/>
      <c r="L23" s="45" t="s">
        <v>218</v>
      </c>
      <c r="M23" s="45" t="n">
        <v>30</v>
      </c>
      <c r="N23" s="45" t="n">
        <v>1980</v>
      </c>
      <c r="O23" s="45" t="s">
        <v>130</v>
      </c>
      <c r="P23" s="45"/>
      <c r="Q23" s="45" t="s">
        <v>89</v>
      </c>
      <c r="R23" s="45"/>
      <c r="S23" s="49" t="s">
        <v>89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178</v>
      </c>
      <c r="C24" s="45"/>
      <c r="D24" s="45" t="s">
        <v>179</v>
      </c>
      <c r="E24" s="45"/>
      <c r="F24" s="45" t="s">
        <v>180</v>
      </c>
      <c r="G24" s="53" t="n">
        <v>1770</v>
      </c>
      <c r="H24" s="53" t="n">
        <v>907</v>
      </c>
      <c r="I24" s="45" t="s">
        <v>95</v>
      </c>
      <c r="J24" s="45" t="s">
        <v>217</v>
      </c>
      <c r="K24" s="45"/>
      <c r="L24" s="45" t="s">
        <v>216</v>
      </c>
      <c r="M24" s="45" t="n">
        <v>35</v>
      </c>
      <c r="N24" s="45" t="n">
        <v>1992</v>
      </c>
      <c r="O24" s="45" t="s">
        <v>130</v>
      </c>
      <c r="P24" s="45"/>
      <c r="Q24" s="45" t="s">
        <v>89</v>
      </c>
      <c r="R24" s="45"/>
      <c r="S24" s="49" t="s">
        <v>89</v>
      </c>
      <c r="T24" s="49"/>
      <c r="U24" s="49" t="n">
        <f aca="false">+X24+AA24+AD24+AG24+AJ24+AM24+AP24+AS24+AV24</f>
        <v>0</v>
      </c>
      <c r="V24" s="49" t="n">
        <f aca="false">+Y24+AB24+AE24+AH24+AK24+AN24+AQ24+AT24+AW24</f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1" customFormat="true" ht="30" hidden="false" customHeight="true" outlineLevel="0" collapsed="false">
      <c r="A25" s="45" t="s">
        <v>80</v>
      </c>
      <c r="B25" s="46" t="s">
        <v>181</v>
      </c>
      <c r="C25" s="45"/>
      <c r="D25" s="45" t="s">
        <v>182</v>
      </c>
      <c r="E25" s="45"/>
      <c r="F25" s="45" t="s">
        <v>183</v>
      </c>
      <c r="G25" s="53" t="n">
        <v>3993</v>
      </c>
      <c r="H25" s="53" t="n">
        <v>1539</v>
      </c>
      <c r="I25" s="45" t="s">
        <v>214</v>
      </c>
      <c r="J25" s="45" t="s">
        <v>215</v>
      </c>
      <c r="K25" s="45"/>
      <c r="L25" s="45" t="s">
        <v>216</v>
      </c>
      <c r="M25" s="45" t="n">
        <v>50</v>
      </c>
      <c r="N25" s="45" t="n">
        <v>2003</v>
      </c>
      <c r="O25" s="45" t="s">
        <v>91</v>
      </c>
      <c r="P25" s="45"/>
      <c r="Q25" s="45" t="s">
        <v>89</v>
      </c>
      <c r="R25" s="45"/>
      <c r="S25" s="49" t="s">
        <v>220</v>
      </c>
      <c r="T25" s="49" t="n">
        <v>192</v>
      </c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 t="s">
        <v>238</v>
      </c>
    </row>
    <row r="26" s="51" customFormat="true" ht="30" hidden="false" customHeight="true" outlineLevel="0" collapsed="false">
      <c r="A26" s="45" t="s">
        <v>80</v>
      </c>
      <c r="B26" s="46" t="s">
        <v>185</v>
      </c>
      <c r="C26" s="45"/>
      <c r="D26" s="45" t="s">
        <v>186</v>
      </c>
      <c r="E26" s="45"/>
      <c r="F26" s="45" t="s">
        <v>187</v>
      </c>
      <c r="G26" s="53" t="n">
        <v>559</v>
      </c>
      <c r="H26" s="53" t="n">
        <v>303</v>
      </c>
      <c r="I26" s="45" t="s">
        <v>214</v>
      </c>
      <c r="J26" s="45" t="s">
        <v>215</v>
      </c>
      <c r="K26" s="45"/>
      <c r="L26" s="45" t="s">
        <v>216</v>
      </c>
      <c r="M26" s="45" t="n">
        <v>30</v>
      </c>
      <c r="N26" s="45" t="n">
        <v>1986</v>
      </c>
      <c r="O26" s="45" t="s">
        <v>130</v>
      </c>
      <c r="P26" s="45"/>
      <c r="Q26" s="45" t="s">
        <v>89</v>
      </c>
      <c r="R26" s="45"/>
      <c r="S26" s="49" t="s">
        <v>89</v>
      </c>
      <c r="T26" s="49"/>
      <c r="U26" s="49" t="n">
        <f aca="false">+X26+AA26+AD26+AG26+AJ26+AM26+AP26+AS26+AV26</f>
        <v>0</v>
      </c>
      <c r="V26" s="49" t="n">
        <f aca="false">+Y26+AB26+AE26+AH26+AK26+AN26+AQ26+AT26+AW26</f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1" customFormat="true" ht="30" hidden="false" customHeight="true" outlineLevel="0" collapsed="false">
      <c r="A27" s="45" t="s">
        <v>80</v>
      </c>
      <c r="B27" s="46" t="s">
        <v>189</v>
      </c>
      <c r="C27" s="45"/>
      <c r="D27" s="45" t="s">
        <v>190</v>
      </c>
      <c r="E27" s="45"/>
      <c r="F27" s="45" t="s">
        <v>239</v>
      </c>
      <c r="G27" s="53" t="n">
        <v>18264</v>
      </c>
      <c r="H27" s="53" t="n">
        <v>4082</v>
      </c>
      <c r="I27" s="45" t="s">
        <v>95</v>
      </c>
      <c r="J27" s="45" t="s">
        <v>240</v>
      </c>
      <c r="K27" s="45"/>
      <c r="L27" s="45" t="s">
        <v>216</v>
      </c>
      <c r="M27" s="45" t="n">
        <v>90</v>
      </c>
      <c r="N27" s="45" t="n">
        <v>1989</v>
      </c>
      <c r="O27" s="45" t="s">
        <v>171</v>
      </c>
      <c r="P27" s="45"/>
      <c r="Q27" s="45" t="s">
        <v>89</v>
      </c>
      <c r="R27" s="45"/>
      <c r="S27" s="49" t="s">
        <v>89</v>
      </c>
      <c r="T27" s="49"/>
      <c r="U27" s="49" t="n">
        <f aca="false">+X27+AA27+AD27+AG27+AJ27+AM27+AP27+AS27+AV27</f>
        <v>0</v>
      </c>
      <c r="V27" s="49" t="n">
        <f aca="false">+Y27+AB27+AE27+AH27+AK27+AN27+AQ27+AT27+AW27</f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1" customFormat="true" ht="30" hidden="false" customHeight="true" outlineLevel="0" collapsed="false">
      <c r="A28" s="45" t="s">
        <v>80</v>
      </c>
      <c r="B28" s="46" t="s">
        <v>193</v>
      </c>
      <c r="C28" s="45"/>
      <c r="D28" s="45" t="s">
        <v>194</v>
      </c>
      <c r="E28" s="45"/>
      <c r="F28" s="45" t="s">
        <v>195</v>
      </c>
      <c r="G28" s="53" t="n">
        <v>1679</v>
      </c>
      <c r="H28" s="53" t="n">
        <v>1679</v>
      </c>
      <c r="I28" s="45" t="s">
        <v>95</v>
      </c>
      <c r="J28" s="45" t="s">
        <v>217</v>
      </c>
      <c r="K28" s="45"/>
      <c r="L28" s="45" t="s">
        <v>216</v>
      </c>
      <c r="M28" s="45" t="n">
        <v>30</v>
      </c>
      <c r="N28" s="45" t="n">
        <v>1995</v>
      </c>
      <c r="O28" s="45" t="s">
        <v>91</v>
      </c>
      <c r="P28" s="45"/>
      <c r="Q28" s="45" t="s">
        <v>89</v>
      </c>
      <c r="R28" s="45"/>
      <c r="S28" s="49" t="s">
        <v>89</v>
      </c>
      <c r="T28" s="49"/>
      <c r="U28" s="49" t="n">
        <f aca="false">+X28+AA28+AD28+AG28+AJ28+AM28+AP28+AS28+AV28</f>
        <v>0</v>
      </c>
      <c r="V28" s="49" t="n">
        <f aca="false">+Y28+AB28+AE28+AH28+AK28+AN28+AQ28+AT28+AW28</f>
        <v>0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1" customFormat="true" ht="30" hidden="false" customHeight="true" outlineLevel="0" collapsed="false">
      <c r="A29" s="45" t="s">
        <v>80</v>
      </c>
      <c r="B29" s="46" t="s">
        <v>197</v>
      </c>
      <c r="C29" s="45"/>
      <c r="D29" s="45" t="s">
        <v>198</v>
      </c>
      <c r="E29" s="45"/>
      <c r="F29" s="45" t="s">
        <v>241</v>
      </c>
      <c r="G29" s="53" t="n">
        <v>1978</v>
      </c>
      <c r="H29" s="53" t="n">
        <v>911</v>
      </c>
      <c r="I29" s="45" t="s">
        <v>95</v>
      </c>
      <c r="J29" s="45" t="s">
        <v>215</v>
      </c>
      <c r="K29" s="45"/>
      <c r="L29" s="45" t="s">
        <v>216</v>
      </c>
      <c r="M29" s="45" t="n">
        <v>30</v>
      </c>
      <c r="N29" s="45" t="n">
        <v>1995</v>
      </c>
      <c r="O29" s="45" t="s">
        <v>130</v>
      </c>
      <c r="P29" s="45"/>
      <c r="Q29" s="45" t="s">
        <v>89</v>
      </c>
      <c r="R29" s="45"/>
      <c r="S29" s="49" t="s">
        <v>89</v>
      </c>
      <c r="T29" s="49"/>
      <c r="U29" s="49" t="n">
        <f aca="false">+X29+AA29+AD29+AG29+AJ29+AM29+AP29+AS29+AV29</f>
        <v>0</v>
      </c>
      <c r="V29" s="49" t="n">
        <f aca="false">+Y29+AB29+AE29+AH29+AK29+AN29+AQ29+AT29+AW29</f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1" customFormat="true" ht="30" hidden="false" customHeight="true" outlineLevel="0" collapsed="false">
      <c r="A30" s="45" t="s">
        <v>80</v>
      </c>
      <c r="B30" s="46" t="s">
        <v>200</v>
      </c>
      <c r="C30" s="45"/>
      <c r="D30" s="45" t="s">
        <v>201</v>
      </c>
      <c r="E30" s="45"/>
      <c r="F30" s="45" t="s">
        <v>202</v>
      </c>
      <c r="G30" s="53" t="n">
        <v>135</v>
      </c>
      <c r="H30" s="53"/>
      <c r="I30" s="45"/>
      <c r="J30" s="45" t="s">
        <v>237</v>
      </c>
      <c r="K30" s="45"/>
      <c r="L30" s="45" t="s">
        <v>218</v>
      </c>
      <c r="M30" s="45" t="n">
        <v>5</v>
      </c>
      <c r="N30" s="45" t="n">
        <v>1984</v>
      </c>
      <c r="O30" s="45" t="s">
        <v>130</v>
      </c>
      <c r="P30" s="45"/>
      <c r="Q30" s="45" t="s">
        <v>89</v>
      </c>
      <c r="R30" s="45"/>
      <c r="S30" s="49" t="s">
        <v>89</v>
      </c>
      <c r="T30" s="49"/>
      <c r="U30" s="49" t="n">
        <f aca="false">+X30+AA30+AD30+AG30+AJ30+AM30+AP30+AS30+AV30</f>
        <v>0</v>
      </c>
      <c r="V30" s="49" t="n">
        <f aca="false">+Y30+AB30+AE30+AH30+AK30+AN30+AQ30+AT30+AW30</f>
        <v>0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1" customFormat="true" ht="30" hidden="false" customHeight="true" outlineLevel="0" collapsed="false">
      <c r="A31" s="45" t="s">
        <v>80</v>
      </c>
      <c r="B31" s="46" t="s">
        <v>203</v>
      </c>
      <c r="C31" s="45"/>
      <c r="D31" s="45" t="s">
        <v>204</v>
      </c>
      <c r="E31" s="45"/>
      <c r="F31" s="45" t="s">
        <v>205</v>
      </c>
      <c r="G31" s="53" t="n">
        <v>1634</v>
      </c>
      <c r="H31" s="53" t="n">
        <v>523</v>
      </c>
      <c r="I31" s="45" t="s">
        <v>95</v>
      </c>
      <c r="J31" s="45" t="s">
        <v>215</v>
      </c>
      <c r="K31" s="45"/>
      <c r="L31" s="45" t="s">
        <v>216</v>
      </c>
      <c r="M31" s="45" t="n">
        <v>45</v>
      </c>
      <c r="N31" s="45" t="n">
        <v>1997</v>
      </c>
      <c r="O31" s="45" t="s">
        <v>91</v>
      </c>
      <c r="P31" s="45"/>
      <c r="Q31" s="45" t="s">
        <v>89</v>
      </c>
      <c r="R31" s="45"/>
      <c r="S31" s="49" t="s">
        <v>89</v>
      </c>
      <c r="T31" s="49"/>
      <c r="U31" s="49" t="n">
        <f aca="false">+X31+AA31+AD31+AG31+AJ31+AM31+AP31+AS31+AV31</f>
        <v>0</v>
      </c>
      <c r="V31" s="49" t="n">
        <f aca="false">+Y31+AB31+AE31+AH31+AK31+AN31+AQ31+AT31+AW31</f>
        <v>0</v>
      </c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</sheetData>
  <autoFilter ref="A6:AX31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42</v>
      </c>
    </row>
    <row r="2" s="3" customFormat="true" ht="11.25" hidden="false" customHeight="true" outlineLevel="0" collapsed="false">
      <c r="A2" s="10" t="s">
        <v>1</v>
      </c>
      <c r="B2" s="55" t="s">
        <v>207</v>
      </c>
      <c r="C2" s="10" t="s">
        <v>3</v>
      </c>
      <c r="D2" s="64" t="s">
        <v>4</v>
      </c>
      <c r="E2" s="17" t="s">
        <v>5</v>
      </c>
      <c r="F2" s="10" t="s">
        <v>208</v>
      </c>
      <c r="G2" s="17" t="s">
        <v>7</v>
      </c>
      <c r="H2" s="57" t="s">
        <v>209</v>
      </c>
      <c r="I2" s="57"/>
      <c r="J2" s="58"/>
      <c r="K2" s="10" t="s">
        <v>95</v>
      </c>
      <c r="L2" s="10"/>
      <c r="M2" s="10" t="s">
        <v>243</v>
      </c>
      <c r="N2" s="10"/>
      <c r="O2" s="10" t="s">
        <v>244</v>
      </c>
      <c r="P2" s="57" t="s">
        <v>210</v>
      </c>
      <c r="Q2" s="58"/>
      <c r="R2" s="57" t="s">
        <v>245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46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12</v>
      </c>
      <c r="H6" s="76" t="s">
        <v>212</v>
      </c>
      <c r="I6" s="76" t="s">
        <v>247</v>
      </c>
      <c r="J6" s="10"/>
      <c r="K6" s="76" t="s">
        <v>212</v>
      </c>
      <c r="L6" s="76" t="s">
        <v>247</v>
      </c>
      <c r="M6" s="76" t="s">
        <v>212</v>
      </c>
      <c r="N6" s="76" t="s">
        <v>247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48</v>
      </c>
      <c r="G7" s="79" t="n">
        <v>2253</v>
      </c>
      <c r="H7" s="79" t="n">
        <v>1120</v>
      </c>
      <c r="I7" s="79"/>
      <c r="J7" s="79"/>
      <c r="K7" s="79" t="n">
        <v>1120</v>
      </c>
      <c r="L7" s="79"/>
      <c r="M7" s="79"/>
      <c r="N7" s="79"/>
      <c r="O7" s="80" t="s">
        <v>49</v>
      </c>
      <c r="P7" s="45" t="s">
        <v>249</v>
      </c>
      <c r="Q7" s="45"/>
      <c r="R7" s="45" t="s">
        <v>250</v>
      </c>
      <c r="S7" s="45"/>
      <c r="T7" s="45" t="n">
        <v>35</v>
      </c>
      <c r="U7" s="45" t="n">
        <v>1994</v>
      </c>
      <c r="V7" s="45" t="s">
        <v>91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04</v>
      </c>
      <c r="C8" s="45"/>
      <c r="D8" s="45" t="s">
        <v>105</v>
      </c>
      <c r="E8" s="45"/>
      <c r="F8" s="45" t="s">
        <v>251</v>
      </c>
      <c r="G8" s="79" t="n">
        <v>752</v>
      </c>
      <c r="H8" s="79" t="n">
        <v>668</v>
      </c>
      <c r="I8" s="79" t="n">
        <v>0</v>
      </c>
      <c r="J8" s="79"/>
      <c r="K8" s="79" t="n">
        <v>668</v>
      </c>
      <c r="L8" s="79" t="n">
        <v>0</v>
      </c>
      <c r="M8" s="79" t="n">
        <v>0</v>
      </c>
      <c r="N8" s="79" t="n">
        <v>0</v>
      </c>
      <c r="O8" s="80" t="s">
        <v>252</v>
      </c>
      <c r="P8" s="45" t="s">
        <v>253</v>
      </c>
      <c r="Q8" s="45"/>
      <c r="R8" s="45" t="s">
        <v>250</v>
      </c>
      <c r="S8" s="45"/>
      <c r="T8" s="45" t="n">
        <v>3</v>
      </c>
      <c r="U8" s="45" t="n">
        <v>2001</v>
      </c>
      <c r="V8" s="45" t="s">
        <v>91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11</v>
      </c>
      <c r="C9" s="45"/>
      <c r="D9" s="45" t="s">
        <v>112</v>
      </c>
      <c r="E9" s="45"/>
      <c r="F9" s="45" t="s">
        <v>113</v>
      </c>
      <c r="G9" s="79" t="n">
        <v>1812</v>
      </c>
      <c r="H9" s="79" t="n">
        <v>1720</v>
      </c>
      <c r="I9" s="79"/>
      <c r="J9" s="79"/>
      <c r="K9" s="79" t="n">
        <v>1720</v>
      </c>
      <c r="L9" s="79"/>
      <c r="M9" s="79" t="n">
        <v>0</v>
      </c>
      <c r="N9" s="79"/>
      <c r="O9" s="80" t="s">
        <v>254</v>
      </c>
      <c r="P9" s="45" t="s">
        <v>255</v>
      </c>
      <c r="Q9" s="45"/>
      <c r="R9" s="45" t="s">
        <v>250</v>
      </c>
      <c r="S9" s="45"/>
      <c r="T9" s="45" t="n">
        <v>21</v>
      </c>
      <c r="U9" s="45" t="n">
        <v>2002</v>
      </c>
      <c r="V9" s="45" t="s">
        <v>91</v>
      </c>
      <c r="W9" s="45"/>
      <c r="X9" s="45" t="s">
        <v>89</v>
      </c>
      <c r="Y9" s="45"/>
      <c r="Z9" s="49" t="s">
        <v>220</v>
      </c>
      <c r="AA9" s="50" t="n">
        <v>137</v>
      </c>
      <c r="AB9" s="50" t="n">
        <f aca="false">+AE9+AH9+AK9+AN9+AQ9+AT9+AW9+AZ9+BC9</f>
        <v>0</v>
      </c>
      <c r="AC9" s="50" t="n">
        <f aca="false">+AF9+AI9+AL9+AO9+AR9+AU9+AX9+BA9+BD9</f>
        <v>96</v>
      </c>
      <c r="AD9" s="50" t="s">
        <v>221</v>
      </c>
      <c r="AE9" s="50"/>
      <c r="AF9" s="50" t="n">
        <v>12</v>
      </c>
      <c r="AG9" s="50" t="s">
        <v>221</v>
      </c>
      <c r="AH9" s="50"/>
      <c r="AI9" s="50" t="n">
        <v>0</v>
      </c>
      <c r="AJ9" s="50"/>
      <c r="AK9" s="50"/>
      <c r="AL9" s="50"/>
      <c r="AM9" s="50"/>
      <c r="AN9" s="50"/>
      <c r="AO9" s="50"/>
      <c r="AP9" s="50" t="s">
        <v>221</v>
      </c>
      <c r="AQ9" s="50"/>
      <c r="AR9" s="50" t="n">
        <v>4</v>
      </c>
      <c r="AS9" s="50"/>
      <c r="AT9" s="50"/>
      <c r="AU9" s="50"/>
      <c r="AV9" s="50" t="s">
        <v>221</v>
      </c>
      <c r="AW9" s="50"/>
      <c r="AX9" s="50" t="n">
        <v>6</v>
      </c>
      <c r="AY9" s="50" t="s">
        <v>221</v>
      </c>
      <c r="AZ9" s="50"/>
      <c r="BA9" s="50" t="n">
        <v>4</v>
      </c>
      <c r="BB9" s="50" t="s">
        <v>221</v>
      </c>
      <c r="BC9" s="50"/>
      <c r="BD9" s="50" t="n">
        <v>70</v>
      </c>
      <c r="BE9" s="49" t="s">
        <v>256</v>
      </c>
    </row>
    <row r="10" s="51" customFormat="true" ht="30" hidden="false" customHeight="true" outlineLevel="0" collapsed="false">
      <c r="A10" s="45" t="s">
        <v>80</v>
      </c>
      <c r="B10" s="46" t="s">
        <v>257</v>
      </c>
      <c r="C10" s="45"/>
      <c r="D10" s="45" t="s">
        <v>258</v>
      </c>
      <c r="E10" s="45"/>
      <c r="F10" s="45" t="s">
        <v>259</v>
      </c>
      <c r="G10" s="79" t="n">
        <v>2240</v>
      </c>
      <c r="H10" s="79" t="n">
        <v>2240</v>
      </c>
      <c r="I10" s="79"/>
      <c r="J10" s="79"/>
      <c r="K10" s="79" t="n">
        <v>2240</v>
      </c>
      <c r="L10" s="79"/>
      <c r="M10" s="79" t="n">
        <v>0</v>
      </c>
      <c r="N10" s="79"/>
      <c r="O10" s="80" t="s">
        <v>49</v>
      </c>
      <c r="P10" s="45" t="s">
        <v>260</v>
      </c>
      <c r="Q10" s="45"/>
      <c r="R10" s="45" t="s">
        <v>261</v>
      </c>
      <c r="S10" s="45"/>
      <c r="T10" s="45" t="n">
        <v>3</v>
      </c>
      <c r="U10" s="45" t="n">
        <v>2003</v>
      </c>
      <c r="V10" s="45" t="s">
        <v>91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17</v>
      </c>
      <c r="C11" s="45"/>
      <c r="D11" s="45" t="s">
        <v>118</v>
      </c>
      <c r="E11" s="45"/>
      <c r="F11" s="45" t="s">
        <v>113</v>
      </c>
      <c r="G11" s="79"/>
      <c r="H11" s="79"/>
      <c r="I11" s="79"/>
      <c r="J11" s="79"/>
      <c r="K11" s="79"/>
      <c r="L11" s="79"/>
      <c r="M11" s="79"/>
      <c r="N11" s="79"/>
      <c r="O11" s="80" t="s">
        <v>262</v>
      </c>
      <c r="P11" s="45" t="s">
        <v>263</v>
      </c>
      <c r="Q11" s="45"/>
      <c r="R11" s="45" t="s">
        <v>250</v>
      </c>
      <c r="S11" s="45"/>
      <c r="T11" s="45" t="n">
        <v>8</v>
      </c>
      <c r="U11" s="45" t="n">
        <v>1988</v>
      </c>
      <c r="V11" s="45" t="s">
        <v>171</v>
      </c>
      <c r="W11" s="45"/>
      <c r="X11" s="45" t="s">
        <v>89</v>
      </c>
      <c r="Y11" s="45"/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19</v>
      </c>
      <c r="C12" s="45"/>
      <c r="D12" s="45" t="s">
        <v>120</v>
      </c>
      <c r="E12" s="45"/>
      <c r="F12" s="45" t="s">
        <v>121</v>
      </c>
      <c r="G12" s="53" t="n">
        <v>1168</v>
      </c>
      <c r="H12" s="53" t="n">
        <v>1009</v>
      </c>
      <c r="I12" s="53"/>
      <c r="J12" s="53"/>
      <c r="K12" s="53" t="n">
        <v>1005</v>
      </c>
      <c r="L12" s="53"/>
      <c r="M12" s="53" t="n">
        <v>4</v>
      </c>
      <c r="N12" s="53"/>
      <c r="O12" s="45" t="s">
        <v>254</v>
      </c>
      <c r="P12" s="45" t="s">
        <v>264</v>
      </c>
      <c r="Q12" s="45"/>
      <c r="R12" s="45" t="s">
        <v>250</v>
      </c>
      <c r="S12" s="45"/>
      <c r="T12" s="45" t="n">
        <v>14</v>
      </c>
      <c r="U12" s="45" t="n">
        <v>1999</v>
      </c>
      <c r="V12" s="45" t="s">
        <v>91</v>
      </c>
      <c r="W12" s="45"/>
      <c r="X12" s="45" t="s">
        <v>89</v>
      </c>
      <c r="Y12" s="45"/>
      <c r="Z12" s="49" t="s">
        <v>89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23</v>
      </c>
      <c r="C13" s="45"/>
      <c r="D13" s="45" t="s">
        <v>124</v>
      </c>
      <c r="E13" s="45"/>
      <c r="F13" s="45" t="s">
        <v>265</v>
      </c>
      <c r="G13" s="53" t="n">
        <v>2906</v>
      </c>
      <c r="H13" s="53" t="n">
        <v>2148</v>
      </c>
      <c r="I13" s="53"/>
      <c r="J13" s="53"/>
      <c r="K13" s="53" t="n">
        <v>2148</v>
      </c>
      <c r="L13" s="53"/>
      <c r="M13" s="53"/>
      <c r="N13" s="53"/>
      <c r="O13" s="45" t="s">
        <v>49</v>
      </c>
      <c r="P13" s="45" t="s">
        <v>266</v>
      </c>
      <c r="Q13" s="45"/>
      <c r="R13" s="45" t="s">
        <v>250</v>
      </c>
      <c r="S13" s="45"/>
      <c r="T13" s="45" t="n">
        <v>50</v>
      </c>
      <c r="U13" s="45" t="n">
        <v>1984</v>
      </c>
      <c r="V13" s="45" t="s">
        <v>91</v>
      </c>
      <c r="W13" s="45"/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27</v>
      </c>
      <c r="C14" s="45"/>
      <c r="D14" s="45" t="s">
        <v>128</v>
      </c>
      <c r="E14" s="45"/>
      <c r="F14" s="45" t="s">
        <v>223</v>
      </c>
      <c r="G14" s="53" t="n">
        <v>259</v>
      </c>
      <c r="H14" s="53" t="n">
        <v>289</v>
      </c>
      <c r="I14" s="53"/>
      <c r="J14" s="53"/>
      <c r="K14" s="53"/>
      <c r="L14" s="53"/>
      <c r="M14" s="53"/>
      <c r="N14" s="53"/>
      <c r="O14" s="45" t="s">
        <v>252</v>
      </c>
      <c r="P14" s="45" t="s">
        <v>267</v>
      </c>
      <c r="Q14" s="45"/>
      <c r="R14" s="45" t="s">
        <v>250</v>
      </c>
      <c r="S14" s="45"/>
      <c r="T14" s="45" t="n">
        <v>1.8</v>
      </c>
      <c r="U14" s="45" t="n">
        <v>1997</v>
      </c>
      <c r="V14" s="45" t="s">
        <v>91</v>
      </c>
      <c r="W14" s="45"/>
      <c r="X14" s="45" t="s">
        <v>89</v>
      </c>
      <c r="Y14" s="45"/>
      <c r="Z14" s="49" t="s">
        <v>89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225</v>
      </c>
      <c r="C15" s="45"/>
      <c r="D15" s="45" t="s">
        <v>226</v>
      </c>
      <c r="E15" s="45"/>
      <c r="F15" s="45" t="s">
        <v>268</v>
      </c>
      <c r="G15" s="53" t="n">
        <v>467.89</v>
      </c>
      <c r="H15" s="53" t="n">
        <v>467.89</v>
      </c>
      <c r="I15" s="53"/>
      <c r="J15" s="53"/>
      <c r="K15" s="53"/>
      <c r="L15" s="53"/>
      <c r="M15" s="53"/>
      <c r="N15" s="53"/>
      <c r="O15" s="45" t="s">
        <v>269</v>
      </c>
      <c r="P15" s="45" t="s">
        <v>264</v>
      </c>
      <c r="Q15" s="45"/>
      <c r="R15" s="45" t="s">
        <v>250</v>
      </c>
      <c r="S15" s="45"/>
      <c r="T15" s="45" t="n">
        <v>18</v>
      </c>
      <c r="U15" s="45" t="n">
        <v>1994</v>
      </c>
      <c r="V15" s="45" t="s">
        <v>91</v>
      </c>
      <c r="W15" s="45"/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37</v>
      </c>
      <c r="C16" s="45"/>
      <c r="D16" s="45" t="s">
        <v>138</v>
      </c>
      <c r="E16" s="45"/>
      <c r="F16" s="45" t="s">
        <v>270</v>
      </c>
      <c r="G16" s="53" t="n">
        <v>1564</v>
      </c>
      <c r="H16" s="53" t="n">
        <v>1534</v>
      </c>
      <c r="I16" s="53"/>
      <c r="J16" s="53"/>
      <c r="K16" s="53"/>
      <c r="L16" s="53"/>
      <c r="M16" s="53"/>
      <c r="N16" s="53"/>
      <c r="O16" s="45" t="s">
        <v>269</v>
      </c>
      <c r="P16" s="45" t="s">
        <v>271</v>
      </c>
      <c r="Q16" s="45"/>
      <c r="R16" s="45" t="s">
        <v>250</v>
      </c>
      <c r="S16" s="45"/>
      <c r="T16" s="45" t="n">
        <v>3</v>
      </c>
      <c r="U16" s="45" t="n">
        <v>2000</v>
      </c>
      <c r="V16" s="45" t="s">
        <v>91</v>
      </c>
      <c r="W16" s="45"/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272</v>
      </c>
      <c r="C17" s="45"/>
      <c r="D17" s="45" t="s">
        <v>273</v>
      </c>
      <c r="E17" s="45"/>
      <c r="F17" s="45" t="s">
        <v>274</v>
      </c>
      <c r="G17" s="53" t="n">
        <v>5595</v>
      </c>
      <c r="H17" s="53" t="n">
        <v>1393</v>
      </c>
      <c r="I17" s="53"/>
      <c r="J17" s="53"/>
      <c r="K17" s="53" t="n">
        <v>1336</v>
      </c>
      <c r="L17" s="53"/>
      <c r="M17" s="53" t="n">
        <v>57</v>
      </c>
      <c r="N17" s="53"/>
      <c r="O17" s="45" t="s">
        <v>254</v>
      </c>
      <c r="P17" s="45" t="s">
        <v>275</v>
      </c>
      <c r="Q17" s="45"/>
      <c r="R17" s="45" t="s">
        <v>250</v>
      </c>
      <c r="S17" s="45"/>
      <c r="T17" s="45" t="n">
        <v>26</v>
      </c>
      <c r="U17" s="45" t="n">
        <v>2005</v>
      </c>
      <c r="V17" s="45" t="s">
        <v>91</v>
      </c>
      <c r="W17" s="45"/>
      <c r="X17" s="45" t="s">
        <v>89</v>
      </c>
      <c r="Y17" s="45"/>
      <c r="Z17" s="49" t="s">
        <v>220</v>
      </c>
      <c r="AA17" s="50" t="n">
        <v>352</v>
      </c>
      <c r="AB17" s="50" t="n">
        <f aca="false">+AE17+AH17+AK17+AN17+AQ17+AT17+AW17+AZ17+BC17</f>
        <v>0</v>
      </c>
      <c r="AC17" s="50" t="n">
        <f aca="false">+AF17+AI17+AL17+AO17+AR17+AU17+AX17+BA17+BD17</f>
        <v>2007</v>
      </c>
      <c r="AD17" s="50" t="s">
        <v>221</v>
      </c>
      <c r="AE17" s="50"/>
      <c r="AF17" s="50" t="n">
        <v>147</v>
      </c>
      <c r="AG17" s="50"/>
      <c r="AH17" s="50"/>
      <c r="AI17" s="50"/>
      <c r="AJ17" s="50" t="s">
        <v>221</v>
      </c>
      <c r="AK17" s="50"/>
      <c r="AL17" s="50" t="n">
        <v>1435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 t="s">
        <v>221</v>
      </c>
      <c r="AW17" s="50"/>
      <c r="AX17" s="50" t="n">
        <v>245</v>
      </c>
      <c r="AY17" s="50"/>
      <c r="AZ17" s="50"/>
      <c r="BA17" s="50"/>
      <c r="BB17" s="50"/>
      <c r="BC17" s="50"/>
      <c r="BD17" s="50" t="n">
        <v>180</v>
      </c>
      <c r="BE17" s="49" t="s">
        <v>276</v>
      </c>
    </row>
    <row r="18" s="51" customFormat="true" ht="30" hidden="false" customHeight="true" outlineLevel="0" collapsed="false">
      <c r="A18" s="45" t="s">
        <v>80</v>
      </c>
      <c r="B18" s="46" t="s">
        <v>272</v>
      </c>
      <c r="C18" s="45"/>
      <c r="D18" s="45" t="s">
        <v>273</v>
      </c>
      <c r="E18" s="45"/>
      <c r="F18" s="45" t="s">
        <v>277</v>
      </c>
      <c r="G18" s="53" t="n">
        <v>4410</v>
      </c>
      <c r="H18" s="53" t="n">
        <v>820</v>
      </c>
      <c r="I18" s="53"/>
      <c r="J18" s="53"/>
      <c r="K18" s="53" t="n">
        <v>809</v>
      </c>
      <c r="L18" s="53"/>
      <c r="M18" s="53" t="n">
        <v>11</v>
      </c>
      <c r="N18" s="53"/>
      <c r="O18" s="45" t="s">
        <v>254</v>
      </c>
      <c r="P18" s="45" t="s">
        <v>275</v>
      </c>
      <c r="Q18" s="45"/>
      <c r="R18" s="45" t="s">
        <v>250</v>
      </c>
      <c r="S18" s="45"/>
      <c r="T18" s="45" t="n">
        <v>20</v>
      </c>
      <c r="U18" s="45" t="n">
        <v>2002</v>
      </c>
      <c r="V18" s="45" t="s">
        <v>91</v>
      </c>
      <c r="W18" s="45"/>
      <c r="X18" s="45" t="s">
        <v>89</v>
      </c>
      <c r="Y18" s="45"/>
      <c r="Z18" s="49" t="s">
        <v>89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48</v>
      </c>
      <c r="C19" s="45"/>
      <c r="D19" s="45" t="s">
        <v>149</v>
      </c>
      <c r="E19" s="45"/>
      <c r="F19" s="45" t="s">
        <v>278</v>
      </c>
      <c r="G19" s="53" t="n">
        <v>1048</v>
      </c>
      <c r="H19" s="53" t="n">
        <v>1048</v>
      </c>
      <c r="I19" s="53"/>
      <c r="J19" s="53"/>
      <c r="K19" s="53" t="n">
        <v>1048</v>
      </c>
      <c r="L19" s="53"/>
      <c r="M19" s="53"/>
      <c r="N19" s="53"/>
      <c r="O19" s="45" t="s">
        <v>49</v>
      </c>
      <c r="P19" s="45" t="s">
        <v>235</v>
      </c>
      <c r="Q19" s="45"/>
      <c r="R19" s="45" t="s">
        <v>261</v>
      </c>
      <c r="S19" s="45"/>
      <c r="T19" s="45" t="n">
        <v>15</v>
      </c>
      <c r="U19" s="45" t="n">
        <v>1994</v>
      </c>
      <c r="V19" s="45" t="s">
        <v>130</v>
      </c>
      <c r="W19" s="45"/>
      <c r="X19" s="45" t="s">
        <v>89</v>
      </c>
      <c r="Y19" s="45"/>
      <c r="Z19" s="49" t="s">
        <v>89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51</v>
      </c>
      <c r="C20" s="45"/>
      <c r="D20" s="45" t="s">
        <v>152</v>
      </c>
      <c r="E20" s="45"/>
      <c r="F20" s="45" t="s">
        <v>153</v>
      </c>
      <c r="G20" s="53" t="n">
        <v>917</v>
      </c>
      <c r="H20" s="53" t="n">
        <v>917</v>
      </c>
      <c r="I20" s="53"/>
      <c r="J20" s="53"/>
      <c r="K20" s="53"/>
      <c r="L20" s="53"/>
      <c r="M20" s="53"/>
      <c r="N20" s="53"/>
      <c r="O20" s="45" t="s">
        <v>262</v>
      </c>
      <c r="P20" s="45" t="s">
        <v>279</v>
      </c>
      <c r="Q20" s="45"/>
      <c r="R20" s="45" t="s">
        <v>280</v>
      </c>
      <c r="S20" s="45"/>
      <c r="T20" s="45" t="n">
        <v>7</v>
      </c>
      <c r="U20" s="45" t="n">
        <v>2000</v>
      </c>
      <c r="V20" s="45" t="s">
        <v>171</v>
      </c>
      <c r="W20" s="45"/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54</v>
      </c>
      <c r="C21" s="45"/>
      <c r="D21" s="45" t="s">
        <v>155</v>
      </c>
      <c r="E21" s="45"/>
      <c r="F21" s="45" t="s">
        <v>156</v>
      </c>
      <c r="G21" s="53" t="n">
        <v>32</v>
      </c>
      <c r="H21" s="53" t="n">
        <v>32</v>
      </c>
      <c r="I21" s="53"/>
      <c r="J21" s="53"/>
      <c r="K21" s="53"/>
      <c r="L21" s="53"/>
      <c r="M21" s="53" t="n">
        <v>0</v>
      </c>
      <c r="N21" s="53"/>
      <c r="O21" s="45" t="s">
        <v>252</v>
      </c>
      <c r="P21" s="45" t="s">
        <v>281</v>
      </c>
      <c r="Q21" s="45"/>
      <c r="R21" s="45" t="s">
        <v>282</v>
      </c>
      <c r="S21" s="45"/>
      <c r="T21" s="45" t="n">
        <v>0.8</v>
      </c>
      <c r="U21" s="45" t="n">
        <v>1997</v>
      </c>
      <c r="V21" s="45" t="s">
        <v>130</v>
      </c>
      <c r="W21" s="45"/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63</v>
      </c>
      <c r="C22" s="45"/>
      <c r="D22" s="45" t="s">
        <v>164</v>
      </c>
      <c r="E22" s="45"/>
      <c r="F22" s="45" t="s">
        <v>165</v>
      </c>
      <c r="G22" s="53" t="n">
        <v>638</v>
      </c>
      <c r="H22" s="53" t="n">
        <v>489</v>
      </c>
      <c r="I22" s="53"/>
      <c r="J22" s="53"/>
      <c r="K22" s="53" t="n">
        <v>489</v>
      </c>
      <c r="L22" s="53"/>
      <c r="M22" s="53" t="n">
        <v>0</v>
      </c>
      <c r="N22" s="53"/>
      <c r="O22" s="45" t="s">
        <v>254</v>
      </c>
      <c r="P22" s="45" t="s">
        <v>283</v>
      </c>
      <c r="Q22" s="45"/>
      <c r="R22" s="45" t="s">
        <v>250</v>
      </c>
      <c r="S22" s="45"/>
      <c r="T22" s="45" t="n">
        <v>60</v>
      </c>
      <c r="U22" s="45" t="n">
        <v>1999</v>
      </c>
      <c r="V22" s="45" t="s">
        <v>91</v>
      </c>
      <c r="W22" s="45"/>
      <c r="X22" s="45" t="s">
        <v>89</v>
      </c>
      <c r="Y22" s="45"/>
      <c r="Z22" s="49" t="s">
        <v>89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67</v>
      </c>
      <c r="C23" s="45"/>
      <c r="D23" s="45" t="s">
        <v>168</v>
      </c>
      <c r="E23" s="45"/>
      <c r="F23" s="45" t="s">
        <v>284</v>
      </c>
      <c r="G23" s="53" t="n">
        <v>3862</v>
      </c>
      <c r="H23" s="53" t="n">
        <v>2074</v>
      </c>
      <c r="I23" s="53"/>
      <c r="J23" s="53"/>
      <c r="K23" s="53" t="n">
        <v>2074</v>
      </c>
      <c r="L23" s="53"/>
      <c r="M23" s="53"/>
      <c r="N23" s="53"/>
      <c r="O23" s="45" t="s">
        <v>285</v>
      </c>
      <c r="P23" s="45" t="s">
        <v>286</v>
      </c>
      <c r="Q23" s="45"/>
      <c r="R23" s="45" t="s">
        <v>261</v>
      </c>
      <c r="S23" s="45"/>
      <c r="T23" s="45" t="n">
        <v>51</v>
      </c>
      <c r="U23" s="45" t="n">
        <v>2008</v>
      </c>
      <c r="V23" s="45" t="s">
        <v>130</v>
      </c>
      <c r="W23" s="45"/>
      <c r="X23" s="45" t="s">
        <v>89</v>
      </c>
      <c r="Y23" s="45"/>
      <c r="Z23" s="49" t="s">
        <v>220</v>
      </c>
      <c r="AA23" s="50" t="n">
        <v>247</v>
      </c>
      <c r="AB23" s="50" t="n">
        <f aca="false">+AE23+AH23+AK23+AN23+AQ23+AT23+AW23+AZ23+BC23</f>
        <v>0</v>
      </c>
      <c r="AC23" s="50" t="n">
        <f aca="false">+AF23+AI23+AL23+AO23+AR23+AU23+AX23+BA23+BD23</f>
        <v>56</v>
      </c>
      <c r="AD23" s="50"/>
      <c r="AE23" s="50"/>
      <c r="AF23" s="50"/>
      <c r="AG23" s="50" t="s">
        <v>221</v>
      </c>
      <c r="AH23" s="50"/>
      <c r="AI23" s="50" t="n">
        <v>56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 t="s">
        <v>287</v>
      </c>
    </row>
    <row r="24" s="51" customFormat="true" ht="30" hidden="false" customHeight="true" outlineLevel="0" collapsed="false">
      <c r="A24" s="45" t="s">
        <v>80</v>
      </c>
      <c r="B24" s="46" t="s">
        <v>175</v>
      </c>
      <c r="C24" s="45"/>
      <c r="D24" s="45" t="s">
        <v>176</v>
      </c>
      <c r="E24" s="45"/>
      <c r="F24" s="45" t="s">
        <v>288</v>
      </c>
      <c r="G24" s="53" t="n">
        <v>1009</v>
      </c>
      <c r="H24" s="53" t="n">
        <v>695</v>
      </c>
      <c r="I24" s="53"/>
      <c r="J24" s="53"/>
      <c r="K24" s="53" t="n">
        <v>695</v>
      </c>
      <c r="L24" s="53"/>
      <c r="M24" s="53"/>
      <c r="N24" s="53"/>
      <c r="O24" s="45" t="s">
        <v>269</v>
      </c>
      <c r="P24" s="45" t="s">
        <v>289</v>
      </c>
      <c r="Q24" s="45"/>
      <c r="R24" s="45" t="s">
        <v>290</v>
      </c>
      <c r="S24" s="45"/>
      <c r="T24" s="45" t="n">
        <v>20</v>
      </c>
      <c r="U24" s="45" t="n">
        <v>1993</v>
      </c>
      <c r="V24" s="45" t="s">
        <v>171</v>
      </c>
      <c r="W24" s="45"/>
      <c r="X24" s="45" t="s">
        <v>89</v>
      </c>
      <c r="Y24" s="45"/>
      <c r="Z24" s="49" t="s">
        <v>89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78</v>
      </c>
      <c r="C25" s="45"/>
      <c r="D25" s="45" t="s">
        <v>179</v>
      </c>
      <c r="E25" s="45"/>
      <c r="F25" s="45" t="s">
        <v>291</v>
      </c>
      <c r="G25" s="53" t="n">
        <v>97</v>
      </c>
      <c r="H25" s="53" t="n">
        <v>97</v>
      </c>
      <c r="I25" s="53"/>
      <c r="J25" s="53"/>
      <c r="K25" s="53" t="n">
        <v>97</v>
      </c>
      <c r="L25" s="53"/>
      <c r="M25" s="53"/>
      <c r="N25" s="53"/>
      <c r="O25" s="45" t="s">
        <v>269</v>
      </c>
      <c r="P25" s="45" t="s">
        <v>292</v>
      </c>
      <c r="Q25" s="45"/>
      <c r="R25" s="45" t="s">
        <v>250</v>
      </c>
      <c r="S25" s="45"/>
      <c r="T25" s="45" t="n">
        <v>2</v>
      </c>
      <c r="U25" s="45" t="n">
        <v>2000</v>
      </c>
      <c r="V25" s="45" t="s">
        <v>130</v>
      </c>
      <c r="W25" s="45"/>
      <c r="X25" s="45" t="s">
        <v>89</v>
      </c>
      <c r="Y25" s="45"/>
      <c r="Z25" s="49" t="s">
        <v>89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185</v>
      </c>
      <c r="C26" s="45"/>
      <c r="D26" s="45" t="s">
        <v>186</v>
      </c>
      <c r="E26" s="45"/>
      <c r="F26" s="45" t="s">
        <v>187</v>
      </c>
      <c r="G26" s="53" t="n">
        <v>673</v>
      </c>
      <c r="H26" s="53" t="n">
        <v>673</v>
      </c>
      <c r="I26" s="53"/>
      <c r="J26" s="53"/>
      <c r="K26" s="53" t="n">
        <v>673</v>
      </c>
      <c r="L26" s="53"/>
      <c r="M26" s="53"/>
      <c r="N26" s="53"/>
      <c r="O26" s="45" t="s">
        <v>49</v>
      </c>
      <c r="P26" s="45" t="s">
        <v>266</v>
      </c>
      <c r="Q26" s="45"/>
      <c r="R26" s="45" t="s">
        <v>250</v>
      </c>
      <c r="S26" s="45"/>
      <c r="T26" s="45" t="n">
        <v>15</v>
      </c>
      <c r="U26" s="45" t="n">
        <v>1996</v>
      </c>
      <c r="V26" s="45" t="s">
        <v>130</v>
      </c>
      <c r="W26" s="45"/>
      <c r="X26" s="45" t="s">
        <v>89</v>
      </c>
      <c r="Y26" s="45"/>
      <c r="Z26" s="49" t="s">
        <v>89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89</v>
      </c>
      <c r="C27" s="45"/>
      <c r="D27" s="45" t="s">
        <v>190</v>
      </c>
      <c r="E27" s="45"/>
      <c r="F27" s="45" t="s">
        <v>293</v>
      </c>
      <c r="G27" s="53" t="n">
        <v>575</v>
      </c>
      <c r="H27" s="53" t="n">
        <v>6</v>
      </c>
      <c r="I27" s="53"/>
      <c r="J27" s="53"/>
      <c r="K27" s="53" t="n">
        <v>5</v>
      </c>
      <c r="L27" s="53"/>
      <c r="M27" s="53" t="n">
        <v>1</v>
      </c>
      <c r="N27" s="53"/>
      <c r="O27" s="45" t="s">
        <v>294</v>
      </c>
      <c r="P27" s="45" t="s">
        <v>295</v>
      </c>
      <c r="Q27" s="45"/>
      <c r="R27" s="45" t="s">
        <v>296</v>
      </c>
      <c r="S27" s="45"/>
      <c r="T27" s="45" t="n">
        <v>4</v>
      </c>
      <c r="U27" s="45" t="n">
        <v>2008</v>
      </c>
      <c r="V27" s="45" t="s">
        <v>91</v>
      </c>
      <c r="W27" s="45"/>
      <c r="X27" s="45" t="s">
        <v>89</v>
      </c>
      <c r="Y27" s="45"/>
      <c r="Z27" s="49" t="s">
        <v>89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189</v>
      </c>
      <c r="C28" s="45"/>
      <c r="D28" s="45" t="s">
        <v>190</v>
      </c>
      <c r="E28" s="45"/>
      <c r="F28" s="45" t="s">
        <v>297</v>
      </c>
      <c r="G28" s="53" t="n">
        <v>116</v>
      </c>
      <c r="H28" s="53" t="n">
        <v>2</v>
      </c>
      <c r="I28" s="53"/>
      <c r="J28" s="53"/>
      <c r="K28" s="53" t="n">
        <v>2</v>
      </c>
      <c r="L28" s="53"/>
      <c r="M28" s="53"/>
      <c r="N28" s="53"/>
      <c r="O28" s="45" t="s">
        <v>294</v>
      </c>
      <c r="P28" s="45" t="s">
        <v>295</v>
      </c>
      <c r="Q28" s="45"/>
      <c r="R28" s="45" t="s">
        <v>296</v>
      </c>
      <c r="S28" s="45"/>
      <c r="T28" s="45" t="n">
        <v>1.5</v>
      </c>
      <c r="U28" s="45" t="n">
        <v>2009</v>
      </c>
      <c r="V28" s="45" t="s">
        <v>91</v>
      </c>
      <c r="W28" s="45"/>
      <c r="X28" s="45" t="s">
        <v>89</v>
      </c>
      <c r="Y28" s="45"/>
      <c r="Z28" s="49" t="s">
        <v>89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97</v>
      </c>
      <c r="C29" s="45"/>
      <c r="D29" s="45" t="s">
        <v>198</v>
      </c>
      <c r="E29" s="45"/>
      <c r="F29" s="45" t="s">
        <v>298</v>
      </c>
      <c r="G29" s="53" t="n">
        <v>1021</v>
      </c>
      <c r="H29" s="53" t="n">
        <v>827</v>
      </c>
      <c r="I29" s="53"/>
      <c r="J29" s="53"/>
      <c r="K29" s="53" t="n">
        <v>827</v>
      </c>
      <c r="L29" s="53"/>
      <c r="M29" s="53"/>
      <c r="N29" s="53"/>
      <c r="O29" s="45" t="s">
        <v>262</v>
      </c>
      <c r="P29" s="45" t="s">
        <v>299</v>
      </c>
      <c r="Q29" s="45"/>
      <c r="R29" s="45" t="s">
        <v>250</v>
      </c>
      <c r="S29" s="45"/>
      <c r="T29" s="45" t="n">
        <v>1.5</v>
      </c>
      <c r="U29" s="45" t="n">
        <v>1995</v>
      </c>
      <c r="V29" s="45" t="s">
        <v>130</v>
      </c>
      <c r="W29" s="45"/>
      <c r="X29" s="45" t="s">
        <v>89</v>
      </c>
      <c r="Y29" s="45"/>
      <c r="Z29" s="49" t="s">
        <v>89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200</v>
      </c>
      <c r="C30" s="45"/>
      <c r="D30" s="45" t="s">
        <v>201</v>
      </c>
      <c r="E30" s="45"/>
      <c r="F30" s="45" t="s">
        <v>300</v>
      </c>
      <c r="G30" s="53" t="n">
        <v>460</v>
      </c>
      <c r="H30" s="53" t="n">
        <v>460</v>
      </c>
      <c r="I30" s="53"/>
      <c r="J30" s="53"/>
      <c r="K30" s="53"/>
      <c r="L30" s="53"/>
      <c r="M30" s="53"/>
      <c r="N30" s="53"/>
      <c r="O30" s="45" t="s">
        <v>49</v>
      </c>
      <c r="P30" s="45" t="s">
        <v>249</v>
      </c>
      <c r="Q30" s="45"/>
      <c r="R30" s="45" t="s">
        <v>290</v>
      </c>
      <c r="S30" s="45"/>
      <c r="T30" s="45" t="n">
        <v>10</v>
      </c>
      <c r="U30" s="45" t="n">
        <v>1991</v>
      </c>
      <c r="V30" s="45" t="s">
        <v>130</v>
      </c>
      <c r="W30" s="45"/>
      <c r="X30" s="45" t="s">
        <v>89</v>
      </c>
      <c r="Y30" s="45"/>
      <c r="Z30" s="49" t="s">
        <v>89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</sheetData>
  <autoFilter ref="A6:BE30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301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08</v>
      </c>
      <c r="G2" s="17" t="s">
        <v>7</v>
      </c>
      <c r="H2" s="17"/>
      <c r="I2" s="17" t="s">
        <v>302</v>
      </c>
      <c r="J2" s="17"/>
      <c r="K2" s="17" t="s">
        <v>303</v>
      </c>
      <c r="L2" s="17"/>
      <c r="M2" s="17" t="s">
        <v>304</v>
      </c>
      <c r="N2" s="17"/>
      <c r="O2" s="56" t="s">
        <v>305</v>
      </c>
      <c r="P2" s="56"/>
      <c r="Q2" s="58"/>
      <c r="R2" s="57" t="s">
        <v>210</v>
      </c>
      <c r="S2" s="58"/>
      <c r="T2" s="10" t="s">
        <v>10</v>
      </c>
      <c r="U2" s="10" t="s">
        <v>306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07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308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212</v>
      </c>
      <c r="H6" s="82" t="s">
        <v>309</v>
      </c>
      <c r="I6" s="82" t="s">
        <v>212</v>
      </c>
      <c r="J6" s="82" t="s">
        <v>247</v>
      </c>
      <c r="K6" s="82" t="s">
        <v>212</v>
      </c>
      <c r="L6" s="82" t="s">
        <v>247</v>
      </c>
      <c r="M6" s="82" t="s">
        <v>212</v>
      </c>
      <c r="N6" s="82" t="s">
        <v>247</v>
      </c>
      <c r="O6" s="82" t="s">
        <v>212</v>
      </c>
      <c r="P6" s="82" t="s">
        <v>247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189</v>
      </c>
      <c r="C7" s="45"/>
      <c r="D7" s="45" t="s">
        <v>190</v>
      </c>
      <c r="E7" s="45"/>
      <c r="F7" s="45" t="s">
        <v>310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45"/>
      <c r="R7" s="45" t="s">
        <v>311</v>
      </c>
      <c r="S7" s="45"/>
      <c r="T7" s="45" t="s">
        <v>312</v>
      </c>
      <c r="U7" s="45" t="s">
        <v>313</v>
      </c>
      <c r="V7" s="45" t="n">
        <v>45</v>
      </c>
      <c r="W7" s="45" t="n">
        <v>2008</v>
      </c>
      <c r="X7" s="45" t="s">
        <v>171</v>
      </c>
      <c r="Y7" s="45" t="s">
        <v>314</v>
      </c>
      <c r="Z7" s="53"/>
      <c r="AA7" s="48"/>
      <c r="AB7" s="53"/>
      <c r="AC7" s="53"/>
      <c r="AD7" s="45" t="s">
        <v>89</v>
      </c>
      <c r="AE7" s="45"/>
      <c r="AF7" s="45"/>
      <c r="AG7" s="84" t="n">
        <f aca="false">+SUM(AH7:AM7)</f>
        <v>0</v>
      </c>
      <c r="AH7" s="84"/>
      <c r="AI7" s="84"/>
      <c r="AJ7" s="84"/>
      <c r="AK7" s="84"/>
      <c r="AL7" s="84"/>
      <c r="AM7" s="84"/>
      <c r="AN7" s="84"/>
      <c r="AO7" s="84" t="n">
        <f aca="false">+SUM(AP7:AR7)</f>
        <v>0</v>
      </c>
      <c r="AP7" s="84"/>
      <c r="AQ7" s="84"/>
      <c r="AR7" s="84"/>
      <c r="AS7" s="53"/>
      <c r="AT7" s="53"/>
    </row>
    <row r="8" s="51" customFormat="true" ht="30" hidden="false" customHeight="true" outlineLevel="0" collapsed="false">
      <c r="A8" s="45" t="s">
        <v>80</v>
      </c>
      <c r="B8" s="46" t="s">
        <v>315</v>
      </c>
      <c r="C8" s="45"/>
      <c r="D8" s="45" t="s">
        <v>316</v>
      </c>
      <c r="E8" s="45"/>
      <c r="F8" s="45" t="s">
        <v>317</v>
      </c>
      <c r="G8" s="53" t="n">
        <v>19310.59</v>
      </c>
      <c r="H8" s="53"/>
      <c r="I8" s="53"/>
      <c r="J8" s="53"/>
      <c r="K8" s="53" t="n">
        <v>10561.35</v>
      </c>
      <c r="L8" s="53"/>
      <c r="M8" s="53" t="n">
        <v>10561.35</v>
      </c>
      <c r="N8" s="53"/>
      <c r="O8" s="53"/>
      <c r="P8" s="53"/>
      <c r="Q8" s="45"/>
      <c r="R8" s="45" t="s">
        <v>102</v>
      </c>
      <c r="S8" s="45"/>
      <c r="T8" s="45" t="s">
        <v>318</v>
      </c>
      <c r="U8" s="45" t="s">
        <v>313</v>
      </c>
      <c r="V8" s="45" t="n">
        <v>135</v>
      </c>
      <c r="W8" s="45" t="n">
        <v>2002</v>
      </c>
      <c r="X8" s="45" t="s">
        <v>91</v>
      </c>
      <c r="Y8" s="45"/>
      <c r="Z8" s="53"/>
      <c r="AA8" s="48"/>
      <c r="AB8" s="53"/>
      <c r="AC8" s="53"/>
      <c r="AD8" s="45" t="s">
        <v>89</v>
      </c>
      <c r="AE8" s="45"/>
      <c r="AF8" s="45" t="s">
        <v>319</v>
      </c>
      <c r="AG8" s="84" t="n">
        <f aca="false">+SUM(AH8:AM8)</f>
        <v>100</v>
      </c>
      <c r="AH8" s="84" t="n">
        <v>53.7</v>
      </c>
      <c r="AI8" s="84" t="n">
        <v>25.2</v>
      </c>
      <c r="AJ8" s="84" t="n">
        <v>8</v>
      </c>
      <c r="AK8" s="84" t="n">
        <v>8.5</v>
      </c>
      <c r="AL8" s="84" t="n">
        <v>0.8</v>
      </c>
      <c r="AM8" s="84" t="n">
        <v>3.8</v>
      </c>
      <c r="AN8" s="84" t="n">
        <v>143</v>
      </c>
      <c r="AO8" s="84" t="n">
        <f aca="false">+SUM(AP8:AR8)</f>
        <v>100</v>
      </c>
      <c r="AP8" s="84" t="n">
        <v>41.4</v>
      </c>
      <c r="AQ8" s="84" t="n">
        <v>52.3</v>
      </c>
      <c r="AR8" s="84" t="n">
        <v>6.3</v>
      </c>
      <c r="AS8" s="53" t="n">
        <v>8814</v>
      </c>
      <c r="AT8" s="53"/>
    </row>
    <row r="9" s="51" customFormat="true" ht="30" hidden="false" customHeight="true" outlineLevel="0" collapsed="false">
      <c r="A9" s="45" t="s">
        <v>80</v>
      </c>
      <c r="B9" s="46" t="s">
        <v>315</v>
      </c>
      <c r="C9" s="45"/>
      <c r="D9" s="45" t="s">
        <v>316</v>
      </c>
      <c r="E9" s="45"/>
      <c r="F9" s="45" t="s">
        <v>320</v>
      </c>
      <c r="G9" s="53" t="n">
        <v>27130.34</v>
      </c>
      <c r="H9" s="53"/>
      <c r="I9" s="53"/>
      <c r="J9" s="53"/>
      <c r="K9" s="53" t="n">
        <v>14980</v>
      </c>
      <c r="L9" s="53"/>
      <c r="M9" s="53" t="n">
        <v>14980</v>
      </c>
      <c r="N9" s="53"/>
      <c r="O9" s="53"/>
      <c r="P9" s="53"/>
      <c r="Q9" s="45"/>
      <c r="R9" s="45" t="s">
        <v>102</v>
      </c>
      <c r="S9" s="45"/>
      <c r="T9" s="45" t="s">
        <v>318</v>
      </c>
      <c r="U9" s="45" t="s">
        <v>313</v>
      </c>
      <c r="V9" s="45" t="n">
        <v>142</v>
      </c>
      <c r="W9" s="45" t="n">
        <v>2001</v>
      </c>
      <c r="X9" s="45" t="s">
        <v>91</v>
      </c>
      <c r="Y9" s="45"/>
      <c r="Z9" s="53"/>
      <c r="AA9" s="48"/>
      <c r="AB9" s="53"/>
      <c r="AC9" s="53"/>
      <c r="AD9" s="45" t="s">
        <v>89</v>
      </c>
      <c r="AE9" s="45"/>
      <c r="AF9" s="45" t="s">
        <v>319</v>
      </c>
      <c r="AG9" s="84" t="n">
        <f aca="false">+SUM(AH9:AM9)</f>
        <v>100</v>
      </c>
      <c r="AH9" s="84" t="n">
        <v>46.8</v>
      </c>
      <c r="AI9" s="84" t="n">
        <v>30.9</v>
      </c>
      <c r="AJ9" s="84" t="n">
        <v>9.7</v>
      </c>
      <c r="AK9" s="84" t="n">
        <v>6.9</v>
      </c>
      <c r="AL9" s="84" t="n">
        <v>1.7</v>
      </c>
      <c r="AM9" s="84" t="n">
        <v>4</v>
      </c>
      <c r="AN9" s="84" t="n">
        <v>146</v>
      </c>
      <c r="AO9" s="84" t="n">
        <f aca="false">+SUM(AP9:AR9)</f>
        <v>100</v>
      </c>
      <c r="AP9" s="84" t="n">
        <v>43.4</v>
      </c>
      <c r="AQ9" s="84" t="n">
        <v>50.5</v>
      </c>
      <c r="AR9" s="84" t="n">
        <v>6.1</v>
      </c>
      <c r="AS9" s="53" t="n">
        <v>8421</v>
      </c>
      <c r="AT9" s="53"/>
    </row>
  </sheetData>
  <autoFilter ref="A6:AT9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321</v>
      </c>
    </row>
    <row r="2" s="3" customFormat="true" ht="13.5" hidden="false" customHeight="true" outlineLevel="0" collapsed="false">
      <c r="A2" s="10" t="s">
        <v>1</v>
      </c>
      <c r="B2" s="55" t="s">
        <v>207</v>
      </c>
      <c r="C2" s="10" t="s">
        <v>3</v>
      </c>
      <c r="D2" s="10" t="s">
        <v>4</v>
      </c>
      <c r="E2" s="10" t="s">
        <v>5</v>
      </c>
      <c r="F2" s="10" t="s">
        <v>208</v>
      </c>
      <c r="G2" s="17" t="s">
        <v>7</v>
      </c>
      <c r="H2" s="57" t="s">
        <v>210</v>
      </c>
      <c r="I2" s="58"/>
      <c r="J2" s="57" t="s">
        <v>245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12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257</v>
      </c>
      <c r="C7" s="45"/>
      <c r="D7" s="45" t="s">
        <v>258</v>
      </c>
      <c r="E7" s="45"/>
      <c r="F7" s="45" t="s">
        <v>322</v>
      </c>
      <c r="G7" s="53" t="n">
        <v>202</v>
      </c>
      <c r="H7" s="45" t="s">
        <v>323</v>
      </c>
      <c r="I7" s="45"/>
      <c r="J7" s="45" t="s">
        <v>282</v>
      </c>
      <c r="K7" s="45"/>
      <c r="L7" s="45" t="n">
        <v>3</v>
      </c>
      <c r="M7" s="45" t="n">
        <v>2003</v>
      </c>
      <c r="N7" s="45" t="s">
        <v>91</v>
      </c>
      <c r="O7" s="45"/>
      <c r="P7" s="45" t="s">
        <v>89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324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208</v>
      </c>
      <c r="F2" s="91" t="s">
        <v>325</v>
      </c>
      <c r="G2" s="89" t="s">
        <v>244</v>
      </c>
      <c r="H2" s="89" t="s">
        <v>326</v>
      </c>
      <c r="I2" s="89" t="s">
        <v>327</v>
      </c>
      <c r="J2" s="91" t="s">
        <v>328</v>
      </c>
      <c r="K2" s="91" t="s">
        <v>329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212</v>
      </c>
      <c r="G6" s="89"/>
      <c r="H6" s="89"/>
      <c r="I6" s="89"/>
      <c r="J6" s="93" t="s">
        <v>330</v>
      </c>
      <c r="K6" s="93" t="s">
        <v>330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248</v>
      </c>
      <c r="F7" s="96" t="n">
        <v>1120</v>
      </c>
      <c r="G7" s="96" t="s">
        <v>262</v>
      </c>
      <c r="H7" s="96" t="s">
        <v>249</v>
      </c>
      <c r="I7" s="96" t="n">
        <v>5</v>
      </c>
      <c r="J7" s="98" t="n">
        <v>77</v>
      </c>
      <c r="K7" s="98" t="n">
        <v>55</v>
      </c>
      <c r="L7" s="96" t="n">
        <v>1994</v>
      </c>
      <c r="M7" s="96" t="s">
        <v>91</v>
      </c>
      <c r="N7" s="96"/>
      <c r="O7" s="96" t="s">
        <v>89</v>
      </c>
      <c r="P7" s="96"/>
    </row>
    <row r="8" s="99" customFormat="true" ht="30" hidden="false" customHeight="true" outlineLevel="0" collapsed="false">
      <c r="A8" s="96" t="s">
        <v>80</v>
      </c>
      <c r="B8" s="97" t="s">
        <v>92</v>
      </c>
      <c r="C8" s="96"/>
      <c r="D8" s="96" t="s">
        <v>93</v>
      </c>
      <c r="E8" s="96" t="s">
        <v>94</v>
      </c>
      <c r="F8" s="96" t="n">
        <v>3430</v>
      </c>
      <c r="G8" s="96" t="s">
        <v>262</v>
      </c>
      <c r="H8" s="96" t="s">
        <v>331</v>
      </c>
      <c r="I8" s="96" t="n">
        <v>9</v>
      </c>
      <c r="J8" s="98" t="n">
        <v>396</v>
      </c>
      <c r="K8" s="98" t="n">
        <v>546</v>
      </c>
      <c r="L8" s="96" t="n">
        <v>1980</v>
      </c>
      <c r="M8" s="96" t="s">
        <v>91</v>
      </c>
      <c r="N8" s="96"/>
      <c r="O8" s="96" t="s">
        <v>89</v>
      </c>
      <c r="P8" s="96"/>
    </row>
    <row r="9" s="99" customFormat="true" ht="30" hidden="false" customHeight="true" outlineLevel="0" collapsed="false">
      <c r="A9" s="96" t="s">
        <v>80</v>
      </c>
      <c r="B9" s="97" t="s">
        <v>99</v>
      </c>
      <c r="C9" s="96"/>
      <c r="D9" s="96" t="s">
        <v>100</v>
      </c>
      <c r="E9" s="96" t="s">
        <v>332</v>
      </c>
      <c r="F9" s="96" t="n">
        <v>693</v>
      </c>
      <c r="G9" s="96" t="s">
        <v>262</v>
      </c>
      <c r="H9" s="96" t="s">
        <v>333</v>
      </c>
      <c r="I9" s="96" t="n">
        <v>4</v>
      </c>
      <c r="J9" s="98" t="n">
        <v>0</v>
      </c>
      <c r="K9" s="98" t="n">
        <v>275</v>
      </c>
      <c r="L9" s="96" t="n">
        <v>1991</v>
      </c>
      <c r="M9" s="96" t="s">
        <v>91</v>
      </c>
      <c r="N9" s="96"/>
      <c r="O9" s="96" t="s">
        <v>89</v>
      </c>
      <c r="P9" s="96"/>
    </row>
    <row r="10" s="99" customFormat="true" ht="30" hidden="false" customHeight="true" outlineLevel="0" collapsed="false">
      <c r="A10" s="96" t="s">
        <v>80</v>
      </c>
      <c r="B10" s="97" t="s">
        <v>99</v>
      </c>
      <c r="C10" s="96"/>
      <c r="D10" s="96" t="s">
        <v>100</v>
      </c>
      <c r="E10" s="96" t="s">
        <v>101</v>
      </c>
      <c r="F10" s="96" t="n">
        <v>325</v>
      </c>
      <c r="G10" s="96" t="s">
        <v>262</v>
      </c>
      <c r="H10" s="96" t="s">
        <v>334</v>
      </c>
      <c r="I10" s="96" t="n">
        <v>1</v>
      </c>
      <c r="J10" s="98" t="n">
        <v>0</v>
      </c>
      <c r="K10" s="98" t="n">
        <v>60</v>
      </c>
      <c r="L10" s="96" t="n">
        <v>1991</v>
      </c>
      <c r="M10" s="96" t="s">
        <v>91</v>
      </c>
      <c r="N10" s="96"/>
      <c r="O10" s="96" t="s">
        <v>89</v>
      </c>
      <c r="P10" s="96"/>
    </row>
    <row r="11" s="99" customFormat="true" ht="30" hidden="false" customHeight="true" outlineLevel="0" collapsed="false">
      <c r="A11" s="96" t="s">
        <v>80</v>
      </c>
      <c r="B11" s="97" t="s">
        <v>104</v>
      </c>
      <c r="C11" s="96"/>
      <c r="D11" s="96" t="s">
        <v>105</v>
      </c>
      <c r="E11" s="96" t="s">
        <v>335</v>
      </c>
      <c r="F11" s="96" t="n">
        <v>1251</v>
      </c>
      <c r="G11" s="96" t="s">
        <v>262</v>
      </c>
      <c r="H11" s="96" t="s">
        <v>336</v>
      </c>
      <c r="I11" s="96" t="n">
        <v>6</v>
      </c>
      <c r="J11" s="98" t="n">
        <v>32</v>
      </c>
      <c r="K11" s="98" t="n">
        <v>72</v>
      </c>
      <c r="L11" s="96" t="n">
        <v>2001</v>
      </c>
      <c r="M11" s="96" t="s">
        <v>91</v>
      </c>
      <c r="N11" s="96"/>
      <c r="O11" s="96" t="s">
        <v>89</v>
      </c>
      <c r="P11" s="96"/>
    </row>
    <row r="12" s="99" customFormat="true" ht="30" hidden="false" customHeight="true" outlineLevel="0" collapsed="false">
      <c r="A12" s="96" t="s">
        <v>80</v>
      </c>
      <c r="B12" s="97" t="s">
        <v>337</v>
      </c>
      <c r="C12" s="96"/>
      <c r="D12" s="96" t="s">
        <v>338</v>
      </c>
      <c r="E12" s="96" t="s">
        <v>339</v>
      </c>
      <c r="F12" s="96" t="n">
        <v>100</v>
      </c>
      <c r="G12" s="96" t="s">
        <v>262</v>
      </c>
      <c r="H12" s="96" t="s">
        <v>340</v>
      </c>
      <c r="I12" s="96" t="n">
        <v>6</v>
      </c>
      <c r="J12" s="98" t="n">
        <v>47</v>
      </c>
      <c r="K12" s="98" t="n">
        <v>763</v>
      </c>
      <c r="L12" s="96" t="n">
        <v>1995</v>
      </c>
      <c r="M12" s="96" t="s">
        <v>91</v>
      </c>
      <c r="N12" s="96"/>
      <c r="O12" s="96" t="s">
        <v>89</v>
      </c>
      <c r="P12" s="96"/>
    </row>
    <row r="13" s="99" customFormat="true" ht="30" hidden="false" customHeight="true" outlineLevel="0" collapsed="false">
      <c r="A13" s="96" t="s">
        <v>80</v>
      </c>
      <c r="B13" s="97" t="s">
        <v>341</v>
      </c>
      <c r="C13" s="96"/>
      <c r="D13" s="96" t="s">
        <v>342</v>
      </c>
      <c r="E13" s="96" t="s">
        <v>343</v>
      </c>
      <c r="F13" s="96" t="n">
        <v>148</v>
      </c>
      <c r="G13" s="96" t="s">
        <v>262</v>
      </c>
      <c r="H13" s="96" t="s">
        <v>344</v>
      </c>
      <c r="I13" s="96" t="n">
        <v>4</v>
      </c>
      <c r="J13" s="98" t="n">
        <v>150</v>
      </c>
      <c r="K13" s="98" t="n">
        <v>180</v>
      </c>
      <c r="L13" s="96" t="n">
        <v>1997</v>
      </c>
      <c r="M13" s="96" t="s">
        <v>130</v>
      </c>
      <c r="N13" s="96"/>
      <c r="O13" s="96" t="s">
        <v>89</v>
      </c>
      <c r="P13" s="96"/>
    </row>
    <row r="14" s="99" customFormat="true" ht="30" hidden="false" customHeight="true" outlineLevel="0" collapsed="false">
      <c r="A14" s="96" t="s">
        <v>80</v>
      </c>
      <c r="B14" s="97" t="s">
        <v>341</v>
      </c>
      <c r="C14" s="96"/>
      <c r="D14" s="96" t="s">
        <v>342</v>
      </c>
      <c r="E14" s="96" t="s">
        <v>345</v>
      </c>
      <c r="F14" s="96" t="n">
        <v>0</v>
      </c>
      <c r="G14" s="96" t="s">
        <v>262</v>
      </c>
      <c r="H14" s="96" t="s">
        <v>346</v>
      </c>
      <c r="I14" s="96" t="n">
        <v>1</v>
      </c>
      <c r="J14" s="98" t="n">
        <v>36</v>
      </c>
      <c r="K14" s="98" t="n">
        <v>30</v>
      </c>
      <c r="L14" s="96" t="n">
        <v>2002</v>
      </c>
      <c r="M14" s="96" t="s">
        <v>130</v>
      </c>
      <c r="N14" s="96" t="s">
        <v>131</v>
      </c>
      <c r="O14" s="96" t="s">
        <v>89</v>
      </c>
      <c r="P14" s="96"/>
    </row>
    <row r="15" s="99" customFormat="true" ht="30" hidden="false" customHeight="true" outlineLevel="0" collapsed="false">
      <c r="A15" s="96" t="s">
        <v>80</v>
      </c>
      <c r="B15" s="97" t="s">
        <v>111</v>
      </c>
      <c r="C15" s="96"/>
      <c r="D15" s="96" t="s">
        <v>112</v>
      </c>
      <c r="E15" s="96" t="s">
        <v>113</v>
      </c>
      <c r="F15" s="96" t="n">
        <v>1637</v>
      </c>
      <c r="G15" s="96" t="s">
        <v>262</v>
      </c>
      <c r="H15" s="96" t="s">
        <v>347</v>
      </c>
      <c r="I15" s="96" t="n">
        <v>6</v>
      </c>
      <c r="J15" s="98" t="n">
        <v>803</v>
      </c>
      <c r="K15" s="98" t="n">
        <v>89</v>
      </c>
      <c r="L15" s="96" t="n">
        <v>2002</v>
      </c>
      <c r="M15" s="96" t="s">
        <v>91</v>
      </c>
      <c r="N15" s="96"/>
      <c r="O15" s="96" t="s">
        <v>89</v>
      </c>
      <c r="P15" s="96"/>
    </row>
    <row r="16" s="99" customFormat="true" ht="30" hidden="false" customHeight="true" outlineLevel="0" collapsed="false">
      <c r="A16" s="96" t="s">
        <v>80</v>
      </c>
      <c r="B16" s="97" t="s">
        <v>257</v>
      </c>
      <c r="C16" s="96"/>
      <c r="D16" s="96" t="s">
        <v>258</v>
      </c>
      <c r="E16" s="96" t="s">
        <v>348</v>
      </c>
      <c r="F16" s="96" t="n">
        <v>337</v>
      </c>
      <c r="G16" s="96" t="s">
        <v>262</v>
      </c>
      <c r="H16" s="96" t="s">
        <v>299</v>
      </c>
      <c r="I16" s="96" t="n">
        <v>5</v>
      </c>
      <c r="J16" s="98" t="n">
        <v>288</v>
      </c>
      <c r="K16" s="98" t="n">
        <v>132</v>
      </c>
      <c r="L16" s="96" t="n">
        <v>2004</v>
      </c>
      <c r="M16" s="96" t="s">
        <v>91</v>
      </c>
      <c r="N16" s="96"/>
      <c r="O16" s="96" t="s">
        <v>89</v>
      </c>
      <c r="P16" s="96"/>
    </row>
    <row r="17" s="99" customFormat="true" ht="30" hidden="false" customHeight="true" outlineLevel="0" collapsed="false">
      <c r="A17" s="96" t="s">
        <v>80</v>
      </c>
      <c r="B17" s="97" t="s">
        <v>117</v>
      </c>
      <c r="C17" s="96"/>
      <c r="D17" s="96" t="s">
        <v>118</v>
      </c>
      <c r="E17" s="96" t="s">
        <v>113</v>
      </c>
      <c r="F17" s="96" t="n">
        <v>536</v>
      </c>
      <c r="G17" s="96" t="s">
        <v>262</v>
      </c>
      <c r="H17" s="96" t="s">
        <v>349</v>
      </c>
      <c r="I17" s="96" t="n">
        <v>4</v>
      </c>
      <c r="J17" s="98" t="n">
        <v>36</v>
      </c>
      <c r="K17" s="98" t="n">
        <v>51</v>
      </c>
      <c r="L17" s="96" t="n">
        <v>2004</v>
      </c>
      <c r="M17" s="96" t="s">
        <v>171</v>
      </c>
      <c r="N17" s="96"/>
      <c r="O17" s="96" t="s">
        <v>89</v>
      </c>
      <c r="P17" s="96"/>
    </row>
    <row r="18" s="99" customFormat="true" ht="30" hidden="false" customHeight="true" outlineLevel="0" collapsed="false">
      <c r="A18" s="96" t="s">
        <v>80</v>
      </c>
      <c r="B18" s="97" t="s">
        <v>119</v>
      </c>
      <c r="C18" s="96"/>
      <c r="D18" s="96" t="s">
        <v>120</v>
      </c>
      <c r="E18" s="96" t="s">
        <v>121</v>
      </c>
      <c r="F18" s="96" t="n">
        <v>829</v>
      </c>
      <c r="G18" s="96" t="s">
        <v>262</v>
      </c>
      <c r="H18" s="96" t="s">
        <v>334</v>
      </c>
      <c r="I18" s="96" t="n">
        <v>1</v>
      </c>
      <c r="J18" s="98" t="n">
        <v>240</v>
      </c>
      <c r="K18" s="98" t="n">
        <v>0</v>
      </c>
      <c r="L18" s="96" t="n">
        <v>1999</v>
      </c>
      <c r="M18" s="96" t="s">
        <v>91</v>
      </c>
      <c r="N18" s="96"/>
      <c r="O18" s="96" t="s">
        <v>89</v>
      </c>
      <c r="P18" s="96"/>
    </row>
    <row r="19" s="99" customFormat="true" ht="30" hidden="false" customHeight="true" outlineLevel="0" collapsed="false">
      <c r="A19" s="96" t="s">
        <v>80</v>
      </c>
      <c r="B19" s="97" t="s">
        <v>123</v>
      </c>
      <c r="C19" s="96"/>
      <c r="D19" s="96" t="s">
        <v>124</v>
      </c>
      <c r="E19" s="96" t="s">
        <v>265</v>
      </c>
      <c r="F19" s="96" t="n">
        <v>4905</v>
      </c>
      <c r="G19" s="96" t="s">
        <v>262</v>
      </c>
      <c r="H19" s="96" t="s">
        <v>350</v>
      </c>
      <c r="I19" s="96" t="n">
        <v>13</v>
      </c>
      <c r="J19" s="98" t="n">
        <v>0</v>
      </c>
      <c r="K19" s="98" t="n">
        <v>1167</v>
      </c>
      <c r="L19" s="96" t="n">
        <v>1984</v>
      </c>
      <c r="M19" s="96" t="s">
        <v>91</v>
      </c>
      <c r="N19" s="96"/>
      <c r="O19" s="96" t="s">
        <v>89</v>
      </c>
      <c r="P19" s="96"/>
    </row>
    <row r="20" s="99" customFormat="true" ht="30" hidden="false" customHeight="true" outlineLevel="0" collapsed="false">
      <c r="A20" s="96" t="s">
        <v>80</v>
      </c>
      <c r="B20" s="97" t="s">
        <v>127</v>
      </c>
      <c r="C20" s="96"/>
      <c r="D20" s="96" t="s">
        <v>128</v>
      </c>
      <c r="E20" s="96" t="s">
        <v>223</v>
      </c>
      <c r="F20" s="96" t="n">
        <v>2246</v>
      </c>
      <c r="G20" s="96" t="s">
        <v>262</v>
      </c>
      <c r="H20" s="96" t="s">
        <v>351</v>
      </c>
      <c r="I20" s="96" t="n">
        <v>8</v>
      </c>
      <c r="J20" s="98" t="n">
        <v>0</v>
      </c>
      <c r="K20" s="98" t="n">
        <v>1029</v>
      </c>
      <c r="L20" s="96" t="n">
        <v>1994</v>
      </c>
      <c r="M20" s="96" t="s">
        <v>91</v>
      </c>
      <c r="N20" s="96"/>
      <c r="O20" s="96" t="s">
        <v>89</v>
      </c>
      <c r="P20" s="96"/>
    </row>
    <row r="21" s="99" customFormat="true" ht="30" hidden="false" customHeight="true" outlineLevel="0" collapsed="false">
      <c r="A21" s="96" t="s">
        <v>80</v>
      </c>
      <c r="B21" s="97" t="s">
        <v>127</v>
      </c>
      <c r="C21" s="96"/>
      <c r="D21" s="96" t="s">
        <v>128</v>
      </c>
      <c r="E21" s="96" t="s">
        <v>129</v>
      </c>
      <c r="F21" s="96" t="n">
        <v>303</v>
      </c>
      <c r="G21" s="96" t="s">
        <v>262</v>
      </c>
      <c r="H21" s="96" t="s">
        <v>352</v>
      </c>
      <c r="I21" s="96" t="n">
        <v>4</v>
      </c>
      <c r="J21" s="98" t="n">
        <v>28</v>
      </c>
      <c r="K21" s="98" t="n">
        <v>0</v>
      </c>
      <c r="L21" s="96" t="n">
        <v>1985</v>
      </c>
      <c r="M21" s="96" t="s">
        <v>130</v>
      </c>
      <c r="N21" s="96"/>
      <c r="O21" s="96" t="s">
        <v>89</v>
      </c>
      <c r="P21" s="96"/>
    </row>
    <row r="22" s="99" customFormat="true" ht="30" hidden="false" customHeight="true" outlineLevel="0" collapsed="false">
      <c r="A22" s="96" t="s">
        <v>80</v>
      </c>
      <c r="B22" s="97" t="s">
        <v>127</v>
      </c>
      <c r="C22" s="96"/>
      <c r="D22" s="96" t="s">
        <v>128</v>
      </c>
      <c r="E22" s="96" t="s">
        <v>133</v>
      </c>
      <c r="F22" s="96" t="n">
        <v>77</v>
      </c>
      <c r="G22" s="96" t="s">
        <v>262</v>
      </c>
      <c r="H22" s="96" t="s">
        <v>352</v>
      </c>
      <c r="I22" s="96" t="n">
        <v>4</v>
      </c>
      <c r="J22" s="98" t="n">
        <v>28</v>
      </c>
      <c r="K22" s="98" t="n">
        <v>0</v>
      </c>
      <c r="L22" s="96" t="n">
        <v>1996</v>
      </c>
      <c r="M22" s="96" t="s">
        <v>130</v>
      </c>
      <c r="N22" s="96"/>
      <c r="O22" s="96" t="s">
        <v>89</v>
      </c>
      <c r="P22" s="96"/>
    </row>
    <row r="23" s="99" customFormat="true" ht="30" hidden="false" customHeight="true" outlineLevel="0" collapsed="false">
      <c r="A23" s="96" t="s">
        <v>80</v>
      </c>
      <c r="B23" s="97" t="s">
        <v>225</v>
      </c>
      <c r="C23" s="96"/>
      <c r="D23" s="96" t="s">
        <v>226</v>
      </c>
      <c r="E23" s="96" t="s">
        <v>268</v>
      </c>
      <c r="F23" s="96" t="n">
        <v>700</v>
      </c>
      <c r="G23" s="96" t="s">
        <v>49</v>
      </c>
      <c r="H23" s="96" t="s">
        <v>249</v>
      </c>
      <c r="I23" s="96" t="n">
        <v>6</v>
      </c>
      <c r="J23" s="98" t="n">
        <v>40</v>
      </c>
      <c r="K23" s="98" t="n">
        <v>86</v>
      </c>
      <c r="L23" s="96" t="n">
        <v>1994</v>
      </c>
      <c r="M23" s="96" t="s">
        <v>91</v>
      </c>
      <c r="N23" s="96"/>
      <c r="O23" s="96" t="s">
        <v>89</v>
      </c>
      <c r="P23" s="96"/>
    </row>
    <row r="24" s="99" customFormat="true" ht="30" hidden="false" customHeight="true" outlineLevel="0" collapsed="false">
      <c r="A24" s="96" t="s">
        <v>80</v>
      </c>
      <c r="B24" s="97" t="s">
        <v>137</v>
      </c>
      <c r="C24" s="96"/>
      <c r="D24" s="96" t="s">
        <v>138</v>
      </c>
      <c r="E24" s="96" t="s">
        <v>270</v>
      </c>
      <c r="F24" s="96" t="n">
        <v>1534</v>
      </c>
      <c r="G24" s="96" t="s">
        <v>262</v>
      </c>
      <c r="H24" s="96" t="s">
        <v>271</v>
      </c>
      <c r="I24" s="96" t="n">
        <v>16</v>
      </c>
      <c r="J24" s="98" t="n">
        <v>560</v>
      </c>
      <c r="K24" s="98" t="n">
        <v>84</v>
      </c>
      <c r="L24" s="96" t="n">
        <v>2000</v>
      </c>
      <c r="M24" s="96" t="s">
        <v>91</v>
      </c>
      <c r="N24" s="96"/>
      <c r="O24" s="96" t="s">
        <v>89</v>
      </c>
      <c r="P24" s="96"/>
    </row>
    <row r="25" s="99" customFormat="true" ht="30" hidden="false" customHeight="true" outlineLevel="0" collapsed="false">
      <c r="A25" s="96" t="s">
        <v>80</v>
      </c>
      <c r="B25" s="97" t="s">
        <v>272</v>
      </c>
      <c r="C25" s="96"/>
      <c r="D25" s="96" t="s">
        <v>273</v>
      </c>
      <c r="E25" s="96" t="s">
        <v>274</v>
      </c>
      <c r="F25" s="96" t="n">
        <v>2718</v>
      </c>
      <c r="G25" s="96" t="s">
        <v>252</v>
      </c>
      <c r="H25" s="96" t="s">
        <v>271</v>
      </c>
      <c r="I25" s="96" t="n">
        <v>17</v>
      </c>
      <c r="J25" s="98" t="n">
        <v>359</v>
      </c>
      <c r="K25" s="98" t="n">
        <v>100</v>
      </c>
      <c r="L25" s="96" t="n">
        <v>2005</v>
      </c>
      <c r="M25" s="96" t="s">
        <v>91</v>
      </c>
      <c r="N25" s="96"/>
      <c r="O25" s="96" t="s">
        <v>89</v>
      </c>
      <c r="P25" s="96"/>
    </row>
    <row r="26" s="99" customFormat="true" ht="30" hidden="false" customHeight="true" outlineLevel="0" collapsed="false">
      <c r="A26" s="96" t="s">
        <v>80</v>
      </c>
      <c r="B26" s="97" t="s">
        <v>272</v>
      </c>
      <c r="C26" s="96"/>
      <c r="D26" s="96" t="s">
        <v>273</v>
      </c>
      <c r="E26" s="96" t="s">
        <v>277</v>
      </c>
      <c r="F26" s="96" t="n">
        <v>2317</v>
      </c>
      <c r="G26" s="96" t="s">
        <v>252</v>
      </c>
      <c r="H26" s="96" t="s">
        <v>271</v>
      </c>
      <c r="I26" s="96" t="n">
        <v>12</v>
      </c>
      <c r="J26" s="98" t="n">
        <v>66</v>
      </c>
      <c r="K26" s="98" t="n">
        <v>600</v>
      </c>
      <c r="L26" s="96" t="n">
        <v>2002</v>
      </c>
      <c r="M26" s="96" t="s">
        <v>91</v>
      </c>
      <c r="N26" s="96"/>
      <c r="O26" s="96" t="s">
        <v>89</v>
      </c>
      <c r="P26" s="96"/>
    </row>
    <row r="27" s="99" customFormat="true" ht="30" hidden="false" customHeight="true" outlineLevel="0" collapsed="false">
      <c r="A27" s="96" t="s">
        <v>80</v>
      </c>
      <c r="B27" s="97" t="s">
        <v>144</v>
      </c>
      <c r="C27" s="96"/>
      <c r="D27" s="96" t="s">
        <v>145</v>
      </c>
      <c r="E27" s="96" t="s">
        <v>353</v>
      </c>
      <c r="F27" s="96" t="n">
        <v>622</v>
      </c>
      <c r="G27" s="96" t="s">
        <v>262</v>
      </c>
      <c r="H27" s="96" t="s">
        <v>344</v>
      </c>
      <c r="I27" s="96" t="n">
        <v>4</v>
      </c>
      <c r="J27" s="98" t="n">
        <v>156</v>
      </c>
      <c r="K27" s="98" t="n">
        <v>0</v>
      </c>
      <c r="L27" s="96" t="n">
        <v>1999</v>
      </c>
      <c r="M27" s="96" t="s">
        <v>130</v>
      </c>
      <c r="N27" s="96"/>
      <c r="O27" s="96" t="s">
        <v>89</v>
      </c>
      <c r="P27" s="96"/>
    </row>
    <row r="28" s="99" customFormat="true" ht="30" hidden="false" customHeight="true" outlineLevel="0" collapsed="false">
      <c r="A28" s="96" t="s">
        <v>80</v>
      </c>
      <c r="B28" s="97" t="s">
        <v>148</v>
      </c>
      <c r="C28" s="96"/>
      <c r="D28" s="96" t="s">
        <v>149</v>
      </c>
      <c r="E28" s="96" t="s">
        <v>150</v>
      </c>
      <c r="F28" s="96" t="n">
        <v>1095</v>
      </c>
      <c r="G28" s="96" t="s">
        <v>262</v>
      </c>
      <c r="H28" s="96" t="s">
        <v>354</v>
      </c>
      <c r="I28" s="96" t="n">
        <v>7</v>
      </c>
      <c r="J28" s="98" t="n">
        <v>65</v>
      </c>
      <c r="K28" s="98" t="n">
        <v>323</v>
      </c>
      <c r="L28" s="96" t="n">
        <v>1998</v>
      </c>
      <c r="M28" s="96" t="s">
        <v>130</v>
      </c>
      <c r="N28" s="96"/>
      <c r="O28" s="96" t="s">
        <v>89</v>
      </c>
      <c r="P28" s="96"/>
    </row>
    <row r="29" s="99" customFormat="true" ht="30" hidden="false" customHeight="true" outlineLevel="0" collapsed="false">
      <c r="A29" s="96" t="s">
        <v>80</v>
      </c>
      <c r="B29" s="97" t="s">
        <v>151</v>
      </c>
      <c r="C29" s="96"/>
      <c r="D29" s="96" t="s">
        <v>152</v>
      </c>
      <c r="E29" s="96" t="s">
        <v>153</v>
      </c>
      <c r="F29" s="96" t="n">
        <v>1320</v>
      </c>
      <c r="G29" s="96" t="s">
        <v>262</v>
      </c>
      <c r="H29" s="96" t="s">
        <v>355</v>
      </c>
      <c r="I29" s="96" t="n">
        <v>8</v>
      </c>
      <c r="J29" s="98" t="n">
        <v>120</v>
      </c>
      <c r="K29" s="98" t="n">
        <v>346</v>
      </c>
      <c r="L29" s="96" t="n">
        <v>2000</v>
      </c>
      <c r="M29" s="96" t="s">
        <v>130</v>
      </c>
      <c r="N29" s="96"/>
      <c r="O29" s="96" t="s">
        <v>89</v>
      </c>
      <c r="P29" s="96"/>
    </row>
    <row r="30" s="99" customFormat="true" ht="30" hidden="false" customHeight="true" outlineLevel="0" collapsed="false">
      <c r="A30" s="96" t="s">
        <v>80</v>
      </c>
      <c r="B30" s="97" t="s">
        <v>154</v>
      </c>
      <c r="C30" s="96"/>
      <c r="D30" s="96" t="s">
        <v>155</v>
      </c>
      <c r="E30" s="96" t="s">
        <v>156</v>
      </c>
      <c r="F30" s="96" t="n">
        <v>836</v>
      </c>
      <c r="G30" s="96" t="s">
        <v>262</v>
      </c>
      <c r="H30" s="96" t="s">
        <v>344</v>
      </c>
      <c r="I30" s="96" t="n">
        <v>9</v>
      </c>
      <c r="J30" s="98" t="n">
        <v>196</v>
      </c>
      <c r="K30" s="98" t="n">
        <v>0</v>
      </c>
      <c r="L30" s="96" t="n">
        <v>1996</v>
      </c>
      <c r="M30" s="96" t="s">
        <v>130</v>
      </c>
      <c r="N30" s="96"/>
      <c r="O30" s="96" t="s">
        <v>89</v>
      </c>
      <c r="P30" s="96"/>
    </row>
    <row r="31" s="99" customFormat="true" ht="30" hidden="false" customHeight="true" outlineLevel="0" collapsed="false">
      <c r="A31" s="96" t="s">
        <v>80</v>
      </c>
      <c r="B31" s="97" t="s">
        <v>157</v>
      </c>
      <c r="C31" s="96"/>
      <c r="D31" s="96" t="s">
        <v>158</v>
      </c>
      <c r="E31" s="96" t="s">
        <v>356</v>
      </c>
      <c r="F31" s="96" t="n">
        <v>122</v>
      </c>
      <c r="G31" s="96" t="s">
        <v>262</v>
      </c>
      <c r="H31" s="96" t="s">
        <v>281</v>
      </c>
      <c r="I31" s="96" t="n">
        <v>1</v>
      </c>
      <c r="J31" s="98" t="n">
        <v>240</v>
      </c>
      <c r="K31" s="98" t="n">
        <v>0</v>
      </c>
      <c r="L31" s="96" t="n">
        <v>2001</v>
      </c>
      <c r="M31" s="96" t="s">
        <v>91</v>
      </c>
      <c r="N31" s="96"/>
      <c r="O31" s="96" t="s">
        <v>89</v>
      </c>
      <c r="P31" s="96"/>
    </row>
    <row r="32" s="99" customFormat="true" ht="30" hidden="false" customHeight="true" outlineLevel="0" collapsed="false">
      <c r="A32" s="96" t="s">
        <v>80</v>
      </c>
      <c r="B32" s="97" t="s">
        <v>161</v>
      </c>
      <c r="C32" s="96"/>
      <c r="D32" s="96" t="s">
        <v>143</v>
      </c>
      <c r="E32" s="96" t="s">
        <v>357</v>
      </c>
      <c r="F32" s="96" t="n">
        <v>2007</v>
      </c>
      <c r="G32" s="96" t="s">
        <v>262</v>
      </c>
      <c r="H32" s="96" t="s">
        <v>358</v>
      </c>
      <c r="I32" s="96" t="n">
        <v>3</v>
      </c>
      <c r="J32" s="98" t="n">
        <v>336</v>
      </c>
      <c r="K32" s="98" t="n">
        <v>0</v>
      </c>
      <c r="L32" s="96" t="n">
        <v>2000</v>
      </c>
      <c r="M32" s="96" t="s">
        <v>130</v>
      </c>
      <c r="N32" s="96"/>
      <c r="O32" s="96" t="s">
        <v>89</v>
      </c>
      <c r="P32" s="96"/>
    </row>
    <row r="33" s="99" customFormat="true" ht="30" hidden="false" customHeight="true" outlineLevel="0" collapsed="false">
      <c r="A33" s="96" t="s">
        <v>80</v>
      </c>
      <c r="B33" s="97" t="s">
        <v>161</v>
      </c>
      <c r="C33" s="96"/>
      <c r="D33" s="96" t="s">
        <v>143</v>
      </c>
      <c r="E33" s="96" t="s">
        <v>359</v>
      </c>
      <c r="F33" s="96" t="n">
        <v>1574</v>
      </c>
      <c r="G33" s="96" t="s">
        <v>262</v>
      </c>
      <c r="H33" s="96" t="s">
        <v>333</v>
      </c>
      <c r="I33" s="96" t="n">
        <v>1</v>
      </c>
      <c r="J33" s="98" t="n">
        <v>160</v>
      </c>
      <c r="K33" s="98" t="n">
        <v>0</v>
      </c>
      <c r="L33" s="96" t="n">
        <v>2002</v>
      </c>
      <c r="M33" s="96" t="s">
        <v>91</v>
      </c>
      <c r="N33" s="96"/>
      <c r="O33" s="96" t="s">
        <v>89</v>
      </c>
      <c r="P33" s="96"/>
    </row>
    <row r="34" s="99" customFormat="true" ht="30" hidden="false" customHeight="true" outlineLevel="0" collapsed="false">
      <c r="A34" s="96" t="s">
        <v>80</v>
      </c>
      <c r="B34" s="97" t="s">
        <v>163</v>
      </c>
      <c r="C34" s="96"/>
      <c r="D34" s="96" t="s">
        <v>164</v>
      </c>
      <c r="E34" s="96" t="s">
        <v>165</v>
      </c>
      <c r="F34" s="96" t="n">
        <v>4321</v>
      </c>
      <c r="G34" s="96" t="s">
        <v>262</v>
      </c>
      <c r="H34" s="96" t="s">
        <v>360</v>
      </c>
      <c r="I34" s="96" t="n">
        <v>22</v>
      </c>
      <c r="J34" s="98" t="n">
        <v>712</v>
      </c>
      <c r="K34" s="98" t="n">
        <v>0</v>
      </c>
      <c r="L34" s="96" t="n">
        <v>1999</v>
      </c>
      <c r="M34" s="96" t="s">
        <v>130</v>
      </c>
      <c r="N34" s="96"/>
      <c r="O34" s="96" t="s">
        <v>89</v>
      </c>
      <c r="P34" s="96"/>
    </row>
    <row r="35" s="99" customFormat="true" ht="30" hidden="false" customHeight="true" outlineLevel="0" collapsed="false">
      <c r="A35" s="96" t="s">
        <v>80</v>
      </c>
      <c r="B35" s="97" t="s">
        <v>167</v>
      </c>
      <c r="C35" s="96"/>
      <c r="D35" s="96" t="s">
        <v>168</v>
      </c>
      <c r="E35" s="96" t="s">
        <v>361</v>
      </c>
      <c r="F35" s="96" t="n">
        <v>4232</v>
      </c>
      <c r="G35" s="96" t="s">
        <v>262</v>
      </c>
      <c r="H35" s="96" t="s">
        <v>362</v>
      </c>
      <c r="I35" s="96" t="n">
        <v>9</v>
      </c>
      <c r="J35" s="98" t="n">
        <v>1287</v>
      </c>
      <c r="K35" s="98" t="n">
        <v>0</v>
      </c>
      <c r="L35" s="96" t="n">
        <v>2008</v>
      </c>
      <c r="M35" s="96" t="s">
        <v>130</v>
      </c>
      <c r="N35" s="96"/>
      <c r="O35" s="96" t="s">
        <v>89</v>
      </c>
      <c r="P35" s="96"/>
    </row>
    <row r="36" s="99" customFormat="true" ht="30" hidden="false" customHeight="true" outlineLevel="0" collapsed="false">
      <c r="A36" s="96" t="s">
        <v>80</v>
      </c>
      <c r="B36" s="97" t="s">
        <v>175</v>
      </c>
      <c r="C36" s="96"/>
      <c r="D36" s="96" t="s">
        <v>176</v>
      </c>
      <c r="E36" s="96" t="s">
        <v>363</v>
      </c>
      <c r="F36" s="96" t="n">
        <v>876</v>
      </c>
      <c r="G36" s="96" t="s">
        <v>262</v>
      </c>
      <c r="H36" s="96" t="s">
        <v>249</v>
      </c>
      <c r="I36" s="96" t="n">
        <v>5</v>
      </c>
      <c r="J36" s="98" t="n">
        <v>0</v>
      </c>
      <c r="K36" s="98" t="n">
        <v>153</v>
      </c>
      <c r="L36" s="96" t="n">
        <v>1984</v>
      </c>
      <c r="M36" s="96" t="s">
        <v>130</v>
      </c>
      <c r="N36" s="96"/>
      <c r="O36" s="96" t="s">
        <v>89</v>
      </c>
      <c r="P36" s="96"/>
    </row>
    <row r="37" s="99" customFormat="true" ht="30" hidden="false" customHeight="true" outlineLevel="0" collapsed="false">
      <c r="A37" s="96" t="s">
        <v>80</v>
      </c>
      <c r="B37" s="97" t="s">
        <v>175</v>
      </c>
      <c r="C37" s="96"/>
      <c r="D37" s="96" t="s">
        <v>176</v>
      </c>
      <c r="E37" s="96" t="s">
        <v>363</v>
      </c>
      <c r="F37" s="96" t="n">
        <v>68</v>
      </c>
      <c r="G37" s="96" t="s">
        <v>262</v>
      </c>
      <c r="H37" s="96" t="s">
        <v>364</v>
      </c>
      <c r="I37" s="96" t="n">
        <v>3</v>
      </c>
      <c r="J37" s="98" t="n">
        <v>35</v>
      </c>
      <c r="K37" s="98" t="n">
        <v>0</v>
      </c>
      <c r="L37" s="96" t="n">
        <v>2003</v>
      </c>
      <c r="M37" s="96" t="s">
        <v>130</v>
      </c>
      <c r="N37" s="96"/>
      <c r="O37" s="96" t="s">
        <v>89</v>
      </c>
      <c r="P37" s="96"/>
    </row>
    <row r="38" s="99" customFormat="true" ht="30" hidden="false" customHeight="true" outlineLevel="0" collapsed="false">
      <c r="A38" s="96" t="s">
        <v>80</v>
      </c>
      <c r="B38" s="97" t="s">
        <v>178</v>
      </c>
      <c r="C38" s="96"/>
      <c r="D38" s="96" t="s">
        <v>179</v>
      </c>
      <c r="E38" s="96" t="s">
        <v>291</v>
      </c>
      <c r="F38" s="96" t="n">
        <v>1611</v>
      </c>
      <c r="G38" s="96" t="s">
        <v>252</v>
      </c>
      <c r="H38" s="96" t="s">
        <v>365</v>
      </c>
      <c r="I38" s="96" t="n">
        <v>13</v>
      </c>
      <c r="J38" s="98" t="n">
        <v>672</v>
      </c>
      <c r="K38" s="98" t="n">
        <v>0</v>
      </c>
      <c r="L38" s="96" t="n">
        <v>2000</v>
      </c>
      <c r="M38" s="96" t="s">
        <v>130</v>
      </c>
      <c r="N38" s="96"/>
      <c r="O38" s="96" t="s">
        <v>89</v>
      </c>
      <c r="P38" s="96"/>
    </row>
    <row r="39" s="99" customFormat="true" ht="30" hidden="false" customHeight="true" outlineLevel="0" collapsed="false">
      <c r="A39" s="96" t="s">
        <v>80</v>
      </c>
      <c r="B39" s="97" t="s">
        <v>181</v>
      </c>
      <c r="C39" s="96"/>
      <c r="D39" s="96" t="s">
        <v>182</v>
      </c>
      <c r="E39" s="96" t="s">
        <v>183</v>
      </c>
      <c r="F39" s="96" t="n">
        <v>847</v>
      </c>
      <c r="G39" s="96" t="s">
        <v>262</v>
      </c>
      <c r="H39" s="96" t="s">
        <v>349</v>
      </c>
      <c r="I39" s="96" t="n">
        <v>4</v>
      </c>
      <c r="J39" s="98" t="n">
        <v>23</v>
      </c>
      <c r="K39" s="98" t="n">
        <v>192</v>
      </c>
      <c r="L39" s="96" t="n">
        <v>1997</v>
      </c>
      <c r="M39" s="96" t="s">
        <v>171</v>
      </c>
      <c r="N39" s="96"/>
      <c r="O39" s="96" t="s">
        <v>89</v>
      </c>
      <c r="P39" s="96"/>
    </row>
    <row r="40" s="99" customFormat="true" ht="30" hidden="false" customHeight="true" outlineLevel="0" collapsed="false">
      <c r="A40" s="96" t="s">
        <v>80</v>
      </c>
      <c r="B40" s="97" t="s">
        <v>185</v>
      </c>
      <c r="C40" s="96"/>
      <c r="D40" s="96" t="s">
        <v>186</v>
      </c>
      <c r="E40" s="96" t="s">
        <v>187</v>
      </c>
      <c r="F40" s="96" t="n">
        <v>1150</v>
      </c>
      <c r="G40" s="96" t="s">
        <v>262</v>
      </c>
      <c r="H40" s="96" t="s">
        <v>344</v>
      </c>
      <c r="I40" s="96" t="n">
        <v>4</v>
      </c>
      <c r="J40" s="98" t="n">
        <v>126</v>
      </c>
      <c r="K40" s="98" t="n">
        <v>166</v>
      </c>
      <c r="L40" s="96" t="n">
        <v>1997</v>
      </c>
      <c r="M40" s="96" t="s">
        <v>130</v>
      </c>
      <c r="N40" s="96"/>
      <c r="O40" s="96" t="s">
        <v>89</v>
      </c>
      <c r="P40" s="96"/>
    </row>
    <row r="41" s="99" customFormat="true" ht="30" hidden="false" customHeight="true" outlineLevel="0" collapsed="false">
      <c r="A41" s="96" t="s">
        <v>80</v>
      </c>
      <c r="B41" s="97" t="s">
        <v>189</v>
      </c>
      <c r="C41" s="96"/>
      <c r="D41" s="96" t="s">
        <v>190</v>
      </c>
      <c r="E41" s="96" t="s">
        <v>366</v>
      </c>
      <c r="F41" s="96" t="n">
        <v>1309</v>
      </c>
      <c r="G41" s="96" t="s">
        <v>262</v>
      </c>
      <c r="H41" s="96" t="s">
        <v>334</v>
      </c>
      <c r="I41" s="96" t="n">
        <v>2</v>
      </c>
      <c r="J41" s="98" t="n">
        <v>0</v>
      </c>
      <c r="K41" s="98" t="n">
        <v>300</v>
      </c>
      <c r="L41" s="96" t="n">
        <v>1996</v>
      </c>
      <c r="M41" s="96" t="s">
        <v>171</v>
      </c>
      <c r="N41" s="96"/>
      <c r="O41" s="96" t="s">
        <v>89</v>
      </c>
      <c r="P41" s="96"/>
    </row>
    <row r="42" s="99" customFormat="true" ht="30" hidden="false" customHeight="true" outlineLevel="0" collapsed="false">
      <c r="A42" s="96" t="s">
        <v>80</v>
      </c>
      <c r="B42" s="97" t="s">
        <v>189</v>
      </c>
      <c r="C42" s="96"/>
      <c r="D42" s="96" t="s">
        <v>190</v>
      </c>
      <c r="E42" s="96" t="s">
        <v>367</v>
      </c>
      <c r="F42" s="96" t="n">
        <v>1868</v>
      </c>
      <c r="G42" s="96" t="s">
        <v>262</v>
      </c>
      <c r="H42" s="96" t="s">
        <v>333</v>
      </c>
      <c r="I42" s="96" t="n">
        <v>3</v>
      </c>
      <c r="J42" s="98" t="n">
        <v>0</v>
      </c>
      <c r="K42" s="98" t="n">
        <v>240</v>
      </c>
      <c r="L42" s="96" t="n">
        <v>2000</v>
      </c>
      <c r="M42" s="96" t="s">
        <v>171</v>
      </c>
      <c r="N42" s="96"/>
      <c r="O42" s="96" t="s">
        <v>89</v>
      </c>
      <c r="P42" s="96"/>
    </row>
    <row r="43" s="99" customFormat="true" ht="30" hidden="false" customHeight="true" outlineLevel="0" collapsed="false">
      <c r="A43" s="96" t="s">
        <v>80</v>
      </c>
      <c r="B43" s="97" t="s">
        <v>193</v>
      </c>
      <c r="C43" s="96"/>
      <c r="D43" s="96" t="s">
        <v>194</v>
      </c>
      <c r="E43" s="96" t="s">
        <v>368</v>
      </c>
      <c r="F43" s="96" t="n">
        <v>2237</v>
      </c>
      <c r="G43" s="96" t="s">
        <v>262</v>
      </c>
      <c r="H43" s="96" t="s">
        <v>344</v>
      </c>
      <c r="I43" s="96" t="n">
        <v>4</v>
      </c>
      <c r="J43" s="98" t="n">
        <v>1950</v>
      </c>
      <c r="K43" s="98" t="n">
        <v>100</v>
      </c>
      <c r="L43" s="96" t="n">
        <v>1997</v>
      </c>
      <c r="M43" s="96" t="s">
        <v>91</v>
      </c>
      <c r="N43" s="96"/>
      <c r="O43" s="96" t="s">
        <v>89</v>
      </c>
      <c r="P43" s="96"/>
    </row>
    <row r="44" s="99" customFormat="true" ht="30" hidden="false" customHeight="true" outlineLevel="0" collapsed="false">
      <c r="A44" s="96" t="s">
        <v>80</v>
      </c>
      <c r="B44" s="97" t="s">
        <v>197</v>
      </c>
      <c r="C44" s="96"/>
      <c r="D44" s="96" t="s">
        <v>198</v>
      </c>
      <c r="E44" s="96" t="s">
        <v>369</v>
      </c>
      <c r="F44" s="96" t="n">
        <v>1400</v>
      </c>
      <c r="G44" s="96" t="s">
        <v>262</v>
      </c>
      <c r="H44" s="96" t="s">
        <v>355</v>
      </c>
      <c r="I44" s="96" t="n">
        <v>10</v>
      </c>
      <c r="J44" s="98" t="n">
        <v>251</v>
      </c>
      <c r="K44" s="98" t="n">
        <v>250</v>
      </c>
      <c r="L44" s="96" t="n">
        <v>1995</v>
      </c>
      <c r="M44" s="96" t="s">
        <v>130</v>
      </c>
      <c r="N44" s="96"/>
      <c r="O44" s="96" t="s">
        <v>89</v>
      </c>
      <c r="P44" s="96"/>
    </row>
    <row r="45" s="99" customFormat="true" ht="30" hidden="false" customHeight="true" outlineLevel="0" collapsed="false">
      <c r="A45" s="96" t="s">
        <v>80</v>
      </c>
      <c r="B45" s="97" t="s">
        <v>200</v>
      </c>
      <c r="C45" s="96"/>
      <c r="D45" s="96" t="s">
        <v>201</v>
      </c>
      <c r="E45" s="96" t="s">
        <v>370</v>
      </c>
      <c r="F45" s="96" t="n">
        <v>21</v>
      </c>
      <c r="G45" s="96" t="s">
        <v>262</v>
      </c>
      <c r="H45" s="96" t="s">
        <v>281</v>
      </c>
      <c r="I45" s="96" t="n">
        <v>1</v>
      </c>
      <c r="J45" s="98" t="n">
        <v>150</v>
      </c>
      <c r="K45" s="98" t="n">
        <v>150</v>
      </c>
      <c r="L45" s="96" t="n">
        <v>2000</v>
      </c>
      <c r="M45" s="96" t="s">
        <v>130</v>
      </c>
      <c r="N45" s="96"/>
      <c r="O45" s="96" t="s">
        <v>89</v>
      </c>
      <c r="P45" s="96"/>
    </row>
  </sheetData>
  <autoFilter ref="A6:P4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71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08</v>
      </c>
      <c r="G2" s="17" t="s">
        <v>372</v>
      </c>
      <c r="H2" s="17" t="s">
        <v>373</v>
      </c>
      <c r="I2" s="17" t="s">
        <v>374</v>
      </c>
      <c r="J2" s="10" t="s">
        <v>210</v>
      </c>
      <c r="K2" s="10" t="s">
        <v>375</v>
      </c>
      <c r="L2" s="10" t="s">
        <v>376</v>
      </c>
      <c r="M2" s="21" t="s">
        <v>377</v>
      </c>
      <c r="N2" s="21" t="s">
        <v>378</v>
      </c>
      <c r="O2" s="10" t="s">
        <v>379</v>
      </c>
      <c r="P2" s="10" t="s">
        <v>380</v>
      </c>
      <c r="Q2" s="10" t="s">
        <v>381</v>
      </c>
      <c r="R2" s="10" t="s">
        <v>21</v>
      </c>
      <c r="S2" s="10" t="s">
        <v>382</v>
      </c>
      <c r="T2" s="10" t="s">
        <v>22</v>
      </c>
      <c r="U2" s="10" t="s">
        <v>23</v>
      </c>
      <c r="V2" s="17" t="s">
        <v>24</v>
      </c>
      <c r="W2" s="10" t="s">
        <v>383</v>
      </c>
      <c r="X2" s="10" t="s">
        <v>384</v>
      </c>
      <c r="Y2" s="10"/>
      <c r="Z2" s="10"/>
      <c r="AA2" s="10" t="s">
        <v>385</v>
      </c>
      <c r="AB2" s="10"/>
      <c r="AC2" s="10"/>
      <c r="AD2" s="10"/>
      <c r="AE2" s="10"/>
      <c r="AF2" s="10"/>
      <c r="AG2" s="10" t="s">
        <v>386</v>
      </c>
      <c r="AH2" s="10" t="s">
        <v>387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88</v>
      </c>
      <c r="Y4" s="10" t="s">
        <v>389</v>
      </c>
      <c r="Z4" s="10" t="s">
        <v>390</v>
      </c>
      <c r="AA4" s="17" t="s">
        <v>391</v>
      </c>
      <c r="AB4" s="17" t="s">
        <v>392</v>
      </c>
      <c r="AC4" s="17" t="s">
        <v>393</v>
      </c>
      <c r="AD4" s="17" t="s">
        <v>394</v>
      </c>
      <c r="AE4" s="17" t="s">
        <v>395</v>
      </c>
      <c r="AF4" s="17" t="s">
        <v>396</v>
      </c>
      <c r="AG4" s="10"/>
      <c r="AH4" s="17" t="s">
        <v>397</v>
      </c>
      <c r="AI4" s="17" t="s">
        <v>398</v>
      </c>
      <c r="AJ4" s="17" t="s">
        <v>399</v>
      </c>
      <c r="AK4" s="17" t="s">
        <v>400</v>
      </c>
      <c r="AL4" s="17" t="s">
        <v>401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47</v>
      </c>
      <c r="H6" s="66" t="s">
        <v>402</v>
      </c>
      <c r="I6" s="66" t="s">
        <v>403</v>
      </c>
      <c r="J6" s="10"/>
      <c r="K6" s="10"/>
      <c r="L6" s="10"/>
      <c r="M6" s="100" t="s">
        <v>330</v>
      </c>
      <c r="N6" s="100" t="s">
        <v>403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404</v>
      </c>
      <c r="AB6" s="67" t="s">
        <v>404</v>
      </c>
      <c r="AC6" s="67" t="s">
        <v>404</v>
      </c>
      <c r="AD6" s="67" t="s">
        <v>404</v>
      </c>
      <c r="AE6" s="67" t="s">
        <v>404</v>
      </c>
      <c r="AF6" s="67" t="s">
        <v>404</v>
      </c>
      <c r="AG6" s="10"/>
      <c r="AH6" s="67" t="s">
        <v>405</v>
      </c>
      <c r="AI6" s="67" t="s">
        <v>75</v>
      </c>
      <c r="AJ6" s="67" t="s">
        <v>406</v>
      </c>
      <c r="AK6" s="67"/>
      <c r="AL6" s="67" t="s">
        <v>407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08</v>
      </c>
      <c r="G7" s="53" t="n">
        <v>12317</v>
      </c>
      <c r="H7" s="53" t="n">
        <v>16679</v>
      </c>
      <c r="I7" s="53" t="n">
        <v>59525</v>
      </c>
      <c r="J7" s="45" t="s">
        <v>409</v>
      </c>
      <c r="K7" s="45" t="s">
        <v>410</v>
      </c>
      <c r="L7" s="45" t="n">
        <v>1994</v>
      </c>
      <c r="M7" s="79" t="n">
        <v>27400</v>
      </c>
      <c r="N7" s="79" t="n">
        <v>272000</v>
      </c>
      <c r="O7" s="45" t="n">
        <v>2012</v>
      </c>
      <c r="P7" s="45" t="s">
        <v>411</v>
      </c>
      <c r="Q7" s="45" t="s">
        <v>412</v>
      </c>
      <c r="R7" s="45" t="s">
        <v>91</v>
      </c>
      <c r="S7" s="45" t="s">
        <v>413</v>
      </c>
      <c r="T7" s="45"/>
      <c r="U7" s="45" t="s">
        <v>89</v>
      </c>
      <c r="V7" s="45"/>
      <c r="W7" s="45" t="s">
        <v>414</v>
      </c>
      <c r="X7" s="45" t="s">
        <v>415</v>
      </c>
      <c r="Y7" s="45" t="s">
        <v>416</v>
      </c>
      <c r="Z7" s="45" t="s">
        <v>417</v>
      </c>
      <c r="AA7" s="45" t="n">
        <v>13.1</v>
      </c>
      <c r="AB7" s="45" t="n">
        <v>3.6</v>
      </c>
      <c r="AC7" s="45" t="n">
        <v>33.3</v>
      </c>
      <c r="AD7" s="45" t="n">
        <v>13.9</v>
      </c>
      <c r="AE7" s="45" t="n">
        <v>36.3</v>
      </c>
      <c r="AF7" s="45" t="n">
        <v>20.6</v>
      </c>
      <c r="AG7" s="45" t="s">
        <v>418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419</v>
      </c>
      <c r="G8" s="53" t="n">
        <v>3464</v>
      </c>
      <c r="H8" s="53" t="n">
        <v>6128</v>
      </c>
      <c r="I8" s="53" t="n">
        <v>131825</v>
      </c>
      <c r="J8" s="45" t="s">
        <v>420</v>
      </c>
      <c r="K8" s="45" t="s">
        <v>410</v>
      </c>
      <c r="L8" s="45" t="n">
        <v>1998</v>
      </c>
      <c r="M8" s="79" t="n">
        <v>25700</v>
      </c>
      <c r="N8" s="79" t="n">
        <v>219000</v>
      </c>
      <c r="O8" s="45" t="n">
        <v>2019</v>
      </c>
      <c r="P8" s="45" t="s">
        <v>411</v>
      </c>
      <c r="Q8" s="45" t="s">
        <v>421</v>
      </c>
      <c r="R8" s="45" t="s">
        <v>91</v>
      </c>
      <c r="S8" s="45" t="s">
        <v>413</v>
      </c>
      <c r="T8" s="45"/>
      <c r="U8" s="45" t="s">
        <v>89</v>
      </c>
      <c r="V8" s="45"/>
      <c r="W8" s="45" t="s">
        <v>414</v>
      </c>
      <c r="X8" s="45" t="s">
        <v>422</v>
      </c>
      <c r="Y8" s="45" t="s">
        <v>416</v>
      </c>
      <c r="Z8" s="45" t="s">
        <v>423</v>
      </c>
      <c r="AA8" s="45" t="n">
        <v>10.3</v>
      </c>
      <c r="AB8" s="45" t="n">
        <v>3.6</v>
      </c>
      <c r="AC8" s="45"/>
      <c r="AD8" s="45"/>
      <c r="AE8" s="45" t="n">
        <v>4</v>
      </c>
      <c r="AF8" s="45" t="n">
        <v>3.2</v>
      </c>
      <c r="AG8" s="45" t="s">
        <v>418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99</v>
      </c>
      <c r="C9" s="45"/>
      <c r="D9" s="45" t="s">
        <v>100</v>
      </c>
      <c r="E9" s="45"/>
      <c r="F9" s="45" t="s">
        <v>332</v>
      </c>
      <c r="G9" s="53" t="n">
        <v>8443</v>
      </c>
      <c r="H9" s="53" t="n">
        <v>7856</v>
      </c>
      <c r="I9" s="53" t="n">
        <v>113077</v>
      </c>
      <c r="J9" s="45" t="s">
        <v>409</v>
      </c>
      <c r="K9" s="45" t="s">
        <v>424</v>
      </c>
      <c r="L9" s="45" t="n">
        <v>1999</v>
      </c>
      <c r="M9" s="79" t="n">
        <v>30200</v>
      </c>
      <c r="N9" s="79" t="n">
        <v>229000</v>
      </c>
      <c r="O9" s="45" t="n">
        <v>2015</v>
      </c>
      <c r="P9" s="45" t="s">
        <v>411</v>
      </c>
      <c r="Q9" s="45" t="s">
        <v>425</v>
      </c>
      <c r="R9" s="45" t="s">
        <v>171</v>
      </c>
      <c r="S9" s="45" t="s">
        <v>413</v>
      </c>
      <c r="T9" s="45"/>
      <c r="U9" s="45" t="s">
        <v>89</v>
      </c>
      <c r="V9" s="45"/>
      <c r="W9" s="45" t="s">
        <v>414</v>
      </c>
      <c r="X9" s="45" t="s">
        <v>422</v>
      </c>
      <c r="Y9" s="45" t="s">
        <v>416</v>
      </c>
      <c r="Z9" s="45" t="s">
        <v>423</v>
      </c>
      <c r="AA9" s="45" t="n">
        <v>15.73</v>
      </c>
      <c r="AB9" s="45" t="n">
        <v>1.14</v>
      </c>
      <c r="AC9" s="45" t="n">
        <v>9.57</v>
      </c>
      <c r="AD9" s="45" t="n">
        <v>2.99</v>
      </c>
      <c r="AE9" s="45" t="n">
        <v>18.03</v>
      </c>
      <c r="AF9" s="45" t="n">
        <v>2.69</v>
      </c>
      <c r="AG9" s="45" t="s">
        <v>418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426</v>
      </c>
      <c r="C10" s="45"/>
      <c r="D10" s="45" t="s">
        <v>427</v>
      </c>
      <c r="E10" s="45"/>
      <c r="F10" s="45" t="s">
        <v>428</v>
      </c>
      <c r="G10" s="53" t="n">
        <v>30</v>
      </c>
      <c r="H10" s="53" t="n">
        <v>45</v>
      </c>
      <c r="I10" s="53" t="n">
        <v>8340</v>
      </c>
      <c r="J10" s="45" t="s">
        <v>49</v>
      </c>
      <c r="K10" s="45" t="s">
        <v>424</v>
      </c>
      <c r="L10" s="45" t="n">
        <v>1992</v>
      </c>
      <c r="M10" s="79" t="n">
        <v>3552</v>
      </c>
      <c r="N10" s="79" t="n">
        <v>13024</v>
      </c>
      <c r="O10" s="45" t="n">
        <v>2020</v>
      </c>
      <c r="P10" s="45" t="s">
        <v>429</v>
      </c>
      <c r="Q10" s="45" t="s">
        <v>430</v>
      </c>
      <c r="R10" s="45" t="s">
        <v>130</v>
      </c>
      <c r="S10" s="45" t="s">
        <v>413</v>
      </c>
      <c r="T10" s="45"/>
      <c r="U10" s="45" t="s">
        <v>89</v>
      </c>
      <c r="V10" s="45"/>
      <c r="W10" s="45" t="s">
        <v>431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 t="s">
        <v>418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257</v>
      </c>
      <c r="C11" s="45"/>
      <c r="D11" s="45" t="s">
        <v>258</v>
      </c>
      <c r="E11" s="45"/>
      <c r="F11" s="45" t="s">
        <v>432</v>
      </c>
      <c r="G11" s="53"/>
      <c r="H11" s="53"/>
      <c r="I11" s="53"/>
      <c r="J11" s="45" t="s">
        <v>433</v>
      </c>
      <c r="K11" s="45" t="s">
        <v>410</v>
      </c>
      <c r="L11" s="45" t="n">
        <v>1981</v>
      </c>
      <c r="M11" s="79" t="n">
        <v>27950</v>
      </c>
      <c r="N11" s="79" t="n">
        <v>197700</v>
      </c>
      <c r="O11" s="45" t="n">
        <v>2004</v>
      </c>
      <c r="P11" s="45" t="s">
        <v>434</v>
      </c>
      <c r="Q11" s="45" t="s">
        <v>435</v>
      </c>
      <c r="R11" s="45" t="s">
        <v>130</v>
      </c>
      <c r="S11" s="45" t="s">
        <v>436</v>
      </c>
      <c r="T11" s="45"/>
      <c r="U11" s="45" t="s">
        <v>89</v>
      </c>
      <c r="V11" s="45"/>
      <c r="W11" s="45" t="s">
        <v>437</v>
      </c>
      <c r="X11" s="45"/>
      <c r="Y11" s="45"/>
      <c r="Z11" s="45"/>
      <c r="AA11" s="45" t="n">
        <v>10</v>
      </c>
      <c r="AB11" s="45" t="n">
        <v>17</v>
      </c>
      <c r="AC11" s="45" t="n">
        <v>6.1</v>
      </c>
      <c r="AD11" s="45" t="n">
        <v>6.7</v>
      </c>
      <c r="AE11" s="45" t="n">
        <v>8.9</v>
      </c>
      <c r="AF11" s="45" t="n">
        <v>7.7</v>
      </c>
      <c r="AG11" s="45" t="s">
        <v>418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27</v>
      </c>
      <c r="C12" s="45"/>
      <c r="D12" s="45" t="s">
        <v>128</v>
      </c>
      <c r="E12" s="45"/>
      <c r="F12" s="45" t="s">
        <v>438</v>
      </c>
      <c r="G12" s="53" t="n">
        <v>0</v>
      </c>
      <c r="H12" s="53" t="n">
        <v>0</v>
      </c>
      <c r="I12" s="53" t="n">
        <v>0</v>
      </c>
      <c r="J12" s="45" t="s">
        <v>439</v>
      </c>
      <c r="K12" s="45" t="s">
        <v>410</v>
      </c>
      <c r="L12" s="45" t="n">
        <v>1965</v>
      </c>
      <c r="M12" s="53" t="n">
        <v>56165</v>
      </c>
      <c r="N12" s="53" t="n">
        <v>454000</v>
      </c>
      <c r="O12" s="45" t="n">
        <v>2003</v>
      </c>
      <c r="P12" s="45" t="s">
        <v>440</v>
      </c>
      <c r="Q12" s="45" t="s">
        <v>441</v>
      </c>
      <c r="R12" s="45" t="s">
        <v>91</v>
      </c>
      <c r="S12" s="45" t="s">
        <v>436</v>
      </c>
      <c r="T12" s="45"/>
      <c r="U12" s="45" t="s">
        <v>89</v>
      </c>
      <c r="V12" s="45"/>
      <c r="W12" s="45" t="s">
        <v>414</v>
      </c>
      <c r="X12" s="45" t="s">
        <v>422</v>
      </c>
      <c r="Y12" s="45" t="s">
        <v>442</v>
      </c>
      <c r="Z12" s="45" t="s">
        <v>417</v>
      </c>
      <c r="AA12" s="45" t="n">
        <v>5</v>
      </c>
      <c r="AB12" s="101" t="s">
        <v>443</v>
      </c>
      <c r="AC12" s="45" t="n">
        <v>3</v>
      </c>
      <c r="AD12" s="45" t="n">
        <v>1</v>
      </c>
      <c r="AE12" s="45" t="n">
        <v>10.3</v>
      </c>
      <c r="AF12" s="45" t="n">
        <v>2.18</v>
      </c>
      <c r="AG12" s="45" t="s">
        <v>418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27</v>
      </c>
      <c r="C13" s="45"/>
      <c r="D13" s="45" t="s">
        <v>128</v>
      </c>
      <c r="E13" s="45"/>
      <c r="F13" s="45" t="s">
        <v>223</v>
      </c>
      <c r="G13" s="53" t="n">
        <v>7723</v>
      </c>
      <c r="H13" s="53" t="n">
        <v>6933</v>
      </c>
      <c r="I13" s="53" t="n">
        <v>29298</v>
      </c>
      <c r="J13" s="45" t="s">
        <v>444</v>
      </c>
      <c r="K13" s="45" t="s">
        <v>410</v>
      </c>
      <c r="L13" s="45" t="n">
        <v>1988</v>
      </c>
      <c r="M13" s="53" t="n">
        <v>45000</v>
      </c>
      <c r="N13" s="53" t="n">
        <v>282000</v>
      </c>
      <c r="O13" s="45" t="n">
        <v>2026</v>
      </c>
      <c r="P13" s="45" t="s">
        <v>411</v>
      </c>
      <c r="Q13" s="45" t="s">
        <v>445</v>
      </c>
      <c r="R13" s="45" t="s">
        <v>91</v>
      </c>
      <c r="S13" s="45" t="s">
        <v>413</v>
      </c>
      <c r="T13" s="45"/>
      <c r="U13" s="45" t="s">
        <v>89</v>
      </c>
      <c r="V13" s="45"/>
      <c r="W13" s="45" t="s">
        <v>414</v>
      </c>
      <c r="X13" s="45" t="s">
        <v>415</v>
      </c>
      <c r="Y13" s="45" t="s">
        <v>446</v>
      </c>
      <c r="Z13" s="45" t="s">
        <v>423</v>
      </c>
      <c r="AA13" s="45"/>
      <c r="AB13" s="45" t="n">
        <v>1</v>
      </c>
      <c r="AC13" s="45"/>
      <c r="AD13" s="45" t="n">
        <v>5.1</v>
      </c>
      <c r="AE13" s="45"/>
      <c r="AF13" s="45" t="n">
        <v>3.5</v>
      </c>
      <c r="AG13" s="45" t="s">
        <v>418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44</v>
      </c>
      <c r="C14" s="45"/>
      <c r="D14" s="45" t="s">
        <v>145</v>
      </c>
      <c r="E14" s="45"/>
      <c r="F14" s="45" t="s">
        <v>447</v>
      </c>
      <c r="G14" s="53" t="n">
        <v>1404</v>
      </c>
      <c r="H14" s="53" t="n">
        <v>1739</v>
      </c>
      <c r="I14" s="53" t="n">
        <v>30840</v>
      </c>
      <c r="J14" s="45" t="s">
        <v>409</v>
      </c>
      <c r="K14" s="45" t="s">
        <v>410</v>
      </c>
      <c r="L14" s="45" t="n">
        <v>1998</v>
      </c>
      <c r="M14" s="53" t="n">
        <v>9300</v>
      </c>
      <c r="N14" s="53" t="n">
        <v>51000</v>
      </c>
      <c r="O14" s="45" t="n">
        <v>2013</v>
      </c>
      <c r="P14" s="45" t="s">
        <v>411</v>
      </c>
      <c r="Q14" s="45" t="s">
        <v>448</v>
      </c>
      <c r="R14" s="45" t="s">
        <v>171</v>
      </c>
      <c r="S14" s="45" t="s">
        <v>413</v>
      </c>
      <c r="T14" s="45"/>
      <c r="U14" s="45" t="s">
        <v>89</v>
      </c>
      <c r="V14" s="45"/>
      <c r="W14" s="45" t="s">
        <v>414</v>
      </c>
      <c r="X14" s="45" t="s">
        <v>415</v>
      </c>
      <c r="Y14" s="45" t="s">
        <v>446</v>
      </c>
      <c r="Z14" s="45" t="s">
        <v>423</v>
      </c>
      <c r="AA14" s="45" t="n">
        <v>10</v>
      </c>
      <c r="AB14" s="45" t="n">
        <v>2</v>
      </c>
      <c r="AC14" s="45" t="n">
        <v>23</v>
      </c>
      <c r="AD14" s="45" t="n">
        <v>5</v>
      </c>
      <c r="AE14" s="45" t="n">
        <v>15</v>
      </c>
      <c r="AF14" s="45" t="n">
        <v>6</v>
      </c>
      <c r="AG14" s="45" t="s">
        <v>418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51</v>
      </c>
      <c r="C15" s="45"/>
      <c r="D15" s="45" t="s">
        <v>152</v>
      </c>
      <c r="E15" s="45"/>
      <c r="F15" s="45" t="s">
        <v>449</v>
      </c>
      <c r="G15" s="53" t="n">
        <v>1574</v>
      </c>
      <c r="H15" s="53" t="n">
        <v>1802</v>
      </c>
      <c r="I15" s="53" t="n">
        <v>9084</v>
      </c>
      <c r="J15" s="45" t="s">
        <v>409</v>
      </c>
      <c r="K15" s="45" t="s">
        <v>410</v>
      </c>
      <c r="L15" s="45" t="n">
        <v>1996</v>
      </c>
      <c r="M15" s="53" t="n">
        <v>18500</v>
      </c>
      <c r="N15" s="53" t="n">
        <v>65000</v>
      </c>
      <c r="O15" s="45" t="n">
        <v>2020</v>
      </c>
      <c r="P15" s="45" t="s">
        <v>450</v>
      </c>
      <c r="Q15" s="45" t="s">
        <v>451</v>
      </c>
      <c r="R15" s="45" t="s">
        <v>91</v>
      </c>
      <c r="S15" s="45" t="s">
        <v>413</v>
      </c>
      <c r="T15" s="45"/>
      <c r="U15" s="45" t="s">
        <v>89</v>
      </c>
      <c r="V15" s="45"/>
      <c r="W15" s="45" t="s">
        <v>414</v>
      </c>
      <c r="X15" s="45" t="s">
        <v>415</v>
      </c>
      <c r="Y15" s="45" t="s">
        <v>416</v>
      </c>
      <c r="Z15" s="45" t="s">
        <v>417</v>
      </c>
      <c r="AA15" s="45" t="n">
        <v>0.75</v>
      </c>
      <c r="AB15" s="45" t="n">
        <v>0.1</v>
      </c>
      <c r="AC15" s="45" t="n">
        <v>11.11</v>
      </c>
      <c r="AD15" s="45" t="n">
        <v>0.56</v>
      </c>
      <c r="AE15" s="45" t="n">
        <v>8.43</v>
      </c>
      <c r="AF15" s="45" t="n">
        <v>3.48</v>
      </c>
      <c r="AG15" s="45" t="s">
        <v>418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54</v>
      </c>
      <c r="C16" s="45"/>
      <c r="D16" s="45" t="s">
        <v>155</v>
      </c>
      <c r="E16" s="45"/>
      <c r="F16" s="45" t="s">
        <v>156</v>
      </c>
      <c r="G16" s="53" t="n">
        <v>645</v>
      </c>
      <c r="H16" s="53" t="n">
        <v>806</v>
      </c>
      <c r="I16" s="53" t="n">
        <v>720</v>
      </c>
      <c r="J16" s="45" t="s">
        <v>433</v>
      </c>
      <c r="K16" s="45" t="s">
        <v>410</v>
      </c>
      <c r="L16" s="45" t="n">
        <v>1984</v>
      </c>
      <c r="M16" s="53" t="n">
        <v>10200</v>
      </c>
      <c r="N16" s="53" t="n">
        <v>32000</v>
      </c>
      <c r="O16" s="45" t="n">
        <v>2011</v>
      </c>
      <c r="P16" s="45" t="s">
        <v>452</v>
      </c>
      <c r="Q16" s="45" t="s">
        <v>453</v>
      </c>
      <c r="R16" s="45" t="s">
        <v>130</v>
      </c>
      <c r="S16" s="45" t="s">
        <v>413</v>
      </c>
      <c r="T16" s="45"/>
      <c r="U16" s="45" t="s">
        <v>89</v>
      </c>
      <c r="V16" s="45"/>
      <c r="W16" s="45" t="s">
        <v>437</v>
      </c>
      <c r="X16" s="45"/>
      <c r="Y16" s="45"/>
      <c r="Z16" s="45"/>
      <c r="AA16" s="45" t="n">
        <v>5</v>
      </c>
      <c r="AB16" s="45" t="n">
        <v>3</v>
      </c>
      <c r="AC16" s="45" t="n">
        <v>18</v>
      </c>
      <c r="AD16" s="45" t="n">
        <v>17</v>
      </c>
      <c r="AE16" s="45" t="n">
        <v>7.4</v>
      </c>
      <c r="AF16" s="45" t="n">
        <v>7.8</v>
      </c>
      <c r="AG16" s="45" t="s">
        <v>418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57</v>
      </c>
      <c r="C17" s="45"/>
      <c r="D17" s="45" t="s">
        <v>158</v>
      </c>
      <c r="E17" s="45"/>
      <c r="F17" s="45" t="s">
        <v>454</v>
      </c>
      <c r="G17" s="53" t="n">
        <v>4375.67</v>
      </c>
      <c r="H17" s="53" t="n">
        <v>2530</v>
      </c>
      <c r="I17" s="53" t="n">
        <v>37954.52</v>
      </c>
      <c r="J17" s="45" t="s">
        <v>409</v>
      </c>
      <c r="K17" s="45" t="s">
        <v>410</v>
      </c>
      <c r="L17" s="45" t="n">
        <v>1998</v>
      </c>
      <c r="M17" s="53" t="n">
        <v>17400</v>
      </c>
      <c r="N17" s="53" t="n">
        <v>66200</v>
      </c>
      <c r="O17" s="45" t="n">
        <v>2012</v>
      </c>
      <c r="P17" s="45" t="s">
        <v>455</v>
      </c>
      <c r="Q17" s="45" t="s">
        <v>456</v>
      </c>
      <c r="R17" s="45" t="s">
        <v>91</v>
      </c>
      <c r="S17" s="45" t="s">
        <v>413</v>
      </c>
      <c r="T17" s="45"/>
      <c r="U17" s="45" t="s">
        <v>89</v>
      </c>
      <c r="V17" s="45"/>
      <c r="W17" s="45" t="s">
        <v>431</v>
      </c>
      <c r="X17" s="45"/>
      <c r="Y17" s="45"/>
      <c r="Z17" s="45"/>
      <c r="AA17" s="45" t="n">
        <v>250</v>
      </c>
      <c r="AB17" s="45" t="n">
        <v>1.4</v>
      </c>
      <c r="AC17" s="45" t="n">
        <v>100</v>
      </c>
      <c r="AD17" s="45" t="n">
        <v>8.5</v>
      </c>
      <c r="AE17" s="45" t="n">
        <v>100</v>
      </c>
      <c r="AF17" s="45" t="n">
        <v>15.1</v>
      </c>
      <c r="AG17" s="45" t="s">
        <v>418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63</v>
      </c>
      <c r="C18" s="45"/>
      <c r="D18" s="45" t="s">
        <v>164</v>
      </c>
      <c r="E18" s="45"/>
      <c r="F18" s="45" t="s">
        <v>165</v>
      </c>
      <c r="G18" s="53" t="n">
        <v>3398</v>
      </c>
      <c r="H18" s="53" t="n">
        <v>4149</v>
      </c>
      <c r="I18" s="53" t="n">
        <v>77445</v>
      </c>
      <c r="J18" s="45" t="s">
        <v>457</v>
      </c>
      <c r="K18" s="45" t="s">
        <v>424</v>
      </c>
      <c r="L18" s="45" t="n">
        <v>1999</v>
      </c>
      <c r="M18" s="53" t="n">
        <v>19800</v>
      </c>
      <c r="N18" s="53" t="n">
        <v>118400</v>
      </c>
      <c r="O18" s="45" t="n">
        <v>2019</v>
      </c>
      <c r="P18" s="45" t="s">
        <v>411</v>
      </c>
      <c r="Q18" s="45" t="s">
        <v>458</v>
      </c>
      <c r="R18" s="45" t="s">
        <v>130</v>
      </c>
      <c r="S18" s="45" t="s">
        <v>413</v>
      </c>
      <c r="T18" s="45"/>
      <c r="U18" s="45" t="s">
        <v>89</v>
      </c>
      <c r="V18" s="45"/>
      <c r="W18" s="45" t="s">
        <v>414</v>
      </c>
      <c r="X18" s="45" t="s">
        <v>415</v>
      </c>
      <c r="Y18" s="45" t="s">
        <v>416</v>
      </c>
      <c r="Z18" s="45" t="s">
        <v>423</v>
      </c>
      <c r="AA18" s="45"/>
      <c r="AB18" s="45" t="n">
        <v>10</v>
      </c>
      <c r="AC18" s="45"/>
      <c r="AD18" s="45"/>
      <c r="AE18" s="45"/>
      <c r="AF18" s="45"/>
      <c r="AG18" s="45" t="s">
        <v>418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67</v>
      </c>
      <c r="C19" s="45"/>
      <c r="D19" s="45" t="s">
        <v>168</v>
      </c>
      <c r="E19" s="45"/>
      <c r="F19" s="45" t="s">
        <v>459</v>
      </c>
      <c r="G19" s="53" t="n">
        <v>3288</v>
      </c>
      <c r="H19" s="53" t="n">
        <v>3599</v>
      </c>
      <c r="I19" s="53" t="n">
        <v>58940</v>
      </c>
      <c r="J19" s="45" t="s">
        <v>460</v>
      </c>
      <c r="K19" s="45" t="s">
        <v>424</v>
      </c>
      <c r="L19" s="45" t="n">
        <v>1999</v>
      </c>
      <c r="M19" s="53" t="n">
        <v>14150</v>
      </c>
      <c r="N19" s="53" t="n">
        <v>125000</v>
      </c>
      <c r="O19" s="45" t="n">
        <v>2020</v>
      </c>
      <c r="P19" s="45" t="s">
        <v>461</v>
      </c>
      <c r="Q19" s="45" t="s">
        <v>451</v>
      </c>
      <c r="R19" s="45" t="s">
        <v>130</v>
      </c>
      <c r="S19" s="45" t="s">
        <v>413</v>
      </c>
      <c r="T19" s="45"/>
      <c r="U19" s="45" t="s">
        <v>89</v>
      </c>
      <c r="V19" s="45"/>
      <c r="W19" s="45" t="s">
        <v>431</v>
      </c>
      <c r="X19" s="45"/>
      <c r="Y19" s="45"/>
      <c r="Z19" s="45"/>
      <c r="AA19" s="45" t="n">
        <v>4</v>
      </c>
      <c r="AB19" s="101" t="s">
        <v>443</v>
      </c>
      <c r="AC19" s="45" t="n">
        <v>18</v>
      </c>
      <c r="AD19" s="45" t="n">
        <v>6</v>
      </c>
      <c r="AE19" s="45" t="n">
        <v>32.9</v>
      </c>
      <c r="AF19" s="45" t="n">
        <v>3.17</v>
      </c>
      <c r="AG19" s="45" t="s">
        <v>418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72</v>
      </c>
      <c r="C20" s="45"/>
      <c r="D20" s="45" t="s">
        <v>173</v>
      </c>
      <c r="E20" s="45"/>
      <c r="F20" s="45" t="s">
        <v>462</v>
      </c>
      <c r="G20" s="53" t="n">
        <v>2729</v>
      </c>
      <c r="H20" s="53" t="n">
        <v>2465</v>
      </c>
      <c r="I20" s="53" t="n">
        <v>25493</v>
      </c>
      <c r="J20" s="45" t="s">
        <v>409</v>
      </c>
      <c r="K20" s="45" t="s">
        <v>424</v>
      </c>
      <c r="L20" s="45" t="n">
        <v>1997</v>
      </c>
      <c r="M20" s="53" t="n">
        <v>9500</v>
      </c>
      <c r="N20" s="53" t="n">
        <v>70300</v>
      </c>
      <c r="O20" s="45" t="n">
        <v>2022</v>
      </c>
      <c r="P20" s="45" t="s">
        <v>463</v>
      </c>
      <c r="Q20" s="45" t="s">
        <v>441</v>
      </c>
      <c r="R20" s="45" t="s">
        <v>91</v>
      </c>
      <c r="S20" s="45" t="s">
        <v>413</v>
      </c>
      <c r="T20" s="45"/>
      <c r="U20" s="45" t="s">
        <v>89</v>
      </c>
      <c r="V20" s="45"/>
      <c r="W20" s="45" t="s">
        <v>437</v>
      </c>
      <c r="X20" s="45"/>
      <c r="Y20" s="45"/>
      <c r="Z20" s="45"/>
      <c r="AA20" s="45" t="n">
        <v>7.8</v>
      </c>
      <c r="AB20" s="45" t="n">
        <v>6.8</v>
      </c>
      <c r="AC20" s="45" t="n">
        <v>19.8</v>
      </c>
      <c r="AD20" s="45" t="n">
        <v>7</v>
      </c>
      <c r="AE20" s="45" t="n">
        <v>10.5</v>
      </c>
      <c r="AF20" s="45" t="n">
        <v>1.5</v>
      </c>
      <c r="AG20" s="45" t="s">
        <v>418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78</v>
      </c>
      <c r="C21" s="45"/>
      <c r="D21" s="45" t="s">
        <v>179</v>
      </c>
      <c r="E21" s="45"/>
      <c r="F21" s="45" t="s">
        <v>464</v>
      </c>
      <c r="G21" s="53" t="n">
        <v>2583</v>
      </c>
      <c r="H21" s="53" t="n">
        <v>2973</v>
      </c>
      <c r="I21" s="53" t="n">
        <v>26668</v>
      </c>
      <c r="J21" s="45" t="s">
        <v>409</v>
      </c>
      <c r="K21" s="45" t="s">
        <v>410</v>
      </c>
      <c r="L21" s="45" t="n">
        <v>1995</v>
      </c>
      <c r="M21" s="53" t="n">
        <v>9500</v>
      </c>
      <c r="N21" s="53" t="n">
        <v>70000</v>
      </c>
      <c r="O21" s="45" t="n">
        <v>2017</v>
      </c>
      <c r="P21" s="45" t="s">
        <v>461</v>
      </c>
      <c r="Q21" s="45" t="s">
        <v>465</v>
      </c>
      <c r="R21" s="45" t="s">
        <v>130</v>
      </c>
      <c r="S21" s="45" t="s">
        <v>413</v>
      </c>
      <c r="T21" s="45"/>
      <c r="U21" s="45" t="s">
        <v>89</v>
      </c>
      <c r="V21" s="45"/>
      <c r="W21" s="45" t="s">
        <v>414</v>
      </c>
      <c r="X21" s="45" t="s">
        <v>422</v>
      </c>
      <c r="Y21" s="45" t="s">
        <v>446</v>
      </c>
      <c r="Z21" s="45" t="s">
        <v>423</v>
      </c>
      <c r="AA21" s="45" t="n">
        <v>1</v>
      </c>
      <c r="AB21" s="45" t="n">
        <v>1</v>
      </c>
      <c r="AC21" s="45" t="n">
        <v>4</v>
      </c>
      <c r="AD21" s="45" t="n">
        <v>3</v>
      </c>
      <c r="AE21" s="45" t="n">
        <v>10</v>
      </c>
      <c r="AF21" s="45" t="n">
        <v>9</v>
      </c>
      <c r="AG21" s="45" t="s">
        <v>418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203</v>
      </c>
      <c r="C22" s="45"/>
      <c r="D22" s="45" t="s">
        <v>204</v>
      </c>
      <c r="E22" s="45"/>
      <c r="F22" s="45" t="s">
        <v>466</v>
      </c>
      <c r="G22" s="53" t="n">
        <v>4582</v>
      </c>
      <c r="H22" s="53" t="n">
        <v>4181</v>
      </c>
      <c r="I22" s="53" t="n">
        <v>74671</v>
      </c>
      <c r="J22" s="45" t="s">
        <v>409</v>
      </c>
      <c r="K22" s="45" t="s">
        <v>424</v>
      </c>
      <c r="L22" s="45" t="n">
        <v>1999</v>
      </c>
      <c r="M22" s="53" t="n">
        <v>18600</v>
      </c>
      <c r="N22" s="53" t="n">
        <v>113000</v>
      </c>
      <c r="O22" s="45" t="n">
        <v>2014</v>
      </c>
      <c r="P22" s="45" t="s">
        <v>411</v>
      </c>
      <c r="Q22" s="45" t="s">
        <v>467</v>
      </c>
      <c r="R22" s="45" t="s">
        <v>171</v>
      </c>
      <c r="S22" s="45" t="s">
        <v>413</v>
      </c>
      <c r="T22" s="45"/>
      <c r="U22" s="45" t="s">
        <v>89</v>
      </c>
      <c r="V22" s="45"/>
      <c r="W22" s="45" t="s">
        <v>414</v>
      </c>
      <c r="X22" s="45" t="s">
        <v>415</v>
      </c>
      <c r="Y22" s="45" t="s">
        <v>416</v>
      </c>
      <c r="Z22" s="45" t="s">
        <v>423</v>
      </c>
      <c r="AA22" s="45"/>
      <c r="AB22" s="45" t="n">
        <v>7.26</v>
      </c>
      <c r="AC22" s="45"/>
      <c r="AD22" s="45" t="n">
        <v>5.62</v>
      </c>
      <c r="AE22" s="45"/>
      <c r="AF22" s="45" t="n">
        <v>1.03</v>
      </c>
      <c r="AG22" s="45" t="s">
        <v>418</v>
      </c>
      <c r="AH22" s="45"/>
      <c r="AI22" s="45"/>
      <c r="AJ22" s="45"/>
      <c r="AK22" s="45"/>
      <c r="AL22" s="45"/>
    </row>
  </sheetData>
  <autoFilter ref="A6:AL22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46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08</v>
      </c>
      <c r="G2" s="106" t="s">
        <v>7</v>
      </c>
      <c r="H2" s="106"/>
      <c r="I2" s="106"/>
      <c r="J2" s="106"/>
      <c r="K2" s="57" t="s">
        <v>469</v>
      </c>
      <c r="L2" s="57"/>
      <c r="M2" s="57"/>
      <c r="N2" s="57" t="s">
        <v>470</v>
      </c>
      <c r="O2" s="57"/>
      <c r="P2" s="57" t="s">
        <v>471</v>
      </c>
      <c r="Q2" s="57"/>
      <c r="R2" s="10" t="s">
        <v>11</v>
      </c>
      <c r="S2" s="10"/>
      <c r="T2" s="10"/>
      <c r="U2" s="10"/>
      <c r="V2" s="10"/>
      <c r="W2" s="10"/>
      <c r="X2" s="10" t="s">
        <v>472</v>
      </c>
      <c r="Y2" s="10"/>
      <c r="Z2" s="10"/>
      <c r="AA2" s="17" t="s">
        <v>13</v>
      </c>
      <c r="AB2" s="17" t="s">
        <v>473</v>
      </c>
      <c r="AC2" s="17" t="s">
        <v>474</v>
      </c>
      <c r="AD2" s="17" t="s">
        <v>475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6"/>
      <c r="H3" s="106"/>
      <c r="I3" s="106"/>
      <c r="J3" s="106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476</v>
      </c>
      <c r="H4" s="17" t="s">
        <v>477</v>
      </c>
      <c r="I4" s="17" t="s">
        <v>478</v>
      </c>
      <c r="J4" s="17" t="s">
        <v>49</v>
      </c>
      <c r="K4" s="17" t="s">
        <v>479</v>
      </c>
      <c r="L4" s="17" t="s">
        <v>480</v>
      </c>
      <c r="M4" s="10" t="s">
        <v>481</v>
      </c>
      <c r="N4" s="10" t="s">
        <v>482</v>
      </c>
      <c r="O4" s="17" t="s">
        <v>483</v>
      </c>
      <c r="P4" s="10" t="s">
        <v>484</v>
      </c>
      <c r="Q4" s="108" t="s">
        <v>485</v>
      </c>
      <c r="R4" s="57" t="s">
        <v>486</v>
      </c>
      <c r="S4" s="109"/>
      <c r="T4" s="57" t="s">
        <v>487</v>
      </c>
      <c r="U4" s="109"/>
      <c r="V4" s="57" t="s">
        <v>488</v>
      </c>
      <c r="W4" s="109"/>
      <c r="X4" s="17" t="s">
        <v>489</v>
      </c>
      <c r="Y4" s="17" t="s">
        <v>490</v>
      </c>
      <c r="Z4" s="17" t="s">
        <v>491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492</v>
      </c>
      <c r="H6" s="66" t="s">
        <v>492</v>
      </c>
      <c r="I6" s="66" t="s">
        <v>212</v>
      </c>
      <c r="J6" s="66" t="s">
        <v>492</v>
      </c>
      <c r="K6" s="66" t="s">
        <v>212</v>
      </c>
      <c r="L6" s="66" t="s">
        <v>493</v>
      </c>
      <c r="M6" s="10"/>
      <c r="N6" s="10"/>
      <c r="O6" s="110" t="s">
        <v>494</v>
      </c>
      <c r="P6" s="10"/>
      <c r="Q6" s="110" t="s">
        <v>494</v>
      </c>
      <c r="R6" s="57"/>
      <c r="S6" s="57"/>
      <c r="T6" s="57"/>
      <c r="U6" s="57"/>
      <c r="V6" s="57"/>
      <c r="W6" s="57"/>
      <c r="X6" s="67" t="s">
        <v>68</v>
      </c>
      <c r="Y6" s="67" t="s">
        <v>406</v>
      </c>
      <c r="Z6" s="111"/>
      <c r="AA6" s="112" t="s">
        <v>495</v>
      </c>
      <c r="AB6" s="112" t="s">
        <v>69</v>
      </c>
      <c r="AC6" s="112" t="s">
        <v>69</v>
      </c>
      <c r="AD6" s="66" t="s">
        <v>496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97</v>
      </c>
      <c r="G7" s="79" t="n">
        <v>10242</v>
      </c>
      <c r="H7" s="79" t="n">
        <v>32394</v>
      </c>
      <c r="I7" s="79"/>
      <c r="J7" s="79"/>
      <c r="K7" s="79" t="n">
        <v>1351</v>
      </c>
      <c r="L7" s="79"/>
      <c r="M7" s="80"/>
      <c r="N7" s="45" t="s">
        <v>89</v>
      </c>
      <c r="O7" s="53"/>
      <c r="P7" s="45" t="s">
        <v>498</v>
      </c>
      <c r="Q7" s="53" t="n">
        <v>1182</v>
      </c>
      <c r="R7" s="45" t="s">
        <v>499</v>
      </c>
      <c r="S7" s="45"/>
      <c r="T7" s="45" t="s">
        <v>500</v>
      </c>
      <c r="U7" s="45"/>
      <c r="V7" s="45" t="s">
        <v>49</v>
      </c>
      <c r="W7" s="45"/>
      <c r="X7" s="53"/>
      <c r="Y7" s="53"/>
      <c r="Z7" s="45"/>
      <c r="AA7" s="45" t="n">
        <v>310</v>
      </c>
      <c r="AB7" s="45" t="n">
        <v>0</v>
      </c>
      <c r="AC7" s="45" t="n">
        <v>0</v>
      </c>
      <c r="AD7" s="45" t="n">
        <v>0</v>
      </c>
      <c r="AE7" s="45" t="n">
        <v>1983</v>
      </c>
      <c r="AF7" s="45" t="s">
        <v>91</v>
      </c>
      <c r="AG7" s="45"/>
    </row>
    <row r="8" s="51" customFormat="true" ht="30" hidden="false" customHeight="true" outlineLevel="0" collapsed="false">
      <c r="A8" s="45" t="s">
        <v>80</v>
      </c>
      <c r="B8" s="46" t="s">
        <v>99</v>
      </c>
      <c r="C8" s="45"/>
      <c r="D8" s="45" t="s">
        <v>100</v>
      </c>
      <c r="E8" s="45"/>
      <c r="F8" s="45" t="s">
        <v>501</v>
      </c>
      <c r="G8" s="79" t="n">
        <v>4192</v>
      </c>
      <c r="H8" s="79" t="n">
        <v>6378</v>
      </c>
      <c r="I8" s="79"/>
      <c r="J8" s="79"/>
      <c r="K8" s="79" t="n">
        <v>565</v>
      </c>
      <c r="L8" s="79"/>
      <c r="M8" s="80" t="s">
        <v>502</v>
      </c>
      <c r="N8" s="45" t="s">
        <v>220</v>
      </c>
      <c r="O8" s="53" t="n">
        <v>23</v>
      </c>
      <c r="P8" s="45" t="s">
        <v>503</v>
      </c>
      <c r="Q8" s="53"/>
      <c r="R8" s="45" t="s">
        <v>504</v>
      </c>
      <c r="S8" s="45"/>
      <c r="T8" s="45" t="s">
        <v>500</v>
      </c>
      <c r="U8" s="45"/>
      <c r="V8" s="45" t="s">
        <v>505</v>
      </c>
      <c r="W8" s="45"/>
      <c r="X8" s="53"/>
      <c r="Y8" s="53"/>
      <c r="Z8" s="45"/>
      <c r="AA8" s="45" t="n">
        <v>63</v>
      </c>
      <c r="AB8" s="45" t="n">
        <v>0</v>
      </c>
      <c r="AC8" s="45" t="n">
        <v>2</v>
      </c>
      <c r="AD8" s="45" t="n">
        <v>0</v>
      </c>
      <c r="AE8" s="45" t="n">
        <v>1959</v>
      </c>
      <c r="AF8" s="45" t="s">
        <v>171</v>
      </c>
      <c r="AG8" s="45"/>
    </row>
    <row r="9" s="51" customFormat="true" ht="30" hidden="false" customHeight="true" outlineLevel="0" collapsed="false">
      <c r="A9" s="45" t="s">
        <v>80</v>
      </c>
      <c r="B9" s="46" t="s">
        <v>104</v>
      </c>
      <c r="C9" s="45"/>
      <c r="D9" s="45" t="s">
        <v>105</v>
      </c>
      <c r="E9" s="45"/>
      <c r="F9" s="45" t="s">
        <v>506</v>
      </c>
      <c r="G9" s="79" t="n">
        <v>2293</v>
      </c>
      <c r="H9" s="79" t="n">
        <v>6444</v>
      </c>
      <c r="I9" s="79"/>
      <c r="J9" s="79"/>
      <c r="K9" s="79" t="n">
        <v>0</v>
      </c>
      <c r="L9" s="79" t="n">
        <v>0</v>
      </c>
      <c r="M9" s="80"/>
      <c r="N9" s="45" t="s">
        <v>89</v>
      </c>
      <c r="O9" s="53"/>
      <c r="P9" s="45" t="s">
        <v>498</v>
      </c>
      <c r="Q9" s="53" t="n">
        <v>345</v>
      </c>
      <c r="R9" s="45" t="s">
        <v>507</v>
      </c>
      <c r="S9" s="45"/>
      <c r="T9" s="45" t="s">
        <v>508</v>
      </c>
      <c r="U9" s="45"/>
      <c r="V9" s="45"/>
      <c r="W9" s="45"/>
      <c r="X9" s="53"/>
      <c r="Y9" s="53"/>
      <c r="Z9" s="45"/>
      <c r="AA9" s="45" t="n">
        <v>86</v>
      </c>
      <c r="AB9" s="45" t="n">
        <v>0</v>
      </c>
      <c r="AC9" s="45" t="n">
        <v>0</v>
      </c>
      <c r="AD9" s="45" t="n">
        <v>0</v>
      </c>
      <c r="AE9" s="45" t="n">
        <v>1970</v>
      </c>
      <c r="AF9" s="45" t="s">
        <v>91</v>
      </c>
      <c r="AG9" s="45"/>
    </row>
    <row r="10" s="51" customFormat="true" ht="30" hidden="false" customHeight="true" outlineLevel="0" collapsed="false">
      <c r="A10" s="45" t="s">
        <v>80</v>
      </c>
      <c r="B10" s="46" t="s">
        <v>111</v>
      </c>
      <c r="C10" s="45"/>
      <c r="D10" s="45" t="s">
        <v>112</v>
      </c>
      <c r="E10" s="45"/>
      <c r="F10" s="45" t="s">
        <v>509</v>
      </c>
      <c r="G10" s="79" t="n">
        <v>2991</v>
      </c>
      <c r="H10" s="79" t="n">
        <v>10516</v>
      </c>
      <c r="I10" s="79"/>
      <c r="J10" s="79"/>
      <c r="K10" s="79"/>
      <c r="L10" s="79"/>
      <c r="M10" s="80"/>
      <c r="N10" s="45" t="s">
        <v>89</v>
      </c>
      <c r="O10" s="53"/>
      <c r="P10" s="45" t="s">
        <v>510</v>
      </c>
      <c r="Q10" s="53" t="n">
        <v>51</v>
      </c>
      <c r="R10" s="45" t="s">
        <v>511</v>
      </c>
      <c r="S10" s="45"/>
      <c r="T10" s="45" t="s">
        <v>508</v>
      </c>
      <c r="U10" s="45"/>
      <c r="V10" s="45"/>
      <c r="W10" s="45"/>
      <c r="X10" s="53"/>
      <c r="Y10" s="53"/>
      <c r="Z10" s="45"/>
      <c r="AA10" s="45" t="n">
        <v>55</v>
      </c>
      <c r="AB10" s="45"/>
      <c r="AC10" s="45"/>
      <c r="AD10" s="45"/>
      <c r="AE10" s="45" t="n">
        <v>1997</v>
      </c>
      <c r="AF10" s="45" t="s">
        <v>91</v>
      </c>
      <c r="AG10" s="45"/>
    </row>
    <row r="11" s="51" customFormat="true" ht="30" hidden="false" customHeight="true" outlineLevel="0" collapsed="false">
      <c r="A11" s="45" t="s">
        <v>80</v>
      </c>
      <c r="B11" s="46" t="s">
        <v>111</v>
      </c>
      <c r="C11" s="45"/>
      <c r="D11" s="45" t="s">
        <v>112</v>
      </c>
      <c r="E11" s="45"/>
      <c r="F11" s="45" t="s">
        <v>512</v>
      </c>
      <c r="G11" s="79" t="n">
        <v>396</v>
      </c>
      <c r="H11" s="79" t="n">
        <v>3468</v>
      </c>
      <c r="I11" s="79" t="n">
        <v>5</v>
      </c>
      <c r="J11" s="79"/>
      <c r="K11" s="79" t="n">
        <v>27</v>
      </c>
      <c r="L11" s="79"/>
      <c r="M11" s="80" t="s">
        <v>140</v>
      </c>
      <c r="N11" s="45" t="s">
        <v>89</v>
      </c>
      <c r="O11" s="53"/>
      <c r="P11" s="45" t="s">
        <v>498</v>
      </c>
      <c r="Q11" s="53" t="n">
        <v>25</v>
      </c>
      <c r="R11" s="45" t="s">
        <v>513</v>
      </c>
      <c r="S11" s="45"/>
      <c r="T11" s="45" t="s">
        <v>500</v>
      </c>
      <c r="U11" s="45"/>
      <c r="V11" s="45" t="s">
        <v>505</v>
      </c>
      <c r="W11" s="45"/>
      <c r="X11" s="53"/>
      <c r="Y11" s="53"/>
      <c r="Z11" s="45"/>
      <c r="AA11" s="45" t="n">
        <v>15</v>
      </c>
      <c r="AB11" s="45" t="n">
        <v>0.06</v>
      </c>
      <c r="AC11" s="45" t="n">
        <v>0.083</v>
      </c>
      <c r="AD11" s="45"/>
      <c r="AE11" s="45" t="n">
        <v>2009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17</v>
      </c>
      <c r="C12" s="45"/>
      <c r="D12" s="45" t="s">
        <v>118</v>
      </c>
      <c r="E12" s="45"/>
      <c r="F12" s="45" t="s">
        <v>514</v>
      </c>
      <c r="G12" s="53" t="n">
        <v>15241</v>
      </c>
      <c r="H12" s="53" t="n">
        <v>17067</v>
      </c>
      <c r="I12" s="53" t="n">
        <v>0</v>
      </c>
      <c r="J12" s="53" t="n">
        <v>0</v>
      </c>
      <c r="K12" s="53" t="n">
        <v>0</v>
      </c>
      <c r="L12" s="53" t="n">
        <v>0</v>
      </c>
      <c r="M12" s="45"/>
      <c r="N12" s="45" t="s">
        <v>89</v>
      </c>
      <c r="O12" s="53" t="n">
        <v>0</v>
      </c>
      <c r="P12" s="45" t="s">
        <v>510</v>
      </c>
      <c r="Q12" s="53" t="n">
        <v>0</v>
      </c>
      <c r="R12" s="45" t="s">
        <v>499</v>
      </c>
      <c r="S12" s="45"/>
      <c r="T12" s="45" t="s">
        <v>515</v>
      </c>
      <c r="U12" s="45"/>
      <c r="V12" s="45" t="s">
        <v>49</v>
      </c>
      <c r="W12" s="45"/>
      <c r="X12" s="53" t="n">
        <v>0</v>
      </c>
      <c r="Y12" s="53" t="n">
        <v>0</v>
      </c>
      <c r="Z12" s="45"/>
      <c r="AA12" s="45" t="n">
        <v>100</v>
      </c>
      <c r="AB12" s="45" t="n">
        <v>0</v>
      </c>
      <c r="AC12" s="45" t="n">
        <v>0</v>
      </c>
      <c r="AD12" s="45" t="n">
        <v>0</v>
      </c>
      <c r="AE12" s="45" t="n">
        <v>1983</v>
      </c>
      <c r="AF12" s="45" t="s">
        <v>91</v>
      </c>
      <c r="AG12" s="45"/>
    </row>
    <row r="13" s="51" customFormat="true" ht="30" hidden="false" customHeight="true" outlineLevel="0" collapsed="false">
      <c r="A13" s="45" t="s">
        <v>80</v>
      </c>
      <c r="B13" s="46" t="s">
        <v>123</v>
      </c>
      <c r="C13" s="45"/>
      <c r="D13" s="45" t="s">
        <v>124</v>
      </c>
      <c r="E13" s="45"/>
      <c r="F13" s="45" t="s">
        <v>516</v>
      </c>
      <c r="G13" s="53" t="n">
        <v>1389</v>
      </c>
      <c r="H13" s="53" t="n">
        <v>8696</v>
      </c>
      <c r="I13" s="53"/>
      <c r="J13" s="53"/>
      <c r="K13" s="53" t="n">
        <v>0</v>
      </c>
      <c r="L13" s="53" t="n">
        <v>0</v>
      </c>
      <c r="M13" s="45"/>
      <c r="N13" s="45" t="s">
        <v>89</v>
      </c>
      <c r="O13" s="53"/>
      <c r="P13" s="45" t="s">
        <v>498</v>
      </c>
      <c r="Q13" s="53" t="n">
        <v>408</v>
      </c>
      <c r="R13" s="45" t="s">
        <v>507</v>
      </c>
      <c r="S13" s="45"/>
      <c r="T13" s="45" t="s">
        <v>500</v>
      </c>
      <c r="U13" s="45"/>
      <c r="V13" s="45"/>
      <c r="W13" s="45"/>
      <c r="X13" s="53"/>
      <c r="Y13" s="53"/>
      <c r="Z13" s="45"/>
      <c r="AA13" s="45" t="n">
        <v>70</v>
      </c>
      <c r="AB13" s="45" t="n">
        <v>0</v>
      </c>
      <c r="AC13" s="45" t="n">
        <v>0</v>
      </c>
      <c r="AD13" s="45" t="n">
        <v>0</v>
      </c>
      <c r="AE13" s="45" t="n">
        <v>1984</v>
      </c>
      <c r="AF13" s="45" t="s">
        <v>130</v>
      </c>
      <c r="AG13" s="45"/>
    </row>
    <row r="14" s="51" customFormat="true" ht="30" hidden="false" customHeight="true" outlineLevel="0" collapsed="false">
      <c r="A14" s="45" t="s">
        <v>80</v>
      </c>
      <c r="B14" s="46" t="s">
        <v>123</v>
      </c>
      <c r="C14" s="45"/>
      <c r="D14" s="45" t="s">
        <v>124</v>
      </c>
      <c r="E14" s="45"/>
      <c r="F14" s="45" t="s">
        <v>517</v>
      </c>
      <c r="G14" s="53" t="n">
        <v>4935</v>
      </c>
      <c r="H14" s="53" t="n">
        <v>6404</v>
      </c>
      <c r="I14" s="53"/>
      <c r="J14" s="53"/>
      <c r="K14" s="53" t="n">
        <v>0</v>
      </c>
      <c r="L14" s="53" t="n">
        <v>0</v>
      </c>
      <c r="M14" s="45"/>
      <c r="N14" s="45" t="s">
        <v>89</v>
      </c>
      <c r="O14" s="53"/>
      <c r="P14" s="45" t="s">
        <v>498</v>
      </c>
      <c r="Q14" s="53" t="n">
        <v>457</v>
      </c>
      <c r="R14" s="45" t="s">
        <v>507</v>
      </c>
      <c r="S14" s="45"/>
      <c r="T14" s="45" t="s">
        <v>500</v>
      </c>
      <c r="U14" s="45"/>
      <c r="V14" s="45"/>
      <c r="W14" s="45"/>
      <c r="X14" s="53"/>
      <c r="Y14" s="53"/>
      <c r="Z14" s="45"/>
      <c r="AA14" s="45" t="n">
        <v>50</v>
      </c>
      <c r="AB14" s="45" t="n">
        <v>0</v>
      </c>
      <c r="AC14" s="45" t="n">
        <v>0</v>
      </c>
      <c r="AD14" s="45" t="n">
        <v>0</v>
      </c>
      <c r="AE14" s="45" t="n">
        <v>1980</v>
      </c>
      <c r="AF14" s="45" t="s">
        <v>130</v>
      </c>
      <c r="AG14" s="45"/>
    </row>
    <row r="15" s="51" customFormat="true" ht="30" hidden="false" customHeight="true" outlineLevel="0" collapsed="false">
      <c r="A15" s="45" t="s">
        <v>80</v>
      </c>
      <c r="B15" s="46" t="s">
        <v>127</v>
      </c>
      <c r="C15" s="45"/>
      <c r="D15" s="45" t="s">
        <v>128</v>
      </c>
      <c r="E15" s="45"/>
      <c r="F15" s="45" t="s">
        <v>518</v>
      </c>
      <c r="G15" s="53"/>
      <c r="H15" s="53" t="n">
        <v>5267</v>
      </c>
      <c r="I15" s="53"/>
      <c r="J15" s="53"/>
      <c r="K15" s="53" t="n">
        <v>0</v>
      </c>
      <c r="L15" s="53" t="n">
        <v>0</v>
      </c>
      <c r="M15" s="45"/>
      <c r="N15" s="45" t="s">
        <v>89</v>
      </c>
      <c r="O15" s="53" t="n">
        <v>0</v>
      </c>
      <c r="P15" s="45" t="s">
        <v>498</v>
      </c>
      <c r="Q15" s="47" t="s">
        <v>519</v>
      </c>
      <c r="R15" s="45" t="s">
        <v>520</v>
      </c>
      <c r="S15" s="45"/>
      <c r="T15" s="45" t="s">
        <v>515</v>
      </c>
      <c r="U15" s="45"/>
      <c r="V15" s="45"/>
      <c r="W15" s="45"/>
      <c r="X15" s="53" t="n">
        <v>0</v>
      </c>
      <c r="Y15" s="53" t="n">
        <v>0</v>
      </c>
      <c r="Z15" s="45"/>
      <c r="AA15" s="45" t="n">
        <v>50</v>
      </c>
      <c r="AB15" s="45"/>
      <c r="AC15" s="45" t="n">
        <v>0</v>
      </c>
      <c r="AD15" s="45"/>
      <c r="AE15" s="45" t="n">
        <v>1980</v>
      </c>
      <c r="AF15" s="45" t="s">
        <v>91</v>
      </c>
      <c r="AG15" s="45"/>
    </row>
    <row r="16" s="51" customFormat="true" ht="30" hidden="false" customHeight="true" outlineLevel="0" collapsed="false">
      <c r="A16" s="45" t="s">
        <v>80</v>
      </c>
      <c r="B16" s="46" t="s">
        <v>127</v>
      </c>
      <c r="C16" s="45"/>
      <c r="D16" s="45" t="s">
        <v>128</v>
      </c>
      <c r="E16" s="45"/>
      <c r="F16" s="45" t="s">
        <v>518</v>
      </c>
      <c r="G16" s="53" t="n">
        <v>11693</v>
      </c>
      <c r="H16" s="53" t="n">
        <v>11673</v>
      </c>
      <c r="I16" s="53"/>
      <c r="J16" s="53"/>
      <c r="K16" s="53" t="n">
        <v>0</v>
      </c>
      <c r="L16" s="53" t="n">
        <v>0</v>
      </c>
      <c r="M16" s="45"/>
      <c r="N16" s="45" t="s">
        <v>89</v>
      </c>
      <c r="O16" s="53" t="n">
        <v>0</v>
      </c>
      <c r="P16" s="45" t="s">
        <v>510</v>
      </c>
      <c r="Q16" s="53" t="n">
        <v>37829</v>
      </c>
      <c r="R16" s="45" t="s">
        <v>511</v>
      </c>
      <c r="S16" s="45"/>
      <c r="T16" s="45" t="s">
        <v>515</v>
      </c>
      <c r="U16" s="45"/>
      <c r="V16" s="45"/>
      <c r="W16" s="45"/>
      <c r="X16" s="53" t="n">
        <v>0</v>
      </c>
      <c r="Y16" s="53" t="n">
        <v>0</v>
      </c>
      <c r="Z16" s="45"/>
      <c r="AA16" s="45" t="n">
        <v>100</v>
      </c>
      <c r="AB16" s="45"/>
      <c r="AC16" s="45" t="n">
        <v>0</v>
      </c>
      <c r="AD16" s="45"/>
      <c r="AE16" s="45" t="n">
        <v>1992</v>
      </c>
      <c r="AF16" s="45" t="s">
        <v>91</v>
      </c>
      <c r="AG16" s="45"/>
    </row>
    <row r="17" s="51" customFormat="true" ht="30" hidden="false" customHeight="true" outlineLevel="0" collapsed="false">
      <c r="A17" s="45" t="s">
        <v>80</v>
      </c>
      <c r="B17" s="46" t="s">
        <v>127</v>
      </c>
      <c r="C17" s="45"/>
      <c r="D17" s="45" t="s">
        <v>128</v>
      </c>
      <c r="E17" s="45"/>
      <c r="F17" s="45" t="s">
        <v>521</v>
      </c>
      <c r="G17" s="53" t="n">
        <v>4882</v>
      </c>
      <c r="H17" s="53" t="n">
        <v>8504</v>
      </c>
      <c r="I17" s="53"/>
      <c r="J17" s="53"/>
      <c r="K17" s="53" t="n">
        <v>0</v>
      </c>
      <c r="L17" s="53" t="n">
        <v>0</v>
      </c>
      <c r="M17" s="45"/>
      <c r="N17" s="45" t="s">
        <v>89</v>
      </c>
      <c r="O17" s="53" t="n">
        <v>0</v>
      </c>
      <c r="P17" s="45" t="s">
        <v>510</v>
      </c>
      <c r="Q17" s="53" t="n">
        <v>10022</v>
      </c>
      <c r="R17" s="45" t="s">
        <v>513</v>
      </c>
      <c r="S17" s="45"/>
      <c r="T17" s="45" t="s">
        <v>515</v>
      </c>
      <c r="U17" s="45"/>
      <c r="V17" s="45"/>
      <c r="W17" s="45"/>
      <c r="X17" s="53" t="n">
        <v>0</v>
      </c>
      <c r="Y17" s="53" t="n">
        <v>0</v>
      </c>
      <c r="Z17" s="45"/>
      <c r="AA17" s="45" t="n">
        <v>38</v>
      </c>
      <c r="AB17" s="45"/>
      <c r="AC17" s="45" t="n">
        <v>0</v>
      </c>
      <c r="AD17" s="45"/>
      <c r="AE17" s="45" t="n">
        <v>1996</v>
      </c>
      <c r="AF17" s="45" t="s">
        <v>91</v>
      </c>
      <c r="AG17" s="45"/>
    </row>
    <row r="18" s="51" customFormat="true" ht="30" hidden="false" customHeight="true" outlineLevel="0" collapsed="false">
      <c r="A18" s="45" t="s">
        <v>80</v>
      </c>
      <c r="B18" s="46" t="s">
        <v>225</v>
      </c>
      <c r="C18" s="45"/>
      <c r="D18" s="45" t="s">
        <v>226</v>
      </c>
      <c r="E18" s="45"/>
      <c r="F18" s="45" t="s">
        <v>522</v>
      </c>
      <c r="G18" s="53" t="n">
        <v>117.18</v>
      </c>
      <c r="H18" s="53" t="n">
        <v>21978.01</v>
      </c>
      <c r="I18" s="53"/>
      <c r="J18" s="53" t="n">
        <v>752.17</v>
      </c>
      <c r="K18" s="53" t="n">
        <v>192</v>
      </c>
      <c r="L18" s="53"/>
      <c r="M18" s="45" t="s">
        <v>140</v>
      </c>
      <c r="N18" s="45" t="s">
        <v>89</v>
      </c>
      <c r="O18" s="53"/>
      <c r="P18" s="45" t="s">
        <v>503</v>
      </c>
      <c r="Q18" s="53"/>
      <c r="R18" s="45" t="s">
        <v>523</v>
      </c>
      <c r="S18" s="45"/>
      <c r="T18" s="45" t="s">
        <v>500</v>
      </c>
      <c r="U18" s="45"/>
      <c r="V18" s="45" t="s">
        <v>505</v>
      </c>
      <c r="W18" s="45"/>
      <c r="X18" s="53"/>
      <c r="Y18" s="53"/>
      <c r="Z18" s="45"/>
      <c r="AA18" s="45" t="n">
        <v>89</v>
      </c>
      <c r="AB18" s="45" t="n">
        <v>0</v>
      </c>
      <c r="AC18" s="45" t="n">
        <v>2.4</v>
      </c>
      <c r="AD18" s="45" t="n">
        <v>0</v>
      </c>
      <c r="AE18" s="45" t="n">
        <v>2006</v>
      </c>
      <c r="AF18" s="45" t="s">
        <v>91</v>
      </c>
      <c r="AG18" s="45"/>
    </row>
    <row r="19" s="51" customFormat="true" ht="30" hidden="false" customHeight="true" outlineLevel="0" collapsed="false">
      <c r="A19" s="45" t="s">
        <v>80</v>
      </c>
      <c r="B19" s="46" t="s">
        <v>137</v>
      </c>
      <c r="C19" s="45"/>
      <c r="D19" s="45" t="s">
        <v>138</v>
      </c>
      <c r="E19" s="45"/>
      <c r="F19" s="45" t="s">
        <v>524</v>
      </c>
      <c r="G19" s="53" t="n">
        <v>649</v>
      </c>
      <c r="H19" s="53" t="n">
        <v>3764</v>
      </c>
      <c r="I19" s="53" t="n">
        <v>0</v>
      </c>
      <c r="J19" s="53" t="n">
        <v>0</v>
      </c>
      <c r="K19" s="53"/>
      <c r="L19" s="53"/>
      <c r="M19" s="45"/>
      <c r="N19" s="45" t="s">
        <v>89</v>
      </c>
      <c r="O19" s="53"/>
      <c r="P19" s="45" t="s">
        <v>510</v>
      </c>
      <c r="Q19" s="53" t="n">
        <v>308</v>
      </c>
      <c r="R19" s="45" t="s">
        <v>511</v>
      </c>
      <c r="S19" s="45"/>
      <c r="T19" s="45" t="s">
        <v>85</v>
      </c>
      <c r="U19" s="45"/>
      <c r="V19" s="45"/>
      <c r="W19" s="45"/>
      <c r="X19" s="53"/>
      <c r="Y19" s="53"/>
      <c r="Z19" s="45"/>
      <c r="AA19" s="45" t="n">
        <v>24</v>
      </c>
      <c r="AB19" s="45" t="n">
        <v>0</v>
      </c>
      <c r="AC19" s="45" t="n">
        <v>0</v>
      </c>
      <c r="AD19" s="45" t="n">
        <v>0</v>
      </c>
      <c r="AE19" s="45" t="n">
        <v>1992</v>
      </c>
      <c r="AF19" s="45" t="s">
        <v>91</v>
      </c>
      <c r="AG19" s="45"/>
    </row>
    <row r="20" s="51" customFormat="true" ht="30" hidden="false" customHeight="true" outlineLevel="0" collapsed="false">
      <c r="A20" s="45" t="s">
        <v>80</v>
      </c>
      <c r="B20" s="46" t="s">
        <v>272</v>
      </c>
      <c r="C20" s="45"/>
      <c r="D20" s="45" t="s">
        <v>273</v>
      </c>
      <c r="E20" s="45"/>
      <c r="F20" s="45" t="s">
        <v>525</v>
      </c>
      <c r="G20" s="53" t="n">
        <v>14039</v>
      </c>
      <c r="H20" s="53" t="n">
        <v>17191</v>
      </c>
      <c r="I20" s="53" t="n">
        <v>0</v>
      </c>
      <c r="J20" s="53" t="n">
        <v>0</v>
      </c>
      <c r="K20" s="53"/>
      <c r="L20" s="53" t="n">
        <v>0</v>
      </c>
      <c r="M20" s="45"/>
      <c r="N20" s="45" t="s">
        <v>89</v>
      </c>
      <c r="O20" s="53" t="n">
        <v>0</v>
      </c>
      <c r="P20" s="45" t="s">
        <v>503</v>
      </c>
      <c r="Q20" s="53" t="n">
        <v>0</v>
      </c>
      <c r="R20" s="45" t="s">
        <v>526</v>
      </c>
      <c r="S20" s="45"/>
      <c r="T20" s="45" t="s">
        <v>527</v>
      </c>
      <c r="U20" s="45"/>
      <c r="V20" s="45"/>
      <c r="W20" s="45"/>
      <c r="X20" s="53" t="n">
        <v>0</v>
      </c>
      <c r="Y20" s="53" t="n">
        <v>0</v>
      </c>
      <c r="Z20" s="45"/>
      <c r="AA20" s="45" t="n">
        <v>60</v>
      </c>
      <c r="AB20" s="45" t="n">
        <v>0</v>
      </c>
      <c r="AC20" s="45" t="n">
        <v>0</v>
      </c>
      <c r="AD20" s="45" t="n">
        <v>0</v>
      </c>
      <c r="AE20" s="45" t="n">
        <v>1993</v>
      </c>
      <c r="AF20" s="45" t="s">
        <v>91</v>
      </c>
      <c r="AG20" s="45"/>
    </row>
    <row r="21" s="51" customFormat="true" ht="30" hidden="false" customHeight="true" outlineLevel="0" collapsed="false">
      <c r="A21" s="45" t="s">
        <v>80</v>
      </c>
      <c r="B21" s="46" t="s">
        <v>272</v>
      </c>
      <c r="C21" s="45"/>
      <c r="D21" s="45" t="s">
        <v>273</v>
      </c>
      <c r="E21" s="45"/>
      <c r="F21" s="45" t="s">
        <v>528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45"/>
      <c r="N21" s="45" t="s">
        <v>89</v>
      </c>
      <c r="O21" s="53" t="n">
        <v>0</v>
      </c>
      <c r="P21" s="45" t="s">
        <v>503</v>
      </c>
      <c r="Q21" s="53" t="n">
        <v>0</v>
      </c>
      <c r="R21" s="45" t="s">
        <v>529</v>
      </c>
      <c r="S21" s="45"/>
      <c r="T21" s="45" t="s">
        <v>500</v>
      </c>
      <c r="U21" s="45"/>
      <c r="V21" s="45"/>
      <c r="W21" s="45"/>
      <c r="X21" s="53" t="n">
        <v>0</v>
      </c>
      <c r="Y21" s="53" t="n">
        <v>0</v>
      </c>
      <c r="Z21" s="45"/>
      <c r="AA21" s="45" t="n">
        <v>50</v>
      </c>
      <c r="AB21" s="45" t="n">
        <v>0</v>
      </c>
      <c r="AC21" s="45" t="n">
        <v>0</v>
      </c>
      <c r="AD21" s="45" t="n">
        <v>0</v>
      </c>
      <c r="AE21" s="45" t="n">
        <v>1967</v>
      </c>
      <c r="AF21" s="45" t="s">
        <v>91</v>
      </c>
      <c r="AG21" s="45" t="s">
        <v>131</v>
      </c>
    </row>
    <row r="22" s="51" customFormat="true" ht="30" hidden="false" customHeight="true" outlineLevel="0" collapsed="false">
      <c r="A22" s="45" t="s">
        <v>80</v>
      </c>
      <c r="B22" s="46" t="s">
        <v>144</v>
      </c>
      <c r="C22" s="45"/>
      <c r="D22" s="45" t="s">
        <v>145</v>
      </c>
      <c r="E22" s="45"/>
      <c r="F22" s="45" t="s">
        <v>530</v>
      </c>
      <c r="G22" s="53" t="n">
        <v>3371</v>
      </c>
      <c r="H22" s="53" t="n">
        <v>4584</v>
      </c>
      <c r="I22" s="53"/>
      <c r="J22" s="53"/>
      <c r="K22" s="53" t="n">
        <v>28</v>
      </c>
      <c r="L22" s="53"/>
      <c r="M22" s="45" t="s">
        <v>502</v>
      </c>
      <c r="N22" s="45" t="s">
        <v>89</v>
      </c>
      <c r="O22" s="53"/>
      <c r="P22" s="45" t="s">
        <v>510</v>
      </c>
      <c r="Q22" s="53" t="n">
        <v>20.4</v>
      </c>
      <c r="R22" s="45" t="s">
        <v>511</v>
      </c>
      <c r="S22" s="45"/>
      <c r="T22" s="45" t="s">
        <v>515</v>
      </c>
      <c r="U22" s="45"/>
      <c r="V22" s="45" t="s">
        <v>505</v>
      </c>
      <c r="W22" s="45"/>
      <c r="X22" s="53"/>
      <c r="Y22" s="53"/>
      <c r="Z22" s="45"/>
      <c r="AA22" s="45" t="n">
        <v>24</v>
      </c>
      <c r="AB22" s="45"/>
      <c r="AC22" s="45" t="n">
        <v>1.9</v>
      </c>
      <c r="AD22" s="45"/>
      <c r="AE22" s="45" t="n">
        <v>1995</v>
      </c>
      <c r="AF22" s="45" t="s">
        <v>91</v>
      </c>
      <c r="AG22" s="45"/>
    </row>
    <row r="23" s="51" customFormat="true" ht="30" hidden="false" customHeight="true" outlineLevel="0" collapsed="false">
      <c r="A23" s="45" t="s">
        <v>80</v>
      </c>
      <c r="B23" s="46" t="s">
        <v>144</v>
      </c>
      <c r="C23" s="45"/>
      <c r="D23" s="45" t="s">
        <v>145</v>
      </c>
      <c r="E23" s="45"/>
      <c r="F23" s="45" t="s">
        <v>531</v>
      </c>
      <c r="G23" s="53"/>
      <c r="H23" s="53"/>
      <c r="I23" s="53"/>
      <c r="J23" s="53"/>
      <c r="K23" s="53"/>
      <c r="L23" s="53"/>
      <c r="M23" s="45"/>
      <c r="N23" s="45" t="s">
        <v>89</v>
      </c>
      <c r="O23" s="53"/>
      <c r="P23" s="45" t="s">
        <v>503</v>
      </c>
      <c r="Q23" s="53"/>
      <c r="R23" s="45" t="s">
        <v>49</v>
      </c>
      <c r="S23" s="45"/>
      <c r="T23" s="45" t="s">
        <v>500</v>
      </c>
      <c r="U23" s="45"/>
      <c r="V23" s="45" t="s">
        <v>505</v>
      </c>
      <c r="W23" s="45"/>
      <c r="X23" s="53"/>
      <c r="Y23" s="53"/>
      <c r="Z23" s="45"/>
      <c r="AA23" s="45" t="n">
        <v>10</v>
      </c>
      <c r="AB23" s="45"/>
      <c r="AC23" s="45" t="n">
        <v>10</v>
      </c>
      <c r="AD23" s="45"/>
      <c r="AE23" s="45" t="n">
        <v>1983</v>
      </c>
      <c r="AF23" s="45" t="s">
        <v>171</v>
      </c>
      <c r="AG23" s="45" t="s">
        <v>314</v>
      </c>
    </row>
    <row r="24" s="51" customFormat="true" ht="30" hidden="false" customHeight="true" outlineLevel="0" collapsed="false">
      <c r="A24" s="45" t="s">
        <v>80</v>
      </c>
      <c r="B24" s="46" t="s">
        <v>144</v>
      </c>
      <c r="C24" s="45"/>
      <c r="D24" s="45" t="s">
        <v>145</v>
      </c>
      <c r="E24" s="45"/>
      <c r="F24" s="45" t="s">
        <v>532</v>
      </c>
      <c r="G24" s="53" t="n">
        <v>599</v>
      </c>
      <c r="H24" s="53" t="n">
        <v>2846</v>
      </c>
      <c r="I24" s="53"/>
      <c r="J24" s="53"/>
      <c r="K24" s="53" t="n">
        <v>123</v>
      </c>
      <c r="L24" s="53"/>
      <c r="M24" s="45" t="s">
        <v>502</v>
      </c>
      <c r="N24" s="45" t="s">
        <v>89</v>
      </c>
      <c r="O24" s="53"/>
      <c r="P24" s="45" t="s">
        <v>510</v>
      </c>
      <c r="Q24" s="53"/>
      <c r="R24" s="45" t="s">
        <v>507</v>
      </c>
      <c r="S24" s="45"/>
      <c r="T24" s="45" t="s">
        <v>515</v>
      </c>
      <c r="U24" s="45"/>
      <c r="V24" s="45" t="s">
        <v>505</v>
      </c>
      <c r="W24" s="45"/>
      <c r="X24" s="53"/>
      <c r="Y24" s="53"/>
      <c r="Z24" s="45"/>
      <c r="AA24" s="45" t="n">
        <v>28</v>
      </c>
      <c r="AB24" s="45" t="n">
        <v>19</v>
      </c>
      <c r="AC24" s="45" t="n">
        <v>20</v>
      </c>
      <c r="AD24" s="45"/>
      <c r="AE24" s="45" t="n">
        <v>2000</v>
      </c>
      <c r="AF24" s="45" t="s">
        <v>171</v>
      </c>
      <c r="AG24" s="45"/>
    </row>
    <row r="25" s="51" customFormat="true" ht="30" hidden="false" customHeight="true" outlineLevel="0" collapsed="false">
      <c r="A25" s="45" t="s">
        <v>80</v>
      </c>
      <c r="B25" s="46" t="s">
        <v>148</v>
      </c>
      <c r="C25" s="45"/>
      <c r="D25" s="45" t="s">
        <v>149</v>
      </c>
      <c r="E25" s="45"/>
      <c r="F25" s="45" t="s">
        <v>533</v>
      </c>
      <c r="G25" s="53" t="n">
        <v>89</v>
      </c>
      <c r="H25" s="53" t="n">
        <v>13381</v>
      </c>
      <c r="I25" s="53"/>
      <c r="J25" s="53"/>
      <c r="K25" s="53" t="n">
        <v>79</v>
      </c>
      <c r="L25" s="53"/>
      <c r="M25" s="45" t="s">
        <v>140</v>
      </c>
      <c r="N25" s="45" t="s">
        <v>89</v>
      </c>
      <c r="O25" s="53"/>
      <c r="P25" s="45" t="s">
        <v>510</v>
      </c>
      <c r="Q25" s="53" t="n">
        <v>11</v>
      </c>
      <c r="R25" s="45" t="s">
        <v>534</v>
      </c>
      <c r="S25" s="45"/>
      <c r="T25" s="45" t="s">
        <v>85</v>
      </c>
      <c r="U25" s="45"/>
      <c r="V25" s="45" t="s">
        <v>505</v>
      </c>
      <c r="W25" s="45"/>
      <c r="X25" s="53"/>
      <c r="Y25" s="53"/>
      <c r="Z25" s="45"/>
      <c r="AA25" s="45" t="n">
        <v>39</v>
      </c>
      <c r="AB25" s="45" t="n">
        <v>0</v>
      </c>
      <c r="AC25" s="45" t="n">
        <v>0.24</v>
      </c>
      <c r="AD25" s="45" t="n">
        <v>0</v>
      </c>
      <c r="AE25" s="45" t="n">
        <v>2000</v>
      </c>
      <c r="AF25" s="45" t="s">
        <v>91</v>
      </c>
      <c r="AG25" s="45"/>
    </row>
    <row r="26" s="51" customFormat="true" ht="30" hidden="false" customHeight="true" outlineLevel="0" collapsed="false">
      <c r="A26" s="45" t="s">
        <v>80</v>
      </c>
      <c r="B26" s="46" t="s">
        <v>148</v>
      </c>
      <c r="C26" s="45"/>
      <c r="D26" s="45" t="s">
        <v>149</v>
      </c>
      <c r="E26" s="45"/>
      <c r="F26" s="45" t="s">
        <v>535</v>
      </c>
      <c r="G26" s="53" t="n">
        <v>605</v>
      </c>
      <c r="H26" s="53" t="n">
        <v>5035</v>
      </c>
      <c r="I26" s="53"/>
      <c r="J26" s="53"/>
      <c r="K26" s="53"/>
      <c r="L26" s="53"/>
      <c r="M26" s="45"/>
      <c r="N26" s="45" t="s">
        <v>89</v>
      </c>
      <c r="O26" s="53"/>
      <c r="P26" s="45" t="s">
        <v>510</v>
      </c>
      <c r="Q26" s="53" t="n">
        <v>13</v>
      </c>
      <c r="R26" s="45" t="s">
        <v>511</v>
      </c>
      <c r="S26" s="45"/>
      <c r="T26" s="45" t="s">
        <v>85</v>
      </c>
      <c r="U26" s="45"/>
      <c r="V26" s="45" t="s">
        <v>49</v>
      </c>
      <c r="W26" s="45"/>
      <c r="X26" s="53"/>
      <c r="Y26" s="53"/>
      <c r="Z26" s="45"/>
      <c r="AA26" s="45" t="n">
        <v>20</v>
      </c>
      <c r="AB26" s="45" t="n">
        <v>0</v>
      </c>
      <c r="AC26" s="45" t="n">
        <v>0</v>
      </c>
      <c r="AD26" s="45" t="n">
        <v>0</v>
      </c>
      <c r="AE26" s="45" t="n">
        <v>1994</v>
      </c>
      <c r="AF26" s="45" t="s">
        <v>91</v>
      </c>
      <c r="AG26" s="45"/>
    </row>
    <row r="27" s="51" customFormat="true" ht="30" hidden="false" customHeight="true" outlineLevel="0" collapsed="false">
      <c r="A27" s="45" t="s">
        <v>80</v>
      </c>
      <c r="B27" s="46" t="s">
        <v>151</v>
      </c>
      <c r="C27" s="45"/>
      <c r="D27" s="45" t="s">
        <v>152</v>
      </c>
      <c r="E27" s="45"/>
      <c r="F27" s="45" t="s">
        <v>536</v>
      </c>
      <c r="G27" s="53" t="n">
        <v>1544</v>
      </c>
      <c r="H27" s="53" t="n">
        <v>4540</v>
      </c>
      <c r="I27" s="53"/>
      <c r="J27" s="53"/>
      <c r="K27" s="53" t="n">
        <v>0</v>
      </c>
      <c r="L27" s="53" t="n">
        <v>0</v>
      </c>
      <c r="M27" s="45"/>
      <c r="N27" s="45" t="s">
        <v>89</v>
      </c>
      <c r="O27" s="53"/>
      <c r="P27" s="45" t="s">
        <v>498</v>
      </c>
      <c r="Q27" s="53" t="n">
        <v>269</v>
      </c>
      <c r="R27" s="45" t="s">
        <v>537</v>
      </c>
      <c r="S27" s="45"/>
      <c r="T27" s="45" t="s">
        <v>508</v>
      </c>
      <c r="U27" s="45"/>
      <c r="V27" s="45"/>
      <c r="W27" s="45"/>
      <c r="X27" s="53"/>
      <c r="Y27" s="53"/>
      <c r="Z27" s="45"/>
      <c r="AA27" s="45" t="n">
        <v>40</v>
      </c>
      <c r="AB27" s="45" t="n">
        <v>0</v>
      </c>
      <c r="AC27" s="45" t="n">
        <v>0</v>
      </c>
      <c r="AD27" s="45" t="n">
        <v>0</v>
      </c>
      <c r="AE27" s="45" t="n">
        <v>1992</v>
      </c>
      <c r="AF27" s="45" t="s">
        <v>91</v>
      </c>
      <c r="AG27" s="45"/>
    </row>
    <row r="28" s="51" customFormat="true" ht="30" hidden="false" customHeight="true" outlineLevel="0" collapsed="false">
      <c r="A28" s="45" t="s">
        <v>80</v>
      </c>
      <c r="B28" s="46" t="s">
        <v>154</v>
      </c>
      <c r="C28" s="45"/>
      <c r="D28" s="45" t="s">
        <v>155</v>
      </c>
      <c r="E28" s="45"/>
      <c r="F28" s="45" t="s">
        <v>538</v>
      </c>
      <c r="G28" s="53" t="n">
        <v>3757</v>
      </c>
      <c r="H28" s="53" t="n">
        <v>5759</v>
      </c>
      <c r="I28" s="53"/>
      <c r="J28" s="53"/>
      <c r="K28" s="53"/>
      <c r="L28" s="53"/>
      <c r="M28" s="45"/>
      <c r="N28" s="45"/>
      <c r="O28" s="53"/>
      <c r="P28" s="45" t="s">
        <v>510</v>
      </c>
      <c r="Q28" s="53" t="n">
        <v>573</v>
      </c>
      <c r="R28" s="45" t="s">
        <v>539</v>
      </c>
      <c r="S28" s="45"/>
      <c r="T28" s="45" t="s">
        <v>508</v>
      </c>
      <c r="U28" s="45"/>
      <c r="V28" s="45"/>
      <c r="W28" s="45"/>
      <c r="X28" s="53"/>
      <c r="Y28" s="53"/>
      <c r="Z28" s="45"/>
      <c r="AA28" s="45" t="n">
        <v>38</v>
      </c>
      <c r="AB28" s="45" t="n">
        <v>0</v>
      </c>
      <c r="AC28" s="45" t="n">
        <v>0</v>
      </c>
      <c r="AD28" s="45" t="n">
        <v>0</v>
      </c>
      <c r="AE28" s="45" t="n">
        <v>1997</v>
      </c>
      <c r="AF28" s="45" t="s">
        <v>130</v>
      </c>
      <c r="AG28" s="45"/>
    </row>
    <row r="29" s="51" customFormat="true" ht="30" hidden="false" customHeight="true" outlineLevel="0" collapsed="false">
      <c r="A29" s="45" t="s">
        <v>80</v>
      </c>
      <c r="B29" s="46" t="s">
        <v>540</v>
      </c>
      <c r="C29" s="45"/>
      <c r="D29" s="45" t="s">
        <v>541</v>
      </c>
      <c r="E29" s="45"/>
      <c r="F29" s="45" t="s">
        <v>542</v>
      </c>
      <c r="G29" s="53" t="n">
        <v>2395</v>
      </c>
      <c r="H29" s="53" t="n">
        <v>5245</v>
      </c>
      <c r="I29" s="53"/>
      <c r="J29" s="53"/>
      <c r="K29" s="53"/>
      <c r="L29" s="53"/>
      <c r="M29" s="45"/>
      <c r="N29" s="45" t="s">
        <v>89</v>
      </c>
      <c r="O29" s="53"/>
      <c r="P29" s="45" t="s">
        <v>503</v>
      </c>
      <c r="Q29" s="53"/>
      <c r="R29" s="45" t="s">
        <v>526</v>
      </c>
      <c r="S29" s="45"/>
      <c r="T29" s="45" t="s">
        <v>49</v>
      </c>
      <c r="U29" s="45"/>
      <c r="V29" s="45"/>
      <c r="W29" s="45"/>
      <c r="X29" s="53"/>
      <c r="Y29" s="53"/>
      <c r="Z29" s="45"/>
      <c r="AA29" s="45" t="n">
        <v>30</v>
      </c>
      <c r="AB29" s="45" t="n">
        <v>0</v>
      </c>
      <c r="AC29" s="45" t="n">
        <v>0</v>
      </c>
      <c r="AD29" s="45" t="n">
        <v>0</v>
      </c>
      <c r="AE29" s="45" t="n">
        <v>1994</v>
      </c>
      <c r="AF29" s="45" t="s">
        <v>130</v>
      </c>
      <c r="AG29" s="45"/>
    </row>
    <row r="30" s="51" customFormat="true" ht="30" hidden="false" customHeight="true" outlineLevel="0" collapsed="false">
      <c r="A30" s="45" t="s">
        <v>80</v>
      </c>
      <c r="B30" s="46" t="s">
        <v>161</v>
      </c>
      <c r="C30" s="45"/>
      <c r="D30" s="45" t="s">
        <v>143</v>
      </c>
      <c r="E30" s="45"/>
      <c r="F30" s="45" t="s">
        <v>543</v>
      </c>
      <c r="G30" s="53" t="n">
        <v>6955</v>
      </c>
      <c r="H30" s="53" t="n">
        <v>21409</v>
      </c>
      <c r="I30" s="53"/>
      <c r="J30" s="53"/>
      <c r="K30" s="53" t="n">
        <v>316</v>
      </c>
      <c r="L30" s="53"/>
      <c r="M30" s="45" t="s">
        <v>502</v>
      </c>
      <c r="N30" s="45" t="s">
        <v>89</v>
      </c>
      <c r="O30" s="53"/>
      <c r="P30" s="45" t="s">
        <v>498</v>
      </c>
      <c r="Q30" s="53" t="n">
        <v>6</v>
      </c>
      <c r="R30" s="45" t="s">
        <v>507</v>
      </c>
      <c r="S30" s="45"/>
      <c r="T30" s="45" t="s">
        <v>515</v>
      </c>
      <c r="U30" s="45"/>
      <c r="V30" s="45"/>
      <c r="W30" s="45"/>
      <c r="X30" s="53"/>
      <c r="Y30" s="53"/>
      <c r="Z30" s="45"/>
      <c r="AA30" s="45" t="n">
        <v>150</v>
      </c>
      <c r="AB30" s="45"/>
      <c r="AC30" s="45" t="n">
        <v>2</v>
      </c>
      <c r="AD30" s="45"/>
      <c r="AE30" s="45" t="n">
        <v>1981</v>
      </c>
      <c r="AF30" s="45" t="s">
        <v>91</v>
      </c>
      <c r="AG30" s="45"/>
    </row>
    <row r="31" s="51" customFormat="true" ht="30" hidden="false" customHeight="true" outlineLevel="0" collapsed="false">
      <c r="A31" s="45" t="s">
        <v>80</v>
      </c>
      <c r="B31" s="46" t="s">
        <v>544</v>
      </c>
      <c r="C31" s="45"/>
      <c r="D31" s="45" t="s">
        <v>545</v>
      </c>
      <c r="E31" s="45"/>
      <c r="F31" s="45" t="s">
        <v>546</v>
      </c>
      <c r="G31" s="53" t="n">
        <v>2228</v>
      </c>
      <c r="H31" s="53" t="n">
        <v>9275</v>
      </c>
      <c r="I31" s="53"/>
      <c r="J31" s="53"/>
      <c r="K31" s="53"/>
      <c r="L31" s="53"/>
      <c r="M31" s="45"/>
      <c r="N31" s="45" t="s">
        <v>89</v>
      </c>
      <c r="O31" s="53"/>
      <c r="P31" s="45" t="s">
        <v>503</v>
      </c>
      <c r="Q31" s="53"/>
      <c r="R31" s="45" t="s">
        <v>499</v>
      </c>
      <c r="S31" s="45"/>
      <c r="T31" s="45" t="s">
        <v>500</v>
      </c>
      <c r="U31" s="45"/>
      <c r="V31" s="45"/>
      <c r="W31" s="45"/>
      <c r="X31" s="53"/>
      <c r="Y31" s="53"/>
      <c r="Z31" s="45"/>
      <c r="AA31" s="45" t="n">
        <v>50</v>
      </c>
      <c r="AB31" s="45"/>
      <c r="AC31" s="45" t="n">
        <v>0</v>
      </c>
      <c r="AD31" s="45"/>
      <c r="AE31" s="45" t="n">
        <v>1987</v>
      </c>
      <c r="AF31" s="45" t="s">
        <v>130</v>
      </c>
      <c r="AG31" s="45"/>
    </row>
    <row r="32" s="51" customFormat="true" ht="30" hidden="false" customHeight="true" outlineLevel="0" collapsed="false">
      <c r="A32" s="45" t="s">
        <v>80</v>
      </c>
      <c r="B32" s="46" t="s">
        <v>544</v>
      </c>
      <c r="C32" s="45"/>
      <c r="D32" s="45" t="s">
        <v>545</v>
      </c>
      <c r="E32" s="45"/>
      <c r="F32" s="45" t="s">
        <v>546</v>
      </c>
      <c r="G32" s="53" t="n">
        <v>4456</v>
      </c>
      <c r="H32" s="53" t="n">
        <v>18553</v>
      </c>
      <c r="I32" s="53"/>
      <c r="J32" s="53"/>
      <c r="K32" s="53" t="n">
        <v>302</v>
      </c>
      <c r="L32" s="53"/>
      <c r="M32" s="45" t="s">
        <v>502</v>
      </c>
      <c r="N32" s="45" t="s">
        <v>89</v>
      </c>
      <c r="O32" s="53"/>
      <c r="P32" s="45" t="s">
        <v>503</v>
      </c>
      <c r="Q32" s="53"/>
      <c r="R32" s="45" t="s">
        <v>499</v>
      </c>
      <c r="S32" s="45"/>
      <c r="T32" s="45" t="s">
        <v>515</v>
      </c>
      <c r="U32" s="45"/>
      <c r="V32" s="45" t="s">
        <v>505</v>
      </c>
      <c r="W32" s="45"/>
      <c r="X32" s="53"/>
      <c r="Y32" s="53"/>
      <c r="Z32" s="45"/>
      <c r="AA32" s="45" t="n">
        <v>100</v>
      </c>
      <c r="AB32" s="45"/>
      <c r="AC32" s="45" t="n">
        <v>2</v>
      </c>
      <c r="AD32" s="45"/>
      <c r="AE32" s="45" t="n">
        <v>1998</v>
      </c>
      <c r="AF32" s="45" t="s">
        <v>130</v>
      </c>
      <c r="AG32" s="45"/>
    </row>
    <row r="33" s="51" customFormat="true" ht="30" hidden="false" customHeight="true" outlineLevel="0" collapsed="false">
      <c r="A33" s="45" t="s">
        <v>80</v>
      </c>
      <c r="B33" s="46" t="s">
        <v>547</v>
      </c>
      <c r="C33" s="45"/>
      <c r="D33" s="45" t="s">
        <v>548</v>
      </c>
      <c r="E33" s="45"/>
      <c r="F33" s="45" t="s">
        <v>549</v>
      </c>
      <c r="G33" s="53" t="n">
        <v>10308</v>
      </c>
      <c r="H33" s="53" t="n">
        <v>29805</v>
      </c>
      <c r="I33" s="53"/>
      <c r="J33" s="53"/>
      <c r="K33" s="53" t="n">
        <v>296</v>
      </c>
      <c r="L33" s="53"/>
      <c r="M33" s="45" t="s">
        <v>140</v>
      </c>
      <c r="N33" s="45" t="s">
        <v>89</v>
      </c>
      <c r="O33" s="53"/>
      <c r="P33" s="45" t="s">
        <v>503</v>
      </c>
      <c r="Q33" s="53"/>
      <c r="R33" s="45" t="s">
        <v>511</v>
      </c>
      <c r="S33" s="45"/>
      <c r="T33" s="45" t="s">
        <v>550</v>
      </c>
      <c r="U33" s="45"/>
      <c r="V33" s="45" t="s">
        <v>505</v>
      </c>
      <c r="W33" s="45"/>
      <c r="X33" s="53"/>
      <c r="Y33" s="53"/>
      <c r="Z33" s="45"/>
      <c r="AA33" s="45" t="n">
        <v>148</v>
      </c>
      <c r="AB33" s="45" t="n">
        <v>148</v>
      </c>
      <c r="AC33" s="45" t="n">
        <v>1.335</v>
      </c>
      <c r="AD33" s="45" t="n">
        <v>0</v>
      </c>
      <c r="AE33" s="45" t="n">
        <v>1998</v>
      </c>
      <c r="AF33" s="45" t="s">
        <v>130</v>
      </c>
      <c r="AG33" s="45"/>
    </row>
    <row r="34" s="51" customFormat="true" ht="30" hidden="false" customHeight="true" outlineLevel="0" collapsed="false">
      <c r="A34" s="45" t="s">
        <v>80</v>
      </c>
      <c r="B34" s="46" t="s">
        <v>547</v>
      </c>
      <c r="C34" s="45"/>
      <c r="D34" s="45" t="s">
        <v>548</v>
      </c>
      <c r="E34" s="45"/>
      <c r="F34" s="45" t="s">
        <v>549</v>
      </c>
      <c r="G34" s="53" t="n">
        <v>5065</v>
      </c>
      <c r="H34" s="53" t="n">
        <v>18226</v>
      </c>
      <c r="I34" s="53"/>
      <c r="J34" s="53"/>
      <c r="K34" s="53" t="n">
        <v>172</v>
      </c>
      <c r="L34" s="53"/>
      <c r="M34" s="45" t="s">
        <v>140</v>
      </c>
      <c r="N34" s="45" t="s">
        <v>89</v>
      </c>
      <c r="O34" s="53"/>
      <c r="P34" s="45" t="s">
        <v>503</v>
      </c>
      <c r="Q34" s="53"/>
      <c r="R34" s="45" t="s">
        <v>511</v>
      </c>
      <c r="S34" s="45"/>
      <c r="T34" s="45" t="s">
        <v>550</v>
      </c>
      <c r="U34" s="45"/>
      <c r="V34" s="45" t="s">
        <v>505</v>
      </c>
      <c r="W34" s="45"/>
      <c r="X34" s="53"/>
      <c r="Y34" s="53"/>
      <c r="Z34" s="45"/>
      <c r="AA34" s="45" t="n">
        <v>102</v>
      </c>
      <c r="AB34" s="45" t="n">
        <v>102</v>
      </c>
      <c r="AC34" s="45" t="n">
        <v>0.992</v>
      </c>
      <c r="AD34" s="45" t="n">
        <v>0</v>
      </c>
      <c r="AE34" s="45" t="n">
        <v>1993</v>
      </c>
      <c r="AF34" s="45" t="s">
        <v>130</v>
      </c>
      <c r="AG34" s="45"/>
    </row>
    <row r="35" s="51" customFormat="true" ht="30" hidden="false" customHeight="true" outlineLevel="0" collapsed="false">
      <c r="A35" s="45" t="s">
        <v>80</v>
      </c>
      <c r="B35" s="46" t="s">
        <v>547</v>
      </c>
      <c r="C35" s="45"/>
      <c r="D35" s="45" t="s">
        <v>548</v>
      </c>
      <c r="E35" s="45"/>
      <c r="F35" s="45" t="s">
        <v>549</v>
      </c>
      <c r="G35" s="53" t="n">
        <v>222</v>
      </c>
      <c r="H35" s="53" t="n">
        <v>17138</v>
      </c>
      <c r="I35" s="53"/>
      <c r="J35" s="53"/>
      <c r="K35" s="53" t="n">
        <v>120</v>
      </c>
      <c r="L35" s="53"/>
      <c r="M35" s="45" t="s">
        <v>140</v>
      </c>
      <c r="N35" s="45" t="s">
        <v>89</v>
      </c>
      <c r="O35" s="53"/>
      <c r="P35" s="45" t="s">
        <v>503</v>
      </c>
      <c r="Q35" s="53"/>
      <c r="R35" s="45" t="s">
        <v>551</v>
      </c>
      <c r="S35" s="45"/>
      <c r="T35" s="45" t="s">
        <v>550</v>
      </c>
      <c r="U35" s="45"/>
      <c r="V35" s="45" t="s">
        <v>505</v>
      </c>
      <c r="W35" s="45"/>
      <c r="X35" s="53"/>
      <c r="Y35" s="53"/>
      <c r="Z35" s="45"/>
      <c r="AA35" s="45" t="n">
        <v>55</v>
      </c>
      <c r="AB35" s="45" t="n">
        <v>55</v>
      </c>
      <c r="AC35" s="45" t="n">
        <v>0.498</v>
      </c>
      <c r="AD35" s="45" t="n">
        <v>0</v>
      </c>
      <c r="AE35" s="45" t="n">
        <v>2005</v>
      </c>
      <c r="AF35" s="45" t="s">
        <v>130</v>
      </c>
      <c r="AG35" s="45"/>
    </row>
    <row r="36" s="51" customFormat="true" ht="30" hidden="false" customHeight="true" outlineLevel="0" collapsed="false">
      <c r="A36" s="45" t="s">
        <v>80</v>
      </c>
      <c r="B36" s="46" t="s">
        <v>167</v>
      </c>
      <c r="C36" s="45"/>
      <c r="D36" s="45" t="s">
        <v>168</v>
      </c>
      <c r="E36" s="45"/>
      <c r="F36" s="45" t="s">
        <v>552</v>
      </c>
      <c r="G36" s="53" t="n">
        <v>6849</v>
      </c>
      <c r="H36" s="53" t="n">
        <v>31152</v>
      </c>
      <c r="I36" s="53" t="n">
        <v>0</v>
      </c>
      <c r="J36" s="53" t="n">
        <v>0</v>
      </c>
      <c r="K36" s="53" t="n">
        <v>444</v>
      </c>
      <c r="L36" s="53"/>
      <c r="M36" s="45" t="s">
        <v>502</v>
      </c>
      <c r="N36" s="45" t="s">
        <v>89</v>
      </c>
      <c r="O36" s="53" t="n">
        <v>0</v>
      </c>
      <c r="P36" s="45" t="s">
        <v>498</v>
      </c>
      <c r="Q36" s="53" t="n">
        <v>16</v>
      </c>
      <c r="R36" s="45" t="s">
        <v>499</v>
      </c>
      <c r="S36" s="45"/>
      <c r="T36" s="45" t="s">
        <v>553</v>
      </c>
      <c r="U36" s="45"/>
      <c r="V36" s="45" t="s">
        <v>505</v>
      </c>
      <c r="W36" s="45"/>
      <c r="X36" s="53" t="n">
        <v>0</v>
      </c>
      <c r="Y36" s="53" t="n">
        <v>0</v>
      </c>
      <c r="Z36" s="45"/>
      <c r="AA36" s="45" t="n">
        <v>120</v>
      </c>
      <c r="AB36" s="45" t="n">
        <v>0</v>
      </c>
      <c r="AC36" s="45" t="n">
        <v>2.7</v>
      </c>
      <c r="AD36" s="45" t="n">
        <v>0</v>
      </c>
      <c r="AE36" s="45" t="n">
        <v>1981</v>
      </c>
      <c r="AF36" s="45" t="s">
        <v>130</v>
      </c>
      <c r="AG36" s="45"/>
    </row>
    <row r="37" s="51" customFormat="true" ht="30" hidden="false" customHeight="true" outlineLevel="0" collapsed="false">
      <c r="A37" s="45" t="s">
        <v>80</v>
      </c>
      <c r="B37" s="46" t="s">
        <v>554</v>
      </c>
      <c r="C37" s="45"/>
      <c r="D37" s="45" t="s">
        <v>555</v>
      </c>
      <c r="E37" s="45"/>
      <c r="F37" s="45" t="s">
        <v>125</v>
      </c>
      <c r="G37" s="53" t="n">
        <v>6166</v>
      </c>
      <c r="H37" s="53" t="n">
        <v>19822</v>
      </c>
      <c r="I37" s="53"/>
      <c r="J37" s="53"/>
      <c r="K37" s="53"/>
      <c r="L37" s="53"/>
      <c r="M37" s="45"/>
      <c r="N37" s="45" t="s">
        <v>89</v>
      </c>
      <c r="O37" s="53"/>
      <c r="P37" s="45" t="s">
        <v>510</v>
      </c>
      <c r="Q37" s="53" t="n">
        <v>282</v>
      </c>
      <c r="R37" s="45" t="s">
        <v>556</v>
      </c>
      <c r="S37" s="45"/>
      <c r="T37" s="45" t="s">
        <v>515</v>
      </c>
      <c r="U37" s="45"/>
      <c r="V37" s="45"/>
      <c r="W37" s="45"/>
      <c r="X37" s="53"/>
      <c r="Y37" s="53"/>
      <c r="Z37" s="45"/>
      <c r="AA37" s="45" t="n">
        <v>100</v>
      </c>
      <c r="AB37" s="45"/>
      <c r="AC37" s="45"/>
      <c r="AD37" s="45"/>
      <c r="AE37" s="45" t="n">
        <v>1986</v>
      </c>
      <c r="AF37" s="45" t="s">
        <v>130</v>
      </c>
      <c r="AG37" s="45"/>
    </row>
    <row r="38" s="51" customFormat="true" ht="30" hidden="false" customHeight="true" outlineLevel="0" collapsed="false">
      <c r="A38" s="45" t="s">
        <v>80</v>
      </c>
      <c r="B38" s="46" t="s">
        <v>557</v>
      </c>
      <c r="C38" s="45"/>
      <c r="D38" s="45" t="s">
        <v>558</v>
      </c>
      <c r="E38" s="45"/>
      <c r="F38" s="45" t="s">
        <v>559</v>
      </c>
      <c r="G38" s="53" t="n">
        <v>9514</v>
      </c>
      <c r="H38" s="53" t="n">
        <v>24540</v>
      </c>
      <c r="I38" s="53"/>
      <c r="J38" s="53"/>
      <c r="K38" s="53"/>
      <c r="L38" s="53"/>
      <c r="M38" s="45"/>
      <c r="N38" s="45" t="s">
        <v>89</v>
      </c>
      <c r="O38" s="53"/>
      <c r="P38" s="45" t="s">
        <v>503</v>
      </c>
      <c r="Q38" s="53"/>
      <c r="R38" s="45" t="s">
        <v>499</v>
      </c>
      <c r="S38" s="45"/>
      <c r="T38" s="45" t="s">
        <v>500</v>
      </c>
      <c r="U38" s="45"/>
      <c r="V38" s="45"/>
      <c r="W38" s="45"/>
      <c r="X38" s="53"/>
      <c r="Y38" s="53"/>
      <c r="Z38" s="45"/>
      <c r="AA38" s="45" t="n">
        <v>152</v>
      </c>
      <c r="AB38" s="45" t="n">
        <v>0</v>
      </c>
      <c r="AC38" s="45" t="n">
        <v>0</v>
      </c>
      <c r="AD38" s="45" t="n">
        <v>0</v>
      </c>
      <c r="AE38" s="45" t="n">
        <v>1993</v>
      </c>
      <c r="AF38" s="45" t="s">
        <v>130</v>
      </c>
      <c r="AG38" s="45"/>
    </row>
    <row r="39" s="51" customFormat="true" ht="30" hidden="false" customHeight="true" outlineLevel="0" collapsed="false">
      <c r="A39" s="45" t="s">
        <v>80</v>
      </c>
      <c r="B39" s="46" t="s">
        <v>172</v>
      </c>
      <c r="C39" s="45"/>
      <c r="D39" s="45" t="s">
        <v>173</v>
      </c>
      <c r="E39" s="45"/>
      <c r="F39" s="45" t="s">
        <v>174</v>
      </c>
      <c r="G39" s="53" t="n">
        <v>8170</v>
      </c>
      <c r="H39" s="53" t="n">
        <v>7426</v>
      </c>
      <c r="I39" s="53" t="n">
        <v>0</v>
      </c>
      <c r="J39" s="53" t="n">
        <v>0</v>
      </c>
      <c r="K39" s="53" t="n">
        <v>0</v>
      </c>
      <c r="L39" s="53" t="n">
        <v>0</v>
      </c>
      <c r="M39" s="45"/>
      <c r="N39" s="45" t="s">
        <v>89</v>
      </c>
      <c r="O39" s="53"/>
      <c r="P39" s="45" t="s">
        <v>498</v>
      </c>
      <c r="Q39" s="53" t="n">
        <v>554</v>
      </c>
      <c r="R39" s="45" t="s">
        <v>499</v>
      </c>
      <c r="S39" s="45"/>
      <c r="T39" s="45" t="s">
        <v>500</v>
      </c>
      <c r="U39" s="45"/>
      <c r="V39" s="45"/>
      <c r="W39" s="45"/>
      <c r="X39" s="53" t="n">
        <v>0</v>
      </c>
      <c r="Y39" s="53" t="n">
        <v>0</v>
      </c>
      <c r="Z39" s="45"/>
      <c r="AA39" s="45" t="n">
        <v>80</v>
      </c>
      <c r="AB39" s="45" t="n">
        <v>0</v>
      </c>
      <c r="AC39" s="45" t="n">
        <v>0</v>
      </c>
      <c r="AD39" s="45" t="n">
        <v>0</v>
      </c>
      <c r="AE39" s="45" t="n">
        <v>1983</v>
      </c>
      <c r="AF39" s="45" t="s">
        <v>171</v>
      </c>
      <c r="AG39" s="45" t="s">
        <v>560</v>
      </c>
    </row>
    <row r="40" s="51" customFormat="true" ht="30" hidden="false" customHeight="true" outlineLevel="0" collapsed="false">
      <c r="A40" s="45" t="s">
        <v>80</v>
      </c>
      <c r="B40" s="46" t="s">
        <v>561</v>
      </c>
      <c r="C40" s="45"/>
      <c r="D40" s="45" t="s">
        <v>562</v>
      </c>
      <c r="E40" s="45"/>
      <c r="F40" s="45" t="s">
        <v>563</v>
      </c>
      <c r="G40" s="53" t="n">
        <v>8909</v>
      </c>
      <c r="H40" s="53" t="n">
        <v>30445</v>
      </c>
      <c r="I40" s="53" t="n">
        <v>72</v>
      </c>
      <c r="J40" s="53"/>
      <c r="K40" s="53" t="n">
        <v>176</v>
      </c>
      <c r="L40" s="53"/>
      <c r="M40" s="45" t="s">
        <v>140</v>
      </c>
      <c r="N40" s="45" t="s">
        <v>89</v>
      </c>
      <c r="O40" s="53"/>
      <c r="P40" s="45" t="s">
        <v>510</v>
      </c>
      <c r="Q40" s="53" t="n">
        <v>3203</v>
      </c>
      <c r="R40" s="45" t="s">
        <v>513</v>
      </c>
      <c r="S40" s="45"/>
      <c r="T40" s="45" t="s">
        <v>515</v>
      </c>
      <c r="U40" s="45"/>
      <c r="V40" s="45" t="s">
        <v>505</v>
      </c>
      <c r="W40" s="45"/>
      <c r="X40" s="53"/>
      <c r="Y40" s="53"/>
      <c r="Z40" s="45"/>
      <c r="AA40" s="45" t="n">
        <v>141</v>
      </c>
      <c r="AB40" s="45" t="n">
        <v>0.4</v>
      </c>
      <c r="AC40" s="45" t="n">
        <v>0.8</v>
      </c>
      <c r="AD40" s="45" t="n">
        <v>0</v>
      </c>
      <c r="AE40" s="45" t="n">
        <v>2005</v>
      </c>
      <c r="AF40" s="45" t="s">
        <v>91</v>
      </c>
      <c r="AG40" s="45"/>
    </row>
    <row r="41" s="51" customFormat="true" ht="30" hidden="false" customHeight="true" outlineLevel="0" collapsed="false">
      <c r="A41" s="45" t="s">
        <v>80</v>
      </c>
      <c r="B41" s="46" t="s">
        <v>181</v>
      </c>
      <c r="C41" s="45"/>
      <c r="D41" s="45" t="s">
        <v>182</v>
      </c>
      <c r="E41" s="45"/>
      <c r="F41" s="45" t="s">
        <v>183</v>
      </c>
      <c r="G41" s="53" t="n">
        <v>6308</v>
      </c>
      <c r="H41" s="53" t="n">
        <v>32242</v>
      </c>
      <c r="I41" s="53" t="n">
        <v>0</v>
      </c>
      <c r="J41" s="53" t="n">
        <v>0</v>
      </c>
      <c r="K41" s="53" t="n">
        <v>0</v>
      </c>
      <c r="L41" s="53" t="n">
        <v>0</v>
      </c>
      <c r="M41" s="45"/>
      <c r="N41" s="45" t="s">
        <v>89</v>
      </c>
      <c r="O41" s="53"/>
      <c r="P41" s="45" t="s">
        <v>498</v>
      </c>
      <c r="Q41" s="53" t="n">
        <v>3436</v>
      </c>
      <c r="R41" s="45" t="s">
        <v>511</v>
      </c>
      <c r="S41" s="45"/>
      <c r="T41" s="45" t="s">
        <v>508</v>
      </c>
      <c r="U41" s="45"/>
      <c r="V41" s="45"/>
      <c r="W41" s="45"/>
      <c r="X41" s="53"/>
      <c r="Y41" s="53"/>
      <c r="Z41" s="45"/>
      <c r="AA41" s="45" t="n">
        <v>150</v>
      </c>
      <c r="AB41" s="45" t="n">
        <v>0</v>
      </c>
      <c r="AC41" s="45" t="n">
        <v>0</v>
      </c>
      <c r="AD41" s="45" t="n">
        <v>0</v>
      </c>
      <c r="AE41" s="45" t="n">
        <v>1995</v>
      </c>
      <c r="AF41" s="45" t="s">
        <v>130</v>
      </c>
      <c r="AG41" s="45"/>
    </row>
    <row r="42" s="51" customFormat="true" ht="30" hidden="false" customHeight="true" outlineLevel="0" collapsed="false">
      <c r="A42" s="45" t="s">
        <v>80</v>
      </c>
      <c r="B42" s="46" t="s">
        <v>200</v>
      </c>
      <c r="C42" s="45"/>
      <c r="D42" s="45" t="s">
        <v>201</v>
      </c>
      <c r="E42" s="45"/>
      <c r="F42" s="45" t="s">
        <v>564</v>
      </c>
      <c r="G42" s="53" t="n">
        <v>1766</v>
      </c>
      <c r="H42" s="53" t="n">
        <v>5097</v>
      </c>
      <c r="I42" s="53"/>
      <c r="J42" s="53"/>
      <c r="K42" s="53" t="n">
        <v>0</v>
      </c>
      <c r="L42" s="53" t="n">
        <v>0</v>
      </c>
      <c r="M42" s="45"/>
      <c r="N42" s="45" t="s">
        <v>89</v>
      </c>
      <c r="O42" s="53"/>
      <c r="P42" s="45" t="s">
        <v>510</v>
      </c>
      <c r="Q42" s="53" t="n">
        <v>385</v>
      </c>
      <c r="R42" s="45" t="s">
        <v>513</v>
      </c>
      <c r="S42" s="45"/>
      <c r="T42" s="45" t="s">
        <v>85</v>
      </c>
      <c r="U42" s="45"/>
      <c r="V42" s="45"/>
      <c r="W42" s="45"/>
      <c r="X42" s="53"/>
      <c r="Y42" s="53"/>
      <c r="Z42" s="45"/>
      <c r="AA42" s="45" t="n">
        <v>38</v>
      </c>
      <c r="AB42" s="45" t="n">
        <v>0</v>
      </c>
      <c r="AC42" s="45" t="n">
        <v>0</v>
      </c>
      <c r="AD42" s="45" t="n">
        <v>0</v>
      </c>
      <c r="AE42" s="45" t="n">
        <v>1995</v>
      </c>
      <c r="AF42" s="45" t="s">
        <v>130</v>
      </c>
      <c r="AG42" s="45"/>
    </row>
    <row r="43" s="51" customFormat="true" ht="30" hidden="false" customHeight="true" outlineLevel="0" collapsed="false">
      <c r="A43" s="45" t="s">
        <v>80</v>
      </c>
      <c r="B43" s="46" t="s">
        <v>203</v>
      </c>
      <c r="C43" s="45"/>
      <c r="D43" s="45" t="s">
        <v>204</v>
      </c>
      <c r="E43" s="45"/>
      <c r="F43" s="45" t="s">
        <v>565</v>
      </c>
      <c r="G43" s="53" t="n">
        <v>2887</v>
      </c>
      <c r="H43" s="53" t="n">
        <v>25640</v>
      </c>
      <c r="I43" s="53"/>
      <c r="J43" s="53"/>
      <c r="K43" s="53"/>
      <c r="L43" s="53"/>
      <c r="M43" s="45"/>
      <c r="N43" s="45" t="s">
        <v>89</v>
      </c>
      <c r="O43" s="53"/>
      <c r="P43" s="45" t="s">
        <v>498</v>
      </c>
      <c r="Q43" s="53" t="n">
        <v>2131</v>
      </c>
      <c r="R43" s="45" t="s">
        <v>511</v>
      </c>
      <c r="S43" s="45"/>
      <c r="T43" s="45" t="s">
        <v>500</v>
      </c>
      <c r="U43" s="45"/>
      <c r="V43" s="45"/>
      <c r="W43" s="45"/>
      <c r="X43" s="53"/>
      <c r="Y43" s="53"/>
      <c r="Z43" s="45"/>
      <c r="AA43" s="45" t="n">
        <v>130</v>
      </c>
      <c r="AB43" s="45"/>
      <c r="AC43" s="45"/>
      <c r="AD43" s="45" t="n">
        <v>0</v>
      </c>
      <c r="AE43" s="45" t="n">
        <v>1987</v>
      </c>
      <c r="AF43" s="45" t="s">
        <v>91</v>
      </c>
      <c r="AG43" s="45"/>
    </row>
  </sheetData>
  <autoFilter ref="A6:AG43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566</v>
      </c>
      <c r="B1" s="115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08</v>
      </c>
      <c r="F2" s="17" t="s">
        <v>567</v>
      </c>
      <c r="G2" s="10" t="s">
        <v>568</v>
      </c>
      <c r="H2" s="17" t="s">
        <v>569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5"/>
      <c r="C6" s="10"/>
      <c r="D6" s="10"/>
      <c r="E6" s="10"/>
      <c r="F6" s="66" t="s">
        <v>247</v>
      </c>
      <c r="G6" s="10"/>
      <c r="H6" s="66" t="s">
        <v>496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7" t="s">
        <v>111</v>
      </c>
      <c r="C7" s="49"/>
      <c r="D7" s="49" t="s">
        <v>112</v>
      </c>
      <c r="E7" s="49" t="s">
        <v>570</v>
      </c>
      <c r="F7" s="118" t="n">
        <v>36376</v>
      </c>
      <c r="G7" s="49" t="s">
        <v>571</v>
      </c>
      <c r="H7" s="49" t="n">
        <v>100</v>
      </c>
      <c r="I7" s="49" t="n">
        <v>1996</v>
      </c>
      <c r="J7" s="49" t="s">
        <v>91</v>
      </c>
      <c r="K7" s="49"/>
    </row>
    <row r="8" s="51" customFormat="true" ht="30" hidden="false" customHeight="true" outlineLevel="0" collapsed="false">
      <c r="A8" s="49" t="s">
        <v>80</v>
      </c>
      <c r="B8" s="117" t="s">
        <v>111</v>
      </c>
      <c r="C8" s="49"/>
      <c r="D8" s="49" t="s">
        <v>112</v>
      </c>
      <c r="E8" s="49" t="s">
        <v>572</v>
      </c>
      <c r="F8" s="118" t="n">
        <v>3103</v>
      </c>
      <c r="G8" s="49" t="s">
        <v>49</v>
      </c>
      <c r="H8" s="49" t="n">
        <v>11</v>
      </c>
      <c r="I8" s="49" t="n">
        <v>2003</v>
      </c>
      <c r="J8" s="49" t="s">
        <v>91</v>
      </c>
      <c r="K8" s="49"/>
    </row>
    <row r="9" s="51" customFormat="true" ht="30" hidden="false" customHeight="true" outlineLevel="0" collapsed="false">
      <c r="A9" s="49" t="s">
        <v>80</v>
      </c>
      <c r="B9" s="117" t="s">
        <v>111</v>
      </c>
      <c r="C9" s="49"/>
      <c r="D9" s="49" t="s">
        <v>112</v>
      </c>
      <c r="E9" s="49" t="s">
        <v>573</v>
      </c>
      <c r="F9" s="118" t="n">
        <v>3179</v>
      </c>
      <c r="G9" s="49" t="s">
        <v>571</v>
      </c>
      <c r="H9" s="49" t="n">
        <v>15</v>
      </c>
      <c r="I9" s="49" t="n">
        <v>2000</v>
      </c>
      <c r="J9" s="49" t="s">
        <v>91</v>
      </c>
      <c r="K9" s="49"/>
    </row>
    <row r="10" s="51" customFormat="true" ht="30" hidden="false" customHeight="true" outlineLevel="0" collapsed="false">
      <c r="A10" s="49" t="s">
        <v>80</v>
      </c>
      <c r="B10" s="117" t="s">
        <v>574</v>
      </c>
      <c r="C10" s="49"/>
      <c r="D10" s="49" t="s">
        <v>575</v>
      </c>
      <c r="E10" s="49" t="s">
        <v>576</v>
      </c>
      <c r="F10" s="118" t="n">
        <v>94535</v>
      </c>
      <c r="G10" s="49" t="s">
        <v>577</v>
      </c>
      <c r="H10" s="49" t="n">
        <v>560</v>
      </c>
      <c r="I10" s="49" t="n">
        <v>1981</v>
      </c>
      <c r="J10" s="49" t="s">
        <v>91</v>
      </c>
      <c r="K10" s="49"/>
    </row>
    <row r="11" s="51" customFormat="true" ht="30" hidden="false" customHeight="true" outlineLevel="0" collapsed="false">
      <c r="A11" s="49" t="s">
        <v>80</v>
      </c>
      <c r="B11" s="117" t="s">
        <v>574</v>
      </c>
      <c r="C11" s="49"/>
      <c r="D11" s="49" t="s">
        <v>575</v>
      </c>
      <c r="E11" s="49" t="s">
        <v>578</v>
      </c>
      <c r="F11" s="118" t="n">
        <v>133408</v>
      </c>
      <c r="G11" s="49" t="s">
        <v>577</v>
      </c>
      <c r="H11" s="49" t="n">
        <v>720</v>
      </c>
      <c r="I11" s="49" t="n">
        <v>1974</v>
      </c>
      <c r="J11" s="49" t="s">
        <v>91</v>
      </c>
      <c r="K11" s="49"/>
    </row>
    <row r="12" s="51" customFormat="true" ht="30" hidden="false" customHeight="true" outlineLevel="0" collapsed="false">
      <c r="A12" s="45" t="s">
        <v>80</v>
      </c>
      <c r="B12" s="46" t="s">
        <v>574</v>
      </c>
      <c r="C12" s="45"/>
      <c r="D12" s="45" t="s">
        <v>575</v>
      </c>
      <c r="E12" s="45" t="s">
        <v>579</v>
      </c>
      <c r="F12" s="53" t="n">
        <v>266523</v>
      </c>
      <c r="G12" s="45" t="s">
        <v>580</v>
      </c>
      <c r="H12" s="45" t="n">
        <v>1280</v>
      </c>
      <c r="I12" s="45" t="n">
        <v>2001</v>
      </c>
      <c r="J12" s="45" t="s">
        <v>91</v>
      </c>
      <c r="K12" s="45"/>
    </row>
    <row r="13" s="51" customFormat="true" ht="30" hidden="false" customHeight="true" outlineLevel="0" collapsed="false">
      <c r="A13" s="45" t="s">
        <v>80</v>
      </c>
      <c r="B13" s="46" t="s">
        <v>574</v>
      </c>
      <c r="C13" s="45"/>
      <c r="D13" s="45" t="s">
        <v>575</v>
      </c>
      <c r="E13" s="45" t="s">
        <v>581</v>
      </c>
      <c r="F13" s="53" t="n">
        <v>39055</v>
      </c>
      <c r="G13" s="45" t="s">
        <v>577</v>
      </c>
      <c r="H13" s="45" t="n">
        <v>300</v>
      </c>
      <c r="I13" s="45" t="n">
        <v>2001</v>
      </c>
      <c r="J13" s="45" t="s">
        <v>91</v>
      </c>
      <c r="K13" s="45"/>
    </row>
    <row r="14" s="51" customFormat="true" ht="30" hidden="false" customHeight="true" outlineLevel="0" collapsed="false">
      <c r="A14" s="45" t="s">
        <v>80</v>
      </c>
      <c r="B14" s="46" t="s">
        <v>582</v>
      </c>
      <c r="C14" s="45"/>
      <c r="D14" s="45" t="s">
        <v>583</v>
      </c>
      <c r="E14" s="45" t="s">
        <v>584</v>
      </c>
      <c r="F14" s="53" t="n">
        <v>106215</v>
      </c>
      <c r="G14" s="45" t="s">
        <v>585</v>
      </c>
      <c r="H14" s="45" t="n">
        <v>643</v>
      </c>
      <c r="I14" s="45" t="n">
        <v>1995</v>
      </c>
      <c r="J14" s="45" t="s">
        <v>91</v>
      </c>
      <c r="K14" s="45"/>
    </row>
    <row r="15" s="51" customFormat="true" ht="30" hidden="false" customHeight="true" outlineLevel="0" collapsed="false">
      <c r="A15" s="45" t="s">
        <v>80</v>
      </c>
      <c r="B15" s="46" t="s">
        <v>582</v>
      </c>
      <c r="C15" s="45"/>
      <c r="D15" s="45" t="s">
        <v>583</v>
      </c>
      <c r="E15" s="45" t="s">
        <v>586</v>
      </c>
      <c r="F15" s="53" t="n">
        <v>70490</v>
      </c>
      <c r="G15" s="45" t="s">
        <v>585</v>
      </c>
      <c r="H15" s="45" t="n">
        <v>643</v>
      </c>
      <c r="I15" s="45" t="n">
        <v>1995</v>
      </c>
      <c r="J15" s="45" t="s">
        <v>91</v>
      </c>
      <c r="K15" s="45"/>
    </row>
  </sheetData>
  <autoFilter ref="A6:K15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3:15Z</dcterms:created>
  <dc:creator>e-chosa2</dc:creator>
  <dc:description/>
  <dc:language>en-US</dc:language>
  <cp:lastModifiedBy>e-chosa2</cp:lastModifiedBy>
  <dcterms:modified xsi:type="dcterms:W3CDTF">2012-03-30T02:23:39Z</dcterms:modified>
  <cp:revision>0</cp:revision>
  <dc:subject/>
  <dc:title/>
</cp:coreProperties>
</file>