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9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9</definedName>
    <definedName function="false" hidden="false" localSheetId="7" name="_xlnm.Print_Area" vbProcedure="false">し尿!$A$2:$AG$28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8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32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2</definedName>
    <definedName function="false" hidden="false" localSheetId="6" name="_xlnm.Print_Area" vbProcedure="false">最終!$A$2:$AL$56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56</definedName>
    <definedName function="false" hidden="false" localSheetId="0" name="_xlnm.Print_Area" vbProcedure="false">焼却!$A$2:$CB$3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1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20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0</definedName>
    <definedName function="false" hidden="false" localSheetId="2" name="_xlnm.Print_Area" vbProcedure="false">資源化!$A$2:$BE$3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58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島県</t>
  </si>
  <si>
    <t xml:space="preserve">07201</t>
  </si>
  <si>
    <t xml:space="preserve">福島市</t>
  </si>
  <si>
    <t xml:space="preserve">あぶくま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不明</t>
  </si>
  <si>
    <t xml:space="preserve">無し</t>
  </si>
  <si>
    <t xml:space="preserve">薬剤処理</t>
  </si>
  <si>
    <t xml:space="preserve">一部委託</t>
  </si>
  <si>
    <t xml:space="preserve">あらかわ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07203</t>
  </si>
  <si>
    <t xml:space="preserve">郡山市</t>
  </si>
  <si>
    <t xml:space="preserve">郡山市富久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-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郡山市河内クリーン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7204</t>
  </si>
  <si>
    <t xml:space="preserve">いわき市</t>
  </si>
  <si>
    <t xml:space="preserve">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07212</t>
  </si>
  <si>
    <t xml:space="preserve">南相馬市</t>
  </si>
  <si>
    <t xml:space="preserve">クリーン原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07364</t>
  </si>
  <si>
    <t xml:space="preserve">檜枝岐村</t>
  </si>
  <si>
    <t xml:space="preserve">檜枝岐村クリーンセンター</t>
  </si>
  <si>
    <t xml:space="preserve">バッチ運転</t>
  </si>
  <si>
    <t xml:space="preserve">07564</t>
  </si>
  <si>
    <t xml:space="preserve">飯舘村</t>
  </si>
  <si>
    <t xml:space="preserve">飯舘クリアセンター焼却施設</t>
  </si>
  <si>
    <t xml:space="preserve">固定床式</t>
  </si>
  <si>
    <t xml:space="preserve">セメント固化</t>
  </si>
  <si>
    <t xml:space="preserve">休止</t>
  </si>
  <si>
    <t xml:space="preserve">07811</t>
  </si>
  <si>
    <t xml:space="preserve">伊達地方衛生処理組合</t>
  </si>
  <si>
    <t xml:space="preserve">伊達地方衛生処理組合清掃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07820</t>
  </si>
  <si>
    <t xml:space="preserve">須賀川地方保健環境組合</t>
  </si>
  <si>
    <t xml:space="preserve">須賀川地方衛生センター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824</t>
  </si>
  <si>
    <t xml:space="preserve">田島下郷町衛生組合</t>
  </si>
  <si>
    <t xml:space="preserve">東部クリーンセンター</t>
  </si>
  <si>
    <t xml:space="preserve">07827</t>
  </si>
  <si>
    <t xml:space="preserve">会津若松地方広域市町村圏整備組合</t>
  </si>
  <si>
    <t xml:space="preserve">環境センターごみ焼却処理施設</t>
  </si>
  <si>
    <t xml:space="preserve">07840</t>
  </si>
  <si>
    <t xml:space="preserve">西白河地方衛生処理一部事務組合</t>
  </si>
  <si>
    <t xml:space="preserve">西白河地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7844</t>
  </si>
  <si>
    <t xml:space="preserve">東白衛生組合</t>
  </si>
  <si>
    <t xml:space="preserve">東白衛生組合東白クリーンセンターごみ処理施設</t>
  </si>
  <si>
    <t xml:space="preserve">07846</t>
  </si>
  <si>
    <t xml:space="preserve">石川地方生活環境施設組合</t>
  </si>
  <si>
    <t xml:space="preserve">石川地方ごみ焼却場</t>
  </si>
  <si>
    <t xml:space="preserve">07853</t>
  </si>
  <si>
    <t xml:space="preserve">田村広域行政組合</t>
  </si>
  <si>
    <t xml:space="preserve">田村東部環境センター</t>
  </si>
  <si>
    <t xml:space="preserve">田村西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ごみ処理残渣</t>
  </si>
  <si>
    <t xml:space="preserve">07862</t>
  </si>
  <si>
    <t xml:space="preserve">相馬方部衛生組合</t>
  </si>
  <si>
    <t xml:space="preserve">相馬方部衛生組合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868</t>
  </si>
  <si>
    <t xml:space="preserve">喜多方地方広域市町村圏組合</t>
  </si>
  <si>
    <t xml:space="preserve">環境センター山都工場</t>
  </si>
  <si>
    <t xml:space="preserve">07871</t>
  </si>
  <si>
    <t xml:space="preserve">安達地方広域行政組合</t>
  </si>
  <si>
    <t xml:space="preserve">もとみやクリーンセンター（焼却）</t>
  </si>
  <si>
    <t xml:space="preserve">07873</t>
  </si>
  <si>
    <t xml:space="preserve">双葉地方広域市町村圏組合</t>
  </si>
  <si>
    <t xml:space="preserve">双葉地方広域市町村圏組合南部衛生センター</t>
  </si>
  <si>
    <t xml:space="preserve">双葉地方広域市町村圏組合北部衛生センター</t>
  </si>
  <si>
    <t xml:space="preserve">07878</t>
  </si>
  <si>
    <t xml:space="preserve">西部環境衛生組合</t>
  </si>
  <si>
    <t xml:space="preserve">西部環境衛生組合環境センターごみ焼却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あらかわクリーンセンター資源化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粗大ごみ</t>
  </si>
  <si>
    <t xml:space="preserve">破砕</t>
  </si>
  <si>
    <t xml:space="preserve">山田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伊達地方衛生処理組合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環境センター粗大ごみ破砕処理施設</t>
  </si>
  <si>
    <t xml:space="preserve">西白河地方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石川地方粗大ごみ処理施設</t>
  </si>
  <si>
    <t xml:space="preserve">もとみやクリーンセンター（粗大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双葉地方広域市町村圏組合南部衛生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あぶくまクリーンセンター資源化工場</t>
  </si>
  <si>
    <t xml:space="preserve">リサイクルセンター（補助金）</t>
  </si>
  <si>
    <t xml:space="preserve">プラスチック</t>
  </si>
  <si>
    <t xml:space="preserve">郡山市富久山クリーン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プラザクリンピーの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211</t>
  </si>
  <si>
    <t xml:space="preserve">田村市</t>
  </si>
  <si>
    <t xml:space="preserve">田村市船引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クリーン原町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521</t>
  </si>
  <si>
    <t xml:space="preserve">三春町</t>
  </si>
  <si>
    <t xml:space="preserve">三春町沼之倉第２埋立地前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春町空缶類選別圧縮施設</t>
  </si>
  <si>
    <t xml:space="preserve">容器包装リサイクル推進施設</t>
  </si>
  <si>
    <t xml:space="preserve">金属類</t>
  </si>
  <si>
    <t xml:space="preserve">三春町清掃センター資源ゴミ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7561</t>
  </si>
  <si>
    <t xml:space="preserve">新地町</t>
  </si>
  <si>
    <t xml:space="preserve">資源化処理施設</t>
  </si>
  <si>
    <t xml:space="preserve">飯舘村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伊達地方衛生処理組合清掃センター不燃物処理資源化施設</t>
  </si>
  <si>
    <t xml:space="preserve">伊達地方衛生処理組合清掃センターペットボトル・びん類処理資源化施設（ペットボトル）</t>
  </si>
  <si>
    <t xml:space="preserve">ペットボトル</t>
  </si>
  <si>
    <t xml:space="preserve">伊達地方衛生処理組合清掃センターペットボトル・びん類処理資源化施設（びん類）</t>
  </si>
  <si>
    <t xml:space="preserve">ガラス類</t>
  </si>
  <si>
    <t xml:space="preserve">伊達地方衛生処理組合清掃センター廃プラスチック処理資源化施設</t>
  </si>
  <si>
    <t xml:space="preserve">資源物ストックヤード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環境センターリサイクルセンター</t>
  </si>
  <si>
    <t xml:space="preserve">環境センターリサイクルセンター（ヤード）</t>
  </si>
  <si>
    <t xml:space="preserve">東白衛生組合東白クリーンセンター不燃物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きらら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相馬方部衛生組合ごみ焼却場不燃物処理施設</t>
  </si>
  <si>
    <t xml:space="preserve">リサイクルセンター（プラスチック容器包装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－（缶）</t>
  </si>
  <si>
    <t xml:space="preserve">リサイクルセンター（交付金）</t>
  </si>
  <si>
    <r>
      <rPr>
        <sz val="10"/>
        <rFont val="Noto Sans"/>
        <family val="2"/>
      </rPr>
      <t xml:space="preserve">もとみやクリーンセンターリサイクルプラザ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）</t>
    </r>
  </si>
  <si>
    <t xml:space="preserve">双葉地方広域市町村圏組合南部衛生センターリサイクルプラザ</t>
  </si>
  <si>
    <t xml:space="preserve">西部環境衛生組合不燃物処理施設</t>
  </si>
  <si>
    <t xml:space="preserve">不燃ごみ</t>
  </si>
  <si>
    <t xml:space="preserve">ペットボトル圧縮梱包作業場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プラスチック類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福島市リサイクルプラザ</t>
  </si>
  <si>
    <t xml:space="preserve">いわき市山田粗大ごみ処理施設貯留施設</t>
  </si>
  <si>
    <t xml:space="preserve">いわき市リサイクルプラザクリンピーの家ストックヤード</t>
  </si>
  <si>
    <t xml:space="preserve">檜枝岐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春町清掃ｾﾝﾀｰ資源ゴミ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7545</t>
  </si>
  <si>
    <t xml:space="preserve">大熊町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伊達地方衛生処理組合清掃センター</t>
  </si>
  <si>
    <t xml:space="preserve">資源物ストックヤード</t>
  </si>
  <si>
    <t xml:space="preserve">田島下郷町衛生組合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古紙保管施設</t>
  </si>
  <si>
    <t xml:space="preserve">紙類</t>
  </si>
  <si>
    <t xml:space="preserve">ベール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もとみやクリーンセンター資源物処理施設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もとみやクリーンセンターリサイクルプラザ（ストックヤード）</t>
  </si>
  <si>
    <t xml:space="preserve">双葉地方広域市町村圏組合南部衛生センターストックヤード</t>
  </si>
  <si>
    <t xml:space="preserve">西部環境衛生組合環境センターストックヤード</t>
  </si>
  <si>
    <t xml:space="preserve">西部環境衛生組合ペットボトル圧縮梱包作業場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福島市金沢第二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福島市金沢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最終覆土のみ</t>
  </si>
  <si>
    <t xml:space="preserve">一部延長を行っていない</t>
  </si>
  <si>
    <t xml:space="preserve">郡山市西田埋立処分場第１期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郡山市西田埋立処分場第２期</t>
  </si>
  <si>
    <t xml:space="preserve">郡山市西田埋立処分場第３期</t>
  </si>
  <si>
    <t xml:space="preserve">郡山市西田埋立処分場第４期</t>
  </si>
  <si>
    <t xml:space="preserve">郡山市西田埋立処分場第５期</t>
  </si>
  <si>
    <t xml:space="preserve">その他遮水</t>
  </si>
  <si>
    <t xml:space="preserve">郡山市河内埋立処分場第１期</t>
  </si>
  <si>
    <t xml:space="preserve">郡山市河内埋立処分場第２期</t>
  </si>
  <si>
    <t xml:space="preserve">原地盤利用</t>
  </si>
  <si>
    <t xml:space="preserve">郡山市河内埋立処分場第３期</t>
  </si>
  <si>
    <t xml:space="preserve">クリンピーの丘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いわき市八日十日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処理なし</t>
  </si>
  <si>
    <t xml:space="preserve">クリンピーの森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いわき市中釜戸埋立処分地</t>
  </si>
  <si>
    <t xml:space="preserve">その他埋立構造</t>
  </si>
  <si>
    <t xml:space="preserve">07207</t>
  </si>
  <si>
    <t xml:space="preserve">須賀川市</t>
  </si>
  <si>
    <t xml:space="preserve">梅田ごみ集積所</t>
  </si>
  <si>
    <t xml:space="preserve">消毒</t>
  </si>
  <si>
    <t xml:space="preserve">廃止</t>
  </si>
  <si>
    <t xml:space="preserve">嫌気性埋立構造</t>
  </si>
  <si>
    <t xml:space="preserve">不燃物最終処分場</t>
  </si>
  <si>
    <t xml:space="preserve">07209</t>
  </si>
  <si>
    <t xml:space="preserve">相馬市</t>
  </si>
  <si>
    <t xml:space="preserve">相馬市一般廃棄物埋立処分場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&lt;0.5</t>
  </si>
  <si>
    <t xml:space="preserve">田村市船引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田村市都路一般廃棄物最終処分場</t>
  </si>
  <si>
    <t xml:space="preserve">田村市滝根一般廃棄物最終処分場</t>
  </si>
  <si>
    <t xml:space="preserve">田村市大越衛生処理センター</t>
  </si>
  <si>
    <t xml:space="preserve">田村市ときわ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344</t>
  </si>
  <si>
    <t xml:space="preserve">天栄村</t>
  </si>
  <si>
    <t xml:space="preserve">湯本ごみ埋立地</t>
  </si>
  <si>
    <t xml:space="preserve">07362</t>
  </si>
  <si>
    <t xml:space="preserve">下郷町</t>
  </si>
  <si>
    <t xml:space="preserve">下郷町ごみ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檜枝岐村追分処分場</t>
  </si>
  <si>
    <t xml:space="preserve">07368</t>
  </si>
  <si>
    <t xml:space="preserve">南会津町</t>
  </si>
  <si>
    <t xml:space="preserve">南会津町ごみ処理場</t>
  </si>
  <si>
    <t xml:space="preserve">07501</t>
  </si>
  <si>
    <t xml:space="preserve">石川町</t>
  </si>
  <si>
    <t xml:space="preserve">石川町不燃物埋立地</t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7504</t>
  </si>
  <si>
    <t xml:space="preserve">浅川町</t>
  </si>
  <si>
    <t xml:space="preserve">浅川町危険物捨場</t>
  </si>
  <si>
    <t xml:space="preserve">三春町沼之倉第２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三春町第１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砂ろ過</t>
  </si>
  <si>
    <t xml:space="preserve">07522</t>
  </si>
  <si>
    <t xml:space="preserve">小野町</t>
  </si>
  <si>
    <t xml:space="preserve">小野町塵芥処理場</t>
  </si>
  <si>
    <t xml:space="preserve">新地町一般廃棄物最終処分場</t>
  </si>
  <si>
    <t xml:space="preserve">飯舘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伊達地方衛生処理組合一般廃棄物埋立処分地施設</t>
  </si>
  <si>
    <t xml:space="preserve">中間覆土</t>
  </si>
  <si>
    <t xml:space="preserve">一部延長を行っている</t>
  </si>
  <si>
    <t xml:space="preserve">森宿一般廃棄物最終処分場（２期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森宿一般廃棄物最終処分場（１期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環境センター沼平第２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環境センター沼平第１最終処分場</t>
  </si>
  <si>
    <t xml:space="preserve">環境センター長峰最終処分場</t>
  </si>
  <si>
    <t xml:space="preserve">西郷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東白クリーンセンター一般廃棄物最終処分場</t>
  </si>
  <si>
    <t xml:space="preserve">石川地方生活環境施設組合焼却灰捨場</t>
  </si>
  <si>
    <t xml:space="preserve">他施設での処理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環境センター羽山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東和クリーンヒル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クリーンセンターふたば</t>
  </si>
  <si>
    <t xml:space="preserve">環境センター埋立地</t>
  </si>
  <si>
    <t xml:space="preserve">破砕ごみ・処理残渣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島市衛生処理場</t>
  </si>
  <si>
    <t xml:space="preserve">排出量・売却量</t>
  </si>
  <si>
    <t xml:space="preserve">焼却無し</t>
  </si>
  <si>
    <t xml:space="preserve">嫌気</t>
  </si>
  <si>
    <t xml:space="preserve">脱水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郡山市富久山クリーンセンター衛生処理センター第一処理施設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郡山市富久山クリーンセンター衛生処理センター第二処理施設</t>
  </si>
  <si>
    <t xml:space="preserve">高負荷</t>
  </si>
  <si>
    <t xml:space="preserve">中部衛生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南部衛生センター</t>
  </si>
  <si>
    <t xml:space="preserve">北部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雫浄化センター</t>
  </si>
  <si>
    <t xml:space="preserve">生産量</t>
  </si>
  <si>
    <t xml:space="preserve">07806</t>
  </si>
  <si>
    <t xml:space="preserve">川俣方部衛生処理組合</t>
  </si>
  <si>
    <t xml:space="preserve">川俣方部衛生処理組合川俣方部衛生処理場</t>
  </si>
  <si>
    <t xml:space="preserve">伊達地方衛生処理組合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助燃剤製造</t>
  </si>
  <si>
    <t xml:space="preserve">須賀川地方衛生センターし尿処理施設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田島下郷町衛生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センターし尿第２処理施設</t>
  </si>
  <si>
    <t xml:space="preserve">好気</t>
  </si>
  <si>
    <t xml:space="preserve">堆肥化</t>
  </si>
  <si>
    <t xml:space="preserve">環境センターし尿第１処理施設</t>
  </si>
  <si>
    <t xml:space="preserve">白河地方清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東白クリーンセンターし尿処理施設</t>
  </si>
  <si>
    <t xml:space="preserve">石川地方し尿処理場</t>
  </si>
  <si>
    <t xml:space="preserve">田村地方衛生処理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相馬方部衛生組合衛生センター</t>
  </si>
  <si>
    <t xml:space="preserve">環境センター塩川工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メタン発酵</t>
  </si>
  <si>
    <t xml:space="preserve">所内利用（熱利用）</t>
  </si>
  <si>
    <t xml:space="preserve">あだたら環境共生センター</t>
  </si>
  <si>
    <t xml:space="preserve">炭化</t>
  </si>
  <si>
    <t xml:space="preserve">双葉地方広域市町村圏組合双葉環境センター</t>
  </si>
  <si>
    <t xml:space="preserve">西部環境衛生組合環境センターし尿処理場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7205</t>
  </si>
  <si>
    <t xml:space="preserve">白河市</t>
  </si>
  <si>
    <t xml:space="preserve">白河市白河複合団地環境センター</t>
  </si>
  <si>
    <t xml:space="preserve">接触ばっ気</t>
  </si>
  <si>
    <t xml:space="preserve">07407</t>
  </si>
  <si>
    <t xml:space="preserve">磐梯町</t>
  </si>
  <si>
    <t xml:space="preserve">七ッ森浄化センター</t>
  </si>
  <si>
    <t xml:space="preserve">長時間ばっ気</t>
  </si>
  <si>
    <t xml:space="preserve">移管</t>
  </si>
  <si>
    <t xml:space="preserve">大熊町地域下水道第一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07202</t>
  </si>
  <si>
    <t xml:space="preserve">会津若松市</t>
  </si>
  <si>
    <t xml:space="preserve">会津若松市リサイクルコーナー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34416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240</v>
      </c>
      <c r="R7" s="45" t="n">
        <v>2</v>
      </c>
      <c r="S7" s="45" t="n">
        <v>1988</v>
      </c>
      <c r="T7" s="45" t="s">
        <v>88</v>
      </c>
      <c r="U7" s="47" t="n">
        <v>36938</v>
      </c>
      <c r="V7" s="47" t="n">
        <v>1130</v>
      </c>
      <c r="W7" s="48" t="s">
        <v>89</v>
      </c>
      <c r="X7" s="48"/>
      <c r="Y7" s="48" t="n">
        <v>800</v>
      </c>
      <c r="Z7" s="49" t="n">
        <v>2.7</v>
      </c>
      <c r="AA7" s="48" t="n">
        <v>1988.52</v>
      </c>
      <c r="AB7" s="48"/>
      <c r="AC7" s="45" t="s">
        <v>90</v>
      </c>
      <c r="AD7" s="45" t="s">
        <v>91</v>
      </c>
      <c r="AE7" s="45" t="s">
        <v>92</v>
      </c>
      <c r="AF7" s="45"/>
      <c r="AG7" s="45" t="s">
        <v>90</v>
      </c>
      <c r="AH7" s="45"/>
      <c r="AI7" s="45" t="n">
        <f aca="false">+SUM(AJ7:AO7)</f>
        <v>100</v>
      </c>
      <c r="AJ7" s="45" t="n">
        <v>56.3</v>
      </c>
      <c r="AK7" s="45" t="n">
        <v>12.9</v>
      </c>
      <c r="AL7" s="45" t="n">
        <v>12.5</v>
      </c>
      <c r="AM7" s="45" t="n">
        <v>8</v>
      </c>
      <c r="AN7" s="45" t="n">
        <v>6.2</v>
      </c>
      <c r="AO7" s="45" t="n">
        <v>4.1</v>
      </c>
      <c r="AP7" s="45" t="n">
        <v>150</v>
      </c>
      <c r="AQ7" s="45" t="n">
        <f aca="false">+SUM(AR7:AT7)</f>
        <v>100</v>
      </c>
      <c r="AR7" s="45" t="n">
        <v>51.2</v>
      </c>
      <c r="AS7" s="45" t="n">
        <v>9.9</v>
      </c>
      <c r="AT7" s="45" t="n">
        <v>38.9</v>
      </c>
      <c r="AU7" s="48" t="n">
        <v>5885</v>
      </c>
      <c r="AV7" s="48" t="n">
        <v>7728</v>
      </c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8" t="n">
        <v>57838</v>
      </c>
      <c r="H8" s="48" t="n">
        <v>3281</v>
      </c>
      <c r="I8" s="48"/>
      <c r="J8" s="45" t="s">
        <v>94</v>
      </c>
      <c r="K8" s="45" t="s">
        <v>95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220</v>
      </c>
      <c r="R8" s="45" t="n">
        <v>2</v>
      </c>
      <c r="S8" s="45" t="n">
        <v>2008</v>
      </c>
      <c r="T8" s="45" t="s">
        <v>96</v>
      </c>
      <c r="U8" s="48" t="n">
        <v>12926000</v>
      </c>
      <c r="V8" s="48" t="n">
        <v>4822000</v>
      </c>
      <c r="W8" s="48" t="n">
        <v>6744000</v>
      </c>
      <c r="X8" s="48" t="n">
        <v>2894000</v>
      </c>
      <c r="Y8" s="48" t="n">
        <v>5100</v>
      </c>
      <c r="Z8" s="49" t="n">
        <v>17.24</v>
      </c>
      <c r="AA8" s="48" t="n">
        <v>25468</v>
      </c>
      <c r="AB8" s="48" t="n">
        <v>812</v>
      </c>
      <c r="AC8" s="45" t="s">
        <v>97</v>
      </c>
      <c r="AD8" s="45" t="s">
        <v>98</v>
      </c>
      <c r="AE8" s="45" t="s">
        <v>99</v>
      </c>
      <c r="AF8" s="45"/>
      <c r="AG8" s="45" t="s">
        <v>90</v>
      </c>
      <c r="AH8" s="45"/>
      <c r="AI8" s="45" t="n">
        <f aca="false">+SUM(AJ8:AO8)</f>
        <v>100</v>
      </c>
      <c r="AJ8" s="45" t="n">
        <v>44</v>
      </c>
      <c r="AK8" s="45" t="n">
        <v>11</v>
      </c>
      <c r="AL8" s="45" t="n">
        <v>12</v>
      </c>
      <c r="AM8" s="45" t="n">
        <v>28</v>
      </c>
      <c r="AN8" s="45" t="n">
        <v>0</v>
      </c>
      <c r="AO8" s="45" t="n">
        <v>5</v>
      </c>
      <c r="AP8" s="45" t="n">
        <v>172</v>
      </c>
      <c r="AQ8" s="45" t="n">
        <f aca="false">+SUM(AR8:AT8)</f>
        <v>100</v>
      </c>
      <c r="AR8" s="45" t="n">
        <v>51</v>
      </c>
      <c r="AS8" s="45" t="n">
        <v>45</v>
      </c>
      <c r="AT8" s="45" t="n">
        <v>4</v>
      </c>
      <c r="AU8" s="48" t="n">
        <v>9230</v>
      </c>
      <c r="AV8" s="48" t="n">
        <v>7713</v>
      </c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102</v>
      </c>
      <c r="G9" s="48" t="n">
        <v>70579.51</v>
      </c>
      <c r="H9" s="48"/>
      <c r="I9" s="48"/>
      <c r="J9" s="45"/>
      <c r="K9" s="45" t="s">
        <v>103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300</v>
      </c>
      <c r="R9" s="45" t="n">
        <v>2</v>
      </c>
      <c r="S9" s="45" t="n">
        <v>1996</v>
      </c>
      <c r="T9" s="45" t="s">
        <v>96</v>
      </c>
      <c r="U9" s="48"/>
      <c r="V9" s="48"/>
      <c r="W9" s="48" t="n">
        <v>489183000</v>
      </c>
      <c r="X9" s="47" t="s">
        <v>104</v>
      </c>
      <c r="Y9" s="48" t="n">
        <v>1950</v>
      </c>
      <c r="Z9" s="49" t="n">
        <v>6</v>
      </c>
      <c r="AA9" s="48" t="n">
        <v>14060</v>
      </c>
      <c r="AB9" s="48" t="n">
        <v>5961</v>
      </c>
      <c r="AC9" s="45" t="s">
        <v>90</v>
      </c>
      <c r="AD9" s="45" t="s">
        <v>105</v>
      </c>
      <c r="AE9" s="45" t="s">
        <v>99</v>
      </c>
      <c r="AF9" s="45"/>
      <c r="AG9" s="45" t="s">
        <v>106</v>
      </c>
      <c r="AH9" s="45" t="n">
        <v>94.9</v>
      </c>
      <c r="AI9" s="45" t="n">
        <f aca="false">+SUM(AJ9:AO9)</f>
        <v>100</v>
      </c>
      <c r="AJ9" s="45" t="n">
        <v>49.3</v>
      </c>
      <c r="AK9" s="45" t="n">
        <v>23.8</v>
      </c>
      <c r="AL9" s="45" t="n">
        <v>8.1</v>
      </c>
      <c r="AM9" s="45" t="n">
        <v>14.3</v>
      </c>
      <c r="AN9" s="45" t="n">
        <v>2</v>
      </c>
      <c r="AO9" s="45" t="n">
        <v>2.5</v>
      </c>
      <c r="AP9" s="45" t="n">
        <v>100.7</v>
      </c>
      <c r="AQ9" s="45" t="n">
        <f aca="false">+SUM(AR9:AT9)</f>
        <v>100</v>
      </c>
      <c r="AR9" s="45" t="n">
        <v>46.4</v>
      </c>
      <c r="AS9" s="45" t="n">
        <v>47.2</v>
      </c>
      <c r="AT9" s="45" t="n">
        <v>6.4</v>
      </c>
      <c r="AU9" s="48" t="n">
        <v>1953</v>
      </c>
      <c r="AV9" s="48" t="n">
        <v>2133</v>
      </c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107</v>
      </c>
      <c r="G10" s="48" t="n">
        <v>56366</v>
      </c>
      <c r="H10" s="48"/>
      <c r="I10" s="48"/>
      <c r="J10" s="45"/>
      <c r="K10" s="45" t="s">
        <v>108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300</v>
      </c>
      <c r="R10" s="45" t="n">
        <v>2</v>
      </c>
      <c r="S10" s="45" t="n">
        <v>1984</v>
      </c>
      <c r="T10" s="45" t="s">
        <v>109</v>
      </c>
      <c r="U10" s="48"/>
      <c r="V10" s="48"/>
      <c r="W10" s="48" t="n">
        <v>151454</v>
      </c>
      <c r="X10" s="48"/>
      <c r="Y10" s="48" t="n">
        <v>1000</v>
      </c>
      <c r="Z10" s="49" t="n">
        <v>4.54</v>
      </c>
      <c r="AA10" s="48" t="n">
        <v>4774.12</v>
      </c>
      <c r="AB10" s="48"/>
      <c r="AC10" s="45" t="s">
        <v>90</v>
      </c>
      <c r="AD10" s="45" t="s">
        <v>105</v>
      </c>
      <c r="AE10" s="45" t="s">
        <v>99</v>
      </c>
      <c r="AF10" s="45"/>
      <c r="AG10" s="45" t="s">
        <v>106</v>
      </c>
      <c r="AH10" s="45" t="n">
        <v>97.7</v>
      </c>
      <c r="AI10" s="45" t="n">
        <f aca="false">+SUM(AJ10:AO10)</f>
        <v>100</v>
      </c>
      <c r="AJ10" s="45" t="n">
        <v>58.7</v>
      </c>
      <c r="AK10" s="45" t="n">
        <v>13</v>
      </c>
      <c r="AL10" s="45" t="n">
        <v>10.5</v>
      </c>
      <c r="AM10" s="45" t="n">
        <v>10.8</v>
      </c>
      <c r="AN10" s="45" t="n">
        <v>2.9</v>
      </c>
      <c r="AO10" s="45" t="n">
        <v>4.1</v>
      </c>
      <c r="AP10" s="45"/>
      <c r="AQ10" s="45" t="n">
        <f aca="false">+SUM(AR10:AT10)</f>
        <v>100</v>
      </c>
      <c r="AR10" s="45" t="n">
        <v>52.3</v>
      </c>
      <c r="AS10" s="45" t="n">
        <v>40.8</v>
      </c>
      <c r="AT10" s="45" t="n">
        <v>6.9</v>
      </c>
      <c r="AU10" s="48" t="n">
        <v>6718</v>
      </c>
      <c r="AV10" s="48" t="n">
        <v>6362</v>
      </c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112</v>
      </c>
      <c r="G11" s="48" t="n">
        <v>79115</v>
      </c>
      <c r="H11" s="48" t="n">
        <v>3257</v>
      </c>
      <c r="I11" s="48"/>
      <c r="J11" s="45" t="s">
        <v>94</v>
      </c>
      <c r="K11" s="45" t="s">
        <v>95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390</v>
      </c>
      <c r="R11" s="45" t="n">
        <v>3</v>
      </c>
      <c r="S11" s="45" t="n">
        <v>2000</v>
      </c>
      <c r="T11" s="45" t="s">
        <v>113</v>
      </c>
      <c r="U11" s="48" t="n">
        <v>200113469</v>
      </c>
      <c r="V11" s="48" t="n">
        <v>14163744</v>
      </c>
      <c r="W11" s="48" t="n">
        <v>260737101</v>
      </c>
      <c r="X11" s="48"/>
      <c r="Y11" s="48" t="n">
        <v>3500</v>
      </c>
      <c r="Z11" s="49" t="n">
        <v>10</v>
      </c>
      <c r="AA11" s="48" t="n">
        <v>12833</v>
      </c>
      <c r="AB11" s="48"/>
      <c r="AC11" s="45" t="s">
        <v>97</v>
      </c>
      <c r="AD11" s="45" t="s">
        <v>114</v>
      </c>
      <c r="AE11" s="45" t="s">
        <v>92</v>
      </c>
      <c r="AF11" s="45"/>
      <c r="AG11" s="45" t="s">
        <v>90</v>
      </c>
      <c r="AH11" s="45"/>
      <c r="AI11" s="45" t="n">
        <f aca="false">+SUM(AJ11:AO11)</f>
        <v>100</v>
      </c>
      <c r="AJ11" s="45" t="n">
        <v>49</v>
      </c>
      <c r="AK11" s="45" t="n">
        <v>26.2</v>
      </c>
      <c r="AL11" s="45" t="n">
        <v>7.7</v>
      </c>
      <c r="AM11" s="45" t="n">
        <v>11.6</v>
      </c>
      <c r="AN11" s="45" t="n">
        <v>3.1</v>
      </c>
      <c r="AO11" s="45" t="n">
        <v>2.4</v>
      </c>
      <c r="AP11" s="45" t="n">
        <v>230.5</v>
      </c>
      <c r="AQ11" s="45" t="n">
        <f aca="false">+SUM(AR11:AT11)</f>
        <v>100</v>
      </c>
      <c r="AR11" s="45" t="n">
        <v>52.7</v>
      </c>
      <c r="AS11" s="45" t="n">
        <v>42</v>
      </c>
      <c r="AT11" s="45" t="n">
        <v>5.3</v>
      </c>
      <c r="AU11" s="48" t="n">
        <v>6580</v>
      </c>
      <c r="AV11" s="48" t="n">
        <v>7820</v>
      </c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0</v>
      </c>
      <c r="C12" s="45"/>
      <c r="D12" s="45" t="s">
        <v>111</v>
      </c>
      <c r="E12" s="45"/>
      <c r="F12" s="45" t="s">
        <v>115</v>
      </c>
      <c r="G12" s="48" t="n">
        <v>30469</v>
      </c>
      <c r="H12" s="48" t="n">
        <v>1371</v>
      </c>
      <c r="I12" s="48"/>
      <c r="J12" s="45" t="s">
        <v>94</v>
      </c>
      <c r="K12" s="45" t="s">
        <v>103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300</v>
      </c>
      <c r="R12" s="45" t="n">
        <v>2</v>
      </c>
      <c r="S12" s="45" t="n">
        <v>1981</v>
      </c>
      <c r="T12" s="45" t="s">
        <v>116</v>
      </c>
      <c r="U12" s="48" t="n">
        <v>101642688</v>
      </c>
      <c r="V12" s="48" t="n">
        <v>209563</v>
      </c>
      <c r="W12" s="48" t="n">
        <v>100820323</v>
      </c>
      <c r="X12" s="48"/>
      <c r="Y12" s="48"/>
      <c r="Z12" s="49"/>
      <c r="AA12" s="48"/>
      <c r="AB12" s="48"/>
      <c r="AC12" s="45" t="s">
        <v>90</v>
      </c>
      <c r="AD12" s="45" t="s">
        <v>117</v>
      </c>
      <c r="AE12" s="45" t="s">
        <v>118</v>
      </c>
      <c r="AF12" s="45"/>
      <c r="AG12" s="45" t="s">
        <v>90</v>
      </c>
      <c r="AH12" s="45"/>
      <c r="AI12" s="45" t="n">
        <f aca="false">+SUM(AJ12:AO12)</f>
        <v>100</v>
      </c>
      <c r="AJ12" s="45" t="n">
        <v>49.3</v>
      </c>
      <c r="AK12" s="45" t="n">
        <v>21.4</v>
      </c>
      <c r="AL12" s="45" t="n">
        <v>9</v>
      </c>
      <c r="AM12" s="45" t="n">
        <v>12.8</v>
      </c>
      <c r="AN12" s="45" t="n">
        <v>1.1</v>
      </c>
      <c r="AO12" s="45" t="n">
        <v>6.4</v>
      </c>
      <c r="AP12" s="45" t="n">
        <v>224.3</v>
      </c>
      <c r="AQ12" s="45" t="n">
        <f aca="false">+SUM(AR12:AT12)</f>
        <v>100</v>
      </c>
      <c r="AR12" s="45" t="n">
        <v>56.4</v>
      </c>
      <c r="AS12" s="45" t="n">
        <v>38.9</v>
      </c>
      <c r="AT12" s="45" t="n">
        <v>4.7</v>
      </c>
      <c r="AU12" s="48" t="n">
        <v>5920</v>
      </c>
      <c r="AV12" s="48" t="n">
        <v>6985</v>
      </c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19</v>
      </c>
      <c r="C13" s="45"/>
      <c r="D13" s="45" t="s">
        <v>120</v>
      </c>
      <c r="E13" s="45"/>
      <c r="F13" s="45" t="s">
        <v>121</v>
      </c>
      <c r="G13" s="48" t="n">
        <v>20413</v>
      </c>
      <c r="H13" s="48" t="n">
        <v>0</v>
      </c>
      <c r="I13" s="48" t="n">
        <v>0</v>
      </c>
      <c r="J13" s="45"/>
      <c r="K13" s="45" t="s">
        <v>122</v>
      </c>
      <c r="L13" s="45"/>
      <c r="M13" s="45" t="s">
        <v>85</v>
      </c>
      <c r="N13" s="45"/>
      <c r="O13" s="45" t="s">
        <v>86</v>
      </c>
      <c r="P13" s="45" t="s">
        <v>87</v>
      </c>
      <c r="Q13" s="45" t="n">
        <v>105</v>
      </c>
      <c r="R13" s="45" t="n">
        <v>2</v>
      </c>
      <c r="S13" s="45" t="n">
        <v>1988</v>
      </c>
      <c r="T13" s="45" t="s">
        <v>123</v>
      </c>
      <c r="U13" s="48" t="n">
        <v>336</v>
      </c>
      <c r="V13" s="48" t="n">
        <v>0</v>
      </c>
      <c r="W13" s="48" t="n">
        <v>336</v>
      </c>
      <c r="X13" s="48" t="n">
        <v>0</v>
      </c>
      <c r="Y13" s="48"/>
      <c r="Z13" s="49"/>
      <c r="AA13" s="48"/>
      <c r="AB13" s="48"/>
      <c r="AC13" s="45" t="s">
        <v>91</v>
      </c>
      <c r="AD13" s="45" t="s">
        <v>91</v>
      </c>
      <c r="AE13" s="45" t="s">
        <v>118</v>
      </c>
      <c r="AF13" s="45"/>
      <c r="AG13" s="45" t="s">
        <v>90</v>
      </c>
      <c r="AH13" s="45"/>
      <c r="AI13" s="45" t="n">
        <f aca="false">+SUM(AJ13:AO13)</f>
        <v>100</v>
      </c>
      <c r="AJ13" s="45" t="n">
        <v>56.4</v>
      </c>
      <c r="AK13" s="45" t="n">
        <v>22.2</v>
      </c>
      <c r="AL13" s="45" t="n">
        <v>8.6</v>
      </c>
      <c r="AM13" s="45" t="n">
        <v>6.6</v>
      </c>
      <c r="AN13" s="45" t="n">
        <v>2.7</v>
      </c>
      <c r="AO13" s="45" t="n">
        <v>3.5</v>
      </c>
      <c r="AP13" s="45" t="n">
        <v>118</v>
      </c>
      <c r="AQ13" s="45" t="n">
        <f aca="false">+SUM(AR13:AT13)</f>
        <v>100</v>
      </c>
      <c r="AR13" s="45" t="n">
        <v>46.4</v>
      </c>
      <c r="AS13" s="45" t="n">
        <v>45.8</v>
      </c>
      <c r="AT13" s="45" t="n">
        <v>7.8</v>
      </c>
      <c r="AU13" s="48" t="n">
        <v>7043</v>
      </c>
      <c r="AV13" s="48" t="n">
        <v>7936</v>
      </c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24</v>
      </c>
      <c r="C14" s="45"/>
      <c r="D14" s="45" t="s">
        <v>125</v>
      </c>
      <c r="E14" s="45"/>
      <c r="F14" s="45" t="s">
        <v>126</v>
      </c>
      <c r="G14" s="48" t="n">
        <v>224</v>
      </c>
      <c r="H14" s="48" t="n">
        <v>0</v>
      </c>
      <c r="I14" s="48" t="n">
        <v>0</v>
      </c>
      <c r="J14" s="45"/>
      <c r="K14" s="45" t="s">
        <v>108</v>
      </c>
      <c r="L14" s="45"/>
      <c r="M14" s="45" t="s">
        <v>85</v>
      </c>
      <c r="N14" s="45"/>
      <c r="O14" s="45" t="s">
        <v>86</v>
      </c>
      <c r="P14" s="45" t="s">
        <v>127</v>
      </c>
      <c r="Q14" s="45" t="n">
        <v>8</v>
      </c>
      <c r="R14" s="45" t="n">
        <v>1</v>
      </c>
      <c r="S14" s="45" t="n">
        <v>1993</v>
      </c>
      <c r="T14" s="45" t="s">
        <v>90</v>
      </c>
      <c r="U14" s="48"/>
      <c r="V14" s="48"/>
      <c r="W14" s="48"/>
      <c r="X14" s="48"/>
      <c r="Y14" s="48"/>
      <c r="Z14" s="49"/>
      <c r="AA14" s="48"/>
      <c r="AB14" s="48"/>
      <c r="AC14" s="45" t="s">
        <v>90</v>
      </c>
      <c r="AD14" s="45" t="s">
        <v>91</v>
      </c>
      <c r="AE14" s="45" t="s">
        <v>118</v>
      </c>
      <c r="AF14" s="45"/>
      <c r="AG14" s="45" t="s">
        <v>90</v>
      </c>
      <c r="AH14" s="45"/>
      <c r="AI14" s="45" t="n">
        <f aca="false">+SUM(AJ14:AO14)</f>
        <v>100</v>
      </c>
      <c r="AJ14" s="45" t="n">
        <v>45.8</v>
      </c>
      <c r="AK14" s="45" t="n">
        <v>23.5</v>
      </c>
      <c r="AL14" s="45" t="n">
        <v>2.1</v>
      </c>
      <c r="AM14" s="45" t="n">
        <v>22.3</v>
      </c>
      <c r="AN14" s="45" t="n">
        <v>3</v>
      </c>
      <c r="AO14" s="45" t="n">
        <v>3.3</v>
      </c>
      <c r="AP14" s="45" t="n">
        <v>136</v>
      </c>
      <c r="AQ14" s="45" t="n">
        <f aca="false">+SUM(AR14:AT14)</f>
        <v>100</v>
      </c>
      <c r="AR14" s="45" t="n">
        <v>56.7</v>
      </c>
      <c r="AS14" s="45" t="n">
        <v>39.1</v>
      </c>
      <c r="AT14" s="45" t="n">
        <v>4.2</v>
      </c>
      <c r="AU14" s="48" t="n">
        <v>5940</v>
      </c>
      <c r="AV14" s="48" t="n">
        <v>6170</v>
      </c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28</v>
      </c>
      <c r="C15" s="45"/>
      <c r="D15" s="45" t="s">
        <v>129</v>
      </c>
      <c r="E15" s="45"/>
      <c r="F15" s="45" t="s">
        <v>130</v>
      </c>
      <c r="G15" s="48" t="n">
        <v>0</v>
      </c>
      <c r="H15" s="48" t="n">
        <v>0</v>
      </c>
      <c r="I15" s="48" t="n">
        <v>0</v>
      </c>
      <c r="J15" s="45"/>
      <c r="K15" s="45" t="s">
        <v>108</v>
      </c>
      <c r="L15" s="45"/>
      <c r="M15" s="45" t="s">
        <v>85</v>
      </c>
      <c r="N15" s="45"/>
      <c r="O15" s="45" t="s">
        <v>131</v>
      </c>
      <c r="P15" s="45" t="s">
        <v>127</v>
      </c>
      <c r="Q15" s="45" t="n">
        <v>3</v>
      </c>
      <c r="R15" s="45" t="n">
        <v>1</v>
      </c>
      <c r="S15" s="45" t="n">
        <v>1995</v>
      </c>
      <c r="T15" s="45" t="s">
        <v>90</v>
      </c>
      <c r="U15" s="48"/>
      <c r="V15" s="48"/>
      <c r="W15" s="48"/>
      <c r="X15" s="48"/>
      <c r="Y15" s="48"/>
      <c r="Z15" s="49"/>
      <c r="AA15" s="48"/>
      <c r="AB15" s="48"/>
      <c r="AC15" s="45" t="s">
        <v>132</v>
      </c>
      <c r="AD15" s="45" t="s">
        <v>132</v>
      </c>
      <c r="AE15" s="45" t="s">
        <v>118</v>
      </c>
      <c r="AF15" s="45" t="s">
        <v>133</v>
      </c>
      <c r="AG15" s="45" t="s">
        <v>90</v>
      </c>
      <c r="AH15" s="45"/>
      <c r="AI15" s="45" t="n">
        <f aca="false">+SUM(AJ15:AO15)</f>
        <v>0</v>
      </c>
      <c r="AJ15" s="53"/>
      <c r="AK15" s="53"/>
      <c r="AL15" s="53"/>
      <c r="AM15" s="53"/>
      <c r="AN15" s="53"/>
      <c r="AO15" s="53"/>
      <c r="AP15" s="45"/>
      <c r="AQ15" s="45" t="n">
        <f aca="false">+SUM(AR15:AT15)</f>
        <v>0</v>
      </c>
      <c r="AR15" s="45"/>
      <c r="AS15" s="45"/>
      <c r="AT15" s="45"/>
      <c r="AU15" s="48"/>
      <c r="AV15" s="48"/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34</v>
      </c>
      <c r="C16" s="45"/>
      <c r="D16" s="45" t="s">
        <v>135</v>
      </c>
      <c r="E16" s="45"/>
      <c r="F16" s="45" t="s">
        <v>136</v>
      </c>
      <c r="G16" s="48" t="n">
        <v>34831</v>
      </c>
      <c r="H16" s="48" t="n">
        <v>0</v>
      </c>
      <c r="I16" s="48" t="n">
        <v>0</v>
      </c>
      <c r="J16" s="45" t="s">
        <v>94</v>
      </c>
      <c r="K16" s="45" t="s">
        <v>137</v>
      </c>
      <c r="L16" s="45"/>
      <c r="M16" s="45" t="s">
        <v>85</v>
      </c>
      <c r="N16" s="45"/>
      <c r="O16" s="45" t="s">
        <v>86</v>
      </c>
      <c r="P16" s="45" t="s">
        <v>138</v>
      </c>
      <c r="Q16" s="45" t="n">
        <v>150</v>
      </c>
      <c r="R16" s="45" t="n">
        <v>3</v>
      </c>
      <c r="S16" s="45" t="n">
        <v>1995</v>
      </c>
      <c r="T16" s="45" t="s">
        <v>123</v>
      </c>
      <c r="U16" s="48" t="n">
        <v>364</v>
      </c>
      <c r="V16" s="48" t="n">
        <v>0</v>
      </c>
      <c r="W16" s="48" t="n">
        <v>0</v>
      </c>
      <c r="X16" s="48" t="n">
        <v>0</v>
      </c>
      <c r="Y16" s="48"/>
      <c r="Z16" s="49"/>
      <c r="AA16" s="48"/>
      <c r="AB16" s="48"/>
      <c r="AC16" s="45" t="s">
        <v>90</v>
      </c>
      <c r="AD16" s="45" t="s">
        <v>91</v>
      </c>
      <c r="AE16" s="45" t="s">
        <v>99</v>
      </c>
      <c r="AF16" s="45"/>
      <c r="AG16" s="45" t="s">
        <v>90</v>
      </c>
      <c r="AH16" s="45"/>
      <c r="AI16" s="45" t="n">
        <f aca="false">+SUM(AJ16:AO16)</f>
        <v>100</v>
      </c>
      <c r="AJ16" s="45" t="n">
        <v>65.8</v>
      </c>
      <c r="AK16" s="45" t="n">
        <v>14.4</v>
      </c>
      <c r="AL16" s="45" t="n">
        <v>7.3</v>
      </c>
      <c r="AM16" s="45" t="n">
        <v>9.4</v>
      </c>
      <c r="AN16" s="45" t="n">
        <v>1.1</v>
      </c>
      <c r="AO16" s="45" t="n">
        <v>2</v>
      </c>
      <c r="AP16" s="45" t="n">
        <v>153</v>
      </c>
      <c r="AQ16" s="45" t="n">
        <f aca="false">+SUM(AR16:AT16)</f>
        <v>100</v>
      </c>
      <c r="AR16" s="45" t="n">
        <v>49.9</v>
      </c>
      <c r="AS16" s="45" t="n">
        <v>45.3</v>
      </c>
      <c r="AT16" s="45" t="n">
        <v>4.8</v>
      </c>
      <c r="AU16" s="48" t="n">
        <v>7278</v>
      </c>
      <c r="AV16" s="48" t="n">
        <v>7603</v>
      </c>
      <c r="AW16" s="50" t="s">
        <v>90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39</v>
      </c>
      <c r="C17" s="45"/>
      <c r="D17" s="45" t="s">
        <v>140</v>
      </c>
      <c r="E17" s="45"/>
      <c r="F17" s="45" t="s">
        <v>141</v>
      </c>
      <c r="G17" s="48" t="n">
        <v>27415</v>
      </c>
      <c r="H17" s="48"/>
      <c r="I17" s="48"/>
      <c r="J17" s="45"/>
      <c r="K17" s="45" t="s">
        <v>84</v>
      </c>
      <c r="L17" s="45"/>
      <c r="M17" s="45" t="s">
        <v>85</v>
      </c>
      <c r="N17" s="45"/>
      <c r="O17" s="45" t="s">
        <v>86</v>
      </c>
      <c r="P17" s="45" t="s">
        <v>138</v>
      </c>
      <c r="Q17" s="45" t="n">
        <v>100</v>
      </c>
      <c r="R17" s="45" t="n">
        <v>2</v>
      </c>
      <c r="S17" s="45" t="n">
        <v>1990</v>
      </c>
      <c r="T17" s="45" t="s">
        <v>142</v>
      </c>
      <c r="U17" s="48" t="n">
        <v>16134000</v>
      </c>
      <c r="V17" s="48"/>
      <c r="W17" s="48"/>
      <c r="X17" s="48"/>
      <c r="Y17" s="48"/>
      <c r="Z17" s="49"/>
      <c r="AA17" s="48"/>
      <c r="AB17" s="48"/>
      <c r="AC17" s="45" t="s">
        <v>90</v>
      </c>
      <c r="AD17" s="45" t="s">
        <v>91</v>
      </c>
      <c r="AE17" s="45" t="s">
        <v>92</v>
      </c>
      <c r="AF17" s="45"/>
      <c r="AG17" s="45" t="s">
        <v>90</v>
      </c>
      <c r="AH17" s="45"/>
      <c r="AI17" s="45" t="n">
        <f aca="false">+SUM(AJ17:AO17)</f>
        <v>100</v>
      </c>
      <c r="AJ17" s="45" t="n">
        <v>50.6</v>
      </c>
      <c r="AK17" s="45" t="n">
        <v>19.8</v>
      </c>
      <c r="AL17" s="45" t="n">
        <v>4.3</v>
      </c>
      <c r="AM17" s="45" t="n">
        <v>21.7</v>
      </c>
      <c r="AN17" s="45" t="n">
        <v>1.7</v>
      </c>
      <c r="AO17" s="45" t="n">
        <v>1.9</v>
      </c>
      <c r="AP17" s="45" t="n">
        <v>118.1</v>
      </c>
      <c r="AQ17" s="45" t="n">
        <f aca="false">+SUM(AR17:AT17)</f>
        <v>100</v>
      </c>
      <c r="AR17" s="45" t="n">
        <v>50.7</v>
      </c>
      <c r="AS17" s="45" t="n">
        <v>5.2</v>
      </c>
      <c r="AT17" s="45" t="n">
        <v>44.1</v>
      </c>
      <c r="AU17" s="48" t="n">
        <v>1677</v>
      </c>
      <c r="AV17" s="48" t="n">
        <v>1847</v>
      </c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43</v>
      </c>
      <c r="C18" s="45"/>
      <c r="D18" s="45" t="s">
        <v>144</v>
      </c>
      <c r="E18" s="45"/>
      <c r="F18" s="45" t="s">
        <v>145</v>
      </c>
      <c r="G18" s="48" t="n">
        <v>5824</v>
      </c>
      <c r="H18" s="48" t="n">
        <v>0</v>
      </c>
      <c r="I18" s="48" t="n">
        <v>0</v>
      </c>
      <c r="J18" s="45"/>
      <c r="K18" s="45" t="s">
        <v>122</v>
      </c>
      <c r="L18" s="45"/>
      <c r="M18" s="45" t="s">
        <v>85</v>
      </c>
      <c r="N18" s="45"/>
      <c r="O18" s="45" t="s">
        <v>86</v>
      </c>
      <c r="P18" s="45" t="s">
        <v>138</v>
      </c>
      <c r="Q18" s="45" t="n">
        <v>40</v>
      </c>
      <c r="R18" s="45" t="n">
        <v>2</v>
      </c>
      <c r="S18" s="45" t="n">
        <v>1992</v>
      </c>
      <c r="T18" s="45" t="s">
        <v>123</v>
      </c>
      <c r="U18" s="48" t="n">
        <v>187200</v>
      </c>
      <c r="V18" s="48"/>
      <c r="W18" s="48" t="n">
        <v>124800</v>
      </c>
      <c r="X18" s="48"/>
      <c r="Y18" s="48"/>
      <c r="Z18" s="49"/>
      <c r="AA18" s="48"/>
      <c r="AB18" s="48"/>
      <c r="AC18" s="45" t="s">
        <v>90</v>
      </c>
      <c r="AD18" s="45" t="s">
        <v>91</v>
      </c>
      <c r="AE18" s="45" t="s">
        <v>118</v>
      </c>
      <c r="AF18" s="45"/>
      <c r="AG18" s="45" t="s">
        <v>90</v>
      </c>
      <c r="AH18" s="45"/>
      <c r="AI18" s="45" t="n">
        <f aca="false">+SUM(AJ18:AO18)</f>
        <v>100</v>
      </c>
      <c r="AJ18" s="45" t="n">
        <v>46.1</v>
      </c>
      <c r="AK18" s="45" t="n">
        <v>22.4</v>
      </c>
      <c r="AL18" s="45" t="n">
        <v>4.5</v>
      </c>
      <c r="AM18" s="45" t="n">
        <v>21.8</v>
      </c>
      <c r="AN18" s="45" t="n">
        <v>1.1</v>
      </c>
      <c r="AO18" s="45" t="n">
        <v>4.1</v>
      </c>
      <c r="AP18" s="45" t="n">
        <v>290.5</v>
      </c>
      <c r="AQ18" s="45" t="n">
        <f aca="false">+SUM(AR18:AT18)</f>
        <v>100</v>
      </c>
      <c r="AR18" s="45" t="n">
        <v>60.8</v>
      </c>
      <c r="AS18" s="45" t="n">
        <v>4</v>
      </c>
      <c r="AT18" s="45" t="n">
        <v>35.2</v>
      </c>
      <c r="AU18" s="48" t="n">
        <v>5097</v>
      </c>
      <c r="AV18" s="48" t="n">
        <v>6302</v>
      </c>
      <c r="AW18" s="50" t="s">
        <v>90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46</v>
      </c>
      <c r="C19" s="45"/>
      <c r="D19" s="45" t="s">
        <v>147</v>
      </c>
      <c r="E19" s="45"/>
      <c r="F19" s="45" t="s">
        <v>148</v>
      </c>
      <c r="G19" s="48" t="n">
        <v>64661</v>
      </c>
      <c r="H19" s="48" t="n">
        <v>0</v>
      </c>
      <c r="I19" s="48" t="n">
        <v>0</v>
      </c>
      <c r="J19" s="45" t="s">
        <v>94</v>
      </c>
      <c r="K19" s="45" t="s">
        <v>137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225</v>
      </c>
      <c r="R19" s="45" t="n">
        <v>3</v>
      </c>
      <c r="S19" s="45" t="n">
        <v>1988</v>
      </c>
      <c r="T19" s="45" t="s">
        <v>116</v>
      </c>
      <c r="U19" s="48" t="n">
        <v>23708160</v>
      </c>
      <c r="V19" s="48" t="n">
        <v>12025878</v>
      </c>
      <c r="W19" s="48" t="n">
        <v>11128320</v>
      </c>
      <c r="X19" s="48" t="n">
        <v>5644800</v>
      </c>
      <c r="Y19" s="48"/>
      <c r="Z19" s="49"/>
      <c r="AA19" s="48"/>
      <c r="AB19" s="48"/>
      <c r="AC19" s="45" t="s">
        <v>90</v>
      </c>
      <c r="AD19" s="45" t="s">
        <v>105</v>
      </c>
      <c r="AE19" s="45" t="s">
        <v>118</v>
      </c>
      <c r="AF19" s="45"/>
      <c r="AG19" s="45" t="s">
        <v>90</v>
      </c>
      <c r="AH19" s="45"/>
      <c r="AI19" s="45" t="n">
        <f aca="false">+SUM(AJ19:AO19)</f>
        <v>100</v>
      </c>
      <c r="AJ19" s="45" t="n">
        <v>42.1</v>
      </c>
      <c r="AK19" s="45" t="n">
        <v>23.2</v>
      </c>
      <c r="AL19" s="45" t="n">
        <v>5.7</v>
      </c>
      <c r="AM19" s="45" t="n">
        <v>15.9</v>
      </c>
      <c r="AN19" s="45" t="n">
        <v>5.4</v>
      </c>
      <c r="AO19" s="45" t="n">
        <v>7.7</v>
      </c>
      <c r="AP19" s="45" t="n">
        <v>266</v>
      </c>
      <c r="AQ19" s="45" t="n">
        <f aca="false">+SUM(AR19:AT19)</f>
        <v>100</v>
      </c>
      <c r="AR19" s="45" t="n">
        <v>52.9</v>
      </c>
      <c r="AS19" s="45" t="n">
        <v>37.8</v>
      </c>
      <c r="AT19" s="45" t="n">
        <v>9.3</v>
      </c>
      <c r="AU19" s="48" t="n">
        <v>5793</v>
      </c>
      <c r="AV19" s="48" t="n">
        <v>6627</v>
      </c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49</v>
      </c>
      <c r="C20" s="45"/>
      <c r="D20" s="45" t="s">
        <v>150</v>
      </c>
      <c r="E20" s="45"/>
      <c r="F20" s="45" t="s">
        <v>151</v>
      </c>
      <c r="G20" s="48" t="n">
        <v>28109</v>
      </c>
      <c r="H20" s="48" t="n">
        <v>0</v>
      </c>
      <c r="I20" s="48" t="n">
        <v>0</v>
      </c>
      <c r="J20" s="45"/>
      <c r="K20" s="45" t="s">
        <v>152</v>
      </c>
      <c r="L20" s="45"/>
      <c r="M20" s="45" t="s">
        <v>85</v>
      </c>
      <c r="N20" s="45"/>
      <c r="O20" s="45" t="s">
        <v>86</v>
      </c>
      <c r="P20" s="45" t="s">
        <v>138</v>
      </c>
      <c r="Q20" s="45" t="n">
        <v>120</v>
      </c>
      <c r="R20" s="45" t="n">
        <v>2</v>
      </c>
      <c r="S20" s="45" t="n">
        <v>1995</v>
      </c>
      <c r="T20" s="45" t="s">
        <v>123</v>
      </c>
      <c r="U20" s="48" t="n">
        <v>9560</v>
      </c>
      <c r="V20" s="48"/>
      <c r="W20" s="47" t="s">
        <v>104</v>
      </c>
      <c r="X20" s="48"/>
      <c r="Y20" s="48"/>
      <c r="Z20" s="49"/>
      <c r="AA20" s="48"/>
      <c r="AB20" s="48"/>
      <c r="AC20" s="45" t="s">
        <v>90</v>
      </c>
      <c r="AD20" s="45" t="s">
        <v>91</v>
      </c>
      <c r="AE20" s="45" t="s">
        <v>92</v>
      </c>
      <c r="AF20" s="45"/>
      <c r="AG20" s="45" t="s">
        <v>90</v>
      </c>
      <c r="AH20" s="45"/>
      <c r="AI20" s="45" t="n">
        <f aca="false">+SUM(AJ20:AO20)</f>
        <v>100</v>
      </c>
      <c r="AJ20" s="45" t="n">
        <v>46.8</v>
      </c>
      <c r="AK20" s="45" t="n">
        <v>21.7</v>
      </c>
      <c r="AL20" s="45" t="n">
        <v>6.9</v>
      </c>
      <c r="AM20" s="45" t="n">
        <v>22.8</v>
      </c>
      <c r="AN20" s="45" t="n">
        <v>1.6</v>
      </c>
      <c r="AO20" s="45" t="n">
        <v>0.2</v>
      </c>
      <c r="AP20" s="45" t="n">
        <v>184</v>
      </c>
      <c r="AQ20" s="45" t="n">
        <f aca="false">+SUM(AR20:AT20)</f>
        <v>100</v>
      </c>
      <c r="AR20" s="45" t="n">
        <v>48.6</v>
      </c>
      <c r="AS20" s="45" t="n">
        <v>46.3</v>
      </c>
      <c r="AT20" s="45" t="n">
        <v>5.1</v>
      </c>
      <c r="AU20" s="48" t="n">
        <v>7535</v>
      </c>
      <c r="AV20" s="48"/>
      <c r="AW20" s="50" t="s">
        <v>90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53</v>
      </c>
      <c r="C21" s="45"/>
      <c r="D21" s="45" t="s">
        <v>154</v>
      </c>
      <c r="E21" s="45"/>
      <c r="F21" s="45" t="s">
        <v>155</v>
      </c>
      <c r="G21" s="48" t="n">
        <v>8426</v>
      </c>
      <c r="H21" s="48" t="n">
        <v>0</v>
      </c>
      <c r="I21" s="48" t="n">
        <v>0</v>
      </c>
      <c r="J21" s="45"/>
      <c r="K21" s="45" t="s">
        <v>108</v>
      </c>
      <c r="L21" s="45"/>
      <c r="M21" s="45" t="s">
        <v>85</v>
      </c>
      <c r="N21" s="45"/>
      <c r="O21" s="45" t="s">
        <v>86</v>
      </c>
      <c r="P21" s="45" t="s">
        <v>138</v>
      </c>
      <c r="Q21" s="45" t="n">
        <v>50</v>
      </c>
      <c r="R21" s="45" t="n">
        <v>2</v>
      </c>
      <c r="S21" s="45" t="n">
        <v>1987</v>
      </c>
      <c r="T21" s="45" t="s">
        <v>123</v>
      </c>
      <c r="U21" s="48" t="n">
        <v>0</v>
      </c>
      <c r="V21" s="48"/>
      <c r="W21" s="48" t="n">
        <v>0</v>
      </c>
      <c r="X21" s="48"/>
      <c r="Y21" s="48"/>
      <c r="Z21" s="49"/>
      <c r="AA21" s="48"/>
      <c r="AB21" s="48"/>
      <c r="AC21" s="45" t="s">
        <v>90</v>
      </c>
      <c r="AD21" s="45" t="s">
        <v>91</v>
      </c>
      <c r="AE21" s="45" t="s">
        <v>99</v>
      </c>
      <c r="AF21" s="45"/>
      <c r="AG21" s="45" t="s">
        <v>90</v>
      </c>
      <c r="AH21" s="45"/>
      <c r="AI21" s="45" t="n">
        <f aca="false">+SUM(AJ21:AO21)</f>
        <v>97.9</v>
      </c>
      <c r="AJ21" s="45" t="n">
        <v>53.2</v>
      </c>
      <c r="AK21" s="45" t="n">
        <v>23.4</v>
      </c>
      <c r="AL21" s="45" t="n">
        <v>5.1</v>
      </c>
      <c r="AM21" s="45" t="n">
        <v>13.3</v>
      </c>
      <c r="AN21" s="45" t="n">
        <v>0</v>
      </c>
      <c r="AO21" s="45" t="n">
        <v>2.9</v>
      </c>
      <c r="AP21" s="45" t="n">
        <v>256</v>
      </c>
      <c r="AQ21" s="45" t="n">
        <f aca="false">+SUM(AR21:AT21)</f>
        <v>100</v>
      </c>
      <c r="AR21" s="45" t="n">
        <v>58</v>
      </c>
      <c r="AS21" s="45" t="n">
        <v>37.1</v>
      </c>
      <c r="AT21" s="45" t="n">
        <v>4.9</v>
      </c>
      <c r="AU21" s="48" t="n">
        <v>5535</v>
      </c>
      <c r="AV21" s="48" t="n">
        <v>6058</v>
      </c>
      <c r="AW21" s="50" t="s">
        <v>90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56</v>
      </c>
      <c r="C22" s="45"/>
      <c r="D22" s="45" t="s">
        <v>157</v>
      </c>
      <c r="E22" s="45"/>
      <c r="F22" s="45" t="s">
        <v>158</v>
      </c>
      <c r="G22" s="48" t="n">
        <v>10108</v>
      </c>
      <c r="H22" s="48" t="n">
        <v>0</v>
      </c>
      <c r="I22" s="48" t="n">
        <v>0</v>
      </c>
      <c r="J22" s="45"/>
      <c r="K22" s="45" t="s">
        <v>122</v>
      </c>
      <c r="L22" s="45"/>
      <c r="M22" s="45" t="s">
        <v>85</v>
      </c>
      <c r="N22" s="45"/>
      <c r="O22" s="45" t="s">
        <v>86</v>
      </c>
      <c r="P22" s="45" t="s">
        <v>138</v>
      </c>
      <c r="Q22" s="45" t="n">
        <v>60</v>
      </c>
      <c r="R22" s="45" t="n">
        <v>2</v>
      </c>
      <c r="S22" s="45" t="n">
        <v>1985</v>
      </c>
      <c r="T22" s="45" t="s">
        <v>90</v>
      </c>
      <c r="U22" s="48"/>
      <c r="V22" s="48"/>
      <c r="W22" s="48"/>
      <c r="X22" s="48"/>
      <c r="Y22" s="48"/>
      <c r="Z22" s="49"/>
      <c r="AA22" s="48"/>
      <c r="AB22" s="48"/>
      <c r="AC22" s="45" t="s">
        <v>90</v>
      </c>
      <c r="AD22" s="45" t="s">
        <v>91</v>
      </c>
      <c r="AE22" s="45" t="s">
        <v>118</v>
      </c>
      <c r="AF22" s="45"/>
      <c r="AG22" s="45" t="s">
        <v>90</v>
      </c>
      <c r="AH22" s="45"/>
      <c r="AI22" s="45" t="n">
        <f aca="false">+SUM(AJ22:AO22)</f>
        <v>100</v>
      </c>
      <c r="AJ22" s="45" t="n">
        <v>36.5</v>
      </c>
      <c r="AK22" s="45" t="n">
        <v>21.5</v>
      </c>
      <c r="AL22" s="45" t="n">
        <v>4.1</v>
      </c>
      <c r="AM22" s="45" t="n">
        <v>27.7</v>
      </c>
      <c r="AN22" s="45" t="n">
        <v>5.9</v>
      </c>
      <c r="AO22" s="45" t="n">
        <v>4.3</v>
      </c>
      <c r="AP22" s="45" t="n">
        <v>145</v>
      </c>
      <c r="AQ22" s="45" t="n">
        <f aca="false">+SUM(AR22:AT22)</f>
        <v>100</v>
      </c>
      <c r="AR22" s="45" t="n">
        <v>57.8</v>
      </c>
      <c r="AS22" s="45" t="n">
        <v>6.3</v>
      </c>
      <c r="AT22" s="45" t="n">
        <v>35.9</v>
      </c>
      <c r="AU22" s="48" t="n">
        <v>5452</v>
      </c>
      <c r="AV22" s="48" t="n">
        <v>5360</v>
      </c>
      <c r="AW22" s="50" t="s">
        <v>90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59</v>
      </c>
      <c r="C23" s="45"/>
      <c r="D23" s="45" t="s">
        <v>160</v>
      </c>
      <c r="E23" s="45"/>
      <c r="F23" s="45" t="s">
        <v>161</v>
      </c>
      <c r="G23" s="48" t="n">
        <v>4241</v>
      </c>
      <c r="H23" s="48" t="n">
        <v>0</v>
      </c>
      <c r="I23" s="48" t="n">
        <v>0</v>
      </c>
      <c r="J23" s="45"/>
      <c r="K23" s="45" t="s">
        <v>122</v>
      </c>
      <c r="L23" s="45"/>
      <c r="M23" s="45" t="s">
        <v>85</v>
      </c>
      <c r="N23" s="45"/>
      <c r="O23" s="45" t="s">
        <v>86</v>
      </c>
      <c r="P23" s="45" t="s">
        <v>127</v>
      </c>
      <c r="Q23" s="45" t="n">
        <v>30</v>
      </c>
      <c r="R23" s="45" t="n">
        <v>2</v>
      </c>
      <c r="S23" s="45" t="n">
        <v>1996</v>
      </c>
      <c r="T23" s="45" t="s">
        <v>142</v>
      </c>
      <c r="U23" s="48" t="n">
        <v>953856</v>
      </c>
      <c r="V23" s="48" t="n">
        <v>0</v>
      </c>
      <c r="W23" s="48" t="n">
        <v>0</v>
      </c>
      <c r="X23" s="48" t="n">
        <v>0</v>
      </c>
      <c r="Y23" s="48"/>
      <c r="Z23" s="49"/>
      <c r="AA23" s="48"/>
      <c r="AB23" s="48"/>
      <c r="AC23" s="45" t="s">
        <v>90</v>
      </c>
      <c r="AD23" s="45" t="s">
        <v>91</v>
      </c>
      <c r="AE23" s="45" t="s">
        <v>99</v>
      </c>
      <c r="AF23" s="45"/>
      <c r="AG23" s="45" t="s">
        <v>90</v>
      </c>
      <c r="AH23" s="45"/>
      <c r="AI23" s="45" t="n">
        <f aca="false">+SUM(AJ23:AO23)</f>
        <v>100</v>
      </c>
      <c r="AJ23" s="45" t="n">
        <v>55.2</v>
      </c>
      <c r="AK23" s="45" t="n">
        <v>18.5</v>
      </c>
      <c r="AL23" s="45" t="n">
        <v>7.9</v>
      </c>
      <c r="AM23" s="45" t="n">
        <v>15.7</v>
      </c>
      <c r="AN23" s="45" t="n">
        <v>1.3</v>
      </c>
      <c r="AO23" s="45" t="n">
        <v>1.4</v>
      </c>
      <c r="AP23" s="45" t="n">
        <v>96.5</v>
      </c>
      <c r="AQ23" s="45" t="n">
        <f aca="false">+SUM(AR23:AT23)</f>
        <v>100</v>
      </c>
      <c r="AR23" s="45" t="n">
        <v>48.5</v>
      </c>
      <c r="AS23" s="45" t="n">
        <v>45.5</v>
      </c>
      <c r="AT23" s="45" t="n">
        <v>6</v>
      </c>
      <c r="AU23" s="48" t="n">
        <v>7353</v>
      </c>
      <c r="AV23" s="48"/>
      <c r="AW23" s="50" t="s">
        <v>90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59</v>
      </c>
      <c r="C24" s="45"/>
      <c r="D24" s="45" t="s">
        <v>160</v>
      </c>
      <c r="E24" s="45"/>
      <c r="F24" s="45" t="s">
        <v>162</v>
      </c>
      <c r="G24" s="48" t="n">
        <v>10082</v>
      </c>
      <c r="H24" s="48" t="n">
        <v>522</v>
      </c>
      <c r="I24" s="48" t="n">
        <v>0</v>
      </c>
      <c r="J24" s="45" t="s">
        <v>94</v>
      </c>
      <c r="K24" s="45" t="s">
        <v>163</v>
      </c>
      <c r="L24" s="45"/>
      <c r="M24" s="45" t="s">
        <v>85</v>
      </c>
      <c r="N24" s="45"/>
      <c r="O24" s="45" t="s">
        <v>86</v>
      </c>
      <c r="P24" s="45" t="s">
        <v>87</v>
      </c>
      <c r="Q24" s="45" t="n">
        <v>40</v>
      </c>
      <c r="R24" s="45" t="n">
        <v>1</v>
      </c>
      <c r="S24" s="45" t="n">
        <v>2006</v>
      </c>
      <c r="T24" s="45" t="s">
        <v>109</v>
      </c>
      <c r="U24" s="48" t="n">
        <v>12816000</v>
      </c>
      <c r="V24" s="48" t="n">
        <v>1852600</v>
      </c>
      <c r="W24" s="48" t="n">
        <v>0</v>
      </c>
      <c r="X24" s="48" t="n">
        <v>0</v>
      </c>
      <c r="Y24" s="48" t="n">
        <v>100</v>
      </c>
      <c r="Z24" s="49"/>
      <c r="AA24" s="48"/>
      <c r="AB24" s="48"/>
      <c r="AC24" s="45" t="s">
        <v>97</v>
      </c>
      <c r="AD24" s="45" t="s">
        <v>164</v>
      </c>
      <c r="AE24" s="45" t="s">
        <v>99</v>
      </c>
      <c r="AF24" s="45"/>
      <c r="AG24" s="45" t="s">
        <v>106</v>
      </c>
      <c r="AH24" s="45" t="n">
        <v>97</v>
      </c>
      <c r="AI24" s="45" t="n">
        <f aca="false">+SUM(AJ24:AO24)</f>
        <v>100</v>
      </c>
      <c r="AJ24" s="45" t="n">
        <v>52.1</v>
      </c>
      <c r="AK24" s="45" t="n">
        <v>22.7</v>
      </c>
      <c r="AL24" s="45" t="n">
        <v>5.6</v>
      </c>
      <c r="AM24" s="45" t="n">
        <v>13.4</v>
      </c>
      <c r="AN24" s="45" t="n">
        <v>1.9</v>
      </c>
      <c r="AO24" s="45" t="n">
        <v>4.3</v>
      </c>
      <c r="AP24" s="45" t="n">
        <v>297.5</v>
      </c>
      <c r="AQ24" s="45" t="n">
        <f aca="false">+SUM(AR24:AT24)</f>
        <v>100</v>
      </c>
      <c r="AR24" s="45" t="n">
        <v>51.9</v>
      </c>
      <c r="AS24" s="45" t="n">
        <v>41.7</v>
      </c>
      <c r="AT24" s="45" t="n">
        <v>6.4</v>
      </c>
      <c r="AU24" s="48" t="n">
        <v>7375</v>
      </c>
      <c r="AV24" s="48"/>
      <c r="AW24" s="50" t="s">
        <v>90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59</v>
      </c>
      <c r="C25" s="45"/>
      <c r="D25" s="45" t="s">
        <v>160</v>
      </c>
      <c r="E25" s="45"/>
      <c r="F25" s="45" t="s">
        <v>162</v>
      </c>
      <c r="G25" s="48" t="n">
        <v>715</v>
      </c>
      <c r="H25" s="48" t="n">
        <v>522</v>
      </c>
      <c r="I25" s="48" t="n">
        <v>0</v>
      </c>
      <c r="J25" s="45" t="s">
        <v>94</v>
      </c>
      <c r="K25" s="45" t="s">
        <v>165</v>
      </c>
      <c r="L25" s="45"/>
      <c r="M25" s="45" t="s">
        <v>49</v>
      </c>
      <c r="N25" s="45"/>
      <c r="O25" s="45" t="s">
        <v>49</v>
      </c>
      <c r="P25" s="45" t="s">
        <v>87</v>
      </c>
      <c r="Q25" s="45" t="n">
        <v>6.4</v>
      </c>
      <c r="R25" s="45" t="n">
        <v>1</v>
      </c>
      <c r="S25" s="45" t="n">
        <v>2006</v>
      </c>
      <c r="T25" s="45" t="s">
        <v>90</v>
      </c>
      <c r="U25" s="48"/>
      <c r="V25" s="48"/>
      <c r="W25" s="48"/>
      <c r="X25" s="48"/>
      <c r="Y25" s="48"/>
      <c r="Z25" s="49"/>
      <c r="AA25" s="48"/>
      <c r="AB25" s="48"/>
      <c r="AC25" s="45" t="s">
        <v>97</v>
      </c>
      <c r="AD25" s="45" t="s">
        <v>97</v>
      </c>
      <c r="AE25" s="45" t="s">
        <v>99</v>
      </c>
      <c r="AF25" s="45"/>
      <c r="AG25" s="45" t="s">
        <v>90</v>
      </c>
      <c r="AH25" s="45"/>
      <c r="AI25" s="45" t="n">
        <f aca="false">+SUM(AJ25:AO25)</f>
        <v>0</v>
      </c>
      <c r="AJ25" s="53"/>
      <c r="AK25" s="53"/>
      <c r="AL25" s="53"/>
      <c r="AM25" s="53"/>
      <c r="AN25" s="53"/>
      <c r="AO25" s="53"/>
      <c r="AP25" s="45"/>
      <c r="AQ25" s="45" t="n">
        <f aca="false">+SUM(AR25:AT25)</f>
        <v>0</v>
      </c>
      <c r="AR25" s="45"/>
      <c r="AS25" s="45"/>
      <c r="AT25" s="45"/>
      <c r="AU25" s="48"/>
      <c r="AV25" s="48"/>
      <c r="AW25" s="50" t="s">
        <v>90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66</v>
      </c>
      <c r="C26" s="45"/>
      <c r="D26" s="45" t="s">
        <v>167</v>
      </c>
      <c r="E26" s="45"/>
      <c r="F26" s="45" t="s">
        <v>168</v>
      </c>
      <c r="G26" s="48" t="n">
        <v>11964</v>
      </c>
      <c r="H26" s="48" t="n">
        <v>0</v>
      </c>
      <c r="I26" s="48" t="n">
        <v>0</v>
      </c>
      <c r="J26" s="45"/>
      <c r="K26" s="45" t="s">
        <v>169</v>
      </c>
      <c r="L26" s="45"/>
      <c r="M26" s="45" t="s">
        <v>85</v>
      </c>
      <c r="N26" s="45"/>
      <c r="O26" s="45" t="s">
        <v>86</v>
      </c>
      <c r="P26" s="45" t="s">
        <v>138</v>
      </c>
      <c r="Q26" s="45" t="n">
        <v>40</v>
      </c>
      <c r="R26" s="45" t="n">
        <v>2</v>
      </c>
      <c r="S26" s="45" t="n">
        <v>1980</v>
      </c>
      <c r="T26" s="45" t="s">
        <v>90</v>
      </c>
      <c r="U26" s="48"/>
      <c r="V26" s="48"/>
      <c r="W26" s="48"/>
      <c r="X26" s="48"/>
      <c r="Y26" s="48"/>
      <c r="Z26" s="49"/>
      <c r="AA26" s="48"/>
      <c r="AB26" s="48"/>
      <c r="AC26" s="45" t="s">
        <v>90</v>
      </c>
      <c r="AD26" s="45" t="s">
        <v>91</v>
      </c>
      <c r="AE26" s="45" t="s">
        <v>92</v>
      </c>
      <c r="AF26" s="45"/>
      <c r="AG26" s="45" t="s">
        <v>90</v>
      </c>
      <c r="AH26" s="45"/>
      <c r="AI26" s="45" t="n">
        <f aca="false">+SUM(AJ26:AO26)</f>
        <v>100</v>
      </c>
      <c r="AJ26" s="45" t="n">
        <v>62.2</v>
      </c>
      <c r="AK26" s="45" t="n">
        <v>17.2</v>
      </c>
      <c r="AL26" s="45" t="n">
        <v>6.3</v>
      </c>
      <c r="AM26" s="45" t="n">
        <v>6.5</v>
      </c>
      <c r="AN26" s="45" t="n">
        <v>4</v>
      </c>
      <c r="AO26" s="45" t="n">
        <v>3.8</v>
      </c>
      <c r="AP26" s="45"/>
      <c r="AQ26" s="45" t="n">
        <f aca="false">+SUM(AR26:AT26)</f>
        <v>100</v>
      </c>
      <c r="AR26" s="45" t="n">
        <v>45.3</v>
      </c>
      <c r="AS26" s="45" t="n">
        <v>47.1</v>
      </c>
      <c r="AT26" s="45" t="n">
        <v>7.6</v>
      </c>
      <c r="AU26" s="48" t="n">
        <v>8670</v>
      </c>
      <c r="AV26" s="48" t="n">
        <v>8012</v>
      </c>
      <c r="AW26" s="50" t="s">
        <v>90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70</v>
      </c>
      <c r="C27" s="45"/>
      <c r="D27" s="45" t="s">
        <v>171</v>
      </c>
      <c r="E27" s="45"/>
      <c r="F27" s="45" t="s">
        <v>172</v>
      </c>
      <c r="G27" s="48" t="n">
        <v>16519</v>
      </c>
      <c r="H27" s="48" t="n">
        <v>81</v>
      </c>
      <c r="I27" s="48"/>
      <c r="J27" s="45" t="s">
        <v>94</v>
      </c>
      <c r="K27" s="45" t="s">
        <v>108</v>
      </c>
      <c r="L27" s="45"/>
      <c r="M27" s="45" t="s">
        <v>85</v>
      </c>
      <c r="N27" s="45"/>
      <c r="O27" s="45" t="s">
        <v>86</v>
      </c>
      <c r="P27" s="45" t="s">
        <v>138</v>
      </c>
      <c r="Q27" s="45" t="n">
        <v>90</v>
      </c>
      <c r="R27" s="45" t="n">
        <v>2</v>
      </c>
      <c r="S27" s="45" t="n">
        <v>1991</v>
      </c>
      <c r="T27" s="45" t="s">
        <v>116</v>
      </c>
      <c r="U27" s="48" t="n">
        <v>9031680</v>
      </c>
      <c r="V27" s="48" t="n">
        <v>7526400</v>
      </c>
      <c r="W27" s="48" t="n">
        <v>669090</v>
      </c>
      <c r="X27" s="48" t="n">
        <v>294025</v>
      </c>
      <c r="Y27" s="48"/>
      <c r="Z27" s="49"/>
      <c r="AA27" s="48"/>
      <c r="AB27" s="48"/>
      <c r="AC27" s="45" t="s">
        <v>90</v>
      </c>
      <c r="AD27" s="45" t="s">
        <v>132</v>
      </c>
      <c r="AE27" s="45" t="s">
        <v>118</v>
      </c>
      <c r="AF27" s="45"/>
      <c r="AG27" s="45" t="s">
        <v>90</v>
      </c>
      <c r="AH27" s="45"/>
      <c r="AI27" s="45" t="n">
        <f aca="false">+SUM(AJ27:AO27)</f>
        <v>100</v>
      </c>
      <c r="AJ27" s="45" t="n">
        <v>42.8</v>
      </c>
      <c r="AK27" s="45" t="n">
        <v>18.9</v>
      </c>
      <c r="AL27" s="45" t="n">
        <v>10.3</v>
      </c>
      <c r="AM27" s="45" t="n">
        <v>25.5</v>
      </c>
      <c r="AN27" s="45" t="n">
        <v>1.7</v>
      </c>
      <c r="AO27" s="45" t="n">
        <v>0.8</v>
      </c>
      <c r="AP27" s="45" t="n">
        <v>171.5</v>
      </c>
      <c r="AQ27" s="45" t="n">
        <f aca="false">+SUM(AR27:AT27)</f>
        <v>100</v>
      </c>
      <c r="AR27" s="45" t="n">
        <v>61.4</v>
      </c>
      <c r="AS27" s="45" t="n">
        <v>34.1</v>
      </c>
      <c r="AT27" s="45" t="n">
        <v>4.5</v>
      </c>
      <c r="AU27" s="48" t="n">
        <v>4885</v>
      </c>
      <c r="AV27" s="48" t="n">
        <v>17325</v>
      </c>
      <c r="AW27" s="50" t="s">
        <v>90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s="52" customFormat="true" ht="30" hidden="false" customHeight="true" outlineLevel="0" collapsed="false">
      <c r="A28" s="45" t="s">
        <v>80</v>
      </c>
      <c r="B28" s="46" t="s">
        <v>173</v>
      </c>
      <c r="C28" s="45"/>
      <c r="D28" s="45" t="s">
        <v>174</v>
      </c>
      <c r="E28" s="45"/>
      <c r="F28" s="45" t="s">
        <v>175</v>
      </c>
      <c r="G28" s="48" t="n">
        <v>18427</v>
      </c>
      <c r="H28" s="48" t="n">
        <v>88</v>
      </c>
      <c r="I28" s="48"/>
      <c r="J28" s="45" t="s">
        <v>94</v>
      </c>
      <c r="K28" s="45" t="s">
        <v>137</v>
      </c>
      <c r="L28" s="45"/>
      <c r="M28" s="45" t="s">
        <v>85</v>
      </c>
      <c r="N28" s="45"/>
      <c r="O28" s="45" t="s">
        <v>86</v>
      </c>
      <c r="P28" s="45" t="s">
        <v>87</v>
      </c>
      <c r="Q28" s="45" t="n">
        <v>80</v>
      </c>
      <c r="R28" s="45" t="n">
        <v>2</v>
      </c>
      <c r="S28" s="45" t="n">
        <v>2003</v>
      </c>
      <c r="T28" s="45" t="s">
        <v>90</v>
      </c>
      <c r="U28" s="48"/>
      <c r="V28" s="48"/>
      <c r="W28" s="48"/>
      <c r="X28" s="48"/>
      <c r="Y28" s="48"/>
      <c r="Z28" s="49"/>
      <c r="AA28" s="48"/>
      <c r="AB28" s="48"/>
      <c r="AC28" s="45" t="s">
        <v>98</v>
      </c>
      <c r="AD28" s="45" t="s">
        <v>98</v>
      </c>
      <c r="AE28" s="45" t="s">
        <v>99</v>
      </c>
      <c r="AF28" s="45"/>
      <c r="AG28" s="45" t="s">
        <v>90</v>
      </c>
      <c r="AH28" s="45"/>
      <c r="AI28" s="45" t="n">
        <f aca="false">+SUM(AJ28:AO28)</f>
        <v>99.98</v>
      </c>
      <c r="AJ28" s="45" t="n">
        <v>62.3</v>
      </c>
      <c r="AK28" s="45" t="n">
        <v>21.5</v>
      </c>
      <c r="AL28" s="45" t="n">
        <v>5</v>
      </c>
      <c r="AM28" s="45" t="n">
        <v>3.7</v>
      </c>
      <c r="AN28" s="45" t="n">
        <v>1.68</v>
      </c>
      <c r="AO28" s="45" t="n">
        <v>5.8</v>
      </c>
      <c r="AP28" s="45" t="n">
        <v>147.5</v>
      </c>
      <c r="AQ28" s="45" t="n">
        <f aca="false">+SUM(AR28:AT28)</f>
        <v>100</v>
      </c>
      <c r="AR28" s="45" t="n">
        <v>47.1</v>
      </c>
      <c r="AS28" s="45" t="n">
        <v>46.7</v>
      </c>
      <c r="AT28" s="45" t="n">
        <v>6.2</v>
      </c>
      <c r="AU28" s="48"/>
      <c r="AV28" s="48"/>
      <c r="AW28" s="50" t="s">
        <v>90</v>
      </c>
      <c r="AX28" s="50"/>
      <c r="AY28" s="50" t="n">
        <f aca="false">+BB28+BE28+BH28+BK28+BN28+BQ28+BT28+BW28+BZ28</f>
        <v>0</v>
      </c>
      <c r="AZ28" s="50" t="n">
        <f aca="false">+BC28+BF28+BI28+BL28+BO28+BR28+BU28+BX28+CA28</f>
        <v>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s="52" customFormat="true" ht="30" hidden="false" customHeight="true" outlineLevel="0" collapsed="false">
      <c r="A29" s="45" t="s">
        <v>80</v>
      </c>
      <c r="B29" s="46" t="s">
        <v>176</v>
      </c>
      <c r="C29" s="45"/>
      <c r="D29" s="45" t="s">
        <v>177</v>
      </c>
      <c r="E29" s="45"/>
      <c r="F29" s="45" t="s">
        <v>178</v>
      </c>
      <c r="G29" s="48" t="n">
        <v>10608</v>
      </c>
      <c r="H29" s="48" t="n">
        <v>0</v>
      </c>
      <c r="I29" s="48" t="n">
        <v>0</v>
      </c>
      <c r="J29" s="45"/>
      <c r="K29" s="45" t="s">
        <v>122</v>
      </c>
      <c r="L29" s="45"/>
      <c r="M29" s="45" t="s">
        <v>85</v>
      </c>
      <c r="N29" s="45"/>
      <c r="O29" s="45" t="s">
        <v>86</v>
      </c>
      <c r="P29" s="45" t="s">
        <v>138</v>
      </c>
      <c r="Q29" s="45" t="n">
        <v>50</v>
      </c>
      <c r="R29" s="45" t="n">
        <v>2</v>
      </c>
      <c r="S29" s="45" t="n">
        <v>1981</v>
      </c>
      <c r="T29" s="45" t="s">
        <v>90</v>
      </c>
      <c r="U29" s="48"/>
      <c r="V29" s="48"/>
      <c r="W29" s="48"/>
      <c r="X29" s="48"/>
      <c r="Y29" s="48"/>
      <c r="Z29" s="49"/>
      <c r="AA29" s="48"/>
      <c r="AB29" s="48"/>
      <c r="AC29" s="45" t="s">
        <v>90</v>
      </c>
      <c r="AD29" s="45" t="s">
        <v>91</v>
      </c>
      <c r="AE29" s="45" t="s">
        <v>118</v>
      </c>
      <c r="AF29" s="45"/>
      <c r="AG29" s="45" t="s">
        <v>90</v>
      </c>
      <c r="AH29" s="45"/>
      <c r="AI29" s="45" t="n">
        <f aca="false">+SUM(AJ29:AO29)</f>
        <v>100</v>
      </c>
      <c r="AJ29" s="45" t="n">
        <v>51.6</v>
      </c>
      <c r="AK29" s="45" t="n">
        <v>24.4</v>
      </c>
      <c r="AL29" s="45" t="n">
        <v>4.5</v>
      </c>
      <c r="AM29" s="45" t="n">
        <v>13.8</v>
      </c>
      <c r="AN29" s="45" t="n">
        <v>2.6</v>
      </c>
      <c r="AO29" s="45" t="n">
        <v>3.1</v>
      </c>
      <c r="AP29" s="45" t="n">
        <v>204.1</v>
      </c>
      <c r="AQ29" s="45" t="n">
        <f aca="false">+SUM(AR29:AT29)</f>
        <v>100</v>
      </c>
      <c r="AR29" s="45" t="n">
        <v>53</v>
      </c>
      <c r="AS29" s="45" t="n">
        <v>42.2</v>
      </c>
      <c r="AT29" s="45" t="n">
        <v>4.8</v>
      </c>
      <c r="AU29" s="48" t="n">
        <v>6637</v>
      </c>
      <c r="AV29" s="48" t="n">
        <v>7323</v>
      </c>
      <c r="AW29" s="50" t="s">
        <v>90</v>
      </c>
      <c r="AX29" s="50"/>
      <c r="AY29" s="50" t="n">
        <f aca="false">+BB29+BE29+BH29+BK29+BN29+BQ29+BT29+BW29+BZ29</f>
        <v>0</v>
      </c>
      <c r="AZ29" s="50" t="n">
        <f aca="false">+BC29+BF29+BI29+BL29+BO29+BR29+BU29+BX29+CA29</f>
        <v>0</v>
      </c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s="52" customFormat="true" ht="30" hidden="false" customHeight="true" outlineLevel="0" collapsed="false">
      <c r="A30" s="45" t="s">
        <v>80</v>
      </c>
      <c r="B30" s="46" t="s">
        <v>176</v>
      </c>
      <c r="C30" s="45"/>
      <c r="D30" s="45" t="s">
        <v>177</v>
      </c>
      <c r="E30" s="45"/>
      <c r="F30" s="45" t="s">
        <v>179</v>
      </c>
      <c r="G30" s="48" t="n">
        <v>6556</v>
      </c>
      <c r="H30" s="48" t="n">
        <v>0</v>
      </c>
      <c r="I30" s="48" t="n">
        <v>0</v>
      </c>
      <c r="J30" s="45"/>
      <c r="K30" s="45" t="s">
        <v>122</v>
      </c>
      <c r="L30" s="45"/>
      <c r="M30" s="45" t="s">
        <v>85</v>
      </c>
      <c r="N30" s="45"/>
      <c r="O30" s="45" t="s">
        <v>86</v>
      </c>
      <c r="P30" s="45" t="s">
        <v>127</v>
      </c>
      <c r="Q30" s="45" t="n">
        <v>40</v>
      </c>
      <c r="R30" s="45" t="n">
        <v>2</v>
      </c>
      <c r="S30" s="45" t="n">
        <v>1994</v>
      </c>
      <c r="T30" s="45" t="s">
        <v>90</v>
      </c>
      <c r="U30" s="48"/>
      <c r="V30" s="48"/>
      <c r="W30" s="48"/>
      <c r="X30" s="48"/>
      <c r="Y30" s="48"/>
      <c r="Z30" s="49"/>
      <c r="AA30" s="48"/>
      <c r="AB30" s="48"/>
      <c r="AC30" s="45" t="s">
        <v>90</v>
      </c>
      <c r="AD30" s="45" t="s">
        <v>91</v>
      </c>
      <c r="AE30" s="45" t="s">
        <v>118</v>
      </c>
      <c r="AF30" s="45"/>
      <c r="AG30" s="45" t="s">
        <v>90</v>
      </c>
      <c r="AH30" s="45"/>
      <c r="AI30" s="45" t="n">
        <f aca="false">+SUM(AJ30:AO30)</f>
        <v>100</v>
      </c>
      <c r="AJ30" s="45" t="n">
        <v>56.7</v>
      </c>
      <c r="AK30" s="45" t="n">
        <v>20.6</v>
      </c>
      <c r="AL30" s="45" t="n">
        <v>5.8</v>
      </c>
      <c r="AM30" s="45" t="n">
        <v>10</v>
      </c>
      <c r="AN30" s="45" t="n">
        <v>1.1</v>
      </c>
      <c r="AO30" s="45" t="n">
        <v>5.8</v>
      </c>
      <c r="AP30" s="45" t="n">
        <v>239.5</v>
      </c>
      <c r="AQ30" s="45" t="n">
        <f aca="false">+SUM(AR30:AT30)</f>
        <v>100</v>
      </c>
      <c r="AR30" s="45" t="n">
        <v>52.6</v>
      </c>
      <c r="AS30" s="45" t="n">
        <v>42.4</v>
      </c>
      <c r="AT30" s="45" t="n">
        <v>5</v>
      </c>
      <c r="AU30" s="48" t="n">
        <v>6662</v>
      </c>
      <c r="AV30" s="48" t="n">
        <v>7720</v>
      </c>
      <c r="AW30" s="50" t="s">
        <v>90</v>
      </c>
      <c r="AX30" s="50"/>
      <c r="AY30" s="50" t="n">
        <f aca="false">+BB30+BE30+BH30+BK30+BN30+BQ30+BT30+BW30+BZ30</f>
        <v>0</v>
      </c>
      <c r="AZ30" s="50" t="n">
        <f aca="false">+BC30+BF30+BI30+BL30+BO30+BR30+BU30+BX30+CA30</f>
        <v>0</v>
      </c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s="52" customFormat="true" ht="30" hidden="false" customHeight="true" outlineLevel="0" collapsed="false">
      <c r="A31" s="45" t="s">
        <v>80</v>
      </c>
      <c r="B31" s="46" t="s">
        <v>180</v>
      </c>
      <c r="C31" s="45"/>
      <c r="D31" s="45" t="s">
        <v>181</v>
      </c>
      <c r="E31" s="45"/>
      <c r="F31" s="45" t="s">
        <v>182</v>
      </c>
      <c r="G31" s="48" t="n">
        <v>3672</v>
      </c>
      <c r="H31" s="48"/>
      <c r="I31" s="48"/>
      <c r="J31" s="45"/>
      <c r="K31" s="45" t="s">
        <v>108</v>
      </c>
      <c r="L31" s="45"/>
      <c r="M31" s="45" t="s">
        <v>85</v>
      </c>
      <c r="N31" s="45"/>
      <c r="O31" s="45" t="s">
        <v>86</v>
      </c>
      <c r="P31" s="45" t="s">
        <v>127</v>
      </c>
      <c r="Q31" s="45" t="n">
        <v>25</v>
      </c>
      <c r="R31" s="45" t="n">
        <v>2</v>
      </c>
      <c r="S31" s="45" t="n">
        <v>1995</v>
      </c>
      <c r="T31" s="45" t="s">
        <v>142</v>
      </c>
      <c r="U31" s="48" t="n">
        <v>1270080</v>
      </c>
      <c r="V31" s="48"/>
      <c r="W31" s="48"/>
      <c r="X31" s="48"/>
      <c r="Y31" s="48"/>
      <c r="Z31" s="49"/>
      <c r="AA31" s="48"/>
      <c r="AB31" s="48"/>
      <c r="AC31" s="45" t="s">
        <v>90</v>
      </c>
      <c r="AD31" s="45" t="s">
        <v>91</v>
      </c>
      <c r="AE31" s="45" t="s">
        <v>118</v>
      </c>
      <c r="AF31" s="45"/>
      <c r="AG31" s="45" t="s">
        <v>90</v>
      </c>
      <c r="AH31" s="45"/>
      <c r="AI31" s="45" t="n">
        <f aca="false">+SUM(AJ31:AO31)</f>
        <v>100</v>
      </c>
      <c r="AJ31" s="45" t="n">
        <v>44.6</v>
      </c>
      <c r="AK31" s="45" t="n">
        <v>34.5</v>
      </c>
      <c r="AL31" s="45" t="n">
        <v>2.3</v>
      </c>
      <c r="AM31" s="45" t="n">
        <v>17.9</v>
      </c>
      <c r="AN31" s="45" t="n">
        <v>0.2</v>
      </c>
      <c r="AO31" s="45" t="n">
        <v>0.5</v>
      </c>
      <c r="AP31" s="45" t="n">
        <v>236</v>
      </c>
      <c r="AQ31" s="45" t="n">
        <f aca="false">+SUM(AR31:AT31)</f>
        <v>100</v>
      </c>
      <c r="AR31" s="45" t="n">
        <v>49.3</v>
      </c>
      <c r="AS31" s="45" t="n">
        <v>46.6</v>
      </c>
      <c r="AT31" s="45" t="n">
        <v>4.1</v>
      </c>
      <c r="AU31" s="48"/>
      <c r="AV31" s="48"/>
      <c r="AW31" s="50" t="s">
        <v>90</v>
      </c>
      <c r="AX31" s="50"/>
      <c r="AY31" s="50" t="n">
        <f aca="false">+BB31+BE31+BH31+BK31+BN31+BQ31+BT31+BW31+BZ31</f>
        <v>0</v>
      </c>
      <c r="AZ31" s="50" t="n">
        <f aca="false">+BC31+BF31+BI31+BL31+BO31+BR31+BU31+BX31+CA31</f>
        <v>0</v>
      </c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</sheetData>
  <autoFilter ref="A6:CB31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579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85</v>
      </c>
      <c r="F2" s="20" t="s">
        <v>7</v>
      </c>
      <c r="G2" s="20" t="s">
        <v>580</v>
      </c>
      <c r="H2" s="20" t="s">
        <v>581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4"/>
      <c r="E6" s="19"/>
      <c r="F6" s="121" t="s">
        <v>582</v>
      </c>
      <c r="G6" s="121"/>
      <c r="H6" s="122" t="s">
        <v>78</v>
      </c>
      <c r="I6" s="122"/>
      <c r="J6" s="68" t="s">
        <v>67</v>
      </c>
      <c r="K6" s="68" t="s">
        <v>79</v>
      </c>
      <c r="L6" s="123"/>
      <c r="M6" s="68" t="s">
        <v>67</v>
      </c>
      <c r="N6" s="68" t="s">
        <v>79</v>
      </c>
      <c r="O6" s="123"/>
      <c r="P6" s="68" t="s">
        <v>67</v>
      </c>
      <c r="Q6" s="68" t="s">
        <v>79</v>
      </c>
      <c r="R6" s="123"/>
      <c r="S6" s="68" t="s">
        <v>67</v>
      </c>
      <c r="T6" s="68" t="s">
        <v>79</v>
      </c>
      <c r="U6" s="123"/>
      <c r="V6" s="68" t="s">
        <v>67</v>
      </c>
      <c r="W6" s="68" t="s">
        <v>79</v>
      </c>
      <c r="X6" s="123"/>
      <c r="Y6" s="68" t="s">
        <v>67</v>
      </c>
      <c r="Z6" s="68" t="s">
        <v>79</v>
      </c>
      <c r="AA6" s="123"/>
      <c r="AB6" s="68" t="s">
        <v>67</v>
      </c>
      <c r="AC6" s="68" t="s">
        <v>79</v>
      </c>
      <c r="AD6" s="123"/>
      <c r="AE6" s="68" t="s">
        <v>67</v>
      </c>
      <c r="AF6" s="68" t="s">
        <v>79</v>
      </c>
      <c r="AG6" s="123"/>
      <c r="AH6" s="68" t="s">
        <v>67</v>
      </c>
      <c r="AI6" s="68" t="s">
        <v>79</v>
      </c>
      <c r="AJ6" s="123"/>
      <c r="AK6" s="68" t="s">
        <v>67</v>
      </c>
      <c r="AL6" s="68" t="s">
        <v>79</v>
      </c>
      <c r="AM6" s="19"/>
      <c r="AN6" s="19"/>
      <c r="AO6" s="19"/>
    </row>
    <row r="7" s="125" customFormat="true" ht="30" hidden="false" customHeight="true" outlineLevel="0" collapsed="false">
      <c r="A7" s="50" t="s">
        <v>80</v>
      </c>
      <c r="B7" s="117" t="s">
        <v>583</v>
      </c>
      <c r="C7" s="45"/>
      <c r="D7" s="50" t="s">
        <v>584</v>
      </c>
      <c r="E7" s="50" t="s">
        <v>585</v>
      </c>
      <c r="F7" s="118" t="n">
        <v>19</v>
      </c>
      <c r="G7" s="50" t="s">
        <v>586</v>
      </c>
      <c r="H7" s="118" t="n">
        <v>98</v>
      </c>
      <c r="I7" s="50" t="n">
        <v>1995</v>
      </c>
      <c r="J7" s="51" t="n">
        <f aca="false">+M7+P7+S7+V7+Y7+AB7+AE7+AH7+AK7</f>
        <v>19</v>
      </c>
      <c r="K7" s="51" t="n">
        <f aca="false">+N7+Q7+T7+W7+Z7+AC7+AF7+AI7+AL7</f>
        <v>658</v>
      </c>
      <c r="L7" s="51" t="s">
        <v>193</v>
      </c>
      <c r="M7" s="51" t="n">
        <v>18</v>
      </c>
      <c r="N7" s="51" t="n">
        <v>526</v>
      </c>
      <c r="O7" s="51" t="s">
        <v>193</v>
      </c>
      <c r="P7" s="51" t="n">
        <v>0</v>
      </c>
      <c r="Q7" s="51" t="n">
        <v>3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 t="s">
        <v>193</v>
      </c>
      <c r="AK7" s="51" t="n">
        <v>1</v>
      </c>
      <c r="AL7" s="51" t="n">
        <v>129</v>
      </c>
      <c r="AM7" s="50" t="s">
        <v>587</v>
      </c>
      <c r="AN7" s="50" t="s">
        <v>118</v>
      </c>
      <c r="AO7" s="50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83</v>
      </c>
    </row>
    <row r="2" s="3" customFormat="true" ht="13.5" hidden="false" customHeight="true" outlineLevel="0" collapsed="false">
      <c r="A2" s="10" t="s">
        <v>1</v>
      </c>
      <c r="B2" s="55" t="s">
        <v>184</v>
      </c>
      <c r="C2" s="10" t="s">
        <v>3</v>
      </c>
      <c r="D2" s="10" t="s">
        <v>4</v>
      </c>
      <c r="E2" s="17" t="s">
        <v>5</v>
      </c>
      <c r="F2" s="10" t="s">
        <v>185</v>
      </c>
      <c r="G2" s="17" t="s">
        <v>7</v>
      </c>
      <c r="H2" s="56" t="s">
        <v>186</v>
      </c>
      <c r="I2" s="56"/>
      <c r="J2" s="57" t="s">
        <v>187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88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89</v>
      </c>
      <c r="H6" s="65" t="s">
        <v>189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90</v>
      </c>
      <c r="G7" s="48" t="n">
        <v>6642</v>
      </c>
      <c r="H7" s="48" t="n">
        <v>1825</v>
      </c>
      <c r="I7" s="45" t="s">
        <v>94</v>
      </c>
      <c r="J7" s="45" t="s">
        <v>191</v>
      </c>
      <c r="K7" s="45"/>
      <c r="L7" s="45" t="s">
        <v>192</v>
      </c>
      <c r="M7" s="45" t="n">
        <v>60</v>
      </c>
      <c r="N7" s="45" t="n">
        <v>1999</v>
      </c>
      <c r="O7" s="45" t="s">
        <v>92</v>
      </c>
      <c r="P7" s="45"/>
      <c r="Q7" s="45" t="s">
        <v>90</v>
      </c>
      <c r="R7" s="45"/>
      <c r="S7" s="50" t="s">
        <v>106</v>
      </c>
      <c r="T7" s="50" t="n">
        <v>180</v>
      </c>
      <c r="U7" s="51" t="n">
        <f aca="false">+X7+AA7+AD7+AG7+AJ7+AM7+AP7+AS7+AV7</f>
        <v>0</v>
      </c>
      <c r="V7" s="51" t="n">
        <f aca="false">+Y7+AB7+AE7+AH7+AK7+AN7+AQ7+AT7+AW7</f>
        <v>387</v>
      </c>
      <c r="W7" s="51" t="s">
        <v>193</v>
      </c>
      <c r="X7" s="51"/>
      <c r="Y7" s="51" t="n">
        <v>228</v>
      </c>
      <c r="Z7" s="51" t="s">
        <v>193</v>
      </c>
      <c r="AA7" s="51"/>
      <c r="AB7" s="51" t="n">
        <v>159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 t="s">
        <v>194</v>
      </c>
    </row>
    <row r="8" s="52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107</v>
      </c>
      <c r="G8" s="48" t="n">
        <v>430.51</v>
      </c>
      <c r="H8" s="48"/>
      <c r="I8" s="45"/>
      <c r="J8" s="45" t="s">
        <v>195</v>
      </c>
      <c r="K8" s="45"/>
      <c r="L8" s="45" t="s">
        <v>196</v>
      </c>
      <c r="M8" s="45" t="n">
        <v>70</v>
      </c>
      <c r="N8" s="45" t="n">
        <v>1984</v>
      </c>
      <c r="O8" s="45" t="s">
        <v>99</v>
      </c>
      <c r="P8" s="45"/>
      <c r="Q8" s="45" t="s">
        <v>90</v>
      </c>
      <c r="R8" s="45"/>
      <c r="S8" s="50" t="s">
        <v>90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102</v>
      </c>
      <c r="G9" s="48" t="n">
        <v>5453.65</v>
      </c>
      <c r="H9" s="48" t="n">
        <v>2364.33</v>
      </c>
      <c r="I9" s="45"/>
      <c r="J9" s="45" t="s">
        <v>191</v>
      </c>
      <c r="K9" s="45"/>
      <c r="L9" s="45" t="s">
        <v>192</v>
      </c>
      <c r="M9" s="45" t="n">
        <v>80</v>
      </c>
      <c r="N9" s="45" t="n">
        <v>1996</v>
      </c>
      <c r="O9" s="45" t="s">
        <v>99</v>
      </c>
      <c r="P9" s="45"/>
      <c r="Q9" s="45" t="s">
        <v>90</v>
      </c>
      <c r="R9" s="45"/>
      <c r="S9" s="50" t="s">
        <v>90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10</v>
      </c>
      <c r="C10" s="45"/>
      <c r="D10" s="45" t="s">
        <v>111</v>
      </c>
      <c r="E10" s="45"/>
      <c r="F10" s="45" t="s">
        <v>197</v>
      </c>
      <c r="G10" s="48" t="n">
        <v>1271</v>
      </c>
      <c r="H10" s="48" t="n">
        <v>801</v>
      </c>
      <c r="I10" s="45" t="s">
        <v>198</v>
      </c>
      <c r="J10" s="45" t="s">
        <v>199</v>
      </c>
      <c r="K10" s="45"/>
      <c r="L10" s="45" t="s">
        <v>192</v>
      </c>
      <c r="M10" s="45" t="n">
        <v>10</v>
      </c>
      <c r="N10" s="45" t="n">
        <v>1989</v>
      </c>
      <c r="O10" s="45" t="s">
        <v>99</v>
      </c>
      <c r="P10" s="45"/>
      <c r="Q10" s="45" t="s">
        <v>90</v>
      </c>
      <c r="R10" s="45"/>
      <c r="S10" s="50" t="s">
        <v>90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52" customFormat="true" ht="30" hidden="false" customHeight="true" outlineLevel="0" collapsed="false">
      <c r="A11" s="45" t="s">
        <v>80</v>
      </c>
      <c r="B11" s="46" t="s">
        <v>119</v>
      </c>
      <c r="C11" s="45"/>
      <c r="D11" s="45" t="s">
        <v>120</v>
      </c>
      <c r="E11" s="45"/>
      <c r="F11" s="45" t="s">
        <v>121</v>
      </c>
      <c r="G11" s="48" t="n">
        <v>1028</v>
      </c>
      <c r="H11" s="48" t="n">
        <v>376</v>
      </c>
      <c r="I11" s="45" t="s">
        <v>94</v>
      </c>
      <c r="J11" s="45" t="s">
        <v>191</v>
      </c>
      <c r="K11" s="45"/>
      <c r="L11" s="45" t="s">
        <v>196</v>
      </c>
      <c r="M11" s="45" t="n">
        <v>30</v>
      </c>
      <c r="N11" s="45" t="n">
        <v>1989</v>
      </c>
      <c r="O11" s="45" t="s">
        <v>118</v>
      </c>
      <c r="P11" s="45"/>
      <c r="Q11" s="45" t="s">
        <v>90</v>
      </c>
      <c r="R11" s="45"/>
      <c r="S11" s="50" t="s">
        <v>90</v>
      </c>
      <c r="T11" s="50"/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52" customFormat="true" ht="30" hidden="false" customHeight="true" outlineLevel="0" collapsed="false">
      <c r="A12" s="45" t="s">
        <v>80</v>
      </c>
      <c r="B12" s="46" t="s">
        <v>134</v>
      </c>
      <c r="C12" s="45"/>
      <c r="D12" s="45" t="s">
        <v>135</v>
      </c>
      <c r="E12" s="45"/>
      <c r="F12" s="45" t="s">
        <v>200</v>
      </c>
      <c r="G12" s="48" t="n">
        <v>3192</v>
      </c>
      <c r="H12" s="48" t="n">
        <v>666</v>
      </c>
      <c r="I12" s="45" t="s">
        <v>94</v>
      </c>
      <c r="J12" s="45" t="s">
        <v>195</v>
      </c>
      <c r="K12" s="45"/>
      <c r="L12" s="45" t="s">
        <v>192</v>
      </c>
      <c r="M12" s="45" t="n">
        <v>6</v>
      </c>
      <c r="N12" s="45" t="n">
        <v>1989</v>
      </c>
      <c r="O12" s="45" t="s">
        <v>99</v>
      </c>
      <c r="P12" s="45"/>
      <c r="Q12" s="45" t="s">
        <v>90</v>
      </c>
      <c r="R12" s="45"/>
      <c r="S12" s="50" t="s">
        <v>90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52" customFormat="true" ht="30" hidden="false" customHeight="true" outlineLevel="0" collapsed="false">
      <c r="A13" s="45" t="s">
        <v>80</v>
      </c>
      <c r="B13" s="46" t="s">
        <v>143</v>
      </c>
      <c r="C13" s="45"/>
      <c r="D13" s="45" t="s">
        <v>144</v>
      </c>
      <c r="E13" s="45"/>
      <c r="F13" s="45" t="s">
        <v>145</v>
      </c>
      <c r="G13" s="48" t="n">
        <v>634</v>
      </c>
      <c r="H13" s="48" t="n">
        <v>264</v>
      </c>
      <c r="I13" s="45" t="s">
        <v>94</v>
      </c>
      <c r="J13" s="45" t="s">
        <v>201</v>
      </c>
      <c r="K13" s="45"/>
      <c r="L13" s="45" t="s">
        <v>196</v>
      </c>
      <c r="M13" s="45" t="n">
        <v>20</v>
      </c>
      <c r="N13" s="45" t="n">
        <v>1992</v>
      </c>
      <c r="O13" s="45" t="s">
        <v>118</v>
      </c>
      <c r="P13" s="45"/>
      <c r="Q13" s="45" t="s">
        <v>90</v>
      </c>
      <c r="R13" s="45"/>
      <c r="S13" s="50" t="s">
        <v>90</v>
      </c>
      <c r="T13" s="50"/>
      <c r="U13" s="50" t="n">
        <f aca="false">+X13+AA13+AD13+AG13+AJ13+AM13+AP13+AS13+AV13</f>
        <v>0</v>
      </c>
      <c r="V13" s="50" t="n">
        <f aca="false">+Y13+AB13+AE13+AH13+AK13+AN13+AQ13+AT13+AW13</f>
        <v>0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s="52" customFormat="true" ht="30" hidden="false" customHeight="true" outlineLevel="0" collapsed="false">
      <c r="A14" s="45" t="s">
        <v>80</v>
      </c>
      <c r="B14" s="46" t="s">
        <v>146</v>
      </c>
      <c r="C14" s="45"/>
      <c r="D14" s="45" t="s">
        <v>147</v>
      </c>
      <c r="E14" s="45"/>
      <c r="F14" s="45" t="s">
        <v>202</v>
      </c>
      <c r="G14" s="48" t="n">
        <v>3843</v>
      </c>
      <c r="H14" s="48" t="n">
        <v>532</v>
      </c>
      <c r="I14" s="45" t="s">
        <v>94</v>
      </c>
      <c r="J14" s="45" t="s">
        <v>191</v>
      </c>
      <c r="K14" s="45"/>
      <c r="L14" s="45" t="s">
        <v>196</v>
      </c>
      <c r="M14" s="45" t="n">
        <v>50</v>
      </c>
      <c r="N14" s="45" t="n">
        <v>1978</v>
      </c>
      <c r="O14" s="45" t="s">
        <v>118</v>
      </c>
      <c r="P14" s="45"/>
      <c r="Q14" s="45" t="s">
        <v>106</v>
      </c>
      <c r="R14" s="45" t="n">
        <v>89</v>
      </c>
      <c r="S14" s="50" t="s">
        <v>90</v>
      </c>
      <c r="T14" s="50"/>
      <c r="U14" s="50" t="n">
        <f aca="false">+X14+AA14+AD14+AG14+AJ14+AM14+AP14+AS14+AV14</f>
        <v>0</v>
      </c>
      <c r="V14" s="50" t="n">
        <f aca="false">+Y14+AB14+AE14+AH14+AK14+AN14+AQ14+AT14+AW14</f>
        <v>0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s="52" customFormat="true" ht="30" hidden="false" customHeight="true" outlineLevel="0" collapsed="false">
      <c r="A15" s="45" t="s">
        <v>80</v>
      </c>
      <c r="B15" s="46" t="s">
        <v>149</v>
      </c>
      <c r="C15" s="45"/>
      <c r="D15" s="45" t="s">
        <v>150</v>
      </c>
      <c r="E15" s="45"/>
      <c r="F15" s="45" t="s">
        <v>203</v>
      </c>
      <c r="G15" s="48" t="n">
        <v>3714</v>
      </c>
      <c r="H15" s="48" t="n">
        <v>2415</v>
      </c>
      <c r="I15" s="45" t="s">
        <v>94</v>
      </c>
      <c r="J15" s="45" t="s">
        <v>204</v>
      </c>
      <c r="K15" s="45"/>
      <c r="L15" s="45" t="s">
        <v>192</v>
      </c>
      <c r="M15" s="45" t="n">
        <v>38</v>
      </c>
      <c r="N15" s="45" t="n">
        <v>2004</v>
      </c>
      <c r="O15" s="45" t="s">
        <v>92</v>
      </c>
      <c r="P15" s="45"/>
      <c r="Q15" s="45" t="s">
        <v>90</v>
      </c>
      <c r="R15" s="45"/>
      <c r="S15" s="50" t="s">
        <v>106</v>
      </c>
      <c r="T15" s="50" t="n">
        <v>78</v>
      </c>
      <c r="U15" s="50" t="n">
        <f aca="false">+X15+AA15+AD15+AG15+AJ15+AM15+AP15+AS15+AV15</f>
        <v>0</v>
      </c>
      <c r="V15" s="50" t="n">
        <f aca="false">+Y15+AB15+AE15+AH15+AK15+AN15+AQ15+AT15+AW15</f>
        <v>36</v>
      </c>
      <c r="W15" s="50"/>
      <c r="X15" s="50"/>
      <c r="Y15" s="50"/>
      <c r="Z15" s="70" t="s">
        <v>193</v>
      </c>
      <c r="AA15" s="50"/>
      <c r="AB15" s="50" t="n">
        <v>36</v>
      </c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 t="s">
        <v>205</v>
      </c>
    </row>
    <row r="16" s="52" customFormat="true" ht="30" hidden="false" customHeight="true" outlineLevel="0" collapsed="false">
      <c r="A16" s="45" t="s">
        <v>80</v>
      </c>
      <c r="B16" s="46" t="s">
        <v>156</v>
      </c>
      <c r="C16" s="45"/>
      <c r="D16" s="45" t="s">
        <v>157</v>
      </c>
      <c r="E16" s="45"/>
      <c r="F16" s="45" t="s">
        <v>206</v>
      </c>
      <c r="G16" s="48" t="n">
        <v>1899</v>
      </c>
      <c r="H16" s="48" t="n">
        <v>1578</v>
      </c>
      <c r="I16" s="45" t="s">
        <v>198</v>
      </c>
      <c r="J16" s="45" t="s">
        <v>204</v>
      </c>
      <c r="K16" s="45"/>
      <c r="L16" s="45" t="s">
        <v>192</v>
      </c>
      <c r="M16" s="45" t="n">
        <v>24</v>
      </c>
      <c r="N16" s="45" t="n">
        <v>2002</v>
      </c>
      <c r="O16" s="45" t="s">
        <v>99</v>
      </c>
      <c r="P16" s="45"/>
      <c r="Q16" s="45" t="s">
        <v>90</v>
      </c>
      <c r="R16" s="45"/>
      <c r="S16" s="50" t="s">
        <v>90</v>
      </c>
      <c r="T16" s="50"/>
      <c r="U16" s="50" t="n">
        <f aca="false">+X16+AA16+AD16+AG16+AJ16+AM16+AP16+AS16+AV16</f>
        <v>0</v>
      </c>
      <c r="V16" s="50" t="n">
        <f aca="false">+Y16+AB16+AE16+AH16+AK16+AN16+AQ16+AT16+AW16</f>
        <v>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</row>
    <row r="17" s="52" customFormat="true" ht="30" hidden="false" customHeight="true" outlineLevel="0" collapsed="false">
      <c r="A17" s="45" t="s">
        <v>80</v>
      </c>
      <c r="B17" s="46" t="s">
        <v>159</v>
      </c>
      <c r="C17" s="45"/>
      <c r="D17" s="45" t="s">
        <v>160</v>
      </c>
      <c r="E17" s="45"/>
      <c r="F17" s="45" t="s">
        <v>161</v>
      </c>
      <c r="G17" s="48" t="n">
        <v>478</v>
      </c>
      <c r="H17" s="48" t="n">
        <v>177</v>
      </c>
      <c r="I17" s="45" t="s">
        <v>94</v>
      </c>
      <c r="J17" s="45" t="s">
        <v>191</v>
      </c>
      <c r="K17" s="45"/>
      <c r="L17" s="45" t="s">
        <v>192</v>
      </c>
      <c r="M17" s="45" t="n">
        <v>9</v>
      </c>
      <c r="N17" s="45" t="n">
        <v>1996</v>
      </c>
      <c r="O17" s="45" t="s">
        <v>99</v>
      </c>
      <c r="P17" s="45"/>
      <c r="Q17" s="45" t="s">
        <v>90</v>
      </c>
      <c r="R17" s="45"/>
      <c r="S17" s="50" t="s">
        <v>90</v>
      </c>
      <c r="T17" s="50"/>
      <c r="U17" s="50" t="n">
        <f aca="false">+X17+AA17+AD17+AG17+AJ17+AM17+AP17+AS17+AV17</f>
        <v>0</v>
      </c>
      <c r="V17" s="50" t="n">
        <f aca="false">+Y17+AB17+AE17+AH17+AK17+AN17+AQ17+AT17+AW17</f>
        <v>0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</row>
    <row r="18" s="52" customFormat="true" ht="30" hidden="false" customHeight="true" outlineLevel="0" collapsed="false">
      <c r="A18" s="45" t="s">
        <v>80</v>
      </c>
      <c r="B18" s="46" t="s">
        <v>170</v>
      </c>
      <c r="C18" s="45"/>
      <c r="D18" s="45" t="s">
        <v>171</v>
      </c>
      <c r="E18" s="45"/>
      <c r="F18" s="45" t="s">
        <v>183</v>
      </c>
      <c r="G18" s="48" t="n">
        <v>1864</v>
      </c>
      <c r="H18" s="48" t="n">
        <v>373</v>
      </c>
      <c r="I18" s="45" t="s">
        <v>198</v>
      </c>
      <c r="J18" s="45" t="s">
        <v>191</v>
      </c>
      <c r="K18" s="45"/>
      <c r="L18" s="45" t="s">
        <v>196</v>
      </c>
      <c r="M18" s="45" t="n">
        <v>40</v>
      </c>
      <c r="N18" s="45" t="n">
        <v>1995</v>
      </c>
      <c r="O18" s="45" t="s">
        <v>99</v>
      </c>
      <c r="P18" s="45"/>
      <c r="Q18" s="45" t="s">
        <v>90</v>
      </c>
      <c r="R18" s="45"/>
      <c r="S18" s="50" t="s">
        <v>90</v>
      </c>
      <c r="T18" s="50"/>
      <c r="U18" s="50" t="n">
        <f aca="false">+X18+AA18+AD18+AG18+AJ18+AM18+AP18+AS18+AV18</f>
        <v>0</v>
      </c>
      <c r="V18" s="50" t="n">
        <f aca="false">+Y18+AB18+AE18+AH18+AK18+AN18+AQ18+AT18+AW18</f>
        <v>0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</row>
    <row r="19" s="52" customFormat="true" ht="30" hidden="false" customHeight="true" outlineLevel="0" collapsed="false">
      <c r="A19" s="45" t="s">
        <v>80</v>
      </c>
      <c r="B19" s="46" t="s">
        <v>173</v>
      </c>
      <c r="C19" s="45"/>
      <c r="D19" s="45" t="s">
        <v>174</v>
      </c>
      <c r="E19" s="45"/>
      <c r="F19" s="45" t="s">
        <v>207</v>
      </c>
      <c r="G19" s="48" t="n">
        <v>1977</v>
      </c>
      <c r="H19" s="48" t="n">
        <v>349</v>
      </c>
      <c r="I19" s="45" t="s">
        <v>94</v>
      </c>
      <c r="J19" s="45" t="s">
        <v>208</v>
      </c>
      <c r="K19" s="45"/>
      <c r="L19" s="45" t="s">
        <v>192</v>
      </c>
      <c r="M19" s="45" t="n">
        <v>15</v>
      </c>
      <c r="N19" s="45" t="n">
        <v>2003</v>
      </c>
      <c r="O19" s="45" t="s">
        <v>92</v>
      </c>
      <c r="P19" s="45"/>
      <c r="Q19" s="45" t="s">
        <v>90</v>
      </c>
      <c r="R19" s="45"/>
      <c r="S19" s="50" t="s">
        <v>90</v>
      </c>
      <c r="T19" s="50"/>
      <c r="U19" s="50" t="n">
        <f aca="false">+X19+AA19+AD19+AG19+AJ19+AM19+AP19+AS19+AV19</f>
        <v>0</v>
      </c>
      <c r="V19" s="50" t="n">
        <f aca="false">+Y19+AB19+AE19+AH19+AK19+AN19+AQ19+AT19+AW19</f>
        <v>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</row>
    <row r="20" s="52" customFormat="true" ht="30" hidden="false" customHeight="true" outlineLevel="0" collapsed="false">
      <c r="A20" s="45" t="s">
        <v>80</v>
      </c>
      <c r="B20" s="46" t="s">
        <v>176</v>
      </c>
      <c r="C20" s="45"/>
      <c r="D20" s="45" t="s">
        <v>177</v>
      </c>
      <c r="E20" s="45"/>
      <c r="F20" s="45" t="s">
        <v>209</v>
      </c>
      <c r="G20" s="48" t="n">
        <v>1428</v>
      </c>
      <c r="H20" s="48" t="n">
        <v>661</v>
      </c>
      <c r="I20" s="45" t="s">
        <v>94</v>
      </c>
      <c r="J20" s="45" t="s">
        <v>191</v>
      </c>
      <c r="K20" s="45"/>
      <c r="L20" s="45" t="s">
        <v>192</v>
      </c>
      <c r="M20" s="45" t="n">
        <v>24</v>
      </c>
      <c r="N20" s="45" t="n">
        <v>1991</v>
      </c>
      <c r="O20" s="45" t="s">
        <v>118</v>
      </c>
      <c r="P20" s="45"/>
      <c r="Q20" s="45" t="s">
        <v>90</v>
      </c>
      <c r="R20" s="45"/>
      <c r="S20" s="50" t="s">
        <v>90</v>
      </c>
      <c r="T20" s="50"/>
      <c r="U20" s="50" t="n">
        <f aca="false">+X20+AA20+AD20+AG20+AJ20+AM20+AP20+AS20+AV20</f>
        <v>0</v>
      </c>
      <c r="V20" s="50" t="n">
        <f aca="false">+Y20+AB20+AE20+AH20+AK20+AN20+AQ20+AT20+AW20</f>
        <v>0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</row>
  </sheetData>
  <autoFilter ref="A6:AX20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10</v>
      </c>
    </row>
    <row r="2" s="3" customFormat="true" ht="11.25" hidden="false" customHeight="true" outlineLevel="0" collapsed="false">
      <c r="A2" s="10" t="s">
        <v>1</v>
      </c>
      <c r="B2" s="55" t="s">
        <v>184</v>
      </c>
      <c r="C2" s="10" t="s">
        <v>3</v>
      </c>
      <c r="D2" s="64" t="s">
        <v>4</v>
      </c>
      <c r="E2" s="17" t="s">
        <v>5</v>
      </c>
      <c r="F2" s="10" t="s">
        <v>185</v>
      </c>
      <c r="G2" s="17" t="s">
        <v>7</v>
      </c>
      <c r="H2" s="57" t="s">
        <v>186</v>
      </c>
      <c r="I2" s="57"/>
      <c r="J2" s="58"/>
      <c r="K2" s="10" t="s">
        <v>94</v>
      </c>
      <c r="L2" s="10"/>
      <c r="M2" s="10" t="s">
        <v>211</v>
      </c>
      <c r="N2" s="10"/>
      <c r="O2" s="10" t="s">
        <v>212</v>
      </c>
      <c r="P2" s="57" t="s">
        <v>187</v>
      </c>
      <c r="Q2" s="58"/>
      <c r="R2" s="57" t="s">
        <v>213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14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89</v>
      </c>
      <c r="H6" s="76" t="s">
        <v>189</v>
      </c>
      <c r="I6" s="76" t="s">
        <v>215</v>
      </c>
      <c r="J6" s="10"/>
      <c r="K6" s="76" t="s">
        <v>189</v>
      </c>
      <c r="L6" s="76" t="s">
        <v>215</v>
      </c>
      <c r="M6" s="76" t="s">
        <v>189</v>
      </c>
      <c r="N6" s="76" t="s">
        <v>215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90</v>
      </c>
      <c r="G7" s="79" t="n">
        <v>3509</v>
      </c>
      <c r="H7" s="79" t="n">
        <v>2259</v>
      </c>
      <c r="I7" s="79"/>
      <c r="J7" s="79"/>
      <c r="K7" s="79" t="n">
        <v>2259</v>
      </c>
      <c r="L7" s="79"/>
      <c r="M7" s="79"/>
      <c r="N7" s="79"/>
      <c r="O7" s="80" t="s">
        <v>216</v>
      </c>
      <c r="P7" s="45" t="s">
        <v>217</v>
      </c>
      <c r="Q7" s="45"/>
      <c r="R7" s="45" t="s">
        <v>218</v>
      </c>
      <c r="S7" s="45"/>
      <c r="T7" s="45" t="n">
        <v>42</v>
      </c>
      <c r="U7" s="45" t="n">
        <v>1999</v>
      </c>
      <c r="V7" s="45" t="s">
        <v>92</v>
      </c>
      <c r="W7" s="45"/>
      <c r="X7" s="45" t="s">
        <v>106</v>
      </c>
      <c r="Y7" s="45" t="n">
        <v>93.4</v>
      </c>
      <c r="Z7" s="50" t="s">
        <v>90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19</v>
      </c>
      <c r="G8" s="79" t="n">
        <v>1690</v>
      </c>
      <c r="H8" s="79" t="n">
        <v>1282</v>
      </c>
      <c r="I8" s="79"/>
      <c r="J8" s="79"/>
      <c r="K8" s="79" t="n">
        <v>1271</v>
      </c>
      <c r="L8" s="79"/>
      <c r="M8" s="79" t="n">
        <v>11</v>
      </c>
      <c r="N8" s="79"/>
      <c r="O8" s="80" t="s">
        <v>220</v>
      </c>
      <c r="P8" s="45" t="s">
        <v>221</v>
      </c>
      <c r="Q8" s="45"/>
      <c r="R8" s="45" t="s">
        <v>218</v>
      </c>
      <c r="S8" s="45"/>
      <c r="T8" s="45" t="n">
        <v>10</v>
      </c>
      <c r="U8" s="45" t="n">
        <v>2004</v>
      </c>
      <c r="V8" s="45" t="s">
        <v>92</v>
      </c>
      <c r="W8" s="45"/>
      <c r="X8" s="45" t="s">
        <v>90</v>
      </c>
      <c r="Y8" s="45"/>
      <c r="Z8" s="45" t="s">
        <v>90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222</v>
      </c>
      <c r="G9" s="79" t="n">
        <v>4077.33</v>
      </c>
      <c r="H9" s="79" t="n">
        <v>4077.33</v>
      </c>
      <c r="I9" s="79"/>
      <c r="J9" s="79"/>
      <c r="K9" s="79" t="n">
        <v>3117.95</v>
      </c>
      <c r="L9" s="79"/>
      <c r="M9" s="79"/>
      <c r="N9" s="79"/>
      <c r="O9" s="80" t="s">
        <v>220</v>
      </c>
      <c r="P9" s="45" t="s">
        <v>223</v>
      </c>
      <c r="Q9" s="45"/>
      <c r="R9" s="45" t="s">
        <v>218</v>
      </c>
      <c r="S9" s="45"/>
      <c r="T9" s="45" t="n">
        <v>35</v>
      </c>
      <c r="U9" s="45" t="n">
        <v>2000</v>
      </c>
      <c r="V9" s="45" t="s">
        <v>99</v>
      </c>
      <c r="W9" s="45"/>
      <c r="X9" s="45" t="s">
        <v>90</v>
      </c>
      <c r="Y9" s="45"/>
      <c r="Z9" s="50" t="s">
        <v>90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110</v>
      </c>
      <c r="C10" s="45"/>
      <c r="D10" s="45" t="s">
        <v>111</v>
      </c>
      <c r="E10" s="45"/>
      <c r="F10" s="45" t="s">
        <v>224</v>
      </c>
      <c r="G10" s="79" t="n">
        <v>8047</v>
      </c>
      <c r="H10" s="79" t="n">
        <v>7654</v>
      </c>
      <c r="I10" s="79"/>
      <c r="J10" s="79"/>
      <c r="K10" s="79"/>
      <c r="L10" s="79"/>
      <c r="M10" s="79"/>
      <c r="N10" s="79"/>
      <c r="O10" s="80" t="s">
        <v>216</v>
      </c>
      <c r="P10" s="45" t="s">
        <v>225</v>
      </c>
      <c r="Q10" s="45"/>
      <c r="R10" s="45" t="s">
        <v>218</v>
      </c>
      <c r="S10" s="45"/>
      <c r="T10" s="45" t="n">
        <v>70</v>
      </c>
      <c r="U10" s="45" t="n">
        <v>1997</v>
      </c>
      <c r="V10" s="45" t="s">
        <v>92</v>
      </c>
      <c r="W10" s="45"/>
      <c r="X10" s="45" t="s">
        <v>90</v>
      </c>
      <c r="Y10" s="45"/>
      <c r="Z10" s="50" t="s">
        <v>106</v>
      </c>
      <c r="AA10" s="51" t="n">
        <v>192</v>
      </c>
      <c r="AB10" s="51" t="n">
        <f aca="false">+AE10+AH10+AK10+AN10+AQ10+AT10+AW10+AZ10+BC10</f>
        <v>0</v>
      </c>
      <c r="AC10" s="51" t="n">
        <f aca="false">+AF10+AI10+AL10+AO10+AR10+AU10+AX10+BA10+BD10</f>
        <v>220</v>
      </c>
      <c r="AD10" s="51" t="s">
        <v>193</v>
      </c>
      <c r="AE10" s="51"/>
      <c r="AF10" s="51" t="n">
        <v>118</v>
      </c>
      <c r="AG10" s="51" t="s">
        <v>193</v>
      </c>
      <c r="AH10" s="51"/>
      <c r="AI10" s="51" t="n">
        <v>102</v>
      </c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 t="s">
        <v>194</v>
      </c>
    </row>
    <row r="11" s="52" customFormat="true" ht="30" hidden="false" customHeight="true" outlineLevel="0" collapsed="false">
      <c r="A11" s="45" t="s">
        <v>80</v>
      </c>
      <c r="B11" s="46" t="s">
        <v>226</v>
      </c>
      <c r="C11" s="45"/>
      <c r="D11" s="45" t="s">
        <v>227</v>
      </c>
      <c r="E11" s="45"/>
      <c r="F11" s="45" t="s">
        <v>228</v>
      </c>
      <c r="G11" s="79" t="n">
        <v>270</v>
      </c>
      <c r="H11" s="79" t="n">
        <v>128</v>
      </c>
      <c r="I11" s="79"/>
      <c r="J11" s="79"/>
      <c r="K11" s="79" t="n">
        <v>128</v>
      </c>
      <c r="L11" s="79"/>
      <c r="M11" s="79"/>
      <c r="N11" s="79"/>
      <c r="O11" s="80" t="s">
        <v>49</v>
      </c>
      <c r="P11" s="45" t="s">
        <v>229</v>
      </c>
      <c r="Q11" s="45"/>
      <c r="R11" s="45" t="s">
        <v>230</v>
      </c>
      <c r="S11" s="45"/>
      <c r="T11" s="45" t="n">
        <v>2</v>
      </c>
      <c r="U11" s="45" t="n">
        <v>1986</v>
      </c>
      <c r="V11" s="45" t="s">
        <v>92</v>
      </c>
      <c r="W11" s="45"/>
      <c r="X11" s="45" t="s">
        <v>90</v>
      </c>
      <c r="Y11" s="45"/>
      <c r="Z11" s="50" t="s">
        <v>90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19</v>
      </c>
      <c r="C12" s="45"/>
      <c r="D12" s="45" t="s">
        <v>120</v>
      </c>
      <c r="E12" s="45"/>
      <c r="F12" s="45" t="s">
        <v>231</v>
      </c>
      <c r="G12" s="48" t="n">
        <v>1017</v>
      </c>
      <c r="H12" s="48" t="n">
        <v>1008</v>
      </c>
      <c r="I12" s="48"/>
      <c r="J12" s="48"/>
      <c r="K12" s="48" t="n">
        <v>1008</v>
      </c>
      <c r="L12" s="48"/>
      <c r="M12" s="48"/>
      <c r="N12" s="48"/>
      <c r="O12" s="45" t="s">
        <v>216</v>
      </c>
      <c r="P12" s="45" t="s">
        <v>232</v>
      </c>
      <c r="Q12" s="45"/>
      <c r="R12" s="45" t="s">
        <v>218</v>
      </c>
      <c r="S12" s="45"/>
      <c r="T12" s="45" t="n">
        <v>23</v>
      </c>
      <c r="U12" s="45" t="n">
        <v>2000</v>
      </c>
      <c r="V12" s="45" t="s">
        <v>118</v>
      </c>
      <c r="W12" s="45"/>
      <c r="X12" s="45" t="s">
        <v>90</v>
      </c>
      <c r="Y12" s="45"/>
      <c r="Z12" s="50" t="s">
        <v>90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24</v>
      </c>
      <c r="C13" s="45"/>
      <c r="D13" s="45" t="s">
        <v>125</v>
      </c>
      <c r="E13" s="45"/>
      <c r="F13" s="45" t="s">
        <v>126</v>
      </c>
      <c r="G13" s="48" t="n">
        <v>9</v>
      </c>
      <c r="H13" s="48"/>
      <c r="I13" s="48"/>
      <c r="J13" s="48"/>
      <c r="K13" s="48" t="n">
        <v>7</v>
      </c>
      <c r="L13" s="48"/>
      <c r="M13" s="48" t="n">
        <v>2</v>
      </c>
      <c r="N13" s="48"/>
      <c r="O13" s="45" t="s">
        <v>233</v>
      </c>
      <c r="P13" s="45" t="s">
        <v>234</v>
      </c>
      <c r="Q13" s="45"/>
      <c r="R13" s="45" t="s">
        <v>218</v>
      </c>
      <c r="S13" s="45"/>
      <c r="T13" s="45" t="n">
        <v>0.5</v>
      </c>
      <c r="U13" s="45" t="n">
        <v>1997</v>
      </c>
      <c r="V13" s="45" t="s">
        <v>118</v>
      </c>
      <c r="W13" s="45"/>
      <c r="X13" s="45" t="s">
        <v>90</v>
      </c>
      <c r="Y13" s="45"/>
      <c r="Z13" s="50" t="s">
        <v>90</v>
      </c>
      <c r="AA13" s="51"/>
      <c r="AB13" s="51" t="n">
        <f aca="false">+AE13+AH13+AK13+AN13+AQ13+AT13+AW13+AZ13+BC13</f>
        <v>0</v>
      </c>
      <c r="AC13" s="51" t="n">
        <f aca="false">+AF13+AI13+AL13+AO13+AR13+AU13+AX13+BA13+BD13</f>
        <v>0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/>
    </row>
    <row r="14" s="52" customFormat="true" ht="30" hidden="false" customHeight="true" outlineLevel="0" collapsed="false">
      <c r="A14" s="45" t="s">
        <v>80</v>
      </c>
      <c r="B14" s="46" t="s">
        <v>235</v>
      </c>
      <c r="C14" s="45"/>
      <c r="D14" s="45" t="s">
        <v>236</v>
      </c>
      <c r="E14" s="45"/>
      <c r="F14" s="45" t="s">
        <v>237</v>
      </c>
      <c r="G14" s="48" t="n">
        <v>792</v>
      </c>
      <c r="H14" s="48" t="n">
        <v>45</v>
      </c>
      <c r="I14" s="48"/>
      <c r="J14" s="48"/>
      <c r="K14" s="48" t="n">
        <v>45</v>
      </c>
      <c r="L14" s="48"/>
      <c r="M14" s="48"/>
      <c r="N14" s="48"/>
      <c r="O14" s="45" t="s">
        <v>220</v>
      </c>
      <c r="P14" s="45" t="s">
        <v>238</v>
      </c>
      <c r="Q14" s="45"/>
      <c r="R14" s="45" t="s">
        <v>239</v>
      </c>
      <c r="S14" s="45"/>
      <c r="T14" s="45" t="n">
        <v>4.9</v>
      </c>
      <c r="U14" s="45" t="n">
        <v>1998</v>
      </c>
      <c r="V14" s="45" t="s">
        <v>99</v>
      </c>
      <c r="W14" s="45"/>
      <c r="X14" s="45" t="s">
        <v>90</v>
      </c>
      <c r="Y14" s="45"/>
      <c r="Z14" s="50" t="s">
        <v>90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235</v>
      </c>
      <c r="C15" s="45"/>
      <c r="D15" s="45" t="s">
        <v>236</v>
      </c>
      <c r="E15" s="45"/>
      <c r="F15" s="45" t="s">
        <v>240</v>
      </c>
      <c r="G15" s="48" t="n">
        <v>53</v>
      </c>
      <c r="H15" s="48" t="n">
        <v>53</v>
      </c>
      <c r="I15" s="48"/>
      <c r="J15" s="48"/>
      <c r="K15" s="48" t="n">
        <v>53</v>
      </c>
      <c r="L15" s="48"/>
      <c r="M15" s="48"/>
      <c r="N15" s="48"/>
      <c r="O15" s="45" t="s">
        <v>241</v>
      </c>
      <c r="P15" s="45" t="s">
        <v>242</v>
      </c>
      <c r="Q15" s="45"/>
      <c r="R15" s="45" t="s">
        <v>218</v>
      </c>
      <c r="S15" s="45"/>
      <c r="T15" s="45" t="n">
        <v>7.5</v>
      </c>
      <c r="U15" s="45" t="n">
        <v>1997</v>
      </c>
      <c r="V15" s="45" t="s">
        <v>99</v>
      </c>
      <c r="W15" s="45"/>
      <c r="X15" s="45" t="s">
        <v>90</v>
      </c>
      <c r="Y15" s="45"/>
      <c r="Z15" s="50" t="s">
        <v>90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235</v>
      </c>
      <c r="C16" s="45"/>
      <c r="D16" s="45" t="s">
        <v>236</v>
      </c>
      <c r="E16" s="45"/>
      <c r="F16" s="45" t="s">
        <v>243</v>
      </c>
      <c r="G16" s="48" t="n">
        <v>1229</v>
      </c>
      <c r="H16" s="48" t="n">
        <v>858</v>
      </c>
      <c r="I16" s="48"/>
      <c r="J16" s="48"/>
      <c r="K16" s="48" t="n">
        <v>858</v>
      </c>
      <c r="L16" s="48"/>
      <c r="M16" s="48"/>
      <c r="N16" s="48"/>
      <c r="O16" s="45" t="s">
        <v>233</v>
      </c>
      <c r="P16" s="45" t="s">
        <v>244</v>
      </c>
      <c r="Q16" s="45"/>
      <c r="R16" s="45" t="s">
        <v>218</v>
      </c>
      <c r="S16" s="45"/>
      <c r="T16" s="45" t="n">
        <v>10</v>
      </c>
      <c r="U16" s="45" t="n">
        <v>1995</v>
      </c>
      <c r="V16" s="45" t="s">
        <v>99</v>
      </c>
      <c r="W16" s="45"/>
      <c r="X16" s="45" t="s">
        <v>90</v>
      </c>
      <c r="Y16" s="45"/>
      <c r="Z16" s="50" t="s">
        <v>90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245</v>
      </c>
      <c r="C17" s="45"/>
      <c r="D17" s="45" t="s">
        <v>246</v>
      </c>
      <c r="E17" s="45"/>
      <c r="F17" s="45" t="s">
        <v>247</v>
      </c>
      <c r="G17" s="48" t="n">
        <v>111</v>
      </c>
      <c r="H17" s="48" t="n">
        <v>111</v>
      </c>
      <c r="I17" s="48"/>
      <c r="J17" s="48"/>
      <c r="K17" s="48" t="n">
        <v>111</v>
      </c>
      <c r="L17" s="48"/>
      <c r="M17" s="48"/>
      <c r="N17" s="48"/>
      <c r="O17" s="45" t="s">
        <v>241</v>
      </c>
      <c r="P17" s="45" t="s">
        <v>217</v>
      </c>
      <c r="Q17" s="45"/>
      <c r="R17" s="45" t="s">
        <v>218</v>
      </c>
      <c r="S17" s="45"/>
      <c r="T17" s="45" t="n">
        <v>3</v>
      </c>
      <c r="U17" s="45" t="n">
        <v>1994</v>
      </c>
      <c r="V17" s="45" t="s">
        <v>118</v>
      </c>
      <c r="W17" s="45"/>
      <c r="X17" s="45" t="s">
        <v>90</v>
      </c>
      <c r="Y17" s="45"/>
      <c r="Z17" s="50" t="s">
        <v>90</v>
      </c>
      <c r="AA17" s="51"/>
      <c r="AB17" s="51" t="n">
        <f aca="false">+AE17+AH17+AK17+AN17+AQ17+AT17+AW17+AZ17+BC17</f>
        <v>0</v>
      </c>
      <c r="AC17" s="51" t="n">
        <f aca="false">+AF17+AI17+AL17+AO17+AR17+AU17+AX17+BA17+BD17</f>
        <v>0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</row>
    <row r="18" s="52" customFormat="true" ht="30" hidden="false" customHeight="true" outlineLevel="0" collapsed="false">
      <c r="A18" s="45" t="s">
        <v>80</v>
      </c>
      <c r="B18" s="46" t="s">
        <v>128</v>
      </c>
      <c r="C18" s="45"/>
      <c r="D18" s="45" t="s">
        <v>129</v>
      </c>
      <c r="E18" s="45"/>
      <c r="F18" s="45" t="s">
        <v>248</v>
      </c>
      <c r="G18" s="48" t="n">
        <v>48.381</v>
      </c>
      <c r="H18" s="48" t="n">
        <v>48.381</v>
      </c>
      <c r="I18" s="48"/>
      <c r="J18" s="48"/>
      <c r="K18" s="48" t="n">
        <v>35.83</v>
      </c>
      <c r="L18" s="48"/>
      <c r="M18" s="48" t="n">
        <v>12.551</v>
      </c>
      <c r="N18" s="48"/>
      <c r="O18" s="45" t="s">
        <v>233</v>
      </c>
      <c r="P18" s="45" t="s">
        <v>249</v>
      </c>
      <c r="Q18" s="45"/>
      <c r="R18" s="45" t="s">
        <v>218</v>
      </c>
      <c r="S18" s="45"/>
      <c r="T18" s="45" t="n">
        <v>1</v>
      </c>
      <c r="U18" s="45" t="n">
        <v>1998</v>
      </c>
      <c r="V18" s="45" t="s">
        <v>118</v>
      </c>
      <c r="W18" s="45"/>
      <c r="X18" s="45" t="s">
        <v>90</v>
      </c>
      <c r="Y18" s="45"/>
      <c r="Z18" s="50" t="s">
        <v>90</v>
      </c>
      <c r="AA18" s="51"/>
      <c r="AB18" s="51" t="n">
        <f aca="false">+AE18+AH18+AK18+AN18+AQ18+AT18+AW18+AZ18+BC18</f>
        <v>0</v>
      </c>
      <c r="AC18" s="51" t="n">
        <f aca="false">+AF18+AI18+AL18+AO18+AR18+AU18+AX18+BA18+BD18</f>
        <v>0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0"/>
    </row>
    <row r="19" s="52" customFormat="true" ht="30" hidden="false" customHeight="true" outlineLevel="0" collapsed="false">
      <c r="A19" s="45" t="s">
        <v>80</v>
      </c>
      <c r="B19" s="46" t="s">
        <v>134</v>
      </c>
      <c r="C19" s="45"/>
      <c r="D19" s="45" t="s">
        <v>135</v>
      </c>
      <c r="E19" s="45"/>
      <c r="F19" s="45" t="s">
        <v>250</v>
      </c>
      <c r="G19" s="48" t="n">
        <v>1162</v>
      </c>
      <c r="H19" s="48" t="n">
        <v>570</v>
      </c>
      <c r="I19" s="48"/>
      <c r="J19" s="48"/>
      <c r="K19" s="48" t="n">
        <v>570</v>
      </c>
      <c r="L19" s="48"/>
      <c r="M19" s="48"/>
      <c r="N19" s="48"/>
      <c r="O19" s="45" t="s">
        <v>49</v>
      </c>
      <c r="P19" s="45" t="s">
        <v>229</v>
      </c>
      <c r="Q19" s="45"/>
      <c r="R19" s="45" t="s">
        <v>218</v>
      </c>
      <c r="S19" s="45"/>
      <c r="T19" s="45" t="n">
        <v>20</v>
      </c>
      <c r="U19" s="45" t="n">
        <v>1988</v>
      </c>
      <c r="V19" s="45" t="s">
        <v>99</v>
      </c>
      <c r="W19" s="45"/>
      <c r="X19" s="45" t="s">
        <v>90</v>
      </c>
      <c r="Y19" s="45"/>
      <c r="Z19" s="50" t="s">
        <v>90</v>
      </c>
      <c r="AA19" s="51"/>
      <c r="AB19" s="51" t="n">
        <f aca="false">+AE19+AH19+AK19+AN19+AQ19+AT19+AW19+AZ19+BC19</f>
        <v>0</v>
      </c>
      <c r="AC19" s="51" t="n">
        <f aca="false">+AF19+AI19+AL19+AO19+AR19+AU19+AX19+BA19+BD19</f>
        <v>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/>
    </row>
    <row r="20" s="52" customFormat="true" ht="30" hidden="false" customHeight="true" outlineLevel="0" collapsed="false">
      <c r="A20" s="45" t="s">
        <v>80</v>
      </c>
      <c r="B20" s="46" t="s">
        <v>134</v>
      </c>
      <c r="C20" s="45"/>
      <c r="D20" s="45" t="s">
        <v>135</v>
      </c>
      <c r="E20" s="45"/>
      <c r="F20" s="45" t="s">
        <v>251</v>
      </c>
      <c r="G20" s="48" t="n">
        <v>280</v>
      </c>
      <c r="H20" s="48" t="n">
        <v>266</v>
      </c>
      <c r="I20" s="48"/>
      <c r="J20" s="48"/>
      <c r="K20" s="48" t="n">
        <v>266</v>
      </c>
      <c r="L20" s="48"/>
      <c r="M20" s="48"/>
      <c r="N20" s="48"/>
      <c r="O20" s="45" t="s">
        <v>49</v>
      </c>
      <c r="P20" s="45" t="s">
        <v>252</v>
      </c>
      <c r="Q20" s="45"/>
      <c r="R20" s="45" t="s">
        <v>218</v>
      </c>
      <c r="S20" s="45"/>
      <c r="T20" s="45" t="n">
        <v>3.5</v>
      </c>
      <c r="U20" s="45" t="n">
        <v>2002</v>
      </c>
      <c r="V20" s="45" t="s">
        <v>99</v>
      </c>
      <c r="W20" s="45"/>
      <c r="X20" s="45" t="s">
        <v>90</v>
      </c>
      <c r="Y20" s="45"/>
      <c r="Z20" s="50" t="s">
        <v>90</v>
      </c>
      <c r="AA20" s="51"/>
      <c r="AB20" s="51" t="n">
        <f aca="false">+AE20+AH20+AK20+AN20+AQ20+AT20+AW20+AZ20+BC20</f>
        <v>0</v>
      </c>
      <c r="AC20" s="51" t="n">
        <f aca="false">+AF20+AI20+AL20+AO20+AR20+AU20+AX20+BA20+BD20</f>
        <v>0</v>
      </c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0"/>
    </row>
    <row r="21" s="52" customFormat="true" ht="30" hidden="false" customHeight="true" outlineLevel="0" collapsed="false">
      <c r="A21" s="45" t="s">
        <v>80</v>
      </c>
      <c r="B21" s="46" t="s">
        <v>134</v>
      </c>
      <c r="C21" s="45"/>
      <c r="D21" s="45" t="s">
        <v>135</v>
      </c>
      <c r="E21" s="45"/>
      <c r="F21" s="45" t="s">
        <v>253</v>
      </c>
      <c r="G21" s="48" t="n">
        <v>1044</v>
      </c>
      <c r="H21" s="48" t="n">
        <v>1027</v>
      </c>
      <c r="I21" s="48"/>
      <c r="J21" s="48"/>
      <c r="K21" s="48" t="n">
        <v>1027</v>
      </c>
      <c r="L21" s="48"/>
      <c r="M21" s="48"/>
      <c r="N21" s="48"/>
      <c r="O21" s="45" t="s">
        <v>49</v>
      </c>
      <c r="P21" s="45" t="s">
        <v>254</v>
      </c>
      <c r="Q21" s="45"/>
      <c r="R21" s="45" t="s">
        <v>230</v>
      </c>
      <c r="S21" s="45"/>
      <c r="T21" s="45" t="n">
        <v>10</v>
      </c>
      <c r="U21" s="45" t="n">
        <v>2002</v>
      </c>
      <c r="V21" s="45" t="s">
        <v>99</v>
      </c>
      <c r="W21" s="45"/>
      <c r="X21" s="45" t="s">
        <v>90</v>
      </c>
      <c r="Y21" s="45"/>
      <c r="Z21" s="50" t="s">
        <v>90</v>
      </c>
      <c r="AA21" s="51"/>
      <c r="AB21" s="51" t="n">
        <f aca="false">+AE21+AH21+AK21+AN21+AQ21+AT21+AW21+AZ21+BC21</f>
        <v>0</v>
      </c>
      <c r="AC21" s="51" t="n">
        <f aca="false">+AF21+AI21+AL21+AO21+AR21+AU21+AX21+BA21+BD21</f>
        <v>0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0"/>
    </row>
    <row r="22" s="52" customFormat="true" ht="30" hidden="false" customHeight="true" outlineLevel="0" collapsed="false">
      <c r="A22" s="45" t="s">
        <v>80</v>
      </c>
      <c r="B22" s="46" t="s">
        <v>134</v>
      </c>
      <c r="C22" s="45"/>
      <c r="D22" s="45" t="s">
        <v>135</v>
      </c>
      <c r="E22" s="45"/>
      <c r="F22" s="45" t="s">
        <v>255</v>
      </c>
      <c r="G22" s="48" t="n">
        <v>576</v>
      </c>
      <c r="H22" s="48" t="n">
        <v>488</v>
      </c>
      <c r="I22" s="48"/>
      <c r="J22" s="48"/>
      <c r="K22" s="48" t="n">
        <v>488</v>
      </c>
      <c r="L22" s="48"/>
      <c r="M22" s="48"/>
      <c r="N22" s="48"/>
      <c r="O22" s="45" t="s">
        <v>216</v>
      </c>
      <c r="P22" s="45" t="s">
        <v>221</v>
      </c>
      <c r="Q22" s="45"/>
      <c r="R22" s="45" t="s">
        <v>218</v>
      </c>
      <c r="S22" s="45"/>
      <c r="T22" s="45" t="n">
        <v>8</v>
      </c>
      <c r="U22" s="45" t="n">
        <v>2005</v>
      </c>
      <c r="V22" s="45" t="s">
        <v>99</v>
      </c>
      <c r="W22" s="45"/>
      <c r="X22" s="45" t="s">
        <v>90</v>
      </c>
      <c r="Y22" s="45"/>
      <c r="Z22" s="50" t="s">
        <v>90</v>
      </c>
      <c r="AA22" s="51"/>
      <c r="AB22" s="51" t="n">
        <f aca="false">+AE22+AH22+AK22+AN22+AQ22+AT22+AW22+AZ22+BC22</f>
        <v>0</v>
      </c>
      <c r="AC22" s="51" t="n">
        <f aca="false">+AF22+AI22+AL22+AO22+AR22+AU22+AX22+BA22+BD22</f>
        <v>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0"/>
    </row>
    <row r="23" s="52" customFormat="true" ht="30" hidden="false" customHeight="true" outlineLevel="0" collapsed="false">
      <c r="A23" s="45" t="s">
        <v>80</v>
      </c>
      <c r="B23" s="46" t="s">
        <v>139</v>
      </c>
      <c r="C23" s="45"/>
      <c r="D23" s="45" t="s">
        <v>140</v>
      </c>
      <c r="E23" s="45"/>
      <c r="F23" s="45" t="s">
        <v>256</v>
      </c>
      <c r="G23" s="48" t="n">
        <v>218</v>
      </c>
      <c r="H23" s="48" t="n">
        <v>218</v>
      </c>
      <c r="I23" s="48"/>
      <c r="J23" s="48"/>
      <c r="K23" s="48" t="n">
        <v>218</v>
      </c>
      <c r="L23" s="48"/>
      <c r="M23" s="48"/>
      <c r="N23" s="48"/>
      <c r="O23" s="45" t="s">
        <v>233</v>
      </c>
      <c r="P23" s="45" t="s">
        <v>257</v>
      </c>
      <c r="Q23" s="45"/>
      <c r="R23" s="45" t="s">
        <v>258</v>
      </c>
      <c r="S23" s="45"/>
      <c r="T23" s="45" t="n">
        <v>2</v>
      </c>
      <c r="U23" s="45" t="n">
        <v>2000</v>
      </c>
      <c r="V23" s="45" t="s">
        <v>99</v>
      </c>
      <c r="W23" s="45"/>
      <c r="X23" s="45" t="s">
        <v>90</v>
      </c>
      <c r="Y23" s="45"/>
      <c r="Z23" s="50" t="s">
        <v>90</v>
      </c>
      <c r="AA23" s="51"/>
      <c r="AB23" s="51" t="n">
        <f aca="false">+AE23+AH23+AK23+AN23+AQ23+AT23+AW23+AZ23+BC23</f>
        <v>0</v>
      </c>
      <c r="AC23" s="51" t="n">
        <f aca="false">+AF23+AI23+AL23+AO23+AR23+AU23+AX23+BA23+BD23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0"/>
    </row>
    <row r="24" s="52" customFormat="true" ht="30" hidden="false" customHeight="true" outlineLevel="0" collapsed="false">
      <c r="A24" s="45" t="s">
        <v>80</v>
      </c>
      <c r="B24" s="46" t="s">
        <v>143</v>
      </c>
      <c r="C24" s="45"/>
      <c r="D24" s="45" t="s">
        <v>144</v>
      </c>
      <c r="E24" s="45"/>
      <c r="F24" s="45" t="s">
        <v>145</v>
      </c>
      <c r="G24" s="48" t="n">
        <v>664</v>
      </c>
      <c r="H24" s="48" t="n">
        <v>511</v>
      </c>
      <c r="I24" s="48"/>
      <c r="J24" s="48"/>
      <c r="K24" s="48" t="n">
        <v>511</v>
      </c>
      <c r="L24" s="48"/>
      <c r="M24" s="48"/>
      <c r="N24" s="48"/>
      <c r="O24" s="45" t="s">
        <v>241</v>
      </c>
      <c r="P24" s="45" t="s">
        <v>259</v>
      </c>
      <c r="Q24" s="45"/>
      <c r="R24" s="45" t="s">
        <v>218</v>
      </c>
      <c r="S24" s="45"/>
      <c r="T24" s="45" t="n">
        <v>1.5</v>
      </c>
      <c r="U24" s="45" t="n">
        <v>2006</v>
      </c>
      <c r="V24" s="45" t="s">
        <v>118</v>
      </c>
      <c r="W24" s="45"/>
      <c r="X24" s="45" t="s">
        <v>90</v>
      </c>
      <c r="Y24" s="45"/>
      <c r="Z24" s="50" t="s">
        <v>90</v>
      </c>
      <c r="AA24" s="51"/>
      <c r="AB24" s="51" t="n">
        <f aca="false">+AE24+AH24+AK24+AN24+AQ24+AT24+AW24+AZ24+BC24</f>
        <v>0</v>
      </c>
      <c r="AC24" s="51" t="n">
        <f aca="false">+AF24+AI24+AL24+AO24+AR24+AU24+AX24+BA24+BD24</f>
        <v>0</v>
      </c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0"/>
    </row>
    <row r="25" s="52" customFormat="true" ht="30" hidden="false" customHeight="true" outlineLevel="0" collapsed="false">
      <c r="A25" s="45" t="s">
        <v>80</v>
      </c>
      <c r="B25" s="46" t="s">
        <v>146</v>
      </c>
      <c r="C25" s="45"/>
      <c r="D25" s="45" t="s">
        <v>147</v>
      </c>
      <c r="E25" s="45"/>
      <c r="F25" s="45" t="s">
        <v>260</v>
      </c>
      <c r="G25" s="48" t="n">
        <v>479</v>
      </c>
      <c r="H25" s="48" t="n">
        <v>479</v>
      </c>
      <c r="I25" s="48"/>
      <c r="J25" s="48"/>
      <c r="K25" s="48" t="n">
        <v>479</v>
      </c>
      <c r="L25" s="48"/>
      <c r="M25" s="48" t="n">
        <v>0</v>
      </c>
      <c r="N25" s="48"/>
      <c r="O25" s="45" t="s">
        <v>220</v>
      </c>
      <c r="P25" s="45" t="s">
        <v>252</v>
      </c>
      <c r="Q25" s="45"/>
      <c r="R25" s="45" t="s">
        <v>258</v>
      </c>
      <c r="S25" s="45"/>
      <c r="T25" s="45" t="n">
        <v>1.5</v>
      </c>
      <c r="U25" s="45" t="n">
        <v>1998</v>
      </c>
      <c r="V25" s="45" t="s">
        <v>118</v>
      </c>
      <c r="W25" s="45"/>
      <c r="X25" s="45" t="s">
        <v>90</v>
      </c>
      <c r="Y25" s="45"/>
      <c r="Z25" s="50" t="s">
        <v>90</v>
      </c>
      <c r="AA25" s="51"/>
      <c r="AB25" s="51" t="n">
        <f aca="false">+AE25+AH25+AK25+AN25+AQ25+AT25+AW25+AZ25+BC25</f>
        <v>0</v>
      </c>
      <c r="AC25" s="51" t="n">
        <f aca="false">+AF25+AI25+AL25+AO25+AR25+AU25+AX25+BA25+BD25</f>
        <v>0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0"/>
    </row>
    <row r="26" s="52" customFormat="true" ht="30" hidden="false" customHeight="true" outlineLevel="0" collapsed="false">
      <c r="A26" s="45" t="s">
        <v>80</v>
      </c>
      <c r="B26" s="46" t="s">
        <v>146</v>
      </c>
      <c r="C26" s="45"/>
      <c r="D26" s="45" t="s">
        <v>147</v>
      </c>
      <c r="E26" s="45"/>
      <c r="F26" s="45" t="s">
        <v>261</v>
      </c>
      <c r="G26" s="48" t="n">
        <v>1142</v>
      </c>
      <c r="H26" s="48" t="n">
        <v>1142</v>
      </c>
      <c r="I26" s="48"/>
      <c r="J26" s="48"/>
      <c r="K26" s="48" t="n">
        <v>1142</v>
      </c>
      <c r="L26" s="48"/>
      <c r="M26" s="48" t="n">
        <v>0</v>
      </c>
      <c r="N26" s="48"/>
      <c r="O26" s="45" t="s">
        <v>220</v>
      </c>
      <c r="P26" s="45" t="s">
        <v>221</v>
      </c>
      <c r="Q26" s="45"/>
      <c r="R26" s="45" t="s">
        <v>258</v>
      </c>
      <c r="S26" s="45"/>
      <c r="T26" s="45" t="n">
        <v>13.6</v>
      </c>
      <c r="U26" s="45" t="n">
        <v>2005</v>
      </c>
      <c r="V26" s="45" t="s">
        <v>118</v>
      </c>
      <c r="W26" s="45"/>
      <c r="X26" s="45" t="s">
        <v>90</v>
      </c>
      <c r="Y26" s="45"/>
      <c r="Z26" s="50" t="s">
        <v>90</v>
      </c>
      <c r="AA26" s="51"/>
      <c r="AB26" s="51" t="n">
        <f aca="false">+AE26+AH26+AK26+AN26+AQ26+AT26+AW26+AZ26+BC26</f>
        <v>0</v>
      </c>
      <c r="AC26" s="51" t="n">
        <f aca="false">+AF26+AI26+AL26+AO26+AR26+AU26+AX26+BA26+BD26</f>
        <v>0</v>
      </c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0"/>
    </row>
    <row r="27" s="52" customFormat="true" ht="30" hidden="false" customHeight="true" outlineLevel="0" collapsed="false">
      <c r="A27" s="45" t="s">
        <v>80</v>
      </c>
      <c r="B27" s="46" t="s">
        <v>153</v>
      </c>
      <c r="C27" s="45"/>
      <c r="D27" s="45" t="s">
        <v>154</v>
      </c>
      <c r="E27" s="45"/>
      <c r="F27" s="45" t="s">
        <v>262</v>
      </c>
      <c r="G27" s="48" t="n">
        <v>996</v>
      </c>
      <c r="H27" s="48" t="n">
        <v>649</v>
      </c>
      <c r="I27" s="48"/>
      <c r="J27" s="48"/>
      <c r="K27" s="48" t="n">
        <v>580</v>
      </c>
      <c r="L27" s="48"/>
      <c r="M27" s="48" t="n">
        <v>69</v>
      </c>
      <c r="N27" s="48"/>
      <c r="O27" s="45" t="s">
        <v>233</v>
      </c>
      <c r="P27" s="45" t="s">
        <v>263</v>
      </c>
      <c r="Q27" s="45"/>
      <c r="R27" s="45" t="s">
        <v>218</v>
      </c>
      <c r="S27" s="45"/>
      <c r="T27" s="45" t="n">
        <v>24</v>
      </c>
      <c r="U27" s="45" t="n">
        <v>1987</v>
      </c>
      <c r="V27" s="45" t="s">
        <v>118</v>
      </c>
      <c r="W27" s="45"/>
      <c r="X27" s="45" t="s">
        <v>90</v>
      </c>
      <c r="Y27" s="45"/>
      <c r="Z27" s="50" t="s">
        <v>90</v>
      </c>
      <c r="AA27" s="51"/>
      <c r="AB27" s="51" t="n">
        <f aca="false">+AE27+AH27+AK27+AN27+AQ27+AT27+AW27+AZ27+BC27</f>
        <v>0</v>
      </c>
      <c r="AC27" s="51" t="n">
        <f aca="false">+AF27+AI27+AL27+AO27+AR27+AU27+AX27+BA27+BD27</f>
        <v>0</v>
      </c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0"/>
    </row>
    <row r="28" s="52" customFormat="true" ht="30" hidden="false" customHeight="true" outlineLevel="0" collapsed="false">
      <c r="A28" s="45" t="s">
        <v>80</v>
      </c>
      <c r="B28" s="46" t="s">
        <v>156</v>
      </c>
      <c r="C28" s="45"/>
      <c r="D28" s="45" t="s">
        <v>157</v>
      </c>
      <c r="E28" s="45"/>
      <c r="F28" s="45" t="s">
        <v>264</v>
      </c>
      <c r="G28" s="48" t="n">
        <v>1899</v>
      </c>
      <c r="H28" s="48" t="n">
        <v>1578</v>
      </c>
      <c r="I28" s="48"/>
      <c r="J28" s="48"/>
      <c r="K28" s="48" t="n">
        <v>1331</v>
      </c>
      <c r="L28" s="48"/>
      <c r="M28" s="48"/>
      <c r="N28" s="48"/>
      <c r="O28" s="45" t="s">
        <v>220</v>
      </c>
      <c r="P28" s="45" t="s">
        <v>265</v>
      </c>
      <c r="Q28" s="45"/>
      <c r="R28" s="45" t="s">
        <v>218</v>
      </c>
      <c r="S28" s="45"/>
      <c r="T28" s="45" t="n">
        <v>24</v>
      </c>
      <c r="U28" s="45" t="n">
        <v>2002</v>
      </c>
      <c r="V28" s="45" t="s">
        <v>99</v>
      </c>
      <c r="W28" s="45"/>
      <c r="X28" s="45" t="s">
        <v>90</v>
      </c>
      <c r="Y28" s="45"/>
      <c r="Z28" s="50" t="s">
        <v>90</v>
      </c>
      <c r="AA28" s="51"/>
      <c r="AB28" s="51" t="n">
        <f aca="false">+AE28+AH28+AK28+AN28+AQ28+AT28+AW28+AZ28+BC28</f>
        <v>0</v>
      </c>
      <c r="AC28" s="51" t="n">
        <f aca="false">+AF28+AI28+AL28+AO28+AR28+AU28+AX28+BA28+BD28</f>
        <v>0</v>
      </c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0"/>
    </row>
    <row r="29" s="52" customFormat="true" ht="30" hidden="false" customHeight="true" outlineLevel="0" collapsed="false">
      <c r="A29" s="45" t="s">
        <v>80</v>
      </c>
      <c r="B29" s="46" t="s">
        <v>166</v>
      </c>
      <c r="C29" s="45"/>
      <c r="D29" s="45" t="s">
        <v>167</v>
      </c>
      <c r="E29" s="45"/>
      <c r="F29" s="45" t="s">
        <v>266</v>
      </c>
      <c r="G29" s="48" t="n">
        <v>0.36</v>
      </c>
      <c r="H29" s="48" t="n">
        <v>0.1</v>
      </c>
      <c r="I29" s="48"/>
      <c r="J29" s="48"/>
      <c r="K29" s="48" t="n">
        <v>0.26</v>
      </c>
      <c r="L29" s="48"/>
      <c r="M29" s="48"/>
      <c r="N29" s="48"/>
      <c r="O29" s="45" t="s">
        <v>49</v>
      </c>
      <c r="P29" s="45" t="s">
        <v>229</v>
      </c>
      <c r="Q29" s="45"/>
      <c r="R29" s="45" t="s">
        <v>230</v>
      </c>
      <c r="S29" s="45"/>
      <c r="T29" s="45" t="n">
        <v>10</v>
      </c>
      <c r="U29" s="45" t="n">
        <v>1980</v>
      </c>
      <c r="V29" s="45" t="s">
        <v>118</v>
      </c>
      <c r="W29" s="45"/>
      <c r="X29" s="45" t="s">
        <v>90</v>
      </c>
      <c r="Y29" s="45"/>
      <c r="Z29" s="50" t="s">
        <v>90</v>
      </c>
      <c r="AA29" s="51"/>
      <c r="AB29" s="51" t="n">
        <f aca="false">+AE29+AH29+AK29+AN29+AQ29+AT29+AW29+AZ29+BC29</f>
        <v>0</v>
      </c>
      <c r="AC29" s="51" t="n">
        <f aca="false">+AF29+AI29+AL29+AO29+AR29+AU29+AX29+BA29+BD29</f>
        <v>0</v>
      </c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0"/>
    </row>
    <row r="30" s="52" customFormat="true" ht="30" hidden="false" customHeight="true" outlineLevel="0" collapsed="false">
      <c r="A30" s="45" t="s">
        <v>80</v>
      </c>
      <c r="B30" s="46" t="s">
        <v>173</v>
      </c>
      <c r="C30" s="45"/>
      <c r="D30" s="45" t="s">
        <v>174</v>
      </c>
      <c r="E30" s="45"/>
      <c r="F30" s="45" t="s">
        <v>267</v>
      </c>
      <c r="G30" s="48" t="n">
        <v>534</v>
      </c>
      <c r="H30" s="48" t="n">
        <v>534</v>
      </c>
      <c r="I30" s="48"/>
      <c r="J30" s="48"/>
      <c r="K30" s="48" t="n">
        <v>534</v>
      </c>
      <c r="L30" s="48"/>
      <c r="M30" s="48"/>
      <c r="N30" s="48"/>
      <c r="O30" s="45" t="s">
        <v>241</v>
      </c>
      <c r="P30" s="45" t="s">
        <v>268</v>
      </c>
      <c r="Q30" s="45"/>
      <c r="R30" s="45" t="s">
        <v>218</v>
      </c>
      <c r="S30" s="45"/>
      <c r="T30" s="45" t="n">
        <v>10</v>
      </c>
      <c r="U30" s="45" t="n">
        <v>2010</v>
      </c>
      <c r="V30" s="45" t="s">
        <v>99</v>
      </c>
      <c r="W30" s="45"/>
      <c r="X30" s="45" t="s">
        <v>90</v>
      </c>
      <c r="Y30" s="45"/>
      <c r="Z30" s="50" t="s">
        <v>90</v>
      </c>
      <c r="AA30" s="51"/>
      <c r="AB30" s="51" t="n">
        <f aca="false">+AE30+AH30+AK30+AN30+AQ30+AT30+AW30+AZ30+BC30</f>
        <v>0</v>
      </c>
      <c r="AC30" s="51" t="n">
        <f aca="false">+AF30+AI30+AL30+AO30+AR30+AU30+AX30+BA30+BD30</f>
        <v>0</v>
      </c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0"/>
    </row>
    <row r="31" s="52" customFormat="true" ht="30" hidden="false" customHeight="true" outlineLevel="0" collapsed="false">
      <c r="A31" s="45" t="s">
        <v>80</v>
      </c>
      <c r="B31" s="46" t="s">
        <v>173</v>
      </c>
      <c r="C31" s="45"/>
      <c r="D31" s="45" t="s">
        <v>174</v>
      </c>
      <c r="E31" s="45"/>
      <c r="F31" s="45" t="s">
        <v>269</v>
      </c>
      <c r="G31" s="48" t="n">
        <v>368</v>
      </c>
      <c r="H31" s="48" t="n">
        <v>368</v>
      </c>
      <c r="I31" s="48"/>
      <c r="J31" s="48"/>
      <c r="K31" s="48" t="n">
        <v>368</v>
      </c>
      <c r="L31" s="48"/>
      <c r="M31" s="48"/>
      <c r="N31" s="48"/>
      <c r="O31" s="45" t="s">
        <v>270</v>
      </c>
      <c r="P31" s="45" t="s">
        <v>242</v>
      </c>
      <c r="Q31" s="45"/>
      <c r="R31" s="45" t="s">
        <v>218</v>
      </c>
      <c r="S31" s="45"/>
      <c r="T31" s="45" t="n">
        <v>1</v>
      </c>
      <c r="U31" s="45" t="n">
        <v>2003</v>
      </c>
      <c r="V31" s="45" t="s">
        <v>99</v>
      </c>
      <c r="W31" s="45"/>
      <c r="X31" s="45" t="s">
        <v>90</v>
      </c>
      <c r="Y31" s="45"/>
      <c r="Z31" s="50" t="s">
        <v>90</v>
      </c>
      <c r="AA31" s="51"/>
      <c r="AB31" s="51" t="n">
        <f aca="false">+AE31+AH31+AK31+AN31+AQ31+AT31+AW31+AZ31+BC31</f>
        <v>0</v>
      </c>
      <c r="AC31" s="51" t="n">
        <f aca="false">+AF31+AI31+AL31+AO31+AR31+AU31+AX31+BA31+BD31</f>
        <v>0</v>
      </c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0"/>
    </row>
    <row r="32" s="52" customFormat="true" ht="30" hidden="false" customHeight="true" outlineLevel="0" collapsed="false">
      <c r="A32" s="45" t="s">
        <v>80</v>
      </c>
      <c r="B32" s="46" t="s">
        <v>173</v>
      </c>
      <c r="C32" s="45"/>
      <c r="D32" s="45" t="s">
        <v>174</v>
      </c>
      <c r="E32" s="45"/>
      <c r="F32" s="45" t="s">
        <v>271</v>
      </c>
      <c r="G32" s="48" t="n">
        <v>264</v>
      </c>
      <c r="H32" s="48" t="n">
        <v>264</v>
      </c>
      <c r="I32" s="48"/>
      <c r="J32" s="48"/>
      <c r="K32" s="48" t="n">
        <v>264</v>
      </c>
      <c r="L32" s="48"/>
      <c r="M32" s="48"/>
      <c r="N32" s="48"/>
      <c r="O32" s="45" t="s">
        <v>216</v>
      </c>
      <c r="P32" s="45" t="s">
        <v>252</v>
      </c>
      <c r="Q32" s="45"/>
      <c r="R32" s="45" t="s">
        <v>218</v>
      </c>
      <c r="S32" s="45"/>
      <c r="T32" s="45" t="n">
        <v>1</v>
      </c>
      <c r="U32" s="45" t="n">
        <v>2003</v>
      </c>
      <c r="V32" s="45" t="s">
        <v>92</v>
      </c>
      <c r="W32" s="45"/>
      <c r="X32" s="45" t="s">
        <v>90</v>
      </c>
      <c r="Y32" s="45"/>
      <c r="Z32" s="50" t="s">
        <v>90</v>
      </c>
      <c r="AA32" s="51"/>
      <c r="AB32" s="51" t="n">
        <f aca="false">+AE32+AH32+AK32+AN32+AQ32+AT32+AW32+AZ32+BC32</f>
        <v>0</v>
      </c>
      <c r="AC32" s="51" t="n">
        <f aca="false">+AF32+AI32+AL32+AO32+AR32+AU32+AX32+BA32+BD32</f>
        <v>0</v>
      </c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0"/>
    </row>
    <row r="33" s="52" customFormat="true" ht="30" hidden="false" customHeight="true" outlineLevel="0" collapsed="false">
      <c r="A33" s="45" t="s">
        <v>80</v>
      </c>
      <c r="B33" s="46" t="s">
        <v>176</v>
      </c>
      <c r="C33" s="45"/>
      <c r="D33" s="45" t="s">
        <v>177</v>
      </c>
      <c r="E33" s="45"/>
      <c r="F33" s="45" t="s">
        <v>272</v>
      </c>
      <c r="G33" s="48" t="n">
        <v>1140</v>
      </c>
      <c r="H33" s="48" t="n">
        <v>1120</v>
      </c>
      <c r="I33" s="48"/>
      <c r="J33" s="48"/>
      <c r="K33" s="48" t="n">
        <v>1120</v>
      </c>
      <c r="L33" s="48"/>
      <c r="M33" s="48"/>
      <c r="N33" s="48"/>
      <c r="O33" s="45" t="s">
        <v>220</v>
      </c>
      <c r="P33" s="45" t="s">
        <v>225</v>
      </c>
      <c r="Q33" s="45"/>
      <c r="R33" s="45" t="s">
        <v>218</v>
      </c>
      <c r="S33" s="45"/>
      <c r="T33" s="45" t="n">
        <v>11.5</v>
      </c>
      <c r="U33" s="45" t="n">
        <v>2005</v>
      </c>
      <c r="V33" s="45" t="s">
        <v>118</v>
      </c>
      <c r="W33" s="45"/>
      <c r="X33" s="45" t="s">
        <v>90</v>
      </c>
      <c r="Y33" s="45"/>
      <c r="Z33" s="50" t="s">
        <v>90</v>
      </c>
      <c r="AA33" s="51"/>
      <c r="AB33" s="51" t="n">
        <f aca="false">+AE33+AH33+AK33+AN33+AQ33+AT33+AW33+AZ33+BC33</f>
        <v>0</v>
      </c>
      <c r="AC33" s="51" t="n">
        <f aca="false">+AF33+AI33+AL33+AO33+AR33+AU33+AX33+BA33+BD33</f>
        <v>0</v>
      </c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0"/>
    </row>
    <row r="34" s="52" customFormat="true" ht="30" hidden="false" customHeight="true" outlineLevel="0" collapsed="false">
      <c r="A34" s="45" t="s">
        <v>80</v>
      </c>
      <c r="B34" s="46" t="s">
        <v>180</v>
      </c>
      <c r="C34" s="45"/>
      <c r="D34" s="45" t="s">
        <v>181</v>
      </c>
      <c r="E34" s="45"/>
      <c r="F34" s="45" t="s">
        <v>273</v>
      </c>
      <c r="G34" s="48" t="n">
        <v>233</v>
      </c>
      <c r="H34" s="48" t="n">
        <v>102</v>
      </c>
      <c r="I34" s="48"/>
      <c r="J34" s="48"/>
      <c r="K34" s="48" t="n">
        <v>102</v>
      </c>
      <c r="L34" s="48"/>
      <c r="M34" s="48"/>
      <c r="N34" s="48"/>
      <c r="O34" s="45" t="s">
        <v>233</v>
      </c>
      <c r="P34" s="45" t="s">
        <v>274</v>
      </c>
      <c r="Q34" s="45"/>
      <c r="R34" s="45" t="s">
        <v>218</v>
      </c>
      <c r="S34" s="45"/>
      <c r="T34" s="45" t="n">
        <v>5</v>
      </c>
      <c r="U34" s="45" t="n">
        <v>1975</v>
      </c>
      <c r="V34" s="45" t="s">
        <v>118</v>
      </c>
      <c r="W34" s="45"/>
      <c r="X34" s="45" t="s">
        <v>90</v>
      </c>
      <c r="Y34" s="45"/>
      <c r="Z34" s="50" t="s">
        <v>90</v>
      </c>
      <c r="AA34" s="51"/>
      <c r="AB34" s="51" t="n">
        <f aca="false">+AE34+AH34+AK34+AN34+AQ34+AT34+AW34+AZ34+BC34</f>
        <v>0</v>
      </c>
      <c r="AC34" s="51" t="n">
        <f aca="false">+AF34+AI34+AL34+AO34+AR34+AU34+AX34+BA34+BD34</f>
        <v>0</v>
      </c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0"/>
    </row>
    <row r="35" s="52" customFormat="true" ht="30" hidden="false" customHeight="true" outlineLevel="0" collapsed="false">
      <c r="A35" s="45" t="s">
        <v>80</v>
      </c>
      <c r="B35" s="46" t="s">
        <v>180</v>
      </c>
      <c r="C35" s="45"/>
      <c r="D35" s="45" t="s">
        <v>181</v>
      </c>
      <c r="E35" s="45"/>
      <c r="F35" s="45" t="s">
        <v>275</v>
      </c>
      <c r="G35" s="48" t="n">
        <v>47</v>
      </c>
      <c r="H35" s="48" t="n">
        <v>47</v>
      </c>
      <c r="I35" s="48"/>
      <c r="J35" s="48"/>
      <c r="K35" s="48" t="n">
        <v>47</v>
      </c>
      <c r="L35" s="48"/>
      <c r="M35" s="48"/>
      <c r="N35" s="48"/>
      <c r="O35" s="45" t="s">
        <v>241</v>
      </c>
      <c r="P35" s="45" t="s">
        <v>252</v>
      </c>
      <c r="Q35" s="45"/>
      <c r="R35" s="45" t="s">
        <v>258</v>
      </c>
      <c r="S35" s="45"/>
      <c r="T35" s="45" t="n">
        <v>0.96</v>
      </c>
      <c r="U35" s="45" t="n">
        <v>1998</v>
      </c>
      <c r="V35" s="45" t="s">
        <v>118</v>
      </c>
      <c r="W35" s="45"/>
      <c r="X35" s="45" t="s">
        <v>90</v>
      </c>
      <c r="Y35" s="45"/>
      <c r="Z35" s="50" t="s">
        <v>90</v>
      </c>
      <c r="AA35" s="51"/>
      <c r="AB35" s="51" t="n">
        <f aca="false">+AE35+AH35+AK35+AN35+AQ35+AT35+AW35+AZ35+BC35</f>
        <v>0</v>
      </c>
      <c r="AC35" s="51" t="n">
        <f aca="false">+AF35+AI35+AL35+AO35+AR35+AU35+AX35+BA35+BD35</f>
        <v>0</v>
      </c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0"/>
    </row>
  </sheetData>
  <autoFilter ref="A6:BE35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76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85</v>
      </c>
      <c r="G2" s="17" t="s">
        <v>7</v>
      </c>
      <c r="H2" s="17"/>
      <c r="I2" s="17" t="s">
        <v>277</v>
      </c>
      <c r="J2" s="17"/>
      <c r="K2" s="17" t="s">
        <v>278</v>
      </c>
      <c r="L2" s="17"/>
      <c r="M2" s="17" t="s">
        <v>279</v>
      </c>
      <c r="N2" s="17"/>
      <c r="O2" s="56" t="s">
        <v>280</v>
      </c>
      <c r="P2" s="56"/>
      <c r="Q2" s="58"/>
      <c r="R2" s="57" t="s">
        <v>187</v>
      </c>
      <c r="S2" s="58"/>
      <c r="T2" s="10" t="s">
        <v>10</v>
      </c>
      <c r="U2" s="10" t="s">
        <v>281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82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83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189</v>
      </c>
      <c r="H6" s="82" t="s">
        <v>284</v>
      </c>
      <c r="I6" s="82" t="s">
        <v>189</v>
      </c>
      <c r="J6" s="82" t="s">
        <v>215</v>
      </c>
      <c r="K6" s="82" t="s">
        <v>189</v>
      </c>
      <c r="L6" s="82" t="s">
        <v>215</v>
      </c>
      <c r="M6" s="82" t="s">
        <v>189</v>
      </c>
      <c r="N6" s="82" t="s">
        <v>215</v>
      </c>
      <c r="O6" s="82" t="s">
        <v>189</v>
      </c>
      <c r="P6" s="82" t="s">
        <v>215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2" customFormat="true" ht="30" hidden="false" customHeight="true" outlineLevel="0" collapsed="false">
      <c r="A7" s="45" t="s">
        <v>80</v>
      </c>
      <c r="B7" s="46" t="s">
        <v>159</v>
      </c>
      <c r="C7" s="45"/>
      <c r="D7" s="45" t="s">
        <v>160</v>
      </c>
      <c r="E7" s="45"/>
      <c r="F7" s="45" t="s">
        <v>162</v>
      </c>
      <c r="G7" s="48" t="n">
        <v>352</v>
      </c>
      <c r="H7" s="48"/>
      <c r="I7" s="48" t="n">
        <v>0</v>
      </c>
      <c r="J7" s="48" t="n">
        <v>0</v>
      </c>
      <c r="K7" s="48" t="n">
        <v>243</v>
      </c>
      <c r="L7" s="48" t="n">
        <v>0</v>
      </c>
      <c r="M7" s="48" t="n">
        <v>243</v>
      </c>
      <c r="N7" s="48" t="n">
        <v>0</v>
      </c>
      <c r="O7" s="48"/>
      <c r="P7" s="48"/>
      <c r="Q7" s="45"/>
      <c r="R7" s="45" t="s">
        <v>285</v>
      </c>
      <c r="S7" s="45"/>
      <c r="T7" s="45" t="s">
        <v>286</v>
      </c>
      <c r="U7" s="45" t="s">
        <v>287</v>
      </c>
      <c r="V7" s="45" t="n">
        <v>6.4</v>
      </c>
      <c r="W7" s="45" t="n">
        <v>2006</v>
      </c>
      <c r="X7" s="45" t="s">
        <v>99</v>
      </c>
      <c r="Y7" s="45"/>
      <c r="Z7" s="48"/>
      <c r="AA7" s="49"/>
      <c r="AB7" s="48"/>
      <c r="AC7" s="48"/>
      <c r="AD7" s="45" t="s">
        <v>90</v>
      </c>
      <c r="AE7" s="45"/>
      <c r="AF7" s="45" t="s">
        <v>288</v>
      </c>
      <c r="AG7" s="84" t="n">
        <f aca="false">+SUM(AH7:AM7)</f>
        <v>100</v>
      </c>
      <c r="AH7" s="84" t="n">
        <v>4</v>
      </c>
      <c r="AI7" s="84" t="n">
        <v>95</v>
      </c>
      <c r="AJ7" s="84" t="n">
        <v>0</v>
      </c>
      <c r="AK7" s="84" t="n">
        <v>1</v>
      </c>
      <c r="AL7" s="84" t="n">
        <v>0</v>
      </c>
      <c r="AM7" s="84" t="n">
        <v>0</v>
      </c>
      <c r="AN7" s="84"/>
      <c r="AO7" s="84" t="n">
        <f aca="false">+SUM(AP7:AR7)</f>
        <v>100</v>
      </c>
      <c r="AP7" s="84" t="n">
        <v>3.5</v>
      </c>
      <c r="AQ7" s="84" t="n">
        <v>95</v>
      </c>
      <c r="AR7" s="84" t="n">
        <v>1.5</v>
      </c>
      <c r="AS7" s="48"/>
      <c r="AT7" s="48" t="n">
        <v>33520</v>
      </c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89</v>
      </c>
    </row>
    <row r="2" s="3" customFormat="true" ht="13.5" hidden="false" customHeight="true" outlineLevel="0" collapsed="false">
      <c r="A2" s="10" t="s">
        <v>1</v>
      </c>
      <c r="B2" s="55" t="s">
        <v>184</v>
      </c>
      <c r="C2" s="10" t="s">
        <v>3</v>
      </c>
      <c r="D2" s="10" t="s">
        <v>4</v>
      </c>
      <c r="E2" s="10" t="s">
        <v>5</v>
      </c>
      <c r="F2" s="10" t="s">
        <v>185</v>
      </c>
      <c r="G2" s="17" t="s">
        <v>7</v>
      </c>
      <c r="H2" s="57" t="s">
        <v>187</v>
      </c>
      <c r="I2" s="58"/>
      <c r="J2" s="57" t="s">
        <v>213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5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89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2" customFormat="true" ht="30" hidden="false" customHeight="true" outlineLevel="0" collapsed="false">
      <c r="A7" s="45" t="s">
        <v>80</v>
      </c>
      <c r="B7" s="46" t="s">
        <v>146</v>
      </c>
      <c r="C7" s="45"/>
      <c r="D7" s="45" t="s">
        <v>147</v>
      </c>
      <c r="E7" s="45"/>
      <c r="F7" s="45" t="s">
        <v>148</v>
      </c>
      <c r="G7" s="48" t="n">
        <v>363</v>
      </c>
      <c r="H7" s="45" t="s">
        <v>108</v>
      </c>
      <c r="I7" s="45"/>
      <c r="J7" s="45" t="s">
        <v>196</v>
      </c>
      <c r="K7" s="45"/>
      <c r="L7" s="45" t="n">
        <v>5</v>
      </c>
      <c r="M7" s="45" t="n">
        <v>1988</v>
      </c>
      <c r="N7" s="45" t="s">
        <v>118</v>
      </c>
      <c r="O7" s="45"/>
      <c r="P7" s="45" t="s">
        <v>90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4" t="s">
        <v>290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85</v>
      </c>
      <c r="F2" s="91" t="s">
        <v>291</v>
      </c>
      <c r="G2" s="89" t="s">
        <v>212</v>
      </c>
      <c r="H2" s="89" t="s">
        <v>292</v>
      </c>
      <c r="I2" s="89" t="s">
        <v>293</v>
      </c>
      <c r="J2" s="91" t="s">
        <v>294</v>
      </c>
      <c r="K2" s="91" t="s">
        <v>295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89</v>
      </c>
      <c r="G6" s="89"/>
      <c r="H6" s="89"/>
      <c r="I6" s="89"/>
      <c r="J6" s="93" t="s">
        <v>296</v>
      </c>
      <c r="K6" s="93" t="s">
        <v>296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297</v>
      </c>
      <c r="F7" s="96" t="n">
        <v>2259</v>
      </c>
      <c r="G7" s="96" t="s">
        <v>233</v>
      </c>
      <c r="H7" s="96" t="s">
        <v>217</v>
      </c>
      <c r="I7" s="96" t="n">
        <v>3</v>
      </c>
      <c r="J7" s="98" t="n">
        <v>600</v>
      </c>
      <c r="K7" s="98" t="n">
        <v>0</v>
      </c>
      <c r="L7" s="96" t="n">
        <v>1999</v>
      </c>
      <c r="M7" s="96" t="s">
        <v>92</v>
      </c>
      <c r="N7" s="96"/>
      <c r="O7" s="96" t="s">
        <v>90</v>
      </c>
      <c r="P7" s="96"/>
    </row>
    <row r="8" s="99" customFormat="true" ht="30" hidden="false" customHeight="true" outlineLevel="0" collapsed="false">
      <c r="A8" s="96" t="s">
        <v>80</v>
      </c>
      <c r="B8" s="97" t="s">
        <v>81</v>
      </c>
      <c r="C8" s="96"/>
      <c r="D8" s="96" t="s">
        <v>82</v>
      </c>
      <c r="E8" s="96" t="s">
        <v>219</v>
      </c>
      <c r="F8" s="96" t="n">
        <v>1282</v>
      </c>
      <c r="G8" s="96" t="s">
        <v>233</v>
      </c>
      <c r="H8" s="96" t="s">
        <v>221</v>
      </c>
      <c r="I8" s="96" t="n">
        <v>1</v>
      </c>
      <c r="J8" s="98" t="n">
        <v>67</v>
      </c>
      <c r="K8" s="98" t="n">
        <v>0</v>
      </c>
      <c r="L8" s="96" t="n">
        <v>2004</v>
      </c>
      <c r="M8" s="96" t="s">
        <v>118</v>
      </c>
      <c r="N8" s="96"/>
      <c r="O8" s="96" t="s">
        <v>90</v>
      </c>
      <c r="P8" s="96"/>
    </row>
    <row r="9" s="99" customFormat="true" ht="30" hidden="false" customHeight="true" outlineLevel="0" collapsed="false">
      <c r="A9" s="96" t="s">
        <v>80</v>
      </c>
      <c r="B9" s="97" t="s">
        <v>110</v>
      </c>
      <c r="C9" s="96"/>
      <c r="D9" s="96" t="s">
        <v>111</v>
      </c>
      <c r="E9" s="96" t="s">
        <v>298</v>
      </c>
      <c r="F9" s="96" t="n">
        <v>1271</v>
      </c>
      <c r="G9" s="96" t="s">
        <v>233</v>
      </c>
      <c r="H9" s="96" t="s">
        <v>242</v>
      </c>
      <c r="I9" s="96" t="n">
        <v>3</v>
      </c>
      <c r="J9" s="98" t="n">
        <v>42</v>
      </c>
      <c r="K9" s="98" t="n">
        <v>0</v>
      </c>
      <c r="L9" s="96" t="n">
        <v>1989</v>
      </c>
      <c r="M9" s="96" t="s">
        <v>99</v>
      </c>
      <c r="N9" s="96"/>
      <c r="O9" s="96" t="s">
        <v>90</v>
      </c>
      <c r="P9" s="96"/>
    </row>
    <row r="10" s="99" customFormat="true" ht="30" hidden="false" customHeight="true" outlineLevel="0" collapsed="false">
      <c r="A10" s="96" t="s">
        <v>80</v>
      </c>
      <c r="B10" s="97" t="s">
        <v>110</v>
      </c>
      <c r="C10" s="96"/>
      <c r="D10" s="96" t="s">
        <v>111</v>
      </c>
      <c r="E10" s="96" t="s">
        <v>299</v>
      </c>
      <c r="F10" s="96" t="n">
        <v>8047</v>
      </c>
      <c r="G10" s="96" t="s">
        <v>233</v>
      </c>
      <c r="H10" s="96" t="s">
        <v>225</v>
      </c>
      <c r="I10" s="96" t="n">
        <v>6</v>
      </c>
      <c r="J10" s="98" t="n">
        <v>479</v>
      </c>
      <c r="K10" s="98" t="n">
        <v>0</v>
      </c>
      <c r="L10" s="96" t="n">
        <v>1997</v>
      </c>
      <c r="M10" s="96" t="s">
        <v>92</v>
      </c>
      <c r="N10" s="96"/>
      <c r="O10" s="96" t="s">
        <v>90</v>
      </c>
      <c r="P10" s="96"/>
    </row>
    <row r="11" s="99" customFormat="true" ht="30" hidden="false" customHeight="true" outlineLevel="0" collapsed="false">
      <c r="A11" s="96" t="s">
        <v>80</v>
      </c>
      <c r="B11" s="97" t="s">
        <v>119</v>
      </c>
      <c r="C11" s="96"/>
      <c r="D11" s="96" t="s">
        <v>120</v>
      </c>
      <c r="E11" s="96" t="s">
        <v>231</v>
      </c>
      <c r="F11" s="96" t="n">
        <v>1008</v>
      </c>
      <c r="G11" s="96" t="s">
        <v>241</v>
      </c>
      <c r="H11" s="96" t="s">
        <v>232</v>
      </c>
      <c r="I11" s="96" t="n">
        <v>12</v>
      </c>
      <c r="J11" s="98" t="n">
        <v>905</v>
      </c>
      <c r="K11" s="98" t="n">
        <v>0</v>
      </c>
      <c r="L11" s="96" t="n">
        <v>2000</v>
      </c>
      <c r="M11" s="96" t="s">
        <v>118</v>
      </c>
      <c r="N11" s="96"/>
      <c r="O11" s="96" t="s">
        <v>90</v>
      </c>
      <c r="P11" s="96"/>
    </row>
    <row r="12" s="99" customFormat="true" ht="30" hidden="false" customHeight="true" outlineLevel="0" collapsed="false">
      <c r="A12" s="96" t="s">
        <v>80</v>
      </c>
      <c r="B12" s="97" t="s">
        <v>124</v>
      </c>
      <c r="C12" s="96"/>
      <c r="D12" s="96" t="s">
        <v>125</v>
      </c>
      <c r="E12" s="96" t="s">
        <v>300</v>
      </c>
      <c r="F12" s="96" t="n">
        <v>49</v>
      </c>
      <c r="G12" s="96" t="s">
        <v>233</v>
      </c>
      <c r="H12" s="96" t="s">
        <v>301</v>
      </c>
      <c r="I12" s="96" t="n">
        <v>12</v>
      </c>
      <c r="J12" s="98" t="n">
        <v>246</v>
      </c>
      <c r="K12" s="98" t="n">
        <v>0</v>
      </c>
      <c r="L12" s="96" t="n">
        <v>2001</v>
      </c>
      <c r="M12" s="96" t="s">
        <v>118</v>
      </c>
      <c r="N12" s="96"/>
      <c r="O12" s="96" t="s">
        <v>90</v>
      </c>
      <c r="P12" s="96"/>
    </row>
    <row r="13" s="99" customFormat="true" ht="30" hidden="false" customHeight="true" outlineLevel="0" collapsed="false">
      <c r="A13" s="96" t="s">
        <v>80</v>
      </c>
      <c r="B13" s="97" t="s">
        <v>235</v>
      </c>
      <c r="C13" s="96"/>
      <c r="D13" s="96" t="s">
        <v>236</v>
      </c>
      <c r="E13" s="96" t="s">
        <v>302</v>
      </c>
      <c r="F13" s="96" t="n">
        <v>487</v>
      </c>
      <c r="G13" s="96" t="s">
        <v>233</v>
      </c>
      <c r="H13" s="96" t="s">
        <v>303</v>
      </c>
      <c r="I13" s="96" t="n">
        <v>20</v>
      </c>
      <c r="J13" s="98" t="n">
        <v>260</v>
      </c>
      <c r="K13" s="98" t="n">
        <v>3900</v>
      </c>
      <c r="L13" s="96" t="n">
        <v>1995</v>
      </c>
      <c r="M13" s="96" t="s">
        <v>99</v>
      </c>
      <c r="N13" s="96"/>
      <c r="O13" s="96" t="s">
        <v>90</v>
      </c>
      <c r="P13" s="96"/>
    </row>
    <row r="14" s="99" customFormat="true" ht="30" hidden="false" customHeight="true" outlineLevel="0" collapsed="false">
      <c r="A14" s="96" t="s">
        <v>80</v>
      </c>
      <c r="B14" s="97" t="s">
        <v>304</v>
      </c>
      <c r="C14" s="96"/>
      <c r="D14" s="96" t="s">
        <v>305</v>
      </c>
      <c r="E14" s="96" t="s">
        <v>233</v>
      </c>
      <c r="F14" s="96" t="n">
        <v>119</v>
      </c>
      <c r="G14" s="96" t="s">
        <v>233</v>
      </c>
      <c r="H14" s="96" t="s">
        <v>306</v>
      </c>
      <c r="I14" s="96" t="n">
        <v>8</v>
      </c>
      <c r="J14" s="98" t="n">
        <v>100</v>
      </c>
      <c r="K14" s="98" t="n">
        <v>100</v>
      </c>
      <c r="L14" s="96" t="n">
        <v>2004</v>
      </c>
      <c r="M14" s="96" t="s">
        <v>99</v>
      </c>
      <c r="N14" s="96"/>
      <c r="O14" s="96" t="s">
        <v>90</v>
      </c>
      <c r="P14" s="96"/>
    </row>
    <row r="15" s="99" customFormat="true" ht="30" hidden="false" customHeight="true" outlineLevel="0" collapsed="false">
      <c r="A15" s="96" t="s">
        <v>80</v>
      </c>
      <c r="B15" s="97" t="s">
        <v>245</v>
      </c>
      <c r="C15" s="96"/>
      <c r="D15" s="96" t="s">
        <v>246</v>
      </c>
      <c r="E15" s="96" t="s">
        <v>247</v>
      </c>
      <c r="F15" s="96" t="n">
        <v>111</v>
      </c>
      <c r="G15" s="96" t="s">
        <v>233</v>
      </c>
      <c r="H15" s="96" t="s">
        <v>307</v>
      </c>
      <c r="I15" s="96" t="n">
        <v>7</v>
      </c>
      <c r="J15" s="98" t="n">
        <v>93</v>
      </c>
      <c r="K15" s="98" t="n">
        <v>0</v>
      </c>
      <c r="L15" s="96" t="n">
        <v>1994</v>
      </c>
      <c r="M15" s="96" t="s">
        <v>118</v>
      </c>
      <c r="N15" s="96"/>
      <c r="O15" s="96" t="s">
        <v>90</v>
      </c>
      <c r="P15" s="96"/>
    </row>
    <row r="16" s="99" customFormat="true" ht="30" hidden="false" customHeight="true" outlineLevel="0" collapsed="false">
      <c r="A16" s="96" t="s">
        <v>80</v>
      </c>
      <c r="B16" s="97" t="s">
        <v>128</v>
      </c>
      <c r="C16" s="96"/>
      <c r="D16" s="96" t="s">
        <v>129</v>
      </c>
      <c r="E16" s="96" t="s">
        <v>248</v>
      </c>
      <c r="F16" s="96" t="n">
        <v>96.351</v>
      </c>
      <c r="G16" s="96" t="s">
        <v>241</v>
      </c>
      <c r="H16" s="96" t="s">
        <v>308</v>
      </c>
      <c r="I16" s="96" t="n">
        <v>10</v>
      </c>
      <c r="J16" s="98" t="n">
        <v>324</v>
      </c>
      <c r="K16" s="98" t="n">
        <v>0</v>
      </c>
      <c r="L16" s="96" t="n">
        <v>1998</v>
      </c>
      <c r="M16" s="96" t="s">
        <v>118</v>
      </c>
      <c r="N16" s="96"/>
      <c r="O16" s="96" t="s">
        <v>90</v>
      </c>
      <c r="P16" s="96"/>
    </row>
    <row r="17" s="99" customFormat="true" ht="30" hidden="false" customHeight="true" outlineLevel="0" collapsed="false">
      <c r="A17" s="96" t="s">
        <v>80</v>
      </c>
      <c r="B17" s="97" t="s">
        <v>134</v>
      </c>
      <c r="C17" s="96"/>
      <c r="D17" s="96" t="s">
        <v>135</v>
      </c>
      <c r="E17" s="96" t="s">
        <v>309</v>
      </c>
      <c r="F17" s="96" t="n">
        <v>2351</v>
      </c>
      <c r="G17" s="96" t="s">
        <v>49</v>
      </c>
      <c r="H17" s="96" t="s">
        <v>225</v>
      </c>
      <c r="I17" s="96" t="n">
        <v>7</v>
      </c>
      <c r="J17" s="98" t="n">
        <v>168</v>
      </c>
      <c r="K17" s="98" t="n">
        <v>350</v>
      </c>
      <c r="L17" s="96" t="n">
        <v>1988</v>
      </c>
      <c r="M17" s="96" t="s">
        <v>99</v>
      </c>
      <c r="N17" s="96"/>
      <c r="O17" s="96" t="s">
        <v>90</v>
      </c>
      <c r="P17" s="96"/>
    </row>
    <row r="18" s="99" customFormat="true" ht="30" hidden="false" customHeight="true" outlineLevel="0" collapsed="false">
      <c r="A18" s="96" t="s">
        <v>80</v>
      </c>
      <c r="B18" s="97" t="s">
        <v>139</v>
      </c>
      <c r="C18" s="96"/>
      <c r="D18" s="96" t="s">
        <v>140</v>
      </c>
      <c r="E18" s="96" t="s">
        <v>310</v>
      </c>
      <c r="F18" s="96" t="n">
        <v>992</v>
      </c>
      <c r="G18" s="96" t="s">
        <v>233</v>
      </c>
      <c r="H18" s="96" t="s">
        <v>254</v>
      </c>
      <c r="I18" s="96" t="n">
        <v>1</v>
      </c>
      <c r="J18" s="98" t="n">
        <v>0</v>
      </c>
      <c r="K18" s="98" t="n">
        <v>150</v>
      </c>
      <c r="L18" s="96" t="n">
        <v>1996</v>
      </c>
      <c r="M18" s="96" t="s">
        <v>118</v>
      </c>
      <c r="N18" s="96"/>
      <c r="O18" s="96" t="s">
        <v>90</v>
      </c>
      <c r="P18" s="96"/>
    </row>
    <row r="19" s="99" customFormat="true" ht="30" hidden="false" customHeight="true" outlineLevel="0" collapsed="false">
      <c r="A19" s="96" t="s">
        <v>80</v>
      </c>
      <c r="B19" s="97" t="s">
        <v>143</v>
      </c>
      <c r="C19" s="96"/>
      <c r="D19" s="96" t="s">
        <v>144</v>
      </c>
      <c r="E19" s="96" t="s">
        <v>311</v>
      </c>
      <c r="F19" s="96" t="n">
        <v>334</v>
      </c>
      <c r="G19" s="96" t="s">
        <v>233</v>
      </c>
      <c r="H19" s="96" t="s">
        <v>223</v>
      </c>
      <c r="I19" s="96" t="n">
        <v>5</v>
      </c>
      <c r="J19" s="98" t="n">
        <v>200</v>
      </c>
      <c r="K19" s="98" t="n">
        <v>600</v>
      </c>
      <c r="L19" s="96" t="n">
        <v>2000</v>
      </c>
      <c r="M19" s="96" t="s">
        <v>118</v>
      </c>
      <c r="N19" s="96"/>
      <c r="O19" s="96" t="s">
        <v>90</v>
      </c>
      <c r="P19" s="96"/>
    </row>
    <row r="20" s="99" customFormat="true" ht="30" hidden="false" customHeight="true" outlineLevel="0" collapsed="false">
      <c r="A20" s="96" t="s">
        <v>80</v>
      </c>
      <c r="B20" s="97" t="s">
        <v>146</v>
      </c>
      <c r="C20" s="96"/>
      <c r="D20" s="96" t="s">
        <v>147</v>
      </c>
      <c r="E20" s="96" t="s">
        <v>260</v>
      </c>
      <c r="F20" s="96" t="n">
        <v>2034</v>
      </c>
      <c r="G20" s="96" t="s">
        <v>233</v>
      </c>
      <c r="H20" s="96" t="s">
        <v>312</v>
      </c>
      <c r="I20" s="96" t="n">
        <v>4</v>
      </c>
      <c r="J20" s="98" t="n">
        <v>496</v>
      </c>
      <c r="K20" s="98" t="n">
        <v>0</v>
      </c>
      <c r="L20" s="96" t="n">
        <v>1998</v>
      </c>
      <c r="M20" s="96" t="s">
        <v>118</v>
      </c>
      <c r="N20" s="96"/>
      <c r="O20" s="96" t="s">
        <v>90</v>
      </c>
      <c r="P20" s="96"/>
    </row>
    <row r="21" s="99" customFormat="true" ht="30" hidden="false" customHeight="true" outlineLevel="0" collapsed="false">
      <c r="A21" s="96" t="s">
        <v>80</v>
      </c>
      <c r="B21" s="97" t="s">
        <v>146</v>
      </c>
      <c r="C21" s="96"/>
      <c r="D21" s="96" t="s">
        <v>147</v>
      </c>
      <c r="E21" s="96" t="s">
        <v>261</v>
      </c>
      <c r="F21" s="96" t="n">
        <v>1142</v>
      </c>
      <c r="G21" s="96" t="s">
        <v>233</v>
      </c>
      <c r="H21" s="96" t="s">
        <v>221</v>
      </c>
      <c r="I21" s="96" t="n">
        <v>1</v>
      </c>
      <c r="J21" s="98" t="n">
        <v>781</v>
      </c>
      <c r="K21" s="98" t="n">
        <v>0</v>
      </c>
      <c r="L21" s="96" t="n">
        <v>2005</v>
      </c>
      <c r="M21" s="96" t="s">
        <v>118</v>
      </c>
      <c r="N21" s="96"/>
      <c r="O21" s="96" t="s">
        <v>90</v>
      </c>
      <c r="P21" s="96"/>
    </row>
    <row r="22" s="99" customFormat="true" ht="30" hidden="false" customHeight="true" outlineLevel="0" collapsed="false">
      <c r="A22" s="96" t="s">
        <v>80</v>
      </c>
      <c r="B22" s="97" t="s">
        <v>149</v>
      </c>
      <c r="C22" s="96"/>
      <c r="D22" s="96" t="s">
        <v>150</v>
      </c>
      <c r="E22" s="96" t="s">
        <v>313</v>
      </c>
      <c r="F22" s="96" t="n">
        <v>1325</v>
      </c>
      <c r="G22" s="96" t="s">
        <v>241</v>
      </c>
      <c r="H22" s="96" t="s">
        <v>314</v>
      </c>
      <c r="I22" s="96" t="n">
        <v>5</v>
      </c>
      <c r="J22" s="98" t="n">
        <v>428</v>
      </c>
      <c r="K22" s="98" t="n">
        <v>0</v>
      </c>
      <c r="L22" s="96" t="n">
        <v>2000</v>
      </c>
      <c r="M22" s="96" t="s">
        <v>92</v>
      </c>
      <c r="N22" s="96"/>
      <c r="O22" s="96" t="s">
        <v>90</v>
      </c>
      <c r="P22" s="96"/>
    </row>
    <row r="23" s="99" customFormat="true" ht="30" hidden="false" customHeight="true" outlineLevel="0" collapsed="false">
      <c r="A23" s="96" t="s">
        <v>80</v>
      </c>
      <c r="B23" s="97" t="s">
        <v>149</v>
      </c>
      <c r="C23" s="96"/>
      <c r="D23" s="96" t="s">
        <v>150</v>
      </c>
      <c r="E23" s="96" t="s">
        <v>315</v>
      </c>
      <c r="F23" s="96" t="n">
        <v>730</v>
      </c>
      <c r="G23" s="96" t="s">
        <v>241</v>
      </c>
      <c r="H23" s="96" t="s">
        <v>257</v>
      </c>
      <c r="I23" s="96" t="n">
        <v>2</v>
      </c>
      <c r="J23" s="98" t="n">
        <v>201</v>
      </c>
      <c r="K23" s="98" t="n">
        <v>0</v>
      </c>
      <c r="L23" s="96" t="n">
        <v>2001</v>
      </c>
      <c r="M23" s="96" t="s">
        <v>92</v>
      </c>
      <c r="N23" s="96"/>
      <c r="O23" s="96" t="s">
        <v>90</v>
      </c>
      <c r="P23" s="96"/>
    </row>
    <row r="24" s="99" customFormat="true" ht="30" hidden="false" customHeight="true" outlineLevel="0" collapsed="false">
      <c r="A24" s="96" t="s">
        <v>80</v>
      </c>
      <c r="B24" s="97" t="s">
        <v>149</v>
      </c>
      <c r="C24" s="96"/>
      <c r="D24" s="96" t="s">
        <v>150</v>
      </c>
      <c r="E24" s="96" t="s">
        <v>203</v>
      </c>
      <c r="F24" s="96" t="n">
        <v>902</v>
      </c>
      <c r="G24" s="96" t="s">
        <v>241</v>
      </c>
      <c r="H24" s="96" t="s">
        <v>254</v>
      </c>
      <c r="I24" s="96" t="n">
        <v>3</v>
      </c>
      <c r="J24" s="98" t="n">
        <v>70</v>
      </c>
      <c r="K24" s="98" t="n">
        <v>0</v>
      </c>
      <c r="L24" s="96" t="n">
        <v>1992</v>
      </c>
      <c r="M24" s="96" t="s">
        <v>92</v>
      </c>
      <c r="N24" s="96"/>
      <c r="O24" s="96" t="s">
        <v>90</v>
      </c>
      <c r="P24" s="96"/>
    </row>
    <row r="25" s="99" customFormat="true" ht="30" hidden="false" customHeight="true" outlineLevel="0" collapsed="false">
      <c r="A25" s="96" t="s">
        <v>80</v>
      </c>
      <c r="B25" s="97" t="s">
        <v>149</v>
      </c>
      <c r="C25" s="96"/>
      <c r="D25" s="96" t="s">
        <v>150</v>
      </c>
      <c r="E25" s="96" t="s">
        <v>203</v>
      </c>
      <c r="F25" s="96" t="n">
        <v>2341</v>
      </c>
      <c r="G25" s="96" t="s">
        <v>233</v>
      </c>
      <c r="H25" s="96" t="s">
        <v>242</v>
      </c>
      <c r="I25" s="96" t="n">
        <v>2</v>
      </c>
      <c r="J25" s="98" t="n">
        <v>70</v>
      </c>
      <c r="K25" s="98" t="n">
        <v>0</v>
      </c>
      <c r="L25" s="96" t="n">
        <v>2004</v>
      </c>
      <c r="M25" s="96" t="s">
        <v>92</v>
      </c>
      <c r="N25" s="96"/>
      <c r="O25" s="96" t="s">
        <v>90</v>
      </c>
      <c r="P25" s="96"/>
    </row>
    <row r="26" s="99" customFormat="true" ht="30" hidden="false" customHeight="true" outlineLevel="0" collapsed="false">
      <c r="A26" s="96" t="s">
        <v>80</v>
      </c>
      <c r="B26" s="97" t="s">
        <v>156</v>
      </c>
      <c r="C26" s="96"/>
      <c r="D26" s="96" t="s">
        <v>157</v>
      </c>
      <c r="E26" s="96" t="s">
        <v>264</v>
      </c>
      <c r="F26" s="96" t="n">
        <v>1331</v>
      </c>
      <c r="G26" s="96" t="s">
        <v>233</v>
      </c>
      <c r="H26" s="96" t="s">
        <v>232</v>
      </c>
      <c r="I26" s="96" t="n">
        <v>11</v>
      </c>
      <c r="J26" s="98" t="n">
        <v>207</v>
      </c>
      <c r="K26" s="98" t="n">
        <v>0</v>
      </c>
      <c r="L26" s="96" t="n">
        <v>2002</v>
      </c>
      <c r="M26" s="96" t="s">
        <v>99</v>
      </c>
      <c r="N26" s="96"/>
      <c r="O26" s="96" t="s">
        <v>90</v>
      </c>
      <c r="P26" s="96"/>
    </row>
    <row r="27" s="99" customFormat="true" ht="30" hidden="false" customHeight="true" outlineLevel="0" collapsed="false">
      <c r="A27" s="96" t="s">
        <v>80</v>
      </c>
      <c r="B27" s="97" t="s">
        <v>159</v>
      </c>
      <c r="C27" s="96"/>
      <c r="D27" s="96" t="s">
        <v>160</v>
      </c>
      <c r="E27" s="96" t="s">
        <v>161</v>
      </c>
      <c r="F27" s="96" t="n">
        <v>580</v>
      </c>
      <c r="G27" s="96" t="s">
        <v>233</v>
      </c>
      <c r="H27" s="96" t="s">
        <v>316</v>
      </c>
      <c r="I27" s="96" t="n">
        <v>10</v>
      </c>
      <c r="J27" s="98" t="n">
        <v>99</v>
      </c>
      <c r="K27" s="98" t="n">
        <v>204</v>
      </c>
      <c r="L27" s="96" t="n">
        <v>1996</v>
      </c>
      <c r="M27" s="96" t="s">
        <v>99</v>
      </c>
      <c r="N27" s="96"/>
      <c r="O27" s="96" t="s">
        <v>90</v>
      </c>
      <c r="P27" s="96"/>
    </row>
    <row r="28" s="99" customFormat="true" ht="30" hidden="false" customHeight="true" outlineLevel="0" collapsed="false">
      <c r="A28" s="96" t="s">
        <v>80</v>
      </c>
      <c r="B28" s="97" t="s">
        <v>173</v>
      </c>
      <c r="C28" s="96"/>
      <c r="D28" s="96" t="s">
        <v>174</v>
      </c>
      <c r="E28" s="96" t="s">
        <v>317</v>
      </c>
      <c r="F28" s="96" t="n">
        <v>4194</v>
      </c>
      <c r="G28" s="96" t="s">
        <v>233</v>
      </c>
      <c r="H28" s="96" t="s">
        <v>318</v>
      </c>
      <c r="I28" s="96" t="n">
        <v>8</v>
      </c>
      <c r="J28" s="98" t="n">
        <v>79</v>
      </c>
      <c r="K28" s="98" t="n">
        <v>105</v>
      </c>
      <c r="L28" s="96" t="n">
        <v>1991</v>
      </c>
      <c r="M28" s="96" t="s">
        <v>99</v>
      </c>
      <c r="N28" s="96"/>
      <c r="O28" s="96" t="s">
        <v>90</v>
      </c>
      <c r="P28" s="96"/>
    </row>
    <row r="29" s="99" customFormat="true" ht="30" hidden="false" customHeight="true" outlineLevel="0" collapsed="false">
      <c r="A29" s="96" t="s">
        <v>80</v>
      </c>
      <c r="B29" s="97" t="s">
        <v>173</v>
      </c>
      <c r="C29" s="96"/>
      <c r="D29" s="96" t="s">
        <v>174</v>
      </c>
      <c r="E29" s="96" t="s">
        <v>319</v>
      </c>
      <c r="F29" s="96" t="n">
        <v>798</v>
      </c>
      <c r="G29" s="96" t="s">
        <v>233</v>
      </c>
      <c r="H29" s="96" t="s">
        <v>252</v>
      </c>
      <c r="I29" s="96" t="n">
        <v>4</v>
      </c>
      <c r="J29" s="98" t="n">
        <v>200</v>
      </c>
      <c r="K29" s="98" t="n">
        <v>0</v>
      </c>
      <c r="L29" s="96" t="n">
        <v>2003</v>
      </c>
      <c r="M29" s="96" t="s">
        <v>118</v>
      </c>
      <c r="N29" s="96"/>
      <c r="O29" s="96" t="s">
        <v>90</v>
      </c>
      <c r="P29" s="96"/>
    </row>
    <row r="30" s="99" customFormat="true" ht="30" hidden="false" customHeight="true" outlineLevel="0" collapsed="false">
      <c r="A30" s="96" t="s">
        <v>80</v>
      </c>
      <c r="B30" s="97" t="s">
        <v>176</v>
      </c>
      <c r="C30" s="96"/>
      <c r="D30" s="96" t="s">
        <v>177</v>
      </c>
      <c r="E30" s="96" t="s">
        <v>320</v>
      </c>
      <c r="F30" s="96" t="n">
        <v>1887</v>
      </c>
      <c r="G30" s="96" t="s">
        <v>233</v>
      </c>
      <c r="H30" s="96" t="s">
        <v>232</v>
      </c>
      <c r="I30" s="96" t="n">
        <v>5</v>
      </c>
      <c r="J30" s="98" t="n">
        <v>394</v>
      </c>
      <c r="K30" s="98" t="n">
        <v>4165</v>
      </c>
      <c r="L30" s="96" t="n">
        <v>1998</v>
      </c>
      <c r="M30" s="96" t="s">
        <v>118</v>
      </c>
      <c r="N30" s="96"/>
      <c r="O30" s="96" t="s">
        <v>90</v>
      </c>
      <c r="P30" s="96"/>
    </row>
    <row r="31" s="99" customFormat="true" ht="30" hidden="false" customHeight="true" outlineLevel="0" collapsed="false">
      <c r="A31" s="96" t="s">
        <v>80</v>
      </c>
      <c r="B31" s="97" t="s">
        <v>180</v>
      </c>
      <c r="C31" s="96"/>
      <c r="D31" s="96" t="s">
        <v>181</v>
      </c>
      <c r="E31" s="96" t="s">
        <v>321</v>
      </c>
      <c r="F31" s="96" t="n">
        <v>113</v>
      </c>
      <c r="G31" s="96" t="s">
        <v>233</v>
      </c>
      <c r="H31" s="96" t="s">
        <v>254</v>
      </c>
      <c r="I31" s="96" t="n">
        <v>3</v>
      </c>
      <c r="J31" s="98" t="n">
        <v>0</v>
      </c>
      <c r="K31" s="98" t="n">
        <v>450</v>
      </c>
      <c r="L31" s="96" t="n">
        <v>1998</v>
      </c>
      <c r="M31" s="96" t="s">
        <v>118</v>
      </c>
      <c r="N31" s="96"/>
      <c r="O31" s="96" t="s">
        <v>90</v>
      </c>
      <c r="P31" s="96"/>
    </row>
    <row r="32" s="99" customFormat="true" ht="30" hidden="false" customHeight="true" outlineLevel="0" collapsed="false">
      <c r="A32" s="96" t="s">
        <v>80</v>
      </c>
      <c r="B32" s="97" t="s">
        <v>180</v>
      </c>
      <c r="C32" s="96"/>
      <c r="D32" s="96" t="s">
        <v>181</v>
      </c>
      <c r="E32" s="96" t="s">
        <v>322</v>
      </c>
      <c r="F32" s="96" t="n">
        <v>16</v>
      </c>
      <c r="G32" s="96" t="s">
        <v>233</v>
      </c>
      <c r="H32" s="96" t="s">
        <v>252</v>
      </c>
      <c r="I32" s="96" t="n">
        <v>1</v>
      </c>
      <c r="J32" s="98" t="n">
        <v>99</v>
      </c>
      <c r="K32" s="98" t="n">
        <v>0</v>
      </c>
      <c r="L32" s="96" t="n">
        <v>1998</v>
      </c>
      <c r="M32" s="96" t="s">
        <v>118</v>
      </c>
      <c r="N32" s="96"/>
      <c r="O32" s="96" t="s">
        <v>90</v>
      </c>
      <c r="P32" s="96"/>
    </row>
  </sheetData>
  <autoFilter ref="A6:P32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23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85</v>
      </c>
      <c r="G2" s="17" t="s">
        <v>324</v>
      </c>
      <c r="H2" s="17" t="s">
        <v>325</v>
      </c>
      <c r="I2" s="17" t="s">
        <v>326</v>
      </c>
      <c r="J2" s="10" t="s">
        <v>187</v>
      </c>
      <c r="K2" s="10" t="s">
        <v>327</v>
      </c>
      <c r="L2" s="10" t="s">
        <v>328</v>
      </c>
      <c r="M2" s="21" t="s">
        <v>329</v>
      </c>
      <c r="N2" s="21" t="s">
        <v>330</v>
      </c>
      <c r="O2" s="10" t="s">
        <v>331</v>
      </c>
      <c r="P2" s="10" t="s">
        <v>332</v>
      </c>
      <c r="Q2" s="10" t="s">
        <v>333</v>
      </c>
      <c r="R2" s="10" t="s">
        <v>21</v>
      </c>
      <c r="S2" s="10" t="s">
        <v>334</v>
      </c>
      <c r="T2" s="10" t="s">
        <v>22</v>
      </c>
      <c r="U2" s="10" t="s">
        <v>23</v>
      </c>
      <c r="V2" s="17" t="s">
        <v>24</v>
      </c>
      <c r="W2" s="10" t="s">
        <v>335</v>
      </c>
      <c r="X2" s="10" t="s">
        <v>336</v>
      </c>
      <c r="Y2" s="10"/>
      <c r="Z2" s="10"/>
      <c r="AA2" s="10" t="s">
        <v>337</v>
      </c>
      <c r="AB2" s="10"/>
      <c r="AC2" s="10"/>
      <c r="AD2" s="10"/>
      <c r="AE2" s="10"/>
      <c r="AF2" s="10"/>
      <c r="AG2" s="10" t="s">
        <v>338</v>
      </c>
      <c r="AH2" s="10" t="s">
        <v>339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40</v>
      </c>
      <c r="Y4" s="10" t="s">
        <v>341</v>
      </c>
      <c r="Z4" s="10" t="s">
        <v>342</v>
      </c>
      <c r="AA4" s="17" t="s">
        <v>343</v>
      </c>
      <c r="AB4" s="17" t="s">
        <v>344</v>
      </c>
      <c r="AC4" s="17" t="s">
        <v>345</v>
      </c>
      <c r="AD4" s="17" t="s">
        <v>346</v>
      </c>
      <c r="AE4" s="17" t="s">
        <v>347</v>
      </c>
      <c r="AF4" s="17" t="s">
        <v>348</v>
      </c>
      <c r="AG4" s="10"/>
      <c r="AH4" s="17" t="s">
        <v>349</v>
      </c>
      <c r="AI4" s="17" t="s">
        <v>350</v>
      </c>
      <c r="AJ4" s="17" t="s">
        <v>351</v>
      </c>
      <c r="AK4" s="17" t="s">
        <v>352</v>
      </c>
      <c r="AL4" s="17" t="s">
        <v>353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15</v>
      </c>
      <c r="H6" s="66" t="s">
        <v>354</v>
      </c>
      <c r="I6" s="66" t="s">
        <v>355</v>
      </c>
      <c r="J6" s="10"/>
      <c r="K6" s="10"/>
      <c r="L6" s="10"/>
      <c r="M6" s="100" t="s">
        <v>296</v>
      </c>
      <c r="N6" s="100" t="s">
        <v>355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56</v>
      </c>
      <c r="AB6" s="67" t="s">
        <v>356</v>
      </c>
      <c r="AC6" s="67" t="s">
        <v>356</v>
      </c>
      <c r="AD6" s="67" t="s">
        <v>356</v>
      </c>
      <c r="AE6" s="67" t="s">
        <v>356</v>
      </c>
      <c r="AF6" s="67" t="s">
        <v>356</v>
      </c>
      <c r="AG6" s="10"/>
      <c r="AH6" s="67" t="s">
        <v>357</v>
      </c>
      <c r="AI6" s="67" t="s">
        <v>75</v>
      </c>
      <c r="AJ6" s="67" t="s">
        <v>358</v>
      </c>
      <c r="AK6" s="67"/>
      <c r="AL6" s="67" t="s">
        <v>359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60</v>
      </c>
      <c r="G7" s="48" t="n">
        <v>15470</v>
      </c>
      <c r="H7" s="48" t="n">
        <v>12983</v>
      </c>
      <c r="I7" s="48" t="n">
        <v>190290</v>
      </c>
      <c r="J7" s="45" t="s">
        <v>361</v>
      </c>
      <c r="K7" s="45" t="s">
        <v>362</v>
      </c>
      <c r="L7" s="45" t="n">
        <v>1995</v>
      </c>
      <c r="M7" s="79" t="n">
        <v>49900</v>
      </c>
      <c r="N7" s="79" t="n">
        <v>590800</v>
      </c>
      <c r="O7" s="45" t="n">
        <v>2017</v>
      </c>
      <c r="P7" s="45" t="s">
        <v>363</v>
      </c>
      <c r="Q7" s="45" t="s">
        <v>364</v>
      </c>
      <c r="R7" s="45" t="s">
        <v>99</v>
      </c>
      <c r="S7" s="45" t="s">
        <v>365</v>
      </c>
      <c r="T7" s="45"/>
      <c r="U7" s="45" t="s">
        <v>106</v>
      </c>
      <c r="V7" s="45" t="n">
        <v>99.9</v>
      </c>
      <c r="W7" s="45" t="s">
        <v>366</v>
      </c>
      <c r="X7" s="45" t="s">
        <v>367</v>
      </c>
      <c r="Y7" s="45" t="s">
        <v>368</v>
      </c>
      <c r="Z7" s="45" t="s">
        <v>369</v>
      </c>
      <c r="AA7" s="45" t="n">
        <v>12.1</v>
      </c>
      <c r="AB7" s="45" t="n">
        <v>1.5</v>
      </c>
      <c r="AC7" s="45" t="n">
        <v>19.1</v>
      </c>
      <c r="AD7" s="45" t="n">
        <v>5.8</v>
      </c>
      <c r="AE7" s="45"/>
      <c r="AF7" s="45" t="n">
        <v>1.8</v>
      </c>
      <c r="AG7" s="45" t="s">
        <v>370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71</v>
      </c>
      <c r="G8" s="48" t="n">
        <v>0</v>
      </c>
      <c r="H8" s="48" t="n">
        <v>0</v>
      </c>
      <c r="I8" s="48" t="n">
        <v>0</v>
      </c>
      <c r="J8" s="45" t="s">
        <v>372</v>
      </c>
      <c r="K8" s="45" t="s">
        <v>362</v>
      </c>
      <c r="L8" s="45" t="n">
        <v>1981</v>
      </c>
      <c r="M8" s="79" t="n">
        <v>43700</v>
      </c>
      <c r="N8" s="79" t="n">
        <v>576400</v>
      </c>
      <c r="O8" s="45" t="n">
        <v>1995</v>
      </c>
      <c r="P8" s="45" t="s">
        <v>373</v>
      </c>
      <c r="Q8" s="45" t="s">
        <v>374</v>
      </c>
      <c r="R8" s="45" t="s">
        <v>99</v>
      </c>
      <c r="S8" s="45" t="s">
        <v>375</v>
      </c>
      <c r="T8" s="45" t="s">
        <v>133</v>
      </c>
      <c r="U8" s="45" t="s">
        <v>90</v>
      </c>
      <c r="V8" s="45"/>
      <c r="W8" s="45" t="s">
        <v>366</v>
      </c>
      <c r="X8" s="45" t="s">
        <v>367</v>
      </c>
      <c r="Y8" s="45" t="s">
        <v>376</v>
      </c>
      <c r="Z8" s="45" t="s">
        <v>377</v>
      </c>
      <c r="AA8" s="45" t="n">
        <v>3.5</v>
      </c>
      <c r="AB8" s="45" t="n">
        <v>1.2</v>
      </c>
      <c r="AC8" s="45" t="n">
        <v>11</v>
      </c>
      <c r="AD8" s="45" t="n">
        <v>8.9</v>
      </c>
      <c r="AE8" s="45"/>
      <c r="AF8" s="45" t="n">
        <v>21.4</v>
      </c>
      <c r="AG8" s="45" t="s">
        <v>370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378</v>
      </c>
      <c r="G9" s="48"/>
      <c r="H9" s="48" t="n">
        <v>0</v>
      </c>
      <c r="I9" s="48" t="n">
        <v>0</v>
      </c>
      <c r="J9" s="45" t="s">
        <v>379</v>
      </c>
      <c r="K9" s="45" t="s">
        <v>362</v>
      </c>
      <c r="L9" s="45" t="n">
        <v>1976</v>
      </c>
      <c r="M9" s="79" t="n">
        <v>5500</v>
      </c>
      <c r="N9" s="79" t="n">
        <v>10500</v>
      </c>
      <c r="O9" s="45" t="n">
        <v>1977</v>
      </c>
      <c r="P9" s="45" t="s">
        <v>380</v>
      </c>
      <c r="Q9" s="45" t="s">
        <v>381</v>
      </c>
      <c r="R9" s="45" t="s">
        <v>92</v>
      </c>
      <c r="S9" s="45" t="s">
        <v>375</v>
      </c>
      <c r="T9" s="45"/>
      <c r="U9" s="45" t="s">
        <v>90</v>
      </c>
      <c r="V9" s="45"/>
      <c r="W9" s="45" t="s">
        <v>366</v>
      </c>
      <c r="X9" s="45" t="s">
        <v>382</v>
      </c>
      <c r="Y9" s="45" t="s">
        <v>368</v>
      </c>
      <c r="Z9" s="45" t="s">
        <v>369</v>
      </c>
      <c r="AA9" s="45" t="n">
        <v>8.2</v>
      </c>
      <c r="AB9" s="45" t="n">
        <v>0.4</v>
      </c>
      <c r="AC9" s="45" t="n">
        <v>12</v>
      </c>
      <c r="AD9" s="45" t="n">
        <v>1.6</v>
      </c>
      <c r="AE9" s="45" t="n">
        <v>37.5</v>
      </c>
      <c r="AF9" s="45" t="n">
        <v>36.1</v>
      </c>
      <c r="AG9" s="45" t="s">
        <v>370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383</v>
      </c>
      <c r="G10" s="48"/>
      <c r="H10" s="48" t="n">
        <v>0</v>
      </c>
      <c r="I10" s="48" t="n">
        <v>0</v>
      </c>
      <c r="J10" s="45" t="s">
        <v>379</v>
      </c>
      <c r="K10" s="45" t="s">
        <v>362</v>
      </c>
      <c r="L10" s="45" t="n">
        <v>1977</v>
      </c>
      <c r="M10" s="79" t="n">
        <v>14500</v>
      </c>
      <c r="N10" s="79" t="n">
        <v>116000</v>
      </c>
      <c r="O10" s="45" t="n">
        <v>1982</v>
      </c>
      <c r="P10" s="45" t="s">
        <v>380</v>
      </c>
      <c r="Q10" s="45" t="s">
        <v>381</v>
      </c>
      <c r="R10" s="45" t="s">
        <v>92</v>
      </c>
      <c r="S10" s="45" t="s">
        <v>375</v>
      </c>
      <c r="T10" s="45"/>
      <c r="U10" s="45" t="s">
        <v>90</v>
      </c>
      <c r="V10" s="45"/>
      <c r="W10" s="45" t="s">
        <v>366</v>
      </c>
      <c r="X10" s="45" t="s">
        <v>382</v>
      </c>
      <c r="Y10" s="45" t="s">
        <v>368</v>
      </c>
      <c r="Z10" s="45" t="s">
        <v>369</v>
      </c>
      <c r="AA10" s="45" t="n">
        <v>8.2</v>
      </c>
      <c r="AB10" s="45" t="n">
        <v>0.4</v>
      </c>
      <c r="AC10" s="45" t="n">
        <v>12</v>
      </c>
      <c r="AD10" s="45" t="n">
        <v>1.6</v>
      </c>
      <c r="AE10" s="45" t="n">
        <v>37.5</v>
      </c>
      <c r="AF10" s="45" t="n">
        <v>36.1</v>
      </c>
      <c r="AG10" s="45" t="s">
        <v>370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100</v>
      </c>
      <c r="C11" s="45"/>
      <c r="D11" s="45" t="s">
        <v>101</v>
      </c>
      <c r="E11" s="45"/>
      <c r="F11" s="45" t="s">
        <v>384</v>
      </c>
      <c r="G11" s="48"/>
      <c r="H11" s="48" t="n">
        <v>0</v>
      </c>
      <c r="I11" s="48" t="n">
        <v>0</v>
      </c>
      <c r="J11" s="45" t="s">
        <v>379</v>
      </c>
      <c r="K11" s="45" t="s">
        <v>362</v>
      </c>
      <c r="L11" s="45" t="n">
        <v>1978</v>
      </c>
      <c r="M11" s="79" t="n">
        <v>34000</v>
      </c>
      <c r="N11" s="79" t="n">
        <v>291000</v>
      </c>
      <c r="O11" s="45" t="n">
        <v>1983</v>
      </c>
      <c r="P11" s="45" t="s">
        <v>380</v>
      </c>
      <c r="Q11" s="45" t="s">
        <v>381</v>
      </c>
      <c r="R11" s="45" t="s">
        <v>92</v>
      </c>
      <c r="S11" s="45" t="s">
        <v>375</v>
      </c>
      <c r="T11" s="45"/>
      <c r="U11" s="45" t="s">
        <v>90</v>
      </c>
      <c r="V11" s="45"/>
      <c r="W11" s="45" t="s">
        <v>366</v>
      </c>
      <c r="X11" s="45" t="s">
        <v>382</v>
      </c>
      <c r="Y11" s="45" t="s">
        <v>368</v>
      </c>
      <c r="Z11" s="45" t="s">
        <v>369</v>
      </c>
      <c r="AA11" s="45" t="n">
        <v>8.2</v>
      </c>
      <c r="AB11" s="45" t="n">
        <v>0.4</v>
      </c>
      <c r="AC11" s="45" t="n">
        <v>12</v>
      </c>
      <c r="AD11" s="45" t="n">
        <v>1.6</v>
      </c>
      <c r="AE11" s="45" t="n">
        <v>37.5</v>
      </c>
      <c r="AF11" s="45" t="n">
        <v>36.1</v>
      </c>
      <c r="AG11" s="45" t="s">
        <v>370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00</v>
      </c>
      <c r="C12" s="45"/>
      <c r="D12" s="45" t="s">
        <v>101</v>
      </c>
      <c r="E12" s="45"/>
      <c r="F12" s="45" t="s">
        <v>385</v>
      </c>
      <c r="G12" s="48"/>
      <c r="H12" s="48" t="n">
        <v>0</v>
      </c>
      <c r="I12" s="48" t="n">
        <v>0</v>
      </c>
      <c r="J12" s="45" t="s">
        <v>379</v>
      </c>
      <c r="K12" s="45" t="s">
        <v>362</v>
      </c>
      <c r="L12" s="45" t="n">
        <v>1982</v>
      </c>
      <c r="M12" s="48" t="n">
        <v>15000</v>
      </c>
      <c r="N12" s="48" t="n">
        <v>63000</v>
      </c>
      <c r="O12" s="45" t="n">
        <v>1990</v>
      </c>
      <c r="P12" s="45" t="s">
        <v>380</v>
      </c>
      <c r="Q12" s="45" t="s">
        <v>381</v>
      </c>
      <c r="R12" s="45" t="s">
        <v>92</v>
      </c>
      <c r="S12" s="45" t="s">
        <v>375</v>
      </c>
      <c r="T12" s="45"/>
      <c r="U12" s="45" t="s">
        <v>90</v>
      </c>
      <c r="V12" s="45"/>
      <c r="W12" s="45" t="s">
        <v>366</v>
      </c>
      <c r="X12" s="45" t="s">
        <v>382</v>
      </c>
      <c r="Y12" s="45" t="s">
        <v>368</v>
      </c>
      <c r="Z12" s="45" t="s">
        <v>369</v>
      </c>
      <c r="AA12" s="45" t="n">
        <v>8.2</v>
      </c>
      <c r="AB12" s="45" t="n">
        <v>0.4</v>
      </c>
      <c r="AC12" s="45" t="n">
        <v>12</v>
      </c>
      <c r="AD12" s="45" t="n">
        <v>1.6</v>
      </c>
      <c r="AE12" s="45" t="n">
        <v>37.5</v>
      </c>
      <c r="AF12" s="45" t="n">
        <v>36.1</v>
      </c>
      <c r="AG12" s="45" t="s">
        <v>370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00</v>
      </c>
      <c r="C13" s="45"/>
      <c r="D13" s="45" t="s">
        <v>101</v>
      </c>
      <c r="E13" s="45"/>
      <c r="F13" s="45" t="s">
        <v>386</v>
      </c>
      <c r="G13" s="48"/>
      <c r="H13" s="48" t="n">
        <v>0</v>
      </c>
      <c r="I13" s="48" t="n">
        <v>0</v>
      </c>
      <c r="J13" s="45" t="s">
        <v>379</v>
      </c>
      <c r="K13" s="45" t="s">
        <v>362</v>
      </c>
      <c r="L13" s="45" t="n">
        <v>1990</v>
      </c>
      <c r="M13" s="48" t="n">
        <v>20000</v>
      </c>
      <c r="N13" s="48" t="n">
        <v>160000</v>
      </c>
      <c r="O13" s="45" t="n">
        <v>2007</v>
      </c>
      <c r="P13" s="45" t="s">
        <v>387</v>
      </c>
      <c r="Q13" s="45" t="s">
        <v>381</v>
      </c>
      <c r="R13" s="45" t="s">
        <v>92</v>
      </c>
      <c r="S13" s="45" t="s">
        <v>375</v>
      </c>
      <c r="T13" s="45"/>
      <c r="U13" s="45" t="s">
        <v>90</v>
      </c>
      <c r="V13" s="45"/>
      <c r="W13" s="45" t="s">
        <v>366</v>
      </c>
      <c r="X13" s="45" t="s">
        <v>382</v>
      </c>
      <c r="Y13" s="45" t="s">
        <v>368</v>
      </c>
      <c r="Z13" s="45" t="s">
        <v>369</v>
      </c>
      <c r="AA13" s="45" t="n">
        <v>6.4</v>
      </c>
      <c r="AB13" s="45" t="n">
        <v>4.4</v>
      </c>
      <c r="AC13" s="45" t="n">
        <v>31.9</v>
      </c>
      <c r="AD13" s="45" t="n">
        <v>11.1</v>
      </c>
      <c r="AE13" s="45" t="n">
        <v>59.8</v>
      </c>
      <c r="AF13" s="45" t="n">
        <v>32.8</v>
      </c>
      <c r="AG13" s="45" t="s">
        <v>370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00</v>
      </c>
      <c r="C14" s="45"/>
      <c r="D14" s="45" t="s">
        <v>101</v>
      </c>
      <c r="E14" s="45"/>
      <c r="F14" s="45" t="s">
        <v>388</v>
      </c>
      <c r="G14" s="48"/>
      <c r="H14" s="48" t="n">
        <v>0</v>
      </c>
      <c r="I14" s="48" t="n">
        <v>0</v>
      </c>
      <c r="J14" s="45" t="s">
        <v>379</v>
      </c>
      <c r="K14" s="45" t="s">
        <v>362</v>
      </c>
      <c r="L14" s="45" t="n">
        <v>1984</v>
      </c>
      <c r="M14" s="48" t="n">
        <v>50000</v>
      </c>
      <c r="N14" s="48" t="n">
        <v>280000</v>
      </c>
      <c r="O14" s="45" t="n">
        <v>1993</v>
      </c>
      <c r="P14" s="45" t="s">
        <v>387</v>
      </c>
      <c r="Q14" s="45" t="s">
        <v>381</v>
      </c>
      <c r="R14" s="45" t="s">
        <v>92</v>
      </c>
      <c r="S14" s="45" t="s">
        <v>375</v>
      </c>
      <c r="T14" s="45"/>
      <c r="U14" s="45" t="s">
        <v>90</v>
      </c>
      <c r="V14" s="45"/>
      <c r="W14" s="45" t="s">
        <v>366</v>
      </c>
      <c r="X14" s="45" t="s">
        <v>382</v>
      </c>
      <c r="Y14" s="45" t="s">
        <v>368</v>
      </c>
      <c r="Z14" s="45" t="s">
        <v>369</v>
      </c>
      <c r="AA14" s="45" t="n">
        <v>7.5</v>
      </c>
      <c r="AB14" s="45" t="n">
        <v>1.7</v>
      </c>
      <c r="AC14" s="45" t="n">
        <v>17.1</v>
      </c>
      <c r="AD14" s="45" t="n">
        <v>4.4</v>
      </c>
      <c r="AE14" s="45" t="n">
        <v>15.7</v>
      </c>
      <c r="AF14" s="45" t="n">
        <v>10.1</v>
      </c>
      <c r="AG14" s="45" t="s">
        <v>370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00</v>
      </c>
      <c r="C15" s="45"/>
      <c r="D15" s="45" t="s">
        <v>101</v>
      </c>
      <c r="E15" s="45"/>
      <c r="F15" s="45" t="s">
        <v>389</v>
      </c>
      <c r="G15" s="48" t="n">
        <v>46</v>
      </c>
      <c r="H15" s="48" t="n">
        <v>59.47</v>
      </c>
      <c r="I15" s="48" t="n">
        <v>29540</v>
      </c>
      <c r="J15" s="45" t="s">
        <v>379</v>
      </c>
      <c r="K15" s="45" t="s">
        <v>362</v>
      </c>
      <c r="L15" s="45" t="n">
        <v>1993</v>
      </c>
      <c r="M15" s="48" t="n">
        <v>24400</v>
      </c>
      <c r="N15" s="48" t="n">
        <v>165000</v>
      </c>
      <c r="O15" s="45" t="n">
        <v>2023</v>
      </c>
      <c r="P15" s="45" t="s">
        <v>390</v>
      </c>
      <c r="Q15" s="45" t="s">
        <v>381</v>
      </c>
      <c r="R15" s="45" t="s">
        <v>92</v>
      </c>
      <c r="S15" s="45" t="s">
        <v>365</v>
      </c>
      <c r="T15" s="45"/>
      <c r="U15" s="45" t="s">
        <v>90</v>
      </c>
      <c r="V15" s="45"/>
      <c r="W15" s="45" t="s">
        <v>366</v>
      </c>
      <c r="X15" s="45" t="s">
        <v>382</v>
      </c>
      <c r="Y15" s="45" t="s">
        <v>368</v>
      </c>
      <c r="Z15" s="45" t="s">
        <v>369</v>
      </c>
      <c r="AA15" s="45" t="n">
        <v>7.5</v>
      </c>
      <c r="AB15" s="45" t="n">
        <v>1.7</v>
      </c>
      <c r="AC15" s="45" t="n">
        <v>17.1</v>
      </c>
      <c r="AD15" s="45" t="n">
        <v>4.4</v>
      </c>
      <c r="AE15" s="45" t="n">
        <v>15.7</v>
      </c>
      <c r="AF15" s="45" t="n">
        <v>10.1</v>
      </c>
      <c r="AG15" s="45" t="s">
        <v>370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00</v>
      </c>
      <c r="C16" s="45"/>
      <c r="D16" s="45" t="s">
        <v>101</v>
      </c>
      <c r="E16" s="45"/>
      <c r="F16" s="45" t="s">
        <v>391</v>
      </c>
      <c r="G16" s="48" t="n">
        <v>17210</v>
      </c>
      <c r="H16" s="48" t="n">
        <v>22028.24</v>
      </c>
      <c r="I16" s="48" t="n">
        <v>272887</v>
      </c>
      <c r="J16" s="45" t="s">
        <v>379</v>
      </c>
      <c r="K16" s="45" t="s">
        <v>362</v>
      </c>
      <c r="L16" s="45" t="n">
        <v>1998</v>
      </c>
      <c r="M16" s="48" t="n">
        <v>50000</v>
      </c>
      <c r="N16" s="48" t="n">
        <v>449000</v>
      </c>
      <c r="O16" s="45" t="n">
        <v>2023</v>
      </c>
      <c r="P16" s="45" t="s">
        <v>387</v>
      </c>
      <c r="Q16" s="45" t="s">
        <v>381</v>
      </c>
      <c r="R16" s="45" t="s">
        <v>92</v>
      </c>
      <c r="S16" s="45" t="s">
        <v>365</v>
      </c>
      <c r="T16" s="45"/>
      <c r="U16" s="45" t="s">
        <v>90</v>
      </c>
      <c r="V16" s="45"/>
      <c r="W16" s="45" t="s">
        <v>366</v>
      </c>
      <c r="X16" s="45" t="s">
        <v>382</v>
      </c>
      <c r="Y16" s="45" t="s">
        <v>368</v>
      </c>
      <c r="Z16" s="45" t="s">
        <v>369</v>
      </c>
      <c r="AA16" s="45" t="n">
        <v>38.1</v>
      </c>
      <c r="AB16" s="45" t="n">
        <v>1.2</v>
      </c>
      <c r="AC16" s="45" t="n">
        <v>60.1</v>
      </c>
      <c r="AD16" s="45" t="n">
        <v>11.3</v>
      </c>
      <c r="AE16" s="45" t="n">
        <v>69.4</v>
      </c>
      <c r="AF16" s="45" t="n">
        <v>24.5</v>
      </c>
      <c r="AG16" s="45" t="s">
        <v>370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10</v>
      </c>
      <c r="C17" s="45"/>
      <c r="D17" s="45" t="s">
        <v>111</v>
      </c>
      <c r="E17" s="45"/>
      <c r="F17" s="45" t="s">
        <v>392</v>
      </c>
      <c r="G17" s="48" t="n">
        <v>1890</v>
      </c>
      <c r="H17" s="48" t="n">
        <v>859</v>
      </c>
      <c r="I17" s="48" t="n">
        <v>19869</v>
      </c>
      <c r="J17" s="45" t="s">
        <v>393</v>
      </c>
      <c r="K17" s="45" t="s">
        <v>362</v>
      </c>
      <c r="L17" s="45" t="n">
        <v>1978</v>
      </c>
      <c r="M17" s="48" t="n">
        <v>45000</v>
      </c>
      <c r="N17" s="48" t="n">
        <v>520000</v>
      </c>
      <c r="O17" s="45" t="n">
        <v>2021</v>
      </c>
      <c r="P17" s="45" t="s">
        <v>390</v>
      </c>
      <c r="Q17" s="45" t="s">
        <v>394</v>
      </c>
      <c r="R17" s="45" t="s">
        <v>99</v>
      </c>
      <c r="S17" s="45" t="s">
        <v>365</v>
      </c>
      <c r="T17" s="45"/>
      <c r="U17" s="45" t="s">
        <v>90</v>
      </c>
      <c r="V17" s="45"/>
      <c r="W17" s="45" t="s">
        <v>366</v>
      </c>
      <c r="X17" s="45" t="s">
        <v>367</v>
      </c>
      <c r="Y17" s="45" t="s">
        <v>368</v>
      </c>
      <c r="Z17" s="45" t="s">
        <v>377</v>
      </c>
      <c r="AA17" s="45" t="n">
        <v>3</v>
      </c>
      <c r="AB17" s="45" t="n">
        <v>2</v>
      </c>
      <c r="AC17" s="45" t="n">
        <v>6</v>
      </c>
      <c r="AD17" s="45" t="n">
        <v>3</v>
      </c>
      <c r="AE17" s="45" t="n">
        <v>9</v>
      </c>
      <c r="AF17" s="45" t="n">
        <v>6</v>
      </c>
      <c r="AG17" s="45" t="s">
        <v>370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110</v>
      </c>
      <c r="C18" s="45"/>
      <c r="D18" s="45" t="s">
        <v>111</v>
      </c>
      <c r="E18" s="45"/>
      <c r="F18" s="45" t="s">
        <v>395</v>
      </c>
      <c r="G18" s="48" t="n">
        <v>0</v>
      </c>
      <c r="H18" s="48" t="n">
        <v>0</v>
      </c>
      <c r="I18" s="48" t="n">
        <v>0</v>
      </c>
      <c r="J18" s="45" t="s">
        <v>396</v>
      </c>
      <c r="K18" s="45" t="s">
        <v>362</v>
      </c>
      <c r="L18" s="45" t="n">
        <v>1979</v>
      </c>
      <c r="M18" s="48" t="n">
        <v>80000</v>
      </c>
      <c r="N18" s="48" t="n">
        <v>521000</v>
      </c>
      <c r="O18" s="45" t="n">
        <v>1995</v>
      </c>
      <c r="P18" s="45" t="s">
        <v>390</v>
      </c>
      <c r="Q18" s="45" t="s">
        <v>397</v>
      </c>
      <c r="R18" s="45" t="s">
        <v>118</v>
      </c>
      <c r="S18" s="45" t="s">
        <v>375</v>
      </c>
      <c r="T18" s="45"/>
      <c r="U18" s="45" t="s">
        <v>90</v>
      </c>
      <c r="V18" s="45"/>
      <c r="W18" s="45" t="s">
        <v>366</v>
      </c>
      <c r="X18" s="45" t="s">
        <v>367</v>
      </c>
      <c r="Y18" s="45" t="s">
        <v>368</v>
      </c>
      <c r="Z18" s="45" t="s">
        <v>377</v>
      </c>
      <c r="AA18" s="45"/>
      <c r="AB18" s="45"/>
      <c r="AC18" s="45"/>
      <c r="AD18" s="45"/>
      <c r="AE18" s="45"/>
      <c r="AF18" s="45"/>
      <c r="AG18" s="45" t="s">
        <v>370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110</v>
      </c>
      <c r="C19" s="45"/>
      <c r="D19" s="45" t="s">
        <v>111</v>
      </c>
      <c r="E19" s="45"/>
      <c r="F19" s="45" t="s">
        <v>398</v>
      </c>
      <c r="G19" s="48" t="n">
        <v>11873</v>
      </c>
      <c r="H19" s="48" t="n">
        <v>10944</v>
      </c>
      <c r="I19" s="48" t="n">
        <v>268786</v>
      </c>
      <c r="J19" s="45" t="s">
        <v>399</v>
      </c>
      <c r="K19" s="45" t="s">
        <v>362</v>
      </c>
      <c r="L19" s="45" t="n">
        <v>1997</v>
      </c>
      <c r="M19" s="48" t="n">
        <v>44560</v>
      </c>
      <c r="N19" s="48" t="n">
        <v>600000</v>
      </c>
      <c r="O19" s="45" t="n">
        <v>2030</v>
      </c>
      <c r="P19" s="45" t="s">
        <v>400</v>
      </c>
      <c r="Q19" s="45" t="s">
        <v>364</v>
      </c>
      <c r="R19" s="45" t="s">
        <v>99</v>
      </c>
      <c r="S19" s="45" t="s">
        <v>365</v>
      </c>
      <c r="T19" s="45"/>
      <c r="U19" s="45" t="s">
        <v>90</v>
      </c>
      <c r="V19" s="45"/>
      <c r="W19" s="45" t="s">
        <v>366</v>
      </c>
      <c r="X19" s="45" t="s">
        <v>367</v>
      </c>
      <c r="Y19" s="45" t="s">
        <v>368</v>
      </c>
      <c r="Z19" s="45" t="s">
        <v>369</v>
      </c>
      <c r="AA19" s="45" t="n">
        <v>8</v>
      </c>
      <c r="AB19" s="45" t="n">
        <v>1</v>
      </c>
      <c r="AC19" s="45" t="n">
        <v>35</v>
      </c>
      <c r="AD19" s="45" t="n">
        <v>10</v>
      </c>
      <c r="AE19" s="45" t="n">
        <v>33</v>
      </c>
      <c r="AF19" s="45" t="n">
        <v>17</v>
      </c>
      <c r="AG19" s="45" t="s">
        <v>370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10</v>
      </c>
      <c r="C20" s="45"/>
      <c r="D20" s="45" t="s">
        <v>111</v>
      </c>
      <c r="E20" s="45"/>
      <c r="F20" s="45" t="s">
        <v>401</v>
      </c>
      <c r="G20" s="48" t="n">
        <v>0</v>
      </c>
      <c r="H20" s="48" t="n">
        <v>0</v>
      </c>
      <c r="I20" s="48" t="n">
        <v>0</v>
      </c>
      <c r="J20" s="45" t="s">
        <v>274</v>
      </c>
      <c r="K20" s="45" t="s">
        <v>362</v>
      </c>
      <c r="L20" s="45" t="n">
        <v>1978</v>
      </c>
      <c r="M20" s="48" t="n">
        <v>13700</v>
      </c>
      <c r="N20" s="48" t="n">
        <v>180500</v>
      </c>
      <c r="O20" s="45" t="n">
        <v>1997</v>
      </c>
      <c r="P20" s="45" t="s">
        <v>390</v>
      </c>
      <c r="Q20" s="45" t="s">
        <v>397</v>
      </c>
      <c r="R20" s="45" t="s">
        <v>92</v>
      </c>
      <c r="S20" s="45" t="s">
        <v>375</v>
      </c>
      <c r="T20" s="45"/>
      <c r="U20" s="45" t="s">
        <v>90</v>
      </c>
      <c r="V20" s="45"/>
      <c r="W20" s="45" t="s">
        <v>402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 t="s">
        <v>370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403</v>
      </c>
      <c r="C21" s="45"/>
      <c r="D21" s="45" t="s">
        <v>404</v>
      </c>
      <c r="E21" s="45"/>
      <c r="F21" s="45" t="s">
        <v>405</v>
      </c>
      <c r="G21" s="48" t="n">
        <v>0</v>
      </c>
      <c r="H21" s="48" t="n">
        <v>0</v>
      </c>
      <c r="I21" s="48" t="n">
        <v>0</v>
      </c>
      <c r="J21" s="45" t="s">
        <v>238</v>
      </c>
      <c r="K21" s="45" t="s">
        <v>362</v>
      </c>
      <c r="L21" s="45" t="n">
        <v>1979</v>
      </c>
      <c r="M21" s="48" t="n">
        <v>980</v>
      </c>
      <c r="N21" s="48" t="n">
        <v>5880</v>
      </c>
      <c r="O21" s="45" t="n">
        <v>1996</v>
      </c>
      <c r="P21" s="45" t="s">
        <v>380</v>
      </c>
      <c r="Q21" s="45" t="s">
        <v>406</v>
      </c>
      <c r="R21" s="45" t="s">
        <v>118</v>
      </c>
      <c r="S21" s="45" t="s">
        <v>375</v>
      </c>
      <c r="T21" s="45" t="s">
        <v>407</v>
      </c>
      <c r="U21" s="45" t="s">
        <v>90</v>
      </c>
      <c r="V21" s="45"/>
      <c r="W21" s="45" t="s">
        <v>408</v>
      </c>
      <c r="X21" s="45"/>
      <c r="Y21" s="45"/>
      <c r="Z21" s="45"/>
      <c r="AA21" s="45"/>
      <c r="AB21" s="45" t="n">
        <v>1</v>
      </c>
      <c r="AC21" s="45"/>
      <c r="AD21" s="45" t="n">
        <v>3</v>
      </c>
      <c r="AE21" s="45"/>
      <c r="AF21" s="45"/>
      <c r="AG21" s="45" t="s">
        <v>370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403</v>
      </c>
      <c r="C22" s="45"/>
      <c r="D22" s="45" t="s">
        <v>404</v>
      </c>
      <c r="E22" s="45"/>
      <c r="F22" s="45" t="s">
        <v>409</v>
      </c>
      <c r="G22" s="48" t="n">
        <v>0</v>
      </c>
      <c r="H22" s="48" t="n">
        <v>0</v>
      </c>
      <c r="I22" s="48" t="n">
        <v>0</v>
      </c>
      <c r="J22" s="45" t="s">
        <v>238</v>
      </c>
      <c r="K22" s="45" t="s">
        <v>362</v>
      </c>
      <c r="L22" s="45" t="n">
        <v>1992</v>
      </c>
      <c r="M22" s="48" t="n">
        <v>900</v>
      </c>
      <c r="N22" s="48" t="n">
        <v>2100</v>
      </c>
      <c r="O22" s="45" t="n">
        <v>1996</v>
      </c>
      <c r="P22" s="45" t="s">
        <v>380</v>
      </c>
      <c r="Q22" s="45" t="s">
        <v>397</v>
      </c>
      <c r="R22" s="45" t="s">
        <v>118</v>
      </c>
      <c r="S22" s="45" t="s">
        <v>375</v>
      </c>
      <c r="T22" s="45" t="s">
        <v>407</v>
      </c>
      <c r="U22" s="45" t="s">
        <v>90</v>
      </c>
      <c r="V22" s="45"/>
      <c r="W22" s="45" t="s">
        <v>408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 t="s">
        <v>370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410</v>
      </c>
      <c r="C23" s="45"/>
      <c r="D23" s="45" t="s">
        <v>411</v>
      </c>
      <c r="E23" s="45"/>
      <c r="F23" s="45" t="s">
        <v>412</v>
      </c>
      <c r="G23" s="48" t="n">
        <v>4492</v>
      </c>
      <c r="H23" s="48" t="n">
        <v>3781</v>
      </c>
      <c r="I23" s="48" t="n">
        <v>60242</v>
      </c>
      <c r="J23" s="45" t="s">
        <v>396</v>
      </c>
      <c r="K23" s="45" t="s">
        <v>413</v>
      </c>
      <c r="L23" s="45" t="n">
        <v>1985</v>
      </c>
      <c r="M23" s="48" t="n">
        <v>41900</v>
      </c>
      <c r="N23" s="48" t="n">
        <v>289900</v>
      </c>
      <c r="O23" s="45" t="n">
        <v>2020</v>
      </c>
      <c r="P23" s="45" t="s">
        <v>414</v>
      </c>
      <c r="Q23" s="45" t="s">
        <v>415</v>
      </c>
      <c r="R23" s="45" t="s">
        <v>118</v>
      </c>
      <c r="S23" s="45" t="s">
        <v>365</v>
      </c>
      <c r="T23" s="45"/>
      <c r="U23" s="45" t="s">
        <v>90</v>
      </c>
      <c r="V23" s="45"/>
      <c r="W23" s="45" t="s">
        <v>366</v>
      </c>
      <c r="X23" s="45" t="s">
        <v>367</v>
      </c>
      <c r="Y23" s="45" t="s">
        <v>368</v>
      </c>
      <c r="Z23" s="45" t="s">
        <v>369</v>
      </c>
      <c r="AA23" s="45" t="n">
        <v>5.6</v>
      </c>
      <c r="AB23" s="101" t="s">
        <v>416</v>
      </c>
      <c r="AC23" s="45" t="n">
        <v>5.1</v>
      </c>
      <c r="AD23" s="45" t="n">
        <v>4.7</v>
      </c>
      <c r="AE23" s="45"/>
      <c r="AF23" s="45" t="n">
        <v>6</v>
      </c>
      <c r="AG23" s="45" t="s">
        <v>370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226</v>
      </c>
      <c r="C24" s="45"/>
      <c r="D24" s="45" t="s">
        <v>227</v>
      </c>
      <c r="E24" s="45"/>
      <c r="F24" s="45" t="s">
        <v>417</v>
      </c>
      <c r="G24" s="48" t="n">
        <v>109</v>
      </c>
      <c r="H24" s="48" t="n">
        <v>25</v>
      </c>
      <c r="I24" s="48" t="n">
        <v>822</v>
      </c>
      <c r="J24" s="45" t="s">
        <v>396</v>
      </c>
      <c r="K24" s="45" t="s">
        <v>362</v>
      </c>
      <c r="L24" s="45" t="n">
        <v>1985</v>
      </c>
      <c r="M24" s="48" t="n">
        <v>5400</v>
      </c>
      <c r="N24" s="48" t="n">
        <v>27400</v>
      </c>
      <c r="O24" s="45" t="n">
        <v>2014</v>
      </c>
      <c r="P24" s="45" t="s">
        <v>400</v>
      </c>
      <c r="Q24" s="45" t="s">
        <v>418</v>
      </c>
      <c r="R24" s="45" t="s">
        <v>118</v>
      </c>
      <c r="S24" s="45" t="s">
        <v>365</v>
      </c>
      <c r="T24" s="45"/>
      <c r="U24" s="45" t="s">
        <v>90</v>
      </c>
      <c r="V24" s="45"/>
      <c r="W24" s="45" t="s">
        <v>408</v>
      </c>
      <c r="X24" s="45"/>
      <c r="Y24" s="45"/>
      <c r="Z24" s="45"/>
      <c r="AA24" s="45" t="n">
        <v>3</v>
      </c>
      <c r="AB24" s="45" t="n">
        <v>1</v>
      </c>
      <c r="AC24" s="45" t="n">
        <v>6</v>
      </c>
      <c r="AD24" s="45" t="n">
        <v>4</v>
      </c>
      <c r="AE24" s="45" t="n">
        <v>2</v>
      </c>
      <c r="AF24" s="45" t="n">
        <v>2</v>
      </c>
      <c r="AG24" s="45" t="s">
        <v>370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226</v>
      </c>
      <c r="C25" s="45"/>
      <c r="D25" s="45" t="s">
        <v>227</v>
      </c>
      <c r="E25" s="45"/>
      <c r="F25" s="45" t="s">
        <v>419</v>
      </c>
      <c r="G25" s="48" t="n">
        <v>0</v>
      </c>
      <c r="H25" s="48" t="n">
        <v>0</v>
      </c>
      <c r="I25" s="48" t="n">
        <v>0</v>
      </c>
      <c r="J25" s="45" t="s">
        <v>396</v>
      </c>
      <c r="K25" s="45" t="s">
        <v>362</v>
      </c>
      <c r="L25" s="45" t="n">
        <v>1973</v>
      </c>
      <c r="M25" s="48" t="n">
        <v>9407</v>
      </c>
      <c r="N25" s="48" t="n">
        <v>43878</v>
      </c>
      <c r="O25" s="45" t="n">
        <v>1998</v>
      </c>
      <c r="P25" s="45" t="s">
        <v>390</v>
      </c>
      <c r="Q25" s="45" t="s">
        <v>397</v>
      </c>
      <c r="R25" s="45" t="s">
        <v>118</v>
      </c>
      <c r="S25" s="45" t="s">
        <v>375</v>
      </c>
      <c r="T25" s="45"/>
      <c r="U25" s="45" t="s">
        <v>90</v>
      </c>
      <c r="V25" s="45"/>
      <c r="W25" s="45" t="s">
        <v>408</v>
      </c>
      <c r="X25" s="45"/>
      <c r="Y25" s="45"/>
      <c r="Z25" s="45"/>
      <c r="AA25" s="45" t="n">
        <v>5</v>
      </c>
      <c r="AB25" s="45" t="n">
        <v>5</v>
      </c>
      <c r="AC25" s="45" t="n">
        <v>4</v>
      </c>
      <c r="AD25" s="45" t="n">
        <v>4</v>
      </c>
      <c r="AE25" s="45" t="n">
        <v>1</v>
      </c>
      <c r="AF25" s="45" t="n">
        <v>1</v>
      </c>
      <c r="AG25" s="45" t="s">
        <v>370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226</v>
      </c>
      <c r="C26" s="45"/>
      <c r="D26" s="45" t="s">
        <v>227</v>
      </c>
      <c r="E26" s="45"/>
      <c r="F26" s="45" t="s">
        <v>420</v>
      </c>
      <c r="G26" s="48" t="n">
        <v>0</v>
      </c>
      <c r="H26" s="48" t="n">
        <v>0</v>
      </c>
      <c r="I26" s="48" t="n">
        <v>0</v>
      </c>
      <c r="J26" s="45" t="s">
        <v>396</v>
      </c>
      <c r="K26" s="45" t="s">
        <v>362</v>
      </c>
      <c r="L26" s="45" t="n">
        <v>1981</v>
      </c>
      <c r="M26" s="48" t="n">
        <v>1206</v>
      </c>
      <c r="N26" s="48" t="n">
        <v>7036</v>
      </c>
      <c r="O26" s="45" t="n">
        <v>2001</v>
      </c>
      <c r="P26" s="45" t="s">
        <v>390</v>
      </c>
      <c r="Q26" s="45" t="s">
        <v>418</v>
      </c>
      <c r="R26" s="45" t="s">
        <v>118</v>
      </c>
      <c r="S26" s="45" t="s">
        <v>375</v>
      </c>
      <c r="T26" s="45"/>
      <c r="U26" s="45" t="s">
        <v>90</v>
      </c>
      <c r="V26" s="45"/>
      <c r="W26" s="45" t="s">
        <v>408</v>
      </c>
      <c r="X26" s="45"/>
      <c r="Y26" s="45"/>
      <c r="Z26" s="45"/>
      <c r="AA26" s="45" t="n">
        <v>1</v>
      </c>
      <c r="AB26" s="45" t="n">
        <v>1</v>
      </c>
      <c r="AC26" s="45" t="n">
        <v>3</v>
      </c>
      <c r="AD26" s="45" t="n">
        <v>2</v>
      </c>
      <c r="AE26" s="45" t="n">
        <v>6</v>
      </c>
      <c r="AF26" s="45" t="n">
        <v>6</v>
      </c>
      <c r="AG26" s="45" t="s">
        <v>370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226</v>
      </c>
      <c r="C27" s="45"/>
      <c r="D27" s="45" t="s">
        <v>227</v>
      </c>
      <c r="E27" s="45"/>
      <c r="F27" s="45" t="s">
        <v>421</v>
      </c>
      <c r="G27" s="48" t="n">
        <v>0</v>
      </c>
      <c r="H27" s="48" t="n">
        <v>0</v>
      </c>
      <c r="I27" s="48" t="n">
        <v>0</v>
      </c>
      <c r="J27" s="45" t="s">
        <v>396</v>
      </c>
      <c r="K27" s="45" t="s">
        <v>362</v>
      </c>
      <c r="L27" s="45" t="n">
        <v>1978</v>
      </c>
      <c r="M27" s="48" t="n">
        <v>11216</v>
      </c>
      <c r="N27" s="48" t="n">
        <v>22432</v>
      </c>
      <c r="O27" s="45" t="n">
        <v>2001</v>
      </c>
      <c r="P27" s="45" t="s">
        <v>390</v>
      </c>
      <c r="Q27" s="45" t="s">
        <v>418</v>
      </c>
      <c r="R27" s="45" t="s">
        <v>118</v>
      </c>
      <c r="S27" s="45" t="s">
        <v>375</v>
      </c>
      <c r="T27" s="45"/>
      <c r="U27" s="45" t="s">
        <v>90</v>
      </c>
      <c r="V27" s="45"/>
      <c r="W27" s="45" t="s">
        <v>408</v>
      </c>
      <c r="X27" s="45"/>
      <c r="Y27" s="45"/>
      <c r="Z27" s="45"/>
      <c r="AA27" s="45" t="n">
        <v>1</v>
      </c>
      <c r="AB27" s="45" t="n">
        <v>1</v>
      </c>
      <c r="AC27" s="45" t="n">
        <v>3</v>
      </c>
      <c r="AD27" s="45" t="n">
        <v>3</v>
      </c>
      <c r="AE27" s="45" t="n">
        <v>1</v>
      </c>
      <c r="AF27" s="45" t="n">
        <v>1</v>
      </c>
      <c r="AG27" s="45" t="s">
        <v>370</v>
      </c>
      <c r="AH27" s="45"/>
      <c r="AI27" s="45"/>
      <c r="AJ27" s="45"/>
      <c r="AK27" s="45"/>
      <c r="AL27" s="45"/>
    </row>
    <row r="28" s="52" customFormat="true" ht="30" hidden="false" customHeight="true" outlineLevel="0" collapsed="false">
      <c r="A28" s="45" t="s">
        <v>80</v>
      </c>
      <c r="B28" s="46" t="s">
        <v>226</v>
      </c>
      <c r="C28" s="45"/>
      <c r="D28" s="45" t="s">
        <v>227</v>
      </c>
      <c r="E28" s="45"/>
      <c r="F28" s="45" t="s">
        <v>422</v>
      </c>
      <c r="G28" s="48" t="n">
        <v>0</v>
      </c>
      <c r="H28" s="48" t="n">
        <v>0</v>
      </c>
      <c r="I28" s="48" t="n">
        <v>0</v>
      </c>
      <c r="J28" s="45" t="s">
        <v>396</v>
      </c>
      <c r="K28" s="45" t="s">
        <v>362</v>
      </c>
      <c r="L28" s="45" t="n">
        <v>1977</v>
      </c>
      <c r="M28" s="48" t="n">
        <v>2400</v>
      </c>
      <c r="N28" s="48" t="n">
        <v>12000</v>
      </c>
      <c r="O28" s="45" t="n">
        <v>1999</v>
      </c>
      <c r="P28" s="45" t="s">
        <v>390</v>
      </c>
      <c r="Q28" s="45" t="s">
        <v>397</v>
      </c>
      <c r="R28" s="45" t="s">
        <v>118</v>
      </c>
      <c r="S28" s="45" t="s">
        <v>375</v>
      </c>
      <c r="T28" s="45"/>
      <c r="U28" s="45" t="s">
        <v>90</v>
      </c>
      <c r="V28" s="45"/>
      <c r="W28" s="45" t="s">
        <v>408</v>
      </c>
      <c r="X28" s="45"/>
      <c r="Y28" s="45"/>
      <c r="Z28" s="45"/>
      <c r="AA28" s="45" t="n">
        <v>1</v>
      </c>
      <c r="AB28" s="45" t="n">
        <v>1</v>
      </c>
      <c r="AC28" s="45" t="n">
        <v>2</v>
      </c>
      <c r="AD28" s="45" t="n">
        <v>2</v>
      </c>
      <c r="AE28" s="45" t="n">
        <v>1</v>
      </c>
      <c r="AF28" s="45" t="n">
        <v>1</v>
      </c>
      <c r="AG28" s="45" t="s">
        <v>370</v>
      </c>
      <c r="AH28" s="45"/>
      <c r="AI28" s="45"/>
      <c r="AJ28" s="45"/>
      <c r="AK28" s="45"/>
      <c r="AL28" s="45"/>
    </row>
    <row r="29" s="52" customFormat="true" ht="30" hidden="false" customHeight="true" outlineLevel="0" collapsed="false">
      <c r="A29" s="45" t="s">
        <v>80</v>
      </c>
      <c r="B29" s="46" t="s">
        <v>119</v>
      </c>
      <c r="C29" s="45"/>
      <c r="D29" s="45" t="s">
        <v>120</v>
      </c>
      <c r="E29" s="45"/>
      <c r="F29" s="45" t="s">
        <v>121</v>
      </c>
      <c r="G29" s="48" t="n">
        <v>2988</v>
      </c>
      <c r="H29" s="48" t="n">
        <v>3439</v>
      </c>
      <c r="I29" s="48" t="n">
        <v>31956</v>
      </c>
      <c r="J29" s="45" t="s">
        <v>423</v>
      </c>
      <c r="K29" s="45" t="s">
        <v>362</v>
      </c>
      <c r="L29" s="45" t="n">
        <v>1981</v>
      </c>
      <c r="M29" s="48" t="n">
        <v>31000</v>
      </c>
      <c r="N29" s="48" t="n">
        <v>302000</v>
      </c>
      <c r="O29" s="45" t="n">
        <v>2020</v>
      </c>
      <c r="P29" s="45" t="s">
        <v>424</v>
      </c>
      <c r="Q29" s="45" t="s">
        <v>425</v>
      </c>
      <c r="R29" s="45" t="s">
        <v>118</v>
      </c>
      <c r="S29" s="45" t="s">
        <v>365</v>
      </c>
      <c r="T29" s="45"/>
      <c r="U29" s="45" t="s">
        <v>90</v>
      </c>
      <c r="V29" s="45"/>
      <c r="W29" s="45" t="s">
        <v>408</v>
      </c>
      <c r="X29" s="45"/>
      <c r="Y29" s="45"/>
      <c r="Z29" s="45"/>
      <c r="AA29" s="45" t="n">
        <v>2</v>
      </c>
      <c r="AB29" s="45" t="n">
        <v>0</v>
      </c>
      <c r="AC29" s="45" t="n">
        <v>20.3</v>
      </c>
      <c r="AD29" s="45" t="n">
        <v>5.3</v>
      </c>
      <c r="AE29" s="45" t="n">
        <v>29.8</v>
      </c>
      <c r="AF29" s="45" t="n">
        <v>1.6</v>
      </c>
      <c r="AG29" s="45" t="s">
        <v>370</v>
      </c>
      <c r="AH29" s="45"/>
      <c r="AI29" s="45"/>
      <c r="AJ29" s="45"/>
      <c r="AK29" s="45"/>
      <c r="AL29" s="45"/>
    </row>
    <row r="30" s="52" customFormat="true" ht="30" hidden="false" customHeight="true" outlineLevel="0" collapsed="false">
      <c r="A30" s="45" t="s">
        <v>80</v>
      </c>
      <c r="B30" s="46" t="s">
        <v>426</v>
      </c>
      <c r="C30" s="45"/>
      <c r="D30" s="45" t="s">
        <v>427</v>
      </c>
      <c r="E30" s="45"/>
      <c r="F30" s="45" t="s">
        <v>428</v>
      </c>
      <c r="G30" s="48" t="n">
        <v>0</v>
      </c>
      <c r="H30" s="48" t="n">
        <v>0</v>
      </c>
      <c r="I30" s="48" t="n">
        <v>0</v>
      </c>
      <c r="J30" s="45" t="s">
        <v>238</v>
      </c>
      <c r="K30" s="45" t="s">
        <v>362</v>
      </c>
      <c r="L30" s="45" t="n">
        <v>1973</v>
      </c>
      <c r="M30" s="48" t="n">
        <v>2215</v>
      </c>
      <c r="N30" s="48" t="n">
        <v>8860</v>
      </c>
      <c r="O30" s="45" t="n">
        <v>1997</v>
      </c>
      <c r="P30" s="45" t="s">
        <v>390</v>
      </c>
      <c r="Q30" s="45" t="s">
        <v>397</v>
      </c>
      <c r="R30" s="45" t="s">
        <v>118</v>
      </c>
      <c r="S30" s="45" t="s">
        <v>375</v>
      </c>
      <c r="T30" s="45"/>
      <c r="U30" s="45" t="s">
        <v>90</v>
      </c>
      <c r="V30" s="45"/>
      <c r="W30" s="45" t="s">
        <v>408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 t="s">
        <v>370</v>
      </c>
      <c r="AH30" s="45"/>
      <c r="AI30" s="45"/>
      <c r="AJ30" s="45"/>
      <c r="AK30" s="45"/>
      <c r="AL30" s="45"/>
    </row>
    <row r="31" s="52" customFormat="true" ht="30" hidden="false" customHeight="true" outlineLevel="0" collapsed="false">
      <c r="A31" s="45" t="s">
        <v>80</v>
      </c>
      <c r="B31" s="46" t="s">
        <v>429</v>
      </c>
      <c r="C31" s="45"/>
      <c r="D31" s="45" t="s">
        <v>430</v>
      </c>
      <c r="E31" s="45"/>
      <c r="F31" s="45" t="s">
        <v>431</v>
      </c>
      <c r="G31" s="48" t="n">
        <v>0</v>
      </c>
      <c r="H31" s="48" t="n">
        <v>0</v>
      </c>
      <c r="I31" s="48" t="n">
        <v>0</v>
      </c>
      <c r="J31" s="45" t="s">
        <v>432</v>
      </c>
      <c r="K31" s="45" t="s">
        <v>362</v>
      </c>
      <c r="L31" s="45" t="n">
        <v>1974</v>
      </c>
      <c r="M31" s="48" t="n">
        <v>4350</v>
      </c>
      <c r="N31" s="48" t="n">
        <v>60600</v>
      </c>
      <c r="O31" s="45" t="n">
        <v>1997</v>
      </c>
      <c r="P31" s="45" t="s">
        <v>380</v>
      </c>
      <c r="Q31" s="45" t="s">
        <v>397</v>
      </c>
      <c r="R31" s="45" t="s">
        <v>118</v>
      </c>
      <c r="S31" s="45" t="s">
        <v>375</v>
      </c>
      <c r="T31" s="45" t="s">
        <v>133</v>
      </c>
      <c r="U31" s="45" t="s">
        <v>90</v>
      </c>
      <c r="V31" s="45"/>
      <c r="W31" s="45" t="s">
        <v>402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 t="s">
        <v>370</v>
      </c>
      <c r="AH31" s="45"/>
      <c r="AI31" s="45"/>
      <c r="AJ31" s="45"/>
      <c r="AK31" s="45"/>
      <c r="AL31" s="45"/>
    </row>
    <row r="32" s="52" customFormat="true" ht="30" hidden="false" customHeight="true" outlineLevel="0" collapsed="false">
      <c r="A32" s="45" t="s">
        <v>80</v>
      </c>
      <c r="B32" s="46" t="s">
        <v>124</v>
      </c>
      <c r="C32" s="45"/>
      <c r="D32" s="45" t="s">
        <v>125</v>
      </c>
      <c r="E32" s="45"/>
      <c r="F32" s="45" t="s">
        <v>433</v>
      </c>
      <c r="G32" s="48" t="n">
        <v>0</v>
      </c>
      <c r="H32" s="48" t="n">
        <v>0</v>
      </c>
      <c r="I32" s="48" t="n">
        <v>0</v>
      </c>
      <c r="J32" s="45" t="s">
        <v>274</v>
      </c>
      <c r="K32" s="45" t="s">
        <v>362</v>
      </c>
      <c r="L32" s="45" t="n">
        <v>1973</v>
      </c>
      <c r="M32" s="48" t="n">
        <v>1260</v>
      </c>
      <c r="N32" s="48" t="n">
        <v>2520</v>
      </c>
      <c r="O32" s="45" t="n">
        <v>2004</v>
      </c>
      <c r="P32" s="45" t="s">
        <v>380</v>
      </c>
      <c r="Q32" s="45" t="s">
        <v>397</v>
      </c>
      <c r="R32" s="45" t="s">
        <v>118</v>
      </c>
      <c r="S32" s="45" t="s">
        <v>375</v>
      </c>
      <c r="T32" s="45" t="s">
        <v>407</v>
      </c>
      <c r="U32" s="45" t="s">
        <v>90</v>
      </c>
      <c r="V32" s="45"/>
      <c r="W32" s="45" t="s">
        <v>402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 t="s">
        <v>370</v>
      </c>
      <c r="AH32" s="45"/>
      <c r="AI32" s="45"/>
      <c r="AJ32" s="45"/>
      <c r="AK32" s="45"/>
      <c r="AL32" s="45"/>
    </row>
    <row r="33" s="52" customFormat="true" ht="30" hidden="false" customHeight="true" outlineLevel="0" collapsed="false">
      <c r="A33" s="45" t="s">
        <v>80</v>
      </c>
      <c r="B33" s="46" t="s">
        <v>434</v>
      </c>
      <c r="C33" s="45"/>
      <c r="D33" s="45" t="s">
        <v>435</v>
      </c>
      <c r="E33" s="45"/>
      <c r="F33" s="45" t="s">
        <v>436</v>
      </c>
      <c r="G33" s="48" t="n">
        <v>0</v>
      </c>
      <c r="H33" s="48" t="n">
        <v>0</v>
      </c>
      <c r="I33" s="48" t="n">
        <v>0</v>
      </c>
      <c r="J33" s="45" t="s">
        <v>432</v>
      </c>
      <c r="K33" s="45" t="s">
        <v>413</v>
      </c>
      <c r="L33" s="45" t="n">
        <v>1975</v>
      </c>
      <c r="M33" s="48" t="n">
        <v>15380</v>
      </c>
      <c r="N33" s="48" t="n">
        <v>33772</v>
      </c>
      <c r="O33" s="45" t="n">
        <v>1997</v>
      </c>
      <c r="P33" s="45" t="s">
        <v>380</v>
      </c>
      <c r="Q33" s="45" t="s">
        <v>397</v>
      </c>
      <c r="R33" s="45" t="s">
        <v>118</v>
      </c>
      <c r="S33" s="45" t="s">
        <v>375</v>
      </c>
      <c r="T33" s="45" t="s">
        <v>133</v>
      </c>
      <c r="U33" s="45" t="s">
        <v>90</v>
      </c>
      <c r="V33" s="45"/>
      <c r="W33" s="45" t="s">
        <v>402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 t="s">
        <v>370</v>
      </c>
      <c r="AH33" s="45"/>
      <c r="AI33" s="45"/>
      <c r="AJ33" s="45"/>
      <c r="AK33" s="45"/>
      <c r="AL33" s="45"/>
    </row>
    <row r="34" s="52" customFormat="true" ht="30" hidden="false" customHeight="true" outlineLevel="0" collapsed="false">
      <c r="A34" s="45" t="s">
        <v>80</v>
      </c>
      <c r="B34" s="46" t="s">
        <v>437</v>
      </c>
      <c r="C34" s="45"/>
      <c r="D34" s="45" t="s">
        <v>438</v>
      </c>
      <c r="E34" s="45"/>
      <c r="F34" s="45" t="s">
        <v>439</v>
      </c>
      <c r="G34" s="48" t="n">
        <v>0</v>
      </c>
      <c r="H34" s="48" t="n">
        <v>0</v>
      </c>
      <c r="I34" s="48" t="n">
        <v>0</v>
      </c>
      <c r="J34" s="45" t="s">
        <v>238</v>
      </c>
      <c r="K34" s="45" t="s">
        <v>362</v>
      </c>
      <c r="L34" s="45" t="n">
        <v>1985</v>
      </c>
      <c r="M34" s="48" t="n">
        <v>4660</v>
      </c>
      <c r="N34" s="48" t="n">
        <v>27570</v>
      </c>
      <c r="O34" s="45" t="n">
        <v>2002</v>
      </c>
      <c r="P34" s="45" t="s">
        <v>440</v>
      </c>
      <c r="Q34" s="45" t="s">
        <v>441</v>
      </c>
      <c r="R34" s="45" t="s">
        <v>99</v>
      </c>
      <c r="S34" s="45" t="s">
        <v>375</v>
      </c>
      <c r="T34" s="45"/>
      <c r="U34" s="45" t="s">
        <v>90</v>
      </c>
      <c r="V34" s="45"/>
      <c r="W34" s="45" t="s">
        <v>366</v>
      </c>
      <c r="X34" s="45" t="s">
        <v>382</v>
      </c>
      <c r="Y34" s="45" t="s">
        <v>376</v>
      </c>
      <c r="Z34" s="45" t="s">
        <v>377</v>
      </c>
      <c r="AA34" s="45"/>
      <c r="AB34" s="45"/>
      <c r="AC34" s="45"/>
      <c r="AD34" s="45"/>
      <c r="AE34" s="45"/>
      <c r="AF34" s="45"/>
      <c r="AG34" s="45" t="s">
        <v>370</v>
      </c>
      <c r="AH34" s="45"/>
      <c r="AI34" s="45"/>
      <c r="AJ34" s="45"/>
      <c r="AK34" s="45"/>
      <c r="AL34" s="45"/>
    </row>
    <row r="35" s="52" customFormat="true" ht="30" hidden="false" customHeight="true" outlineLevel="0" collapsed="false">
      <c r="A35" s="45" t="s">
        <v>80</v>
      </c>
      <c r="B35" s="46" t="s">
        <v>442</v>
      </c>
      <c r="C35" s="45"/>
      <c r="D35" s="45" t="s">
        <v>443</v>
      </c>
      <c r="E35" s="45"/>
      <c r="F35" s="45" t="s">
        <v>444</v>
      </c>
      <c r="G35" s="48" t="n">
        <v>0</v>
      </c>
      <c r="H35" s="48" t="n">
        <v>0</v>
      </c>
      <c r="I35" s="48" t="n">
        <v>0</v>
      </c>
      <c r="J35" s="45" t="s">
        <v>238</v>
      </c>
      <c r="K35" s="45" t="s">
        <v>362</v>
      </c>
      <c r="L35" s="45" t="n">
        <v>1966</v>
      </c>
      <c r="M35" s="48" t="n">
        <v>7355</v>
      </c>
      <c r="N35" s="48" t="n">
        <v>2000</v>
      </c>
      <c r="O35" s="45" t="n">
        <v>2005</v>
      </c>
      <c r="P35" s="45" t="s">
        <v>380</v>
      </c>
      <c r="Q35" s="45" t="s">
        <v>397</v>
      </c>
      <c r="R35" s="45" t="s">
        <v>118</v>
      </c>
      <c r="S35" s="45" t="s">
        <v>375</v>
      </c>
      <c r="T35" s="45"/>
      <c r="U35" s="45" t="s">
        <v>90</v>
      </c>
      <c r="V35" s="45"/>
      <c r="W35" s="45" t="s">
        <v>366</v>
      </c>
      <c r="X35" s="45" t="s">
        <v>382</v>
      </c>
      <c r="Y35" s="45" t="s">
        <v>376</v>
      </c>
      <c r="Z35" s="45" t="s">
        <v>377</v>
      </c>
      <c r="AA35" s="45"/>
      <c r="AB35" s="45"/>
      <c r="AC35" s="45"/>
      <c r="AD35" s="45"/>
      <c r="AE35" s="45"/>
      <c r="AF35" s="45"/>
      <c r="AG35" s="45" t="s">
        <v>370</v>
      </c>
      <c r="AH35" s="45"/>
      <c r="AI35" s="45"/>
      <c r="AJ35" s="45"/>
      <c r="AK35" s="45"/>
      <c r="AL35" s="45"/>
    </row>
    <row r="36" s="52" customFormat="true" ht="30" hidden="false" customHeight="true" outlineLevel="0" collapsed="false">
      <c r="A36" s="45" t="s">
        <v>80</v>
      </c>
      <c r="B36" s="46" t="s">
        <v>235</v>
      </c>
      <c r="C36" s="45"/>
      <c r="D36" s="45" t="s">
        <v>236</v>
      </c>
      <c r="E36" s="45"/>
      <c r="F36" s="45" t="s">
        <v>445</v>
      </c>
      <c r="G36" s="48" t="n">
        <v>582</v>
      </c>
      <c r="H36" s="48" t="n">
        <v>317</v>
      </c>
      <c r="I36" s="48" t="n">
        <v>12005</v>
      </c>
      <c r="J36" s="45" t="s">
        <v>446</v>
      </c>
      <c r="K36" s="45" t="s">
        <v>362</v>
      </c>
      <c r="L36" s="45" t="n">
        <v>1998</v>
      </c>
      <c r="M36" s="48" t="n">
        <v>7000</v>
      </c>
      <c r="N36" s="48" t="n">
        <v>30000</v>
      </c>
      <c r="O36" s="45" t="n">
        <v>2012</v>
      </c>
      <c r="P36" s="45" t="s">
        <v>400</v>
      </c>
      <c r="Q36" s="45" t="s">
        <v>447</v>
      </c>
      <c r="R36" s="45" t="s">
        <v>99</v>
      </c>
      <c r="S36" s="45" t="s">
        <v>365</v>
      </c>
      <c r="T36" s="45"/>
      <c r="U36" s="45" t="s">
        <v>90</v>
      </c>
      <c r="V36" s="45"/>
      <c r="W36" s="45" t="s">
        <v>366</v>
      </c>
      <c r="X36" s="45" t="s">
        <v>367</v>
      </c>
      <c r="Y36" s="45" t="s">
        <v>368</v>
      </c>
      <c r="Z36" s="45" t="s">
        <v>369</v>
      </c>
      <c r="AA36" s="45" t="n">
        <v>3.2</v>
      </c>
      <c r="AB36" s="45" t="n">
        <v>0.7</v>
      </c>
      <c r="AC36" s="45" t="n">
        <v>12</v>
      </c>
      <c r="AD36" s="45" t="n">
        <v>8.2</v>
      </c>
      <c r="AE36" s="45" t="n">
        <v>10.5</v>
      </c>
      <c r="AF36" s="45" t="n">
        <v>10.4</v>
      </c>
      <c r="AG36" s="45" t="s">
        <v>370</v>
      </c>
      <c r="AH36" s="45"/>
      <c r="AI36" s="45"/>
      <c r="AJ36" s="45"/>
      <c r="AK36" s="45"/>
      <c r="AL36" s="45"/>
    </row>
    <row r="37" s="52" customFormat="true" ht="30" hidden="false" customHeight="true" outlineLevel="0" collapsed="false">
      <c r="A37" s="45" t="s">
        <v>80</v>
      </c>
      <c r="B37" s="46" t="s">
        <v>235</v>
      </c>
      <c r="C37" s="45"/>
      <c r="D37" s="45" t="s">
        <v>236</v>
      </c>
      <c r="E37" s="45"/>
      <c r="F37" s="45" t="s">
        <v>448</v>
      </c>
      <c r="G37" s="48" t="n">
        <v>0</v>
      </c>
      <c r="H37" s="48" t="n">
        <v>0</v>
      </c>
      <c r="I37" s="48" t="n">
        <v>0</v>
      </c>
      <c r="J37" s="45" t="s">
        <v>449</v>
      </c>
      <c r="K37" s="45" t="s">
        <v>362</v>
      </c>
      <c r="L37" s="45" t="n">
        <v>1970</v>
      </c>
      <c r="M37" s="48" t="n">
        <v>4200</v>
      </c>
      <c r="N37" s="48" t="n">
        <v>45688</v>
      </c>
      <c r="O37" s="45" t="n">
        <v>1998</v>
      </c>
      <c r="P37" s="45" t="s">
        <v>400</v>
      </c>
      <c r="Q37" s="45" t="s">
        <v>450</v>
      </c>
      <c r="R37" s="45" t="s">
        <v>92</v>
      </c>
      <c r="S37" s="45" t="s">
        <v>375</v>
      </c>
      <c r="T37" s="45"/>
      <c r="U37" s="45" t="s">
        <v>90</v>
      </c>
      <c r="V37" s="45"/>
      <c r="W37" s="45" t="s">
        <v>408</v>
      </c>
      <c r="X37" s="45"/>
      <c r="Y37" s="45"/>
      <c r="Z37" s="45"/>
      <c r="AA37" s="45" t="n">
        <v>0.8</v>
      </c>
      <c r="AB37" s="45" t="n">
        <v>0.8</v>
      </c>
      <c r="AC37" s="45" t="n">
        <v>5</v>
      </c>
      <c r="AD37" s="45" t="n">
        <v>5</v>
      </c>
      <c r="AE37" s="45" t="n">
        <v>5.36</v>
      </c>
      <c r="AF37" s="45" t="n">
        <v>5.36</v>
      </c>
      <c r="AG37" s="45" t="s">
        <v>370</v>
      </c>
      <c r="AH37" s="45"/>
      <c r="AI37" s="45"/>
      <c r="AJ37" s="45"/>
      <c r="AK37" s="45"/>
      <c r="AL37" s="45"/>
    </row>
    <row r="38" s="52" customFormat="true" ht="30" hidden="false" customHeight="true" outlineLevel="0" collapsed="false">
      <c r="A38" s="45" t="s">
        <v>80</v>
      </c>
      <c r="B38" s="46" t="s">
        <v>451</v>
      </c>
      <c r="C38" s="45"/>
      <c r="D38" s="45" t="s">
        <v>452</v>
      </c>
      <c r="E38" s="45"/>
      <c r="F38" s="45" t="s">
        <v>453</v>
      </c>
      <c r="G38" s="48" t="n">
        <v>0</v>
      </c>
      <c r="H38" s="48" t="n">
        <v>0</v>
      </c>
      <c r="I38" s="48" t="n">
        <v>0</v>
      </c>
      <c r="J38" s="45" t="s">
        <v>274</v>
      </c>
      <c r="K38" s="45" t="s">
        <v>413</v>
      </c>
      <c r="L38" s="45" t="n">
        <v>1968</v>
      </c>
      <c r="M38" s="48" t="n">
        <v>6292</v>
      </c>
      <c r="N38" s="48" t="n">
        <v>20763</v>
      </c>
      <c r="O38" s="45" t="n">
        <v>1996</v>
      </c>
      <c r="P38" s="45" t="s">
        <v>380</v>
      </c>
      <c r="Q38" s="45" t="s">
        <v>397</v>
      </c>
      <c r="R38" s="45" t="s">
        <v>118</v>
      </c>
      <c r="S38" s="45" t="s">
        <v>375</v>
      </c>
      <c r="T38" s="45"/>
      <c r="U38" s="45" t="s">
        <v>90</v>
      </c>
      <c r="V38" s="45"/>
      <c r="W38" s="45" t="s">
        <v>408</v>
      </c>
      <c r="X38" s="45"/>
      <c r="Y38" s="45"/>
      <c r="Z38" s="45"/>
      <c r="AA38" s="45"/>
      <c r="AB38" s="45"/>
      <c r="AC38" s="45"/>
      <c r="AD38" s="45"/>
      <c r="AE38" s="45"/>
      <c r="AF38" s="45"/>
      <c r="AG38" s="45" t="s">
        <v>370</v>
      </c>
      <c r="AH38" s="45"/>
      <c r="AI38" s="45"/>
      <c r="AJ38" s="45"/>
      <c r="AK38" s="45"/>
      <c r="AL38" s="45"/>
    </row>
    <row r="39" s="52" customFormat="true" ht="30" hidden="false" customHeight="true" outlineLevel="0" collapsed="false">
      <c r="A39" s="45" t="s">
        <v>80</v>
      </c>
      <c r="B39" s="46" t="s">
        <v>245</v>
      </c>
      <c r="C39" s="45"/>
      <c r="D39" s="45" t="s">
        <v>246</v>
      </c>
      <c r="E39" s="45"/>
      <c r="F39" s="45" t="s">
        <v>454</v>
      </c>
      <c r="G39" s="48" t="n">
        <v>326</v>
      </c>
      <c r="H39" s="48" t="n">
        <v>102</v>
      </c>
      <c r="I39" s="48" t="n">
        <v>12364</v>
      </c>
      <c r="J39" s="45" t="s">
        <v>274</v>
      </c>
      <c r="K39" s="45" t="s">
        <v>362</v>
      </c>
      <c r="L39" s="45" t="n">
        <v>1994</v>
      </c>
      <c r="M39" s="48" t="n">
        <v>17440</v>
      </c>
      <c r="N39" s="48" t="n">
        <v>53852</v>
      </c>
      <c r="O39" s="45" t="n">
        <v>2013</v>
      </c>
      <c r="P39" s="45" t="s">
        <v>400</v>
      </c>
      <c r="Q39" s="45" t="s">
        <v>374</v>
      </c>
      <c r="R39" s="45" t="s">
        <v>118</v>
      </c>
      <c r="S39" s="45" t="s">
        <v>365</v>
      </c>
      <c r="T39" s="45"/>
      <c r="U39" s="45" t="s">
        <v>90</v>
      </c>
      <c r="V39" s="45"/>
      <c r="W39" s="45" t="s">
        <v>366</v>
      </c>
      <c r="X39" s="45" t="s">
        <v>382</v>
      </c>
      <c r="Y39" s="45" t="s">
        <v>368</v>
      </c>
      <c r="Z39" s="45" t="s">
        <v>377</v>
      </c>
      <c r="AA39" s="45" t="n">
        <v>1</v>
      </c>
      <c r="AB39" s="45" t="n">
        <v>0.9</v>
      </c>
      <c r="AC39" s="45" t="n">
        <v>3.9</v>
      </c>
      <c r="AD39" s="45" t="n">
        <v>3.2</v>
      </c>
      <c r="AE39" s="45" t="n">
        <v>1.7</v>
      </c>
      <c r="AF39" s="45" t="n">
        <v>2.3</v>
      </c>
      <c r="AG39" s="45" t="s">
        <v>370</v>
      </c>
      <c r="AH39" s="45"/>
      <c r="AI39" s="45"/>
      <c r="AJ39" s="45"/>
      <c r="AK39" s="45"/>
      <c r="AL39" s="45"/>
    </row>
    <row r="40" s="52" customFormat="true" ht="30" hidden="false" customHeight="true" outlineLevel="0" collapsed="false">
      <c r="A40" s="45" t="s">
        <v>80</v>
      </c>
      <c r="B40" s="46" t="s">
        <v>128</v>
      </c>
      <c r="C40" s="45"/>
      <c r="D40" s="45" t="s">
        <v>129</v>
      </c>
      <c r="E40" s="45"/>
      <c r="F40" s="45" t="s">
        <v>455</v>
      </c>
      <c r="G40" s="48" t="n">
        <v>231</v>
      </c>
      <c r="H40" s="48" t="n">
        <v>52</v>
      </c>
      <c r="I40" s="48" t="n">
        <v>2760</v>
      </c>
      <c r="J40" s="45" t="s">
        <v>456</v>
      </c>
      <c r="K40" s="45" t="s">
        <v>362</v>
      </c>
      <c r="L40" s="45" t="n">
        <v>1995</v>
      </c>
      <c r="M40" s="48" t="n">
        <v>2655</v>
      </c>
      <c r="N40" s="48" t="n">
        <v>12900</v>
      </c>
      <c r="O40" s="45" t="n">
        <v>2025</v>
      </c>
      <c r="P40" s="45" t="s">
        <v>400</v>
      </c>
      <c r="Q40" s="45" t="s">
        <v>364</v>
      </c>
      <c r="R40" s="45" t="s">
        <v>118</v>
      </c>
      <c r="S40" s="45" t="s">
        <v>365</v>
      </c>
      <c r="T40" s="45"/>
      <c r="U40" s="45" t="s">
        <v>90</v>
      </c>
      <c r="V40" s="45"/>
      <c r="W40" s="45" t="s">
        <v>408</v>
      </c>
      <c r="X40" s="45"/>
      <c r="Y40" s="45"/>
      <c r="Z40" s="45"/>
      <c r="AA40" s="45"/>
      <c r="AB40" s="45" t="n">
        <v>0.6</v>
      </c>
      <c r="AC40" s="45"/>
      <c r="AD40" s="45" t="n">
        <v>11</v>
      </c>
      <c r="AE40" s="45"/>
      <c r="AF40" s="45" t="n">
        <v>22</v>
      </c>
      <c r="AG40" s="45" t="s">
        <v>370</v>
      </c>
      <c r="AH40" s="45"/>
      <c r="AI40" s="45"/>
      <c r="AJ40" s="45"/>
      <c r="AK40" s="45"/>
      <c r="AL40" s="45"/>
    </row>
    <row r="41" s="52" customFormat="true" ht="30" hidden="false" customHeight="true" outlineLevel="0" collapsed="false">
      <c r="A41" s="45" t="s">
        <v>80</v>
      </c>
      <c r="B41" s="46" t="s">
        <v>134</v>
      </c>
      <c r="C41" s="45"/>
      <c r="D41" s="45" t="s">
        <v>135</v>
      </c>
      <c r="E41" s="45"/>
      <c r="F41" s="45" t="s">
        <v>457</v>
      </c>
      <c r="G41" s="48" t="n">
        <v>0</v>
      </c>
      <c r="H41" s="48" t="n">
        <v>0</v>
      </c>
      <c r="I41" s="48" t="n">
        <v>0</v>
      </c>
      <c r="J41" s="45" t="s">
        <v>423</v>
      </c>
      <c r="K41" s="45" t="s">
        <v>413</v>
      </c>
      <c r="L41" s="45" t="n">
        <v>1989</v>
      </c>
      <c r="M41" s="48" t="n">
        <v>8280</v>
      </c>
      <c r="N41" s="48" t="n">
        <v>61159</v>
      </c>
      <c r="O41" s="45" t="n">
        <v>1998</v>
      </c>
      <c r="P41" s="45" t="s">
        <v>363</v>
      </c>
      <c r="Q41" s="45" t="s">
        <v>415</v>
      </c>
      <c r="R41" s="45" t="s">
        <v>92</v>
      </c>
      <c r="S41" s="45" t="s">
        <v>375</v>
      </c>
      <c r="T41" s="45"/>
      <c r="U41" s="45" t="s">
        <v>90</v>
      </c>
      <c r="V41" s="45"/>
      <c r="W41" s="45" t="s">
        <v>366</v>
      </c>
      <c r="X41" s="45" t="s">
        <v>382</v>
      </c>
      <c r="Y41" s="45" t="s">
        <v>458</v>
      </c>
      <c r="Z41" s="45" t="s">
        <v>459</v>
      </c>
      <c r="AA41" s="45" t="n">
        <v>1.4</v>
      </c>
      <c r="AB41" s="45" t="n">
        <v>1.5</v>
      </c>
      <c r="AC41" s="45" t="n">
        <v>2.3</v>
      </c>
      <c r="AD41" s="45" t="n">
        <v>4.6</v>
      </c>
      <c r="AE41" s="45" t="n">
        <v>1.7</v>
      </c>
      <c r="AF41" s="45" t="n">
        <v>15</v>
      </c>
      <c r="AG41" s="45" t="s">
        <v>370</v>
      </c>
      <c r="AH41" s="45"/>
      <c r="AI41" s="45"/>
      <c r="AJ41" s="45"/>
      <c r="AK41" s="45"/>
      <c r="AL41" s="45"/>
    </row>
    <row r="42" s="52" customFormat="true" ht="30" hidden="false" customHeight="true" outlineLevel="0" collapsed="false">
      <c r="A42" s="45" t="s">
        <v>80</v>
      </c>
      <c r="B42" s="46" t="s">
        <v>134</v>
      </c>
      <c r="C42" s="45"/>
      <c r="D42" s="45" t="s">
        <v>135</v>
      </c>
      <c r="E42" s="45"/>
      <c r="F42" s="45" t="s">
        <v>457</v>
      </c>
      <c r="G42" s="48" t="n">
        <v>5283</v>
      </c>
      <c r="H42" s="48" t="n">
        <v>5283</v>
      </c>
      <c r="I42" s="48" t="n">
        <v>81800</v>
      </c>
      <c r="J42" s="45" t="s">
        <v>423</v>
      </c>
      <c r="K42" s="45" t="s">
        <v>413</v>
      </c>
      <c r="L42" s="45" t="n">
        <v>1998</v>
      </c>
      <c r="M42" s="48" t="n">
        <v>29961</v>
      </c>
      <c r="N42" s="48" t="n">
        <v>154399</v>
      </c>
      <c r="O42" s="45" t="n">
        <v>2013</v>
      </c>
      <c r="P42" s="45" t="s">
        <v>363</v>
      </c>
      <c r="Q42" s="45" t="s">
        <v>415</v>
      </c>
      <c r="R42" s="45" t="s">
        <v>92</v>
      </c>
      <c r="S42" s="45" t="s">
        <v>365</v>
      </c>
      <c r="T42" s="45"/>
      <c r="U42" s="45" t="s">
        <v>90</v>
      </c>
      <c r="V42" s="45"/>
      <c r="W42" s="45" t="s">
        <v>366</v>
      </c>
      <c r="X42" s="45" t="s">
        <v>382</v>
      </c>
      <c r="Y42" s="45" t="s">
        <v>458</v>
      </c>
      <c r="Z42" s="45" t="s">
        <v>369</v>
      </c>
      <c r="AA42" s="45" t="n">
        <v>105</v>
      </c>
      <c r="AB42" s="45" t="n">
        <v>4.4</v>
      </c>
      <c r="AC42" s="45" t="n">
        <v>92</v>
      </c>
      <c r="AD42" s="45" t="n">
        <v>30</v>
      </c>
      <c r="AE42" s="45" t="n">
        <v>49</v>
      </c>
      <c r="AF42" s="45" t="n">
        <v>47</v>
      </c>
      <c r="AG42" s="45" t="s">
        <v>370</v>
      </c>
      <c r="AH42" s="45"/>
      <c r="AI42" s="45"/>
      <c r="AJ42" s="45"/>
      <c r="AK42" s="45"/>
      <c r="AL42" s="45"/>
    </row>
    <row r="43" s="52" customFormat="true" ht="30" hidden="false" customHeight="true" outlineLevel="0" collapsed="false">
      <c r="A43" s="45" t="s">
        <v>80</v>
      </c>
      <c r="B43" s="46" t="s">
        <v>139</v>
      </c>
      <c r="C43" s="45"/>
      <c r="D43" s="45" t="s">
        <v>140</v>
      </c>
      <c r="E43" s="45"/>
      <c r="F43" s="45" t="s">
        <v>460</v>
      </c>
      <c r="G43" s="48" t="n">
        <v>3932</v>
      </c>
      <c r="H43" s="48" t="n">
        <v>3320</v>
      </c>
      <c r="I43" s="48" t="n">
        <v>97540</v>
      </c>
      <c r="J43" s="45" t="s">
        <v>379</v>
      </c>
      <c r="K43" s="45" t="s">
        <v>413</v>
      </c>
      <c r="L43" s="45" t="n">
        <v>1994</v>
      </c>
      <c r="M43" s="48" t="n">
        <v>19200</v>
      </c>
      <c r="N43" s="48" t="n">
        <v>140800</v>
      </c>
      <c r="O43" s="45" t="n">
        <v>2015</v>
      </c>
      <c r="P43" s="45" t="s">
        <v>400</v>
      </c>
      <c r="Q43" s="45" t="s">
        <v>461</v>
      </c>
      <c r="R43" s="45" t="s">
        <v>92</v>
      </c>
      <c r="S43" s="45" t="s">
        <v>365</v>
      </c>
      <c r="T43" s="45"/>
      <c r="U43" s="45" t="s">
        <v>90</v>
      </c>
      <c r="V43" s="45"/>
      <c r="W43" s="45" t="s">
        <v>366</v>
      </c>
      <c r="X43" s="45" t="s">
        <v>367</v>
      </c>
      <c r="Y43" s="45" t="s">
        <v>368</v>
      </c>
      <c r="Z43" s="45" t="s">
        <v>369</v>
      </c>
      <c r="AA43" s="45" t="n">
        <v>9.93</v>
      </c>
      <c r="AB43" s="45" t="n">
        <v>1.2</v>
      </c>
      <c r="AC43" s="45" t="n">
        <v>16.66</v>
      </c>
      <c r="AD43" s="45" t="n">
        <v>8.8</v>
      </c>
      <c r="AE43" s="45" t="n">
        <v>24.83</v>
      </c>
      <c r="AF43" s="45" t="n">
        <v>20.6</v>
      </c>
      <c r="AG43" s="45" t="s">
        <v>370</v>
      </c>
      <c r="AH43" s="45"/>
      <c r="AI43" s="45"/>
      <c r="AJ43" s="45"/>
      <c r="AK43" s="45"/>
      <c r="AL43" s="45"/>
    </row>
    <row r="44" s="52" customFormat="true" ht="30" hidden="false" customHeight="true" outlineLevel="0" collapsed="false">
      <c r="A44" s="45" t="s">
        <v>80</v>
      </c>
      <c r="B44" s="46" t="s">
        <v>139</v>
      </c>
      <c r="C44" s="45"/>
      <c r="D44" s="45" t="s">
        <v>140</v>
      </c>
      <c r="E44" s="45"/>
      <c r="F44" s="45" t="s">
        <v>462</v>
      </c>
      <c r="G44" s="48"/>
      <c r="H44" s="48"/>
      <c r="I44" s="48"/>
      <c r="J44" s="45" t="s">
        <v>463</v>
      </c>
      <c r="K44" s="45" t="s">
        <v>413</v>
      </c>
      <c r="L44" s="45" t="n">
        <v>1986</v>
      </c>
      <c r="M44" s="48" t="n">
        <v>23390</v>
      </c>
      <c r="N44" s="48" t="n">
        <v>113785</v>
      </c>
      <c r="O44" s="45" t="n">
        <v>2010</v>
      </c>
      <c r="P44" s="45" t="s">
        <v>400</v>
      </c>
      <c r="Q44" s="45" t="s">
        <v>461</v>
      </c>
      <c r="R44" s="45" t="s">
        <v>92</v>
      </c>
      <c r="S44" s="45" t="s">
        <v>365</v>
      </c>
      <c r="T44" s="45"/>
      <c r="U44" s="45" t="s">
        <v>90</v>
      </c>
      <c r="V44" s="45"/>
      <c r="W44" s="45" t="s">
        <v>366</v>
      </c>
      <c r="X44" s="45" t="s">
        <v>367</v>
      </c>
      <c r="Y44" s="45" t="s">
        <v>368</v>
      </c>
      <c r="Z44" s="45" t="s">
        <v>377</v>
      </c>
      <c r="AA44" s="45" t="n">
        <v>9.93</v>
      </c>
      <c r="AB44" s="45" t="n">
        <v>1.2</v>
      </c>
      <c r="AC44" s="45" t="n">
        <v>16.66</v>
      </c>
      <c r="AD44" s="45" t="n">
        <v>8.8</v>
      </c>
      <c r="AE44" s="45" t="n">
        <v>24.83</v>
      </c>
      <c r="AF44" s="45" t="n">
        <v>20.6</v>
      </c>
      <c r="AG44" s="45" t="s">
        <v>370</v>
      </c>
      <c r="AH44" s="45"/>
      <c r="AI44" s="45"/>
      <c r="AJ44" s="45"/>
      <c r="AK44" s="45"/>
      <c r="AL44" s="45"/>
    </row>
    <row r="45" s="52" customFormat="true" ht="30" hidden="false" customHeight="true" outlineLevel="0" collapsed="false">
      <c r="A45" s="45" t="s">
        <v>80</v>
      </c>
      <c r="B45" s="46" t="s">
        <v>146</v>
      </c>
      <c r="C45" s="45"/>
      <c r="D45" s="45" t="s">
        <v>147</v>
      </c>
      <c r="E45" s="45"/>
      <c r="F45" s="45" t="s">
        <v>464</v>
      </c>
      <c r="G45" s="48" t="n">
        <v>9728</v>
      </c>
      <c r="H45" s="48" t="n">
        <v>11308</v>
      </c>
      <c r="I45" s="48" t="n">
        <v>79320</v>
      </c>
      <c r="J45" s="45" t="s">
        <v>465</v>
      </c>
      <c r="K45" s="45" t="s">
        <v>362</v>
      </c>
      <c r="L45" s="45" t="n">
        <v>2003</v>
      </c>
      <c r="M45" s="48" t="n">
        <v>14870</v>
      </c>
      <c r="N45" s="48" t="n">
        <v>151480</v>
      </c>
      <c r="O45" s="45" t="n">
        <v>2020</v>
      </c>
      <c r="P45" s="45" t="s">
        <v>400</v>
      </c>
      <c r="Q45" s="45" t="s">
        <v>466</v>
      </c>
      <c r="R45" s="45" t="s">
        <v>118</v>
      </c>
      <c r="S45" s="45" t="s">
        <v>365</v>
      </c>
      <c r="T45" s="45"/>
      <c r="U45" s="45" t="s">
        <v>106</v>
      </c>
      <c r="V45" s="45" t="n">
        <v>99</v>
      </c>
      <c r="W45" s="45" t="s">
        <v>366</v>
      </c>
      <c r="X45" s="45" t="s">
        <v>367</v>
      </c>
      <c r="Y45" s="45" t="s">
        <v>368</v>
      </c>
      <c r="Z45" s="45" t="s">
        <v>369</v>
      </c>
      <c r="AA45" s="45" t="n">
        <v>252</v>
      </c>
      <c r="AB45" s="45" t="n">
        <v>0.7</v>
      </c>
      <c r="AC45" s="45" t="n">
        <v>107</v>
      </c>
      <c r="AD45" s="45" t="n">
        <v>3.3</v>
      </c>
      <c r="AE45" s="45" t="n">
        <v>100</v>
      </c>
      <c r="AF45" s="45" t="n">
        <v>1.2</v>
      </c>
      <c r="AG45" s="45" t="s">
        <v>370</v>
      </c>
      <c r="AH45" s="45"/>
      <c r="AI45" s="45"/>
      <c r="AJ45" s="45"/>
      <c r="AK45" s="45"/>
      <c r="AL45" s="45"/>
    </row>
    <row r="46" s="52" customFormat="true" ht="30" hidden="false" customHeight="true" outlineLevel="0" collapsed="false">
      <c r="A46" s="45" t="s">
        <v>80</v>
      </c>
      <c r="B46" s="46" t="s">
        <v>146</v>
      </c>
      <c r="C46" s="45"/>
      <c r="D46" s="45" t="s">
        <v>147</v>
      </c>
      <c r="E46" s="45"/>
      <c r="F46" s="45" t="s">
        <v>467</v>
      </c>
      <c r="G46" s="48" t="n">
        <v>0</v>
      </c>
      <c r="H46" s="48" t="n">
        <v>0</v>
      </c>
      <c r="I46" s="48" t="n">
        <v>0</v>
      </c>
      <c r="J46" s="45" t="s">
        <v>465</v>
      </c>
      <c r="K46" s="45" t="s">
        <v>362</v>
      </c>
      <c r="L46" s="45" t="n">
        <v>1999</v>
      </c>
      <c r="M46" s="48" t="n">
        <v>8960</v>
      </c>
      <c r="N46" s="48" t="n">
        <v>67140</v>
      </c>
      <c r="O46" s="45" t="n">
        <v>2003</v>
      </c>
      <c r="P46" s="45" t="s">
        <v>400</v>
      </c>
      <c r="Q46" s="45" t="s">
        <v>466</v>
      </c>
      <c r="R46" s="45" t="s">
        <v>118</v>
      </c>
      <c r="S46" s="45" t="s">
        <v>375</v>
      </c>
      <c r="T46" s="45"/>
      <c r="U46" s="45" t="s">
        <v>90</v>
      </c>
      <c r="V46" s="45"/>
      <c r="W46" s="45" t="s">
        <v>366</v>
      </c>
      <c r="X46" s="45" t="s">
        <v>367</v>
      </c>
      <c r="Y46" s="45" t="s">
        <v>368</v>
      </c>
      <c r="Z46" s="45" t="s">
        <v>369</v>
      </c>
      <c r="AA46" s="45" t="n">
        <v>640</v>
      </c>
      <c r="AB46" s="45" t="n">
        <v>1.2</v>
      </c>
      <c r="AC46" s="45" t="n">
        <v>205</v>
      </c>
      <c r="AD46" s="45" t="n">
        <v>5.9</v>
      </c>
      <c r="AE46" s="45" t="n">
        <v>83</v>
      </c>
      <c r="AF46" s="45" t="n">
        <v>2.4</v>
      </c>
      <c r="AG46" s="45" t="s">
        <v>370</v>
      </c>
      <c r="AH46" s="45"/>
      <c r="AI46" s="45"/>
      <c r="AJ46" s="45"/>
      <c r="AK46" s="45"/>
      <c r="AL46" s="45"/>
    </row>
    <row r="47" s="52" customFormat="true" ht="30" hidden="false" customHeight="true" outlineLevel="0" collapsed="false">
      <c r="A47" s="45" t="s">
        <v>80</v>
      </c>
      <c r="B47" s="46" t="s">
        <v>146</v>
      </c>
      <c r="C47" s="45"/>
      <c r="D47" s="45" t="s">
        <v>147</v>
      </c>
      <c r="E47" s="45"/>
      <c r="F47" s="45" t="s">
        <v>468</v>
      </c>
      <c r="G47" s="48" t="n">
        <v>0</v>
      </c>
      <c r="H47" s="48" t="n">
        <v>0</v>
      </c>
      <c r="I47" s="48" t="n">
        <v>0</v>
      </c>
      <c r="J47" s="45" t="s">
        <v>465</v>
      </c>
      <c r="K47" s="45" t="s">
        <v>362</v>
      </c>
      <c r="L47" s="45" t="n">
        <v>1985</v>
      </c>
      <c r="M47" s="48" t="n">
        <v>20798</v>
      </c>
      <c r="N47" s="48" t="n">
        <v>165943</v>
      </c>
      <c r="O47" s="45" t="n">
        <v>2001</v>
      </c>
      <c r="P47" s="45" t="s">
        <v>400</v>
      </c>
      <c r="Q47" s="45" t="s">
        <v>364</v>
      </c>
      <c r="R47" s="45" t="s">
        <v>118</v>
      </c>
      <c r="S47" s="45" t="s">
        <v>375</v>
      </c>
      <c r="T47" s="45"/>
      <c r="U47" s="45" t="s">
        <v>90</v>
      </c>
      <c r="V47" s="45"/>
      <c r="W47" s="45" t="s">
        <v>366</v>
      </c>
      <c r="X47" s="45" t="s">
        <v>367</v>
      </c>
      <c r="Y47" s="45" t="s">
        <v>368</v>
      </c>
      <c r="Z47" s="45" t="s">
        <v>369</v>
      </c>
      <c r="AA47" s="45" t="n">
        <v>48.3</v>
      </c>
      <c r="AB47" s="45" t="n">
        <v>1.3</v>
      </c>
      <c r="AC47" s="45" t="n">
        <v>20.5</v>
      </c>
      <c r="AD47" s="45" t="n">
        <v>2</v>
      </c>
      <c r="AE47" s="45" t="n">
        <v>38.5</v>
      </c>
      <c r="AF47" s="45" t="n">
        <v>10.7</v>
      </c>
      <c r="AG47" s="45" t="s">
        <v>370</v>
      </c>
      <c r="AH47" s="45"/>
      <c r="AI47" s="45"/>
      <c r="AJ47" s="45"/>
      <c r="AK47" s="45"/>
      <c r="AL47" s="45"/>
    </row>
    <row r="48" s="52" customFormat="true" ht="30" hidden="false" customHeight="true" outlineLevel="0" collapsed="false">
      <c r="A48" s="45" t="s">
        <v>80</v>
      </c>
      <c r="B48" s="46" t="s">
        <v>149</v>
      </c>
      <c r="C48" s="45"/>
      <c r="D48" s="45" t="s">
        <v>150</v>
      </c>
      <c r="E48" s="45"/>
      <c r="F48" s="45" t="s">
        <v>469</v>
      </c>
      <c r="G48" s="48" t="n">
        <v>3187</v>
      </c>
      <c r="H48" s="48" t="n">
        <v>3019</v>
      </c>
      <c r="I48" s="48" t="n">
        <v>45617</v>
      </c>
      <c r="J48" s="45" t="s">
        <v>470</v>
      </c>
      <c r="K48" s="45" t="s">
        <v>362</v>
      </c>
      <c r="L48" s="45" t="n">
        <v>1981</v>
      </c>
      <c r="M48" s="48" t="n">
        <v>27224</v>
      </c>
      <c r="N48" s="48" t="n">
        <v>379519</v>
      </c>
      <c r="O48" s="45" t="n">
        <v>2018</v>
      </c>
      <c r="P48" s="45" t="s">
        <v>380</v>
      </c>
      <c r="Q48" s="45" t="s">
        <v>471</v>
      </c>
      <c r="R48" s="45" t="s">
        <v>99</v>
      </c>
      <c r="S48" s="45" t="s">
        <v>365</v>
      </c>
      <c r="T48" s="45"/>
      <c r="U48" s="45" t="s">
        <v>90</v>
      </c>
      <c r="V48" s="45"/>
      <c r="W48" s="45" t="s">
        <v>366</v>
      </c>
      <c r="X48" s="45" t="s">
        <v>367</v>
      </c>
      <c r="Y48" s="45" t="s">
        <v>368</v>
      </c>
      <c r="Z48" s="45" t="s">
        <v>369</v>
      </c>
      <c r="AA48" s="45" t="n">
        <v>3.37</v>
      </c>
      <c r="AB48" s="45" t="n">
        <v>4.32</v>
      </c>
      <c r="AC48" s="45" t="n">
        <v>14.51</v>
      </c>
      <c r="AD48" s="45" t="n">
        <v>7.41</v>
      </c>
      <c r="AE48" s="45" t="n">
        <v>24.54</v>
      </c>
      <c r="AF48" s="45" t="n">
        <v>16.68</v>
      </c>
      <c r="AG48" s="45" t="s">
        <v>370</v>
      </c>
      <c r="AH48" s="45"/>
      <c r="AI48" s="45"/>
      <c r="AJ48" s="45"/>
      <c r="AK48" s="45"/>
      <c r="AL48" s="45"/>
    </row>
    <row r="49" s="52" customFormat="true" ht="30" hidden="false" customHeight="true" outlineLevel="0" collapsed="false">
      <c r="A49" s="45" t="s">
        <v>80</v>
      </c>
      <c r="B49" s="46" t="s">
        <v>153</v>
      </c>
      <c r="C49" s="45"/>
      <c r="D49" s="45" t="s">
        <v>154</v>
      </c>
      <c r="E49" s="45"/>
      <c r="F49" s="45" t="s">
        <v>472</v>
      </c>
      <c r="G49" s="48" t="n">
        <v>1095</v>
      </c>
      <c r="H49" s="48" t="n">
        <v>1369</v>
      </c>
      <c r="I49" s="48" t="n">
        <v>9149</v>
      </c>
      <c r="J49" s="45" t="s">
        <v>423</v>
      </c>
      <c r="K49" s="45" t="s">
        <v>362</v>
      </c>
      <c r="L49" s="45" t="n">
        <v>2000</v>
      </c>
      <c r="M49" s="48" t="n">
        <v>5910</v>
      </c>
      <c r="N49" s="48" t="n">
        <v>29600</v>
      </c>
      <c r="O49" s="45" t="n">
        <v>2015</v>
      </c>
      <c r="P49" s="45" t="s">
        <v>387</v>
      </c>
      <c r="Q49" s="45" t="s">
        <v>364</v>
      </c>
      <c r="R49" s="45" t="s">
        <v>99</v>
      </c>
      <c r="S49" s="45" t="s">
        <v>365</v>
      </c>
      <c r="T49" s="45"/>
      <c r="U49" s="45" t="s">
        <v>90</v>
      </c>
      <c r="V49" s="45"/>
      <c r="W49" s="45" t="s">
        <v>402</v>
      </c>
      <c r="X49" s="45"/>
      <c r="Y49" s="45"/>
      <c r="Z49" s="45"/>
      <c r="AA49" s="45" t="n">
        <v>12.44</v>
      </c>
      <c r="AB49" s="45" t="n">
        <v>0.71</v>
      </c>
      <c r="AC49" s="45" t="n">
        <v>29.25</v>
      </c>
      <c r="AD49" s="45" t="n">
        <v>7.47</v>
      </c>
      <c r="AE49" s="45" t="n">
        <v>15.79</v>
      </c>
      <c r="AF49" s="45" t="n">
        <v>5.87</v>
      </c>
      <c r="AG49" s="45" t="s">
        <v>370</v>
      </c>
      <c r="AH49" s="45"/>
      <c r="AI49" s="45"/>
      <c r="AJ49" s="45"/>
      <c r="AK49" s="45"/>
      <c r="AL49" s="45"/>
    </row>
    <row r="50" s="52" customFormat="true" ht="30" hidden="false" customHeight="true" outlineLevel="0" collapsed="false">
      <c r="A50" s="45" t="s">
        <v>80</v>
      </c>
      <c r="B50" s="46" t="s">
        <v>156</v>
      </c>
      <c r="C50" s="45"/>
      <c r="D50" s="45" t="s">
        <v>157</v>
      </c>
      <c r="E50" s="45"/>
      <c r="F50" s="45" t="s">
        <v>264</v>
      </c>
      <c r="G50" s="48" t="n">
        <v>1981</v>
      </c>
      <c r="H50" s="48" t="n">
        <v>1572</v>
      </c>
      <c r="I50" s="48" t="n">
        <v>37179</v>
      </c>
      <c r="J50" s="45" t="s">
        <v>423</v>
      </c>
      <c r="K50" s="45" t="s">
        <v>362</v>
      </c>
      <c r="L50" s="45" t="n">
        <v>2002</v>
      </c>
      <c r="M50" s="48" t="n">
        <v>9700</v>
      </c>
      <c r="N50" s="48" t="n">
        <v>55000</v>
      </c>
      <c r="O50" s="45" t="n">
        <v>2017</v>
      </c>
      <c r="P50" s="45" t="s">
        <v>400</v>
      </c>
      <c r="Q50" s="45" t="s">
        <v>374</v>
      </c>
      <c r="R50" s="45" t="s">
        <v>99</v>
      </c>
      <c r="S50" s="45" t="s">
        <v>365</v>
      </c>
      <c r="T50" s="45"/>
      <c r="U50" s="45" t="s">
        <v>90</v>
      </c>
      <c r="V50" s="45"/>
      <c r="W50" s="45" t="s">
        <v>366</v>
      </c>
      <c r="X50" s="45" t="s">
        <v>382</v>
      </c>
      <c r="Y50" s="45" t="s">
        <v>368</v>
      </c>
      <c r="Z50" s="45" t="s">
        <v>369</v>
      </c>
      <c r="AA50" s="45" t="n">
        <v>6.3</v>
      </c>
      <c r="AB50" s="45" t="n">
        <v>3.7</v>
      </c>
      <c r="AC50" s="45" t="n">
        <v>36</v>
      </c>
      <c r="AD50" s="45" t="n">
        <v>18.5</v>
      </c>
      <c r="AE50" s="45" t="n">
        <v>17</v>
      </c>
      <c r="AF50" s="45" t="n">
        <v>14.8</v>
      </c>
      <c r="AG50" s="45" t="s">
        <v>370</v>
      </c>
      <c r="AH50" s="45"/>
      <c r="AI50" s="45"/>
      <c r="AJ50" s="45"/>
      <c r="AK50" s="45"/>
      <c r="AL50" s="45"/>
    </row>
    <row r="51" s="52" customFormat="true" ht="30" hidden="false" customHeight="true" outlineLevel="0" collapsed="false">
      <c r="A51" s="45" t="s">
        <v>80</v>
      </c>
      <c r="B51" s="46" t="s">
        <v>156</v>
      </c>
      <c r="C51" s="45"/>
      <c r="D51" s="45" t="s">
        <v>157</v>
      </c>
      <c r="E51" s="45"/>
      <c r="F51" s="45" t="s">
        <v>473</v>
      </c>
      <c r="G51" s="48" t="n">
        <v>0</v>
      </c>
      <c r="H51" s="48" t="n">
        <v>0</v>
      </c>
      <c r="I51" s="48" t="n">
        <v>0</v>
      </c>
      <c r="J51" s="45" t="s">
        <v>423</v>
      </c>
      <c r="K51" s="45" t="s">
        <v>362</v>
      </c>
      <c r="L51" s="45" t="n">
        <v>1976</v>
      </c>
      <c r="M51" s="48" t="n">
        <v>3278</v>
      </c>
      <c r="N51" s="48" t="n">
        <v>9834</v>
      </c>
      <c r="O51" s="45" t="n">
        <v>1996</v>
      </c>
      <c r="P51" s="45" t="s">
        <v>380</v>
      </c>
      <c r="Q51" s="45" t="s">
        <v>474</v>
      </c>
      <c r="R51" s="45" t="s">
        <v>118</v>
      </c>
      <c r="S51" s="45" t="s">
        <v>375</v>
      </c>
      <c r="T51" s="45"/>
      <c r="U51" s="45" t="s">
        <v>90</v>
      </c>
      <c r="V51" s="45"/>
      <c r="W51" s="45" t="s">
        <v>408</v>
      </c>
      <c r="X51" s="45"/>
      <c r="Y51" s="45"/>
      <c r="Z51" s="45"/>
      <c r="AA51" s="45" t="n">
        <v>0.8</v>
      </c>
      <c r="AB51" s="45" t="n">
        <v>0.8</v>
      </c>
      <c r="AC51" s="45" t="n">
        <v>2.9</v>
      </c>
      <c r="AD51" s="45" t="n">
        <v>2.9</v>
      </c>
      <c r="AE51" s="45" t="n">
        <v>1.4</v>
      </c>
      <c r="AF51" s="45" t="n">
        <v>1.4</v>
      </c>
      <c r="AG51" s="45" t="s">
        <v>370</v>
      </c>
      <c r="AH51" s="45"/>
      <c r="AI51" s="45"/>
      <c r="AJ51" s="45"/>
      <c r="AK51" s="45"/>
      <c r="AL51" s="45"/>
    </row>
    <row r="52" s="52" customFormat="true" ht="30" hidden="false" customHeight="true" outlineLevel="0" collapsed="false">
      <c r="A52" s="45" t="s">
        <v>80</v>
      </c>
      <c r="B52" s="46" t="s">
        <v>159</v>
      </c>
      <c r="C52" s="45"/>
      <c r="D52" s="45" t="s">
        <v>160</v>
      </c>
      <c r="E52" s="45"/>
      <c r="F52" s="45" t="s">
        <v>475</v>
      </c>
      <c r="G52" s="48" t="n">
        <v>664</v>
      </c>
      <c r="H52" s="48" t="n">
        <v>631</v>
      </c>
      <c r="I52" s="48" t="n">
        <v>8679</v>
      </c>
      <c r="J52" s="45" t="s">
        <v>476</v>
      </c>
      <c r="K52" s="45" t="s">
        <v>362</v>
      </c>
      <c r="L52" s="45" t="n">
        <v>2007</v>
      </c>
      <c r="M52" s="48" t="n">
        <v>2490</v>
      </c>
      <c r="N52" s="48" t="n">
        <v>12575</v>
      </c>
      <c r="O52" s="45" t="n">
        <v>2017</v>
      </c>
      <c r="P52" s="45" t="s">
        <v>477</v>
      </c>
      <c r="Q52" s="45" t="s">
        <v>478</v>
      </c>
      <c r="R52" s="45" t="s">
        <v>92</v>
      </c>
      <c r="S52" s="45" t="s">
        <v>365</v>
      </c>
      <c r="T52" s="45"/>
      <c r="U52" s="45" t="s">
        <v>90</v>
      </c>
      <c r="V52" s="45"/>
      <c r="W52" s="45" t="s">
        <v>366</v>
      </c>
      <c r="X52" s="45" t="s">
        <v>367</v>
      </c>
      <c r="Y52" s="45" t="s">
        <v>368</v>
      </c>
      <c r="Z52" s="45" t="s">
        <v>377</v>
      </c>
      <c r="AA52" s="45" t="n">
        <v>26.2</v>
      </c>
      <c r="AB52" s="45" t="n">
        <v>1.3</v>
      </c>
      <c r="AC52" s="45" t="n">
        <v>44</v>
      </c>
      <c r="AD52" s="45" t="n">
        <v>0.7</v>
      </c>
      <c r="AE52" s="45" t="n">
        <v>15.9</v>
      </c>
      <c r="AF52" s="45" t="n">
        <v>1.72</v>
      </c>
      <c r="AG52" s="45" t="s">
        <v>370</v>
      </c>
      <c r="AH52" s="45"/>
      <c r="AI52" s="45"/>
      <c r="AJ52" s="45"/>
      <c r="AK52" s="45"/>
      <c r="AL52" s="45"/>
    </row>
    <row r="53" s="52" customFormat="true" ht="30" hidden="false" customHeight="true" outlineLevel="0" collapsed="false">
      <c r="A53" s="45" t="s">
        <v>80</v>
      </c>
      <c r="B53" s="46" t="s">
        <v>170</v>
      </c>
      <c r="C53" s="45"/>
      <c r="D53" s="45" t="s">
        <v>171</v>
      </c>
      <c r="E53" s="45"/>
      <c r="F53" s="45" t="s">
        <v>479</v>
      </c>
      <c r="G53" s="48" t="n">
        <v>2620</v>
      </c>
      <c r="H53" s="48" t="n">
        <v>2828</v>
      </c>
      <c r="I53" s="48" t="n">
        <v>58219</v>
      </c>
      <c r="J53" s="45" t="s">
        <v>480</v>
      </c>
      <c r="K53" s="45" t="s">
        <v>413</v>
      </c>
      <c r="L53" s="45" t="n">
        <v>2003</v>
      </c>
      <c r="M53" s="48" t="n">
        <v>20000</v>
      </c>
      <c r="N53" s="48" t="n">
        <v>88300</v>
      </c>
      <c r="O53" s="45" t="n">
        <v>2018</v>
      </c>
      <c r="P53" s="45" t="s">
        <v>400</v>
      </c>
      <c r="Q53" s="45" t="s">
        <v>364</v>
      </c>
      <c r="R53" s="45" t="s">
        <v>99</v>
      </c>
      <c r="S53" s="45" t="s">
        <v>365</v>
      </c>
      <c r="T53" s="45"/>
      <c r="U53" s="45" t="s">
        <v>90</v>
      </c>
      <c r="V53" s="45"/>
      <c r="W53" s="45" t="s">
        <v>366</v>
      </c>
      <c r="X53" s="45" t="s">
        <v>367</v>
      </c>
      <c r="Y53" s="45" t="s">
        <v>368</v>
      </c>
      <c r="Z53" s="45" t="s">
        <v>369</v>
      </c>
      <c r="AA53" s="45" t="n">
        <v>13.03</v>
      </c>
      <c r="AB53" s="45" t="n">
        <v>2.27</v>
      </c>
      <c r="AC53" s="45" t="n">
        <v>27.42</v>
      </c>
      <c r="AD53" s="45" t="n">
        <v>7.48</v>
      </c>
      <c r="AE53" s="45" t="n">
        <v>14.69</v>
      </c>
      <c r="AF53" s="45" t="n">
        <v>8.74</v>
      </c>
      <c r="AG53" s="45" t="s">
        <v>370</v>
      </c>
      <c r="AH53" s="45"/>
      <c r="AI53" s="45"/>
      <c r="AJ53" s="45"/>
      <c r="AK53" s="45"/>
      <c r="AL53" s="45"/>
    </row>
    <row r="54" s="52" customFormat="true" ht="30" hidden="false" customHeight="true" outlineLevel="0" collapsed="false">
      <c r="A54" s="45" t="s">
        <v>80</v>
      </c>
      <c r="B54" s="46" t="s">
        <v>173</v>
      </c>
      <c r="C54" s="45"/>
      <c r="D54" s="45" t="s">
        <v>174</v>
      </c>
      <c r="E54" s="45"/>
      <c r="F54" s="45" t="s">
        <v>481</v>
      </c>
      <c r="G54" s="48" t="n">
        <v>4046</v>
      </c>
      <c r="H54" s="48" t="n">
        <v>4137</v>
      </c>
      <c r="I54" s="48" t="n">
        <v>68464</v>
      </c>
      <c r="J54" s="45" t="s">
        <v>482</v>
      </c>
      <c r="K54" s="45" t="s">
        <v>362</v>
      </c>
      <c r="L54" s="45" t="n">
        <v>2000</v>
      </c>
      <c r="M54" s="48" t="n">
        <v>13000</v>
      </c>
      <c r="N54" s="48" t="n">
        <v>103000</v>
      </c>
      <c r="O54" s="45" t="n">
        <v>2014</v>
      </c>
      <c r="P54" s="45" t="s">
        <v>483</v>
      </c>
      <c r="Q54" s="45" t="s">
        <v>381</v>
      </c>
      <c r="R54" s="45" t="s">
        <v>118</v>
      </c>
      <c r="S54" s="45" t="s">
        <v>365</v>
      </c>
      <c r="T54" s="45"/>
      <c r="U54" s="45" t="s">
        <v>90</v>
      </c>
      <c r="V54" s="45"/>
      <c r="W54" s="45" t="s">
        <v>366</v>
      </c>
      <c r="X54" s="45" t="s">
        <v>367</v>
      </c>
      <c r="Y54" s="45" t="s">
        <v>368</v>
      </c>
      <c r="Z54" s="45" t="s">
        <v>369</v>
      </c>
      <c r="AA54" s="45" t="n">
        <v>20</v>
      </c>
      <c r="AB54" s="45" t="n">
        <v>1.5</v>
      </c>
      <c r="AC54" s="45" t="n">
        <v>51</v>
      </c>
      <c r="AD54" s="45" t="n">
        <v>23</v>
      </c>
      <c r="AE54" s="45" t="n">
        <v>24</v>
      </c>
      <c r="AF54" s="45" t="n">
        <v>17</v>
      </c>
      <c r="AG54" s="45" t="s">
        <v>370</v>
      </c>
      <c r="AH54" s="45"/>
      <c r="AI54" s="45"/>
      <c r="AJ54" s="45"/>
      <c r="AK54" s="45"/>
      <c r="AL54" s="45"/>
    </row>
    <row r="55" s="52" customFormat="true" ht="30" hidden="false" customHeight="true" outlineLevel="0" collapsed="false">
      <c r="A55" s="45" t="s">
        <v>80</v>
      </c>
      <c r="B55" s="46" t="s">
        <v>176</v>
      </c>
      <c r="C55" s="45"/>
      <c r="D55" s="45" t="s">
        <v>177</v>
      </c>
      <c r="E55" s="45"/>
      <c r="F55" s="45" t="s">
        <v>484</v>
      </c>
      <c r="G55" s="48" t="n">
        <v>6404</v>
      </c>
      <c r="H55" s="48" t="n">
        <v>2976</v>
      </c>
      <c r="I55" s="48" t="n">
        <v>30887</v>
      </c>
      <c r="J55" s="45" t="s">
        <v>423</v>
      </c>
      <c r="K55" s="45" t="s">
        <v>362</v>
      </c>
      <c r="L55" s="45" t="n">
        <v>2008</v>
      </c>
      <c r="M55" s="48" t="n">
        <v>43300</v>
      </c>
      <c r="N55" s="48" t="n">
        <v>500700</v>
      </c>
      <c r="O55" s="45" t="n">
        <v>2034</v>
      </c>
      <c r="P55" s="45" t="s">
        <v>363</v>
      </c>
      <c r="Q55" s="45" t="s">
        <v>364</v>
      </c>
      <c r="R55" s="45" t="s">
        <v>99</v>
      </c>
      <c r="S55" s="45" t="s">
        <v>365</v>
      </c>
      <c r="T55" s="45"/>
      <c r="U55" s="45" t="s">
        <v>106</v>
      </c>
      <c r="V55" s="45" t="n">
        <v>83</v>
      </c>
      <c r="W55" s="45" t="s">
        <v>366</v>
      </c>
      <c r="X55" s="45" t="s">
        <v>367</v>
      </c>
      <c r="Y55" s="45" t="s">
        <v>368</v>
      </c>
      <c r="Z55" s="45" t="s">
        <v>369</v>
      </c>
      <c r="AA55" s="45" t="n">
        <v>8.9</v>
      </c>
      <c r="AB55" s="45" t="n">
        <v>0.8</v>
      </c>
      <c r="AC55" s="45" t="n">
        <v>19.1</v>
      </c>
      <c r="AD55" s="45" t="n">
        <v>4.5</v>
      </c>
      <c r="AE55" s="45" t="n">
        <v>23.3</v>
      </c>
      <c r="AF55" s="45" t="n">
        <v>5.3</v>
      </c>
      <c r="AG55" s="45" t="s">
        <v>370</v>
      </c>
      <c r="AH55" s="45"/>
      <c r="AI55" s="45"/>
      <c r="AJ55" s="45"/>
      <c r="AK55" s="45"/>
      <c r="AL55" s="45"/>
    </row>
    <row r="56" s="52" customFormat="true" ht="30" hidden="false" customHeight="true" outlineLevel="0" collapsed="false">
      <c r="A56" s="45" t="s">
        <v>80</v>
      </c>
      <c r="B56" s="46" t="s">
        <v>180</v>
      </c>
      <c r="C56" s="45"/>
      <c r="D56" s="45" t="s">
        <v>181</v>
      </c>
      <c r="E56" s="45"/>
      <c r="F56" s="45" t="s">
        <v>485</v>
      </c>
      <c r="G56" s="48" t="n">
        <v>0</v>
      </c>
      <c r="H56" s="48" t="n">
        <v>0</v>
      </c>
      <c r="I56" s="48" t="n">
        <v>0</v>
      </c>
      <c r="J56" s="45" t="s">
        <v>486</v>
      </c>
      <c r="K56" s="45" t="s">
        <v>413</v>
      </c>
      <c r="L56" s="45" t="n">
        <v>1975</v>
      </c>
      <c r="M56" s="48" t="n">
        <v>2000</v>
      </c>
      <c r="N56" s="48" t="n">
        <v>6000</v>
      </c>
      <c r="O56" s="45" t="n">
        <v>1997</v>
      </c>
      <c r="P56" s="45" t="s">
        <v>380</v>
      </c>
      <c r="Q56" s="45" t="s">
        <v>397</v>
      </c>
      <c r="R56" s="45" t="s">
        <v>118</v>
      </c>
      <c r="S56" s="45" t="s">
        <v>375</v>
      </c>
      <c r="T56" s="45"/>
      <c r="U56" s="45" t="s">
        <v>90</v>
      </c>
      <c r="V56" s="45"/>
      <c r="W56" s="45" t="s">
        <v>402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 t="s">
        <v>370</v>
      </c>
      <c r="AH56" s="45"/>
      <c r="AI56" s="45"/>
      <c r="AJ56" s="45"/>
      <c r="AK56" s="45"/>
      <c r="AL56" s="45"/>
    </row>
  </sheetData>
  <autoFilter ref="A6:AL56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48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85</v>
      </c>
      <c r="G2" s="106" t="s">
        <v>7</v>
      </c>
      <c r="H2" s="106"/>
      <c r="I2" s="106"/>
      <c r="J2" s="106"/>
      <c r="K2" s="57" t="s">
        <v>488</v>
      </c>
      <c r="L2" s="57"/>
      <c r="M2" s="57"/>
      <c r="N2" s="57" t="s">
        <v>489</v>
      </c>
      <c r="O2" s="57"/>
      <c r="P2" s="57" t="s">
        <v>490</v>
      </c>
      <c r="Q2" s="57"/>
      <c r="R2" s="10" t="s">
        <v>11</v>
      </c>
      <c r="S2" s="10"/>
      <c r="T2" s="10"/>
      <c r="U2" s="10"/>
      <c r="V2" s="10"/>
      <c r="W2" s="10"/>
      <c r="X2" s="10" t="s">
        <v>491</v>
      </c>
      <c r="Y2" s="10"/>
      <c r="Z2" s="10"/>
      <c r="AA2" s="17" t="s">
        <v>13</v>
      </c>
      <c r="AB2" s="17" t="s">
        <v>492</v>
      </c>
      <c r="AC2" s="17" t="s">
        <v>493</v>
      </c>
      <c r="AD2" s="17" t="s">
        <v>494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6"/>
      <c r="H3" s="106"/>
      <c r="I3" s="106"/>
      <c r="J3" s="106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495</v>
      </c>
      <c r="H4" s="17" t="s">
        <v>496</v>
      </c>
      <c r="I4" s="17" t="s">
        <v>497</v>
      </c>
      <c r="J4" s="17" t="s">
        <v>49</v>
      </c>
      <c r="K4" s="17" t="s">
        <v>498</v>
      </c>
      <c r="L4" s="17" t="s">
        <v>499</v>
      </c>
      <c r="M4" s="10" t="s">
        <v>500</v>
      </c>
      <c r="N4" s="10" t="s">
        <v>501</v>
      </c>
      <c r="O4" s="17" t="s">
        <v>502</v>
      </c>
      <c r="P4" s="10" t="s">
        <v>503</v>
      </c>
      <c r="Q4" s="108" t="s">
        <v>504</v>
      </c>
      <c r="R4" s="57" t="s">
        <v>505</v>
      </c>
      <c r="S4" s="109"/>
      <c r="T4" s="57" t="s">
        <v>506</v>
      </c>
      <c r="U4" s="109"/>
      <c r="V4" s="57" t="s">
        <v>507</v>
      </c>
      <c r="W4" s="109"/>
      <c r="X4" s="17" t="s">
        <v>508</v>
      </c>
      <c r="Y4" s="17" t="s">
        <v>509</v>
      </c>
      <c r="Z4" s="17" t="s">
        <v>510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511</v>
      </c>
      <c r="H6" s="66" t="s">
        <v>511</v>
      </c>
      <c r="I6" s="66" t="s">
        <v>189</v>
      </c>
      <c r="J6" s="66" t="s">
        <v>511</v>
      </c>
      <c r="K6" s="66" t="s">
        <v>189</v>
      </c>
      <c r="L6" s="66" t="s">
        <v>512</v>
      </c>
      <c r="M6" s="10"/>
      <c r="N6" s="10"/>
      <c r="O6" s="110" t="s">
        <v>513</v>
      </c>
      <c r="P6" s="10"/>
      <c r="Q6" s="110" t="s">
        <v>513</v>
      </c>
      <c r="R6" s="57"/>
      <c r="S6" s="57"/>
      <c r="T6" s="57"/>
      <c r="U6" s="57"/>
      <c r="V6" s="57"/>
      <c r="W6" s="57"/>
      <c r="X6" s="67" t="s">
        <v>68</v>
      </c>
      <c r="Y6" s="67" t="s">
        <v>358</v>
      </c>
      <c r="Z6" s="111"/>
      <c r="AA6" s="112" t="s">
        <v>514</v>
      </c>
      <c r="AB6" s="112" t="s">
        <v>69</v>
      </c>
      <c r="AC6" s="112" t="s">
        <v>69</v>
      </c>
      <c r="AD6" s="66" t="s">
        <v>515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516</v>
      </c>
      <c r="G7" s="79" t="n">
        <v>9068</v>
      </c>
      <c r="H7" s="79" t="n">
        <v>36590</v>
      </c>
      <c r="I7" s="79"/>
      <c r="J7" s="79"/>
      <c r="K7" s="79" t="n">
        <v>214</v>
      </c>
      <c r="L7" s="79"/>
      <c r="M7" s="80" t="s">
        <v>517</v>
      </c>
      <c r="N7" s="45" t="s">
        <v>90</v>
      </c>
      <c r="O7" s="48"/>
      <c r="P7" s="45" t="s">
        <v>518</v>
      </c>
      <c r="Q7" s="48"/>
      <c r="R7" s="45" t="s">
        <v>519</v>
      </c>
      <c r="S7" s="45"/>
      <c r="T7" s="45" t="s">
        <v>520</v>
      </c>
      <c r="U7" s="45"/>
      <c r="V7" s="45" t="s">
        <v>521</v>
      </c>
      <c r="W7" s="45"/>
      <c r="X7" s="48"/>
      <c r="Y7" s="48"/>
      <c r="Z7" s="45"/>
      <c r="AA7" s="45" t="n">
        <v>200</v>
      </c>
      <c r="AB7" s="45" t="n">
        <v>4</v>
      </c>
      <c r="AC7" s="45" t="n">
        <v>3.99</v>
      </c>
      <c r="AD7" s="45" t="n">
        <v>0</v>
      </c>
      <c r="AE7" s="45" t="n">
        <v>1962</v>
      </c>
      <c r="AF7" s="45" t="s">
        <v>99</v>
      </c>
      <c r="AG7" s="45"/>
    </row>
    <row r="8" s="52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522</v>
      </c>
      <c r="G8" s="79" t="n">
        <v>7196</v>
      </c>
      <c r="H8" s="79" t="n">
        <v>43169.8</v>
      </c>
      <c r="I8" s="79"/>
      <c r="J8" s="79"/>
      <c r="K8" s="79"/>
      <c r="L8" s="79"/>
      <c r="M8" s="80"/>
      <c r="N8" s="45"/>
      <c r="O8" s="48"/>
      <c r="P8" s="45" t="s">
        <v>523</v>
      </c>
      <c r="Q8" s="48" t="n">
        <v>2139.89</v>
      </c>
      <c r="R8" s="45" t="s">
        <v>524</v>
      </c>
      <c r="S8" s="45"/>
      <c r="T8" s="45" t="s">
        <v>525</v>
      </c>
      <c r="U8" s="45"/>
      <c r="V8" s="45"/>
      <c r="W8" s="45"/>
      <c r="X8" s="48"/>
      <c r="Y8" s="48"/>
      <c r="Z8" s="45"/>
      <c r="AA8" s="45" t="n">
        <v>170</v>
      </c>
      <c r="AB8" s="45" t="n">
        <v>0</v>
      </c>
      <c r="AC8" s="45" t="n">
        <v>0</v>
      </c>
      <c r="AD8" s="45" t="n">
        <v>0</v>
      </c>
      <c r="AE8" s="45" t="n">
        <v>1980</v>
      </c>
      <c r="AF8" s="45" t="s">
        <v>99</v>
      </c>
      <c r="AG8" s="45"/>
    </row>
    <row r="9" s="52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526</v>
      </c>
      <c r="G9" s="79" t="n">
        <v>7273.9</v>
      </c>
      <c r="H9" s="79" t="n">
        <v>4978.8</v>
      </c>
      <c r="I9" s="79"/>
      <c r="J9" s="79"/>
      <c r="K9" s="79"/>
      <c r="L9" s="79"/>
      <c r="M9" s="80"/>
      <c r="N9" s="45"/>
      <c r="O9" s="48"/>
      <c r="P9" s="45" t="s">
        <v>523</v>
      </c>
      <c r="Q9" s="48" t="n">
        <v>1030.64</v>
      </c>
      <c r="R9" s="45" t="s">
        <v>527</v>
      </c>
      <c r="S9" s="45"/>
      <c r="T9" s="45" t="s">
        <v>525</v>
      </c>
      <c r="U9" s="45"/>
      <c r="V9" s="45"/>
      <c r="W9" s="45"/>
      <c r="X9" s="48"/>
      <c r="Y9" s="48"/>
      <c r="Z9" s="45"/>
      <c r="AA9" s="45" t="n">
        <v>70</v>
      </c>
      <c r="AB9" s="45" t="n">
        <v>0</v>
      </c>
      <c r="AC9" s="45" t="n">
        <v>0</v>
      </c>
      <c r="AD9" s="45" t="n">
        <v>0</v>
      </c>
      <c r="AE9" s="45" t="n">
        <v>1990</v>
      </c>
      <c r="AF9" s="45" t="s">
        <v>99</v>
      </c>
      <c r="AG9" s="45"/>
    </row>
    <row r="10" s="52" customFormat="true" ht="30" hidden="false" customHeight="true" outlineLevel="0" collapsed="false">
      <c r="A10" s="45" t="s">
        <v>80</v>
      </c>
      <c r="B10" s="46" t="s">
        <v>110</v>
      </c>
      <c r="C10" s="45"/>
      <c r="D10" s="45" t="s">
        <v>111</v>
      </c>
      <c r="E10" s="45"/>
      <c r="F10" s="45" t="s">
        <v>528</v>
      </c>
      <c r="G10" s="79" t="n">
        <v>5971</v>
      </c>
      <c r="H10" s="79" t="n">
        <v>9683</v>
      </c>
      <c r="I10" s="79"/>
      <c r="J10" s="79"/>
      <c r="K10" s="79"/>
      <c r="L10" s="79"/>
      <c r="M10" s="80"/>
      <c r="N10" s="45" t="s">
        <v>90</v>
      </c>
      <c r="O10" s="48"/>
      <c r="P10" s="45" t="s">
        <v>529</v>
      </c>
      <c r="Q10" s="48" t="n">
        <v>620</v>
      </c>
      <c r="R10" s="45" t="s">
        <v>524</v>
      </c>
      <c r="S10" s="45"/>
      <c r="T10" s="45" t="s">
        <v>530</v>
      </c>
      <c r="U10" s="45"/>
      <c r="V10" s="45"/>
      <c r="W10" s="45"/>
      <c r="X10" s="48"/>
      <c r="Y10" s="48"/>
      <c r="Z10" s="45"/>
      <c r="AA10" s="45" t="n">
        <v>60</v>
      </c>
      <c r="AB10" s="45"/>
      <c r="AC10" s="45"/>
      <c r="AD10" s="45"/>
      <c r="AE10" s="45" t="n">
        <v>1989</v>
      </c>
      <c r="AF10" s="45" t="s">
        <v>92</v>
      </c>
      <c r="AG10" s="45"/>
    </row>
    <row r="11" s="52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531</v>
      </c>
      <c r="G11" s="79" t="n">
        <v>11426</v>
      </c>
      <c r="H11" s="79" t="n">
        <v>25111</v>
      </c>
      <c r="I11" s="79"/>
      <c r="J11" s="79"/>
      <c r="K11" s="79"/>
      <c r="L11" s="79"/>
      <c r="M11" s="80"/>
      <c r="N11" s="45" t="s">
        <v>90</v>
      </c>
      <c r="O11" s="48"/>
      <c r="P11" s="45" t="s">
        <v>529</v>
      </c>
      <c r="Q11" s="48" t="n">
        <v>1839</v>
      </c>
      <c r="R11" s="45" t="s">
        <v>519</v>
      </c>
      <c r="S11" s="45"/>
      <c r="T11" s="45" t="s">
        <v>530</v>
      </c>
      <c r="U11" s="45"/>
      <c r="V11" s="45"/>
      <c r="W11" s="45"/>
      <c r="X11" s="48"/>
      <c r="Y11" s="48"/>
      <c r="Z11" s="45"/>
      <c r="AA11" s="45" t="n">
        <v>150</v>
      </c>
      <c r="AB11" s="45"/>
      <c r="AC11" s="45"/>
      <c r="AD11" s="45"/>
      <c r="AE11" s="45" t="n">
        <v>1977</v>
      </c>
      <c r="AF11" s="45" t="s">
        <v>118</v>
      </c>
      <c r="AG11" s="45"/>
    </row>
    <row r="12" s="52" customFormat="true" ht="30" hidden="false" customHeight="true" outlineLevel="0" collapsed="false">
      <c r="A12" s="45" t="s">
        <v>80</v>
      </c>
      <c r="B12" s="46" t="s">
        <v>110</v>
      </c>
      <c r="C12" s="45"/>
      <c r="D12" s="45" t="s">
        <v>111</v>
      </c>
      <c r="E12" s="45"/>
      <c r="F12" s="45" t="s">
        <v>532</v>
      </c>
      <c r="G12" s="48" t="n">
        <v>8256</v>
      </c>
      <c r="H12" s="48" t="n">
        <v>18858</v>
      </c>
      <c r="I12" s="48"/>
      <c r="J12" s="48"/>
      <c r="K12" s="48"/>
      <c r="L12" s="48"/>
      <c r="M12" s="45"/>
      <c r="N12" s="45" t="s">
        <v>90</v>
      </c>
      <c r="O12" s="48"/>
      <c r="P12" s="45" t="s">
        <v>518</v>
      </c>
      <c r="Q12" s="48"/>
      <c r="R12" s="45" t="s">
        <v>519</v>
      </c>
      <c r="S12" s="45"/>
      <c r="T12" s="45" t="s">
        <v>533</v>
      </c>
      <c r="U12" s="45"/>
      <c r="V12" s="45"/>
      <c r="W12" s="45"/>
      <c r="X12" s="48"/>
      <c r="Y12" s="48"/>
      <c r="Z12" s="45"/>
      <c r="AA12" s="45" t="n">
        <v>90</v>
      </c>
      <c r="AB12" s="45"/>
      <c r="AC12" s="45"/>
      <c r="AD12" s="45"/>
      <c r="AE12" s="45" t="n">
        <v>1972</v>
      </c>
      <c r="AF12" s="45" t="s">
        <v>118</v>
      </c>
      <c r="AG12" s="45"/>
    </row>
    <row r="13" s="52" customFormat="true" ht="30" hidden="false" customHeight="true" outlineLevel="0" collapsed="false">
      <c r="A13" s="45" t="s">
        <v>80</v>
      </c>
      <c r="B13" s="46" t="s">
        <v>119</v>
      </c>
      <c r="C13" s="45"/>
      <c r="D13" s="45" t="s">
        <v>120</v>
      </c>
      <c r="E13" s="45"/>
      <c r="F13" s="45" t="s">
        <v>534</v>
      </c>
      <c r="G13" s="48" t="n">
        <v>3905</v>
      </c>
      <c r="H13" s="48" t="n">
        <v>18849</v>
      </c>
      <c r="I13" s="48"/>
      <c r="J13" s="48"/>
      <c r="K13" s="48" t="n">
        <v>68</v>
      </c>
      <c r="L13" s="48"/>
      <c r="M13" s="45" t="s">
        <v>535</v>
      </c>
      <c r="N13" s="45" t="s">
        <v>90</v>
      </c>
      <c r="O13" s="48"/>
      <c r="P13" s="45" t="s">
        <v>529</v>
      </c>
      <c r="Q13" s="48" t="n">
        <v>1193</v>
      </c>
      <c r="R13" s="45" t="s">
        <v>527</v>
      </c>
      <c r="S13" s="45"/>
      <c r="T13" s="45" t="s">
        <v>530</v>
      </c>
      <c r="U13" s="45"/>
      <c r="V13" s="45" t="s">
        <v>49</v>
      </c>
      <c r="W13" s="45"/>
      <c r="X13" s="48" t="n">
        <v>0</v>
      </c>
      <c r="Y13" s="48" t="n">
        <v>0</v>
      </c>
      <c r="Z13" s="45"/>
      <c r="AA13" s="45" t="n">
        <v>82</v>
      </c>
      <c r="AB13" s="45" t="n">
        <v>0</v>
      </c>
      <c r="AC13" s="45" t="n">
        <v>7</v>
      </c>
      <c r="AD13" s="45" t="n">
        <v>0</v>
      </c>
      <c r="AE13" s="45" t="n">
        <v>1994</v>
      </c>
      <c r="AF13" s="45" t="s">
        <v>118</v>
      </c>
      <c r="AG13" s="45"/>
    </row>
    <row r="14" s="52" customFormat="true" ht="30" hidden="false" customHeight="true" outlineLevel="0" collapsed="false">
      <c r="A14" s="45" t="s">
        <v>80</v>
      </c>
      <c r="B14" s="46" t="s">
        <v>536</v>
      </c>
      <c r="C14" s="45"/>
      <c r="D14" s="45" t="s">
        <v>537</v>
      </c>
      <c r="E14" s="45"/>
      <c r="F14" s="45" t="s">
        <v>538</v>
      </c>
      <c r="G14" s="48" t="n">
        <v>5506</v>
      </c>
      <c r="H14" s="48" t="n">
        <v>13884</v>
      </c>
      <c r="I14" s="48"/>
      <c r="J14" s="48"/>
      <c r="K14" s="48"/>
      <c r="L14" s="48"/>
      <c r="M14" s="45"/>
      <c r="N14" s="45" t="s">
        <v>90</v>
      </c>
      <c r="O14" s="48"/>
      <c r="P14" s="45" t="s">
        <v>518</v>
      </c>
      <c r="Q14" s="48"/>
      <c r="R14" s="45" t="s">
        <v>524</v>
      </c>
      <c r="S14" s="45"/>
      <c r="T14" s="45" t="s">
        <v>520</v>
      </c>
      <c r="U14" s="45"/>
      <c r="V14" s="45" t="s">
        <v>49</v>
      </c>
      <c r="W14" s="45"/>
      <c r="X14" s="48"/>
      <c r="Y14" s="48"/>
      <c r="Z14" s="45"/>
      <c r="AA14" s="45" t="n">
        <v>60</v>
      </c>
      <c r="AB14" s="45" t="n">
        <v>0</v>
      </c>
      <c r="AC14" s="45" t="n">
        <v>0</v>
      </c>
      <c r="AD14" s="45" t="n">
        <v>0</v>
      </c>
      <c r="AE14" s="45" t="n">
        <v>1985</v>
      </c>
      <c r="AF14" s="45" t="s">
        <v>92</v>
      </c>
      <c r="AG14" s="45"/>
    </row>
    <row r="15" s="52" customFormat="true" ht="30" hidden="false" customHeight="true" outlineLevel="0" collapsed="false">
      <c r="A15" s="45" t="s">
        <v>80</v>
      </c>
      <c r="B15" s="46" t="s">
        <v>134</v>
      </c>
      <c r="C15" s="45"/>
      <c r="D15" s="45" t="s">
        <v>135</v>
      </c>
      <c r="E15" s="45"/>
      <c r="F15" s="45" t="s">
        <v>539</v>
      </c>
      <c r="G15" s="48" t="n">
        <v>12046</v>
      </c>
      <c r="H15" s="48" t="n">
        <v>17111</v>
      </c>
      <c r="I15" s="48" t="n">
        <v>0</v>
      </c>
      <c r="J15" s="48" t="n">
        <v>0</v>
      </c>
      <c r="K15" s="48" t="n">
        <v>1879</v>
      </c>
      <c r="L15" s="48" t="n">
        <v>0</v>
      </c>
      <c r="M15" s="45" t="s">
        <v>517</v>
      </c>
      <c r="N15" s="45" t="s">
        <v>90</v>
      </c>
      <c r="O15" s="48" t="n">
        <v>0</v>
      </c>
      <c r="P15" s="45" t="s">
        <v>518</v>
      </c>
      <c r="Q15" s="48" t="n">
        <v>0</v>
      </c>
      <c r="R15" s="45" t="s">
        <v>540</v>
      </c>
      <c r="S15" s="45"/>
      <c r="T15" s="45" t="s">
        <v>525</v>
      </c>
      <c r="U15" s="45"/>
      <c r="V15" s="45" t="s">
        <v>541</v>
      </c>
      <c r="W15" s="45"/>
      <c r="X15" s="48"/>
      <c r="Y15" s="48"/>
      <c r="Z15" s="45"/>
      <c r="AA15" s="45" t="n">
        <v>85</v>
      </c>
      <c r="AB15" s="45" t="n">
        <v>0</v>
      </c>
      <c r="AC15" s="45" t="n">
        <v>4.3</v>
      </c>
      <c r="AD15" s="45" t="n">
        <v>0</v>
      </c>
      <c r="AE15" s="45" t="n">
        <v>2009</v>
      </c>
      <c r="AF15" s="45" t="s">
        <v>118</v>
      </c>
      <c r="AG15" s="45"/>
    </row>
    <row r="16" s="52" customFormat="true" ht="30" hidden="false" customHeight="true" outlineLevel="0" collapsed="false">
      <c r="A16" s="45" t="s">
        <v>80</v>
      </c>
      <c r="B16" s="46" t="s">
        <v>139</v>
      </c>
      <c r="C16" s="45"/>
      <c r="D16" s="45" t="s">
        <v>140</v>
      </c>
      <c r="E16" s="45"/>
      <c r="F16" s="45" t="s">
        <v>542</v>
      </c>
      <c r="G16" s="48" t="n">
        <v>5591</v>
      </c>
      <c r="H16" s="48" t="n">
        <v>17283</v>
      </c>
      <c r="I16" s="48"/>
      <c r="J16" s="48"/>
      <c r="K16" s="48"/>
      <c r="L16" s="48"/>
      <c r="M16" s="45"/>
      <c r="N16" s="45"/>
      <c r="O16" s="48"/>
      <c r="P16" s="45" t="s">
        <v>543</v>
      </c>
      <c r="Q16" s="48"/>
      <c r="R16" s="45" t="s">
        <v>524</v>
      </c>
      <c r="S16" s="45"/>
      <c r="T16" s="45" t="s">
        <v>530</v>
      </c>
      <c r="U16" s="45"/>
      <c r="V16" s="45"/>
      <c r="W16" s="45"/>
      <c r="X16" s="48"/>
      <c r="Y16" s="48"/>
      <c r="Z16" s="45"/>
      <c r="AA16" s="45" t="n">
        <v>97</v>
      </c>
      <c r="AB16" s="45" t="n">
        <v>0</v>
      </c>
      <c r="AC16" s="45" t="n">
        <v>0</v>
      </c>
      <c r="AD16" s="45" t="n">
        <v>0</v>
      </c>
      <c r="AE16" s="45" t="n">
        <v>1995</v>
      </c>
      <c r="AF16" s="45" t="s">
        <v>118</v>
      </c>
      <c r="AG16" s="45"/>
    </row>
    <row r="17" s="52" customFormat="true" ht="30" hidden="false" customHeight="true" outlineLevel="0" collapsed="false">
      <c r="A17" s="45" t="s">
        <v>80</v>
      </c>
      <c r="B17" s="46" t="s">
        <v>143</v>
      </c>
      <c r="C17" s="45"/>
      <c r="D17" s="45" t="s">
        <v>144</v>
      </c>
      <c r="E17" s="45"/>
      <c r="F17" s="45" t="s">
        <v>544</v>
      </c>
      <c r="G17" s="48" t="n">
        <v>4670</v>
      </c>
      <c r="H17" s="48" t="n">
        <v>9109</v>
      </c>
      <c r="I17" s="48" t="n">
        <v>0</v>
      </c>
      <c r="J17" s="48" t="n">
        <v>0</v>
      </c>
      <c r="K17" s="48" t="n">
        <v>0</v>
      </c>
      <c r="L17" s="48" t="n">
        <v>0</v>
      </c>
      <c r="M17" s="45"/>
      <c r="N17" s="45" t="s">
        <v>90</v>
      </c>
      <c r="O17" s="48"/>
      <c r="P17" s="45" t="s">
        <v>529</v>
      </c>
      <c r="Q17" s="48" t="n">
        <v>6661</v>
      </c>
      <c r="R17" s="45" t="s">
        <v>545</v>
      </c>
      <c r="S17" s="45"/>
      <c r="T17" s="45" t="s">
        <v>530</v>
      </c>
      <c r="U17" s="45"/>
      <c r="V17" s="45"/>
      <c r="W17" s="45"/>
      <c r="X17" s="48" t="n">
        <v>0</v>
      </c>
      <c r="Y17" s="48" t="n">
        <v>0</v>
      </c>
      <c r="Z17" s="45"/>
      <c r="AA17" s="45" t="n">
        <v>40</v>
      </c>
      <c r="AB17" s="45" t="n">
        <v>0</v>
      </c>
      <c r="AC17" s="45" t="n">
        <v>0</v>
      </c>
      <c r="AD17" s="45" t="n">
        <v>0</v>
      </c>
      <c r="AE17" s="45" t="n">
        <v>1984</v>
      </c>
      <c r="AF17" s="45" t="s">
        <v>118</v>
      </c>
      <c r="AG17" s="45"/>
    </row>
    <row r="18" s="52" customFormat="true" ht="30" hidden="false" customHeight="true" outlineLevel="0" collapsed="false">
      <c r="A18" s="45" t="s">
        <v>80</v>
      </c>
      <c r="B18" s="46" t="s">
        <v>146</v>
      </c>
      <c r="C18" s="45"/>
      <c r="D18" s="45" t="s">
        <v>147</v>
      </c>
      <c r="E18" s="45"/>
      <c r="F18" s="45" t="s">
        <v>546</v>
      </c>
      <c r="G18" s="48" t="n">
        <v>19346</v>
      </c>
      <c r="H18" s="48" t="n">
        <v>15908</v>
      </c>
      <c r="I18" s="48"/>
      <c r="J18" s="48"/>
      <c r="K18" s="48" t="n">
        <v>62</v>
      </c>
      <c r="L18" s="48"/>
      <c r="M18" s="45" t="s">
        <v>517</v>
      </c>
      <c r="N18" s="45" t="s">
        <v>90</v>
      </c>
      <c r="O18" s="48"/>
      <c r="P18" s="45" t="s">
        <v>523</v>
      </c>
      <c r="Q18" s="48" t="n">
        <v>1013</v>
      </c>
      <c r="R18" s="45" t="s">
        <v>547</v>
      </c>
      <c r="S18" s="45"/>
      <c r="T18" s="45" t="s">
        <v>520</v>
      </c>
      <c r="U18" s="45"/>
      <c r="V18" s="45" t="s">
        <v>548</v>
      </c>
      <c r="W18" s="45"/>
      <c r="X18" s="48"/>
      <c r="Y18" s="48"/>
      <c r="Z18" s="45"/>
      <c r="AA18" s="45" t="n">
        <v>100</v>
      </c>
      <c r="AB18" s="45" t="n">
        <v>0</v>
      </c>
      <c r="AC18" s="45" t="n">
        <v>6</v>
      </c>
      <c r="AD18" s="45" t="n">
        <v>0</v>
      </c>
      <c r="AE18" s="45" t="n">
        <v>1980</v>
      </c>
      <c r="AF18" s="45" t="s">
        <v>118</v>
      </c>
      <c r="AG18" s="45"/>
    </row>
    <row r="19" s="52" customFormat="true" ht="30" hidden="false" customHeight="true" outlineLevel="0" collapsed="false">
      <c r="A19" s="45" t="s">
        <v>80</v>
      </c>
      <c r="B19" s="46" t="s">
        <v>146</v>
      </c>
      <c r="C19" s="45"/>
      <c r="D19" s="45" t="s">
        <v>147</v>
      </c>
      <c r="E19" s="45"/>
      <c r="F19" s="45" t="s">
        <v>549</v>
      </c>
      <c r="G19" s="48" t="n">
        <v>24376</v>
      </c>
      <c r="H19" s="48" t="n">
        <v>20043</v>
      </c>
      <c r="I19" s="48"/>
      <c r="J19" s="48"/>
      <c r="K19" s="48" t="n">
        <v>77</v>
      </c>
      <c r="L19" s="48"/>
      <c r="M19" s="45" t="s">
        <v>517</v>
      </c>
      <c r="N19" s="45" t="s">
        <v>90</v>
      </c>
      <c r="O19" s="48"/>
      <c r="P19" s="45" t="s">
        <v>523</v>
      </c>
      <c r="Q19" s="48" t="n">
        <v>1275</v>
      </c>
      <c r="R19" s="45" t="s">
        <v>547</v>
      </c>
      <c r="S19" s="45"/>
      <c r="T19" s="45" t="s">
        <v>520</v>
      </c>
      <c r="U19" s="45"/>
      <c r="V19" s="45" t="s">
        <v>548</v>
      </c>
      <c r="W19" s="45"/>
      <c r="X19" s="48"/>
      <c r="Y19" s="48"/>
      <c r="Z19" s="45"/>
      <c r="AA19" s="45" t="n">
        <v>126</v>
      </c>
      <c r="AB19" s="45" t="n">
        <v>0</v>
      </c>
      <c r="AC19" s="45" t="n">
        <v>7</v>
      </c>
      <c r="AD19" s="45" t="n">
        <v>0</v>
      </c>
      <c r="AE19" s="45" t="n">
        <v>1980</v>
      </c>
      <c r="AF19" s="45" t="s">
        <v>118</v>
      </c>
      <c r="AG19" s="45"/>
    </row>
    <row r="20" s="52" customFormat="true" ht="30" hidden="false" customHeight="true" outlineLevel="0" collapsed="false">
      <c r="A20" s="45" t="s">
        <v>80</v>
      </c>
      <c r="B20" s="46" t="s">
        <v>149</v>
      </c>
      <c r="C20" s="45"/>
      <c r="D20" s="45" t="s">
        <v>150</v>
      </c>
      <c r="E20" s="45"/>
      <c r="F20" s="45" t="s">
        <v>550</v>
      </c>
      <c r="G20" s="48" t="n">
        <v>6222</v>
      </c>
      <c r="H20" s="48" t="n">
        <v>24091</v>
      </c>
      <c r="I20" s="48"/>
      <c r="J20" s="48"/>
      <c r="K20" s="48" t="n">
        <v>293</v>
      </c>
      <c r="L20" s="48"/>
      <c r="M20" s="45" t="s">
        <v>517</v>
      </c>
      <c r="N20" s="45" t="s">
        <v>90</v>
      </c>
      <c r="O20" s="48"/>
      <c r="P20" s="45" t="s">
        <v>518</v>
      </c>
      <c r="Q20" s="48"/>
      <c r="R20" s="45" t="s">
        <v>551</v>
      </c>
      <c r="S20" s="45"/>
      <c r="T20" s="45" t="s">
        <v>533</v>
      </c>
      <c r="U20" s="45"/>
      <c r="V20" s="45"/>
      <c r="W20" s="45"/>
      <c r="X20" s="48"/>
      <c r="Y20" s="48"/>
      <c r="Z20" s="45"/>
      <c r="AA20" s="45" t="n">
        <v>121</v>
      </c>
      <c r="AB20" s="45" t="n">
        <v>0</v>
      </c>
      <c r="AC20" s="45" t="n">
        <v>6</v>
      </c>
      <c r="AD20" s="45" t="n">
        <v>0</v>
      </c>
      <c r="AE20" s="45" t="n">
        <v>1962</v>
      </c>
      <c r="AF20" s="45" t="s">
        <v>99</v>
      </c>
      <c r="AG20" s="45"/>
    </row>
    <row r="21" s="52" customFormat="true" ht="30" hidden="false" customHeight="true" outlineLevel="0" collapsed="false">
      <c r="A21" s="45" t="s">
        <v>80</v>
      </c>
      <c r="B21" s="46" t="s">
        <v>153</v>
      </c>
      <c r="C21" s="45"/>
      <c r="D21" s="45" t="s">
        <v>154</v>
      </c>
      <c r="E21" s="45"/>
      <c r="F21" s="45" t="s">
        <v>552</v>
      </c>
      <c r="G21" s="48" t="n">
        <v>3160</v>
      </c>
      <c r="H21" s="48" t="n">
        <v>11764</v>
      </c>
      <c r="I21" s="48"/>
      <c r="J21" s="48"/>
      <c r="K21" s="48"/>
      <c r="L21" s="48"/>
      <c r="M21" s="45"/>
      <c r="N21" s="45" t="s">
        <v>90</v>
      </c>
      <c r="O21" s="48"/>
      <c r="P21" s="45" t="s">
        <v>529</v>
      </c>
      <c r="Q21" s="48" t="n">
        <v>69</v>
      </c>
      <c r="R21" s="45" t="s">
        <v>524</v>
      </c>
      <c r="S21" s="45"/>
      <c r="T21" s="45" t="s">
        <v>85</v>
      </c>
      <c r="U21" s="45"/>
      <c r="V21" s="45"/>
      <c r="W21" s="45"/>
      <c r="X21" s="48"/>
      <c r="Y21" s="48"/>
      <c r="Z21" s="45"/>
      <c r="AA21" s="45" t="n">
        <v>60</v>
      </c>
      <c r="AB21" s="45" t="n">
        <v>0</v>
      </c>
      <c r="AC21" s="45" t="n">
        <v>0</v>
      </c>
      <c r="AD21" s="45" t="n">
        <v>0</v>
      </c>
      <c r="AE21" s="45" t="n">
        <v>1992</v>
      </c>
      <c r="AF21" s="45" t="s">
        <v>99</v>
      </c>
      <c r="AG21" s="45"/>
    </row>
    <row r="22" s="52" customFormat="true" ht="30" hidden="false" customHeight="true" outlineLevel="0" collapsed="false">
      <c r="A22" s="45" t="s">
        <v>80</v>
      </c>
      <c r="B22" s="46" t="s">
        <v>156</v>
      </c>
      <c r="C22" s="45"/>
      <c r="D22" s="45" t="s">
        <v>157</v>
      </c>
      <c r="E22" s="45"/>
      <c r="F22" s="45" t="s">
        <v>553</v>
      </c>
      <c r="G22" s="48" t="n">
        <v>4705</v>
      </c>
      <c r="H22" s="48" t="n">
        <v>14729</v>
      </c>
      <c r="I22" s="48" t="n">
        <v>0</v>
      </c>
      <c r="J22" s="48" t="n">
        <v>0</v>
      </c>
      <c r="K22" s="48" t="n">
        <v>212</v>
      </c>
      <c r="L22" s="48" t="n">
        <v>0</v>
      </c>
      <c r="M22" s="45" t="s">
        <v>517</v>
      </c>
      <c r="N22" s="45" t="s">
        <v>90</v>
      </c>
      <c r="O22" s="48"/>
      <c r="P22" s="45" t="s">
        <v>518</v>
      </c>
      <c r="Q22" s="48"/>
      <c r="R22" s="45" t="s">
        <v>527</v>
      </c>
      <c r="S22" s="45"/>
      <c r="T22" s="45" t="s">
        <v>533</v>
      </c>
      <c r="U22" s="45"/>
      <c r="V22" s="45" t="s">
        <v>548</v>
      </c>
      <c r="W22" s="45"/>
      <c r="X22" s="48" t="n">
        <v>0</v>
      </c>
      <c r="Y22" s="48" t="n">
        <v>0</v>
      </c>
      <c r="Z22" s="45"/>
      <c r="AA22" s="45" t="n">
        <v>100</v>
      </c>
      <c r="AB22" s="45" t="n">
        <v>0</v>
      </c>
      <c r="AC22" s="45" t="n">
        <v>0.58</v>
      </c>
      <c r="AD22" s="45" t="n">
        <v>0</v>
      </c>
      <c r="AE22" s="45" t="n">
        <v>1996</v>
      </c>
      <c r="AF22" s="45" t="s">
        <v>118</v>
      </c>
      <c r="AG22" s="45"/>
    </row>
    <row r="23" s="52" customFormat="true" ht="30" hidden="false" customHeight="true" outlineLevel="0" collapsed="false">
      <c r="A23" s="45" t="s">
        <v>80</v>
      </c>
      <c r="B23" s="46" t="s">
        <v>159</v>
      </c>
      <c r="C23" s="45"/>
      <c r="D23" s="45" t="s">
        <v>160</v>
      </c>
      <c r="E23" s="45"/>
      <c r="F23" s="45" t="s">
        <v>554</v>
      </c>
      <c r="G23" s="48" t="n">
        <v>8390</v>
      </c>
      <c r="H23" s="48" t="n">
        <v>17091</v>
      </c>
      <c r="I23" s="48" t="n">
        <v>0</v>
      </c>
      <c r="J23" s="48" t="n">
        <v>0</v>
      </c>
      <c r="K23" s="48" t="n">
        <v>0</v>
      </c>
      <c r="L23" s="48" t="n">
        <v>0</v>
      </c>
      <c r="M23" s="45"/>
      <c r="N23" s="45" t="s">
        <v>90</v>
      </c>
      <c r="O23" s="48"/>
      <c r="P23" s="45" t="s">
        <v>529</v>
      </c>
      <c r="Q23" s="48" t="n">
        <v>267</v>
      </c>
      <c r="R23" s="45" t="s">
        <v>555</v>
      </c>
      <c r="S23" s="45"/>
      <c r="T23" s="45" t="s">
        <v>530</v>
      </c>
      <c r="U23" s="45"/>
      <c r="V23" s="45"/>
      <c r="W23" s="45"/>
      <c r="X23" s="48"/>
      <c r="Y23" s="48"/>
      <c r="Z23" s="45"/>
      <c r="AA23" s="45" t="n">
        <v>100</v>
      </c>
      <c r="AB23" s="45" t="n">
        <v>0</v>
      </c>
      <c r="AC23" s="45" t="n">
        <v>0</v>
      </c>
      <c r="AD23" s="45" t="n">
        <v>0</v>
      </c>
      <c r="AE23" s="45" t="n">
        <v>1992</v>
      </c>
      <c r="AF23" s="45" t="s">
        <v>118</v>
      </c>
      <c r="AG23" s="45"/>
    </row>
    <row r="24" s="52" customFormat="true" ht="30" hidden="false" customHeight="true" outlineLevel="0" collapsed="false">
      <c r="A24" s="45" t="s">
        <v>80</v>
      </c>
      <c r="B24" s="46" t="s">
        <v>166</v>
      </c>
      <c r="C24" s="45"/>
      <c r="D24" s="45" t="s">
        <v>167</v>
      </c>
      <c r="E24" s="45"/>
      <c r="F24" s="45" t="s">
        <v>556</v>
      </c>
      <c r="G24" s="48" t="n">
        <v>4188</v>
      </c>
      <c r="H24" s="48" t="n">
        <v>7086</v>
      </c>
      <c r="I24" s="48" t="n">
        <v>104</v>
      </c>
      <c r="J24" s="48"/>
      <c r="K24" s="48" t="n">
        <v>96</v>
      </c>
      <c r="L24" s="48"/>
      <c r="M24" s="45" t="s">
        <v>535</v>
      </c>
      <c r="N24" s="45" t="s">
        <v>90</v>
      </c>
      <c r="O24" s="48"/>
      <c r="P24" s="45" t="s">
        <v>518</v>
      </c>
      <c r="Q24" s="48"/>
      <c r="R24" s="45" t="s">
        <v>524</v>
      </c>
      <c r="S24" s="45"/>
      <c r="T24" s="45" t="s">
        <v>520</v>
      </c>
      <c r="U24" s="45"/>
      <c r="V24" s="45" t="s">
        <v>548</v>
      </c>
      <c r="W24" s="45"/>
      <c r="X24" s="48"/>
      <c r="Y24" s="48"/>
      <c r="Z24" s="45"/>
      <c r="AA24" s="45" t="n">
        <v>48</v>
      </c>
      <c r="AB24" s="45" t="n">
        <v>1</v>
      </c>
      <c r="AC24" s="45" t="n">
        <v>1</v>
      </c>
      <c r="AD24" s="101" t="s">
        <v>104</v>
      </c>
      <c r="AE24" s="45" t="n">
        <v>2001</v>
      </c>
      <c r="AF24" s="45" t="s">
        <v>99</v>
      </c>
      <c r="AG24" s="45"/>
    </row>
    <row r="25" s="52" customFormat="true" ht="30" hidden="false" customHeight="true" outlineLevel="0" collapsed="false">
      <c r="A25" s="45" t="s">
        <v>80</v>
      </c>
      <c r="B25" s="46" t="s">
        <v>170</v>
      </c>
      <c r="C25" s="45"/>
      <c r="D25" s="45" t="s">
        <v>171</v>
      </c>
      <c r="E25" s="45"/>
      <c r="F25" s="45" t="s">
        <v>557</v>
      </c>
      <c r="G25" s="48" t="n">
        <v>14510</v>
      </c>
      <c r="H25" s="48" t="n">
        <v>15330</v>
      </c>
      <c r="I25" s="48"/>
      <c r="J25" s="48"/>
      <c r="K25" s="48"/>
      <c r="L25" s="48" t="n">
        <v>249119</v>
      </c>
      <c r="M25" s="45" t="s">
        <v>517</v>
      </c>
      <c r="N25" s="45" t="s">
        <v>90</v>
      </c>
      <c r="O25" s="48"/>
      <c r="P25" s="45" t="s">
        <v>529</v>
      </c>
      <c r="Q25" s="48" t="n">
        <v>1132</v>
      </c>
      <c r="R25" s="45" t="s">
        <v>558</v>
      </c>
      <c r="S25" s="45"/>
      <c r="T25" s="45" t="s">
        <v>530</v>
      </c>
      <c r="U25" s="45"/>
      <c r="V25" s="45" t="s">
        <v>559</v>
      </c>
      <c r="W25" s="45"/>
      <c r="X25" s="48" t="n">
        <v>249119</v>
      </c>
      <c r="Y25" s="48"/>
      <c r="Z25" s="45" t="s">
        <v>560</v>
      </c>
      <c r="AA25" s="45" t="n">
        <v>102</v>
      </c>
      <c r="AB25" s="45" t="n">
        <v>0</v>
      </c>
      <c r="AC25" s="45" t="n">
        <v>0</v>
      </c>
      <c r="AD25" s="45" t="n">
        <v>1020</v>
      </c>
      <c r="AE25" s="45" t="n">
        <v>1978</v>
      </c>
      <c r="AF25" s="45" t="s">
        <v>118</v>
      </c>
      <c r="AG25" s="45"/>
    </row>
    <row r="26" s="52" customFormat="true" ht="30" hidden="false" customHeight="true" outlineLevel="0" collapsed="false">
      <c r="A26" s="45" t="s">
        <v>80</v>
      </c>
      <c r="B26" s="46" t="s">
        <v>173</v>
      </c>
      <c r="C26" s="45"/>
      <c r="D26" s="45" t="s">
        <v>174</v>
      </c>
      <c r="E26" s="45"/>
      <c r="F26" s="45" t="s">
        <v>561</v>
      </c>
      <c r="G26" s="48" t="n">
        <v>7100</v>
      </c>
      <c r="H26" s="48" t="n">
        <v>31192</v>
      </c>
      <c r="I26" s="48" t="n">
        <v>70</v>
      </c>
      <c r="J26" s="48" t="n">
        <v>98</v>
      </c>
      <c r="K26" s="48" t="n">
        <v>177</v>
      </c>
      <c r="L26" s="48"/>
      <c r="M26" s="45" t="s">
        <v>535</v>
      </c>
      <c r="N26" s="45" t="s">
        <v>90</v>
      </c>
      <c r="O26" s="48"/>
      <c r="P26" s="45" t="s">
        <v>523</v>
      </c>
      <c r="Q26" s="48" t="n">
        <v>79</v>
      </c>
      <c r="R26" s="45" t="s">
        <v>540</v>
      </c>
      <c r="S26" s="45"/>
      <c r="T26" s="45" t="s">
        <v>533</v>
      </c>
      <c r="U26" s="45"/>
      <c r="V26" s="45" t="s">
        <v>562</v>
      </c>
      <c r="W26" s="45"/>
      <c r="X26" s="48"/>
      <c r="Y26" s="48"/>
      <c r="Z26" s="45"/>
      <c r="AA26" s="45" t="n">
        <v>130</v>
      </c>
      <c r="AB26" s="45" t="n">
        <v>0.58</v>
      </c>
      <c r="AC26" s="45" t="n">
        <v>1.3</v>
      </c>
      <c r="AD26" s="45" t="n">
        <v>0</v>
      </c>
      <c r="AE26" s="45" t="n">
        <v>2005</v>
      </c>
      <c r="AF26" s="45" t="s">
        <v>92</v>
      </c>
      <c r="AG26" s="45"/>
    </row>
    <row r="27" s="52" customFormat="true" ht="30" hidden="false" customHeight="true" outlineLevel="0" collapsed="false">
      <c r="A27" s="45" t="s">
        <v>80</v>
      </c>
      <c r="B27" s="46" t="s">
        <v>176</v>
      </c>
      <c r="C27" s="45"/>
      <c r="D27" s="45" t="s">
        <v>177</v>
      </c>
      <c r="E27" s="45"/>
      <c r="F27" s="45" t="s">
        <v>563</v>
      </c>
      <c r="G27" s="48" t="n">
        <v>4880</v>
      </c>
      <c r="H27" s="48" t="n">
        <v>14998</v>
      </c>
      <c r="I27" s="48"/>
      <c r="J27" s="48"/>
      <c r="K27" s="48" t="n">
        <v>269</v>
      </c>
      <c r="L27" s="48"/>
      <c r="M27" s="45" t="s">
        <v>517</v>
      </c>
      <c r="N27" s="45" t="s">
        <v>90</v>
      </c>
      <c r="O27" s="48"/>
      <c r="P27" s="45" t="s">
        <v>518</v>
      </c>
      <c r="Q27" s="48"/>
      <c r="R27" s="45" t="s">
        <v>547</v>
      </c>
      <c r="S27" s="45"/>
      <c r="T27" s="45" t="s">
        <v>533</v>
      </c>
      <c r="U27" s="45"/>
      <c r="V27" s="45" t="s">
        <v>49</v>
      </c>
      <c r="W27" s="45"/>
      <c r="X27" s="48"/>
      <c r="Y27" s="48"/>
      <c r="Z27" s="45"/>
      <c r="AA27" s="45" t="n">
        <v>90</v>
      </c>
      <c r="AB27" s="45" t="n">
        <v>0</v>
      </c>
      <c r="AC27" s="45" t="n">
        <v>6.5</v>
      </c>
      <c r="AD27" s="45" t="n">
        <v>0</v>
      </c>
      <c r="AE27" s="45" t="n">
        <v>1979</v>
      </c>
      <c r="AF27" s="45" t="s">
        <v>118</v>
      </c>
      <c r="AG27" s="45"/>
    </row>
    <row r="28" s="52" customFormat="true" ht="30" hidden="false" customHeight="true" outlineLevel="0" collapsed="false">
      <c r="A28" s="45" t="s">
        <v>80</v>
      </c>
      <c r="B28" s="46" t="s">
        <v>180</v>
      </c>
      <c r="C28" s="45"/>
      <c r="D28" s="45" t="s">
        <v>181</v>
      </c>
      <c r="E28" s="45"/>
      <c r="F28" s="45" t="s">
        <v>564</v>
      </c>
      <c r="G28" s="48" t="n">
        <v>1037</v>
      </c>
      <c r="H28" s="48" t="n">
        <v>2434</v>
      </c>
      <c r="I28" s="48"/>
      <c r="J28" s="48"/>
      <c r="K28" s="48"/>
      <c r="L28" s="48"/>
      <c r="M28" s="45"/>
      <c r="N28" s="45" t="s">
        <v>90</v>
      </c>
      <c r="O28" s="48"/>
      <c r="P28" s="45" t="s">
        <v>529</v>
      </c>
      <c r="Q28" s="48" t="n">
        <v>10</v>
      </c>
      <c r="R28" s="45" t="s">
        <v>540</v>
      </c>
      <c r="S28" s="45"/>
      <c r="T28" s="45" t="s">
        <v>530</v>
      </c>
      <c r="U28" s="45"/>
      <c r="V28" s="45"/>
      <c r="W28" s="45"/>
      <c r="X28" s="48"/>
      <c r="Y28" s="48"/>
      <c r="Z28" s="45"/>
      <c r="AA28" s="45" t="n">
        <v>25</v>
      </c>
      <c r="AB28" s="45" t="n">
        <v>0</v>
      </c>
      <c r="AC28" s="45" t="n">
        <v>0</v>
      </c>
      <c r="AD28" s="45" t="n">
        <v>0</v>
      </c>
      <c r="AE28" s="45" t="n">
        <v>1991</v>
      </c>
      <c r="AF28" s="45" t="s">
        <v>118</v>
      </c>
      <c r="AG28" s="45"/>
    </row>
  </sheetData>
  <autoFilter ref="A6:AG28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565</v>
      </c>
      <c r="B1" s="115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85</v>
      </c>
      <c r="F2" s="17" t="s">
        <v>566</v>
      </c>
      <c r="G2" s="10" t="s">
        <v>567</v>
      </c>
      <c r="H2" s="17" t="s">
        <v>568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5"/>
      <c r="C6" s="10"/>
      <c r="D6" s="10"/>
      <c r="E6" s="10"/>
      <c r="F6" s="66" t="s">
        <v>215</v>
      </c>
      <c r="G6" s="10"/>
      <c r="H6" s="66" t="s">
        <v>515</v>
      </c>
      <c r="I6" s="10"/>
      <c r="J6" s="10"/>
      <c r="K6" s="10"/>
    </row>
    <row r="7" s="52" customFormat="true" ht="30" hidden="false" customHeight="true" outlineLevel="0" collapsed="false">
      <c r="A7" s="50" t="s">
        <v>80</v>
      </c>
      <c r="B7" s="117" t="s">
        <v>569</v>
      </c>
      <c r="C7" s="50"/>
      <c r="D7" s="50" t="s">
        <v>570</v>
      </c>
      <c r="E7" s="50" t="s">
        <v>571</v>
      </c>
      <c r="F7" s="118" t="n">
        <v>20149</v>
      </c>
      <c r="G7" s="50" t="s">
        <v>572</v>
      </c>
      <c r="H7" s="50" t="n">
        <v>580</v>
      </c>
      <c r="I7" s="50" t="n">
        <v>1999</v>
      </c>
      <c r="J7" s="50" t="s">
        <v>99</v>
      </c>
      <c r="K7" s="50"/>
    </row>
    <row r="8" s="52" customFormat="true" ht="30" hidden="false" customHeight="true" outlineLevel="0" collapsed="false">
      <c r="A8" s="50" t="s">
        <v>80</v>
      </c>
      <c r="B8" s="117" t="s">
        <v>573</v>
      </c>
      <c r="C8" s="50"/>
      <c r="D8" s="50" t="s">
        <v>574</v>
      </c>
      <c r="E8" s="50" t="s">
        <v>575</v>
      </c>
      <c r="F8" s="118" t="n">
        <v>49999</v>
      </c>
      <c r="G8" s="50" t="s">
        <v>576</v>
      </c>
      <c r="H8" s="50" t="n">
        <v>400</v>
      </c>
      <c r="I8" s="50" t="n">
        <v>2006</v>
      </c>
      <c r="J8" s="50" t="s">
        <v>99</v>
      </c>
      <c r="K8" s="50" t="s">
        <v>577</v>
      </c>
    </row>
    <row r="9" s="52" customFormat="true" ht="30" hidden="false" customHeight="true" outlineLevel="0" collapsed="false">
      <c r="A9" s="50" t="s">
        <v>80</v>
      </c>
      <c r="B9" s="117" t="s">
        <v>304</v>
      </c>
      <c r="C9" s="50"/>
      <c r="D9" s="50" t="s">
        <v>305</v>
      </c>
      <c r="E9" s="50" t="s">
        <v>578</v>
      </c>
      <c r="F9" s="118" t="n">
        <v>362563</v>
      </c>
      <c r="G9" s="50" t="s">
        <v>576</v>
      </c>
      <c r="H9" s="50" t="n">
        <v>1500</v>
      </c>
      <c r="I9" s="50" t="n">
        <v>1984</v>
      </c>
      <c r="J9" s="50" t="s">
        <v>92</v>
      </c>
      <c r="K9" s="50"/>
    </row>
  </sheetData>
  <autoFilter ref="A6:K9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2:51Z</dcterms:created>
  <dc:creator>e-chosa2</dc:creator>
  <dc:description/>
  <dc:language>en-US</dc:language>
  <cp:lastModifiedBy>e-chosa2</cp:lastModifiedBy>
  <dcterms:modified xsi:type="dcterms:W3CDTF">2012-03-30T02:23:15Z</dcterms:modified>
  <cp:revision>0</cp:revision>
  <dc:subject/>
  <dc:title/>
</cp:coreProperties>
</file>