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10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0</definedName>
    <definedName function="false" hidden="false" localSheetId="7" name="_xlnm.Print_Area" vbProcedure="false">し尿!$A$2:$AG$22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2</definedName>
    <definedName function="false" hidden="false" localSheetId="4" name="_xlnm.Print_Area" vbProcedure="false">その他!$A$2:$Q$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6</definedName>
    <definedName function="false" hidden="false" localSheetId="9" name="_xlnm.Print_Area" vbProcedure="false">リユース・リペア施設!$A$2:$AO$9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9</definedName>
    <definedName function="false" hidden="false" localSheetId="5" name="_xlnm.Print_Area" vbProcedure="false">保管!$A$2:$P$25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5</definedName>
    <definedName function="false" hidden="false" localSheetId="6" name="_xlnm.Print_Area" vbProcedure="false">最終!$A$2:$AL$39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39</definedName>
    <definedName function="false" hidden="false" localSheetId="0" name="_xlnm.Print_Area" vbProcedure="false">焼却!$A$2:$CB$25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25</definedName>
    <definedName function="false" hidden="false" localSheetId="3" name="_xlnm.Print_Area" vbProcedure="false">燃料化!$A$2:$AT$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6</definedName>
    <definedName function="false" hidden="false" localSheetId="1" name="_xlnm.Print_Area" vbProcedure="false">粗大!$A$2:$AX$19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9</definedName>
    <definedName function="false" hidden="false" localSheetId="2" name="_xlnm.Print_Area" vbProcedure="false">資源化!$A$2:$BE$25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49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宮城県</t>
  </si>
  <si>
    <t xml:space="preserve">04100</t>
  </si>
  <si>
    <t xml:space="preserve">仙台市</t>
  </si>
  <si>
    <t xml:space="preserve">葛岡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t xml:space="preserve">薬剤処理</t>
  </si>
  <si>
    <t xml:space="preserve">一部委託</t>
  </si>
  <si>
    <t xml:space="preserve">今泉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直営</t>
  </si>
  <si>
    <t xml:space="preserve">松森工場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4202</t>
  </si>
  <si>
    <t xml:space="preserve">石巻市</t>
  </si>
  <si>
    <t xml:space="preserve">石巻市牡鹿クリーンセンター</t>
  </si>
  <si>
    <t xml:space="preserve">可燃ごみ</t>
  </si>
  <si>
    <t xml:space="preserve">バッチ運転</t>
  </si>
  <si>
    <t xml:space="preserve">場内温水</t>
  </si>
  <si>
    <t xml:space="preserve">04203</t>
  </si>
  <si>
    <t xml:space="preserve">塩竈市</t>
  </si>
  <si>
    <t xml:space="preserve">塩竈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移管</t>
  </si>
  <si>
    <t xml:space="preserve">04205</t>
  </si>
  <si>
    <t xml:space="preserve">気仙沼市</t>
  </si>
  <si>
    <t xml:space="preserve">気仙沼市ごみ焼却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4212</t>
  </si>
  <si>
    <t xml:space="preserve">登米市</t>
  </si>
  <si>
    <t xml:space="preserve">登米市環境事業所クリーンセンター</t>
  </si>
  <si>
    <t xml:space="preserve">搬出量</t>
  </si>
  <si>
    <t xml:space="preserve">流動床式</t>
  </si>
  <si>
    <t xml:space="preserve">准連続運転</t>
  </si>
  <si>
    <t xml:space="preserve">委託</t>
  </si>
  <si>
    <t xml:space="preserve">04213</t>
  </si>
  <si>
    <t xml:space="preserve">栗原市</t>
  </si>
  <si>
    <t xml:space="preserve">栗原市クリーンセンター可燃ごみ処理施設</t>
  </si>
  <si>
    <t xml:space="preserve">04867</t>
  </si>
  <si>
    <t xml:space="preserve">黒川地域行政事務組合</t>
  </si>
  <si>
    <t xml:space="preserve">環境管理センター</t>
  </si>
  <si>
    <t xml:space="preserve">04869</t>
  </si>
  <si>
    <t xml:space="preserve">亘理名取共立衛生処理組合</t>
  </si>
  <si>
    <t xml:space="preserve">亘理清掃センター</t>
  </si>
  <si>
    <t xml:space="preserve">名取クリーンセンター</t>
  </si>
  <si>
    <t xml:space="preserve">04872</t>
  </si>
  <si>
    <t xml:space="preserve">宮城東部衛生処理組合</t>
  </si>
  <si>
    <t xml:space="preserve">宮城東部衛生処理センターごみ焼却施設　　　３・４号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928</t>
  </si>
  <si>
    <t xml:space="preserve">石巻地区広域行政事務組合</t>
  </si>
  <si>
    <t xml:space="preserve">石巻広域クリーンセンター</t>
  </si>
  <si>
    <t xml:space="preserve">ガス化溶融・改質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有り</t>
  </si>
  <si>
    <t xml:space="preserve">04932</t>
  </si>
  <si>
    <t xml:space="preserve">仙南地域広域行政事務組合</t>
  </si>
  <si>
    <t xml:space="preserve">仙南地域広域行政事務組合角田衛生センター第二事業所</t>
  </si>
  <si>
    <t xml:space="preserve">仙南地域広域行政事務組合大河原衛生センター</t>
  </si>
  <si>
    <t xml:space="preserve">04936</t>
  </si>
  <si>
    <t xml:space="preserve">大崎地域広域行政事務組合</t>
  </si>
  <si>
    <t xml:space="preserve">大崎広域東部クリーンセンター</t>
  </si>
  <si>
    <t xml:space="preserve">大崎広域西部加美クリーンセンター</t>
  </si>
  <si>
    <t xml:space="preserve">休止</t>
  </si>
  <si>
    <t xml:space="preserve">大崎広域西部玉造クリーンセンター</t>
  </si>
  <si>
    <t xml:space="preserve">大崎広域中央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葛岡粗大ごみ処理施設</t>
  </si>
  <si>
    <t xml:space="preserve">粗大ごみ</t>
  </si>
  <si>
    <t xml:space="preserve">併用</t>
  </si>
  <si>
    <t xml:space="preserve">今泉粗大ごみ処理施設</t>
  </si>
  <si>
    <t xml:space="preserve">破砕</t>
  </si>
  <si>
    <t xml:space="preserve">延寿粗大ごみ処理施設</t>
  </si>
  <si>
    <t xml:space="preserve">気仙沼市粗大ごみ処理場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栗原市クリーンセンター粗大ごみ処理施設</t>
  </si>
  <si>
    <t xml:space="preserve">04423</t>
  </si>
  <si>
    <t xml:space="preserve">富谷町</t>
  </si>
  <si>
    <t xml:space="preserve">富谷町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宮城東部衛生処理センター粗大ごみ処理施設</t>
  </si>
  <si>
    <t xml:space="preserve">仙南地域広域行政事務組合仙南リサイクルセンター</t>
  </si>
  <si>
    <t xml:space="preserve">大崎広域リサイクル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松森資源化センター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葛岡資源化センター</t>
  </si>
  <si>
    <t xml:space="preserve">仙台市堆肥化センター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ごみ堆肥化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伊保石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新浜リサイクルセンター</t>
  </si>
  <si>
    <t xml:space="preserve">プラスチック</t>
  </si>
  <si>
    <t xml:space="preserve">資源化共同施設（登米リサイクル事業協同組合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4214</t>
  </si>
  <si>
    <t xml:space="preserve">東松島市</t>
  </si>
  <si>
    <t xml:space="preserve">矢本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鳴瀬一般廃棄物最終処分場分別処理施設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選別</t>
  </si>
  <si>
    <t xml:space="preserve">矢本一般廃棄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鳴瀬一般廃棄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富谷町清掃センター</t>
  </si>
  <si>
    <t xml:space="preserve">不燃ごみ</t>
  </si>
  <si>
    <t xml:space="preserve">04581</t>
  </si>
  <si>
    <t xml:space="preserve">女川町</t>
  </si>
  <si>
    <t xml:space="preserve">女川町資源選別施設</t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606</t>
  </si>
  <si>
    <t xml:space="preserve">南三陸町</t>
  </si>
  <si>
    <t xml:space="preserve">南三陸町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岩沼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宮城東部衛生処理センター資源物分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石巻市雄勝一般廃棄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石巻市河南資源回収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宮城リサイクルセンター</t>
  </si>
  <si>
    <t xml:space="preserve">ペットボトル</t>
  </si>
  <si>
    <t xml:space="preserve">気仙沼市ペットボトル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富谷町清掃センターストックヤード</t>
  </si>
  <si>
    <t xml:space="preserve">女川町クリーンセンター</t>
  </si>
  <si>
    <t xml:space="preserve">南三陸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石積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未定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延寿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最終覆土のみ</t>
  </si>
  <si>
    <t xml:space="preserve">一部延長を行っていない</t>
  </si>
  <si>
    <t xml:space="preserve">石巻市雄勝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以下</t>
    </r>
  </si>
  <si>
    <t xml:space="preserve">石巻市河南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石巻市牡鹿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石巻市一般廃棄物最終処分場</t>
  </si>
  <si>
    <t xml:space="preserve">石巻市河北地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塩竈市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気仙沼市本吉一般廃棄物採集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気仙沼市大曲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気仙沼市唐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間覆土</t>
  </si>
  <si>
    <t xml:space="preserve">栗原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栗原市最終処分場（安定型）</t>
  </si>
  <si>
    <t xml:space="preserve">遮水なし</t>
  </si>
  <si>
    <t xml:space="preserve">活性炭処理</t>
  </si>
  <si>
    <t xml:space="preserve">東松島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消毒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4215</t>
  </si>
  <si>
    <t xml:space="preserve">大崎市</t>
  </si>
  <si>
    <t xml:space="preserve">大崎市屏風岩最終処分場</t>
  </si>
  <si>
    <t xml:space="preserve">処理なし</t>
  </si>
  <si>
    <t xml:space="preserve">大崎市木通沢最終処分場</t>
  </si>
  <si>
    <t xml:space="preserve">04323</t>
  </si>
  <si>
    <t xml:space="preserve">柴田町</t>
  </si>
  <si>
    <t xml:space="preserve">葉坂不燃物捨場</t>
  </si>
  <si>
    <t xml:space="preserve">04421</t>
  </si>
  <si>
    <t xml:space="preserve">大和町</t>
  </si>
  <si>
    <t xml:space="preserve">大和町不燃物埋却処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廃止</t>
  </si>
  <si>
    <t xml:space="preserve">04445</t>
  </si>
  <si>
    <t xml:space="preserve">加美町</t>
  </si>
  <si>
    <t xml:space="preserve">加美町青木原一般廃棄物最終処分場</t>
  </si>
  <si>
    <t xml:space="preserve">嫌気性埋立構造</t>
  </si>
  <si>
    <t xml:space="preserve">女川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その他遮水</t>
  </si>
  <si>
    <t xml:space="preserve">岩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亘理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宮城東部衛生処理センターごみ埋立施設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る</t>
  </si>
  <si>
    <t xml:space="preserve">仙南地域広域行政事務組合仙南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大崎広域中央最終処理センター</t>
  </si>
  <si>
    <t xml:space="preserve">大崎広域東部一ノ谷クリーンパーク</t>
  </si>
  <si>
    <t xml:space="preserve">生物処理（脱窒なし）</t>
  </si>
  <si>
    <t xml:space="preserve">大崎広域一般廃棄物最終処分場</t>
  </si>
  <si>
    <t xml:space="preserve">破砕ごみ・処理残渣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大崎広域西部環境美化センター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南蒲生環境センター</t>
  </si>
  <si>
    <t xml:space="preserve">焼却無し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脱水</t>
  </si>
  <si>
    <t xml:space="preserve">堆肥化</t>
  </si>
  <si>
    <t xml:space="preserve">気仙沼市し尿処理場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MS ゴシック"/>
        <family val="3"/>
        <charset val="128"/>
      </rPr>
      <t xml:space="preserve">130
110</t>
    </r>
    <r>
      <rPr>
        <sz val="10"/>
        <rFont val="Noto Sans"/>
        <family val="2"/>
      </rPr>
      <t xml:space="preserve">（予定）</t>
    </r>
  </si>
  <si>
    <r>
      <rPr>
        <sz val="10"/>
        <rFont val="MS ゴシック"/>
        <family val="3"/>
        <charset val="128"/>
      </rPr>
      <t xml:space="preserve">1997
2012</t>
    </r>
    <r>
      <rPr>
        <sz val="10"/>
        <rFont val="Noto Sans"/>
        <family val="2"/>
      </rPr>
      <t xml:space="preserve">（予定）</t>
    </r>
  </si>
  <si>
    <t xml:space="preserve">新設（建設中）</t>
  </si>
  <si>
    <t xml:space="preserve">登米市環境事業所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炭化</t>
  </si>
  <si>
    <t xml:space="preserve">栗原市衛生センター</t>
  </si>
  <si>
    <t xml:space="preserve">排出量・売却量</t>
  </si>
  <si>
    <t xml:space="preserve">南三陸町衛生センター</t>
  </si>
  <si>
    <t xml:space="preserve">乾燥</t>
  </si>
  <si>
    <t xml:space="preserve">環境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浄化センター</t>
  </si>
  <si>
    <t xml:space="preserve">高負荷</t>
  </si>
  <si>
    <t xml:space="preserve">石巻広域東部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石巻広域西部衛生センター</t>
  </si>
  <si>
    <t xml:space="preserve">仙南地域広域行政事務組合柴田衛生センター</t>
  </si>
  <si>
    <t xml:space="preserve">仙南地域広域行政事務組合角田衛生センター第一事業所</t>
  </si>
  <si>
    <t xml:space="preserve">大崎広域中央桜ノ目衛生センター</t>
  </si>
  <si>
    <t xml:space="preserve">大崎広域中央師山衛生センター</t>
  </si>
  <si>
    <t xml:space="preserve">施設外焼却</t>
  </si>
  <si>
    <t xml:space="preserve">大崎広域東部衛生センター</t>
  </si>
  <si>
    <t xml:space="preserve">大崎広域六の国汚泥再生処理センター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r>
      <rPr>
        <sz val="10"/>
        <rFont val="Noto Sans"/>
        <family val="2"/>
      </rPr>
      <t xml:space="preserve">所内利用（熱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その他）</t>
    </r>
  </si>
  <si>
    <t xml:space="preserve">04966</t>
  </si>
  <si>
    <t xml:space="preserve">塩釜地区環境組合</t>
  </si>
  <si>
    <t xml:space="preserve">塩釜地区環境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大崎市古川大西団地汚水処理場</t>
  </si>
  <si>
    <t xml:space="preserve">長時間ばっ気</t>
  </si>
  <si>
    <t xml:space="preserve">04505</t>
  </si>
  <si>
    <t xml:space="preserve">美里町</t>
  </si>
  <si>
    <t xml:space="preserve">美里町彫堂団地汚水処理場</t>
  </si>
  <si>
    <t xml:space="preserve">美里町峯山住宅団地汚水処理場</t>
  </si>
  <si>
    <t xml:space="preserve">美里町山前住宅団地汚水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葛岡リサイクルプラザ</t>
  </si>
  <si>
    <t xml:space="preserve">廃棄物処理施設に隣接した独立棟（プレハブ造等含む）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今泉リサイクルプラザ</t>
  </si>
  <si>
    <t xml:space="preserve">廃棄物処理施設内</t>
  </si>
  <si>
    <t xml:space="preserve">販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126933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600</v>
      </c>
      <c r="R7" s="45" t="n">
        <v>2</v>
      </c>
      <c r="S7" s="45" t="n">
        <v>1995</v>
      </c>
      <c r="T7" s="45" t="s">
        <v>88</v>
      </c>
      <c r="U7" s="47" t="n">
        <v>313173504</v>
      </c>
      <c r="V7" s="47" t="n">
        <v>86421888</v>
      </c>
      <c r="W7" s="47" t="n">
        <v>175983431</v>
      </c>
      <c r="X7" s="47" t="n">
        <v>8586818</v>
      </c>
      <c r="Y7" s="47" t="n">
        <v>9000</v>
      </c>
      <c r="Z7" s="48" t="n">
        <v>16</v>
      </c>
      <c r="AA7" s="47" t="n">
        <v>43002</v>
      </c>
      <c r="AB7" s="47" t="n">
        <v>6075</v>
      </c>
      <c r="AC7" s="45" t="s">
        <v>89</v>
      </c>
      <c r="AD7" s="45" t="s">
        <v>90</v>
      </c>
      <c r="AE7" s="45" t="s">
        <v>91</v>
      </c>
      <c r="AF7" s="45"/>
      <c r="AG7" s="45" t="s">
        <v>89</v>
      </c>
      <c r="AH7" s="45"/>
      <c r="AI7" s="45" t="n">
        <f aca="false">+SUM(AJ7:AO7)</f>
        <v>100</v>
      </c>
      <c r="AJ7" s="45" t="n">
        <v>44.9</v>
      </c>
      <c r="AK7" s="45" t="n">
        <v>14.3</v>
      </c>
      <c r="AL7" s="45" t="n">
        <v>1</v>
      </c>
      <c r="AM7" s="45" t="n">
        <v>36.9</v>
      </c>
      <c r="AN7" s="45" t="n">
        <v>0.7</v>
      </c>
      <c r="AO7" s="45" t="n">
        <v>2.2</v>
      </c>
      <c r="AP7" s="45" t="n">
        <v>130</v>
      </c>
      <c r="AQ7" s="45" t="n">
        <f aca="false">+SUM(AR7:AT7)</f>
        <v>100</v>
      </c>
      <c r="AR7" s="45" t="n">
        <v>49.9</v>
      </c>
      <c r="AS7" s="45" t="n">
        <v>44.6</v>
      </c>
      <c r="AT7" s="45" t="n">
        <v>5.5</v>
      </c>
      <c r="AU7" s="47"/>
      <c r="AV7" s="47" t="n">
        <v>7800</v>
      </c>
      <c r="AW7" s="49" t="s">
        <v>89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2</v>
      </c>
      <c r="G8" s="47" t="n">
        <v>79238</v>
      </c>
      <c r="H8" s="47" t="n">
        <v>0</v>
      </c>
      <c r="I8" s="47" t="n">
        <v>0</v>
      </c>
      <c r="J8" s="45"/>
      <c r="K8" s="45" t="s">
        <v>84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600</v>
      </c>
      <c r="R8" s="45" t="n">
        <v>3</v>
      </c>
      <c r="S8" s="45" t="n">
        <v>1985</v>
      </c>
      <c r="T8" s="45" t="s">
        <v>93</v>
      </c>
      <c r="U8" s="47" t="n">
        <v>107349984</v>
      </c>
      <c r="V8" s="47" t="n">
        <v>9737280</v>
      </c>
      <c r="W8" s="47" t="n">
        <v>81136056</v>
      </c>
      <c r="X8" s="47" t="n">
        <v>8201415</v>
      </c>
      <c r="Y8" s="47" t="n">
        <v>3500</v>
      </c>
      <c r="Z8" s="48" t="n">
        <v>7</v>
      </c>
      <c r="AA8" s="47" t="n">
        <v>14621</v>
      </c>
      <c r="AB8" s="47" t="n">
        <v>636</v>
      </c>
      <c r="AC8" s="45" t="s">
        <v>89</v>
      </c>
      <c r="AD8" s="45" t="s">
        <v>90</v>
      </c>
      <c r="AE8" s="45" t="s">
        <v>94</v>
      </c>
      <c r="AF8" s="45"/>
      <c r="AG8" s="45" t="s">
        <v>89</v>
      </c>
      <c r="AH8" s="45"/>
      <c r="AI8" s="45" t="n">
        <f aca="false">+SUM(AJ8:AO8)</f>
        <v>100</v>
      </c>
      <c r="AJ8" s="45" t="n">
        <v>48.8</v>
      </c>
      <c r="AK8" s="45" t="n">
        <v>13.2</v>
      </c>
      <c r="AL8" s="45" t="n">
        <v>1.2</v>
      </c>
      <c r="AM8" s="45" t="n">
        <v>32.4</v>
      </c>
      <c r="AN8" s="45" t="n">
        <v>2.4</v>
      </c>
      <c r="AO8" s="45" t="n">
        <v>2</v>
      </c>
      <c r="AP8" s="45" t="n">
        <v>110</v>
      </c>
      <c r="AQ8" s="45" t="n">
        <f aca="false">+SUM(AR8:AT8)</f>
        <v>100</v>
      </c>
      <c r="AR8" s="45" t="n">
        <v>42.3</v>
      </c>
      <c r="AS8" s="45" t="n">
        <v>50.5</v>
      </c>
      <c r="AT8" s="45" t="n">
        <v>7.2</v>
      </c>
      <c r="AU8" s="47"/>
      <c r="AV8" s="47" t="n">
        <v>9800</v>
      </c>
      <c r="AW8" s="49" t="s">
        <v>89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5</v>
      </c>
      <c r="G9" s="47" t="n">
        <v>126792</v>
      </c>
      <c r="H9" s="47" t="n">
        <v>4625</v>
      </c>
      <c r="I9" s="47"/>
      <c r="J9" s="45" t="s">
        <v>96</v>
      </c>
      <c r="K9" s="45" t="s">
        <v>84</v>
      </c>
      <c r="L9" s="45"/>
      <c r="M9" s="45" t="s">
        <v>85</v>
      </c>
      <c r="N9" s="45"/>
      <c r="O9" s="45" t="s">
        <v>86</v>
      </c>
      <c r="P9" s="45" t="s">
        <v>87</v>
      </c>
      <c r="Q9" s="45" t="n">
        <v>600</v>
      </c>
      <c r="R9" s="45" t="n">
        <v>3</v>
      </c>
      <c r="S9" s="45" t="n">
        <v>2004</v>
      </c>
      <c r="T9" s="45" t="s">
        <v>97</v>
      </c>
      <c r="U9" s="47" t="n">
        <v>354863040</v>
      </c>
      <c r="V9" s="47" t="n">
        <v>67200000</v>
      </c>
      <c r="W9" s="47" t="n">
        <v>233607000</v>
      </c>
      <c r="X9" s="47" t="n">
        <v>11549446</v>
      </c>
      <c r="Y9" s="47" t="n">
        <v>17500</v>
      </c>
      <c r="Z9" s="48" t="n">
        <v>18</v>
      </c>
      <c r="AA9" s="47" t="n">
        <v>55974</v>
      </c>
      <c r="AB9" s="47" t="n">
        <v>1724</v>
      </c>
      <c r="AC9" s="45" t="s">
        <v>98</v>
      </c>
      <c r="AD9" s="45" t="s">
        <v>99</v>
      </c>
      <c r="AE9" s="45" t="s">
        <v>91</v>
      </c>
      <c r="AF9" s="45"/>
      <c r="AG9" s="45" t="s">
        <v>89</v>
      </c>
      <c r="AH9" s="45"/>
      <c r="AI9" s="45" t="n">
        <f aca="false">+SUM(AJ9:AO9)</f>
        <v>100</v>
      </c>
      <c r="AJ9" s="45" t="n">
        <v>46.7</v>
      </c>
      <c r="AK9" s="45" t="n">
        <v>11.5</v>
      </c>
      <c r="AL9" s="45" t="n">
        <v>3.8</v>
      </c>
      <c r="AM9" s="45" t="n">
        <v>34.6</v>
      </c>
      <c r="AN9" s="45" t="n">
        <v>1.9</v>
      </c>
      <c r="AO9" s="45" t="n">
        <v>1.5</v>
      </c>
      <c r="AP9" s="45" t="n">
        <v>120</v>
      </c>
      <c r="AQ9" s="45" t="n">
        <f aca="false">+SUM(AR9:AT9)</f>
        <v>100</v>
      </c>
      <c r="AR9" s="45" t="n">
        <v>46.9</v>
      </c>
      <c r="AS9" s="45" t="n">
        <v>46.6</v>
      </c>
      <c r="AT9" s="45" t="n">
        <v>6.5</v>
      </c>
      <c r="AU9" s="47"/>
      <c r="AV9" s="47" t="n">
        <v>8800</v>
      </c>
      <c r="AW9" s="49" t="s">
        <v>89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00</v>
      </c>
      <c r="C10" s="45"/>
      <c r="D10" s="45" t="s">
        <v>101</v>
      </c>
      <c r="E10" s="45"/>
      <c r="F10" s="45" t="s">
        <v>102</v>
      </c>
      <c r="G10" s="47" t="n">
        <v>1326</v>
      </c>
      <c r="H10" s="47"/>
      <c r="I10" s="47"/>
      <c r="J10" s="45"/>
      <c r="K10" s="45" t="s">
        <v>103</v>
      </c>
      <c r="L10" s="45"/>
      <c r="M10" s="45" t="s">
        <v>85</v>
      </c>
      <c r="N10" s="45"/>
      <c r="O10" s="45" t="s">
        <v>86</v>
      </c>
      <c r="P10" s="45" t="s">
        <v>104</v>
      </c>
      <c r="Q10" s="45" t="n">
        <v>20</v>
      </c>
      <c r="R10" s="45" t="n">
        <v>2</v>
      </c>
      <c r="S10" s="45" t="n">
        <v>1995</v>
      </c>
      <c r="T10" s="45" t="s">
        <v>105</v>
      </c>
      <c r="U10" s="47" t="n">
        <v>286720</v>
      </c>
      <c r="V10" s="47"/>
      <c r="W10" s="47"/>
      <c r="X10" s="47"/>
      <c r="Y10" s="47"/>
      <c r="Z10" s="48"/>
      <c r="AA10" s="47"/>
      <c r="AB10" s="47"/>
      <c r="AC10" s="45" t="s">
        <v>89</v>
      </c>
      <c r="AD10" s="45" t="s">
        <v>90</v>
      </c>
      <c r="AE10" s="45" t="s">
        <v>94</v>
      </c>
      <c r="AF10" s="45"/>
      <c r="AG10" s="45" t="s">
        <v>89</v>
      </c>
      <c r="AH10" s="45"/>
      <c r="AI10" s="45" t="n">
        <f aca="false">+SUM(AJ10:AO10)</f>
        <v>100</v>
      </c>
      <c r="AJ10" s="45" t="n">
        <v>50</v>
      </c>
      <c r="AK10" s="45" t="n">
        <v>22</v>
      </c>
      <c r="AL10" s="45" t="n">
        <v>1.2</v>
      </c>
      <c r="AM10" s="45" t="n">
        <v>23.2</v>
      </c>
      <c r="AN10" s="45" t="n">
        <v>1.4</v>
      </c>
      <c r="AO10" s="45" t="n">
        <v>2.2</v>
      </c>
      <c r="AP10" s="45" t="n">
        <v>167</v>
      </c>
      <c r="AQ10" s="45" t="n">
        <f aca="false">+SUM(AR10:AT10)</f>
        <v>100</v>
      </c>
      <c r="AR10" s="45" t="n">
        <v>56.4</v>
      </c>
      <c r="AS10" s="45" t="n">
        <v>38.2</v>
      </c>
      <c r="AT10" s="45" t="n">
        <v>5.4</v>
      </c>
      <c r="AU10" s="47" t="n">
        <v>5760</v>
      </c>
      <c r="AV10" s="47" t="n">
        <v>6160</v>
      </c>
      <c r="AW10" s="49" t="s">
        <v>89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06</v>
      </c>
      <c r="C11" s="45"/>
      <c r="D11" s="45" t="s">
        <v>107</v>
      </c>
      <c r="E11" s="45"/>
      <c r="F11" s="45" t="s">
        <v>108</v>
      </c>
      <c r="G11" s="47" t="n">
        <v>17338</v>
      </c>
      <c r="H11" s="47" t="n">
        <v>0</v>
      </c>
      <c r="I11" s="47" t="n">
        <v>0</v>
      </c>
      <c r="J11" s="45"/>
      <c r="K11" s="45" t="s">
        <v>109</v>
      </c>
      <c r="L11" s="45"/>
      <c r="M11" s="45" t="s">
        <v>85</v>
      </c>
      <c r="N11" s="45"/>
      <c r="O11" s="45" t="s">
        <v>86</v>
      </c>
      <c r="P11" s="45" t="s">
        <v>87</v>
      </c>
      <c r="Q11" s="45" t="n">
        <v>90</v>
      </c>
      <c r="R11" s="45" t="n">
        <v>1</v>
      </c>
      <c r="S11" s="45" t="n">
        <v>1976</v>
      </c>
      <c r="T11" s="45" t="s">
        <v>89</v>
      </c>
      <c r="U11" s="47"/>
      <c r="V11" s="47"/>
      <c r="W11" s="47"/>
      <c r="X11" s="47"/>
      <c r="Y11" s="47"/>
      <c r="Z11" s="48"/>
      <c r="AA11" s="47"/>
      <c r="AB11" s="47"/>
      <c r="AC11" s="45" t="s">
        <v>89</v>
      </c>
      <c r="AD11" s="45" t="s">
        <v>110</v>
      </c>
      <c r="AE11" s="45" t="s">
        <v>91</v>
      </c>
      <c r="AF11" s="45" t="s">
        <v>111</v>
      </c>
      <c r="AG11" s="45" t="s">
        <v>89</v>
      </c>
      <c r="AH11" s="45"/>
      <c r="AI11" s="45" t="n">
        <f aca="false">+SUM(AJ11:AO11)</f>
        <v>100</v>
      </c>
      <c r="AJ11" s="45" t="n">
        <v>42.1</v>
      </c>
      <c r="AK11" s="45" t="n">
        <v>15.7</v>
      </c>
      <c r="AL11" s="45" t="n">
        <v>11.3</v>
      </c>
      <c r="AM11" s="45" t="n">
        <v>20.8</v>
      </c>
      <c r="AN11" s="45" t="n">
        <v>3.3</v>
      </c>
      <c r="AO11" s="45" t="n">
        <v>6.8</v>
      </c>
      <c r="AP11" s="45" t="n">
        <v>204</v>
      </c>
      <c r="AQ11" s="45" t="n">
        <f aca="false">+SUM(AR11:AT11)</f>
        <v>100</v>
      </c>
      <c r="AR11" s="45" t="n">
        <v>51.3</v>
      </c>
      <c r="AS11" s="45" t="n">
        <v>40.5</v>
      </c>
      <c r="AT11" s="45" t="n">
        <v>8.2</v>
      </c>
      <c r="AU11" s="47" t="n">
        <v>6333</v>
      </c>
      <c r="AV11" s="47" t="n">
        <v>6423</v>
      </c>
      <c r="AW11" s="49" t="s">
        <v>89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12</v>
      </c>
      <c r="C12" s="45"/>
      <c r="D12" s="45" t="s">
        <v>113</v>
      </c>
      <c r="E12" s="45"/>
      <c r="F12" s="45" t="s">
        <v>114</v>
      </c>
      <c r="G12" s="47" t="n">
        <v>26685</v>
      </c>
      <c r="H12" s="47" t="n">
        <v>0</v>
      </c>
      <c r="I12" s="47"/>
      <c r="J12" s="45"/>
      <c r="K12" s="45" t="s">
        <v>103</v>
      </c>
      <c r="L12" s="45"/>
      <c r="M12" s="45" t="s">
        <v>85</v>
      </c>
      <c r="N12" s="45"/>
      <c r="O12" s="45" t="s">
        <v>86</v>
      </c>
      <c r="P12" s="45" t="s">
        <v>87</v>
      </c>
      <c r="Q12" s="45" t="n">
        <v>162</v>
      </c>
      <c r="R12" s="45" t="n">
        <v>2</v>
      </c>
      <c r="S12" s="45" t="n">
        <v>1995</v>
      </c>
      <c r="T12" s="45" t="s">
        <v>115</v>
      </c>
      <c r="U12" s="47" t="n">
        <v>3360</v>
      </c>
      <c r="V12" s="47" t="n">
        <v>2940</v>
      </c>
      <c r="W12" s="47"/>
      <c r="X12" s="47"/>
      <c r="Y12" s="47"/>
      <c r="Z12" s="48"/>
      <c r="AA12" s="47"/>
      <c r="AB12" s="47"/>
      <c r="AC12" s="45" t="s">
        <v>89</v>
      </c>
      <c r="AD12" s="45" t="s">
        <v>90</v>
      </c>
      <c r="AE12" s="45" t="s">
        <v>94</v>
      </c>
      <c r="AF12" s="45"/>
      <c r="AG12" s="45" t="s">
        <v>89</v>
      </c>
      <c r="AH12" s="45"/>
      <c r="AI12" s="45" t="n">
        <f aca="false">+SUM(AJ12:AO12)</f>
        <v>100</v>
      </c>
      <c r="AJ12" s="45" t="n">
        <v>34.2</v>
      </c>
      <c r="AK12" s="45" t="n">
        <v>24</v>
      </c>
      <c r="AL12" s="45" t="n">
        <v>8.1</v>
      </c>
      <c r="AM12" s="45" t="n">
        <v>31.4</v>
      </c>
      <c r="AN12" s="45" t="n">
        <v>0.3</v>
      </c>
      <c r="AO12" s="45" t="n">
        <v>2</v>
      </c>
      <c r="AP12" s="45" t="n">
        <v>210</v>
      </c>
      <c r="AQ12" s="45" t="n">
        <f aca="false">+SUM(AR12:AT12)</f>
        <v>100</v>
      </c>
      <c r="AR12" s="45" t="n">
        <v>43.1</v>
      </c>
      <c r="AS12" s="45" t="n">
        <v>7.8</v>
      </c>
      <c r="AT12" s="45" t="n">
        <v>49.1</v>
      </c>
      <c r="AU12" s="47" t="n">
        <v>5970</v>
      </c>
      <c r="AV12" s="47" t="n">
        <v>6880</v>
      </c>
      <c r="AW12" s="49" t="s">
        <v>89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16</v>
      </c>
      <c r="C13" s="45"/>
      <c r="D13" s="45" t="s">
        <v>117</v>
      </c>
      <c r="E13" s="45"/>
      <c r="F13" s="45" t="s">
        <v>118</v>
      </c>
      <c r="G13" s="47" t="n">
        <v>17839</v>
      </c>
      <c r="H13" s="47" t="n">
        <v>87</v>
      </c>
      <c r="I13" s="47"/>
      <c r="J13" s="45" t="s">
        <v>119</v>
      </c>
      <c r="K13" s="45" t="s">
        <v>109</v>
      </c>
      <c r="L13" s="45"/>
      <c r="M13" s="45" t="s">
        <v>85</v>
      </c>
      <c r="N13" s="45"/>
      <c r="O13" s="45" t="s">
        <v>120</v>
      </c>
      <c r="P13" s="45" t="s">
        <v>121</v>
      </c>
      <c r="Q13" s="45" t="n">
        <v>80</v>
      </c>
      <c r="R13" s="45" t="n">
        <v>2</v>
      </c>
      <c r="S13" s="45" t="n">
        <v>1989</v>
      </c>
      <c r="T13" s="45" t="s">
        <v>89</v>
      </c>
      <c r="U13" s="47"/>
      <c r="V13" s="47"/>
      <c r="W13" s="47"/>
      <c r="X13" s="47"/>
      <c r="Y13" s="47"/>
      <c r="Z13" s="48"/>
      <c r="AA13" s="47"/>
      <c r="AB13" s="47"/>
      <c r="AC13" s="45" t="s">
        <v>90</v>
      </c>
      <c r="AD13" s="45" t="s">
        <v>90</v>
      </c>
      <c r="AE13" s="45" t="s">
        <v>122</v>
      </c>
      <c r="AF13" s="45"/>
      <c r="AG13" s="45" t="s">
        <v>89</v>
      </c>
      <c r="AH13" s="45"/>
      <c r="AI13" s="45" t="n">
        <f aca="false">+SUM(AJ13:AO13)</f>
        <v>100</v>
      </c>
      <c r="AJ13" s="45" t="n">
        <v>44.8</v>
      </c>
      <c r="AK13" s="45" t="n">
        <v>26.8</v>
      </c>
      <c r="AL13" s="45" t="n">
        <v>8.2</v>
      </c>
      <c r="AM13" s="45" t="n">
        <v>13.7</v>
      </c>
      <c r="AN13" s="45" t="n">
        <v>3.6</v>
      </c>
      <c r="AO13" s="45" t="n">
        <v>2.9</v>
      </c>
      <c r="AP13" s="45" t="n">
        <v>168</v>
      </c>
      <c r="AQ13" s="45" t="n">
        <f aca="false">+SUM(AR13:AT13)</f>
        <v>100</v>
      </c>
      <c r="AR13" s="45" t="n">
        <v>50.1</v>
      </c>
      <c r="AS13" s="45" t="n">
        <v>44.6</v>
      </c>
      <c r="AT13" s="45" t="n">
        <v>5.3</v>
      </c>
      <c r="AU13" s="47" t="n">
        <v>7122</v>
      </c>
      <c r="AV13" s="47" t="n">
        <v>7620</v>
      </c>
      <c r="AW13" s="49" t="s">
        <v>89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23</v>
      </c>
      <c r="C14" s="45"/>
      <c r="D14" s="45" t="s">
        <v>124</v>
      </c>
      <c r="E14" s="45"/>
      <c r="F14" s="45" t="s">
        <v>125</v>
      </c>
      <c r="G14" s="47" t="n">
        <v>15344</v>
      </c>
      <c r="H14" s="47" t="n">
        <v>76</v>
      </c>
      <c r="I14" s="47"/>
      <c r="J14" s="45" t="s">
        <v>96</v>
      </c>
      <c r="K14" s="45" t="s">
        <v>103</v>
      </c>
      <c r="L14" s="45"/>
      <c r="M14" s="45" t="s">
        <v>85</v>
      </c>
      <c r="N14" s="45"/>
      <c r="O14" s="45" t="s">
        <v>120</v>
      </c>
      <c r="P14" s="45" t="s">
        <v>121</v>
      </c>
      <c r="Q14" s="45" t="n">
        <v>80</v>
      </c>
      <c r="R14" s="45" t="n">
        <v>2</v>
      </c>
      <c r="S14" s="45" t="n">
        <v>1989</v>
      </c>
      <c r="T14" s="45" t="s">
        <v>89</v>
      </c>
      <c r="U14" s="47"/>
      <c r="V14" s="47"/>
      <c r="W14" s="47"/>
      <c r="X14" s="47"/>
      <c r="Y14" s="47"/>
      <c r="Z14" s="48"/>
      <c r="AA14" s="47"/>
      <c r="AB14" s="47"/>
      <c r="AC14" s="45" t="s">
        <v>90</v>
      </c>
      <c r="AD14" s="45" t="s">
        <v>90</v>
      </c>
      <c r="AE14" s="45" t="s">
        <v>122</v>
      </c>
      <c r="AF14" s="45"/>
      <c r="AG14" s="45" t="s">
        <v>89</v>
      </c>
      <c r="AH14" s="45"/>
      <c r="AI14" s="45" t="n">
        <f aca="false">+SUM(AJ14:AO14)</f>
        <v>100</v>
      </c>
      <c r="AJ14" s="45" t="n">
        <v>27.1</v>
      </c>
      <c r="AK14" s="45" t="n">
        <v>29.7</v>
      </c>
      <c r="AL14" s="45" t="n">
        <v>6.8</v>
      </c>
      <c r="AM14" s="45" t="n">
        <v>32.5</v>
      </c>
      <c r="AN14" s="45" t="n">
        <v>2</v>
      </c>
      <c r="AO14" s="45" t="n">
        <v>1.9</v>
      </c>
      <c r="AP14" s="45" t="n">
        <v>213.5</v>
      </c>
      <c r="AQ14" s="45" t="n">
        <f aca="false">+SUM(AR14:AT14)</f>
        <v>100</v>
      </c>
      <c r="AR14" s="45" t="n">
        <v>49.9</v>
      </c>
      <c r="AS14" s="45" t="n">
        <v>42.3</v>
      </c>
      <c r="AT14" s="45" t="n">
        <v>7.8</v>
      </c>
      <c r="AU14" s="47"/>
      <c r="AV14" s="47"/>
      <c r="AW14" s="49" t="s">
        <v>89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26</v>
      </c>
      <c r="C15" s="45"/>
      <c r="D15" s="45" t="s">
        <v>127</v>
      </c>
      <c r="E15" s="45"/>
      <c r="F15" s="45" t="s">
        <v>128</v>
      </c>
      <c r="G15" s="47" t="n">
        <v>12073</v>
      </c>
      <c r="H15" s="47" t="n">
        <v>0</v>
      </c>
      <c r="I15" s="47"/>
      <c r="J15" s="45"/>
      <c r="K15" s="45" t="s">
        <v>109</v>
      </c>
      <c r="L15" s="45"/>
      <c r="M15" s="45" t="s">
        <v>85</v>
      </c>
      <c r="N15" s="45"/>
      <c r="O15" s="45" t="s">
        <v>86</v>
      </c>
      <c r="P15" s="45" t="s">
        <v>121</v>
      </c>
      <c r="Q15" s="45" t="n">
        <v>80</v>
      </c>
      <c r="R15" s="45" t="n">
        <v>2</v>
      </c>
      <c r="S15" s="45" t="n">
        <v>1980</v>
      </c>
      <c r="T15" s="45" t="s">
        <v>89</v>
      </c>
      <c r="U15" s="47"/>
      <c r="V15" s="47"/>
      <c r="W15" s="47"/>
      <c r="X15" s="47"/>
      <c r="Y15" s="47"/>
      <c r="Z15" s="48"/>
      <c r="AA15" s="47"/>
      <c r="AB15" s="47"/>
      <c r="AC15" s="45" t="s">
        <v>89</v>
      </c>
      <c r="AD15" s="45" t="s">
        <v>90</v>
      </c>
      <c r="AE15" s="45" t="s">
        <v>94</v>
      </c>
      <c r="AF15" s="45"/>
      <c r="AG15" s="45" t="s">
        <v>89</v>
      </c>
      <c r="AH15" s="45"/>
      <c r="AI15" s="45" t="n">
        <f aca="false">+SUM(AJ15:AO15)</f>
        <v>100</v>
      </c>
      <c r="AJ15" s="45" t="n">
        <v>32.1</v>
      </c>
      <c r="AK15" s="45" t="n">
        <v>17.6</v>
      </c>
      <c r="AL15" s="45" t="n">
        <v>10.3</v>
      </c>
      <c r="AM15" s="45" t="n">
        <v>33.5</v>
      </c>
      <c r="AN15" s="45" t="n">
        <v>1.1</v>
      </c>
      <c r="AO15" s="45" t="n">
        <v>5.4</v>
      </c>
      <c r="AP15" s="45" t="n">
        <v>229</v>
      </c>
      <c r="AQ15" s="45" t="n">
        <f aca="false">+SUM(AR15:AT15)</f>
        <v>100</v>
      </c>
      <c r="AR15" s="45" t="n">
        <v>52</v>
      </c>
      <c r="AS15" s="45" t="n">
        <v>41.1</v>
      </c>
      <c r="AT15" s="45" t="n">
        <v>6.9</v>
      </c>
      <c r="AU15" s="47" t="n">
        <v>6438</v>
      </c>
      <c r="AV15" s="47" t="n">
        <v>7158</v>
      </c>
      <c r="AW15" s="49" t="s">
        <v>89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29</v>
      </c>
      <c r="C16" s="45"/>
      <c r="D16" s="45" t="s">
        <v>130</v>
      </c>
      <c r="E16" s="45"/>
      <c r="F16" s="45" t="s">
        <v>131</v>
      </c>
      <c r="G16" s="47" t="n">
        <v>16397</v>
      </c>
      <c r="H16" s="47"/>
      <c r="I16" s="47"/>
      <c r="J16" s="45"/>
      <c r="K16" s="45" t="s">
        <v>84</v>
      </c>
      <c r="L16" s="45"/>
      <c r="M16" s="45" t="s">
        <v>85</v>
      </c>
      <c r="N16" s="45"/>
      <c r="O16" s="45" t="s">
        <v>86</v>
      </c>
      <c r="P16" s="45" t="s">
        <v>87</v>
      </c>
      <c r="Q16" s="45" t="n">
        <v>75</v>
      </c>
      <c r="R16" s="45" t="n">
        <v>2</v>
      </c>
      <c r="S16" s="45" t="n">
        <v>1993</v>
      </c>
      <c r="T16" s="45" t="s">
        <v>105</v>
      </c>
      <c r="U16" s="47"/>
      <c r="V16" s="47"/>
      <c r="W16" s="47"/>
      <c r="X16" s="47"/>
      <c r="Y16" s="47"/>
      <c r="Z16" s="48"/>
      <c r="AA16" s="47"/>
      <c r="AB16" s="47"/>
      <c r="AC16" s="45" t="s">
        <v>89</v>
      </c>
      <c r="AD16" s="45" t="s">
        <v>90</v>
      </c>
      <c r="AE16" s="45" t="s">
        <v>122</v>
      </c>
      <c r="AF16" s="45"/>
      <c r="AG16" s="45" t="s">
        <v>89</v>
      </c>
      <c r="AH16" s="45"/>
      <c r="AI16" s="45" t="n">
        <f aca="false">+SUM(AJ16:AO16)</f>
        <v>100</v>
      </c>
      <c r="AJ16" s="45" t="n">
        <v>40.5</v>
      </c>
      <c r="AK16" s="45" t="n">
        <v>10.8</v>
      </c>
      <c r="AL16" s="45" t="n">
        <v>11</v>
      </c>
      <c r="AM16" s="45" t="n">
        <v>35.4</v>
      </c>
      <c r="AN16" s="45" t="n">
        <v>0.5</v>
      </c>
      <c r="AO16" s="45" t="n">
        <v>1.8</v>
      </c>
      <c r="AP16" s="45" t="n">
        <v>233.3</v>
      </c>
      <c r="AQ16" s="45" t="n">
        <f aca="false">+SUM(AR16:AT16)</f>
        <v>100</v>
      </c>
      <c r="AR16" s="45" t="n">
        <v>52.8</v>
      </c>
      <c r="AS16" s="45" t="n">
        <v>40.2</v>
      </c>
      <c r="AT16" s="45" t="n">
        <v>7</v>
      </c>
      <c r="AU16" s="47" t="n">
        <v>6247</v>
      </c>
      <c r="AV16" s="47" t="n">
        <v>7060</v>
      </c>
      <c r="AW16" s="49" t="s">
        <v>89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29</v>
      </c>
      <c r="C17" s="45"/>
      <c r="D17" s="45" t="s">
        <v>130</v>
      </c>
      <c r="E17" s="45"/>
      <c r="F17" s="45" t="s">
        <v>132</v>
      </c>
      <c r="G17" s="47" t="n">
        <v>20577</v>
      </c>
      <c r="H17" s="47"/>
      <c r="I17" s="47"/>
      <c r="J17" s="45"/>
      <c r="K17" s="45" t="s">
        <v>84</v>
      </c>
      <c r="L17" s="45"/>
      <c r="M17" s="45" t="s">
        <v>85</v>
      </c>
      <c r="N17" s="45"/>
      <c r="O17" s="45" t="s">
        <v>86</v>
      </c>
      <c r="P17" s="45" t="s">
        <v>87</v>
      </c>
      <c r="Q17" s="45" t="n">
        <v>120</v>
      </c>
      <c r="R17" s="45" t="n">
        <v>2</v>
      </c>
      <c r="S17" s="45" t="n">
        <v>1983</v>
      </c>
      <c r="T17" s="45" t="s">
        <v>115</v>
      </c>
      <c r="U17" s="47"/>
      <c r="V17" s="47"/>
      <c r="W17" s="47"/>
      <c r="X17" s="47"/>
      <c r="Y17" s="47"/>
      <c r="Z17" s="48"/>
      <c r="AA17" s="47"/>
      <c r="AB17" s="47"/>
      <c r="AC17" s="45" t="s">
        <v>89</v>
      </c>
      <c r="AD17" s="45" t="s">
        <v>90</v>
      </c>
      <c r="AE17" s="45" t="s">
        <v>91</v>
      </c>
      <c r="AF17" s="45"/>
      <c r="AG17" s="45" t="s">
        <v>89</v>
      </c>
      <c r="AH17" s="45"/>
      <c r="AI17" s="45" t="n">
        <f aca="false">+SUM(AJ17:AO17)</f>
        <v>100</v>
      </c>
      <c r="AJ17" s="45" t="n">
        <v>39.2</v>
      </c>
      <c r="AK17" s="45" t="n">
        <v>14.4</v>
      </c>
      <c r="AL17" s="45" t="n">
        <v>10.6</v>
      </c>
      <c r="AM17" s="45" t="n">
        <v>34.3</v>
      </c>
      <c r="AN17" s="45" t="n">
        <v>0.3</v>
      </c>
      <c r="AO17" s="45" t="n">
        <v>1.2</v>
      </c>
      <c r="AP17" s="45" t="n">
        <v>220</v>
      </c>
      <c r="AQ17" s="45" t="n">
        <f aca="false">+SUM(AR17:AT17)</f>
        <v>100</v>
      </c>
      <c r="AR17" s="45" t="n">
        <v>53.5</v>
      </c>
      <c r="AS17" s="45" t="n">
        <v>41</v>
      </c>
      <c r="AT17" s="45" t="n">
        <v>5.5</v>
      </c>
      <c r="AU17" s="47" t="n">
        <v>6370</v>
      </c>
      <c r="AV17" s="47" t="n">
        <v>7253</v>
      </c>
      <c r="AW17" s="49" t="s">
        <v>89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33</v>
      </c>
      <c r="C18" s="45"/>
      <c r="D18" s="45" t="s">
        <v>134</v>
      </c>
      <c r="E18" s="45"/>
      <c r="F18" s="45" t="s">
        <v>135</v>
      </c>
      <c r="G18" s="47" t="n">
        <v>38871</v>
      </c>
      <c r="H18" s="47" t="n">
        <v>0</v>
      </c>
      <c r="I18" s="47"/>
      <c r="J18" s="45"/>
      <c r="K18" s="45" t="s">
        <v>109</v>
      </c>
      <c r="L18" s="45"/>
      <c r="M18" s="45" t="s">
        <v>85</v>
      </c>
      <c r="N18" s="45"/>
      <c r="O18" s="45" t="s">
        <v>86</v>
      </c>
      <c r="P18" s="45" t="s">
        <v>87</v>
      </c>
      <c r="Q18" s="45" t="n">
        <v>180</v>
      </c>
      <c r="R18" s="45" t="n">
        <v>2</v>
      </c>
      <c r="S18" s="45" t="n">
        <v>1994</v>
      </c>
      <c r="T18" s="45" t="s">
        <v>136</v>
      </c>
      <c r="U18" s="47" t="n">
        <v>502</v>
      </c>
      <c r="V18" s="47"/>
      <c r="W18" s="47"/>
      <c r="X18" s="47"/>
      <c r="Y18" s="47"/>
      <c r="Z18" s="48"/>
      <c r="AA18" s="47"/>
      <c r="AB18" s="47"/>
      <c r="AC18" s="45" t="s">
        <v>89</v>
      </c>
      <c r="AD18" s="45" t="s">
        <v>110</v>
      </c>
      <c r="AE18" s="45" t="s">
        <v>94</v>
      </c>
      <c r="AF18" s="45"/>
      <c r="AG18" s="45" t="s">
        <v>89</v>
      </c>
      <c r="AH18" s="45"/>
      <c r="AI18" s="45" t="n">
        <f aca="false">+SUM(AJ18:AO18)</f>
        <v>100</v>
      </c>
      <c r="AJ18" s="45" t="n">
        <v>33.4</v>
      </c>
      <c r="AK18" s="45" t="n">
        <v>18.8</v>
      </c>
      <c r="AL18" s="45" t="n">
        <v>11.4</v>
      </c>
      <c r="AM18" s="45" t="n">
        <v>32.7</v>
      </c>
      <c r="AN18" s="45" t="n">
        <v>1.5</v>
      </c>
      <c r="AO18" s="45" t="n">
        <v>2.2</v>
      </c>
      <c r="AP18" s="45" t="n">
        <v>209.5</v>
      </c>
      <c r="AQ18" s="45" t="n">
        <f aca="false">+SUM(AR18:AT18)</f>
        <v>100</v>
      </c>
      <c r="AR18" s="45" t="n">
        <v>47.7</v>
      </c>
      <c r="AS18" s="45" t="n">
        <v>45.1</v>
      </c>
      <c r="AT18" s="45" t="n">
        <v>7.2</v>
      </c>
      <c r="AU18" s="47" t="n">
        <v>7307</v>
      </c>
      <c r="AV18" s="47" t="n">
        <v>7823</v>
      </c>
      <c r="AW18" s="49" t="s">
        <v>89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37</v>
      </c>
      <c r="C19" s="45"/>
      <c r="D19" s="45" t="s">
        <v>138</v>
      </c>
      <c r="E19" s="45"/>
      <c r="F19" s="45" t="s">
        <v>139</v>
      </c>
      <c r="G19" s="47" t="n">
        <v>57964</v>
      </c>
      <c r="H19" s="47" t="n">
        <v>1467</v>
      </c>
      <c r="I19" s="47"/>
      <c r="J19" s="45" t="s">
        <v>96</v>
      </c>
      <c r="K19" s="45" t="s">
        <v>103</v>
      </c>
      <c r="L19" s="45"/>
      <c r="M19" s="45" t="s">
        <v>140</v>
      </c>
      <c r="N19" s="45"/>
      <c r="O19" s="45" t="s">
        <v>120</v>
      </c>
      <c r="P19" s="45" t="s">
        <v>87</v>
      </c>
      <c r="Q19" s="45" t="n">
        <v>230</v>
      </c>
      <c r="R19" s="45" t="n">
        <v>2</v>
      </c>
      <c r="S19" s="45" t="n">
        <v>2002</v>
      </c>
      <c r="T19" s="45" t="s">
        <v>141</v>
      </c>
      <c r="U19" s="47" t="n">
        <v>157242489</v>
      </c>
      <c r="V19" s="47"/>
      <c r="W19" s="47" t="n">
        <v>137368184</v>
      </c>
      <c r="X19" s="47"/>
      <c r="Y19" s="47" t="n">
        <v>2700</v>
      </c>
      <c r="Z19" s="48" t="n">
        <v>13</v>
      </c>
      <c r="AA19" s="47" t="n">
        <v>16383</v>
      </c>
      <c r="AB19" s="47"/>
      <c r="AC19" s="45" t="s">
        <v>89</v>
      </c>
      <c r="AD19" s="45" t="s">
        <v>110</v>
      </c>
      <c r="AE19" s="45" t="s">
        <v>122</v>
      </c>
      <c r="AF19" s="45"/>
      <c r="AG19" s="45" t="s">
        <v>142</v>
      </c>
      <c r="AH19" s="45" t="n">
        <v>100</v>
      </c>
      <c r="AI19" s="45" t="n">
        <f aca="false">+SUM(AJ19:AO19)</f>
        <v>100</v>
      </c>
      <c r="AJ19" s="45" t="n">
        <v>37.2</v>
      </c>
      <c r="AK19" s="45" t="n">
        <v>29.9</v>
      </c>
      <c r="AL19" s="45" t="n">
        <v>7.6</v>
      </c>
      <c r="AM19" s="45" t="n">
        <v>18.4</v>
      </c>
      <c r="AN19" s="45" t="n">
        <v>2.7</v>
      </c>
      <c r="AO19" s="45" t="n">
        <v>4.2</v>
      </c>
      <c r="AP19" s="45" t="n">
        <v>211</v>
      </c>
      <c r="AQ19" s="45" t="n">
        <f aca="false">+SUM(AR19:AT19)</f>
        <v>100</v>
      </c>
      <c r="AR19" s="45" t="n">
        <v>46.3</v>
      </c>
      <c r="AS19" s="45" t="n">
        <v>47.4</v>
      </c>
      <c r="AT19" s="45" t="n">
        <v>6.3</v>
      </c>
      <c r="AU19" s="47" t="n">
        <v>7533</v>
      </c>
      <c r="AV19" s="47" t="n">
        <v>8030</v>
      </c>
      <c r="AW19" s="49" t="s">
        <v>89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43</v>
      </c>
      <c r="C20" s="45"/>
      <c r="D20" s="45" t="s">
        <v>144</v>
      </c>
      <c r="E20" s="45"/>
      <c r="F20" s="45" t="s">
        <v>145</v>
      </c>
      <c r="G20" s="47" t="n">
        <v>29179</v>
      </c>
      <c r="H20" s="47" t="n">
        <v>0</v>
      </c>
      <c r="I20" s="47" t="n">
        <v>0</v>
      </c>
      <c r="J20" s="45"/>
      <c r="K20" s="45" t="s">
        <v>103</v>
      </c>
      <c r="L20" s="45"/>
      <c r="M20" s="45" t="s">
        <v>85</v>
      </c>
      <c r="N20" s="45"/>
      <c r="O20" s="45" t="s">
        <v>86</v>
      </c>
      <c r="P20" s="45" t="s">
        <v>87</v>
      </c>
      <c r="Q20" s="45" t="n">
        <v>120</v>
      </c>
      <c r="R20" s="45" t="n">
        <v>2</v>
      </c>
      <c r="S20" s="45" t="n">
        <v>1992</v>
      </c>
      <c r="T20" s="45" t="s">
        <v>105</v>
      </c>
      <c r="U20" s="47"/>
      <c r="V20" s="47"/>
      <c r="W20" s="47"/>
      <c r="X20" s="47"/>
      <c r="Y20" s="47"/>
      <c r="Z20" s="48"/>
      <c r="AA20" s="47"/>
      <c r="AB20" s="47"/>
      <c r="AC20" s="45" t="s">
        <v>90</v>
      </c>
      <c r="AD20" s="45" t="s">
        <v>90</v>
      </c>
      <c r="AE20" s="45" t="s">
        <v>91</v>
      </c>
      <c r="AF20" s="45"/>
      <c r="AG20" s="45" t="s">
        <v>89</v>
      </c>
      <c r="AH20" s="45"/>
      <c r="AI20" s="45" t="n">
        <f aca="false">+SUM(AJ20:AO20)</f>
        <v>100</v>
      </c>
      <c r="AJ20" s="45" t="n">
        <v>36.8</v>
      </c>
      <c r="AK20" s="45" t="n">
        <v>19.7</v>
      </c>
      <c r="AL20" s="45" t="n">
        <v>12.8</v>
      </c>
      <c r="AM20" s="45" t="n">
        <v>27.5</v>
      </c>
      <c r="AN20" s="45" t="n">
        <v>0.6</v>
      </c>
      <c r="AO20" s="45" t="n">
        <v>2.6</v>
      </c>
      <c r="AP20" s="45" t="n">
        <v>212.8</v>
      </c>
      <c r="AQ20" s="45" t="n">
        <f aca="false">+SUM(AR20:AT20)</f>
        <v>100</v>
      </c>
      <c r="AR20" s="45" t="n">
        <v>51.7</v>
      </c>
      <c r="AS20" s="45" t="n">
        <v>42.9</v>
      </c>
      <c r="AT20" s="45" t="n">
        <v>5.4</v>
      </c>
      <c r="AU20" s="47" t="n">
        <v>6783</v>
      </c>
      <c r="AV20" s="47" t="n">
        <v>6968</v>
      </c>
      <c r="AW20" s="49" t="s">
        <v>89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43</v>
      </c>
      <c r="C21" s="45"/>
      <c r="D21" s="45" t="s">
        <v>144</v>
      </c>
      <c r="E21" s="45"/>
      <c r="F21" s="45" t="s">
        <v>146</v>
      </c>
      <c r="G21" s="47" t="n">
        <v>17792</v>
      </c>
      <c r="H21" s="47" t="n">
        <v>0</v>
      </c>
      <c r="I21" s="47" t="n">
        <v>0</v>
      </c>
      <c r="J21" s="45"/>
      <c r="K21" s="45" t="s">
        <v>103</v>
      </c>
      <c r="L21" s="45"/>
      <c r="M21" s="45" t="s">
        <v>85</v>
      </c>
      <c r="N21" s="45"/>
      <c r="O21" s="45" t="s">
        <v>120</v>
      </c>
      <c r="P21" s="45" t="s">
        <v>121</v>
      </c>
      <c r="Q21" s="45" t="n">
        <v>100</v>
      </c>
      <c r="R21" s="45" t="n">
        <v>2</v>
      </c>
      <c r="S21" s="45" t="n">
        <v>1996</v>
      </c>
      <c r="T21" s="45" t="s">
        <v>105</v>
      </c>
      <c r="U21" s="47"/>
      <c r="V21" s="47"/>
      <c r="W21" s="47"/>
      <c r="X21" s="47"/>
      <c r="Y21" s="47"/>
      <c r="Z21" s="48"/>
      <c r="AA21" s="47"/>
      <c r="AB21" s="47"/>
      <c r="AC21" s="45" t="s">
        <v>90</v>
      </c>
      <c r="AD21" s="45" t="s">
        <v>90</v>
      </c>
      <c r="AE21" s="45" t="s">
        <v>91</v>
      </c>
      <c r="AF21" s="45"/>
      <c r="AG21" s="45" t="s">
        <v>89</v>
      </c>
      <c r="AH21" s="45"/>
      <c r="AI21" s="45" t="n">
        <f aca="false">+SUM(AJ21:AO21)</f>
        <v>100</v>
      </c>
      <c r="AJ21" s="45" t="n">
        <v>31.3</v>
      </c>
      <c r="AK21" s="45" t="n">
        <v>24.7</v>
      </c>
      <c r="AL21" s="45" t="n">
        <v>11.1</v>
      </c>
      <c r="AM21" s="45" t="n">
        <v>27.9</v>
      </c>
      <c r="AN21" s="45" t="n">
        <v>2</v>
      </c>
      <c r="AO21" s="45" t="n">
        <v>3</v>
      </c>
      <c r="AP21" s="45" t="n">
        <v>205.5</v>
      </c>
      <c r="AQ21" s="45" t="n">
        <f aca="false">+SUM(AR21:AT21)</f>
        <v>100</v>
      </c>
      <c r="AR21" s="45" t="n">
        <v>53.3</v>
      </c>
      <c r="AS21" s="45" t="n">
        <v>40.4</v>
      </c>
      <c r="AT21" s="45" t="n">
        <v>6.3</v>
      </c>
      <c r="AU21" s="47" t="n">
        <v>6278</v>
      </c>
      <c r="AV21" s="47" t="n">
        <v>6688</v>
      </c>
      <c r="AW21" s="49" t="s">
        <v>89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47</v>
      </c>
      <c r="C22" s="45"/>
      <c r="D22" s="45" t="s">
        <v>148</v>
      </c>
      <c r="E22" s="45"/>
      <c r="F22" s="45" t="s">
        <v>149</v>
      </c>
      <c r="G22" s="47" t="n">
        <v>21864</v>
      </c>
      <c r="H22" s="47" t="n">
        <v>0</v>
      </c>
      <c r="I22" s="47"/>
      <c r="J22" s="45"/>
      <c r="K22" s="45" t="s">
        <v>109</v>
      </c>
      <c r="L22" s="45"/>
      <c r="M22" s="45" t="s">
        <v>85</v>
      </c>
      <c r="N22" s="45"/>
      <c r="O22" s="45" t="s">
        <v>86</v>
      </c>
      <c r="P22" s="45" t="s">
        <v>121</v>
      </c>
      <c r="Q22" s="45" t="n">
        <v>96</v>
      </c>
      <c r="R22" s="45" t="n">
        <v>2</v>
      </c>
      <c r="S22" s="45" t="n">
        <v>1991</v>
      </c>
      <c r="T22" s="45" t="s">
        <v>105</v>
      </c>
      <c r="U22" s="47" t="n">
        <v>1881600</v>
      </c>
      <c r="V22" s="47"/>
      <c r="W22" s="47"/>
      <c r="X22" s="47"/>
      <c r="Y22" s="47"/>
      <c r="Z22" s="48"/>
      <c r="AA22" s="47"/>
      <c r="AB22" s="47"/>
      <c r="AC22" s="45" t="s">
        <v>89</v>
      </c>
      <c r="AD22" s="45" t="s">
        <v>110</v>
      </c>
      <c r="AE22" s="45" t="s">
        <v>94</v>
      </c>
      <c r="AF22" s="45"/>
      <c r="AG22" s="45" t="s">
        <v>89</v>
      </c>
      <c r="AH22" s="45"/>
      <c r="AI22" s="45" t="n">
        <f aca="false">+SUM(AJ22:AO22)</f>
        <v>100</v>
      </c>
      <c r="AJ22" s="45" t="n">
        <v>50.3</v>
      </c>
      <c r="AK22" s="45" t="n">
        <v>25.8</v>
      </c>
      <c r="AL22" s="45" t="n">
        <v>3</v>
      </c>
      <c r="AM22" s="45" t="n">
        <v>15.3</v>
      </c>
      <c r="AN22" s="45" t="n">
        <v>3</v>
      </c>
      <c r="AO22" s="45" t="n">
        <v>2.6</v>
      </c>
      <c r="AP22" s="45" t="n">
        <v>157</v>
      </c>
      <c r="AQ22" s="45" t="n">
        <f aca="false">+SUM(AR22:AT22)</f>
        <v>100</v>
      </c>
      <c r="AR22" s="45" t="n">
        <v>52.9</v>
      </c>
      <c r="AS22" s="45" t="n">
        <v>41.9</v>
      </c>
      <c r="AT22" s="45" t="n">
        <v>5.2</v>
      </c>
      <c r="AU22" s="47" t="n">
        <v>6558</v>
      </c>
      <c r="AV22" s="47" t="n">
        <v>6825</v>
      </c>
      <c r="AW22" s="49" t="s">
        <v>89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47</v>
      </c>
      <c r="C23" s="45"/>
      <c r="D23" s="45" t="s">
        <v>148</v>
      </c>
      <c r="E23" s="45"/>
      <c r="F23" s="45" t="s">
        <v>150</v>
      </c>
      <c r="G23" s="47" t="n">
        <v>0</v>
      </c>
      <c r="H23" s="47" t="n">
        <v>0</v>
      </c>
      <c r="I23" s="47"/>
      <c r="J23" s="45"/>
      <c r="K23" s="45" t="s">
        <v>103</v>
      </c>
      <c r="L23" s="45"/>
      <c r="M23" s="45" t="s">
        <v>85</v>
      </c>
      <c r="N23" s="45"/>
      <c r="O23" s="45" t="s">
        <v>120</v>
      </c>
      <c r="P23" s="45" t="s">
        <v>121</v>
      </c>
      <c r="Q23" s="45" t="n">
        <v>45</v>
      </c>
      <c r="R23" s="45" t="n">
        <v>1</v>
      </c>
      <c r="S23" s="45" t="n">
        <v>1983</v>
      </c>
      <c r="T23" s="45" t="s">
        <v>89</v>
      </c>
      <c r="U23" s="47"/>
      <c r="V23" s="47"/>
      <c r="W23" s="47"/>
      <c r="X23" s="47"/>
      <c r="Y23" s="47"/>
      <c r="Z23" s="48"/>
      <c r="AA23" s="47"/>
      <c r="AB23" s="47"/>
      <c r="AC23" s="45" t="s">
        <v>89</v>
      </c>
      <c r="AD23" s="45" t="s">
        <v>90</v>
      </c>
      <c r="AE23" s="45" t="s">
        <v>91</v>
      </c>
      <c r="AF23" s="45" t="s">
        <v>151</v>
      </c>
      <c r="AG23" s="45" t="s">
        <v>89</v>
      </c>
      <c r="AH23" s="45"/>
      <c r="AI23" s="45" t="n">
        <f aca="false">+SUM(AJ23:AO23)</f>
        <v>0</v>
      </c>
      <c r="AJ23" s="52"/>
      <c r="AK23" s="52"/>
      <c r="AL23" s="52"/>
      <c r="AM23" s="52"/>
      <c r="AN23" s="52"/>
      <c r="AO23" s="52"/>
      <c r="AP23" s="45"/>
      <c r="AQ23" s="45" t="n">
        <f aca="false">+SUM(AR23:AT23)</f>
        <v>0</v>
      </c>
      <c r="AR23" s="45"/>
      <c r="AS23" s="45"/>
      <c r="AT23" s="45"/>
      <c r="AU23" s="47"/>
      <c r="AV23" s="47"/>
      <c r="AW23" s="49" t="s">
        <v>89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47</v>
      </c>
      <c r="C24" s="45"/>
      <c r="D24" s="45" t="s">
        <v>148</v>
      </c>
      <c r="E24" s="45"/>
      <c r="F24" s="45" t="s">
        <v>152</v>
      </c>
      <c r="G24" s="47" t="n">
        <v>5733</v>
      </c>
      <c r="H24" s="47" t="n">
        <v>0</v>
      </c>
      <c r="I24" s="47"/>
      <c r="J24" s="45"/>
      <c r="K24" s="45" t="s">
        <v>84</v>
      </c>
      <c r="L24" s="45"/>
      <c r="M24" s="45" t="s">
        <v>85</v>
      </c>
      <c r="N24" s="45"/>
      <c r="O24" s="45" t="s">
        <v>86</v>
      </c>
      <c r="P24" s="45" t="s">
        <v>104</v>
      </c>
      <c r="Q24" s="45" t="n">
        <v>40</v>
      </c>
      <c r="R24" s="45" t="n">
        <v>2</v>
      </c>
      <c r="S24" s="45" t="n">
        <v>1989</v>
      </c>
      <c r="T24" s="45" t="s">
        <v>105</v>
      </c>
      <c r="U24" s="47" t="n">
        <v>703248</v>
      </c>
      <c r="V24" s="47"/>
      <c r="W24" s="47"/>
      <c r="X24" s="47"/>
      <c r="Y24" s="47"/>
      <c r="Z24" s="48"/>
      <c r="AA24" s="47"/>
      <c r="AB24" s="47"/>
      <c r="AC24" s="45" t="s">
        <v>49</v>
      </c>
      <c r="AD24" s="45" t="s">
        <v>90</v>
      </c>
      <c r="AE24" s="45" t="s">
        <v>94</v>
      </c>
      <c r="AF24" s="45"/>
      <c r="AG24" s="45" t="s">
        <v>89</v>
      </c>
      <c r="AH24" s="45"/>
      <c r="AI24" s="45" t="n">
        <f aca="false">+SUM(AJ24:AO24)</f>
        <v>100</v>
      </c>
      <c r="AJ24" s="45" t="n">
        <v>51.2</v>
      </c>
      <c r="AK24" s="45" t="n">
        <v>18.7</v>
      </c>
      <c r="AL24" s="45" t="n">
        <v>4.4</v>
      </c>
      <c r="AM24" s="45" t="n">
        <v>19.3</v>
      </c>
      <c r="AN24" s="45" t="n">
        <v>2.4</v>
      </c>
      <c r="AO24" s="45" t="n">
        <v>4</v>
      </c>
      <c r="AP24" s="45" t="n">
        <v>203</v>
      </c>
      <c r="AQ24" s="45" t="n">
        <f aca="false">+SUM(AR24:AT24)</f>
        <v>100</v>
      </c>
      <c r="AR24" s="45" t="n">
        <v>53.7</v>
      </c>
      <c r="AS24" s="45" t="n">
        <v>40.3</v>
      </c>
      <c r="AT24" s="45" t="n">
        <v>6</v>
      </c>
      <c r="AU24" s="47" t="n">
        <v>6230</v>
      </c>
      <c r="AV24" s="47" t="n">
        <v>6510</v>
      </c>
      <c r="AW24" s="49" t="s">
        <v>89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47</v>
      </c>
      <c r="C25" s="45"/>
      <c r="D25" s="45" t="s">
        <v>148</v>
      </c>
      <c r="E25" s="45"/>
      <c r="F25" s="45" t="s">
        <v>153</v>
      </c>
      <c r="G25" s="47" t="n">
        <v>30476</v>
      </c>
      <c r="H25" s="47" t="n">
        <v>0</v>
      </c>
      <c r="I25" s="47"/>
      <c r="J25" s="45"/>
      <c r="K25" s="45" t="s">
        <v>109</v>
      </c>
      <c r="L25" s="45"/>
      <c r="M25" s="45" t="s">
        <v>85</v>
      </c>
      <c r="N25" s="45"/>
      <c r="O25" s="45" t="s">
        <v>120</v>
      </c>
      <c r="P25" s="45" t="s">
        <v>87</v>
      </c>
      <c r="Q25" s="45" t="n">
        <v>120</v>
      </c>
      <c r="R25" s="45" t="n">
        <v>2</v>
      </c>
      <c r="S25" s="45" t="n">
        <v>1988</v>
      </c>
      <c r="T25" s="45" t="s">
        <v>89</v>
      </c>
      <c r="U25" s="47"/>
      <c r="V25" s="47"/>
      <c r="W25" s="47"/>
      <c r="X25" s="47"/>
      <c r="Y25" s="47"/>
      <c r="Z25" s="48"/>
      <c r="AA25" s="47"/>
      <c r="AB25" s="47"/>
      <c r="AC25" s="45" t="s">
        <v>89</v>
      </c>
      <c r="AD25" s="45" t="s">
        <v>90</v>
      </c>
      <c r="AE25" s="45" t="s">
        <v>94</v>
      </c>
      <c r="AF25" s="45"/>
      <c r="AG25" s="45" t="s">
        <v>89</v>
      </c>
      <c r="AH25" s="45"/>
      <c r="AI25" s="45" t="n">
        <f aca="false">+SUM(AJ25:AO25)</f>
        <v>100</v>
      </c>
      <c r="AJ25" s="45" t="n">
        <v>39.7</v>
      </c>
      <c r="AK25" s="45" t="n">
        <v>22.3</v>
      </c>
      <c r="AL25" s="45" t="n">
        <v>12</v>
      </c>
      <c r="AM25" s="45" t="n">
        <v>20.5</v>
      </c>
      <c r="AN25" s="45" t="n">
        <v>1.8</v>
      </c>
      <c r="AO25" s="45" t="n">
        <v>3.7</v>
      </c>
      <c r="AP25" s="45" t="n">
        <v>208</v>
      </c>
      <c r="AQ25" s="45" t="n">
        <f aca="false">+SUM(AR25:AT25)</f>
        <v>100</v>
      </c>
      <c r="AR25" s="45" t="n">
        <v>51.1</v>
      </c>
      <c r="AS25" s="45" t="n">
        <v>42.4</v>
      </c>
      <c r="AT25" s="45" t="n">
        <v>6.5</v>
      </c>
      <c r="AU25" s="47" t="n">
        <v>1600</v>
      </c>
      <c r="AV25" s="47" t="n">
        <v>1680</v>
      </c>
      <c r="AW25" s="49" t="s">
        <v>89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</sheetData>
  <autoFilter ref="A6:CB25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6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7" t="s">
        <v>480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3" t="s">
        <v>4</v>
      </c>
      <c r="E2" s="19" t="s">
        <v>156</v>
      </c>
      <c r="F2" s="20" t="s">
        <v>7</v>
      </c>
      <c r="G2" s="20" t="s">
        <v>481</v>
      </c>
      <c r="H2" s="20" t="s">
        <v>482</v>
      </c>
      <c r="I2" s="20" t="s">
        <v>15</v>
      </c>
      <c r="J2" s="58" t="s">
        <v>31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3"/>
      <c r="E3" s="19"/>
      <c r="F3" s="19"/>
      <c r="G3" s="19"/>
      <c r="H3" s="19"/>
      <c r="I3" s="1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3"/>
      <c r="E4" s="19"/>
      <c r="F4" s="19"/>
      <c r="G4" s="19"/>
      <c r="H4" s="19"/>
      <c r="I4" s="19"/>
      <c r="J4" s="62" t="s">
        <v>43</v>
      </c>
      <c r="K4" s="62"/>
      <c r="L4" s="63" t="s">
        <v>55</v>
      </c>
      <c r="M4" s="63"/>
      <c r="N4" s="63"/>
      <c r="O4" s="63" t="s">
        <v>56</v>
      </c>
      <c r="P4" s="63"/>
      <c r="Q4" s="63"/>
      <c r="R4" s="63" t="s">
        <v>57</v>
      </c>
      <c r="S4" s="63"/>
      <c r="T4" s="63"/>
      <c r="U4" s="63" t="s">
        <v>58</v>
      </c>
      <c r="V4" s="63"/>
      <c r="W4" s="63"/>
      <c r="X4" s="63" t="s">
        <v>59</v>
      </c>
      <c r="Y4" s="63"/>
      <c r="Z4" s="63"/>
      <c r="AA4" s="63" t="s">
        <v>60</v>
      </c>
      <c r="AB4" s="63"/>
      <c r="AC4" s="63"/>
      <c r="AD4" s="63" t="s">
        <v>61</v>
      </c>
      <c r="AE4" s="63"/>
      <c r="AF4" s="63"/>
      <c r="AG4" s="63" t="s">
        <v>62</v>
      </c>
      <c r="AH4" s="63"/>
      <c r="AI4" s="63"/>
      <c r="AJ4" s="63" t="s">
        <v>49</v>
      </c>
      <c r="AK4" s="63"/>
      <c r="AL4" s="63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3"/>
      <c r="E5" s="19"/>
      <c r="F5" s="19"/>
      <c r="G5" s="19"/>
      <c r="H5" s="19"/>
      <c r="I5" s="19"/>
      <c r="J5" s="58" t="s">
        <v>64</v>
      </c>
      <c r="K5" s="58" t="s">
        <v>65</v>
      </c>
      <c r="L5" s="58" t="s">
        <v>66</v>
      </c>
      <c r="M5" s="58" t="s">
        <v>64</v>
      </c>
      <c r="N5" s="58" t="s">
        <v>65</v>
      </c>
      <c r="O5" s="58" t="s">
        <v>66</v>
      </c>
      <c r="P5" s="58" t="s">
        <v>64</v>
      </c>
      <c r="Q5" s="58" t="s">
        <v>65</v>
      </c>
      <c r="R5" s="58" t="s">
        <v>66</v>
      </c>
      <c r="S5" s="58" t="s">
        <v>64</v>
      </c>
      <c r="T5" s="58" t="s">
        <v>65</v>
      </c>
      <c r="U5" s="58" t="s">
        <v>66</v>
      </c>
      <c r="V5" s="58" t="s">
        <v>64</v>
      </c>
      <c r="W5" s="58" t="s">
        <v>65</v>
      </c>
      <c r="X5" s="58" t="s">
        <v>66</v>
      </c>
      <c r="Y5" s="58" t="s">
        <v>64</v>
      </c>
      <c r="Z5" s="58" t="s">
        <v>65</v>
      </c>
      <c r="AA5" s="58" t="s">
        <v>66</v>
      </c>
      <c r="AB5" s="58" t="s">
        <v>64</v>
      </c>
      <c r="AC5" s="58" t="s">
        <v>65</v>
      </c>
      <c r="AD5" s="58" t="s">
        <v>66</v>
      </c>
      <c r="AE5" s="58" t="s">
        <v>64</v>
      </c>
      <c r="AF5" s="58" t="s">
        <v>65</v>
      </c>
      <c r="AG5" s="58" t="s">
        <v>66</v>
      </c>
      <c r="AH5" s="58" t="s">
        <v>64</v>
      </c>
      <c r="AI5" s="58" t="s">
        <v>65</v>
      </c>
      <c r="AJ5" s="58" t="s">
        <v>66</v>
      </c>
      <c r="AK5" s="58" t="s">
        <v>64</v>
      </c>
      <c r="AL5" s="58" t="s">
        <v>65</v>
      </c>
      <c r="AM5" s="19"/>
      <c r="AN5" s="19"/>
      <c r="AO5" s="19"/>
    </row>
    <row r="6" s="121" customFormat="true" ht="13.5" hidden="false" customHeight="true" outlineLevel="0" collapsed="false">
      <c r="A6" s="19"/>
      <c r="B6" s="9"/>
      <c r="C6" s="8"/>
      <c r="D6" s="63"/>
      <c r="E6" s="19"/>
      <c r="F6" s="118" t="s">
        <v>483</v>
      </c>
      <c r="G6" s="118"/>
      <c r="H6" s="119" t="s">
        <v>78</v>
      </c>
      <c r="I6" s="119"/>
      <c r="J6" s="67" t="s">
        <v>67</v>
      </c>
      <c r="K6" s="67" t="s">
        <v>79</v>
      </c>
      <c r="L6" s="120"/>
      <c r="M6" s="67" t="s">
        <v>67</v>
      </c>
      <c r="N6" s="67" t="s">
        <v>79</v>
      </c>
      <c r="O6" s="120"/>
      <c r="P6" s="67" t="s">
        <v>67</v>
      </c>
      <c r="Q6" s="67" t="s">
        <v>79</v>
      </c>
      <c r="R6" s="120"/>
      <c r="S6" s="67" t="s">
        <v>67</v>
      </c>
      <c r="T6" s="67" t="s">
        <v>79</v>
      </c>
      <c r="U6" s="120"/>
      <c r="V6" s="67" t="s">
        <v>67</v>
      </c>
      <c r="W6" s="67" t="s">
        <v>79</v>
      </c>
      <c r="X6" s="120"/>
      <c r="Y6" s="67" t="s">
        <v>67</v>
      </c>
      <c r="Z6" s="67" t="s">
        <v>79</v>
      </c>
      <c r="AA6" s="120"/>
      <c r="AB6" s="67" t="s">
        <v>67</v>
      </c>
      <c r="AC6" s="67" t="s">
        <v>79</v>
      </c>
      <c r="AD6" s="120"/>
      <c r="AE6" s="67" t="s">
        <v>67</v>
      </c>
      <c r="AF6" s="67" t="s">
        <v>79</v>
      </c>
      <c r="AG6" s="120"/>
      <c r="AH6" s="67" t="s">
        <v>67</v>
      </c>
      <c r="AI6" s="67" t="s">
        <v>79</v>
      </c>
      <c r="AJ6" s="120"/>
      <c r="AK6" s="67" t="s">
        <v>67</v>
      </c>
      <c r="AL6" s="67" t="s">
        <v>79</v>
      </c>
      <c r="AM6" s="19"/>
      <c r="AN6" s="19"/>
      <c r="AO6" s="19"/>
    </row>
    <row r="7" s="122" customFormat="true" ht="30" hidden="false" customHeight="true" outlineLevel="0" collapsed="false">
      <c r="A7" s="49" t="s">
        <v>80</v>
      </c>
      <c r="B7" s="114" t="s">
        <v>81</v>
      </c>
      <c r="C7" s="45"/>
      <c r="D7" s="49" t="s">
        <v>82</v>
      </c>
      <c r="E7" s="49" t="s">
        <v>484</v>
      </c>
      <c r="F7" s="115" t="n">
        <v>29</v>
      </c>
      <c r="G7" s="49" t="s">
        <v>485</v>
      </c>
      <c r="H7" s="115" t="n">
        <v>3123</v>
      </c>
      <c r="I7" s="49" t="n">
        <v>1995</v>
      </c>
      <c r="J7" s="50" t="n">
        <f aca="false">+M7+P7+S7+V7+Y7+AB7+AE7+AH7+AK7</f>
        <v>29</v>
      </c>
      <c r="K7" s="50" t="n">
        <f aca="false">+N7+Q7+T7+W7+Z7+AC7+AF7+AI7+AL7</f>
        <v>44456</v>
      </c>
      <c r="L7" s="50" t="s">
        <v>486</v>
      </c>
      <c r="M7" s="50" t="n">
        <v>19</v>
      </c>
      <c r="N7" s="50" t="n">
        <v>763</v>
      </c>
      <c r="O7" s="50"/>
      <c r="P7" s="50"/>
      <c r="Q7" s="50"/>
      <c r="R7" s="50" t="s">
        <v>486</v>
      </c>
      <c r="S7" s="50" t="n">
        <v>10</v>
      </c>
      <c r="T7" s="50" t="n">
        <v>38209</v>
      </c>
      <c r="U7" s="50" t="s">
        <v>486</v>
      </c>
      <c r="V7" s="50"/>
      <c r="W7" s="50" t="n">
        <v>5484</v>
      </c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49" t="s">
        <v>487</v>
      </c>
      <c r="AN7" s="49" t="s">
        <v>94</v>
      </c>
      <c r="AO7" s="49"/>
    </row>
    <row r="8" s="122" customFormat="true" ht="30" hidden="false" customHeight="true" outlineLevel="0" collapsed="false">
      <c r="A8" s="49" t="s">
        <v>80</v>
      </c>
      <c r="B8" s="114" t="s">
        <v>81</v>
      </c>
      <c r="C8" s="45"/>
      <c r="D8" s="49" t="s">
        <v>82</v>
      </c>
      <c r="E8" s="49" t="s">
        <v>488</v>
      </c>
      <c r="F8" s="115" t="n">
        <v>13</v>
      </c>
      <c r="G8" s="49" t="s">
        <v>485</v>
      </c>
      <c r="H8" s="115" t="n">
        <v>595</v>
      </c>
      <c r="I8" s="49" t="n">
        <v>2001</v>
      </c>
      <c r="J8" s="50" t="n">
        <f aca="false">+M8+P8+S8+V8+Y8+AB8+AE8+AH8+AK8</f>
        <v>13</v>
      </c>
      <c r="K8" s="50" t="n">
        <f aca="false">+N8+Q8+T8+W8+Z8+AC8+AF8+AI8+AL8</f>
        <v>21572</v>
      </c>
      <c r="L8" s="50" t="s">
        <v>486</v>
      </c>
      <c r="M8" s="50" t="n">
        <v>8</v>
      </c>
      <c r="N8" s="50" t="n">
        <v>232</v>
      </c>
      <c r="O8" s="50"/>
      <c r="P8" s="50"/>
      <c r="Q8" s="50"/>
      <c r="R8" s="50" t="s">
        <v>486</v>
      </c>
      <c r="S8" s="50" t="n">
        <v>5</v>
      </c>
      <c r="T8" s="50" t="n">
        <v>17650</v>
      </c>
      <c r="U8" s="50" t="s">
        <v>486</v>
      </c>
      <c r="V8" s="50"/>
      <c r="W8" s="50" t="n">
        <v>3690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49" t="s">
        <v>487</v>
      </c>
      <c r="AN8" s="49" t="s">
        <v>94</v>
      </c>
      <c r="AO8" s="49"/>
    </row>
    <row r="9" s="122" customFormat="true" ht="30" hidden="false" customHeight="true" outlineLevel="0" collapsed="false">
      <c r="A9" s="49" t="s">
        <v>80</v>
      </c>
      <c r="B9" s="114" t="s">
        <v>129</v>
      </c>
      <c r="C9" s="45"/>
      <c r="D9" s="49" t="s">
        <v>130</v>
      </c>
      <c r="E9" s="49" t="s">
        <v>229</v>
      </c>
      <c r="F9" s="115"/>
      <c r="G9" s="49" t="s">
        <v>489</v>
      </c>
      <c r="H9" s="115" t="n">
        <v>375</v>
      </c>
      <c r="I9" s="49" t="n">
        <v>2007</v>
      </c>
      <c r="J9" s="50" t="n">
        <f aca="false">+M9+P9+S9+V9+Y9+AB9+AE9+AH9+AK9</f>
        <v>0</v>
      </c>
      <c r="K9" s="50" t="n">
        <f aca="false">+N9+Q9+T9+W9+Z9+AC9+AF9+AI9+AL9</f>
        <v>0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49" t="s">
        <v>490</v>
      </c>
      <c r="AN9" s="49" t="s">
        <v>91</v>
      </c>
      <c r="AO9" s="49"/>
    </row>
  </sheetData>
  <autoFilter ref="A6:AO9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3" t="s">
        <v>154</v>
      </c>
    </row>
    <row r="2" s="3" customFormat="true" ht="13.5" hidden="false" customHeight="true" outlineLevel="0" collapsed="false">
      <c r="A2" s="10" t="s">
        <v>1</v>
      </c>
      <c r="B2" s="54" t="s">
        <v>155</v>
      </c>
      <c r="C2" s="10" t="s">
        <v>3</v>
      </c>
      <c r="D2" s="10" t="s">
        <v>4</v>
      </c>
      <c r="E2" s="17" t="s">
        <v>5</v>
      </c>
      <c r="F2" s="10" t="s">
        <v>156</v>
      </c>
      <c r="G2" s="17" t="s">
        <v>7</v>
      </c>
      <c r="H2" s="55" t="s">
        <v>157</v>
      </c>
      <c r="I2" s="55"/>
      <c r="J2" s="56" t="s">
        <v>158</v>
      </c>
      <c r="K2" s="57"/>
      <c r="L2" s="10" t="s">
        <v>11</v>
      </c>
      <c r="M2" s="17" t="s">
        <v>13</v>
      </c>
      <c r="N2" s="10" t="s">
        <v>15</v>
      </c>
      <c r="O2" s="10" t="s">
        <v>21</v>
      </c>
      <c r="P2" s="56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8" t="s">
        <v>31</v>
      </c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19" t="s">
        <v>32</v>
      </c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0"/>
      <c r="H3" s="55"/>
      <c r="I3" s="55"/>
      <c r="J3" s="56"/>
      <c r="K3" s="59"/>
      <c r="L3" s="10"/>
      <c r="M3" s="10"/>
      <c r="N3" s="10"/>
      <c r="O3" s="10"/>
      <c r="P3" s="56"/>
      <c r="Q3" s="10"/>
      <c r="R3" s="17"/>
      <c r="S3" s="19"/>
      <c r="T3" s="19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19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0"/>
      <c r="H4" s="60"/>
      <c r="I4" s="10" t="s">
        <v>159</v>
      </c>
      <c r="J4" s="56"/>
      <c r="K4" s="61"/>
      <c r="L4" s="10"/>
      <c r="M4" s="10"/>
      <c r="N4" s="10"/>
      <c r="O4" s="10"/>
      <c r="P4" s="56"/>
      <c r="Q4" s="10"/>
      <c r="R4" s="17"/>
      <c r="S4" s="19"/>
      <c r="T4" s="19"/>
      <c r="U4" s="62" t="s">
        <v>43</v>
      </c>
      <c r="V4" s="62"/>
      <c r="W4" s="63" t="s">
        <v>55</v>
      </c>
      <c r="X4" s="63"/>
      <c r="Y4" s="63"/>
      <c r="Z4" s="63" t="s">
        <v>56</v>
      </c>
      <c r="AA4" s="63"/>
      <c r="AB4" s="63"/>
      <c r="AC4" s="63" t="s">
        <v>57</v>
      </c>
      <c r="AD4" s="63"/>
      <c r="AE4" s="63"/>
      <c r="AF4" s="63" t="s">
        <v>58</v>
      </c>
      <c r="AG4" s="63"/>
      <c r="AH4" s="63"/>
      <c r="AI4" s="63" t="s">
        <v>59</v>
      </c>
      <c r="AJ4" s="63"/>
      <c r="AK4" s="63"/>
      <c r="AL4" s="63" t="s">
        <v>60</v>
      </c>
      <c r="AM4" s="63"/>
      <c r="AN4" s="63"/>
      <c r="AO4" s="63" t="s">
        <v>61</v>
      </c>
      <c r="AP4" s="63"/>
      <c r="AQ4" s="63"/>
      <c r="AR4" s="63" t="s">
        <v>62</v>
      </c>
      <c r="AS4" s="63"/>
      <c r="AT4" s="63"/>
      <c r="AU4" s="63" t="s">
        <v>49</v>
      </c>
      <c r="AV4" s="63"/>
      <c r="AW4" s="63"/>
      <c r="AX4" s="19"/>
    </row>
    <row r="5" s="3" customFormat="true" ht="25.5" hidden="false" customHeight="true" outlineLevel="0" collapsed="false">
      <c r="A5" s="10"/>
      <c r="B5" s="54"/>
      <c r="C5" s="10"/>
      <c r="D5" s="10"/>
      <c r="E5" s="17"/>
      <c r="F5" s="10"/>
      <c r="G5" s="10"/>
      <c r="H5" s="60"/>
      <c r="I5" s="10"/>
      <c r="J5" s="10"/>
      <c r="K5" s="10" t="s">
        <v>63</v>
      </c>
      <c r="L5" s="10"/>
      <c r="M5" s="10"/>
      <c r="N5" s="10"/>
      <c r="O5" s="10"/>
      <c r="P5" s="56"/>
      <c r="Q5" s="10"/>
      <c r="R5" s="17"/>
      <c r="S5" s="19"/>
      <c r="T5" s="19"/>
      <c r="U5" s="58" t="s">
        <v>64</v>
      </c>
      <c r="V5" s="58" t="s">
        <v>65</v>
      </c>
      <c r="W5" s="58" t="s">
        <v>66</v>
      </c>
      <c r="X5" s="58" t="s">
        <v>64</v>
      </c>
      <c r="Y5" s="58" t="s">
        <v>65</v>
      </c>
      <c r="Z5" s="58" t="s">
        <v>66</v>
      </c>
      <c r="AA5" s="58" t="s">
        <v>64</v>
      </c>
      <c r="AB5" s="58" t="s">
        <v>65</v>
      </c>
      <c r="AC5" s="58" t="s">
        <v>66</v>
      </c>
      <c r="AD5" s="58" t="s">
        <v>64</v>
      </c>
      <c r="AE5" s="58" t="s">
        <v>65</v>
      </c>
      <c r="AF5" s="58" t="s">
        <v>66</v>
      </c>
      <c r="AG5" s="58" t="s">
        <v>64</v>
      </c>
      <c r="AH5" s="58" t="s">
        <v>65</v>
      </c>
      <c r="AI5" s="58" t="s">
        <v>66</v>
      </c>
      <c r="AJ5" s="58" t="s">
        <v>64</v>
      </c>
      <c r="AK5" s="58" t="s">
        <v>65</v>
      </c>
      <c r="AL5" s="58" t="s">
        <v>66</v>
      </c>
      <c r="AM5" s="58" t="s">
        <v>64</v>
      </c>
      <c r="AN5" s="58" t="s">
        <v>65</v>
      </c>
      <c r="AO5" s="58" t="s">
        <v>66</v>
      </c>
      <c r="AP5" s="58" t="s">
        <v>64</v>
      </c>
      <c r="AQ5" s="58" t="s">
        <v>65</v>
      </c>
      <c r="AR5" s="58" t="s">
        <v>66</v>
      </c>
      <c r="AS5" s="58" t="s">
        <v>64</v>
      </c>
      <c r="AT5" s="58" t="s">
        <v>65</v>
      </c>
      <c r="AU5" s="58" t="s">
        <v>66</v>
      </c>
      <c r="AV5" s="58" t="s">
        <v>64</v>
      </c>
      <c r="AW5" s="58" t="s">
        <v>65</v>
      </c>
      <c r="AX5" s="19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64" t="s">
        <v>160</v>
      </c>
      <c r="H6" s="64" t="s">
        <v>160</v>
      </c>
      <c r="I6" s="10"/>
      <c r="J6" s="10"/>
      <c r="K6" s="10"/>
      <c r="L6" s="10"/>
      <c r="M6" s="65" t="s">
        <v>69</v>
      </c>
      <c r="N6" s="10"/>
      <c r="O6" s="10"/>
      <c r="P6" s="56"/>
      <c r="Q6" s="10"/>
      <c r="R6" s="66" t="s">
        <v>75</v>
      </c>
      <c r="S6" s="19"/>
      <c r="T6" s="67" t="s">
        <v>78</v>
      </c>
      <c r="U6" s="67" t="s">
        <v>67</v>
      </c>
      <c r="V6" s="67" t="s">
        <v>79</v>
      </c>
      <c r="W6" s="68"/>
      <c r="X6" s="67" t="s">
        <v>67</v>
      </c>
      <c r="Y6" s="67" t="s">
        <v>79</v>
      </c>
      <c r="Z6" s="68"/>
      <c r="AA6" s="67" t="s">
        <v>67</v>
      </c>
      <c r="AB6" s="67" t="s">
        <v>79</v>
      </c>
      <c r="AC6" s="68"/>
      <c r="AD6" s="67" t="s">
        <v>67</v>
      </c>
      <c r="AE6" s="67" t="s">
        <v>79</v>
      </c>
      <c r="AF6" s="68"/>
      <c r="AG6" s="67" t="s">
        <v>67</v>
      </c>
      <c r="AH6" s="67" t="s">
        <v>79</v>
      </c>
      <c r="AI6" s="68"/>
      <c r="AJ6" s="67" t="s">
        <v>67</v>
      </c>
      <c r="AK6" s="67" t="s">
        <v>79</v>
      </c>
      <c r="AL6" s="68"/>
      <c r="AM6" s="67" t="s">
        <v>67</v>
      </c>
      <c r="AN6" s="67" t="s">
        <v>79</v>
      </c>
      <c r="AO6" s="68"/>
      <c r="AP6" s="67" t="s">
        <v>67</v>
      </c>
      <c r="AQ6" s="67" t="s">
        <v>79</v>
      </c>
      <c r="AR6" s="68"/>
      <c r="AS6" s="67" t="s">
        <v>67</v>
      </c>
      <c r="AT6" s="67" t="s">
        <v>79</v>
      </c>
      <c r="AU6" s="68"/>
      <c r="AV6" s="67" t="s">
        <v>67</v>
      </c>
      <c r="AW6" s="67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61</v>
      </c>
      <c r="G7" s="47" t="n">
        <v>14758</v>
      </c>
      <c r="H7" s="47" t="n">
        <v>1531</v>
      </c>
      <c r="I7" s="45" t="s">
        <v>119</v>
      </c>
      <c r="J7" s="45" t="s">
        <v>162</v>
      </c>
      <c r="K7" s="45"/>
      <c r="L7" s="45" t="s">
        <v>163</v>
      </c>
      <c r="M7" s="45" t="n">
        <v>140</v>
      </c>
      <c r="N7" s="45" t="n">
        <v>1995</v>
      </c>
      <c r="O7" s="45" t="s">
        <v>91</v>
      </c>
      <c r="P7" s="45"/>
      <c r="Q7" s="45" t="s">
        <v>89</v>
      </c>
      <c r="R7" s="45"/>
      <c r="S7" s="49" t="s">
        <v>89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164</v>
      </c>
      <c r="G8" s="47" t="n">
        <v>10430</v>
      </c>
      <c r="H8" s="47" t="n">
        <v>456</v>
      </c>
      <c r="I8" s="45" t="s">
        <v>119</v>
      </c>
      <c r="J8" s="45" t="s">
        <v>162</v>
      </c>
      <c r="K8" s="45"/>
      <c r="L8" s="45" t="s">
        <v>165</v>
      </c>
      <c r="M8" s="45" t="n">
        <v>120</v>
      </c>
      <c r="N8" s="45" t="n">
        <v>1986</v>
      </c>
      <c r="O8" s="45" t="s">
        <v>91</v>
      </c>
      <c r="P8" s="45"/>
      <c r="Q8" s="45" t="s">
        <v>89</v>
      </c>
      <c r="R8" s="45"/>
      <c r="S8" s="49" t="s">
        <v>89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166</v>
      </c>
      <c r="G9" s="47" t="n">
        <v>0</v>
      </c>
      <c r="H9" s="47" t="n">
        <v>0</v>
      </c>
      <c r="I9" s="45"/>
      <c r="J9" s="45" t="s">
        <v>162</v>
      </c>
      <c r="K9" s="45"/>
      <c r="L9" s="45" t="s">
        <v>163</v>
      </c>
      <c r="M9" s="45" t="n">
        <v>40</v>
      </c>
      <c r="N9" s="45" t="n">
        <v>1981</v>
      </c>
      <c r="O9" s="45" t="s">
        <v>91</v>
      </c>
      <c r="P9" s="45" t="s">
        <v>151</v>
      </c>
      <c r="Q9" s="45" t="s">
        <v>89</v>
      </c>
      <c r="R9" s="45"/>
      <c r="S9" s="49" t="s">
        <v>89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112</v>
      </c>
      <c r="C10" s="45"/>
      <c r="D10" s="45" t="s">
        <v>113</v>
      </c>
      <c r="E10" s="45"/>
      <c r="F10" s="45" t="s">
        <v>167</v>
      </c>
      <c r="G10" s="47" t="n">
        <v>2270</v>
      </c>
      <c r="H10" s="47" t="n">
        <v>1329</v>
      </c>
      <c r="I10" s="45" t="s">
        <v>168</v>
      </c>
      <c r="J10" s="45" t="s">
        <v>169</v>
      </c>
      <c r="K10" s="45"/>
      <c r="L10" s="45" t="s">
        <v>163</v>
      </c>
      <c r="M10" s="45" t="n">
        <v>39</v>
      </c>
      <c r="N10" s="45" t="n">
        <v>1995</v>
      </c>
      <c r="O10" s="45" t="s">
        <v>122</v>
      </c>
      <c r="P10" s="45"/>
      <c r="Q10" s="45" t="s">
        <v>89</v>
      </c>
      <c r="R10" s="45"/>
      <c r="S10" s="49" t="s">
        <v>89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116</v>
      </c>
      <c r="C11" s="45"/>
      <c r="D11" s="45" t="s">
        <v>117</v>
      </c>
      <c r="E11" s="45"/>
      <c r="F11" s="45" t="s">
        <v>118</v>
      </c>
      <c r="G11" s="47" t="n">
        <v>2701</v>
      </c>
      <c r="H11" s="47" t="n">
        <v>580</v>
      </c>
      <c r="I11" s="45" t="s">
        <v>119</v>
      </c>
      <c r="J11" s="45" t="s">
        <v>170</v>
      </c>
      <c r="K11" s="45"/>
      <c r="L11" s="45" t="s">
        <v>163</v>
      </c>
      <c r="M11" s="45" t="n">
        <v>30</v>
      </c>
      <c r="N11" s="45" t="n">
        <v>1989</v>
      </c>
      <c r="O11" s="45" t="s">
        <v>94</v>
      </c>
      <c r="P11" s="45"/>
      <c r="Q11" s="45" t="s">
        <v>89</v>
      </c>
      <c r="R11" s="45"/>
      <c r="S11" s="49" t="s">
        <v>89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23</v>
      </c>
      <c r="C12" s="45"/>
      <c r="D12" s="45" t="s">
        <v>124</v>
      </c>
      <c r="E12" s="45"/>
      <c r="F12" s="45" t="s">
        <v>171</v>
      </c>
      <c r="G12" s="47" t="n">
        <v>545</v>
      </c>
      <c r="H12" s="47"/>
      <c r="I12" s="45"/>
      <c r="J12" s="45" t="s">
        <v>170</v>
      </c>
      <c r="K12" s="45"/>
      <c r="L12" s="45" t="s">
        <v>163</v>
      </c>
      <c r="M12" s="45" t="n">
        <v>50</v>
      </c>
      <c r="N12" s="45" t="n">
        <v>1979</v>
      </c>
      <c r="O12" s="45" t="s">
        <v>94</v>
      </c>
      <c r="P12" s="45"/>
      <c r="Q12" s="45" t="s">
        <v>89</v>
      </c>
      <c r="R12" s="45"/>
      <c r="S12" s="49" t="s">
        <v>89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1" customFormat="true" ht="30" hidden="false" customHeight="true" outlineLevel="0" collapsed="false">
      <c r="A13" s="45" t="s">
        <v>80</v>
      </c>
      <c r="B13" s="46" t="s">
        <v>172</v>
      </c>
      <c r="C13" s="45"/>
      <c r="D13" s="45" t="s">
        <v>173</v>
      </c>
      <c r="E13" s="45"/>
      <c r="F13" s="45" t="s">
        <v>174</v>
      </c>
      <c r="G13" s="47" t="n">
        <v>677</v>
      </c>
      <c r="H13" s="47" t="n">
        <v>140</v>
      </c>
      <c r="I13" s="45" t="s">
        <v>119</v>
      </c>
      <c r="J13" s="45" t="s">
        <v>162</v>
      </c>
      <c r="K13" s="45"/>
      <c r="L13" s="45" t="s">
        <v>163</v>
      </c>
      <c r="M13" s="45" t="n">
        <v>16</v>
      </c>
      <c r="N13" s="45" t="n">
        <v>1996</v>
      </c>
      <c r="O13" s="45" t="s">
        <v>94</v>
      </c>
      <c r="P13" s="45"/>
      <c r="Q13" s="45" t="s">
        <v>89</v>
      </c>
      <c r="R13" s="45"/>
      <c r="S13" s="49" t="s">
        <v>89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26</v>
      </c>
      <c r="C14" s="45"/>
      <c r="D14" s="45" t="s">
        <v>127</v>
      </c>
      <c r="E14" s="45"/>
      <c r="F14" s="45" t="s">
        <v>128</v>
      </c>
      <c r="G14" s="47" t="n">
        <v>1277</v>
      </c>
      <c r="H14" s="47"/>
      <c r="I14" s="45"/>
      <c r="J14" s="45" t="s">
        <v>175</v>
      </c>
      <c r="K14" s="45"/>
      <c r="L14" s="45" t="s">
        <v>163</v>
      </c>
      <c r="M14" s="45" t="n">
        <v>20</v>
      </c>
      <c r="N14" s="45" t="n">
        <v>1997</v>
      </c>
      <c r="O14" s="45" t="s">
        <v>94</v>
      </c>
      <c r="P14" s="45"/>
      <c r="Q14" s="45" t="s">
        <v>89</v>
      </c>
      <c r="R14" s="45"/>
      <c r="S14" s="49" t="s">
        <v>89</v>
      </c>
      <c r="T14" s="49"/>
      <c r="U14" s="49" t="n">
        <f aca="false">+X14+AA14+AD14+AG14+AJ14+AM14+AP14+AS14+AV14</f>
        <v>0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1" customFormat="true" ht="30" hidden="false" customHeight="true" outlineLevel="0" collapsed="false">
      <c r="A15" s="45" t="s">
        <v>80</v>
      </c>
      <c r="B15" s="46" t="s">
        <v>129</v>
      </c>
      <c r="C15" s="45"/>
      <c r="D15" s="45" t="s">
        <v>130</v>
      </c>
      <c r="E15" s="45"/>
      <c r="F15" s="45" t="s">
        <v>131</v>
      </c>
      <c r="G15" s="47" t="n">
        <v>585</v>
      </c>
      <c r="H15" s="47" t="n">
        <v>338</v>
      </c>
      <c r="I15" s="45"/>
      <c r="J15" s="45" t="s">
        <v>176</v>
      </c>
      <c r="K15" s="45"/>
      <c r="L15" s="45" t="s">
        <v>163</v>
      </c>
      <c r="M15" s="45" t="n">
        <v>13</v>
      </c>
      <c r="N15" s="45" t="n">
        <v>1993</v>
      </c>
      <c r="O15" s="45" t="s">
        <v>91</v>
      </c>
      <c r="P15" s="45"/>
      <c r="Q15" s="45" t="s">
        <v>89</v>
      </c>
      <c r="R15" s="45"/>
      <c r="S15" s="49" t="s">
        <v>89</v>
      </c>
      <c r="T15" s="49"/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1" customFormat="true" ht="30" hidden="false" customHeight="true" outlineLevel="0" collapsed="false">
      <c r="A16" s="45" t="s">
        <v>80</v>
      </c>
      <c r="B16" s="46" t="s">
        <v>129</v>
      </c>
      <c r="C16" s="45"/>
      <c r="D16" s="45" t="s">
        <v>130</v>
      </c>
      <c r="E16" s="45"/>
      <c r="F16" s="45" t="s">
        <v>132</v>
      </c>
      <c r="G16" s="47" t="n">
        <v>839</v>
      </c>
      <c r="H16" s="47" t="n">
        <v>330</v>
      </c>
      <c r="I16" s="45"/>
      <c r="J16" s="45" t="s">
        <v>176</v>
      </c>
      <c r="K16" s="45"/>
      <c r="L16" s="45" t="s">
        <v>163</v>
      </c>
      <c r="M16" s="45" t="n">
        <v>30</v>
      </c>
      <c r="N16" s="45" t="n">
        <v>1983</v>
      </c>
      <c r="O16" s="45" t="s">
        <v>91</v>
      </c>
      <c r="P16" s="45"/>
      <c r="Q16" s="45" t="s">
        <v>89</v>
      </c>
      <c r="R16" s="45"/>
      <c r="S16" s="49" t="s">
        <v>89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1" customFormat="true" ht="30" hidden="false" customHeight="true" outlineLevel="0" collapsed="false">
      <c r="A17" s="45" t="s">
        <v>80</v>
      </c>
      <c r="B17" s="46" t="s">
        <v>133</v>
      </c>
      <c r="C17" s="45"/>
      <c r="D17" s="45" t="s">
        <v>134</v>
      </c>
      <c r="E17" s="45"/>
      <c r="F17" s="45" t="s">
        <v>177</v>
      </c>
      <c r="G17" s="47" t="n">
        <v>1998</v>
      </c>
      <c r="H17" s="47" t="n">
        <v>171</v>
      </c>
      <c r="I17" s="45" t="s">
        <v>168</v>
      </c>
      <c r="J17" s="45" t="s">
        <v>170</v>
      </c>
      <c r="K17" s="45"/>
      <c r="L17" s="45" t="s">
        <v>163</v>
      </c>
      <c r="M17" s="45" t="n">
        <v>30</v>
      </c>
      <c r="N17" s="45" t="n">
        <v>1982</v>
      </c>
      <c r="O17" s="45" t="s">
        <v>91</v>
      </c>
      <c r="P17" s="45"/>
      <c r="Q17" s="45" t="s">
        <v>89</v>
      </c>
      <c r="R17" s="45"/>
      <c r="S17" s="49" t="s">
        <v>89</v>
      </c>
      <c r="T17" s="49"/>
      <c r="U17" s="49" t="n">
        <f aca="false">+X17+AA17+AD17+AG17+AJ17+AM17+AP17+AS17+AV17</f>
        <v>0</v>
      </c>
      <c r="V17" s="49" t="n">
        <f aca="false">+Y17+AB17+AE17+AH17+AK17+AN17+AQ17+AT17+AW17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1" customFormat="true" ht="30" hidden="false" customHeight="true" outlineLevel="0" collapsed="false">
      <c r="A18" s="45" t="s">
        <v>80</v>
      </c>
      <c r="B18" s="46" t="s">
        <v>143</v>
      </c>
      <c r="C18" s="45"/>
      <c r="D18" s="45" t="s">
        <v>144</v>
      </c>
      <c r="E18" s="45"/>
      <c r="F18" s="45" t="s">
        <v>178</v>
      </c>
      <c r="G18" s="47" t="n">
        <v>6271</v>
      </c>
      <c r="H18" s="47" t="n">
        <v>4157</v>
      </c>
      <c r="I18" s="45" t="s">
        <v>119</v>
      </c>
      <c r="J18" s="45" t="s">
        <v>169</v>
      </c>
      <c r="K18" s="45"/>
      <c r="L18" s="45" t="s">
        <v>165</v>
      </c>
      <c r="M18" s="45" t="n">
        <v>50</v>
      </c>
      <c r="N18" s="45" t="n">
        <v>1989</v>
      </c>
      <c r="O18" s="45" t="s">
        <v>122</v>
      </c>
      <c r="P18" s="45"/>
      <c r="Q18" s="45" t="s">
        <v>89</v>
      </c>
      <c r="R18" s="45"/>
      <c r="S18" s="49" t="s">
        <v>89</v>
      </c>
      <c r="T18" s="49"/>
      <c r="U18" s="49" t="n">
        <f aca="false">+X18+AA18+AD18+AG18+AJ18+AM18+AP18+AS18+AV18</f>
        <v>0</v>
      </c>
      <c r="V18" s="49" t="n">
        <f aca="false">+Y18+AB18+AE18+AH18+AK18+AN18+AQ18+AT18+AW18</f>
        <v>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1" customFormat="true" ht="30" hidden="false" customHeight="true" outlineLevel="0" collapsed="false">
      <c r="A19" s="45" t="s">
        <v>80</v>
      </c>
      <c r="B19" s="46" t="s">
        <v>147</v>
      </c>
      <c r="C19" s="45"/>
      <c r="D19" s="45" t="s">
        <v>148</v>
      </c>
      <c r="E19" s="45"/>
      <c r="F19" s="45" t="s">
        <v>179</v>
      </c>
      <c r="G19" s="47" t="n">
        <v>5279</v>
      </c>
      <c r="H19" s="47" t="n">
        <v>3247</v>
      </c>
      <c r="I19" s="45" t="s">
        <v>119</v>
      </c>
      <c r="J19" s="45" t="s">
        <v>169</v>
      </c>
      <c r="K19" s="45"/>
      <c r="L19" s="45" t="s">
        <v>163</v>
      </c>
      <c r="M19" s="45" t="n">
        <v>60</v>
      </c>
      <c r="N19" s="45" t="n">
        <v>1993</v>
      </c>
      <c r="O19" s="45" t="s">
        <v>94</v>
      </c>
      <c r="P19" s="45"/>
      <c r="Q19" s="45" t="s">
        <v>89</v>
      </c>
      <c r="R19" s="45"/>
      <c r="S19" s="49" t="s">
        <v>89</v>
      </c>
      <c r="T19" s="49"/>
      <c r="U19" s="49" t="n">
        <f aca="false">+X19+AA19+AD19+AG19+AJ19+AM19+AP19+AS19+AV19</f>
        <v>0</v>
      </c>
      <c r="V19" s="49" t="n">
        <f aca="false">+Y19+AB19+AE19+AH19+AK19+AN19+AQ19+AT19+AW19</f>
        <v>0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</sheetData>
  <autoFilter ref="A6:AX19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69" width="12.49"/>
    <col collapsed="false" customWidth="true" hidden="false" outlineLevel="0" max="29" min="28" style="69" width="11.12"/>
    <col collapsed="false" customWidth="false" hidden="false" outlineLevel="0" max="30" min="30" style="69" width="8.99"/>
    <col collapsed="false" customWidth="true" hidden="false" outlineLevel="0" max="32" min="31" style="69" width="11.12"/>
    <col collapsed="false" customWidth="false" hidden="false" outlineLevel="0" max="33" min="33" style="69" width="8.99"/>
    <col collapsed="false" customWidth="true" hidden="false" outlineLevel="0" max="35" min="34" style="69" width="11.12"/>
    <col collapsed="false" customWidth="false" hidden="false" outlineLevel="0" max="36" min="36" style="69" width="8.99"/>
    <col collapsed="false" customWidth="true" hidden="false" outlineLevel="0" max="38" min="37" style="69" width="11.12"/>
    <col collapsed="false" customWidth="false" hidden="false" outlineLevel="0" max="39" min="39" style="69" width="8.99"/>
    <col collapsed="false" customWidth="true" hidden="false" outlineLevel="0" max="41" min="40" style="69" width="11.12"/>
    <col collapsed="false" customWidth="false" hidden="false" outlineLevel="0" max="42" min="42" style="69" width="8.99"/>
    <col collapsed="false" customWidth="true" hidden="false" outlineLevel="0" max="44" min="43" style="69" width="11.12"/>
    <col collapsed="false" customWidth="false" hidden="false" outlineLevel="0" max="45" min="45" style="69" width="8.99"/>
    <col collapsed="false" customWidth="true" hidden="false" outlineLevel="0" max="47" min="46" style="69" width="11.12"/>
    <col collapsed="false" customWidth="false" hidden="false" outlineLevel="0" max="48" min="48" style="69" width="8.99"/>
    <col collapsed="false" customWidth="true" hidden="false" outlineLevel="0" max="50" min="49" style="69" width="11.12"/>
    <col collapsed="false" customWidth="false" hidden="false" outlineLevel="0" max="51" min="51" style="69" width="8.99"/>
    <col collapsed="false" customWidth="true" hidden="false" outlineLevel="0" max="53" min="52" style="69" width="11.12"/>
    <col collapsed="false" customWidth="false" hidden="false" outlineLevel="0" max="54" min="54" style="69" width="8.99"/>
    <col collapsed="false" customWidth="true" hidden="false" outlineLevel="0" max="56" min="55" style="69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3" t="s">
        <v>180</v>
      </c>
    </row>
    <row r="2" s="3" customFormat="true" ht="11.25" hidden="false" customHeight="true" outlineLevel="0" collapsed="false">
      <c r="A2" s="10" t="s">
        <v>1</v>
      </c>
      <c r="B2" s="54" t="s">
        <v>155</v>
      </c>
      <c r="C2" s="10" t="s">
        <v>3</v>
      </c>
      <c r="D2" s="63" t="s">
        <v>4</v>
      </c>
      <c r="E2" s="17" t="s">
        <v>5</v>
      </c>
      <c r="F2" s="10" t="s">
        <v>156</v>
      </c>
      <c r="G2" s="17" t="s">
        <v>7</v>
      </c>
      <c r="H2" s="56" t="s">
        <v>157</v>
      </c>
      <c r="I2" s="56"/>
      <c r="J2" s="57"/>
      <c r="K2" s="10" t="s">
        <v>119</v>
      </c>
      <c r="L2" s="10"/>
      <c r="M2" s="10" t="s">
        <v>181</v>
      </c>
      <c r="N2" s="10"/>
      <c r="O2" s="10" t="s">
        <v>182</v>
      </c>
      <c r="P2" s="56" t="s">
        <v>158</v>
      </c>
      <c r="Q2" s="57"/>
      <c r="R2" s="56" t="s">
        <v>183</v>
      </c>
      <c r="S2" s="57"/>
      <c r="T2" s="17" t="s">
        <v>13</v>
      </c>
      <c r="U2" s="10" t="s">
        <v>15</v>
      </c>
      <c r="V2" s="10" t="s">
        <v>21</v>
      </c>
      <c r="W2" s="56" t="s">
        <v>22</v>
      </c>
      <c r="X2" s="10" t="s">
        <v>23</v>
      </c>
      <c r="Y2" s="17" t="s">
        <v>24</v>
      </c>
      <c r="Z2" s="19" t="s">
        <v>29</v>
      </c>
      <c r="AA2" s="70" t="s">
        <v>30</v>
      </c>
      <c r="AB2" s="71" t="s">
        <v>31</v>
      </c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19" t="s">
        <v>32</v>
      </c>
    </row>
    <row r="3" s="3" customFormat="true" ht="11.25" hidden="false" customHeight="true" outlineLevel="0" collapsed="false">
      <c r="A3" s="10"/>
      <c r="B3" s="54"/>
      <c r="C3" s="10"/>
      <c r="D3" s="63"/>
      <c r="E3" s="17"/>
      <c r="F3" s="10"/>
      <c r="G3" s="10"/>
      <c r="H3" s="56"/>
      <c r="I3" s="56"/>
      <c r="J3" s="61"/>
      <c r="K3" s="10"/>
      <c r="L3" s="10"/>
      <c r="M3" s="10"/>
      <c r="N3" s="10"/>
      <c r="O3" s="10"/>
      <c r="P3" s="56"/>
      <c r="Q3" s="59"/>
      <c r="R3" s="56"/>
      <c r="S3" s="59"/>
      <c r="T3" s="17"/>
      <c r="U3" s="17"/>
      <c r="V3" s="17"/>
      <c r="W3" s="56"/>
      <c r="X3" s="10"/>
      <c r="Y3" s="17"/>
      <c r="Z3" s="19"/>
      <c r="AA3" s="70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19"/>
    </row>
    <row r="4" s="3" customFormat="true" ht="18.75" hidden="false" customHeight="true" outlineLevel="0" collapsed="false">
      <c r="A4" s="10"/>
      <c r="B4" s="54"/>
      <c r="C4" s="10"/>
      <c r="D4" s="63"/>
      <c r="E4" s="17"/>
      <c r="F4" s="10"/>
      <c r="G4" s="10"/>
      <c r="H4" s="56"/>
      <c r="I4" s="56"/>
      <c r="J4" s="10" t="s">
        <v>184</v>
      </c>
      <c r="K4" s="10"/>
      <c r="L4" s="10"/>
      <c r="M4" s="10"/>
      <c r="N4" s="10"/>
      <c r="O4" s="10"/>
      <c r="P4" s="56"/>
      <c r="Q4" s="61"/>
      <c r="R4" s="56"/>
      <c r="S4" s="61"/>
      <c r="T4" s="17"/>
      <c r="U4" s="17"/>
      <c r="V4" s="17"/>
      <c r="W4" s="56"/>
      <c r="X4" s="10"/>
      <c r="Y4" s="17"/>
      <c r="Z4" s="19"/>
      <c r="AA4" s="70"/>
      <c r="AB4" s="72" t="s">
        <v>43</v>
      </c>
      <c r="AC4" s="72"/>
      <c r="AD4" s="73" t="s">
        <v>55</v>
      </c>
      <c r="AE4" s="73"/>
      <c r="AF4" s="73"/>
      <c r="AG4" s="73" t="s">
        <v>56</v>
      </c>
      <c r="AH4" s="73"/>
      <c r="AI4" s="73"/>
      <c r="AJ4" s="73" t="s">
        <v>57</v>
      </c>
      <c r="AK4" s="73"/>
      <c r="AL4" s="73"/>
      <c r="AM4" s="73" t="s">
        <v>58</v>
      </c>
      <c r="AN4" s="73"/>
      <c r="AO4" s="73"/>
      <c r="AP4" s="73" t="s">
        <v>59</v>
      </c>
      <c r="AQ4" s="73"/>
      <c r="AR4" s="73"/>
      <c r="AS4" s="73" t="s">
        <v>60</v>
      </c>
      <c r="AT4" s="73"/>
      <c r="AU4" s="73"/>
      <c r="AV4" s="73" t="s">
        <v>61</v>
      </c>
      <c r="AW4" s="73"/>
      <c r="AX4" s="73"/>
      <c r="AY4" s="73" t="s">
        <v>62</v>
      </c>
      <c r="AZ4" s="73"/>
      <c r="BA4" s="73"/>
      <c r="BB4" s="73" t="s">
        <v>49</v>
      </c>
      <c r="BC4" s="73"/>
      <c r="BD4" s="73"/>
      <c r="BE4" s="19"/>
    </row>
    <row r="5" s="3" customFormat="true" ht="18.75" hidden="false" customHeight="true" outlineLevel="0" collapsed="false">
      <c r="A5" s="10"/>
      <c r="B5" s="54"/>
      <c r="C5" s="10"/>
      <c r="D5" s="63"/>
      <c r="E5" s="17"/>
      <c r="F5" s="10"/>
      <c r="G5" s="10"/>
      <c r="H5" s="56"/>
      <c r="I5" s="56"/>
      <c r="J5" s="10"/>
      <c r="K5" s="10"/>
      <c r="L5" s="10"/>
      <c r="M5" s="10"/>
      <c r="N5" s="10"/>
      <c r="O5" s="10"/>
      <c r="P5" s="10"/>
      <c r="Q5" s="10" t="s">
        <v>63</v>
      </c>
      <c r="R5" s="56"/>
      <c r="S5" s="10" t="s">
        <v>63</v>
      </c>
      <c r="T5" s="17"/>
      <c r="U5" s="17"/>
      <c r="V5" s="17"/>
      <c r="W5" s="56"/>
      <c r="X5" s="10"/>
      <c r="Y5" s="17"/>
      <c r="Z5" s="19"/>
      <c r="AA5" s="70"/>
      <c r="AB5" s="71" t="s">
        <v>64</v>
      </c>
      <c r="AC5" s="71" t="s">
        <v>65</v>
      </c>
      <c r="AD5" s="71" t="s">
        <v>66</v>
      </c>
      <c r="AE5" s="71" t="s">
        <v>64</v>
      </c>
      <c r="AF5" s="71" t="s">
        <v>65</v>
      </c>
      <c r="AG5" s="71" t="s">
        <v>66</v>
      </c>
      <c r="AH5" s="71" t="s">
        <v>64</v>
      </c>
      <c r="AI5" s="71" t="s">
        <v>65</v>
      </c>
      <c r="AJ5" s="71" t="s">
        <v>66</v>
      </c>
      <c r="AK5" s="71" t="s">
        <v>64</v>
      </c>
      <c r="AL5" s="71" t="s">
        <v>65</v>
      </c>
      <c r="AM5" s="71" t="s">
        <v>66</v>
      </c>
      <c r="AN5" s="71" t="s">
        <v>64</v>
      </c>
      <c r="AO5" s="71" t="s">
        <v>65</v>
      </c>
      <c r="AP5" s="71" t="s">
        <v>66</v>
      </c>
      <c r="AQ5" s="71" t="s">
        <v>64</v>
      </c>
      <c r="AR5" s="71" t="s">
        <v>65</v>
      </c>
      <c r="AS5" s="71" t="s">
        <v>66</v>
      </c>
      <c r="AT5" s="71" t="s">
        <v>64</v>
      </c>
      <c r="AU5" s="71" t="s">
        <v>65</v>
      </c>
      <c r="AV5" s="71" t="s">
        <v>66</v>
      </c>
      <c r="AW5" s="71" t="s">
        <v>64</v>
      </c>
      <c r="AX5" s="71" t="s">
        <v>65</v>
      </c>
      <c r="AY5" s="71" t="s">
        <v>66</v>
      </c>
      <c r="AZ5" s="71" t="s">
        <v>64</v>
      </c>
      <c r="BA5" s="71" t="s">
        <v>65</v>
      </c>
      <c r="BB5" s="71" t="s">
        <v>66</v>
      </c>
      <c r="BC5" s="71" t="s">
        <v>64</v>
      </c>
      <c r="BD5" s="71" t="s">
        <v>65</v>
      </c>
      <c r="BE5" s="19"/>
    </row>
    <row r="6" s="44" customFormat="true" ht="13.5" hidden="false" customHeight="true" outlineLevel="0" collapsed="false">
      <c r="A6" s="10"/>
      <c r="B6" s="54"/>
      <c r="C6" s="10"/>
      <c r="D6" s="63"/>
      <c r="E6" s="17"/>
      <c r="F6" s="10"/>
      <c r="G6" s="64" t="s">
        <v>160</v>
      </c>
      <c r="H6" s="74" t="s">
        <v>160</v>
      </c>
      <c r="I6" s="74" t="s">
        <v>185</v>
      </c>
      <c r="J6" s="10"/>
      <c r="K6" s="74" t="s">
        <v>160</v>
      </c>
      <c r="L6" s="74" t="s">
        <v>185</v>
      </c>
      <c r="M6" s="74" t="s">
        <v>160</v>
      </c>
      <c r="N6" s="74" t="s">
        <v>185</v>
      </c>
      <c r="O6" s="10"/>
      <c r="P6" s="10"/>
      <c r="Q6" s="10"/>
      <c r="R6" s="56"/>
      <c r="S6" s="10"/>
      <c r="T6" s="65" t="s">
        <v>69</v>
      </c>
      <c r="U6" s="10"/>
      <c r="V6" s="10"/>
      <c r="W6" s="56"/>
      <c r="X6" s="10"/>
      <c r="Y6" s="66" t="s">
        <v>75</v>
      </c>
      <c r="Z6" s="19"/>
      <c r="AA6" s="75" t="s">
        <v>78</v>
      </c>
      <c r="AB6" s="75" t="s">
        <v>67</v>
      </c>
      <c r="AC6" s="75" t="s">
        <v>79</v>
      </c>
      <c r="AD6" s="76"/>
      <c r="AE6" s="75" t="s">
        <v>67</v>
      </c>
      <c r="AF6" s="75" t="s">
        <v>79</v>
      </c>
      <c r="AG6" s="76"/>
      <c r="AH6" s="75" t="s">
        <v>67</v>
      </c>
      <c r="AI6" s="75" t="s">
        <v>79</v>
      </c>
      <c r="AJ6" s="76"/>
      <c r="AK6" s="75" t="s">
        <v>67</v>
      </c>
      <c r="AL6" s="75" t="s">
        <v>79</v>
      </c>
      <c r="AM6" s="76"/>
      <c r="AN6" s="75" t="s">
        <v>67</v>
      </c>
      <c r="AO6" s="75" t="s">
        <v>79</v>
      </c>
      <c r="AP6" s="76"/>
      <c r="AQ6" s="75" t="s">
        <v>67</v>
      </c>
      <c r="AR6" s="75" t="s">
        <v>79</v>
      </c>
      <c r="AS6" s="76"/>
      <c r="AT6" s="75" t="s">
        <v>67</v>
      </c>
      <c r="AU6" s="75" t="s">
        <v>79</v>
      </c>
      <c r="AV6" s="76"/>
      <c r="AW6" s="75" t="s">
        <v>67</v>
      </c>
      <c r="AX6" s="75" t="s">
        <v>79</v>
      </c>
      <c r="AY6" s="76"/>
      <c r="AZ6" s="75" t="s">
        <v>67</v>
      </c>
      <c r="BA6" s="75" t="s">
        <v>79</v>
      </c>
      <c r="BB6" s="76"/>
      <c r="BC6" s="75" t="s">
        <v>67</v>
      </c>
      <c r="BD6" s="75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86</v>
      </c>
      <c r="G7" s="77" t="n">
        <v>7334</v>
      </c>
      <c r="H7" s="77" t="n">
        <v>6465</v>
      </c>
      <c r="I7" s="77"/>
      <c r="J7" s="77"/>
      <c r="K7" s="77"/>
      <c r="L7" s="77"/>
      <c r="M7" s="77"/>
      <c r="N7" s="77"/>
      <c r="O7" s="78" t="s">
        <v>187</v>
      </c>
      <c r="P7" s="45" t="s">
        <v>188</v>
      </c>
      <c r="Q7" s="45"/>
      <c r="R7" s="45" t="s">
        <v>189</v>
      </c>
      <c r="S7" s="45"/>
      <c r="T7" s="45" t="n">
        <v>70</v>
      </c>
      <c r="U7" s="45" t="n">
        <v>1992</v>
      </c>
      <c r="V7" s="45" t="s">
        <v>122</v>
      </c>
      <c r="W7" s="45"/>
      <c r="X7" s="45" t="s">
        <v>89</v>
      </c>
      <c r="Y7" s="45"/>
      <c r="Z7" s="49" t="s">
        <v>89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190</v>
      </c>
      <c r="G8" s="77" t="n">
        <v>9456</v>
      </c>
      <c r="H8" s="77" t="n">
        <v>8240</v>
      </c>
      <c r="I8" s="77"/>
      <c r="J8" s="77"/>
      <c r="K8" s="77"/>
      <c r="L8" s="77"/>
      <c r="M8" s="77"/>
      <c r="N8" s="77"/>
      <c r="O8" s="78" t="s">
        <v>187</v>
      </c>
      <c r="P8" s="45" t="s">
        <v>188</v>
      </c>
      <c r="Q8" s="45"/>
      <c r="R8" s="45" t="s">
        <v>189</v>
      </c>
      <c r="S8" s="45"/>
      <c r="T8" s="45" t="n">
        <v>70</v>
      </c>
      <c r="U8" s="45" t="n">
        <v>1995</v>
      </c>
      <c r="V8" s="45" t="s">
        <v>122</v>
      </c>
      <c r="W8" s="45"/>
      <c r="X8" s="45" t="s">
        <v>89</v>
      </c>
      <c r="Y8" s="45"/>
      <c r="Z8" s="45" t="s">
        <v>89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191</v>
      </c>
      <c r="G9" s="77" t="n">
        <v>2200</v>
      </c>
      <c r="H9" s="77" t="n">
        <v>580.7</v>
      </c>
      <c r="I9" s="77"/>
      <c r="J9" s="77"/>
      <c r="K9" s="77" t="n">
        <v>539.6</v>
      </c>
      <c r="L9" s="77"/>
      <c r="M9" s="77" t="n">
        <v>53.6</v>
      </c>
      <c r="N9" s="77"/>
      <c r="O9" s="78" t="s">
        <v>192</v>
      </c>
      <c r="P9" s="45" t="s">
        <v>193</v>
      </c>
      <c r="Q9" s="45"/>
      <c r="R9" s="45" t="s">
        <v>194</v>
      </c>
      <c r="S9" s="45"/>
      <c r="T9" s="45" t="n">
        <v>25</v>
      </c>
      <c r="U9" s="45" t="n">
        <v>2002</v>
      </c>
      <c r="V9" s="45" t="s">
        <v>91</v>
      </c>
      <c r="W9" s="45"/>
      <c r="X9" s="45" t="s">
        <v>89</v>
      </c>
      <c r="Y9" s="45"/>
      <c r="Z9" s="49" t="s">
        <v>89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100</v>
      </c>
      <c r="C10" s="45"/>
      <c r="D10" s="45" t="s">
        <v>101</v>
      </c>
      <c r="E10" s="45"/>
      <c r="F10" s="45" t="s">
        <v>102</v>
      </c>
      <c r="G10" s="77" t="n">
        <v>174</v>
      </c>
      <c r="H10" s="77" t="n">
        <v>98</v>
      </c>
      <c r="I10" s="77"/>
      <c r="J10" s="77"/>
      <c r="K10" s="77" t="n">
        <v>98</v>
      </c>
      <c r="L10" s="77"/>
      <c r="M10" s="77"/>
      <c r="N10" s="77"/>
      <c r="O10" s="78" t="s">
        <v>49</v>
      </c>
      <c r="P10" s="45" t="s">
        <v>195</v>
      </c>
      <c r="Q10" s="45"/>
      <c r="R10" s="45" t="s">
        <v>189</v>
      </c>
      <c r="S10" s="45"/>
      <c r="T10" s="45" t="n">
        <v>5</v>
      </c>
      <c r="U10" s="45" t="n">
        <v>1996</v>
      </c>
      <c r="V10" s="45" t="s">
        <v>122</v>
      </c>
      <c r="W10" s="45"/>
      <c r="X10" s="45" t="s">
        <v>89</v>
      </c>
      <c r="Y10" s="45"/>
      <c r="Z10" s="49" t="s">
        <v>89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06</v>
      </c>
      <c r="C11" s="45"/>
      <c r="D11" s="45" t="s">
        <v>107</v>
      </c>
      <c r="E11" s="45"/>
      <c r="F11" s="45" t="s">
        <v>196</v>
      </c>
      <c r="G11" s="77" t="n">
        <v>2612</v>
      </c>
      <c r="H11" s="77" t="n">
        <v>2612</v>
      </c>
      <c r="I11" s="77"/>
      <c r="J11" s="77"/>
      <c r="K11" s="77" t="n">
        <v>2322</v>
      </c>
      <c r="L11" s="77"/>
      <c r="M11" s="77"/>
      <c r="N11" s="77"/>
      <c r="O11" s="78" t="s">
        <v>187</v>
      </c>
      <c r="P11" s="45" t="s">
        <v>197</v>
      </c>
      <c r="Q11" s="45"/>
      <c r="R11" s="45" t="s">
        <v>189</v>
      </c>
      <c r="S11" s="45"/>
      <c r="T11" s="45" t="n">
        <v>4</v>
      </c>
      <c r="U11" s="45" t="n">
        <v>1990</v>
      </c>
      <c r="V11" s="45" t="s">
        <v>122</v>
      </c>
      <c r="W11" s="45"/>
      <c r="X11" s="45" t="s">
        <v>89</v>
      </c>
      <c r="Y11" s="45"/>
      <c r="Z11" s="49" t="s">
        <v>89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06</v>
      </c>
      <c r="C12" s="45"/>
      <c r="D12" s="45" t="s">
        <v>107</v>
      </c>
      <c r="E12" s="45"/>
      <c r="F12" s="45" t="s">
        <v>198</v>
      </c>
      <c r="G12" s="47" t="n">
        <v>862</v>
      </c>
      <c r="H12" s="47" t="n">
        <v>862</v>
      </c>
      <c r="I12" s="47"/>
      <c r="J12" s="47"/>
      <c r="K12" s="47" t="n">
        <v>693</v>
      </c>
      <c r="L12" s="47"/>
      <c r="M12" s="47"/>
      <c r="N12" s="47"/>
      <c r="O12" s="45" t="s">
        <v>187</v>
      </c>
      <c r="P12" s="45" t="s">
        <v>199</v>
      </c>
      <c r="Q12" s="45"/>
      <c r="R12" s="45" t="s">
        <v>189</v>
      </c>
      <c r="S12" s="45"/>
      <c r="T12" s="45" t="n">
        <v>4</v>
      </c>
      <c r="U12" s="45" t="n">
        <v>2001</v>
      </c>
      <c r="V12" s="45" t="s">
        <v>122</v>
      </c>
      <c r="W12" s="45"/>
      <c r="X12" s="45" t="s">
        <v>89</v>
      </c>
      <c r="Y12" s="45"/>
      <c r="Z12" s="49" t="s">
        <v>89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16</v>
      </c>
      <c r="C13" s="45"/>
      <c r="D13" s="45" t="s">
        <v>117</v>
      </c>
      <c r="E13" s="45"/>
      <c r="F13" s="45" t="s">
        <v>200</v>
      </c>
      <c r="G13" s="47" t="n">
        <v>2290</v>
      </c>
      <c r="H13" s="47" t="n">
        <v>2260</v>
      </c>
      <c r="I13" s="47"/>
      <c r="J13" s="47"/>
      <c r="K13" s="47" t="n">
        <v>2260</v>
      </c>
      <c r="L13" s="47"/>
      <c r="M13" s="47"/>
      <c r="N13" s="47"/>
      <c r="O13" s="45" t="s">
        <v>187</v>
      </c>
      <c r="P13" s="45" t="s">
        <v>201</v>
      </c>
      <c r="Q13" s="45"/>
      <c r="R13" s="45" t="s">
        <v>189</v>
      </c>
      <c r="S13" s="45"/>
      <c r="T13" s="45" t="n">
        <v>10</v>
      </c>
      <c r="U13" s="45" t="n">
        <v>1997</v>
      </c>
      <c r="V13" s="45" t="s">
        <v>122</v>
      </c>
      <c r="W13" s="45"/>
      <c r="X13" s="45" t="s">
        <v>89</v>
      </c>
      <c r="Y13" s="45"/>
      <c r="Z13" s="49" t="s">
        <v>89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202</v>
      </c>
      <c r="C14" s="45"/>
      <c r="D14" s="45" t="s">
        <v>203</v>
      </c>
      <c r="E14" s="45"/>
      <c r="F14" s="45" t="s">
        <v>204</v>
      </c>
      <c r="G14" s="47" t="n">
        <v>1912</v>
      </c>
      <c r="H14" s="47" t="n">
        <v>2001</v>
      </c>
      <c r="I14" s="47"/>
      <c r="J14" s="47"/>
      <c r="K14" s="47" t="n">
        <v>1912</v>
      </c>
      <c r="L14" s="47"/>
      <c r="M14" s="47" t="n">
        <v>89</v>
      </c>
      <c r="N14" s="47"/>
      <c r="O14" s="45" t="s">
        <v>205</v>
      </c>
      <c r="P14" s="45" t="s">
        <v>206</v>
      </c>
      <c r="Q14" s="45"/>
      <c r="R14" s="45" t="s">
        <v>189</v>
      </c>
      <c r="S14" s="45"/>
      <c r="T14" s="45" t="n">
        <v>4</v>
      </c>
      <c r="U14" s="45" t="n">
        <v>1995</v>
      </c>
      <c r="V14" s="45" t="s">
        <v>122</v>
      </c>
      <c r="W14" s="45"/>
      <c r="X14" s="45" t="s">
        <v>89</v>
      </c>
      <c r="Y14" s="45"/>
      <c r="Z14" s="49" t="s">
        <v>89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202</v>
      </c>
      <c r="C15" s="45"/>
      <c r="D15" s="45" t="s">
        <v>203</v>
      </c>
      <c r="E15" s="45"/>
      <c r="F15" s="45" t="s">
        <v>207</v>
      </c>
      <c r="G15" s="47" t="n">
        <v>0</v>
      </c>
      <c r="H15" s="47" t="n">
        <v>0</v>
      </c>
      <c r="I15" s="47"/>
      <c r="J15" s="47"/>
      <c r="K15" s="47" t="n">
        <v>0</v>
      </c>
      <c r="L15" s="47"/>
      <c r="M15" s="47" t="n">
        <v>0</v>
      </c>
      <c r="N15" s="47"/>
      <c r="O15" s="45" t="s">
        <v>208</v>
      </c>
      <c r="P15" s="45" t="s">
        <v>209</v>
      </c>
      <c r="Q15" s="45"/>
      <c r="R15" s="45" t="s">
        <v>210</v>
      </c>
      <c r="S15" s="45"/>
      <c r="T15" s="45" t="n">
        <v>5</v>
      </c>
      <c r="U15" s="45" t="n">
        <v>1992</v>
      </c>
      <c r="V15" s="45" t="s">
        <v>122</v>
      </c>
      <c r="W15" s="45" t="s">
        <v>151</v>
      </c>
      <c r="X15" s="45" t="s">
        <v>89</v>
      </c>
      <c r="Y15" s="45"/>
      <c r="Z15" s="49" t="s">
        <v>89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202</v>
      </c>
      <c r="C16" s="45"/>
      <c r="D16" s="45" t="s">
        <v>203</v>
      </c>
      <c r="E16" s="45"/>
      <c r="F16" s="45" t="s">
        <v>211</v>
      </c>
      <c r="G16" s="47" t="n">
        <v>0</v>
      </c>
      <c r="H16" s="47" t="n">
        <v>0</v>
      </c>
      <c r="I16" s="47"/>
      <c r="J16" s="47"/>
      <c r="K16" s="47" t="n">
        <v>0</v>
      </c>
      <c r="L16" s="47"/>
      <c r="M16" s="47" t="n">
        <v>0</v>
      </c>
      <c r="N16" s="47"/>
      <c r="O16" s="45" t="s">
        <v>208</v>
      </c>
      <c r="P16" s="45" t="s">
        <v>212</v>
      </c>
      <c r="Q16" s="45"/>
      <c r="R16" s="45" t="s">
        <v>210</v>
      </c>
      <c r="S16" s="45"/>
      <c r="T16" s="45" t="n">
        <v>14</v>
      </c>
      <c r="U16" s="45" t="n">
        <v>1982</v>
      </c>
      <c r="V16" s="45" t="s">
        <v>122</v>
      </c>
      <c r="W16" s="45" t="s">
        <v>151</v>
      </c>
      <c r="X16" s="45" t="s">
        <v>89</v>
      </c>
      <c r="Y16" s="45"/>
      <c r="Z16" s="49" t="s">
        <v>89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202</v>
      </c>
      <c r="C17" s="45"/>
      <c r="D17" s="45" t="s">
        <v>203</v>
      </c>
      <c r="E17" s="45"/>
      <c r="F17" s="45" t="s">
        <v>213</v>
      </c>
      <c r="G17" s="47" t="n">
        <v>447</v>
      </c>
      <c r="H17" s="47" t="n">
        <v>228</v>
      </c>
      <c r="I17" s="47"/>
      <c r="J17" s="47"/>
      <c r="K17" s="47" t="n">
        <v>228</v>
      </c>
      <c r="L17" s="47"/>
      <c r="M17" s="47" t="n">
        <v>0</v>
      </c>
      <c r="N17" s="47"/>
      <c r="O17" s="45" t="s">
        <v>208</v>
      </c>
      <c r="P17" s="45" t="s">
        <v>214</v>
      </c>
      <c r="Q17" s="45"/>
      <c r="R17" s="45" t="s">
        <v>210</v>
      </c>
      <c r="S17" s="45"/>
      <c r="T17" s="45" t="n">
        <v>11</v>
      </c>
      <c r="U17" s="45" t="n">
        <v>1992</v>
      </c>
      <c r="V17" s="45" t="s">
        <v>122</v>
      </c>
      <c r="W17" s="45"/>
      <c r="X17" s="45" t="s">
        <v>89</v>
      </c>
      <c r="Y17" s="45"/>
      <c r="Z17" s="49" t="s">
        <v>89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72</v>
      </c>
      <c r="C18" s="45"/>
      <c r="D18" s="45" t="s">
        <v>173</v>
      </c>
      <c r="E18" s="45"/>
      <c r="F18" s="45" t="s">
        <v>215</v>
      </c>
      <c r="G18" s="47" t="n">
        <v>345</v>
      </c>
      <c r="H18" s="47" t="n">
        <v>345</v>
      </c>
      <c r="I18" s="47"/>
      <c r="J18" s="47"/>
      <c r="K18" s="47" t="n">
        <v>305</v>
      </c>
      <c r="L18" s="47"/>
      <c r="M18" s="47"/>
      <c r="N18" s="47"/>
      <c r="O18" s="45" t="s">
        <v>49</v>
      </c>
      <c r="P18" s="45" t="s">
        <v>216</v>
      </c>
      <c r="Q18" s="45"/>
      <c r="R18" s="45" t="s">
        <v>210</v>
      </c>
      <c r="S18" s="45"/>
      <c r="T18" s="45" t="n">
        <v>5</v>
      </c>
      <c r="U18" s="45" t="n">
        <v>1986</v>
      </c>
      <c r="V18" s="45" t="s">
        <v>94</v>
      </c>
      <c r="W18" s="45"/>
      <c r="X18" s="45" t="s">
        <v>89</v>
      </c>
      <c r="Y18" s="45"/>
      <c r="Z18" s="49" t="s">
        <v>89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217</v>
      </c>
      <c r="C19" s="45"/>
      <c r="D19" s="45" t="s">
        <v>218</v>
      </c>
      <c r="E19" s="45"/>
      <c r="F19" s="45" t="s">
        <v>219</v>
      </c>
      <c r="G19" s="47" t="n">
        <v>1101</v>
      </c>
      <c r="H19" s="47" t="n">
        <v>558</v>
      </c>
      <c r="I19" s="47"/>
      <c r="J19" s="47"/>
      <c r="K19" s="47" t="n">
        <v>558</v>
      </c>
      <c r="L19" s="47"/>
      <c r="M19" s="47"/>
      <c r="N19" s="47"/>
      <c r="O19" s="45" t="s">
        <v>220</v>
      </c>
      <c r="P19" s="45" t="s">
        <v>221</v>
      </c>
      <c r="Q19" s="45"/>
      <c r="R19" s="45" t="s">
        <v>222</v>
      </c>
      <c r="S19" s="45"/>
      <c r="T19" s="45" t="n">
        <v>7.44</v>
      </c>
      <c r="U19" s="45" t="n">
        <v>2002</v>
      </c>
      <c r="V19" s="45" t="s">
        <v>94</v>
      </c>
      <c r="W19" s="45"/>
      <c r="X19" s="45" t="s">
        <v>89</v>
      </c>
      <c r="Y19" s="45"/>
      <c r="Z19" s="49" t="s">
        <v>89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223</v>
      </c>
      <c r="C20" s="45"/>
      <c r="D20" s="45" t="s">
        <v>224</v>
      </c>
      <c r="E20" s="45"/>
      <c r="F20" s="45" t="s">
        <v>225</v>
      </c>
      <c r="G20" s="47"/>
      <c r="H20" s="47"/>
      <c r="I20" s="47"/>
      <c r="J20" s="47"/>
      <c r="K20" s="47"/>
      <c r="L20" s="47"/>
      <c r="M20" s="47"/>
      <c r="N20" s="47"/>
      <c r="O20" s="45" t="s">
        <v>208</v>
      </c>
      <c r="P20" s="45" t="s">
        <v>226</v>
      </c>
      <c r="Q20" s="45"/>
      <c r="R20" s="45" t="s">
        <v>189</v>
      </c>
      <c r="S20" s="45"/>
      <c r="T20" s="45" t="n">
        <v>10</v>
      </c>
      <c r="U20" s="45" t="n">
        <v>1983</v>
      </c>
      <c r="V20" s="45" t="s">
        <v>91</v>
      </c>
      <c r="W20" s="45"/>
      <c r="X20" s="45" t="s">
        <v>89</v>
      </c>
      <c r="Y20" s="45"/>
      <c r="Z20" s="49" t="s">
        <v>89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26</v>
      </c>
      <c r="C21" s="45"/>
      <c r="D21" s="45" t="s">
        <v>127</v>
      </c>
      <c r="E21" s="45"/>
      <c r="F21" s="45" t="s">
        <v>128</v>
      </c>
      <c r="G21" s="47" t="n">
        <v>366</v>
      </c>
      <c r="H21" s="47" t="n">
        <v>366</v>
      </c>
      <c r="I21" s="47"/>
      <c r="J21" s="47"/>
      <c r="K21" s="47" t="n">
        <v>228</v>
      </c>
      <c r="L21" s="47"/>
      <c r="M21" s="47"/>
      <c r="N21" s="47"/>
      <c r="O21" s="45" t="s">
        <v>187</v>
      </c>
      <c r="P21" s="45" t="s">
        <v>227</v>
      </c>
      <c r="Q21" s="45"/>
      <c r="R21" s="45" t="s">
        <v>189</v>
      </c>
      <c r="S21" s="45"/>
      <c r="T21" s="45" t="n">
        <v>4.5</v>
      </c>
      <c r="U21" s="45" t="n">
        <v>1997</v>
      </c>
      <c r="V21" s="45" t="s">
        <v>94</v>
      </c>
      <c r="W21" s="45"/>
      <c r="X21" s="45" t="s">
        <v>89</v>
      </c>
      <c r="Y21" s="45"/>
      <c r="Z21" s="49" t="s">
        <v>89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129</v>
      </c>
      <c r="C22" s="45"/>
      <c r="D22" s="45" t="s">
        <v>130</v>
      </c>
      <c r="E22" s="45"/>
      <c r="F22" s="45" t="s">
        <v>131</v>
      </c>
      <c r="G22" s="47" t="n">
        <v>3001</v>
      </c>
      <c r="H22" s="47" t="n">
        <v>2696</v>
      </c>
      <c r="I22" s="47"/>
      <c r="J22" s="47"/>
      <c r="K22" s="47"/>
      <c r="L22" s="47"/>
      <c r="M22" s="47"/>
      <c r="N22" s="47"/>
      <c r="O22" s="45" t="s">
        <v>187</v>
      </c>
      <c r="P22" s="45" t="s">
        <v>228</v>
      </c>
      <c r="Q22" s="45"/>
      <c r="R22" s="45" t="s">
        <v>189</v>
      </c>
      <c r="S22" s="45"/>
      <c r="T22" s="45" t="n">
        <v>15.7</v>
      </c>
      <c r="U22" s="45" t="n">
        <v>1993</v>
      </c>
      <c r="V22" s="45" t="s">
        <v>91</v>
      </c>
      <c r="W22" s="45"/>
      <c r="X22" s="45" t="s">
        <v>89</v>
      </c>
      <c r="Y22" s="45"/>
      <c r="Z22" s="49" t="s">
        <v>89</v>
      </c>
      <c r="AA22" s="50"/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/>
    </row>
    <row r="23" s="51" customFormat="true" ht="30" hidden="false" customHeight="true" outlineLevel="0" collapsed="false">
      <c r="A23" s="45" t="s">
        <v>80</v>
      </c>
      <c r="B23" s="46" t="s">
        <v>129</v>
      </c>
      <c r="C23" s="45"/>
      <c r="D23" s="45" t="s">
        <v>130</v>
      </c>
      <c r="E23" s="45"/>
      <c r="F23" s="45" t="s">
        <v>229</v>
      </c>
      <c r="G23" s="47" t="n">
        <v>2979</v>
      </c>
      <c r="H23" s="47" t="n">
        <v>2913</v>
      </c>
      <c r="I23" s="47"/>
      <c r="J23" s="47"/>
      <c r="K23" s="47"/>
      <c r="L23" s="47"/>
      <c r="M23" s="47"/>
      <c r="N23" s="47"/>
      <c r="O23" s="45" t="s">
        <v>208</v>
      </c>
      <c r="P23" s="45" t="s">
        <v>230</v>
      </c>
      <c r="Q23" s="45"/>
      <c r="R23" s="45" t="s">
        <v>210</v>
      </c>
      <c r="S23" s="45"/>
      <c r="T23" s="45" t="n">
        <v>9.4</v>
      </c>
      <c r="U23" s="45" t="n">
        <v>1998</v>
      </c>
      <c r="V23" s="45" t="s">
        <v>91</v>
      </c>
      <c r="W23" s="45"/>
      <c r="X23" s="45" t="s">
        <v>89</v>
      </c>
      <c r="Y23" s="45"/>
      <c r="Z23" s="49" t="s">
        <v>89</v>
      </c>
      <c r="AA23" s="50"/>
      <c r="AB23" s="50" t="n">
        <f aca="false">+AE23+AH23+AK23+AN23+AQ23+AT23+AW23+AZ23+BC23</f>
        <v>0</v>
      </c>
      <c r="AC23" s="50" t="n">
        <f aca="false">+AF23+AI23+AL23+AO23+AR23+AU23+AX23+BA23+BD23</f>
        <v>0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/>
    </row>
    <row r="24" s="51" customFormat="true" ht="30" hidden="false" customHeight="true" outlineLevel="0" collapsed="false">
      <c r="A24" s="45" t="s">
        <v>80</v>
      </c>
      <c r="B24" s="46" t="s">
        <v>129</v>
      </c>
      <c r="C24" s="45"/>
      <c r="D24" s="45" t="s">
        <v>130</v>
      </c>
      <c r="E24" s="45"/>
      <c r="F24" s="45" t="s">
        <v>132</v>
      </c>
      <c r="G24" s="47" t="n">
        <v>2467</v>
      </c>
      <c r="H24" s="47" t="n">
        <v>1720</v>
      </c>
      <c r="I24" s="47"/>
      <c r="J24" s="47"/>
      <c r="K24" s="47"/>
      <c r="L24" s="47"/>
      <c r="M24" s="47"/>
      <c r="N24" s="47"/>
      <c r="O24" s="45" t="s">
        <v>187</v>
      </c>
      <c r="P24" s="45" t="s">
        <v>228</v>
      </c>
      <c r="Q24" s="45"/>
      <c r="R24" s="45" t="s">
        <v>189</v>
      </c>
      <c r="S24" s="45"/>
      <c r="T24" s="45" t="n">
        <v>13</v>
      </c>
      <c r="U24" s="45" t="n">
        <v>1994</v>
      </c>
      <c r="V24" s="45" t="s">
        <v>91</v>
      </c>
      <c r="W24" s="45"/>
      <c r="X24" s="45" t="s">
        <v>89</v>
      </c>
      <c r="Y24" s="45"/>
      <c r="Z24" s="49" t="s">
        <v>89</v>
      </c>
      <c r="AA24" s="50"/>
      <c r="AB24" s="50" t="n">
        <f aca="false">+AE24+AH24+AK24+AN24+AQ24+AT24+AW24+AZ24+BC24</f>
        <v>0</v>
      </c>
      <c r="AC24" s="50" t="n">
        <f aca="false">+AF24+AI24+AL24+AO24+AR24+AU24+AX24+BA24+BD24</f>
        <v>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9"/>
    </row>
    <row r="25" s="51" customFormat="true" ht="30" hidden="false" customHeight="true" outlineLevel="0" collapsed="false">
      <c r="A25" s="45" t="s">
        <v>80</v>
      </c>
      <c r="B25" s="46" t="s">
        <v>133</v>
      </c>
      <c r="C25" s="45"/>
      <c r="D25" s="45" t="s">
        <v>134</v>
      </c>
      <c r="E25" s="45"/>
      <c r="F25" s="45" t="s">
        <v>231</v>
      </c>
      <c r="G25" s="47" t="n">
        <v>5217</v>
      </c>
      <c r="H25" s="47" t="n">
        <v>5045</v>
      </c>
      <c r="I25" s="47" t="n">
        <v>0</v>
      </c>
      <c r="J25" s="47"/>
      <c r="K25" s="47" t="n">
        <v>5045</v>
      </c>
      <c r="L25" s="47" t="n">
        <v>0</v>
      </c>
      <c r="M25" s="47" t="n">
        <v>0</v>
      </c>
      <c r="N25" s="47" t="n">
        <v>0</v>
      </c>
      <c r="O25" s="45" t="s">
        <v>187</v>
      </c>
      <c r="P25" s="45" t="s">
        <v>232</v>
      </c>
      <c r="Q25" s="45"/>
      <c r="R25" s="45" t="s">
        <v>189</v>
      </c>
      <c r="S25" s="45"/>
      <c r="T25" s="45" t="n">
        <v>47</v>
      </c>
      <c r="U25" s="45" t="n">
        <v>1990</v>
      </c>
      <c r="V25" s="45" t="s">
        <v>91</v>
      </c>
      <c r="W25" s="45"/>
      <c r="X25" s="45" t="s">
        <v>89</v>
      </c>
      <c r="Y25" s="45"/>
      <c r="Z25" s="49" t="s">
        <v>89</v>
      </c>
      <c r="AA25" s="50"/>
      <c r="AB25" s="50" t="n">
        <f aca="false">+AE25+AH25+AK25+AN25+AQ25+AT25+AW25+AZ25+BC25</f>
        <v>0</v>
      </c>
      <c r="AC25" s="50" t="n">
        <f aca="false">+AF25+AI25+AL25+AO25+AR25+AU25+AX25+BA25+BD25</f>
        <v>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/>
    </row>
  </sheetData>
  <autoFilter ref="A6:BE25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3" t="s">
        <v>233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7" t="s">
        <v>5</v>
      </c>
      <c r="F2" s="10" t="s">
        <v>156</v>
      </c>
      <c r="G2" s="17" t="s">
        <v>7</v>
      </c>
      <c r="H2" s="17"/>
      <c r="I2" s="17" t="s">
        <v>234</v>
      </c>
      <c r="J2" s="17"/>
      <c r="K2" s="17" t="s">
        <v>235</v>
      </c>
      <c r="L2" s="17"/>
      <c r="M2" s="17" t="s">
        <v>236</v>
      </c>
      <c r="N2" s="17"/>
      <c r="O2" s="55" t="s">
        <v>237</v>
      </c>
      <c r="P2" s="55"/>
      <c r="Q2" s="57"/>
      <c r="R2" s="56" t="s">
        <v>158</v>
      </c>
      <c r="S2" s="57"/>
      <c r="T2" s="10" t="s">
        <v>10</v>
      </c>
      <c r="U2" s="10" t="s">
        <v>238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39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5"/>
      <c r="P3" s="55"/>
      <c r="Q3" s="59"/>
      <c r="R3" s="56"/>
      <c r="S3" s="59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5"/>
      <c r="P4" s="55"/>
      <c r="Q4" s="61"/>
      <c r="R4" s="56"/>
      <c r="S4" s="61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79" t="s">
        <v>53</v>
      </c>
      <c r="AT4" s="79" t="s">
        <v>54</v>
      </c>
    </row>
    <row r="5" s="3" customFormat="true" ht="26.25" hidden="false" customHeight="true" outlineLevel="0" collapsed="false">
      <c r="A5" s="10"/>
      <c r="B5" s="54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5"/>
      <c r="P5" s="55"/>
      <c r="Q5" s="10" t="s">
        <v>240</v>
      </c>
      <c r="R5" s="56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74" t="s">
        <v>160</v>
      </c>
      <c r="H6" s="80" t="s">
        <v>241</v>
      </c>
      <c r="I6" s="80" t="s">
        <v>160</v>
      </c>
      <c r="J6" s="80" t="s">
        <v>185</v>
      </c>
      <c r="K6" s="80" t="s">
        <v>160</v>
      </c>
      <c r="L6" s="80" t="s">
        <v>185</v>
      </c>
      <c r="M6" s="80" t="s">
        <v>160</v>
      </c>
      <c r="N6" s="80" t="s">
        <v>185</v>
      </c>
      <c r="O6" s="80" t="s">
        <v>160</v>
      </c>
      <c r="P6" s="80" t="s">
        <v>185</v>
      </c>
      <c r="Q6" s="10"/>
      <c r="R6" s="10"/>
      <c r="S6" s="10"/>
      <c r="T6" s="10"/>
      <c r="U6" s="10"/>
      <c r="V6" s="65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6" t="s">
        <v>75</v>
      </c>
      <c r="AF6" s="10"/>
      <c r="AG6" s="81" t="s">
        <v>75</v>
      </c>
      <c r="AH6" s="66" t="s">
        <v>75</v>
      </c>
      <c r="AI6" s="66" t="s">
        <v>75</v>
      </c>
      <c r="AJ6" s="66" t="s">
        <v>75</v>
      </c>
      <c r="AK6" s="66" t="s">
        <v>75</v>
      </c>
      <c r="AL6" s="66" t="s">
        <v>75</v>
      </c>
      <c r="AM6" s="66" t="s">
        <v>75</v>
      </c>
      <c r="AN6" s="65" t="s">
        <v>76</v>
      </c>
      <c r="AO6" s="66" t="s">
        <v>75</v>
      </c>
      <c r="AP6" s="66" t="s">
        <v>75</v>
      </c>
      <c r="AQ6" s="66" t="s">
        <v>75</v>
      </c>
      <c r="AR6" s="66" t="s">
        <v>75</v>
      </c>
      <c r="AS6" s="66" t="s">
        <v>77</v>
      </c>
      <c r="AT6" s="66" t="s">
        <v>77</v>
      </c>
    </row>
  </sheetData>
  <autoFilter ref="A6:AT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3" t="s">
        <v>242</v>
      </c>
    </row>
    <row r="2" s="3" customFormat="true" ht="13.5" hidden="false" customHeight="true" outlineLevel="0" collapsed="false">
      <c r="A2" s="10" t="s">
        <v>1</v>
      </c>
      <c r="B2" s="54" t="s">
        <v>155</v>
      </c>
      <c r="C2" s="10" t="s">
        <v>3</v>
      </c>
      <c r="D2" s="10" t="s">
        <v>4</v>
      </c>
      <c r="E2" s="10" t="s">
        <v>5</v>
      </c>
      <c r="F2" s="10" t="s">
        <v>156</v>
      </c>
      <c r="G2" s="17" t="s">
        <v>7</v>
      </c>
      <c r="H2" s="56" t="s">
        <v>158</v>
      </c>
      <c r="I2" s="57"/>
      <c r="J2" s="56" t="s">
        <v>183</v>
      </c>
      <c r="K2" s="57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56"/>
      <c r="I3" s="59"/>
      <c r="J3" s="56"/>
      <c r="K3" s="59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56"/>
      <c r="I4" s="61"/>
      <c r="J4" s="56"/>
      <c r="K4" s="61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82" t="s">
        <v>63</v>
      </c>
      <c r="J5" s="56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4" t="s">
        <v>160</v>
      </c>
      <c r="H6" s="56"/>
      <c r="I6" s="56"/>
      <c r="J6" s="56"/>
      <c r="K6" s="56"/>
      <c r="L6" s="65" t="s">
        <v>69</v>
      </c>
      <c r="M6" s="10"/>
      <c r="N6" s="10"/>
      <c r="O6" s="10"/>
      <c r="P6" s="10"/>
      <c r="Q6" s="66" t="s">
        <v>75</v>
      </c>
    </row>
  </sheetData>
  <autoFilter ref="A6:Q6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0.74"/>
    <col collapsed="false" customWidth="true" hidden="false" outlineLevel="0" max="2" min="2" style="84" width="8.75"/>
    <col collapsed="false" customWidth="true" hidden="false" outlineLevel="0" max="3" min="3" style="83" width="13.87"/>
    <col collapsed="false" customWidth="true" hidden="false" outlineLevel="0" max="4" min="4" style="83" width="22.62"/>
    <col collapsed="false" customWidth="true" hidden="false" outlineLevel="0" max="5" min="5" style="83" width="41.62"/>
    <col collapsed="false" customWidth="true" hidden="false" outlineLevel="0" max="6" min="6" style="83" width="11.87"/>
    <col collapsed="false" customWidth="true" hidden="false" outlineLevel="0" max="7" min="7" style="83" width="25.99"/>
    <col collapsed="false" customWidth="true" hidden="false" outlineLevel="0" max="8" min="8" style="85" width="29.62"/>
    <col collapsed="false" customWidth="true" hidden="false" outlineLevel="0" max="9" min="9" style="83" width="6.25"/>
    <col collapsed="false" customWidth="true" hidden="false" outlineLevel="0" max="11" min="10" style="83" width="7.99"/>
    <col collapsed="false" customWidth="true" hidden="false" outlineLevel="0" max="12" min="12" style="83" width="6.25"/>
    <col collapsed="false" customWidth="true" hidden="false" outlineLevel="0" max="13" min="13" style="83" width="9.99"/>
    <col collapsed="false" customWidth="true" hidden="false" outlineLevel="0" max="16" min="14" style="83" width="10.74"/>
    <col collapsed="false" customWidth="false" hidden="false" outlineLevel="0" max="257" min="17" style="83" width="8.99"/>
  </cols>
  <sheetData>
    <row r="1" customFormat="false" ht="14.25" hidden="false" customHeight="true" outlineLevel="0" collapsed="false">
      <c r="A1" s="53" t="s">
        <v>243</v>
      </c>
    </row>
    <row r="2" s="85" customFormat="true" ht="8.25" hidden="false" customHeight="true" outlineLevel="0" collapsed="false">
      <c r="A2" s="86" t="s">
        <v>1</v>
      </c>
      <c r="B2" s="87" t="s">
        <v>2</v>
      </c>
      <c r="C2" s="86" t="s">
        <v>3</v>
      </c>
      <c r="D2" s="86" t="s">
        <v>4</v>
      </c>
      <c r="E2" s="86" t="s">
        <v>156</v>
      </c>
      <c r="F2" s="88" t="s">
        <v>244</v>
      </c>
      <c r="G2" s="86" t="s">
        <v>182</v>
      </c>
      <c r="H2" s="86" t="s">
        <v>245</v>
      </c>
      <c r="I2" s="86" t="s">
        <v>246</v>
      </c>
      <c r="J2" s="88" t="s">
        <v>247</v>
      </c>
      <c r="K2" s="88" t="s">
        <v>248</v>
      </c>
      <c r="L2" s="86" t="s">
        <v>15</v>
      </c>
      <c r="M2" s="86" t="s">
        <v>21</v>
      </c>
      <c r="N2" s="86" t="s">
        <v>22</v>
      </c>
      <c r="O2" s="86" t="s">
        <v>23</v>
      </c>
      <c r="P2" s="88" t="s">
        <v>24</v>
      </c>
    </row>
    <row r="3" s="85" customFormat="true" ht="8.25" hidden="false" customHeight="true" outlineLevel="0" collapsed="false">
      <c r="A3" s="86"/>
      <c r="B3" s="87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s="85" customFormat="true" ht="18" hidden="false" customHeight="true" outlineLevel="0" collapsed="false">
      <c r="A4" s="86"/>
      <c r="B4" s="87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85" customFormat="true" ht="18" hidden="false" customHeight="true" outlineLevel="0" collapsed="false">
      <c r="A5" s="86"/>
      <c r="B5" s="87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s="92" customFormat="true" ht="15" hidden="false" customHeight="true" outlineLevel="0" collapsed="false">
      <c r="A6" s="86"/>
      <c r="B6" s="87"/>
      <c r="C6" s="86"/>
      <c r="D6" s="86"/>
      <c r="E6" s="86"/>
      <c r="F6" s="89" t="s">
        <v>160</v>
      </c>
      <c r="G6" s="86"/>
      <c r="H6" s="86"/>
      <c r="I6" s="86"/>
      <c r="J6" s="90" t="s">
        <v>249</v>
      </c>
      <c r="K6" s="90" t="s">
        <v>249</v>
      </c>
      <c r="L6" s="86"/>
      <c r="M6" s="86"/>
      <c r="N6" s="86"/>
      <c r="O6" s="86"/>
      <c r="P6" s="91" t="s">
        <v>75</v>
      </c>
    </row>
    <row r="7" s="96" customFormat="true" ht="30" hidden="false" customHeight="true" outlineLevel="0" collapsed="false">
      <c r="A7" s="93" t="s">
        <v>80</v>
      </c>
      <c r="B7" s="94" t="s">
        <v>100</v>
      </c>
      <c r="C7" s="93"/>
      <c r="D7" s="93" t="s">
        <v>101</v>
      </c>
      <c r="E7" s="93" t="s">
        <v>250</v>
      </c>
      <c r="F7" s="93" t="n">
        <v>121</v>
      </c>
      <c r="G7" s="93" t="s">
        <v>208</v>
      </c>
      <c r="H7" s="93" t="s">
        <v>251</v>
      </c>
      <c r="I7" s="93" t="n">
        <v>4</v>
      </c>
      <c r="J7" s="95" t="n">
        <v>312</v>
      </c>
      <c r="K7" s="95" t="n">
        <v>0</v>
      </c>
      <c r="L7" s="93" t="n">
        <v>1998</v>
      </c>
      <c r="M7" s="93" t="s">
        <v>122</v>
      </c>
      <c r="N7" s="93"/>
      <c r="O7" s="93" t="s">
        <v>89</v>
      </c>
      <c r="P7" s="93"/>
    </row>
    <row r="8" s="96" customFormat="true" ht="30" hidden="false" customHeight="true" outlineLevel="0" collapsed="false">
      <c r="A8" s="93" t="s">
        <v>80</v>
      </c>
      <c r="B8" s="94" t="s">
        <v>100</v>
      </c>
      <c r="C8" s="93"/>
      <c r="D8" s="93" t="s">
        <v>101</v>
      </c>
      <c r="E8" s="93" t="s">
        <v>252</v>
      </c>
      <c r="F8" s="93" t="n">
        <v>577</v>
      </c>
      <c r="G8" s="93" t="s">
        <v>208</v>
      </c>
      <c r="H8" s="93" t="s">
        <v>251</v>
      </c>
      <c r="I8" s="93" t="n">
        <v>4</v>
      </c>
      <c r="J8" s="95" t="n">
        <v>99</v>
      </c>
      <c r="K8" s="95" t="n">
        <v>120</v>
      </c>
      <c r="L8" s="93" t="n">
        <v>1999</v>
      </c>
      <c r="M8" s="93" t="s">
        <v>122</v>
      </c>
      <c r="N8" s="93"/>
      <c r="O8" s="93" t="s">
        <v>89</v>
      </c>
      <c r="P8" s="93"/>
    </row>
    <row r="9" s="96" customFormat="true" ht="30" hidden="false" customHeight="true" outlineLevel="0" collapsed="false">
      <c r="A9" s="93" t="s">
        <v>80</v>
      </c>
      <c r="B9" s="94" t="s">
        <v>100</v>
      </c>
      <c r="C9" s="93"/>
      <c r="D9" s="93" t="s">
        <v>101</v>
      </c>
      <c r="E9" s="93" t="s">
        <v>102</v>
      </c>
      <c r="F9" s="93" t="n">
        <v>103</v>
      </c>
      <c r="G9" s="93" t="s">
        <v>208</v>
      </c>
      <c r="H9" s="93" t="s">
        <v>253</v>
      </c>
      <c r="I9" s="93" t="n">
        <v>3</v>
      </c>
      <c r="J9" s="95" t="n">
        <v>24</v>
      </c>
      <c r="K9" s="95" t="n">
        <v>120</v>
      </c>
      <c r="L9" s="93" t="n">
        <v>2001</v>
      </c>
      <c r="M9" s="93" t="s">
        <v>122</v>
      </c>
      <c r="N9" s="93"/>
      <c r="O9" s="93" t="s">
        <v>89</v>
      </c>
      <c r="P9" s="93"/>
    </row>
    <row r="10" s="96" customFormat="true" ht="30" hidden="false" customHeight="true" outlineLevel="0" collapsed="false">
      <c r="A10" s="93" t="s">
        <v>80</v>
      </c>
      <c r="B10" s="94" t="s">
        <v>106</v>
      </c>
      <c r="C10" s="93"/>
      <c r="D10" s="93" t="s">
        <v>107</v>
      </c>
      <c r="E10" s="93" t="s">
        <v>196</v>
      </c>
      <c r="F10" s="93" t="n">
        <v>2322</v>
      </c>
      <c r="G10" s="93" t="s">
        <v>187</v>
      </c>
      <c r="H10" s="93" t="s">
        <v>251</v>
      </c>
      <c r="I10" s="93" t="n">
        <v>8</v>
      </c>
      <c r="J10" s="95" t="n">
        <v>111</v>
      </c>
      <c r="K10" s="95" t="n">
        <v>72</v>
      </c>
      <c r="L10" s="93" t="n">
        <v>1990</v>
      </c>
      <c r="M10" s="93" t="s">
        <v>122</v>
      </c>
      <c r="N10" s="93"/>
      <c r="O10" s="93" t="s">
        <v>89</v>
      </c>
      <c r="P10" s="93"/>
    </row>
    <row r="11" s="96" customFormat="true" ht="30" hidden="false" customHeight="true" outlineLevel="0" collapsed="false">
      <c r="A11" s="93" t="s">
        <v>80</v>
      </c>
      <c r="B11" s="94" t="s">
        <v>106</v>
      </c>
      <c r="C11" s="93"/>
      <c r="D11" s="93" t="s">
        <v>107</v>
      </c>
      <c r="E11" s="93" t="s">
        <v>198</v>
      </c>
      <c r="F11" s="93" t="n">
        <v>693</v>
      </c>
      <c r="G11" s="93" t="s">
        <v>187</v>
      </c>
      <c r="H11" s="93" t="s">
        <v>199</v>
      </c>
      <c r="I11" s="93" t="n">
        <v>1</v>
      </c>
      <c r="J11" s="95" t="n">
        <v>98</v>
      </c>
      <c r="K11" s="95" t="n">
        <v>0</v>
      </c>
      <c r="L11" s="93" t="n">
        <v>2001</v>
      </c>
      <c r="M11" s="93" t="s">
        <v>122</v>
      </c>
      <c r="N11" s="93"/>
      <c r="O11" s="93" t="s">
        <v>89</v>
      </c>
      <c r="P11" s="93"/>
    </row>
    <row r="12" s="96" customFormat="true" ht="30" hidden="false" customHeight="true" outlineLevel="0" collapsed="false">
      <c r="A12" s="93" t="s">
        <v>80</v>
      </c>
      <c r="B12" s="94" t="s">
        <v>106</v>
      </c>
      <c r="C12" s="93"/>
      <c r="D12" s="93" t="s">
        <v>107</v>
      </c>
      <c r="E12" s="93" t="s">
        <v>254</v>
      </c>
      <c r="F12" s="93" t="n">
        <v>166</v>
      </c>
      <c r="G12" s="93" t="s">
        <v>208</v>
      </c>
      <c r="H12" s="93" t="s">
        <v>255</v>
      </c>
      <c r="I12" s="93" t="n">
        <v>1</v>
      </c>
      <c r="J12" s="95" t="n">
        <v>320</v>
      </c>
      <c r="K12" s="95" t="n">
        <v>0</v>
      </c>
      <c r="L12" s="93" t="n">
        <v>2005</v>
      </c>
      <c r="M12" s="93" t="s">
        <v>122</v>
      </c>
      <c r="N12" s="93"/>
      <c r="O12" s="93" t="s">
        <v>89</v>
      </c>
      <c r="P12" s="93"/>
    </row>
    <row r="13" s="96" customFormat="true" ht="30" hidden="false" customHeight="true" outlineLevel="0" collapsed="false">
      <c r="A13" s="93" t="s">
        <v>80</v>
      </c>
      <c r="B13" s="94" t="s">
        <v>112</v>
      </c>
      <c r="C13" s="93"/>
      <c r="D13" s="93" t="s">
        <v>113</v>
      </c>
      <c r="E13" s="93" t="s">
        <v>256</v>
      </c>
      <c r="F13" s="93" t="n">
        <v>148</v>
      </c>
      <c r="G13" s="93" t="s">
        <v>49</v>
      </c>
      <c r="H13" s="93" t="s">
        <v>255</v>
      </c>
      <c r="I13" s="93" t="n">
        <v>1</v>
      </c>
      <c r="J13" s="95" t="n">
        <v>162</v>
      </c>
      <c r="K13" s="95" t="n">
        <v>164</v>
      </c>
      <c r="L13" s="93" t="n">
        <v>1998</v>
      </c>
      <c r="M13" s="93" t="s">
        <v>122</v>
      </c>
      <c r="N13" s="93"/>
      <c r="O13" s="93" t="s">
        <v>89</v>
      </c>
      <c r="P13" s="93"/>
    </row>
    <row r="14" s="96" customFormat="true" ht="30" hidden="false" customHeight="true" outlineLevel="0" collapsed="false">
      <c r="A14" s="93" t="s">
        <v>80</v>
      </c>
      <c r="B14" s="94" t="s">
        <v>202</v>
      </c>
      <c r="C14" s="93"/>
      <c r="D14" s="93" t="s">
        <v>203</v>
      </c>
      <c r="E14" s="93" t="s">
        <v>204</v>
      </c>
      <c r="F14" s="93" t="n">
        <v>1912</v>
      </c>
      <c r="G14" s="93" t="s">
        <v>208</v>
      </c>
      <c r="H14" s="93" t="s">
        <v>257</v>
      </c>
      <c r="I14" s="93" t="n">
        <v>15</v>
      </c>
      <c r="J14" s="95" t="n">
        <v>139</v>
      </c>
      <c r="K14" s="95" t="n">
        <v>919</v>
      </c>
      <c r="L14" s="93" t="n">
        <v>1995</v>
      </c>
      <c r="M14" s="93" t="s">
        <v>122</v>
      </c>
      <c r="N14" s="93"/>
      <c r="O14" s="93" t="s">
        <v>89</v>
      </c>
      <c r="P14" s="93"/>
    </row>
    <row r="15" s="96" customFormat="true" ht="30" hidden="false" customHeight="true" outlineLevel="0" collapsed="false">
      <c r="A15" s="93" t="s">
        <v>80</v>
      </c>
      <c r="B15" s="94" t="s">
        <v>202</v>
      </c>
      <c r="C15" s="93"/>
      <c r="D15" s="93" t="s">
        <v>203</v>
      </c>
      <c r="E15" s="93" t="s">
        <v>207</v>
      </c>
      <c r="F15" s="93" t="n">
        <v>0</v>
      </c>
      <c r="G15" s="93" t="s">
        <v>208</v>
      </c>
      <c r="H15" s="93" t="s">
        <v>257</v>
      </c>
      <c r="I15" s="93" t="n">
        <v>7</v>
      </c>
      <c r="J15" s="95" t="n">
        <v>308</v>
      </c>
      <c r="K15" s="95" t="n">
        <v>300</v>
      </c>
      <c r="L15" s="93" t="n">
        <v>1992</v>
      </c>
      <c r="M15" s="93" t="s">
        <v>122</v>
      </c>
      <c r="N15" s="93" t="s">
        <v>151</v>
      </c>
      <c r="O15" s="93" t="s">
        <v>89</v>
      </c>
      <c r="P15" s="93"/>
    </row>
    <row r="16" s="96" customFormat="true" ht="30" hidden="false" customHeight="true" outlineLevel="0" collapsed="false">
      <c r="A16" s="93" t="s">
        <v>80</v>
      </c>
      <c r="B16" s="94" t="s">
        <v>172</v>
      </c>
      <c r="C16" s="93"/>
      <c r="D16" s="93" t="s">
        <v>173</v>
      </c>
      <c r="E16" s="93" t="s">
        <v>258</v>
      </c>
      <c r="F16" s="93" t="n">
        <v>1138</v>
      </c>
      <c r="G16" s="93" t="s">
        <v>208</v>
      </c>
      <c r="H16" s="93" t="s">
        <v>212</v>
      </c>
      <c r="I16" s="93" t="n">
        <v>5</v>
      </c>
      <c r="J16" s="95" t="n">
        <v>72</v>
      </c>
      <c r="K16" s="95" t="n">
        <v>0</v>
      </c>
      <c r="L16" s="93" t="n">
        <v>1995</v>
      </c>
      <c r="M16" s="93" t="s">
        <v>94</v>
      </c>
      <c r="N16" s="93"/>
      <c r="O16" s="93" t="s">
        <v>89</v>
      </c>
      <c r="P16" s="93"/>
    </row>
    <row r="17" s="96" customFormat="true" ht="30" hidden="false" customHeight="true" outlineLevel="0" collapsed="false">
      <c r="A17" s="93" t="s">
        <v>80</v>
      </c>
      <c r="B17" s="94" t="s">
        <v>217</v>
      </c>
      <c r="C17" s="93"/>
      <c r="D17" s="93" t="s">
        <v>218</v>
      </c>
      <c r="E17" s="93" t="s">
        <v>259</v>
      </c>
      <c r="F17" s="93" t="n">
        <v>558</v>
      </c>
      <c r="G17" s="93" t="s">
        <v>49</v>
      </c>
      <c r="H17" s="93" t="s">
        <v>228</v>
      </c>
      <c r="I17" s="93" t="n">
        <v>11</v>
      </c>
      <c r="J17" s="95" t="n">
        <v>101</v>
      </c>
      <c r="K17" s="95" t="n">
        <v>245</v>
      </c>
      <c r="L17" s="93" t="n">
        <v>1997</v>
      </c>
      <c r="M17" s="93" t="s">
        <v>94</v>
      </c>
      <c r="N17" s="93"/>
      <c r="O17" s="93" t="s">
        <v>89</v>
      </c>
      <c r="P17" s="93"/>
    </row>
    <row r="18" s="96" customFormat="true" ht="30" hidden="false" customHeight="true" outlineLevel="0" collapsed="false">
      <c r="A18" s="93" t="s">
        <v>80</v>
      </c>
      <c r="B18" s="94" t="s">
        <v>223</v>
      </c>
      <c r="C18" s="93"/>
      <c r="D18" s="93" t="s">
        <v>224</v>
      </c>
      <c r="E18" s="93" t="s">
        <v>260</v>
      </c>
      <c r="F18" s="93"/>
      <c r="G18" s="93" t="s">
        <v>208</v>
      </c>
      <c r="H18" s="93" t="s">
        <v>261</v>
      </c>
      <c r="I18" s="93" t="n">
        <v>11</v>
      </c>
      <c r="J18" s="95" t="n">
        <v>151</v>
      </c>
      <c r="K18" s="95" t="n">
        <v>96</v>
      </c>
      <c r="L18" s="93" t="n">
        <v>1999</v>
      </c>
      <c r="M18" s="93" t="s">
        <v>122</v>
      </c>
      <c r="N18" s="93"/>
      <c r="O18" s="93" t="s">
        <v>89</v>
      </c>
      <c r="P18" s="93"/>
    </row>
    <row r="19" s="96" customFormat="true" ht="30" hidden="false" customHeight="true" outlineLevel="0" collapsed="false">
      <c r="A19" s="93" t="s">
        <v>80</v>
      </c>
      <c r="B19" s="94" t="s">
        <v>126</v>
      </c>
      <c r="C19" s="93"/>
      <c r="D19" s="93" t="s">
        <v>127</v>
      </c>
      <c r="E19" s="93" t="s">
        <v>128</v>
      </c>
      <c r="F19" s="93" t="n">
        <v>793</v>
      </c>
      <c r="G19" s="93" t="s">
        <v>208</v>
      </c>
      <c r="H19" s="93" t="s">
        <v>262</v>
      </c>
      <c r="I19" s="93" t="n">
        <v>11</v>
      </c>
      <c r="J19" s="95" t="n">
        <v>298</v>
      </c>
      <c r="K19" s="95" t="n">
        <v>48</v>
      </c>
      <c r="L19" s="93" t="n">
        <v>1997</v>
      </c>
      <c r="M19" s="93" t="s">
        <v>94</v>
      </c>
      <c r="N19" s="93"/>
      <c r="O19" s="93" t="s">
        <v>89</v>
      </c>
      <c r="P19" s="93"/>
    </row>
    <row r="20" s="96" customFormat="true" ht="30" hidden="false" customHeight="true" outlineLevel="0" collapsed="false">
      <c r="A20" s="93" t="s">
        <v>80</v>
      </c>
      <c r="B20" s="94" t="s">
        <v>129</v>
      </c>
      <c r="C20" s="93"/>
      <c r="D20" s="93" t="s">
        <v>130</v>
      </c>
      <c r="E20" s="93" t="s">
        <v>132</v>
      </c>
      <c r="F20" s="93" t="n">
        <v>1132</v>
      </c>
      <c r="G20" s="93" t="s">
        <v>220</v>
      </c>
      <c r="H20" s="93" t="s">
        <v>261</v>
      </c>
      <c r="I20" s="93" t="n">
        <v>10</v>
      </c>
      <c r="J20" s="95" t="n">
        <v>147</v>
      </c>
      <c r="K20" s="95" t="n">
        <v>120</v>
      </c>
      <c r="L20" s="93" t="n">
        <v>1998</v>
      </c>
      <c r="M20" s="93" t="s">
        <v>91</v>
      </c>
      <c r="N20" s="93"/>
      <c r="O20" s="93" t="s">
        <v>89</v>
      </c>
      <c r="P20" s="93"/>
    </row>
    <row r="21" s="96" customFormat="true" ht="30" hidden="false" customHeight="true" outlineLevel="0" collapsed="false">
      <c r="A21" s="93" t="s">
        <v>80</v>
      </c>
      <c r="B21" s="94" t="s">
        <v>129</v>
      </c>
      <c r="C21" s="93"/>
      <c r="D21" s="93" t="s">
        <v>130</v>
      </c>
      <c r="E21" s="93" t="s">
        <v>229</v>
      </c>
      <c r="F21" s="93" t="n">
        <v>434</v>
      </c>
      <c r="G21" s="93" t="s">
        <v>208</v>
      </c>
      <c r="H21" s="93" t="s">
        <v>263</v>
      </c>
      <c r="I21" s="93" t="n">
        <v>6</v>
      </c>
      <c r="J21" s="95" t="n">
        <v>156</v>
      </c>
      <c r="K21" s="95" t="n">
        <v>0</v>
      </c>
      <c r="L21" s="93" t="n">
        <v>2006</v>
      </c>
      <c r="M21" s="93" t="s">
        <v>91</v>
      </c>
      <c r="N21" s="93"/>
      <c r="O21" s="93" t="s">
        <v>89</v>
      </c>
      <c r="P21" s="93"/>
    </row>
    <row r="22" s="96" customFormat="true" ht="30" hidden="false" customHeight="true" outlineLevel="0" collapsed="false">
      <c r="A22" s="93" t="s">
        <v>80</v>
      </c>
      <c r="B22" s="94" t="s">
        <v>129</v>
      </c>
      <c r="C22" s="93"/>
      <c r="D22" s="93" t="s">
        <v>130</v>
      </c>
      <c r="E22" s="93" t="s">
        <v>131</v>
      </c>
      <c r="F22" s="93" t="n">
        <v>541</v>
      </c>
      <c r="G22" s="93" t="s">
        <v>220</v>
      </c>
      <c r="H22" s="93" t="s">
        <v>261</v>
      </c>
      <c r="I22" s="93" t="n">
        <v>10</v>
      </c>
      <c r="J22" s="95" t="n">
        <v>204</v>
      </c>
      <c r="K22" s="95" t="n">
        <v>30</v>
      </c>
      <c r="L22" s="93" t="n">
        <v>1997</v>
      </c>
      <c r="M22" s="93" t="s">
        <v>91</v>
      </c>
      <c r="N22" s="93"/>
      <c r="O22" s="93" t="s">
        <v>89</v>
      </c>
      <c r="P22" s="93"/>
    </row>
    <row r="23" s="96" customFormat="true" ht="30" hidden="false" customHeight="true" outlineLevel="0" collapsed="false">
      <c r="A23" s="93" t="s">
        <v>80</v>
      </c>
      <c r="B23" s="94" t="s">
        <v>133</v>
      </c>
      <c r="C23" s="93"/>
      <c r="D23" s="93" t="s">
        <v>134</v>
      </c>
      <c r="E23" s="93" t="s">
        <v>231</v>
      </c>
      <c r="F23" s="93" t="n">
        <v>2945</v>
      </c>
      <c r="G23" s="93" t="s">
        <v>208</v>
      </c>
      <c r="H23" s="93" t="s">
        <v>232</v>
      </c>
      <c r="I23" s="93" t="n">
        <v>9</v>
      </c>
      <c r="J23" s="95" t="n">
        <v>54</v>
      </c>
      <c r="K23" s="95" t="n">
        <v>97</v>
      </c>
      <c r="L23" s="93" t="n">
        <v>1994</v>
      </c>
      <c r="M23" s="93" t="s">
        <v>122</v>
      </c>
      <c r="N23" s="93"/>
      <c r="O23" s="93" t="s">
        <v>89</v>
      </c>
      <c r="P23" s="93"/>
    </row>
    <row r="24" s="96" customFormat="true" ht="30" hidden="false" customHeight="true" outlineLevel="0" collapsed="false">
      <c r="A24" s="93" t="s">
        <v>80</v>
      </c>
      <c r="B24" s="94" t="s">
        <v>143</v>
      </c>
      <c r="C24" s="93"/>
      <c r="D24" s="93" t="s">
        <v>144</v>
      </c>
      <c r="E24" s="93" t="s">
        <v>178</v>
      </c>
      <c r="F24" s="93" t="n">
        <v>3462</v>
      </c>
      <c r="G24" s="93" t="s">
        <v>49</v>
      </c>
      <c r="H24" s="93" t="s">
        <v>212</v>
      </c>
      <c r="I24" s="93" t="n">
        <v>3</v>
      </c>
      <c r="J24" s="95" t="n">
        <v>164</v>
      </c>
      <c r="K24" s="95" t="n">
        <v>0</v>
      </c>
      <c r="L24" s="93" t="n">
        <v>1989</v>
      </c>
      <c r="M24" s="93" t="s">
        <v>122</v>
      </c>
      <c r="N24" s="93"/>
      <c r="O24" s="93" t="s">
        <v>89</v>
      </c>
      <c r="P24" s="93"/>
    </row>
    <row r="25" s="96" customFormat="true" ht="30" hidden="false" customHeight="true" outlineLevel="0" collapsed="false">
      <c r="A25" s="93" t="s">
        <v>80</v>
      </c>
      <c r="B25" s="94" t="s">
        <v>147</v>
      </c>
      <c r="C25" s="93"/>
      <c r="D25" s="93" t="s">
        <v>148</v>
      </c>
      <c r="E25" s="93" t="s">
        <v>179</v>
      </c>
      <c r="F25" s="93" t="n">
        <v>2490</v>
      </c>
      <c r="G25" s="93" t="s">
        <v>208</v>
      </c>
      <c r="H25" s="93" t="s">
        <v>264</v>
      </c>
      <c r="I25" s="93" t="n">
        <v>5</v>
      </c>
      <c r="J25" s="95" t="n">
        <v>20</v>
      </c>
      <c r="K25" s="95" t="n">
        <v>96</v>
      </c>
      <c r="L25" s="93" t="n">
        <v>1997</v>
      </c>
      <c r="M25" s="93" t="s">
        <v>94</v>
      </c>
      <c r="N25" s="93"/>
      <c r="O25" s="93" t="s">
        <v>89</v>
      </c>
      <c r="P25" s="93"/>
    </row>
  </sheetData>
  <autoFilter ref="A6:P25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3" t="s">
        <v>265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56</v>
      </c>
      <c r="G2" s="17" t="s">
        <v>266</v>
      </c>
      <c r="H2" s="17" t="s">
        <v>267</v>
      </c>
      <c r="I2" s="17" t="s">
        <v>268</v>
      </c>
      <c r="J2" s="10" t="s">
        <v>158</v>
      </c>
      <c r="K2" s="10" t="s">
        <v>269</v>
      </c>
      <c r="L2" s="10" t="s">
        <v>270</v>
      </c>
      <c r="M2" s="21" t="s">
        <v>271</v>
      </c>
      <c r="N2" s="21" t="s">
        <v>272</v>
      </c>
      <c r="O2" s="10" t="s">
        <v>273</v>
      </c>
      <c r="P2" s="10" t="s">
        <v>274</v>
      </c>
      <c r="Q2" s="10" t="s">
        <v>275</v>
      </c>
      <c r="R2" s="10" t="s">
        <v>21</v>
      </c>
      <c r="S2" s="10" t="s">
        <v>276</v>
      </c>
      <c r="T2" s="10" t="s">
        <v>22</v>
      </c>
      <c r="U2" s="10" t="s">
        <v>23</v>
      </c>
      <c r="V2" s="17" t="s">
        <v>24</v>
      </c>
      <c r="W2" s="10" t="s">
        <v>277</v>
      </c>
      <c r="X2" s="10" t="s">
        <v>278</v>
      </c>
      <c r="Y2" s="10"/>
      <c r="Z2" s="10"/>
      <c r="AA2" s="10" t="s">
        <v>279</v>
      </c>
      <c r="AB2" s="10"/>
      <c r="AC2" s="10"/>
      <c r="AD2" s="10"/>
      <c r="AE2" s="10"/>
      <c r="AF2" s="10"/>
      <c r="AG2" s="10" t="s">
        <v>280</v>
      </c>
      <c r="AH2" s="10" t="s">
        <v>281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282</v>
      </c>
      <c r="Y4" s="10" t="s">
        <v>283</v>
      </c>
      <c r="Z4" s="10" t="s">
        <v>284</v>
      </c>
      <c r="AA4" s="17" t="s">
        <v>285</v>
      </c>
      <c r="AB4" s="17" t="s">
        <v>286</v>
      </c>
      <c r="AC4" s="17" t="s">
        <v>287</v>
      </c>
      <c r="AD4" s="17" t="s">
        <v>288</v>
      </c>
      <c r="AE4" s="17" t="s">
        <v>289</v>
      </c>
      <c r="AF4" s="17" t="s">
        <v>290</v>
      </c>
      <c r="AG4" s="10"/>
      <c r="AH4" s="17" t="s">
        <v>291</v>
      </c>
      <c r="AI4" s="17" t="s">
        <v>292</v>
      </c>
      <c r="AJ4" s="17" t="s">
        <v>293</v>
      </c>
      <c r="AK4" s="17" t="s">
        <v>294</v>
      </c>
      <c r="AL4" s="17" t="s">
        <v>295</v>
      </c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185</v>
      </c>
      <c r="H6" s="65" t="s">
        <v>296</v>
      </c>
      <c r="I6" s="65" t="s">
        <v>297</v>
      </c>
      <c r="J6" s="10"/>
      <c r="K6" s="10"/>
      <c r="L6" s="10"/>
      <c r="M6" s="97" t="s">
        <v>249</v>
      </c>
      <c r="N6" s="97" t="s">
        <v>297</v>
      </c>
      <c r="O6" s="10"/>
      <c r="P6" s="10"/>
      <c r="Q6" s="10"/>
      <c r="R6" s="10"/>
      <c r="S6" s="10"/>
      <c r="T6" s="10"/>
      <c r="U6" s="10"/>
      <c r="V6" s="66" t="s">
        <v>75</v>
      </c>
      <c r="W6" s="10"/>
      <c r="X6" s="10"/>
      <c r="Y6" s="10"/>
      <c r="Z6" s="10"/>
      <c r="AA6" s="66" t="s">
        <v>298</v>
      </c>
      <c r="AB6" s="66" t="s">
        <v>298</v>
      </c>
      <c r="AC6" s="66" t="s">
        <v>298</v>
      </c>
      <c r="AD6" s="66" t="s">
        <v>298</v>
      </c>
      <c r="AE6" s="66" t="s">
        <v>298</v>
      </c>
      <c r="AF6" s="66" t="s">
        <v>298</v>
      </c>
      <c r="AG6" s="10"/>
      <c r="AH6" s="66" t="s">
        <v>299</v>
      </c>
      <c r="AI6" s="66" t="s">
        <v>75</v>
      </c>
      <c r="AJ6" s="66" t="s">
        <v>300</v>
      </c>
      <c r="AK6" s="66"/>
      <c r="AL6" s="66" t="s">
        <v>301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02</v>
      </c>
      <c r="G7" s="47" t="n">
        <v>40747</v>
      </c>
      <c r="H7" s="47" t="n">
        <v>51535</v>
      </c>
      <c r="I7" s="47" t="n">
        <v>4790744</v>
      </c>
      <c r="J7" s="45" t="s">
        <v>303</v>
      </c>
      <c r="K7" s="45" t="s">
        <v>304</v>
      </c>
      <c r="L7" s="45" t="n">
        <v>1986</v>
      </c>
      <c r="M7" s="77" t="n">
        <v>348400</v>
      </c>
      <c r="N7" s="77" t="n">
        <v>6412000</v>
      </c>
      <c r="O7" s="45" t="s">
        <v>305</v>
      </c>
      <c r="P7" s="45" t="s">
        <v>306</v>
      </c>
      <c r="Q7" s="45" t="s">
        <v>307</v>
      </c>
      <c r="R7" s="45" t="s">
        <v>94</v>
      </c>
      <c r="S7" s="45" t="s">
        <v>308</v>
      </c>
      <c r="T7" s="45"/>
      <c r="U7" s="45" t="s">
        <v>89</v>
      </c>
      <c r="V7" s="45"/>
      <c r="W7" s="45" t="s">
        <v>309</v>
      </c>
      <c r="X7" s="45" t="s">
        <v>310</v>
      </c>
      <c r="Y7" s="45" t="s">
        <v>311</v>
      </c>
      <c r="Z7" s="45" t="s">
        <v>312</v>
      </c>
      <c r="AA7" s="45" t="n">
        <v>250</v>
      </c>
      <c r="AB7" s="45" t="n">
        <v>20</v>
      </c>
      <c r="AC7" s="45" t="n">
        <v>200</v>
      </c>
      <c r="AD7" s="45" t="n">
        <v>20</v>
      </c>
      <c r="AE7" s="45" t="n">
        <v>200</v>
      </c>
      <c r="AF7" s="45" t="n">
        <v>10</v>
      </c>
      <c r="AG7" s="45" t="s">
        <v>313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314</v>
      </c>
      <c r="G8" s="47" t="n">
        <v>0</v>
      </c>
      <c r="H8" s="47" t="n">
        <v>0</v>
      </c>
      <c r="I8" s="47" t="n">
        <v>9892</v>
      </c>
      <c r="J8" s="45" t="s">
        <v>315</v>
      </c>
      <c r="K8" s="45" t="s">
        <v>304</v>
      </c>
      <c r="L8" s="45" t="n">
        <v>1982</v>
      </c>
      <c r="M8" s="77" t="n">
        <v>64260</v>
      </c>
      <c r="N8" s="77" t="n">
        <v>491100</v>
      </c>
      <c r="O8" s="45" t="n">
        <v>2000</v>
      </c>
      <c r="P8" s="45" t="s">
        <v>316</v>
      </c>
      <c r="Q8" s="45" t="s">
        <v>317</v>
      </c>
      <c r="R8" s="45" t="s">
        <v>94</v>
      </c>
      <c r="S8" s="45" t="s">
        <v>318</v>
      </c>
      <c r="T8" s="45" t="s">
        <v>151</v>
      </c>
      <c r="U8" s="45" t="s">
        <v>89</v>
      </c>
      <c r="V8" s="45"/>
      <c r="W8" s="45" t="s">
        <v>309</v>
      </c>
      <c r="X8" s="45" t="s">
        <v>310</v>
      </c>
      <c r="Y8" s="45" t="s">
        <v>319</v>
      </c>
      <c r="Z8" s="45" t="s">
        <v>320</v>
      </c>
      <c r="AA8" s="45" t="n">
        <v>200</v>
      </c>
      <c r="AB8" s="45" t="n">
        <v>20</v>
      </c>
      <c r="AC8" s="45" t="n">
        <v>100</v>
      </c>
      <c r="AD8" s="45" t="n">
        <v>20</v>
      </c>
      <c r="AE8" s="45" t="n">
        <v>100</v>
      </c>
      <c r="AF8" s="45" t="n">
        <v>10</v>
      </c>
      <c r="AG8" s="45" t="s">
        <v>313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100</v>
      </c>
      <c r="C9" s="45"/>
      <c r="D9" s="45" t="s">
        <v>101</v>
      </c>
      <c r="E9" s="45"/>
      <c r="F9" s="45" t="s">
        <v>321</v>
      </c>
      <c r="G9" s="47" t="n">
        <v>72</v>
      </c>
      <c r="H9" s="47" t="n">
        <v>150</v>
      </c>
      <c r="I9" s="47" t="n">
        <v>12058</v>
      </c>
      <c r="J9" s="45" t="s">
        <v>322</v>
      </c>
      <c r="K9" s="45" t="s">
        <v>304</v>
      </c>
      <c r="L9" s="45" t="n">
        <v>1995</v>
      </c>
      <c r="M9" s="77" t="n">
        <v>3580</v>
      </c>
      <c r="N9" s="77" t="n">
        <v>20700</v>
      </c>
      <c r="O9" s="45" t="n">
        <v>2011</v>
      </c>
      <c r="P9" s="45" t="s">
        <v>306</v>
      </c>
      <c r="Q9" s="45" t="s">
        <v>323</v>
      </c>
      <c r="R9" s="45" t="s">
        <v>94</v>
      </c>
      <c r="S9" s="45" t="s">
        <v>308</v>
      </c>
      <c r="T9" s="45"/>
      <c r="U9" s="45" t="s">
        <v>89</v>
      </c>
      <c r="V9" s="45"/>
      <c r="W9" s="45" t="s">
        <v>309</v>
      </c>
      <c r="X9" s="45" t="s">
        <v>310</v>
      </c>
      <c r="Y9" s="45" t="s">
        <v>311</v>
      </c>
      <c r="Z9" s="45" t="s">
        <v>312</v>
      </c>
      <c r="AA9" s="45" t="n">
        <v>0.6</v>
      </c>
      <c r="AB9" s="98" t="s">
        <v>324</v>
      </c>
      <c r="AC9" s="45" t="n">
        <v>5.7</v>
      </c>
      <c r="AD9" s="45" t="n">
        <v>4</v>
      </c>
      <c r="AE9" s="45" t="n">
        <v>6.9</v>
      </c>
      <c r="AF9" s="45" t="n">
        <v>3.3</v>
      </c>
      <c r="AG9" s="45" t="s">
        <v>313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100</v>
      </c>
      <c r="C10" s="45"/>
      <c r="D10" s="45" t="s">
        <v>101</v>
      </c>
      <c r="E10" s="45"/>
      <c r="F10" s="45" t="s">
        <v>325</v>
      </c>
      <c r="G10" s="47" t="n">
        <v>124</v>
      </c>
      <c r="H10" s="47" t="n">
        <v>138</v>
      </c>
      <c r="I10" s="47" t="n">
        <v>26466</v>
      </c>
      <c r="J10" s="45" t="s">
        <v>326</v>
      </c>
      <c r="K10" s="45" t="s">
        <v>304</v>
      </c>
      <c r="L10" s="45" t="n">
        <v>1995</v>
      </c>
      <c r="M10" s="77" t="n">
        <v>14200</v>
      </c>
      <c r="N10" s="77" t="n">
        <v>51600</v>
      </c>
      <c r="O10" s="45" t="n">
        <v>2021</v>
      </c>
      <c r="P10" s="45" t="s">
        <v>306</v>
      </c>
      <c r="Q10" s="45" t="s">
        <v>327</v>
      </c>
      <c r="R10" s="45" t="s">
        <v>122</v>
      </c>
      <c r="S10" s="45" t="s">
        <v>308</v>
      </c>
      <c r="T10" s="45"/>
      <c r="U10" s="45" t="s">
        <v>89</v>
      </c>
      <c r="V10" s="45"/>
      <c r="W10" s="45" t="s">
        <v>309</v>
      </c>
      <c r="X10" s="45" t="s">
        <v>310</v>
      </c>
      <c r="Y10" s="45" t="s">
        <v>311</v>
      </c>
      <c r="Z10" s="45" t="s">
        <v>312</v>
      </c>
      <c r="AA10" s="45" t="n">
        <v>1.7</v>
      </c>
      <c r="AB10" s="45" t="n">
        <v>0.6</v>
      </c>
      <c r="AC10" s="45" t="n">
        <v>6.2</v>
      </c>
      <c r="AD10" s="45" t="n">
        <v>3.9</v>
      </c>
      <c r="AE10" s="45" t="n">
        <v>3.6</v>
      </c>
      <c r="AF10" s="45" t="n">
        <v>3.2</v>
      </c>
      <c r="AG10" s="45" t="s">
        <v>313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100</v>
      </c>
      <c r="C11" s="45"/>
      <c r="D11" s="45" t="s">
        <v>101</v>
      </c>
      <c r="E11" s="45"/>
      <c r="F11" s="45" t="s">
        <v>328</v>
      </c>
      <c r="G11" s="47" t="n">
        <v>176</v>
      </c>
      <c r="H11" s="47" t="n">
        <v>210</v>
      </c>
      <c r="I11" s="47" t="n">
        <v>2217</v>
      </c>
      <c r="J11" s="45" t="s">
        <v>329</v>
      </c>
      <c r="K11" s="45" t="s">
        <v>304</v>
      </c>
      <c r="L11" s="45" t="n">
        <v>2002</v>
      </c>
      <c r="M11" s="77" t="n">
        <v>1460</v>
      </c>
      <c r="N11" s="77" t="n">
        <v>4640</v>
      </c>
      <c r="O11" s="45" t="n">
        <v>2014</v>
      </c>
      <c r="P11" s="45" t="s">
        <v>330</v>
      </c>
      <c r="Q11" s="45" t="s">
        <v>331</v>
      </c>
      <c r="R11" s="45" t="s">
        <v>94</v>
      </c>
      <c r="S11" s="45" t="s">
        <v>308</v>
      </c>
      <c r="T11" s="45"/>
      <c r="U11" s="45" t="s">
        <v>89</v>
      </c>
      <c r="V11" s="45"/>
      <c r="W11" s="45" t="s">
        <v>309</v>
      </c>
      <c r="X11" s="45" t="s">
        <v>310</v>
      </c>
      <c r="Y11" s="45" t="s">
        <v>311</v>
      </c>
      <c r="Z11" s="45" t="s">
        <v>312</v>
      </c>
      <c r="AA11" s="45" t="n">
        <v>11</v>
      </c>
      <c r="AB11" s="45" t="n">
        <v>2</v>
      </c>
      <c r="AC11" s="45" t="n">
        <v>34</v>
      </c>
      <c r="AD11" s="45" t="n">
        <v>19</v>
      </c>
      <c r="AE11" s="45" t="n">
        <v>8</v>
      </c>
      <c r="AF11" s="45" t="n">
        <v>6</v>
      </c>
      <c r="AG11" s="45" t="s">
        <v>313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00</v>
      </c>
      <c r="C12" s="45"/>
      <c r="D12" s="45" t="s">
        <v>101</v>
      </c>
      <c r="E12" s="45"/>
      <c r="F12" s="45" t="s">
        <v>332</v>
      </c>
      <c r="G12" s="47" t="n">
        <v>5115</v>
      </c>
      <c r="H12" s="47" t="n">
        <v>3628</v>
      </c>
      <c r="I12" s="47" t="n">
        <v>94785</v>
      </c>
      <c r="J12" s="45" t="s">
        <v>322</v>
      </c>
      <c r="K12" s="45" t="s">
        <v>304</v>
      </c>
      <c r="L12" s="45" t="n">
        <v>1996</v>
      </c>
      <c r="M12" s="47" t="n">
        <v>36000</v>
      </c>
      <c r="N12" s="47" t="n">
        <v>270700</v>
      </c>
      <c r="O12" s="45" t="n">
        <v>2020</v>
      </c>
      <c r="P12" s="45" t="s">
        <v>306</v>
      </c>
      <c r="Q12" s="45" t="s">
        <v>327</v>
      </c>
      <c r="R12" s="45" t="s">
        <v>94</v>
      </c>
      <c r="S12" s="45" t="s">
        <v>308</v>
      </c>
      <c r="T12" s="45"/>
      <c r="U12" s="45" t="s">
        <v>142</v>
      </c>
      <c r="V12" s="45" t="n">
        <v>79</v>
      </c>
      <c r="W12" s="45" t="s">
        <v>309</v>
      </c>
      <c r="X12" s="45" t="s">
        <v>310</v>
      </c>
      <c r="Y12" s="45" t="s">
        <v>311</v>
      </c>
      <c r="Z12" s="45" t="s">
        <v>312</v>
      </c>
      <c r="AA12" s="45" t="n">
        <v>38</v>
      </c>
      <c r="AB12" s="45" t="n">
        <v>0.8</v>
      </c>
      <c r="AC12" s="45" t="n">
        <v>46</v>
      </c>
      <c r="AD12" s="45" t="n">
        <v>12</v>
      </c>
      <c r="AE12" s="45" t="n">
        <v>66</v>
      </c>
      <c r="AF12" s="45" t="n">
        <v>35</v>
      </c>
      <c r="AG12" s="45" t="s">
        <v>313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00</v>
      </c>
      <c r="C13" s="45"/>
      <c r="D13" s="45" t="s">
        <v>101</v>
      </c>
      <c r="E13" s="45"/>
      <c r="F13" s="45" t="s">
        <v>333</v>
      </c>
      <c r="G13" s="47" t="n">
        <v>1328</v>
      </c>
      <c r="H13" s="47" t="n">
        <v>2414</v>
      </c>
      <c r="I13" s="47" t="n">
        <v>24802</v>
      </c>
      <c r="J13" s="45" t="s">
        <v>334</v>
      </c>
      <c r="K13" s="45" t="s">
        <v>304</v>
      </c>
      <c r="L13" s="45" t="n">
        <v>2000</v>
      </c>
      <c r="M13" s="47" t="n">
        <v>8000</v>
      </c>
      <c r="N13" s="47" t="n">
        <v>34000</v>
      </c>
      <c r="O13" s="45" t="n">
        <v>2019</v>
      </c>
      <c r="P13" s="45" t="s">
        <v>306</v>
      </c>
      <c r="Q13" s="45" t="s">
        <v>327</v>
      </c>
      <c r="R13" s="45" t="s">
        <v>91</v>
      </c>
      <c r="S13" s="45" t="s">
        <v>308</v>
      </c>
      <c r="T13" s="45"/>
      <c r="U13" s="45" t="s">
        <v>89</v>
      </c>
      <c r="V13" s="45"/>
      <c r="W13" s="45" t="s">
        <v>309</v>
      </c>
      <c r="X13" s="45" t="s">
        <v>310</v>
      </c>
      <c r="Y13" s="45" t="s">
        <v>311</v>
      </c>
      <c r="Z13" s="45" t="s">
        <v>312</v>
      </c>
      <c r="AA13" s="45" t="n">
        <v>1.5</v>
      </c>
      <c r="AB13" s="45" t="n">
        <v>0.6</v>
      </c>
      <c r="AC13" s="45" t="n">
        <v>10</v>
      </c>
      <c r="AD13" s="45" t="n">
        <v>7.1</v>
      </c>
      <c r="AE13" s="45" t="n">
        <v>7.4</v>
      </c>
      <c r="AF13" s="45" t="n">
        <v>7</v>
      </c>
      <c r="AG13" s="45" t="s">
        <v>313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06</v>
      </c>
      <c r="C14" s="45"/>
      <c r="D14" s="45" t="s">
        <v>107</v>
      </c>
      <c r="E14" s="45"/>
      <c r="F14" s="45" t="s">
        <v>335</v>
      </c>
      <c r="G14" s="47" t="n">
        <v>6099</v>
      </c>
      <c r="H14" s="47" t="n">
        <v>2581</v>
      </c>
      <c r="I14" s="47" t="n">
        <v>34912</v>
      </c>
      <c r="J14" s="45" t="s">
        <v>336</v>
      </c>
      <c r="K14" s="45" t="s">
        <v>304</v>
      </c>
      <c r="L14" s="45" t="n">
        <v>1989</v>
      </c>
      <c r="M14" s="47" t="n">
        <v>32630</v>
      </c>
      <c r="N14" s="47" t="n">
        <v>266700</v>
      </c>
      <c r="O14" s="45" t="n">
        <v>2015</v>
      </c>
      <c r="P14" s="45" t="s">
        <v>306</v>
      </c>
      <c r="Q14" s="45" t="s">
        <v>337</v>
      </c>
      <c r="R14" s="45" t="s">
        <v>122</v>
      </c>
      <c r="S14" s="45" t="s">
        <v>308</v>
      </c>
      <c r="T14" s="45"/>
      <c r="U14" s="45" t="s">
        <v>89</v>
      </c>
      <c r="V14" s="45"/>
      <c r="W14" s="45" t="s">
        <v>338</v>
      </c>
      <c r="X14" s="45"/>
      <c r="Y14" s="45"/>
      <c r="Z14" s="45"/>
      <c r="AA14" s="45" t="n">
        <v>1.6</v>
      </c>
      <c r="AB14" s="45" t="n">
        <v>1.6</v>
      </c>
      <c r="AC14" s="45" t="n">
        <v>4.2</v>
      </c>
      <c r="AD14" s="45" t="n">
        <v>4.2</v>
      </c>
      <c r="AE14" s="45" t="n">
        <v>16</v>
      </c>
      <c r="AF14" s="45" t="n">
        <v>1.6</v>
      </c>
      <c r="AG14" s="45" t="s">
        <v>313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12</v>
      </c>
      <c r="C15" s="45"/>
      <c r="D15" s="45" t="s">
        <v>113</v>
      </c>
      <c r="E15" s="45"/>
      <c r="F15" s="45" t="s">
        <v>339</v>
      </c>
      <c r="G15" s="47" t="n">
        <v>95</v>
      </c>
      <c r="H15" s="47" t="n">
        <v>95</v>
      </c>
      <c r="I15" s="47" t="n">
        <v>2007</v>
      </c>
      <c r="J15" s="45" t="s">
        <v>329</v>
      </c>
      <c r="K15" s="45" t="s">
        <v>304</v>
      </c>
      <c r="L15" s="45" t="n">
        <v>1995</v>
      </c>
      <c r="M15" s="47" t="n">
        <v>2325</v>
      </c>
      <c r="N15" s="47" t="n">
        <v>10153</v>
      </c>
      <c r="O15" s="45" t="n">
        <v>2011</v>
      </c>
      <c r="P15" s="45" t="s">
        <v>306</v>
      </c>
      <c r="Q15" s="45" t="s">
        <v>340</v>
      </c>
      <c r="R15" s="45" t="s">
        <v>94</v>
      </c>
      <c r="S15" s="45" t="s">
        <v>308</v>
      </c>
      <c r="T15" s="45"/>
      <c r="U15" s="45" t="s">
        <v>89</v>
      </c>
      <c r="V15" s="45"/>
      <c r="W15" s="45" t="s">
        <v>309</v>
      </c>
      <c r="X15" s="45" t="s">
        <v>310</v>
      </c>
      <c r="Y15" s="45" t="s">
        <v>311</v>
      </c>
      <c r="Z15" s="45" t="s">
        <v>312</v>
      </c>
      <c r="AA15" s="45" t="n">
        <v>1.67</v>
      </c>
      <c r="AB15" s="45" t="n">
        <v>0.74</v>
      </c>
      <c r="AC15" s="45" t="n">
        <v>4.66</v>
      </c>
      <c r="AD15" s="45" t="n">
        <v>3.48</v>
      </c>
      <c r="AE15" s="45" t="n">
        <v>4.53</v>
      </c>
      <c r="AF15" s="45" t="n">
        <v>4.56</v>
      </c>
      <c r="AG15" s="45" t="s">
        <v>313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12</v>
      </c>
      <c r="C16" s="45"/>
      <c r="D16" s="45" t="s">
        <v>113</v>
      </c>
      <c r="E16" s="45"/>
      <c r="F16" s="45" t="s">
        <v>341</v>
      </c>
      <c r="G16" s="47" t="n">
        <v>5538</v>
      </c>
      <c r="H16" s="47" t="n">
        <v>3734</v>
      </c>
      <c r="I16" s="47" t="n">
        <v>68506</v>
      </c>
      <c r="J16" s="45" t="s">
        <v>342</v>
      </c>
      <c r="K16" s="45" t="s">
        <v>304</v>
      </c>
      <c r="L16" s="45" t="n">
        <v>1989</v>
      </c>
      <c r="M16" s="47" t="n">
        <v>24400</v>
      </c>
      <c r="N16" s="47" t="n">
        <v>168000</v>
      </c>
      <c r="O16" s="45" t="n">
        <v>2013</v>
      </c>
      <c r="P16" s="45" t="s">
        <v>316</v>
      </c>
      <c r="Q16" s="45" t="s">
        <v>343</v>
      </c>
      <c r="R16" s="45" t="s">
        <v>94</v>
      </c>
      <c r="S16" s="45" t="s">
        <v>308</v>
      </c>
      <c r="T16" s="45"/>
      <c r="U16" s="45" t="s">
        <v>89</v>
      </c>
      <c r="V16" s="45"/>
      <c r="W16" s="45" t="s">
        <v>309</v>
      </c>
      <c r="X16" s="45" t="s">
        <v>344</v>
      </c>
      <c r="Y16" s="45" t="s">
        <v>311</v>
      </c>
      <c r="Z16" s="45" t="s">
        <v>320</v>
      </c>
      <c r="AA16" s="45" t="n">
        <v>10.5</v>
      </c>
      <c r="AB16" s="45" t="n">
        <v>0.9</v>
      </c>
      <c r="AC16" s="45" t="n">
        <v>6.6</v>
      </c>
      <c r="AD16" s="45" t="n">
        <v>4</v>
      </c>
      <c r="AE16" s="45"/>
      <c r="AF16" s="45" t="n">
        <v>14.8</v>
      </c>
      <c r="AG16" s="45" t="s">
        <v>313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12</v>
      </c>
      <c r="C17" s="45"/>
      <c r="D17" s="45" t="s">
        <v>113</v>
      </c>
      <c r="E17" s="45"/>
      <c r="F17" s="45" t="s">
        <v>345</v>
      </c>
      <c r="G17" s="47" t="n">
        <v>8100</v>
      </c>
      <c r="H17" s="47" t="n">
        <v>88</v>
      </c>
      <c r="I17" s="47" t="n">
        <v>3292</v>
      </c>
      <c r="J17" s="45" t="s">
        <v>342</v>
      </c>
      <c r="K17" s="45" t="s">
        <v>304</v>
      </c>
      <c r="L17" s="45" t="n">
        <v>1999</v>
      </c>
      <c r="M17" s="47" t="n">
        <v>2320</v>
      </c>
      <c r="N17" s="47" t="n">
        <v>8100</v>
      </c>
      <c r="O17" s="45" t="n">
        <v>2013</v>
      </c>
      <c r="P17" s="45" t="s">
        <v>306</v>
      </c>
      <c r="Q17" s="45" t="s">
        <v>323</v>
      </c>
      <c r="R17" s="45" t="s">
        <v>94</v>
      </c>
      <c r="S17" s="45" t="s">
        <v>308</v>
      </c>
      <c r="T17" s="45"/>
      <c r="U17" s="45" t="s">
        <v>89</v>
      </c>
      <c r="V17" s="45"/>
      <c r="W17" s="45" t="s">
        <v>309</v>
      </c>
      <c r="X17" s="45" t="s">
        <v>344</v>
      </c>
      <c r="Y17" s="45" t="s">
        <v>311</v>
      </c>
      <c r="Z17" s="45" t="s">
        <v>312</v>
      </c>
      <c r="AA17" s="45" t="n">
        <v>1.2</v>
      </c>
      <c r="AB17" s="45" t="n">
        <v>1.1</v>
      </c>
      <c r="AC17" s="45" t="n">
        <v>6.3</v>
      </c>
      <c r="AD17" s="45" t="n">
        <v>6.2</v>
      </c>
      <c r="AE17" s="45" t="n">
        <v>6</v>
      </c>
      <c r="AF17" s="45" t="n">
        <v>6</v>
      </c>
      <c r="AG17" s="45" t="s">
        <v>313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16</v>
      </c>
      <c r="C18" s="45"/>
      <c r="D18" s="45" t="s">
        <v>117</v>
      </c>
      <c r="E18" s="45"/>
      <c r="F18" s="45" t="s">
        <v>118</v>
      </c>
      <c r="G18" s="47" t="n">
        <v>2915</v>
      </c>
      <c r="H18" s="47" t="n">
        <v>2767</v>
      </c>
      <c r="I18" s="47" t="n">
        <v>26015</v>
      </c>
      <c r="J18" s="45" t="s">
        <v>346</v>
      </c>
      <c r="K18" s="45" t="s">
        <v>304</v>
      </c>
      <c r="L18" s="45" t="n">
        <v>1990</v>
      </c>
      <c r="M18" s="47" t="n">
        <v>15900</v>
      </c>
      <c r="N18" s="47" t="n">
        <v>112000</v>
      </c>
      <c r="O18" s="45" t="n">
        <v>2017</v>
      </c>
      <c r="P18" s="45" t="s">
        <v>347</v>
      </c>
      <c r="Q18" s="45" t="s">
        <v>348</v>
      </c>
      <c r="R18" s="45" t="s">
        <v>91</v>
      </c>
      <c r="S18" s="45" t="s">
        <v>308</v>
      </c>
      <c r="T18" s="45"/>
      <c r="U18" s="45" t="s">
        <v>89</v>
      </c>
      <c r="V18" s="45"/>
      <c r="W18" s="45" t="s">
        <v>309</v>
      </c>
      <c r="X18" s="45" t="s">
        <v>344</v>
      </c>
      <c r="Y18" s="45" t="s">
        <v>349</v>
      </c>
      <c r="Z18" s="45" t="s">
        <v>312</v>
      </c>
      <c r="AA18" s="45" t="n">
        <v>10.3</v>
      </c>
      <c r="AB18" s="45" t="n">
        <v>0.6</v>
      </c>
      <c r="AC18" s="45" t="n">
        <v>27</v>
      </c>
      <c r="AD18" s="45" t="n">
        <v>10.4</v>
      </c>
      <c r="AE18" s="45" t="n">
        <v>24.8</v>
      </c>
      <c r="AF18" s="45" t="n">
        <v>22.3</v>
      </c>
      <c r="AG18" s="45" t="s">
        <v>313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123</v>
      </c>
      <c r="C19" s="45"/>
      <c r="D19" s="45" t="s">
        <v>124</v>
      </c>
      <c r="E19" s="45"/>
      <c r="F19" s="45" t="s">
        <v>350</v>
      </c>
      <c r="G19" s="47" t="n">
        <v>31727</v>
      </c>
      <c r="H19" s="47" t="n">
        <v>1919</v>
      </c>
      <c r="I19" s="47" t="n">
        <v>59273</v>
      </c>
      <c r="J19" s="45" t="s">
        <v>351</v>
      </c>
      <c r="K19" s="45" t="s">
        <v>304</v>
      </c>
      <c r="L19" s="45" t="n">
        <v>1999</v>
      </c>
      <c r="M19" s="47" t="n">
        <v>11000</v>
      </c>
      <c r="N19" s="47" t="n">
        <v>91000</v>
      </c>
      <c r="O19" s="45" t="n">
        <v>2013</v>
      </c>
      <c r="P19" s="45" t="s">
        <v>347</v>
      </c>
      <c r="Q19" s="45" t="s">
        <v>327</v>
      </c>
      <c r="R19" s="45" t="s">
        <v>122</v>
      </c>
      <c r="S19" s="45" t="s">
        <v>308</v>
      </c>
      <c r="T19" s="45"/>
      <c r="U19" s="45" t="s">
        <v>89</v>
      </c>
      <c r="V19" s="45"/>
      <c r="W19" s="45" t="s">
        <v>309</v>
      </c>
      <c r="X19" s="45" t="s">
        <v>310</v>
      </c>
      <c r="Y19" s="45" t="s">
        <v>311</v>
      </c>
      <c r="Z19" s="45" t="s">
        <v>312</v>
      </c>
      <c r="AA19" s="45" t="n">
        <v>1.5</v>
      </c>
      <c r="AB19" s="45" t="n">
        <v>0.9</v>
      </c>
      <c r="AC19" s="45" t="n">
        <v>25.8</v>
      </c>
      <c r="AD19" s="45" t="n">
        <v>7.9</v>
      </c>
      <c r="AE19" s="45" t="n">
        <v>13.8</v>
      </c>
      <c r="AF19" s="45" t="n">
        <v>2.4</v>
      </c>
      <c r="AG19" s="45" t="s">
        <v>313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123</v>
      </c>
      <c r="C20" s="45"/>
      <c r="D20" s="45" t="s">
        <v>124</v>
      </c>
      <c r="E20" s="45"/>
      <c r="F20" s="45" t="s">
        <v>352</v>
      </c>
      <c r="G20" s="47" t="n">
        <v>0</v>
      </c>
      <c r="H20" s="47" t="n">
        <v>0</v>
      </c>
      <c r="I20" s="47" t="n">
        <v>0</v>
      </c>
      <c r="J20" s="45" t="s">
        <v>351</v>
      </c>
      <c r="K20" s="45" t="s">
        <v>304</v>
      </c>
      <c r="L20" s="45" t="n">
        <v>1973</v>
      </c>
      <c r="M20" s="47" t="n">
        <v>14578</v>
      </c>
      <c r="N20" s="47" t="n">
        <v>170000</v>
      </c>
      <c r="O20" s="45" t="n">
        <v>1999</v>
      </c>
      <c r="P20" s="45" t="s">
        <v>353</v>
      </c>
      <c r="Q20" s="45" t="s">
        <v>354</v>
      </c>
      <c r="R20" s="45" t="s">
        <v>122</v>
      </c>
      <c r="S20" s="45" t="s">
        <v>318</v>
      </c>
      <c r="T20" s="45"/>
      <c r="U20" s="45" t="s">
        <v>89</v>
      </c>
      <c r="V20" s="45"/>
      <c r="W20" s="45" t="s">
        <v>338</v>
      </c>
      <c r="X20" s="45"/>
      <c r="Y20" s="45"/>
      <c r="Z20" s="45"/>
      <c r="AA20" s="45"/>
      <c r="AB20" s="45" t="n">
        <v>10</v>
      </c>
      <c r="AC20" s="45"/>
      <c r="AD20" s="45" t="n">
        <v>15.6</v>
      </c>
      <c r="AE20" s="45"/>
      <c r="AF20" s="45" t="n">
        <v>0</v>
      </c>
      <c r="AG20" s="45" t="s">
        <v>313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202</v>
      </c>
      <c r="C21" s="45"/>
      <c r="D21" s="45" t="s">
        <v>203</v>
      </c>
      <c r="E21" s="45"/>
      <c r="F21" s="45" t="s">
        <v>355</v>
      </c>
      <c r="G21" s="47" t="n">
        <v>1070</v>
      </c>
      <c r="H21" s="47" t="n">
        <v>1070</v>
      </c>
      <c r="I21" s="47" t="n">
        <v>28271</v>
      </c>
      <c r="J21" s="45" t="s">
        <v>356</v>
      </c>
      <c r="K21" s="45" t="s">
        <v>304</v>
      </c>
      <c r="L21" s="45" t="n">
        <v>2007</v>
      </c>
      <c r="M21" s="47" t="n">
        <v>9279</v>
      </c>
      <c r="N21" s="47" t="n">
        <v>38002</v>
      </c>
      <c r="O21" s="45" t="n">
        <v>2022</v>
      </c>
      <c r="P21" s="45" t="s">
        <v>306</v>
      </c>
      <c r="Q21" s="45" t="s">
        <v>307</v>
      </c>
      <c r="R21" s="45" t="s">
        <v>94</v>
      </c>
      <c r="S21" s="45" t="s">
        <v>308</v>
      </c>
      <c r="T21" s="45"/>
      <c r="U21" s="45" t="s">
        <v>89</v>
      </c>
      <c r="V21" s="45"/>
      <c r="W21" s="45" t="s">
        <v>309</v>
      </c>
      <c r="X21" s="45" t="s">
        <v>310</v>
      </c>
      <c r="Y21" s="45" t="s">
        <v>349</v>
      </c>
      <c r="Z21" s="45" t="s">
        <v>312</v>
      </c>
      <c r="AA21" s="45" t="n">
        <v>2.9</v>
      </c>
      <c r="AB21" s="45" t="n">
        <v>1.2</v>
      </c>
      <c r="AC21" s="45" t="n">
        <v>3.8</v>
      </c>
      <c r="AD21" s="45" t="n">
        <v>1.9</v>
      </c>
      <c r="AE21" s="45"/>
      <c r="AF21" s="45" t="n">
        <v>4.9</v>
      </c>
      <c r="AG21" s="45" t="s">
        <v>313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202</v>
      </c>
      <c r="C22" s="45"/>
      <c r="D22" s="45" t="s">
        <v>203</v>
      </c>
      <c r="E22" s="45"/>
      <c r="F22" s="45" t="s">
        <v>211</v>
      </c>
      <c r="G22" s="47" t="n">
        <v>0</v>
      </c>
      <c r="H22" s="47" t="n">
        <v>0</v>
      </c>
      <c r="I22" s="47" t="n">
        <v>0</v>
      </c>
      <c r="J22" s="45" t="s">
        <v>357</v>
      </c>
      <c r="K22" s="45" t="s">
        <v>304</v>
      </c>
      <c r="L22" s="45" t="n">
        <v>1982</v>
      </c>
      <c r="M22" s="47" t="n">
        <v>19750</v>
      </c>
      <c r="N22" s="47" t="n">
        <v>135000</v>
      </c>
      <c r="O22" s="45" t="n">
        <v>2006</v>
      </c>
      <c r="P22" s="45" t="s">
        <v>306</v>
      </c>
      <c r="Q22" s="45" t="s">
        <v>358</v>
      </c>
      <c r="R22" s="45" t="s">
        <v>94</v>
      </c>
      <c r="S22" s="45" t="s">
        <v>318</v>
      </c>
      <c r="T22" s="45" t="s">
        <v>151</v>
      </c>
      <c r="U22" s="45" t="s">
        <v>89</v>
      </c>
      <c r="V22" s="45"/>
      <c r="W22" s="45" t="s">
        <v>309</v>
      </c>
      <c r="X22" s="45" t="s">
        <v>310</v>
      </c>
      <c r="Y22" s="45" t="s">
        <v>319</v>
      </c>
      <c r="Z22" s="45" t="s">
        <v>320</v>
      </c>
      <c r="AA22" s="45" t="n">
        <v>3.5</v>
      </c>
      <c r="AB22" s="45" t="n">
        <v>1.2</v>
      </c>
      <c r="AC22" s="45" t="n">
        <v>6.7</v>
      </c>
      <c r="AD22" s="45" t="n">
        <v>5.4</v>
      </c>
      <c r="AE22" s="45"/>
      <c r="AF22" s="45" t="n">
        <v>3.2</v>
      </c>
      <c r="AG22" s="45" t="s">
        <v>313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202</v>
      </c>
      <c r="C23" s="45"/>
      <c r="D23" s="45" t="s">
        <v>203</v>
      </c>
      <c r="E23" s="45"/>
      <c r="F23" s="45" t="s">
        <v>213</v>
      </c>
      <c r="G23" s="47" t="n">
        <v>127</v>
      </c>
      <c r="H23" s="47" t="n">
        <v>127</v>
      </c>
      <c r="I23" s="47" t="n">
        <v>1103</v>
      </c>
      <c r="J23" s="45" t="s">
        <v>359</v>
      </c>
      <c r="K23" s="45" t="s">
        <v>304</v>
      </c>
      <c r="L23" s="45" t="n">
        <v>1992</v>
      </c>
      <c r="M23" s="47" t="n">
        <v>4641</v>
      </c>
      <c r="N23" s="47" t="n">
        <v>15000</v>
      </c>
      <c r="O23" s="45" t="n">
        <v>2010</v>
      </c>
      <c r="P23" s="45" t="s">
        <v>306</v>
      </c>
      <c r="Q23" s="45" t="s">
        <v>360</v>
      </c>
      <c r="R23" s="45" t="s">
        <v>122</v>
      </c>
      <c r="S23" s="45" t="s">
        <v>308</v>
      </c>
      <c r="T23" s="45"/>
      <c r="U23" s="45" t="s">
        <v>89</v>
      </c>
      <c r="V23" s="45"/>
      <c r="W23" s="45" t="s">
        <v>309</v>
      </c>
      <c r="X23" s="45" t="s">
        <v>310</v>
      </c>
      <c r="Y23" s="45" t="s">
        <v>349</v>
      </c>
      <c r="Z23" s="45" t="s">
        <v>320</v>
      </c>
      <c r="AA23" s="45" t="n">
        <v>1.5</v>
      </c>
      <c r="AB23" s="45" t="n">
        <v>1.1</v>
      </c>
      <c r="AC23" s="45" t="n">
        <v>5.7</v>
      </c>
      <c r="AD23" s="45" t="n">
        <v>4</v>
      </c>
      <c r="AE23" s="45"/>
      <c r="AF23" s="45" t="n">
        <v>3.2</v>
      </c>
      <c r="AG23" s="45" t="s">
        <v>313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361</v>
      </c>
      <c r="C24" s="45"/>
      <c r="D24" s="45" t="s">
        <v>362</v>
      </c>
      <c r="E24" s="45"/>
      <c r="F24" s="45" t="s">
        <v>363</v>
      </c>
      <c r="G24" s="47" t="n">
        <v>0</v>
      </c>
      <c r="H24" s="47" t="n">
        <v>0</v>
      </c>
      <c r="I24" s="47" t="n">
        <v>7914</v>
      </c>
      <c r="J24" s="45" t="s">
        <v>49</v>
      </c>
      <c r="K24" s="45" t="s">
        <v>304</v>
      </c>
      <c r="L24" s="45" t="n">
        <v>1973</v>
      </c>
      <c r="M24" s="47" t="n">
        <v>19834</v>
      </c>
      <c r="N24" s="47" t="n">
        <v>28875</v>
      </c>
      <c r="O24" s="45" t="n">
        <v>2048</v>
      </c>
      <c r="P24" s="45" t="s">
        <v>353</v>
      </c>
      <c r="Q24" s="45" t="s">
        <v>364</v>
      </c>
      <c r="R24" s="45" t="s">
        <v>94</v>
      </c>
      <c r="S24" s="45" t="s">
        <v>308</v>
      </c>
      <c r="T24" s="45"/>
      <c r="U24" s="45" t="s">
        <v>89</v>
      </c>
      <c r="V24" s="45"/>
      <c r="W24" s="45" t="s">
        <v>338</v>
      </c>
      <c r="X24" s="45"/>
      <c r="Y24" s="45"/>
      <c r="Z24" s="45"/>
      <c r="AA24" s="45" t="n">
        <v>4.5</v>
      </c>
      <c r="AB24" s="45" t="n">
        <v>4.5</v>
      </c>
      <c r="AC24" s="45" t="n">
        <v>5.6</v>
      </c>
      <c r="AD24" s="45" t="n">
        <v>5.6</v>
      </c>
      <c r="AE24" s="45"/>
      <c r="AF24" s="45"/>
      <c r="AG24" s="45" t="s">
        <v>313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361</v>
      </c>
      <c r="C25" s="45"/>
      <c r="D25" s="45" t="s">
        <v>362</v>
      </c>
      <c r="E25" s="45"/>
      <c r="F25" s="45" t="s">
        <v>365</v>
      </c>
      <c r="G25" s="47" t="n">
        <v>21</v>
      </c>
      <c r="H25" s="47" t="n">
        <v>21</v>
      </c>
      <c r="I25" s="47" t="n">
        <v>974</v>
      </c>
      <c r="J25" s="45" t="s">
        <v>49</v>
      </c>
      <c r="K25" s="45" t="s">
        <v>304</v>
      </c>
      <c r="L25" s="45" t="n">
        <v>1973</v>
      </c>
      <c r="M25" s="47" t="n">
        <v>19000</v>
      </c>
      <c r="N25" s="47" t="n">
        <v>100000</v>
      </c>
      <c r="O25" s="45" t="n">
        <v>2014</v>
      </c>
      <c r="P25" s="45" t="s">
        <v>353</v>
      </c>
      <c r="Q25" s="45" t="s">
        <v>364</v>
      </c>
      <c r="R25" s="45" t="s">
        <v>94</v>
      </c>
      <c r="S25" s="45" t="s">
        <v>308</v>
      </c>
      <c r="T25" s="45"/>
      <c r="U25" s="45" t="s">
        <v>89</v>
      </c>
      <c r="V25" s="45"/>
      <c r="W25" s="45" t="s">
        <v>338</v>
      </c>
      <c r="X25" s="45"/>
      <c r="Y25" s="45"/>
      <c r="Z25" s="45"/>
      <c r="AA25" s="45" t="n">
        <v>0.9</v>
      </c>
      <c r="AB25" s="45" t="n">
        <v>0.9</v>
      </c>
      <c r="AC25" s="45" t="n">
        <v>5.2</v>
      </c>
      <c r="AD25" s="45" t="n">
        <v>5.2</v>
      </c>
      <c r="AE25" s="45"/>
      <c r="AF25" s="45"/>
      <c r="AG25" s="45" t="s">
        <v>313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366</v>
      </c>
      <c r="C26" s="45"/>
      <c r="D26" s="45" t="s">
        <v>367</v>
      </c>
      <c r="E26" s="45"/>
      <c r="F26" s="45" t="s">
        <v>368</v>
      </c>
      <c r="G26" s="47" t="n">
        <v>0</v>
      </c>
      <c r="H26" s="47" t="n">
        <v>0</v>
      </c>
      <c r="I26" s="47" t="n">
        <v>12467</v>
      </c>
      <c r="J26" s="45" t="s">
        <v>216</v>
      </c>
      <c r="K26" s="45" t="s">
        <v>304</v>
      </c>
      <c r="L26" s="45" t="n">
        <v>1971</v>
      </c>
      <c r="M26" s="47" t="n">
        <v>8000</v>
      </c>
      <c r="N26" s="47" t="n">
        <v>120000</v>
      </c>
      <c r="O26" s="45" t="n">
        <v>2007</v>
      </c>
      <c r="P26" s="45" t="s">
        <v>353</v>
      </c>
      <c r="Q26" s="45" t="s">
        <v>364</v>
      </c>
      <c r="R26" s="45" t="s">
        <v>94</v>
      </c>
      <c r="S26" s="45" t="s">
        <v>318</v>
      </c>
      <c r="T26" s="45"/>
      <c r="U26" s="45" t="s">
        <v>89</v>
      </c>
      <c r="V26" s="45"/>
      <c r="W26" s="45" t="s">
        <v>338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 t="s">
        <v>313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369</v>
      </c>
      <c r="C27" s="45"/>
      <c r="D27" s="45" t="s">
        <v>370</v>
      </c>
      <c r="E27" s="45"/>
      <c r="F27" s="45" t="s">
        <v>371</v>
      </c>
      <c r="G27" s="47" t="n">
        <v>0</v>
      </c>
      <c r="H27" s="47" t="n">
        <v>0</v>
      </c>
      <c r="I27" s="47" t="n">
        <v>0</v>
      </c>
      <c r="J27" s="45" t="s">
        <v>49</v>
      </c>
      <c r="K27" s="45" t="s">
        <v>304</v>
      </c>
      <c r="L27" s="45" t="n">
        <v>1974</v>
      </c>
      <c r="M27" s="47" t="n">
        <v>14697</v>
      </c>
      <c r="N27" s="47" t="n">
        <v>76970</v>
      </c>
      <c r="O27" s="45" t="n">
        <v>1999</v>
      </c>
      <c r="P27" s="45" t="s">
        <v>372</v>
      </c>
      <c r="Q27" s="45" t="s">
        <v>364</v>
      </c>
      <c r="R27" s="45" t="s">
        <v>94</v>
      </c>
      <c r="S27" s="45" t="s">
        <v>318</v>
      </c>
      <c r="T27" s="45" t="s">
        <v>373</v>
      </c>
      <c r="U27" s="45" t="s">
        <v>89</v>
      </c>
      <c r="V27" s="45"/>
      <c r="W27" s="45" t="s">
        <v>338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 t="s">
        <v>313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374</v>
      </c>
      <c r="C28" s="45"/>
      <c r="D28" s="45" t="s">
        <v>375</v>
      </c>
      <c r="E28" s="45"/>
      <c r="F28" s="45" t="s">
        <v>376</v>
      </c>
      <c r="G28" s="47" t="n">
        <v>278</v>
      </c>
      <c r="H28" s="47" t="n">
        <v>346</v>
      </c>
      <c r="I28" s="47" t="n">
        <v>33125</v>
      </c>
      <c r="J28" s="45" t="s">
        <v>49</v>
      </c>
      <c r="K28" s="45" t="s">
        <v>304</v>
      </c>
      <c r="L28" s="45" t="n">
        <v>1966</v>
      </c>
      <c r="M28" s="47" t="n">
        <v>36220</v>
      </c>
      <c r="N28" s="47" t="n">
        <v>54946</v>
      </c>
      <c r="O28" s="45" t="n">
        <v>2020</v>
      </c>
      <c r="P28" s="45" t="s">
        <v>353</v>
      </c>
      <c r="Q28" s="45" t="s">
        <v>364</v>
      </c>
      <c r="R28" s="45" t="s">
        <v>94</v>
      </c>
      <c r="S28" s="45" t="s">
        <v>308</v>
      </c>
      <c r="T28" s="45"/>
      <c r="U28" s="45" t="s">
        <v>89</v>
      </c>
      <c r="V28" s="45"/>
      <c r="W28" s="45" t="s">
        <v>377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 t="s">
        <v>313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217</v>
      </c>
      <c r="C29" s="45"/>
      <c r="D29" s="45" t="s">
        <v>218</v>
      </c>
      <c r="E29" s="45"/>
      <c r="F29" s="45" t="s">
        <v>378</v>
      </c>
      <c r="G29" s="47" t="n">
        <v>481</v>
      </c>
      <c r="H29" s="47" t="n">
        <v>581</v>
      </c>
      <c r="I29" s="47" t="n">
        <v>25820</v>
      </c>
      <c r="J29" s="45" t="s">
        <v>379</v>
      </c>
      <c r="K29" s="45" t="s">
        <v>304</v>
      </c>
      <c r="L29" s="45" t="n">
        <v>2002</v>
      </c>
      <c r="M29" s="47" t="n">
        <v>6100</v>
      </c>
      <c r="N29" s="47" t="n">
        <v>31000</v>
      </c>
      <c r="O29" s="45" t="n">
        <v>2017</v>
      </c>
      <c r="P29" s="45" t="s">
        <v>306</v>
      </c>
      <c r="Q29" s="45" t="s">
        <v>307</v>
      </c>
      <c r="R29" s="45" t="s">
        <v>94</v>
      </c>
      <c r="S29" s="45" t="s">
        <v>308</v>
      </c>
      <c r="T29" s="45"/>
      <c r="U29" s="45" t="s">
        <v>89</v>
      </c>
      <c r="V29" s="45"/>
      <c r="W29" s="45" t="s">
        <v>309</v>
      </c>
      <c r="X29" s="45" t="s">
        <v>310</v>
      </c>
      <c r="Y29" s="45" t="s">
        <v>311</v>
      </c>
      <c r="Z29" s="45" t="s">
        <v>312</v>
      </c>
      <c r="AA29" s="45" t="n">
        <v>2.5</v>
      </c>
      <c r="AB29" s="45" t="n">
        <v>0.5</v>
      </c>
      <c r="AC29" s="45" t="n">
        <v>13</v>
      </c>
      <c r="AD29" s="45" t="n">
        <v>8.2</v>
      </c>
      <c r="AE29" s="45" t="n">
        <v>10</v>
      </c>
      <c r="AF29" s="45" t="n">
        <v>9.1</v>
      </c>
      <c r="AG29" s="45" t="s">
        <v>313</v>
      </c>
      <c r="AH29" s="45"/>
      <c r="AI29" s="45"/>
      <c r="AJ29" s="45"/>
      <c r="AK29" s="45"/>
      <c r="AL29" s="45"/>
    </row>
    <row r="30" s="51" customFormat="true" ht="30" hidden="false" customHeight="true" outlineLevel="0" collapsed="false">
      <c r="A30" s="45" t="s">
        <v>80</v>
      </c>
      <c r="B30" s="46" t="s">
        <v>126</v>
      </c>
      <c r="C30" s="45"/>
      <c r="D30" s="45" t="s">
        <v>127</v>
      </c>
      <c r="E30" s="45"/>
      <c r="F30" s="45" t="s">
        <v>380</v>
      </c>
      <c r="G30" s="47" t="n">
        <v>2476</v>
      </c>
      <c r="H30" s="47" t="n">
        <v>2353</v>
      </c>
      <c r="I30" s="47" t="n">
        <v>62803</v>
      </c>
      <c r="J30" s="45" t="s">
        <v>381</v>
      </c>
      <c r="K30" s="45" t="s">
        <v>304</v>
      </c>
      <c r="L30" s="45" t="n">
        <v>2001</v>
      </c>
      <c r="M30" s="47" t="n">
        <v>15100</v>
      </c>
      <c r="N30" s="47" t="n">
        <v>90000</v>
      </c>
      <c r="O30" s="45" t="n">
        <v>2016</v>
      </c>
      <c r="P30" s="45" t="s">
        <v>382</v>
      </c>
      <c r="Q30" s="45" t="s">
        <v>327</v>
      </c>
      <c r="R30" s="45" t="s">
        <v>91</v>
      </c>
      <c r="S30" s="45" t="s">
        <v>308</v>
      </c>
      <c r="T30" s="45"/>
      <c r="U30" s="45" t="s">
        <v>89</v>
      </c>
      <c r="V30" s="45"/>
      <c r="W30" s="45" t="s">
        <v>309</v>
      </c>
      <c r="X30" s="45" t="s">
        <v>344</v>
      </c>
      <c r="Y30" s="45" t="s">
        <v>311</v>
      </c>
      <c r="Z30" s="45" t="s">
        <v>312</v>
      </c>
      <c r="AA30" s="45" t="n">
        <v>132</v>
      </c>
      <c r="AB30" s="45" t="n">
        <v>1</v>
      </c>
      <c r="AC30" s="45" t="n">
        <v>61</v>
      </c>
      <c r="AD30" s="45" t="n">
        <v>9</v>
      </c>
      <c r="AE30" s="45" t="n">
        <v>32.3</v>
      </c>
      <c r="AF30" s="45" t="n">
        <v>7.9</v>
      </c>
      <c r="AG30" s="45" t="s">
        <v>313</v>
      </c>
      <c r="AH30" s="45"/>
      <c r="AI30" s="45"/>
      <c r="AJ30" s="45"/>
      <c r="AK30" s="45"/>
      <c r="AL30" s="45"/>
    </row>
    <row r="31" s="51" customFormat="true" ht="30" hidden="false" customHeight="true" outlineLevel="0" collapsed="false">
      <c r="A31" s="45" t="s">
        <v>80</v>
      </c>
      <c r="B31" s="46" t="s">
        <v>129</v>
      </c>
      <c r="C31" s="45"/>
      <c r="D31" s="45" t="s">
        <v>130</v>
      </c>
      <c r="E31" s="45"/>
      <c r="F31" s="45" t="s">
        <v>383</v>
      </c>
      <c r="G31" s="47" t="n">
        <v>3061</v>
      </c>
      <c r="H31" s="47" t="n">
        <v>2701</v>
      </c>
      <c r="I31" s="47" t="n">
        <v>46149</v>
      </c>
      <c r="J31" s="45" t="s">
        <v>384</v>
      </c>
      <c r="K31" s="45" t="s">
        <v>304</v>
      </c>
      <c r="L31" s="45" t="n">
        <v>1996</v>
      </c>
      <c r="M31" s="47" t="n">
        <v>19880</v>
      </c>
      <c r="N31" s="47" t="n">
        <v>119865</v>
      </c>
      <c r="O31" s="45" t="n">
        <v>2015</v>
      </c>
      <c r="P31" s="45" t="s">
        <v>382</v>
      </c>
      <c r="Q31" s="45" t="s">
        <v>307</v>
      </c>
      <c r="R31" s="45" t="s">
        <v>91</v>
      </c>
      <c r="S31" s="45" t="s">
        <v>308</v>
      </c>
      <c r="T31" s="45"/>
      <c r="U31" s="45" t="s">
        <v>89</v>
      </c>
      <c r="V31" s="45"/>
      <c r="W31" s="45" t="s">
        <v>309</v>
      </c>
      <c r="X31" s="45" t="s">
        <v>344</v>
      </c>
      <c r="Y31" s="45" t="s">
        <v>311</v>
      </c>
      <c r="Z31" s="45" t="s">
        <v>312</v>
      </c>
      <c r="AA31" s="45"/>
      <c r="AB31" s="45"/>
      <c r="AC31" s="45"/>
      <c r="AD31" s="45"/>
      <c r="AE31" s="45"/>
      <c r="AF31" s="45"/>
      <c r="AG31" s="45" t="s">
        <v>313</v>
      </c>
      <c r="AH31" s="45"/>
      <c r="AI31" s="45"/>
      <c r="AJ31" s="45"/>
      <c r="AK31" s="45"/>
      <c r="AL31" s="45"/>
    </row>
    <row r="32" s="51" customFormat="true" ht="30" hidden="false" customHeight="true" outlineLevel="0" collapsed="false">
      <c r="A32" s="45" t="s">
        <v>80</v>
      </c>
      <c r="B32" s="46" t="s">
        <v>129</v>
      </c>
      <c r="C32" s="45"/>
      <c r="D32" s="45" t="s">
        <v>130</v>
      </c>
      <c r="E32" s="45"/>
      <c r="F32" s="45" t="s">
        <v>385</v>
      </c>
      <c r="G32" s="47" t="n">
        <v>2865</v>
      </c>
      <c r="H32" s="47" t="n">
        <v>2493</v>
      </c>
      <c r="I32" s="47" t="n">
        <v>17937</v>
      </c>
      <c r="J32" s="45" t="s">
        <v>384</v>
      </c>
      <c r="K32" s="45" t="s">
        <v>304</v>
      </c>
      <c r="L32" s="45" t="n">
        <v>1995</v>
      </c>
      <c r="M32" s="47" t="n">
        <v>9530</v>
      </c>
      <c r="N32" s="47" t="n">
        <v>52900</v>
      </c>
      <c r="O32" s="45" t="n">
        <v>2012</v>
      </c>
      <c r="P32" s="45" t="s">
        <v>386</v>
      </c>
      <c r="Q32" s="45" t="s">
        <v>343</v>
      </c>
      <c r="R32" s="45" t="s">
        <v>91</v>
      </c>
      <c r="S32" s="45" t="s">
        <v>308</v>
      </c>
      <c r="T32" s="45"/>
      <c r="U32" s="45" t="s">
        <v>89</v>
      </c>
      <c r="V32" s="45"/>
      <c r="W32" s="45" t="s">
        <v>309</v>
      </c>
      <c r="X32" s="45" t="s">
        <v>344</v>
      </c>
      <c r="Y32" s="45" t="s">
        <v>311</v>
      </c>
      <c r="Z32" s="45" t="s">
        <v>312</v>
      </c>
      <c r="AA32" s="45"/>
      <c r="AB32" s="45"/>
      <c r="AC32" s="45"/>
      <c r="AD32" s="45"/>
      <c r="AE32" s="45"/>
      <c r="AF32" s="45"/>
      <c r="AG32" s="45" t="s">
        <v>313</v>
      </c>
      <c r="AH32" s="45"/>
      <c r="AI32" s="45"/>
      <c r="AJ32" s="45"/>
      <c r="AK32" s="45"/>
      <c r="AL32" s="45"/>
    </row>
    <row r="33" s="51" customFormat="true" ht="30" hidden="false" customHeight="true" outlineLevel="0" collapsed="false">
      <c r="A33" s="45" t="s">
        <v>80</v>
      </c>
      <c r="B33" s="46" t="s">
        <v>133</v>
      </c>
      <c r="C33" s="45"/>
      <c r="D33" s="45" t="s">
        <v>134</v>
      </c>
      <c r="E33" s="45"/>
      <c r="F33" s="45" t="s">
        <v>387</v>
      </c>
      <c r="G33" s="47"/>
      <c r="H33" s="47"/>
      <c r="I33" s="47" t="n">
        <v>15538</v>
      </c>
      <c r="J33" s="45" t="s">
        <v>381</v>
      </c>
      <c r="K33" s="45" t="s">
        <v>304</v>
      </c>
      <c r="L33" s="45" t="n">
        <v>1988</v>
      </c>
      <c r="M33" s="47" t="n">
        <v>16800</v>
      </c>
      <c r="N33" s="47" t="n">
        <v>202800</v>
      </c>
      <c r="O33" s="45" t="n">
        <v>2015</v>
      </c>
      <c r="P33" s="45" t="s">
        <v>388</v>
      </c>
      <c r="Q33" s="45" t="s">
        <v>389</v>
      </c>
      <c r="R33" s="45" t="s">
        <v>91</v>
      </c>
      <c r="S33" s="45" t="s">
        <v>308</v>
      </c>
      <c r="T33" s="45"/>
      <c r="U33" s="45" t="s">
        <v>89</v>
      </c>
      <c r="V33" s="45"/>
      <c r="W33" s="45" t="s">
        <v>309</v>
      </c>
      <c r="X33" s="45" t="s">
        <v>310</v>
      </c>
      <c r="Y33" s="45" t="s">
        <v>311</v>
      </c>
      <c r="Z33" s="45" t="s">
        <v>390</v>
      </c>
      <c r="AA33" s="45"/>
      <c r="AB33" s="45"/>
      <c r="AC33" s="45"/>
      <c r="AD33" s="45"/>
      <c r="AE33" s="45"/>
      <c r="AF33" s="45"/>
      <c r="AG33" s="45" t="s">
        <v>313</v>
      </c>
      <c r="AH33" s="45"/>
      <c r="AI33" s="45"/>
      <c r="AJ33" s="45"/>
      <c r="AK33" s="45"/>
      <c r="AL33" s="45"/>
    </row>
    <row r="34" s="51" customFormat="true" ht="30" hidden="false" customHeight="true" outlineLevel="0" collapsed="false">
      <c r="A34" s="45" t="s">
        <v>80</v>
      </c>
      <c r="B34" s="46" t="s">
        <v>133</v>
      </c>
      <c r="C34" s="45"/>
      <c r="D34" s="45" t="s">
        <v>134</v>
      </c>
      <c r="E34" s="45"/>
      <c r="F34" s="45" t="s">
        <v>387</v>
      </c>
      <c r="G34" s="47" t="n">
        <v>7831</v>
      </c>
      <c r="H34" s="47" t="n">
        <v>6887</v>
      </c>
      <c r="I34" s="47" t="n">
        <v>147122</v>
      </c>
      <c r="J34" s="45" t="s">
        <v>381</v>
      </c>
      <c r="K34" s="45" t="s">
        <v>304</v>
      </c>
      <c r="L34" s="45" t="n">
        <v>2004</v>
      </c>
      <c r="M34" s="47" t="n">
        <v>16000</v>
      </c>
      <c r="N34" s="47" t="n">
        <v>197600</v>
      </c>
      <c r="O34" s="45" t="n">
        <v>2015</v>
      </c>
      <c r="P34" s="45" t="s">
        <v>388</v>
      </c>
      <c r="Q34" s="45" t="s">
        <v>389</v>
      </c>
      <c r="R34" s="45" t="s">
        <v>91</v>
      </c>
      <c r="S34" s="45" t="s">
        <v>308</v>
      </c>
      <c r="T34" s="45"/>
      <c r="U34" s="45" t="s">
        <v>89</v>
      </c>
      <c r="V34" s="45"/>
      <c r="W34" s="45" t="s">
        <v>309</v>
      </c>
      <c r="X34" s="45" t="s">
        <v>310</v>
      </c>
      <c r="Y34" s="45" t="s">
        <v>311</v>
      </c>
      <c r="Z34" s="45" t="s">
        <v>390</v>
      </c>
      <c r="AA34" s="45" t="n">
        <v>14</v>
      </c>
      <c r="AB34" s="45" t="n">
        <v>1.3</v>
      </c>
      <c r="AC34" s="45" t="n">
        <v>10.9</v>
      </c>
      <c r="AD34" s="45" t="n">
        <v>2.5</v>
      </c>
      <c r="AE34" s="45"/>
      <c r="AF34" s="45"/>
      <c r="AG34" s="45" t="s">
        <v>313</v>
      </c>
      <c r="AH34" s="45"/>
      <c r="AI34" s="45"/>
      <c r="AJ34" s="45"/>
      <c r="AK34" s="45"/>
      <c r="AL34" s="45"/>
    </row>
    <row r="35" s="51" customFormat="true" ht="30" hidden="false" customHeight="true" outlineLevel="0" collapsed="false">
      <c r="A35" s="45" t="s">
        <v>80</v>
      </c>
      <c r="B35" s="46" t="s">
        <v>143</v>
      </c>
      <c r="C35" s="45"/>
      <c r="D35" s="45" t="s">
        <v>144</v>
      </c>
      <c r="E35" s="45"/>
      <c r="F35" s="45" t="s">
        <v>391</v>
      </c>
      <c r="G35" s="47" t="n">
        <v>4730</v>
      </c>
      <c r="H35" s="47" t="n">
        <v>6382</v>
      </c>
      <c r="I35" s="47" t="n">
        <v>66097</v>
      </c>
      <c r="J35" s="45" t="s">
        <v>351</v>
      </c>
      <c r="K35" s="45" t="s">
        <v>304</v>
      </c>
      <c r="L35" s="45" t="n">
        <v>1997</v>
      </c>
      <c r="M35" s="47" t="n">
        <v>24000</v>
      </c>
      <c r="N35" s="47" t="n">
        <v>194040</v>
      </c>
      <c r="O35" s="45" t="n">
        <v>2018</v>
      </c>
      <c r="P35" s="45" t="s">
        <v>392</v>
      </c>
      <c r="Q35" s="45" t="s">
        <v>393</v>
      </c>
      <c r="R35" s="45" t="s">
        <v>94</v>
      </c>
      <c r="S35" s="45" t="s">
        <v>308</v>
      </c>
      <c r="T35" s="45"/>
      <c r="U35" s="45" t="s">
        <v>89</v>
      </c>
      <c r="V35" s="45"/>
      <c r="W35" s="45" t="s">
        <v>338</v>
      </c>
      <c r="X35" s="45"/>
      <c r="Y35" s="45"/>
      <c r="Z35" s="45"/>
      <c r="AA35" s="45" t="n">
        <v>5.8</v>
      </c>
      <c r="AB35" s="45" t="n">
        <v>1.9</v>
      </c>
      <c r="AC35" s="45" t="n">
        <v>17</v>
      </c>
      <c r="AD35" s="45" t="n">
        <v>8.4</v>
      </c>
      <c r="AE35" s="45" t="n">
        <v>50</v>
      </c>
      <c r="AF35" s="45" t="n">
        <v>27</v>
      </c>
      <c r="AG35" s="45" t="s">
        <v>313</v>
      </c>
      <c r="AH35" s="45"/>
      <c r="AI35" s="45"/>
      <c r="AJ35" s="45"/>
      <c r="AK35" s="45"/>
      <c r="AL35" s="45"/>
    </row>
    <row r="36" s="51" customFormat="true" ht="30" hidden="false" customHeight="true" outlineLevel="0" collapsed="false">
      <c r="A36" s="45" t="s">
        <v>80</v>
      </c>
      <c r="B36" s="46" t="s">
        <v>147</v>
      </c>
      <c r="C36" s="45"/>
      <c r="D36" s="45" t="s">
        <v>148</v>
      </c>
      <c r="E36" s="45"/>
      <c r="F36" s="45" t="s">
        <v>394</v>
      </c>
      <c r="G36" s="47" t="n">
        <v>3306</v>
      </c>
      <c r="H36" s="47" t="n">
        <v>3327</v>
      </c>
      <c r="I36" s="47" t="n">
        <v>30148</v>
      </c>
      <c r="J36" s="45" t="s">
        <v>384</v>
      </c>
      <c r="K36" s="45" t="s">
        <v>304</v>
      </c>
      <c r="L36" s="45" t="n">
        <v>1996</v>
      </c>
      <c r="M36" s="47" t="n">
        <v>15148</v>
      </c>
      <c r="N36" s="47" t="n">
        <v>70892</v>
      </c>
      <c r="O36" s="45" t="n">
        <v>2016</v>
      </c>
      <c r="P36" s="45" t="s">
        <v>388</v>
      </c>
      <c r="Q36" s="45" t="s">
        <v>307</v>
      </c>
      <c r="R36" s="45" t="s">
        <v>91</v>
      </c>
      <c r="S36" s="45" t="s">
        <v>308</v>
      </c>
      <c r="T36" s="45"/>
      <c r="U36" s="45" t="s">
        <v>89</v>
      </c>
      <c r="V36" s="45"/>
      <c r="W36" s="45" t="s">
        <v>309</v>
      </c>
      <c r="X36" s="45" t="s">
        <v>310</v>
      </c>
      <c r="Y36" s="45" t="s">
        <v>311</v>
      </c>
      <c r="Z36" s="45" t="s">
        <v>390</v>
      </c>
      <c r="AA36" s="45"/>
      <c r="AB36" s="45" t="n">
        <v>0.9</v>
      </c>
      <c r="AC36" s="45"/>
      <c r="AD36" s="45" t="n">
        <v>3.2</v>
      </c>
      <c r="AE36" s="45"/>
      <c r="AF36" s="45" t="n">
        <v>1.1</v>
      </c>
      <c r="AG36" s="45" t="s">
        <v>313</v>
      </c>
      <c r="AH36" s="45"/>
      <c r="AI36" s="45"/>
      <c r="AJ36" s="45"/>
      <c r="AK36" s="45"/>
      <c r="AL36" s="45"/>
    </row>
    <row r="37" s="51" customFormat="true" ht="30" hidden="false" customHeight="true" outlineLevel="0" collapsed="false">
      <c r="A37" s="45" t="s">
        <v>80</v>
      </c>
      <c r="B37" s="46" t="s">
        <v>147</v>
      </c>
      <c r="C37" s="45"/>
      <c r="D37" s="45" t="s">
        <v>148</v>
      </c>
      <c r="E37" s="45"/>
      <c r="F37" s="45" t="s">
        <v>395</v>
      </c>
      <c r="G37" s="47" t="n">
        <v>2706</v>
      </c>
      <c r="H37" s="47" t="n">
        <v>3062</v>
      </c>
      <c r="I37" s="47" t="n">
        <v>13877</v>
      </c>
      <c r="J37" s="45" t="s">
        <v>384</v>
      </c>
      <c r="K37" s="45" t="s">
        <v>304</v>
      </c>
      <c r="L37" s="45" t="n">
        <v>1996</v>
      </c>
      <c r="M37" s="47" t="n">
        <v>9200</v>
      </c>
      <c r="N37" s="47" t="n">
        <v>53500</v>
      </c>
      <c r="O37" s="45" t="n">
        <v>2012</v>
      </c>
      <c r="P37" s="45" t="s">
        <v>388</v>
      </c>
      <c r="Q37" s="45" t="s">
        <v>396</v>
      </c>
      <c r="R37" s="45" t="s">
        <v>91</v>
      </c>
      <c r="S37" s="45" t="s">
        <v>308</v>
      </c>
      <c r="T37" s="45"/>
      <c r="U37" s="45" t="s">
        <v>89</v>
      </c>
      <c r="V37" s="45"/>
      <c r="W37" s="45" t="s">
        <v>309</v>
      </c>
      <c r="X37" s="45" t="s">
        <v>310</v>
      </c>
      <c r="Y37" s="45" t="s">
        <v>311</v>
      </c>
      <c r="Z37" s="45" t="s">
        <v>312</v>
      </c>
      <c r="AA37" s="45" t="n">
        <v>7.1</v>
      </c>
      <c r="AB37" s="45" t="n">
        <v>1.4</v>
      </c>
      <c r="AC37" s="45" t="n">
        <v>29</v>
      </c>
      <c r="AD37" s="45" t="n">
        <v>10</v>
      </c>
      <c r="AE37" s="45"/>
      <c r="AF37" s="45" t="n">
        <v>33.5</v>
      </c>
      <c r="AG37" s="45" t="s">
        <v>313</v>
      </c>
      <c r="AH37" s="45"/>
      <c r="AI37" s="45"/>
      <c r="AJ37" s="45"/>
      <c r="AK37" s="45"/>
      <c r="AL37" s="45"/>
    </row>
    <row r="38" s="51" customFormat="true" ht="30" hidden="false" customHeight="true" outlineLevel="0" collapsed="false">
      <c r="A38" s="45" t="s">
        <v>80</v>
      </c>
      <c r="B38" s="46" t="s">
        <v>147</v>
      </c>
      <c r="C38" s="45"/>
      <c r="D38" s="45" t="s">
        <v>148</v>
      </c>
      <c r="E38" s="45"/>
      <c r="F38" s="45" t="s">
        <v>397</v>
      </c>
      <c r="G38" s="47" t="n">
        <v>1389</v>
      </c>
      <c r="H38" s="47" t="n">
        <v>1556</v>
      </c>
      <c r="I38" s="47" t="n">
        <v>55685</v>
      </c>
      <c r="J38" s="45" t="s">
        <v>398</v>
      </c>
      <c r="K38" s="45" t="s">
        <v>304</v>
      </c>
      <c r="L38" s="45" t="n">
        <v>1997</v>
      </c>
      <c r="M38" s="47" t="n">
        <v>9522</v>
      </c>
      <c r="N38" s="47" t="n">
        <v>75000</v>
      </c>
      <c r="O38" s="45" t="n">
        <v>2036</v>
      </c>
      <c r="P38" s="45" t="s">
        <v>388</v>
      </c>
      <c r="Q38" s="45" t="s">
        <v>399</v>
      </c>
      <c r="R38" s="45" t="s">
        <v>91</v>
      </c>
      <c r="S38" s="45" t="s">
        <v>308</v>
      </c>
      <c r="T38" s="45"/>
      <c r="U38" s="45" t="s">
        <v>89</v>
      </c>
      <c r="V38" s="45"/>
      <c r="W38" s="45" t="s">
        <v>309</v>
      </c>
      <c r="X38" s="45" t="s">
        <v>310</v>
      </c>
      <c r="Y38" s="45" t="s">
        <v>349</v>
      </c>
      <c r="Z38" s="45" t="s">
        <v>312</v>
      </c>
      <c r="AA38" s="45" t="n">
        <v>3.6</v>
      </c>
      <c r="AB38" s="45" t="n">
        <v>0.7</v>
      </c>
      <c r="AC38" s="45" t="n">
        <v>6.7</v>
      </c>
      <c r="AD38" s="45" t="n">
        <v>3.5</v>
      </c>
      <c r="AE38" s="45" t="n">
        <v>4.6</v>
      </c>
      <c r="AF38" s="45" t="n">
        <v>4.5</v>
      </c>
      <c r="AG38" s="45" t="s">
        <v>313</v>
      </c>
      <c r="AH38" s="45"/>
      <c r="AI38" s="45"/>
      <c r="AJ38" s="45"/>
      <c r="AK38" s="45"/>
      <c r="AL38" s="45"/>
    </row>
    <row r="39" s="51" customFormat="true" ht="30" hidden="false" customHeight="true" outlineLevel="0" collapsed="false">
      <c r="A39" s="45" t="s">
        <v>80</v>
      </c>
      <c r="B39" s="46" t="s">
        <v>147</v>
      </c>
      <c r="C39" s="45"/>
      <c r="D39" s="45" t="s">
        <v>148</v>
      </c>
      <c r="E39" s="45"/>
      <c r="F39" s="45" t="s">
        <v>400</v>
      </c>
      <c r="G39" s="47" t="n">
        <v>1270</v>
      </c>
      <c r="H39" s="47" t="n">
        <v>919</v>
      </c>
      <c r="I39" s="47" t="n">
        <v>13298</v>
      </c>
      <c r="J39" s="45" t="s">
        <v>384</v>
      </c>
      <c r="K39" s="45" t="s">
        <v>304</v>
      </c>
      <c r="L39" s="45" t="n">
        <v>1995</v>
      </c>
      <c r="M39" s="47" t="n">
        <v>7850</v>
      </c>
      <c r="N39" s="47" t="n">
        <v>54200</v>
      </c>
      <c r="O39" s="45" t="n">
        <v>2010</v>
      </c>
      <c r="P39" s="45" t="s">
        <v>388</v>
      </c>
      <c r="Q39" s="45" t="s">
        <v>307</v>
      </c>
      <c r="R39" s="45" t="s">
        <v>94</v>
      </c>
      <c r="S39" s="45" t="s">
        <v>308</v>
      </c>
      <c r="T39" s="45"/>
      <c r="U39" s="45" t="s">
        <v>89</v>
      </c>
      <c r="V39" s="45"/>
      <c r="W39" s="45" t="s">
        <v>309</v>
      </c>
      <c r="X39" s="45" t="s">
        <v>310</v>
      </c>
      <c r="Y39" s="45" t="s">
        <v>311</v>
      </c>
      <c r="Z39" s="45" t="s">
        <v>312</v>
      </c>
      <c r="AA39" s="45" t="n">
        <v>44.1</v>
      </c>
      <c r="AB39" s="45" t="n">
        <v>4.5</v>
      </c>
      <c r="AC39" s="45" t="n">
        <v>41.5</v>
      </c>
      <c r="AD39" s="45" t="n">
        <v>9</v>
      </c>
      <c r="AE39" s="45" t="n">
        <v>160.8</v>
      </c>
      <c r="AF39" s="45" t="n">
        <v>22.8</v>
      </c>
      <c r="AG39" s="45" t="s">
        <v>313</v>
      </c>
      <c r="AH39" s="45"/>
      <c r="AI39" s="45"/>
      <c r="AJ39" s="45"/>
      <c r="AK39" s="45"/>
      <c r="AL39" s="45"/>
    </row>
  </sheetData>
  <autoFilter ref="A6:AL39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0.74"/>
    <col collapsed="false" customWidth="true" hidden="false" outlineLevel="0" max="2" min="2" style="100" width="8.75"/>
    <col collapsed="false" customWidth="true" hidden="false" outlineLevel="0" max="3" min="3" style="99" width="13.87"/>
    <col collapsed="false" customWidth="true" hidden="false" outlineLevel="0" max="4" min="4" style="99" width="22.62"/>
    <col collapsed="false" customWidth="true" hidden="false" outlineLevel="0" max="5" min="5" style="99" width="17.87"/>
    <col collapsed="false" customWidth="true" hidden="false" outlineLevel="0" max="6" min="6" style="101" width="27.49"/>
    <col collapsed="false" customWidth="true" hidden="false" outlineLevel="0" max="10" min="7" style="99" width="11.62"/>
    <col collapsed="false" customWidth="true" hidden="false" outlineLevel="0" max="12" min="11" style="99" width="12.62"/>
    <col collapsed="false" customWidth="false" hidden="false" outlineLevel="0" max="17" min="13" style="99" width="8.99"/>
    <col collapsed="false" customWidth="true" hidden="false" outlineLevel="0" max="25" min="18" style="101" width="12.99"/>
    <col collapsed="false" customWidth="true" hidden="false" outlineLevel="0" max="26" min="26" style="101" width="23.99"/>
    <col collapsed="false" customWidth="true" hidden="false" outlineLevel="0" max="27" min="27" style="99" width="7.49"/>
    <col collapsed="false" customWidth="true" hidden="false" outlineLevel="0" max="28" min="28" style="99" width="10.99"/>
    <col collapsed="false" customWidth="true" hidden="false" outlineLevel="0" max="29" min="29" style="99" width="7.49"/>
    <col collapsed="false" customWidth="true" hidden="false" outlineLevel="0" max="30" min="30" style="99" width="11.62"/>
    <col collapsed="false" customWidth="true" hidden="false" outlineLevel="0" max="31" min="31" style="99" width="6.25"/>
    <col collapsed="false" customWidth="true" hidden="false" outlineLevel="0" max="32" min="32" style="99" width="9.87"/>
    <col collapsed="false" customWidth="true" hidden="false" outlineLevel="0" max="33" min="33" style="99" width="10.74"/>
    <col collapsed="false" customWidth="false" hidden="false" outlineLevel="0" max="257" min="34" style="99" width="8.99"/>
  </cols>
  <sheetData>
    <row r="1" s="1" customFormat="true" ht="15" hidden="false" customHeight="true" outlineLevel="0" collapsed="false">
      <c r="A1" s="102" t="s">
        <v>401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4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56</v>
      </c>
      <c r="G2" s="103" t="s">
        <v>7</v>
      </c>
      <c r="H2" s="103"/>
      <c r="I2" s="103"/>
      <c r="J2" s="103"/>
      <c r="K2" s="56" t="s">
        <v>402</v>
      </c>
      <c r="L2" s="56"/>
      <c r="M2" s="56"/>
      <c r="N2" s="56" t="s">
        <v>403</v>
      </c>
      <c r="O2" s="56"/>
      <c r="P2" s="56" t="s">
        <v>404</v>
      </c>
      <c r="Q2" s="56"/>
      <c r="R2" s="10" t="s">
        <v>11</v>
      </c>
      <c r="S2" s="10"/>
      <c r="T2" s="10"/>
      <c r="U2" s="10"/>
      <c r="V2" s="10"/>
      <c r="W2" s="10"/>
      <c r="X2" s="10" t="s">
        <v>405</v>
      </c>
      <c r="Y2" s="10"/>
      <c r="Z2" s="10"/>
      <c r="AA2" s="17" t="s">
        <v>13</v>
      </c>
      <c r="AB2" s="17" t="s">
        <v>406</v>
      </c>
      <c r="AC2" s="17" t="s">
        <v>407</v>
      </c>
      <c r="AD2" s="17" t="s">
        <v>408</v>
      </c>
      <c r="AE2" s="10" t="s">
        <v>15</v>
      </c>
      <c r="AF2" s="10" t="s">
        <v>21</v>
      </c>
      <c r="AG2" s="10" t="s">
        <v>22</v>
      </c>
    </row>
    <row r="3" s="104" customFormat="true" ht="13.5" hidden="false" customHeight="true" outlineLevel="0" collapsed="false">
      <c r="A3" s="10"/>
      <c r="B3" s="54"/>
      <c r="C3" s="10"/>
      <c r="D3" s="10"/>
      <c r="E3" s="10"/>
      <c r="F3" s="10"/>
      <c r="G3" s="103"/>
      <c r="H3" s="103"/>
      <c r="I3" s="103"/>
      <c r="J3" s="103"/>
      <c r="K3" s="56"/>
      <c r="L3" s="56"/>
      <c r="M3" s="56"/>
      <c r="N3" s="56"/>
      <c r="O3" s="56"/>
      <c r="P3" s="56"/>
      <c r="Q3" s="56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4" customFormat="true" ht="18.75" hidden="false" customHeight="true" outlineLevel="0" collapsed="false">
      <c r="A4" s="10"/>
      <c r="B4" s="54"/>
      <c r="C4" s="10"/>
      <c r="D4" s="10"/>
      <c r="E4" s="10"/>
      <c r="F4" s="10"/>
      <c r="G4" s="17" t="s">
        <v>409</v>
      </c>
      <c r="H4" s="17" t="s">
        <v>410</v>
      </c>
      <c r="I4" s="17" t="s">
        <v>411</v>
      </c>
      <c r="J4" s="17" t="s">
        <v>49</v>
      </c>
      <c r="K4" s="17" t="s">
        <v>412</v>
      </c>
      <c r="L4" s="17" t="s">
        <v>413</v>
      </c>
      <c r="M4" s="10" t="s">
        <v>414</v>
      </c>
      <c r="N4" s="10" t="s">
        <v>415</v>
      </c>
      <c r="O4" s="17" t="s">
        <v>416</v>
      </c>
      <c r="P4" s="10" t="s">
        <v>417</v>
      </c>
      <c r="Q4" s="105" t="s">
        <v>418</v>
      </c>
      <c r="R4" s="56" t="s">
        <v>419</v>
      </c>
      <c r="S4" s="106"/>
      <c r="T4" s="56" t="s">
        <v>420</v>
      </c>
      <c r="U4" s="106"/>
      <c r="V4" s="56" t="s">
        <v>421</v>
      </c>
      <c r="W4" s="106"/>
      <c r="X4" s="17" t="s">
        <v>422</v>
      </c>
      <c r="Y4" s="17" t="s">
        <v>423</v>
      </c>
      <c r="Z4" s="17" t="s">
        <v>424</v>
      </c>
      <c r="AA4" s="17"/>
      <c r="AB4" s="17"/>
      <c r="AC4" s="17"/>
      <c r="AD4" s="17"/>
      <c r="AE4" s="10"/>
      <c r="AF4" s="10"/>
      <c r="AG4" s="10"/>
    </row>
    <row r="5" s="104" customFormat="true" ht="26.25" hidden="false" customHeight="true" outlineLevel="0" collapsed="false">
      <c r="A5" s="10"/>
      <c r="B5" s="54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5"/>
      <c r="R5" s="56"/>
      <c r="S5" s="10" t="s">
        <v>63</v>
      </c>
      <c r="T5" s="56"/>
      <c r="U5" s="10" t="s">
        <v>63</v>
      </c>
      <c r="V5" s="56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0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425</v>
      </c>
      <c r="H6" s="65" t="s">
        <v>425</v>
      </c>
      <c r="I6" s="65" t="s">
        <v>160</v>
      </c>
      <c r="J6" s="65" t="s">
        <v>425</v>
      </c>
      <c r="K6" s="65" t="s">
        <v>160</v>
      </c>
      <c r="L6" s="65" t="s">
        <v>426</v>
      </c>
      <c r="M6" s="10"/>
      <c r="N6" s="10"/>
      <c r="O6" s="107" t="s">
        <v>427</v>
      </c>
      <c r="P6" s="10"/>
      <c r="Q6" s="107" t="s">
        <v>427</v>
      </c>
      <c r="R6" s="56"/>
      <c r="S6" s="56"/>
      <c r="T6" s="56"/>
      <c r="U6" s="56"/>
      <c r="V6" s="56"/>
      <c r="W6" s="56"/>
      <c r="X6" s="66" t="s">
        <v>68</v>
      </c>
      <c r="Y6" s="66" t="s">
        <v>300</v>
      </c>
      <c r="Z6" s="108"/>
      <c r="AA6" s="109" t="s">
        <v>428</v>
      </c>
      <c r="AB6" s="109" t="s">
        <v>69</v>
      </c>
      <c r="AC6" s="109" t="s">
        <v>69</v>
      </c>
      <c r="AD6" s="65" t="s">
        <v>429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30</v>
      </c>
      <c r="G7" s="77" t="n">
        <v>15131</v>
      </c>
      <c r="H7" s="77" t="n">
        <v>9905</v>
      </c>
      <c r="I7" s="77"/>
      <c r="J7" s="77"/>
      <c r="K7" s="77" t="n">
        <v>571</v>
      </c>
      <c r="L7" s="77"/>
      <c r="M7" s="78" t="s">
        <v>96</v>
      </c>
      <c r="N7" s="45" t="s">
        <v>89</v>
      </c>
      <c r="O7" s="47"/>
      <c r="P7" s="45" t="s">
        <v>431</v>
      </c>
      <c r="Q7" s="47"/>
      <c r="R7" s="45" t="s">
        <v>432</v>
      </c>
      <c r="S7" s="45"/>
      <c r="T7" s="45" t="s">
        <v>433</v>
      </c>
      <c r="U7" s="45"/>
      <c r="V7" s="45" t="s">
        <v>434</v>
      </c>
      <c r="W7" s="45"/>
      <c r="X7" s="47"/>
      <c r="Y7" s="47"/>
      <c r="Z7" s="45"/>
      <c r="AA7" s="45" t="n">
        <v>160</v>
      </c>
      <c r="AB7" s="45" t="n">
        <v>2.85</v>
      </c>
      <c r="AC7" s="45" t="n">
        <v>2.85</v>
      </c>
      <c r="AD7" s="45" t="n">
        <v>0</v>
      </c>
      <c r="AE7" s="45" t="n">
        <v>1963</v>
      </c>
      <c r="AF7" s="45" t="s">
        <v>91</v>
      </c>
      <c r="AG7" s="45"/>
    </row>
    <row r="8" s="51" customFormat="true" ht="30" hidden="false" customHeight="true" outlineLevel="0" collapsed="false">
      <c r="A8" s="45" t="s">
        <v>80</v>
      </c>
      <c r="B8" s="46" t="s">
        <v>112</v>
      </c>
      <c r="C8" s="45"/>
      <c r="D8" s="45" t="s">
        <v>113</v>
      </c>
      <c r="E8" s="45"/>
      <c r="F8" s="45" t="s">
        <v>435</v>
      </c>
      <c r="G8" s="77" t="n">
        <v>27711</v>
      </c>
      <c r="H8" s="77" t="n">
        <v>11722</v>
      </c>
      <c r="I8" s="77" t="n">
        <v>1470</v>
      </c>
      <c r="J8" s="77" t="n">
        <v>130</v>
      </c>
      <c r="K8" s="77"/>
      <c r="L8" s="77"/>
      <c r="M8" s="78"/>
      <c r="N8" s="45" t="s">
        <v>89</v>
      </c>
      <c r="O8" s="47"/>
      <c r="P8" s="45" t="s">
        <v>436</v>
      </c>
      <c r="Q8" s="47" t="n">
        <v>130</v>
      </c>
      <c r="R8" s="45" t="s">
        <v>437</v>
      </c>
      <c r="S8" s="45"/>
      <c r="T8" s="45" t="s">
        <v>438</v>
      </c>
      <c r="U8" s="45"/>
      <c r="V8" s="45" t="s">
        <v>49</v>
      </c>
      <c r="W8" s="45"/>
      <c r="X8" s="47"/>
      <c r="Y8" s="47"/>
      <c r="Z8" s="45"/>
      <c r="AA8" s="98" t="s">
        <v>439</v>
      </c>
      <c r="AB8" s="45" t="n">
        <v>10</v>
      </c>
      <c r="AC8" s="45" t="n">
        <v>1.37</v>
      </c>
      <c r="AD8" s="45"/>
      <c r="AE8" s="98" t="s">
        <v>440</v>
      </c>
      <c r="AF8" s="45" t="s">
        <v>94</v>
      </c>
      <c r="AG8" s="45" t="s">
        <v>441</v>
      </c>
    </row>
    <row r="9" s="51" customFormat="true" ht="30" hidden="false" customHeight="true" outlineLevel="0" collapsed="false">
      <c r="A9" s="45" t="s">
        <v>80</v>
      </c>
      <c r="B9" s="46" t="s">
        <v>116</v>
      </c>
      <c r="C9" s="45"/>
      <c r="D9" s="45" t="s">
        <v>117</v>
      </c>
      <c r="E9" s="45"/>
      <c r="F9" s="45" t="s">
        <v>442</v>
      </c>
      <c r="G9" s="77" t="n">
        <v>28811</v>
      </c>
      <c r="H9" s="77" t="n">
        <v>18501</v>
      </c>
      <c r="I9" s="77"/>
      <c r="J9" s="77"/>
      <c r="K9" s="77" t="n">
        <v>191</v>
      </c>
      <c r="L9" s="77"/>
      <c r="M9" s="78" t="s">
        <v>96</v>
      </c>
      <c r="N9" s="45" t="s">
        <v>89</v>
      </c>
      <c r="O9" s="47"/>
      <c r="P9" s="45" t="s">
        <v>431</v>
      </c>
      <c r="Q9" s="47"/>
      <c r="R9" s="45" t="s">
        <v>437</v>
      </c>
      <c r="S9" s="45"/>
      <c r="T9" s="45" t="s">
        <v>443</v>
      </c>
      <c r="U9" s="45"/>
      <c r="V9" s="45" t="s">
        <v>444</v>
      </c>
      <c r="W9" s="45"/>
      <c r="X9" s="47"/>
      <c r="Y9" s="47"/>
      <c r="Z9" s="45"/>
      <c r="AA9" s="45" t="n">
        <v>128</v>
      </c>
      <c r="AB9" s="45"/>
      <c r="AC9" s="45" t="n">
        <v>1.5</v>
      </c>
      <c r="AD9" s="45"/>
      <c r="AE9" s="45" t="n">
        <v>2010</v>
      </c>
      <c r="AF9" s="45" t="s">
        <v>94</v>
      </c>
      <c r="AG9" s="45"/>
    </row>
    <row r="10" s="51" customFormat="true" ht="30" hidden="false" customHeight="true" outlineLevel="0" collapsed="false">
      <c r="A10" s="45" t="s">
        <v>80</v>
      </c>
      <c r="B10" s="46" t="s">
        <v>123</v>
      </c>
      <c r="C10" s="45"/>
      <c r="D10" s="45" t="s">
        <v>124</v>
      </c>
      <c r="E10" s="45"/>
      <c r="F10" s="45" t="s">
        <v>445</v>
      </c>
      <c r="G10" s="77" t="n">
        <v>30416</v>
      </c>
      <c r="H10" s="77" t="n">
        <v>9723</v>
      </c>
      <c r="I10" s="77" t="n">
        <v>0</v>
      </c>
      <c r="J10" s="77" t="n">
        <v>0</v>
      </c>
      <c r="K10" s="77" t="n">
        <v>1063</v>
      </c>
      <c r="L10" s="77"/>
      <c r="M10" s="78" t="s">
        <v>446</v>
      </c>
      <c r="N10" s="45" t="s">
        <v>89</v>
      </c>
      <c r="O10" s="47"/>
      <c r="P10" s="45" t="s">
        <v>436</v>
      </c>
      <c r="Q10" s="47" t="n">
        <v>442</v>
      </c>
      <c r="R10" s="45" t="s">
        <v>437</v>
      </c>
      <c r="S10" s="45"/>
      <c r="T10" s="45" t="s">
        <v>438</v>
      </c>
      <c r="U10" s="45"/>
      <c r="V10" s="45" t="s">
        <v>434</v>
      </c>
      <c r="W10" s="45"/>
      <c r="X10" s="47"/>
      <c r="Y10" s="47"/>
      <c r="Z10" s="45"/>
      <c r="AA10" s="45" t="n">
        <v>160</v>
      </c>
      <c r="AB10" s="45" t="n">
        <v>0</v>
      </c>
      <c r="AC10" s="45" t="n">
        <v>8</v>
      </c>
      <c r="AD10" s="45" t="n">
        <v>0</v>
      </c>
      <c r="AE10" s="45" t="n">
        <v>1987</v>
      </c>
      <c r="AF10" s="45" t="s">
        <v>91</v>
      </c>
      <c r="AG10" s="45"/>
    </row>
    <row r="11" s="51" customFormat="true" ht="30" hidden="false" customHeight="true" outlineLevel="0" collapsed="false">
      <c r="A11" s="45" t="s">
        <v>80</v>
      </c>
      <c r="B11" s="46" t="s">
        <v>223</v>
      </c>
      <c r="C11" s="45"/>
      <c r="D11" s="45" t="s">
        <v>224</v>
      </c>
      <c r="E11" s="45"/>
      <c r="F11" s="45" t="s">
        <v>447</v>
      </c>
      <c r="G11" s="77"/>
      <c r="H11" s="77"/>
      <c r="I11" s="77"/>
      <c r="J11" s="77"/>
      <c r="K11" s="77"/>
      <c r="L11" s="77"/>
      <c r="M11" s="78"/>
      <c r="N11" s="45"/>
      <c r="O11" s="47"/>
      <c r="P11" s="45" t="s">
        <v>431</v>
      </c>
      <c r="Q11" s="47"/>
      <c r="R11" s="45" t="s">
        <v>437</v>
      </c>
      <c r="S11" s="45"/>
      <c r="T11" s="45" t="s">
        <v>448</v>
      </c>
      <c r="U11" s="45"/>
      <c r="V11" s="45"/>
      <c r="W11" s="45"/>
      <c r="X11" s="47"/>
      <c r="Y11" s="47"/>
      <c r="Z11" s="45"/>
      <c r="AA11" s="45" t="n">
        <v>30</v>
      </c>
      <c r="AB11" s="45" t="n">
        <v>0</v>
      </c>
      <c r="AC11" s="45" t="n">
        <v>1</v>
      </c>
      <c r="AD11" s="45" t="n">
        <v>0</v>
      </c>
      <c r="AE11" s="45" t="n">
        <v>1988</v>
      </c>
      <c r="AF11" s="45" t="s">
        <v>94</v>
      </c>
      <c r="AG11" s="45"/>
    </row>
    <row r="12" s="51" customFormat="true" ht="30" hidden="false" customHeight="true" outlineLevel="0" collapsed="false">
      <c r="A12" s="45" t="s">
        <v>80</v>
      </c>
      <c r="B12" s="46" t="s">
        <v>126</v>
      </c>
      <c r="C12" s="45"/>
      <c r="D12" s="45" t="s">
        <v>127</v>
      </c>
      <c r="E12" s="45"/>
      <c r="F12" s="45" t="s">
        <v>449</v>
      </c>
      <c r="G12" s="47" t="n">
        <v>6855</v>
      </c>
      <c r="H12" s="47" t="n">
        <v>8923</v>
      </c>
      <c r="I12" s="47"/>
      <c r="J12" s="47"/>
      <c r="K12" s="47" t="n">
        <v>32.25</v>
      </c>
      <c r="L12" s="47"/>
      <c r="M12" s="45" t="s">
        <v>96</v>
      </c>
      <c r="N12" s="45" t="s">
        <v>89</v>
      </c>
      <c r="O12" s="47"/>
      <c r="P12" s="45" t="s">
        <v>436</v>
      </c>
      <c r="Q12" s="47" t="n">
        <v>32</v>
      </c>
      <c r="R12" s="45" t="s">
        <v>437</v>
      </c>
      <c r="S12" s="45"/>
      <c r="T12" s="45" t="s">
        <v>450</v>
      </c>
      <c r="U12" s="45"/>
      <c r="V12" s="45"/>
      <c r="W12" s="45"/>
      <c r="X12" s="47"/>
      <c r="Y12" s="47"/>
      <c r="Z12" s="45"/>
      <c r="AA12" s="45" t="n">
        <v>60</v>
      </c>
      <c r="AB12" s="45" t="n">
        <v>36</v>
      </c>
      <c r="AC12" s="45" t="n">
        <v>24</v>
      </c>
      <c r="AD12" s="45" t="n">
        <v>0</v>
      </c>
      <c r="AE12" s="45" t="n">
        <v>1981</v>
      </c>
      <c r="AF12" s="45" t="s">
        <v>94</v>
      </c>
      <c r="AG12" s="45"/>
    </row>
    <row r="13" s="51" customFormat="true" ht="30" hidden="false" customHeight="true" outlineLevel="0" collapsed="false">
      <c r="A13" s="45" t="s">
        <v>80</v>
      </c>
      <c r="B13" s="46" t="s">
        <v>129</v>
      </c>
      <c r="C13" s="45"/>
      <c r="D13" s="45" t="s">
        <v>130</v>
      </c>
      <c r="E13" s="45"/>
      <c r="F13" s="45" t="s">
        <v>451</v>
      </c>
      <c r="G13" s="47" t="n">
        <v>10135</v>
      </c>
      <c r="H13" s="47" t="n">
        <v>14906</v>
      </c>
      <c r="I13" s="47"/>
      <c r="J13" s="47"/>
      <c r="K13" s="47"/>
      <c r="L13" s="47"/>
      <c r="M13" s="45"/>
      <c r="N13" s="45"/>
      <c r="O13" s="47"/>
      <c r="P13" s="45" t="s">
        <v>436</v>
      </c>
      <c r="Q13" s="47"/>
      <c r="R13" s="45" t="s">
        <v>452</v>
      </c>
      <c r="S13" s="45"/>
      <c r="T13" s="45" t="s">
        <v>85</v>
      </c>
      <c r="U13" s="45"/>
      <c r="V13" s="45"/>
      <c r="W13" s="45"/>
      <c r="X13" s="47"/>
      <c r="Y13" s="47"/>
      <c r="Z13" s="45"/>
      <c r="AA13" s="45" t="n">
        <v>113</v>
      </c>
      <c r="AB13" s="45" t="n">
        <v>0</v>
      </c>
      <c r="AC13" s="45" t="n">
        <v>0</v>
      </c>
      <c r="AD13" s="45" t="n">
        <v>0</v>
      </c>
      <c r="AE13" s="45" t="n">
        <v>1994</v>
      </c>
      <c r="AF13" s="45" t="s">
        <v>91</v>
      </c>
      <c r="AG13" s="45"/>
    </row>
    <row r="14" s="51" customFormat="true" ht="30" hidden="false" customHeight="true" outlineLevel="0" collapsed="false">
      <c r="A14" s="45" t="s">
        <v>80</v>
      </c>
      <c r="B14" s="46" t="s">
        <v>137</v>
      </c>
      <c r="C14" s="45"/>
      <c r="D14" s="45" t="s">
        <v>138</v>
      </c>
      <c r="E14" s="45"/>
      <c r="F14" s="45" t="s">
        <v>453</v>
      </c>
      <c r="G14" s="47" t="n">
        <v>26210</v>
      </c>
      <c r="H14" s="47" t="n">
        <v>18527</v>
      </c>
      <c r="I14" s="47" t="n">
        <v>0</v>
      </c>
      <c r="J14" s="47" t="n">
        <v>0</v>
      </c>
      <c r="K14" s="47" t="n">
        <v>222</v>
      </c>
      <c r="L14" s="47" t="n">
        <v>0</v>
      </c>
      <c r="M14" s="45" t="s">
        <v>446</v>
      </c>
      <c r="N14" s="45" t="s">
        <v>89</v>
      </c>
      <c r="O14" s="47" t="n">
        <v>0</v>
      </c>
      <c r="P14" s="45" t="s">
        <v>436</v>
      </c>
      <c r="Q14" s="47" t="n">
        <v>1011</v>
      </c>
      <c r="R14" s="45" t="s">
        <v>454</v>
      </c>
      <c r="S14" s="45"/>
      <c r="T14" s="45" t="s">
        <v>455</v>
      </c>
      <c r="U14" s="45"/>
      <c r="V14" s="45" t="s">
        <v>434</v>
      </c>
      <c r="W14" s="45"/>
      <c r="X14" s="47" t="n">
        <v>0</v>
      </c>
      <c r="Y14" s="47" t="n">
        <v>0</v>
      </c>
      <c r="Z14" s="45"/>
      <c r="AA14" s="45" t="n">
        <v>150</v>
      </c>
      <c r="AB14" s="45" t="n">
        <v>0</v>
      </c>
      <c r="AC14" s="45" t="n">
        <v>1</v>
      </c>
      <c r="AD14" s="45" t="n">
        <v>0</v>
      </c>
      <c r="AE14" s="45" t="n">
        <v>1995</v>
      </c>
      <c r="AF14" s="45" t="s">
        <v>94</v>
      </c>
      <c r="AG14" s="45"/>
    </row>
    <row r="15" s="51" customFormat="true" ht="30" hidden="false" customHeight="true" outlineLevel="0" collapsed="false">
      <c r="A15" s="45" t="s">
        <v>80</v>
      </c>
      <c r="B15" s="46" t="s">
        <v>137</v>
      </c>
      <c r="C15" s="45"/>
      <c r="D15" s="45" t="s">
        <v>138</v>
      </c>
      <c r="E15" s="45"/>
      <c r="F15" s="45" t="s">
        <v>456</v>
      </c>
      <c r="G15" s="47" t="n">
        <v>13963</v>
      </c>
      <c r="H15" s="47" t="n">
        <v>19420</v>
      </c>
      <c r="I15" s="47" t="n">
        <v>0</v>
      </c>
      <c r="J15" s="47" t="n">
        <v>0</v>
      </c>
      <c r="K15" s="47" t="n">
        <v>0</v>
      </c>
      <c r="L15" s="47" t="n">
        <v>0</v>
      </c>
      <c r="M15" s="45" t="s">
        <v>96</v>
      </c>
      <c r="N15" s="45" t="s">
        <v>89</v>
      </c>
      <c r="O15" s="47" t="n">
        <v>0</v>
      </c>
      <c r="P15" s="45" t="s">
        <v>436</v>
      </c>
      <c r="Q15" s="47" t="n">
        <v>565</v>
      </c>
      <c r="R15" s="45" t="s">
        <v>454</v>
      </c>
      <c r="S15" s="45"/>
      <c r="T15" s="45" t="s">
        <v>455</v>
      </c>
      <c r="U15" s="45"/>
      <c r="V15" s="45" t="s">
        <v>434</v>
      </c>
      <c r="W15" s="45"/>
      <c r="X15" s="47" t="n">
        <v>0</v>
      </c>
      <c r="Y15" s="47" t="n">
        <v>0</v>
      </c>
      <c r="Z15" s="45"/>
      <c r="AA15" s="45" t="n">
        <v>150</v>
      </c>
      <c r="AB15" s="45" t="n">
        <v>0</v>
      </c>
      <c r="AC15" s="45" t="n">
        <v>0</v>
      </c>
      <c r="AD15" s="45" t="n">
        <v>0</v>
      </c>
      <c r="AE15" s="45" t="n">
        <v>1994</v>
      </c>
      <c r="AF15" s="45" t="s">
        <v>94</v>
      </c>
      <c r="AG15" s="45"/>
    </row>
    <row r="16" s="51" customFormat="true" ht="30" hidden="false" customHeight="true" outlineLevel="0" collapsed="false">
      <c r="A16" s="45" t="s">
        <v>80</v>
      </c>
      <c r="B16" s="46" t="s">
        <v>143</v>
      </c>
      <c r="C16" s="45"/>
      <c r="D16" s="45" t="s">
        <v>144</v>
      </c>
      <c r="E16" s="45"/>
      <c r="F16" s="45" t="s">
        <v>457</v>
      </c>
      <c r="G16" s="47" t="n">
        <v>19009</v>
      </c>
      <c r="H16" s="47" t="n">
        <v>13996</v>
      </c>
      <c r="I16" s="47" t="n">
        <v>0</v>
      </c>
      <c r="J16" s="47" t="n">
        <v>0</v>
      </c>
      <c r="K16" s="47" t="n">
        <v>318</v>
      </c>
      <c r="L16" s="47" t="n">
        <v>0</v>
      </c>
      <c r="M16" s="45" t="s">
        <v>96</v>
      </c>
      <c r="N16" s="45" t="s">
        <v>89</v>
      </c>
      <c r="O16" s="47"/>
      <c r="P16" s="45" t="s">
        <v>436</v>
      </c>
      <c r="Q16" s="47" t="n">
        <v>318</v>
      </c>
      <c r="R16" s="45" t="s">
        <v>452</v>
      </c>
      <c r="S16" s="45"/>
      <c r="T16" s="45" t="s">
        <v>438</v>
      </c>
      <c r="U16" s="45"/>
      <c r="V16" s="45" t="s">
        <v>434</v>
      </c>
      <c r="W16" s="45"/>
      <c r="X16" s="47"/>
      <c r="Y16" s="47"/>
      <c r="Z16" s="45"/>
      <c r="AA16" s="45" t="n">
        <v>110</v>
      </c>
      <c r="AB16" s="45" t="n">
        <v>0</v>
      </c>
      <c r="AC16" s="45" t="n">
        <v>2</v>
      </c>
      <c r="AD16" s="45" t="n">
        <v>0</v>
      </c>
      <c r="AE16" s="45" t="n">
        <v>1985</v>
      </c>
      <c r="AF16" s="45" t="s">
        <v>94</v>
      </c>
      <c r="AG16" s="45"/>
    </row>
    <row r="17" s="51" customFormat="true" ht="30" hidden="false" customHeight="true" outlineLevel="0" collapsed="false">
      <c r="A17" s="45" t="s">
        <v>80</v>
      </c>
      <c r="B17" s="46" t="s">
        <v>143</v>
      </c>
      <c r="C17" s="45"/>
      <c r="D17" s="45" t="s">
        <v>144</v>
      </c>
      <c r="E17" s="45"/>
      <c r="F17" s="45" t="s">
        <v>458</v>
      </c>
      <c r="G17" s="47" t="n">
        <v>11603</v>
      </c>
      <c r="H17" s="47" t="n">
        <v>9713</v>
      </c>
      <c r="I17" s="47" t="n">
        <v>0</v>
      </c>
      <c r="J17" s="47" t="n">
        <v>0</v>
      </c>
      <c r="K17" s="47" t="n">
        <v>0</v>
      </c>
      <c r="L17" s="47" t="n">
        <v>0</v>
      </c>
      <c r="M17" s="45"/>
      <c r="N17" s="45" t="s">
        <v>89</v>
      </c>
      <c r="O17" s="47"/>
      <c r="P17" s="45" t="s">
        <v>431</v>
      </c>
      <c r="Q17" s="47"/>
      <c r="R17" s="45" t="s">
        <v>452</v>
      </c>
      <c r="S17" s="45"/>
      <c r="T17" s="45" t="s">
        <v>433</v>
      </c>
      <c r="U17" s="45"/>
      <c r="V17" s="45"/>
      <c r="W17" s="45"/>
      <c r="X17" s="47"/>
      <c r="Y17" s="47"/>
      <c r="Z17" s="45"/>
      <c r="AA17" s="45" t="n">
        <v>68</v>
      </c>
      <c r="AB17" s="45" t="n">
        <v>0</v>
      </c>
      <c r="AC17" s="45" t="n">
        <v>0</v>
      </c>
      <c r="AD17" s="45" t="n">
        <v>0</v>
      </c>
      <c r="AE17" s="45" t="n">
        <v>1987</v>
      </c>
      <c r="AF17" s="45" t="s">
        <v>94</v>
      </c>
      <c r="AG17" s="45"/>
    </row>
    <row r="18" s="51" customFormat="true" ht="30" hidden="false" customHeight="true" outlineLevel="0" collapsed="false">
      <c r="A18" s="45" t="s">
        <v>80</v>
      </c>
      <c r="B18" s="46" t="s">
        <v>147</v>
      </c>
      <c r="C18" s="45"/>
      <c r="D18" s="45" t="s">
        <v>148</v>
      </c>
      <c r="E18" s="45"/>
      <c r="F18" s="45" t="s">
        <v>459</v>
      </c>
      <c r="G18" s="47" t="n">
        <v>33404</v>
      </c>
      <c r="H18" s="47" t="n">
        <v>14496</v>
      </c>
      <c r="I18" s="47"/>
      <c r="J18" s="47"/>
      <c r="K18" s="47"/>
      <c r="L18" s="47"/>
      <c r="M18" s="45"/>
      <c r="N18" s="45" t="s">
        <v>89</v>
      </c>
      <c r="O18" s="47"/>
      <c r="P18" s="45" t="s">
        <v>436</v>
      </c>
      <c r="Q18" s="47" t="n">
        <v>1481</v>
      </c>
      <c r="R18" s="45" t="s">
        <v>452</v>
      </c>
      <c r="S18" s="45"/>
      <c r="T18" s="45" t="s">
        <v>455</v>
      </c>
      <c r="U18" s="45"/>
      <c r="V18" s="45" t="s">
        <v>49</v>
      </c>
      <c r="W18" s="45"/>
      <c r="X18" s="47"/>
      <c r="Y18" s="47"/>
      <c r="Z18" s="45"/>
      <c r="AA18" s="45" t="n">
        <v>150</v>
      </c>
      <c r="AB18" s="45" t="n">
        <v>0</v>
      </c>
      <c r="AC18" s="45" t="n">
        <v>0</v>
      </c>
      <c r="AD18" s="45" t="n">
        <v>0</v>
      </c>
      <c r="AE18" s="45" t="n">
        <v>1991</v>
      </c>
      <c r="AF18" s="45" t="s">
        <v>94</v>
      </c>
      <c r="AG18" s="45"/>
    </row>
    <row r="19" s="51" customFormat="true" ht="30" hidden="false" customHeight="true" outlineLevel="0" collapsed="false">
      <c r="A19" s="45" t="s">
        <v>80</v>
      </c>
      <c r="B19" s="46" t="s">
        <v>147</v>
      </c>
      <c r="C19" s="45"/>
      <c r="D19" s="45" t="s">
        <v>148</v>
      </c>
      <c r="E19" s="45"/>
      <c r="F19" s="45" t="s">
        <v>460</v>
      </c>
      <c r="G19" s="47" t="n">
        <v>14782</v>
      </c>
      <c r="H19" s="47"/>
      <c r="I19" s="47"/>
      <c r="J19" s="47"/>
      <c r="K19" s="47"/>
      <c r="L19" s="47"/>
      <c r="M19" s="45"/>
      <c r="N19" s="45" t="s">
        <v>89</v>
      </c>
      <c r="O19" s="47"/>
      <c r="P19" s="45" t="s">
        <v>461</v>
      </c>
      <c r="Q19" s="47" t="n">
        <v>328</v>
      </c>
      <c r="R19" s="45" t="s">
        <v>437</v>
      </c>
      <c r="S19" s="45"/>
      <c r="T19" s="45" t="s">
        <v>455</v>
      </c>
      <c r="U19" s="45"/>
      <c r="V19" s="45" t="s">
        <v>49</v>
      </c>
      <c r="W19" s="45"/>
      <c r="X19" s="47"/>
      <c r="Y19" s="47"/>
      <c r="Z19" s="45"/>
      <c r="AA19" s="45" t="n">
        <v>50</v>
      </c>
      <c r="AB19" s="45" t="n">
        <v>0</v>
      </c>
      <c r="AC19" s="45" t="n">
        <v>0</v>
      </c>
      <c r="AD19" s="45" t="n">
        <v>0</v>
      </c>
      <c r="AE19" s="45" t="n">
        <v>1997</v>
      </c>
      <c r="AF19" s="45" t="s">
        <v>94</v>
      </c>
      <c r="AG19" s="45"/>
    </row>
    <row r="20" s="51" customFormat="true" ht="30" hidden="false" customHeight="true" outlineLevel="0" collapsed="false">
      <c r="A20" s="45" t="s">
        <v>80</v>
      </c>
      <c r="B20" s="46" t="s">
        <v>147</v>
      </c>
      <c r="C20" s="45"/>
      <c r="D20" s="45" t="s">
        <v>148</v>
      </c>
      <c r="E20" s="45"/>
      <c r="F20" s="45" t="s">
        <v>462</v>
      </c>
      <c r="G20" s="47" t="n">
        <v>26340</v>
      </c>
      <c r="H20" s="47" t="n">
        <v>17166</v>
      </c>
      <c r="I20" s="47"/>
      <c r="J20" s="47"/>
      <c r="K20" s="47" t="n">
        <v>61</v>
      </c>
      <c r="L20" s="47"/>
      <c r="M20" s="45" t="s">
        <v>96</v>
      </c>
      <c r="N20" s="45" t="s">
        <v>89</v>
      </c>
      <c r="O20" s="47"/>
      <c r="P20" s="45" t="s">
        <v>436</v>
      </c>
      <c r="Q20" s="47" t="n">
        <v>1376</v>
      </c>
      <c r="R20" s="45" t="s">
        <v>437</v>
      </c>
      <c r="S20" s="45"/>
      <c r="T20" s="45" t="s">
        <v>455</v>
      </c>
      <c r="U20" s="45"/>
      <c r="V20" s="45" t="s">
        <v>434</v>
      </c>
      <c r="W20" s="45"/>
      <c r="X20" s="47"/>
      <c r="Y20" s="47"/>
      <c r="Z20" s="45"/>
      <c r="AA20" s="45" t="n">
        <v>150</v>
      </c>
      <c r="AB20" s="45" t="n">
        <v>0</v>
      </c>
      <c r="AC20" s="45" t="n">
        <v>1</v>
      </c>
      <c r="AD20" s="45" t="n">
        <v>0</v>
      </c>
      <c r="AE20" s="45" t="n">
        <v>1987</v>
      </c>
      <c r="AF20" s="45" t="s">
        <v>94</v>
      </c>
      <c r="AG20" s="45"/>
    </row>
    <row r="21" s="51" customFormat="true" ht="30" hidden="false" customHeight="true" outlineLevel="0" collapsed="false">
      <c r="A21" s="45" t="s">
        <v>80</v>
      </c>
      <c r="B21" s="46" t="s">
        <v>147</v>
      </c>
      <c r="C21" s="45"/>
      <c r="D21" s="45" t="s">
        <v>148</v>
      </c>
      <c r="E21" s="45"/>
      <c r="F21" s="45" t="s">
        <v>463</v>
      </c>
      <c r="G21" s="47" t="n">
        <v>24144</v>
      </c>
      <c r="H21" s="47" t="n">
        <v>9052</v>
      </c>
      <c r="I21" s="47" t="n">
        <v>81</v>
      </c>
      <c r="J21" s="47"/>
      <c r="K21" s="47" t="n">
        <v>74</v>
      </c>
      <c r="L21" s="47" t="n">
        <v>36299</v>
      </c>
      <c r="M21" s="45" t="s">
        <v>446</v>
      </c>
      <c r="N21" s="45" t="s">
        <v>89</v>
      </c>
      <c r="O21" s="47"/>
      <c r="P21" s="45" t="s">
        <v>436</v>
      </c>
      <c r="Q21" s="47" t="n">
        <v>583</v>
      </c>
      <c r="R21" s="45" t="s">
        <v>454</v>
      </c>
      <c r="S21" s="45"/>
      <c r="T21" s="45" t="s">
        <v>438</v>
      </c>
      <c r="U21" s="45"/>
      <c r="V21" s="45" t="s">
        <v>464</v>
      </c>
      <c r="W21" s="45"/>
      <c r="X21" s="47" t="n">
        <v>36299</v>
      </c>
      <c r="Y21" s="47" t="n">
        <v>13802</v>
      </c>
      <c r="Z21" s="45" t="s">
        <v>465</v>
      </c>
      <c r="AA21" s="45" t="n">
        <v>105</v>
      </c>
      <c r="AB21" s="45" t="n">
        <v>1</v>
      </c>
      <c r="AC21" s="45" t="n">
        <v>1</v>
      </c>
      <c r="AD21" s="45" t="n">
        <v>486</v>
      </c>
      <c r="AE21" s="45" t="n">
        <v>2003</v>
      </c>
      <c r="AF21" s="45" t="s">
        <v>94</v>
      </c>
      <c r="AG21" s="45"/>
    </row>
    <row r="22" s="51" customFormat="true" ht="30" hidden="false" customHeight="true" outlineLevel="0" collapsed="false">
      <c r="A22" s="45" t="s">
        <v>80</v>
      </c>
      <c r="B22" s="46" t="s">
        <v>466</v>
      </c>
      <c r="C22" s="45"/>
      <c r="D22" s="45" t="s">
        <v>467</v>
      </c>
      <c r="E22" s="45"/>
      <c r="F22" s="45" t="s">
        <v>468</v>
      </c>
      <c r="G22" s="47" t="n">
        <v>9344</v>
      </c>
      <c r="H22" s="47" t="n">
        <v>2904</v>
      </c>
      <c r="I22" s="47"/>
      <c r="J22" s="47"/>
      <c r="K22" s="47" t="n">
        <v>236</v>
      </c>
      <c r="L22" s="47"/>
      <c r="M22" s="45" t="s">
        <v>96</v>
      </c>
      <c r="N22" s="45" t="s">
        <v>89</v>
      </c>
      <c r="O22" s="47"/>
      <c r="P22" s="45" t="s">
        <v>461</v>
      </c>
      <c r="Q22" s="47" t="n">
        <v>6</v>
      </c>
      <c r="R22" s="45" t="s">
        <v>452</v>
      </c>
      <c r="S22" s="45"/>
      <c r="T22" s="45" t="s">
        <v>443</v>
      </c>
      <c r="U22" s="45"/>
      <c r="V22" s="45" t="s">
        <v>434</v>
      </c>
      <c r="W22" s="45"/>
      <c r="X22" s="47"/>
      <c r="Y22" s="47"/>
      <c r="Z22" s="45"/>
      <c r="AA22" s="45" t="n">
        <v>95</v>
      </c>
      <c r="AB22" s="45" t="n">
        <v>0</v>
      </c>
      <c r="AC22" s="45" t="n">
        <v>1</v>
      </c>
      <c r="AD22" s="45" t="n">
        <v>0</v>
      </c>
      <c r="AE22" s="45" t="n">
        <v>1999</v>
      </c>
      <c r="AF22" s="45" t="s">
        <v>122</v>
      </c>
      <c r="AG22" s="45"/>
    </row>
  </sheetData>
  <autoFilter ref="A6:AG22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11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43.24"/>
    <col collapsed="false" customWidth="true" hidden="false" outlineLevel="0" max="6" min="6" style="101" width="12.49"/>
    <col collapsed="false" customWidth="true" hidden="false" outlineLevel="0" max="7" min="7" style="101" width="26.25"/>
    <col collapsed="false" customWidth="true" hidden="false" outlineLevel="0" max="8" min="8" style="101" width="10.37"/>
    <col collapsed="false" customWidth="true" hidden="false" outlineLevel="0" max="9" min="9" style="101" width="6.25"/>
    <col collapsed="false" customWidth="true" hidden="false" outlineLevel="0" max="10" min="10" style="101" width="8.75"/>
    <col collapsed="false" customWidth="true" hidden="false" outlineLevel="0" max="11" min="11" style="101" width="10.74"/>
    <col collapsed="false" customWidth="false" hidden="false" outlineLevel="0" max="257" min="12" style="101" width="8.99"/>
  </cols>
  <sheetData>
    <row r="1" s="3" customFormat="true" ht="15" hidden="false" customHeight="true" outlineLevel="0" collapsed="false">
      <c r="A1" s="102" t="s">
        <v>469</v>
      </c>
      <c r="B1" s="112"/>
    </row>
    <row r="2" s="104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156</v>
      </c>
      <c r="F2" s="17" t="s">
        <v>470</v>
      </c>
      <c r="G2" s="10" t="s">
        <v>471</v>
      </c>
      <c r="H2" s="17" t="s">
        <v>472</v>
      </c>
      <c r="I2" s="10" t="s">
        <v>15</v>
      </c>
      <c r="J2" s="10" t="s">
        <v>21</v>
      </c>
      <c r="K2" s="10" t="s">
        <v>22</v>
      </c>
    </row>
    <row r="3" s="104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</row>
    <row r="4" s="104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</row>
    <row r="5" s="104" customFormat="true" ht="25.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</row>
    <row r="6" s="113" customFormat="true" ht="13.5" hidden="false" customHeight="true" outlineLevel="0" collapsed="false">
      <c r="A6" s="10"/>
      <c r="B6" s="54"/>
      <c r="C6" s="10"/>
      <c r="D6" s="10"/>
      <c r="E6" s="10"/>
      <c r="F6" s="65" t="s">
        <v>185</v>
      </c>
      <c r="G6" s="10"/>
      <c r="H6" s="65" t="s">
        <v>429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4" t="s">
        <v>361</v>
      </c>
      <c r="C7" s="49"/>
      <c r="D7" s="49" t="s">
        <v>362</v>
      </c>
      <c r="E7" s="49" t="s">
        <v>473</v>
      </c>
      <c r="F7" s="115" t="n">
        <v>28743</v>
      </c>
      <c r="G7" s="49" t="s">
        <v>474</v>
      </c>
      <c r="H7" s="49" t="n">
        <v>180</v>
      </c>
      <c r="I7" s="49" t="n">
        <v>1974</v>
      </c>
      <c r="J7" s="49" t="s">
        <v>122</v>
      </c>
      <c r="K7" s="49"/>
    </row>
    <row r="8" s="51" customFormat="true" ht="30" hidden="false" customHeight="true" outlineLevel="0" collapsed="false">
      <c r="A8" s="49" t="s">
        <v>80</v>
      </c>
      <c r="B8" s="114" t="s">
        <v>475</v>
      </c>
      <c r="C8" s="49"/>
      <c r="D8" s="49" t="s">
        <v>476</v>
      </c>
      <c r="E8" s="49" t="s">
        <v>477</v>
      </c>
      <c r="F8" s="115" t="n">
        <v>43842</v>
      </c>
      <c r="G8" s="49" t="s">
        <v>474</v>
      </c>
      <c r="H8" s="49" t="n">
        <v>200</v>
      </c>
      <c r="I8" s="49" t="n">
        <v>1973</v>
      </c>
      <c r="J8" s="49" t="s">
        <v>122</v>
      </c>
      <c r="K8" s="49"/>
    </row>
    <row r="9" s="51" customFormat="true" ht="30" hidden="false" customHeight="true" outlineLevel="0" collapsed="false">
      <c r="A9" s="49" t="s">
        <v>80</v>
      </c>
      <c r="B9" s="114" t="s">
        <v>475</v>
      </c>
      <c r="C9" s="49"/>
      <c r="D9" s="49" t="s">
        <v>476</v>
      </c>
      <c r="E9" s="49" t="s">
        <v>478</v>
      </c>
      <c r="F9" s="115" t="n">
        <v>141187</v>
      </c>
      <c r="G9" s="49" t="s">
        <v>474</v>
      </c>
      <c r="H9" s="49" t="n">
        <v>740</v>
      </c>
      <c r="I9" s="49" t="n">
        <v>1977</v>
      </c>
      <c r="J9" s="49" t="s">
        <v>122</v>
      </c>
      <c r="K9" s="49"/>
    </row>
    <row r="10" s="51" customFormat="true" ht="30" hidden="false" customHeight="true" outlineLevel="0" collapsed="false">
      <c r="A10" s="49" t="s">
        <v>80</v>
      </c>
      <c r="B10" s="114" t="s">
        <v>475</v>
      </c>
      <c r="C10" s="49"/>
      <c r="D10" s="49" t="s">
        <v>476</v>
      </c>
      <c r="E10" s="49" t="s">
        <v>479</v>
      </c>
      <c r="F10" s="115" t="n">
        <v>44641</v>
      </c>
      <c r="G10" s="49" t="s">
        <v>474</v>
      </c>
      <c r="H10" s="49" t="n">
        <v>400</v>
      </c>
      <c r="I10" s="49" t="n">
        <v>1977</v>
      </c>
      <c r="J10" s="49" t="s">
        <v>122</v>
      </c>
      <c r="K10" s="49"/>
    </row>
  </sheetData>
  <autoFilter ref="A6:K10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1:40Z</dcterms:created>
  <dc:creator>e-chosa2</dc:creator>
  <dc:description/>
  <dc:language>en-US</dc:language>
  <cp:lastModifiedBy>e-chosa2</cp:lastModifiedBy>
  <dcterms:modified xsi:type="dcterms:W3CDTF">2012-03-30T02:22:04Z</dcterms:modified>
  <cp:revision>0</cp:revision>
  <dc:subject/>
  <dc:title/>
</cp:coreProperties>
</file>