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5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5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3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48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@"/>
    <numFmt numFmtId="170" formatCode="[$-409]General"/>
    <numFmt numFmtId="171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72986722</v>
      </c>
      <c r="E7" s="43" t="n">
        <f aca="false">SUM(F7:I7)+K7</f>
        <v>23478479</v>
      </c>
      <c r="F7" s="43" t="n">
        <v>1226852</v>
      </c>
      <c r="G7" s="43" t="n">
        <v>30349</v>
      </c>
      <c r="H7" s="43" t="n">
        <v>4050900</v>
      </c>
      <c r="I7" s="43" t="n">
        <v>15085537</v>
      </c>
      <c r="J7" s="44" t="s">
        <v>43</v>
      </c>
      <c r="K7" s="43" t="n">
        <v>3084841</v>
      </c>
      <c r="L7" s="43" t="n">
        <v>49508243</v>
      </c>
      <c r="M7" s="43" t="n">
        <f aca="false">SUM(N7,+U7)</f>
        <v>8315946</v>
      </c>
      <c r="N7" s="43" t="n">
        <f aca="false">SUM(O7:R7)+T7</f>
        <v>1869649</v>
      </c>
      <c r="O7" s="43" t="n">
        <v>20948</v>
      </c>
      <c r="P7" s="43" t="n">
        <v>576</v>
      </c>
      <c r="Q7" s="43" t="n">
        <v>12100</v>
      </c>
      <c r="R7" s="43" t="n">
        <v>1533585</v>
      </c>
      <c r="S7" s="44" t="s">
        <v>43</v>
      </c>
      <c r="T7" s="43" t="n">
        <v>302440</v>
      </c>
      <c r="U7" s="43" t="n">
        <v>6446297</v>
      </c>
      <c r="V7" s="43" t="n">
        <f aca="false">+SUM(D7,M7)</f>
        <v>81302668</v>
      </c>
      <c r="W7" s="43" t="n">
        <f aca="false">+SUM(E7,N7)</f>
        <v>25348128</v>
      </c>
      <c r="X7" s="43" t="n">
        <f aca="false">+SUM(F7,O7)</f>
        <v>1247800</v>
      </c>
      <c r="Y7" s="43" t="n">
        <f aca="false">+SUM(G7,P7)</f>
        <v>30925</v>
      </c>
      <c r="Z7" s="43" t="n">
        <f aca="false">+SUM(H7,Q7)</f>
        <v>4063000</v>
      </c>
      <c r="AA7" s="43" t="n">
        <f aca="false">+SUM(I7,R7)</f>
        <v>16619122</v>
      </c>
      <c r="AB7" s="44" t="s">
        <v>43</v>
      </c>
      <c r="AC7" s="43" t="n">
        <f aca="false">+SUM(K7,T7)</f>
        <v>3387281</v>
      </c>
      <c r="AD7" s="43" t="n">
        <f aca="false">+SUM(L7,U7)</f>
        <v>55954540</v>
      </c>
      <c r="AE7" s="43" t="n">
        <f aca="false">SUM(AF7,+AK7)</f>
        <v>6422813</v>
      </c>
      <c r="AF7" s="43" t="n">
        <f aca="false">SUM(AG7:AJ7)</f>
        <v>6387118</v>
      </c>
      <c r="AG7" s="43" t="n">
        <v>0</v>
      </c>
      <c r="AH7" s="43" t="n">
        <v>4229288</v>
      </c>
      <c r="AI7" s="43" t="n">
        <v>2143749</v>
      </c>
      <c r="AJ7" s="43" t="n">
        <v>14081</v>
      </c>
      <c r="AK7" s="43" t="n">
        <v>35695</v>
      </c>
      <c r="AL7" s="43" t="n">
        <v>1306560</v>
      </c>
      <c r="AM7" s="43" t="n">
        <f aca="false">SUM(AN7,AS7,AW7,AX7,BD7)</f>
        <v>49666849</v>
      </c>
      <c r="AN7" s="43" t="n">
        <f aca="false">SUM(AO7:AR7)</f>
        <v>13691139</v>
      </c>
      <c r="AO7" s="43" t="n">
        <v>10619241</v>
      </c>
      <c r="AP7" s="43" t="n">
        <v>1819938</v>
      </c>
      <c r="AQ7" s="43" t="n">
        <v>863517</v>
      </c>
      <c r="AR7" s="43" t="n">
        <v>388443</v>
      </c>
      <c r="AS7" s="43" t="n">
        <f aca="false">SUM(AT7:AV7)</f>
        <v>7963595</v>
      </c>
      <c r="AT7" s="43" t="n">
        <v>1855881</v>
      </c>
      <c r="AU7" s="43" t="n">
        <v>4677052</v>
      </c>
      <c r="AV7" s="43" t="n">
        <v>1430662</v>
      </c>
      <c r="AW7" s="43" t="n">
        <v>361623</v>
      </c>
      <c r="AX7" s="43" t="n">
        <f aca="false">SUM(AY7:BB7)</f>
        <v>27614234</v>
      </c>
      <c r="AY7" s="43" t="n">
        <v>15566427</v>
      </c>
      <c r="AZ7" s="43" t="n">
        <v>7816597</v>
      </c>
      <c r="BA7" s="43" t="n">
        <v>2455505</v>
      </c>
      <c r="BB7" s="43" t="n">
        <v>1775705</v>
      </c>
      <c r="BC7" s="43" t="n">
        <v>9742041</v>
      </c>
      <c r="BD7" s="43" t="n">
        <v>36258</v>
      </c>
      <c r="BE7" s="43" t="n">
        <v>5848460</v>
      </c>
      <c r="BF7" s="43" t="n">
        <f aca="false">SUM(AE7,+AM7,+BE7)</f>
        <v>61938122</v>
      </c>
      <c r="BG7" s="43" t="n">
        <f aca="false">SUM(BH7,+BM7)</f>
        <v>58353</v>
      </c>
      <c r="BH7" s="43" t="n">
        <f aca="false">SUM(BI7:BL7)</f>
        <v>58353</v>
      </c>
      <c r="BI7" s="43" t="n">
        <v>0</v>
      </c>
      <c r="BJ7" s="43" t="n">
        <v>39094</v>
      </c>
      <c r="BK7" s="43" t="n">
        <v>0</v>
      </c>
      <c r="BL7" s="43" t="n">
        <v>19259</v>
      </c>
      <c r="BM7" s="43" t="n">
        <v>0</v>
      </c>
      <c r="BN7" s="43" t="n">
        <v>67104</v>
      </c>
      <c r="BO7" s="43" t="n">
        <f aca="false">SUM(BP7,BU7,BY7,BZ7,CF7)</f>
        <v>4773108</v>
      </c>
      <c r="BP7" s="43" t="n">
        <f aca="false">SUM(BQ7:BT7)</f>
        <v>985438</v>
      </c>
      <c r="BQ7" s="43" t="n">
        <v>495622</v>
      </c>
      <c r="BR7" s="43" t="n">
        <v>142670</v>
      </c>
      <c r="BS7" s="43" t="n">
        <v>320111</v>
      </c>
      <c r="BT7" s="43" t="n">
        <v>27035</v>
      </c>
      <c r="BU7" s="43" t="n">
        <f aca="false">SUM(BV7:BX7)</f>
        <v>1232597</v>
      </c>
      <c r="BV7" s="43" t="n">
        <v>144587</v>
      </c>
      <c r="BW7" s="43" t="n">
        <v>903187</v>
      </c>
      <c r="BX7" s="43" t="n">
        <v>184823</v>
      </c>
      <c r="BY7" s="43" t="n">
        <v>14540</v>
      </c>
      <c r="BZ7" s="43" t="n">
        <f aca="false">SUM(CA7:CD7)</f>
        <v>2540495</v>
      </c>
      <c r="CA7" s="43" t="n">
        <v>1691024</v>
      </c>
      <c r="CB7" s="43" t="n">
        <v>545635</v>
      </c>
      <c r="CC7" s="43" t="n">
        <v>241573</v>
      </c>
      <c r="CD7" s="43" t="n">
        <v>62263</v>
      </c>
      <c r="CE7" s="43" t="n">
        <v>3000849</v>
      </c>
      <c r="CF7" s="43" t="n">
        <v>38</v>
      </c>
      <c r="CG7" s="43" t="n">
        <v>416531</v>
      </c>
      <c r="CH7" s="43" t="n">
        <f aca="false">SUM(BG7,+BO7,+CG7)</f>
        <v>5247992</v>
      </c>
      <c r="CI7" s="43" t="n">
        <f aca="false">SUM(AE7,+BG7)</f>
        <v>6481166</v>
      </c>
      <c r="CJ7" s="43" t="n">
        <f aca="false">SUM(AF7,+BH7)</f>
        <v>6445471</v>
      </c>
      <c r="CK7" s="43" t="n">
        <f aca="false">SUM(AG7,+BI7)</f>
        <v>0</v>
      </c>
      <c r="CL7" s="43" t="n">
        <f aca="false">SUM(AH7,+BJ7)</f>
        <v>4268382</v>
      </c>
      <c r="CM7" s="43" t="n">
        <f aca="false">SUM(AI7,+BK7)</f>
        <v>2143749</v>
      </c>
      <c r="CN7" s="43" t="n">
        <f aca="false">SUM(AJ7,+BL7)</f>
        <v>33340</v>
      </c>
      <c r="CO7" s="43" t="n">
        <f aca="false">SUM(AK7,+BM7)</f>
        <v>35695</v>
      </c>
      <c r="CP7" s="43" t="n">
        <f aca="false">SUM(AL7,+BN7)</f>
        <v>1373664</v>
      </c>
      <c r="CQ7" s="43" t="n">
        <f aca="false">SUM(AM7,+BO7)</f>
        <v>54439957</v>
      </c>
      <c r="CR7" s="43" t="n">
        <f aca="false">SUM(AN7,+BP7)</f>
        <v>14676577</v>
      </c>
      <c r="CS7" s="43" t="n">
        <f aca="false">SUM(AO7,+BQ7)</f>
        <v>11114863</v>
      </c>
      <c r="CT7" s="43" t="n">
        <f aca="false">SUM(AP7,+BR7)</f>
        <v>1962608</v>
      </c>
      <c r="CU7" s="43" t="n">
        <f aca="false">SUM(AQ7,+BS7)</f>
        <v>1183628</v>
      </c>
      <c r="CV7" s="43" t="n">
        <f aca="false">SUM(AR7,+BT7)</f>
        <v>415478</v>
      </c>
      <c r="CW7" s="43" t="n">
        <f aca="false">SUM(AS7,+BU7)</f>
        <v>9196192</v>
      </c>
      <c r="CX7" s="43" t="n">
        <f aca="false">SUM(AT7,+BV7)</f>
        <v>2000468</v>
      </c>
      <c r="CY7" s="43" t="n">
        <f aca="false">SUM(AU7,+BW7)</f>
        <v>5580239</v>
      </c>
      <c r="CZ7" s="43" t="n">
        <f aca="false">SUM(AV7,+BX7)</f>
        <v>1615485</v>
      </c>
      <c r="DA7" s="43" t="n">
        <f aca="false">SUM(AW7,+BY7)</f>
        <v>376163</v>
      </c>
      <c r="DB7" s="43" t="n">
        <f aca="false">SUM(AX7,+BZ7)</f>
        <v>30154729</v>
      </c>
      <c r="DC7" s="43" t="n">
        <f aca="false">SUM(AY7,+CA7)</f>
        <v>17257451</v>
      </c>
      <c r="DD7" s="43" t="n">
        <f aca="false">SUM(AZ7,+CB7)</f>
        <v>8362232</v>
      </c>
      <c r="DE7" s="43" t="n">
        <f aca="false">SUM(BA7,+CC7)</f>
        <v>2697078</v>
      </c>
      <c r="DF7" s="43" t="n">
        <f aca="false">SUM(BB7,+CD7)</f>
        <v>1837968</v>
      </c>
      <c r="DG7" s="43" t="n">
        <f aca="false">SUM(BC7,+CE7)</f>
        <v>12742890</v>
      </c>
      <c r="DH7" s="43" t="n">
        <f aca="false">SUM(BD7,+CF7)</f>
        <v>36296</v>
      </c>
      <c r="DI7" s="43" t="n">
        <f aca="false">SUM(BE7,+CG7)</f>
        <v>6264991</v>
      </c>
      <c r="DJ7" s="43" t="n">
        <f aca="false">SUM(BF7,+CH7)</f>
        <v>67186114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6470701</v>
      </c>
      <c r="E8" s="43" t="n">
        <f aca="false">SUM(F8:I8)+K8</f>
        <v>3197550</v>
      </c>
      <c r="F8" s="43" t="n">
        <v>9200</v>
      </c>
      <c r="G8" s="43" t="n">
        <v>36887</v>
      </c>
      <c r="H8" s="43" t="n">
        <v>1811300</v>
      </c>
      <c r="I8" s="43" t="n">
        <v>1094003</v>
      </c>
      <c r="J8" s="44" t="s">
        <v>43</v>
      </c>
      <c r="K8" s="43" t="n">
        <v>246160</v>
      </c>
      <c r="L8" s="43" t="n">
        <v>13273151</v>
      </c>
      <c r="M8" s="43" t="n">
        <f aca="false">SUM(N8,+U8)</f>
        <v>4142391</v>
      </c>
      <c r="N8" s="43" t="n">
        <f aca="false">SUM(O8:R8)+T8</f>
        <v>795425</v>
      </c>
      <c r="O8" s="43" t="n">
        <v>368001</v>
      </c>
      <c r="P8" s="43" t="n">
        <v>1902</v>
      </c>
      <c r="Q8" s="43" t="n">
        <v>367200</v>
      </c>
      <c r="R8" s="43" t="n">
        <v>36018</v>
      </c>
      <c r="S8" s="44" t="s">
        <v>43</v>
      </c>
      <c r="T8" s="43" t="n">
        <v>22304</v>
      </c>
      <c r="U8" s="43" t="n">
        <v>3346966</v>
      </c>
      <c r="V8" s="43" t="n">
        <f aca="false">+SUM(D8,M8)</f>
        <v>20613092</v>
      </c>
      <c r="W8" s="43" t="n">
        <f aca="false">+SUM(E8,N8)</f>
        <v>3992975</v>
      </c>
      <c r="X8" s="43" t="n">
        <f aca="false">+SUM(F8,O8)</f>
        <v>377201</v>
      </c>
      <c r="Y8" s="43" t="n">
        <f aca="false">+SUM(G8,P8)</f>
        <v>38789</v>
      </c>
      <c r="Z8" s="43" t="n">
        <f aca="false">+SUM(H8,Q8)</f>
        <v>2178500</v>
      </c>
      <c r="AA8" s="43" t="n">
        <f aca="false">+SUM(I8,R8)</f>
        <v>1130021</v>
      </c>
      <c r="AB8" s="44" t="s">
        <v>43</v>
      </c>
      <c r="AC8" s="43" t="n">
        <f aca="false">+SUM(K8,T8)</f>
        <v>268464</v>
      </c>
      <c r="AD8" s="43" t="n">
        <f aca="false">+SUM(L8,U8)</f>
        <v>16620117</v>
      </c>
      <c r="AE8" s="43" t="n">
        <f aca="false">SUM(AF8,+AK8)</f>
        <v>286903</v>
      </c>
      <c r="AF8" s="43" t="n">
        <f aca="false">SUM(AG8:AJ8)</f>
        <v>250679</v>
      </c>
      <c r="AG8" s="43" t="n">
        <v>383</v>
      </c>
      <c r="AH8" s="43" t="n">
        <v>205631</v>
      </c>
      <c r="AI8" s="43" t="n">
        <v>3168</v>
      </c>
      <c r="AJ8" s="43" t="n">
        <v>41497</v>
      </c>
      <c r="AK8" s="43" t="n">
        <v>36224</v>
      </c>
      <c r="AL8" s="43" t="n">
        <v>635125</v>
      </c>
      <c r="AM8" s="43" t="n">
        <f aca="false">SUM(AN8,AS8,AW8,AX8,BD8)</f>
        <v>7022042</v>
      </c>
      <c r="AN8" s="43" t="n">
        <f aca="false">SUM(AO8:AR8)</f>
        <v>2514062</v>
      </c>
      <c r="AO8" s="43" t="n">
        <v>870498</v>
      </c>
      <c r="AP8" s="43" t="n">
        <v>1036540</v>
      </c>
      <c r="AQ8" s="43" t="n">
        <v>536947</v>
      </c>
      <c r="AR8" s="43" t="n">
        <v>70077</v>
      </c>
      <c r="AS8" s="43" t="n">
        <f aca="false">SUM(AT8:AV8)</f>
        <v>677768</v>
      </c>
      <c r="AT8" s="43" t="n">
        <v>115424</v>
      </c>
      <c r="AU8" s="43" t="n">
        <v>416114</v>
      </c>
      <c r="AV8" s="43" t="n">
        <v>146230</v>
      </c>
      <c r="AW8" s="43" t="n">
        <v>75117</v>
      </c>
      <c r="AX8" s="43" t="n">
        <f aca="false">SUM(AY8:BB8)</f>
        <v>3735598</v>
      </c>
      <c r="AY8" s="43" t="n">
        <v>2485834</v>
      </c>
      <c r="AZ8" s="43" t="n">
        <v>584006</v>
      </c>
      <c r="BA8" s="43" t="n">
        <v>494267</v>
      </c>
      <c r="BB8" s="43" t="n">
        <v>171491</v>
      </c>
      <c r="BC8" s="43" t="n">
        <v>6021952</v>
      </c>
      <c r="BD8" s="43" t="n">
        <v>19497</v>
      </c>
      <c r="BE8" s="43" t="n">
        <v>2504679</v>
      </c>
      <c r="BF8" s="43" t="n">
        <f aca="false">SUM(AE8,+AM8,+BE8)</f>
        <v>9813624</v>
      </c>
      <c r="BG8" s="43" t="n">
        <f aca="false">SUM(BH8,+BM8)</f>
        <v>687845</v>
      </c>
      <c r="BH8" s="43" t="n">
        <f aca="false">SUM(BI8:BL8)</f>
        <v>687845</v>
      </c>
      <c r="BI8" s="43" t="n">
        <v>0</v>
      </c>
      <c r="BJ8" s="43" t="n">
        <v>636925</v>
      </c>
      <c r="BK8" s="43" t="n">
        <v>0</v>
      </c>
      <c r="BL8" s="43" t="n">
        <v>50920</v>
      </c>
      <c r="BM8" s="43" t="n">
        <v>0</v>
      </c>
      <c r="BN8" s="43" t="n">
        <v>484826</v>
      </c>
      <c r="BO8" s="43" t="n">
        <f aca="false">SUM(BP8,BU8,BY8,BZ8,CF8)</f>
        <v>80406</v>
      </c>
      <c r="BP8" s="43" t="n">
        <f aca="false">SUM(BQ8:BT8)</f>
        <v>55011</v>
      </c>
      <c r="BQ8" s="43" t="n">
        <v>55011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25395</v>
      </c>
      <c r="CA8" s="43" t="n">
        <v>0</v>
      </c>
      <c r="CB8" s="43" t="n">
        <v>18069</v>
      </c>
      <c r="CC8" s="43" t="n">
        <v>0</v>
      </c>
      <c r="CD8" s="43" t="n">
        <v>7326</v>
      </c>
      <c r="CE8" s="43" t="n">
        <v>2847699</v>
      </c>
      <c r="CF8" s="43" t="n">
        <v>0</v>
      </c>
      <c r="CG8" s="43" t="n">
        <v>41615</v>
      </c>
      <c r="CH8" s="43" t="n">
        <f aca="false">SUM(BG8,+BO8,+CG8)</f>
        <v>809866</v>
      </c>
      <c r="CI8" s="43" t="n">
        <f aca="false">SUM(AE8,+BG8)</f>
        <v>974748</v>
      </c>
      <c r="CJ8" s="43" t="n">
        <f aca="false">SUM(AF8,+BH8)</f>
        <v>938524</v>
      </c>
      <c r="CK8" s="43" t="n">
        <f aca="false">SUM(AG8,+BI8)</f>
        <v>383</v>
      </c>
      <c r="CL8" s="43" t="n">
        <f aca="false">SUM(AH8,+BJ8)</f>
        <v>842556</v>
      </c>
      <c r="CM8" s="43" t="n">
        <f aca="false">SUM(AI8,+BK8)</f>
        <v>3168</v>
      </c>
      <c r="CN8" s="43" t="n">
        <f aca="false">SUM(AJ8,+BL8)</f>
        <v>92417</v>
      </c>
      <c r="CO8" s="43" t="n">
        <f aca="false">SUM(AK8,+BM8)</f>
        <v>36224</v>
      </c>
      <c r="CP8" s="43" t="n">
        <f aca="false">SUM(AL8,+BN8)</f>
        <v>1119951</v>
      </c>
      <c r="CQ8" s="43" t="n">
        <f aca="false">SUM(AM8,+BO8)</f>
        <v>7102448</v>
      </c>
      <c r="CR8" s="43" t="n">
        <f aca="false">SUM(AN8,+BP8)</f>
        <v>2569073</v>
      </c>
      <c r="CS8" s="43" t="n">
        <f aca="false">SUM(AO8,+BQ8)</f>
        <v>925509</v>
      </c>
      <c r="CT8" s="43" t="n">
        <f aca="false">SUM(AP8,+BR8)</f>
        <v>1036540</v>
      </c>
      <c r="CU8" s="43" t="n">
        <f aca="false">SUM(AQ8,+BS8)</f>
        <v>536947</v>
      </c>
      <c r="CV8" s="43" t="n">
        <f aca="false">SUM(AR8,+BT8)</f>
        <v>70077</v>
      </c>
      <c r="CW8" s="43" t="n">
        <f aca="false">SUM(AS8,+BU8)</f>
        <v>677768</v>
      </c>
      <c r="CX8" s="43" t="n">
        <f aca="false">SUM(AT8,+BV8)</f>
        <v>115424</v>
      </c>
      <c r="CY8" s="43" t="n">
        <f aca="false">SUM(AU8,+BW8)</f>
        <v>416114</v>
      </c>
      <c r="CZ8" s="43" t="n">
        <f aca="false">SUM(AV8,+BX8)</f>
        <v>146230</v>
      </c>
      <c r="DA8" s="43" t="n">
        <f aca="false">SUM(AW8,+BY8)</f>
        <v>75117</v>
      </c>
      <c r="DB8" s="43" t="n">
        <f aca="false">SUM(AX8,+BZ8)</f>
        <v>3760993</v>
      </c>
      <c r="DC8" s="43" t="n">
        <f aca="false">SUM(AY8,+CA8)</f>
        <v>2485834</v>
      </c>
      <c r="DD8" s="43" t="n">
        <f aca="false">SUM(AZ8,+CB8)</f>
        <v>602075</v>
      </c>
      <c r="DE8" s="43" t="n">
        <f aca="false">SUM(BA8,+CC8)</f>
        <v>494267</v>
      </c>
      <c r="DF8" s="43" t="n">
        <f aca="false">SUM(BB8,+CD8)</f>
        <v>178817</v>
      </c>
      <c r="DG8" s="43" t="n">
        <f aca="false">SUM(BC8,+CE8)</f>
        <v>8869651</v>
      </c>
      <c r="DH8" s="43" t="n">
        <f aca="false">SUM(BD8,+CF8)</f>
        <v>19497</v>
      </c>
      <c r="DI8" s="43" t="n">
        <f aca="false">SUM(BE8,+CG8)</f>
        <v>2546294</v>
      </c>
      <c r="DJ8" s="43" t="n">
        <f aca="false">SUM(BF8,+CH8)</f>
        <v>10623490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3518477</v>
      </c>
      <c r="E9" s="43" t="n">
        <f aca="false">SUM(F9:I9)+K9</f>
        <v>1935003</v>
      </c>
      <c r="F9" s="43" t="n">
        <v>182022</v>
      </c>
      <c r="G9" s="43" t="n">
        <v>7364</v>
      </c>
      <c r="H9" s="43" t="n">
        <v>4400</v>
      </c>
      <c r="I9" s="43" t="n">
        <v>945739</v>
      </c>
      <c r="J9" s="44" t="s">
        <v>43</v>
      </c>
      <c r="K9" s="43" t="n">
        <v>795478</v>
      </c>
      <c r="L9" s="43" t="n">
        <v>11583474</v>
      </c>
      <c r="M9" s="43" t="n">
        <f aca="false">SUM(N9,+U9)</f>
        <v>3109732</v>
      </c>
      <c r="N9" s="43" t="n">
        <f aca="false">SUM(O9:R9)+T9</f>
        <v>385345</v>
      </c>
      <c r="O9" s="43" t="n">
        <v>294</v>
      </c>
      <c r="P9" s="43" t="n">
        <v>1048</v>
      </c>
      <c r="Q9" s="43" t="n">
        <v>0</v>
      </c>
      <c r="R9" s="43" t="n">
        <v>383987</v>
      </c>
      <c r="S9" s="44" t="s">
        <v>43</v>
      </c>
      <c r="T9" s="43" t="n">
        <v>16</v>
      </c>
      <c r="U9" s="43" t="n">
        <v>2724387</v>
      </c>
      <c r="V9" s="43" t="n">
        <f aca="false">+SUM(D9,M9)</f>
        <v>16628209</v>
      </c>
      <c r="W9" s="43" t="n">
        <f aca="false">+SUM(E9,N9)</f>
        <v>2320348</v>
      </c>
      <c r="X9" s="43" t="n">
        <f aca="false">+SUM(F9,O9)</f>
        <v>182316</v>
      </c>
      <c r="Y9" s="43" t="n">
        <f aca="false">+SUM(G9,P9)</f>
        <v>8412</v>
      </c>
      <c r="Z9" s="43" t="n">
        <f aca="false">+SUM(H9,Q9)</f>
        <v>4400</v>
      </c>
      <c r="AA9" s="43" t="n">
        <f aca="false">+SUM(I9,R9)</f>
        <v>1329726</v>
      </c>
      <c r="AB9" s="44" t="s">
        <v>43</v>
      </c>
      <c r="AC9" s="43" t="n">
        <f aca="false">+SUM(K9,T9)</f>
        <v>795494</v>
      </c>
      <c r="AD9" s="43" t="n">
        <f aca="false">+SUM(L9,U9)</f>
        <v>14307861</v>
      </c>
      <c r="AE9" s="43" t="n">
        <f aca="false">SUM(AF9,+AK9)</f>
        <v>413295</v>
      </c>
      <c r="AF9" s="43" t="n">
        <f aca="false">SUM(AG9:AJ9)</f>
        <v>98701</v>
      </c>
      <c r="AG9" s="43" t="n">
        <v>3221</v>
      </c>
      <c r="AH9" s="43" t="n">
        <v>70864</v>
      </c>
      <c r="AI9" s="43" t="n">
        <v>24616</v>
      </c>
      <c r="AJ9" s="43" t="n">
        <v>0</v>
      </c>
      <c r="AK9" s="43" t="n">
        <v>314594</v>
      </c>
      <c r="AL9" s="43" t="n">
        <v>872905</v>
      </c>
      <c r="AM9" s="43" t="n">
        <f aca="false">SUM(AN9,AS9,AW9,AX9,BD9)</f>
        <v>7669499</v>
      </c>
      <c r="AN9" s="43" t="n">
        <f aca="false">SUM(AO9:AR9)</f>
        <v>2190084</v>
      </c>
      <c r="AO9" s="43" t="n">
        <v>821237</v>
      </c>
      <c r="AP9" s="43" t="n">
        <v>701477</v>
      </c>
      <c r="AQ9" s="43" t="n">
        <v>620972</v>
      </c>
      <c r="AR9" s="43" t="n">
        <v>46398</v>
      </c>
      <c r="AS9" s="43" t="n">
        <f aca="false">SUM(AT9:AV9)</f>
        <v>1644046</v>
      </c>
      <c r="AT9" s="43" t="n">
        <v>141806</v>
      </c>
      <c r="AU9" s="43" t="n">
        <v>1435936</v>
      </c>
      <c r="AV9" s="43" t="n">
        <v>66304</v>
      </c>
      <c r="AW9" s="43" t="n">
        <v>26496</v>
      </c>
      <c r="AX9" s="43" t="n">
        <f aca="false">SUM(AY9:BB9)</f>
        <v>3792618</v>
      </c>
      <c r="AY9" s="43" t="n">
        <v>1748289</v>
      </c>
      <c r="AZ9" s="43" t="n">
        <v>1907770</v>
      </c>
      <c r="BA9" s="43" t="n">
        <v>129795</v>
      </c>
      <c r="BB9" s="43" t="n">
        <v>6764</v>
      </c>
      <c r="BC9" s="43" t="n">
        <v>4308760</v>
      </c>
      <c r="BD9" s="43" t="n">
        <v>16255</v>
      </c>
      <c r="BE9" s="43" t="n">
        <v>254018</v>
      </c>
      <c r="BF9" s="43" t="n">
        <f aca="false">SUM(AE9,+AM9,+BE9)</f>
        <v>8336812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2389</v>
      </c>
      <c r="BO9" s="43" t="n">
        <f aca="false">SUM(BP9,BU9,BY9,BZ9,CF9)</f>
        <v>528038</v>
      </c>
      <c r="BP9" s="43" t="n">
        <f aca="false">SUM(BQ9:BT9)</f>
        <v>69211</v>
      </c>
      <c r="BQ9" s="43" t="n">
        <v>69211</v>
      </c>
      <c r="BR9" s="43" t="n">
        <v>0</v>
      </c>
      <c r="BS9" s="43" t="n">
        <v>0</v>
      </c>
      <c r="BT9" s="43" t="n">
        <v>0</v>
      </c>
      <c r="BU9" s="43" t="n">
        <f aca="false">SUM(BV9:BX9)</f>
        <v>53651</v>
      </c>
      <c r="BV9" s="43" t="n">
        <v>0</v>
      </c>
      <c r="BW9" s="43" t="n">
        <v>53651</v>
      </c>
      <c r="BX9" s="43" t="n">
        <v>0</v>
      </c>
      <c r="BY9" s="43" t="n">
        <v>0</v>
      </c>
      <c r="BZ9" s="43" t="n">
        <f aca="false">SUM(CA9:CD9)</f>
        <v>405176</v>
      </c>
      <c r="CA9" s="43" t="n">
        <v>394363</v>
      </c>
      <c r="CB9" s="43" t="n">
        <v>10813</v>
      </c>
      <c r="CC9" s="43" t="n">
        <v>0</v>
      </c>
      <c r="CD9" s="43" t="n">
        <v>0</v>
      </c>
      <c r="CE9" s="43" t="n">
        <v>2575430</v>
      </c>
      <c r="CF9" s="43" t="n">
        <v>0</v>
      </c>
      <c r="CG9" s="43" t="n">
        <v>3875</v>
      </c>
      <c r="CH9" s="43" t="n">
        <f aca="false">SUM(BG9,+BO9,+CG9)</f>
        <v>531913</v>
      </c>
      <c r="CI9" s="43" t="n">
        <f aca="false">SUM(AE9,+BG9)</f>
        <v>413295</v>
      </c>
      <c r="CJ9" s="43" t="n">
        <f aca="false">SUM(AF9,+BH9)</f>
        <v>98701</v>
      </c>
      <c r="CK9" s="43" t="n">
        <f aca="false">SUM(AG9,+BI9)</f>
        <v>3221</v>
      </c>
      <c r="CL9" s="43" t="n">
        <f aca="false">SUM(AH9,+BJ9)</f>
        <v>70864</v>
      </c>
      <c r="CM9" s="43" t="n">
        <f aca="false">SUM(AI9,+BK9)</f>
        <v>24616</v>
      </c>
      <c r="CN9" s="43" t="n">
        <f aca="false">SUM(AJ9,+BL9)</f>
        <v>0</v>
      </c>
      <c r="CO9" s="43" t="n">
        <f aca="false">SUM(AK9,+BM9)</f>
        <v>314594</v>
      </c>
      <c r="CP9" s="43" t="n">
        <f aca="false">SUM(AL9,+BN9)</f>
        <v>875294</v>
      </c>
      <c r="CQ9" s="43" t="n">
        <f aca="false">SUM(AM9,+BO9)</f>
        <v>8197537</v>
      </c>
      <c r="CR9" s="43" t="n">
        <f aca="false">SUM(AN9,+BP9)</f>
        <v>2259295</v>
      </c>
      <c r="CS9" s="43" t="n">
        <f aca="false">SUM(AO9,+BQ9)</f>
        <v>890448</v>
      </c>
      <c r="CT9" s="43" t="n">
        <f aca="false">SUM(AP9,+BR9)</f>
        <v>701477</v>
      </c>
      <c r="CU9" s="43" t="n">
        <f aca="false">SUM(AQ9,+BS9)</f>
        <v>620972</v>
      </c>
      <c r="CV9" s="43" t="n">
        <f aca="false">SUM(AR9,+BT9)</f>
        <v>46398</v>
      </c>
      <c r="CW9" s="43" t="n">
        <f aca="false">SUM(AS9,+BU9)</f>
        <v>1697697</v>
      </c>
      <c r="CX9" s="43" t="n">
        <f aca="false">SUM(AT9,+BV9)</f>
        <v>141806</v>
      </c>
      <c r="CY9" s="43" t="n">
        <f aca="false">SUM(AU9,+BW9)</f>
        <v>1489587</v>
      </c>
      <c r="CZ9" s="43" t="n">
        <f aca="false">SUM(AV9,+BX9)</f>
        <v>66304</v>
      </c>
      <c r="DA9" s="43" t="n">
        <f aca="false">SUM(AW9,+BY9)</f>
        <v>26496</v>
      </c>
      <c r="DB9" s="43" t="n">
        <f aca="false">SUM(AX9,+BZ9)</f>
        <v>4197794</v>
      </c>
      <c r="DC9" s="43" t="n">
        <f aca="false">SUM(AY9,+CA9)</f>
        <v>2142652</v>
      </c>
      <c r="DD9" s="43" t="n">
        <f aca="false">SUM(AZ9,+CB9)</f>
        <v>1918583</v>
      </c>
      <c r="DE9" s="43" t="n">
        <f aca="false">SUM(BA9,+CC9)</f>
        <v>129795</v>
      </c>
      <c r="DF9" s="43" t="n">
        <f aca="false">SUM(BB9,+CD9)</f>
        <v>6764</v>
      </c>
      <c r="DG9" s="43" t="n">
        <f aca="false">SUM(BC9,+CE9)</f>
        <v>6884190</v>
      </c>
      <c r="DH9" s="43" t="n">
        <f aca="false">SUM(BD9,+CF9)</f>
        <v>16255</v>
      </c>
      <c r="DI9" s="43" t="n">
        <f aca="false">SUM(BE9,+CG9)</f>
        <v>257893</v>
      </c>
      <c r="DJ9" s="43" t="n">
        <f aca="false">SUM(BF9,+CH9)</f>
        <v>8868725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0567446</v>
      </c>
      <c r="E10" s="43" t="n">
        <f aca="false">SUM(F10:I10)+K10</f>
        <v>4997460</v>
      </c>
      <c r="F10" s="43" t="n">
        <v>45313</v>
      </c>
      <c r="G10" s="43" t="n">
        <v>18867</v>
      </c>
      <c r="H10" s="43" t="n">
        <v>50600</v>
      </c>
      <c r="I10" s="43" t="n">
        <v>3803445</v>
      </c>
      <c r="J10" s="44" t="s">
        <v>43</v>
      </c>
      <c r="K10" s="43" t="n">
        <v>1079235</v>
      </c>
      <c r="L10" s="43" t="n">
        <v>15569986</v>
      </c>
      <c r="M10" s="43" t="n">
        <f aca="false">SUM(N10,+U10)</f>
        <v>5163992</v>
      </c>
      <c r="N10" s="43" t="n">
        <f aca="false">SUM(O10:R10)+T10</f>
        <v>1638178</v>
      </c>
      <c r="O10" s="43" t="n">
        <v>185814</v>
      </c>
      <c r="P10" s="43" t="n">
        <v>12909</v>
      </c>
      <c r="Q10" s="43" t="n">
        <v>599016</v>
      </c>
      <c r="R10" s="43" t="n">
        <v>728792</v>
      </c>
      <c r="S10" s="44" t="s">
        <v>43</v>
      </c>
      <c r="T10" s="43" t="n">
        <v>111647</v>
      </c>
      <c r="U10" s="43" t="n">
        <v>3525814</v>
      </c>
      <c r="V10" s="43" t="n">
        <f aca="false">+SUM(D10,M10)</f>
        <v>25731438</v>
      </c>
      <c r="W10" s="43" t="n">
        <f aca="false">+SUM(E10,N10)</f>
        <v>6635638</v>
      </c>
      <c r="X10" s="43" t="n">
        <f aca="false">+SUM(F10,O10)</f>
        <v>231127</v>
      </c>
      <c r="Y10" s="43" t="n">
        <f aca="false">+SUM(G10,P10)</f>
        <v>31776</v>
      </c>
      <c r="Z10" s="43" t="n">
        <f aca="false">+SUM(H10,Q10)</f>
        <v>649616</v>
      </c>
      <c r="AA10" s="43" t="n">
        <f aca="false">+SUM(I10,R10)</f>
        <v>4532237</v>
      </c>
      <c r="AB10" s="44" t="s">
        <v>43</v>
      </c>
      <c r="AC10" s="43" t="n">
        <f aca="false">+SUM(K10,T10)</f>
        <v>1190882</v>
      </c>
      <c r="AD10" s="43" t="n">
        <f aca="false">+SUM(L10,U10)</f>
        <v>19095800</v>
      </c>
      <c r="AE10" s="43" t="n">
        <f aca="false">SUM(AF10,+AK10)</f>
        <v>342605</v>
      </c>
      <c r="AF10" s="43" t="n">
        <f aca="false">SUM(AG10:AJ10)</f>
        <v>338126</v>
      </c>
      <c r="AG10" s="43" t="n">
        <v>0</v>
      </c>
      <c r="AH10" s="43" t="n">
        <v>317539</v>
      </c>
      <c r="AI10" s="43" t="n">
        <v>20587</v>
      </c>
      <c r="AJ10" s="43" t="n">
        <v>0</v>
      </c>
      <c r="AK10" s="43" t="n">
        <v>4479</v>
      </c>
      <c r="AL10" s="43" t="n">
        <v>133410</v>
      </c>
      <c r="AM10" s="43" t="n">
        <f aca="false">SUM(AN10,AS10,AW10,AX10,BD10)</f>
        <v>14940006</v>
      </c>
      <c r="AN10" s="43" t="n">
        <f aca="false">SUM(AO10:AR10)</f>
        <v>3623127</v>
      </c>
      <c r="AO10" s="43" t="n">
        <v>1758058</v>
      </c>
      <c r="AP10" s="43" t="n">
        <v>1029388</v>
      </c>
      <c r="AQ10" s="43" t="n">
        <v>661010</v>
      </c>
      <c r="AR10" s="43" t="n">
        <v>174671</v>
      </c>
      <c r="AS10" s="43" t="n">
        <f aca="false">SUM(AT10:AV10)</f>
        <v>2046566</v>
      </c>
      <c r="AT10" s="43" t="n">
        <v>270663</v>
      </c>
      <c r="AU10" s="43" t="n">
        <v>1539066</v>
      </c>
      <c r="AV10" s="43" t="n">
        <v>236837</v>
      </c>
      <c r="AW10" s="43" t="n">
        <v>9922</v>
      </c>
      <c r="AX10" s="43" t="n">
        <f aca="false">SUM(AY10:BB10)</f>
        <v>9250486</v>
      </c>
      <c r="AY10" s="43" t="n">
        <v>4637838</v>
      </c>
      <c r="AZ10" s="43" t="n">
        <v>4206467</v>
      </c>
      <c r="BA10" s="43" t="n">
        <v>182230</v>
      </c>
      <c r="BB10" s="43" t="n">
        <v>223951</v>
      </c>
      <c r="BC10" s="43" t="n">
        <v>5070686</v>
      </c>
      <c r="BD10" s="43" t="n">
        <v>9905</v>
      </c>
      <c r="BE10" s="43" t="n">
        <v>80739</v>
      </c>
      <c r="BF10" s="43" t="n">
        <f aca="false">SUM(AE10,+AM10,+BE10)</f>
        <v>15363350</v>
      </c>
      <c r="BG10" s="43" t="n">
        <f aca="false">SUM(BH10,+BM10)</f>
        <v>888312</v>
      </c>
      <c r="BH10" s="43" t="n">
        <f aca="false">SUM(BI10:BL10)</f>
        <v>881959</v>
      </c>
      <c r="BI10" s="43" t="n">
        <v>0</v>
      </c>
      <c r="BJ10" s="43" t="n">
        <v>792876</v>
      </c>
      <c r="BK10" s="43" t="n">
        <v>0</v>
      </c>
      <c r="BL10" s="43" t="n">
        <v>89083</v>
      </c>
      <c r="BM10" s="43" t="n">
        <v>6353</v>
      </c>
      <c r="BN10" s="43" t="n">
        <v>620079</v>
      </c>
      <c r="BO10" s="43" t="n">
        <f aca="false">SUM(BP10,BU10,BY10,BZ10,CF10)</f>
        <v>1599315</v>
      </c>
      <c r="BP10" s="43" t="n">
        <f aca="false">SUM(BQ10:BT10)</f>
        <v>361834</v>
      </c>
      <c r="BQ10" s="43" t="n">
        <v>278445</v>
      </c>
      <c r="BR10" s="43" t="n">
        <v>4403</v>
      </c>
      <c r="BS10" s="43" t="n">
        <v>78986</v>
      </c>
      <c r="BT10" s="43" t="n">
        <v>0</v>
      </c>
      <c r="BU10" s="43" t="n">
        <f aca="false">SUM(BV10:BX10)</f>
        <v>369596</v>
      </c>
      <c r="BV10" s="43" t="n">
        <v>7598</v>
      </c>
      <c r="BW10" s="43" t="n">
        <v>360271</v>
      </c>
      <c r="BX10" s="43" t="n">
        <v>1727</v>
      </c>
      <c r="BY10" s="43" t="n">
        <v>0</v>
      </c>
      <c r="BZ10" s="43" t="n">
        <f aca="false">SUM(CA10:CD10)</f>
        <v>867885</v>
      </c>
      <c r="CA10" s="43" t="n">
        <v>719577</v>
      </c>
      <c r="CB10" s="43" t="n">
        <v>139442</v>
      </c>
      <c r="CC10" s="43" t="n">
        <v>1365</v>
      </c>
      <c r="CD10" s="43" t="n">
        <v>7501</v>
      </c>
      <c r="CE10" s="43" t="n">
        <v>2034867</v>
      </c>
      <c r="CF10" s="43" t="n">
        <v>0</v>
      </c>
      <c r="CG10" s="43" t="n">
        <v>21419</v>
      </c>
      <c r="CH10" s="43" t="n">
        <f aca="false">SUM(BG10,+BO10,+CG10)</f>
        <v>2509046</v>
      </c>
      <c r="CI10" s="43" t="n">
        <f aca="false">SUM(AE10,+BG10)</f>
        <v>1230917</v>
      </c>
      <c r="CJ10" s="43" t="n">
        <f aca="false">SUM(AF10,+BH10)</f>
        <v>1220085</v>
      </c>
      <c r="CK10" s="43" t="n">
        <f aca="false">SUM(AG10,+BI10)</f>
        <v>0</v>
      </c>
      <c r="CL10" s="43" t="n">
        <f aca="false">SUM(AH10,+BJ10)</f>
        <v>1110415</v>
      </c>
      <c r="CM10" s="43" t="n">
        <f aca="false">SUM(AI10,+BK10)</f>
        <v>20587</v>
      </c>
      <c r="CN10" s="43" t="n">
        <f aca="false">SUM(AJ10,+BL10)</f>
        <v>89083</v>
      </c>
      <c r="CO10" s="43" t="n">
        <f aca="false">SUM(AK10,+BM10)</f>
        <v>10832</v>
      </c>
      <c r="CP10" s="43" t="n">
        <f aca="false">SUM(AL10,+BN10)</f>
        <v>753489</v>
      </c>
      <c r="CQ10" s="43" t="n">
        <f aca="false">SUM(AM10,+BO10)</f>
        <v>16539321</v>
      </c>
      <c r="CR10" s="43" t="n">
        <f aca="false">SUM(AN10,+BP10)</f>
        <v>3984961</v>
      </c>
      <c r="CS10" s="43" t="n">
        <f aca="false">SUM(AO10,+BQ10)</f>
        <v>2036503</v>
      </c>
      <c r="CT10" s="43" t="n">
        <f aca="false">SUM(AP10,+BR10)</f>
        <v>1033791</v>
      </c>
      <c r="CU10" s="43" t="n">
        <f aca="false">SUM(AQ10,+BS10)</f>
        <v>739996</v>
      </c>
      <c r="CV10" s="43" t="n">
        <f aca="false">SUM(AR10,+BT10)</f>
        <v>174671</v>
      </c>
      <c r="CW10" s="43" t="n">
        <f aca="false">SUM(AS10,+BU10)</f>
        <v>2416162</v>
      </c>
      <c r="CX10" s="43" t="n">
        <f aca="false">SUM(AT10,+BV10)</f>
        <v>278261</v>
      </c>
      <c r="CY10" s="43" t="n">
        <f aca="false">SUM(AU10,+BW10)</f>
        <v>1899337</v>
      </c>
      <c r="CZ10" s="43" t="n">
        <f aca="false">SUM(AV10,+BX10)</f>
        <v>238564</v>
      </c>
      <c r="DA10" s="43" t="n">
        <f aca="false">SUM(AW10,+BY10)</f>
        <v>9922</v>
      </c>
      <c r="DB10" s="43" t="n">
        <f aca="false">SUM(AX10,+BZ10)</f>
        <v>10118371</v>
      </c>
      <c r="DC10" s="43" t="n">
        <f aca="false">SUM(AY10,+CA10)</f>
        <v>5357415</v>
      </c>
      <c r="DD10" s="43" t="n">
        <f aca="false">SUM(AZ10,+CB10)</f>
        <v>4345909</v>
      </c>
      <c r="DE10" s="43" t="n">
        <f aca="false">SUM(BA10,+CC10)</f>
        <v>183595</v>
      </c>
      <c r="DF10" s="43" t="n">
        <f aca="false">SUM(BB10,+CD10)</f>
        <v>231452</v>
      </c>
      <c r="DG10" s="43" t="n">
        <f aca="false">SUM(BC10,+CE10)</f>
        <v>7105553</v>
      </c>
      <c r="DH10" s="43" t="n">
        <f aca="false">SUM(BD10,+CF10)</f>
        <v>9905</v>
      </c>
      <c r="DI10" s="43" t="n">
        <f aca="false">SUM(BE10,+CG10)</f>
        <v>102158</v>
      </c>
      <c r="DJ10" s="43" t="n">
        <f aca="false">SUM(BF10,+CH10)</f>
        <v>17872396</v>
      </c>
    </row>
    <row r="11" s="45" customFormat="true" ht="12" hidden="false" customHeight="true" outlineLevel="0" collapsed="false">
      <c r="A11" s="46" t="s">
        <v>50</v>
      </c>
      <c r="B11" s="47" t="s">
        <v>51</v>
      </c>
      <c r="C11" s="46" t="s">
        <v>6</v>
      </c>
      <c r="D11" s="48" t="n">
        <f aca="false">SUM(E11,+L11)</f>
        <v>12919243</v>
      </c>
      <c r="E11" s="48" t="n">
        <f aca="false">SUM(F11:I11)+K11</f>
        <v>2623425</v>
      </c>
      <c r="F11" s="48" t="n">
        <v>55015</v>
      </c>
      <c r="G11" s="48" t="n">
        <v>9182</v>
      </c>
      <c r="H11" s="48" t="n">
        <v>500300</v>
      </c>
      <c r="I11" s="48" t="n">
        <v>1348736</v>
      </c>
      <c r="J11" s="49" t="s">
        <v>43</v>
      </c>
      <c r="K11" s="48" t="n">
        <v>710192</v>
      </c>
      <c r="L11" s="48" t="n">
        <v>10295818</v>
      </c>
      <c r="M11" s="48" t="n">
        <f aca="false">SUM(N11,+U11)</f>
        <v>3082551</v>
      </c>
      <c r="N11" s="48" t="n">
        <f aca="false">SUM(O11:R11)+T11</f>
        <v>46013</v>
      </c>
      <c r="O11" s="48" t="n">
        <v>5315</v>
      </c>
      <c r="P11" s="48" t="n">
        <v>7165</v>
      </c>
      <c r="Q11" s="48" t="n">
        <v>0</v>
      </c>
      <c r="R11" s="48" t="n">
        <v>31214</v>
      </c>
      <c r="S11" s="49" t="s">
        <v>43</v>
      </c>
      <c r="T11" s="48" t="n">
        <v>2319</v>
      </c>
      <c r="U11" s="48" t="n">
        <v>3036538</v>
      </c>
      <c r="V11" s="48" t="n">
        <f aca="false">+SUM(D11,M11)</f>
        <v>16001794</v>
      </c>
      <c r="W11" s="48" t="n">
        <f aca="false">+SUM(E11,N11)</f>
        <v>2669438</v>
      </c>
      <c r="X11" s="48" t="n">
        <f aca="false">+SUM(F11,O11)</f>
        <v>60330</v>
      </c>
      <c r="Y11" s="48" t="n">
        <f aca="false">+SUM(G11,P11)</f>
        <v>16347</v>
      </c>
      <c r="Z11" s="48" t="n">
        <f aca="false">+SUM(H11,Q11)</f>
        <v>500300</v>
      </c>
      <c r="AA11" s="48" t="n">
        <f aca="false">+SUM(I11,R11)</f>
        <v>1379950</v>
      </c>
      <c r="AB11" s="49" t="s">
        <v>43</v>
      </c>
      <c r="AC11" s="48" t="n">
        <f aca="false">+SUM(K11,T11)</f>
        <v>712511</v>
      </c>
      <c r="AD11" s="48" t="n">
        <f aca="false">+SUM(L11,U11)</f>
        <v>13332356</v>
      </c>
      <c r="AE11" s="48" t="n">
        <f aca="false">SUM(AF11,+AK11)</f>
        <v>273176</v>
      </c>
      <c r="AF11" s="48" t="n">
        <f aca="false">SUM(AG11:AJ11)</f>
        <v>259969</v>
      </c>
      <c r="AG11" s="48" t="n">
        <v>0</v>
      </c>
      <c r="AH11" s="48" t="n">
        <v>247873</v>
      </c>
      <c r="AI11" s="48" t="n">
        <v>12096</v>
      </c>
      <c r="AJ11" s="48" t="n">
        <v>0</v>
      </c>
      <c r="AK11" s="48" t="n">
        <v>13207</v>
      </c>
      <c r="AL11" s="48" t="n">
        <v>74495</v>
      </c>
      <c r="AM11" s="48" t="n">
        <f aca="false">SUM(AN11,AS11,AW11,AX11,BD11)</f>
        <v>9362276</v>
      </c>
      <c r="AN11" s="48" t="n">
        <f aca="false">SUM(AO11:AR11)</f>
        <v>2265416</v>
      </c>
      <c r="AO11" s="48" t="n">
        <v>976841</v>
      </c>
      <c r="AP11" s="48" t="n">
        <v>338895</v>
      </c>
      <c r="AQ11" s="48" t="n">
        <v>882540</v>
      </c>
      <c r="AR11" s="48" t="n">
        <v>67140</v>
      </c>
      <c r="AS11" s="48" t="n">
        <f aca="false">SUM(AT11:AV11)</f>
        <v>1915393</v>
      </c>
      <c r="AT11" s="48" t="n">
        <v>79507</v>
      </c>
      <c r="AU11" s="48" t="n">
        <v>1623074</v>
      </c>
      <c r="AV11" s="48" t="n">
        <v>212812</v>
      </c>
      <c r="AW11" s="48" t="n">
        <v>0</v>
      </c>
      <c r="AX11" s="48" t="n">
        <f aca="false">SUM(AY11:BB11)</f>
        <v>5176007</v>
      </c>
      <c r="AY11" s="48" t="n">
        <v>2771696</v>
      </c>
      <c r="AZ11" s="48" t="n">
        <v>2022314</v>
      </c>
      <c r="BA11" s="48" t="n">
        <v>182212</v>
      </c>
      <c r="BB11" s="48" t="n">
        <v>199785</v>
      </c>
      <c r="BC11" s="48" t="n">
        <v>2159423</v>
      </c>
      <c r="BD11" s="48" t="n">
        <v>5460</v>
      </c>
      <c r="BE11" s="48" t="n">
        <v>1049873</v>
      </c>
      <c r="BF11" s="48" t="n">
        <f aca="false">SUM(AE11,+AM11,+BE11)</f>
        <v>10685325</v>
      </c>
      <c r="BG11" s="48" t="n">
        <f aca="false">SUM(BH11,+BM11)</f>
        <v>12187</v>
      </c>
      <c r="BH11" s="48" t="n">
        <f aca="false">SUM(BI11:BL11)</f>
        <v>9352</v>
      </c>
      <c r="BI11" s="48" t="n">
        <v>9352</v>
      </c>
      <c r="BJ11" s="48" t="n">
        <v>0</v>
      </c>
      <c r="BK11" s="48" t="n">
        <v>0</v>
      </c>
      <c r="BL11" s="48" t="n">
        <v>0</v>
      </c>
      <c r="BM11" s="48" t="n">
        <v>2835</v>
      </c>
      <c r="BN11" s="48" t="n">
        <v>1665</v>
      </c>
      <c r="BO11" s="48" t="n">
        <f aca="false">SUM(BP11,BU11,BY11,BZ11,CF11)</f>
        <v>1349612</v>
      </c>
      <c r="BP11" s="48" t="n">
        <f aca="false">SUM(BQ11:BT11)</f>
        <v>453375</v>
      </c>
      <c r="BQ11" s="48" t="n">
        <v>317913</v>
      </c>
      <c r="BR11" s="48" t="n">
        <v>0</v>
      </c>
      <c r="BS11" s="48" t="n">
        <v>135462</v>
      </c>
      <c r="BT11" s="48" t="n">
        <v>0</v>
      </c>
      <c r="BU11" s="48" t="n">
        <f aca="false">SUM(BV11:BX11)</f>
        <v>368721</v>
      </c>
      <c r="BV11" s="48" t="n">
        <v>0</v>
      </c>
      <c r="BW11" s="48" t="n">
        <v>367987</v>
      </c>
      <c r="BX11" s="48" t="n">
        <v>734</v>
      </c>
      <c r="BY11" s="48" t="n">
        <v>0</v>
      </c>
      <c r="BZ11" s="48" t="n">
        <f aca="false">SUM(CA11:CD11)</f>
        <v>527516</v>
      </c>
      <c r="CA11" s="48" t="n">
        <v>6050</v>
      </c>
      <c r="CB11" s="48" t="n">
        <v>473303</v>
      </c>
      <c r="CC11" s="48" t="n">
        <v>4781</v>
      </c>
      <c r="CD11" s="48" t="n">
        <v>43382</v>
      </c>
      <c r="CE11" s="48" t="n">
        <v>1710691</v>
      </c>
      <c r="CF11" s="48" t="n">
        <v>0</v>
      </c>
      <c r="CG11" s="48" t="n">
        <v>8396</v>
      </c>
      <c r="CH11" s="48" t="n">
        <f aca="false">SUM(BG11,+BO11,+CG11)</f>
        <v>1370195</v>
      </c>
      <c r="CI11" s="48" t="n">
        <f aca="false">SUM(AE11,+BG11)</f>
        <v>285363</v>
      </c>
      <c r="CJ11" s="48" t="n">
        <f aca="false">SUM(AF11,+BH11)</f>
        <v>269321</v>
      </c>
      <c r="CK11" s="48" t="n">
        <f aca="false">SUM(AG11,+BI11)</f>
        <v>9352</v>
      </c>
      <c r="CL11" s="48" t="n">
        <f aca="false">SUM(AH11,+BJ11)</f>
        <v>247873</v>
      </c>
      <c r="CM11" s="48" t="n">
        <f aca="false">SUM(AI11,+BK11)</f>
        <v>12096</v>
      </c>
      <c r="CN11" s="48" t="n">
        <f aca="false">SUM(AJ11,+BL11)</f>
        <v>0</v>
      </c>
      <c r="CO11" s="48" t="n">
        <f aca="false">SUM(AK11,+BM11)</f>
        <v>16042</v>
      </c>
      <c r="CP11" s="48" t="n">
        <f aca="false">SUM(AL11,+BN11)</f>
        <v>76160</v>
      </c>
      <c r="CQ11" s="48" t="n">
        <f aca="false">SUM(AM11,+BO11)</f>
        <v>10711888</v>
      </c>
      <c r="CR11" s="48" t="n">
        <f aca="false">SUM(AN11,+BP11)</f>
        <v>2718791</v>
      </c>
      <c r="CS11" s="48" t="n">
        <f aca="false">SUM(AO11,+BQ11)</f>
        <v>1294754</v>
      </c>
      <c r="CT11" s="48" t="n">
        <f aca="false">SUM(AP11,+BR11)</f>
        <v>338895</v>
      </c>
      <c r="CU11" s="48" t="n">
        <f aca="false">SUM(AQ11,+BS11)</f>
        <v>1018002</v>
      </c>
      <c r="CV11" s="48" t="n">
        <f aca="false">SUM(AR11,+BT11)</f>
        <v>67140</v>
      </c>
      <c r="CW11" s="48" t="n">
        <f aca="false">SUM(AS11,+BU11)</f>
        <v>2284114</v>
      </c>
      <c r="CX11" s="48" t="n">
        <f aca="false">SUM(AT11,+BV11)</f>
        <v>79507</v>
      </c>
      <c r="CY11" s="48" t="n">
        <f aca="false">SUM(AU11,+BW11)</f>
        <v>1991061</v>
      </c>
      <c r="CZ11" s="48" t="n">
        <f aca="false">SUM(AV11,+BX11)</f>
        <v>213546</v>
      </c>
      <c r="DA11" s="48" t="n">
        <f aca="false">SUM(AW11,+BY11)</f>
        <v>0</v>
      </c>
      <c r="DB11" s="48" t="n">
        <f aca="false">SUM(AX11,+BZ11)</f>
        <v>5703523</v>
      </c>
      <c r="DC11" s="48" t="n">
        <f aca="false">SUM(AY11,+CA11)</f>
        <v>2777746</v>
      </c>
      <c r="DD11" s="48" t="n">
        <f aca="false">SUM(AZ11,+CB11)</f>
        <v>2495617</v>
      </c>
      <c r="DE11" s="48" t="n">
        <f aca="false">SUM(BA11,+CC11)</f>
        <v>186993</v>
      </c>
      <c r="DF11" s="48" t="n">
        <f aca="false">SUM(BB11,+CD11)</f>
        <v>243167</v>
      </c>
      <c r="DG11" s="48" t="n">
        <f aca="false">SUM(BC11,+CE11)</f>
        <v>3870114</v>
      </c>
      <c r="DH11" s="48" t="n">
        <f aca="false">SUM(BD11,+CF11)</f>
        <v>5460</v>
      </c>
      <c r="DI11" s="48" t="n">
        <f aca="false">SUM(BE11,+CG11)</f>
        <v>1058269</v>
      </c>
      <c r="DJ11" s="48" t="n">
        <f aca="false">SUM(BF11,+CH11)</f>
        <v>12055520</v>
      </c>
    </row>
    <row r="12" s="45" customFormat="true" ht="12" hidden="false" customHeight="true" outlineLevel="0" collapsed="false">
      <c r="A12" s="46" t="s">
        <v>52</v>
      </c>
      <c r="B12" s="47" t="s">
        <v>53</v>
      </c>
      <c r="C12" s="46" t="s">
        <v>6</v>
      </c>
      <c r="D12" s="48" t="n">
        <f aca="false">SUM(E12,+L12)</f>
        <v>7905693</v>
      </c>
      <c r="E12" s="48" t="n">
        <f aca="false">SUM(F12:I12)+K12</f>
        <v>1015366</v>
      </c>
      <c r="F12" s="48" t="n">
        <v>21978</v>
      </c>
      <c r="G12" s="48" t="n">
        <v>2316</v>
      </c>
      <c r="H12" s="48" t="n">
        <v>0</v>
      </c>
      <c r="I12" s="48" t="n">
        <v>532866</v>
      </c>
      <c r="J12" s="49" t="s">
        <v>43</v>
      </c>
      <c r="K12" s="48" t="n">
        <v>458206</v>
      </c>
      <c r="L12" s="48" t="n">
        <v>6890327</v>
      </c>
      <c r="M12" s="48" t="n">
        <f aca="false">SUM(N12,+U12)</f>
        <v>1800286</v>
      </c>
      <c r="N12" s="48" t="n">
        <f aca="false">SUM(O12:R12)+T12</f>
        <v>162490</v>
      </c>
      <c r="O12" s="48" t="n">
        <v>11273</v>
      </c>
      <c r="P12" s="48" t="n">
        <v>0</v>
      </c>
      <c r="Q12" s="48" t="n">
        <v>0</v>
      </c>
      <c r="R12" s="48" t="n">
        <v>110289</v>
      </c>
      <c r="S12" s="49" t="s">
        <v>43</v>
      </c>
      <c r="T12" s="48" t="n">
        <v>40928</v>
      </c>
      <c r="U12" s="48" t="n">
        <v>1637796</v>
      </c>
      <c r="V12" s="48" t="n">
        <f aca="false">+SUM(D12,M12)</f>
        <v>9705979</v>
      </c>
      <c r="W12" s="48" t="n">
        <f aca="false">+SUM(E12,N12)</f>
        <v>1177856</v>
      </c>
      <c r="X12" s="48" t="n">
        <f aca="false">+SUM(F12,O12)</f>
        <v>33251</v>
      </c>
      <c r="Y12" s="48" t="n">
        <f aca="false">+SUM(G12,P12)</f>
        <v>2316</v>
      </c>
      <c r="Z12" s="48" t="n">
        <f aca="false">+SUM(H12,Q12)</f>
        <v>0</v>
      </c>
      <c r="AA12" s="48" t="n">
        <f aca="false">+SUM(I12,R12)</f>
        <v>643155</v>
      </c>
      <c r="AB12" s="49" t="s">
        <v>43</v>
      </c>
      <c r="AC12" s="48" t="n">
        <f aca="false">+SUM(K12,T12)</f>
        <v>499134</v>
      </c>
      <c r="AD12" s="48" t="n">
        <f aca="false">+SUM(L12,U12)</f>
        <v>8528123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127481</v>
      </c>
      <c r="AM12" s="48" t="n">
        <f aca="false">SUM(AN12,AS12,AW12,AX12,BD12)</f>
        <v>4719127</v>
      </c>
      <c r="AN12" s="48" t="n">
        <f aca="false">SUM(AO12:AR12)</f>
        <v>1233632</v>
      </c>
      <c r="AO12" s="48" t="n">
        <v>505169</v>
      </c>
      <c r="AP12" s="48" t="n">
        <v>137412</v>
      </c>
      <c r="AQ12" s="48" t="n">
        <v>580933</v>
      </c>
      <c r="AR12" s="48" t="n">
        <v>10118</v>
      </c>
      <c r="AS12" s="48" t="n">
        <f aca="false">SUM(AT12:AV12)</f>
        <v>935764</v>
      </c>
      <c r="AT12" s="48" t="n">
        <v>58182</v>
      </c>
      <c r="AU12" s="48" t="n">
        <v>807835</v>
      </c>
      <c r="AV12" s="48" t="n">
        <v>69747</v>
      </c>
      <c r="AW12" s="48" t="n">
        <v>1329</v>
      </c>
      <c r="AX12" s="48" t="n">
        <f aca="false">SUM(AY12:BB12)</f>
        <v>2548402</v>
      </c>
      <c r="AY12" s="48" t="n">
        <v>2018794</v>
      </c>
      <c r="AZ12" s="48" t="n">
        <v>441268</v>
      </c>
      <c r="BA12" s="48" t="n">
        <v>63767</v>
      </c>
      <c r="BB12" s="48" t="n">
        <v>24573</v>
      </c>
      <c r="BC12" s="48" t="n">
        <v>2972123</v>
      </c>
      <c r="BD12" s="48" t="n">
        <v>0</v>
      </c>
      <c r="BE12" s="48" t="n">
        <v>86962</v>
      </c>
      <c r="BF12" s="48" t="n">
        <f aca="false">SUM(AE12,+AM12,+BE12)</f>
        <v>4806089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3374</v>
      </c>
      <c r="BO12" s="48" t="n">
        <f aca="false">SUM(BP12,BU12,BY12,BZ12,CF12)</f>
        <v>347451</v>
      </c>
      <c r="BP12" s="48" t="n">
        <f aca="false">SUM(BQ12:BT12)</f>
        <v>112162</v>
      </c>
      <c r="BQ12" s="48" t="n">
        <v>77716</v>
      </c>
      <c r="BR12" s="48" t="n">
        <v>0</v>
      </c>
      <c r="BS12" s="48" t="n">
        <v>0</v>
      </c>
      <c r="BT12" s="48" t="n">
        <v>34446</v>
      </c>
      <c r="BU12" s="48" t="n">
        <f aca="false">SUM(BV12:BX12)</f>
        <v>42896</v>
      </c>
      <c r="BV12" s="48" t="n">
        <v>3037</v>
      </c>
      <c r="BW12" s="48" t="n">
        <v>0</v>
      </c>
      <c r="BX12" s="48" t="n">
        <v>39859</v>
      </c>
      <c r="BY12" s="48" t="n">
        <v>0</v>
      </c>
      <c r="BZ12" s="48" t="n">
        <f aca="false">SUM(CA12:CD12)</f>
        <v>192393</v>
      </c>
      <c r="CA12" s="48" t="n">
        <v>177509</v>
      </c>
      <c r="CB12" s="48" t="n">
        <v>14290</v>
      </c>
      <c r="CC12" s="48" t="n">
        <v>33</v>
      </c>
      <c r="CD12" s="48" t="n">
        <v>561</v>
      </c>
      <c r="CE12" s="48" t="n">
        <v>1438024</v>
      </c>
      <c r="CF12" s="48" t="n">
        <v>0</v>
      </c>
      <c r="CG12" s="48" t="n">
        <v>11437</v>
      </c>
      <c r="CH12" s="48" t="n">
        <f aca="false">SUM(BG12,+BO12,+CG12)</f>
        <v>358888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130855</v>
      </c>
      <c r="CQ12" s="48" t="n">
        <f aca="false">SUM(AM12,+BO12)</f>
        <v>5066578</v>
      </c>
      <c r="CR12" s="48" t="n">
        <f aca="false">SUM(AN12,+BP12)</f>
        <v>1345794</v>
      </c>
      <c r="CS12" s="48" t="n">
        <f aca="false">SUM(AO12,+BQ12)</f>
        <v>582885</v>
      </c>
      <c r="CT12" s="48" t="n">
        <f aca="false">SUM(AP12,+BR12)</f>
        <v>137412</v>
      </c>
      <c r="CU12" s="48" t="n">
        <f aca="false">SUM(AQ12,+BS12)</f>
        <v>580933</v>
      </c>
      <c r="CV12" s="48" t="n">
        <f aca="false">SUM(AR12,+BT12)</f>
        <v>44564</v>
      </c>
      <c r="CW12" s="48" t="n">
        <f aca="false">SUM(AS12,+BU12)</f>
        <v>978660</v>
      </c>
      <c r="CX12" s="48" t="n">
        <f aca="false">SUM(AT12,+BV12)</f>
        <v>61219</v>
      </c>
      <c r="CY12" s="48" t="n">
        <f aca="false">SUM(AU12,+BW12)</f>
        <v>807835</v>
      </c>
      <c r="CZ12" s="48" t="n">
        <f aca="false">SUM(AV12,+BX12)</f>
        <v>109606</v>
      </c>
      <c r="DA12" s="48" t="n">
        <f aca="false">SUM(AW12,+BY12)</f>
        <v>1329</v>
      </c>
      <c r="DB12" s="48" t="n">
        <f aca="false">SUM(AX12,+BZ12)</f>
        <v>2740795</v>
      </c>
      <c r="DC12" s="48" t="n">
        <f aca="false">SUM(AY12,+CA12)</f>
        <v>2196303</v>
      </c>
      <c r="DD12" s="48" t="n">
        <f aca="false">SUM(AZ12,+CB12)</f>
        <v>455558</v>
      </c>
      <c r="DE12" s="48" t="n">
        <f aca="false">SUM(BA12,+CC12)</f>
        <v>63800</v>
      </c>
      <c r="DF12" s="48" t="n">
        <f aca="false">SUM(BB12,+CD12)</f>
        <v>25134</v>
      </c>
      <c r="DG12" s="48" t="n">
        <f aca="false">SUM(BC12,+CE12)</f>
        <v>4410147</v>
      </c>
      <c r="DH12" s="48" t="n">
        <f aca="false">SUM(BD12,+CF12)</f>
        <v>0</v>
      </c>
      <c r="DI12" s="48" t="n">
        <f aca="false">SUM(BE12,+CG12)</f>
        <v>98399</v>
      </c>
      <c r="DJ12" s="48" t="n">
        <f aca="false">SUM(BF12,+CH12)</f>
        <v>5164977</v>
      </c>
    </row>
    <row r="13" s="45" customFormat="true" ht="12" hidden="false" customHeight="true" outlineLevel="0" collapsed="false">
      <c r="A13" s="46" t="s">
        <v>54</v>
      </c>
      <c r="B13" s="47" t="s">
        <v>55</v>
      </c>
      <c r="C13" s="46" t="s">
        <v>6</v>
      </c>
      <c r="D13" s="48" t="n">
        <f aca="false">SUM(E13,+L13)</f>
        <v>18086302</v>
      </c>
      <c r="E13" s="48" t="n">
        <f aca="false">SUM(F13:I13)+K13</f>
        <v>1943824</v>
      </c>
      <c r="F13" s="48" t="n">
        <v>84597</v>
      </c>
      <c r="G13" s="48" t="n">
        <v>3341</v>
      </c>
      <c r="H13" s="48" t="n">
        <v>31000</v>
      </c>
      <c r="I13" s="48" t="n">
        <v>1482087</v>
      </c>
      <c r="J13" s="49" t="s">
        <v>43</v>
      </c>
      <c r="K13" s="48" t="n">
        <v>342799</v>
      </c>
      <c r="L13" s="48" t="n">
        <v>16142478</v>
      </c>
      <c r="M13" s="48" t="n">
        <f aca="false">SUM(N13,+U13)</f>
        <v>3424367</v>
      </c>
      <c r="N13" s="48" t="n">
        <f aca="false">SUM(O13:R13)+T13</f>
        <v>149824</v>
      </c>
      <c r="O13" s="48" t="n">
        <v>0</v>
      </c>
      <c r="P13" s="48" t="n">
        <v>0</v>
      </c>
      <c r="Q13" s="48" t="n">
        <v>0</v>
      </c>
      <c r="R13" s="48" t="n">
        <v>128987</v>
      </c>
      <c r="S13" s="49" t="s">
        <v>43</v>
      </c>
      <c r="T13" s="48" t="n">
        <v>20837</v>
      </c>
      <c r="U13" s="48" t="n">
        <v>3274543</v>
      </c>
      <c r="V13" s="48" t="n">
        <f aca="false">+SUM(D13,M13)</f>
        <v>21510669</v>
      </c>
      <c r="W13" s="48" t="n">
        <f aca="false">+SUM(E13,N13)</f>
        <v>2093648</v>
      </c>
      <c r="X13" s="48" t="n">
        <f aca="false">+SUM(F13,O13)</f>
        <v>84597</v>
      </c>
      <c r="Y13" s="48" t="n">
        <f aca="false">+SUM(G13,P13)</f>
        <v>3341</v>
      </c>
      <c r="Z13" s="48" t="n">
        <f aca="false">+SUM(H13,Q13)</f>
        <v>31000</v>
      </c>
      <c r="AA13" s="48" t="n">
        <f aca="false">+SUM(I13,R13)</f>
        <v>1611074</v>
      </c>
      <c r="AB13" s="49" t="s">
        <v>43</v>
      </c>
      <c r="AC13" s="48" t="n">
        <f aca="false">+SUM(K13,T13)</f>
        <v>363636</v>
      </c>
      <c r="AD13" s="48" t="n">
        <f aca="false">+SUM(L13,U13)</f>
        <v>19417021</v>
      </c>
      <c r="AE13" s="48" t="n">
        <f aca="false">SUM(AF13,+AK13)</f>
        <v>401808</v>
      </c>
      <c r="AF13" s="48" t="n">
        <f aca="false">SUM(AG13:AJ13)</f>
        <v>390402</v>
      </c>
      <c r="AG13" s="48" t="n">
        <v>0</v>
      </c>
      <c r="AH13" s="48" t="n">
        <v>381863</v>
      </c>
      <c r="AI13" s="48" t="n">
        <v>8539</v>
      </c>
      <c r="AJ13" s="48" t="n">
        <v>0</v>
      </c>
      <c r="AK13" s="48" t="n">
        <v>11406</v>
      </c>
      <c r="AL13" s="48" t="n">
        <v>30583</v>
      </c>
      <c r="AM13" s="48" t="n">
        <f aca="false">SUM(AN13,AS13,AW13,AX13,BD13)</f>
        <v>11917865</v>
      </c>
      <c r="AN13" s="48" t="n">
        <f aca="false">SUM(AO13:AR13)</f>
        <v>2536354</v>
      </c>
      <c r="AO13" s="48" t="n">
        <v>1679755</v>
      </c>
      <c r="AP13" s="48" t="n">
        <v>293655</v>
      </c>
      <c r="AQ13" s="48" t="n">
        <v>483226</v>
      </c>
      <c r="AR13" s="48" t="n">
        <v>79718</v>
      </c>
      <c r="AS13" s="48" t="n">
        <f aca="false">SUM(AT13:AV13)</f>
        <v>1867496</v>
      </c>
      <c r="AT13" s="48" t="n">
        <v>105206</v>
      </c>
      <c r="AU13" s="48" t="n">
        <v>1611537</v>
      </c>
      <c r="AV13" s="48" t="n">
        <v>150753</v>
      </c>
      <c r="AW13" s="48" t="n">
        <v>18581</v>
      </c>
      <c r="AX13" s="48" t="n">
        <f aca="false">SUM(AY13:BB13)</f>
        <v>7487183</v>
      </c>
      <c r="AY13" s="48" t="n">
        <v>4254701</v>
      </c>
      <c r="AZ13" s="48" t="n">
        <v>2575927</v>
      </c>
      <c r="BA13" s="48" t="n">
        <v>646085</v>
      </c>
      <c r="BB13" s="48" t="n">
        <v>10470</v>
      </c>
      <c r="BC13" s="48" t="n">
        <v>5398817</v>
      </c>
      <c r="BD13" s="48" t="n">
        <v>8251</v>
      </c>
      <c r="BE13" s="48" t="n">
        <v>337229</v>
      </c>
      <c r="BF13" s="48" t="n">
        <f aca="false">SUM(AE13,+AM13,+BE13)</f>
        <v>12656902</v>
      </c>
      <c r="BG13" s="48" t="n">
        <f aca="false">SUM(BH13,+BM13)</f>
        <v>7702</v>
      </c>
      <c r="BH13" s="48" t="n">
        <f aca="false">SUM(BI13:BL13)</f>
        <v>7665</v>
      </c>
      <c r="BI13" s="48" t="n">
        <v>0</v>
      </c>
      <c r="BJ13" s="48" t="n">
        <v>7665</v>
      </c>
      <c r="BK13" s="48" t="n">
        <v>0</v>
      </c>
      <c r="BL13" s="48" t="n">
        <v>0</v>
      </c>
      <c r="BM13" s="48" t="n">
        <v>37</v>
      </c>
      <c r="BN13" s="48" t="n">
        <v>173052</v>
      </c>
      <c r="BO13" s="48" t="n">
        <f aca="false">SUM(BP13,BU13,BY13,BZ13,CF13)</f>
        <v>1444763</v>
      </c>
      <c r="BP13" s="48" t="n">
        <f aca="false">SUM(BQ13:BT13)</f>
        <v>456556</v>
      </c>
      <c r="BQ13" s="48" t="n">
        <v>179820</v>
      </c>
      <c r="BR13" s="48" t="n">
        <v>0</v>
      </c>
      <c r="BS13" s="48" t="n">
        <v>276736</v>
      </c>
      <c r="BT13" s="48" t="n">
        <v>0</v>
      </c>
      <c r="BU13" s="48" t="n">
        <f aca="false">SUM(BV13:BX13)</f>
        <v>427023</v>
      </c>
      <c r="BV13" s="48" t="n">
        <v>2734</v>
      </c>
      <c r="BW13" s="48" t="n">
        <v>233180</v>
      </c>
      <c r="BX13" s="48" t="n">
        <v>191109</v>
      </c>
      <c r="BY13" s="48" t="n">
        <v>0</v>
      </c>
      <c r="BZ13" s="48" t="n">
        <f aca="false">SUM(CA13:CD13)</f>
        <v>559928</v>
      </c>
      <c r="CA13" s="48" t="n">
        <v>227026</v>
      </c>
      <c r="CB13" s="48" t="n">
        <v>246491</v>
      </c>
      <c r="CC13" s="48" t="n">
        <v>86411</v>
      </c>
      <c r="CD13" s="48" t="n">
        <v>0</v>
      </c>
      <c r="CE13" s="48" t="n">
        <v>1656343</v>
      </c>
      <c r="CF13" s="48" t="n">
        <v>1256</v>
      </c>
      <c r="CG13" s="48" t="n">
        <v>142507</v>
      </c>
      <c r="CH13" s="48" t="n">
        <f aca="false">SUM(BG13,+BO13,+CG13)</f>
        <v>1594972</v>
      </c>
      <c r="CI13" s="48" t="n">
        <f aca="false">SUM(AE13,+BG13)</f>
        <v>409510</v>
      </c>
      <c r="CJ13" s="48" t="n">
        <f aca="false">SUM(AF13,+BH13)</f>
        <v>398067</v>
      </c>
      <c r="CK13" s="48" t="n">
        <f aca="false">SUM(AG13,+BI13)</f>
        <v>0</v>
      </c>
      <c r="CL13" s="48" t="n">
        <f aca="false">SUM(AH13,+BJ13)</f>
        <v>389528</v>
      </c>
      <c r="CM13" s="48" t="n">
        <f aca="false">SUM(AI13,+BK13)</f>
        <v>8539</v>
      </c>
      <c r="CN13" s="48" t="n">
        <f aca="false">SUM(AJ13,+BL13)</f>
        <v>0</v>
      </c>
      <c r="CO13" s="48" t="n">
        <f aca="false">SUM(AK13,+BM13)</f>
        <v>11443</v>
      </c>
      <c r="CP13" s="48" t="n">
        <f aca="false">SUM(AL13,+BN13)</f>
        <v>203635</v>
      </c>
      <c r="CQ13" s="48" t="n">
        <f aca="false">SUM(AM13,+BO13)</f>
        <v>13362628</v>
      </c>
      <c r="CR13" s="48" t="n">
        <f aca="false">SUM(AN13,+BP13)</f>
        <v>2992910</v>
      </c>
      <c r="CS13" s="48" t="n">
        <f aca="false">SUM(AO13,+BQ13)</f>
        <v>1859575</v>
      </c>
      <c r="CT13" s="48" t="n">
        <f aca="false">SUM(AP13,+BR13)</f>
        <v>293655</v>
      </c>
      <c r="CU13" s="48" t="n">
        <f aca="false">SUM(AQ13,+BS13)</f>
        <v>759962</v>
      </c>
      <c r="CV13" s="48" t="n">
        <f aca="false">SUM(AR13,+BT13)</f>
        <v>79718</v>
      </c>
      <c r="CW13" s="48" t="n">
        <f aca="false">SUM(AS13,+BU13)</f>
        <v>2294519</v>
      </c>
      <c r="CX13" s="48" t="n">
        <f aca="false">SUM(AT13,+BV13)</f>
        <v>107940</v>
      </c>
      <c r="CY13" s="48" t="n">
        <f aca="false">SUM(AU13,+BW13)</f>
        <v>1844717</v>
      </c>
      <c r="CZ13" s="48" t="n">
        <f aca="false">SUM(AV13,+BX13)</f>
        <v>341862</v>
      </c>
      <c r="DA13" s="48" t="n">
        <f aca="false">SUM(AW13,+BY13)</f>
        <v>18581</v>
      </c>
      <c r="DB13" s="48" t="n">
        <f aca="false">SUM(AX13,+BZ13)</f>
        <v>8047111</v>
      </c>
      <c r="DC13" s="48" t="n">
        <f aca="false">SUM(AY13,+CA13)</f>
        <v>4481727</v>
      </c>
      <c r="DD13" s="48" t="n">
        <f aca="false">SUM(AZ13,+CB13)</f>
        <v>2822418</v>
      </c>
      <c r="DE13" s="48" t="n">
        <f aca="false">SUM(BA13,+CC13)</f>
        <v>732496</v>
      </c>
      <c r="DF13" s="48" t="n">
        <f aca="false">SUM(BB13,+CD13)</f>
        <v>10470</v>
      </c>
      <c r="DG13" s="48" t="n">
        <f aca="false">SUM(BC13,+CE13)</f>
        <v>7055160</v>
      </c>
      <c r="DH13" s="48" t="n">
        <f aca="false">SUM(BD13,+CF13)</f>
        <v>9507</v>
      </c>
      <c r="DI13" s="48" t="n">
        <f aca="false">SUM(BE13,+CG13)</f>
        <v>479736</v>
      </c>
      <c r="DJ13" s="48" t="n">
        <f aca="false">SUM(BF13,+CH13)</f>
        <v>14251874</v>
      </c>
    </row>
    <row r="14" s="45" customFormat="true" ht="12" hidden="false" customHeight="true" outlineLevel="0" collapsed="false">
      <c r="A14" s="46" t="s">
        <v>56</v>
      </c>
      <c r="B14" s="47" t="s">
        <v>57</v>
      </c>
      <c r="C14" s="46" t="s">
        <v>6</v>
      </c>
      <c r="D14" s="48" t="n">
        <f aca="false">SUM(E14,+L14)</f>
        <v>32925461</v>
      </c>
      <c r="E14" s="48" t="n">
        <f aca="false">SUM(F14:I14)+K14</f>
        <v>6491900</v>
      </c>
      <c r="F14" s="48" t="n">
        <v>250625</v>
      </c>
      <c r="G14" s="48" t="n">
        <v>0</v>
      </c>
      <c r="H14" s="48" t="n">
        <v>1964900</v>
      </c>
      <c r="I14" s="48" t="n">
        <v>3392444</v>
      </c>
      <c r="J14" s="49" t="s">
        <v>43</v>
      </c>
      <c r="K14" s="48" t="n">
        <v>883931</v>
      </c>
      <c r="L14" s="48" t="n">
        <v>26433561</v>
      </c>
      <c r="M14" s="48" t="n">
        <f aca="false">SUM(N14,+U14)</f>
        <v>6431624</v>
      </c>
      <c r="N14" s="48" t="n">
        <f aca="false">SUM(O14:R14)+T14</f>
        <v>814618</v>
      </c>
      <c r="O14" s="48" t="n">
        <v>67006</v>
      </c>
      <c r="P14" s="48" t="n">
        <v>69408</v>
      </c>
      <c r="Q14" s="48" t="n">
        <v>103400</v>
      </c>
      <c r="R14" s="48" t="n">
        <v>570314</v>
      </c>
      <c r="S14" s="49" t="s">
        <v>43</v>
      </c>
      <c r="T14" s="48" t="n">
        <v>4490</v>
      </c>
      <c r="U14" s="48" t="n">
        <v>5617006</v>
      </c>
      <c r="V14" s="48" t="n">
        <f aca="false">+SUM(D14,M14)</f>
        <v>39357085</v>
      </c>
      <c r="W14" s="48" t="n">
        <f aca="false">+SUM(E14,N14)</f>
        <v>7306518</v>
      </c>
      <c r="X14" s="48" t="n">
        <f aca="false">+SUM(F14,O14)</f>
        <v>317631</v>
      </c>
      <c r="Y14" s="48" t="n">
        <f aca="false">+SUM(G14,P14)</f>
        <v>69408</v>
      </c>
      <c r="Z14" s="48" t="n">
        <f aca="false">+SUM(H14,Q14)</f>
        <v>2068300</v>
      </c>
      <c r="AA14" s="48" t="n">
        <f aca="false">+SUM(I14,R14)</f>
        <v>3962758</v>
      </c>
      <c r="AB14" s="49" t="s">
        <v>43</v>
      </c>
      <c r="AC14" s="48" t="n">
        <f aca="false">+SUM(K14,T14)</f>
        <v>888421</v>
      </c>
      <c r="AD14" s="48" t="n">
        <f aca="false">+SUM(L14,U14)</f>
        <v>32050567</v>
      </c>
      <c r="AE14" s="48" t="n">
        <f aca="false">SUM(AF14,+AK14)</f>
        <v>1359880</v>
      </c>
      <c r="AF14" s="48" t="n">
        <f aca="false">SUM(AG14:AJ14)</f>
        <v>1352456</v>
      </c>
      <c r="AG14" s="48" t="n">
        <v>43</v>
      </c>
      <c r="AH14" s="48" t="n">
        <v>1294825</v>
      </c>
      <c r="AI14" s="48" t="n">
        <v>44977</v>
      </c>
      <c r="AJ14" s="48" t="n">
        <v>12611</v>
      </c>
      <c r="AK14" s="48" t="n">
        <v>7424</v>
      </c>
      <c r="AL14" s="48" t="n">
        <v>1672848</v>
      </c>
      <c r="AM14" s="48" t="n">
        <f aca="false">SUM(AN14,AS14,AW14,AX14,BD14)</f>
        <v>19114206</v>
      </c>
      <c r="AN14" s="48" t="n">
        <f aca="false">SUM(AO14:AR14)</f>
        <v>3457934</v>
      </c>
      <c r="AO14" s="48" t="n">
        <v>1811770</v>
      </c>
      <c r="AP14" s="48" t="n">
        <v>1151281</v>
      </c>
      <c r="AQ14" s="48" t="n">
        <v>424366</v>
      </c>
      <c r="AR14" s="48" t="n">
        <v>70517</v>
      </c>
      <c r="AS14" s="48" t="n">
        <f aca="false">SUM(AT14:AV14)</f>
        <v>4566426</v>
      </c>
      <c r="AT14" s="48" t="n">
        <v>497410</v>
      </c>
      <c r="AU14" s="48" t="n">
        <v>3882835</v>
      </c>
      <c r="AV14" s="48" t="n">
        <v>186181</v>
      </c>
      <c r="AW14" s="48" t="n">
        <v>85659</v>
      </c>
      <c r="AX14" s="48" t="n">
        <f aca="false">SUM(AY14:BB14)</f>
        <v>10958096</v>
      </c>
      <c r="AY14" s="48" t="n">
        <v>5806345</v>
      </c>
      <c r="AZ14" s="48" t="n">
        <v>3979357</v>
      </c>
      <c r="BA14" s="48" t="n">
        <v>919549</v>
      </c>
      <c r="BB14" s="48" t="n">
        <v>252845</v>
      </c>
      <c r="BC14" s="48" t="n">
        <v>10108251</v>
      </c>
      <c r="BD14" s="48" t="n">
        <v>46091</v>
      </c>
      <c r="BE14" s="48" t="n">
        <v>670276</v>
      </c>
      <c r="BF14" s="48" t="n">
        <f aca="false">SUM(AE14,+AM14,+BE14)</f>
        <v>21144362</v>
      </c>
      <c r="BG14" s="48" t="n">
        <f aca="false">SUM(BH14,+BM14)</f>
        <v>318921</v>
      </c>
      <c r="BH14" s="48" t="n">
        <f aca="false">SUM(BI14:BL14)</f>
        <v>316936</v>
      </c>
      <c r="BI14" s="48" t="n">
        <v>0</v>
      </c>
      <c r="BJ14" s="48" t="n">
        <v>316936</v>
      </c>
      <c r="BK14" s="48" t="n">
        <v>0</v>
      </c>
      <c r="BL14" s="48" t="n">
        <v>0</v>
      </c>
      <c r="BM14" s="48" t="n">
        <v>1985</v>
      </c>
      <c r="BN14" s="48" t="n">
        <v>143877</v>
      </c>
      <c r="BO14" s="48" t="n">
        <f aca="false">SUM(BP14,BU14,BY14,BZ14,CF14)</f>
        <v>3049961</v>
      </c>
      <c r="BP14" s="48" t="n">
        <f aca="false">SUM(BQ14:BT14)</f>
        <v>598089</v>
      </c>
      <c r="BQ14" s="48" t="n">
        <v>356484</v>
      </c>
      <c r="BR14" s="48" t="n">
        <v>106420</v>
      </c>
      <c r="BS14" s="48" t="n">
        <v>135185</v>
      </c>
      <c r="BT14" s="48" t="n">
        <v>0</v>
      </c>
      <c r="BU14" s="48" t="n">
        <f aca="false">SUM(BV14:BX14)</f>
        <v>1052937</v>
      </c>
      <c r="BV14" s="48" t="n">
        <v>14304</v>
      </c>
      <c r="BW14" s="48" t="n">
        <v>1038605</v>
      </c>
      <c r="BX14" s="48" t="n">
        <v>28</v>
      </c>
      <c r="BY14" s="48" t="n">
        <v>25233</v>
      </c>
      <c r="BZ14" s="48" t="n">
        <f aca="false">SUM(CA14:CD14)</f>
        <v>1371990</v>
      </c>
      <c r="CA14" s="48" t="n">
        <v>554675</v>
      </c>
      <c r="CB14" s="48" t="n">
        <v>767685</v>
      </c>
      <c r="CC14" s="48" t="n">
        <v>10492</v>
      </c>
      <c r="CD14" s="48" t="n">
        <v>39138</v>
      </c>
      <c r="CE14" s="48" t="n">
        <v>2751516</v>
      </c>
      <c r="CF14" s="48" t="n">
        <v>1712</v>
      </c>
      <c r="CG14" s="48" t="n">
        <v>167349</v>
      </c>
      <c r="CH14" s="48" t="n">
        <f aca="false">SUM(BG14,+BO14,+CG14)</f>
        <v>3536231</v>
      </c>
      <c r="CI14" s="48" t="n">
        <f aca="false">SUM(AE14,+BG14)</f>
        <v>1678801</v>
      </c>
      <c r="CJ14" s="48" t="n">
        <f aca="false">SUM(AF14,+BH14)</f>
        <v>1669392</v>
      </c>
      <c r="CK14" s="48" t="n">
        <f aca="false">SUM(AG14,+BI14)</f>
        <v>43</v>
      </c>
      <c r="CL14" s="48" t="n">
        <f aca="false">SUM(AH14,+BJ14)</f>
        <v>1611761</v>
      </c>
      <c r="CM14" s="48" t="n">
        <f aca="false">SUM(AI14,+BK14)</f>
        <v>44977</v>
      </c>
      <c r="CN14" s="48" t="n">
        <f aca="false">SUM(AJ14,+BL14)</f>
        <v>12611</v>
      </c>
      <c r="CO14" s="48" t="n">
        <f aca="false">SUM(AK14,+BM14)</f>
        <v>9409</v>
      </c>
      <c r="CP14" s="48" t="n">
        <f aca="false">SUM(AL14,+BN14)</f>
        <v>1816725</v>
      </c>
      <c r="CQ14" s="48" t="n">
        <f aca="false">SUM(AM14,+BO14)</f>
        <v>22164167</v>
      </c>
      <c r="CR14" s="48" t="n">
        <f aca="false">SUM(AN14,+BP14)</f>
        <v>4056023</v>
      </c>
      <c r="CS14" s="48" t="n">
        <f aca="false">SUM(AO14,+BQ14)</f>
        <v>2168254</v>
      </c>
      <c r="CT14" s="48" t="n">
        <f aca="false">SUM(AP14,+BR14)</f>
        <v>1257701</v>
      </c>
      <c r="CU14" s="48" t="n">
        <f aca="false">SUM(AQ14,+BS14)</f>
        <v>559551</v>
      </c>
      <c r="CV14" s="48" t="n">
        <f aca="false">SUM(AR14,+BT14)</f>
        <v>70517</v>
      </c>
      <c r="CW14" s="48" t="n">
        <f aca="false">SUM(AS14,+BU14)</f>
        <v>5619363</v>
      </c>
      <c r="CX14" s="48" t="n">
        <f aca="false">SUM(AT14,+BV14)</f>
        <v>511714</v>
      </c>
      <c r="CY14" s="48" t="n">
        <f aca="false">SUM(AU14,+BW14)</f>
        <v>4921440</v>
      </c>
      <c r="CZ14" s="48" t="n">
        <f aca="false">SUM(AV14,+BX14)</f>
        <v>186209</v>
      </c>
      <c r="DA14" s="48" t="n">
        <f aca="false">SUM(AW14,+BY14)</f>
        <v>110892</v>
      </c>
      <c r="DB14" s="48" t="n">
        <f aca="false">SUM(AX14,+BZ14)</f>
        <v>12330086</v>
      </c>
      <c r="DC14" s="48" t="n">
        <f aca="false">SUM(AY14,+CA14)</f>
        <v>6361020</v>
      </c>
      <c r="DD14" s="48" t="n">
        <f aca="false">SUM(AZ14,+CB14)</f>
        <v>4747042</v>
      </c>
      <c r="DE14" s="48" t="n">
        <f aca="false">SUM(BA14,+CC14)</f>
        <v>930041</v>
      </c>
      <c r="DF14" s="48" t="n">
        <f aca="false">SUM(BB14,+CD14)</f>
        <v>291983</v>
      </c>
      <c r="DG14" s="48" t="n">
        <f aca="false">SUM(BC14,+CE14)</f>
        <v>12859767</v>
      </c>
      <c r="DH14" s="48" t="n">
        <f aca="false">SUM(BD14,+CF14)</f>
        <v>47803</v>
      </c>
      <c r="DI14" s="48" t="n">
        <f aca="false">SUM(BE14,+CG14)</f>
        <v>837625</v>
      </c>
      <c r="DJ14" s="48" t="n">
        <f aca="false">SUM(BF14,+CH14)</f>
        <v>24680593</v>
      </c>
    </row>
    <row r="15" s="45" customFormat="true" ht="12" hidden="false" customHeight="true" outlineLevel="0" collapsed="false">
      <c r="A15" s="46" t="s">
        <v>58</v>
      </c>
      <c r="B15" s="47" t="s">
        <v>59</v>
      </c>
      <c r="C15" s="46" t="s">
        <v>6</v>
      </c>
      <c r="D15" s="48" t="n">
        <f aca="false">SUM(E15,+L15)</f>
        <v>24474557</v>
      </c>
      <c r="E15" s="48" t="n">
        <f aca="false">SUM(F15:I15)+K15</f>
        <v>8243949</v>
      </c>
      <c r="F15" s="48" t="n">
        <v>1197024</v>
      </c>
      <c r="G15" s="48" t="n">
        <v>100126</v>
      </c>
      <c r="H15" s="48" t="n">
        <v>3419700</v>
      </c>
      <c r="I15" s="48" t="n">
        <v>2818934</v>
      </c>
      <c r="J15" s="49" t="s">
        <v>43</v>
      </c>
      <c r="K15" s="48" t="n">
        <v>708165</v>
      </c>
      <c r="L15" s="48" t="n">
        <v>16230608</v>
      </c>
      <c r="M15" s="48" t="n">
        <f aca="false">SUM(N15,+U15)</f>
        <v>3340684</v>
      </c>
      <c r="N15" s="48" t="n">
        <f aca="false">SUM(O15:R15)+T15</f>
        <v>360333</v>
      </c>
      <c r="O15" s="48" t="n">
        <v>28286</v>
      </c>
      <c r="P15" s="48" t="n">
        <v>16802</v>
      </c>
      <c r="Q15" s="48" t="n">
        <v>0</v>
      </c>
      <c r="R15" s="48" t="n">
        <v>313810</v>
      </c>
      <c r="S15" s="49" t="s">
        <v>43</v>
      </c>
      <c r="T15" s="48" t="n">
        <v>1435</v>
      </c>
      <c r="U15" s="48" t="n">
        <v>2980351</v>
      </c>
      <c r="V15" s="48" t="n">
        <f aca="false">+SUM(D15,M15)</f>
        <v>27815241</v>
      </c>
      <c r="W15" s="48" t="n">
        <f aca="false">+SUM(E15,N15)</f>
        <v>8604282</v>
      </c>
      <c r="X15" s="48" t="n">
        <f aca="false">+SUM(F15,O15)</f>
        <v>1225310</v>
      </c>
      <c r="Y15" s="48" t="n">
        <f aca="false">+SUM(G15,P15)</f>
        <v>116928</v>
      </c>
      <c r="Z15" s="48" t="n">
        <f aca="false">+SUM(H15,Q15)</f>
        <v>3419700</v>
      </c>
      <c r="AA15" s="48" t="n">
        <f aca="false">+SUM(I15,R15)</f>
        <v>3132744</v>
      </c>
      <c r="AB15" s="49" t="s">
        <v>43</v>
      </c>
      <c r="AC15" s="48" t="n">
        <f aca="false">+SUM(K15,T15)</f>
        <v>709600</v>
      </c>
      <c r="AD15" s="48" t="n">
        <f aca="false">+SUM(L15,U15)</f>
        <v>19210959</v>
      </c>
      <c r="AE15" s="48" t="n">
        <f aca="false">SUM(AF15,+AK15)</f>
        <v>4782988</v>
      </c>
      <c r="AF15" s="48" t="n">
        <f aca="false">SUM(AG15:AJ15)</f>
        <v>4725826</v>
      </c>
      <c r="AG15" s="48" t="n">
        <v>0</v>
      </c>
      <c r="AH15" s="48" t="n">
        <v>4526416</v>
      </c>
      <c r="AI15" s="48" t="n">
        <v>11789</v>
      </c>
      <c r="AJ15" s="48" t="n">
        <v>187621</v>
      </c>
      <c r="AK15" s="48" t="n">
        <v>57162</v>
      </c>
      <c r="AL15" s="48" t="n">
        <v>1365965</v>
      </c>
      <c r="AM15" s="48" t="n">
        <f aca="false">SUM(AN15,AS15,AW15,AX15,BD15)</f>
        <v>14178211</v>
      </c>
      <c r="AN15" s="48" t="n">
        <f aca="false">SUM(AO15:AR15)</f>
        <v>3593803</v>
      </c>
      <c r="AO15" s="48" t="n">
        <v>1138839</v>
      </c>
      <c r="AP15" s="48" t="n">
        <v>1163378</v>
      </c>
      <c r="AQ15" s="48" t="n">
        <v>1234155</v>
      </c>
      <c r="AR15" s="48" t="n">
        <v>57431</v>
      </c>
      <c r="AS15" s="48" t="n">
        <f aca="false">SUM(AT15:AV15)</f>
        <v>2418321</v>
      </c>
      <c r="AT15" s="48" t="n">
        <v>236587</v>
      </c>
      <c r="AU15" s="48" t="n">
        <v>2007625</v>
      </c>
      <c r="AV15" s="48" t="n">
        <v>174109</v>
      </c>
      <c r="AW15" s="48" t="n">
        <v>11476</v>
      </c>
      <c r="AX15" s="48" t="n">
        <f aca="false">SUM(AY15:BB15)</f>
        <v>8145006</v>
      </c>
      <c r="AY15" s="48" t="n">
        <v>4202593</v>
      </c>
      <c r="AZ15" s="48" t="n">
        <v>3436617</v>
      </c>
      <c r="BA15" s="48" t="n">
        <v>372601</v>
      </c>
      <c r="BB15" s="48" t="n">
        <v>133195</v>
      </c>
      <c r="BC15" s="48" t="n">
        <v>3788199</v>
      </c>
      <c r="BD15" s="48" t="n">
        <v>9605</v>
      </c>
      <c r="BE15" s="48" t="n">
        <v>359194</v>
      </c>
      <c r="BF15" s="48" t="n">
        <f aca="false">SUM(AE15,+AM15,+BE15)</f>
        <v>19320393</v>
      </c>
      <c r="BG15" s="48" t="n">
        <f aca="false">SUM(BH15,+BM15)</f>
        <v>43913</v>
      </c>
      <c r="BH15" s="48" t="n">
        <f aca="false">SUM(BI15:BL15)</f>
        <v>43913</v>
      </c>
      <c r="BI15" s="48" t="n">
        <v>0</v>
      </c>
      <c r="BJ15" s="48" t="n">
        <v>43913</v>
      </c>
      <c r="BK15" s="48" t="n">
        <v>0</v>
      </c>
      <c r="BL15" s="48" t="n">
        <v>0</v>
      </c>
      <c r="BM15" s="48" t="n">
        <v>0</v>
      </c>
      <c r="BN15" s="48" t="n">
        <v>21451</v>
      </c>
      <c r="BO15" s="48" t="n">
        <f aca="false">SUM(BP15,BU15,BY15,BZ15,CF15)</f>
        <v>1538771</v>
      </c>
      <c r="BP15" s="48" t="n">
        <f aca="false">SUM(BQ15:BT15)</f>
        <v>616464</v>
      </c>
      <c r="BQ15" s="48" t="n">
        <v>159032</v>
      </c>
      <c r="BR15" s="48" t="n">
        <v>260830</v>
      </c>
      <c r="BS15" s="48" t="n">
        <v>196602</v>
      </c>
      <c r="BT15" s="48" t="n">
        <v>0</v>
      </c>
      <c r="BU15" s="48" t="n">
        <f aca="false">SUM(BV15:BX15)</f>
        <v>475866</v>
      </c>
      <c r="BV15" s="48" t="n">
        <v>27350</v>
      </c>
      <c r="BW15" s="48" t="n">
        <v>448516</v>
      </c>
      <c r="BX15" s="48" t="n">
        <v>0</v>
      </c>
      <c r="BY15" s="48" t="n">
        <v>0</v>
      </c>
      <c r="BZ15" s="48" t="n">
        <f aca="false">SUM(CA15:CD15)</f>
        <v>446441</v>
      </c>
      <c r="CA15" s="48" t="n">
        <v>213104</v>
      </c>
      <c r="CB15" s="48" t="n">
        <v>204105</v>
      </c>
      <c r="CC15" s="48" t="n">
        <v>165</v>
      </c>
      <c r="CD15" s="48" t="n">
        <v>29067</v>
      </c>
      <c r="CE15" s="48" t="n">
        <v>1599596</v>
      </c>
      <c r="CF15" s="48" t="n">
        <v>0</v>
      </c>
      <c r="CG15" s="48" t="n">
        <v>136953</v>
      </c>
      <c r="CH15" s="48" t="n">
        <f aca="false">SUM(BG15,+BO15,+CG15)</f>
        <v>1719637</v>
      </c>
      <c r="CI15" s="48" t="n">
        <f aca="false">SUM(AE15,+BG15)</f>
        <v>4826901</v>
      </c>
      <c r="CJ15" s="48" t="n">
        <f aca="false">SUM(AF15,+BH15)</f>
        <v>4769739</v>
      </c>
      <c r="CK15" s="48" t="n">
        <f aca="false">SUM(AG15,+BI15)</f>
        <v>0</v>
      </c>
      <c r="CL15" s="48" t="n">
        <f aca="false">SUM(AH15,+BJ15)</f>
        <v>4570329</v>
      </c>
      <c r="CM15" s="48" t="n">
        <f aca="false">SUM(AI15,+BK15)</f>
        <v>11789</v>
      </c>
      <c r="CN15" s="48" t="n">
        <f aca="false">SUM(AJ15,+BL15)</f>
        <v>187621</v>
      </c>
      <c r="CO15" s="48" t="n">
        <f aca="false">SUM(AK15,+BM15)</f>
        <v>57162</v>
      </c>
      <c r="CP15" s="48" t="n">
        <f aca="false">SUM(AL15,+BN15)</f>
        <v>1387416</v>
      </c>
      <c r="CQ15" s="48" t="n">
        <f aca="false">SUM(AM15,+BO15)</f>
        <v>15716982</v>
      </c>
      <c r="CR15" s="48" t="n">
        <f aca="false">SUM(AN15,+BP15)</f>
        <v>4210267</v>
      </c>
      <c r="CS15" s="48" t="n">
        <f aca="false">SUM(AO15,+BQ15)</f>
        <v>1297871</v>
      </c>
      <c r="CT15" s="48" t="n">
        <f aca="false">SUM(AP15,+BR15)</f>
        <v>1424208</v>
      </c>
      <c r="CU15" s="48" t="n">
        <f aca="false">SUM(AQ15,+BS15)</f>
        <v>1430757</v>
      </c>
      <c r="CV15" s="48" t="n">
        <f aca="false">SUM(AR15,+BT15)</f>
        <v>57431</v>
      </c>
      <c r="CW15" s="48" t="n">
        <f aca="false">SUM(AS15,+BU15)</f>
        <v>2894187</v>
      </c>
      <c r="CX15" s="48" t="n">
        <f aca="false">SUM(AT15,+BV15)</f>
        <v>263937</v>
      </c>
      <c r="CY15" s="48" t="n">
        <f aca="false">SUM(AU15,+BW15)</f>
        <v>2456141</v>
      </c>
      <c r="CZ15" s="48" t="n">
        <f aca="false">SUM(AV15,+BX15)</f>
        <v>174109</v>
      </c>
      <c r="DA15" s="48" t="n">
        <f aca="false">SUM(AW15,+BY15)</f>
        <v>11476</v>
      </c>
      <c r="DB15" s="48" t="n">
        <f aca="false">SUM(AX15,+BZ15)</f>
        <v>8591447</v>
      </c>
      <c r="DC15" s="48" t="n">
        <f aca="false">SUM(AY15,+CA15)</f>
        <v>4415697</v>
      </c>
      <c r="DD15" s="48" t="n">
        <f aca="false">SUM(AZ15,+CB15)</f>
        <v>3640722</v>
      </c>
      <c r="DE15" s="48" t="n">
        <f aca="false">SUM(BA15,+CC15)</f>
        <v>372766</v>
      </c>
      <c r="DF15" s="48" t="n">
        <f aca="false">SUM(BB15,+CD15)</f>
        <v>162262</v>
      </c>
      <c r="DG15" s="48" t="n">
        <f aca="false">SUM(BC15,+CE15)</f>
        <v>5387795</v>
      </c>
      <c r="DH15" s="48" t="n">
        <f aca="false">SUM(BD15,+CF15)</f>
        <v>9605</v>
      </c>
      <c r="DI15" s="48" t="n">
        <f aca="false">SUM(BE15,+CG15)</f>
        <v>496147</v>
      </c>
      <c r="DJ15" s="48" t="n">
        <f aca="false">SUM(BF15,+CH15)</f>
        <v>21040030</v>
      </c>
    </row>
    <row r="16" s="45" customFormat="true" ht="12" hidden="false" customHeight="true" outlineLevel="0" collapsed="false">
      <c r="A16" s="46" t="s">
        <v>60</v>
      </c>
      <c r="B16" s="47" t="s">
        <v>61</v>
      </c>
      <c r="C16" s="46" t="s">
        <v>6</v>
      </c>
      <c r="D16" s="48" t="n">
        <f aca="false">SUM(E16,+L16)</f>
        <v>19413102</v>
      </c>
      <c r="E16" s="48" t="n">
        <f aca="false">SUM(F16:I16)+K16</f>
        <v>3280634</v>
      </c>
      <c r="F16" s="48" t="n">
        <v>6683</v>
      </c>
      <c r="G16" s="48" t="n">
        <v>3239</v>
      </c>
      <c r="H16" s="48" t="n">
        <v>5600</v>
      </c>
      <c r="I16" s="48" t="n">
        <v>2406659</v>
      </c>
      <c r="J16" s="49" t="s">
        <v>43</v>
      </c>
      <c r="K16" s="48" t="n">
        <v>858453</v>
      </c>
      <c r="L16" s="48" t="n">
        <v>16132468</v>
      </c>
      <c r="M16" s="48" t="n">
        <f aca="false">SUM(N16,+U16)</f>
        <v>4686224</v>
      </c>
      <c r="N16" s="48" t="n">
        <f aca="false">SUM(O16:R16)+T16</f>
        <v>865420</v>
      </c>
      <c r="O16" s="48" t="n">
        <v>16905</v>
      </c>
      <c r="P16" s="48" t="n">
        <v>18641</v>
      </c>
      <c r="Q16" s="48" t="n">
        <v>0</v>
      </c>
      <c r="R16" s="48" t="n">
        <v>356020</v>
      </c>
      <c r="S16" s="49" t="s">
        <v>43</v>
      </c>
      <c r="T16" s="48" t="n">
        <v>473854</v>
      </c>
      <c r="U16" s="48" t="n">
        <v>3820804</v>
      </c>
      <c r="V16" s="48" t="n">
        <f aca="false">+SUM(D16,M16)</f>
        <v>24099326</v>
      </c>
      <c r="W16" s="48" t="n">
        <f aca="false">+SUM(E16,N16)</f>
        <v>4146054</v>
      </c>
      <c r="X16" s="48" t="n">
        <f aca="false">+SUM(F16,O16)</f>
        <v>23588</v>
      </c>
      <c r="Y16" s="48" t="n">
        <f aca="false">+SUM(G16,P16)</f>
        <v>21880</v>
      </c>
      <c r="Z16" s="48" t="n">
        <f aca="false">+SUM(H16,Q16)</f>
        <v>5600</v>
      </c>
      <c r="AA16" s="48" t="n">
        <f aca="false">+SUM(I16,R16)</f>
        <v>2762679</v>
      </c>
      <c r="AB16" s="49" t="s">
        <v>43</v>
      </c>
      <c r="AC16" s="48" t="n">
        <f aca="false">+SUM(K16,T16)</f>
        <v>1332307</v>
      </c>
      <c r="AD16" s="48" t="n">
        <f aca="false">+SUM(L16,U16)</f>
        <v>19953272</v>
      </c>
      <c r="AE16" s="48" t="n">
        <f aca="false">SUM(AF16,+AK16)</f>
        <v>805209</v>
      </c>
      <c r="AF16" s="48" t="n">
        <f aca="false">SUM(AG16:AJ16)</f>
        <v>785154</v>
      </c>
      <c r="AG16" s="48" t="n">
        <v>5572</v>
      </c>
      <c r="AH16" s="48" t="n">
        <v>521399</v>
      </c>
      <c r="AI16" s="48" t="n">
        <v>50795</v>
      </c>
      <c r="AJ16" s="48" t="n">
        <v>207388</v>
      </c>
      <c r="AK16" s="48" t="n">
        <v>20055</v>
      </c>
      <c r="AL16" s="48" t="n">
        <v>226117</v>
      </c>
      <c r="AM16" s="48" t="n">
        <f aca="false">SUM(AN16,AS16,AW16,AX16,BD16)</f>
        <v>14931194</v>
      </c>
      <c r="AN16" s="48" t="n">
        <f aca="false">SUM(AO16:AR16)</f>
        <v>3168212</v>
      </c>
      <c r="AO16" s="48" t="n">
        <v>1422497</v>
      </c>
      <c r="AP16" s="48" t="n">
        <v>899292</v>
      </c>
      <c r="AQ16" s="48" t="n">
        <v>678959</v>
      </c>
      <c r="AR16" s="48" t="n">
        <v>167464</v>
      </c>
      <c r="AS16" s="48" t="n">
        <f aca="false">SUM(AT16:AV16)</f>
        <v>3569995</v>
      </c>
      <c r="AT16" s="48" t="n">
        <v>716771</v>
      </c>
      <c r="AU16" s="48" t="n">
        <v>2617243</v>
      </c>
      <c r="AV16" s="48" t="n">
        <v>235981</v>
      </c>
      <c r="AW16" s="48" t="n">
        <v>43665</v>
      </c>
      <c r="AX16" s="48" t="n">
        <f aca="false">SUM(AY16:BB16)</f>
        <v>8146906</v>
      </c>
      <c r="AY16" s="48" t="n">
        <v>3880267</v>
      </c>
      <c r="AZ16" s="48" t="n">
        <v>3436019</v>
      </c>
      <c r="BA16" s="48" t="n">
        <v>573631</v>
      </c>
      <c r="BB16" s="48" t="n">
        <v>256989</v>
      </c>
      <c r="BC16" s="48" t="n">
        <v>2687503</v>
      </c>
      <c r="BD16" s="48" t="n">
        <v>2416</v>
      </c>
      <c r="BE16" s="48" t="n">
        <v>763079</v>
      </c>
      <c r="BF16" s="48" t="n">
        <f aca="false">SUM(AE16,+AM16,+BE16)</f>
        <v>16499482</v>
      </c>
      <c r="BG16" s="48" t="n">
        <f aca="false">SUM(BH16,+BM16)</f>
        <v>451159</v>
      </c>
      <c r="BH16" s="48" t="n">
        <f aca="false">SUM(BI16:BL16)</f>
        <v>451159</v>
      </c>
      <c r="BI16" s="48" t="n">
        <v>0</v>
      </c>
      <c r="BJ16" s="48" t="n">
        <v>451159</v>
      </c>
      <c r="BK16" s="48" t="n">
        <v>0</v>
      </c>
      <c r="BL16" s="48" t="n">
        <v>0</v>
      </c>
      <c r="BM16" s="48" t="n">
        <v>0</v>
      </c>
      <c r="BN16" s="48" t="n">
        <v>14887</v>
      </c>
      <c r="BO16" s="48" t="n">
        <f aca="false">SUM(BP16,BU16,BY16,BZ16,CF16)</f>
        <v>3015731</v>
      </c>
      <c r="BP16" s="48" t="n">
        <f aca="false">SUM(BQ16:BT16)</f>
        <v>459112</v>
      </c>
      <c r="BQ16" s="48" t="n">
        <v>293435</v>
      </c>
      <c r="BR16" s="48" t="n">
        <v>44530</v>
      </c>
      <c r="BS16" s="48" t="n">
        <v>121147</v>
      </c>
      <c r="BT16" s="48" t="n">
        <v>0</v>
      </c>
      <c r="BU16" s="48" t="n">
        <f aca="false">SUM(BV16:BX16)</f>
        <v>1273100</v>
      </c>
      <c r="BV16" s="48" t="n">
        <v>50133</v>
      </c>
      <c r="BW16" s="48" t="n">
        <v>1222795</v>
      </c>
      <c r="BX16" s="48" t="n">
        <v>172</v>
      </c>
      <c r="BY16" s="48" t="n">
        <v>4389</v>
      </c>
      <c r="BZ16" s="48" t="n">
        <f aca="false">SUM(CA16:CD16)</f>
        <v>1279130</v>
      </c>
      <c r="CA16" s="48" t="n">
        <v>142879</v>
      </c>
      <c r="CB16" s="48" t="n">
        <v>920469</v>
      </c>
      <c r="CC16" s="48" t="n">
        <v>73463</v>
      </c>
      <c r="CD16" s="48" t="n">
        <v>142319</v>
      </c>
      <c r="CE16" s="48" t="n">
        <v>990690</v>
      </c>
      <c r="CF16" s="48" t="n">
        <v>0</v>
      </c>
      <c r="CG16" s="48" t="n">
        <v>213757</v>
      </c>
      <c r="CH16" s="48" t="n">
        <f aca="false">SUM(BG16,+BO16,+CG16)</f>
        <v>3680647</v>
      </c>
      <c r="CI16" s="48" t="n">
        <f aca="false">SUM(AE16,+BG16)</f>
        <v>1256368</v>
      </c>
      <c r="CJ16" s="48" t="n">
        <f aca="false">SUM(AF16,+BH16)</f>
        <v>1236313</v>
      </c>
      <c r="CK16" s="48" t="n">
        <f aca="false">SUM(AG16,+BI16)</f>
        <v>5572</v>
      </c>
      <c r="CL16" s="48" t="n">
        <f aca="false">SUM(AH16,+BJ16)</f>
        <v>972558</v>
      </c>
      <c r="CM16" s="48" t="n">
        <f aca="false">SUM(AI16,+BK16)</f>
        <v>50795</v>
      </c>
      <c r="CN16" s="48" t="n">
        <f aca="false">SUM(AJ16,+BL16)</f>
        <v>207388</v>
      </c>
      <c r="CO16" s="48" t="n">
        <f aca="false">SUM(AK16,+BM16)</f>
        <v>20055</v>
      </c>
      <c r="CP16" s="48" t="n">
        <f aca="false">SUM(AL16,+BN16)</f>
        <v>241004</v>
      </c>
      <c r="CQ16" s="48" t="n">
        <f aca="false">SUM(AM16,+BO16)</f>
        <v>17946925</v>
      </c>
      <c r="CR16" s="48" t="n">
        <f aca="false">SUM(AN16,+BP16)</f>
        <v>3627324</v>
      </c>
      <c r="CS16" s="48" t="n">
        <f aca="false">SUM(AO16,+BQ16)</f>
        <v>1715932</v>
      </c>
      <c r="CT16" s="48" t="n">
        <f aca="false">SUM(AP16,+BR16)</f>
        <v>943822</v>
      </c>
      <c r="CU16" s="48" t="n">
        <f aca="false">SUM(AQ16,+BS16)</f>
        <v>800106</v>
      </c>
      <c r="CV16" s="48" t="n">
        <f aca="false">SUM(AR16,+BT16)</f>
        <v>167464</v>
      </c>
      <c r="CW16" s="48" t="n">
        <f aca="false">SUM(AS16,+BU16)</f>
        <v>4843095</v>
      </c>
      <c r="CX16" s="48" t="n">
        <f aca="false">SUM(AT16,+BV16)</f>
        <v>766904</v>
      </c>
      <c r="CY16" s="48" t="n">
        <f aca="false">SUM(AU16,+BW16)</f>
        <v>3840038</v>
      </c>
      <c r="CZ16" s="48" t="n">
        <f aca="false">SUM(AV16,+BX16)</f>
        <v>236153</v>
      </c>
      <c r="DA16" s="48" t="n">
        <f aca="false">SUM(AW16,+BY16)</f>
        <v>48054</v>
      </c>
      <c r="DB16" s="48" t="n">
        <f aca="false">SUM(AX16,+BZ16)</f>
        <v>9426036</v>
      </c>
      <c r="DC16" s="48" t="n">
        <f aca="false">SUM(AY16,+CA16)</f>
        <v>4023146</v>
      </c>
      <c r="DD16" s="48" t="n">
        <f aca="false">SUM(AZ16,+CB16)</f>
        <v>4356488</v>
      </c>
      <c r="DE16" s="48" t="n">
        <f aca="false">SUM(BA16,+CC16)</f>
        <v>647094</v>
      </c>
      <c r="DF16" s="48" t="n">
        <f aca="false">SUM(BB16,+CD16)</f>
        <v>399308</v>
      </c>
      <c r="DG16" s="48" t="n">
        <f aca="false">SUM(BC16,+CE16)</f>
        <v>3678193</v>
      </c>
      <c r="DH16" s="48" t="n">
        <f aca="false">SUM(BD16,+CF16)</f>
        <v>2416</v>
      </c>
      <c r="DI16" s="48" t="n">
        <f aca="false">SUM(BE16,+CG16)</f>
        <v>976836</v>
      </c>
      <c r="DJ16" s="48" t="n">
        <f aca="false">SUM(BF16,+CH16)</f>
        <v>20180129</v>
      </c>
    </row>
    <row r="17" s="45" customFormat="true" ht="12" hidden="false" customHeight="true" outlineLevel="0" collapsed="false">
      <c r="A17" s="46" t="s">
        <v>62</v>
      </c>
      <c r="B17" s="47" t="s">
        <v>63</v>
      </c>
      <c r="C17" s="46" t="s">
        <v>6</v>
      </c>
      <c r="D17" s="48" t="n">
        <f aca="false">SUM(E17,+L17)</f>
        <v>97049756</v>
      </c>
      <c r="E17" s="48" t="n">
        <f aca="false">SUM(F17:I17)+K17</f>
        <v>21612557</v>
      </c>
      <c r="F17" s="48" t="n">
        <v>3509299</v>
      </c>
      <c r="G17" s="48" t="n">
        <v>9311</v>
      </c>
      <c r="H17" s="48" t="n">
        <v>8066300</v>
      </c>
      <c r="I17" s="48" t="n">
        <v>6199815</v>
      </c>
      <c r="J17" s="49" t="s">
        <v>43</v>
      </c>
      <c r="K17" s="48" t="n">
        <v>3827832</v>
      </c>
      <c r="L17" s="48" t="n">
        <v>75437199</v>
      </c>
      <c r="M17" s="48" t="n">
        <f aca="false">SUM(N17,+U17)</f>
        <v>10106093</v>
      </c>
      <c r="N17" s="48" t="n">
        <f aca="false">SUM(O17:R17)+T17</f>
        <v>1826077</v>
      </c>
      <c r="O17" s="48" t="n">
        <v>17106</v>
      </c>
      <c r="P17" s="48" t="n">
        <v>19036</v>
      </c>
      <c r="Q17" s="48" t="n">
        <v>767900</v>
      </c>
      <c r="R17" s="48" t="n">
        <v>797851</v>
      </c>
      <c r="S17" s="49" t="s">
        <v>43</v>
      </c>
      <c r="T17" s="48" t="n">
        <v>224184</v>
      </c>
      <c r="U17" s="48" t="n">
        <v>8280016</v>
      </c>
      <c r="V17" s="48" t="n">
        <f aca="false">+SUM(D17,M17)</f>
        <v>107155849</v>
      </c>
      <c r="W17" s="48" t="n">
        <f aca="false">+SUM(E17,N17)</f>
        <v>23438634</v>
      </c>
      <c r="X17" s="48" t="n">
        <f aca="false">+SUM(F17,O17)</f>
        <v>3526405</v>
      </c>
      <c r="Y17" s="48" t="n">
        <f aca="false">+SUM(G17,P17)</f>
        <v>28347</v>
      </c>
      <c r="Z17" s="48" t="n">
        <f aca="false">+SUM(H17,Q17)</f>
        <v>8834200</v>
      </c>
      <c r="AA17" s="48" t="n">
        <f aca="false">+SUM(I17,R17)</f>
        <v>6997666</v>
      </c>
      <c r="AB17" s="49" t="s">
        <v>43</v>
      </c>
      <c r="AC17" s="48" t="n">
        <f aca="false">+SUM(K17,T17)</f>
        <v>4052016</v>
      </c>
      <c r="AD17" s="48" t="n">
        <f aca="false">+SUM(L17,U17)</f>
        <v>83717215</v>
      </c>
      <c r="AE17" s="48" t="n">
        <f aca="false">SUM(AF17,+AK17)</f>
        <v>13524426</v>
      </c>
      <c r="AF17" s="48" t="n">
        <f aca="false">SUM(AG17:AJ17)</f>
        <v>13495690</v>
      </c>
      <c r="AG17" s="48" t="n">
        <v>7535</v>
      </c>
      <c r="AH17" s="48" t="n">
        <v>13487012</v>
      </c>
      <c r="AI17" s="48" t="n">
        <v>823</v>
      </c>
      <c r="AJ17" s="48" t="n">
        <v>320</v>
      </c>
      <c r="AK17" s="48" t="n">
        <v>28736</v>
      </c>
      <c r="AL17" s="48" t="n">
        <v>892358</v>
      </c>
      <c r="AM17" s="48" t="n">
        <f aca="false">SUM(AN17,AS17,AW17,AX17,BD17)</f>
        <v>63228376</v>
      </c>
      <c r="AN17" s="48" t="n">
        <f aca="false">SUM(AO17:AR17)</f>
        <v>15307831</v>
      </c>
      <c r="AO17" s="48" t="n">
        <v>6263882</v>
      </c>
      <c r="AP17" s="48" t="n">
        <v>6378019</v>
      </c>
      <c r="AQ17" s="48" t="n">
        <v>2570390</v>
      </c>
      <c r="AR17" s="48" t="n">
        <v>95540</v>
      </c>
      <c r="AS17" s="48" t="n">
        <f aca="false">SUM(AT17:AV17)</f>
        <v>11365633</v>
      </c>
      <c r="AT17" s="48" t="n">
        <v>742798</v>
      </c>
      <c r="AU17" s="48" t="n">
        <v>10239956</v>
      </c>
      <c r="AV17" s="48" t="n">
        <v>382879</v>
      </c>
      <c r="AW17" s="48" t="n">
        <v>307451</v>
      </c>
      <c r="AX17" s="48" t="n">
        <f aca="false">SUM(AY17:BB17)</f>
        <v>36160896</v>
      </c>
      <c r="AY17" s="48" t="n">
        <v>18805872</v>
      </c>
      <c r="AZ17" s="48" t="n">
        <v>13334298</v>
      </c>
      <c r="BA17" s="48" t="n">
        <v>3149730</v>
      </c>
      <c r="BB17" s="48" t="n">
        <v>870996</v>
      </c>
      <c r="BC17" s="48" t="n">
        <v>17632266</v>
      </c>
      <c r="BD17" s="48" t="n">
        <v>86565</v>
      </c>
      <c r="BE17" s="48" t="n">
        <v>1772330</v>
      </c>
      <c r="BF17" s="48" t="n">
        <f aca="false">SUM(AE17,+AM17,+BE17)</f>
        <v>78525132</v>
      </c>
      <c r="BG17" s="48" t="n">
        <f aca="false">SUM(BH17,+BM17)</f>
        <v>991997</v>
      </c>
      <c r="BH17" s="48" t="n">
        <f aca="false">SUM(BI17:BL17)</f>
        <v>989582</v>
      </c>
      <c r="BI17" s="48" t="n">
        <v>9122</v>
      </c>
      <c r="BJ17" s="48" t="n">
        <v>980460</v>
      </c>
      <c r="BK17" s="48" t="n">
        <v>0</v>
      </c>
      <c r="BL17" s="48" t="n">
        <v>0</v>
      </c>
      <c r="BM17" s="48" t="n">
        <v>2415</v>
      </c>
      <c r="BN17" s="48" t="n">
        <v>147155</v>
      </c>
      <c r="BO17" s="48" t="n">
        <f aca="false">SUM(BP17,BU17,BY17,BZ17,CF17)</f>
        <v>4723095</v>
      </c>
      <c r="BP17" s="48" t="n">
        <f aca="false">SUM(BQ17:BT17)</f>
        <v>1320747</v>
      </c>
      <c r="BQ17" s="48" t="n">
        <v>845161</v>
      </c>
      <c r="BR17" s="48" t="n">
        <v>35905</v>
      </c>
      <c r="BS17" s="48" t="n">
        <v>439681</v>
      </c>
      <c r="BT17" s="48" t="n">
        <v>0</v>
      </c>
      <c r="BU17" s="48" t="n">
        <f aca="false">SUM(BV17:BX17)</f>
        <v>1356264</v>
      </c>
      <c r="BV17" s="48" t="n">
        <v>53525</v>
      </c>
      <c r="BW17" s="48" t="n">
        <v>1302739</v>
      </c>
      <c r="BX17" s="48" t="n">
        <v>0</v>
      </c>
      <c r="BY17" s="48" t="n">
        <v>0</v>
      </c>
      <c r="BZ17" s="48" t="n">
        <f aca="false">SUM(CA17:CD17)</f>
        <v>2044563</v>
      </c>
      <c r="CA17" s="48" t="n">
        <v>1086553</v>
      </c>
      <c r="CB17" s="48" t="n">
        <v>763190</v>
      </c>
      <c r="CC17" s="48" t="n">
        <v>44920</v>
      </c>
      <c r="CD17" s="48" t="n">
        <v>149900</v>
      </c>
      <c r="CE17" s="48" t="n">
        <v>4049270</v>
      </c>
      <c r="CF17" s="48" t="n">
        <v>1521</v>
      </c>
      <c r="CG17" s="48" t="n">
        <v>194576</v>
      </c>
      <c r="CH17" s="48" t="n">
        <f aca="false">SUM(BG17,+BO17,+CG17)</f>
        <v>5909668</v>
      </c>
      <c r="CI17" s="48" t="n">
        <f aca="false">SUM(AE17,+BG17)</f>
        <v>14516423</v>
      </c>
      <c r="CJ17" s="48" t="n">
        <f aca="false">SUM(AF17,+BH17)</f>
        <v>14485272</v>
      </c>
      <c r="CK17" s="48" t="n">
        <f aca="false">SUM(AG17,+BI17)</f>
        <v>16657</v>
      </c>
      <c r="CL17" s="48" t="n">
        <f aca="false">SUM(AH17,+BJ17)</f>
        <v>14467472</v>
      </c>
      <c r="CM17" s="48" t="n">
        <f aca="false">SUM(AI17,+BK17)</f>
        <v>823</v>
      </c>
      <c r="CN17" s="48" t="n">
        <f aca="false">SUM(AJ17,+BL17)</f>
        <v>320</v>
      </c>
      <c r="CO17" s="48" t="n">
        <f aca="false">SUM(AK17,+BM17)</f>
        <v>31151</v>
      </c>
      <c r="CP17" s="48" t="n">
        <f aca="false">SUM(AL17,+BN17)</f>
        <v>1039513</v>
      </c>
      <c r="CQ17" s="48" t="n">
        <f aca="false">SUM(AM17,+BO17)</f>
        <v>67951471</v>
      </c>
      <c r="CR17" s="48" t="n">
        <f aca="false">SUM(AN17,+BP17)</f>
        <v>16628578</v>
      </c>
      <c r="CS17" s="48" t="n">
        <f aca="false">SUM(AO17,+BQ17)</f>
        <v>7109043</v>
      </c>
      <c r="CT17" s="48" t="n">
        <f aca="false">SUM(AP17,+BR17)</f>
        <v>6413924</v>
      </c>
      <c r="CU17" s="48" t="n">
        <f aca="false">SUM(AQ17,+BS17)</f>
        <v>3010071</v>
      </c>
      <c r="CV17" s="48" t="n">
        <f aca="false">SUM(AR17,+BT17)</f>
        <v>95540</v>
      </c>
      <c r="CW17" s="48" t="n">
        <f aca="false">SUM(AS17,+BU17)</f>
        <v>12721897</v>
      </c>
      <c r="CX17" s="48" t="n">
        <f aca="false">SUM(AT17,+BV17)</f>
        <v>796323</v>
      </c>
      <c r="CY17" s="48" t="n">
        <f aca="false">SUM(AU17,+BW17)</f>
        <v>11542695</v>
      </c>
      <c r="CZ17" s="48" t="n">
        <f aca="false">SUM(AV17,+BX17)</f>
        <v>382879</v>
      </c>
      <c r="DA17" s="48" t="n">
        <f aca="false">SUM(AW17,+BY17)</f>
        <v>307451</v>
      </c>
      <c r="DB17" s="48" t="n">
        <f aca="false">SUM(AX17,+BZ17)</f>
        <v>38205459</v>
      </c>
      <c r="DC17" s="48" t="n">
        <f aca="false">SUM(AY17,+CA17)</f>
        <v>19892425</v>
      </c>
      <c r="DD17" s="48" t="n">
        <f aca="false">SUM(AZ17,+CB17)</f>
        <v>14097488</v>
      </c>
      <c r="DE17" s="48" t="n">
        <f aca="false">SUM(BA17,+CC17)</f>
        <v>3194650</v>
      </c>
      <c r="DF17" s="48" t="n">
        <f aca="false">SUM(BB17,+CD17)</f>
        <v>1020896</v>
      </c>
      <c r="DG17" s="48" t="n">
        <f aca="false">SUM(BC17,+CE17)</f>
        <v>21681536</v>
      </c>
      <c r="DH17" s="48" t="n">
        <f aca="false">SUM(BD17,+CF17)</f>
        <v>88086</v>
      </c>
      <c r="DI17" s="48" t="n">
        <f aca="false">SUM(BE17,+CG17)</f>
        <v>1966906</v>
      </c>
      <c r="DJ17" s="48" t="n">
        <f aca="false">SUM(BF17,+CH17)</f>
        <v>84434800</v>
      </c>
    </row>
    <row r="18" s="45" customFormat="true" ht="12" hidden="false" customHeight="true" outlineLevel="0" collapsed="false">
      <c r="A18" s="46" t="s">
        <v>64</v>
      </c>
      <c r="B18" s="47" t="s">
        <v>65</v>
      </c>
      <c r="C18" s="46" t="s">
        <v>6</v>
      </c>
      <c r="D18" s="48" t="n">
        <f aca="false">SUM(E18,+L18)</f>
        <v>76375124</v>
      </c>
      <c r="E18" s="48" t="n">
        <f aca="false">SUM(F18:I18)+K18</f>
        <v>14288790</v>
      </c>
      <c r="F18" s="48" t="n">
        <v>312152</v>
      </c>
      <c r="G18" s="48" t="n">
        <v>56532</v>
      </c>
      <c r="H18" s="48" t="n">
        <v>1249697</v>
      </c>
      <c r="I18" s="48" t="n">
        <v>9656882</v>
      </c>
      <c r="J18" s="49" t="s">
        <v>43</v>
      </c>
      <c r="K18" s="48" t="n">
        <v>3013527</v>
      </c>
      <c r="L18" s="48" t="n">
        <v>62086334</v>
      </c>
      <c r="M18" s="48" t="n">
        <f aca="false">SUM(N18,+U18)</f>
        <v>9066631</v>
      </c>
      <c r="N18" s="48" t="n">
        <f aca="false">SUM(O18:R18)+T18</f>
        <v>2423588</v>
      </c>
      <c r="O18" s="48" t="n">
        <v>438701</v>
      </c>
      <c r="P18" s="48" t="n">
        <v>65661</v>
      </c>
      <c r="Q18" s="48" t="n">
        <v>671135</v>
      </c>
      <c r="R18" s="48" t="n">
        <v>949693</v>
      </c>
      <c r="S18" s="49" t="s">
        <v>43</v>
      </c>
      <c r="T18" s="48" t="n">
        <v>298398</v>
      </c>
      <c r="U18" s="48" t="n">
        <v>6643043</v>
      </c>
      <c r="V18" s="48" t="n">
        <f aca="false">+SUM(D18,M18)</f>
        <v>85441755</v>
      </c>
      <c r="W18" s="48" t="n">
        <f aca="false">+SUM(E18,N18)</f>
        <v>16712378</v>
      </c>
      <c r="X18" s="48" t="n">
        <f aca="false">+SUM(F18,O18)</f>
        <v>750853</v>
      </c>
      <c r="Y18" s="48" t="n">
        <f aca="false">+SUM(G18,P18)</f>
        <v>122193</v>
      </c>
      <c r="Z18" s="48" t="n">
        <f aca="false">+SUM(H18,Q18)</f>
        <v>1920832</v>
      </c>
      <c r="AA18" s="48" t="n">
        <f aca="false">+SUM(I18,R18)</f>
        <v>10606575</v>
      </c>
      <c r="AB18" s="49" t="s">
        <v>43</v>
      </c>
      <c r="AC18" s="48" t="n">
        <f aca="false">+SUM(K18,T18)</f>
        <v>3311925</v>
      </c>
      <c r="AD18" s="48" t="n">
        <f aca="false">+SUM(L18,U18)</f>
        <v>68729377</v>
      </c>
      <c r="AE18" s="48" t="n">
        <f aca="false">SUM(AF18,+AK18)</f>
        <v>4810801</v>
      </c>
      <c r="AF18" s="48" t="n">
        <f aca="false">SUM(AG18:AJ18)</f>
        <v>4731929</v>
      </c>
      <c r="AG18" s="48" t="n">
        <v>0</v>
      </c>
      <c r="AH18" s="48" t="n">
        <v>4090408</v>
      </c>
      <c r="AI18" s="48" t="n">
        <v>635997</v>
      </c>
      <c r="AJ18" s="48" t="n">
        <v>5524</v>
      </c>
      <c r="AK18" s="48" t="n">
        <v>78872</v>
      </c>
      <c r="AL18" s="48" t="n">
        <v>329995</v>
      </c>
      <c r="AM18" s="48" t="n">
        <f aca="false">SUM(AN18,AS18,AW18,AX18,BD18)</f>
        <v>61926298</v>
      </c>
      <c r="AN18" s="48" t="n">
        <f aca="false">SUM(AO18:AR18)</f>
        <v>13076307</v>
      </c>
      <c r="AO18" s="48" t="n">
        <v>6735544</v>
      </c>
      <c r="AP18" s="48" t="n">
        <v>3726588</v>
      </c>
      <c r="AQ18" s="48" t="n">
        <v>2386384</v>
      </c>
      <c r="AR18" s="48" t="n">
        <v>227791</v>
      </c>
      <c r="AS18" s="48" t="n">
        <f aca="false">SUM(AT18:AV18)</f>
        <v>10661789</v>
      </c>
      <c r="AT18" s="48" t="n">
        <v>1168106</v>
      </c>
      <c r="AU18" s="48" t="n">
        <v>8851620</v>
      </c>
      <c r="AV18" s="48" t="n">
        <v>642063</v>
      </c>
      <c r="AW18" s="48" t="n">
        <v>172835</v>
      </c>
      <c r="AX18" s="48" t="n">
        <f aca="false">SUM(AY18:BB18)</f>
        <v>37976072</v>
      </c>
      <c r="AY18" s="48" t="n">
        <v>14892980</v>
      </c>
      <c r="AZ18" s="48" t="n">
        <v>18673502</v>
      </c>
      <c r="BA18" s="48" t="n">
        <v>3871321</v>
      </c>
      <c r="BB18" s="48" t="n">
        <v>538269</v>
      </c>
      <c r="BC18" s="48" t="n">
        <v>7300948</v>
      </c>
      <c r="BD18" s="48" t="n">
        <v>39295</v>
      </c>
      <c r="BE18" s="48" t="n">
        <v>2007082</v>
      </c>
      <c r="BF18" s="48" t="n">
        <f aca="false">SUM(AE18,+AM18,+BE18)</f>
        <v>68744181</v>
      </c>
      <c r="BG18" s="48" t="n">
        <f aca="false">SUM(BH18,+BM18)</f>
        <v>1413200</v>
      </c>
      <c r="BH18" s="48" t="n">
        <f aca="false">SUM(BI18:BL18)</f>
        <v>1413200</v>
      </c>
      <c r="BI18" s="48" t="n">
        <v>11226</v>
      </c>
      <c r="BJ18" s="48" t="n">
        <v>1401106</v>
      </c>
      <c r="BK18" s="48" t="n">
        <v>0</v>
      </c>
      <c r="BL18" s="48" t="n">
        <v>868</v>
      </c>
      <c r="BM18" s="48" t="n">
        <v>0</v>
      </c>
      <c r="BN18" s="48" t="n">
        <v>16492</v>
      </c>
      <c r="BO18" s="48" t="n">
        <f aca="false">SUM(BP18,BU18,BY18,BZ18,CF18)</f>
        <v>6095059</v>
      </c>
      <c r="BP18" s="48" t="n">
        <f aca="false">SUM(BQ18:BT18)</f>
        <v>1326597</v>
      </c>
      <c r="BQ18" s="48" t="n">
        <v>838878</v>
      </c>
      <c r="BR18" s="48" t="n">
        <v>155067</v>
      </c>
      <c r="BS18" s="48" t="n">
        <v>332652</v>
      </c>
      <c r="BT18" s="48" t="n">
        <v>0</v>
      </c>
      <c r="BU18" s="48" t="n">
        <f aca="false">SUM(BV18:BX18)</f>
        <v>1925084</v>
      </c>
      <c r="BV18" s="48" t="n">
        <v>86450</v>
      </c>
      <c r="BW18" s="48" t="n">
        <v>1713056</v>
      </c>
      <c r="BX18" s="48" t="n">
        <v>125578</v>
      </c>
      <c r="BY18" s="48" t="n">
        <v>4339</v>
      </c>
      <c r="BZ18" s="48" t="n">
        <f aca="false">SUM(CA18:CD18)</f>
        <v>2838047</v>
      </c>
      <c r="CA18" s="48" t="n">
        <v>1190229</v>
      </c>
      <c r="CB18" s="48" t="n">
        <v>1397709</v>
      </c>
      <c r="CC18" s="48" t="n">
        <v>131393</v>
      </c>
      <c r="CD18" s="48" t="n">
        <v>118716</v>
      </c>
      <c r="CE18" s="48" t="n">
        <v>1251494</v>
      </c>
      <c r="CF18" s="48" t="n">
        <v>992</v>
      </c>
      <c r="CG18" s="48" t="n">
        <v>290386</v>
      </c>
      <c r="CH18" s="48" t="n">
        <f aca="false">SUM(BG18,+BO18,+CG18)</f>
        <v>7798645</v>
      </c>
      <c r="CI18" s="48" t="n">
        <f aca="false">SUM(AE18,+BG18)</f>
        <v>6224001</v>
      </c>
      <c r="CJ18" s="48" t="n">
        <f aca="false">SUM(AF18,+BH18)</f>
        <v>6145129</v>
      </c>
      <c r="CK18" s="48" t="n">
        <f aca="false">SUM(AG18,+BI18)</f>
        <v>11226</v>
      </c>
      <c r="CL18" s="48" t="n">
        <f aca="false">SUM(AH18,+BJ18)</f>
        <v>5491514</v>
      </c>
      <c r="CM18" s="48" t="n">
        <f aca="false">SUM(AI18,+BK18)</f>
        <v>635997</v>
      </c>
      <c r="CN18" s="48" t="n">
        <f aca="false">SUM(AJ18,+BL18)</f>
        <v>6392</v>
      </c>
      <c r="CO18" s="48" t="n">
        <f aca="false">SUM(AK18,+BM18)</f>
        <v>78872</v>
      </c>
      <c r="CP18" s="48" t="n">
        <f aca="false">SUM(AL18,+BN18)</f>
        <v>346487</v>
      </c>
      <c r="CQ18" s="48" t="n">
        <f aca="false">SUM(AM18,+BO18)</f>
        <v>68021357</v>
      </c>
      <c r="CR18" s="48" t="n">
        <f aca="false">SUM(AN18,+BP18)</f>
        <v>14402904</v>
      </c>
      <c r="CS18" s="48" t="n">
        <f aca="false">SUM(AO18,+BQ18)</f>
        <v>7574422</v>
      </c>
      <c r="CT18" s="48" t="n">
        <f aca="false">SUM(AP18,+BR18)</f>
        <v>3881655</v>
      </c>
      <c r="CU18" s="48" t="n">
        <f aca="false">SUM(AQ18,+BS18)</f>
        <v>2719036</v>
      </c>
      <c r="CV18" s="48" t="n">
        <f aca="false">SUM(AR18,+BT18)</f>
        <v>227791</v>
      </c>
      <c r="CW18" s="48" t="n">
        <f aca="false">SUM(AS18,+BU18)</f>
        <v>12586873</v>
      </c>
      <c r="CX18" s="48" t="n">
        <f aca="false">SUM(AT18,+BV18)</f>
        <v>1254556</v>
      </c>
      <c r="CY18" s="48" t="n">
        <f aca="false">SUM(AU18,+BW18)</f>
        <v>10564676</v>
      </c>
      <c r="CZ18" s="48" t="n">
        <f aca="false">SUM(AV18,+BX18)</f>
        <v>767641</v>
      </c>
      <c r="DA18" s="48" t="n">
        <f aca="false">SUM(AW18,+BY18)</f>
        <v>177174</v>
      </c>
      <c r="DB18" s="48" t="n">
        <f aca="false">SUM(AX18,+BZ18)</f>
        <v>40814119</v>
      </c>
      <c r="DC18" s="48" t="n">
        <f aca="false">SUM(AY18,+CA18)</f>
        <v>16083209</v>
      </c>
      <c r="DD18" s="48" t="n">
        <f aca="false">SUM(AZ18,+CB18)</f>
        <v>20071211</v>
      </c>
      <c r="DE18" s="48" t="n">
        <f aca="false">SUM(BA18,+CC18)</f>
        <v>4002714</v>
      </c>
      <c r="DF18" s="48" t="n">
        <f aca="false">SUM(BB18,+CD18)</f>
        <v>656985</v>
      </c>
      <c r="DG18" s="48" t="n">
        <f aca="false">SUM(BC18,+CE18)</f>
        <v>8552442</v>
      </c>
      <c r="DH18" s="48" t="n">
        <f aca="false">SUM(BD18,+CF18)</f>
        <v>40287</v>
      </c>
      <c r="DI18" s="48" t="n">
        <f aca="false">SUM(BE18,+CG18)</f>
        <v>2297468</v>
      </c>
      <c r="DJ18" s="48" t="n">
        <f aca="false">SUM(BF18,+CH18)</f>
        <v>76542826</v>
      </c>
    </row>
    <row r="19" s="45" customFormat="true" ht="12" hidden="false" customHeight="true" outlineLevel="0" collapsed="false">
      <c r="A19" s="46" t="s">
        <v>66</v>
      </c>
      <c r="B19" s="47" t="s">
        <v>67</v>
      </c>
      <c r="C19" s="46" t="s">
        <v>6</v>
      </c>
      <c r="D19" s="48" t="n">
        <f aca="false">SUM(E19,+L19)</f>
        <v>204333900</v>
      </c>
      <c r="E19" s="48" t="n">
        <f aca="false">SUM(F19:I19)+K19</f>
        <v>30192190</v>
      </c>
      <c r="F19" s="48" t="n">
        <v>436594</v>
      </c>
      <c r="G19" s="48" t="n">
        <v>4639487</v>
      </c>
      <c r="H19" s="48" t="n">
        <v>523100</v>
      </c>
      <c r="I19" s="48" t="n">
        <v>20290444</v>
      </c>
      <c r="J19" s="49" t="s">
        <v>43</v>
      </c>
      <c r="K19" s="48" t="n">
        <v>4302565</v>
      </c>
      <c r="L19" s="48" t="n">
        <v>174141710</v>
      </c>
      <c r="M19" s="48" t="n">
        <f aca="false">SUM(N19,+U19)</f>
        <v>3491352</v>
      </c>
      <c r="N19" s="48" t="n">
        <f aca="false">SUM(O19:R19)+T19</f>
        <v>902046</v>
      </c>
      <c r="O19" s="48" t="n">
        <v>104539</v>
      </c>
      <c r="P19" s="48" t="n">
        <v>253300</v>
      </c>
      <c r="Q19" s="48" t="n">
        <v>209000</v>
      </c>
      <c r="R19" s="48" t="n">
        <v>306300</v>
      </c>
      <c r="S19" s="49" t="s">
        <v>43</v>
      </c>
      <c r="T19" s="48" t="n">
        <v>28907</v>
      </c>
      <c r="U19" s="48" t="n">
        <v>2589306</v>
      </c>
      <c r="V19" s="48" t="n">
        <f aca="false">+SUM(D19,M19)</f>
        <v>207825252</v>
      </c>
      <c r="W19" s="48" t="n">
        <f aca="false">+SUM(E19,N19)</f>
        <v>31094236</v>
      </c>
      <c r="X19" s="48" t="n">
        <f aca="false">+SUM(F19,O19)</f>
        <v>541133</v>
      </c>
      <c r="Y19" s="48" t="n">
        <f aca="false">+SUM(G19,P19)</f>
        <v>4892787</v>
      </c>
      <c r="Z19" s="48" t="n">
        <f aca="false">+SUM(H19,Q19)</f>
        <v>732100</v>
      </c>
      <c r="AA19" s="48" t="n">
        <f aca="false">+SUM(I19,R19)</f>
        <v>20596744</v>
      </c>
      <c r="AB19" s="49" t="s">
        <v>43</v>
      </c>
      <c r="AC19" s="48" t="n">
        <f aca="false">+SUM(K19,T19)</f>
        <v>4331472</v>
      </c>
      <c r="AD19" s="48" t="n">
        <f aca="false">+SUM(L19,U19)</f>
        <v>176731016</v>
      </c>
      <c r="AE19" s="48" t="n">
        <f aca="false">SUM(AF19,+AK19)</f>
        <v>3777561</v>
      </c>
      <c r="AF19" s="48" t="n">
        <f aca="false">SUM(AG19:AJ19)</f>
        <v>3758572</v>
      </c>
      <c r="AG19" s="48" t="n">
        <v>357453</v>
      </c>
      <c r="AH19" s="48" t="n">
        <v>2238794</v>
      </c>
      <c r="AI19" s="48" t="n">
        <v>62195</v>
      </c>
      <c r="AJ19" s="48" t="n">
        <v>1100130</v>
      </c>
      <c r="AK19" s="48" t="n">
        <v>18989</v>
      </c>
      <c r="AL19" s="48" t="n">
        <v>3237353</v>
      </c>
      <c r="AM19" s="48" t="n">
        <f aca="false">SUM(AN19,AS19,AW19,AX19,BD19)</f>
        <v>138634247</v>
      </c>
      <c r="AN19" s="48" t="n">
        <f aca="false">SUM(AO19:AR19)</f>
        <v>56135433</v>
      </c>
      <c r="AO19" s="48" t="n">
        <v>11045962</v>
      </c>
      <c r="AP19" s="48" t="n">
        <v>42890284</v>
      </c>
      <c r="AQ19" s="48" t="n">
        <v>2180896</v>
      </c>
      <c r="AR19" s="48" t="n">
        <v>18291</v>
      </c>
      <c r="AS19" s="48" t="n">
        <f aca="false">SUM(AT19:AV19)</f>
        <v>29140089</v>
      </c>
      <c r="AT19" s="48" t="n">
        <v>23141317</v>
      </c>
      <c r="AU19" s="48" t="n">
        <v>5795754</v>
      </c>
      <c r="AV19" s="48" t="n">
        <v>203018</v>
      </c>
      <c r="AW19" s="48" t="n">
        <v>810214</v>
      </c>
      <c r="AX19" s="48" t="n">
        <f aca="false">SUM(AY19:BB19)</f>
        <v>52464097</v>
      </c>
      <c r="AY19" s="48" t="n">
        <v>37554672</v>
      </c>
      <c r="AZ19" s="48" t="n">
        <v>12064227</v>
      </c>
      <c r="BA19" s="48" t="n">
        <v>450565</v>
      </c>
      <c r="BB19" s="48" t="n">
        <v>2394633</v>
      </c>
      <c r="BC19" s="48" t="n">
        <v>42631380</v>
      </c>
      <c r="BD19" s="48" t="n">
        <v>84414</v>
      </c>
      <c r="BE19" s="48" t="n">
        <v>16053359</v>
      </c>
      <c r="BF19" s="48" t="n">
        <f aca="false">SUM(AE19,+AM19,+BE19)</f>
        <v>158465167</v>
      </c>
      <c r="BG19" s="48" t="n">
        <f aca="false">SUM(BH19,+BM19)</f>
        <v>395699</v>
      </c>
      <c r="BH19" s="48" t="n">
        <f aca="false">SUM(BI19:BL19)</f>
        <v>381786</v>
      </c>
      <c r="BI19" s="48" t="n">
        <v>0</v>
      </c>
      <c r="BJ19" s="48" t="n">
        <v>332775</v>
      </c>
      <c r="BK19" s="48" t="n">
        <v>0</v>
      </c>
      <c r="BL19" s="48" t="n">
        <v>49011</v>
      </c>
      <c r="BM19" s="48" t="n">
        <v>13913</v>
      </c>
      <c r="BN19" s="48" t="n">
        <v>7371</v>
      </c>
      <c r="BO19" s="48" t="n">
        <f aca="false">SUM(BP19,BU19,BY19,BZ19,CF19)</f>
        <v>2199918</v>
      </c>
      <c r="BP19" s="48" t="n">
        <f aca="false">SUM(BQ19:BT19)</f>
        <v>759815</v>
      </c>
      <c r="BQ19" s="48" t="n">
        <v>395229</v>
      </c>
      <c r="BR19" s="48" t="n">
        <v>234545</v>
      </c>
      <c r="BS19" s="48" t="n">
        <v>130041</v>
      </c>
      <c r="BT19" s="48" t="n">
        <v>0</v>
      </c>
      <c r="BU19" s="48" t="n">
        <f aca="false">SUM(BV19:BX19)</f>
        <v>469415</v>
      </c>
      <c r="BV19" s="48" t="n">
        <v>324844</v>
      </c>
      <c r="BW19" s="48" t="n">
        <v>144000</v>
      </c>
      <c r="BX19" s="48" t="n">
        <v>571</v>
      </c>
      <c r="BY19" s="48" t="n">
        <v>0</v>
      </c>
      <c r="BZ19" s="48" t="n">
        <f aca="false">SUM(CA19:CD19)</f>
        <v>970688</v>
      </c>
      <c r="CA19" s="48" t="n">
        <v>664972</v>
      </c>
      <c r="CB19" s="48" t="n">
        <v>203754</v>
      </c>
      <c r="CC19" s="48" t="n">
        <v>11071</v>
      </c>
      <c r="CD19" s="48" t="n">
        <v>90891</v>
      </c>
      <c r="CE19" s="48" t="n">
        <v>628532</v>
      </c>
      <c r="CF19" s="48" t="n">
        <v>0</v>
      </c>
      <c r="CG19" s="48" t="n">
        <v>259832</v>
      </c>
      <c r="CH19" s="48" t="n">
        <f aca="false">SUM(BG19,+BO19,+CG19)</f>
        <v>2855449</v>
      </c>
      <c r="CI19" s="48" t="n">
        <f aca="false">SUM(AE19,+BG19)</f>
        <v>4173260</v>
      </c>
      <c r="CJ19" s="48" t="n">
        <f aca="false">SUM(AF19,+BH19)</f>
        <v>4140358</v>
      </c>
      <c r="CK19" s="48" t="n">
        <f aca="false">SUM(AG19,+BI19)</f>
        <v>357453</v>
      </c>
      <c r="CL19" s="48" t="n">
        <f aca="false">SUM(AH19,+BJ19)</f>
        <v>2571569</v>
      </c>
      <c r="CM19" s="48" t="n">
        <f aca="false">SUM(AI19,+BK19)</f>
        <v>62195</v>
      </c>
      <c r="CN19" s="48" t="n">
        <f aca="false">SUM(AJ19,+BL19)</f>
        <v>1149141</v>
      </c>
      <c r="CO19" s="48" t="n">
        <f aca="false">SUM(AK19,+BM19)</f>
        <v>32902</v>
      </c>
      <c r="CP19" s="48" t="n">
        <f aca="false">SUM(AL19,+BN19)</f>
        <v>3244724</v>
      </c>
      <c r="CQ19" s="48" t="n">
        <f aca="false">SUM(AM19,+BO19)</f>
        <v>140834165</v>
      </c>
      <c r="CR19" s="48" t="n">
        <f aca="false">SUM(AN19,+BP19)</f>
        <v>56895248</v>
      </c>
      <c r="CS19" s="48" t="n">
        <f aca="false">SUM(AO19,+BQ19)</f>
        <v>11441191</v>
      </c>
      <c r="CT19" s="48" t="n">
        <f aca="false">SUM(AP19,+BR19)</f>
        <v>43124829</v>
      </c>
      <c r="CU19" s="48" t="n">
        <f aca="false">SUM(AQ19,+BS19)</f>
        <v>2310937</v>
      </c>
      <c r="CV19" s="48" t="n">
        <f aca="false">SUM(AR19,+BT19)</f>
        <v>18291</v>
      </c>
      <c r="CW19" s="48" t="n">
        <f aca="false">SUM(AS19,+BU19)</f>
        <v>29609504</v>
      </c>
      <c r="CX19" s="48" t="n">
        <f aca="false">SUM(AT19,+BV19)</f>
        <v>23466161</v>
      </c>
      <c r="CY19" s="48" t="n">
        <f aca="false">SUM(AU19,+BW19)</f>
        <v>5939754</v>
      </c>
      <c r="CZ19" s="48" t="n">
        <f aca="false">SUM(AV19,+BX19)</f>
        <v>203589</v>
      </c>
      <c r="DA19" s="48" t="n">
        <f aca="false">SUM(AW19,+BY19)</f>
        <v>810214</v>
      </c>
      <c r="DB19" s="48" t="n">
        <f aca="false">SUM(AX19,+BZ19)</f>
        <v>53434785</v>
      </c>
      <c r="DC19" s="48" t="n">
        <f aca="false">SUM(AY19,+CA19)</f>
        <v>38219644</v>
      </c>
      <c r="DD19" s="48" t="n">
        <f aca="false">SUM(AZ19,+CB19)</f>
        <v>12267981</v>
      </c>
      <c r="DE19" s="48" t="n">
        <f aca="false">SUM(BA19,+CC19)</f>
        <v>461636</v>
      </c>
      <c r="DF19" s="48" t="n">
        <f aca="false">SUM(BB19,+CD19)</f>
        <v>2485524</v>
      </c>
      <c r="DG19" s="48" t="n">
        <f aca="false">SUM(BC19,+CE19)</f>
        <v>43259912</v>
      </c>
      <c r="DH19" s="48" t="n">
        <f aca="false">SUM(BD19,+CF19)</f>
        <v>84414</v>
      </c>
      <c r="DI19" s="48" t="n">
        <f aca="false">SUM(BE19,+CG19)</f>
        <v>16313191</v>
      </c>
      <c r="DJ19" s="48" t="n">
        <f aca="false">SUM(BF19,+CH19)</f>
        <v>161320616</v>
      </c>
    </row>
    <row r="20" s="45" customFormat="true" ht="12" hidden="false" customHeight="true" outlineLevel="0" collapsed="false">
      <c r="A20" s="46" t="s">
        <v>68</v>
      </c>
      <c r="B20" s="47" t="s">
        <v>69</v>
      </c>
      <c r="C20" s="46" t="s">
        <v>6</v>
      </c>
      <c r="D20" s="48" t="n">
        <f aca="false">SUM(E20,+L20)</f>
        <v>127118509</v>
      </c>
      <c r="E20" s="48" t="n">
        <f aca="false">SUM(F20:I20)+K20</f>
        <v>32363562</v>
      </c>
      <c r="F20" s="48" t="n">
        <v>1953104</v>
      </c>
      <c r="G20" s="48" t="n">
        <v>27840</v>
      </c>
      <c r="H20" s="48" t="n">
        <v>9174520</v>
      </c>
      <c r="I20" s="48" t="n">
        <v>12472276</v>
      </c>
      <c r="J20" s="49" t="s">
        <v>43</v>
      </c>
      <c r="K20" s="48" t="n">
        <v>8735822</v>
      </c>
      <c r="L20" s="48" t="n">
        <v>94754947</v>
      </c>
      <c r="M20" s="48" t="n">
        <f aca="false">SUM(N20,+U20)</f>
        <v>7014295</v>
      </c>
      <c r="N20" s="48" t="n">
        <f aca="false">SUM(O20:R20)+T20</f>
        <v>1011001</v>
      </c>
      <c r="O20" s="48" t="n">
        <v>2431</v>
      </c>
      <c r="P20" s="48" t="n">
        <v>9385</v>
      </c>
      <c r="Q20" s="48" t="n">
        <v>0</v>
      </c>
      <c r="R20" s="48" t="n">
        <v>723666</v>
      </c>
      <c r="S20" s="49" t="s">
        <v>43</v>
      </c>
      <c r="T20" s="48" t="n">
        <v>275519</v>
      </c>
      <c r="U20" s="48" t="n">
        <v>6003294</v>
      </c>
      <c r="V20" s="48" t="n">
        <f aca="false">+SUM(D20,M20)</f>
        <v>134132804</v>
      </c>
      <c r="W20" s="48" t="n">
        <f aca="false">+SUM(E20,N20)</f>
        <v>33374563</v>
      </c>
      <c r="X20" s="48" t="n">
        <f aca="false">+SUM(F20,O20)</f>
        <v>1955535</v>
      </c>
      <c r="Y20" s="48" t="n">
        <f aca="false">+SUM(G20,P20)</f>
        <v>37225</v>
      </c>
      <c r="Z20" s="48" t="n">
        <f aca="false">+SUM(H20,Q20)</f>
        <v>9174520</v>
      </c>
      <c r="AA20" s="48" t="n">
        <f aca="false">+SUM(I20,R20)</f>
        <v>13195942</v>
      </c>
      <c r="AB20" s="49" t="s">
        <v>43</v>
      </c>
      <c r="AC20" s="48" t="n">
        <f aca="false">+SUM(K20,T20)</f>
        <v>9011341</v>
      </c>
      <c r="AD20" s="48" t="n">
        <f aca="false">+SUM(L20,U20)</f>
        <v>100758241</v>
      </c>
      <c r="AE20" s="48" t="n">
        <f aca="false">SUM(AF20,+AK20)</f>
        <v>14366426</v>
      </c>
      <c r="AF20" s="48" t="n">
        <f aca="false">SUM(AG20:AJ20)</f>
        <v>14277467</v>
      </c>
      <c r="AG20" s="48" t="n">
        <v>56777</v>
      </c>
      <c r="AH20" s="48" t="n">
        <v>12814259</v>
      </c>
      <c r="AI20" s="48" t="n">
        <v>1290973</v>
      </c>
      <c r="AJ20" s="48" t="n">
        <v>115458</v>
      </c>
      <c r="AK20" s="48" t="n">
        <v>88959</v>
      </c>
      <c r="AL20" s="48" t="n">
        <v>198708</v>
      </c>
      <c r="AM20" s="48" t="n">
        <f aca="false">SUM(AN20,AS20,AW20,AX20,BD20)</f>
        <v>104363560</v>
      </c>
      <c r="AN20" s="48" t="n">
        <f aca="false">SUM(AO20:AR20)</f>
        <v>53724605</v>
      </c>
      <c r="AO20" s="48" t="n">
        <v>10013989</v>
      </c>
      <c r="AP20" s="48" t="n">
        <v>33258313</v>
      </c>
      <c r="AQ20" s="48" t="n">
        <v>9891724</v>
      </c>
      <c r="AR20" s="48" t="n">
        <v>560579</v>
      </c>
      <c r="AS20" s="48" t="n">
        <f aca="false">SUM(AT20:AV20)</f>
        <v>24732270</v>
      </c>
      <c r="AT20" s="48" t="n">
        <v>5829081</v>
      </c>
      <c r="AU20" s="48" t="n">
        <v>11393107</v>
      </c>
      <c r="AV20" s="48" t="n">
        <v>7510082</v>
      </c>
      <c r="AW20" s="48" t="n">
        <v>951002</v>
      </c>
      <c r="AX20" s="48" t="n">
        <f aca="false">SUM(AY20:BB20)</f>
        <v>24840951</v>
      </c>
      <c r="AY20" s="48" t="n">
        <v>11771896</v>
      </c>
      <c r="AZ20" s="48" t="n">
        <v>10736026</v>
      </c>
      <c r="BA20" s="48" t="n">
        <v>2140861</v>
      </c>
      <c r="BB20" s="48" t="n">
        <v>192168</v>
      </c>
      <c r="BC20" s="48" t="n">
        <v>4212360</v>
      </c>
      <c r="BD20" s="48" t="n">
        <v>114732</v>
      </c>
      <c r="BE20" s="48" t="n">
        <v>3977455</v>
      </c>
      <c r="BF20" s="48" t="n">
        <f aca="false">SUM(AE20,+AM20,+BE20)</f>
        <v>122707441</v>
      </c>
      <c r="BG20" s="48" t="n">
        <f aca="false">SUM(BH20,+BM20)</f>
        <v>83564</v>
      </c>
      <c r="BH20" s="48" t="n">
        <f aca="false">SUM(BI20:BL20)</f>
        <v>64664</v>
      </c>
      <c r="BI20" s="48" t="n">
        <v>0</v>
      </c>
      <c r="BJ20" s="48" t="n">
        <v>64664</v>
      </c>
      <c r="BK20" s="48" t="n">
        <v>0</v>
      </c>
      <c r="BL20" s="48" t="n">
        <v>0</v>
      </c>
      <c r="BM20" s="48" t="n">
        <v>18900</v>
      </c>
      <c r="BN20" s="48" t="n">
        <v>63128</v>
      </c>
      <c r="BO20" s="48" t="n">
        <f aca="false">SUM(BP20,BU20,BY20,BZ20,CF20)</f>
        <v>6316084</v>
      </c>
      <c r="BP20" s="48" t="n">
        <f aca="false">SUM(BQ20:BT20)</f>
        <v>2823729</v>
      </c>
      <c r="BQ20" s="48" t="n">
        <v>742071</v>
      </c>
      <c r="BR20" s="48" t="n">
        <v>1503137</v>
      </c>
      <c r="BS20" s="48" t="n">
        <v>578521</v>
      </c>
      <c r="BT20" s="48" t="n">
        <v>0</v>
      </c>
      <c r="BU20" s="48" t="n">
        <f aca="false">SUM(BV20:BX20)</f>
        <v>1405040</v>
      </c>
      <c r="BV20" s="48" t="n">
        <v>397797</v>
      </c>
      <c r="BW20" s="48" t="n">
        <v>934853</v>
      </c>
      <c r="BX20" s="48" t="n">
        <v>72390</v>
      </c>
      <c r="BY20" s="48" t="n">
        <v>16721</v>
      </c>
      <c r="BZ20" s="48" t="n">
        <f aca="false">SUM(CA20:CD20)</f>
        <v>2068390</v>
      </c>
      <c r="CA20" s="48" t="n">
        <v>1379689</v>
      </c>
      <c r="CB20" s="48" t="n">
        <v>637205</v>
      </c>
      <c r="CC20" s="48" t="n">
        <v>31250</v>
      </c>
      <c r="CD20" s="48" t="n">
        <v>20246</v>
      </c>
      <c r="CE20" s="48" t="n">
        <v>316427</v>
      </c>
      <c r="CF20" s="48" t="n">
        <v>2204</v>
      </c>
      <c r="CG20" s="48" t="n">
        <v>235092</v>
      </c>
      <c r="CH20" s="48" t="n">
        <f aca="false">SUM(BG20,+BO20,+CG20)</f>
        <v>6634740</v>
      </c>
      <c r="CI20" s="48" t="n">
        <f aca="false">SUM(AE20,+BG20)</f>
        <v>14449990</v>
      </c>
      <c r="CJ20" s="48" t="n">
        <f aca="false">SUM(AF20,+BH20)</f>
        <v>14342131</v>
      </c>
      <c r="CK20" s="48" t="n">
        <f aca="false">SUM(AG20,+BI20)</f>
        <v>56777</v>
      </c>
      <c r="CL20" s="48" t="n">
        <f aca="false">SUM(AH20,+BJ20)</f>
        <v>12878923</v>
      </c>
      <c r="CM20" s="48" t="n">
        <f aca="false">SUM(AI20,+BK20)</f>
        <v>1290973</v>
      </c>
      <c r="CN20" s="48" t="n">
        <f aca="false">SUM(AJ20,+BL20)</f>
        <v>115458</v>
      </c>
      <c r="CO20" s="48" t="n">
        <f aca="false">SUM(AK20,+BM20)</f>
        <v>107859</v>
      </c>
      <c r="CP20" s="48" t="n">
        <f aca="false">SUM(AL20,+BN20)</f>
        <v>261836</v>
      </c>
      <c r="CQ20" s="48" t="n">
        <f aca="false">SUM(AM20,+BO20)</f>
        <v>110679644</v>
      </c>
      <c r="CR20" s="48" t="n">
        <f aca="false">SUM(AN20,+BP20)</f>
        <v>56548334</v>
      </c>
      <c r="CS20" s="48" t="n">
        <f aca="false">SUM(AO20,+BQ20)</f>
        <v>10756060</v>
      </c>
      <c r="CT20" s="48" t="n">
        <f aca="false">SUM(AP20,+BR20)</f>
        <v>34761450</v>
      </c>
      <c r="CU20" s="48" t="n">
        <f aca="false">SUM(AQ20,+BS20)</f>
        <v>10470245</v>
      </c>
      <c r="CV20" s="48" t="n">
        <f aca="false">SUM(AR20,+BT20)</f>
        <v>560579</v>
      </c>
      <c r="CW20" s="48" t="n">
        <f aca="false">SUM(AS20,+BU20)</f>
        <v>26137310</v>
      </c>
      <c r="CX20" s="48" t="n">
        <f aca="false">SUM(AT20,+BV20)</f>
        <v>6226878</v>
      </c>
      <c r="CY20" s="48" t="n">
        <f aca="false">SUM(AU20,+BW20)</f>
        <v>12327960</v>
      </c>
      <c r="CZ20" s="48" t="n">
        <f aca="false">SUM(AV20,+BX20)</f>
        <v>7582472</v>
      </c>
      <c r="DA20" s="48" t="n">
        <f aca="false">SUM(AW20,+BY20)</f>
        <v>967723</v>
      </c>
      <c r="DB20" s="48" t="n">
        <f aca="false">SUM(AX20,+BZ20)</f>
        <v>26909341</v>
      </c>
      <c r="DC20" s="48" t="n">
        <f aca="false">SUM(AY20,+CA20)</f>
        <v>13151585</v>
      </c>
      <c r="DD20" s="48" t="n">
        <f aca="false">SUM(AZ20,+CB20)</f>
        <v>11373231</v>
      </c>
      <c r="DE20" s="48" t="n">
        <f aca="false">SUM(BA20,+CC20)</f>
        <v>2172111</v>
      </c>
      <c r="DF20" s="48" t="n">
        <f aca="false">SUM(BB20,+CD20)</f>
        <v>212414</v>
      </c>
      <c r="DG20" s="48" t="n">
        <f aca="false">SUM(BC20,+CE20)</f>
        <v>4528787</v>
      </c>
      <c r="DH20" s="48" t="n">
        <f aca="false">SUM(BD20,+CF20)</f>
        <v>116936</v>
      </c>
      <c r="DI20" s="48" t="n">
        <f aca="false">SUM(BE20,+CG20)</f>
        <v>4212547</v>
      </c>
      <c r="DJ20" s="48" t="n">
        <f aca="false">SUM(BF20,+CH20)</f>
        <v>129342181</v>
      </c>
    </row>
    <row r="21" s="45" customFormat="true" ht="12" hidden="false" customHeight="true" outlineLevel="0" collapsed="false">
      <c r="A21" s="46" t="s">
        <v>70</v>
      </c>
      <c r="B21" s="47" t="s">
        <v>71</v>
      </c>
      <c r="C21" s="46" t="s">
        <v>6</v>
      </c>
      <c r="D21" s="48" t="n">
        <f aca="false">SUM(E21,+L21)</f>
        <v>30855226</v>
      </c>
      <c r="E21" s="48" t="n">
        <f aca="false">SUM(F21:I21)+K21</f>
        <v>8515404</v>
      </c>
      <c r="F21" s="48" t="n">
        <v>1057704</v>
      </c>
      <c r="G21" s="48" t="n">
        <v>7950</v>
      </c>
      <c r="H21" s="48" t="n">
        <v>1186824</v>
      </c>
      <c r="I21" s="48" t="n">
        <v>4873695</v>
      </c>
      <c r="J21" s="49" t="s">
        <v>43</v>
      </c>
      <c r="K21" s="48" t="n">
        <v>1389231</v>
      </c>
      <c r="L21" s="48" t="n">
        <v>22339822</v>
      </c>
      <c r="M21" s="48" t="n">
        <f aca="false">SUM(N21,+U21)</f>
        <v>5638742</v>
      </c>
      <c r="N21" s="48" t="n">
        <f aca="false">SUM(O21:R21)+T21</f>
        <v>1273567</v>
      </c>
      <c r="O21" s="48" t="n">
        <v>105611</v>
      </c>
      <c r="P21" s="48" t="n">
        <v>24304</v>
      </c>
      <c r="Q21" s="48" t="n">
        <v>0</v>
      </c>
      <c r="R21" s="48" t="n">
        <v>1059711</v>
      </c>
      <c r="S21" s="49" t="s">
        <v>43</v>
      </c>
      <c r="T21" s="48" t="n">
        <v>83941</v>
      </c>
      <c r="U21" s="48" t="n">
        <v>4365175</v>
      </c>
      <c r="V21" s="48" t="n">
        <f aca="false">+SUM(D21,M21)</f>
        <v>36493968</v>
      </c>
      <c r="W21" s="48" t="n">
        <f aca="false">+SUM(E21,N21)</f>
        <v>9788971</v>
      </c>
      <c r="X21" s="48" t="n">
        <f aca="false">+SUM(F21,O21)</f>
        <v>1163315</v>
      </c>
      <c r="Y21" s="48" t="n">
        <f aca="false">+SUM(G21,P21)</f>
        <v>32254</v>
      </c>
      <c r="Z21" s="48" t="n">
        <f aca="false">+SUM(H21,Q21)</f>
        <v>1186824</v>
      </c>
      <c r="AA21" s="48" t="n">
        <f aca="false">+SUM(I21,R21)</f>
        <v>5933406</v>
      </c>
      <c r="AB21" s="49" t="s">
        <v>43</v>
      </c>
      <c r="AC21" s="48" t="n">
        <f aca="false">+SUM(K21,T21)</f>
        <v>1473172</v>
      </c>
      <c r="AD21" s="48" t="n">
        <f aca="false">+SUM(L21,U21)</f>
        <v>26704997</v>
      </c>
      <c r="AE21" s="48" t="n">
        <f aca="false">SUM(AF21,+AK21)</f>
        <v>2428418</v>
      </c>
      <c r="AF21" s="48" t="n">
        <f aca="false">SUM(AG21:AJ21)</f>
        <v>2171736</v>
      </c>
      <c r="AG21" s="48" t="n">
        <v>0</v>
      </c>
      <c r="AH21" s="48" t="n">
        <v>1140596</v>
      </c>
      <c r="AI21" s="48" t="n">
        <v>1007132</v>
      </c>
      <c r="AJ21" s="48" t="n">
        <v>24008</v>
      </c>
      <c r="AK21" s="48" t="n">
        <v>256682</v>
      </c>
      <c r="AL21" s="48" t="n">
        <v>83416</v>
      </c>
      <c r="AM21" s="48" t="n">
        <f aca="false">SUM(AN21,AS21,AW21,AX21,BD21)</f>
        <v>24427901</v>
      </c>
      <c r="AN21" s="48" t="n">
        <f aca="false">SUM(AO21:AR21)</f>
        <v>4830035</v>
      </c>
      <c r="AO21" s="48" t="n">
        <v>2224915</v>
      </c>
      <c r="AP21" s="48" t="n">
        <v>698370</v>
      </c>
      <c r="AQ21" s="48" t="n">
        <v>1714366</v>
      </c>
      <c r="AR21" s="48" t="n">
        <v>192384</v>
      </c>
      <c r="AS21" s="48" t="n">
        <f aca="false">SUM(AT21:AV21)</f>
        <v>5552023</v>
      </c>
      <c r="AT21" s="48" t="n">
        <v>453125</v>
      </c>
      <c r="AU21" s="48" t="n">
        <v>4725293</v>
      </c>
      <c r="AV21" s="48" t="n">
        <v>373605</v>
      </c>
      <c r="AW21" s="48" t="n">
        <v>5344</v>
      </c>
      <c r="AX21" s="48" t="n">
        <f aca="false">SUM(AY21:BB21)</f>
        <v>14012793</v>
      </c>
      <c r="AY21" s="48" t="n">
        <v>7794211</v>
      </c>
      <c r="AZ21" s="48" t="n">
        <v>4669981</v>
      </c>
      <c r="BA21" s="48" t="n">
        <v>902210</v>
      </c>
      <c r="BB21" s="48" t="n">
        <v>646391</v>
      </c>
      <c r="BC21" s="48" t="n">
        <v>2597556</v>
      </c>
      <c r="BD21" s="48" t="n">
        <v>27706</v>
      </c>
      <c r="BE21" s="48" t="n">
        <v>1317935</v>
      </c>
      <c r="BF21" s="48" t="n">
        <f aca="false">SUM(AE21,+AM21,+BE21)</f>
        <v>28174254</v>
      </c>
      <c r="BG21" s="48" t="n">
        <f aca="false">SUM(BH21,+BM21)</f>
        <v>201223</v>
      </c>
      <c r="BH21" s="48" t="n">
        <f aca="false">SUM(BI21:BL21)</f>
        <v>167657</v>
      </c>
      <c r="BI21" s="48" t="n">
        <v>142236</v>
      </c>
      <c r="BJ21" s="48" t="n">
        <v>24725</v>
      </c>
      <c r="BK21" s="48" t="n">
        <v>0</v>
      </c>
      <c r="BL21" s="48" t="n">
        <v>696</v>
      </c>
      <c r="BM21" s="48" t="n">
        <v>33566</v>
      </c>
      <c r="BN21" s="48" t="n">
        <v>0</v>
      </c>
      <c r="BO21" s="48" t="n">
        <f aca="false">SUM(BP21,BU21,BY21,BZ21,CF21)</f>
        <v>4062321</v>
      </c>
      <c r="BP21" s="48" t="n">
        <f aca="false">SUM(BQ21:BT21)</f>
        <v>847092</v>
      </c>
      <c r="BQ21" s="48" t="n">
        <v>496734</v>
      </c>
      <c r="BR21" s="48" t="n">
        <v>53197</v>
      </c>
      <c r="BS21" s="48" t="n">
        <v>297161</v>
      </c>
      <c r="BT21" s="48" t="n">
        <v>0</v>
      </c>
      <c r="BU21" s="48" t="n">
        <f aca="false">SUM(BV21:BX21)</f>
        <v>1386976</v>
      </c>
      <c r="BV21" s="48" t="n">
        <v>7896</v>
      </c>
      <c r="BW21" s="48" t="n">
        <v>1378405</v>
      </c>
      <c r="BX21" s="48" t="n">
        <v>675</v>
      </c>
      <c r="BY21" s="48" t="n">
        <v>0</v>
      </c>
      <c r="BZ21" s="48" t="n">
        <f aca="false">SUM(CA21:CD21)</f>
        <v>1775341</v>
      </c>
      <c r="CA21" s="48" t="n">
        <v>1258383</v>
      </c>
      <c r="CB21" s="48" t="n">
        <v>474371</v>
      </c>
      <c r="CC21" s="48" t="n">
        <v>12199</v>
      </c>
      <c r="CD21" s="48" t="n">
        <v>30388</v>
      </c>
      <c r="CE21" s="48" t="n">
        <v>1281281</v>
      </c>
      <c r="CF21" s="48" t="n">
        <v>52912</v>
      </c>
      <c r="CG21" s="48" t="n">
        <v>93917</v>
      </c>
      <c r="CH21" s="48" t="n">
        <f aca="false">SUM(BG21,+BO21,+CG21)</f>
        <v>4357461</v>
      </c>
      <c r="CI21" s="48" t="n">
        <f aca="false">SUM(AE21,+BG21)</f>
        <v>2629641</v>
      </c>
      <c r="CJ21" s="48" t="n">
        <f aca="false">SUM(AF21,+BH21)</f>
        <v>2339393</v>
      </c>
      <c r="CK21" s="48" t="n">
        <f aca="false">SUM(AG21,+BI21)</f>
        <v>142236</v>
      </c>
      <c r="CL21" s="48" t="n">
        <f aca="false">SUM(AH21,+BJ21)</f>
        <v>1165321</v>
      </c>
      <c r="CM21" s="48" t="n">
        <f aca="false">SUM(AI21,+BK21)</f>
        <v>1007132</v>
      </c>
      <c r="CN21" s="48" t="n">
        <f aca="false">SUM(AJ21,+BL21)</f>
        <v>24704</v>
      </c>
      <c r="CO21" s="48" t="n">
        <f aca="false">SUM(AK21,+BM21)</f>
        <v>290248</v>
      </c>
      <c r="CP21" s="48" t="n">
        <f aca="false">SUM(AL21,+BN21)</f>
        <v>83416</v>
      </c>
      <c r="CQ21" s="48" t="n">
        <f aca="false">SUM(AM21,+BO21)</f>
        <v>28490222</v>
      </c>
      <c r="CR21" s="48" t="n">
        <f aca="false">SUM(AN21,+BP21)</f>
        <v>5677127</v>
      </c>
      <c r="CS21" s="48" t="n">
        <f aca="false">SUM(AO21,+BQ21)</f>
        <v>2721649</v>
      </c>
      <c r="CT21" s="48" t="n">
        <f aca="false">SUM(AP21,+BR21)</f>
        <v>751567</v>
      </c>
      <c r="CU21" s="48" t="n">
        <f aca="false">SUM(AQ21,+BS21)</f>
        <v>2011527</v>
      </c>
      <c r="CV21" s="48" t="n">
        <f aca="false">SUM(AR21,+BT21)</f>
        <v>192384</v>
      </c>
      <c r="CW21" s="48" t="n">
        <f aca="false">SUM(AS21,+BU21)</f>
        <v>6938999</v>
      </c>
      <c r="CX21" s="48" t="n">
        <f aca="false">SUM(AT21,+BV21)</f>
        <v>461021</v>
      </c>
      <c r="CY21" s="48" t="n">
        <f aca="false">SUM(AU21,+BW21)</f>
        <v>6103698</v>
      </c>
      <c r="CZ21" s="48" t="n">
        <f aca="false">SUM(AV21,+BX21)</f>
        <v>374280</v>
      </c>
      <c r="DA21" s="48" t="n">
        <f aca="false">SUM(AW21,+BY21)</f>
        <v>5344</v>
      </c>
      <c r="DB21" s="48" t="n">
        <f aca="false">SUM(AX21,+BZ21)</f>
        <v>15788134</v>
      </c>
      <c r="DC21" s="48" t="n">
        <f aca="false">SUM(AY21,+CA21)</f>
        <v>9052594</v>
      </c>
      <c r="DD21" s="48" t="n">
        <f aca="false">SUM(AZ21,+CB21)</f>
        <v>5144352</v>
      </c>
      <c r="DE21" s="48" t="n">
        <f aca="false">SUM(BA21,+CC21)</f>
        <v>914409</v>
      </c>
      <c r="DF21" s="48" t="n">
        <f aca="false">SUM(BB21,+CD21)</f>
        <v>676779</v>
      </c>
      <c r="DG21" s="48" t="n">
        <f aca="false">SUM(BC21,+CE21)</f>
        <v>3878837</v>
      </c>
      <c r="DH21" s="48" t="n">
        <f aca="false">SUM(BD21,+CF21)</f>
        <v>80618</v>
      </c>
      <c r="DI21" s="48" t="n">
        <f aca="false">SUM(BE21,+CG21)</f>
        <v>1411852</v>
      </c>
      <c r="DJ21" s="48" t="n">
        <f aca="false">SUM(BF21,+CH21)</f>
        <v>32531715</v>
      </c>
    </row>
    <row r="22" s="45" customFormat="true" ht="12" hidden="false" customHeight="true" outlineLevel="0" collapsed="false">
      <c r="A22" s="46" t="s">
        <v>72</v>
      </c>
      <c r="B22" s="47" t="s">
        <v>73</v>
      </c>
      <c r="C22" s="46" t="s">
        <v>6</v>
      </c>
      <c r="D22" s="48" t="n">
        <f aca="false">SUM(E22,+L22)</f>
        <v>9850941</v>
      </c>
      <c r="E22" s="48" t="n">
        <f aca="false">SUM(F22:I22)+K22</f>
        <v>2479836</v>
      </c>
      <c r="F22" s="48" t="n">
        <v>262963</v>
      </c>
      <c r="G22" s="48" t="n">
        <v>84298</v>
      </c>
      <c r="H22" s="48" t="n">
        <v>758400</v>
      </c>
      <c r="I22" s="48" t="n">
        <v>1080626</v>
      </c>
      <c r="J22" s="49" t="s">
        <v>43</v>
      </c>
      <c r="K22" s="48" t="n">
        <v>293549</v>
      </c>
      <c r="L22" s="48" t="n">
        <v>7371105</v>
      </c>
      <c r="M22" s="48" t="n">
        <f aca="false">SUM(N22,+U22)</f>
        <v>1996654</v>
      </c>
      <c r="N22" s="48" t="n">
        <f aca="false">SUM(O22:R22)+T22</f>
        <v>327833</v>
      </c>
      <c r="O22" s="48" t="n">
        <v>22724</v>
      </c>
      <c r="P22" s="48" t="n">
        <v>18837</v>
      </c>
      <c r="Q22" s="48" t="n">
        <v>13800</v>
      </c>
      <c r="R22" s="48" t="n">
        <v>249989</v>
      </c>
      <c r="S22" s="49" t="s">
        <v>43</v>
      </c>
      <c r="T22" s="48" t="n">
        <v>22483</v>
      </c>
      <c r="U22" s="48" t="n">
        <v>1668821</v>
      </c>
      <c r="V22" s="48" t="n">
        <f aca="false">+SUM(D22,M22)</f>
        <v>11847595</v>
      </c>
      <c r="W22" s="48" t="n">
        <f aca="false">+SUM(E22,N22)</f>
        <v>2807669</v>
      </c>
      <c r="X22" s="48" t="n">
        <f aca="false">+SUM(F22,O22)</f>
        <v>285687</v>
      </c>
      <c r="Y22" s="48" t="n">
        <f aca="false">+SUM(G22,P22)</f>
        <v>103135</v>
      </c>
      <c r="Z22" s="48" t="n">
        <f aca="false">+SUM(H22,Q22)</f>
        <v>772200</v>
      </c>
      <c r="AA22" s="48" t="n">
        <f aca="false">+SUM(I22,R22)</f>
        <v>1330615</v>
      </c>
      <c r="AB22" s="49" t="s">
        <v>43</v>
      </c>
      <c r="AC22" s="48" t="n">
        <f aca="false">+SUM(K22,T22)</f>
        <v>316032</v>
      </c>
      <c r="AD22" s="48" t="n">
        <f aca="false">+SUM(L22,U22)</f>
        <v>9039926</v>
      </c>
      <c r="AE22" s="48" t="n">
        <f aca="false">SUM(AF22,+AK22)</f>
        <v>858475</v>
      </c>
      <c r="AF22" s="48" t="n">
        <f aca="false">SUM(AG22:AJ22)</f>
        <v>856165</v>
      </c>
      <c r="AG22" s="48" t="n">
        <v>7017</v>
      </c>
      <c r="AH22" s="48" t="n">
        <v>65325</v>
      </c>
      <c r="AI22" s="48" t="n">
        <v>783758</v>
      </c>
      <c r="AJ22" s="48" t="n">
        <v>65</v>
      </c>
      <c r="AK22" s="48" t="n">
        <v>2310</v>
      </c>
      <c r="AL22" s="48" t="n">
        <v>97149</v>
      </c>
      <c r="AM22" s="48" t="n">
        <f aca="false">SUM(AN22,AS22,AW22,AX22,BD22)</f>
        <v>6514014</v>
      </c>
      <c r="AN22" s="48" t="n">
        <f aca="false">SUM(AO22:AR22)</f>
        <v>2700555</v>
      </c>
      <c r="AO22" s="48" t="n">
        <v>538519</v>
      </c>
      <c r="AP22" s="48" t="n">
        <v>1730590</v>
      </c>
      <c r="AQ22" s="48" t="n">
        <v>374556</v>
      </c>
      <c r="AR22" s="48" t="n">
        <v>56890</v>
      </c>
      <c r="AS22" s="48" t="n">
        <f aca="false">SUM(AT22:AV22)</f>
        <v>428428</v>
      </c>
      <c r="AT22" s="48" t="n">
        <v>180445</v>
      </c>
      <c r="AU22" s="48" t="n">
        <v>169372</v>
      </c>
      <c r="AV22" s="48" t="n">
        <v>78611</v>
      </c>
      <c r="AW22" s="48" t="n">
        <v>81821</v>
      </c>
      <c r="AX22" s="48" t="n">
        <f aca="false">SUM(AY22:BB22)</f>
        <v>3299247</v>
      </c>
      <c r="AY22" s="48" t="n">
        <v>2304134</v>
      </c>
      <c r="AZ22" s="48" t="n">
        <v>937782</v>
      </c>
      <c r="BA22" s="48" t="n">
        <v>41128</v>
      </c>
      <c r="BB22" s="48" t="n">
        <v>16203</v>
      </c>
      <c r="BC22" s="48" t="n">
        <v>1638717</v>
      </c>
      <c r="BD22" s="48" t="n">
        <v>3963</v>
      </c>
      <c r="BE22" s="48" t="n">
        <v>742586</v>
      </c>
      <c r="BF22" s="48" t="n">
        <f aca="false">SUM(AE22,+AM22,+BE22)</f>
        <v>8115075</v>
      </c>
      <c r="BG22" s="48" t="n">
        <f aca="false">SUM(BH22,+BM22)</f>
        <v>36288</v>
      </c>
      <c r="BH22" s="48" t="n">
        <f aca="false">SUM(BI22:BL22)</f>
        <v>36288</v>
      </c>
      <c r="BI22" s="48" t="n">
        <v>150</v>
      </c>
      <c r="BJ22" s="48" t="n">
        <v>33558</v>
      </c>
      <c r="BK22" s="48" t="n">
        <v>0</v>
      </c>
      <c r="BL22" s="48" t="n">
        <v>2580</v>
      </c>
      <c r="BM22" s="48" t="n">
        <v>0</v>
      </c>
      <c r="BN22" s="48" t="n">
        <v>163480</v>
      </c>
      <c r="BO22" s="48" t="n">
        <f aca="false">SUM(BP22,BU22,BY22,BZ22,CF22)</f>
        <v>914588</v>
      </c>
      <c r="BP22" s="48" t="n">
        <f aca="false">SUM(BQ22:BT22)</f>
        <v>354526</v>
      </c>
      <c r="BQ22" s="48" t="n">
        <v>121346</v>
      </c>
      <c r="BR22" s="48" t="n">
        <v>185935</v>
      </c>
      <c r="BS22" s="48" t="n">
        <v>47245</v>
      </c>
      <c r="BT22" s="48" t="n">
        <v>0</v>
      </c>
      <c r="BU22" s="48" t="n">
        <f aca="false">SUM(BV22:BX22)</f>
        <v>166944</v>
      </c>
      <c r="BV22" s="48" t="n">
        <v>592</v>
      </c>
      <c r="BW22" s="48" t="n">
        <v>165216</v>
      </c>
      <c r="BX22" s="48" t="n">
        <v>1136</v>
      </c>
      <c r="BY22" s="48" t="n">
        <v>0</v>
      </c>
      <c r="BZ22" s="48" t="n">
        <f aca="false">SUM(CA22:CD22)</f>
        <v>391162</v>
      </c>
      <c r="CA22" s="48" t="n">
        <v>220930</v>
      </c>
      <c r="CB22" s="48" t="n">
        <v>137968</v>
      </c>
      <c r="CC22" s="48" t="n">
        <v>0</v>
      </c>
      <c r="CD22" s="48" t="n">
        <v>32264</v>
      </c>
      <c r="CE22" s="48" t="n">
        <v>841071</v>
      </c>
      <c r="CF22" s="48" t="n">
        <v>1956</v>
      </c>
      <c r="CG22" s="48" t="n">
        <v>41227</v>
      </c>
      <c r="CH22" s="48" t="n">
        <f aca="false">SUM(BG22,+BO22,+CG22)</f>
        <v>992103</v>
      </c>
      <c r="CI22" s="48" t="n">
        <f aca="false">SUM(AE22,+BG22)</f>
        <v>894763</v>
      </c>
      <c r="CJ22" s="48" t="n">
        <f aca="false">SUM(AF22,+BH22)</f>
        <v>892453</v>
      </c>
      <c r="CK22" s="48" t="n">
        <f aca="false">SUM(AG22,+BI22)</f>
        <v>7167</v>
      </c>
      <c r="CL22" s="48" t="n">
        <f aca="false">SUM(AH22,+BJ22)</f>
        <v>98883</v>
      </c>
      <c r="CM22" s="48" t="n">
        <f aca="false">SUM(AI22,+BK22)</f>
        <v>783758</v>
      </c>
      <c r="CN22" s="48" t="n">
        <f aca="false">SUM(AJ22,+BL22)</f>
        <v>2645</v>
      </c>
      <c r="CO22" s="48" t="n">
        <f aca="false">SUM(AK22,+BM22)</f>
        <v>2310</v>
      </c>
      <c r="CP22" s="48" t="n">
        <f aca="false">SUM(AL22,+BN22)</f>
        <v>260629</v>
      </c>
      <c r="CQ22" s="48" t="n">
        <f aca="false">SUM(AM22,+BO22)</f>
        <v>7428602</v>
      </c>
      <c r="CR22" s="48" t="n">
        <f aca="false">SUM(AN22,+BP22)</f>
        <v>3055081</v>
      </c>
      <c r="CS22" s="48" t="n">
        <f aca="false">SUM(AO22,+BQ22)</f>
        <v>659865</v>
      </c>
      <c r="CT22" s="48" t="n">
        <f aca="false">SUM(AP22,+BR22)</f>
        <v>1916525</v>
      </c>
      <c r="CU22" s="48" t="n">
        <f aca="false">SUM(AQ22,+BS22)</f>
        <v>421801</v>
      </c>
      <c r="CV22" s="48" t="n">
        <f aca="false">SUM(AR22,+BT22)</f>
        <v>56890</v>
      </c>
      <c r="CW22" s="48" t="n">
        <f aca="false">SUM(AS22,+BU22)</f>
        <v>595372</v>
      </c>
      <c r="CX22" s="48" t="n">
        <f aca="false">SUM(AT22,+BV22)</f>
        <v>181037</v>
      </c>
      <c r="CY22" s="48" t="n">
        <f aca="false">SUM(AU22,+BW22)</f>
        <v>334588</v>
      </c>
      <c r="CZ22" s="48" t="n">
        <f aca="false">SUM(AV22,+BX22)</f>
        <v>79747</v>
      </c>
      <c r="DA22" s="48" t="n">
        <f aca="false">SUM(AW22,+BY22)</f>
        <v>81821</v>
      </c>
      <c r="DB22" s="48" t="n">
        <f aca="false">SUM(AX22,+BZ22)</f>
        <v>3690409</v>
      </c>
      <c r="DC22" s="48" t="n">
        <f aca="false">SUM(AY22,+CA22)</f>
        <v>2525064</v>
      </c>
      <c r="DD22" s="48" t="n">
        <f aca="false">SUM(AZ22,+CB22)</f>
        <v>1075750</v>
      </c>
      <c r="DE22" s="48" t="n">
        <f aca="false">SUM(BA22,+CC22)</f>
        <v>41128</v>
      </c>
      <c r="DF22" s="48" t="n">
        <f aca="false">SUM(BB22,+CD22)</f>
        <v>48467</v>
      </c>
      <c r="DG22" s="48" t="n">
        <f aca="false">SUM(BC22,+CE22)</f>
        <v>2479788</v>
      </c>
      <c r="DH22" s="48" t="n">
        <f aca="false">SUM(BD22,+CF22)</f>
        <v>5919</v>
      </c>
      <c r="DI22" s="48" t="n">
        <f aca="false">SUM(BE22,+CG22)</f>
        <v>783813</v>
      </c>
      <c r="DJ22" s="48" t="n">
        <f aca="false">SUM(BF22,+CH22)</f>
        <v>9107178</v>
      </c>
    </row>
    <row r="23" s="45" customFormat="true" ht="12" hidden="false" customHeight="true" outlineLevel="0" collapsed="false">
      <c r="A23" s="46" t="s">
        <v>74</v>
      </c>
      <c r="B23" s="47" t="s">
        <v>75</v>
      </c>
      <c r="C23" s="46" t="s">
        <v>6</v>
      </c>
      <c r="D23" s="48" t="n">
        <f aca="false">SUM(E23,+L23)</f>
        <v>14241629</v>
      </c>
      <c r="E23" s="48" t="n">
        <f aca="false">SUM(F23:I23)+K23</f>
        <v>3403045</v>
      </c>
      <c r="F23" s="48" t="n">
        <v>430171</v>
      </c>
      <c r="G23" s="48" t="n">
        <v>232</v>
      </c>
      <c r="H23" s="48" t="n">
        <v>687800</v>
      </c>
      <c r="I23" s="48" t="n">
        <v>1307946</v>
      </c>
      <c r="J23" s="49" t="s">
        <v>43</v>
      </c>
      <c r="K23" s="48" t="n">
        <v>976896</v>
      </c>
      <c r="L23" s="48" t="n">
        <v>10838584</v>
      </c>
      <c r="M23" s="48" t="n">
        <f aca="false">SUM(N23,+U23)</f>
        <v>1124678</v>
      </c>
      <c r="N23" s="48" t="n">
        <f aca="false">SUM(O23:R23)+T23</f>
        <v>11820</v>
      </c>
      <c r="O23" s="48" t="n">
        <v>528</v>
      </c>
      <c r="P23" s="48" t="n">
        <v>528</v>
      </c>
      <c r="Q23" s="48" t="n">
        <v>0</v>
      </c>
      <c r="R23" s="48" t="n">
        <v>10744</v>
      </c>
      <c r="S23" s="49" t="s">
        <v>43</v>
      </c>
      <c r="T23" s="48" t="n">
        <v>20</v>
      </c>
      <c r="U23" s="48" t="n">
        <v>1112858</v>
      </c>
      <c r="V23" s="48" t="n">
        <f aca="false">+SUM(D23,M23)</f>
        <v>15366307</v>
      </c>
      <c r="W23" s="48" t="n">
        <f aca="false">+SUM(E23,N23)</f>
        <v>3414865</v>
      </c>
      <c r="X23" s="48" t="n">
        <f aca="false">+SUM(F23,O23)</f>
        <v>430699</v>
      </c>
      <c r="Y23" s="48" t="n">
        <f aca="false">+SUM(G23,P23)</f>
        <v>760</v>
      </c>
      <c r="Z23" s="48" t="n">
        <f aca="false">+SUM(H23,Q23)</f>
        <v>687800</v>
      </c>
      <c r="AA23" s="48" t="n">
        <f aca="false">+SUM(I23,R23)</f>
        <v>1318690</v>
      </c>
      <c r="AB23" s="49" t="s">
        <v>43</v>
      </c>
      <c r="AC23" s="48" t="n">
        <f aca="false">+SUM(K23,T23)</f>
        <v>976916</v>
      </c>
      <c r="AD23" s="48" t="n">
        <f aca="false">+SUM(L23,U23)</f>
        <v>11951442</v>
      </c>
      <c r="AE23" s="48" t="n">
        <f aca="false">SUM(AF23,+AK23)</f>
        <v>2021174</v>
      </c>
      <c r="AF23" s="48" t="n">
        <f aca="false">SUM(AG23:AJ23)</f>
        <v>2006289</v>
      </c>
      <c r="AG23" s="48" t="n">
        <v>0</v>
      </c>
      <c r="AH23" s="48" t="n">
        <v>1144526</v>
      </c>
      <c r="AI23" s="48" t="n">
        <v>858179</v>
      </c>
      <c r="AJ23" s="48" t="n">
        <v>3584</v>
      </c>
      <c r="AK23" s="48" t="n">
        <v>14885</v>
      </c>
      <c r="AL23" s="48" t="n">
        <v>639543</v>
      </c>
      <c r="AM23" s="48" t="n">
        <f aca="false">SUM(AN23,AS23,AW23,AX23,BD23)</f>
        <v>7656017</v>
      </c>
      <c r="AN23" s="48" t="n">
        <f aca="false">SUM(AO23:AR23)</f>
        <v>2817236</v>
      </c>
      <c r="AO23" s="48" t="n">
        <v>810346</v>
      </c>
      <c r="AP23" s="48" t="n">
        <v>1336550</v>
      </c>
      <c r="AQ23" s="48" t="n">
        <v>534056</v>
      </c>
      <c r="AR23" s="48" t="n">
        <v>136284</v>
      </c>
      <c r="AS23" s="48" t="n">
        <f aca="false">SUM(AT23:AV23)</f>
        <v>1594450</v>
      </c>
      <c r="AT23" s="48" t="n">
        <v>155306</v>
      </c>
      <c r="AU23" s="48" t="n">
        <v>1229641</v>
      </c>
      <c r="AV23" s="48" t="n">
        <v>209503</v>
      </c>
      <c r="AW23" s="48" t="n">
        <v>42842</v>
      </c>
      <c r="AX23" s="48" t="n">
        <f aca="false">SUM(AY23:BB23)</f>
        <v>3201397</v>
      </c>
      <c r="AY23" s="48" t="n">
        <v>2599943</v>
      </c>
      <c r="AZ23" s="48" t="n">
        <v>426859</v>
      </c>
      <c r="BA23" s="48" t="n">
        <v>135947</v>
      </c>
      <c r="BB23" s="48" t="n">
        <v>38648</v>
      </c>
      <c r="BC23" s="48" t="n">
        <v>3501730</v>
      </c>
      <c r="BD23" s="48" t="n">
        <v>92</v>
      </c>
      <c r="BE23" s="48" t="n">
        <v>423165</v>
      </c>
      <c r="BF23" s="48" t="n">
        <f aca="false">SUM(AE23,+AM23,+BE23)</f>
        <v>10100356</v>
      </c>
      <c r="BG23" s="48" t="n">
        <f aca="false">SUM(BH23,+BM23)</f>
        <v>1102</v>
      </c>
      <c r="BH23" s="48" t="n">
        <f aca="false">SUM(BI23:BL23)</f>
        <v>1102</v>
      </c>
      <c r="BI23" s="48" t="n">
        <v>0</v>
      </c>
      <c r="BJ23" s="48" t="n">
        <v>1102</v>
      </c>
      <c r="BK23" s="48" t="n">
        <v>0</v>
      </c>
      <c r="BL23" s="48" t="n">
        <v>0</v>
      </c>
      <c r="BM23" s="48" t="n">
        <v>0</v>
      </c>
      <c r="BN23" s="48" t="n">
        <v>4117</v>
      </c>
      <c r="BO23" s="48" t="n">
        <f aca="false">SUM(BP23,BU23,BY23,BZ23,CF23)</f>
        <v>209772</v>
      </c>
      <c r="BP23" s="48" t="n">
        <f aca="false">SUM(BQ23:BT23)</f>
        <v>52723</v>
      </c>
      <c r="BQ23" s="48" t="n">
        <v>18106</v>
      </c>
      <c r="BR23" s="48" t="n">
        <v>0</v>
      </c>
      <c r="BS23" s="48" t="n">
        <v>34617</v>
      </c>
      <c r="BT23" s="48" t="n">
        <v>0</v>
      </c>
      <c r="BU23" s="48" t="n">
        <f aca="false">SUM(BV23:BX23)</f>
        <v>69753</v>
      </c>
      <c r="BV23" s="48" t="n">
        <v>0</v>
      </c>
      <c r="BW23" s="48" t="n">
        <v>69753</v>
      </c>
      <c r="BX23" s="48" t="n">
        <v>0</v>
      </c>
      <c r="BY23" s="48" t="n">
        <v>0</v>
      </c>
      <c r="BZ23" s="48" t="n">
        <f aca="false">SUM(CA23:CD23)</f>
        <v>87296</v>
      </c>
      <c r="CA23" s="48" t="n">
        <v>7</v>
      </c>
      <c r="CB23" s="48" t="n">
        <v>79004</v>
      </c>
      <c r="CC23" s="48" t="n">
        <v>0</v>
      </c>
      <c r="CD23" s="48" t="n">
        <v>8285</v>
      </c>
      <c r="CE23" s="48" t="n">
        <v>902854</v>
      </c>
      <c r="CF23" s="48" t="n">
        <v>0</v>
      </c>
      <c r="CG23" s="48" t="n">
        <v>6833</v>
      </c>
      <c r="CH23" s="48" t="n">
        <f aca="false">SUM(BG23,+BO23,+CG23)</f>
        <v>217707</v>
      </c>
      <c r="CI23" s="48" t="n">
        <f aca="false">SUM(AE23,+BG23)</f>
        <v>2022276</v>
      </c>
      <c r="CJ23" s="48" t="n">
        <f aca="false">SUM(AF23,+BH23)</f>
        <v>2007391</v>
      </c>
      <c r="CK23" s="48" t="n">
        <f aca="false">SUM(AG23,+BI23)</f>
        <v>0</v>
      </c>
      <c r="CL23" s="48" t="n">
        <f aca="false">SUM(AH23,+BJ23)</f>
        <v>1145628</v>
      </c>
      <c r="CM23" s="48" t="n">
        <f aca="false">SUM(AI23,+BK23)</f>
        <v>858179</v>
      </c>
      <c r="CN23" s="48" t="n">
        <f aca="false">SUM(AJ23,+BL23)</f>
        <v>3584</v>
      </c>
      <c r="CO23" s="48" t="n">
        <f aca="false">SUM(AK23,+BM23)</f>
        <v>14885</v>
      </c>
      <c r="CP23" s="48" t="n">
        <f aca="false">SUM(AL23,+BN23)</f>
        <v>643660</v>
      </c>
      <c r="CQ23" s="48" t="n">
        <f aca="false">SUM(AM23,+BO23)</f>
        <v>7865789</v>
      </c>
      <c r="CR23" s="48" t="n">
        <f aca="false">SUM(AN23,+BP23)</f>
        <v>2869959</v>
      </c>
      <c r="CS23" s="48" t="n">
        <f aca="false">SUM(AO23,+BQ23)</f>
        <v>828452</v>
      </c>
      <c r="CT23" s="48" t="n">
        <f aca="false">SUM(AP23,+BR23)</f>
        <v>1336550</v>
      </c>
      <c r="CU23" s="48" t="n">
        <f aca="false">SUM(AQ23,+BS23)</f>
        <v>568673</v>
      </c>
      <c r="CV23" s="48" t="n">
        <f aca="false">SUM(AR23,+BT23)</f>
        <v>136284</v>
      </c>
      <c r="CW23" s="48" t="n">
        <f aca="false">SUM(AS23,+BU23)</f>
        <v>1664203</v>
      </c>
      <c r="CX23" s="48" t="n">
        <f aca="false">SUM(AT23,+BV23)</f>
        <v>155306</v>
      </c>
      <c r="CY23" s="48" t="n">
        <f aca="false">SUM(AU23,+BW23)</f>
        <v>1299394</v>
      </c>
      <c r="CZ23" s="48" t="n">
        <f aca="false">SUM(AV23,+BX23)</f>
        <v>209503</v>
      </c>
      <c r="DA23" s="48" t="n">
        <f aca="false">SUM(AW23,+BY23)</f>
        <v>42842</v>
      </c>
      <c r="DB23" s="48" t="n">
        <f aca="false">SUM(AX23,+BZ23)</f>
        <v>3288693</v>
      </c>
      <c r="DC23" s="48" t="n">
        <f aca="false">SUM(AY23,+CA23)</f>
        <v>2599950</v>
      </c>
      <c r="DD23" s="48" t="n">
        <f aca="false">SUM(AZ23,+CB23)</f>
        <v>505863</v>
      </c>
      <c r="DE23" s="48" t="n">
        <f aca="false">SUM(BA23,+CC23)</f>
        <v>135947</v>
      </c>
      <c r="DF23" s="48" t="n">
        <f aca="false">SUM(BB23,+CD23)</f>
        <v>46933</v>
      </c>
      <c r="DG23" s="48" t="n">
        <f aca="false">SUM(BC23,+CE23)</f>
        <v>4404584</v>
      </c>
      <c r="DH23" s="48" t="n">
        <f aca="false">SUM(BD23,+CF23)</f>
        <v>92</v>
      </c>
      <c r="DI23" s="48" t="n">
        <f aca="false">SUM(BE23,+CG23)</f>
        <v>429998</v>
      </c>
      <c r="DJ23" s="48" t="n">
        <f aca="false">SUM(BF23,+CH23)</f>
        <v>10318063</v>
      </c>
    </row>
    <row r="24" s="45" customFormat="true" ht="12" hidden="false" customHeight="true" outlineLevel="0" collapsed="false">
      <c r="A24" s="46" t="s">
        <v>76</v>
      </c>
      <c r="B24" s="47" t="s">
        <v>77</v>
      </c>
      <c r="C24" s="46" t="s">
        <v>6</v>
      </c>
      <c r="D24" s="48" t="n">
        <f aca="false">SUM(E24,+L24)</f>
        <v>9610303</v>
      </c>
      <c r="E24" s="48" t="n">
        <f aca="false">SUM(F24:I24)+K24</f>
        <v>1531505</v>
      </c>
      <c r="F24" s="48" t="n">
        <v>521232</v>
      </c>
      <c r="G24" s="48" t="n">
        <v>2000</v>
      </c>
      <c r="H24" s="48" t="n">
        <v>365300</v>
      </c>
      <c r="I24" s="48" t="n">
        <v>482464</v>
      </c>
      <c r="J24" s="49" t="s">
        <v>43</v>
      </c>
      <c r="K24" s="48" t="n">
        <v>160509</v>
      </c>
      <c r="L24" s="48" t="n">
        <v>8078798</v>
      </c>
      <c r="M24" s="48" t="n">
        <f aca="false">SUM(N24,+U24)</f>
        <v>1360202</v>
      </c>
      <c r="N24" s="48" t="n">
        <f aca="false">SUM(O24:R24)+T24</f>
        <v>93405</v>
      </c>
      <c r="O24" s="48" t="n">
        <v>75967</v>
      </c>
      <c r="P24" s="48" t="n">
        <v>117</v>
      </c>
      <c r="Q24" s="48" t="n">
        <v>0</v>
      </c>
      <c r="R24" s="48" t="n">
        <v>17018</v>
      </c>
      <c r="S24" s="49" t="s">
        <v>43</v>
      </c>
      <c r="T24" s="48" t="n">
        <v>303</v>
      </c>
      <c r="U24" s="48" t="n">
        <v>1266797</v>
      </c>
      <c r="V24" s="48" t="n">
        <f aca="false">+SUM(D24,M24)</f>
        <v>10970505</v>
      </c>
      <c r="W24" s="48" t="n">
        <f aca="false">+SUM(E24,N24)</f>
        <v>1624910</v>
      </c>
      <c r="X24" s="48" t="n">
        <f aca="false">+SUM(F24,O24)</f>
        <v>597199</v>
      </c>
      <c r="Y24" s="48" t="n">
        <f aca="false">+SUM(G24,P24)</f>
        <v>2117</v>
      </c>
      <c r="Z24" s="48" t="n">
        <f aca="false">+SUM(H24,Q24)</f>
        <v>365300</v>
      </c>
      <c r="AA24" s="48" t="n">
        <f aca="false">+SUM(I24,R24)</f>
        <v>499482</v>
      </c>
      <c r="AB24" s="49" t="s">
        <v>43</v>
      </c>
      <c r="AC24" s="48" t="n">
        <f aca="false">+SUM(K24,T24)</f>
        <v>160812</v>
      </c>
      <c r="AD24" s="48" t="n">
        <f aca="false">+SUM(L24,U24)</f>
        <v>9345595</v>
      </c>
      <c r="AE24" s="48" t="n">
        <f aca="false">SUM(AF24,+AK24)</f>
        <v>680368</v>
      </c>
      <c r="AF24" s="48" t="n">
        <f aca="false">SUM(AG24:AJ24)</f>
        <v>676593</v>
      </c>
      <c r="AG24" s="48" t="n">
        <v>0</v>
      </c>
      <c r="AH24" s="48" t="n">
        <v>613825</v>
      </c>
      <c r="AI24" s="48" t="n">
        <v>0</v>
      </c>
      <c r="AJ24" s="48" t="n">
        <v>62768</v>
      </c>
      <c r="AK24" s="48" t="n">
        <v>3775</v>
      </c>
      <c r="AL24" s="48" t="n">
        <v>493401</v>
      </c>
      <c r="AM24" s="48" t="n">
        <f aca="false">SUM(AN24,AS24,AW24,AX24,BD24)</f>
        <v>4910360</v>
      </c>
      <c r="AN24" s="48" t="n">
        <f aca="false">SUM(AO24:AR24)</f>
        <v>958515</v>
      </c>
      <c r="AO24" s="48" t="n">
        <v>600296</v>
      </c>
      <c r="AP24" s="48" t="n">
        <v>177392</v>
      </c>
      <c r="AQ24" s="48" t="n">
        <v>171420</v>
      </c>
      <c r="AR24" s="48" t="n">
        <v>9407</v>
      </c>
      <c r="AS24" s="48" t="n">
        <f aca="false">SUM(AT24:AV24)</f>
        <v>646130</v>
      </c>
      <c r="AT24" s="48" t="n">
        <v>57262</v>
      </c>
      <c r="AU24" s="48" t="n">
        <v>519998</v>
      </c>
      <c r="AV24" s="48" t="n">
        <v>68870</v>
      </c>
      <c r="AW24" s="48" t="n">
        <v>7665</v>
      </c>
      <c r="AX24" s="48" t="n">
        <f aca="false">SUM(AY24:BB24)</f>
        <v>3291092</v>
      </c>
      <c r="AY24" s="48" t="n">
        <v>2016197</v>
      </c>
      <c r="AZ24" s="48" t="n">
        <v>814454</v>
      </c>
      <c r="BA24" s="48" t="n">
        <v>377583</v>
      </c>
      <c r="BB24" s="48" t="n">
        <v>82858</v>
      </c>
      <c r="BC24" s="48" t="n">
        <v>3359136</v>
      </c>
      <c r="BD24" s="48" t="n">
        <v>6958</v>
      </c>
      <c r="BE24" s="48" t="n">
        <v>167038</v>
      </c>
      <c r="BF24" s="48" t="n">
        <f aca="false">SUM(AE24,+AM24,+BE24)</f>
        <v>5757766</v>
      </c>
      <c r="BG24" s="48" t="n">
        <f aca="false">SUM(BH24,+BM24)</f>
        <v>22008</v>
      </c>
      <c r="BH24" s="48" t="n">
        <f aca="false">SUM(BI24:BL24)</f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22008</v>
      </c>
      <c r="BN24" s="48" t="n">
        <v>0</v>
      </c>
      <c r="BO24" s="48" t="n">
        <f aca="false">SUM(BP24,BU24,BY24,BZ24,CF24)</f>
        <v>438619</v>
      </c>
      <c r="BP24" s="48" t="n">
        <f aca="false">SUM(BQ24:BT24)</f>
        <v>86436</v>
      </c>
      <c r="BQ24" s="48" t="n">
        <v>50268</v>
      </c>
      <c r="BR24" s="48" t="n">
        <v>0</v>
      </c>
      <c r="BS24" s="48" t="n">
        <v>36168</v>
      </c>
      <c r="BT24" s="48" t="n">
        <v>0</v>
      </c>
      <c r="BU24" s="48" t="n">
        <f aca="false">SUM(BV24:BX24)</f>
        <v>177424</v>
      </c>
      <c r="BV24" s="48" t="n">
        <v>0</v>
      </c>
      <c r="BW24" s="48" t="n">
        <v>177424</v>
      </c>
      <c r="BX24" s="48" t="n">
        <v>0</v>
      </c>
      <c r="BY24" s="48" t="n">
        <v>0</v>
      </c>
      <c r="BZ24" s="48" t="n">
        <f aca="false">SUM(CA24:CD24)</f>
        <v>174759</v>
      </c>
      <c r="CA24" s="48" t="n">
        <v>3292</v>
      </c>
      <c r="CB24" s="48" t="n">
        <v>163311</v>
      </c>
      <c r="CC24" s="48" t="n">
        <v>7368</v>
      </c>
      <c r="CD24" s="48" t="n">
        <v>788</v>
      </c>
      <c r="CE24" s="48" t="n">
        <v>899209</v>
      </c>
      <c r="CF24" s="48" t="n">
        <v>0</v>
      </c>
      <c r="CG24" s="48" t="n">
        <v>366</v>
      </c>
      <c r="CH24" s="48" t="n">
        <f aca="false">SUM(BG24,+BO24,+CG24)</f>
        <v>460993</v>
      </c>
      <c r="CI24" s="48" t="n">
        <f aca="false">SUM(AE24,+BG24)</f>
        <v>702376</v>
      </c>
      <c r="CJ24" s="48" t="n">
        <f aca="false">SUM(AF24,+BH24)</f>
        <v>676593</v>
      </c>
      <c r="CK24" s="48" t="n">
        <f aca="false">SUM(AG24,+BI24)</f>
        <v>0</v>
      </c>
      <c r="CL24" s="48" t="n">
        <f aca="false">SUM(AH24,+BJ24)</f>
        <v>613825</v>
      </c>
      <c r="CM24" s="48" t="n">
        <f aca="false">SUM(AI24,+BK24)</f>
        <v>0</v>
      </c>
      <c r="CN24" s="48" t="n">
        <f aca="false">SUM(AJ24,+BL24)</f>
        <v>62768</v>
      </c>
      <c r="CO24" s="48" t="n">
        <f aca="false">SUM(AK24,+BM24)</f>
        <v>25783</v>
      </c>
      <c r="CP24" s="48" t="n">
        <f aca="false">SUM(AL24,+BN24)</f>
        <v>493401</v>
      </c>
      <c r="CQ24" s="48" t="n">
        <f aca="false">SUM(AM24,+BO24)</f>
        <v>5348979</v>
      </c>
      <c r="CR24" s="48" t="n">
        <f aca="false">SUM(AN24,+BP24)</f>
        <v>1044951</v>
      </c>
      <c r="CS24" s="48" t="n">
        <f aca="false">SUM(AO24,+BQ24)</f>
        <v>650564</v>
      </c>
      <c r="CT24" s="48" t="n">
        <f aca="false">SUM(AP24,+BR24)</f>
        <v>177392</v>
      </c>
      <c r="CU24" s="48" t="n">
        <f aca="false">SUM(AQ24,+BS24)</f>
        <v>207588</v>
      </c>
      <c r="CV24" s="48" t="n">
        <f aca="false">SUM(AR24,+BT24)</f>
        <v>9407</v>
      </c>
      <c r="CW24" s="48" t="n">
        <f aca="false">SUM(AS24,+BU24)</f>
        <v>823554</v>
      </c>
      <c r="CX24" s="48" t="n">
        <f aca="false">SUM(AT24,+BV24)</f>
        <v>57262</v>
      </c>
      <c r="CY24" s="48" t="n">
        <f aca="false">SUM(AU24,+BW24)</f>
        <v>697422</v>
      </c>
      <c r="CZ24" s="48" t="n">
        <f aca="false">SUM(AV24,+BX24)</f>
        <v>68870</v>
      </c>
      <c r="DA24" s="48" t="n">
        <f aca="false">SUM(AW24,+BY24)</f>
        <v>7665</v>
      </c>
      <c r="DB24" s="48" t="n">
        <f aca="false">SUM(AX24,+BZ24)</f>
        <v>3465851</v>
      </c>
      <c r="DC24" s="48" t="n">
        <f aca="false">SUM(AY24,+CA24)</f>
        <v>2019489</v>
      </c>
      <c r="DD24" s="48" t="n">
        <f aca="false">SUM(AZ24,+CB24)</f>
        <v>977765</v>
      </c>
      <c r="DE24" s="48" t="n">
        <f aca="false">SUM(BA24,+CC24)</f>
        <v>384951</v>
      </c>
      <c r="DF24" s="48" t="n">
        <f aca="false">SUM(BB24,+CD24)</f>
        <v>83646</v>
      </c>
      <c r="DG24" s="48" t="n">
        <f aca="false">SUM(BC24,+CE24)</f>
        <v>4258345</v>
      </c>
      <c r="DH24" s="48" t="n">
        <f aca="false">SUM(BD24,+CF24)</f>
        <v>6958</v>
      </c>
      <c r="DI24" s="48" t="n">
        <f aca="false">SUM(BE24,+CG24)</f>
        <v>167404</v>
      </c>
      <c r="DJ24" s="48" t="n">
        <f aca="false">SUM(BF24,+CH24)</f>
        <v>6218759</v>
      </c>
    </row>
    <row r="25" s="45" customFormat="true" ht="12" hidden="false" customHeight="true" outlineLevel="0" collapsed="false">
      <c r="A25" s="46" t="s">
        <v>78</v>
      </c>
      <c r="B25" s="47" t="s">
        <v>79</v>
      </c>
      <c r="C25" s="46" t="s">
        <v>6</v>
      </c>
      <c r="D25" s="48" t="n">
        <f aca="false">SUM(E25,+L25)</f>
        <v>10682774</v>
      </c>
      <c r="E25" s="48" t="n">
        <f aca="false">SUM(F25:I25)+K25</f>
        <v>2194579</v>
      </c>
      <c r="F25" s="48" t="n">
        <v>41158</v>
      </c>
      <c r="G25" s="48" t="n">
        <v>64059</v>
      </c>
      <c r="H25" s="48" t="n">
        <v>80026</v>
      </c>
      <c r="I25" s="48" t="n">
        <v>1250550</v>
      </c>
      <c r="J25" s="49" t="s">
        <v>43</v>
      </c>
      <c r="K25" s="48" t="n">
        <v>758786</v>
      </c>
      <c r="L25" s="48" t="n">
        <v>8488195</v>
      </c>
      <c r="M25" s="48" t="n">
        <f aca="false">SUM(N25,+U25)</f>
        <v>1377099</v>
      </c>
      <c r="N25" s="48" t="n">
        <f aca="false">SUM(O25:R25)+T25</f>
        <v>139302</v>
      </c>
      <c r="O25" s="48" t="n">
        <v>5720</v>
      </c>
      <c r="P25" s="48" t="n">
        <v>5720</v>
      </c>
      <c r="Q25" s="48" t="n">
        <v>0</v>
      </c>
      <c r="R25" s="48" t="n">
        <v>94962</v>
      </c>
      <c r="S25" s="49" t="s">
        <v>43</v>
      </c>
      <c r="T25" s="48" t="n">
        <v>32900</v>
      </c>
      <c r="U25" s="48" t="n">
        <v>1237797</v>
      </c>
      <c r="V25" s="48" t="n">
        <f aca="false">+SUM(D25,M25)</f>
        <v>12059873</v>
      </c>
      <c r="W25" s="48" t="n">
        <f aca="false">+SUM(E25,N25)</f>
        <v>2333881</v>
      </c>
      <c r="X25" s="48" t="n">
        <f aca="false">+SUM(F25,O25)</f>
        <v>46878</v>
      </c>
      <c r="Y25" s="48" t="n">
        <f aca="false">+SUM(G25,P25)</f>
        <v>69779</v>
      </c>
      <c r="Z25" s="48" t="n">
        <f aca="false">+SUM(H25,Q25)</f>
        <v>80026</v>
      </c>
      <c r="AA25" s="48" t="n">
        <f aca="false">+SUM(I25,R25)</f>
        <v>1345512</v>
      </c>
      <c r="AB25" s="49" t="s">
        <v>43</v>
      </c>
      <c r="AC25" s="48" t="n">
        <f aca="false">+SUM(K25,T25)</f>
        <v>791686</v>
      </c>
      <c r="AD25" s="48" t="n">
        <f aca="false">+SUM(L25,U25)</f>
        <v>9725992</v>
      </c>
      <c r="AE25" s="48" t="n">
        <f aca="false">SUM(AF25,+AK25)</f>
        <v>3543</v>
      </c>
      <c r="AF25" s="48" t="n">
        <f aca="false">SUM(AG25:AJ25)</f>
        <v>3543</v>
      </c>
      <c r="AG25" s="48" t="n">
        <v>0</v>
      </c>
      <c r="AH25" s="48" t="n">
        <v>0</v>
      </c>
      <c r="AI25" s="48" t="n">
        <v>0</v>
      </c>
      <c r="AJ25" s="48" t="n">
        <v>3543</v>
      </c>
      <c r="AK25" s="48" t="n">
        <v>0</v>
      </c>
      <c r="AL25" s="48" t="n">
        <v>76124</v>
      </c>
      <c r="AM25" s="48" t="n">
        <f aca="false">SUM(AN25,AS25,AW25,AX25,BD25)</f>
        <v>8153705</v>
      </c>
      <c r="AN25" s="48" t="n">
        <f aca="false">SUM(AO25:AR25)</f>
        <v>1561462</v>
      </c>
      <c r="AO25" s="48" t="n">
        <v>688110</v>
      </c>
      <c r="AP25" s="48" t="n">
        <v>454289</v>
      </c>
      <c r="AQ25" s="48" t="n">
        <v>419063</v>
      </c>
      <c r="AR25" s="48" t="n">
        <v>0</v>
      </c>
      <c r="AS25" s="48" t="n">
        <f aca="false">SUM(AT25:AV25)</f>
        <v>1967263</v>
      </c>
      <c r="AT25" s="48" t="n">
        <v>786381</v>
      </c>
      <c r="AU25" s="48" t="n">
        <v>1164584</v>
      </c>
      <c r="AV25" s="48" t="n">
        <v>16298</v>
      </c>
      <c r="AW25" s="48" t="n">
        <v>1500</v>
      </c>
      <c r="AX25" s="48" t="n">
        <f aca="false">SUM(AY25:BB25)</f>
        <v>4623425</v>
      </c>
      <c r="AY25" s="48" t="n">
        <v>1726659</v>
      </c>
      <c r="AZ25" s="48" t="n">
        <v>2217986</v>
      </c>
      <c r="BA25" s="48" t="n">
        <v>514748</v>
      </c>
      <c r="BB25" s="48" t="n">
        <v>164032</v>
      </c>
      <c r="BC25" s="48" t="n">
        <v>2323922</v>
      </c>
      <c r="BD25" s="48" t="n">
        <v>55</v>
      </c>
      <c r="BE25" s="48" t="n">
        <v>125480</v>
      </c>
      <c r="BF25" s="48" t="n">
        <f aca="false">SUM(AE25,+AM25,+BE25)</f>
        <v>8282728</v>
      </c>
      <c r="BG25" s="48" t="n">
        <f aca="false">SUM(BH25,+BM25)</f>
        <v>19740</v>
      </c>
      <c r="BH25" s="48" t="n">
        <f aca="false">SUM(BI25:BL25)</f>
        <v>19740</v>
      </c>
      <c r="BI25" s="48" t="n">
        <v>0</v>
      </c>
      <c r="BJ25" s="48" t="n">
        <v>1974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f aca="false">SUM(BP25,BU25,BY25,BZ25,CF25)</f>
        <v>660774</v>
      </c>
      <c r="BP25" s="48" t="n">
        <f aca="false">SUM(BQ25:BT25)</f>
        <v>181004</v>
      </c>
      <c r="BQ25" s="48" t="n">
        <v>101183</v>
      </c>
      <c r="BR25" s="48" t="n">
        <v>0</v>
      </c>
      <c r="BS25" s="48" t="n">
        <v>79821</v>
      </c>
      <c r="BT25" s="48" t="n">
        <v>0</v>
      </c>
      <c r="BU25" s="48" t="n">
        <f aca="false">SUM(BV25:BX25)</f>
        <v>230740</v>
      </c>
      <c r="BV25" s="48" t="n">
        <v>185</v>
      </c>
      <c r="BW25" s="48" t="n">
        <v>230555</v>
      </c>
      <c r="BX25" s="48" t="n">
        <v>0</v>
      </c>
      <c r="BY25" s="48" t="n">
        <v>0</v>
      </c>
      <c r="BZ25" s="48" t="n">
        <f aca="false">SUM(CA25:CD25)</f>
        <v>249015</v>
      </c>
      <c r="CA25" s="48" t="n">
        <v>29106</v>
      </c>
      <c r="CB25" s="48" t="n">
        <v>189092</v>
      </c>
      <c r="CC25" s="48" t="n">
        <v>30787</v>
      </c>
      <c r="CD25" s="48" t="n">
        <v>30</v>
      </c>
      <c r="CE25" s="48" t="n">
        <v>672595</v>
      </c>
      <c r="CF25" s="48" t="n">
        <v>15</v>
      </c>
      <c r="CG25" s="48" t="n">
        <v>23990</v>
      </c>
      <c r="CH25" s="48" t="n">
        <f aca="false">SUM(BG25,+BO25,+CG25)</f>
        <v>704504</v>
      </c>
      <c r="CI25" s="48" t="n">
        <f aca="false">SUM(AE25,+BG25)</f>
        <v>23283</v>
      </c>
      <c r="CJ25" s="48" t="n">
        <f aca="false">SUM(AF25,+BH25)</f>
        <v>23283</v>
      </c>
      <c r="CK25" s="48" t="n">
        <f aca="false">SUM(AG25,+BI25)</f>
        <v>0</v>
      </c>
      <c r="CL25" s="48" t="n">
        <f aca="false">SUM(AH25,+BJ25)</f>
        <v>19740</v>
      </c>
      <c r="CM25" s="48" t="n">
        <f aca="false">SUM(AI25,+BK25)</f>
        <v>0</v>
      </c>
      <c r="CN25" s="48" t="n">
        <f aca="false">SUM(AJ25,+BL25)</f>
        <v>3543</v>
      </c>
      <c r="CO25" s="48" t="n">
        <f aca="false">SUM(AK25,+BM25)</f>
        <v>0</v>
      </c>
      <c r="CP25" s="48" t="n">
        <f aca="false">SUM(AL25,+BN25)</f>
        <v>76124</v>
      </c>
      <c r="CQ25" s="48" t="n">
        <f aca="false">SUM(AM25,+BO25)</f>
        <v>8814479</v>
      </c>
      <c r="CR25" s="48" t="n">
        <f aca="false">SUM(AN25,+BP25)</f>
        <v>1742466</v>
      </c>
      <c r="CS25" s="48" t="n">
        <f aca="false">SUM(AO25,+BQ25)</f>
        <v>789293</v>
      </c>
      <c r="CT25" s="48" t="n">
        <f aca="false">SUM(AP25,+BR25)</f>
        <v>454289</v>
      </c>
      <c r="CU25" s="48" t="n">
        <f aca="false">SUM(AQ25,+BS25)</f>
        <v>498884</v>
      </c>
      <c r="CV25" s="48" t="n">
        <f aca="false">SUM(AR25,+BT25)</f>
        <v>0</v>
      </c>
      <c r="CW25" s="48" t="n">
        <f aca="false">SUM(AS25,+BU25)</f>
        <v>2198003</v>
      </c>
      <c r="CX25" s="48" t="n">
        <f aca="false">SUM(AT25,+BV25)</f>
        <v>786566</v>
      </c>
      <c r="CY25" s="48" t="n">
        <f aca="false">SUM(AU25,+BW25)</f>
        <v>1395139</v>
      </c>
      <c r="CZ25" s="48" t="n">
        <f aca="false">SUM(AV25,+BX25)</f>
        <v>16298</v>
      </c>
      <c r="DA25" s="48" t="n">
        <f aca="false">SUM(AW25,+BY25)</f>
        <v>1500</v>
      </c>
      <c r="DB25" s="48" t="n">
        <f aca="false">SUM(AX25,+BZ25)</f>
        <v>4872440</v>
      </c>
      <c r="DC25" s="48" t="n">
        <f aca="false">SUM(AY25,+CA25)</f>
        <v>1755765</v>
      </c>
      <c r="DD25" s="48" t="n">
        <f aca="false">SUM(AZ25,+CB25)</f>
        <v>2407078</v>
      </c>
      <c r="DE25" s="48" t="n">
        <f aca="false">SUM(BA25,+CC25)</f>
        <v>545535</v>
      </c>
      <c r="DF25" s="48" t="n">
        <f aca="false">SUM(BB25,+CD25)</f>
        <v>164062</v>
      </c>
      <c r="DG25" s="48" t="n">
        <f aca="false">SUM(BC25,+CE25)</f>
        <v>2996517</v>
      </c>
      <c r="DH25" s="48" t="n">
        <f aca="false">SUM(BD25,+CF25)</f>
        <v>70</v>
      </c>
      <c r="DI25" s="48" t="n">
        <f aca="false">SUM(BE25,+CG25)</f>
        <v>149470</v>
      </c>
      <c r="DJ25" s="48" t="n">
        <f aca="false">SUM(BF25,+CH25)</f>
        <v>8987232</v>
      </c>
    </row>
    <row r="26" s="45" customFormat="true" ht="12" hidden="false" customHeight="true" outlineLevel="0" collapsed="false">
      <c r="A26" s="46" t="s">
        <v>80</v>
      </c>
      <c r="B26" s="47" t="s">
        <v>81</v>
      </c>
      <c r="C26" s="46" t="s">
        <v>6</v>
      </c>
      <c r="D26" s="48" t="n">
        <f aca="false">SUM(E26,+L26)</f>
        <v>18968762</v>
      </c>
      <c r="E26" s="48" t="n">
        <f aca="false">SUM(F26:I26)+K26</f>
        <v>4214326</v>
      </c>
      <c r="F26" s="48" t="n">
        <v>208336</v>
      </c>
      <c r="G26" s="48" t="n">
        <v>12989</v>
      </c>
      <c r="H26" s="48" t="n">
        <v>725700</v>
      </c>
      <c r="I26" s="48" t="n">
        <v>2131995</v>
      </c>
      <c r="J26" s="49" t="s">
        <v>43</v>
      </c>
      <c r="K26" s="48" t="n">
        <v>1135306</v>
      </c>
      <c r="L26" s="48" t="n">
        <v>14754436</v>
      </c>
      <c r="M26" s="48" t="n">
        <f aca="false">SUM(N26,+U26)</f>
        <v>4925397</v>
      </c>
      <c r="N26" s="48" t="n">
        <f aca="false">SUM(O26:R26)+T26</f>
        <v>581608</v>
      </c>
      <c r="O26" s="48" t="n">
        <v>34013</v>
      </c>
      <c r="P26" s="48" t="n">
        <v>7551</v>
      </c>
      <c r="Q26" s="48" t="n">
        <v>0</v>
      </c>
      <c r="R26" s="48" t="n">
        <v>505253</v>
      </c>
      <c r="S26" s="49" t="s">
        <v>43</v>
      </c>
      <c r="T26" s="48" t="n">
        <v>34791</v>
      </c>
      <c r="U26" s="48" t="n">
        <v>4343789</v>
      </c>
      <c r="V26" s="48" t="n">
        <f aca="false">+SUM(D26,M26)</f>
        <v>23894159</v>
      </c>
      <c r="W26" s="48" t="n">
        <f aca="false">+SUM(E26,N26)</f>
        <v>4795934</v>
      </c>
      <c r="X26" s="48" t="n">
        <f aca="false">+SUM(F26,O26)</f>
        <v>242349</v>
      </c>
      <c r="Y26" s="48" t="n">
        <f aca="false">+SUM(G26,P26)</f>
        <v>20540</v>
      </c>
      <c r="Z26" s="48" t="n">
        <f aca="false">+SUM(H26,Q26)</f>
        <v>725700</v>
      </c>
      <c r="AA26" s="48" t="n">
        <f aca="false">+SUM(I26,R26)</f>
        <v>2637248</v>
      </c>
      <c r="AB26" s="49" t="s">
        <v>43</v>
      </c>
      <c r="AC26" s="48" t="n">
        <f aca="false">+SUM(K26,T26)</f>
        <v>1170097</v>
      </c>
      <c r="AD26" s="48" t="n">
        <f aca="false">+SUM(L26,U26)</f>
        <v>19098225</v>
      </c>
      <c r="AE26" s="48" t="n">
        <f aca="false">SUM(AF26,+AK26)</f>
        <v>1106372</v>
      </c>
      <c r="AF26" s="48" t="n">
        <f aca="false">SUM(AG26:AJ26)</f>
        <v>1106372</v>
      </c>
      <c r="AG26" s="48" t="n">
        <v>17077</v>
      </c>
      <c r="AH26" s="48" t="n">
        <v>670770</v>
      </c>
      <c r="AI26" s="48" t="n">
        <v>407955</v>
      </c>
      <c r="AJ26" s="48" t="n">
        <v>10570</v>
      </c>
      <c r="AK26" s="48" t="n">
        <v>0</v>
      </c>
      <c r="AL26" s="48" t="n">
        <v>314462</v>
      </c>
      <c r="AM26" s="48" t="n">
        <f aca="false">SUM(AN26,AS26,AW26,AX26,BD26)</f>
        <v>10908984</v>
      </c>
      <c r="AN26" s="48" t="n">
        <f aca="false">SUM(AO26:AR26)</f>
        <v>2336825</v>
      </c>
      <c r="AO26" s="48" t="n">
        <v>1523731</v>
      </c>
      <c r="AP26" s="48" t="n">
        <v>250514</v>
      </c>
      <c r="AQ26" s="48" t="n">
        <v>464900</v>
      </c>
      <c r="AR26" s="48" t="n">
        <v>97680</v>
      </c>
      <c r="AS26" s="48" t="n">
        <f aca="false">SUM(AT26:AV26)</f>
        <v>1309865</v>
      </c>
      <c r="AT26" s="48" t="n">
        <v>192007</v>
      </c>
      <c r="AU26" s="48" t="n">
        <v>937517</v>
      </c>
      <c r="AV26" s="48" t="n">
        <v>180341</v>
      </c>
      <c r="AW26" s="48" t="n">
        <v>25626</v>
      </c>
      <c r="AX26" s="48" t="n">
        <f aca="false">SUM(AY26:BB26)</f>
        <v>7218805</v>
      </c>
      <c r="AY26" s="48" t="n">
        <v>4335445</v>
      </c>
      <c r="AZ26" s="48" t="n">
        <v>2180602</v>
      </c>
      <c r="BA26" s="48" t="n">
        <v>608695</v>
      </c>
      <c r="BB26" s="48" t="n">
        <v>94063</v>
      </c>
      <c r="BC26" s="48" t="n">
        <v>5347144</v>
      </c>
      <c r="BD26" s="48" t="n">
        <v>17863</v>
      </c>
      <c r="BE26" s="48" t="n">
        <v>1291800</v>
      </c>
      <c r="BF26" s="48" t="n">
        <f aca="false">SUM(AE26,+AM26,+BE26)</f>
        <v>13307156</v>
      </c>
      <c r="BG26" s="48" t="n">
        <f aca="false">SUM(BH26,+BM26)</f>
        <v>46482</v>
      </c>
      <c r="BH26" s="48" t="n">
        <f aca="false">SUM(BI26:BL26)</f>
        <v>46482</v>
      </c>
      <c r="BI26" s="48" t="n">
        <v>20157</v>
      </c>
      <c r="BJ26" s="48" t="n">
        <v>0</v>
      </c>
      <c r="BK26" s="48" t="n">
        <v>0</v>
      </c>
      <c r="BL26" s="48" t="n">
        <v>26325</v>
      </c>
      <c r="BM26" s="48" t="n">
        <v>0</v>
      </c>
      <c r="BN26" s="48" t="n">
        <v>527066</v>
      </c>
      <c r="BO26" s="48" t="n">
        <f aca="false">SUM(BP26,BU26,BY26,BZ26,CF26)</f>
        <v>840320</v>
      </c>
      <c r="BP26" s="48" t="n">
        <f aca="false">SUM(BQ26:BT26)</f>
        <v>232168</v>
      </c>
      <c r="BQ26" s="48" t="n">
        <v>157243</v>
      </c>
      <c r="BR26" s="48" t="n">
        <v>408</v>
      </c>
      <c r="BS26" s="48" t="n">
        <v>61560</v>
      </c>
      <c r="BT26" s="48" t="n">
        <v>12957</v>
      </c>
      <c r="BU26" s="48" t="n">
        <f aca="false">SUM(BV26:BX26)</f>
        <v>66435</v>
      </c>
      <c r="BV26" s="48" t="n">
        <v>8729</v>
      </c>
      <c r="BW26" s="48" t="n">
        <v>46536</v>
      </c>
      <c r="BX26" s="48" t="n">
        <v>11170</v>
      </c>
      <c r="BY26" s="48" t="n">
        <v>0</v>
      </c>
      <c r="BZ26" s="48" t="n">
        <f aca="false">SUM(CA26:CD26)</f>
        <v>541717</v>
      </c>
      <c r="CA26" s="48" t="n">
        <v>488906</v>
      </c>
      <c r="CB26" s="48" t="n">
        <v>47272</v>
      </c>
      <c r="CC26" s="48" t="n">
        <v>1972</v>
      </c>
      <c r="CD26" s="48" t="n">
        <v>3567</v>
      </c>
      <c r="CE26" s="48" t="n">
        <v>3275687</v>
      </c>
      <c r="CF26" s="48" t="n">
        <v>0</v>
      </c>
      <c r="CG26" s="48" t="n">
        <v>235842</v>
      </c>
      <c r="CH26" s="48" t="n">
        <f aca="false">SUM(BG26,+BO26,+CG26)</f>
        <v>1122644</v>
      </c>
      <c r="CI26" s="48" t="n">
        <f aca="false">SUM(AE26,+BG26)</f>
        <v>1152854</v>
      </c>
      <c r="CJ26" s="48" t="n">
        <f aca="false">SUM(AF26,+BH26)</f>
        <v>1152854</v>
      </c>
      <c r="CK26" s="48" t="n">
        <f aca="false">SUM(AG26,+BI26)</f>
        <v>37234</v>
      </c>
      <c r="CL26" s="48" t="n">
        <f aca="false">SUM(AH26,+BJ26)</f>
        <v>670770</v>
      </c>
      <c r="CM26" s="48" t="n">
        <f aca="false">SUM(AI26,+BK26)</f>
        <v>407955</v>
      </c>
      <c r="CN26" s="48" t="n">
        <f aca="false">SUM(AJ26,+BL26)</f>
        <v>36895</v>
      </c>
      <c r="CO26" s="48" t="n">
        <f aca="false">SUM(AK26,+BM26)</f>
        <v>0</v>
      </c>
      <c r="CP26" s="48" t="n">
        <f aca="false">SUM(AL26,+BN26)</f>
        <v>841528</v>
      </c>
      <c r="CQ26" s="48" t="n">
        <f aca="false">SUM(AM26,+BO26)</f>
        <v>11749304</v>
      </c>
      <c r="CR26" s="48" t="n">
        <f aca="false">SUM(AN26,+BP26)</f>
        <v>2568993</v>
      </c>
      <c r="CS26" s="48" t="n">
        <f aca="false">SUM(AO26,+BQ26)</f>
        <v>1680974</v>
      </c>
      <c r="CT26" s="48" t="n">
        <f aca="false">SUM(AP26,+BR26)</f>
        <v>250922</v>
      </c>
      <c r="CU26" s="48" t="n">
        <f aca="false">SUM(AQ26,+BS26)</f>
        <v>526460</v>
      </c>
      <c r="CV26" s="48" t="n">
        <f aca="false">SUM(AR26,+BT26)</f>
        <v>110637</v>
      </c>
      <c r="CW26" s="48" t="n">
        <f aca="false">SUM(AS26,+BU26)</f>
        <v>1376300</v>
      </c>
      <c r="CX26" s="48" t="n">
        <f aca="false">SUM(AT26,+BV26)</f>
        <v>200736</v>
      </c>
      <c r="CY26" s="48" t="n">
        <f aca="false">SUM(AU26,+BW26)</f>
        <v>984053</v>
      </c>
      <c r="CZ26" s="48" t="n">
        <f aca="false">SUM(AV26,+BX26)</f>
        <v>191511</v>
      </c>
      <c r="DA26" s="48" t="n">
        <f aca="false">SUM(AW26,+BY26)</f>
        <v>25626</v>
      </c>
      <c r="DB26" s="48" t="n">
        <f aca="false">SUM(AX26,+BZ26)</f>
        <v>7760522</v>
      </c>
      <c r="DC26" s="48" t="n">
        <f aca="false">SUM(AY26,+CA26)</f>
        <v>4824351</v>
      </c>
      <c r="DD26" s="48" t="n">
        <f aca="false">SUM(AZ26,+CB26)</f>
        <v>2227874</v>
      </c>
      <c r="DE26" s="48" t="n">
        <f aca="false">SUM(BA26,+CC26)</f>
        <v>610667</v>
      </c>
      <c r="DF26" s="48" t="n">
        <f aca="false">SUM(BB26,+CD26)</f>
        <v>97630</v>
      </c>
      <c r="DG26" s="48" t="n">
        <f aca="false">SUM(BC26,+CE26)</f>
        <v>8622831</v>
      </c>
      <c r="DH26" s="48" t="n">
        <f aca="false">SUM(BD26,+CF26)</f>
        <v>17863</v>
      </c>
      <c r="DI26" s="48" t="n">
        <f aca="false">SUM(BE26,+CG26)</f>
        <v>1527642</v>
      </c>
      <c r="DJ26" s="48" t="n">
        <f aca="false">SUM(BF26,+CH26)</f>
        <v>14429800</v>
      </c>
    </row>
    <row r="27" s="45" customFormat="true" ht="12" hidden="false" customHeight="true" outlineLevel="0" collapsed="false">
      <c r="A27" s="46" t="s">
        <v>82</v>
      </c>
      <c r="B27" s="47" t="s">
        <v>83</v>
      </c>
      <c r="C27" s="46" t="s">
        <v>6</v>
      </c>
      <c r="D27" s="48" t="n">
        <f aca="false">SUM(E27,+L27)</f>
        <v>30557520</v>
      </c>
      <c r="E27" s="48" t="n">
        <f aca="false">SUM(F27:I27)+K27</f>
        <v>8882335</v>
      </c>
      <c r="F27" s="48" t="n">
        <v>1920960</v>
      </c>
      <c r="G27" s="48" t="n">
        <v>187859</v>
      </c>
      <c r="H27" s="48" t="n">
        <v>3122800</v>
      </c>
      <c r="I27" s="48" t="n">
        <v>2248105</v>
      </c>
      <c r="J27" s="49" t="s">
        <v>43</v>
      </c>
      <c r="K27" s="48" t="n">
        <v>1402611</v>
      </c>
      <c r="L27" s="48" t="n">
        <v>21675185</v>
      </c>
      <c r="M27" s="48" t="n">
        <f aca="false">SUM(N27,+U27)</f>
        <v>4755482</v>
      </c>
      <c r="N27" s="48" t="n">
        <f aca="false">SUM(O27:R27)+T27</f>
        <v>931552</v>
      </c>
      <c r="O27" s="48" t="n">
        <v>90101</v>
      </c>
      <c r="P27" s="48" t="n">
        <v>45764</v>
      </c>
      <c r="Q27" s="48" t="n">
        <v>0</v>
      </c>
      <c r="R27" s="48" t="n">
        <v>665580</v>
      </c>
      <c r="S27" s="49" t="s">
        <v>43</v>
      </c>
      <c r="T27" s="48" t="n">
        <v>130107</v>
      </c>
      <c r="U27" s="48" t="n">
        <v>3823930</v>
      </c>
      <c r="V27" s="48" t="n">
        <f aca="false">+SUM(D27,M27)</f>
        <v>35313002</v>
      </c>
      <c r="W27" s="48" t="n">
        <f aca="false">+SUM(E27,N27)</f>
        <v>9813887</v>
      </c>
      <c r="X27" s="48" t="n">
        <f aca="false">+SUM(F27,O27)</f>
        <v>2011061</v>
      </c>
      <c r="Y27" s="48" t="n">
        <f aca="false">+SUM(G27,P27)</f>
        <v>233623</v>
      </c>
      <c r="Z27" s="48" t="n">
        <f aca="false">+SUM(H27,Q27)</f>
        <v>3122800</v>
      </c>
      <c r="AA27" s="48" t="n">
        <f aca="false">+SUM(I27,R27)</f>
        <v>2913685</v>
      </c>
      <c r="AB27" s="49" t="s">
        <v>43</v>
      </c>
      <c r="AC27" s="48" t="n">
        <f aca="false">+SUM(K27,T27)</f>
        <v>1532718</v>
      </c>
      <c r="AD27" s="48" t="n">
        <f aca="false">+SUM(L27,U27)</f>
        <v>25499115</v>
      </c>
      <c r="AE27" s="48" t="n">
        <f aca="false">SUM(AF27,+AK27)</f>
        <v>4590312</v>
      </c>
      <c r="AF27" s="48" t="n">
        <f aca="false">SUM(AG27:AJ27)</f>
        <v>4569569</v>
      </c>
      <c r="AG27" s="48" t="n">
        <v>1035</v>
      </c>
      <c r="AH27" s="48" t="n">
        <v>4014785</v>
      </c>
      <c r="AI27" s="48" t="n">
        <v>490875</v>
      </c>
      <c r="AJ27" s="48" t="n">
        <v>62874</v>
      </c>
      <c r="AK27" s="48" t="n">
        <v>20743</v>
      </c>
      <c r="AL27" s="48" t="n">
        <v>175844</v>
      </c>
      <c r="AM27" s="48" t="n">
        <f aca="false">SUM(AN27,AS27,AW27,AX27,BD27)</f>
        <v>19129404</v>
      </c>
      <c r="AN27" s="48" t="n">
        <f aca="false">SUM(AO27:AR27)</f>
        <v>5153046</v>
      </c>
      <c r="AO27" s="48" t="n">
        <v>1411215</v>
      </c>
      <c r="AP27" s="48" t="n">
        <v>2241114</v>
      </c>
      <c r="AQ27" s="48" t="n">
        <v>1320031</v>
      </c>
      <c r="AR27" s="48" t="n">
        <v>180686</v>
      </c>
      <c r="AS27" s="48" t="n">
        <f aca="false">SUM(AT27:AV27)</f>
        <v>4945637</v>
      </c>
      <c r="AT27" s="48" t="n">
        <v>965676</v>
      </c>
      <c r="AU27" s="48" t="n">
        <v>3783243</v>
      </c>
      <c r="AV27" s="48" t="n">
        <v>196718</v>
      </c>
      <c r="AW27" s="48" t="n">
        <v>64866</v>
      </c>
      <c r="AX27" s="48" t="n">
        <f aca="false">SUM(AY27:BB27)</f>
        <v>8965221</v>
      </c>
      <c r="AY27" s="48" t="n">
        <v>4825332</v>
      </c>
      <c r="AZ27" s="48" t="n">
        <v>3452178</v>
      </c>
      <c r="BA27" s="48" t="n">
        <v>526380</v>
      </c>
      <c r="BB27" s="48" t="n">
        <v>161331</v>
      </c>
      <c r="BC27" s="48" t="n">
        <v>4809099</v>
      </c>
      <c r="BD27" s="48" t="n">
        <v>634</v>
      </c>
      <c r="BE27" s="48" t="n">
        <v>1852861</v>
      </c>
      <c r="BF27" s="48" t="n">
        <f aca="false">SUM(AE27,+AM27,+BE27)</f>
        <v>25572577</v>
      </c>
      <c r="BG27" s="48" t="n">
        <f aca="false">SUM(BH27,+BM27)</f>
        <v>106833</v>
      </c>
      <c r="BH27" s="48" t="n">
        <f aca="false">SUM(BI27:BL27)</f>
        <v>106833</v>
      </c>
      <c r="BI27" s="48" t="n">
        <v>0</v>
      </c>
      <c r="BJ27" s="48" t="n">
        <v>106833</v>
      </c>
      <c r="BK27" s="48" t="n">
        <v>0</v>
      </c>
      <c r="BL27" s="48" t="n">
        <v>0</v>
      </c>
      <c r="BM27" s="48" t="n">
        <v>0</v>
      </c>
      <c r="BN27" s="48" t="n">
        <v>120239</v>
      </c>
      <c r="BO27" s="48" t="n">
        <f aca="false">SUM(BP27,BU27,BY27,BZ27,CF27)</f>
        <v>2864757</v>
      </c>
      <c r="BP27" s="48" t="n">
        <f aca="false">SUM(BQ27:BT27)</f>
        <v>841776</v>
      </c>
      <c r="BQ27" s="48" t="n">
        <v>390044</v>
      </c>
      <c r="BR27" s="48" t="n">
        <v>194823</v>
      </c>
      <c r="BS27" s="48" t="n">
        <v>254460</v>
      </c>
      <c r="BT27" s="48" t="n">
        <v>2449</v>
      </c>
      <c r="BU27" s="48" t="n">
        <f aca="false">SUM(BV27:BX27)</f>
        <v>1022364</v>
      </c>
      <c r="BV27" s="48" t="n">
        <v>32281</v>
      </c>
      <c r="BW27" s="48" t="n">
        <v>984839</v>
      </c>
      <c r="BX27" s="48" t="n">
        <v>5244</v>
      </c>
      <c r="BY27" s="48" t="n">
        <v>5097</v>
      </c>
      <c r="BZ27" s="48" t="n">
        <f aca="false">SUM(CA27:CD27)</f>
        <v>993011</v>
      </c>
      <c r="CA27" s="48" t="n">
        <v>449237</v>
      </c>
      <c r="CB27" s="48" t="n">
        <v>266890</v>
      </c>
      <c r="CC27" s="48" t="n">
        <v>163435</v>
      </c>
      <c r="CD27" s="48" t="n">
        <v>113449</v>
      </c>
      <c r="CE27" s="48" t="n">
        <v>1431293</v>
      </c>
      <c r="CF27" s="48" t="n">
        <v>2509</v>
      </c>
      <c r="CG27" s="48" t="n">
        <v>232360</v>
      </c>
      <c r="CH27" s="48" t="n">
        <f aca="false">SUM(BG27,+BO27,+CG27)</f>
        <v>3203950</v>
      </c>
      <c r="CI27" s="48" t="n">
        <f aca="false">SUM(AE27,+BG27)</f>
        <v>4697145</v>
      </c>
      <c r="CJ27" s="48" t="n">
        <f aca="false">SUM(AF27,+BH27)</f>
        <v>4676402</v>
      </c>
      <c r="CK27" s="48" t="n">
        <f aca="false">SUM(AG27,+BI27)</f>
        <v>1035</v>
      </c>
      <c r="CL27" s="48" t="n">
        <f aca="false">SUM(AH27,+BJ27)</f>
        <v>4121618</v>
      </c>
      <c r="CM27" s="48" t="n">
        <f aca="false">SUM(AI27,+BK27)</f>
        <v>490875</v>
      </c>
      <c r="CN27" s="48" t="n">
        <f aca="false">SUM(AJ27,+BL27)</f>
        <v>62874</v>
      </c>
      <c r="CO27" s="48" t="n">
        <f aca="false">SUM(AK27,+BM27)</f>
        <v>20743</v>
      </c>
      <c r="CP27" s="48" t="n">
        <f aca="false">SUM(AL27,+BN27)</f>
        <v>296083</v>
      </c>
      <c r="CQ27" s="48" t="n">
        <f aca="false">SUM(AM27,+BO27)</f>
        <v>21994161</v>
      </c>
      <c r="CR27" s="48" t="n">
        <f aca="false">SUM(AN27,+BP27)</f>
        <v>5994822</v>
      </c>
      <c r="CS27" s="48" t="n">
        <f aca="false">SUM(AO27,+BQ27)</f>
        <v>1801259</v>
      </c>
      <c r="CT27" s="48" t="n">
        <f aca="false">SUM(AP27,+BR27)</f>
        <v>2435937</v>
      </c>
      <c r="CU27" s="48" t="n">
        <f aca="false">SUM(AQ27,+BS27)</f>
        <v>1574491</v>
      </c>
      <c r="CV27" s="48" t="n">
        <f aca="false">SUM(AR27,+BT27)</f>
        <v>183135</v>
      </c>
      <c r="CW27" s="48" t="n">
        <f aca="false">SUM(AS27,+BU27)</f>
        <v>5968001</v>
      </c>
      <c r="CX27" s="48" t="n">
        <f aca="false">SUM(AT27,+BV27)</f>
        <v>997957</v>
      </c>
      <c r="CY27" s="48" t="n">
        <f aca="false">SUM(AU27,+BW27)</f>
        <v>4768082</v>
      </c>
      <c r="CZ27" s="48" t="n">
        <f aca="false">SUM(AV27,+BX27)</f>
        <v>201962</v>
      </c>
      <c r="DA27" s="48" t="n">
        <f aca="false">SUM(AW27,+BY27)</f>
        <v>69963</v>
      </c>
      <c r="DB27" s="48" t="n">
        <f aca="false">SUM(AX27,+BZ27)</f>
        <v>9958232</v>
      </c>
      <c r="DC27" s="48" t="n">
        <f aca="false">SUM(AY27,+CA27)</f>
        <v>5274569</v>
      </c>
      <c r="DD27" s="48" t="n">
        <f aca="false">SUM(AZ27,+CB27)</f>
        <v>3719068</v>
      </c>
      <c r="DE27" s="48" t="n">
        <f aca="false">SUM(BA27,+CC27)</f>
        <v>689815</v>
      </c>
      <c r="DF27" s="48" t="n">
        <f aca="false">SUM(BB27,+CD27)</f>
        <v>274780</v>
      </c>
      <c r="DG27" s="48" t="n">
        <f aca="false">SUM(BC27,+CE27)</f>
        <v>6240392</v>
      </c>
      <c r="DH27" s="48" t="n">
        <f aca="false">SUM(BD27,+CF27)</f>
        <v>3143</v>
      </c>
      <c r="DI27" s="48" t="n">
        <f aca="false">SUM(BE27,+CG27)</f>
        <v>2085221</v>
      </c>
      <c r="DJ27" s="48" t="n">
        <f aca="false">SUM(BF27,+CH27)</f>
        <v>28776527</v>
      </c>
    </row>
    <row r="28" s="45" customFormat="true" ht="12" hidden="false" customHeight="true" outlineLevel="0" collapsed="false">
      <c r="A28" s="46" t="s">
        <v>84</v>
      </c>
      <c r="B28" s="47" t="s">
        <v>85</v>
      </c>
      <c r="C28" s="46" t="s">
        <v>6</v>
      </c>
      <c r="D28" s="48" t="n">
        <f aca="false">SUM(E28,+L28)</f>
        <v>51857525</v>
      </c>
      <c r="E28" s="48" t="n">
        <f aca="false">SUM(F28:I28)+K28</f>
        <v>15266897</v>
      </c>
      <c r="F28" s="48" t="n">
        <v>3404222</v>
      </c>
      <c r="G28" s="48" t="n">
        <v>28817</v>
      </c>
      <c r="H28" s="48" t="n">
        <v>7491700</v>
      </c>
      <c r="I28" s="48" t="n">
        <v>2785831</v>
      </c>
      <c r="J28" s="49" t="s">
        <v>43</v>
      </c>
      <c r="K28" s="48" t="n">
        <v>1556327</v>
      </c>
      <c r="L28" s="48" t="n">
        <v>36590628</v>
      </c>
      <c r="M28" s="48" t="n">
        <f aca="false">SUM(N28,+U28)</f>
        <v>6616964</v>
      </c>
      <c r="N28" s="48" t="n">
        <f aca="false">SUM(O28:R28)+T28</f>
        <v>513194</v>
      </c>
      <c r="O28" s="48" t="n">
        <v>20714</v>
      </c>
      <c r="P28" s="48" t="n">
        <v>0</v>
      </c>
      <c r="Q28" s="48" t="n">
        <v>0</v>
      </c>
      <c r="R28" s="48" t="n">
        <v>490395</v>
      </c>
      <c r="S28" s="49" t="s">
        <v>43</v>
      </c>
      <c r="T28" s="48" t="n">
        <v>2085</v>
      </c>
      <c r="U28" s="48" t="n">
        <v>6103770</v>
      </c>
      <c r="V28" s="48" t="n">
        <f aca="false">+SUM(D28,M28)</f>
        <v>58474489</v>
      </c>
      <c r="W28" s="48" t="n">
        <f aca="false">+SUM(E28,N28)</f>
        <v>15780091</v>
      </c>
      <c r="X28" s="48" t="n">
        <f aca="false">+SUM(F28,O28)</f>
        <v>3424936</v>
      </c>
      <c r="Y28" s="48" t="n">
        <f aca="false">+SUM(G28,P28)</f>
        <v>28817</v>
      </c>
      <c r="Z28" s="48" t="n">
        <f aca="false">+SUM(H28,Q28)</f>
        <v>7491700</v>
      </c>
      <c r="AA28" s="48" t="n">
        <f aca="false">+SUM(I28,R28)</f>
        <v>3276226</v>
      </c>
      <c r="AB28" s="49" t="s">
        <v>43</v>
      </c>
      <c r="AC28" s="48" t="n">
        <f aca="false">+SUM(K28,T28)</f>
        <v>1558412</v>
      </c>
      <c r="AD28" s="48" t="n">
        <f aca="false">+SUM(L28,U28)</f>
        <v>42694398</v>
      </c>
      <c r="AE28" s="48" t="n">
        <f aca="false">SUM(AF28,+AK28)</f>
        <v>12007121</v>
      </c>
      <c r="AF28" s="48" t="n">
        <f aca="false">SUM(AG28:AJ28)</f>
        <v>12006642</v>
      </c>
      <c r="AG28" s="48" t="n">
        <v>0</v>
      </c>
      <c r="AH28" s="48" t="n">
        <v>11964050</v>
      </c>
      <c r="AI28" s="48" t="n">
        <v>36549</v>
      </c>
      <c r="AJ28" s="48" t="n">
        <v>6043</v>
      </c>
      <c r="AK28" s="48" t="n">
        <v>479</v>
      </c>
      <c r="AL28" s="48" t="n">
        <v>1076136</v>
      </c>
      <c r="AM28" s="48" t="n">
        <f aca="false">SUM(AN28,AS28,AW28,AX28,BD28)</f>
        <v>31455037</v>
      </c>
      <c r="AN28" s="48" t="n">
        <f aca="false">SUM(AO28:AR28)</f>
        <v>9748386</v>
      </c>
      <c r="AO28" s="48" t="n">
        <v>2803714</v>
      </c>
      <c r="AP28" s="48" t="n">
        <v>4740967</v>
      </c>
      <c r="AQ28" s="48" t="n">
        <v>1937979</v>
      </c>
      <c r="AR28" s="48" t="n">
        <v>265726</v>
      </c>
      <c r="AS28" s="48" t="n">
        <f aca="false">SUM(AT28:AV28)</f>
        <v>5897433</v>
      </c>
      <c r="AT28" s="48" t="n">
        <v>776978</v>
      </c>
      <c r="AU28" s="48" t="n">
        <v>4625283</v>
      </c>
      <c r="AV28" s="48" t="n">
        <v>495172</v>
      </c>
      <c r="AW28" s="48" t="n">
        <v>117279</v>
      </c>
      <c r="AX28" s="48" t="n">
        <f aca="false">SUM(AY28:BB28)</f>
        <v>15691939</v>
      </c>
      <c r="AY28" s="48" t="n">
        <v>7354691</v>
      </c>
      <c r="AZ28" s="48" t="n">
        <v>7374081</v>
      </c>
      <c r="BA28" s="48" t="n">
        <v>687672</v>
      </c>
      <c r="BB28" s="48" t="n">
        <v>275495</v>
      </c>
      <c r="BC28" s="48" t="n">
        <v>6489950</v>
      </c>
      <c r="BD28" s="48" t="n">
        <v>0</v>
      </c>
      <c r="BE28" s="48" t="n">
        <v>829281</v>
      </c>
      <c r="BF28" s="48" t="n">
        <f aca="false">SUM(AE28,+AM28,+BE28)</f>
        <v>44291439</v>
      </c>
      <c r="BG28" s="48" t="n">
        <f aca="false">SUM(BH28,+BM28)</f>
        <v>164696</v>
      </c>
      <c r="BH28" s="48" t="n">
        <f aca="false">SUM(BI28:BL28)</f>
        <v>164696</v>
      </c>
      <c r="BI28" s="48" t="n">
        <v>5658</v>
      </c>
      <c r="BJ28" s="48" t="n">
        <v>156822</v>
      </c>
      <c r="BK28" s="48" t="n">
        <v>0</v>
      </c>
      <c r="BL28" s="48" t="n">
        <v>2216</v>
      </c>
      <c r="BM28" s="48" t="n">
        <v>0</v>
      </c>
      <c r="BN28" s="48" t="n">
        <v>0</v>
      </c>
      <c r="BO28" s="48" t="n">
        <f aca="false">SUM(BP28,BU28,BY28,BZ28,CF28)</f>
        <v>3485690</v>
      </c>
      <c r="BP28" s="48" t="n">
        <f aca="false">SUM(BQ28:BT28)</f>
        <v>833830</v>
      </c>
      <c r="BQ28" s="48" t="n">
        <v>303057</v>
      </c>
      <c r="BR28" s="48" t="n">
        <v>264766</v>
      </c>
      <c r="BS28" s="48" t="n">
        <v>254736</v>
      </c>
      <c r="BT28" s="48" t="n">
        <v>11271</v>
      </c>
      <c r="BU28" s="48" t="n">
        <f aca="false">SUM(BV28:BX28)</f>
        <v>1168959</v>
      </c>
      <c r="BV28" s="48" t="n">
        <v>23299</v>
      </c>
      <c r="BW28" s="48" t="n">
        <v>1127662</v>
      </c>
      <c r="BX28" s="48" t="n">
        <v>17998</v>
      </c>
      <c r="BY28" s="48" t="n">
        <v>131</v>
      </c>
      <c r="BZ28" s="48" t="n">
        <f aca="false">SUM(CA28:CD28)</f>
        <v>1482770</v>
      </c>
      <c r="CA28" s="48" t="n">
        <v>433339</v>
      </c>
      <c r="CB28" s="48" t="n">
        <v>1006815</v>
      </c>
      <c r="CC28" s="48" t="n">
        <v>2332</v>
      </c>
      <c r="CD28" s="48" t="n">
        <v>40284</v>
      </c>
      <c r="CE28" s="48" t="n">
        <v>2701650</v>
      </c>
      <c r="CF28" s="48" t="n">
        <v>0</v>
      </c>
      <c r="CG28" s="48" t="n">
        <v>264928</v>
      </c>
      <c r="CH28" s="48" t="n">
        <f aca="false">SUM(BG28,+BO28,+CG28)</f>
        <v>3915314</v>
      </c>
      <c r="CI28" s="48" t="n">
        <f aca="false">SUM(AE28,+BG28)</f>
        <v>12171817</v>
      </c>
      <c r="CJ28" s="48" t="n">
        <f aca="false">SUM(AF28,+BH28)</f>
        <v>12171338</v>
      </c>
      <c r="CK28" s="48" t="n">
        <f aca="false">SUM(AG28,+BI28)</f>
        <v>5658</v>
      </c>
      <c r="CL28" s="48" t="n">
        <f aca="false">SUM(AH28,+BJ28)</f>
        <v>12120872</v>
      </c>
      <c r="CM28" s="48" t="n">
        <f aca="false">SUM(AI28,+BK28)</f>
        <v>36549</v>
      </c>
      <c r="CN28" s="48" t="n">
        <f aca="false">SUM(AJ28,+BL28)</f>
        <v>8259</v>
      </c>
      <c r="CO28" s="48" t="n">
        <f aca="false">SUM(AK28,+BM28)</f>
        <v>479</v>
      </c>
      <c r="CP28" s="48" t="n">
        <f aca="false">SUM(AL28,+BN28)</f>
        <v>1076136</v>
      </c>
      <c r="CQ28" s="48" t="n">
        <f aca="false">SUM(AM28,+BO28)</f>
        <v>34940727</v>
      </c>
      <c r="CR28" s="48" t="n">
        <f aca="false">SUM(AN28,+BP28)</f>
        <v>10582216</v>
      </c>
      <c r="CS28" s="48" t="n">
        <f aca="false">SUM(AO28,+BQ28)</f>
        <v>3106771</v>
      </c>
      <c r="CT28" s="48" t="n">
        <f aca="false">SUM(AP28,+BR28)</f>
        <v>5005733</v>
      </c>
      <c r="CU28" s="48" t="n">
        <f aca="false">SUM(AQ28,+BS28)</f>
        <v>2192715</v>
      </c>
      <c r="CV28" s="48" t="n">
        <f aca="false">SUM(AR28,+BT28)</f>
        <v>276997</v>
      </c>
      <c r="CW28" s="48" t="n">
        <f aca="false">SUM(AS28,+BU28)</f>
        <v>7066392</v>
      </c>
      <c r="CX28" s="48" t="n">
        <f aca="false">SUM(AT28,+BV28)</f>
        <v>800277</v>
      </c>
      <c r="CY28" s="48" t="n">
        <f aca="false">SUM(AU28,+BW28)</f>
        <v>5752945</v>
      </c>
      <c r="CZ28" s="48" t="n">
        <f aca="false">SUM(AV28,+BX28)</f>
        <v>513170</v>
      </c>
      <c r="DA28" s="48" t="n">
        <f aca="false">SUM(AW28,+BY28)</f>
        <v>117410</v>
      </c>
      <c r="DB28" s="48" t="n">
        <f aca="false">SUM(AX28,+BZ28)</f>
        <v>17174709</v>
      </c>
      <c r="DC28" s="48" t="n">
        <f aca="false">SUM(AY28,+CA28)</f>
        <v>7788030</v>
      </c>
      <c r="DD28" s="48" t="n">
        <f aca="false">SUM(AZ28,+CB28)</f>
        <v>8380896</v>
      </c>
      <c r="DE28" s="48" t="n">
        <f aca="false">SUM(BA28,+CC28)</f>
        <v>690004</v>
      </c>
      <c r="DF28" s="48" t="n">
        <f aca="false">SUM(BB28,+CD28)</f>
        <v>315779</v>
      </c>
      <c r="DG28" s="48" t="n">
        <f aca="false">SUM(BC28,+CE28)</f>
        <v>9191600</v>
      </c>
      <c r="DH28" s="48" t="n">
        <f aca="false">SUM(BD28,+CF28)</f>
        <v>0</v>
      </c>
      <c r="DI28" s="48" t="n">
        <f aca="false">SUM(BE28,+CG28)</f>
        <v>1094209</v>
      </c>
      <c r="DJ28" s="48" t="n">
        <f aca="false">SUM(BF28,+CH28)</f>
        <v>48206753</v>
      </c>
    </row>
    <row r="29" s="45" customFormat="true" ht="12" hidden="false" customHeight="true" outlineLevel="0" collapsed="false">
      <c r="A29" s="46" t="s">
        <v>86</v>
      </c>
      <c r="B29" s="47" t="s">
        <v>87</v>
      </c>
      <c r="C29" s="46" t="s">
        <v>6</v>
      </c>
      <c r="D29" s="48" t="n">
        <f aca="false">SUM(E29,+L29)</f>
        <v>102806185</v>
      </c>
      <c r="E29" s="48" t="n">
        <f aca="false">SUM(F29:I29)+K29</f>
        <v>21354894</v>
      </c>
      <c r="F29" s="48" t="n">
        <v>3552402</v>
      </c>
      <c r="G29" s="48" t="n">
        <v>32848</v>
      </c>
      <c r="H29" s="48" t="n">
        <v>4515165</v>
      </c>
      <c r="I29" s="48" t="n">
        <v>8172897</v>
      </c>
      <c r="J29" s="49" t="s">
        <v>43</v>
      </c>
      <c r="K29" s="48" t="n">
        <v>5081582</v>
      </c>
      <c r="L29" s="48" t="n">
        <v>81451291</v>
      </c>
      <c r="M29" s="48" t="n">
        <f aca="false">SUM(N29,+U29)</f>
        <v>10744899</v>
      </c>
      <c r="N29" s="48" t="n">
        <f aca="false">SUM(O29:R29)+T29</f>
        <v>1025472</v>
      </c>
      <c r="O29" s="48" t="n">
        <v>94284</v>
      </c>
      <c r="P29" s="48" t="n">
        <v>55981</v>
      </c>
      <c r="Q29" s="48" t="n">
        <v>216600</v>
      </c>
      <c r="R29" s="48" t="n">
        <v>601204</v>
      </c>
      <c r="S29" s="49" t="s">
        <v>43</v>
      </c>
      <c r="T29" s="48" t="n">
        <v>57403</v>
      </c>
      <c r="U29" s="48" t="n">
        <v>9719427</v>
      </c>
      <c r="V29" s="48" t="n">
        <f aca="false">+SUM(D29,M29)</f>
        <v>113551084</v>
      </c>
      <c r="W29" s="48" t="n">
        <f aca="false">+SUM(E29,N29)</f>
        <v>22380366</v>
      </c>
      <c r="X29" s="48" t="n">
        <f aca="false">+SUM(F29,O29)</f>
        <v>3646686</v>
      </c>
      <c r="Y29" s="48" t="n">
        <f aca="false">+SUM(G29,P29)</f>
        <v>88829</v>
      </c>
      <c r="Z29" s="48" t="n">
        <f aca="false">+SUM(H29,Q29)</f>
        <v>4731765</v>
      </c>
      <c r="AA29" s="48" t="n">
        <f aca="false">+SUM(I29,R29)</f>
        <v>8774101</v>
      </c>
      <c r="AB29" s="49" t="s">
        <v>43</v>
      </c>
      <c r="AC29" s="48" t="n">
        <f aca="false">+SUM(K29,T29)</f>
        <v>5138985</v>
      </c>
      <c r="AD29" s="48" t="n">
        <f aca="false">+SUM(L29,U29)</f>
        <v>91170718</v>
      </c>
      <c r="AE29" s="48" t="n">
        <f aca="false">SUM(AF29,+AK29)</f>
        <v>13692255</v>
      </c>
      <c r="AF29" s="48" t="n">
        <f aca="false">SUM(AG29:AJ29)</f>
        <v>13638609</v>
      </c>
      <c r="AG29" s="48" t="n">
        <v>36489</v>
      </c>
      <c r="AH29" s="48" t="n">
        <v>12799649</v>
      </c>
      <c r="AI29" s="48" t="n">
        <v>793881</v>
      </c>
      <c r="AJ29" s="48" t="n">
        <v>8590</v>
      </c>
      <c r="AK29" s="48" t="n">
        <v>53646</v>
      </c>
      <c r="AL29" s="48" t="n">
        <v>1228835</v>
      </c>
      <c r="AM29" s="48" t="n">
        <f aca="false">SUM(AN29,AS29,AW29,AX29,BD29)</f>
        <v>73385585</v>
      </c>
      <c r="AN29" s="48" t="n">
        <f aca="false">SUM(AO29:AR29)</f>
        <v>25260767</v>
      </c>
      <c r="AO29" s="48" t="n">
        <v>7334753</v>
      </c>
      <c r="AP29" s="48" t="n">
        <v>15007095</v>
      </c>
      <c r="AQ29" s="48" t="n">
        <v>2495985</v>
      </c>
      <c r="AR29" s="48" t="n">
        <v>422934</v>
      </c>
      <c r="AS29" s="48" t="n">
        <f aca="false">SUM(AT29:AV29)</f>
        <v>19055741</v>
      </c>
      <c r="AT29" s="48" t="n">
        <v>3938278</v>
      </c>
      <c r="AU29" s="48" t="n">
        <v>14004636</v>
      </c>
      <c r="AV29" s="48" t="n">
        <v>1112827</v>
      </c>
      <c r="AW29" s="48" t="n">
        <v>365504</v>
      </c>
      <c r="AX29" s="48" t="n">
        <f aca="false">SUM(AY29:BB29)</f>
        <v>28667887</v>
      </c>
      <c r="AY29" s="48" t="n">
        <v>15030434</v>
      </c>
      <c r="AZ29" s="48" t="n">
        <v>11859561</v>
      </c>
      <c r="BA29" s="48" t="n">
        <v>1393711</v>
      </c>
      <c r="BB29" s="48" t="n">
        <v>384181</v>
      </c>
      <c r="BC29" s="48" t="n">
        <v>10901805</v>
      </c>
      <c r="BD29" s="48" t="n">
        <v>35686</v>
      </c>
      <c r="BE29" s="48" t="n">
        <v>3597705</v>
      </c>
      <c r="BF29" s="48" t="n">
        <f aca="false">SUM(AE29,+AM29,+BE29)</f>
        <v>90675545</v>
      </c>
      <c r="BG29" s="48" t="n">
        <f aca="false">SUM(BH29,+BM29)</f>
        <v>329617</v>
      </c>
      <c r="BH29" s="48" t="n">
        <f aca="false">SUM(BI29:BL29)</f>
        <v>329617</v>
      </c>
      <c r="BI29" s="48" t="n">
        <v>0</v>
      </c>
      <c r="BJ29" s="48" t="n">
        <v>329617</v>
      </c>
      <c r="BK29" s="48" t="n">
        <v>0</v>
      </c>
      <c r="BL29" s="48" t="n">
        <v>0</v>
      </c>
      <c r="BM29" s="48" t="n">
        <v>0</v>
      </c>
      <c r="BN29" s="48" t="n">
        <v>2317</v>
      </c>
      <c r="BO29" s="48" t="n">
        <f aca="false">SUM(BP29,BU29,BY29,BZ29,CF29)</f>
        <v>5368839</v>
      </c>
      <c r="BP29" s="48" t="n">
        <f aca="false">SUM(BQ29:BT29)</f>
        <v>1855948</v>
      </c>
      <c r="BQ29" s="48" t="n">
        <v>860549</v>
      </c>
      <c r="BR29" s="48" t="n">
        <v>614729</v>
      </c>
      <c r="BS29" s="48" t="n">
        <v>180448</v>
      </c>
      <c r="BT29" s="48" t="n">
        <v>200222</v>
      </c>
      <c r="BU29" s="48" t="n">
        <f aca="false">SUM(BV29:BX29)</f>
        <v>1210332</v>
      </c>
      <c r="BV29" s="48" t="n">
        <v>122048</v>
      </c>
      <c r="BW29" s="48" t="n">
        <v>919558</v>
      </c>
      <c r="BX29" s="48" t="n">
        <v>168726</v>
      </c>
      <c r="BY29" s="48" t="n">
        <v>824</v>
      </c>
      <c r="BZ29" s="48" t="n">
        <f aca="false">SUM(CA29:CD29)</f>
        <v>2301399</v>
      </c>
      <c r="CA29" s="48" t="n">
        <v>1037922</v>
      </c>
      <c r="CB29" s="48" t="n">
        <v>1097108</v>
      </c>
      <c r="CC29" s="48" t="n">
        <v>89554</v>
      </c>
      <c r="CD29" s="48" t="n">
        <v>76815</v>
      </c>
      <c r="CE29" s="48" t="n">
        <v>4300599</v>
      </c>
      <c r="CF29" s="48" t="n">
        <v>336</v>
      </c>
      <c r="CG29" s="48" t="n">
        <v>743527</v>
      </c>
      <c r="CH29" s="48" t="n">
        <f aca="false">SUM(BG29,+BO29,+CG29)</f>
        <v>6441983</v>
      </c>
      <c r="CI29" s="48" t="n">
        <f aca="false">SUM(AE29,+BG29)</f>
        <v>14021872</v>
      </c>
      <c r="CJ29" s="48" t="n">
        <f aca="false">SUM(AF29,+BH29)</f>
        <v>13968226</v>
      </c>
      <c r="CK29" s="48" t="n">
        <f aca="false">SUM(AG29,+BI29)</f>
        <v>36489</v>
      </c>
      <c r="CL29" s="48" t="n">
        <f aca="false">SUM(AH29,+BJ29)</f>
        <v>13129266</v>
      </c>
      <c r="CM29" s="48" t="n">
        <f aca="false">SUM(AI29,+BK29)</f>
        <v>793881</v>
      </c>
      <c r="CN29" s="48" t="n">
        <f aca="false">SUM(AJ29,+BL29)</f>
        <v>8590</v>
      </c>
      <c r="CO29" s="48" t="n">
        <f aca="false">SUM(AK29,+BM29)</f>
        <v>53646</v>
      </c>
      <c r="CP29" s="48" t="n">
        <f aca="false">SUM(AL29,+BN29)</f>
        <v>1231152</v>
      </c>
      <c r="CQ29" s="48" t="n">
        <f aca="false">SUM(AM29,+BO29)</f>
        <v>78754424</v>
      </c>
      <c r="CR29" s="48" t="n">
        <f aca="false">SUM(AN29,+BP29)</f>
        <v>27116715</v>
      </c>
      <c r="CS29" s="48" t="n">
        <f aca="false">SUM(AO29,+BQ29)</f>
        <v>8195302</v>
      </c>
      <c r="CT29" s="48" t="n">
        <f aca="false">SUM(AP29,+BR29)</f>
        <v>15621824</v>
      </c>
      <c r="CU29" s="48" t="n">
        <f aca="false">SUM(AQ29,+BS29)</f>
        <v>2676433</v>
      </c>
      <c r="CV29" s="48" t="n">
        <f aca="false">SUM(AR29,+BT29)</f>
        <v>623156</v>
      </c>
      <c r="CW29" s="48" t="n">
        <f aca="false">SUM(AS29,+BU29)</f>
        <v>20266073</v>
      </c>
      <c r="CX29" s="48" t="n">
        <f aca="false">SUM(AT29,+BV29)</f>
        <v>4060326</v>
      </c>
      <c r="CY29" s="48" t="n">
        <f aca="false">SUM(AU29,+BW29)</f>
        <v>14924194</v>
      </c>
      <c r="CZ29" s="48" t="n">
        <f aca="false">SUM(AV29,+BX29)</f>
        <v>1281553</v>
      </c>
      <c r="DA29" s="48" t="n">
        <f aca="false">SUM(AW29,+BY29)</f>
        <v>366328</v>
      </c>
      <c r="DB29" s="48" t="n">
        <f aca="false">SUM(AX29,+BZ29)</f>
        <v>30969286</v>
      </c>
      <c r="DC29" s="48" t="n">
        <f aca="false">SUM(AY29,+CA29)</f>
        <v>16068356</v>
      </c>
      <c r="DD29" s="48" t="n">
        <f aca="false">SUM(AZ29,+CB29)</f>
        <v>12956669</v>
      </c>
      <c r="DE29" s="48" t="n">
        <f aca="false">SUM(BA29,+CC29)</f>
        <v>1483265</v>
      </c>
      <c r="DF29" s="48" t="n">
        <f aca="false">SUM(BB29,+CD29)</f>
        <v>460996</v>
      </c>
      <c r="DG29" s="48" t="n">
        <f aca="false">SUM(BC29,+CE29)</f>
        <v>15202404</v>
      </c>
      <c r="DH29" s="48" t="n">
        <f aca="false">SUM(BD29,+CF29)</f>
        <v>36022</v>
      </c>
      <c r="DI29" s="48" t="n">
        <f aca="false">SUM(BE29,+CG29)</f>
        <v>4341232</v>
      </c>
      <c r="DJ29" s="48" t="n">
        <f aca="false">SUM(BF29,+CH29)</f>
        <v>97117528</v>
      </c>
    </row>
    <row r="30" s="45" customFormat="true" ht="12" hidden="false" customHeight="true" outlineLevel="0" collapsed="false">
      <c r="A30" s="46" t="s">
        <v>88</v>
      </c>
      <c r="B30" s="47" t="s">
        <v>89</v>
      </c>
      <c r="C30" s="46" t="s">
        <v>6</v>
      </c>
      <c r="D30" s="48" t="n">
        <f aca="false">SUM(E30,+L30)</f>
        <v>27578229</v>
      </c>
      <c r="E30" s="48" t="n">
        <f aca="false">SUM(F30:I30)+K30</f>
        <v>4860881</v>
      </c>
      <c r="F30" s="48" t="n">
        <v>1016690</v>
      </c>
      <c r="G30" s="48" t="n">
        <v>66285</v>
      </c>
      <c r="H30" s="48" t="n">
        <v>633000</v>
      </c>
      <c r="I30" s="48" t="n">
        <v>2058634</v>
      </c>
      <c r="J30" s="49" t="s">
        <v>43</v>
      </c>
      <c r="K30" s="48" t="n">
        <v>1086272</v>
      </c>
      <c r="L30" s="48" t="n">
        <v>22717348</v>
      </c>
      <c r="M30" s="48" t="n">
        <f aca="false">SUM(N30,+U30)</f>
        <v>5871312</v>
      </c>
      <c r="N30" s="48" t="n">
        <f aca="false">SUM(O30:R30)+T30</f>
        <v>731106</v>
      </c>
      <c r="O30" s="48" t="n">
        <v>122873</v>
      </c>
      <c r="P30" s="48" t="n">
        <v>38362</v>
      </c>
      <c r="Q30" s="48" t="n">
        <v>56100</v>
      </c>
      <c r="R30" s="48" t="n">
        <v>350118</v>
      </c>
      <c r="S30" s="49" t="s">
        <v>43</v>
      </c>
      <c r="T30" s="48" t="n">
        <v>163653</v>
      </c>
      <c r="U30" s="48" t="n">
        <v>5140206</v>
      </c>
      <c r="V30" s="48" t="n">
        <f aca="false">+SUM(D30,M30)</f>
        <v>33449541</v>
      </c>
      <c r="W30" s="48" t="n">
        <f aca="false">+SUM(E30,N30)</f>
        <v>5591987</v>
      </c>
      <c r="X30" s="48" t="n">
        <f aca="false">+SUM(F30,O30)</f>
        <v>1139563</v>
      </c>
      <c r="Y30" s="48" t="n">
        <f aca="false">+SUM(G30,P30)</f>
        <v>104647</v>
      </c>
      <c r="Z30" s="48" t="n">
        <f aca="false">+SUM(H30,Q30)</f>
        <v>689100</v>
      </c>
      <c r="AA30" s="48" t="n">
        <f aca="false">+SUM(I30,R30)</f>
        <v>2408752</v>
      </c>
      <c r="AB30" s="49" t="s">
        <v>43</v>
      </c>
      <c r="AC30" s="48" t="n">
        <f aca="false">+SUM(K30,T30)</f>
        <v>1249925</v>
      </c>
      <c r="AD30" s="48" t="n">
        <f aca="false">+SUM(L30,U30)</f>
        <v>27857554</v>
      </c>
      <c r="AE30" s="48" t="n">
        <f aca="false">SUM(AF30,+AK30)</f>
        <v>2015684</v>
      </c>
      <c r="AF30" s="48" t="n">
        <f aca="false">SUM(AG30:AJ30)</f>
        <v>1971991</v>
      </c>
      <c r="AG30" s="48" t="n">
        <v>5863</v>
      </c>
      <c r="AH30" s="48" t="n">
        <v>1541082</v>
      </c>
      <c r="AI30" s="48" t="n">
        <v>341089</v>
      </c>
      <c r="AJ30" s="48" t="n">
        <v>83957</v>
      </c>
      <c r="AK30" s="48" t="n">
        <v>43693</v>
      </c>
      <c r="AL30" s="48" t="n">
        <v>853673</v>
      </c>
      <c r="AM30" s="48" t="n">
        <f aca="false">SUM(AN30,AS30,AW30,AX30,BD30)</f>
        <v>19614232</v>
      </c>
      <c r="AN30" s="48" t="n">
        <f aca="false">SUM(AO30:AR30)</f>
        <v>6221125</v>
      </c>
      <c r="AO30" s="48" t="n">
        <v>1792235</v>
      </c>
      <c r="AP30" s="48" t="n">
        <v>3124276</v>
      </c>
      <c r="AQ30" s="48" t="n">
        <v>1024109</v>
      </c>
      <c r="AR30" s="48" t="n">
        <v>280505</v>
      </c>
      <c r="AS30" s="48" t="n">
        <f aca="false">SUM(AT30:AV30)</f>
        <v>4824275</v>
      </c>
      <c r="AT30" s="48" t="n">
        <v>740920</v>
      </c>
      <c r="AU30" s="48" t="n">
        <v>3519367</v>
      </c>
      <c r="AV30" s="48" t="n">
        <v>563988</v>
      </c>
      <c r="AW30" s="48" t="n">
        <v>197356</v>
      </c>
      <c r="AX30" s="48" t="n">
        <f aca="false">SUM(AY30:BB30)</f>
        <v>8361173</v>
      </c>
      <c r="AY30" s="48" t="n">
        <v>3260084</v>
      </c>
      <c r="AZ30" s="48" t="n">
        <v>3643492</v>
      </c>
      <c r="BA30" s="48" t="n">
        <v>1318016</v>
      </c>
      <c r="BB30" s="48" t="n">
        <v>139581</v>
      </c>
      <c r="BC30" s="48" t="n">
        <v>2917866</v>
      </c>
      <c r="BD30" s="48" t="n">
        <v>10303</v>
      </c>
      <c r="BE30" s="48" t="n">
        <v>2176774</v>
      </c>
      <c r="BF30" s="48" t="n">
        <f aca="false">SUM(AE30,+AM30,+BE30)</f>
        <v>23806690</v>
      </c>
      <c r="BG30" s="48" t="n">
        <f aca="false">SUM(BH30,+BM30)</f>
        <v>326577</v>
      </c>
      <c r="BH30" s="48" t="n">
        <f aca="false">SUM(BI30:BL30)</f>
        <v>326577</v>
      </c>
      <c r="BI30" s="48" t="n">
        <v>0</v>
      </c>
      <c r="BJ30" s="48" t="n">
        <v>120310</v>
      </c>
      <c r="BK30" s="48" t="n">
        <v>134357</v>
      </c>
      <c r="BL30" s="48" t="n">
        <v>71910</v>
      </c>
      <c r="BM30" s="48" t="n">
        <v>0</v>
      </c>
      <c r="BN30" s="48" t="n">
        <v>42945</v>
      </c>
      <c r="BO30" s="48" t="n">
        <f aca="false">SUM(BP30,BU30,BY30,BZ30,CF30)</f>
        <v>2505731</v>
      </c>
      <c r="BP30" s="48" t="n">
        <f aca="false">SUM(BQ30:BT30)</f>
        <v>793704</v>
      </c>
      <c r="BQ30" s="48" t="n">
        <v>579069</v>
      </c>
      <c r="BR30" s="48" t="n">
        <v>65651</v>
      </c>
      <c r="BS30" s="48" t="n">
        <v>86644</v>
      </c>
      <c r="BT30" s="48" t="n">
        <v>62340</v>
      </c>
      <c r="BU30" s="48" t="n">
        <f aca="false">SUM(BV30:BX30)</f>
        <v>587015</v>
      </c>
      <c r="BV30" s="48" t="n">
        <v>13654</v>
      </c>
      <c r="BW30" s="48" t="n">
        <v>417383</v>
      </c>
      <c r="BX30" s="48" t="n">
        <v>155978</v>
      </c>
      <c r="BY30" s="48" t="n">
        <v>0</v>
      </c>
      <c r="BZ30" s="48" t="n">
        <f aca="false">SUM(CA30:CD30)</f>
        <v>1124387</v>
      </c>
      <c r="CA30" s="48" t="n">
        <v>465501</v>
      </c>
      <c r="CB30" s="48" t="n">
        <v>432543</v>
      </c>
      <c r="CC30" s="48" t="n">
        <v>113671</v>
      </c>
      <c r="CD30" s="48" t="n">
        <v>112672</v>
      </c>
      <c r="CE30" s="48" t="n">
        <v>2022864</v>
      </c>
      <c r="CF30" s="48" t="n">
        <v>625</v>
      </c>
      <c r="CG30" s="48" t="n">
        <v>973195</v>
      </c>
      <c r="CH30" s="48" t="n">
        <f aca="false">SUM(BG30,+BO30,+CG30)</f>
        <v>3805503</v>
      </c>
      <c r="CI30" s="48" t="n">
        <f aca="false">SUM(AE30,+BG30)</f>
        <v>2342261</v>
      </c>
      <c r="CJ30" s="48" t="n">
        <f aca="false">SUM(AF30,+BH30)</f>
        <v>2298568</v>
      </c>
      <c r="CK30" s="48" t="n">
        <f aca="false">SUM(AG30,+BI30)</f>
        <v>5863</v>
      </c>
      <c r="CL30" s="48" t="n">
        <f aca="false">SUM(AH30,+BJ30)</f>
        <v>1661392</v>
      </c>
      <c r="CM30" s="48" t="n">
        <f aca="false">SUM(AI30,+BK30)</f>
        <v>475446</v>
      </c>
      <c r="CN30" s="48" t="n">
        <f aca="false">SUM(AJ30,+BL30)</f>
        <v>155867</v>
      </c>
      <c r="CO30" s="48" t="n">
        <f aca="false">SUM(AK30,+BM30)</f>
        <v>43693</v>
      </c>
      <c r="CP30" s="48" t="n">
        <f aca="false">SUM(AL30,+BN30)</f>
        <v>896618</v>
      </c>
      <c r="CQ30" s="48" t="n">
        <f aca="false">SUM(AM30,+BO30)</f>
        <v>22119963</v>
      </c>
      <c r="CR30" s="48" t="n">
        <f aca="false">SUM(AN30,+BP30)</f>
        <v>7014829</v>
      </c>
      <c r="CS30" s="48" t="n">
        <f aca="false">SUM(AO30,+BQ30)</f>
        <v>2371304</v>
      </c>
      <c r="CT30" s="48" t="n">
        <f aca="false">SUM(AP30,+BR30)</f>
        <v>3189927</v>
      </c>
      <c r="CU30" s="48" t="n">
        <f aca="false">SUM(AQ30,+BS30)</f>
        <v>1110753</v>
      </c>
      <c r="CV30" s="48" t="n">
        <f aca="false">SUM(AR30,+BT30)</f>
        <v>342845</v>
      </c>
      <c r="CW30" s="48" t="n">
        <f aca="false">SUM(AS30,+BU30)</f>
        <v>5411290</v>
      </c>
      <c r="CX30" s="48" t="n">
        <f aca="false">SUM(AT30,+BV30)</f>
        <v>754574</v>
      </c>
      <c r="CY30" s="48" t="n">
        <f aca="false">SUM(AU30,+BW30)</f>
        <v>3936750</v>
      </c>
      <c r="CZ30" s="48" t="n">
        <f aca="false">SUM(AV30,+BX30)</f>
        <v>719966</v>
      </c>
      <c r="DA30" s="48" t="n">
        <f aca="false">SUM(AW30,+BY30)</f>
        <v>197356</v>
      </c>
      <c r="DB30" s="48" t="n">
        <f aca="false">SUM(AX30,+BZ30)</f>
        <v>9485560</v>
      </c>
      <c r="DC30" s="48" t="n">
        <f aca="false">SUM(AY30,+CA30)</f>
        <v>3725585</v>
      </c>
      <c r="DD30" s="48" t="n">
        <f aca="false">SUM(AZ30,+CB30)</f>
        <v>4076035</v>
      </c>
      <c r="DE30" s="48" t="n">
        <f aca="false">SUM(BA30,+CC30)</f>
        <v>1431687</v>
      </c>
      <c r="DF30" s="48" t="n">
        <f aca="false">SUM(BB30,+CD30)</f>
        <v>252253</v>
      </c>
      <c r="DG30" s="48" t="n">
        <f aca="false">SUM(BC30,+CE30)</f>
        <v>4940730</v>
      </c>
      <c r="DH30" s="48" t="n">
        <f aca="false">SUM(BD30,+CF30)</f>
        <v>10928</v>
      </c>
      <c r="DI30" s="48" t="n">
        <f aca="false">SUM(BE30,+CG30)</f>
        <v>3149969</v>
      </c>
      <c r="DJ30" s="48" t="n">
        <f aca="false">SUM(BF30,+CH30)</f>
        <v>27612193</v>
      </c>
    </row>
    <row r="31" s="45" customFormat="true" ht="12" hidden="false" customHeight="true" outlineLevel="0" collapsed="false">
      <c r="A31" s="46" t="s">
        <v>90</v>
      </c>
      <c r="B31" s="47" t="s">
        <v>91</v>
      </c>
      <c r="C31" s="46" t="s">
        <v>6</v>
      </c>
      <c r="D31" s="48" t="n">
        <f aca="false">SUM(E31,+L31)</f>
        <v>15247450</v>
      </c>
      <c r="E31" s="48" t="n">
        <f aca="false">SUM(F31:I31)+K31</f>
        <v>1987802</v>
      </c>
      <c r="F31" s="48" t="n">
        <v>7170</v>
      </c>
      <c r="G31" s="48" t="n">
        <v>12642</v>
      </c>
      <c r="H31" s="48" t="n">
        <v>0</v>
      </c>
      <c r="I31" s="48" t="n">
        <v>1683742</v>
      </c>
      <c r="J31" s="49" t="s">
        <v>43</v>
      </c>
      <c r="K31" s="48" t="n">
        <v>284248</v>
      </c>
      <c r="L31" s="48" t="n">
        <v>13259648</v>
      </c>
      <c r="M31" s="48" t="n">
        <f aca="false">SUM(N31,+U31)</f>
        <v>2578963</v>
      </c>
      <c r="N31" s="48" t="n">
        <f aca="false">SUM(O31:R31)+T31</f>
        <v>291174</v>
      </c>
      <c r="O31" s="48" t="n">
        <v>0</v>
      </c>
      <c r="P31" s="48" t="n">
        <v>2042</v>
      </c>
      <c r="Q31" s="48" t="n">
        <v>0</v>
      </c>
      <c r="R31" s="48" t="n">
        <v>242532</v>
      </c>
      <c r="S31" s="49" t="s">
        <v>43</v>
      </c>
      <c r="T31" s="48" t="n">
        <v>46600</v>
      </c>
      <c r="U31" s="48" t="n">
        <v>2287789</v>
      </c>
      <c r="V31" s="48" t="n">
        <f aca="false">+SUM(D31,M31)</f>
        <v>17826413</v>
      </c>
      <c r="W31" s="48" t="n">
        <f aca="false">+SUM(E31,N31)</f>
        <v>2278976</v>
      </c>
      <c r="X31" s="48" t="n">
        <f aca="false">+SUM(F31,O31)</f>
        <v>7170</v>
      </c>
      <c r="Y31" s="48" t="n">
        <f aca="false">+SUM(G31,P31)</f>
        <v>14684</v>
      </c>
      <c r="Z31" s="48" t="n">
        <f aca="false">+SUM(H31,Q31)</f>
        <v>0</v>
      </c>
      <c r="AA31" s="48" t="n">
        <f aca="false">+SUM(I31,R31)</f>
        <v>1926274</v>
      </c>
      <c r="AB31" s="49" t="s">
        <v>43</v>
      </c>
      <c r="AC31" s="48" t="n">
        <f aca="false">+SUM(K31,T31)</f>
        <v>330848</v>
      </c>
      <c r="AD31" s="48" t="n">
        <f aca="false">+SUM(L31,U31)</f>
        <v>15547437</v>
      </c>
      <c r="AE31" s="48" t="n">
        <f aca="false">SUM(AF31,+AK31)</f>
        <v>456431</v>
      </c>
      <c r="AF31" s="48" t="n">
        <f aca="false">SUM(AG31:AJ31)</f>
        <v>452506</v>
      </c>
      <c r="AG31" s="48" t="n">
        <v>0</v>
      </c>
      <c r="AH31" s="48" t="n">
        <v>346450</v>
      </c>
      <c r="AI31" s="48" t="n">
        <v>106056</v>
      </c>
      <c r="AJ31" s="48" t="n">
        <v>0</v>
      </c>
      <c r="AK31" s="48" t="n">
        <v>3925</v>
      </c>
      <c r="AL31" s="48" t="n">
        <v>0</v>
      </c>
      <c r="AM31" s="48" t="n">
        <f aca="false">SUM(AN31,AS31,AW31,AX31,BD31)</f>
        <v>12058479</v>
      </c>
      <c r="AN31" s="48" t="n">
        <f aca="false">SUM(AO31:AR31)</f>
        <v>1608642</v>
      </c>
      <c r="AO31" s="48" t="n">
        <v>976933</v>
      </c>
      <c r="AP31" s="48" t="n">
        <v>368409</v>
      </c>
      <c r="AQ31" s="48" t="n">
        <v>224590</v>
      </c>
      <c r="AR31" s="48" t="n">
        <v>38710</v>
      </c>
      <c r="AS31" s="48" t="n">
        <f aca="false">SUM(AT31:AV31)</f>
        <v>2600337</v>
      </c>
      <c r="AT31" s="48" t="n">
        <v>395801</v>
      </c>
      <c r="AU31" s="48" t="n">
        <v>1987962</v>
      </c>
      <c r="AV31" s="48" t="n">
        <v>216574</v>
      </c>
      <c r="AW31" s="48" t="n">
        <v>24553</v>
      </c>
      <c r="AX31" s="48" t="n">
        <f aca="false">SUM(AY31:BB31)</f>
        <v>7824915</v>
      </c>
      <c r="AY31" s="48" t="n">
        <v>4555438</v>
      </c>
      <c r="AZ31" s="48" t="n">
        <v>2849874</v>
      </c>
      <c r="BA31" s="48" t="n">
        <v>249270</v>
      </c>
      <c r="BB31" s="48" t="n">
        <v>170333</v>
      </c>
      <c r="BC31" s="48" t="n">
        <v>2501750</v>
      </c>
      <c r="BD31" s="48" t="n">
        <v>32</v>
      </c>
      <c r="BE31" s="48" t="n">
        <v>230790</v>
      </c>
      <c r="BF31" s="48" t="n">
        <f aca="false">SUM(AE31,+AM31,+BE31)</f>
        <v>12745700</v>
      </c>
      <c r="BG31" s="48" t="n">
        <f aca="false">SUM(BH31,+BM31)</f>
        <v>17999</v>
      </c>
      <c r="BH31" s="48" t="n">
        <f aca="false">SUM(BI31:BL31)</f>
        <v>17999</v>
      </c>
      <c r="BI31" s="48" t="n">
        <v>0</v>
      </c>
      <c r="BJ31" s="48" t="n">
        <v>17999</v>
      </c>
      <c r="BK31" s="48" t="n">
        <v>0</v>
      </c>
      <c r="BL31" s="48" t="n">
        <v>0</v>
      </c>
      <c r="BM31" s="48" t="n">
        <v>0</v>
      </c>
      <c r="BN31" s="48" t="n">
        <v>277976</v>
      </c>
      <c r="BO31" s="48" t="n">
        <f aca="false">SUM(BP31,BU31,BY31,BZ31,CF31)</f>
        <v>1134860</v>
      </c>
      <c r="BP31" s="48" t="n">
        <f aca="false">SUM(BQ31:BT31)</f>
        <v>195887</v>
      </c>
      <c r="BQ31" s="48" t="n">
        <v>161108</v>
      </c>
      <c r="BR31" s="48" t="n">
        <v>0</v>
      </c>
      <c r="BS31" s="48" t="n">
        <v>34779</v>
      </c>
      <c r="BT31" s="48" t="n">
        <v>0</v>
      </c>
      <c r="BU31" s="48" t="n">
        <f aca="false">SUM(BV31:BX31)</f>
        <v>299926</v>
      </c>
      <c r="BV31" s="48" t="n">
        <v>47737</v>
      </c>
      <c r="BW31" s="48" t="n">
        <v>252189</v>
      </c>
      <c r="BX31" s="48" t="n">
        <v>0</v>
      </c>
      <c r="BY31" s="48" t="n">
        <v>0</v>
      </c>
      <c r="BZ31" s="48" t="n">
        <f aca="false">SUM(CA31:CD31)</f>
        <v>639047</v>
      </c>
      <c r="CA31" s="48" t="n">
        <v>273737</v>
      </c>
      <c r="CB31" s="48" t="n">
        <v>345426</v>
      </c>
      <c r="CC31" s="48" t="n">
        <v>1523</v>
      </c>
      <c r="CD31" s="48" t="n">
        <v>18361</v>
      </c>
      <c r="CE31" s="48" t="n">
        <v>1129552</v>
      </c>
      <c r="CF31" s="48" t="n">
        <v>0</v>
      </c>
      <c r="CG31" s="48" t="n">
        <v>18576</v>
      </c>
      <c r="CH31" s="48" t="n">
        <f aca="false">SUM(BG31,+BO31,+CG31)</f>
        <v>1171435</v>
      </c>
      <c r="CI31" s="48" t="n">
        <f aca="false">SUM(AE31,+BG31)</f>
        <v>474430</v>
      </c>
      <c r="CJ31" s="48" t="n">
        <f aca="false">SUM(AF31,+BH31)</f>
        <v>470505</v>
      </c>
      <c r="CK31" s="48" t="n">
        <f aca="false">SUM(AG31,+BI31)</f>
        <v>0</v>
      </c>
      <c r="CL31" s="48" t="n">
        <f aca="false">SUM(AH31,+BJ31)</f>
        <v>364449</v>
      </c>
      <c r="CM31" s="48" t="n">
        <f aca="false">SUM(AI31,+BK31)</f>
        <v>106056</v>
      </c>
      <c r="CN31" s="48" t="n">
        <f aca="false">SUM(AJ31,+BL31)</f>
        <v>0</v>
      </c>
      <c r="CO31" s="48" t="n">
        <f aca="false">SUM(AK31,+BM31)</f>
        <v>3925</v>
      </c>
      <c r="CP31" s="48" t="n">
        <f aca="false">SUM(AL31,+BN31)</f>
        <v>277976</v>
      </c>
      <c r="CQ31" s="48" t="n">
        <f aca="false">SUM(AM31,+BO31)</f>
        <v>13193339</v>
      </c>
      <c r="CR31" s="48" t="n">
        <f aca="false">SUM(AN31,+BP31)</f>
        <v>1804529</v>
      </c>
      <c r="CS31" s="48" t="n">
        <f aca="false">SUM(AO31,+BQ31)</f>
        <v>1138041</v>
      </c>
      <c r="CT31" s="48" t="n">
        <f aca="false">SUM(AP31,+BR31)</f>
        <v>368409</v>
      </c>
      <c r="CU31" s="48" t="n">
        <f aca="false">SUM(AQ31,+BS31)</f>
        <v>259369</v>
      </c>
      <c r="CV31" s="48" t="n">
        <f aca="false">SUM(AR31,+BT31)</f>
        <v>38710</v>
      </c>
      <c r="CW31" s="48" t="n">
        <f aca="false">SUM(AS31,+BU31)</f>
        <v>2900263</v>
      </c>
      <c r="CX31" s="48" t="n">
        <f aca="false">SUM(AT31,+BV31)</f>
        <v>443538</v>
      </c>
      <c r="CY31" s="48" t="n">
        <f aca="false">SUM(AU31,+BW31)</f>
        <v>2240151</v>
      </c>
      <c r="CZ31" s="48" t="n">
        <f aca="false">SUM(AV31,+BX31)</f>
        <v>216574</v>
      </c>
      <c r="DA31" s="48" t="n">
        <f aca="false">SUM(AW31,+BY31)</f>
        <v>24553</v>
      </c>
      <c r="DB31" s="48" t="n">
        <f aca="false">SUM(AX31,+BZ31)</f>
        <v>8463962</v>
      </c>
      <c r="DC31" s="48" t="n">
        <f aca="false">SUM(AY31,+CA31)</f>
        <v>4829175</v>
      </c>
      <c r="DD31" s="48" t="n">
        <f aca="false">SUM(AZ31,+CB31)</f>
        <v>3195300</v>
      </c>
      <c r="DE31" s="48" t="n">
        <f aca="false">SUM(BA31,+CC31)</f>
        <v>250793</v>
      </c>
      <c r="DF31" s="48" t="n">
        <f aca="false">SUM(BB31,+CD31)</f>
        <v>188694</v>
      </c>
      <c r="DG31" s="48" t="n">
        <f aca="false">SUM(BC31,+CE31)</f>
        <v>3631302</v>
      </c>
      <c r="DH31" s="48" t="n">
        <f aca="false">SUM(BD31,+CF31)</f>
        <v>32</v>
      </c>
      <c r="DI31" s="48" t="n">
        <f aca="false">SUM(BE31,+CG31)</f>
        <v>249366</v>
      </c>
      <c r="DJ31" s="48" t="n">
        <f aca="false">SUM(BF31,+CH31)</f>
        <v>13917135</v>
      </c>
    </row>
    <row r="32" s="45" customFormat="true" ht="12" hidden="false" customHeight="true" outlineLevel="0" collapsed="false">
      <c r="A32" s="46" t="s">
        <v>92</v>
      </c>
      <c r="B32" s="47" t="s">
        <v>93</v>
      </c>
      <c r="C32" s="46" t="s">
        <v>6</v>
      </c>
      <c r="D32" s="48" t="n">
        <f aca="false">SUM(E32,+L32)</f>
        <v>41949679</v>
      </c>
      <c r="E32" s="48" t="n">
        <f aca="false">SUM(F32:I32)+K32</f>
        <v>16980661</v>
      </c>
      <c r="F32" s="48" t="n">
        <v>1423439</v>
      </c>
      <c r="G32" s="48" t="n">
        <v>89365</v>
      </c>
      <c r="H32" s="48" t="n">
        <v>3664500</v>
      </c>
      <c r="I32" s="48" t="n">
        <v>5479097</v>
      </c>
      <c r="J32" s="49" t="s">
        <v>43</v>
      </c>
      <c r="K32" s="48" t="n">
        <v>6324260</v>
      </c>
      <c r="L32" s="48" t="n">
        <v>24969018</v>
      </c>
      <c r="M32" s="48" t="n">
        <f aca="false">SUM(N32,+U32)</f>
        <v>4687991</v>
      </c>
      <c r="N32" s="48" t="n">
        <f aca="false">SUM(O32:R32)+T32</f>
        <v>1168374</v>
      </c>
      <c r="O32" s="48" t="n">
        <v>3623</v>
      </c>
      <c r="P32" s="48" t="n">
        <v>27473</v>
      </c>
      <c r="Q32" s="48" t="n">
        <v>133200</v>
      </c>
      <c r="R32" s="48" t="n">
        <v>991610</v>
      </c>
      <c r="S32" s="49" t="s">
        <v>43</v>
      </c>
      <c r="T32" s="48" t="n">
        <v>12468</v>
      </c>
      <c r="U32" s="48" t="n">
        <v>3519617</v>
      </c>
      <c r="V32" s="48" t="n">
        <f aca="false">+SUM(D32,M32)</f>
        <v>46637670</v>
      </c>
      <c r="W32" s="48" t="n">
        <f aca="false">+SUM(E32,N32)</f>
        <v>18149035</v>
      </c>
      <c r="X32" s="48" t="n">
        <f aca="false">+SUM(F32,O32)</f>
        <v>1427062</v>
      </c>
      <c r="Y32" s="48" t="n">
        <f aca="false">+SUM(G32,P32)</f>
        <v>116838</v>
      </c>
      <c r="Z32" s="48" t="n">
        <f aca="false">+SUM(H32,Q32)</f>
        <v>3797700</v>
      </c>
      <c r="AA32" s="48" t="n">
        <f aca="false">+SUM(I32,R32)</f>
        <v>6470707</v>
      </c>
      <c r="AB32" s="49" t="s">
        <v>43</v>
      </c>
      <c r="AC32" s="48" t="n">
        <f aca="false">+SUM(K32,T32)</f>
        <v>6336728</v>
      </c>
      <c r="AD32" s="48" t="n">
        <f aca="false">+SUM(L32,U32)</f>
        <v>28488635</v>
      </c>
      <c r="AE32" s="48" t="n">
        <f aca="false">SUM(AF32,+AK32)</f>
        <v>4967881</v>
      </c>
      <c r="AF32" s="48" t="n">
        <f aca="false">SUM(AG32:AJ32)</f>
        <v>4936832</v>
      </c>
      <c r="AG32" s="48" t="n">
        <v>21472</v>
      </c>
      <c r="AH32" s="48" t="n">
        <v>3962877</v>
      </c>
      <c r="AI32" s="48" t="n">
        <v>935078</v>
      </c>
      <c r="AJ32" s="48" t="n">
        <v>17405</v>
      </c>
      <c r="AK32" s="48" t="n">
        <v>31049</v>
      </c>
      <c r="AL32" s="48" t="n">
        <v>555084</v>
      </c>
      <c r="AM32" s="48" t="n">
        <f aca="false">SUM(AN32,AS32,AW32,AX32,BD32)</f>
        <v>29126522</v>
      </c>
      <c r="AN32" s="48" t="n">
        <f aca="false">SUM(AO32:AR32)</f>
        <v>13279502</v>
      </c>
      <c r="AO32" s="48" t="n">
        <v>3841592</v>
      </c>
      <c r="AP32" s="48" t="n">
        <v>7148737</v>
      </c>
      <c r="AQ32" s="48" t="n">
        <v>2131135</v>
      </c>
      <c r="AR32" s="48" t="n">
        <v>158038</v>
      </c>
      <c r="AS32" s="48" t="n">
        <f aca="false">SUM(AT32:AV32)</f>
        <v>7705783</v>
      </c>
      <c r="AT32" s="48" t="n">
        <v>1871845</v>
      </c>
      <c r="AU32" s="48" t="n">
        <v>4993405</v>
      </c>
      <c r="AV32" s="48" t="n">
        <v>840533</v>
      </c>
      <c r="AW32" s="48" t="n">
        <v>302048</v>
      </c>
      <c r="AX32" s="48" t="n">
        <f aca="false">SUM(AY32:BB32)</f>
        <v>7801721</v>
      </c>
      <c r="AY32" s="48" t="n">
        <v>4823530</v>
      </c>
      <c r="AZ32" s="48" t="n">
        <v>2657150</v>
      </c>
      <c r="BA32" s="48" t="n">
        <v>242682</v>
      </c>
      <c r="BB32" s="48" t="n">
        <v>78359</v>
      </c>
      <c r="BC32" s="48" t="n">
        <v>3244931</v>
      </c>
      <c r="BD32" s="48" t="n">
        <v>37468</v>
      </c>
      <c r="BE32" s="48" t="n">
        <v>4055261</v>
      </c>
      <c r="BF32" s="48" t="n">
        <f aca="false">SUM(AE32,+AM32,+BE32)</f>
        <v>38149664</v>
      </c>
      <c r="BG32" s="48" t="n">
        <f aca="false">SUM(BH32,+BM32)</f>
        <v>98957</v>
      </c>
      <c r="BH32" s="48" t="n">
        <f aca="false">SUM(BI32:BL32)</f>
        <v>98957</v>
      </c>
      <c r="BI32" s="48" t="n">
        <v>0</v>
      </c>
      <c r="BJ32" s="48" t="n">
        <v>91606</v>
      </c>
      <c r="BK32" s="48" t="n">
        <v>0</v>
      </c>
      <c r="BL32" s="48" t="n">
        <v>7351</v>
      </c>
      <c r="BM32" s="48" t="n">
        <v>0</v>
      </c>
      <c r="BN32" s="48" t="n">
        <v>6573</v>
      </c>
      <c r="BO32" s="48" t="n">
        <f aca="false">SUM(BP32,BU32,BY32,BZ32,CF32)</f>
        <v>3087356</v>
      </c>
      <c r="BP32" s="48" t="n">
        <f aca="false">SUM(BQ32:BT32)</f>
        <v>637067</v>
      </c>
      <c r="BQ32" s="48" t="n">
        <v>393011</v>
      </c>
      <c r="BR32" s="48" t="n">
        <v>219452</v>
      </c>
      <c r="BS32" s="48" t="n">
        <v>24604</v>
      </c>
      <c r="BT32" s="48" t="n">
        <v>0</v>
      </c>
      <c r="BU32" s="48" t="n">
        <f aca="false">SUM(BV32:BX32)</f>
        <v>557061</v>
      </c>
      <c r="BV32" s="48" t="n">
        <v>136400</v>
      </c>
      <c r="BW32" s="48" t="n">
        <v>381841</v>
      </c>
      <c r="BX32" s="48" t="n">
        <v>38820</v>
      </c>
      <c r="BY32" s="48" t="n">
        <v>18409</v>
      </c>
      <c r="BZ32" s="48" t="n">
        <f aca="false">SUM(CA32:CD32)</f>
        <v>1874149</v>
      </c>
      <c r="CA32" s="48" t="n">
        <v>1306574</v>
      </c>
      <c r="CB32" s="48" t="n">
        <v>516468</v>
      </c>
      <c r="CC32" s="48" t="n">
        <v>26789</v>
      </c>
      <c r="CD32" s="48" t="n">
        <v>24318</v>
      </c>
      <c r="CE32" s="48" t="n">
        <v>1368184</v>
      </c>
      <c r="CF32" s="48" t="n">
        <v>670</v>
      </c>
      <c r="CG32" s="48" t="n">
        <v>126921</v>
      </c>
      <c r="CH32" s="48" t="n">
        <f aca="false">SUM(BG32,+BO32,+CG32)</f>
        <v>3313234</v>
      </c>
      <c r="CI32" s="48" t="n">
        <f aca="false">SUM(AE32,+BG32)</f>
        <v>5066838</v>
      </c>
      <c r="CJ32" s="48" t="n">
        <f aca="false">SUM(AF32,+BH32)</f>
        <v>5035789</v>
      </c>
      <c r="CK32" s="48" t="n">
        <f aca="false">SUM(AG32,+BI32)</f>
        <v>21472</v>
      </c>
      <c r="CL32" s="48" t="n">
        <f aca="false">SUM(AH32,+BJ32)</f>
        <v>4054483</v>
      </c>
      <c r="CM32" s="48" t="n">
        <f aca="false">SUM(AI32,+BK32)</f>
        <v>935078</v>
      </c>
      <c r="CN32" s="48" t="n">
        <f aca="false">SUM(AJ32,+BL32)</f>
        <v>24756</v>
      </c>
      <c r="CO32" s="48" t="n">
        <f aca="false">SUM(AK32,+BM32)</f>
        <v>31049</v>
      </c>
      <c r="CP32" s="48" t="n">
        <f aca="false">SUM(AL32,+BN32)</f>
        <v>561657</v>
      </c>
      <c r="CQ32" s="48" t="n">
        <f aca="false">SUM(AM32,+BO32)</f>
        <v>32213878</v>
      </c>
      <c r="CR32" s="48" t="n">
        <f aca="false">SUM(AN32,+BP32)</f>
        <v>13916569</v>
      </c>
      <c r="CS32" s="48" t="n">
        <f aca="false">SUM(AO32,+BQ32)</f>
        <v>4234603</v>
      </c>
      <c r="CT32" s="48" t="n">
        <f aca="false">SUM(AP32,+BR32)</f>
        <v>7368189</v>
      </c>
      <c r="CU32" s="48" t="n">
        <f aca="false">SUM(AQ32,+BS32)</f>
        <v>2155739</v>
      </c>
      <c r="CV32" s="48" t="n">
        <f aca="false">SUM(AR32,+BT32)</f>
        <v>158038</v>
      </c>
      <c r="CW32" s="48" t="n">
        <f aca="false">SUM(AS32,+BU32)</f>
        <v>8262844</v>
      </c>
      <c r="CX32" s="48" t="n">
        <f aca="false">SUM(AT32,+BV32)</f>
        <v>2008245</v>
      </c>
      <c r="CY32" s="48" t="n">
        <f aca="false">SUM(AU32,+BW32)</f>
        <v>5375246</v>
      </c>
      <c r="CZ32" s="48" t="n">
        <f aca="false">SUM(AV32,+BX32)</f>
        <v>879353</v>
      </c>
      <c r="DA32" s="48" t="n">
        <f aca="false">SUM(AW32,+BY32)</f>
        <v>320457</v>
      </c>
      <c r="DB32" s="48" t="n">
        <f aca="false">SUM(AX32,+BZ32)</f>
        <v>9675870</v>
      </c>
      <c r="DC32" s="48" t="n">
        <f aca="false">SUM(AY32,+CA32)</f>
        <v>6130104</v>
      </c>
      <c r="DD32" s="48" t="n">
        <f aca="false">SUM(AZ32,+CB32)</f>
        <v>3173618</v>
      </c>
      <c r="DE32" s="48" t="n">
        <f aca="false">SUM(BA32,+CC32)</f>
        <v>269471</v>
      </c>
      <c r="DF32" s="48" t="n">
        <f aca="false">SUM(BB32,+CD32)</f>
        <v>102677</v>
      </c>
      <c r="DG32" s="48" t="n">
        <f aca="false">SUM(BC32,+CE32)</f>
        <v>4613115</v>
      </c>
      <c r="DH32" s="48" t="n">
        <f aca="false">SUM(BD32,+CF32)</f>
        <v>38138</v>
      </c>
      <c r="DI32" s="48" t="n">
        <f aca="false">SUM(BE32,+CG32)</f>
        <v>4182182</v>
      </c>
      <c r="DJ32" s="48" t="n">
        <f aca="false">SUM(BF32,+CH32)</f>
        <v>41462898</v>
      </c>
    </row>
    <row r="33" s="45" customFormat="true" ht="12" hidden="false" customHeight="true" outlineLevel="0" collapsed="false">
      <c r="A33" s="46" t="s">
        <v>94</v>
      </c>
      <c r="B33" s="47" t="s">
        <v>95</v>
      </c>
      <c r="C33" s="46" t="s">
        <v>6</v>
      </c>
      <c r="D33" s="48" t="n">
        <f aca="false">SUM(E33,+L33)</f>
        <v>132088649</v>
      </c>
      <c r="E33" s="48" t="n">
        <f aca="false">SUM(F33:I33)+K33</f>
        <v>33868167</v>
      </c>
      <c r="F33" s="48" t="n">
        <v>4543411</v>
      </c>
      <c r="G33" s="48" t="n">
        <v>228652</v>
      </c>
      <c r="H33" s="48" t="n">
        <v>7172400</v>
      </c>
      <c r="I33" s="48" t="n">
        <v>10561045</v>
      </c>
      <c r="J33" s="49" t="s">
        <v>43</v>
      </c>
      <c r="K33" s="48" t="n">
        <v>11362659</v>
      </c>
      <c r="L33" s="48" t="n">
        <v>98220482</v>
      </c>
      <c r="M33" s="48" t="n">
        <f aca="false">SUM(N33,+U33)</f>
        <v>9197750</v>
      </c>
      <c r="N33" s="48" t="n">
        <f aca="false">SUM(O33:R33)+T33</f>
        <v>840929</v>
      </c>
      <c r="O33" s="48" t="n">
        <v>0</v>
      </c>
      <c r="P33" s="48" t="n">
        <v>510</v>
      </c>
      <c r="Q33" s="48" t="n">
        <v>0</v>
      </c>
      <c r="R33" s="48" t="n">
        <v>805190</v>
      </c>
      <c r="S33" s="49" t="s">
        <v>43</v>
      </c>
      <c r="T33" s="48" t="n">
        <v>35229</v>
      </c>
      <c r="U33" s="48" t="n">
        <v>8356821</v>
      </c>
      <c r="V33" s="48" t="n">
        <f aca="false">+SUM(D33,M33)</f>
        <v>141286399</v>
      </c>
      <c r="W33" s="48" t="n">
        <f aca="false">+SUM(E33,N33)</f>
        <v>34709096</v>
      </c>
      <c r="X33" s="48" t="n">
        <f aca="false">+SUM(F33,O33)</f>
        <v>4543411</v>
      </c>
      <c r="Y33" s="48" t="n">
        <f aca="false">+SUM(G33,P33)</f>
        <v>229162</v>
      </c>
      <c r="Z33" s="48" t="n">
        <f aca="false">+SUM(H33,Q33)</f>
        <v>7172400</v>
      </c>
      <c r="AA33" s="48" t="n">
        <f aca="false">+SUM(I33,R33)</f>
        <v>11366235</v>
      </c>
      <c r="AB33" s="49" t="s">
        <v>43</v>
      </c>
      <c r="AC33" s="48" t="n">
        <f aca="false">+SUM(K33,T33)</f>
        <v>11397888</v>
      </c>
      <c r="AD33" s="48" t="n">
        <f aca="false">+SUM(L33,U33)</f>
        <v>106577303</v>
      </c>
      <c r="AE33" s="48" t="n">
        <f aca="false">SUM(AF33,+AK33)</f>
        <v>19570150</v>
      </c>
      <c r="AF33" s="48" t="n">
        <f aca="false">SUM(AG33:AJ33)</f>
        <v>19559320</v>
      </c>
      <c r="AG33" s="48" t="n">
        <v>0</v>
      </c>
      <c r="AH33" s="48" t="n">
        <v>18739445</v>
      </c>
      <c r="AI33" s="48" t="n">
        <v>62033</v>
      </c>
      <c r="AJ33" s="48" t="n">
        <v>757842</v>
      </c>
      <c r="AK33" s="48" t="n">
        <v>10830</v>
      </c>
      <c r="AL33" s="48" t="n">
        <v>1102366</v>
      </c>
      <c r="AM33" s="48" t="n">
        <f aca="false">SUM(AN33,AS33,AW33,AX33,BD33)</f>
        <v>97438583</v>
      </c>
      <c r="AN33" s="48" t="n">
        <f aca="false">SUM(AO33:AR33)</f>
        <v>47807121</v>
      </c>
      <c r="AO33" s="48" t="n">
        <v>9781888</v>
      </c>
      <c r="AP33" s="48" t="n">
        <v>30662448</v>
      </c>
      <c r="AQ33" s="48" t="n">
        <v>7324791</v>
      </c>
      <c r="AR33" s="48" t="n">
        <v>37994</v>
      </c>
      <c r="AS33" s="48" t="n">
        <f aca="false">SUM(AT33:AV33)</f>
        <v>19838906</v>
      </c>
      <c r="AT33" s="48" t="n">
        <v>5220455</v>
      </c>
      <c r="AU33" s="48" t="n">
        <v>14143965</v>
      </c>
      <c r="AV33" s="48" t="n">
        <v>474486</v>
      </c>
      <c r="AW33" s="48" t="n">
        <v>935737</v>
      </c>
      <c r="AX33" s="48" t="n">
        <f aca="false">SUM(AY33:BB33)</f>
        <v>28856819</v>
      </c>
      <c r="AY33" s="48" t="n">
        <v>19876698</v>
      </c>
      <c r="AZ33" s="48" t="n">
        <v>6957288</v>
      </c>
      <c r="BA33" s="48" t="n">
        <v>1328002</v>
      </c>
      <c r="BB33" s="48" t="n">
        <v>694831</v>
      </c>
      <c r="BC33" s="48" t="n">
        <v>11059162</v>
      </c>
      <c r="BD33" s="48" t="n">
        <v>0</v>
      </c>
      <c r="BE33" s="48" t="n">
        <v>2918388</v>
      </c>
      <c r="BF33" s="48" t="n">
        <f aca="false">SUM(AE33,+AM33,+BE33)</f>
        <v>119927121</v>
      </c>
      <c r="BG33" s="48" t="n">
        <f aca="false">SUM(BH33,+BM33)</f>
        <v>71496</v>
      </c>
      <c r="BH33" s="48" t="n">
        <f aca="false">SUM(BI33:BL33)</f>
        <v>64377</v>
      </c>
      <c r="BI33" s="48" t="n">
        <v>0</v>
      </c>
      <c r="BJ33" s="48" t="n">
        <v>53282</v>
      </c>
      <c r="BK33" s="48" t="n">
        <v>0</v>
      </c>
      <c r="BL33" s="48" t="n">
        <v>11095</v>
      </c>
      <c r="BM33" s="48" t="n">
        <v>7119</v>
      </c>
      <c r="BN33" s="48" t="n">
        <v>180126</v>
      </c>
      <c r="BO33" s="48" t="n">
        <f aca="false">SUM(BP33,BU33,BY33,BZ33,CF33)</f>
        <v>6555154</v>
      </c>
      <c r="BP33" s="48" t="n">
        <f aca="false">SUM(BQ33:BT33)</f>
        <v>1574495</v>
      </c>
      <c r="BQ33" s="48" t="n">
        <v>898093</v>
      </c>
      <c r="BR33" s="48" t="n">
        <v>435071</v>
      </c>
      <c r="BS33" s="48" t="n">
        <v>241331</v>
      </c>
      <c r="BT33" s="48" t="n">
        <v>0</v>
      </c>
      <c r="BU33" s="48" t="n">
        <f aca="false">SUM(BV33:BX33)</f>
        <v>1579837</v>
      </c>
      <c r="BV33" s="48" t="n">
        <v>308309</v>
      </c>
      <c r="BW33" s="48" t="n">
        <v>1235969</v>
      </c>
      <c r="BX33" s="48" t="n">
        <v>35559</v>
      </c>
      <c r="BY33" s="48" t="n">
        <v>10197</v>
      </c>
      <c r="BZ33" s="48" t="n">
        <f aca="false">SUM(CA33:CD33)</f>
        <v>3379188</v>
      </c>
      <c r="CA33" s="48" t="n">
        <v>2186644</v>
      </c>
      <c r="CB33" s="48" t="n">
        <v>723118</v>
      </c>
      <c r="CC33" s="48" t="n">
        <v>231508</v>
      </c>
      <c r="CD33" s="48" t="n">
        <v>237918</v>
      </c>
      <c r="CE33" s="48" t="n">
        <v>1588936</v>
      </c>
      <c r="CF33" s="48" t="n">
        <v>11437</v>
      </c>
      <c r="CG33" s="48" t="n">
        <v>802038</v>
      </c>
      <c r="CH33" s="48" t="n">
        <f aca="false">SUM(BG33,+BO33,+CG33)</f>
        <v>7428688</v>
      </c>
      <c r="CI33" s="48" t="n">
        <f aca="false">SUM(AE33,+BG33)</f>
        <v>19641646</v>
      </c>
      <c r="CJ33" s="48" t="n">
        <f aca="false">SUM(AF33,+BH33)</f>
        <v>19623697</v>
      </c>
      <c r="CK33" s="48" t="n">
        <f aca="false">SUM(AG33,+BI33)</f>
        <v>0</v>
      </c>
      <c r="CL33" s="48" t="n">
        <f aca="false">SUM(AH33,+BJ33)</f>
        <v>18792727</v>
      </c>
      <c r="CM33" s="48" t="n">
        <f aca="false">SUM(AI33,+BK33)</f>
        <v>62033</v>
      </c>
      <c r="CN33" s="48" t="n">
        <f aca="false">SUM(AJ33,+BL33)</f>
        <v>768937</v>
      </c>
      <c r="CO33" s="48" t="n">
        <f aca="false">SUM(AK33,+BM33)</f>
        <v>17949</v>
      </c>
      <c r="CP33" s="48" t="n">
        <f aca="false">SUM(AL33,+BN33)</f>
        <v>1282492</v>
      </c>
      <c r="CQ33" s="48" t="n">
        <f aca="false">SUM(AM33,+BO33)</f>
        <v>103993737</v>
      </c>
      <c r="CR33" s="48" t="n">
        <f aca="false">SUM(AN33,+BP33)</f>
        <v>49381616</v>
      </c>
      <c r="CS33" s="48" t="n">
        <f aca="false">SUM(AO33,+BQ33)</f>
        <v>10679981</v>
      </c>
      <c r="CT33" s="48" t="n">
        <f aca="false">SUM(AP33,+BR33)</f>
        <v>31097519</v>
      </c>
      <c r="CU33" s="48" t="n">
        <f aca="false">SUM(AQ33,+BS33)</f>
        <v>7566122</v>
      </c>
      <c r="CV33" s="48" t="n">
        <f aca="false">SUM(AR33,+BT33)</f>
        <v>37994</v>
      </c>
      <c r="CW33" s="48" t="n">
        <f aca="false">SUM(AS33,+BU33)</f>
        <v>21418743</v>
      </c>
      <c r="CX33" s="48" t="n">
        <f aca="false">SUM(AT33,+BV33)</f>
        <v>5528764</v>
      </c>
      <c r="CY33" s="48" t="n">
        <f aca="false">SUM(AU33,+BW33)</f>
        <v>15379934</v>
      </c>
      <c r="CZ33" s="48" t="n">
        <f aca="false">SUM(AV33,+BX33)</f>
        <v>510045</v>
      </c>
      <c r="DA33" s="48" t="n">
        <f aca="false">SUM(AW33,+BY33)</f>
        <v>945934</v>
      </c>
      <c r="DB33" s="48" t="n">
        <f aca="false">SUM(AX33,+BZ33)</f>
        <v>32236007</v>
      </c>
      <c r="DC33" s="48" t="n">
        <f aca="false">SUM(AY33,+CA33)</f>
        <v>22063342</v>
      </c>
      <c r="DD33" s="48" t="n">
        <f aca="false">SUM(AZ33,+CB33)</f>
        <v>7680406</v>
      </c>
      <c r="DE33" s="48" t="n">
        <f aca="false">SUM(BA33,+CC33)</f>
        <v>1559510</v>
      </c>
      <c r="DF33" s="48" t="n">
        <f aca="false">SUM(BB33,+CD33)</f>
        <v>932749</v>
      </c>
      <c r="DG33" s="48" t="n">
        <f aca="false">SUM(BC33,+CE33)</f>
        <v>12648098</v>
      </c>
      <c r="DH33" s="48" t="n">
        <f aca="false">SUM(BD33,+CF33)</f>
        <v>11437</v>
      </c>
      <c r="DI33" s="48" t="n">
        <f aca="false">SUM(BE33,+CG33)</f>
        <v>3720426</v>
      </c>
      <c r="DJ33" s="48" t="n">
        <f aca="false">SUM(BF33,+CH33)</f>
        <v>127355809</v>
      </c>
    </row>
    <row r="34" s="45" customFormat="true" ht="12" hidden="false" customHeight="true" outlineLevel="0" collapsed="false">
      <c r="A34" s="46" t="s">
        <v>96</v>
      </c>
      <c r="B34" s="47" t="s">
        <v>97</v>
      </c>
      <c r="C34" s="46" t="s">
        <v>6</v>
      </c>
      <c r="D34" s="48" t="n">
        <f aca="false">SUM(E34,+L34)</f>
        <v>87885941</v>
      </c>
      <c r="E34" s="48" t="n">
        <f aca="false">SUM(F34:I34)+K34</f>
        <v>28036237</v>
      </c>
      <c r="F34" s="48" t="n">
        <v>4696109</v>
      </c>
      <c r="G34" s="48" t="n">
        <v>46548</v>
      </c>
      <c r="H34" s="48" t="n">
        <v>11984816</v>
      </c>
      <c r="I34" s="48" t="n">
        <v>6826637</v>
      </c>
      <c r="J34" s="49" t="s">
        <v>43</v>
      </c>
      <c r="K34" s="48" t="n">
        <v>4482127</v>
      </c>
      <c r="L34" s="48" t="n">
        <v>59849704</v>
      </c>
      <c r="M34" s="48" t="n">
        <f aca="false">SUM(N34,+U34)</f>
        <v>6879445</v>
      </c>
      <c r="N34" s="48" t="n">
        <f aca="false">SUM(O34:R34)+T34</f>
        <v>1485294</v>
      </c>
      <c r="O34" s="48" t="n">
        <v>93924</v>
      </c>
      <c r="P34" s="48" t="n">
        <v>486</v>
      </c>
      <c r="Q34" s="48" t="n">
        <v>214003</v>
      </c>
      <c r="R34" s="48" t="n">
        <v>1161395</v>
      </c>
      <c r="S34" s="49" t="s">
        <v>43</v>
      </c>
      <c r="T34" s="48" t="n">
        <v>15486</v>
      </c>
      <c r="U34" s="48" t="n">
        <v>5394151</v>
      </c>
      <c r="V34" s="48" t="n">
        <f aca="false">+SUM(D34,M34)</f>
        <v>94765386</v>
      </c>
      <c r="W34" s="48" t="n">
        <f aca="false">+SUM(E34,N34)</f>
        <v>29521531</v>
      </c>
      <c r="X34" s="48" t="n">
        <f aca="false">+SUM(F34,O34)</f>
        <v>4790033</v>
      </c>
      <c r="Y34" s="48" t="n">
        <f aca="false">+SUM(G34,P34)</f>
        <v>47034</v>
      </c>
      <c r="Z34" s="48" t="n">
        <f aca="false">+SUM(H34,Q34)</f>
        <v>12198819</v>
      </c>
      <c r="AA34" s="48" t="n">
        <f aca="false">+SUM(I34,R34)</f>
        <v>7988032</v>
      </c>
      <c r="AB34" s="49" t="s">
        <v>43</v>
      </c>
      <c r="AC34" s="48" t="n">
        <f aca="false">+SUM(K34,T34)</f>
        <v>4497613</v>
      </c>
      <c r="AD34" s="48" t="n">
        <f aca="false">+SUM(L34,U34)</f>
        <v>65243855</v>
      </c>
      <c r="AE34" s="48" t="n">
        <f aca="false">SUM(AF34,+AK34)</f>
        <v>19573281</v>
      </c>
      <c r="AF34" s="48" t="n">
        <f aca="false">SUM(AG34:AJ34)</f>
        <v>19518027</v>
      </c>
      <c r="AG34" s="48" t="n">
        <v>62268</v>
      </c>
      <c r="AH34" s="48" t="n">
        <v>18930359</v>
      </c>
      <c r="AI34" s="48" t="n">
        <v>200346</v>
      </c>
      <c r="AJ34" s="48" t="n">
        <v>325054</v>
      </c>
      <c r="AK34" s="48" t="n">
        <v>55254</v>
      </c>
      <c r="AL34" s="48" t="n">
        <v>526391</v>
      </c>
      <c r="AM34" s="48" t="n">
        <f aca="false">SUM(AN34,AS34,AW34,AX34,BD34)</f>
        <v>60049463</v>
      </c>
      <c r="AN34" s="48" t="n">
        <f aca="false">SUM(AO34:AR34)</f>
        <v>28193884</v>
      </c>
      <c r="AO34" s="48" t="n">
        <v>4450547</v>
      </c>
      <c r="AP34" s="48" t="n">
        <v>17182358</v>
      </c>
      <c r="AQ34" s="48" t="n">
        <v>6166924</v>
      </c>
      <c r="AR34" s="48" t="n">
        <v>394055</v>
      </c>
      <c r="AS34" s="48" t="n">
        <f aca="false">SUM(AT34:AV34)</f>
        <v>13846516</v>
      </c>
      <c r="AT34" s="48" t="n">
        <v>3255116</v>
      </c>
      <c r="AU34" s="48" t="n">
        <v>9656851</v>
      </c>
      <c r="AV34" s="48" t="n">
        <v>934549</v>
      </c>
      <c r="AW34" s="48" t="n">
        <v>1036196</v>
      </c>
      <c r="AX34" s="48" t="n">
        <f aca="false">SUM(AY34:BB34)</f>
        <v>16970373</v>
      </c>
      <c r="AY34" s="48" t="n">
        <v>8318054</v>
      </c>
      <c r="AZ34" s="48" t="n">
        <v>7072539</v>
      </c>
      <c r="BA34" s="48" t="n">
        <v>1195581</v>
      </c>
      <c r="BB34" s="48" t="n">
        <v>384199</v>
      </c>
      <c r="BC34" s="48" t="n">
        <v>5441959</v>
      </c>
      <c r="BD34" s="48" t="n">
        <v>2494</v>
      </c>
      <c r="BE34" s="48" t="n">
        <v>2294847</v>
      </c>
      <c r="BF34" s="48" t="n">
        <f aca="false">SUM(AE34,+AM34,+BE34)</f>
        <v>81917591</v>
      </c>
      <c r="BG34" s="48" t="n">
        <f aca="false">SUM(BH34,+BM34)</f>
        <v>1368447</v>
      </c>
      <c r="BH34" s="48" t="n">
        <f aca="false">SUM(BI34:BL34)</f>
        <v>1351319</v>
      </c>
      <c r="BI34" s="48" t="n">
        <v>58880</v>
      </c>
      <c r="BJ34" s="48" t="n">
        <v>1272726</v>
      </c>
      <c r="BK34" s="48" t="n">
        <v>0</v>
      </c>
      <c r="BL34" s="48" t="n">
        <v>19713</v>
      </c>
      <c r="BM34" s="48" t="n">
        <v>17128</v>
      </c>
      <c r="BN34" s="48" t="n">
        <v>29078</v>
      </c>
      <c r="BO34" s="48" t="n">
        <f aca="false">SUM(BP34,BU34,BY34,BZ34,CF34)</f>
        <v>4553291</v>
      </c>
      <c r="BP34" s="48" t="n">
        <f aca="false">SUM(BQ34:BT34)</f>
        <v>1395594</v>
      </c>
      <c r="BQ34" s="48" t="n">
        <v>505736</v>
      </c>
      <c r="BR34" s="48" t="n">
        <v>623122</v>
      </c>
      <c r="BS34" s="48" t="n">
        <v>243426</v>
      </c>
      <c r="BT34" s="48" t="n">
        <v>23310</v>
      </c>
      <c r="BU34" s="48" t="n">
        <f aca="false">SUM(BV34:BX34)</f>
        <v>1467622</v>
      </c>
      <c r="BV34" s="48" t="n">
        <v>306717</v>
      </c>
      <c r="BW34" s="48" t="n">
        <v>1065957</v>
      </c>
      <c r="BX34" s="48" t="n">
        <v>94948</v>
      </c>
      <c r="BY34" s="48" t="n">
        <v>9996</v>
      </c>
      <c r="BZ34" s="48" t="n">
        <f aca="false">SUM(CA34:CD34)</f>
        <v>1679991</v>
      </c>
      <c r="CA34" s="48" t="n">
        <v>786788</v>
      </c>
      <c r="CB34" s="48" t="n">
        <v>673713</v>
      </c>
      <c r="CC34" s="48" t="n">
        <v>190353</v>
      </c>
      <c r="CD34" s="48" t="n">
        <v>29137</v>
      </c>
      <c r="CE34" s="48" t="n">
        <v>770639</v>
      </c>
      <c r="CF34" s="48" t="n">
        <v>88</v>
      </c>
      <c r="CG34" s="48" t="n">
        <v>157990</v>
      </c>
      <c r="CH34" s="48" t="n">
        <f aca="false">SUM(BG34,+BO34,+CG34)</f>
        <v>6079728</v>
      </c>
      <c r="CI34" s="48" t="n">
        <f aca="false">SUM(AE34,+BG34)</f>
        <v>20941728</v>
      </c>
      <c r="CJ34" s="48" t="n">
        <f aca="false">SUM(AF34,+BH34)</f>
        <v>20869346</v>
      </c>
      <c r="CK34" s="48" t="n">
        <f aca="false">SUM(AG34,+BI34)</f>
        <v>121148</v>
      </c>
      <c r="CL34" s="48" t="n">
        <f aca="false">SUM(AH34,+BJ34)</f>
        <v>20203085</v>
      </c>
      <c r="CM34" s="48" t="n">
        <f aca="false">SUM(AI34,+BK34)</f>
        <v>200346</v>
      </c>
      <c r="CN34" s="48" t="n">
        <f aca="false">SUM(AJ34,+BL34)</f>
        <v>344767</v>
      </c>
      <c r="CO34" s="48" t="n">
        <f aca="false">SUM(AK34,+BM34)</f>
        <v>72382</v>
      </c>
      <c r="CP34" s="48" t="n">
        <f aca="false">SUM(AL34,+BN34)</f>
        <v>555469</v>
      </c>
      <c r="CQ34" s="48" t="n">
        <f aca="false">SUM(AM34,+BO34)</f>
        <v>64602754</v>
      </c>
      <c r="CR34" s="48" t="n">
        <f aca="false">SUM(AN34,+BP34)</f>
        <v>29589478</v>
      </c>
      <c r="CS34" s="48" t="n">
        <f aca="false">SUM(AO34,+BQ34)</f>
        <v>4956283</v>
      </c>
      <c r="CT34" s="48" t="n">
        <f aca="false">SUM(AP34,+BR34)</f>
        <v>17805480</v>
      </c>
      <c r="CU34" s="48" t="n">
        <f aca="false">SUM(AQ34,+BS34)</f>
        <v>6410350</v>
      </c>
      <c r="CV34" s="48" t="n">
        <f aca="false">SUM(AR34,+BT34)</f>
        <v>417365</v>
      </c>
      <c r="CW34" s="48" t="n">
        <f aca="false">SUM(AS34,+BU34)</f>
        <v>15314138</v>
      </c>
      <c r="CX34" s="48" t="n">
        <f aca="false">SUM(AT34,+BV34)</f>
        <v>3561833</v>
      </c>
      <c r="CY34" s="48" t="n">
        <f aca="false">SUM(AU34,+BW34)</f>
        <v>10722808</v>
      </c>
      <c r="CZ34" s="48" t="n">
        <f aca="false">SUM(AV34,+BX34)</f>
        <v>1029497</v>
      </c>
      <c r="DA34" s="48" t="n">
        <f aca="false">SUM(AW34,+BY34)</f>
        <v>1046192</v>
      </c>
      <c r="DB34" s="48" t="n">
        <f aca="false">SUM(AX34,+BZ34)</f>
        <v>18650364</v>
      </c>
      <c r="DC34" s="48" t="n">
        <f aca="false">SUM(AY34,+CA34)</f>
        <v>9104842</v>
      </c>
      <c r="DD34" s="48" t="n">
        <f aca="false">SUM(AZ34,+CB34)</f>
        <v>7746252</v>
      </c>
      <c r="DE34" s="48" t="n">
        <f aca="false">SUM(BA34,+CC34)</f>
        <v>1385934</v>
      </c>
      <c r="DF34" s="48" t="n">
        <f aca="false">SUM(BB34,+CD34)</f>
        <v>413336</v>
      </c>
      <c r="DG34" s="48" t="n">
        <f aca="false">SUM(BC34,+CE34)</f>
        <v>6212598</v>
      </c>
      <c r="DH34" s="48" t="n">
        <f aca="false">SUM(BD34,+CF34)</f>
        <v>2582</v>
      </c>
      <c r="DI34" s="48" t="n">
        <f aca="false">SUM(BE34,+CG34)</f>
        <v>2452837</v>
      </c>
      <c r="DJ34" s="48" t="n">
        <f aca="false">SUM(BF34,+CH34)</f>
        <v>87997319</v>
      </c>
    </row>
    <row r="35" s="45" customFormat="true" ht="12" hidden="false" customHeight="true" outlineLevel="0" collapsed="false">
      <c r="A35" s="46" t="s">
        <v>98</v>
      </c>
      <c r="B35" s="47" t="s">
        <v>99</v>
      </c>
      <c r="C35" s="46" t="s">
        <v>6</v>
      </c>
      <c r="D35" s="48" t="n">
        <f aca="false">SUM(E35,+L35)</f>
        <v>21785645</v>
      </c>
      <c r="E35" s="48" t="n">
        <f aca="false">SUM(F35:I35)+K35</f>
        <v>3025252</v>
      </c>
      <c r="F35" s="48" t="n">
        <v>159973</v>
      </c>
      <c r="G35" s="48" t="n">
        <v>4779</v>
      </c>
      <c r="H35" s="48" t="n">
        <v>130800</v>
      </c>
      <c r="I35" s="48" t="n">
        <v>2380817</v>
      </c>
      <c r="J35" s="49" t="s">
        <v>43</v>
      </c>
      <c r="K35" s="48" t="n">
        <v>348883</v>
      </c>
      <c r="L35" s="48" t="n">
        <v>18760393</v>
      </c>
      <c r="M35" s="48" t="n">
        <f aca="false">SUM(N35,+U35)</f>
        <v>5764347</v>
      </c>
      <c r="N35" s="48" t="n">
        <f aca="false">SUM(O35:R35)+T35</f>
        <v>665377</v>
      </c>
      <c r="O35" s="48" t="n">
        <v>19974</v>
      </c>
      <c r="P35" s="48" t="n">
        <v>8451</v>
      </c>
      <c r="Q35" s="48" t="n">
        <v>3700</v>
      </c>
      <c r="R35" s="48" t="n">
        <v>617770</v>
      </c>
      <c r="S35" s="49" t="s">
        <v>43</v>
      </c>
      <c r="T35" s="48" t="n">
        <v>15482</v>
      </c>
      <c r="U35" s="48" t="n">
        <v>5098970</v>
      </c>
      <c r="V35" s="48" t="n">
        <f aca="false">+SUM(D35,M35)</f>
        <v>27549992</v>
      </c>
      <c r="W35" s="48" t="n">
        <f aca="false">+SUM(E35,N35)</f>
        <v>3690629</v>
      </c>
      <c r="X35" s="48" t="n">
        <f aca="false">+SUM(F35,O35)</f>
        <v>179947</v>
      </c>
      <c r="Y35" s="48" t="n">
        <f aca="false">+SUM(G35,P35)</f>
        <v>13230</v>
      </c>
      <c r="Z35" s="48" t="n">
        <f aca="false">+SUM(H35,Q35)</f>
        <v>134500</v>
      </c>
      <c r="AA35" s="48" t="n">
        <f aca="false">+SUM(I35,R35)</f>
        <v>2998587</v>
      </c>
      <c r="AB35" s="49" t="s">
        <v>43</v>
      </c>
      <c r="AC35" s="48" t="n">
        <f aca="false">+SUM(K35,T35)</f>
        <v>364365</v>
      </c>
      <c r="AD35" s="48" t="n">
        <f aca="false">+SUM(L35,U35)</f>
        <v>23859363</v>
      </c>
      <c r="AE35" s="48" t="n">
        <f aca="false">SUM(AF35,+AK35)</f>
        <v>798625</v>
      </c>
      <c r="AF35" s="48" t="n">
        <f aca="false">SUM(AG35:AJ35)</f>
        <v>798625</v>
      </c>
      <c r="AG35" s="48" t="n">
        <v>99707</v>
      </c>
      <c r="AH35" s="48" t="n">
        <v>633329</v>
      </c>
      <c r="AI35" s="48" t="n">
        <v>15127</v>
      </c>
      <c r="AJ35" s="48" t="n">
        <v>50462</v>
      </c>
      <c r="AK35" s="48" t="n">
        <v>0</v>
      </c>
      <c r="AL35" s="48" t="n">
        <v>269378</v>
      </c>
      <c r="AM35" s="48" t="n">
        <f aca="false">SUM(AN35,AS35,AW35,AX35,BD35)</f>
        <v>18725265</v>
      </c>
      <c r="AN35" s="48" t="n">
        <f aca="false">SUM(AO35:AR35)</f>
        <v>7748128</v>
      </c>
      <c r="AO35" s="48" t="n">
        <v>2198117</v>
      </c>
      <c r="AP35" s="48" t="n">
        <v>4141021</v>
      </c>
      <c r="AQ35" s="48" t="n">
        <v>1328408</v>
      </c>
      <c r="AR35" s="48" t="n">
        <v>80582</v>
      </c>
      <c r="AS35" s="48" t="n">
        <f aca="false">SUM(AT35:AV35)</f>
        <v>4967535</v>
      </c>
      <c r="AT35" s="48" t="n">
        <v>568880</v>
      </c>
      <c r="AU35" s="48" t="n">
        <v>4037898</v>
      </c>
      <c r="AV35" s="48" t="n">
        <v>360757</v>
      </c>
      <c r="AW35" s="48" t="n">
        <v>191104</v>
      </c>
      <c r="AX35" s="48" t="n">
        <f aca="false">SUM(AY35:BB35)</f>
        <v>5817333</v>
      </c>
      <c r="AY35" s="48" t="n">
        <v>1956680</v>
      </c>
      <c r="AZ35" s="48" t="n">
        <v>3006893</v>
      </c>
      <c r="BA35" s="48" t="n">
        <v>580858</v>
      </c>
      <c r="BB35" s="48" t="n">
        <v>272902</v>
      </c>
      <c r="BC35" s="48" t="n">
        <v>1400487</v>
      </c>
      <c r="BD35" s="48" t="n">
        <v>1165</v>
      </c>
      <c r="BE35" s="48" t="n">
        <v>591890</v>
      </c>
      <c r="BF35" s="48" t="n">
        <f aca="false">SUM(AE35,+AM35,+BE35)</f>
        <v>20115780</v>
      </c>
      <c r="BG35" s="48" t="n">
        <f aca="false">SUM(BH35,+BM35)</f>
        <v>87883</v>
      </c>
      <c r="BH35" s="48" t="n">
        <f aca="false">SUM(BI35:BL35)</f>
        <v>83714</v>
      </c>
      <c r="BI35" s="48" t="n">
        <v>4049</v>
      </c>
      <c r="BJ35" s="48" t="n">
        <v>79665</v>
      </c>
      <c r="BK35" s="48" t="n">
        <v>0</v>
      </c>
      <c r="BL35" s="48" t="n">
        <v>0</v>
      </c>
      <c r="BM35" s="48" t="n">
        <v>4169</v>
      </c>
      <c r="BN35" s="48" t="n">
        <v>61736</v>
      </c>
      <c r="BO35" s="48" t="n">
        <f aca="false">SUM(BP35,BU35,BY35,BZ35,CF35)</f>
        <v>3685526</v>
      </c>
      <c r="BP35" s="48" t="n">
        <f aca="false">SUM(BQ35:BT35)</f>
        <v>544800</v>
      </c>
      <c r="BQ35" s="48" t="n">
        <v>289345</v>
      </c>
      <c r="BR35" s="48" t="n">
        <v>156230</v>
      </c>
      <c r="BS35" s="48" t="n">
        <v>99225</v>
      </c>
      <c r="BT35" s="48" t="n">
        <v>0</v>
      </c>
      <c r="BU35" s="48" t="n">
        <f aca="false">SUM(BV35:BX35)</f>
        <v>1032616</v>
      </c>
      <c r="BV35" s="48" t="n">
        <v>338255</v>
      </c>
      <c r="BW35" s="48" t="n">
        <v>692183</v>
      </c>
      <c r="BX35" s="48" t="n">
        <v>2178</v>
      </c>
      <c r="BY35" s="48" t="n">
        <v>5670</v>
      </c>
      <c r="BZ35" s="48" t="n">
        <f aca="false">SUM(CA35:CD35)</f>
        <v>2102440</v>
      </c>
      <c r="CA35" s="48" t="n">
        <v>800275</v>
      </c>
      <c r="CB35" s="48" t="n">
        <v>678507</v>
      </c>
      <c r="CC35" s="48" t="n">
        <v>471631</v>
      </c>
      <c r="CD35" s="48" t="n">
        <v>152027</v>
      </c>
      <c r="CE35" s="48" t="n">
        <v>1530480</v>
      </c>
      <c r="CF35" s="48" t="n">
        <v>0</v>
      </c>
      <c r="CG35" s="48" t="n">
        <v>398722</v>
      </c>
      <c r="CH35" s="48" t="n">
        <f aca="false">SUM(BG35,+BO35,+CG35)</f>
        <v>4172131</v>
      </c>
      <c r="CI35" s="48" t="n">
        <f aca="false">SUM(AE35,+BG35)</f>
        <v>886508</v>
      </c>
      <c r="CJ35" s="48" t="n">
        <f aca="false">SUM(AF35,+BH35)</f>
        <v>882339</v>
      </c>
      <c r="CK35" s="48" t="n">
        <f aca="false">SUM(AG35,+BI35)</f>
        <v>103756</v>
      </c>
      <c r="CL35" s="48" t="n">
        <f aca="false">SUM(AH35,+BJ35)</f>
        <v>712994</v>
      </c>
      <c r="CM35" s="48" t="n">
        <f aca="false">SUM(AI35,+BK35)</f>
        <v>15127</v>
      </c>
      <c r="CN35" s="48" t="n">
        <f aca="false">SUM(AJ35,+BL35)</f>
        <v>50462</v>
      </c>
      <c r="CO35" s="48" t="n">
        <f aca="false">SUM(AK35,+BM35)</f>
        <v>4169</v>
      </c>
      <c r="CP35" s="48" t="n">
        <f aca="false">SUM(AL35,+BN35)</f>
        <v>331114</v>
      </c>
      <c r="CQ35" s="48" t="n">
        <f aca="false">SUM(AM35,+BO35)</f>
        <v>22410791</v>
      </c>
      <c r="CR35" s="48" t="n">
        <f aca="false">SUM(AN35,+BP35)</f>
        <v>8292928</v>
      </c>
      <c r="CS35" s="48" t="n">
        <f aca="false">SUM(AO35,+BQ35)</f>
        <v>2487462</v>
      </c>
      <c r="CT35" s="48" t="n">
        <f aca="false">SUM(AP35,+BR35)</f>
        <v>4297251</v>
      </c>
      <c r="CU35" s="48" t="n">
        <f aca="false">SUM(AQ35,+BS35)</f>
        <v>1427633</v>
      </c>
      <c r="CV35" s="48" t="n">
        <f aca="false">SUM(AR35,+BT35)</f>
        <v>80582</v>
      </c>
      <c r="CW35" s="48" t="n">
        <f aca="false">SUM(AS35,+BU35)</f>
        <v>6000151</v>
      </c>
      <c r="CX35" s="48" t="n">
        <f aca="false">SUM(AT35,+BV35)</f>
        <v>907135</v>
      </c>
      <c r="CY35" s="48" t="n">
        <f aca="false">SUM(AU35,+BW35)</f>
        <v>4730081</v>
      </c>
      <c r="CZ35" s="48" t="n">
        <f aca="false">SUM(AV35,+BX35)</f>
        <v>362935</v>
      </c>
      <c r="DA35" s="48" t="n">
        <f aca="false">SUM(AW35,+BY35)</f>
        <v>196774</v>
      </c>
      <c r="DB35" s="48" t="n">
        <f aca="false">SUM(AX35,+BZ35)</f>
        <v>7919773</v>
      </c>
      <c r="DC35" s="48" t="n">
        <f aca="false">SUM(AY35,+CA35)</f>
        <v>2756955</v>
      </c>
      <c r="DD35" s="48" t="n">
        <f aca="false">SUM(AZ35,+CB35)</f>
        <v>3685400</v>
      </c>
      <c r="DE35" s="48" t="n">
        <f aca="false">SUM(BA35,+CC35)</f>
        <v>1052489</v>
      </c>
      <c r="DF35" s="48" t="n">
        <f aca="false">SUM(BB35,+CD35)</f>
        <v>424929</v>
      </c>
      <c r="DG35" s="48" t="n">
        <f aca="false">SUM(BC35,+CE35)</f>
        <v>2930967</v>
      </c>
      <c r="DH35" s="48" t="n">
        <f aca="false">SUM(BD35,+CF35)</f>
        <v>1165</v>
      </c>
      <c r="DI35" s="48" t="n">
        <f aca="false">SUM(BE35,+CG35)</f>
        <v>990612</v>
      </c>
      <c r="DJ35" s="48" t="n">
        <f aca="false">SUM(BF35,+CH35)</f>
        <v>24287911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E36,+L36)</f>
        <v>15131897</v>
      </c>
      <c r="E36" s="48" t="n">
        <f aca="false">SUM(F36:I36)+K36</f>
        <v>3085695</v>
      </c>
      <c r="F36" s="48" t="n">
        <v>66976</v>
      </c>
      <c r="G36" s="48" t="n">
        <v>23826</v>
      </c>
      <c r="H36" s="48" t="n">
        <v>567700</v>
      </c>
      <c r="I36" s="48" t="n">
        <v>1351431</v>
      </c>
      <c r="J36" s="49" t="s">
        <v>43</v>
      </c>
      <c r="K36" s="48" t="n">
        <v>1075762</v>
      </c>
      <c r="L36" s="48" t="n">
        <v>12046202</v>
      </c>
      <c r="M36" s="48" t="n">
        <f aca="false">SUM(N36,+U36)</f>
        <v>3746016</v>
      </c>
      <c r="N36" s="48" t="n">
        <f aca="false">SUM(O36:R36)+T36</f>
        <v>281687</v>
      </c>
      <c r="O36" s="48" t="n">
        <v>113765</v>
      </c>
      <c r="P36" s="48" t="n">
        <v>87637</v>
      </c>
      <c r="Q36" s="48" t="n">
        <v>0</v>
      </c>
      <c r="R36" s="48" t="n">
        <v>41659</v>
      </c>
      <c r="S36" s="49" t="s">
        <v>43</v>
      </c>
      <c r="T36" s="48" t="n">
        <v>38626</v>
      </c>
      <c r="U36" s="48" t="n">
        <v>3464329</v>
      </c>
      <c r="V36" s="48" t="n">
        <f aca="false">+SUM(D36,M36)</f>
        <v>18877913</v>
      </c>
      <c r="W36" s="48" t="n">
        <f aca="false">+SUM(E36,N36)</f>
        <v>3367382</v>
      </c>
      <c r="X36" s="48" t="n">
        <f aca="false">+SUM(F36,O36)</f>
        <v>180741</v>
      </c>
      <c r="Y36" s="48" t="n">
        <f aca="false">+SUM(G36,P36)</f>
        <v>111463</v>
      </c>
      <c r="Z36" s="48" t="n">
        <f aca="false">+SUM(H36,Q36)</f>
        <v>567700</v>
      </c>
      <c r="AA36" s="48" t="n">
        <f aca="false">+SUM(I36,R36)</f>
        <v>1393090</v>
      </c>
      <c r="AB36" s="49" t="s">
        <v>43</v>
      </c>
      <c r="AC36" s="48" t="n">
        <f aca="false">+SUM(K36,T36)</f>
        <v>1114388</v>
      </c>
      <c r="AD36" s="48" t="n">
        <f aca="false">+SUM(L36,U36)</f>
        <v>15510531</v>
      </c>
      <c r="AE36" s="48" t="n">
        <f aca="false">SUM(AF36,+AK36)</f>
        <v>1090440</v>
      </c>
      <c r="AF36" s="48" t="n">
        <f aca="false">SUM(AG36:AJ36)</f>
        <v>1082268</v>
      </c>
      <c r="AG36" s="48" t="n">
        <v>5460</v>
      </c>
      <c r="AH36" s="48" t="n">
        <v>760827</v>
      </c>
      <c r="AI36" s="48" t="n">
        <v>309954</v>
      </c>
      <c r="AJ36" s="48" t="n">
        <v>6027</v>
      </c>
      <c r="AK36" s="48" t="n">
        <v>8172</v>
      </c>
      <c r="AL36" s="48" t="n">
        <v>161749</v>
      </c>
      <c r="AM36" s="48" t="n">
        <f aca="false">SUM(AN36,AS36,AW36,AX36,BD36)</f>
        <v>11159169</v>
      </c>
      <c r="AN36" s="48" t="n">
        <f aca="false">SUM(AO36:AR36)</f>
        <v>4422519</v>
      </c>
      <c r="AO36" s="48" t="n">
        <v>1414428</v>
      </c>
      <c r="AP36" s="48" t="n">
        <v>2362666</v>
      </c>
      <c r="AQ36" s="48" t="n">
        <v>602737</v>
      </c>
      <c r="AR36" s="48" t="n">
        <v>42688</v>
      </c>
      <c r="AS36" s="48" t="n">
        <f aca="false">SUM(AT36:AV36)</f>
        <v>2733054</v>
      </c>
      <c r="AT36" s="48" t="n">
        <v>299396</v>
      </c>
      <c r="AU36" s="48" t="n">
        <v>2336667</v>
      </c>
      <c r="AV36" s="48" t="n">
        <v>96991</v>
      </c>
      <c r="AW36" s="48" t="n">
        <v>138368</v>
      </c>
      <c r="AX36" s="48" t="n">
        <f aca="false">SUM(AY36:BB36)</f>
        <v>3855031</v>
      </c>
      <c r="AY36" s="48" t="n">
        <v>2115214</v>
      </c>
      <c r="AZ36" s="48" t="n">
        <v>1327622</v>
      </c>
      <c r="BA36" s="48" t="n">
        <v>279071</v>
      </c>
      <c r="BB36" s="48" t="n">
        <v>133124</v>
      </c>
      <c r="BC36" s="48" t="n">
        <v>2274519</v>
      </c>
      <c r="BD36" s="48" t="n">
        <v>10197</v>
      </c>
      <c r="BE36" s="48" t="n">
        <v>446020</v>
      </c>
      <c r="BF36" s="48" t="n">
        <f aca="false">SUM(AE36,+AM36,+BE36)</f>
        <v>12695629</v>
      </c>
      <c r="BG36" s="48" t="n">
        <f aca="false">SUM(BH36,+BM36)</f>
        <v>0</v>
      </c>
      <c r="BH36" s="48" t="n">
        <f aca="false">SUM(BI36:BL36)</f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77436</v>
      </c>
      <c r="BO36" s="48" t="n">
        <f aca="false">SUM(BP36,BU36,BY36,BZ36,CF36)</f>
        <v>602596</v>
      </c>
      <c r="BP36" s="48" t="n">
        <f aca="false">SUM(BQ36:BT36)</f>
        <v>278517</v>
      </c>
      <c r="BQ36" s="48" t="n">
        <v>157488</v>
      </c>
      <c r="BR36" s="48" t="n">
        <v>59236</v>
      </c>
      <c r="BS36" s="48" t="n">
        <v>61793</v>
      </c>
      <c r="BT36" s="48" t="n">
        <v>0</v>
      </c>
      <c r="BU36" s="48" t="n">
        <f aca="false">SUM(BV36:BX36)</f>
        <v>217211</v>
      </c>
      <c r="BV36" s="48" t="n">
        <v>28010</v>
      </c>
      <c r="BW36" s="48" t="n">
        <v>189201</v>
      </c>
      <c r="BX36" s="48" t="n">
        <v>0</v>
      </c>
      <c r="BY36" s="48" t="n">
        <v>35639</v>
      </c>
      <c r="BZ36" s="48" t="n">
        <f aca="false">SUM(CA36:CD36)</f>
        <v>71229</v>
      </c>
      <c r="CA36" s="48" t="n">
        <v>7284</v>
      </c>
      <c r="CB36" s="48" t="n">
        <v>63935</v>
      </c>
      <c r="CC36" s="48" t="n">
        <v>0</v>
      </c>
      <c r="CD36" s="48" t="n">
        <v>10</v>
      </c>
      <c r="CE36" s="48" t="n">
        <v>2663711</v>
      </c>
      <c r="CF36" s="48" t="n">
        <v>0</v>
      </c>
      <c r="CG36" s="48" t="n">
        <v>402273</v>
      </c>
      <c r="CH36" s="48" t="n">
        <f aca="false">SUM(BG36,+BO36,+CG36)</f>
        <v>1004869</v>
      </c>
      <c r="CI36" s="48" t="n">
        <f aca="false">SUM(AE36,+BG36)</f>
        <v>1090440</v>
      </c>
      <c r="CJ36" s="48" t="n">
        <f aca="false">SUM(AF36,+BH36)</f>
        <v>1082268</v>
      </c>
      <c r="CK36" s="48" t="n">
        <f aca="false">SUM(AG36,+BI36)</f>
        <v>5460</v>
      </c>
      <c r="CL36" s="48" t="n">
        <f aca="false">SUM(AH36,+BJ36)</f>
        <v>760827</v>
      </c>
      <c r="CM36" s="48" t="n">
        <f aca="false">SUM(AI36,+BK36)</f>
        <v>309954</v>
      </c>
      <c r="CN36" s="48" t="n">
        <f aca="false">SUM(AJ36,+BL36)</f>
        <v>6027</v>
      </c>
      <c r="CO36" s="48" t="n">
        <f aca="false">SUM(AK36,+BM36)</f>
        <v>8172</v>
      </c>
      <c r="CP36" s="48" t="n">
        <f aca="false">SUM(AL36,+BN36)</f>
        <v>239185</v>
      </c>
      <c r="CQ36" s="48" t="n">
        <f aca="false">SUM(AM36,+BO36)</f>
        <v>11761765</v>
      </c>
      <c r="CR36" s="48" t="n">
        <f aca="false">SUM(AN36,+BP36)</f>
        <v>4701036</v>
      </c>
      <c r="CS36" s="48" t="n">
        <f aca="false">SUM(AO36,+BQ36)</f>
        <v>1571916</v>
      </c>
      <c r="CT36" s="48" t="n">
        <f aca="false">SUM(AP36,+BR36)</f>
        <v>2421902</v>
      </c>
      <c r="CU36" s="48" t="n">
        <f aca="false">SUM(AQ36,+BS36)</f>
        <v>664530</v>
      </c>
      <c r="CV36" s="48" t="n">
        <f aca="false">SUM(AR36,+BT36)</f>
        <v>42688</v>
      </c>
      <c r="CW36" s="48" t="n">
        <f aca="false">SUM(AS36,+BU36)</f>
        <v>2950265</v>
      </c>
      <c r="CX36" s="48" t="n">
        <f aca="false">SUM(AT36,+BV36)</f>
        <v>327406</v>
      </c>
      <c r="CY36" s="48" t="n">
        <f aca="false">SUM(AU36,+BW36)</f>
        <v>2525868</v>
      </c>
      <c r="CZ36" s="48" t="n">
        <f aca="false">SUM(AV36,+BX36)</f>
        <v>96991</v>
      </c>
      <c r="DA36" s="48" t="n">
        <f aca="false">SUM(AW36,+BY36)</f>
        <v>174007</v>
      </c>
      <c r="DB36" s="48" t="n">
        <f aca="false">SUM(AX36,+BZ36)</f>
        <v>3926260</v>
      </c>
      <c r="DC36" s="48" t="n">
        <f aca="false">SUM(AY36,+CA36)</f>
        <v>2122498</v>
      </c>
      <c r="DD36" s="48" t="n">
        <f aca="false">SUM(AZ36,+CB36)</f>
        <v>1391557</v>
      </c>
      <c r="DE36" s="48" t="n">
        <f aca="false">SUM(BA36,+CC36)</f>
        <v>279071</v>
      </c>
      <c r="DF36" s="48" t="n">
        <f aca="false">SUM(BB36,+CD36)</f>
        <v>133134</v>
      </c>
      <c r="DG36" s="48" t="n">
        <f aca="false">SUM(BC36,+CE36)</f>
        <v>4938230</v>
      </c>
      <c r="DH36" s="48" t="n">
        <f aca="false">SUM(BD36,+CF36)</f>
        <v>10197</v>
      </c>
      <c r="DI36" s="48" t="n">
        <f aca="false">SUM(BE36,+CG36)</f>
        <v>848293</v>
      </c>
      <c r="DJ36" s="48" t="n">
        <f aca="false">SUM(BF36,+CH36)</f>
        <v>13700498</v>
      </c>
    </row>
    <row r="37" s="45" customFormat="true" ht="12" hidden="false" customHeight="true" outlineLevel="0" collapsed="false">
      <c r="A37" s="46" t="s">
        <v>102</v>
      </c>
      <c r="B37" s="47" t="s">
        <v>103</v>
      </c>
      <c r="C37" s="46" t="s">
        <v>6</v>
      </c>
      <c r="D37" s="48" t="n">
        <f aca="false">SUM(E37,+L37)</f>
        <v>7951521</v>
      </c>
      <c r="E37" s="48" t="n">
        <f aca="false">SUM(F37:I37)+K37</f>
        <v>1847691</v>
      </c>
      <c r="F37" s="48" t="n">
        <v>41529</v>
      </c>
      <c r="G37" s="48" t="n">
        <v>9459</v>
      </c>
      <c r="H37" s="48" t="n">
        <v>3800</v>
      </c>
      <c r="I37" s="48" t="n">
        <v>1579357</v>
      </c>
      <c r="J37" s="49" t="s">
        <v>43</v>
      </c>
      <c r="K37" s="48" t="n">
        <v>213546</v>
      </c>
      <c r="L37" s="48" t="n">
        <v>6103830</v>
      </c>
      <c r="M37" s="48" t="n">
        <f aca="false">SUM(N37,+U37)</f>
        <v>1086023</v>
      </c>
      <c r="N37" s="48" t="n">
        <f aca="false">SUM(O37:R37)+T37</f>
        <v>180671</v>
      </c>
      <c r="O37" s="48" t="n">
        <v>0</v>
      </c>
      <c r="P37" s="48" t="n">
        <v>0</v>
      </c>
      <c r="Q37" s="48" t="n">
        <v>0</v>
      </c>
      <c r="R37" s="48" t="n">
        <v>106581</v>
      </c>
      <c r="S37" s="49" t="s">
        <v>43</v>
      </c>
      <c r="T37" s="48" t="n">
        <v>74090</v>
      </c>
      <c r="U37" s="48" t="n">
        <v>905352</v>
      </c>
      <c r="V37" s="48" t="n">
        <f aca="false">+SUM(D37,M37)</f>
        <v>9037544</v>
      </c>
      <c r="W37" s="48" t="n">
        <f aca="false">+SUM(E37,N37)</f>
        <v>2028362</v>
      </c>
      <c r="X37" s="48" t="n">
        <f aca="false">+SUM(F37,O37)</f>
        <v>41529</v>
      </c>
      <c r="Y37" s="48" t="n">
        <f aca="false">+SUM(G37,P37)</f>
        <v>9459</v>
      </c>
      <c r="Z37" s="48" t="n">
        <f aca="false">+SUM(H37,Q37)</f>
        <v>3800</v>
      </c>
      <c r="AA37" s="48" t="n">
        <f aca="false">+SUM(I37,R37)</f>
        <v>1685938</v>
      </c>
      <c r="AB37" s="49" t="s">
        <v>43</v>
      </c>
      <c r="AC37" s="48" t="n">
        <f aca="false">+SUM(K37,T37)</f>
        <v>287636</v>
      </c>
      <c r="AD37" s="48" t="n">
        <f aca="false">+SUM(L37,U37)</f>
        <v>7009182</v>
      </c>
      <c r="AE37" s="48" t="n">
        <f aca="false">SUM(AF37,+AK37)</f>
        <v>42233</v>
      </c>
      <c r="AF37" s="48" t="n">
        <f aca="false">SUM(AG37:AJ37)</f>
        <v>42233</v>
      </c>
      <c r="AG37" s="48" t="n">
        <v>0</v>
      </c>
      <c r="AH37" s="48" t="n">
        <v>41733</v>
      </c>
      <c r="AI37" s="48" t="n">
        <v>0</v>
      </c>
      <c r="AJ37" s="48" t="n">
        <v>500</v>
      </c>
      <c r="AK37" s="48" t="n">
        <v>0</v>
      </c>
      <c r="AL37" s="48" t="n">
        <v>510882</v>
      </c>
      <c r="AM37" s="48" t="n">
        <f aca="false">SUM(AN37,AS37,AW37,AX37,BD37)</f>
        <v>5343240</v>
      </c>
      <c r="AN37" s="48" t="n">
        <f aca="false">SUM(AO37:AR37)</f>
        <v>602570</v>
      </c>
      <c r="AO37" s="48" t="n">
        <v>378444</v>
      </c>
      <c r="AP37" s="48" t="n">
        <v>130290</v>
      </c>
      <c r="AQ37" s="48" t="n">
        <v>93836</v>
      </c>
      <c r="AR37" s="48" t="n">
        <v>0</v>
      </c>
      <c r="AS37" s="48" t="n">
        <f aca="false">SUM(AT37:AV37)</f>
        <v>710831</v>
      </c>
      <c r="AT37" s="48" t="n">
        <v>234101</v>
      </c>
      <c r="AU37" s="48" t="n">
        <v>476703</v>
      </c>
      <c r="AV37" s="48" t="n">
        <v>27</v>
      </c>
      <c r="AW37" s="48" t="n">
        <v>6550</v>
      </c>
      <c r="AX37" s="48" t="n">
        <f aca="false">SUM(AY37:BB37)</f>
        <v>4019112</v>
      </c>
      <c r="AY37" s="48" t="n">
        <v>2244588</v>
      </c>
      <c r="AZ37" s="48" t="n">
        <v>1744211</v>
      </c>
      <c r="BA37" s="48" t="n">
        <v>4833</v>
      </c>
      <c r="BB37" s="48" t="n">
        <v>25480</v>
      </c>
      <c r="BC37" s="48" t="n">
        <v>1867022</v>
      </c>
      <c r="BD37" s="48" t="n">
        <v>4177</v>
      </c>
      <c r="BE37" s="48" t="n">
        <v>188144</v>
      </c>
      <c r="BF37" s="48" t="n">
        <f aca="false">SUM(AE37,+AM37,+BE37)</f>
        <v>5573617</v>
      </c>
      <c r="BG37" s="48" t="n">
        <f aca="false">SUM(BH37,+BM37)</f>
        <v>0</v>
      </c>
      <c r="BH37" s="48" t="n">
        <f aca="false">SUM(BI37:BL37)</f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f aca="false">SUM(BP37,BU37,BY37,BZ37,CF37)</f>
        <v>212646</v>
      </c>
      <c r="BP37" s="48" t="n">
        <f aca="false">SUM(BQ37:BT37)</f>
        <v>42663</v>
      </c>
      <c r="BQ37" s="48" t="n">
        <v>36981</v>
      </c>
      <c r="BR37" s="48" t="n">
        <v>2297</v>
      </c>
      <c r="BS37" s="48" t="n">
        <v>3385</v>
      </c>
      <c r="BT37" s="48" t="n">
        <v>0</v>
      </c>
      <c r="BU37" s="48" t="n">
        <f aca="false">SUM(BV37:BX37)</f>
        <v>28012</v>
      </c>
      <c r="BV37" s="48" t="n">
        <v>201</v>
      </c>
      <c r="BW37" s="48" t="n">
        <v>27811</v>
      </c>
      <c r="BX37" s="48" t="n">
        <v>0</v>
      </c>
      <c r="BY37" s="48" t="n">
        <v>0</v>
      </c>
      <c r="BZ37" s="48" t="n">
        <f aca="false">SUM(CA37:CD37)</f>
        <v>141971</v>
      </c>
      <c r="CA37" s="48" t="n">
        <v>125393</v>
      </c>
      <c r="CB37" s="48" t="n">
        <v>15940</v>
      </c>
      <c r="CC37" s="48" t="n">
        <v>0</v>
      </c>
      <c r="CD37" s="48" t="n">
        <v>638</v>
      </c>
      <c r="CE37" s="48" t="n">
        <v>872109</v>
      </c>
      <c r="CF37" s="48" t="n">
        <v>0</v>
      </c>
      <c r="CG37" s="48" t="n">
        <v>1268</v>
      </c>
      <c r="CH37" s="48" t="n">
        <f aca="false">SUM(BG37,+BO37,+CG37)</f>
        <v>213914</v>
      </c>
      <c r="CI37" s="48" t="n">
        <f aca="false">SUM(AE37,+BG37)</f>
        <v>42233</v>
      </c>
      <c r="CJ37" s="48" t="n">
        <f aca="false">SUM(AF37,+BH37)</f>
        <v>42233</v>
      </c>
      <c r="CK37" s="48" t="n">
        <f aca="false">SUM(AG37,+BI37)</f>
        <v>0</v>
      </c>
      <c r="CL37" s="48" t="n">
        <f aca="false">SUM(AH37,+BJ37)</f>
        <v>41733</v>
      </c>
      <c r="CM37" s="48" t="n">
        <f aca="false">SUM(AI37,+BK37)</f>
        <v>0</v>
      </c>
      <c r="CN37" s="48" t="n">
        <f aca="false">SUM(AJ37,+BL37)</f>
        <v>500</v>
      </c>
      <c r="CO37" s="48" t="n">
        <f aca="false">SUM(AK37,+BM37)</f>
        <v>0</v>
      </c>
      <c r="CP37" s="48" t="n">
        <f aca="false">SUM(AL37,+BN37)</f>
        <v>510882</v>
      </c>
      <c r="CQ37" s="48" t="n">
        <f aca="false">SUM(AM37,+BO37)</f>
        <v>5555886</v>
      </c>
      <c r="CR37" s="48" t="n">
        <f aca="false">SUM(AN37,+BP37)</f>
        <v>645233</v>
      </c>
      <c r="CS37" s="48" t="n">
        <f aca="false">SUM(AO37,+BQ37)</f>
        <v>415425</v>
      </c>
      <c r="CT37" s="48" t="n">
        <f aca="false">SUM(AP37,+BR37)</f>
        <v>132587</v>
      </c>
      <c r="CU37" s="48" t="n">
        <f aca="false">SUM(AQ37,+BS37)</f>
        <v>97221</v>
      </c>
      <c r="CV37" s="48" t="n">
        <f aca="false">SUM(AR37,+BT37)</f>
        <v>0</v>
      </c>
      <c r="CW37" s="48" t="n">
        <f aca="false">SUM(AS37,+BU37)</f>
        <v>738843</v>
      </c>
      <c r="CX37" s="48" t="n">
        <f aca="false">SUM(AT37,+BV37)</f>
        <v>234302</v>
      </c>
      <c r="CY37" s="48" t="n">
        <f aca="false">SUM(AU37,+BW37)</f>
        <v>504514</v>
      </c>
      <c r="CZ37" s="48" t="n">
        <f aca="false">SUM(AV37,+BX37)</f>
        <v>27</v>
      </c>
      <c r="DA37" s="48" t="n">
        <f aca="false">SUM(AW37,+BY37)</f>
        <v>6550</v>
      </c>
      <c r="DB37" s="48" t="n">
        <f aca="false">SUM(AX37,+BZ37)</f>
        <v>4161083</v>
      </c>
      <c r="DC37" s="48" t="n">
        <f aca="false">SUM(AY37,+CA37)</f>
        <v>2369981</v>
      </c>
      <c r="DD37" s="48" t="n">
        <f aca="false">SUM(AZ37,+CB37)</f>
        <v>1760151</v>
      </c>
      <c r="DE37" s="48" t="n">
        <f aca="false">SUM(BA37,+CC37)</f>
        <v>4833</v>
      </c>
      <c r="DF37" s="48" t="n">
        <f aca="false">SUM(BB37,+CD37)</f>
        <v>26118</v>
      </c>
      <c r="DG37" s="48" t="n">
        <f aca="false">SUM(BC37,+CE37)</f>
        <v>2739131</v>
      </c>
      <c r="DH37" s="48" t="n">
        <f aca="false">SUM(BD37,+CF37)</f>
        <v>4177</v>
      </c>
      <c r="DI37" s="48" t="n">
        <f aca="false">SUM(BE37,+CG37)</f>
        <v>189412</v>
      </c>
      <c r="DJ37" s="48" t="n">
        <f aca="false">SUM(BF37,+CH37)</f>
        <v>5787531</v>
      </c>
    </row>
    <row r="38" s="45" customFormat="true" ht="12" hidden="false" customHeight="true" outlineLevel="0" collapsed="false">
      <c r="A38" s="46" t="s">
        <v>104</v>
      </c>
      <c r="B38" s="47" t="s">
        <v>105</v>
      </c>
      <c r="C38" s="46" t="s">
        <v>6</v>
      </c>
      <c r="D38" s="48" t="n">
        <f aca="false">SUM(E38,+L38)</f>
        <v>15882190</v>
      </c>
      <c r="E38" s="48" t="n">
        <f aca="false">SUM(F38:I38)+K38</f>
        <v>8239075</v>
      </c>
      <c r="F38" s="48" t="n">
        <v>2261024</v>
      </c>
      <c r="G38" s="48" t="n">
        <v>12435</v>
      </c>
      <c r="H38" s="48" t="n">
        <v>3663470</v>
      </c>
      <c r="I38" s="48" t="n">
        <v>1469929</v>
      </c>
      <c r="J38" s="49" t="s">
        <v>43</v>
      </c>
      <c r="K38" s="48" t="n">
        <v>832217</v>
      </c>
      <c r="L38" s="48" t="n">
        <v>7643115</v>
      </c>
      <c r="M38" s="48" t="n">
        <f aca="false">SUM(N38,+U38)</f>
        <v>1923236</v>
      </c>
      <c r="N38" s="48" t="n">
        <f aca="false">SUM(O38:R38)+T38</f>
        <v>583932</v>
      </c>
      <c r="O38" s="48" t="n">
        <v>200398</v>
      </c>
      <c r="P38" s="48" t="n">
        <v>0</v>
      </c>
      <c r="Q38" s="48" t="n">
        <v>57200</v>
      </c>
      <c r="R38" s="48" t="n">
        <v>226011</v>
      </c>
      <c r="S38" s="49" t="s">
        <v>43</v>
      </c>
      <c r="T38" s="48" t="n">
        <v>100323</v>
      </c>
      <c r="U38" s="48" t="n">
        <v>1339304</v>
      </c>
      <c r="V38" s="48" t="n">
        <f aca="false">+SUM(D38,M38)</f>
        <v>17805426</v>
      </c>
      <c r="W38" s="48" t="n">
        <f aca="false">+SUM(E38,N38)</f>
        <v>8823007</v>
      </c>
      <c r="X38" s="48" t="n">
        <f aca="false">+SUM(F38,O38)</f>
        <v>2461422</v>
      </c>
      <c r="Y38" s="48" t="n">
        <f aca="false">+SUM(G38,P38)</f>
        <v>12435</v>
      </c>
      <c r="Z38" s="48" t="n">
        <f aca="false">+SUM(H38,Q38)</f>
        <v>3720670</v>
      </c>
      <c r="AA38" s="48" t="n">
        <f aca="false">+SUM(I38,R38)</f>
        <v>1695940</v>
      </c>
      <c r="AB38" s="49" t="s">
        <v>43</v>
      </c>
      <c r="AC38" s="48" t="n">
        <f aca="false">+SUM(K38,T38)</f>
        <v>932540</v>
      </c>
      <c r="AD38" s="48" t="n">
        <f aca="false">+SUM(L38,U38)</f>
        <v>8982419</v>
      </c>
      <c r="AE38" s="48" t="n">
        <f aca="false">SUM(AF38,+AK38)</f>
        <v>6824187</v>
      </c>
      <c r="AF38" s="48" t="n">
        <f aca="false">SUM(AG38:AJ38)</f>
        <v>6760903</v>
      </c>
      <c r="AG38" s="48" t="n">
        <v>0</v>
      </c>
      <c r="AH38" s="48" t="n">
        <v>6085331</v>
      </c>
      <c r="AI38" s="48" t="n">
        <v>675572</v>
      </c>
      <c r="AJ38" s="48" t="n">
        <v>0</v>
      </c>
      <c r="AK38" s="48" t="n">
        <v>63284</v>
      </c>
      <c r="AL38" s="48" t="n">
        <v>240545</v>
      </c>
      <c r="AM38" s="48" t="n">
        <f aca="false">SUM(AN38,AS38,AW38,AX38,BD38)</f>
        <v>6013650</v>
      </c>
      <c r="AN38" s="48" t="n">
        <f aca="false">SUM(AO38:AR38)</f>
        <v>1700124</v>
      </c>
      <c r="AO38" s="48" t="n">
        <v>1340497</v>
      </c>
      <c r="AP38" s="48" t="n">
        <v>184845</v>
      </c>
      <c r="AQ38" s="48" t="n">
        <v>136546</v>
      </c>
      <c r="AR38" s="48" t="n">
        <v>38236</v>
      </c>
      <c r="AS38" s="48" t="n">
        <f aca="false">SUM(AT38:AV38)</f>
        <v>1044730</v>
      </c>
      <c r="AT38" s="48" t="n">
        <v>65461</v>
      </c>
      <c r="AU38" s="48" t="n">
        <v>850604</v>
      </c>
      <c r="AV38" s="48" t="n">
        <v>128665</v>
      </c>
      <c r="AW38" s="48" t="n">
        <v>11732</v>
      </c>
      <c r="AX38" s="48" t="n">
        <f aca="false">SUM(AY38:BB38)</f>
        <v>3246666</v>
      </c>
      <c r="AY38" s="48" t="n">
        <v>1906672</v>
      </c>
      <c r="AZ38" s="48" t="n">
        <v>1121032</v>
      </c>
      <c r="BA38" s="48" t="n">
        <v>168775</v>
      </c>
      <c r="BB38" s="48" t="n">
        <v>50187</v>
      </c>
      <c r="BC38" s="48" t="n">
        <v>1824907</v>
      </c>
      <c r="BD38" s="48" t="n">
        <v>10398</v>
      </c>
      <c r="BE38" s="48" t="n">
        <v>978901</v>
      </c>
      <c r="BF38" s="48" t="n">
        <f aca="false">SUM(AE38,+AM38,+BE38)</f>
        <v>13816738</v>
      </c>
      <c r="BG38" s="48" t="n">
        <f aca="false">SUM(BH38,+BM38)</f>
        <v>260511</v>
      </c>
      <c r="BH38" s="48" t="n">
        <f aca="false">SUM(BI38:BL38)</f>
        <v>250347</v>
      </c>
      <c r="BI38" s="48" t="n">
        <v>0</v>
      </c>
      <c r="BJ38" s="48" t="n">
        <v>250347</v>
      </c>
      <c r="BK38" s="48" t="n">
        <v>0</v>
      </c>
      <c r="BL38" s="48" t="n">
        <v>0</v>
      </c>
      <c r="BM38" s="48" t="n">
        <v>10164</v>
      </c>
      <c r="BN38" s="48" t="n">
        <v>0</v>
      </c>
      <c r="BO38" s="48" t="n">
        <f aca="false">SUM(BP38,BU38,BY38,BZ38,CF38)</f>
        <v>1218591</v>
      </c>
      <c r="BP38" s="48" t="n">
        <f aca="false">SUM(BQ38:BT38)</f>
        <v>255271</v>
      </c>
      <c r="BQ38" s="48" t="n">
        <v>153891</v>
      </c>
      <c r="BR38" s="48" t="n">
        <v>0</v>
      </c>
      <c r="BS38" s="48" t="n">
        <v>101380</v>
      </c>
      <c r="BT38" s="48" t="n">
        <v>0</v>
      </c>
      <c r="BU38" s="48" t="n">
        <f aca="false">SUM(BV38:BX38)</f>
        <v>689776</v>
      </c>
      <c r="BV38" s="48" t="n">
        <v>0</v>
      </c>
      <c r="BW38" s="48" t="n">
        <v>689776</v>
      </c>
      <c r="BX38" s="48" t="n">
        <v>0</v>
      </c>
      <c r="BY38" s="48" t="n">
        <v>0</v>
      </c>
      <c r="BZ38" s="48" t="n">
        <f aca="false">SUM(CA38:CD38)</f>
        <v>271992</v>
      </c>
      <c r="CA38" s="48" t="n">
        <v>71070</v>
      </c>
      <c r="CB38" s="48" t="n">
        <v>188446</v>
      </c>
      <c r="CC38" s="48" t="n">
        <v>0</v>
      </c>
      <c r="CD38" s="48" t="n">
        <v>12476</v>
      </c>
      <c r="CE38" s="48" t="n">
        <v>350294</v>
      </c>
      <c r="CF38" s="48" t="n">
        <v>1552</v>
      </c>
      <c r="CG38" s="48" t="n">
        <v>93840</v>
      </c>
      <c r="CH38" s="48" t="n">
        <f aca="false">SUM(BG38,+BO38,+CG38)</f>
        <v>1572942</v>
      </c>
      <c r="CI38" s="48" t="n">
        <f aca="false">SUM(AE38,+BG38)</f>
        <v>7084698</v>
      </c>
      <c r="CJ38" s="48" t="n">
        <f aca="false">SUM(AF38,+BH38)</f>
        <v>7011250</v>
      </c>
      <c r="CK38" s="48" t="n">
        <f aca="false">SUM(AG38,+BI38)</f>
        <v>0</v>
      </c>
      <c r="CL38" s="48" t="n">
        <f aca="false">SUM(AH38,+BJ38)</f>
        <v>6335678</v>
      </c>
      <c r="CM38" s="48" t="n">
        <f aca="false">SUM(AI38,+BK38)</f>
        <v>675572</v>
      </c>
      <c r="CN38" s="48" t="n">
        <f aca="false">SUM(AJ38,+BL38)</f>
        <v>0</v>
      </c>
      <c r="CO38" s="48" t="n">
        <f aca="false">SUM(AK38,+BM38)</f>
        <v>73448</v>
      </c>
      <c r="CP38" s="48" t="n">
        <f aca="false">SUM(AL38,+BN38)</f>
        <v>240545</v>
      </c>
      <c r="CQ38" s="48" t="n">
        <f aca="false">SUM(AM38,+BO38)</f>
        <v>7232241</v>
      </c>
      <c r="CR38" s="48" t="n">
        <f aca="false">SUM(AN38,+BP38)</f>
        <v>1955395</v>
      </c>
      <c r="CS38" s="48" t="n">
        <f aca="false">SUM(AO38,+BQ38)</f>
        <v>1494388</v>
      </c>
      <c r="CT38" s="48" t="n">
        <f aca="false">SUM(AP38,+BR38)</f>
        <v>184845</v>
      </c>
      <c r="CU38" s="48" t="n">
        <f aca="false">SUM(AQ38,+BS38)</f>
        <v>237926</v>
      </c>
      <c r="CV38" s="48" t="n">
        <f aca="false">SUM(AR38,+BT38)</f>
        <v>38236</v>
      </c>
      <c r="CW38" s="48" t="n">
        <f aca="false">SUM(AS38,+BU38)</f>
        <v>1734506</v>
      </c>
      <c r="CX38" s="48" t="n">
        <f aca="false">SUM(AT38,+BV38)</f>
        <v>65461</v>
      </c>
      <c r="CY38" s="48" t="n">
        <f aca="false">SUM(AU38,+BW38)</f>
        <v>1540380</v>
      </c>
      <c r="CZ38" s="48" t="n">
        <f aca="false">SUM(AV38,+BX38)</f>
        <v>128665</v>
      </c>
      <c r="DA38" s="48" t="n">
        <f aca="false">SUM(AW38,+BY38)</f>
        <v>11732</v>
      </c>
      <c r="DB38" s="48" t="n">
        <f aca="false">SUM(AX38,+BZ38)</f>
        <v>3518658</v>
      </c>
      <c r="DC38" s="48" t="n">
        <f aca="false">SUM(AY38,+CA38)</f>
        <v>1977742</v>
      </c>
      <c r="DD38" s="48" t="n">
        <f aca="false">SUM(AZ38,+CB38)</f>
        <v>1309478</v>
      </c>
      <c r="DE38" s="48" t="n">
        <f aca="false">SUM(BA38,+CC38)</f>
        <v>168775</v>
      </c>
      <c r="DF38" s="48" t="n">
        <f aca="false">SUM(BB38,+CD38)</f>
        <v>62663</v>
      </c>
      <c r="DG38" s="48" t="n">
        <f aca="false">SUM(BC38,+CE38)</f>
        <v>2175201</v>
      </c>
      <c r="DH38" s="48" t="n">
        <f aca="false">SUM(BD38,+CF38)</f>
        <v>11950</v>
      </c>
      <c r="DI38" s="48" t="n">
        <f aca="false">SUM(BE38,+CG38)</f>
        <v>1072741</v>
      </c>
      <c r="DJ38" s="48" t="n">
        <f aca="false">SUM(BF38,+CH38)</f>
        <v>15389680</v>
      </c>
    </row>
    <row r="39" s="45" customFormat="true" ht="12" hidden="false" customHeight="true" outlineLevel="0" collapsed="false">
      <c r="A39" s="46" t="s">
        <v>106</v>
      </c>
      <c r="B39" s="47" t="s">
        <v>107</v>
      </c>
      <c r="C39" s="46" t="s">
        <v>6</v>
      </c>
      <c r="D39" s="48" t="n">
        <f aca="false">SUM(E39,+L39)</f>
        <v>25512048</v>
      </c>
      <c r="E39" s="48" t="n">
        <f aca="false">SUM(F39:I39)+K39</f>
        <v>4943344</v>
      </c>
      <c r="F39" s="48" t="n">
        <v>283567</v>
      </c>
      <c r="G39" s="48" t="n">
        <v>39937</v>
      </c>
      <c r="H39" s="48" t="n">
        <v>0</v>
      </c>
      <c r="I39" s="48" t="n">
        <v>3583533</v>
      </c>
      <c r="J39" s="49" t="s">
        <v>43</v>
      </c>
      <c r="K39" s="48" t="n">
        <v>1036307</v>
      </c>
      <c r="L39" s="48" t="n">
        <v>20568704</v>
      </c>
      <c r="M39" s="48" t="n">
        <f aca="false">SUM(N39,+U39)</f>
        <v>4424048</v>
      </c>
      <c r="N39" s="48" t="n">
        <f aca="false">SUM(O39:R39)+T39</f>
        <v>435077</v>
      </c>
      <c r="O39" s="48" t="n">
        <v>8350</v>
      </c>
      <c r="P39" s="48" t="n">
        <v>4246</v>
      </c>
      <c r="Q39" s="48" t="n">
        <v>0</v>
      </c>
      <c r="R39" s="48" t="n">
        <v>377817</v>
      </c>
      <c r="S39" s="49" t="s">
        <v>43</v>
      </c>
      <c r="T39" s="48" t="n">
        <v>44664</v>
      </c>
      <c r="U39" s="48" t="n">
        <v>3988971</v>
      </c>
      <c r="V39" s="48" t="n">
        <f aca="false">+SUM(D39,M39)</f>
        <v>29936096</v>
      </c>
      <c r="W39" s="48" t="n">
        <f aca="false">+SUM(E39,N39)</f>
        <v>5378421</v>
      </c>
      <c r="X39" s="48" t="n">
        <f aca="false">+SUM(F39,O39)</f>
        <v>291917</v>
      </c>
      <c r="Y39" s="48" t="n">
        <f aca="false">+SUM(G39,P39)</f>
        <v>44183</v>
      </c>
      <c r="Z39" s="48" t="n">
        <f aca="false">+SUM(H39,Q39)</f>
        <v>0</v>
      </c>
      <c r="AA39" s="48" t="n">
        <f aca="false">+SUM(I39,R39)</f>
        <v>3961350</v>
      </c>
      <c r="AB39" s="49" t="s">
        <v>43</v>
      </c>
      <c r="AC39" s="48" t="n">
        <f aca="false">+SUM(K39,T39)</f>
        <v>1080971</v>
      </c>
      <c r="AD39" s="48" t="n">
        <f aca="false">+SUM(L39,U39)</f>
        <v>24557675</v>
      </c>
      <c r="AE39" s="48" t="n">
        <f aca="false">SUM(AF39,+AK39)</f>
        <v>248767</v>
      </c>
      <c r="AF39" s="48" t="n">
        <f aca="false">SUM(AG39:AJ39)</f>
        <v>243832</v>
      </c>
      <c r="AG39" s="48" t="n">
        <v>21145</v>
      </c>
      <c r="AH39" s="48" t="n">
        <v>198427</v>
      </c>
      <c r="AI39" s="48" t="n">
        <v>21725</v>
      </c>
      <c r="AJ39" s="48" t="n">
        <v>2535</v>
      </c>
      <c r="AK39" s="48" t="n">
        <v>4935</v>
      </c>
      <c r="AL39" s="48" t="n">
        <v>502334</v>
      </c>
      <c r="AM39" s="48" t="n">
        <f aca="false">SUM(AN39,AS39,AW39,AX39,BD39)</f>
        <v>19989450</v>
      </c>
      <c r="AN39" s="48" t="n">
        <f aca="false">SUM(AO39:AR39)</f>
        <v>6441914</v>
      </c>
      <c r="AO39" s="48" t="n">
        <v>1026523</v>
      </c>
      <c r="AP39" s="48" t="n">
        <v>3524918</v>
      </c>
      <c r="AQ39" s="48" t="n">
        <v>1525825</v>
      </c>
      <c r="AR39" s="48" t="n">
        <v>364648</v>
      </c>
      <c r="AS39" s="48" t="n">
        <f aca="false">SUM(AT39:AV39)</f>
        <v>3593716</v>
      </c>
      <c r="AT39" s="48" t="n">
        <v>456194</v>
      </c>
      <c r="AU39" s="48" t="n">
        <v>2730844</v>
      </c>
      <c r="AV39" s="48" t="n">
        <v>406678</v>
      </c>
      <c r="AW39" s="48" t="n">
        <v>51156</v>
      </c>
      <c r="AX39" s="48" t="n">
        <f aca="false">SUM(AY39:BB39)</f>
        <v>9884365</v>
      </c>
      <c r="AY39" s="48" t="n">
        <v>3994618</v>
      </c>
      <c r="AZ39" s="48" t="n">
        <v>5344578</v>
      </c>
      <c r="BA39" s="48" t="n">
        <v>401317</v>
      </c>
      <c r="BB39" s="48" t="n">
        <v>143852</v>
      </c>
      <c r="BC39" s="48" t="n">
        <v>3239533</v>
      </c>
      <c r="BD39" s="48" t="n">
        <v>18299</v>
      </c>
      <c r="BE39" s="48" t="n">
        <v>1531964</v>
      </c>
      <c r="BF39" s="48" t="n">
        <f aca="false">SUM(AE39,+AM39,+BE39)</f>
        <v>21770181</v>
      </c>
      <c r="BG39" s="48" t="n">
        <f aca="false">SUM(BH39,+BM39)</f>
        <v>6682</v>
      </c>
      <c r="BH39" s="48" t="n">
        <f aca="false">SUM(BI39:BL39)</f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6682</v>
      </c>
      <c r="BN39" s="48" t="n">
        <v>15355</v>
      </c>
      <c r="BO39" s="48" t="n">
        <f aca="false">SUM(BP39,BU39,BY39,BZ39,CF39)</f>
        <v>2443407</v>
      </c>
      <c r="BP39" s="48" t="n">
        <f aca="false">SUM(BQ39:BT39)</f>
        <v>874742</v>
      </c>
      <c r="BQ39" s="48" t="n">
        <v>165900</v>
      </c>
      <c r="BR39" s="48" t="n">
        <v>557031</v>
      </c>
      <c r="BS39" s="48" t="n">
        <v>151811</v>
      </c>
      <c r="BT39" s="48" t="n">
        <v>0</v>
      </c>
      <c r="BU39" s="48" t="n">
        <f aca="false">SUM(BV39:BX39)</f>
        <v>585132</v>
      </c>
      <c r="BV39" s="48" t="n">
        <v>40635</v>
      </c>
      <c r="BW39" s="48" t="n">
        <v>544395</v>
      </c>
      <c r="BX39" s="48" t="n">
        <v>102</v>
      </c>
      <c r="BY39" s="48" t="n">
        <v>15463</v>
      </c>
      <c r="BZ39" s="48" t="n">
        <f aca="false">SUM(CA39:CD39)</f>
        <v>968070</v>
      </c>
      <c r="CA39" s="48" t="n">
        <v>293673</v>
      </c>
      <c r="CB39" s="48" t="n">
        <v>625979</v>
      </c>
      <c r="CC39" s="48" t="n">
        <v>24851</v>
      </c>
      <c r="CD39" s="48" t="n">
        <v>23567</v>
      </c>
      <c r="CE39" s="48" t="n">
        <v>1836423</v>
      </c>
      <c r="CF39" s="48" t="n">
        <v>0</v>
      </c>
      <c r="CG39" s="48" t="n">
        <v>122181</v>
      </c>
      <c r="CH39" s="48" t="n">
        <f aca="false">SUM(BG39,+BO39,+CG39)</f>
        <v>2572270</v>
      </c>
      <c r="CI39" s="48" t="n">
        <f aca="false">SUM(AE39,+BG39)</f>
        <v>255449</v>
      </c>
      <c r="CJ39" s="48" t="n">
        <f aca="false">SUM(AF39,+BH39)</f>
        <v>243832</v>
      </c>
      <c r="CK39" s="48" t="n">
        <f aca="false">SUM(AG39,+BI39)</f>
        <v>21145</v>
      </c>
      <c r="CL39" s="48" t="n">
        <f aca="false">SUM(AH39,+BJ39)</f>
        <v>198427</v>
      </c>
      <c r="CM39" s="48" t="n">
        <f aca="false">SUM(AI39,+BK39)</f>
        <v>21725</v>
      </c>
      <c r="CN39" s="48" t="n">
        <f aca="false">SUM(AJ39,+BL39)</f>
        <v>2535</v>
      </c>
      <c r="CO39" s="48" t="n">
        <f aca="false">SUM(AK39,+BM39)</f>
        <v>11617</v>
      </c>
      <c r="CP39" s="48" t="n">
        <f aca="false">SUM(AL39,+BN39)</f>
        <v>517689</v>
      </c>
      <c r="CQ39" s="48" t="n">
        <f aca="false">SUM(AM39,+BO39)</f>
        <v>22432857</v>
      </c>
      <c r="CR39" s="48" t="n">
        <f aca="false">SUM(AN39,+BP39)</f>
        <v>7316656</v>
      </c>
      <c r="CS39" s="48" t="n">
        <f aca="false">SUM(AO39,+BQ39)</f>
        <v>1192423</v>
      </c>
      <c r="CT39" s="48" t="n">
        <f aca="false">SUM(AP39,+BR39)</f>
        <v>4081949</v>
      </c>
      <c r="CU39" s="48" t="n">
        <f aca="false">SUM(AQ39,+BS39)</f>
        <v>1677636</v>
      </c>
      <c r="CV39" s="48" t="n">
        <f aca="false">SUM(AR39,+BT39)</f>
        <v>364648</v>
      </c>
      <c r="CW39" s="48" t="n">
        <f aca="false">SUM(AS39,+BU39)</f>
        <v>4178848</v>
      </c>
      <c r="CX39" s="48" t="n">
        <f aca="false">SUM(AT39,+BV39)</f>
        <v>496829</v>
      </c>
      <c r="CY39" s="48" t="n">
        <f aca="false">SUM(AU39,+BW39)</f>
        <v>3275239</v>
      </c>
      <c r="CZ39" s="48" t="n">
        <f aca="false">SUM(AV39,+BX39)</f>
        <v>406780</v>
      </c>
      <c r="DA39" s="48" t="n">
        <f aca="false">SUM(AW39,+BY39)</f>
        <v>66619</v>
      </c>
      <c r="DB39" s="48" t="n">
        <f aca="false">SUM(AX39,+BZ39)</f>
        <v>10852435</v>
      </c>
      <c r="DC39" s="48" t="n">
        <f aca="false">SUM(AY39,+CA39)</f>
        <v>4288291</v>
      </c>
      <c r="DD39" s="48" t="n">
        <f aca="false">SUM(AZ39,+CB39)</f>
        <v>5970557</v>
      </c>
      <c r="DE39" s="48" t="n">
        <f aca="false">SUM(BA39,+CC39)</f>
        <v>426168</v>
      </c>
      <c r="DF39" s="48" t="n">
        <f aca="false">SUM(BB39,+CD39)</f>
        <v>167419</v>
      </c>
      <c r="DG39" s="48" t="n">
        <f aca="false">SUM(BC39,+CE39)</f>
        <v>5075956</v>
      </c>
      <c r="DH39" s="48" t="n">
        <f aca="false">SUM(BD39,+CF39)</f>
        <v>18299</v>
      </c>
      <c r="DI39" s="48" t="n">
        <f aca="false">SUM(BE39,+CG39)</f>
        <v>1654145</v>
      </c>
      <c r="DJ39" s="48" t="n">
        <f aca="false">SUM(BF39,+CH39)</f>
        <v>24342451</v>
      </c>
    </row>
    <row r="40" s="45" customFormat="true" ht="12" hidden="false" customHeight="true" outlineLevel="0" collapsed="false">
      <c r="A40" s="46" t="s">
        <v>108</v>
      </c>
      <c r="B40" s="47" t="s">
        <v>109</v>
      </c>
      <c r="C40" s="46" t="s">
        <v>6</v>
      </c>
      <c r="D40" s="48" t="n">
        <f aca="false">SUM(E40,+L40)</f>
        <v>36618601</v>
      </c>
      <c r="E40" s="48" t="n">
        <f aca="false">SUM(F40:I40)+K40</f>
        <v>7884706</v>
      </c>
      <c r="F40" s="48" t="n">
        <v>502234</v>
      </c>
      <c r="G40" s="48" t="n">
        <v>54794</v>
      </c>
      <c r="H40" s="48" t="n">
        <v>1001100</v>
      </c>
      <c r="I40" s="48" t="n">
        <v>4641114</v>
      </c>
      <c r="J40" s="49" t="s">
        <v>43</v>
      </c>
      <c r="K40" s="48" t="n">
        <v>1685464</v>
      </c>
      <c r="L40" s="48" t="n">
        <v>28733895</v>
      </c>
      <c r="M40" s="48" t="n">
        <f aca="false">SUM(N40,+U40)</f>
        <v>7986837</v>
      </c>
      <c r="N40" s="48" t="n">
        <f aca="false">SUM(O40:R40)+T40</f>
        <v>1956171</v>
      </c>
      <c r="O40" s="48" t="n">
        <v>524411</v>
      </c>
      <c r="P40" s="48" t="n">
        <v>114792</v>
      </c>
      <c r="Q40" s="48" t="n">
        <v>670850</v>
      </c>
      <c r="R40" s="48" t="n">
        <v>637466</v>
      </c>
      <c r="S40" s="49" t="s">
        <v>43</v>
      </c>
      <c r="T40" s="48" t="n">
        <v>8652</v>
      </c>
      <c r="U40" s="48" t="n">
        <v>6030666</v>
      </c>
      <c r="V40" s="48" t="n">
        <f aca="false">+SUM(D40,M40)</f>
        <v>44605438</v>
      </c>
      <c r="W40" s="48" t="n">
        <f aca="false">+SUM(E40,N40)</f>
        <v>9840877</v>
      </c>
      <c r="X40" s="48" t="n">
        <f aca="false">+SUM(F40,O40)</f>
        <v>1026645</v>
      </c>
      <c r="Y40" s="48" t="n">
        <f aca="false">+SUM(G40,P40)</f>
        <v>169586</v>
      </c>
      <c r="Z40" s="48" t="n">
        <f aca="false">+SUM(H40,Q40)</f>
        <v>1671950</v>
      </c>
      <c r="AA40" s="48" t="n">
        <f aca="false">+SUM(I40,R40)</f>
        <v>5278580</v>
      </c>
      <c r="AB40" s="49" t="s">
        <v>43</v>
      </c>
      <c r="AC40" s="48" t="n">
        <f aca="false">+SUM(K40,T40)</f>
        <v>1694116</v>
      </c>
      <c r="AD40" s="48" t="n">
        <f aca="false">+SUM(L40,U40)</f>
        <v>34764561</v>
      </c>
      <c r="AE40" s="48" t="n">
        <f aca="false">SUM(AF40,+AK40)</f>
        <v>1217414</v>
      </c>
      <c r="AF40" s="48" t="n">
        <f aca="false">SUM(AG40:AJ40)</f>
        <v>1021577</v>
      </c>
      <c r="AG40" s="48" t="n">
        <v>35816</v>
      </c>
      <c r="AH40" s="48" t="n">
        <v>158645</v>
      </c>
      <c r="AI40" s="48" t="n">
        <v>555997</v>
      </c>
      <c r="AJ40" s="48" t="n">
        <v>271119</v>
      </c>
      <c r="AK40" s="48" t="n">
        <v>195837</v>
      </c>
      <c r="AL40" s="48" t="n">
        <v>88277</v>
      </c>
      <c r="AM40" s="48" t="n">
        <f aca="false">SUM(AN40,AS40,AW40,AX40,BD40)</f>
        <v>31711799</v>
      </c>
      <c r="AN40" s="48" t="n">
        <f aca="false">SUM(AO40:AR40)</f>
        <v>8435533</v>
      </c>
      <c r="AO40" s="48" t="n">
        <v>1929890</v>
      </c>
      <c r="AP40" s="48" t="n">
        <v>5371140</v>
      </c>
      <c r="AQ40" s="48" t="n">
        <v>923541</v>
      </c>
      <c r="AR40" s="48" t="n">
        <v>210962</v>
      </c>
      <c r="AS40" s="48" t="n">
        <f aca="false">SUM(AT40:AV40)</f>
        <v>6473273</v>
      </c>
      <c r="AT40" s="48" t="n">
        <v>487562</v>
      </c>
      <c r="AU40" s="48" t="n">
        <v>5507327</v>
      </c>
      <c r="AV40" s="48" t="n">
        <v>478384</v>
      </c>
      <c r="AW40" s="48" t="n">
        <v>199717</v>
      </c>
      <c r="AX40" s="48" t="n">
        <f aca="false">SUM(AY40:BB40)</f>
        <v>16594108</v>
      </c>
      <c r="AY40" s="48" t="n">
        <v>6499257</v>
      </c>
      <c r="AZ40" s="48" t="n">
        <v>9252744</v>
      </c>
      <c r="BA40" s="48" t="n">
        <v>498613</v>
      </c>
      <c r="BB40" s="48" t="n">
        <v>343494</v>
      </c>
      <c r="BC40" s="48" t="n">
        <v>2534490</v>
      </c>
      <c r="BD40" s="48" t="n">
        <v>9168</v>
      </c>
      <c r="BE40" s="48" t="n">
        <v>1066621</v>
      </c>
      <c r="BF40" s="48" t="n">
        <f aca="false">SUM(AE40,+AM40,+BE40)</f>
        <v>33995834</v>
      </c>
      <c r="BG40" s="48" t="n">
        <f aca="false">SUM(BH40,+BM40)</f>
        <v>2048279</v>
      </c>
      <c r="BH40" s="48" t="n">
        <f aca="false">SUM(BI40:BL40)</f>
        <v>2001673</v>
      </c>
      <c r="BI40" s="48" t="n">
        <v>1281</v>
      </c>
      <c r="BJ40" s="48" t="n">
        <v>2000392</v>
      </c>
      <c r="BK40" s="48" t="n">
        <v>0</v>
      </c>
      <c r="BL40" s="48" t="n">
        <v>0</v>
      </c>
      <c r="BM40" s="48" t="n">
        <v>46606</v>
      </c>
      <c r="BN40" s="48" t="n">
        <v>184800</v>
      </c>
      <c r="BO40" s="48" t="n">
        <f aca="false">SUM(BP40,BU40,BY40,BZ40,CF40)</f>
        <v>4545391</v>
      </c>
      <c r="BP40" s="48" t="n">
        <f aca="false">SUM(BQ40:BT40)</f>
        <v>1022297</v>
      </c>
      <c r="BQ40" s="48" t="n">
        <v>467129</v>
      </c>
      <c r="BR40" s="48" t="n">
        <v>219935</v>
      </c>
      <c r="BS40" s="48" t="n">
        <v>330846</v>
      </c>
      <c r="BT40" s="48" t="n">
        <v>4387</v>
      </c>
      <c r="BU40" s="48" t="n">
        <f aca="false">SUM(BV40:BX40)</f>
        <v>1584544</v>
      </c>
      <c r="BV40" s="48" t="n">
        <v>110675</v>
      </c>
      <c r="BW40" s="48" t="n">
        <v>1473869</v>
      </c>
      <c r="BX40" s="48" t="n">
        <v>0</v>
      </c>
      <c r="BY40" s="48" t="n">
        <v>10985</v>
      </c>
      <c r="BZ40" s="48" t="n">
        <f aca="false">SUM(CA40:CD40)</f>
        <v>1924037</v>
      </c>
      <c r="CA40" s="48" t="n">
        <v>207513</v>
      </c>
      <c r="CB40" s="48" t="n">
        <v>1691470</v>
      </c>
      <c r="CC40" s="48" t="n">
        <v>18184</v>
      </c>
      <c r="CD40" s="48" t="n">
        <v>6870</v>
      </c>
      <c r="CE40" s="48" t="n">
        <v>826080</v>
      </c>
      <c r="CF40" s="48" t="n">
        <v>3528</v>
      </c>
      <c r="CG40" s="48" t="n">
        <v>382287</v>
      </c>
      <c r="CH40" s="48" t="n">
        <f aca="false">SUM(BG40,+BO40,+CG40)</f>
        <v>6975957</v>
      </c>
      <c r="CI40" s="48" t="n">
        <f aca="false">SUM(AE40,+BG40)</f>
        <v>3265693</v>
      </c>
      <c r="CJ40" s="48" t="n">
        <f aca="false">SUM(AF40,+BH40)</f>
        <v>3023250</v>
      </c>
      <c r="CK40" s="48" t="n">
        <f aca="false">SUM(AG40,+BI40)</f>
        <v>37097</v>
      </c>
      <c r="CL40" s="48" t="n">
        <f aca="false">SUM(AH40,+BJ40)</f>
        <v>2159037</v>
      </c>
      <c r="CM40" s="48" t="n">
        <f aca="false">SUM(AI40,+BK40)</f>
        <v>555997</v>
      </c>
      <c r="CN40" s="48" t="n">
        <f aca="false">SUM(AJ40,+BL40)</f>
        <v>271119</v>
      </c>
      <c r="CO40" s="48" t="n">
        <f aca="false">SUM(AK40,+BM40)</f>
        <v>242443</v>
      </c>
      <c r="CP40" s="48" t="n">
        <f aca="false">SUM(AL40,+BN40)</f>
        <v>273077</v>
      </c>
      <c r="CQ40" s="48" t="n">
        <f aca="false">SUM(AM40,+BO40)</f>
        <v>36257190</v>
      </c>
      <c r="CR40" s="48" t="n">
        <f aca="false">SUM(AN40,+BP40)</f>
        <v>9457830</v>
      </c>
      <c r="CS40" s="48" t="n">
        <f aca="false">SUM(AO40,+BQ40)</f>
        <v>2397019</v>
      </c>
      <c r="CT40" s="48" t="n">
        <f aca="false">SUM(AP40,+BR40)</f>
        <v>5591075</v>
      </c>
      <c r="CU40" s="48" t="n">
        <f aca="false">SUM(AQ40,+BS40)</f>
        <v>1254387</v>
      </c>
      <c r="CV40" s="48" t="n">
        <f aca="false">SUM(AR40,+BT40)</f>
        <v>215349</v>
      </c>
      <c r="CW40" s="48" t="n">
        <f aca="false">SUM(AS40,+BU40)</f>
        <v>8057817</v>
      </c>
      <c r="CX40" s="48" t="n">
        <f aca="false">SUM(AT40,+BV40)</f>
        <v>598237</v>
      </c>
      <c r="CY40" s="48" t="n">
        <f aca="false">SUM(AU40,+BW40)</f>
        <v>6981196</v>
      </c>
      <c r="CZ40" s="48" t="n">
        <f aca="false">SUM(AV40,+BX40)</f>
        <v>478384</v>
      </c>
      <c r="DA40" s="48" t="n">
        <f aca="false">SUM(AW40,+BY40)</f>
        <v>210702</v>
      </c>
      <c r="DB40" s="48" t="n">
        <f aca="false">SUM(AX40,+BZ40)</f>
        <v>18518145</v>
      </c>
      <c r="DC40" s="48" t="n">
        <f aca="false">SUM(AY40,+CA40)</f>
        <v>6706770</v>
      </c>
      <c r="DD40" s="48" t="n">
        <f aca="false">SUM(AZ40,+CB40)</f>
        <v>10944214</v>
      </c>
      <c r="DE40" s="48" t="n">
        <f aca="false">SUM(BA40,+CC40)</f>
        <v>516797</v>
      </c>
      <c r="DF40" s="48" t="n">
        <f aca="false">SUM(BB40,+CD40)</f>
        <v>350364</v>
      </c>
      <c r="DG40" s="48" t="n">
        <f aca="false">SUM(BC40,+CE40)</f>
        <v>3360570</v>
      </c>
      <c r="DH40" s="48" t="n">
        <f aca="false">SUM(BD40,+CF40)</f>
        <v>12696</v>
      </c>
      <c r="DI40" s="48" t="n">
        <f aca="false">SUM(BE40,+CG40)</f>
        <v>1448908</v>
      </c>
      <c r="DJ40" s="48" t="n">
        <f aca="false">SUM(BF40,+CH40)</f>
        <v>40971791</v>
      </c>
    </row>
    <row r="41" s="45" customFormat="true" ht="12" hidden="false" customHeight="true" outlineLevel="0" collapsed="false">
      <c r="A41" s="46" t="s">
        <v>110</v>
      </c>
      <c r="B41" s="47" t="s">
        <v>111</v>
      </c>
      <c r="C41" s="46" t="s">
        <v>6</v>
      </c>
      <c r="D41" s="48" t="n">
        <f aca="false">SUM(E41,+L41)</f>
        <v>20585730</v>
      </c>
      <c r="E41" s="48" t="n">
        <f aca="false">SUM(F41:I41)+K41</f>
        <v>4841427</v>
      </c>
      <c r="F41" s="48" t="n">
        <v>827894</v>
      </c>
      <c r="G41" s="48" t="n">
        <v>40066</v>
      </c>
      <c r="H41" s="48" t="n">
        <v>799800</v>
      </c>
      <c r="I41" s="48" t="n">
        <v>2305910</v>
      </c>
      <c r="J41" s="49" t="s">
        <v>43</v>
      </c>
      <c r="K41" s="48" t="n">
        <v>867757</v>
      </c>
      <c r="L41" s="48" t="n">
        <v>15744303</v>
      </c>
      <c r="M41" s="48" t="n">
        <f aca="false">SUM(N41,+U41)</f>
        <v>4376430</v>
      </c>
      <c r="N41" s="48" t="n">
        <f aca="false">SUM(O41:R41)+T41</f>
        <v>1054403</v>
      </c>
      <c r="O41" s="48" t="n">
        <v>82000</v>
      </c>
      <c r="P41" s="48" t="n">
        <v>25078</v>
      </c>
      <c r="Q41" s="48" t="n">
        <v>56400</v>
      </c>
      <c r="R41" s="48" t="n">
        <v>509197</v>
      </c>
      <c r="S41" s="49" t="s">
        <v>43</v>
      </c>
      <c r="T41" s="48" t="n">
        <v>381728</v>
      </c>
      <c r="U41" s="48" t="n">
        <v>3322027</v>
      </c>
      <c r="V41" s="48" t="n">
        <f aca="false">+SUM(D41,M41)</f>
        <v>24962160</v>
      </c>
      <c r="W41" s="48" t="n">
        <f aca="false">+SUM(E41,N41)</f>
        <v>5895830</v>
      </c>
      <c r="X41" s="48" t="n">
        <f aca="false">+SUM(F41,O41)</f>
        <v>909894</v>
      </c>
      <c r="Y41" s="48" t="n">
        <f aca="false">+SUM(G41,P41)</f>
        <v>65144</v>
      </c>
      <c r="Z41" s="48" t="n">
        <f aca="false">+SUM(H41,Q41)</f>
        <v>856200</v>
      </c>
      <c r="AA41" s="48" t="n">
        <f aca="false">+SUM(I41,R41)</f>
        <v>2815107</v>
      </c>
      <c r="AB41" s="49" t="s">
        <v>43</v>
      </c>
      <c r="AC41" s="48" t="n">
        <f aca="false">+SUM(K41,T41)</f>
        <v>1249485</v>
      </c>
      <c r="AD41" s="48" t="n">
        <f aca="false">+SUM(L41,U41)</f>
        <v>19066330</v>
      </c>
      <c r="AE41" s="48" t="n">
        <f aca="false">SUM(AF41,+AK41)</f>
        <v>2014673</v>
      </c>
      <c r="AF41" s="48" t="n">
        <f aca="false">SUM(AG41:AJ41)</f>
        <v>1969386</v>
      </c>
      <c r="AG41" s="48" t="n">
        <v>0</v>
      </c>
      <c r="AH41" s="48" t="n">
        <v>1852567</v>
      </c>
      <c r="AI41" s="48" t="n">
        <v>22283</v>
      </c>
      <c r="AJ41" s="48" t="n">
        <v>94536</v>
      </c>
      <c r="AK41" s="48" t="n">
        <v>45287</v>
      </c>
      <c r="AL41" s="48" t="n">
        <v>4597</v>
      </c>
      <c r="AM41" s="48" t="n">
        <f aca="false">SUM(AN41,AS41,AW41,AX41,BD41)</f>
        <v>15346960</v>
      </c>
      <c r="AN41" s="48" t="n">
        <f aca="false">SUM(AO41:AR41)</f>
        <v>6076222</v>
      </c>
      <c r="AO41" s="48" t="n">
        <v>1303434</v>
      </c>
      <c r="AP41" s="48" t="n">
        <v>3414813</v>
      </c>
      <c r="AQ41" s="48" t="n">
        <v>1160214</v>
      </c>
      <c r="AR41" s="48" t="n">
        <v>197761</v>
      </c>
      <c r="AS41" s="48" t="n">
        <f aca="false">SUM(AT41:AV41)</f>
        <v>3518175</v>
      </c>
      <c r="AT41" s="48" t="n">
        <v>551677</v>
      </c>
      <c r="AU41" s="48" t="n">
        <v>2732440</v>
      </c>
      <c r="AV41" s="48" t="n">
        <v>234058</v>
      </c>
      <c r="AW41" s="48" t="n">
        <v>131675</v>
      </c>
      <c r="AX41" s="48" t="n">
        <f aca="false">SUM(AY41:BB41)</f>
        <v>5615890</v>
      </c>
      <c r="AY41" s="48" t="n">
        <v>2368521</v>
      </c>
      <c r="AZ41" s="48" t="n">
        <v>2475208</v>
      </c>
      <c r="BA41" s="48" t="n">
        <v>292764</v>
      </c>
      <c r="BB41" s="48" t="n">
        <v>479397</v>
      </c>
      <c r="BC41" s="48" t="n">
        <v>2697573</v>
      </c>
      <c r="BD41" s="48" t="n">
        <v>4998</v>
      </c>
      <c r="BE41" s="48" t="n">
        <v>521927</v>
      </c>
      <c r="BF41" s="48" t="n">
        <f aca="false">SUM(AE41,+AM41,+BE41)</f>
        <v>17883560</v>
      </c>
      <c r="BG41" s="48" t="n">
        <f aca="false">SUM(BH41,+BM41)</f>
        <v>330501</v>
      </c>
      <c r="BH41" s="48" t="n">
        <f aca="false">SUM(BI41:BL41)</f>
        <v>330501</v>
      </c>
      <c r="BI41" s="48" t="n">
        <v>0</v>
      </c>
      <c r="BJ41" s="48" t="n">
        <v>315468</v>
      </c>
      <c r="BK41" s="48" t="n">
        <v>0</v>
      </c>
      <c r="BL41" s="48" t="n">
        <v>15033</v>
      </c>
      <c r="BM41" s="48" t="n">
        <v>0</v>
      </c>
      <c r="BN41" s="48" t="n">
        <v>0</v>
      </c>
      <c r="BO41" s="48" t="n">
        <f aca="false">SUM(BP41,BU41,BY41,BZ41,CF41)</f>
        <v>2929528</v>
      </c>
      <c r="BP41" s="48" t="n">
        <f aca="false">SUM(BQ41:BT41)</f>
        <v>589727</v>
      </c>
      <c r="BQ41" s="48" t="n">
        <v>218965</v>
      </c>
      <c r="BR41" s="48" t="n">
        <v>71748</v>
      </c>
      <c r="BS41" s="48" t="n">
        <v>299014</v>
      </c>
      <c r="BT41" s="48" t="n">
        <v>0</v>
      </c>
      <c r="BU41" s="48" t="n">
        <f aca="false">SUM(BV41:BX41)</f>
        <v>1018055</v>
      </c>
      <c r="BV41" s="48" t="n">
        <v>30761</v>
      </c>
      <c r="BW41" s="48" t="n">
        <v>833493</v>
      </c>
      <c r="BX41" s="48" t="n">
        <v>153801</v>
      </c>
      <c r="BY41" s="48" t="n">
        <v>0</v>
      </c>
      <c r="BZ41" s="48" t="n">
        <f aca="false">SUM(CA41:CD41)</f>
        <v>1321525</v>
      </c>
      <c r="CA41" s="48" t="n">
        <v>626532</v>
      </c>
      <c r="CB41" s="48" t="n">
        <v>647528</v>
      </c>
      <c r="CC41" s="48" t="n">
        <v>20881</v>
      </c>
      <c r="CD41" s="48" t="n">
        <v>26584</v>
      </c>
      <c r="CE41" s="48" t="n">
        <v>964827</v>
      </c>
      <c r="CF41" s="48" t="n">
        <v>221</v>
      </c>
      <c r="CG41" s="48" t="n">
        <v>151574</v>
      </c>
      <c r="CH41" s="48" t="n">
        <f aca="false">SUM(BG41,+BO41,+CG41)</f>
        <v>3411603</v>
      </c>
      <c r="CI41" s="48" t="n">
        <f aca="false">SUM(AE41,+BG41)</f>
        <v>2345174</v>
      </c>
      <c r="CJ41" s="48" t="n">
        <f aca="false">SUM(AF41,+BH41)</f>
        <v>2299887</v>
      </c>
      <c r="CK41" s="48" t="n">
        <f aca="false">SUM(AG41,+BI41)</f>
        <v>0</v>
      </c>
      <c r="CL41" s="48" t="n">
        <f aca="false">SUM(AH41,+BJ41)</f>
        <v>2168035</v>
      </c>
      <c r="CM41" s="48" t="n">
        <f aca="false">SUM(AI41,+BK41)</f>
        <v>22283</v>
      </c>
      <c r="CN41" s="48" t="n">
        <f aca="false">SUM(AJ41,+BL41)</f>
        <v>109569</v>
      </c>
      <c r="CO41" s="48" t="n">
        <f aca="false">SUM(AK41,+BM41)</f>
        <v>45287</v>
      </c>
      <c r="CP41" s="48" t="n">
        <f aca="false">SUM(AL41,+BN41)</f>
        <v>4597</v>
      </c>
      <c r="CQ41" s="48" t="n">
        <f aca="false">SUM(AM41,+BO41)</f>
        <v>18276488</v>
      </c>
      <c r="CR41" s="48" t="n">
        <f aca="false">SUM(AN41,+BP41)</f>
        <v>6665949</v>
      </c>
      <c r="CS41" s="48" t="n">
        <f aca="false">SUM(AO41,+BQ41)</f>
        <v>1522399</v>
      </c>
      <c r="CT41" s="48" t="n">
        <f aca="false">SUM(AP41,+BR41)</f>
        <v>3486561</v>
      </c>
      <c r="CU41" s="48" t="n">
        <f aca="false">SUM(AQ41,+BS41)</f>
        <v>1459228</v>
      </c>
      <c r="CV41" s="48" t="n">
        <f aca="false">SUM(AR41,+BT41)</f>
        <v>197761</v>
      </c>
      <c r="CW41" s="48" t="n">
        <f aca="false">SUM(AS41,+BU41)</f>
        <v>4536230</v>
      </c>
      <c r="CX41" s="48" t="n">
        <f aca="false">SUM(AT41,+BV41)</f>
        <v>582438</v>
      </c>
      <c r="CY41" s="48" t="n">
        <f aca="false">SUM(AU41,+BW41)</f>
        <v>3565933</v>
      </c>
      <c r="CZ41" s="48" t="n">
        <f aca="false">SUM(AV41,+BX41)</f>
        <v>387859</v>
      </c>
      <c r="DA41" s="48" t="n">
        <f aca="false">SUM(AW41,+BY41)</f>
        <v>131675</v>
      </c>
      <c r="DB41" s="48" t="n">
        <f aca="false">SUM(AX41,+BZ41)</f>
        <v>6937415</v>
      </c>
      <c r="DC41" s="48" t="n">
        <f aca="false">SUM(AY41,+CA41)</f>
        <v>2995053</v>
      </c>
      <c r="DD41" s="48" t="n">
        <f aca="false">SUM(AZ41,+CB41)</f>
        <v>3122736</v>
      </c>
      <c r="DE41" s="48" t="n">
        <f aca="false">SUM(BA41,+CC41)</f>
        <v>313645</v>
      </c>
      <c r="DF41" s="48" t="n">
        <f aca="false">SUM(BB41,+CD41)</f>
        <v>505981</v>
      </c>
      <c r="DG41" s="48" t="n">
        <f aca="false">SUM(BC41,+CE41)</f>
        <v>3662400</v>
      </c>
      <c r="DH41" s="48" t="n">
        <f aca="false">SUM(BD41,+CF41)</f>
        <v>5219</v>
      </c>
      <c r="DI41" s="48" t="n">
        <f aca="false">SUM(BE41,+CG41)</f>
        <v>673501</v>
      </c>
      <c r="DJ41" s="48" t="n">
        <f aca="false">SUM(BF41,+CH41)</f>
        <v>21295163</v>
      </c>
    </row>
    <row r="42" s="45" customFormat="true" ht="12" hidden="false" customHeight="true" outlineLevel="0" collapsed="false">
      <c r="A42" s="46" t="s">
        <v>112</v>
      </c>
      <c r="B42" s="47" t="s">
        <v>113</v>
      </c>
      <c r="C42" s="46" t="s">
        <v>6</v>
      </c>
      <c r="D42" s="48" t="n">
        <f aca="false">SUM(E42,+L42)</f>
        <v>13061511</v>
      </c>
      <c r="E42" s="48" t="n">
        <f aca="false">SUM(F42:I42)+K42</f>
        <v>1101949</v>
      </c>
      <c r="F42" s="48" t="n">
        <v>68168</v>
      </c>
      <c r="G42" s="48" t="n">
        <v>19402</v>
      </c>
      <c r="H42" s="48" t="n">
        <v>49977</v>
      </c>
      <c r="I42" s="48" t="n">
        <v>614035</v>
      </c>
      <c r="J42" s="49" t="s">
        <v>43</v>
      </c>
      <c r="K42" s="48" t="n">
        <v>350367</v>
      </c>
      <c r="L42" s="48" t="n">
        <v>11959562</v>
      </c>
      <c r="M42" s="48" t="n">
        <f aca="false">SUM(N42,+U42)</f>
        <v>2275784</v>
      </c>
      <c r="N42" s="48" t="n">
        <f aca="false">SUM(O42:R42)+T42</f>
        <v>270770</v>
      </c>
      <c r="O42" s="48" t="n">
        <v>36883</v>
      </c>
      <c r="P42" s="48" t="n">
        <v>2751</v>
      </c>
      <c r="Q42" s="48" t="n">
        <v>36400</v>
      </c>
      <c r="R42" s="48" t="n">
        <v>189873</v>
      </c>
      <c r="S42" s="49" t="s">
        <v>43</v>
      </c>
      <c r="T42" s="48" t="n">
        <v>4863</v>
      </c>
      <c r="U42" s="48" t="n">
        <v>2005014</v>
      </c>
      <c r="V42" s="48" t="n">
        <f aca="false">+SUM(D42,M42)</f>
        <v>15337295</v>
      </c>
      <c r="W42" s="48" t="n">
        <f aca="false">+SUM(E42,N42)</f>
        <v>1372719</v>
      </c>
      <c r="X42" s="48" t="n">
        <f aca="false">+SUM(F42,O42)</f>
        <v>105051</v>
      </c>
      <c r="Y42" s="48" t="n">
        <f aca="false">+SUM(G42,P42)</f>
        <v>22153</v>
      </c>
      <c r="Z42" s="48" t="n">
        <f aca="false">+SUM(H42,Q42)</f>
        <v>86377</v>
      </c>
      <c r="AA42" s="48" t="n">
        <f aca="false">+SUM(I42,R42)</f>
        <v>803908</v>
      </c>
      <c r="AB42" s="49" t="s">
        <v>43</v>
      </c>
      <c r="AC42" s="48" t="n">
        <f aca="false">+SUM(K42,T42)</f>
        <v>355230</v>
      </c>
      <c r="AD42" s="48" t="n">
        <f aca="false">+SUM(L42,U42)</f>
        <v>13964576</v>
      </c>
      <c r="AE42" s="48" t="n">
        <f aca="false">SUM(AF42,+AK42)</f>
        <v>134126</v>
      </c>
      <c r="AF42" s="48" t="n">
        <f aca="false">SUM(AG42:AJ42)</f>
        <v>134126</v>
      </c>
      <c r="AG42" s="48" t="n">
        <v>729</v>
      </c>
      <c r="AH42" s="48" t="n">
        <v>133397</v>
      </c>
      <c r="AI42" s="48" t="n">
        <v>0</v>
      </c>
      <c r="AJ42" s="48" t="n">
        <v>0</v>
      </c>
      <c r="AK42" s="48" t="n">
        <v>0</v>
      </c>
      <c r="AL42" s="48" t="n">
        <v>50930</v>
      </c>
      <c r="AM42" s="48" t="n">
        <f aca="false">SUM(AN42,AS42,AW42,AX42,BD42)</f>
        <v>9437083</v>
      </c>
      <c r="AN42" s="48" t="n">
        <f aca="false">SUM(AO42:AR42)</f>
        <v>4515737</v>
      </c>
      <c r="AO42" s="48" t="n">
        <v>1893399</v>
      </c>
      <c r="AP42" s="48" t="n">
        <v>1884157</v>
      </c>
      <c r="AQ42" s="48" t="n">
        <v>709157</v>
      </c>
      <c r="AR42" s="48" t="n">
        <v>29024</v>
      </c>
      <c r="AS42" s="48" t="n">
        <f aca="false">SUM(AT42:AV42)</f>
        <v>2047320</v>
      </c>
      <c r="AT42" s="48" t="n">
        <v>461049</v>
      </c>
      <c r="AU42" s="48" t="n">
        <v>1469408</v>
      </c>
      <c r="AV42" s="48" t="n">
        <v>116863</v>
      </c>
      <c r="AW42" s="48" t="n">
        <v>141483</v>
      </c>
      <c r="AX42" s="48" t="n">
        <f aca="false">SUM(AY42:BB42)</f>
        <v>2727282</v>
      </c>
      <c r="AY42" s="48" t="n">
        <v>422161</v>
      </c>
      <c r="AZ42" s="48" t="n">
        <v>1423187</v>
      </c>
      <c r="BA42" s="48" t="n">
        <v>817054</v>
      </c>
      <c r="BB42" s="48" t="n">
        <v>64880</v>
      </c>
      <c r="BC42" s="48" t="n">
        <v>3157266</v>
      </c>
      <c r="BD42" s="48" t="n">
        <v>5261</v>
      </c>
      <c r="BE42" s="48" t="n">
        <v>282106</v>
      </c>
      <c r="BF42" s="48" t="n">
        <f aca="false">SUM(AE42,+AM42,+BE42)</f>
        <v>9853315</v>
      </c>
      <c r="BG42" s="48" t="n">
        <f aca="false">SUM(BH42,+BM42)</f>
        <v>11697</v>
      </c>
      <c r="BH42" s="48" t="n">
        <f aca="false">SUM(BI42:BL42)</f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11697</v>
      </c>
      <c r="BN42" s="48" t="n">
        <v>0</v>
      </c>
      <c r="BO42" s="48" t="n">
        <f aca="false">SUM(BP42,BU42,BY42,BZ42,CF42)</f>
        <v>1405029</v>
      </c>
      <c r="BP42" s="48" t="n">
        <f aca="false">SUM(BQ42:BT42)</f>
        <v>411816</v>
      </c>
      <c r="BQ42" s="48" t="n">
        <v>314531</v>
      </c>
      <c r="BR42" s="48" t="n">
        <v>0</v>
      </c>
      <c r="BS42" s="48" t="n">
        <v>97285</v>
      </c>
      <c r="BT42" s="48" t="n">
        <v>0</v>
      </c>
      <c r="BU42" s="48" t="n">
        <f aca="false">SUM(BV42:BX42)</f>
        <v>658262</v>
      </c>
      <c r="BV42" s="48" t="n">
        <v>32019</v>
      </c>
      <c r="BW42" s="48" t="n">
        <v>626243</v>
      </c>
      <c r="BX42" s="48" t="n">
        <v>0</v>
      </c>
      <c r="BY42" s="48" t="n">
        <v>2310</v>
      </c>
      <c r="BZ42" s="48" t="n">
        <f aca="false">SUM(CA42:CD42)</f>
        <v>330197</v>
      </c>
      <c r="CA42" s="48" t="n">
        <v>59229</v>
      </c>
      <c r="CB42" s="48" t="n">
        <v>214936</v>
      </c>
      <c r="CC42" s="48" t="n">
        <v>46426</v>
      </c>
      <c r="CD42" s="48" t="n">
        <v>9606</v>
      </c>
      <c r="CE42" s="48" t="n">
        <v>706926</v>
      </c>
      <c r="CF42" s="48" t="n">
        <v>2444</v>
      </c>
      <c r="CG42" s="48" t="n">
        <v>152132</v>
      </c>
      <c r="CH42" s="48" t="n">
        <f aca="false">SUM(BG42,+BO42,+CG42)</f>
        <v>1568858</v>
      </c>
      <c r="CI42" s="48" t="n">
        <f aca="false">SUM(AE42,+BG42)</f>
        <v>145823</v>
      </c>
      <c r="CJ42" s="48" t="n">
        <f aca="false">SUM(AF42,+BH42)</f>
        <v>134126</v>
      </c>
      <c r="CK42" s="48" t="n">
        <f aca="false">SUM(AG42,+BI42)</f>
        <v>729</v>
      </c>
      <c r="CL42" s="48" t="n">
        <f aca="false">SUM(AH42,+BJ42)</f>
        <v>133397</v>
      </c>
      <c r="CM42" s="48" t="n">
        <f aca="false">SUM(AI42,+BK42)</f>
        <v>0</v>
      </c>
      <c r="CN42" s="48" t="n">
        <f aca="false">SUM(AJ42,+BL42)</f>
        <v>0</v>
      </c>
      <c r="CO42" s="48" t="n">
        <f aca="false">SUM(AK42,+BM42)</f>
        <v>11697</v>
      </c>
      <c r="CP42" s="48" t="n">
        <f aca="false">SUM(AL42,+BN42)</f>
        <v>50930</v>
      </c>
      <c r="CQ42" s="48" t="n">
        <f aca="false">SUM(AM42,+BO42)</f>
        <v>10842112</v>
      </c>
      <c r="CR42" s="48" t="n">
        <f aca="false">SUM(AN42,+BP42)</f>
        <v>4927553</v>
      </c>
      <c r="CS42" s="48" t="n">
        <f aca="false">SUM(AO42,+BQ42)</f>
        <v>2207930</v>
      </c>
      <c r="CT42" s="48" t="n">
        <f aca="false">SUM(AP42,+BR42)</f>
        <v>1884157</v>
      </c>
      <c r="CU42" s="48" t="n">
        <f aca="false">SUM(AQ42,+BS42)</f>
        <v>806442</v>
      </c>
      <c r="CV42" s="48" t="n">
        <f aca="false">SUM(AR42,+BT42)</f>
        <v>29024</v>
      </c>
      <c r="CW42" s="48" t="n">
        <f aca="false">SUM(AS42,+BU42)</f>
        <v>2705582</v>
      </c>
      <c r="CX42" s="48" t="n">
        <f aca="false">SUM(AT42,+BV42)</f>
        <v>493068</v>
      </c>
      <c r="CY42" s="48" t="n">
        <f aca="false">SUM(AU42,+BW42)</f>
        <v>2095651</v>
      </c>
      <c r="CZ42" s="48" t="n">
        <f aca="false">SUM(AV42,+BX42)</f>
        <v>116863</v>
      </c>
      <c r="DA42" s="48" t="n">
        <f aca="false">SUM(AW42,+BY42)</f>
        <v>143793</v>
      </c>
      <c r="DB42" s="48" t="n">
        <f aca="false">SUM(AX42,+BZ42)</f>
        <v>3057479</v>
      </c>
      <c r="DC42" s="48" t="n">
        <f aca="false">SUM(AY42,+CA42)</f>
        <v>481390</v>
      </c>
      <c r="DD42" s="48" t="n">
        <f aca="false">SUM(AZ42,+CB42)</f>
        <v>1638123</v>
      </c>
      <c r="DE42" s="48" t="n">
        <f aca="false">SUM(BA42,+CC42)</f>
        <v>863480</v>
      </c>
      <c r="DF42" s="48" t="n">
        <f aca="false">SUM(BB42,+CD42)</f>
        <v>74486</v>
      </c>
      <c r="DG42" s="48" t="n">
        <f aca="false">SUM(BC42,+CE42)</f>
        <v>3864192</v>
      </c>
      <c r="DH42" s="48" t="n">
        <f aca="false">SUM(BD42,+CF42)</f>
        <v>7705</v>
      </c>
      <c r="DI42" s="48" t="n">
        <f aca="false">SUM(BE42,+CG42)</f>
        <v>434238</v>
      </c>
      <c r="DJ42" s="48" t="n">
        <f aca="false">SUM(BF42,+CH42)</f>
        <v>11422173</v>
      </c>
    </row>
    <row r="43" s="45" customFormat="true" ht="12" hidden="false" customHeight="true" outlineLevel="0" collapsed="false">
      <c r="A43" s="46" t="s">
        <v>114</v>
      </c>
      <c r="B43" s="47" t="s">
        <v>115</v>
      </c>
      <c r="C43" s="46" t="s">
        <v>6</v>
      </c>
      <c r="D43" s="48" t="n">
        <f aca="false">SUM(E43,+L43)</f>
        <v>12108644</v>
      </c>
      <c r="E43" s="48" t="n">
        <f aca="false">SUM(F43:I43)+K43</f>
        <v>2628614</v>
      </c>
      <c r="F43" s="48" t="n">
        <v>158349</v>
      </c>
      <c r="G43" s="48" t="n">
        <v>5461</v>
      </c>
      <c r="H43" s="48" t="n">
        <v>202100</v>
      </c>
      <c r="I43" s="48" t="n">
        <v>1817673</v>
      </c>
      <c r="J43" s="49" t="s">
        <v>43</v>
      </c>
      <c r="K43" s="48" t="n">
        <v>445031</v>
      </c>
      <c r="L43" s="48" t="n">
        <v>9480030</v>
      </c>
      <c r="M43" s="48" t="n">
        <f aca="false">SUM(N43,+U43)</f>
        <v>2881899</v>
      </c>
      <c r="N43" s="48" t="n">
        <f aca="false">SUM(O43:R43)+T43</f>
        <v>996930</v>
      </c>
      <c r="O43" s="48" t="n">
        <v>228</v>
      </c>
      <c r="P43" s="48" t="n">
        <v>0</v>
      </c>
      <c r="Q43" s="48" t="n">
        <v>0</v>
      </c>
      <c r="R43" s="48" t="n">
        <v>707871</v>
      </c>
      <c r="S43" s="49" t="s">
        <v>43</v>
      </c>
      <c r="T43" s="48" t="n">
        <v>288831</v>
      </c>
      <c r="U43" s="48" t="n">
        <v>1884969</v>
      </c>
      <c r="V43" s="48" t="n">
        <f aca="false">+SUM(D43,M43)</f>
        <v>14990543</v>
      </c>
      <c r="W43" s="48" t="n">
        <f aca="false">+SUM(E43,N43)</f>
        <v>3625544</v>
      </c>
      <c r="X43" s="48" t="n">
        <f aca="false">+SUM(F43,O43)</f>
        <v>158577</v>
      </c>
      <c r="Y43" s="48" t="n">
        <f aca="false">+SUM(G43,P43)</f>
        <v>5461</v>
      </c>
      <c r="Z43" s="48" t="n">
        <f aca="false">+SUM(H43,Q43)</f>
        <v>202100</v>
      </c>
      <c r="AA43" s="48" t="n">
        <f aca="false">+SUM(I43,R43)</f>
        <v>2525544</v>
      </c>
      <c r="AB43" s="49" t="s">
        <v>43</v>
      </c>
      <c r="AC43" s="48" t="n">
        <f aca="false">+SUM(K43,T43)</f>
        <v>733862</v>
      </c>
      <c r="AD43" s="48" t="n">
        <f aca="false">+SUM(L43,U43)</f>
        <v>11364999</v>
      </c>
      <c r="AE43" s="48" t="n">
        <f aca="false">SUM(AF43,+AK43)</f>
        <v>281752</v>
      </c>
      <c r="AF43" s="48" t="n">
        <f aca="false">SUM(AG43:AJ43)</f>
        <v>278742</v>
      </c>
      <c r="AG43" s="48" t="n">
        <v>0</v>
      </c>
      <c r="AH43" s="48" t="n">
        <v>43458</v>
      </c>
      <c r="AI43" s="48" t="n">
        <v>181089</v>
      </c>
      <c r="AJ43" s="48" t="n">
        <v>54195</v>
      </c>
      <c r="AK43" s="48" t="n">
        <v>3010</v>
      </c>
      <c r="AL43" s="48" t="n">
        <v>0</v>
      </c>
      <c r="AM43" s="48" t="n">
        <f aca="false">SUM(AN43,AS43,AW43,AX43,BD43)</f>
        <v>9491568</v>
      </c>
      <c r="AN43" s="48" t="n">
        <f aca="false">SUM(AO43:AR43)</f>
        <v>3244487</v>
      </c>
      <c r="AO43" s="48" t="n">
        <v>1161741</v>
      </c>
      <c r="AP43" s="48" t="n">
        <v>1825181</v>
      </c>
      <c r="AQ43" s="48" t="n">
        <v>212150</v>
      </c>
      <c r="AR43" s="48" t="n">
        <v>45415</v>
      </c>
      <c r="AS43" s="48" t="n">
        <f aca="false">SUM(AT43:AV43)</f>
        <v>549672</v>
      </c>
      <c r="AT43" s="48" t="n">
        <v>337321</v>
      </c>
      <c r="AU43" s="48" t="n">
        <v>95431</v>
      </c>
      <c r="AV43" s="48" t="n">
        <v>116920</v>
      </c>
      <c r="AW43" s="48" t="n">
        <v>77628</v>
      </c>
      <c r="AX43" s="48" t="n">
        <f aca="false">SUM(AY43:BB43)</f>
        <v>5619781</v>
      </c>
      <c r="AY43" s="48" t="n">
        <v>2079291</v>
      </c>
      <c r="AZ43" s="48" t="n">
        <v>2295090</v>
      </c>
      <c r="BA43" s="48" t="n">
        <v>331181</v>
      </c>
      <c r="BB43" s="48" t="n">
        <v>914219</v>
      </c>
      <c r="BC43" s="48" t="n">
        <v>2156789</v>
      </c>
      <c r="BD43" s="48" t="n">
        <v>0</v>
      </c>
      <c r="BE43" s="48" t="n">
        <v>178535</v>
      </c>
      <c r="BF43" s="48" t="n">
        <f aca="false">SUM(AE43,+AM43,+BE43)</f>
        <v>9951855</v>
      </c>
      <c r="BG43" s="48" t="n">
        <f aca="false">SUM(BH43,+BM43)</f>
        <v>35937</v>
      </c>
      <c r="BH43" s="48" t="n">
        <f aca="false">SUM(BI43:BL43)</f>
        <v>33102</v>
      </c>
      <c r="BI43" s="48" t="n">
        <v>4880</v>
      </c>
      <c r="BJ43" s="48" t="n">
        <v>2803</v>
      </c>
      <c r="BK43" s="48" t="n">
        <v>25419</v>
      </c>
      <c r="BL43" s="48" t="n">
        <v>0</v>
      </c>
      <c r="BM43" s="48" t="n">
        <v>2835</v>
      </c>
      <c r="BN43" s="48" t="n">
        <v>69888</v>
      </c>
      <c r="BO43" s="48" t="n">
        <f aca="false">SUM(BP43,BU43,BY43,BZ43,CF43)</f>
        <v>1920349</v>
      </c>
      <c r="BP43" s="48" t="n">
        <f aca="false">SUM(BQ43:BT43)</f>
        <v>719394</v>
      </c>
      <c r="BQ43" s="48" t="n">
        <v>258387</v>
      </c>
      <c r="BR43" s="48" t="n">
        <v>399318</v>
      </c>
      <c r="BS43" s="48" t="n">
        <v>33427</v>
      </c>
      <c r="BT43" s="48" t="n">
        <v>28262</v>
      </c>
      <c r="BU43" s="48" t="n">
        <f aca="false">SUM(BV43:BX43)</f>
        <v>441409</v>
      </c>
      <c r="BV43" s="48" t="n">
        <v>169192</v>
      </c>
      <c r="BW43" s="48" t="n">
        <v>124968</v>
      </c>
      <c r="BX43" s="48" t="n">
        <v>147249</v>
      </c>
      <c r="BY43" s="48" t="n">
        <v>11893</v>
      </c>
      <c r="BZ43" s="48" t="n">
        <f aca="false">SUM(CA43:CD43)</f>
        <v>747653</v>
      </c>
      <c r="CA43" s="48" t="n">
        <v>270444</v>
      </c>
      <c r="CB43" s="48" t="n">
        <v>222309</v>
      </c>
      <c r="CC43" s="48" t="n">
        <v>152337</v>
      </c>
      <c r="CD43" s="48" t="n">
        <v>102563</v>
      </c>
      <c r="CE43" s="48" t="n">
        <v>813884</v>
      </c>
      <c r="CF43" s="48" t="n">
        <v>0</v>
      </c>
      <c r="CG43" s="48" t="n">
        <v>41841</v>
      </c>
      <c r="CH43" s="48" t="n">
        <f aca="false">SUM(BG43,+BO43,+CG43)</f>
        <v>1998127</v>
      </c>
      <c r="CI43" s="48" t="n">
        <f aca="false">SUM(AE43,+BG43)</f>
        <v>317689</v>
      </c>
      <c r="CJ43" s="48" t="n">
        <f aca="false">SUM(AF43,+BH43)</f>
        <v>311844</v>
      </c>
      <c r="CK43" s="48" t="n">
        <f aca="false">SUM(AG43,+BI43)</f>
        <v>4880</v>
      </c>
      <c r="CL43" s="48" t="n">
        <f aca="false">SUM(AH43,+BJ43)</f>
        <v>46261</v>
      </c>
      <c r="CM43" s="48" t="n">
        <f aca="false">SUM(AI43,+BK43)</f>
        <v>206508</v>
      </c>
      <c r="CN43" s="48" t="n">
        <f aca="false">SUM(AJ43,+BL43)</f>
        <v>54195</v>
      </c>
      <c r="CO43" s="48" t="n">
        <f aca="false">SUM(AK43,+BM43)</f>
        <v>5845</v>
      </c>
      <c r="CP43" s="48" t="n">
        <f aca="false">SUM(AL43,+BN43)</f>
        <v>69888</v>
      </c>
      <c r="CQ43" s="48" t="n">
        <f aca="false">SUM(AM43,+BO43)</f>
        <v>11411917</v>
      </c>
      <c r="CR43" s="48" t="n">
        <f aca="false">SUM(AN43,+BP43)</f>
        <v>3963881</v>
      </c>
      <c r="CS43" s="48" t="n">
        <f aca="false">SUM(AO43,+BQ43)</f>
        <v>1420128</v>
      </c>
      <c r="CT43" s="48" t="n">
        <f aca="false">SUM(AP43,+BR43)</f>
        <v>2224499</v>
      </c>
      <c r="CU43" s="48" t="n">
        <f aca="false">SUM(AQ43,+BS43)</f>
        <v>245577</v>
      </c>
      <c r="CV43" s="48" t="n">
        <f aca="false">SUM(AR43,+BT43)</f>
        <v>73677</v>
      </c>
      <c r="CW43" s="48" t="n">
        <f aca="false">SUM(AS43,+BU43)</f>
        <v>991081</v>
      </c>
      <c r="CX43" s="48" t="n">
        <f aca="false">SUM(AT43,+BV43)</f>
        <v>506513</v>
      </c>
      <c r="CY43" s="48" t="n">
        <f aca="false">SUM(AU43,+BW43)</f>
        <v>220399</v>
      </c>
      <c r="CZ43" s="48" t="n">
        <f aca="false">SUM(AV43,+BX43)</f>
        <v>264169</v>
      </c>
      <c r="DA43" s="48" t="n">
        <f aca="false">SUM(AW43,+BY43)</f>
        <v>89521</v>
      </c>
      <c r="DB43" s="48" t="n">
        <f aca="false">SUM(AX43,+BZ43)</f>
        <v>6367434</v>
      </c>
      <c r="DC43" s="48" t="n">
        <f aca="false">SUM(AY43,+CA43)</f>
        <v>2349735</v>
      </c>
      <c r="DD43" s="48" t="n">
        <f aca="false">SUM(AZ43,+CB43)</f>
        <v>2517399</v>
      </c>
      <c r="DE43" s="48" t="n">
        <f aca="false">SUM(BA43,+CC43)</f>
        <v>483518</v>
      </c>
      <c r="DF43" s="48" t="n">
        <f aca="false">SUM(BB43,+CD43)</f>
        <v>1016782</v>
      </c>
      <c r="DG43" s="48" t="n">
        <f aca="false">SUM(BC43,+CE43)</f>
        <v>2970673</v>
      </c>
      <c r="DH43" s="48" t="n">
        <f aca="false">SUM(BD43,+CF43)</f>
        <v>0</v>
      </c>
      <c r="DI43" s="48" t="n">
        <f aca="false">SUM(BE43,+CG43)</f>
        <v>220376</v>
      </c>
      <c r="DJ43" s="48" t="n">
        <f aca="false">SUM(BF43,+CH43)</f>
        <v>11949982</v>
      </c>
    </row>
    <row r="44" s="45" customFormat="true" ht="12" hidden="false" customHeight="true" outlineLevel="0" collapsed="false">
      <c r="A44" s="46" t="s">
        <v>116</v>
      </c>
      <c r="B44" s="47" t="s">
        <v>117</v>
      </c>
      <c r="C44" s="46" t="s">
        <v>6</v>
      </c>
      <c r="D44" s="48" t="n">
        <f aca="false">SUM(E44,+L44)</f>
        <v>17183202</v>
      </c>
      <c r="E44" s="48" t="n">
        <f aca="false">SUM(F44:I44)+K44</f>
        <v>2757590</v>
      </c>
      <c r="F44" s="48" t="n">
        <v>164318</v>
      </c>
      <c r="G44" s="48" t="n">
        <v>3542</v>
      </c>
      <c r="H44" s="48" t="n">
        <v>128900</v>
      </c>
      <c r="I44" s="48" t="n">
        <v>1775670</v>
      </c>
      <c r="J44" s="49" t="s">
        <v>43</v>
      </c>
      <c r="K44" s="48" t="n">
        <v>685160</v>
      </c>
      <c r="L44" s="48" t="n">
        <v>14425612</v>
      </c>
      <c r="M44" s="48" t="n">
        <f aca="false">SUM(N44,+U44)</f>
        <v>3034083</v>
      </c>
      <c r="N44" s="48" t="n">
        <f aca="false">SUM(O44:R44)+T44</f>
        <v>255881</v>
      </c>
      <c r="O44" s="48" t="n">
        <v>34906</v>
      </c>
      <c r="P44" s="48" t="n">
        <v>8466</v>
      </c>
      <c r="Q44" s="48" t="n">
        <v>9400</v>
      </c>
      <c r="R44" s="48" t="n">
        <v>186199</v>
      </c>
      <c r="S44" s="49" t="s">
        <v>43</v>
      </c>
      <c r="T44" s="48" t="n">
        <v>16910</v>
      </c>
      <c r="U44" s="48" t="n">
        <v>2778202</v>
      </c>
      <c r="V44" s="48" t="n">
        <f aca="false">+SUM(D44,M44)</f>
        <v>20217285</v>
      </c>
      <c r="W44" s="48" t="n">
        <f aca="false">+SUM(E44,N44)</f>
        <v>3013471</v>
      </c>
      <c r="X44" s="48" t="n">
        <f aca="false">+SUM(F44,O44)</f>
        <v>199224</v>
      </c>
      <c r="Y44" s="48" t="n">
        <f aca="false">+SUM(G44,P44)</f>
        <v>12008</v>
      </c>
      <c r="Z44" s="48" t="n">
        <f aca="false">+SUM(H44,Q44)</f>
        <v>138300</v>
      </c>
      <c r="AA44" s="48" t="n">
        <f aca="false">+SUM(I44,R44)</f>
        <v>1961869</v>
      </c>
      <c r="AB44" s="49" t="s">
        <v>43</v>
      </c>
      <c r="AC44" s="48" t="n">
        <f aca="false">+SUM(K44,T44)</f>
        <v>702070</v>
      </c>
      <c r="AD44" s="48" t="n">
        <f aca="false">+SUM(L44,U44)</f>
        <v>17203814</v>
      </c>
      <c r="AE44" s="48" t="n">
        <f aca="false">SUM(AF44,+AK44)</f>
        <v>1859520</v>
      </c>
      <c r="AF44" s="48" t="n">
        <f aca="false">SUM(AG44:AJ44)</f>
        <v>1801000</v>
      </c>
      <c r="AG44" s="48" t="n">
        <v>0</v>
      </c>
      <c r="AH44" s="48" t="n">
        <v>1679787</v>
      </c>
      <c r="AI44" s="48" t="n">
        <v>76152</v>
      </c>
      <c r="AJ44" s="48" t="n">
        <v>45061</v>
      </c>
      <c r="AK44" s="48" t="n">
        <v>58520</v>
      </c>
      <c r="AL44" s="48" t="n">
        <v>26614</v>
      </c>
      <c r="AM44" s="48" t="n">
        <f aca="false">SUM(AN44,AS44,AW44,AX44,BD44)</f>
        <v>14424069</v>
      </c>
      <c r="AN44" s="48" t="n">
        <f aca="false">SUM(AO44:AR44)</f>
        <v>3046006</v>
      </c>
      <c r="AO44" s="48" t="n">
        <v>1772155</v>
      </c>
      <c r="AP44" s="48" t="n">
        <v>1025293</v>
      </c>
      <c r="AQ44" s="48" t="n">
        <v>155445</v>
      </c>
      <c r="AR44" s="48" t="n">
        <v>93113</v>
      </c>
      <c r="AS44" s="48" t="n">
        <f aca="false">SUM(AT44:AV44)</f>
        <v>3061100</v>
      </c>
      <c r="AT44" s="48" t="n">
        <v>194787</v>
      </c>
      <c r="AU44" s="48" t="n">
        <v>2639740</v>
      </c>
      <c r="AV44" s="48" t="n">
        <v>226573</v>
      </c>
      <c r="AW44" s="48" t="n">
        <v>47860</v>
      </c>
      <c r="AX44" s="48" t="n">
        <f aca="false">SUM(AY44:BB44)</f>
        <v>8229090</v>
      </c>
      <c r="AY44" s="48" t="n">
        <v>3528081</v>
      </c>
      <c r="AZ44" s="48" t="n">
        <v>4006931</v>
      </c>
      <c r="BA44" s="48" t="n">
        <v>555299</v>
      </c>
      <c r="BB44" s="48" t="n">
        <v>138779</v>
      </c>
      <c r="BC44" s="48" t="n">
        <v>539501</v>
      </c>
      <c r="BD44" s="48" t="n">
        <v>40013</v>
      </c>
      <c r="BE44" s="48" t="n">
        <v>333498</v>
      </c>
      <c r="BF44" s="48" t="n">
        <f aca="false">SUM(AE44,+AM44,+BE44)</f>
        <v>16617087</v>
      </c>
      <c r="BG44" s="48" t="n">
        <f aca="false">SUM(BH44,+BM44)</f>
        <v>19029</v>
      </c>
      <c r="BH44" s="48" t="n">
        <f aca="false">SUM(BI44:BL44)</f>
        <v>7632</v>
      </c>
      <c r="BI44" s="48" t="n">
        <v>0</v>
      </c>
      <c r="BJ44" s="48" t="n">
        <v>239</v>
      </c>
      <c r="BK44" s="48" t="n">
        <v>7103</v>
      </c>
      <c r="BL44" s="48" t="n">
        <v>290</v>
      </c>
      <c r="BM44" s="48" t="n">
        <v>11397</v>
      </c>
      <c r="BN44" s="48" t="n">
        <v>79148</v>
      </c>
      <c r="BO44" s="48" t="n">
        <f aca="false">SUM(BP44,BU44,BY44,BZ44,CF44)</f>
        <v>1746012</v>
      </c>
      <c r="BP44" s="48" t="n">
        <f aca="false">SUM(BQ44:BT44)</f>
        <v>355914</v>
      </c>
      <c r="BQ44" s="48" t="n">
        <v>311320</v>
      </c>
      <c r="BR44" s="48" t="n">
        <v>0</v>
      </c>
      <c r="BS44" s="48" t="n">
        <v>44594</v>
      </c>
      <c r="BT44" s="48" t="n">
        <v>0</v>
      </c>
      <c r="BU44" s="48" t="n">
        <f aca="false">SUM(BV44:BX44)</f>
        <v>774535</v>
      </c>
      <c r="BV44" s="48" t="n">
        <v>60442</v>
      </c>
      <c r="BW44" s="48" t="n">
        <v>714093</v>
      </c>
      <c r="BX44" s="48" t="n">
        <v>0</v>
      </c>
      <c r="BY44" s="48" t="n">
        <v>116382</v>
      </c>
      <c r="BZ44" s="48" t="n">
        <f aca="false">SUM(CA44:CD44)</f>
        <v>494123</v>
      </c>
      <c r="CA44" s="48" t="n">
        <v>199266</v>
      </c>
      <c r="CB44" s="48" t="n">
        <v>245239</v>
      </c>
      <c r="CC44" s="48" t="n">
        <v>24084</v>
      </c>
      <c r="CD44" s="48" t="n">
        <v>25534</v>
      </c>
      <c r="CE44" s="48" t="n">
        <v>1121508</v>
      </c>
      <c r="CF44" s="48" t="n">
        <v>5058</v>
      </c>
      <c r="CG44" s="48" t="n">
        <v>68386</v>
      </c>
      <c r="CH44" s="48" t="n">
        <f aca="false">SUM(BG44,+BO44,+CG44)</f>
        <v>1833427</v>
      </c>
      <c r="CI44" s="48" t="n">
        <f aca="false">SUM(AE44,+BG44)</f>
        <v>1878549</v>
      </c>
      <c r="CJ44" s="48" t="n">
        <f aca="false">SUM(AF44,+BH44)</f>
        <v>1808632</v>
      </c>
      <c r="CK44" s="48" t="n">
        <f aca="false">SUM(AG44,+BI44)</f>
        <v>0</v>
      </c>
      <c r="CL44" s="48" t="n">
        <f aca="false">SUM(AH44,+BJ44)</f>
        <v>1680026</v>
      </c>
      <c r="CM44" s="48" t="n">
        <f aca="false">SUM(AI44,+BK44)</f>
        <v>83255</v>
      </c>
      <c r="CN44" s="48" t="n">
        <f aca="false">SUM(AJ44,+BL44)</f>
        <v>45351</v>
      </c>
      <c r="CO44" s="48" t="n">
        <f aca="false">SUM(AK44,+BM44)</f>
        <v>69917</v>
      </c>
      <c r="CP44" s="48" t="n">
        <f aca="false">SUM(AL44,+BN44)</f>
        <v>105762</v>
      </c>
      <c r="CQ44" s="48" t="n">
        <f aca="false">SUM(AM44,+BO44)</f>
        <v>16170081</v>
      </c>
      <c r="CR44" s="48" t="n">
        <f aca="false">SUM(AN44,+BP44)</f>
        <v>3401920</v>
      </c>
      <c r="CS44" s="48" t="n">
        <f aca="false">SUM(AO44,+BQ44)</f>
        <v>2083475</v>
      </c>
      <c r="CT44" s="48" t="n">
        <f aca="false">SUM(AP44,+BR44)</f>
        <v>1025293</v>
      </c>
      <c r="CU44" s="48" t="n">
        <f aca="false">SUM(AQ44,+BS44)</f>
        <v>200039</v>
      </c>
      <c r="CV44" s="48" t="n">
        <f aca="false">SUM(AR44,+BT44)</f>
        <v>93113</v>
      </c>
      <c r="CW44" s="48" t="n">
        <f aca="false">SUM(AS44,+BU44)</f>
        <v>3835635</v>
      </c>
      <c r="CX44" s="48" t="n">
        <f aca="false">SUM(AT44,+BV44)</f>
        <v>255229</v>
      </c>
      <c r="CY44" s="48" t="n">
        <f aca="false">SUM(AU44,+BW44)</f>
        <v>3353833</v>
      </c>
      <c r="CZ44" s="48" t="n">
        <f aca="false">SUM(AV44,+BX44)</f>
        <v>226573</v>
      </c>
      <c r="DA44" s="48" t="n">
        <f aca="false">SUM(AW44,+BY44)</f>
        <v>164242</v>
      </c>
      <c r="DB44" s="48" t="n">
        <f aca="false">SUM(AX44,+BZ44)</f>
        <v>8723213</v>
      </c>
      <c r="DC44" s="48" t="n">
        <f aca="false">SUM(AY44,+CA44)</f>
        <v>3727347</v>
      </c>
      <c r="DD44" s="48" t="n">
        <f aca="false">SUM(AZ44,+CB44)</f>
        <v>4252170</v>
      </c>
      <c r="DE44" s="48" t="n">
        <f aca="false">SUM(BA44,+CC44)</f>
        <v>579383</v>
      </c>
      <c r="DF44" s="48" t="n">
        <f aca="false">SUM(BB44,+CD44)</f>
        <v>164313</v>
      </c>
      <c r="DG44" s="48" t="n">
        <f aca="false">SUM(BC44,+CE44)</f>
        <v>1661009</v>
      </c>
      <c r="DH44" s="48" t="n">
        <f aca="false">SUM(BD44,+CF44)</f>
        <v>45071</v>
      </c>
      <c r="DI44" s="48" t="n">
        <f aca="false">SUM(BE44,+CG44)</f>
        <v>401884</v>
      </c>
      <c r="DJ44" s="48" t="n">
        <f aca="false">SUM(BF44,+CH44)</f>
        <v>18450514</v>
      </c>
    </row>
    <row r="45" s="45" customFormat="true" ht="12" hidden="false" customHeight="true" outlineLevel="0" collapsed="false">
      <c r="A45" s="46" t="s">
        <v>118</v>
      </c>
      <c r="B45" s="47" t="s">
        <v>119</v>
      </c>
      <c r="C45" s="46" t="s">
        <v>6</v>
      </c>
      <c r="D45" s="48" t="n">
        <f aca="false">SUM(E45,+L45)</f>
        <v>8696004</v>
      </c>
      <c r="E45" s="48" t="n">
        <f aca="false">SUM(F45:I45)+K45</f>
        <v>1695904</v>
      </c>
      <c r="F45" s="48" t="n">
        <v>75065</v>
      </c>
      <c r="G45" s="48" t="n">
        <v>8613</v>
      </c>
      <c r="H45" s="48" t="n">
        <v>122500</v>
      </c>
      <c r="I45" s="48" t="n">
        <v>1156038</v>
      </c>
      <c r="J45" s="49" t="s">
        <v>43</v>
      </c>
      <c r="K45" s="48" t="n">
        <v>333688</v>
      </c>
      <c r="L45" s="48" t="n">
        <v>7000100</v>
      </c>
      <c r="M45" s="48" t="n">
        <f aca="false">SUM(N45,+U45)</f>
        <v>2296490</v>
      </c>
      <c r="N45" s="48" t="n">
        <f aca="false">SUM(O45:R45)+T45</f>
        <v>148028</v>
      </c>
      <c r="O45" s="48" t="n">
        <v>20523</v>
      </c>
      <c r="P45" s="48" t="n">
        <v>20661</v>
      </c>
      <c r="Q45" s="48" t="n">
        <v>0</v>
      </c>
      <c r="R45" s="48" t="n">
        <v>106173</v>
      </c>
      <c r="S45" s="49" t="s">
        <v>43</v>
      </c>
      <c r="T45" s="48" t="n">
        <v>671</v>
      </c>
      <c r="U45" s="48" t="n">
        <v>2148462</v>
      </c>
      <c r="V45" s="48" t="n">
        <f aca="false">+SUM(D45,M45)</f>
        <v>10992494</v>
      </c>
      <c r="W45" s="48" t="n">
        <f aca="false">+SUM(E45,N45)</f>
        <v>1843932</v>
      </c>
      <c r="X45" s="48" t="n">
        <f aca="false">+SUM(F45,O45)</f>
        <v>95588</v>
      </c>
      <c r="Y45" s="48" t="n">
        <f aca="false">+SUM(G45,P45)</f>
        <v>29274</v>
      </c>
      <c r="Z45" s="48" t="n">
        <f aca="false">+SUM(H45,Q45)</f>
        <v>122500</v>
      </c>
      <c r="AA45" s="48" t="n">
        <f aca="false">+SUM(I45,R45)</f>
        <v>1262211</v>
      </c>
      <c r="AB45" s="49" t="s">
        <v>43</v>
      </c>
      <c r="AC45" s="48" t="n">
        <f aca="false">+SUM(K45,T45)</f>
        <v>334359</v>
      </c>
      <c r="AD45" s="48" t="n">
        <f aca="false">+SUM(L45,U45)</f>
        <v>9148562</v>
      </c>
      <c r="AE45" s="48" t="n">
        <f aca="false">SUM(AF45,+AK45)</f>
        <v>386602</v>
      </c>
      <c r="AF45" s="48" t="n">
        <f aca="false">SUM(AG45:AJ45)</f>
        <v>386602</v>
      </c>
      <c r="AG45" s="48" t="n">
        <v>26074</v>
      </c>
      <c r="AH45" s="48" t="n">
        <v>344178</v>
      </c>
      <c r="AI45" s="48" t="n">
        <v>5949</v>
      </c>
      <c r="AJ45" s="48" t="n">
        <v>10401</v>
      </c>
      <c r="AK45" s="48" t="n">
        <v>0</v>
      </c>
      <c r="AL45" s="48" t="n">
        <v>31038</v>
      </c>
      <c r="AM45" s="48" t="n">
        <f aca="false">SUM(AN45,AS45,AW45,AX45,BD45)</f>
        <v>5346354</v>
      </c>
      <c r="AN45" s="48" t="n">
        <f aca="false">SUM(AO45:AR45)</f>
        <v>2132157</v>
      </c>
      <c r="AO45" s="48" t="n">
        <v>692196</v>
      </c>
      <c r="AP45" s="48" t="n">
        <v>1037921</v>
      </c>
      <c r="AQ45" s="48" t="n">
        <v>356451</v>
      </c>
      <c r="AR45" s="48" t="n">
        <v>45589</v>
      </c>
      <c r="AS45" s="48" t="n">
        <f aca="false">SUM(AT45:AV45)</f>
        <v>977333</v>
      </c>
      <c r="AT45" s="48" t="n">
        <v>347860</v>
      </c>
      <c r="AU45" s="48" t="n">
        <v>528644</v>
      </c>
      <c r="AV45" s="48" t="n">
        <v>100829</v>
      </c>
      <c r="AW45" s="48" t="n">
        <v>129030</v>
      </c>
      <c r="AX45" s="48" t="n">
        <f aca="false">SUM(AY45:BB45)</f>
        <v>2101247</v>
      </c>
      <c r="AY45" s="48" t="n">
        <v>1327000</v>
      </c>
      <c r="AZ45" s="48" t="n">
        <v>600899</v>
      </c>
      <c r="BA45" s="48" t="n">
        <v>143120</v>
      </c>
      <c r="BB45" s="48" t="n">
        <v>30228</v>
      </c>
      <c r="BC45" s="48" t="n">
        <v>2419554</v>
      </c>
      <c r="BD45" s="48" t="n">
        <v>6587</v>
      </c>
      <c r="BE45" s="48" t="n">
        <v>512456</v>
      </c>
      <c r="BF45" s="48" t="n">
        <f aca="false">SUM(AE45,+AM45,+BE45)</f>
        <v>6245412</v>
      </c>
      <c r="BG45" s="48" t="n">
        <f aca="false">SUM(BH45,+BM45)</f>
        <v>297826</v>
      </c>
      <c r="BH45" s="48" t="n">
        <f aca="false">SUM(BI45:BL45)</f>
        <v>296358</v>
      </c>
      <c r="BI45" s="48" t="n">
        <v>199500</v>
      </c>
      <c r="BJ45" s="48" t="n">
        <v>87124</v>
      </c>
      <c r="BK45" s="48" t="n">
        <v>0</v>
      </c>
      <c r="BL45" s="48" t="n">
        <v>9734</v>
      </c>
      <c r="BM45" s="48" t="n">
        <v>1468</v>
      </c>
      <c r="BN45" s="48" t="n">
        <v>51192</v>
      </c>
      <c r="BO45" s="48" t="n">
        <f aca="false">SUM(BP45,BU45,BY45,BZ45,CF45)</f>
        <v>1119956</v>
      </c>
      <c r="BP45" s="48" t="n">
        <f aca="false">SUM(BQ45:BT45)</f>
        <v>162834</v>
      </c>
      <c r="BQ45" s="48" t="n">
        <v>162834</v>
      </c>
      <c r="BR45" s="48" t="n">
        <v>0</v>
      </c>
      <c r="BS45" s="48" t="n">
        <v>0</v>
      </c>
      <c r="BT45" s="48" t="n">
        <v>0</v>
      </c>
      <c r="BU45" s="48" t="n">
        <f aca="false">SUM(BV45:BX45)</f>
        <v>291781</v>
      </c>
      <c r="BV45" s="48" t="n">
        <v>81</v>
      </c>
      <c r="BW45" s="48" t="n">
        <v>291700</v>
      </c>
      <c r="BX45" s="48" t="n">
        <v>0</v>
      </c>
      <c r="BY45" s="48" t="n">
        <v>4682</v>
      </c>
      <c r="BZ45" s="48" t="n">
        <f aca="false">SUM(CA45:CD45)</f>
        <v>660161</v>
      </c>
      <c r="CA45" s="48" t="n">
        <v>14618</v>
      </c>
      <c r="CB45" s="48" t="n">
        <v>481003</v>
      </c>
      <c r="CC45" s="48" t="n">
        <v>125984</v>
      </c>
      <c r="CD45" s="48" t="n">
        <v>38556</v>
      </c>
      <c r="CE45" s="48" t="n">
        <v>733626</v>
      </c>
      <c r="CF45" s="48" t="n">
        <v>498</v>
      </c>
      <c r="CG45" s="48" t="n">
        <v>93890</v>
      </c>
      <c r="CH45" s="48" t="n">
        <f aca="false">SUM(BG45,+BO45,+CG45)</f>
        <v>1511672</v>
      </c>
      <c r="CI45" s="48" t="n">
        <f aca="false">SUM(AE45,+BG45)</f>
        <v>684428</v>
      </c>
      <c r="CJ45" s="48" t="n">
        <f aca="false">SUM(AF45,+BH45)</f>
        <v>682960</v>
      </c>
      <c r="CK45" s="48" t="n">
        <f aca="false">SUM(AG45,+BI45)</f>
        <v>225574</v>
      </c>
      <c r="CL45" s="48" t="n">
        <f aca="false">SUM(AH45,+BJ45)</f>
        <v>431302</v>
      </c>
      <c r="CM45" s="48" t="n">
        <f aca="false">SUM(AI45,+BK45)</f>
        <v>5949</v>
      </c>
      <c r="CN45" s="48" t="n">
        <f aca="false">SUM(AJ45,+BL45)</f>
        <v>20135</v>
      </c>
      <c r="CO45" s="48" t="n">
        <f aca="false">SUM(AK45,+BM45)</f>
        <v>1468</v>
      </c>
      <c r="CP45" s="48" t="n">
        <f aca="false">SUM(AL45,+BN45)</f>
        <v>82230</v>
      </c>
      <c r="CQ45" s="48" t="n">
        <f aca="false">SUM(AM45,+BO45)</f>
        <v>6466310</v>
      </c>
      <c r="CR45" s="48" t="n">
        <f aca="false">SUM(AN45,+BP45)</f>
        <v>2294991</v>
      </c>
      <c r="CS45" s="48" t="n">
        <f aca="false">SUM(AO45,+BQ45)</f>
        <v>855030</v>
      </c>
      <c r="CT45" s="48" t="n">
        <f aca="false">SUM(AP45,+BR45)</f>
        <v>1037921</v>
      </c>
      <c r="CU45" s="48" t="n">
        <f aca="false">SUM(AQ45,+BS45)</f>
        <v>356451</v>
      </c>
      <c r="CV45" s="48" t="n">
        <f aca="false">SUM(AR45,+BT45)</f>
        <v>45589</v>
      </c>
      <c r="CW45" s="48" t="n">
        <f aca="false">SUM(AS45,+BU45)</f>
        <v>1269114</v>
      </c>
      <c r="CX45" s="48" t="n">
        <f aca="false">SUM(AT45,+BV45)</f>
        <v>347941</v>
      </c>
      <c r="CY45" s="48" t="n">
        <f aca="false">SUM(AU45,+BW45)</f>
        <v>820344</v>
      </c>
      <c r="CZ45" s="48" t="n">
        <f aca="false">SUM(AV45,+BX45)</f>
        <v>100829</v>
      </c>
      <c r="DA45" s="48" t="n">
        <f aca="false">SUM(AW45,+BY45)</f>
        <v>133712</v>
      </c>
      <c r="DB45" s="48" t="n">
        <f aca="false">SUM(AX45,+BZ45)</f>
        <v>2761408</v>
      </c>
      <c r="DC45" s="48" t="n">
        <f aca="false">SUM(AY45,+CA45)</f>
        <v>1341618</v>
      </c>
      <c r="DD45" s="48" t="n">
        <f aca="false">SUM(AZ45,+CB45)</f>
        <v>1081902</v>
      </c>
      <c r="DE45" s="48" t="n">
        <f aca="false">SUM(BA45,+CC45)</f>
        <v>269104</v>
      </c>
      <c r="DF45" s="48" t="n">
        <f aca="false">SUM(BB45,+CD45)</f>
        <v>68784</v>
      </c>
      <c r="DG45" s="48" t="n">
        <f aca="false">SUM(BC45,+CE45)</f>
        <v>3153180</v>
      </c>
      <c r="DH45" s="48" t="n">
        <f aca="false">SUM(BD45,+CF45)</f>
        <v>7085</v>
      </c>
      <c r="DI45" s="48" t="n">
        <f aca="false">SUM(BE45,+CG45)</f>
        <v>606346</v>
      </c>
      <c r="DJ45" s="48" t="n">
        <f aca="false">SUM(BF45,+CH45)</f>
        <v>7757084</v>
      </c>
    </row>
    <row r="46" s="45" customFormat="true" ht="12" hidden="false" customHeight="true" outlineLevel="0" collapsed="false">
      <c r="A46" s="46" t="s">
        <v>120</v>
      </c>
      <c r="B46" s="47" t="s">
        <v>121</v>
      </c>
      <c r="C46" s="46" t="s">
        <v>6</v>
      </c>
      <c r="D46" s="48" t="n">
        <f aca="false">SUM(E46,+L46)</f>
        <v>72823861</v>
      </c>
      <c r="E46" s="48" t="n">
        <f aca="false">SUM(F46:I46)+K46</f>
        <v>21228331</v>
      </c>
      <c r="F46" s="48" t="n">
        <v>303124</v>
      </c>
      <c r="G46" s="48" t="n">
        <v>18766</v>
      </c>
      <c r="H46" s="48" t="n">
        <v>1487600</v>
      </c>
      <c r="I46" s="48" t="n">
        <v>13416652</v>
      </c>
      <c r="J46" s="49" t="s">
        <v>43</v>
      </c>
      <c r="K46" s="48" t="n">
        <v>6002189</v>
      </c>
      <c r="L46" s="48" t="n">
        <v>51595530</v>
      </c>
      <c r="M46" s="48" t="n">
        <f aca="false">SUM(N46,+U46)</f>
        <v>9821393</v>
      </c>
      <c r="N46" s="48" t="n">
        <f aca="false">SUM(O46:R46)+T46</f>
        <v>1979670</v>
      </c>
      <c r="O46" s="48" t="n">
        <v>36450</v>
      </c>
      <c r="P46" s="48" t="n">
        <v>22208</v>
      </c>
      <c r="Q46" s="48" t="n">
        <v>0</v>
      </c>
      <c r="R46" s="48" t="n">
        <v>1854274</v>
      </c>
      <c r="S46" s="49" t="s">
        <v>43</v>
      </c>
      <c r="T46" s="48" t="n">
        <v>66738</v>
      </c>
      <c r="U46" s="48" t="n">
        <v>7841723</v>
      </c>
      <c r="V46" s="48" t="n">
        <f aca="false">+SUM(D46,M46)</f>
        <v>82645254</v>
      </c>
      <c r="W46" s="48" t="n">
        <f aca="false">+SUM(E46,N46)</f>
        <v>23208001</v>
      </c>
      <c r="X46" s="48" t="n">
        <f aca="false">+SUM(F46,O46)</f>
        <v>339574</v>
      </c>
      <c r="Y46" s="48" t="n">
        <f aca="false">+SUM(G46,P46)</f>
        <v>40974</v>
      </c>
      <c r="Z46" s="48" t="n">
        <f aca="false">+SUM(H46,Q46)</f>
        <v>1487600</v>
      </c>
      <c r="AA46" s="48" t="n">
        <f aca="false">+SUM(I46,R46)</f>
        <v>15270926</v>
      </c>
      <c r="AB46" s="49" t="s">
        <v>43</v>
      </c>
      <c r="AC46" s="48" t="n">
        <f aca="false">+SUM(K46,T46)</f>
        <v>6068927</v>
      </c>
      <c r="AD46" s="48" t="n">
        <f aca="false">+SUM(L46,U46)</f>
        <v>59437253</v>
      </c>
      <c r="AE46" s="48" t="n">
        <f aca="false">SUM(AF46,+AK46)</f>
        <v>2361807</v>
      </c>
      <c r="AF46" s="48" t="n">
        <f aca="false">SUM(AG46:AJ46)</f>
        <v>2350794</v>
      </c>
      <c r="AG46" s="48" t="n">
        <v>179</v>
      </c>
      <c r="AH46" s="48" t="n">
        <v>1506134</v>
      </c>
      <c r="AI46" s="48" t="n">
        <v>842303</v>
      </c>
      <c r="AJ46" s="48" t="n">
        <v>2178</v>
      </c>
      <c r="AK46" s="48" t="n">
        <v>11013</v>
      </c>
      <c r="AL46" s="48" t="n">
        <v>1660907</v>
      </c>
      <c r="AM46" s="48" t="n">
        <f aca="false">SUM(AN46,AS46,AW46,AX46,BD46)</f>
        <v>52985625</v>
      </c>
      <c r="AN46" s="48" t="n">
        <f aca="false">SUM(AO46:AR46)</f>
        <v>10420756</v>
      </c>
      <c r="AO46" s="48" t="n">
        <v>4534914</v>
      </c>
      <c r="AP46" s="48" t="n">
        <v>4766557</v>
      </c>
      <c r="AQ46" s="48" t="n">
        <v>926656</v>
      </c>
      <c r="AR46" s="48" t="n">
        <v>192629</v>
      </c>
      <c r="AS46" s="48" t="n">
        <f aca="false">SUM(AT46:AV46)</f>
        <v>9055888</v>
      </c>
      <c r="AT46" s="48" t="n">
        <v>2782806</v>
      </c>
      <c r="AU46" s="48" t="n">
        <v>5580141</v>
      </c>
      <c r="AV46" s="48" t="n">
        <v>692941</v>
      </c>
      <c r="AW46" s="48" t="n">
        <v>110144</v>
      </c>
      <c r="AX46" s="48" t="n">
        <f aca="false">SUM(AY46:BB46)</f>
        <v>33387229</v>
      </c>
      <c r="AY46" s="48" t="n">
        <v>22160723</v>
      </c>
      <c r="AZ46" s="48" t="n">
        <v>9239345</v>
      </c>
      <c r="BA46" s="48" t="n">
        <v>830882</v>
      </c>
      <c r="BB46" s="48" t="n">
        <v>1156279</v>
      </c>
      <c r="BC46" s="48" t="n">
        <v>12798979</v>
      </c>
      <c r="BD46" s="48" t="n">
        <v>11608</v>
      </c>
      <c r="BE46" s="48" t="n">
        <v>3016543</v>
      </c>
      <c r="BF46" s="48" t="n">
        <f aca="false">SUM(AE46,+AM46,+BE46)</f>
        <v>58363975</v>
      </c>
      <c r="BG46" s="48" t="n">
        <f aca="false">SUM(BH46,+BM46)</f>
        <v>126950</v>
      </c>
      <c r="BH46" s="48" t="n">
        <f aca="false">SUM(BI46:BL46)</f>
        <v>125480</v>
      </c>
      <c r="BI46" s="48" t="n">
        <v>0</v>
      </c>
      <c r="BJ46" s="48" t="n">
        <v>119243</v>
      </c>
      <c r="BK46" s="48" t="n">
        <v>0</v>
      </c>
      <c r="BL46" s="48" t="n">
        <v>6237</v>
      </c>
      <c r="BM46" s="48" t="n">
        <v>1470</v>
      </c>
      <c r="BN46" s="48" t="n">
        <v>10068</v>
      </c>
      <c r="BO46" s="48" t="n">
        <f aca="false">SUM(BP46,BU46,BY46,BZ46,CF46)</f>
        <v>6689590</v>
      </c>
      <c r="BP46" s="48" t="n">
        <f aca="false">SUM(BQ46:BT46)</f>
        <v>1562835</v>
      </c>
      <c r="BQ46" s="48" t="n">
        <v>660316</v>
      </c>
      <c r="BR46" s="48" t="n">
        <v>443569</v>
      </c>
      <c r="BS46" s="48" t="n">
        <v>458950</v>
      </c>
      <c r="BT46" s="48" t="n">
        <v>0</v>
      </c>
      <c r="BU46" s="48" t="n">
        <f aca="false">SUM(BV46:BX46)</f>
        <v>1718946</v>
      </c>
      <c r="BV46" s="48" t="n">
        <v>83549</v>
      </c>
      <c r="BW46" s="48" t="n">
        <v>1635397</v>
      </c>
      <c r="BX46" s="48" t="n">
        <v>0</v>
      </c>
      <c r="BY46" s="48" t="n">
        <v>6712</v>
      </c>
      <c r="BZ46" s="48" t="n">
        <f aca="false">SUM(CA46:CD46)</f>
        <v>3396151</v>
      </c>
      <c r="CA46" s="48" t="n">
        <v>1762988</v>
      </c>
      <c r="CB46" s="48" t="n">
        <v>953139</v>
      </c>
      <c r="CC46" s="48" t="n">
        <v>477992</v>
      </c>
      <c r="CD46" s="48" t="n">
        <v>202032</v>
      </c>
      <c r="CE46" s="48" t="n">
        <v>2724102</v>
      </c>
      <c r="CF46" s="48" t="n">
        <v>4946</v>
      </c>
      <c r="CG46" s="48" t="n">
        <v>270683</v>
      </c>
      <c r="CH46" s="48" t="n">
        <f aca="false">SUM(BG46,+BO46,+CG46)</f>
        <v>7087223</v>
      </c>
      <c r="CI46" s="48" t="n">
        <f aca="false">SUM(AE46,+BG46)</f>
        <v>2488757</v>
      </c>
      <c r="CJ46" s="48" t="n">
        <f aca="false">SUM(AF46,+BH46)</f>
        <v>2476274</v>
      </c>
      <c r="CK46" s="48" t="n">
        <f aca="false">SUM(AG46,+BI46)</f>
        <v>179</v>
      </c>
      <c r="CL46" s="48" t="n">
        <f aca="false">SUM(AH46,+BJ46)</f>
        <v>1625377</v>
      </c>
      <c r="CM46" s="48" t="n">
        <f aca="false">SUM(AI46,+BK46)</f>
        <v>842303</v>
      </c>
      <c r="CN46" s="48" t="n">
        <f aca="false">SUM(AJ46,+BL46)</f>
        <v>8415</v>
      </c>
      <c r="CO46" s="48" t="n">
        <f aca="false">SUM(AK46,+BM46)</f>
        <v>12483</v>
      </c>
      <c r="CP46" s="48" t="n">
        <f aca="false">SUM(AL46,+BN46)</f>
        <v>1670975</v>
      </c>
      <c r="CQ46" s="48" t="n">
        <f aca="false">SUM(AM46,+BO46)</f>
        <v>59675215</v>
      </c>
      <c r="CR46" s="48" t="n">
        <f aca="false">SUM(AN46,+BP46)</f>
        <v>11983591</v>
      </c>
      <c r="CS46" s="48" t="n">
        <f aca="false">SUM(AO46,+BQ46)</f>
        <v>5195230</v>
      </c>
      <c r="CT46" s="48" t="n">
        <f aca="false">SUM(AP46,+BR46)</f>
        <v>5210126</v>
      </c>
      <c r="CU46" s="48" t="n">
        <f aca="false">SUM(AQ46,+BS46)</f>
        <v>1385606</v>
      </c>
      <c r="CV46" s="48" t="n">
        <f aca="false">SUM(AR46,+BT46)</f>
        <v>192629</v>
      </c>
      <c r="CW46" s="48" t="n">
        <f aca="false">SUM(AS46,+BU46)</f>
        <v>10774834</v>
      </c>
      <c r="CX46" s="48" t="n">
        <f aca="false">SUM(AT46,+BV46)</f>
        <v>2866355</v>
      </c>
      <c r="CY46" s="48" t="n">
        <f aca="false">SUM(AU46,+BW46)</f>
        <v>7215538</v>
      </c>
      <c r="CZ46" s="48" t="n">
        <f aca="false">SUM(AV46,+BX46)</f>
        <v>692941</v>
      </c>
      <c r="DA46" s="48" t="n">
        <f aca="false">SUM(AW46,+BY46)</f>
        <v>116856</v>
      </c>
      <c r="DB46" s="48" t="n">
        <f aca="false">SUM(AX46,+BZ46)</f>
        <v>36783380</v>
      </c>
      <c r="DC46" s="48" t="n">
        <f aca="false">SUM(AY46,+CA46)</f>
        <v>23923711</v>
      </c>
      <c r="DD46" s="48" t="n">
        <f aca="false">SUM(AZ46,+CB46)</f>
        <v>10192484</v>
      </c>
      <c r="DE46" s="48" t="n">
        <f aca="false">SUM(BA46,+CC46)</f>
        <v>1308874</v>
      </c>
      <c r="DF46" s="48" t="n">
        <f aca="false">SUM(BB46,+CD46)</f>
        <v>1358311</v>
      </c>
      <c r="DG46" s="48" t="n">
        <f aca="false">SUM(BC46,+CE46)</f>
        <v>15523081</v>
      </c>
      <c r="DH46" s="48" t="n">
        <f aca="false">SUM(BD46,+CF46)</f>
        <v>16554</v>
      </c>
      <c r="DI46" s="48" t="n">
        <f aca="false">SUM(BE46,+CG46)</f>
        <v>3287226</v>
      </c>
      <c r="DJ46" s="48" t="n">
        <f aca="false">SUM(BF46,+CH46)</f>
        <v>65451198</v>
      </c>
    </row>
    <row r="47" s="45" customFormat="true" ht="12" hidden="false" customHeight="true" outlineLevel="0" collapsed="false">
      <c r="A47" s="46" t="s">
        <v>122</v>
      </c>
      <c r="B47" s="47" t="s">
        <v>123</v>
      </c>
      <c r="C47" s="46" t="s">
        <v>6</v>
      </c>
      <c r="D47" s="48" t="n">
        <f aca="false">SUM(E47,+L47)</f>
        <v>9897055</v>
      </c>
      <c r="E47" s="48" t="n">
        <f aca="false">SUM(F47:I47)+K47</f>
        <v>1993378</v>
      </c>
      <c r="F47" s="48" t="n">
        <v>1139</v>
      </c>
      <c r="G47" s="48" t="n">
        <v>125004</v>
      </c>
      <c r="H47" s="48" t="n">
        <v>0</v>
      </c>
      <c r="I47" s="48" t="n">
        <v>1670040</v>
      </c>
      <c r="J47" s="49" t="s">
        <v>43</v>
      </c>
      <c r="K47" s="48" t="n">
        <v>197195</v>
      </c>
      <c r="L47" s="48" t="n">
        <v>7903677</v>
      </c>
      <c r="M47" s="48" t="n">
        <f aca="false">SUM(N47,+U47)</f>
        <v>2814927</v>
      </c>
      <c r="N47" s="48" t="n">
        <f aca="false">SUM(O47:R47)+T47</f>
        <v>653422</v>
      </c>
      <c r="O47" s="48" t="n">
        <v>0</v>
      </c>
      <c r="P47" s="48" t="n">
        <v>40000</v>
      </c>
      <c r="Q47" s="48" t="n">
        <v>0</v>
      </c>
      <c r="R47" s="48" t="n">
        <v>244884</v>
      </c>
      <c r="S47" s="49" t="s">
        <v>43</v>
      </c>
      <c r="T47" s="48" t="n">
        <v>368538</v>
      </c>
      <c r="U47" s="48" t="n">
        <v>2161505</v>
      </c>
      <c r="V47" s="48" t="n">
        <f aca="false">+SUM(D47,M47)</f>
        <v>12711982</v>
      </c>
      <c r="W47" s="48" t="n">
        <f aca="false">+SUM(E47,N47)</f>
        <v>2646800</v>
      </c>
      <c r="X47" s="48" t="n">
        <f aca="false">+SUM(F47,O47)</f>
        <v>1139</v>
      </c>
      <c r="Y47" s="48" t="n">
        <f aca="false">+SUM(G47,P47)</f>
        <v>165004</v>
      </c>
      <c r="Z47" s="48" t="n">
        <f aca="false">+SUM(H47,Q47)</f>
        <v>0</v>
      </c>
      <c r="AA47" s="48" t="n">
        <f aca="false">+SUM(I47,R47)</f>
        <v>1914924</v>
      </c>
      <c r="AB47" s="49" t="s">
        <v>43</v>
      </c>
      <c r="AC47" s="48" t="n">
        <f aca="false">+SUM(K47,T47)</f>
        <v>565733</v>
      </c>
      <c r="AD47" s="48" t="n">
        <f aca="false">+SUM(L47,U47)</f>
        <v>10065182</v>
      </c>
      <c r="AE47" s="48" t="n">
        <f aca="false">SUM(AF47,+AK47)</f>
        <v>25999</v>
      </c>
      <c r="AF47" s="48" t="n">
        <f aca="false">SUM(AG47:AJ47)</f>
        <v>2651</v>
      </c>
      <c r="AG47" s="48" t="n">
        <v>2273</v>
      </c>
      <c r="AH47" s="48" t="n">
        <v>378</v>
      </c>
      <c r="AI47" s="48" t="n">
        <v>0</v>
      </c>
      <c r="AJ47" s="48" t="n">
        <v>0</v>
      </c>
      <c r="AK47" s="48" t="n">
        <v>23348</v>
      </c>
      <c r="AL47" s="48" t="n">
        <v>216294</v>
      </c>
      <c r="AM47" s="48" t="n">
        <f aca="false">SUM(AN47,AS47,AW47,AX47,BD47)</f>
        <v>6618142</v>
      </c>
      <c r="AN47" s="48" t="n">
        <f aca="false">SUM(AO47:AR47)</f>
        <v>1467432</v>
      </c>
      <c r="AO47" s="48" t="n">
        <v>648998</v>
      </c>
      <c r="AP47" s="48" t="n">
        <v>646365</v>
      </c>
      <c r="AQ47" s="48" t="n">
        <v>164646</v>
      </c>
      <c r="AR47" s="48" t="n">
        <v>7423</v>
      </c>
      <c r="AS47" s="48" t="n">
        <f aca="false">SUM(AT47:AV47)</f>
        <v>1173413</v>
      </c>
      <c r="AT47" s="48" t="n">
        <v>45154</v>
      </c>
      <c r="AU47" s="48" t="n">
        <v>980947</v>
      </c>
      <c r="AV47" s="48" t="n">
        <v>147312</v>
      </c>
      <c r="AW47" s="48" t="n">
        <v>99016</v>
      </c>
      <c r="AX47" s="48" t="n">
        <f aca="false">SUM(AY47:BB47)</f>
        <v>3877946</v>
      </c>
      <c r="AY47" s="48" t="n">
        <v>1768277</v>
      </c>
      <c r="AZ47" s="48" t="n">
        <v>2007344</v>
      </c>
      <c r="BA47" s="48" t="n">
        <v>42622</v>
      </c>
      <c r="BB47" s="48" t="n">
        <v>59703</v>
      </c>
      <c r="BC47" s="48" t="n">
        <v>2474383</v>
      </c>
      <c r="BD47" s="48" t="n">
        <v>335</v>
      </c>
      <c r="BE47" s="48" t="n">
        <v>562237</v>
      </c>
      <c r="BF47" s="48" t="n">
        <f aca="false">SUM(AE47,+AM47,+BE47)</f>
        <v>7206378</v>
      </c>
      <c r="BG47" s="48" t="n">
        <f aca="false">SUM(BH47,+BM47)</f>
        <v>0</v>
      </c>
      <c r="BH47" s="48" t="n">
        <f aca="false">SUM(BI47:BL47)</f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f aca="false">SUM(BP47,BU47,BY47,BZ47,CF47)</f>
        <v>1320071</v>
      </c>
      <c r="BP47" s="48" t="n">
        <f aca="false">SUM(BQ47:BT47)</f>
        <v>274153</v>
      </c>
      <c r="BQ47" s="48" t="n">
        <v>198384</v>
      </c>
      <c r="BR47" s="48" t="n">
        <v>0</v>
      </c>
      <c r="BS47" s="48" t="n">
        <v>75769</v>
      </c>
      <c r="BT47" s="48" t="n">
        <v>0</v>
      </c>
      <c r="BU47" s="48" t="n">
        <f aca="false">SUM(BV47:BX47)</f>
        <v>508662</v>
      </c>
      <c r="BV47" s="48" t="n">
        <v>1827</v>
      </c>
      <c r="BW47" s="48" t="n">
        <v>506167</v>
      </c>
      <c r="BX47" s="48" t="n">
        <v>668</v>
      </c>
      <c r="BY47" s="48" t="n">
        <v>0</v>
      </c>
      <c r="BZ47" s="48" t="n">
        <f aca="false">SUM(CA47:CD47)</f>
        <v>537256</v>
      </c>
      <c r="CA47" s="48" t="n">
        <v>312661</v>
      </c>
      <c r="CB47" s="48" t="n">
        <v>208491</v>
      </c>
      <c r="CC47" s="48" t="n">
        <v>7245</v>
      </c>
      <c r="CD47" s="48" t="n">
        <v>8859</v>
      </c>
      <c r="CE47" s="48" t="n">
        <v>1389573</v>
      </c>
      <c r="CF47" s="48" t="n">
        <v>0</v>
      </c>
      <c r="CG47" s="48" t="n">
        <v>105283</v>
      </c>
      <c r="CH47" s="48" t="n">
        <f aca="false">SUM(BG47,+BO47,+CG47)</f>
        <v>1425354</v>
      </c>
      <c r="CI47" s="48" t="n">
        <f aca="false">SUM(AE47,+BG47)</f>
        <v>25999</v>
      </c>
      <c r="CJ47" s="48" t="n">
        <f aca="false">SUM(AF47,+BH47)</f>
        <v>2651</v>
      </c>
      <c r="CK47" s="48" t="n">
        <f aca="false">SUM(AG47,+BI47)</f>
        <v>2273</v>
      </c>
      <c r="CL47" s="48" t="n">
        <f aca="false">SUM(AH47,+BJ47)</f>
        <v>378</v>
      </c>
      <c r="CM47" s="48" t="n">
        <f aca="false">SUM(AI47,+BK47)</f>
        <v>0</v>
      </c>
      <c r="CN47" s="48" t="n">
        <f aca="false">SUM(AJ47,+BL47)</f>
        <v>0</v>
      </c>
      <c r="CO47" s="48" t="n">
        <f aca="false">SUM(AK47,+BM47)</f>
        <v>23348</v>
      </c>
      <c r="CP47" s="48" t="n">
        <f aca="false">SUM(AL47,+BN47)</f>
        <v>216294</v>
      </c>
      <c r="CQ47" s="48" t="n">
        <f aca="false">SUM(AM47,+BO47)</f>
        <v>7938213</v>
      </c>
      <c r="CR47" s="48" t="n">
        <f aca="false">SUM(AN47,+BP47)</f>
        <v>1741585</v>
      </c>
      <c r="CS47" s="48" t="n">
        <f aca="false">SUM(AO47,+BQ47)</f>
        <v>847382</v>
      </c>
      <c r="CT47" s="48" t="n">
        <f aca="false">SUM(AP47,+BR47)</f>
        <v>646365</v>
      </c>
      <c r="CU47" s="48" t="n">
        <f aca="false">SUM(AQ47,+BS47)</f>
        <v>240415</v>
      </c>
      <c r="CV47" s="48" t="n">
        <f aca="false">SUM(AR47,+BT47)</f>
        <v>7423</v>
      </c>
      <c r="CW47" s="48" t="n">
        <f aca="false">SUM(AS47,+BU47)</f>
        <v>1682075</v>
      </c>
      <c r="CX47" s="48" t="n">
        <f aca="false">SUM(AT47,+BV47)</f>
        <v>46981</v>
      </c>
      <c r="CY47" s="48" t="n">
        <f aca="false">SUM(AU47,+BW47)</f>
        <v>1487114</v>
      </c>
      <c r="CZ47" s="48" t="n">
        <f aca="false">SUM(AV47,+BX47)</f>
        <v>147980</v>
      </c>
      <c r="DA47" s="48" t="n">
        <f aca="false">SUM(AW47,+BY47)</f>
        <v>99016</v>
      </c>
      <c r="DB47" s="48" t="n">
        <f aca="false">SUM(AX47,+BZ47)</f>
        <v>4415202</v>
      </c>
      <c r="DC47" s="48" t="n">
        <f aca="false">SUM(AY47,+CA47)</f>
        <v>2080938</v>
      </c>
      <c r="DD47" s="48" t="n">
        <f aca="false">SUM(AZ47,+CB47)</f>
        <v>2215835</v>
      </c>
      <c r="DE47" s="48" t="n">
        <f aca="false">SUM(BA47,+CC47)</f>
        <v>49867</v>
      </c>
      <c r="DF47" s="48" t="n">
        <f aca="false">SUM(BB47,+CD47)</f>
        <v>68562</v>
      </c>
      <c r="DG47" s="48" t="n">
        <f aca="false">SUM(BC47,+CE47)</f>
        <v>3863956</v>
      </c>
      <c r="DH47" s="48" t="n">
        <f aca="false">SUM(BD47,+CF47)</f>
        <v>335</v>
      </c>
      <c r="DI47" s="48" t="n">
        <f aca="false">SUM(BE47,+CG47)</f>
        <v>667520</v>
      </c>
      <c r="DJ47" s="48" t="n">
        <f aca="false">SUM(BF47,+CH47)</f>
        <v>8631732</v>
      </c>
    </row>
    <row r="48" s="45" customFormat="true" ht="12" hidden="false" customHeight="true" outlineLevel="0" collapsed="false">
      <c r="A48" s="46" t="s">
        <v>124</v>
      </c>
      <c r="B48" s="47" t="s">
        <v>125</v>
      </c>
      <c r="C48" s="46" t="s">
        <v>6</v>
      </c>
      <c r="D48" s="48" t="n">
        <f aca="false">SUM(E48,+L48)</f>
        <v>23065097</v>
      </c>
      <c r="E48" s="48" t="n">
        <f aca="false">SUM(F48:I48)+K48</f>
        <v>5176539</v>
      </c>
      <c r="F48" s="48" t="n">
        <v>185934</v>
      </c>
      <c r="G48" s="48" t="n">
        <v>52226</v>
      </c>
      <c r="H48" s="48" t="n">
        <v>2416500</v>
      </c>
      <c r="I48" s="48" t="n">
        <v>1709131</v>
      </c>
      <c r="J48" s="49" t="s">
        <v>43</v>
      </c>
      <c r="K48" s="48" t="n">
        <v>812748</v>
      </c>
      <c r="L48" s="48" t="n">
        <v>17888558</v>
      </c>
      <c r="M48" s="48" t="n">
        <f aca="false">SUM(N48,+U48)</f>
        <v>4987957</v>
      </c>
      <c r="N48" s="48" t="n">
        <f aca="false">SUM(O48:R48)+T48</f>
        <v>1289804</v>
      </c>
      <c r="O48" s="48" t="n">
        <v>125028</v>
      </c>
      <c r="P48" s="48" t="n">
        <v>32001</v>
      </c>
      <c r="Q48" s="48" t="n">
        <v>174100</v>
      </c>
      <c r="R48" s="48" t="n">
        <v>344671</v>
      </c>
      <c r="S48" s="49" t="s">
        <v>43</v>
      </c>
      <c r="T48" s="48" t="n">
        <v>614004</v>
      </c>
      <c r="U48" s="48" t="n">
        <v>3698153</v>
      </c>
      <c r="V48" s="48" t="n">
        <f aca="false">+SUM(D48,M48)</f>
        <v>28053054</v>
      </c>
      <c r="W48" s="48" t="n">
        <f aca="false">+SUM(E48,N48)</f>
        <v>6466343</v>
      </c>
      <c r="X48" s="48" t="n">
        <f aca="false">+SUM(F48,O48)</f>
        <v>310962</v>
      </c>
      <c r="Y48" s="48" t="n">
        <f aca="false">+SUM(G48,P48)</f>
        <v>84227</v>
      </c>
      <c r="Z48" s="48" t="n">
        <f aca="false">+SUM(H48,Q48)</f>
        <v>2590600</v>
      </c>
      <c r="AA48" s="48" t="n">
        <f aca="false">+SUM(I48,R48)</f>
        <v>2053802</v>
      </c>
      <c r="AB48" s="49" t="s">
        <v>43</v>
      </c>
      <c r="AC48" s="48" t="n">
        <f aca="false">+SUM(K48,T48)</f>
        <v>1426752</v>
      </c>
      <c r="AD48" s="48" t="n">
        <f aca="false">+SUM(L48,U48)</f>
        <v>21586711</v>
      </c>
      <c r="AE48" s="48" t="n">
        <f aca="false">SUM(AF48,+AK48)</f>
        <v>1830788</v>
      </c>
      <c r="AF48" s="48" t="n">
        <f aca="false">SUM(AG48:AJ48)</f>
        <v>1780127</v>
      </c>
      <c r="AG48" s="48" t="n">
        <v>38386</v>
      </c>
      <c r="AH48" s="48" t="n">
        <v>1451152</v>
      </c>
      <c r="AI48" s="48" t="n">
        <v>290589</v>
      </c>
      <c r="AJ48" s="48" t="n">
        <v>0</v>
      </c>
      <c r="AK48" s="48" t="n">
        <v>50661</v>
      </c>
      <c r="AL48" s="48" t="n">
        <v>154704</v>
      </c>
      <c r="AM48" s="48" t="n">
        <f aca="false">SUM(AN48,AS48,AW48,AX48,BD48)</f>
        <v>16992339</v>
      </c>
      <c r="AN48" s="48" t="n">
        <f aca="false">SUM(AO48:AR48)</f>
        <v>6191508</v>
      </c>
      <c r="AO48" s="48" t="n">
        <v>2851581</v>
      </c>
      <c r="AP48" s="48" t="n">
        <v>2505070</v>
      </c>
      <c r="AQ48" s="48" t="n">
        <v>726417</v>
      </c>
      <c r="AR48" s="48" t="n">
        <v>108440</v>
      </c>
      <c r="AS48" s="48" t="n">
        <f aca="false">SUM(AT48:AV48)</f>
        <v>4532659</v>
      </c>
      <c r="AT48" s="48" t="n">
        <v>372076</v>
      </c>
      <c r="AU48" s="48" t="n">
        <v>2440878</v>
      </c>
      <c r="AV48" s="48" t="n">
        <v>1719705</v>
      </c>
      <c r="AW48" s="48" t="n">
        <v>62909</v>
      </c>
      <c r="AX48" s="48" t="n">
        <f aca="false">SUM(AY48:BB48)</f>
        <v>6204843</v>
      </c>
      <c r="AY48" s="48" t="n">
        <v>2702719</v>
      </c>
      <c r="AZ48" s="48" t="n">
        <v>2423758</v>
      </c>
      <c r="BA48" s="48" t="n">
        <v>266477</v>
      </c>
      <c r="BB48" s="48" t="n">
        <v>811889</v>
      </c>
      <c r="BC48" s="48" t="n">
        <v>3002922</v>
      </c>
      <c r="BD48" s="48" t="n">
        <v>420</v>
      </c>
      <c r="BE48" s="48" t="n">
        <v>1084344</v>
      </c>
      <c r="BF48" s="48" t="n">
        <f aca="false">SUM(AE48,+AM48,+BE48)</f>
        <v>19907471</v>
      </c>
      <c r="BG48" s="48" t="n">
        <f aca="false">SUM(BH48,+BM48)</f>
        <v>587160</v>
      </c>
      <c r="BH48" s="48" t="n">
        <f aca="false">SUM(BI48:BL48)</f>
        <v>579883</v>
      </c>
      <c r="BI48" s="48" t="n">
        <v>3948</v>
      </c>
      <c r="BJ48" s="48" t="n">
        <v>575935</v>
      </c>
      <c r="BK48" s="48" t="n">
        <v>0</v>
      </c>
      <c r="BL48" s="48" t="n">
        <v>0</v>
      </c>
      <c r="BM48" s="48" t="n">
        <v>7277</v>
      </c>
      <c r="BN48" s="48" t="n">
        <v>51739</v>
      </c>
      <c r="BO48" s="48" t="n">
        <f aca="false">SUM(BP48,BU48,BY48,BZ48,CF48)</f>
        <v>3346842</v>
      </c>
      <c r="BP48" s="48" t="n">
        <f aca="false">SUM(BQ48:BT48)</f>
        <v>831046</v>
      </c>
      <c r="BQ48" s="48" t="n">
        <v>400185</v>
      </c>
      <c r="BR48" s="48" t="n">
        <v>104217</v>
      </c>
      <c r="BS48" s="48" t="n">
        <v>312142</v>
      </c>
      <c r="BT48" s="48" t="n">
        <v>14502</v>
      </c>
      <c r="BU48" s="48" t="n">
        <f aca="false">SUM(BV48:BX48)</f>
        <v>1308158</v>
      </c>
      <c r="BV48" s="48" t="n">
        <v>75891</v>
      </c>
      <c r="BW48" s="48" t="n">
        <v>1217700</v>
      </c>
      <c r="BX48" s="48" t="n">
        <v>14567</v>
      </c>
      <c r="BY48" s="48" t="n">
        <v>6424</v>
      </c>
      <c r="BZ48" s="48" t="n">
        <f aca="false">SUM(CA48:CD48)</f>
        <v>1201214</v>
      </c>
      <c r="CA48" s="48" t="n">
        <v>107727</v>
      </c>
      <c r="CB48" s="48" t="n">
        <v>1044065</v>
      </c>
      <c r="CC48" s="48" t="n">
        <v>37466</v>
      </c>
      <c r="CD48" s="48" t="n">
        <v>11956</v>
      </c>
      <c r="CE48" s="48" t="n">
        <v>850018</v>
      </c>
      <c r="CF48" s="48" t="n">
        <v>0</v>
      </c>
      <c r="CG48" s="48" t="n">
        <v>152198</v>
      </c>
      <c r="CH48" s="48" t="n">
        <f aca="false">SUM(BG48,+BO48,+CG48)</f>
        <v>4086200</v>
      </c>
      <c r="CI48" s="48" t="n">
        <f aca="false">SUM(AE48,+BG48)</f>
        <v>2417948</v>
      </c>
      <c r="CJ48" s="48" t="n">
        <f aca="false">SUM(AF48,+BH48)</f>
        <v>2360010</v>
      </c>
      <c r="CK48" s="48" t="n">
        <f aca="false">SUM(AG48,+BI48)</f>
        <v>42334</v>
      </c>
      <c r="CL48" s="48" t="n">
        <f aca="false">SUM(AH48,+BJ48)</f>
        <v>2027087</v>
      </c>
      <c r="CM48" s="48" t="n">
        <f aca="false">SUM(AI48,+BK48)</f>
        <v>290589</v>
      </c>
      <c r="CN48" s="48" t="n">
        <f aca="false">SUM(AJ48,+BL48)</f>
        <v>0</v>
      </c>
      <c r="CO48" s="48" t="n">
        <f aca="false">SUM(AK48,+BM48)</f>
        <v>57938</v>
      </c>
      <c r="CP48" s="48" t="n">
        <f aca="false">SUM(AL48,+BN48)</f>
        <v>206443</v>
      </c>
      <c r="CQ48" s="48" t="n">
        <f aca="false">SUM(AM48,+BO48)</f>
        <v>20339181</v>
      </c>
      <c r="CR48" s="48" t="n">
        <f aca="false">SUM(AN48,+BP48)</f>
        <v>7022554</v>
      </c>
      <c r="CS48" s="48" t="n">
        <f aca="false">SUM(AO48,+BQ48)</f>
        <v>3251766</v>
      </c>
      <c r="CT48" s="48" t="n">
        <f aca="false">SUM(AP48,+BR48)</f>
        <v>2609287</v>
      </c>
      <c r="CU48" s="48" t="n">
        <f aca="false">SUM(AQ48,+BS48)</f>
        <v>1038559</v>
      </c>
      <c r="CV48" s="48" t="n">
        <f aca="false">SUM(AR48,+BT48)</f>
        <v>122942</v>
      </c>
      <c r="CW48" s="48" t="n">
        <f aca="false">SUM(AS48,+BU48)</f>
        <v>5840817</v>
      </c>
      <c r="CX48" s="48" t="n">
        <f aca="false">SUM(AT48,+BV48)</f>
        <v>447967</v>
      </c>
      <c r="CY48" s="48" t="n">
        <f aca="false">SUM(AU48,+BW48)</f>
        <v>3658578</v>
      </c>
      <c r="CZ48" s="48" t="n">
        <f aca="false">SUM(AV48,+BX48)</f>
        <v>1734272</v>
      </c>
      <c r="DA48" s="48" t="n">
        <f aca="false">SUM(AW48,+BY48)</f>
        <v>69333</v>
      </c>
      <c r="DB48" s="48" t="n">
        <f aca="false">SUM(AX48,+BZ48)</f>
        <v>7406057</v>
      </c>
      <c r="DC48" s="48" t="n">
        <f aca="false">SUM(AY48,+CA48)</f>
        <v>2810446</v>
      </c>
      <c r="DD48" s="48" t="n">
        <f aca="false">SUM(AZ48,+CB48)</f>
        <v>3467823</v>
      </c>
      <c r="DE48" s="48" t="n">
        <f aca="false">SUM(BA48,+CC48)</f>
        <v>303943</v>
      </c>
      <c r="DF48" s="48" t="n">
        <f aca="false">SUM(BB48,+CD48)</f>
        <v>823845</v>
      </c>
      <c r="DG48" s="48" t="n">
        <f aca="false">SUM(BC48,+CE48)</f>
        <v>3852940</v>
      </c>
      <c r="DH48" s="48" t="n">
        <f aca="false">SUM(BD48,+CF48)</f>
        <v>420</v>
      </c>
      <c r="DI48" s="48" t="n">
        <f aca="false">SUM(BE48,+CG48)</f>
        <v>1236542</v>
      </c>
      <c r="DJ48" s="48" t="n">
        <f aca="false">SUM(BF48,+CH48)</f>
        <v>23993671</v>
      </c>
    </row>
    <row r="49" s="45" customFormat="true" ht="12" hidden="false" customHeight="true" outlineLevel="0" collapsed="false">
      <c r="A49" s="46" t="s">
        <v>126</v>
      </c>
      <c r="B49" s="47" t="s">
        <v>127</v>
      </c>
      <c r="C49" s="46" t="s">
        <v>6</v>
      </c>
      <c r="D49" s="48" t="n">
        <f aca="false">SUM(E49,+L49)</f>
        <v>19266130</v>
      </c>
      <c r="E49" s="48" t="n">
        <f aca="false">SUM(F49:I49)+K49</f>
        <v>5404749</v>
      </c>
      <c r="F49" s="48" t="n">
        <v>127830</v>
      </c>
      <c r="G49" s="48" t="n">
        <v>1041</v>
      </c>
      <c r="H49" s="48" t="n">
        <v>1352500</v>
      </c>
      <c r="I49" s="48" t="n">
        <v>2758317</v>
      </c>
      <c r="J49" s="49" t="s">
        <v>43</v>
      </c>
      <c r="K49" s="48" t="n">
        <v>1165061</v>
      </c>
      <c r="L49" s="48" t="n">
        <v>13861381</v>
      </c>
      <c r="M49" s="48" t="n">
        <f aca="false">SUM(N49,+U49)</f>
        <v>4112853</v>
      </c>
      <c r="N49" s="48" t="n">
        <f aca="false">SUM(O49:R49)+T49</f>
        <v>700913</v>
      </c>
      <c r="O49" s="48" t="n">
        <v>44832</v>
      </c>
      <c r="P49" s="48" t="n">
        <v>48966</v>
      </c>
      <c r="Q49" s="48" t="n">
        <v>380700</v>
      </c>
      <c r="R49" s="48" t="n">
        <v>178878</v>
      </c>
      <c r="S49" s="49" t="s">
        <v>43</v>
      </c>
      <c r="T49" s="48" t="n">
        <v>47537</v>
      </c>
      <c r="U49" s="48" t="n">
        <v>3411940</v>
      </c>
      <c r="V49" s="48" t="n">
        <f aca="false">+SUM(D49,M49)</f>
        <v>23378983</v>
      </c>
      <c r="W49" s="48" t="n">
        <f aca="false">+SUM(E49,N49)</f>
        <v>6105662</v>
      </c>
      <c r="X49" s="48" t="n">
        <f aca="false">+SUM(F49,O49)</f>
        <v>172662</v>
      </c>
      <c r="Y49" s="48" t="n">
        <f aca="false">+SUM(G49,P49)</f>
        <v>50007</v>
      </c>
      <c r="Z49" s="48" t="n">
        <f aca="false">+SUM(H49,Q49)</f>
        <v>1733200</v>
      </c>
      <c r="AA49" s="48" t="n">
        <f aca="false">+SUM(I49,R49)</f>
        <v>2937195</v>
      </c>
      <c r="AB49" s="49" t="s">
        <v>43</v>
      </c>
      <c r="AC49" s="48" t="n">
        <f aca="false">+SUM(K49,T49)</f>
        <v>1212598</v>
      </c>
      <c r="AD49" s="48" t="n">
        <f aca="false">+SUM(L49,U49)</f>
        <v>17273321</v>
      </c>
      <c r="AE49" s="48" t="n">
        <f aca="false">SUM(AF49,+AK49)</f>
        <v>1647172</v>
      </c>
      <c r="AF49" s="48" t="n">
        <f aca="false">SUM(AG49:AJ49)</f>
        <v>1639176</v>
      </c>
      <c r="AG49" s="48" t="n">
        <v>1466207</v>
      </c>
      <c r="AH49" s="48" t="n">
        <v>133794</v>
      </c>
      <c r="AI49" s="48" t="n">
        <v>39175</v>
      </c>
      <c r="AJ49" s="48" t="n">
        <v>0</v>
      </c>
      <c r="AK49" s="48" t="n">
        <v>7996</v>
      </c>
      <c r="AL49" s="48" t="n">
        <v>216882</v>
      </c>
      <c r="AM49" s="48" t="n">
        <f aca="false">SUM(AN49,AS49,AW49,AX49,BD49)</f>
        <v>11063781</v>
      </c>
      <c r="AN49" s="48" t="n">
        <f aca="false">SUM(AO49:AR49)</f>
        <v>4226563</v>
      </c>
      <c r="AO49" s="48" t="n">
        <v>927703</v>
      </c>
      <c r="AP49" s="48" t="n">
        <v>2174323</v>
      </c>
      <c r="AQ49" s="48" t="n">
        <v>1006381</v>
      </c>
      <c r="AR49" s="48" t="n">
        <v>118156</v>
      </c>
      <c r="AS49" s="48" t="n">
        <f aca="false">SUM(AT49:AV49)</f>
        <v>2675618</v>
      </c>
      <c r="AT49" s="48" t="n">
        <v>447942</v>
      </c>
      <c r="AU49" s="48" t="n">
        <v>1935380</v>
      </c>
      <c r="AV49" s="48" t="n">
        <v>292296</v>
      </c>
      <c r="AW49" s="48" t="n">
        <v>56705</v>
      </c>
      <c r="AX49" s="48" t="n">
        <f aca="false">SUM(AY49:BB49)</f>
        <v>4097031</v>
      </c>
      <c r="AY49" s="48" t="n">
        <v>2716885</v>
      </c>
      <c r="AZ49" s="48" t="n">
        <v>772425</v>
      </c>
      <c r="BA49" s="48" t="n">
        <v>529391</v>
      </c>
      <c r="BB49" s="48" t="n">
        <v>78330</v>
      </c>
      <c r="BC49" s="48" t="n">
        <v>5978644</v>
      </c>
      <c r="BD49" s="48" t="n">
        <v>7864</v>
      </c>
      <c r="BE49" s="48" t="n">
        <v>359651</v>
      </c>
      <c r="BF49" s="48" t="n">
        <f aca="false">SUM(AE49,+AM49,+BE49)</f>
        <v>13070604</v>
      </c>
      <c r="BG49" s="48" t="n">
        <f aca="false">SUM(BH49,+BM49)</f>
        <v>503605</v>
      </c>
      <c r="BH49" s="48" t="n">
        <f aca="false">SUM(BI49:BL49)</f>
        <v>489696</v>
      </c>
      <c r="BI49" s="48" t="n">
        <v>0</v>
      </c>
      <c r="BJ49" s="48" t="n">
        <v>459874</v>
      </c>
      <c r="BK49" s="48" t="n">
        <v>0</v>
      </c>
      <c r="BL49" s="48" t="n">
        <v>29822</v>
      </c>
      <c r="BM49" s="48" t="n">
        <v>13909</v>
      </c>
      <c r="BN49" s="48" t="n">
        <v>49371</v>
      </c>
      <c r="BO49" s="48" t="n">
        <f aca="false">SUM(BP49,BU49,BY49,BZ49,CF49)</f>
        <v>1311029</v>
      </c>
      <c r="BP49" s="48" t="n">
        <f aca="false">SUM(BQ49:BT49)</f>
        <v>403681</v>
      </c>
      <c r="BQ49" s="48" t="n">
        <v>245682</v>
      </c>
      <c r="BR49" s="48" t="n">
        <v>0</v>
      </c>
      <c r="BS49" s="48" t="n">
        <v>157999</v>
      </c>
      <c r="BT49" s="48" t="n">
        <v>0</v>
      </c>
      <c r="BU49" s="48" t="n">
        <f aca="false">SUM(BV49:BX49)</f>
        <v>445772</v>
      </c>
      <c r="BV49" s="48" t="n">
        <v>0</v>
      </c>
      <c r="BW49" s="48" t="n">
        <v>445772</v>
      </c>
      <c r="BX49" s="48" t="n">
        <v>0</v>
      </c>
      <c r="BY49" s="48" t="n">
        <v>0</v>
      </c>
      <c r="BZ49" s="48" t="n">
        <f aca="false">SUM(CA49:CD49)</f>
        <v>461576</v>
      </c>
      <c r="CA49" s="48" t="n">
        <v>296352</v>
      </c>
      <c r="CB49" s="48" t="n">
        <v>143683</v>
      </c>
      <c r="CC49" s="48" t="n">
        <v>15190</v>
      </c>
      <c r="CD49" s="48" t="n">
        <v>6351</v>
      </c>
      <c r="CE49" s="48" t="n">
        <v>1979868</v>
      </c>
      <c r="CF49" s="48" t="n">
        <v>0</v>
      </c>
      <c r="CG49" s="48" t="n">
        <v>268980</v>
      </c>
      <c r="CH49" s="48" t="n">
        <f aca="false">SUM(BG49,+BO49,+CG49)</f>
        <v>2083614</v>
      </c>
      <c r="CI49" s="48" t="n">
        <f aca="false">SUM(AE49,+BG49)</f>
        <v>2150777</v>
      </c>
      <c r="CJ49" s="48" t="n">
        <f aca="false">SUM(AF49,+BH49)</f>
        <v>2128872</v>
      </c>
      <c r="CK49" s="48" t="n">
        <f aca="false">SUM(AG49,+BI49)</f>
        <v>1466207</v>
      </c>
      <c r="CL49" s="48" t="n">
        <f aca="false">SUM(AH49,+BJ49)</f>
        <v>593668</v>
      </c>
      <c r="CM49" s="48" t="n">
        <f aca="false">SUM(AI49,+BK49)</f>
        <v>39175</v>
      </c>
      <c r="CN49" s="48" t="n">
        <f aca="false">SUM(AJ49,+BL49)</f>
        <v>29822</v>
      </c>
      <c r="CO49" s="48" t="n">
        <f aca="false">SUM(AK49,+BM49)</f>
        <v>21905</v>
      </c>
      <c r="CP49" s="48" t="n">
        <f aca="false">SUM(AL49,+BN49)</f>
        <v>266253</v>
      </c>
      <c r="CQ49" s="48" t="n">
        <f aca="false">SUM(AM49,+BO49)</f>
        <v>12374810</v>
      </c>
      <c r="CR49" s="48" t="n">
        <f aca="false">SUM(AN49,+BP49)</f>
        <v>4630244</v>
      </c>
      <c r="CS49" s="48" t="n">
        <f aca="false">SUM(AO49,+BQ49)</f>
        <v>1173385</v>
      </c>
      <c r="CT49" s="48" t="n">
        <f aca="false">SUM(AP49,+BR49)</f>
        <v>2174323</v>
      </c>
      <c r="CU49" s="48" t="n">
        <f aca="false">SUM(AQ49,+BS49)</f>
        <v>1164380</v>
      </c>
      <c r="CV49" s="48" t="n">
        <f aca="false">SUM(AR49,+BT49)</f>
        <v>118156</v>
      </c>
      <c r="CW49" s="48" t="n">
        <f aca="false">SUM(AS49,+BU49)</f>
        <v>3121390</v>
      </c>
      <c r="CX49" s="48" t="n">
        <f aca="false">SUM(AT49,+BV49)</f>
        <v>447942</v>
      </c>
      <c r="CY49" s="48" t="n">
        <f aca="false">SUM(AU49,+BW49)</f>
        <v>2381152</v>
      </c>
      <c r="CZ49" s="48" t="n">
        <f aca="false">SUM(AV49,+BX49)</f>
        <v>292296</v>
      </c>
      <c r="DA49" s="48" t="n">
        <f aca="false">SUM(AW49,+BY49)</f>
        <v>56705</v>
      </c>
      <c r="DB49" s="48" t="n">
        <f aca="false">SUM(AX49,+BZ49)</f>
        <v>4558607</v>
      </c>
      <c r="DC49" s="48" t="n">
        <f aca="false">SUM(AY49,+CA49)</f>
        <v>3013237</v>
      </c>
      <c r="DD49" s="48" t="n">
        <f aca="false">SUM(AZ49,+CB49)</f>
        <v>916108</v>
      </c>
      <c r="DE49" s="48" t="n">
        <f aca="false">SUM(BA49,+CC49)</f>
        <v>544581</v>
      </c>
      <c r="DF49" s="48" t="n">
        <f aca="false">SUM(BB49,+CD49)</f>
        <v>84681</v>
      </c>
      <c r="DG49" s="48" t="n">
        <f aca="false">SUM(BC49,+CE49)</f>
        <v>7958512</v>
      </c>
      <c r="DH49" s="48" t="n">
        <f aca="false">SUM(BD49,+CF49)</f>
        <v>7864</v>
      </c>
      <c r="DI49" s="48" t="n">
        <f aca="false">SUM(BE49,+CG49)</f>
        <v>628631</v>
      </c>
      <c r="DJ49" s="48" t="n">
        <f aca="false">SUM(BF49,+CH49)</f>
        <v>15154218</v>
      </c>
    </row>
    <row r="50" s="45" customFormat="true" ht="12" hidden="false" customHeight="true" outlineLevel="0" collapsed="false">
      <c r="A50" s="46" t="s">
        <v>128</v>
      </c>
      <c r="B50" s="47" t="s">
        <v>129</v>
      </c>
      <c r="C50" s="46" t="s">
        <v>6</v>
      </c>
      <c r="D50" s="48" t="n">
        <f aca="false">SUM(E50,+L50)</f>
        <v>15240867</v>
      </c>
      <c r="E50" s="48" t="n">
        <f aca="false">SUM(F50:I50)+K50</f>
        <v>2703616</v>
      </c>
      <c r="F50" s="48" t="n">
        <v>227907</v>
      </c>
      <c r="G50" s="48" t="n">
        <v>46168</v>
      </c>
      <c r="H50" s="48" t="n">
        <v>96200</v>
      </c>
      <c r="I50" s="48" t="n">
        <v>1384846</v>
      </c>
      <c r="J50" s="49" t="s">
        <v>43</v>
      </c>
      <c r="K50" s="48" t="n">
        <v>948495</v>
      </c>
      <c r="L50" s="48" t="n">
        <v>12537251</v>
      </c>
      <c r="M50" s="48" t="n">
        <f aca="false">SUM(N50,+U50)</f>
        <v>2732752</v>
      </c>
      <c r="N50" s="48" t="n">
        <f aca="false">SUM(O50:R50)+T50</f>
        <v>388967</v>
      </c>
      <c r="O50" s="48" t="n">
        <v>75311</v>
      </c>
      <c r="P50" s="48" t="n">
        <v>8158</v>
      </c>
      <c r="Q50" s="48" t="n">
        <v>31300</v>
      </c>
      <c r="R50" s="48" t="n">
        <v>271198</v>
      </c>
      <c r="S50" s="49" t="s">
        <v>43</v>
      </c>
      <c r="T50" s="48" t="n">
        <v>3000</v>
      </c>
      <c r="U50" s="48" t="n">
        <v>2343785</v>
      </c>
      <c r="V50" s="48" t="n">
        <f aca="false">+SUM(D50,M50)</f>
        <v>17973619</v>
      </c>
      <c r="W50" s="48" t="n">
        <f aca="false">+SUM(E50,N50)</f>
        <v>3092583</v>
      </c>
      <c r="X50" s="48" t="n">
        <f aca="false">+SUM(F50,O50)</f>
        <v>303218</v>
      </c>
      <c r="Y50" s="48" t="n">
        <f aca="false">+SUM(G50,P50)</f>
        <v>54326</v>
      </c>
      <c r="Z50" s="48" t="n">
        <f aca="false">+SUM(H50,Q50)</f>
        <v>127500</v>
      </c>
      <c r="AA50" s="48" t="n">
        <f aca="false">+SUM(I50,R50)</f>
        <v>1656044</v>
      </c>
      <c r="AB50" s="49" t="s">
        <v>43</v>
      </c>
      <c r="AC50" s="48" t="n">
        <f aca="false">+SUM(K50,T50)</f>
        <v>951495</v>
      </c>
      <c r="AD50" s="48" t="n">
        <f aca="false">+SUM(L50,U50)</f>
        <v>14881036</v>
      </c>
      <c r="AE50" s="48" t="n">
        <f aca="false">SUM(AF50,+AK50)</f>
        <v>617662</v>
      </c>
      <c r="AF50" s="48" t="n">
        <f aca="false">SUM(AG50:AJ50)</f>
        <v>609069</v>
      </c>
      <c r="AG50" s="48" t="n">
        <v>0</v>
      </c>
      <c r="AH50" s="48" t="n">
        <v>582069</v>
      </c>
      <c r="AI50" s="48" t="n">
        <v>19877</v>
      </c>
      <c r="AJ50" s="48" t="n">
        <v>7123</v>
      </c>
      <c r="AK50" s="48" t="n">
        <v>8593</v>
      </c>
      <c r="AL50" s="48" t="n">
        <v>0</v>
      </c>
      <c r="AM50" s="48" t="n">
        <f aca="false">SUM(AN50,AS50,AW50,AX50,BD50)</f>
        <v>13249160</v>
      </c>
      <c r="AN50" s="48" t="n">
        <f aca="false">SUM(AO50:AR50)</f>
        <v>4571281</v>
      </c>
      <c r="AO50" s="48" t="n">
        <v>1839393</v>
      </c>
      <c r="AP50" s="48" t="n">
        <v>2020051</v>
      </c>
      <c r="AQ50" s="48" t="n">
        <v>648096</v>
      </c>
      <c r="AR50" s="48" t="n">
        <v>63741</v>
      </c>
      <c r="AS50" s="48" t="n">
        <f aca="false">SUM(AT50:AV50)</f>
        <v>2731226</v>
      </c>
      <c r="AT50" s="48" t="n">
        <v>455442</v>
      </c>
      <c r="AU50" s="48" t="n">
        <v>2130724</v>
      </c>
      <c r="AV50" s="48" t="n">
        <v>145060</v>
      </c>
      <c r="AW50" s="48" t="n">
        <v>48826</v>
      </c>
      <c r="AX50" s="48" t="n">
        <f aca="false">SUM(AY50:BB50)</f>
        <v>5897827</v>
      </c>
      <c r="AY50" s="48" t="n">
        <v>2155235</v>
      </c>
      <c r="AZ50" s="48" t="n">
        <v>2963950</v>
      </c>
      <c r="BA50" s="48" t="n">
        <v>297145</v>
      </c>
      <c r="BB50" s="48" t="n">
        <v>481497</v>
      </c>
      <c r="BC50" s="48" t="n">
        <v>1176919</v>
      </c>
      <c r="BD50" s="48" t="n">
        <v>0</v>
      </c>
      <c r="BE50" s="48" t="n">
        <v>197126</v>
      </c>
      <c r="BF50" s="48" t="n">
        <f aca="false">SUM(AE50,+AM50,+BE50)</f>
        <v>14063948</v>
      </c>
      <c r="BG50" s="48" t="n">
        <f aca="false">SUM(BH50,+BM50)</f>
        <v>16042</v>
      </c>
      <c r="BH50" s="48" t="n">
        <f aca="false">SUM(BI50:BL50)</f>
        <v>12742</v>
      </c>
      <c r="BI50" s="48" t="n">
        <v>0</v>
      </c>
      <c r="BJ50" s="48" t="n">
        <v>12742</v>
      </c>
      <c r="BK50" s="48" t="n">
        <v>0</v>
      </c>
      <c r="BL50" s="48" t="n">
        <v>0</v>
      </c>
      <c r="BM50" s="48" t="n">
        <v>3300</v>
      </c>
      <c r="BN50" s="48" t="n">
        <v>0</v>
      </c>
      <c r="BO50" s="48" t="n">
        <f aca="false">SUM(BP50,BU50,BY50,BZ50,CF50)</f>
        <v>2176282</v>
      </c>
      <c r="BP50" s="48" t="n">
        <f aca="false">SUM(BQ50:BT50)</f>
        <v>648700</v>
      </c>
      <c r="BQ50" s="48" t="n">
        <v>396532</v>
      </c>
      <c r="BR50" s="48" t="n">
        <v>93181</v>
      </c>
      <c r="BS50" s="48" t="n">
        <v>158987</v>
      </c>
      <c r="BT50" s="48" t="n">
        <v>0</v>
      </c>
      <c r="BU50" s="48" t="n">
        <f aca="false">SUM(BV50:BX50)</f>
        <v>768736</v>
      </c>
      <c r="BV50" s="48" t="n">
        <v>50083</v>
      </c>
      <c r="BW50" s="48" t="n">
        <v>718653</v>
      </c>
      <c r="BX50" s="48" t="n">
        <v>0</v>
      </c>
      <c r="BY50" s="48" t="n">
        <v>7047</v>
      </c>
      <c r="BZ50" s="48" t="n">
        <f aca="false">SUM(CA50:CD50)</f>
        <v>751799</v>
      </c>
      <c r="CA50" s="48" t="n">
        <v>358572</v>
      </c>
      <c r="CB50" s="48" t="n">
        <v>354287</v>
      </c>
      <c r="CC50" s="48" t="n">
        <v>3738</v>
      </c>
      <c r="CD50" s="48" t="n">
        <v>35202</v>
      </c>
      <c r="CE50" s="48" t="n">
        <v>429849</v>
      </c>
      <c r="CF50" s="48" t="n">
        <v>0</v>
      </c>
      <c r="CG50" s="48" t="n">
        <v>110579</v>
      </c>
      <c r="CH50" s="48" t="n">
        <f aca="false">SUM(BG50,+BO50,+CG50)</f>
        <v>2302903</v>
      </c>
      <c r="CI50" s="48" t="n">
        <f aca="false">SUM(AE50,+BG50)</f>
        <v>633704</v>
      </c>
      <c r="CJ50" s="48" t="n">
        <f aca="false">SUM(AF50,+BH50)</f>
        <v>621811</v>
      </c>
      <c r="CK50" s="48" t="n">
        <f aca="false">SUM(AG50,+BI50)</f>
        <v>0</v>
      </c>
      <c r="CL50" s="48" t="n">
        <f aca="false">SUM(AH50,+BJ50)</f>
        <v>594811</v>
      </c>
      <c r="CM50" s="48" t="n">
        <f aca="false">SUM(AI50,+BK50)</f>
        <v>19877</v>
      </c>
      <c r="CN50" s="48" t="n">
        <f aca="false">SUM(AJ50,+BL50)</f>
        <v>7123</v>
      </c>
      <c r="CO50" s="48" t="n">
        <f aca="false">SUM(AK50,+BM50)</f>
        <v>11893</v>
      </c>
      <c r="CP50" s="48" t="n">
        <f aca="false">SUM(AL50,+BN50)</f>
        <v>0</v>
      </c>
      <c r="CQ50" s="48" t="n">
        <f aca="false">SUM(AM50,+BO50)</f>
        <v>15425442</v>
      </c>
      <c r="CR50" s="48" t="n">
        <f aca="false">SUM(AN50,+BP50)</f>
        <v>5219981</v>
      </c>
      <c r="CS50" s="48" t="n">
        <f aca="false">SUM(AO50,+BQ50)</f>
        <v>2235925</v>
      </c>
      <c r="CT50" s="48" t="n">
        <f aca="false">SUM(AP50,+BR50)</f>
        <v>2113232</v>
      </c>
      <c r="CU50" s="48" t="n">
        <f aca="false">SUM(AQ50,+BS50)</f>
        <v>807083</v>
      </c>
      <c r="CV50" s="48" t="n">
        <f aca="false">SUM(AR50,+BT50)</f>
        <v>63741</v>
      </c>
      <c r="CW50" s="48" t="n">
        <f aca="false">SUM(AS50,+BU50)</f>
        <v>3499962</v>
      </c>
      <c r="CX50" s="48" t="n">
        <f aca="false">SUM(AT50,+BV50)</f>
        <v>505525</v>
      </c>
      <c r="CY50" s="48" t="n">
        <f aca="false">SUM(AU50,+BW50)</f>
        <v>2849377</v>
      </c>
      <c r="CZ50" s="48" t="n">
        <f aca="false">SUM(AV50,+BX50)</f>
        <v>145060</v>
      </c>
      <c r="DA50" s="48" t="n">
        <f aca="false">SUM(AW50,+BY50)</f>
        <v>55873</v>
      </c>
      <c r="DB50" s="48" t="n">
        <f aca="false">SUM(AX50,+BZ50)</f>
        <v>6649626</v>
      </c>
      <c r="DC50" s="48" t="n">
        <f aca="false">SUM(AY50,+CA50)</f>
        <v>2513807</v>
      </c>
      <c r="DD50" s="48" t="n">
        <f aca="false">SUM(AZ50,+CB50)</f>
        <v>3318237</v>
      </c>
      <c r="DE50" s="48" t="n">
        <f aca="false">SUM(BA50,+CC50)</f>
        <v>300883</v>
      </c>
      <c r="DF50" s="48" t="n">
        <f aca="false">SUM(BB50,+CD50)</f>
        <v>516699</v>
      </c>
      <c r="DG50" s="48" t="n">
        <f aca="false">SUM(BC50,+CE50)</f>
        <v>1606768</v>
      </c>
      <c r="DH50" s="48" t="n">
        <f aca="false">SUM(BD50,+CF50)</f>
        <v>0</v>
      </c>
      <c r="DI50" s="48" t="n">
        <f aca="false">SUM(BE50,+CG50)</f>
        <v>307705</v>
      </c>
      <c r="DJ50" s="48" t="n">
        <f aca="false">SUM(BF50,+CH50)</f>
        <v>16366851</v>
      </c>
    </row>
    <row r="51" s="45" customFormat="true" ht="12" hidden="false" customHeight="true" outlineLevel="0" collapsed="false">
      <c r="A51" s="46" t="s">
        <v>130</v>
      </c>
      <c r="B51" s="47" t="s">
        <v>131</v>
      </c>
      <c r="C51" s="46" t="s">
        <v>6</v>
      </c>
      <c r="D51" s="48" t="n">
        <f aca="false">SUM(E51,+L51)</f>
        <v>13598558</v>
      </c>
      <c r="E51" s="48" t="n">
        <f aca="false">SUM(F51:I51)+K51</f>
        <v>2362866</v>
      </c>
      <c r="F51" s="48" t="n">
        <v>126404</v>
      </c>
      <c r="G51" s="48" t="n">
        <v>3971</v>
      </c>
      <c r="H51" s="48" t="n">
        <v>61100</v>
      </c>
      <c r="I51" s="48" t="n">
        <v>1006005</v>
      </c>
      <c r="J51" s="49" t="s">
        <v>43</v>
      </c>
      <c r="K51" s="48" t="n">
        <v>1165386</v>
      </c>
      <c r="L51" s="48" t="n">
        <v>11235692</v>
      </c>
      <c r="M51" s="48" t="n">
        <f aca="false">SUM(N51,+U51)</f>
        <v>2973616</v>
      </c>
      <c r="N51" s="48" t="n">
        <f aca="false">SUM(O51:R51)+T51</f>
        <v>398940</v>
      </c>
      <c r="O51" s="48" t="n">
        <v>79994</v>
      </c>
      <c r="P51" s="48" t="n">
        <v>77207</v>
      </c>
      <c r="Q51" s="48" t="n">
        <v>16713</v>
      </c>
      <c r="R51" s="48" t="n">
        <v>222887</v>
      </c>
      <c r="S51" s="49" t="s">
        <v>43</v>
      </c>
      <c r="T51" s="48" t="n">
        <v>2139</v>
      </c>
      <c r="U51" s="48" t="n">
        <v>2574676</v>
      </c>
      <c r="V51" s="48" t="n">
        <f aca="false">+SUM(D51,M51)</f>
        <v>16572174</v>
      </c>
      <c r="W51" s="48" t="n">
        <f aca="false">+SUM(E51,N51)</f>
        <v>2761806</v>
      </c>
      <c r="X51" s="48" t="n">
        <f aca="false">+SUM(F51,O51)</f>
        <v>206398</v>
      </c>
      <c r="Y51" s="48" t="n">
        <f aca="false">+SUM(G51,P51)</f>
        <v>81178</v>
      </c>
      <c r="Z51" s="48" t="n">
        <f aca="false">+SUM(H51,Q51)</f>
        <v>77813</v>
      </c>
      <c r="AA51" s="48" t="n">
        <f aca="false">+SUM(I51,R51)</f>
        <v>1228892</v>
      </c>
      <c r="AB51" s="49" t="s">
        <v>43</v>
      </c>
      <c r="AC51" s="48" t="n">
        <f aca="false">+SUM(K51,T51)</f>
        <v>1167525</v>
      </c>
      <c r="AD51" s="48" t="n">
        <f aca="false">+SUM(L51,U51)</f>
        <v>13810368</v>
      </c>
      <c r="AE51" s="48" t="n">
        <f aca="false">SUM(AF51,+AK51)</f>
        <v>150118</v>
      </c>
      <c r="AF51" s="48" t="n">
        <f aca="false">SUM(AG51:AJ51)</f>
        <v>121941</v>
      </c>
      <c r="AG51" s="48" t="n">
        <v>0</v>
      </c>
      <c r="AH51" s="48" t="n">
        <v>82102</v>
      </c>
      <c r="AI51" s="48" t="n">
        <v>39497</v>
      </c>
      <c r="AJ51" s="48" t="n">
        <v>342</v>
      </c>
      <c r="AK51" s="48" t="n">
        <v>28177</v>
      </c>
      <c r="AL51" s="48" t="n">
        <v>141579</v>
      </c>
      <c r="AM51" s="48" t="n">
        <f aca="false">SUM(AN51,AS51,AW51,AX51,BD51)</f>
        <v>10814442</v>
      </c>
      <c r="AN51" s="48" t="n">
        <f aca="false">SUM(AO51:AR51)</f>
        <v>3097829</v>
      </c>
      <c r="AO51" s="48" t="n">
        <v>848346</v>
      </c>
      <c r="AP51" s="48" t="n">
        <v>1781885</v>
      </c>
      <c r="AQ51" s="48" t="n">
        <v>394391</v>
      </c>
      <c r="AR51" s="48" t="n">
        <v>73207</v>
      </c>
      <c r="AS51" s="48" t="n">
        <f aca="false">SUM(AT51:AV51)</f>
        <v>1547562</v>
      </c>
      <c r="AT51" s="48" t="n">
        <v>429737</v>
      </c>
      <c r="AU51" s="48" t="n">
        <v>842455</v>
      </c>
      <c r="AV51" s="48" t="n">
        <v>275370</v>
      </c>
      <c r="AW51" s="48" t="n">
        <v>75220</v>
      </c>
      <c r="AX51" s="48" t="n">
        <f aca="false">SUM(AY51:BB51)</f>
        <v>6090523</v>
      </c>
      <c r="AY51" s="48" t="n">
        <v>2635244</v>
      </c>
      <c r="AZ51" s="48" t="n">
        <v>2971649</v>
      </c>
      <c r="BA51" s="48" t="n">
        <v>443361</v>
      </c>
      <c r="BB51" s="48" t="n">
        <v>40269</v>
      </c>
      <c r="BC51" s="48" t="n">
        <v>1011141</v>
      </c>
      <c r="BD51" s="48" t="n">
        <v>3308</v>
      </c>
      <c r="BE51" s="48" t="n">
        <v>1481278</v>
      </c>
      <c r="BF51" s="48" t="n">
        <f aca="false">SUM(AE51,+AM51,+BE51)</f>
        <v>12445838</v>
      </c>
      <c r="BG51" s="48" t="n">
        <f aca="false">SUM(BH51,+BM51)</f>
        <v>171025</v>
      </c>
      <c r="BH51" s="48" t="n">
        <f aca="false">SUM(BI51:BL51)</f>
        <v>171025</v>
      </c>
      <c r="BI51" s="48" t="n">
        <v>0</v>
      </c>
      <c r="BJ51" s="48" t="n">
        <v>171025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f aca="false">SUM(BP51,BU51,BY51,BZ51,CF51)</f>
        <v>1678258</v>
      </c>
      <c r="BP51" s="48" t="n">
        <f aca="false">SUM(BQ51:BT51)</f>
        <v>218483</v>
      </c>
      <c r="BQ51" s="48" t="n">
        <v>110328</v>
      </c>
      <c r="BR51" s="48" t="n">
        <v>3096</v>
      </c>
      <c r="BS51" s="48" t="n">
        <v>105059</v>
      </c>
      <c r="BT51" s="48" t="n">
        <v>0</v>
      </c>
      <c r="BU51" s="48" t="n">
        <f aca="false">SUM(BV51:BX51)</f>
        <v>572544</v>
      </c>
      <c r="BV51" s="48" t="n">
        <v>2547</v>
      </c>
      <c r="BW51" s="48" t="n">
        <v>569997</v>
      </c>
      <c r="BX51" s="48" t="n">
        <v>0</v>
      </c>
      <c r="BY51" s="48" t="n">
        <v>0</v>
      </c>
      <c r="BZ51" s="48" t="n">
        <f aca="false">SUM(CA51:CD51)</f>
        <v>883706</v>
      </c>
      <c r="CA51" s="48" t="n">
        <v>365490</v>
      </c>
      <c r="CB51" s="48" t="n">
        <v>452686</v>
      </c>
      <c r="CC51" s="48" t="n">
        <v>42369</v>
      </c>
      <c r="CD51" s="48" t="n">
        <v>23161</v>
      </c>
      <c r="CE51" s="48" t="n">
        <v>738568</v>
      </c>
      <c r="CF51" s="48" t="n">
        <v>3525</v>
      </c>
      <c r="CG51" s="48" t="n">
        <v>385765</v>
      </c>
      <c r="CH51" s="48" t="n">
        <f aca="false">SUM(BG51,+BO51,+CG51)</f>
        <v>2235048</v>
      </c>
      <c r="CI51" s="48" t="n">
        <f aca="false">SUM(AE51,+BG51)</f>
        <v>321143</v>
      </c>
      <c r="CJ51" s="48" t="n">
        <f aca="false">SUM(AF51,+BH51)</f>
        <v>292966</v>
      </c>
      <c r="CK51" s="48" t="n">
        <f aca="false">SUM(AG51,+BI51)</f>
        <v>0</v>
      </c>
      <c r="CL51" s="48" t="n">
        <f aca="false">SUM(AH51,+BJ51)</f>
        <v>253127</v>
      </c>
      <c r="CM51" s="48" t="n">
        <f aca="false">SUM(AI51,+BK51)</f>
        <v>39497</v>
      </c>
      <c r="CN51" s="48" t="n">
        <f aca="false">SUM(AJ51,+BL51)</f>
        <v>342</v>
      </c>
      <c r="CO51" s="48" t="n">
        <f aca="false">SUM(AK51,+BM51)</f>
        <v>28177</v>
      </c>
      <c r="CP51" s="48" t="n">
        <f aca="false">SUM(AL51,+BN51)</f>
        <v>141579</v>
      </c>
      <c r="CQ51" s="48" t="n">
        <f aca="false">SUM(AM51,+BO51)</f>
        <v>12492700</v>
      </c>
      <c r="CR51" s="48" t="n">
        <f aca="false">SUM(AN51,+BP51)</f>
        <v>3316312</v>
      </c>
      <c r="CS51" s="48" t="n">
        <f aca="false">SUM(AO51,+BQ51)</f>
        <v>958674</v>
      </c>
      <c r="CT51" s="48" t="n">
        <f aca="false">SUM(AP51,+BR51)</f>
        <v>1784981</v>
      </c>
      <c r="CU51" s="48" t="n">
        <f aca="false">SUM(AQ51,+BS51)</f>
        <v>499450</v>
      </c>
      <c r="CV51" s="48" t="n">
        <f aca="false">SUM(AR51,+BT51)</f>
        <v>73207</v>
      </c>
      <c r="CW51" s="48" t="n">
        <f aca="false">SUM(AS51,+BU51)</f>
        <v>2120106</v>
      </c>
      <c r="CX51" s="48" t="n">
        <f aca="false">SUM(AT51,+BV51)</f>
        <v>432284</v>
      </c>
      <c r="CY51" s="48" t="n">
        <f aca="false">SUM(AU51,+BW51)</f>
        <v>1412452</v>
      </c>
      <c r="CZ51" s="48" t="n">
        <f aca="false">SUM(AV51,+BX51)</f>
        <v>275370</v>
      </c>
      <c r="DA51" s="48" t="n">
        <f aca="false">SUM(AW51,+BY51)</f>
        <v>75220</v>
      </c>
      <c r="DB51" s="48" t="n">
        <f aca="false">SUM(AX51,+BZ51)</f>
        <v>6974229</v>
      </c>
      <c r="DC51" s="48" t="n">
        <f aca="false">SUM(AY51,+CA51)</f>
        <v>3000734</v>
      </c>
      <c r="DD51" s="48" t="n">
        <f aca="false">SUM(AZ51,+CB51)</f>
        <v>3424335</v>
      </c>
      <c r="DE51" s="48" t="n">
        <f aca="false">SUM(BA51,+CC51)</f>
        <v>485730</v>
      </c>
      <c r="DF51" s="48" t="n">
        <f aca="false">SUM(BB51,+CD51)</f>
        <v>63430</v>
      </c>
      <c r="DG51" s="48" t="n">
        <f aca="false">SUM(BC51,+CE51)</f>
        <v>1749709</v>
      </c>
      <c r="DH51" s="48" t="n">
        <f aca="false">SUM(BD51,+CF51)</f>
        <v>6833</v>
      </c>
      <c r="DI51" s="48" t="n">
        <f aca="false">SUM(BE51,+CG51)</f>
        <v>1867043</v>
      </c>
      <c r="DJ51" s="48" t="n">
        <f aca="false">SUM(BF51,+CH51)</f>
        <v>14680886</v>
      </c>
    </row>
    <row r="52" s="45" customFormat="true" ht="12" hidden="false" customHeight="true" outlineLevel="0" collapsed="false">
      <c r="A52" s="46" t="s">
        <v>132</v>
      </c>
      <c r="B52" s="47" t="s">
        <v>133</v>
      </c>
      <c r="C52" s="46" t="s">
        <v>6</v>
      </c>
      <c r="D52" s="48" t="n">
        <f aca="false">SUM(E52,+L52)</f>
        <v>18094088</v>
      </c>
      <c r="E52" s="48" t="n">
        <f aca="false">SUM(F52:I52)+K52</f>
        <v>2702937</v>
      </c>
      <c r="F52" s="48" t="n">
        <v>315232</v>
      </c>
      <c r="G52" s="48" t="n">
        <v>77066</v>
      </c>
      <c r="H52" s="48" t="n">
        <v>135500</v>
      </c>
      <c r="I52" s="48" t="n">
        <v>840980</v>
      </c>
      <c r="J52" s="49" t="s">
        <v>43</v>
      </c>
      <c r="K52" s="48" t="n">
        <v>1334159</v>
      </c>
      <c r="L52" s="48" t="n">
        <v>15391151</v>
      </c>
      <c r="M52" s="48" t="n">
        <f aca="false">SUM(N52,+U52)</f>
        <v>4051611</v>
      </c>
      <c r="N52" s="48" t="n">
        <f aca="false">SUM(O52:R52)+T52</f>
        <v>562775</v>
      </c>
      <c r="O52" s="48" t="n">
        <v>76543</v>
      </c>
      <c r="P52" s="48" t="n">
        <v>19013</v>
      </c>
      <c r="Q52" s="48" t="n">
        <v>121100</v>
      </c>
      <c r="R52" s="48" t="n">
        <v>255416</v>
      </c>
      <c r="S52" s="49" t="s">
        <v>43</v>
      </c>
      <c r="T52" s="48" t="n">
        <v>90703</v>
      </c>
      <c r="U52" s="48" t="n">
        <v>3488836</v>
      </c>
      <c r="V52" s="48" t="n">
        <f aca="false">+SUM(D52,M52)</f>
        <v>22145699</v>
      </c>
      <c r="W52" s="48" t="n">
        <f aca="false">+SUM(E52,N52)</f>
        <v>3265712</v>
      </c>
      <c r="X52" s="48" t="n">
        <f aca="false">+SUM(F52,O52)</f>
        <v>391775</v>
      </c>
      <c r="Y52" s="48" t="n">
        <f aca="false">+SUM(G52,P52)</f>
        <v>96079</v>
      </c>
      <c r="Z52" s="48" t="n">
        <f aca="false">+SUM(H52,Q52)</f>
        <v>256600</v>
      </c>
      <c r="AA52" s="48" t="n">
        <f aca="false">+SUM(I52,R52)</f>
        <v>1096396</v>
      </c>
      <c r="AB52" s="49" t="s">
        <v>43</v>
      </c>
      <c r="AC52" s="48" t="n">
        <f aca="false">+SUM(K52,T52)</f>
        <v>1424862</v>
      </c>
      <c r="AD52" s="48" t="n">
        <f aca="false">+SUM(L52,U52)</f>
        <v>18879987</v>
      </c>
      <c r="AE52" s="48" t="n">
        <f aca="false">SUM(AF52,+AK52)</f>
        <v>1059406</v>
      </c>
      <c r="AF52" s="48" t="n">
        <f aca="false">SUM(AG52:AJ52)</f>
        <v>1059316</v>
      </c>
      <c r="AG52" s="48" t="n">
        <v>0</v>
      </c>
      <c r="AH52" s="48" t="n">
        <v>859379</v>
      </c>
      <c r="AI52" s="48" t="n">
        <v>174282</v>
      </c>
      <c r="AJ52" s="48" t="n">
        <v>25655</v>
      </c>
      <c r="AK52" s="48" t="n">
        <v>90</v>
      </c>
      <c r="AL52" s="48" t="n">
        <v>210089</v>
      </c>
      <c r="AM52" s="48" t="n">
        <f aca="false">SUM(AN52,AS52,AW52,AX52,BD52)</f>
        <v>12389108</v>
      </c>
      <c r="AN52" s="48" t="n">
        <f aca="false">SUM(AO52:AR52)</f>
        <v>2813787</v>
      </c>
      <c r="AO52" s="48" t="n">
        <v>849989</v>
      </c>
      <c r="AP52" s="48" t="n">
        <v>1437582</v>
      </c>
      <c r="AQ52" s="48" t="n">
        <v>401585</v>
      </c>
      <c r="AR52" s="48" t="n">
        <v>124631</v>
      </c>
      <c r="AS52" s="48" t="n">
        <f aca="false">SUM(AT52:AV52)</f>
        <v>3278822</v>
      </c>
      <c r="AT52" s="48" t="n">
        <v>430293</v>
      </c>
      <c r="AU52" s="48" t="n">
        <v>2657109</v>
      </c>
      <c r="AV52" s="48" t="n">
        <v>191420</v>
      </c>
      <c r="AW52" s="48" t="n">
        <v>41637</v>
      </c>
      <c r="AX52" s="48" t="n">
        <f aca="false">SUM(AY52:BB52)</f>
        <v>6247795</v>
      </c>
      <c r="AY52" s="48" t="n">
        <v>3083677</v>
      </c>
      <c r="AZ52" s="48" t="n">
        <v>2570645</v>
      </c>
      <c r="BA52" s="48" t="n">
        <v>162801</v>
      </c>
      <c r="BB52" s="48" t="n">
        <v>430672</v>
      </c>
      <c r="BC52" s="48" t="n">
        <v>3764788</v>
      </c>
      <c r="BD52" s="48" t="n">
        <v>7067</v>
      </c>
      <c r="BE52" s="48" t="n">
        <v>670697</v>
      </c>
      <c r="BF52" s="48" t="n">
        <f aca="false">SUM(AE52,+AM52,+BE52)</f>
        <v>14119211</v>
      </c>
      <c r="BG52" s="48" t="n">
        <f aca="false">SUM(BH52,+BM52)</f>
        <v>126932</v>
      </c>
      <c r="BH52" s="48" t="n">
        <f aca="false">SUM(BI52:BL52)</f>
        <v>126932</v>
      </c>
      <c r="BI52" s="48" t="n">
        <v>77381</v>
      </c>
      <c r="BJ52" s="48" t="n">
        <v>41716</v>
      </c>
      <c r="BK52" s="48" t="n">
        <v>0</v>
      </c>
      <c r="BL52" s="48" t="n">
        <v>7835</v>
      </c>
      <c r="BM52" s="48" t="n">
        <v>0</v>
      </c>
      <c r="BN52" s="48" t="n">
        <v>7118</v>
      </c>
      <c r="BO52" s="48" t="n">
        <f aca="false">SUM(BP52,BU52,BY52,BZ52,CF52)</f>
        <v>2353445</v>
      </c>
      <c r="BP52" s="48" t="n">
        <f aca="false">SUM(BQ52:BT52)</f>
        <v>428758</v>
      </c>
      <c r="BQ52" s="48" t="n">
        <v>210970</v>
      </c>
      <c r="BR52" s="48" t="n">
        <v>53298</v>
      </c>
      <c r="BS52" s="48" t="n">
        <v>164490</v>
      </c>
      <c r="BT52" s="48" t="n">
        <v>0</v>
      </c>
      <c r="BU52" s="48" t="n">
        <f aca="false">SUM(BV52:BX52)</f>
        <v>983842</v>
      </c>
      <c r="BV52" s="48" t="n">
        <v>46890</v>
      </c>
      <c r="BW52" s="48" t="n">
        <v>733842</v>
      </c>
      <c r="BX52" s="48" t="n">
        <v>203110</v>
      </c>
      <c r="BY52" s="48" t="n">
        <v>5367</v>
      </c>
      <c r="BZ52" s="48" t="n">
        <f aca="false">SUM(CA52:CD52)</f>
        <v>935478</v>
      </c>
      <c r="CA52" s="48" t="n">
        <v>577986</v>
      </c>
      <c r="CB52" s="48" t="n">
        <v>183617</v>
      </c>
      <c r="CC52" s="48" t="n">
        <v>60027</v>
      </c>
      <c r="CD52" s="48" t="n">
        <v>113848</v>
      </c>
      <c r="CE52" s="48" t="n">
        <v>1513148</v>
      </c>
      <c r="CF52" s="48" t="n">
        <v>0</v>
      </c>
      <c r="CG52" s="48" t="n">
        <v>50968</v>
      </c>
      <c r="CH52" s="48" t="n">
        <f aca="false">SUM(BG52,+BO52,+CG52)</f>
        <v>2531345</v>
      </c>
      <c r="CI52" s="48" t="n">
        <f aca="false">SUM(AE52,+BG52)</f>
        <v>1186338</v>
      </c>
      <c r="CJ52" s="48" t="n">
        <f aca="false">SUM(AF52,+BH52)</f>
        <v>1186248</v>
      </c>
      <c r="CK52" s="48" t="n">
        <f aca="false">SUM(AG52,+BI52)</f>
        <v>77381</v>
      </c>
      <c r="CL52" s="48" t="n">
        <f aca="false">SUM(AH52,+BJ52)</f>
        <v>901095</v>
      </c>
      <c r="CM52" s="48" t="n">
        <f aca="false">SUM(AI52,+BK52)</f>
        <v>174282</v>
      </c>
      <c r="CN52" s="48" t="n">
        <f aca="false">SUM(AJ52,+BL52)</f>
        <v>33490</v>
      </c>
      <c r="CO52" s="48" t="n">
        <f aca="false">SUM(AK52,+BM52)</f>
        <v>90</v>
      </c>
      <c r="CP52" s="48" t="n">
        <f aca="false">SUM(AL52,+BN52)</f>
        <v>217207</v>
      </c>
      <c r="CQ52" s="48" t="n">
        <f aca="false">SUM(AM52,+BO52)</f>
        <v>14742553</v>
      </c>
      <c r="CR52" s="48" t="n">
        <f aca="false">SUM(AN52,+BP52)</f>
        <v>3242545</v>
      </c>
      <c r="CS52" s="48" t="n">
        <f aca="false">SUM(AO52,+BQ52)</f>
        <v>1060959</v>
      </c>
      <c r="CT52" s="48" t="n">
        <f aca="false">SUM(AP52,+BR52)</f>
        <v>1490880</v>
      </c>
      <c r="CU52" s="48" t="n">
        <f aca="false">SUM(AQ52,+BS52)</f>
        <v>566075</v>
      </c>
      <c r="CV52" s="48" t="n">
        <f aca="false">SUM(AR52,+BT52)</f>
        <v>124631</v>
      </c>
      <c r="CW52" s="48" t="n">
        <f aca="false">SUM(AS52,+BU52)</f>
        <v>4262664</v>
      </c>
      <c r="CX52" s="48" t="n">
        <f aca="false">SUM(AT52,+BV52)</f>
        <v>477183</v>
      </c>
      <c r="CY52" s="48" t="n">
        <f aca="false">SUM(AU52,+BW52)</f>
        <v>3390951</v>
      </c>
      <c r="CZ52" s="48" t="n">
        <f aca="false">SUM(AV52,+BX52)</f>
        <v>394530</v>
      </c>
      <c r="DA52" s="48" t="n">
        <f aca="false">SUM(AW52,+BY52)</f>
        <v>47004</v>
      </c>
      <c r="DB52" s="48" t="n">
        <f aca="false">SUM(AX52,+BZ52)</f>
        <v>7183273</v>
      </c>
      <c r="DC52" s="48" t="n">
        <f aca="false">SUM(AY52,+CA52)</f>
        <v>3661663</v>
      </c>
      <c r="DD52" s="48" t="n">
        <f aca="false">SUM(AZ52,+CB52)</f>
        <v>2754262</v>
      </c>
      <c r="DE52" s="48" t="n">
        <f aca="false">SUM(BA52,+CC52)</f>
        <v>222828</v>
      </c>
      <c r="DF52" s="48" t="n">
        <f aca="false">SUM(BB52,+CD52)</f>
        <v>544520</v>
      </c>
      <c r="DG52" s="48" t="n">
        <f aca="false">SUM(BC52,+CE52)</f>
        <v>5277936</v>
      </c>
      <c r="DH52" s="48" t="n">
        <f aca="false">SUM(BD52,+CF52)</f>
        <v>7067</v>
      </c>
      <c r="DI52" s="48" t="n">
        <f aca="false">SUM(BE52,+CG52)</f>
        <v>721665</v>
      </c>
      <c r="DJ52" s="48" t="n">
        <f aca="false">SUM(BF52,+CH52)</f>
        <v>16650556</v>
      </c>
    </row>
    <row r="53" s="45" customFormat="true" ht="12" hidden="false" customHeight="true" outlineLevel="0" collapsed="false">
      <c r="A53" s="46" t="s">
        <v>134</v>
      </c>
      <c r="B53" s="47" t="s">
        <v>135</v>
      </c>
      <c r="C53" s="46" t="s">
        <v>6</v>
      </c>
      <c r="D53" s="48" t="n">
        <f aca="false">SUM(E53,+L53)</f>
        <v>15280586</v>
      </c>
      <c r="E53" s="48" t="n">
        <f aca="false">SUM(F53:I53)+K53</f>
        <v>2543222</v>
      </c>
      <c r="F53" s="48" t="n">
        <v>505981</v>
      </c>
      <c r="G53" s="48" t="n">
        <v>49081</v>
      </c>
      <c r="H53" s="48" t="n">
        <v>320800</v>
      </c>
      <c r="I53" s="48" t="n">
        <v>1513107</v>
      </c>
      <c r="J53" s="49" t="s">
        <v>43</v>
      </c>
      <c r="K53" s="48" t="n">
        <v>154253</v>
      </c>
      <c r="L53" s="48" t="n">
        <v>12737364</v>
      </c>
      <c r="M53" s="48" t="n">
        <f aca="false">SUM(N53,+U53)</f>
        <v>965620</v>
      </c>
      <c r="N53" s="48" t="n">
        <f aca="false">SUM(O53:R53)+T53</f>
        <v>153981</v>
      </c>
      <c r="O53" s="48" t="n">
        <v>3532</v>
      </c>
      <c r="P53" s="48" t="n">
        <v>36609</v>
      </c>
      <c r="Q53" s="48" t="n">
        <v>5000</v>
      </c>
      <c r="R53" s="48" t="n">
        <v>56761</v>
      </c>
      <c r="S53" s="49" t="s">
        <v>43</v>
      </c>
      <c r="T53" s="48" t="n">
        <v>52079</v>
      </c>
      <c r="U53" s="48" t="n">
        <v>811639</v>
      </c>
      <c r="V53" s="48" t="n">
        <f aca="false">+SUM(D53,M53)</f>
        <v>16246206</v>
      </c>
      <c r="W53" s="48" t="n">
        <f aca="false">+SUM(E53,N53)</f>
        <v>2697203</v>
      </c>
      <c r="X53" s="48" t="n">
        <f aca="false">+SUM(F53,O53)</f>
        <v>509513</v>
      </c>
      <c r="Y53" s="48" t="n">
        <f aca="false">+SUM(G53,P53)</f>
        <v>85690</v>
      </c>
      <c r="Z53" s="48" t="n">
        <f aca="false">+SUM(H53,Q53)</f>
        <v>325800</v>
      </c>
      <c r="AA53" s="48" t="n">
        <f aca="false">+SUM(I53,R53)</f>
        <v>1569868</v>
      </c>
      <c r="AB53" s="49" t="s">
        <v>43</v>
      </c>
      <c r="AC53" s="48" t="n">
        <f aca="false">+SUM(K53,T53)</f>
        <v>206332</v>
      </c>
      <c r="AD53" s="48" t="n">
        <f aca="false">+SUM(L53,U53)</f>
        <v>13549003</v>
      </c>
      <c r="AE53" s="48" t="n">
        <f aca="false">SUM(AF53,+AK53)</f>
        <v>330316</v>
      </c>
      <c r="AF53" s="48" t="n">
        <f aca="false">SUM(AG53:AJ53)</f>
        <v>319291</v>
      </c>
      <c r="AG53" s="48" t="n">
        <v>0</v>
      </c>
      <c r="AH53" s="48" t="n">
        <v>216027</v>
      </c>
      <c r="AI53" s="48" t="n">
        <v>63893</v>
      </c>
      <c r="AJ53" s="48" t="n">
        <v>39371</v>
      </c>
      <c r="AK53" s="48" t="n">
        <v>11025</v>
      </c>
      <c r="AL53" s="48" t="n">
        <v>2034379</v>
      </c>
      <c r="AM53" s="48" t="n">
        <f aca="false">SUM(AN53,AS53,AW53,AX53,BD53)</f>
        <v>6686081</v>
      </c>
      <c r="AN53" s="48" t="n">
        <f aca="false">SUM(AO53:AR53)</f>
        <v>1831898</v>
      </c>
      <c r="AO53" s="48" t="n">
        <v>727297</v>
      </c>
      <c r="AP53" s="48" t="n">
        <v>670695</v>
      </c>
      <c r="AQ53" s="48" t="n">
        <v>409975</v>
      </c>
      <c r="AR53" s="48" t="n">
        <v>23931</v>
      </c>
      <c r="AS53" s="48" t="n">
        <f aca="false">SUM(AT53:AV53)</f>
        <v>489482</v>
      </c>
      <c r="AT53" s="48" t="n">
        <v>90956</v>
      </c>
      <c r="AU53" s="48" t="n">
        <v>339522</v>
      </c>
      <c r="AV53" s="48" t="n">
        <v>59004</v>
      </c>
      <c r="AW53" s="48" t="n">
        <v>46923</v>
      </c>
      <c r="AX53" s="48" t="n">
        <f aca="false">SUM(AY53:BB53)</f>
        <v>4308908</v>
      </c>
      <c r="AY53" s="48" t="n">
        <v>3036309</v>
      </c>
      <c r="AZ53" s="48" t="n">
        <v>757082</v>
      </c>
      <c r="BA53" s="48" t="n">
        <v>257069</v>
      </c>
      <c r="BB53" s="48" t="n">
        <v>258448</v>
      </c>
      <c r="BC53" s="48" t="n">
        <v>5187329</v>
      </c>
      <c r="BD53" s="48" t="n">
        <v>8870</v>
      </c>
      <c r="BE53" s="48" t="n">
        <v>1042481</v>
      </c>
      <c r="BF53" s="48" t="n">
        <f aca="false">SUM(AE53,+AM53,+BE53)</f>
        <v>8058878</v>
      </c>
      <c r="BG53" s="48" t="n">
        <f aca="false">SUM(BH53,+BM53)</f>
        <v>45542</v>
      </c>
      <c r="BH53" s="48" t="n">
        <f aca="false">SUM(BI53:BL53)</f>
        <v>44618</v>
      </c>
      <c r="BI53" s="48" t="n">
        <v>0</v>
      </c>
      <c r="BJ53" s="48" t="n">
        <v>38315</v>
      </c>
      <c r="BK53" s="48" t="n">
        <v>0</v>
      </c>
      <c r="BL53" s="48" t="n">
        <v>6303</v>
      </c>
      <c r="BM53" s="48" t="n">
        <v>924</v>
      </c>
      <c r="BN53" s="48" t="n">
        <v>0</v>
      </c>
      <c r="BO53" s="48" t="n">
        <f aca="false">SUM(BP53,BU53,BY53,BZ53,CF53)</f>
        <v>294057</v>
      </c>
      <c r="BP53" s="48" t="n">
        <f aca="false">SUM(BQ53:BT53)</f>
        <v>44368</v>
      </c>
      <c r="BQ53" s="48" t="n">
        <v>41324</v>
      </c>
      <c r="BR53" s="48" t="n">
        <v>65</v>
      </c>
      <c r="BS53" s="48" t="n">
        <v>2979</v>
      </c>
      <c r="BT53" s="48" t="n">
        <v>0</v>
      </c>
      <c r="BU53" s="48" t="n">
        <f aca="false">SUM(BV53:BX53)</f>
        <v>49469</v>
      </c>
      <c r="BV53" s="48" t="n">
        <v>1351</v>
      </c>
      <c r="BW53" s="48" t="n">
        <v>48118</v>
      </c>
      <c r="BX53" s="48" t="n">
        <v>0</v>
      </c>
      <c r="BY53" s="48" t="n">
        <v>0</v>
      </c>
      <c r="BZ53" s="48" t="n">
        <f aca="false">SUM(CA53:CD53)</f>
        <v>200206</v>
      </c>
      <c r="CA53" s="48" t="n">
        <v>220</v>
      </c>
      <c r="CB53" s="48" t="n">
        <v>115585</v>
      </c>
      <c r="CC53" s="48" t="n">
        <v>40283</v>
      </c>
      <c r="CD53" s="48" t="n">
        <v>44118</v>
      </c>
      <c r="CE53" s="48" t="n">
        <v>580720</v>
      </c>
      <c r="CF53" s="48" t="n">
        <v>14</v>
      </c>
      <c r="CG53" s="48" t="n">
        <v>45301</v>
      </c>
      <c r="CH53" s="48" t="n">
        <f aca="false">SUM(BG53,+BO53,+CG53)</f>
        <v>384900</v>
      </c>
      <c r="CI53" s="48" t="n">
        <f aca="false">SUM(AE53,+BG53)</f>
        <v>375858</v>
      </c>
      <c r="CJ53" s="48" t="n">
        <f aca="false">SUM(AF53,+BH53)</f>
        <v>363909</v>
      </c>
      <c r="CK53" s="48" t="n">
        <f aca="false">SUM(AG53,+BI53)</f>
        <v>0</v>
      </c>
      <c r="CL53" s="48" t="n">
        <f aca="false">SUM(AH53,+BJ53)</f>
        <v>254342</v>
      </c>
      <c r="CM53" s="48" t="n">
        <f aca="false">SUM(AI53,+BK53)</f>
        <v>63893</v>
      </c>
      <c r="CN53" s="48" t="n">
        <f aca="false">SUM(AJ53,+BL53)</f>
        <v>45674</v>
      </c>
      <c r="CO53" s="48" t="n">
        <f aca="false">SUM(AK53,+BM53)</f>
        <v>11949</v>
      </c>
      <c r="CP53" s="48" t="n">
        <f aca="false">SUM(AL53,+BN53)</f>
        <v>2034379</v>
      </c>
      <c r="CQ53" s="48" t="n">
        <f aca="false">SUM(AM53,+BO53)</f>
        <v>6980138</v>
      </c>
      <c r="CR53" s="48" t="n">
        <f aca="false">SUM(AN53,+BP53)</f>
        <v>1876266</v>
      </c>
      <c r="CS53" s="48" t="n">
        <f aca="false">SUM(AO53,+BQ53)</f>
        <v>768621</v>
      </c>
      <c r="CT53" s="48" t="n">
        <f aca="false">SUM(AP53,+BR53)</f>
        <v>670760</v>
      </c>
      <c r="CU53" s="48" t="n">
        <f aca="false">SUM(AQ53,+BS53)</f>
        <v>412954</v>
      </c>
      <c r="CV53" s="48" t="n">
        <f aca="false">SUM(AR53,+BT53)</f>
        <v>23931</v>
      </c>
      <c r="CW53" s="48" t="n">
        <f aca="false">SUM(AS53,+BU53)</f>
        <v>538951</v>
      </c>
      <c r="CX53" s="48" t="n">
        <f aca="false">SUM(AT53,+BV53)</f>
        <v>92307</v>
      </c>
      <c r="CY53" s="48" t="n">
        <f aca="false">SUM(AU53,+BW53)</f>
        <v>387640</v>
      </c>
      <c r="CZ53" s="48" t="n">
        <f aca="false">SUM(AV53,+BX53)</f>
        <v>59004</v>
      </c>
      <c r="DA53" s="48" t="n">
        <f aca="false">SUM(AW53,+BY53)</f>
        <v>46923</v>
      </c>
      <c r="DB53" s="48" t="n">
        <f aca="false">SUM(AX53,+BZ53)</f>
        <v>4509114</v>
      </c>
      <c r="DC53" s="48" t="n">
        <f aca="false">SUM(AY53,+CA53)</f>
        <v>3036529</v>
      </c>
      <c r="DD53" s="48" t="n">
        <f aca="false">SUM(AZ53,+CB53)</f>
        <v>872667</v>
      </c>
      <c r="DE53" s="48" t="n">
        <f aca="false">SUM(BA53,+CC53)</f>
        <v>297352</v>
      </c>
      <c r="DF53" s="48" t="n">
        <f aca="false">SUM(BB53,+CD53)</f>
        <v>302566</v>
      </c>
      <c r="DG53" s="48" t="n">
        <f aca="false">SUM(BC53,+CE53)</f>
        <v>5768049</v>
      </c>
      <c r="DH53" s="48" t="n">
        <f aca="false">SUM(BD53,+CF53)</f>
        <v>8884</v>
      </c>
      <c r="DI53" s="48" t="n">
        <f aca="false">SUM(BE53,+CG53)</f>
        <v>1087782</v>
      </c>
      <c r="DJ53" s="48" t="n">
        <f aca="false">SUM(BF53,+CH53)</f>
        <v>8443778</v>
      </c>
    </row>
    <row r="54" s="45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1710109041</v>
      </c>
      <c r="E54" s="52" t="n">
        <f aca="false">SUM(E7:E53)</f>
        <v>395408143</v>
      </c>
      <c r="F54" s="52" t="n">
        <f aca="false">SUM(F7:F53)</f>
        <v>38779073</v>
      </c>
      <c r="G54" s="52" t="n">
        <f aca="false">SUM(G7:G53)</f>
        <v>6405022</v>
      </c>
      <c r="H54" s="52" t="n">
        <f aca="false">SUM(H7:H53)</f>
        <v>85781095</v>
      </c>
      <c r="I54" s="52" t="n">
        <f aca="false">SUM(I7:I53)</f>
        <v>179447716</v>
      </c>
      <c r="J54" s="53" t="s">
        <v>43</v>
      </c>
      <c r="K54" s="52" t="n">
        <f aca="false">SUM(K7:K53)</f>
        <v>84995237</v>
      </c>
      <c r="L54" s="52" t="n">
        <f aca="false">SUM(L7:L53)</f>
        <v>1314700898</v>
      </c>
      <c r="M54" s="52" t="n">
        <f aca="false">SUM(M7:M53)</f>
        <v>213187668</v>
      </c>
      <c r="N54" s="52" t="n">
        <f aca="false">SUM(N7:N53)</f>
        <v>35622036</v>
      </c>
      <c r="O54" s="52" t="n">
        <f aca="false">SUM(O7:O53)</f>
        <v>3419829</v>
      </c>
      <c r="P54" s="52" t="n">
        <f aca="false">SUM(P7:P53)</f>
        <v>1259752</v>
      </c>
      <c r="Q54" s="52" t="n">
        <f aca="false">SUM(Q7:Q53)</f>
        <v>4926317</v>
      </c>
      <c r="R54" s="52" t="n">
        <f aca="false">SUM(R7:R53)</f>
        <v>21351813</v>
      </c>
      <c r="S54" s="53" t="s">
        <v>43</v>
      </c>
      <c r="T54" s="52" t="n">
        <f aca="false">SUM(T7:T53)</f>
        <v>4664325</v>
      </c>
      <c r="U54" s="52" t="n">
        <f aca="false">SUM(U7:U53)</f>
        <v>177565632</v>
      </c>
      <c r="V54" s="52" t="n">
        <f aca="false">SUM(V7:V53)</f>
        <v>1923296709</v>
      </c>
      <c r="W54" s="52" t="n">
        <f aca="false">SUM(W7:W53)</f>
        <v>431030179</v>
      </c>
      <c r="X54" s="52" t="n">
        <f aca="false">SUM(X7:X53)</f>
        <v>42198902</v>
      </c>
      <c r="Y54" s="52" t="n">
        <f aca="false">SUM(Y7:Y53)</f>
        <v>7664774</v>
      </c>
      <c r="Z54" s="52" t="n">
        <f aca="false">SUM(Z7:Z53)</f>
        <v>90707412</v>
      </c>
      <c r="AA54" s="52" t="n">
        <f aca="false">SUM(AA7:AA53)</f>
        <v>200799529</v>
      </c>
      <c r="AB54" s="53" t="s">
        <v>43</v>
      </c>
      <c r="AC54" s="52" t="n">
        <f aca="false">SUM(AC7:AC53)</f>
        <v>89659562</v>
      </c>
      <c r="AD54" s="52" t="n">
        <f aca="false">SUM(AD7:AD53)</f>
        <v>1492266530</v>
      </c>
      <c r="AE54" s="52" t="n">
        <f aca="false">SUM(AE7:AE53)</f>
        <v>158460963</v>
      </c>
      <c r="AF54" s="52" t="n">
        <f aca="false">SUM(AF7:AF53)</f>
        <v>156727942</v>
      </c>
      <c r="AG54" s="52" t="n">
        <f aca="false">SUM(AG7:AG53)</f>
        <v>2278181</v>
      </c>
      <c r="AH54" s="52" t="n">
        <f aca="false">SUM(AH7:AH53)</f>
        <v>137122624</v>
      </c>
      <c r="AI54" s="52" t="n">
        <f aca="false">SUM(AI7:AI53)</f>
        <v>13666699</v>
      </c>
      <c r="AJ54" s="52" t="n">
        <f aca="false">SUM(AJ7:AJ53)</f>
        <v>3660438</v>
      </c>
      <c r="AK54" s="52" t="n">
        <f aca="false">SUM(AK7:AK53)</f>
        <v>1733021</v>
      </c>
      <c r="AL54" s="52" t="n">
        <f aca="false">SUM(AL7:AL53)</f>
        <v>24847505</v>
      </c>
      <c r="AM54" s="52" t="n">
        <f aca="false">SUM(AM7:AM53)</f>
        <v>1204289327</v>
      </c>
      <c r="AN54" s="52" t="n">
        <f aca="false">SUM(AN7:AN53)</f>
        <v>411981491</v>
      </c>
      <c r="AO54" s="52" t="n">
        <f aca="false">SUM(AO7:AO53)</f>
        <v>122781121</v>
      </c>
      <c r="AP54" s="52" t="n">
        <f aca="false">SUM(AP7:AP53)</f>
        <v>220852342</v>
      </c>
      <c r="AQ54" s="52" t="n">
        <f aca="false">SUM(AQ7:AQ53)</f>
        <v>62182381</v>
      </c>
      <c r="AR54" s="52" t="n">
        <f aca="false">SUM(AR7:AR53)</f>
        <v>6165647</v>
      </c>
      <c r="AS54" s="52" t="n">
        <f aca="false">SUM(AS7:AS53)</f>
        <v>248879347</v>
      </c>
      <c r="AT54" s="52" t="n">
        <f aca="false">SUM(AT7:AT53)</f>
        <v>63007028</v>
      </c>
      <c r="AU54" s="52" t="n">
        <f aca="false">SUM(AU7:AU53)</f>
        <v>162672733</v>
      </c>
      <c r="AV54" s="52" t="n">
        <f aca="false">SUM(AV7:AV53)</f>
        <v>23199586</v>
      </c>
      <c r="AW54" s="52" t="n">
        <f aca="false">SUM(AW7:AW53)</f>
        <v>7751390</v>
      </c>
      <c r="AX54" s="52" t="n">
        <f aca="false">SUM(AX7:AX53)</f>
        <v>534905366</v>
      </c>
      <c r="AY54" s="52" t="n">
        <f aca="false">SUM(AY7:AY53)</f>
        <v>287920206</v>
      </c>
      <c r="AZ54" s="52" t="n">
        <f aca="false">SUM(AZ7:AZ53)</f>
        <v>198632815</v>
      </c>
      <c r="BA54" s="52" t="n">
        <f aca="false">SUM(BA7:BA53)</f>
        <v>32056377</v>
      </c>
      <c r="BB54" s="52" t="n">
        <f aca="false">SUM(BB7:BB53)</f>
        <v>16295968</v>
      </c>
      <c r="BC54" s="52" t="n">
        <f aca="false">SUM(BC7:BC53)</f>
        <v>249676182</v>
      </c>
      <c r="BD54" s="52" t="n">
        <f aca="false">SUM(BD7:BD53)</f>
        <v>771733</v>
      </c>
      <c r="BE54" s="52" t="n">
        <f aca="false">SUM(BE7:BE53)</f>
        <v>72835065</v>
      </c>
      <c r="BF54" s="52" t="n">
        <f aca="false">SUM(BF7:BF53)</f>
        <v>1435585355</v>
      </c>
      <c r="BG54" s="52" t="n">
        <f aca="false">SUM(BG7:BG53)</f>
        <v>12839918</v>
      </c>
      <c r="BH54" s="52" t="n">
        <f aca="false">SUM(BH7:BH53)</f>
        <v>12591761</v>
      </c>
      <c r="BI54" s="52" t="n">
        <f aca="false">SUM(BI7:BI53)</f>
        <v>547820</v>
      </c>
      <c r="BJ54" s="52" t="n">
        <f aca="false">SUM(BJ7:BJ53)</f>
        <v>11450781</v>
      </c>
      <c r="BK54" s="52" t="n">
        <f aca="false">SUM(BK7:BK53)</f>
        <v>166879</v>
      </c>
      <c r="BL54" s="52" t="n">
        <f aca="false">SUM(BL7:BL53)</f>
        <v>426281</v>
      </c>
      <c r="BM54" s="52" t="n">
        <f aca="false">SUM(BM7:BM53)</f>
        <v>248157</v>
      </c>
      <c r="BN54" s="52" t="n">
        <f aca="false">SUM(BN7:BN53)</f>
        <v>3778618</v>
      </c>
      <c r="BO54" s="52" t="n">
        <f aca="false">SUM(BO7:BO53)</f>
        <v>114741989</v>
      </c>
      <c r="BP54" s="52" t="n">
        <f aca="false">SUM(BP7:BP53)</f>
        <v>29950389</v>
      </c>
      <c r="BQ54" s="52" t="n">
        <f aca="false">SUM(BQ7:BQ53)</f>
        <v>14940067</v>
      </c>
      <c r="BR54" s="52" t="n">
        <f aca="false">SUM(BR7:BR53)</f>
        <v>7307882</v>
      </c>
      <c r="BS54" s="52" t="n">
        <f aca="false">SUM(BS7:BS53)</f>
        <v>7281259</v>
      </c>
      <c r="BT54" s="52" t="n">
        <f aca="false">SUM(BT7:BT53)</f>
        <v>421181</v>
      </c>
      <c r="BU54" s="52" t="n">
        <f aca="false">SUM(BU7:BU53)</f>
        <v>34121040</v>
      </c>
      <c r="BV54" s="52" t="n">
        <f aca="false">SUM(BV7:BV53)</f>
        <v>3192615</v>
      </c>
      <c r="BW54" s="52" t="n">
        <f aca="false">SUM(BW7:BW53)</f>
        <v>29259505</v>
      </c>
      <c r="BX54" s="52" t="n">
        <f aca="false">SUM(BX7:BX53)</f>
        <v>1668920</v>
      </c>
      <c r="BY54" s="52" t="n">
        <f aca="false">SUM(BY7:BY53)</f>
        <v>338450</v>
      </c>
      <c r="BZ54" s="52" t="n">
        <f aca="false">SUM(BZ7:BZ53)</f>
        <v>50232053</v>
      </c>
      <c r="CA54" s="52" t="n">
        <f aca="false">SUM(CA7:CA53)</f>
        <v>23845309</v>
      </c>
      <c r="CB54" s="52" t="n">
        <f aca="false">SUM(CB7:CB53)</f>
        <v>21026104</v>
      </c>
      <c r="CC54" s="52" t="n">
        <f aca="false">SUM(CC7:CC53)</f>
        <v>3077096</v>
      </c>
      <c r="CD54" s="52" t="n">
        <f aca="false">SUM(CD7:CD53)</f>
        <v>2283544</v>
      </c>
      <c r="CE54" s="52" t="n">
        <f aca="false">SUM(CE7:CE53)</f>
        <v>72663556</v>
      </c>
      <c r="CF54" s="52" t="n">
        <f aca="false">SUM(CF7:CF53)</f>
        <v>100057</v>
      </c>
      <c r="CG54" s="52" t="n">
        <f aca="false">SUM(CG7:CG53)</f>
        <v>9163586</v>
      </c>
      <c r="CH54" s="52" t="n">
        <f aca="false">SUM(CH7:CH53)</f>
        <v>136745493</v>
      </c>
      <c r="CI54" s="52" t="n">
        <f aca="false">SUM(CI7:CI53)</f>
        <v>171300881</v>
      </c>
      <c r="CJ54" s="52" t="n">
        <f aca="false">SUM(CJ7:CJ53)</f>
        <v>169319703</v>
      </c>
      <c r="CK54" s="52" t="n">
        <f aca="false">SUM(CK7:CK53)</f>
        <v>2826001</v>
      </c>
      <c r="CL54" s="52" t="n">
        <f aca="false">SUM(CL7:CL53)</f>
        <v>148573405</v>
      </c>
      <c r="CM54" s="52" t="n">
        <f aca="false">SUM(CM7:CM53)</f>
        <v>13833578</v>
      </c>
      <c r="CN54" s="52" t="n">
        <f aca="false">SUM(CN7:CN53)</f>
        <v>4086719</v>
      </c>
      <c r="CO54" s="52" t="n">
        <f aca="false">SUM(CO7:CO53)</f>
        <v>1981178</v>
      </c>
      <c r="CP54" s="52" t="n">
        <f aca="false">SUM(CP7:CP53)</f>
        <v>28626123</v>
      </c>
      <c r="CQ54" s="52" t="n">
        <f aca="false">SUM(CQ7:CQ53)</f>
        <v>1319031316</v>
      </c>
      <c r="CR54" s="52" t="n">
        <f aca="false">SUM(CR7:CR53)</f>
        <v>441931880</v>
      </c>
      <c r="CS54" s="52" t="n">
        <f aca="false">SUM(CS7:CS53)</f>
        <v>137721188</v>
      </c>
      <c r="CT54" s="52" t="n">
        <f aca="false">SUM(CT7:CT53)</f>
        <v>228160224</v>
      </c>
      <c r="CU54" s="52" t="n">
        <f aca="false">SUM(CU7:CU53)</f>
        <v>69463640</v>
      </c>
      <c r="CV54" s="52" t="n">
        <f aca="false">SUM(CV7:CV53)</f>
        <v>6586828</v>
      </c>
      <c r="CW54" s="52" t="n">
        <f aca="false">SUM(CW7:CW53)</f>
        <v>283000387</v>
      </c>
      <c r="CX54" s="52" t="n">
        <f aca="false">SUM(CX7:CX53)</f>
        <v>66199643</v>
      </c>
      <c r="CY54" s="52" t="n">
        <f aca="false">SUM(CY7:CY53)</f>
        <v>191932238</v>
      </c>
      <c r="CZ54" s="52" t="n">
        <f aca="false">SUM(CZ7:CZ53)</f>
        <v>24868506</v>
      </c>
      <c r="DA54" s="52" t="n">
        <f aca="false">SUM(DA7:DA53)</f>
        <v>8089840</v>
      </c>
      <c r="DB54" s="52" t="n">
        <f aca="false">SUM(DB7:DB53)</f>
        <v>585137419</v>
      </c>
      <c r="DC54" s="52" t="n">
        <f aca="false">SUM(DC7:DC53)</f>
        <v>311765515</v>
      </c>
      <c r="DD54" s="52" t="n">
        <f aca="false">SUM(DD7:DD53)</f>
        <v>219658919</v>
      </c>
      <c r="DE54" s="52" t="n">
        <f aca="false">SUM(DE7:DE53)</f>
        <v>35133473</v>
      </c>
      <c r="DF54" s="52" t="n">
        <f aca="false">SUM(DF7:DF53)</f>
        <v>18579512</v>
      </c>
      <c r="DG54" s="52" t="n">
        <f aca="false">SUM(DG7:DG53)</f>
        <v>322339738</v>
      </c>
      <c r="DH54" s="52" t="n">
        <f aca="false">SUM(DH7:DH53)</f>
        <v>871790</v>
      </c>
      <c r="DI54" s="52" t="n">
        <f aca="false">SUM(DI7:DI53)</f>
        <v>81998651</v>
      </c>
      <c r="DJ54" s="52" t="n">
        <f aca="false">SUM(DJ7:DJ53)</f>
        <v>157233084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E34" activePane="bottomRight" state="frozen"/>
      <selection pane="topLeft" activeCell="A1" activeCellId="0" sqref="A1"/>
      <selection pane="topRight" activeCell="DE1" activeCellId="0" sqref="DE1"/>
      <selection pane="bottomLeft" activeCell="A34" activeCellId="0" sqref="A34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4618199</v>
      </c>
      <c r="E7" s="43" t="n">
        <f aca="false">SUM(F7:I7)+K7</f>
        <v>4370852</v>
      </c>
      <c r="F7" s="43" t="n">
        <v>731758</v>
      </c>
      <c r="G7" s="43" t="n">
        <v>179</v>
      </c>
      <c r="H7" s="43" t="n">
        <v>1582700</v>
      </c>
      <c r="I7" s="43" t="n">
        <v>1521966</v>
      </c>
      <c r="J7" s="43" t="n">
        <v>10714169</v>
      </c>
      <c r="K7" s="43" t="n">
        <v>534249</v>
      </c>
      <c r="L7" s="43" t="n">
        <v>247347</v>
      </c>
      <c r="M7" s="43" t="n">
        <f aca="false">SUM(N7,+U7)</f>
        <v>1681065</v>
      </c>
      <c r="N7" s="43" t="n">
        <f aca="false">SUM(O7:R7)+T7</f>
        <v>1549115</v>
      </c>
      <c r="O7" s="43" t="n">
        <v>36</v>
      </c>
      <c r="P7" s="43" t="n">
        <v>18500</v>
      </c>
      <c r="Q7" s="43" t="n">
        <v>271300</v>
      </c>
      <c r="R7" s="43" t="n">
        <v>1098886</v>
      </c>
      <c r="S7" s="43" t="n">
        <v>3002186</v>
      </c>
      <c r="T7" s="43" t="n">
        <v>160393</v>
      </c>
      <c r="U7" s="43" t="n">
        <v>131950</v>
      </c>
      <c r="V7" s="43" t="n">
        <f aca="false">+SUM(D7,M7)</f>
        <v>6299264</v>
      </c>
      <c r="W7" s="43" t="n">
        <f aca="false">+SUM(E7,N7)</f>
        <v>5919967</v>
      </c>
      <c r="X7" s="43" t="n">
        <f aca="false">+SUM(F7,O7)</f>
        <v>731794</v>
      </c>
      <c r="Y7" s="43" t="n">
        <f aca="false">+SUM(G7,P7)</f>
        <v>18679</v>
      </c>
      <c r="Z7" s="43" t="n">
        <f aca="false">+SUM(H7,Q7)</f>
        <v>1854000</v>
      </c>
      <c r="AA7" s="43" t="n">
        <f aca="false">+SUM(I7,R7)</f>
        <v>2620852</v>
      </c>
      <c r="AB7" s="43" t="n">
        <f aca="false">+SUM(J7,S7)</f>
        <v>13716355</v>
      </c>
      <c r="AC7" s="43" t="n">
        <f aca="false">+SUM(K7,T7)</f>
        <v>694642</v>
      </c>
      <c r="AD7" s="43" t="n">
        <f aca="false">+SUM(L7,U7)</f>
        <v>379297</v>
      </c>
      <c r="AE7" s="43" t="n">
        <f aca="false">SUM(AF7,+AK7)</f>
        <v>3087039</v>
      </c>
      <c r="AF7" s="43" t="n">
        <f aca="false">SUM(AG7:AJ7)</f>
        <v>3086963</v>
      </c>
      <c r="AG7" s="43" t="n">
        <v>0</v>
      </c>
      <c r="AH7" s="43" t="n">
        <v>750351</v>
      </c>
      <c r="AI7" s="43" t="n">
        <v>1822799</v>
      </c>
      <c r="AJ7" s="43" t="n">
        <v>513813</v>
      </c>
      <c r="AK7" s="43" t="n">
        <v>76</v>
      </c>
      <c r="AL7" s="44" t="s">
        <v>43</v>
      </c>
      <c r="AM7" s="43" t="n">
        <f aca="false">SUM(AN7,AS7,AW7,AX7,BD7)</f>
        <v>10758068</v>
      </c>
      <c r="AN7" s="43" t="n">
        <f aca="false">SUM(AO7:AR7)</f>
        <v>1323780</v>
      </c>
      <c r="AO7" s="43" t="n">
        <v>829531</v>
      </c>
      <c r="AP7" s="43" t="n">
        <v>0</v>
      </c>
      <c r="AQ7" s="43" t="n">
        <v>461575</v>
      </c>
      <c r="AR7" s="43" t="n">
        <v>32674</v>
      </c>
      <c r="AS7" s="43" t="n">
        <f aca="false">SUM(AT7:AV7)</f>
        <v>3552659</v>
      </c>
      <c r="AT7" s="43" t="n">
        <v>122051</v>
      </c>
      <c r="AU7" s="43" t="n">
        <v>3271417</v>
      </c>
      <c r="AV7" s="43" t="n">
        <v>159191</v>
      </c>
      <c r="AW7" s="43" t="n">
        <v>34223</v>
      </c>
      <c r="AX7" s="43" t="n">
        <f aca="false">SUM(AY7:BB7)</f>
        <v>5844413</v>
      </c>
      <c r="AY7" s="43" t="n">
        <v>599912</v>
      </c>
      <c r="AZ7" s="43" t="n">
        <v>4915736</v>
      </c>
      <c r="BA7" s="43" t="n">
        <v>293888</v>
      </c>
      <c r="BB7" s="43" t="n">
        <v>34877</v>
      </c>
      <c r="BC7" s="44" t="s">
        <v>43</v>
      </c>
      <c r="BD7" s="43" t="n">
        <v>2993</v>
      </c>
      <c r="BE7" s="43" t="n">
        <v>1487261</v>
      </c>
      <c r="BF7" s="43" t="n">
        <f aca="false">SUM(AE7,+AM7,+BE7)</f>
        <v>15332368</v>
      </c>
      <c r="BG7" s="43" t="n">
        <f aca="false">SUM(BH7,+BM7)</f>
        <v>441988</v>
      </c>
      <c r="BH7" s="43" t="n">
        <f aca="false">SUM(BI7:BL7)</f>
        <v>438055</v>
      </c>
      <c r="BI7" s="43" t="n">
        <v>6037</v>
      </c>
      <c r="BJ7" s="43" t="n">
        <v>349878</v>
      </c>
      <c r="BK7" s="43" t="n">
        <v>0</v>
      </c>
      <c r="BL7" s="43" t="n">
        <v>82140</v>
      </c>
      <c r="BM7" s="43" t="n">
        <v>3933</v>
      </c>
      <c r="BN7" s="44" t="s">
        <v>43</v>
      </c>
      <c r="BO7" s="43" t="n">
        <f aca="false">SUM(BP7,BU7,BY7,BZ7,CF7)</f>
        <v>4023659</v>
      </c>
      <c r="BP7" s="43" t="n">
        <f aca="false">SUM(BQ7:BT7)</f>
        <v>1033609</v>
      </c>
      <c r="BQ7" s="43" t="n">
        <v>800964</v>
      </c>
      <c r="BR7" s="43" t="n">
        <v>0</v>
      </c>
      <c r="BS7" s="43" t="n">
        <v>231276</v>
      </c>
      <c r="BT7" s="43" t="n">
        <v>1369</v>
      </c>
      <c r="BU7" s="43" t="n">
        <f aca="false">SUM(BV7:BX7)</f>
        <v>1555713</v>
      </c>
      <c r="BV7" s="43" t="n">
        <v>138908</v>
      </c>
      <c r="BW7" s="43" t="n">
        <v>1413023</v>
      </c>
      <c r="BX7" s="43" t="n">
        <v>3782</v>
      </c>
      <c r="BY7" s="43" t="n">
        <v>1986</v>
      </c>
      <c r="BZ7" s="43" t="n">
        <f aca="false">SUM(CA7:CD7)</f>
        <v>1432351</v>
      </c>
      <c r="CA7" s="43" t="n">
        <v>730110</v>
      </c>
      <c r="CB7" s="43" t="n">
        <v>601007</v>
      </c>
      <c r="CC7" s="43" t="n">
        <v>235</v>
      </c>
      <c r="CD7" s="43" t="n">
        <v>100999</v>
      </c>
      <c r="CE7" s="44" t="s">
        <v>43</v>
      </c>
      <c r="CF7" s="43" t="n">
        <v>0</v>
      </c>
      <c r="CG7" s="43" t="n">
        <v>207727</v>
      </c>
      <c r="CH7" s="43" t="n">
        <f aca="false">SUM(BG7,+BO7,+CG7)</f>
        <v>4673374</v>
      </c>
      <c r="CI7" s="43" t="n">
        <f aca="false">SUM(AE7,+BG7)</f>
        <v>3529027</v>
      </c>
      <c r="CJ7" s="43" t="n">
        <f aca="false">SUM(AF7,+BH7)</f>
        <v>3525018</v>
      </c>
      <c r="CK7" s="43" t="n">
        <f aca="false">SUM(AG7,+BI7)</f>
        <v>6037</v>
      </c>
      <c r="CL7" s="43" t="n">
        <f aca="false">SUM(AH7,+BJ7)</f>
        <v>1100229</v>
      </c>
      <c r="CM7" s="43" t="n">
        <f aca="false">SUM(AI7,+BK7)</f>
        <v>1822799</v>
      </c>
      <c r="CN7" s="43" t="n">
        <f aca="false">SUM(AJ7,+BL7)</f>
        <v>595953</v>
      </c>
      <c r="CO7" s="43" t="n">
        <f aca="false">SUM(AK7,+BM7)</f>
        <v>4009</v>
      </c>
      <c r="CP7" s="44" t="s">
        <v>43</v>
      </c>
      <c r="CQ7" s="43" t="n">
        <f aca="false">SUM(AM7,+BO7)</f>
        <v>14781727</v>
      </c>
      <c r="CR7" s="43" t="n">
        <f aca="false">SUM(AN7,+BP7)</f>
        <v>2357389</v>
      </c>
      <c r="CS7" s="43" t="n">
        <f aca="false">SUM(AO7,+BQ7)</f>
        <v>1630495</v>
      </c>
      <c r="CT7" s="43" t="n">
        <f aca="false">SUM(AP7,+BR7)</f>
        <v>0</v>
      </c>
      <c r="CU7" s="43" t="n">
        <f aca="false">SUM(AQ7,+BS7)</f>
        <v>692851</v>
      </c>
      <c r="CV7" s="43" t="n">
        <f aca="false">SUM(AR7,+BT7)</f>
        <v>34043</v>
      </c>
      <c r="CW7" s="43" t="n">
        <f aca="false">SUM(AS7,+BU7)</f>
        <v>5108372</v>
      </c>
      <c r="CX7" s="43" t="n">
        <f aca="false">SUM(AT7,+BV7)</f>
        <v>260959</v>
      </c>
      <c r="CY7" s="43" t="n">
        <f aca="false">SUM(AU7,+BW7)</f>
        <v>4684440</v>
      </c>
      <c r="CZ7" s="43" t="n">
        <f aca="false">SUM(AV7,+BX7)</f>
        <v>162973</v>
      </c>
      <c r="DA7" s="43" t="n">
        <f aca="false">SUM(AW7,+BY7)</f>
        <v>36209</v>
      </c>
      <c r="DB7" s="43" t="n">
        <f aca="false">SUM(AX7,+BZ7)</f>
        <v>7276764</v>
      </c>
      <c r="DC7" s="43" t="n">
        <f aca="false">SUM(AY7,+CA7)</f>
        <v>1330022</v>
      </c>
      <c r="DD7" s="43" t="n">
        <f aca="false">SUM(AZ7,+CB7)</f>
        <v>5516743</v>
      </c>
      <c r="DE7" s="43" t="n">
        <f aca="false">SUM(BA7,+CC7)</f>
        <v>294123</v>
      </c>
      <c r="DF7" s="43" t="n">
        <f aca="false">SUM(BB7,+CD7)</f>
        <v>135876</v>
      </c>
      <c r="DG7" s="44" t="s">
        <v>43</v>
      </c>
      <c r="DH7" s="43" t="n">
        <f aca="false">SUM(BD7,+CF7)</f>
        <v>2993</v>
      </c>
      <c r="DI7" s="43" t="n">
        <f aca="false">SUM(BE7,+CG7)</f>
        <v>1694988</v>
      </c>
      <c r="DJ7" s="43" t="n">
        <f aca="false">SUM(BF7,+CH7)</f>
        <v>20005742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410788</v>
      </c>
      <c r="E8" s="43" t="n">
        <f aca="false">SUM(F8:I8)+K8</f>
        <v>922943</v>
      </c>
      <c r="F8" s="43" t="n">
        <v>1050</v>
      </c>
      <c r="G8" s="43" t="n">
        <v>0</v>
      </c>
      <c r="H8" s="43" t="n">
        <v>138400</v>
      </c>
      <c r="I8" s="43" t="n">
        <v>639138</v>
      </c>
      <c r="J8" s="43" t="n">
        <v>6657077</v>
      </c>
      <c r="K8" s="43" t="n">
        <v>144355</v>
      </c>
      <c r="L8" s="43" t="n">
        <v>487845</v>
      </c>
      <c r="M8" s="43" t="n">
        <f aca="false">SUM(N8,+U8)</f>
        <v>618856</v>
      </c>
      <c r="N8" s="43" t="n">
        <f aca="false">SUM(O8:R8)+T8</f>
        <v>511582</v>
      </c>
      <c r="O8" s="43" t="n">
        <v>157034</v>
      </c>
      <c r="P8" s="43" t="n">
        <v>0</v>
      </c>
      <c r="Q8" s="43" t="n">
        <v>296900</v>
      </c>
      <c r="R8" s="43" t="n">
        <v>42357</v>
      </c>
      <c r="S8" s="43" t="n">
        <v>3332525</v>
      </c>
      <c r="T8" s="43" t="n">
        <v>15291</v>
      </c>
      <c r="U8" s="43" t="n">
        <v>107274</v>
      </c>
      <c r="V8" s="43" t="n">
        <f aca="false">+SUM(D8,M8)</f>
        <v>2029644</v>
      </c>
      <c r="W8" s="43" t="n">
        <f aca="false">+SUM(E8,N8)</f>
        <v>1434525</v>
      </c>
      <c r="X8" s="43" t="n">
        <f aca="false">+SUM(F8,O8)</f>
        <v>158084</v>
      </c>
      <c r="Y8" s="43" t="n">
        <f aca="false">+SUM(G8,P8)</f>
        <v>0</v>
      </c>
      <c r="Z8" s="43" t="n">
        <f aca="false">+SUM(H8,Q8)</f>
        <v>435300</v>
      </c>
      <c r="AA8" s="43" t="n">
        <f aca="false">+SUM(I8,R8)</f>
        <v>681495</v>
      </c>
      <c r="AB8" s="43" t="n">
        <f aca="false">+SUM(J8,S8)</f>
        <v>9989602</v>
      </c>
      <c r="AC8" s="43" t="n">
        <f aca="false">+SUM(K8,T8)</f>
        <v>159646</v>
      </c>
      <c r="AD8" s="43" t="n">
        <f aca="false">+SUM(L8,U8)</f>
        <v>595119</v>
      </c>
      <c r="AE8" s="43" t="n">
        <f aca="false">SUM(AF8,+AK8)</f>
        <v>724873</v>
      </c>
      <c r="AF8" s="43" t="n">
        <f aca="false">SUM(AG8:AJ8)</f>
        <v>631363</v>
      </c>
      <c r="AG8" s="43" t="n">
        <v>0</v>
      </c>
      <c r="AH8" s="43" t="n">
        <v>628213</v>
      </c>
      <c r="AI8" s="43" t="n">
        <v>0</v>
      </c>
      <c r="AJ8" s="43" t="n">
        <v>3150</v>
      </c>
      <c r="AK8" s="43" t="n">
        <v>93510</v>
      </c>
      <c r="AL8" s="44" t="s">
        <v>43</v>
      </c>
      <c r="AM8" s="43" t="n">
        <f aca="false">SUM(AN8,AS8,AW8,AX8,BD8)</f>
        <v>7270970</v>
      </c>
      <c r="AN8" s="43" t="n">
        <f aca="false">SUM(AO8:AR8)</f>
        <v>1845685</v>
      </c>
      <c r="AO8" s="43" t="n">
        <v>1128557</v>
      </c>
      <c r="AP8" s="43" t="n">
        <v>0</v>
      </c>
      <c r="AQ8" s="43" t="n">
        <v>692469</v>
      </c>
      <c r="AR8" s="43" t="n">
        <v>24659</v>
      </c>
      <c r="AS8" s="43" t="n">
        <f aca="false">SUM(AT8:AV8)</f>
        <v>2270838</v>
      </c>
      <c r="AT8" s="43" t="n">
        <v>1411</v>
      </c>
      <c r="AU8" s="43" t="n">
        <v>2082993</v>
      </c>
      <c r="AV8" s="43" t="n">
        <v>186434</v>
      </c>
      <c r="AW8" s="43" t="n">
        <v>0</v>
      </c>
      <c r="AX8" s="43" t="n">
        <f aca="false">SUM(AY8:BB8)</f>
        <v>3148263</v>
      </c>
      <c r="AY8" s="43" t="n">
        <v>440004</v>
      </c>
      <c r="AZ8" s="43" t="n">
        <v>2659935</v>
      </c>
      <c r="BA8" s="43" t="n">
        <v>40474</v>
      </c>
      <c r="BB8" s="43" t="n">
        <v>7850</v>
      </c>
      <c r="BC8" s="44" t="s">
        <v>43</v>
      </c>
      <c r="BD8" s="43" t="n">
        <v>6184</v>
      </c>
      <c r="BE8" s="43" t="n">
        <v>72022</v>
      </c>
      <c r="BF8" s="43" t="n">
        <f aca="false">SUM(AE8,+AM8,+BE8)</f>
        <v>8067865</v>
      </c>
      <c r="BG8" s="43" t="n">
        <f aca="false">SUM(BH8,+BM8)</f>
        <v>953605</v>
      </c>
      <c r="BH8" s="43" t="n">
        <f aca="false">SUM(BI8:BL8)</f>
        <v>947324</v>
      </c>
      <c r="BI8" s="43" t="n">
        <v>0</v>
      </c>
      <c r="BJ8" s="43" t="n">
        <v>824589</v>
      </c>
      <c r="BK8" s="43" t="n">
        <v>0</v>
      </c>
      <c r="BL8" s="43" t="n">
        <v>122735</v>
      </c>
      <c r="BM8" s="43" t="n">
        <v>6281</v>
      </c>
      <c r="BN8" s="44" t="s">
        <v>43</v>
      </c>
      <c r="BO8" s="43" t="n">
        <f aca="false">SUM(BP8,BU8,BY8,BZ8,CF8)</f>
        <v>2807070</v>
      </c>
      <c r="BP8" s="43" t="n">
        <f aca="false">SUM(BQ8:BT8)</f>
        <v>875858</v>
      </c>
      <c r="BQ8" s="43" t="n">
        <v>430583</v>
      </c>
      <c r="BR8" s="43" t="n">
        <v>0</v>
      </c>
      <c r="BS8" s="43" t="n">
        <v>445275</v>
      </c>
      <c r="BT8" s="43" t="n">
        <v>0</v>
      </c>
      <c r="BU8" s="43" t="n">
        <f aca="false">SUM(BV8:BX8)</f>
        <v>1411546</v>
      </c>
      <c r="BV8" s="43" t="n">
        <v>0</v>
      </c>
      <c r="BW8" s="43" t="n">
        <v>1409670</v>
      </c>
      <c r="BX8" s="43" t="n">
        <v>1876</v>
      </c>
      <c r="BY8" s="43" t="n">
        <v>0</v>
      </c>
      <c r="BZ8" s="43" t="n">
        <f aca="false">SUM(CA8:CD8)</f>
        <v>519666</v>
      </c>
      <c r="CA8" s="43" t="n">
        <v>48781</v>
      </c>
      <c r="CB8" s="43" t="n">
        <v>383757</v>
      </c>
      <c r="CC8" s="43" t="n">
        <v>87128</v>
      </c>
      <c r="CD8" s="43" t="n">
        <v>0</v>
      </c>
      <c r="CE8" s="44" t="s">
        <v>43</v>
      </c>
      <c r="CF8" s="43" t="n">
        <v>0</v>
      </c>
      <c r="CG8" s="43" t="n">
        <v>190706</v>
      </c>
      <c r="CH8" s="43" t="n">
        <f aca="false">SUM(BG8,+BO8,+CG8)</f>
        <v>3951381</v>
      </c>
      <c r="CI8" s="43" t="n">
        <f aca="false">SUM(AE8,+BG8)</f>
        <v>1678478</v>
      </c>
      <c r="CJ8" s="43" t="n">
        <f aca="false">SUM(AF8,+BH8)</f>
        <v>1578687</v>
      </c>
      <c r="CK8" s="43" t="n">
        <f aca="false">SUM(AG8,+BI8)</f>
        <v>0</v>
      </c>
      <c r="CL8" s="43" t="n">
        <f aca="false">SUM(AH8,+BJ8)</f>
        <v>1452802</v>
      </c>
      <c r="CM8" s="43" t="n">
        <f aca="false">SUM(AI8,+BK8)</f>
        <v>0</v>
      </c>
      <c r="CN8" s="43" t="n">
        <f aca="false">SUM(AJ8,+BL8)</f>
        <v>125885</v>
      </c>
      <c r="CO8" s="43" t="n">
        <f aca="false">SUM(AK8,+BM8)</f>
        <v>99791</v>
      </c>
      <c r="CP8" s="44" t="s">
        <v>43</v>
      </c>
      <c r="CQ8" s="43" t="n">
        <f aca="false">SUM(AM8,+BO8)</f>
        <v>10078040</v>
      </c>
      <c r="CR8" s="43" t="n">
        <f aca="false">SUM(AN8,+BP8)</f>
        <v>2721543</v>
      </c>
      <c r="CS8" s="43" t="n">
        <f aca="false">SUM(AO8,+BQ8)</f>
        <v>1559140</v>
      </c>
      <c r="CT8" s="43" t="n">
        <f aca="false">SUM(AP8,+BR8)</f>
        <v>0</v>
      </c>
      <c r="CU8" s="43" t="n">
        <f aca="false">SUM(AQ8,+BS8)</f>
        <v>1137744</v>
      </c>
      <c r="CV8" s="43" t="n">
        <f aca="false">SUM(AR8,+BT8)</f>
        <v>24659</v>
      </c>
      <c r="CW8" s="43" t="n">
        <f aca="false">SUM(AS8,+BU8)</f>
        <v>3682384</v>
      </c>
      <c r="CX8" s="43" t="n">
        <f aca="false">SUM(AT8,+BV8)</f>
        <v>1411</v>
      </c>
      <c r="CY8" s="43" t="n">
        <f aca="false">SUM(AU8,+BW8)</f>
        <v>3492663</v>
      </c>
      <c r="CZ8" s="43" t="n">
        <f aca="false">SUM(AV8,+BX8)</f>
        <v>188310</v>
      </c>
      <c r="DA8" s="43" t="n">
        <f aca="false">SUM(AW8,+BY8)</f>
        <v>0</v>
      </c>
      <c r="DB8" s="43" t="n">
        <f aca="false">SUM(AX8,+BZ8)</f>
        <v>3667929</v>
      </c>
      <c r="DC8" s="43" t="n">
        <f aca="false">SUM(AY8,+CA8)</f>
        <v>488785</v>
      </c>
      <c r="DD8" s="43" t="n">
        <f aca="false">SUM(AZ8,+CB8)</f>
        <v>3043692</v>
      </c>
      <c r="DE8" s="43" t="n">
        <f aca="false">SUM(BA8,+CC8)</f>
        <v>127602</v>
      </c>
      <c r="DF8" s="43" t="n">
        <f aca="false">SUM(BB8,+CD8)</f>
        <v>7850</v>
      </c>
      <c r="DG8" s="44" t="s">
        <v>43</v>
      </c>
      <c r="DH8" s="43" t="n">
        <f aca="false">SUM(BD8,+CF8)</f>
        <v>6184</v>
      </c>
      <c r="DI8" s="43" t="n">
        <f aca="false">SUM(BE8,+CG8)</f>
        <v>262728</v>
      </c>
      <c r="DJ8" s="43" t="n">
        <f aca="false">SUM(BF8,+CH8)</f>
        <v>12019246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5029413</v>
      </c>
      <c r="E9" s="43" t="n">
        <f aca="false">SUM(F9:I9)+K9</f>
        <v>4798035</v>
      </c>
      <c r="F9" s="43" t="n">
        <v>1752109</v>
      </c>
      <c r="G9" s="43" t="n">
        <v>0</v>
      </c>
      <c r="H9" s="43" t="n">
        <v>2211900</v>
      </c>
      <c r="I9" s="43" t="n">
        <v>590461</v>
      </c>
      <c r="J9" s="43" t="n">
        <v>5181665</v>
      </c>
      <c r="K9" s="43" t="n">
        <v>243565</v>
      </c>
      <c r="L9" s="43" t="n">
        <v>231378</v>
      </c>
      <c r="M9" s="43" t="n">
        <f aca="false">SUM(N9,+U9)</f>
        <v>991311</v>
      </c>
      <c r="N9" s="43" t="n">
        <f aca="false">SUM(O9:R9)+T9</f>
        <v>922714</v>
      </c>
      <c r="O9" s="43" t="n">
        <v>0</v>
      </c>
      <c r="P9" s="43" t="n">
        <v>0</v>
      </c>
      <c r="Q9" s="43" t="n">
        <v>0</v>
      </c>
      <c r="R9" s="43" t="n">
        <v>887138</v>
      </c>
      <c r="S9" s="43" t="n">
        <v>2577819</v>
      </c>
      <c r="T9" s="43" t="n">
        <v>35576</v>
      </c>
      <c r="U9" s="43" t="n">
        <v>68597</v>
      </c>
      <c r="V9" s="43" t="n">
        <f aca="false">+SUM(D9,M9)</f>
        <v>6020724</v>
      </c>
      <c r="W9" s="43" t="n">
        <f aca="false">+SUM(E9,N9)</f>
        <v>5720749</v>
      </c>
      <c r="X9" s="43" t="n">
        <f aca="false">+SUM(F9,O9)</f>
        <v>1752109</v>
      </c>
      <c r="Y9" s="43" t="n">
        <f aca="false">+SUM(G9,P9)</f>
        <v>0</v>
      </c>
      <c r="Z9" s="43" t="n">
        <f aca="false">+SUM(H9,Q9)</f>
        <v>2211900</v>
      </c>
      <c r="AA9" s="43" t="n">
        <f aca="false">+SUM(I9,R9)</f>
        <v>1477599</v>
      </c>
      <c r="AB9" s="43" t="n">
        <f aca="false">+SUM(J9,S9)</f>
        <v>7759484</v>
      </c>
      <c r="AC9" s="43" t="n">
        <f aca="false">+SUM(K9,T9)</f>
        <v>279141</v>
      </c>
      <c r="AD9" s="43" t="n">
        <f aca="false">+SUM(L9,U9)</f>
        <v>299975</v>
      </c>
      <c r="AE9" s="43" t="n">
        <f aca="false">SUM(AF9,+AK9)</f>
        <v>4563351</v>
      </c>
      <c r="AF9" s="43" t="n">
        <f aca="false">SUM(AG9:AJ9)</f>
        <v>4559991</v>
      </c>
      <c r="AG9" s="43" t="n">
        <v>0</v>
      </c>
      <c r="AH9" s="43" t="n">
        <v>4072583</v>
      </c>
      <c r="AI9" s="43" t="n">
        <v>487408</v>
      </c>
      <c r="AJ9" s="43" t="n">
        <v>0</v>
      </c>
      <c r="AK9" s="43" t="n">
        <v>3360</v>
      </c>
      <c r="AL9" s="44" t="s">
        <v>43</v>
      </c>
      <c r="AM9" s="43" t="n">
        <f aca="false">SUM(AN9,AS9,AW9,AX9,BD9)</f>
        <v>5398571</v>
      </c>
      <c r="AN9" s="43" t="n">
        <f aca="false">SUM(AO9:AR9)</f>
        <v>937672</v>
      </c>
      <c r="AO9" s="43" t="n">
        <v>740382</v>
      </c>
      <c r="AP9" s="43" t="n">
        <v>30346</v>
      </c>
      <c r="AQ9" s="43" t="n">
        <v>142890</v>
      </c>
      <c r="AR9" s="43" t="n">
        <v>24054</v>
      </c>
      <c r="AS9" s="43" t="n">
        <f aca="false">SUM(AT9:AV9)</f>
        <v>1837620</v>
      </c>
      <c r="AT9" s="43" t="n">
        <v>17159</v>
      </c>
      <c r="AU9" s="43" t="n">
        <v>1628662</v>
      </c>
      <c r="AV9" s="43" t="n">
        <v>191799</v>
      </c>
      <c r="AW9" s="43" t="n">
        <v>0</v>
      </c>
      <c r="AX9" s="43" t="n">
        <f aca="false">SUM(AY9:BB9)</f>
        <v>2623279</v>
      </c>
      <c r="AY9" s="43" t="n">
        <v>789966</v>
      </c>
      <c r="AZ9" s="43" t="n">
        <v>1752981</v>
      </c>
      <c r="BA9" s="43" t="n">
        <v>64055</v>
      </c>
      <c r="BB9" s="43" t="n">
        <v>16277</v>
      </c>
      <c r="BC9" s="44" t="s">
        <v>43</v>
      </c>
      <c r="BD9" s="43" t="n">
        <v>0</v>
      </c>
      <c r="BE9" s="43" t="n">
        <v>249156</v>
      </c>
      <c r="BF9" s="43" t="n">
        <f aca="false">SUM(AE9,+AM9,+BE9)</f>
        <v>10211078</v>
      </c>
      <c r="BG9" s="43" t="n">
        <f aca="false">SUM(BH9,+BM9)</f>
        <v>36307</v>
      </c>
      <c r="BH9" s="43" t="n">
        <f aca="false">SUM(BI9:BL9)</f>
        <v>36307</v>
      </c>
      <c r="BI9" s="43" t="n">
        <v>0</v>
      </c>
      <c r="BJ9" s="43" t="n">
        <v>36307</v>
      </c>
      <c r="BK9" s="43" t="n">
        <v>0</v>
      </c>
      <c r="BL9" s="43" t="n">
        <v>0</v>
      </c>
      <c r="BM9" s="43" t="n">
        <v>0</v>
      </c>
      <c r="BN9" s="44" t="s">
        <v>43</v>
      </c>
      <c r="BO9" s="43" t="n">
        <f aca="false">SUM(BP9,BU9,BY9,BZ9,CF9)</f>
        <v>3435475</v>
      </c>
      <c r="BP9" s="43" t="n">
        <f aca="false">SUM(BQ9:BT9)</f>
        <v>696739</v>
      </c>
      <c r="BQ9" s="43" t="n">
        <v>611330</v>
      </c>
      <c r="BR9" s="43" t="n">
        <v>0</v>
      </c>
      <c r="BS9" s="43" t="n">
        <v>85409</v>
      </c>
      <c r="BT9" s="43" t="n">
        <v>0</v>
      </c>
      <c r="BU9" s="43" t="n">
        <f aca="false">SUM(BV9:BX9)</f>
        <v>1289057</v>
      </c>
      <c r="BV9" s="43" t="n">
        <v>0</v>
      </c>
      <c r="BW9" s="43" t="n">
        <v>1284235</v>
      </c>
      <c r="BX9" s="43" t="n">
        <v>4822</v>
      </c>
      <c r="BY9" s="43" t="n">
        <v>0</v>
      </c>
      <c r="BZ9" s="43" t="n">
        <f aca="false">SUM(CA9:CD9)</f>
        <v>1449679</v>
      </c>
      <c r="CA9" s="43" t="n">
        <v>715157</v>
      </c>
      <c r="CB9" s="43" t="n">
        <v>683426</v>
      </c>
      <c r="CC9" s="43" t="n">
        <v>22140</v>
      </c>
      <c r="CD9" s="43" t="n">
        <v>28956</v>
      </c>
      <c r="CE9" s="44" t="s">
        <v>43</v>
      </c>
      <c r="CF9" s="43" t="n">
        <v>0</v>
      </c>
      <c r="CG9" s="43" t="n">
        <v>97348</v>
      </c>
      <c r="CH9" s="43" t="n">
        <f aca="false">SUM(BG9,+BO9,+CG9)</f>
        <v>3569130</v>
      </c>
      <c r="CI9" s="43" t="n">
        <f aca="false">SUM(AE9,+BG9)</f>
        <v>4599658</v>
      </c>
      <c r="CJ9" s="43" t="n">
        <f aca="false">SUM(AF9,+BH9)</f>
        <v>4596298</v>
      </c>
      <c r="CK9" s="43" t="n">
        <f aca="false">SUM(AG9,+BI9)</f>
        <v>0</v>
      </c>
      <c r="CL9" s="43" t="n">
        <f aca="false">SUM(AH9,+BJ9)</f>
        <v>4108890</v>
      </c>
      <c r="CM9" s="43" t="n">
        <f aca="false">SUM(AI9,+BK9)</f>
        <v>487408</v>
      </c>
      <c r="CN9" s="43" t="n">
        <f aca="false">SUM(AJ9,+BL9)</f>
        <v>0</v>
      </c>
      <c r="CO9" s="43" t="n">
        <f aca="false">SUM(AK9,+BM9)</f>
        <v>3360</v>
      </c>
      <c r="CP9" s="44" t="s">
        <v>43</v>
      </c>
      <c r="CQ9" s="43" t="n">
        <f aca="false">SUM(AM9,+BO9)</f>
        <v>8834046</v>
      </c>
      <c r="CR9" s="43" t="n">
        <f aca="false">SUM(AN9,+BP9)</f>
        <v>1634411</v>
      </c>
      <c r="CS9" s="43" t="n">
        <f aca="false">SUM(AO9,+BQ9)</f>
        <v>1351712</v>
      </c>
      <c r="CT9" s="43" t="n">
        <f aca="false">SUM(AP9,+BR9)</f>
        <v>30346</v>
      </c>
      <c r="CU9" s="43" t="n">
        <f aca="false">SUM(AQ9,+BS9)</f>
        <v>228299</v>
      </c>
      <c r="CV9" s="43" t="n">
        <f aca="false">SUM(AR9,+BT9)</f>
        <v>24054</v>
      </c>
      <c r="CW9" s="43" t="n">
        <f aca="false">SUM(AS9,+BU9)</f>
        <v>3126677</v>
      </c>
      <c r="CX9" s="43" t="n">
        <f aca="false">SUM(AT9,+BV9)</f>
        <v>17159</v>
      </c>
      <c r="CY9" s="43" t="n">
        <f aca="false">SUM(AU9,+BW9)</f>
        <v>2912897</v>
      </c>
      <c r="CZ9" s="43" t="n">
        <f aca="false">SUM(AV9,+BX9)</f>
        <v>196621</v>
      </c>
      <c r="DA9" s="43" t="n">
        <f aca="false">SUM(AW9,+BY9)</f>
        <v>0</v>
      </c>
      <c r="DB9" s="43" t="n">
        <f aca="false">SUM(AX9,+BZ9)</f>
        <v>4072958</v>
      </c>
      <c r="DC9" s="43" t="n">
        <f aca="false">SUM(AY9,+CA9)</f>
        <v>1505123</v>
      </c>
      <c r="DD9" s="43" t="n">
        <f aca="false">SUM(AZ9,+CB9)</f>
        <v>2436407</v>
      </c>
      <c r="DE9" s="43" t="n">
        <f aca="false">SUM(BA9,+CC9)</f>
        <v>86195</v>
      </c>
      <c r="DF9" s="43" t="n">
        <f aca="false">SUM(BB9,+CD9)</f>
        <v>45233</v>
      </c>
      <c r="DG9" s="44" t="s">
        <v>43</v>
      </c>
      <c r="DH9" s="43" t="n">
        <f aca="false">SUM(BD9,+CF9)</f>
        <v>0</v>
      </c>
      <c r="DI9" s="43" t="n">
        <f aca="false">SUM(BE9,+CG9)</f>
        <v>346504</v>
      </c>
      <c r="DJ9" s="43" t="n">
        <f aca="false">SUM(BF9,+CH9)</f>
        <v>13780208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1138073</v>
      </c>
      <c r="E10" s="43" t="n">
        <f aca="false">SUM(F10:I10)+K10</f>
        <v>907832</v>
      </c>
      <c r="F10" s="43" t="n">
        <v>4884</v>
      </c>
      <c r="G10" s="43" t="n">
        <v>0</v>
      </c>
      <c r="H10" s="43" t="n">
        <v>145800</v>
      </c>
      <c r="I10" s="43" t="n">
        <v>601692</v>
      </c>
      <c r="J10" s="43" t="n">
        <v>5154136</v>
      </c>
      <c r="K10" s="43" t="n">
        <v>155456</v>
      </c>
      <c r="L10" s="43" t="n">
        <v>230241</v>
      </c>
      <c r="M10" s="43" t="n">
        <f aca="false">SUM(N10,+U10)</f>
        <v>1805305</v>
      </c>
      <c r="N10" s="43" t="n">
        <f aca="false">SUM(O10:R10)+T10</f>
        <v>1686111</v>
      </c>
      <c r="O10" s="43" t="n">
        <v>444000</v>
      </c>
      <c r="P10" s="43" t="n">
        <v>0</v>
      </c>
      <c r="Q10" s="43" t="n">
        <v>1006200</v>
      </c>
      <c r="R10" s="43" t="n">
        <v>219823</v>
      </c>
      <c r="S10" s="43" t="n">
        <v>2490756</v>
      </c>
      <c r="T10" s="43" t="n">
        <v>16088</v>
      </c>
      <c r="U10" s="43" t="n">
        <v>119194</v>
      </c>
      <c r="V10" s="43" t="n">
        <f aca="false">+SUM(D10,M10)</f>
        <v>2943378</v>
      </c>
      <c r="W10" s="43" t="n">
        <f aca="false">+SUM(E10,N10)</f>
        <v>2593943</v>
      </c>
      <c r="X10" s="43" t="n">
        <f aca="false">+SUM(F10,O10)</f>
        <v>448884</v>
      </c>
      <c r="Y10" s="43" t="n">
        <f aca="false">+SUM(G10,P10)</f>
        <v>0</v>
      </c>
      <c r="Z10" s="43" t="n">
        <f aca="false">+SUM(H10,Q10)</f>
        <v>1152000</v>
      </c>
      <c r="AA10" s="43" t="n">
        <f aca="false">+SUM(I10,R10)</f>
        <v>821515</v>
      </c>
      <c r="AB10" s="43" t="n">
        <f aca="false">+SUM(J10,S10)</f>
        <v>7644892</v>
      </c>
      <c r="AC10" s="43" t="n">
        <f aca="false">+SUM(K10,T10)</f>
        <v>171544</v>
      </c>
      <c r="AD10" s="43" t="n">
        <f aca="false">+SUM(L10,U10)</f>
        <v>349435</v>
      </c>
      <c r="AE10" s="43" t="n">
        <f aca="false">SUM(AF10,+AK10)</f>
        <v>295562</v>
      </c>
      <c r="AF10" s="43" t="n">
        <f aca="false">SUM(AG10:AJ10)</f>
        <v>231032</v>
      </c>
      <c r="AG10" s="43" t="n">
        <v>0</v>
      </c>
      <c r="AH10" s="43" t="n">
        <v>231032</v>
      </c>
      <c r="AI10" s="43" t="n">
        <v>0</v>
      </c>
      <c r="AJ10" s="43" t="n">
        <v>0</v>
      </c>
      <c r="AK10" s="43" t="n">
        <v>64530</v>
      </c>
      <c r="AL10" s="44" t="s">
        <v>43</v>
      </c>
      <c r="AM10" s="43" t="n">
        <f aca="false">SUM(AN10,AS10,AW10,AX10,BD10)</f>
        <v>5536958</v>
      </c>
      <c r="AN10" s="43" t="n">
        <f aca="false">SUM(AO10:AR10)</f>
        <v>1313103</v>
      </c>
      <c r="AO10" s="43" t="n">
        <v>916066</v>
      </c>
      <c r="AP10" s="43" t="n">
        <v>0</v>
      </c>
      <c r="AQ10" s="43" t="n">
        <v>380928</v>
      </c>
      <c r="AR10" s="43" t="n">
        <v>16109</v>
      </c>
      <c r="AS10" s="43" t="n">
        <f aca="false">SUM(AT10:AV10)</f>
        <v>1877416</v>
      </c>
      <c r="AT10" s="43" t="n">
        <v>0</v>
      </c>
      <c r="AU10" s="43" t="n">
        <v>1762914</v>
      </c>
      <c r="AV10" s="43" t="n">
        <v>114502</v>
      </c>
      <c r="AW10" s="43" t="n">
        <v>0</v>
      </c>
      <c r="AX10" s="43" t="n">
        <f aca="false">SUM(AY10:BB10)</f>
        <v>2345074</v>
      </c>
      <c r="AY10" s="43" t="n">
        <v>862021</v>
      </c>
      <c r="AZ10" s="43" t="n">
        <v>1285908</v>
      </c>
      <c r="BA10" s="43" t="n">
        <v>70026</v>
      </c>
      <c r="BB10" s="43" t="n">
        <v>127119</v>
      </c>
      <c r="BC10" s="44" t="s">
        <v>43</v>
      </c>
      <c r="BD10" s="43" t="n">
        <v>1365</v>
      </c>
      <c r="BE10" s="43" t="n">
        <v>459689</v>
      </c>
      <c r="BF10" s="43" t="n">
        <f aca="false">SUM(AE10,+AM10,+BE10)</f>
        <v>6292209</v>
      </c>
      <c r="BG10" s="43" t="n">
        <f aca="false">SUM(BH10,+BM10)</f>
        <v>1582617</v>
      </c>
      <c r="BH10" s="43" t="n">
        <f aca="false">SUM(BI10:BL10)</f>
        <v>1582617</v>
      </c>
      <c r="BI10" s="43" t="n">
        <v>0</v>
      </c>
      <c r="BJ10" s="43" t="n">
        <v>1582617</v>
      </c>
      <c r="BK10" s="43" t="n">
        <v>0</v>
      </c>
      <c r="BL10" s="43" t="n">
        <v>0</v>
      </c>
      <c r="BM10" s="43" t="n">
        <v>0</v>
      </c>
      <c r="BN10" s="44" t="s">
        <v>43</v>
      </c>
      <c r="BO10" s="43" t="n">
        <f aca="false">SUM(BP10,BU10,BY10,BZ10,CF10)</f>
        <v>2455765</v>
      </c>
      <c r="BP10" s="43" t="n">
        <f aca="false">SUM(BQ10:BT10)</f>
        <v>479715</v>
      </c>
      <c r="BQ10" s="43" t="n">
        <v>340275</v>
      </c>
      <c r="BR10" s="43" t="n">
        <v>0</v>
      </c>
      <c r="BS10" s="43" t="n">
        <v>139440</v>
      </c>
      <c r="BT10" s="43" t="n">
        <v>0</v>
      </c>
      <c r="BU10" s="43" t="n">
        <f aca="false">SUM(BV10:BX10)</f>
        <v>1542215</v>
      </c>
      <c r="BV10" s="43" t="n">
        <v>0</v>
      </c>
      <c r="BW10" s="43" t="n">
        <v>1542215</v>
      </c>
      <c r="BX10" s="43" t="n">
        <v>0</v>
      </c>
      <c r="BY10" s="43" t="n">
        <v>0</v>
      </c>
      <c r="BZ10" s="43" t="n">
        <f aca="false">SUM(CA10:CD10)</f>
        <v>433835</v>
      </c>
      <c r="CA10" s="43" t="n">
        <v>94689</v>
      </c>
      <c r="CB10" s="43" t="n">
        <v>322214</v>
      </c>
      <c r="CC10" s="43" t="n">
        <v>0</v>
      </c>
      <c r="CD10" s="43" t="n">
        <v>16932</v>
      </c>
      <c r="CE10" s="44" t="s">
        <v>43</v>
      </c>
      <c r="CF10" s="43" t="n">
        <v>0</v>
      </c>
      <c r="CG10" s="43" t="n">
        <v>257679</v>
      </c>
      <c r="CH10" s="43" t="n">
        <f aca="false">SUM(BG10,+BO10,+CG10)</f>
        <v>4296061</v>
      </c>
      <c r="CI10" s="43" t="n">
        <f aca="false">SUM(AE10,+BG10)</f>
        <v>1878179</v>
      </c>
      <c r="CJ10" s="43" t="n">
        <f aca="false">SUM(AF10,+BH10)</f>
        <v>1813649</v>
      </c>
      <c r="CK10" s="43" t="n">
        <f aca="false">SUM(AG10,+BI10)</f>
        <v>0</v>
      </c>
      <c r="CL10" s="43" t="n">
        <f aca="false">SUM(AH10,+BJ10)</f>
        <v>1813649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64530</v>
      </c>
      <c r="CP10" s="44" t="s">
        <v>43</v>
      </c>
      <c r="CQ10" s="43" t="n">
        <f aca="false">SUM(AM10,+BO10)</f>
        <v>7992723</v>
      </c>
      <c r="CR10" s="43" t="n">
        <f aca="false">SUM(AN10,+BP10)</f>
        <v>1792818</v>
      </c>
      <c r="CS10" s="43" t="n">
        <f aca="false">SUM(AO10,+BQ10)</f>
        <v>1256341</v>
      </c>
      <c r="CT10" s="43" t="n">
        <f aca="false">SUM(AP10,+BR10)</f>
        <v>0</v>
      </c>
      <c r="CU10" s="43" t="n">
        <f aca="false">SUM(AQ10,+BS10)</f>
        <v>520368</v>
      </c>
      <c r="CV10" s="43" t="n">
        <f aca="false">SUM(AR10,+BT10)</f>
        <v>16109</v>
      </c>
      <c r="CW10" s="43" t="n">
        <f aca="false">SUM(AS10,+BU10)</f>
        <v>3419631</v>
      </c>
      <c r="CX10" s="43" t="n">
        <f aca="false">SUM(AT10,+BV10)</f>
        <v>0</v>
      </c>
      <c r="CY10" s="43" t="n">
        <f aca="false">SUM(AU10,+BW10)</f>
        <v>3305129</v>
      </c>
      <c r="CZ10" s="43" t="n">
        <f aca="false">SUM(AV10,+BX10)</f>
        <v>114502</v>
      </c>
      <c r="DA10" s="43" t="n">
        <f aca="false">SUM(AW10,+BY10)</f>
        <v>0</v>
      </c>
      <c r="DB10" s="43" t="n">
        <f aca="false">SUM(AX10,+BZ10)</f>
        <v>2778909</v>
      </c>
      <c r="DC10" s="43" t="n">
        <f aca="false">SUM(AY10,+CA10)</f>
        <v>956710</v>
      </c>
      <c r="DD10" s="43" t="n">
        <f aca="false">SUM(AZ10,+CB10)</f>
        <v>1608122</v>
      </c>
      <c r="DE10" s="43" t="n">
        <f aca="false">SUM(BA10,+CC10)</f>
        <v>70026</v>
      </c>
      <c r="DF10" s="43" t="n">
        <f aca="false">SUM(BB10,+CD10)</f>
        <v>144051</v>
      </c>
      <c r="DG10" s="44" t="s">
        <v>43</v>
      </c>
      <c r="DH10" s="43" t="n">
        <f aca="false">SUM(BD10,+CF10)</f>
        <v>1365</v>
      </c>
      <c r="DI10" s="43" t="n">
        <f aca="false">SUM(BE10,+CG10)</f>
        <v>717368</v>
      </c>
      <c r="DJ10" s="43" t="n">
        <f aca="false">SUM(BF10,+CH10)</f>
        <v>10588270</v>
      </c>
    </row>
    <row r="11" s="45" customFormat="true" ht="12" hidden="false" customHeight="true" outlineLevel="0" collapsed="false">
      <c r="A11" s="46" t="s">
        <v>50</v>
      </c>
      <c r="B11" s="47" t="s">
        <v>51</v>
      </c>
      <c r="C11" s="46" t="s">
        <v>6</v>
      </c>
      <c r="D11" s="48" t="n">
        <f aca="false">SUM(E11,+L11)</f>
        <v>1113756</v>
      </c>
      <c r="E11" s="48" t="n">
        <f aca="false">SUM(F11:I11)+K11</f>
        <v>1095567</v>
      </c>
      <c r="F11" s="48" t="n">
        <v>45237</v>
      </c>
      <c r="G11" s="48" t="n">
        <v>24578</v>
      </c>
      <c r="H11" s="48" t="n">
        <v>562500</v>
      </c>
      <c r="I11" s="48" t="n">
        <v>296758</v>
      </c>
      <c r="J11" s="48" t="n">
        <v>2233918</v>
      </c>
      <c r="K11" s="48" t="n">
        <v>166494</v>
      </c>
      <c r="L11" s="48" t="n">
        <v>18189</v>
      </c>
      <c r="M11" s="48" t="n">
        <f aca="false">SUM(N11,+U11)</f>
        <v>122400</v>
      </c>
      <c r="N11" s="48" t="n">
        <f aca="false">SUM(O11:R11)+T11</f>
        <v>116549</v>
      </c>
      <c r="O11" s="48" t="n">
        <v>0</v>
      </c>
      <c r="P11" s="48" t="n">
        <v>0</v>
      </c>
      <c r="Q11" s="48" t="n">
        <v>0</v>
      </c>
      <c r="R11" s="48" t="n">
        <v>85952</v>
      </c>
      <c r="S11" s="48" t="n">
        <v>1712356</v>
      </c>
      <c r="T11" s="48" t="n">
        <v>30597</v>
      </c>
      <c r="U11" s="48" t="n">
        <v>5851</v>
      </c>
      <c r="V11" s="48" t="n">
        <f aca="false">+SUM(D11,M11)</f>
        <v>1236156</v>
      </c>
      <c r="W11" s="48" t="n">
        <f aca="false">+SUM(E11,N11)</f>
        <v>1212116</v>
      </c>
      <c r="X11" s="48" t="n">
        <f aca="false">+SUM(F11,O11)</f>
        <v>45237</v>
      </c>
      <c r="Y11" s="48" t="n">
        <f aca="false">+SUM(G11,P11)</f>
        <v>24578</v>
      </c>
      <c r="Z11" s="48" t="n">
        <f aca="false">+SUM(H11,Q11)</f>
        <v>562500</v>
      </c>
      <c r="AA11" s="48" t="n">
        <f aca="false">+SUM(I11,R11)</f>
        <v>382710</v>
      </c>
      <c r="AB11" s="48" t="n">
        <f aca="false">+SUM(J11,S11)</f>
        <v>3946274</v>
      </c>
      <c r="AC11" s="48" t="n">
        <f aca="false">+SUM(K11,T11)</f>
        <v>197091</v>
      </c>
      <c r="AD11" s="48" t="n">
        <f aca="false">+SUM(L11,U11)</f>
        <v>24040</v>
      </c>
      <c r="AE11" s="48" t="n">
        <f aca="false">SUM(AF11,+AK11)</f>
        <v>807168</v>
      </c>
      <c r="AF11" s="48" t="n">
        <f aca="false">SUM(AG11:AJ11)</f>
        <v>807168</v>
      </c>
      <c r="AG11" s="48" t="n">
        <v>0</v>
      </c>
      <c r="AH11" s="48" t="n">
        <v>147690</v>
      </c>
      <c r="AI11" s="48" t="n">
        <v>659478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530603</v>
      </c>
      <c r="AN11" s="48" t="n">
        <f aca="false">SUM(AO11:AR11)</f>
        <v>380581</v>
      </c>
      <c r="AO11" s="48" t="n">
        <v>186174</v>
      </c>
      <c r="AP11" s="48" t="n">
        <v>44891</v>
      </c>
      <c r="AQ11" s="48" t="n">
        <v>135311</v>
      </c>
      <c r="AR11" s="48" t="n">
        <v>14205</v>
      </c>
      <c r="AS11" s="48" t="n">
        <f aca="false">SUM(AT11:AV11)</f>
        <v>1416830</v>
      </c>
      <c r="AT11" s="48" t="n">
        <v>0</v>
      </c>
      <c r="AU11" s="48" t="n">
        <v>1365825</v>
      </c>
      <c r="AV11" s="48" t="n">
        <v>51005</v>
      </c>
      <c r="AW11" s="48" t="n">
        <v>0</v>
      </c>
      <c r="AX11" s="48" t="n">
        <f aca="false">SUM(AY11:BB11)</f>
        <v>731286</v>
      </c>
      <c r="AY11" s="48" t="n">
        <v>105923</v>
      </c>
      <c r="AZ11" s="48" t="n">
        <v>566256</v>
      </c>
      <c r="BA11" s="48" t="n">
        <v>38447</v>
      </c>
      <c r="BB11" s="48" t="n">
        <v>20660</v>
      </c>
      <c r="BC11" s="49" t="s">
        <v>43</v>
      </c>
      <c r="BD11" s="48" t="n">
        <v>1906</v>
      </c>
      <c r="BE11" s="48" t="n">
        <v>9903</v>
      </c>
      <c r="BF11" s="48" t="n">
        <f aca="false">SUM(AE11,+AM11,+BE11)</f>
        <v>3347674</v>
      </c>
      <c r="BG11" s="48" t="n">
        <f aca="false">SUM(BH11,+BM11)</f>
        <v>1665</v>
      </c>
      <c r="BH11" s="48" t="n">
        <f aca="false">SUM(BI11:BL11)</f>
        <v>1665</v>
      </c>
      <c r="BI11" s="48" t="n">
        <v>0</v>
      </c>
      <c r="BJ11" s="48" t="n">
        <v>1665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820208</v>
      </c>
      <c r="BP11" s="48" t="n">
        <f aca="false">SUM(BQ11:BT11)</f>
        <v>404135</v>
      </c>
      <c r="BQ11" s="48" t="n">
        <v>325275</v>
      </c>
      <c r="BR11" s="48" t="n">
        <v>0</v>
      </c>
      <c r="BS11" s="48" t="n">
        <v>78860</v>
      </c>
      <c r="BT11" s="48" t="n">
        <v>0</v>
      </c>
      <c r="BU11" s="48" t="n">
        <f aca="false">SUM(BV11:BX11)</f>
        <v>961072</v>
      </c>
      <c r="BV11" s="48" t="n">
        <v>0</v>
      </c>
      <c r="BW11" s="48" t="n">
        <v>955266</v>
      </c>
      <c r="BX11" s="48" t="n">
        <v>5806</v>
      </c>
      <c r="BY11" s="48" t="n">
        <v>0</v>
      </c>
      <c r="BZ11" s="48" t="n">
        <f aca="false">SUM(CA11:CD11)</f>
        <v>454451</v>
      </c>
      <c r="CA11" s="48" t="n">
        <v>1650</v>
      </c>
      <c r="CB11" s="48" t="n">
        <v>437406</v>
      </c>
      <c r="CC11" s="48" t="n">
        <v>2829</v>
      </c>
      <c r="CD11" s="48" t="n">
        <v>12566</v>
      </c>
      <c r="CE11" s="49" t="s">
        <v>43</v>
      </c>
      <c r="CF11" s="48" t="n">
        <v>550</v>
      </c>
      <c r="CG11" s="48" t="n">
        <v>12883</v>
      </c>
      <c r="CH11" s="48" t="n">
        <f aca="false">SUM(BG11,+BO11,+CG11)</f>
        <v>1834756</v>
      </c>
      <c r="CI11" s="48" t="n">
        <f aca="false">SUM(AE11,+BG11)</f>
        <v>808833</v>
      </c>
      <c r="CJ11" s="48" t="n">
        <f aca="false">SUM(AF11,+BH11)</f>
        <v>808833</v>
      </c>
      <c r="CK11" s="48" t="n">
        <f aca="false">SUM(AG11,+BI11)</f>
        <v>0</v>
      </c>
      <c r="CL11" s="48" t="n">
        <f aca="false">SUM(AH11,+BJ11)</f>
        <v>149355</v>
      </c>
      <c r="CM11" s="48" t="n">
        <f aca="false">SUM(AI11,+BK11)</f>
        <v>659478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350811</v>
      </c>
      <c r="CR11" s="48" t="n">
        <f aca="false">SUM(AN11,+BP11)</f>
        <v>784716</v>
      </c>
      <c r="CS11" s="48" t="n">
        <f aca="false">SUM(AO11,+BQ11)</f>
        <v>511449</v>
      </c>
      <c r="CT11" s="48" t="n">
        <f aca="false">SUM(AP11,+BR11)</f>
        <v>44891</v>
      </c>
      <c r="CU11" s="48" t="n">
        <f aca="false">SUM(AQ11,+BS11)</f>
        <v>214171</v>
      </c>
      <c r="CV11" s="48" t="n">
        <f aca="false">SUM(AR11,+BT11)</f>
        <v>14205</v>
      </c>
      <c r="CW11" s="48" t="n">
        <f aca="false">SUM(AS11,+BU11)</f>
        <v>2377902</v>
      </c>
      <c r="CX11" s="48" t="n">
        <f aca="false">SUM(AT11,+BV11)</f>
        <v>0</v>
      </c>
      <c r="CY11" s="48" t="n">
        <f aca="false">SUM(AU11,+BW11)</f>
        <v>2321091</v>
      </c>
      <c r="CZ11" s="48" t="n">
        <f aca="false">SUM(AV11,+BX11)</f>
        <v>56811</v>
      </c>
      <c r="DA11" s="48" t="n">
        <f aca="false">SUM(AW11,+BY11)</f>
        <v>0</v>
      </c>
      <c r="DB11" s="48" t="n">
        <f aca="false">SUM(AX11,+BZ11)</f>
        <v>1185737</v>
      </c>
      <c r="DC11" s="48" t="n">
        <f aca="false">SUM(AY11,+CA11)</f>
        <v>107573</v>
      </c>
      <c r="DD11" s="48" t="n">
        <f aca="false">SUM(AZ11,+CB11)</f>
        <v>1003662</v>
      </c>
      <c r="DE11" s="48" t="n">
        <f aca="false">SUM(BA11,+CC11)</f>
        <v>41276</v>
      </c>
      <c r="DF11" s="48" t="n">
        <f aca="false">SUM(BB11,+CD11)</f>
        <v>33226</v>
      </c>
      <c r="DG11" s="49" t="s">
        <v>43</v>
      </c>
      <c r="DH11" s="48" t="n">
        <f aca="false">SUM(BD11,+CF11)</f>
        <v>2456</v>
      </c>
      <c r="DI11" s="48" t="n">
        <f aca="false">SUM(BE11,+CG11)</f>
        <v>22786</v>
      </c>
      <c r="DJ11" s="48" t="n">
        <f aca="false">SUM(BF11,+CH11)</f>
        <v>5182430</v>
      </c>
    </row>
    <row r="12" s="45" customFormat="true" ht="12" hidden="false" customHeight="true" outlineLevel="0" collapsed="false">
      <c r="A12" s="46" t="s">
        <v>52</v>
      </c>
      <c r="B12" s="47" t="s">
        <v>53</v>
      </c>
      <c r="C12" s="46" t="s">
        <v>6</v>
      </c>
      <c r="D12" s="48" t="n">
        <f aca="false">SUM(E12,+L12)</f>
        <v>3551608</v>
      </c>
      <c r="E12" s="48" t="n">
        <f aca="false">SUM(F12:I12)+K12</f>
        <v>3094872</v>
      </c>
      <c r="F12" s="48" t="n">
        <v>437868</v>
      </c>
      <c r="G12" s="48" t="n">
        <v>0</v>
      </c>
      <c r="H12" s="48" t="n">
        <v>913800</v>
      </c>
      <c r="I12" s="48" t="n">
        <v>1432125</v>
      </c>
      <c r="J12" s="48" t="n">
        <v>3099605</v>
      </c>
      <c r="K12" s="48" t="n">
        <v>311079</v>
      </c>
      <c r="L12" s="48" t="n">
        <v>456736</v>
      </c>
      <c r="M12" s="48" t="n">
        <f aca="false">SUM(N12,+U12)</f>
        <v>497461</v>
      </c>
      <c r="N12" s="48" t="n">
        <f aca="false">SUM(O12:R12)+T12</f>
        <v>435740</v>
      </c>
      <c r="O12" s="48" t="n">
        <v>0</v>
      </c>
      <c r="P12" s="48" t="n">
        <v>0</v>
      </c>
      <c r="Q12" s="48" t="n">
        <v>20800</v>
      </c>
      <c r="R12" s="48" t="n">
        <v>412700</v>
      </c>
      <c r="S12" s="48" t="n">
        <v>1441398</v>
      </c>
      <c r="T12" s="48" t="n">
        <v>2240</v>
      </c>
      <c r="U12" s="48" t="n">
        <v>61721</v>
      </c>
      <c r="V12" s="48" t="n">
        <f aca="false">+SUM(D12,M12)</f>
        <v>4049069</v>
      </c>
      <c r="W12" s="48" t="n">
        <f aca="false">+SUM(E12,N12)</f>
        <v>3530612</v>
      </c>
      <c r="X12" s="48" t="n">
        <f aca="false">+SUM(F12,O12)</f>
        <v>437868</v>
      </c>
      <c r="Y12" s="48" t="n">
        <f aca="false">+SUM(G12,P12)</f>
        <v>0</v>
      </c>
      <c r="Z12" s="48" t="n">
        <f aca="false">+SUM(H12,Q12)</f>
        <v>934600</v>
      </c>
      <c r="AA12" s="48" t="n">
        <f aca="false">+SUM(I12,R12)</f>
        <v>1844825</v>
      </c>
      <c r="AB12" s="48" t="n">
        <f aca="false">+SUM(J12,S12)</f>
        <v>4541003</v>
      </c>
      <c r="AC12" s="48" t="n">
        <f aca="false">+SUM(K12,T12)</f>
        <v>313319</v>
      </c>
      <c r="AD12" s="48" t="n">
        <f aca="false">+SUM(L12,U12)</f>
        <v>518457</v>
      </c>
      <c r="AE12" s="48" t="n">
        <f aca="false">SUM(AF12,+AK12)</f>
        <v>1429883</v>
      </c>
      <c r="AF12" s="48" t="n">
        <f aca="false">SUM(AG12:AJ12)</f>
        <v>1407544</v>
      </c>
      <c r="AG12" s="48" t="n">
        <v>0</v>
      </c>
      <c r="AH12" s="48" t="n">
        <v>1252909</v>
      </c>
      <c r="AI12" s="48" t="n">
        <v>154635</v>
      </c>
      <c r="AJ12" s="48" t="n">
        <v>0</v>
      </c>
      <c r="AK12" s="48" t="n">
        <v>22339</v>
      </c>
      <c r="AL12" s="49" t="s">
        <v>43</v>
      </c>
      <c r="AM12" s="48" t="n">
        <f aca="false">SUM(AN12,AS12,AW12,AX12,BD12)</f>
        <v>4912568</v>
      </c>
      <c r="AN12" s="48" t="n">
        <f aca="false">SUM(AO12:AR12)</f>
        <v>1062653</v>
      </c>
      <c r="AO12" s="48" t="n">
        <v>589270</v>
      </c>
      <c r="AP12" s="48" t="n">
        <v>0</v>
      </c>
      <c r="AQ12" s="48" t="n">
        <v>433188</v>
      </c>
      <c r="AR12" s="48" t="n">
        <v>40195</v>
      </c>
      <c r="AS12" s="48" t="n">
        <f aca="false">SUM(AT12:AV12)</f>
        <v>2272260</v>
      </c>
      <c r="AT12" s="48" t="n">
        <v>1775</v>
      </c>
      <c r="AU12" s="48" t="n">
        <v>2159823</v>
      </c>
      <c r="AV12" s="48" t="n">
        <v>110662</v>
      </c>
      <c r="AW12" s="48" t="n">
        <v>13157</v>
      </c>
      <c r="AX12" s="48" t="n">
        <f aca="false">SUM(AY12:BB12)</f>
        <v>1564498</v>
      </c>
      <c r="AY12" s="48" t="n">
        <v>198738</v>
      </c>
      <c r="AZ12" s="48" t="n">
        <v>1288469</v>
      </c>
      <c r="BA12" s="48" t="n">
        <v>32967</v>
      </c>
      <c r="BB12" s="48" t="n">
        <v>44324</v>
      </c>
      <c r="BC12" s="49" t="s">
        <v>43</v>
      </c>
      <c r="BD12" s="48" t="n">
        <v>0</v>
      </c>
      <c r="BE12" s="48" t="n">
        <v>308762</v>
      </c>
      <c r="BF12" s="48" t="n">
        <f aca="false">SUM(AE12,+AM12,+BE12)</f>
        <v>6651213</v>
      </c>
      <c r="BG12" s="48" t="n">
        <f aca="false">SUM(BH12,+BM12)</f>
        <v>3374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3374</v>
      </c>
      <c r="BN12" s="49" t="s">
        <v>43</v>
      </c>
      <c r="BO12" s="48" t="n">
        <f aca="false">SUM(BP12,BU12,BY12,BZ12,CF12)</f>
        <v>1853534</v>
      </c>
      <c r="BP12" s="48" t="n">
        <f aca="false">SUM(BQ12:BT12)</f>
        <v>601464</v>
      </c>
      <c r="BQ12" s="48" t="n">
        <v>343313</v>
      </c>
      <c r="BR12" s="48" t="n">
        <v>123076</v>
      </c>
      <c r="BS12" s="48" t="n">
        <v>135075</v>
      </c>
      <c r="BT12" s="48" t="n">
        <v>0</v>
      </c>
      <c r="BU12" s="48" t="n">
        <f aca="false">SUM(BV12:BX12)</f>
        <v>911796</v>
      </c>
      <c r="BV12" s="48" t="n">
        <v>34478</v>
      </c>
      <c r="BW12" s="48" t="n">
        <v>877318</v>
      </c>
      <c r="BX12" s="48" t="n">
        <v>0</v>
      </c>
      <c r="BY12" s="48" t="n">
        <v>0</v>
      </c>
      <c r="BZ12" s="48" t="n">
        <f aca="false">SUM(CA12:CD12)</f>
        <v>337799</v>
      </c>
      <c r="CA12" s="48" t="n">
        <v>70968</v>
      </c>
      <c r="CB12" s="48" t="n">
        <v>236708</v>
      </c>
      <c r="CC12" s="48" t="n">
        <v>20876</v>
      </c>
      <c r="CD12" s="48" t="n">
        <v>9247</v>
      </c>
      <c r="CE12" s="49" t="s">
        <v>43</v>
      </c>
      <c r="CF12" s="48" t="n">
        <v>2475</v>
      </c>
      <c r="CG12" s="48" t="n">
        <v>81951</v>
      </c>
      <c r="CH12" s="48" t="n">
        <f aca="false">SUM(BG12,+BO12,+CG12)</f>
        <v>1938859</v>
      </c>
      <c r="CI12" s="48" t="n">
        <f aca="false">SUM(AE12,+BG12)</f>
        <v>1433257</v>
      </c>
      <c r="CJ12" s="48" t="n">
        <f aca="false">SUM(AF12,+BH12)</f>
        <v>1407544</v>
      </c>
      <c r="CK12" s="48" t="n">
        <f aca="false">SUM(AG12,+BI12)</f>
        <v>0</v>
      </c>
      <c r="CL12" s="48" t="n">
        <f aca="false">SUM(AH12,+BJ12)</f>
        <v>1252909</v>
      </c>
      <c r="CM12" s="48" t="n">
        <f aca="false">SUM(AI12,+BK12)</f>
        <v>154635</v>
      </c>
      <c r="CN12" s="48" t="n">
        <f aca="false">SUM(AJ12,+BL12)</f>
        <v>0</v>
      </c>
      <c r="CO12" s="48" t="n">
        <f aca="false">SUM(AK12,+BM12)</f>
        <v>25713</v>
      </c>
      <c r="CP12" s="49" t="s">
        <v>43</v>
      </c>
      <c r="CQ12" s="48" t="n">
        <f aca="false">SUM(AM12,+BO12)</f>
        <v>6766102</v>
      </c>
      <c r="CR12" s="48" t="n">
        <f aca="false">SUM(AN12,+BP12)</f>
        <v>1664117</v>
      </c>
      <c r="CS12" s="48" t="n">
        <f aca="false">SUM(AO12,+BQ12)</f>
        <v>932583</v>
      </c>
      <c r="CT12" s="48" t="n">
        <f aca="false">SUM(AP12,+BR12)</f>
        <v>123076</v>
      </c>
      <c r="CU12" s="48" t="n">
        <f aca="false">SUM(AQ12,+BS12)</f>
        <v>568263</v>
      </c>
      <c r="CV12" s="48" t="n">
        <f aca="false">SUM(AR12,+BT12)</f>
        <v>40195</v>
      </c>
      <c r="CW12" s="48" t="n">
        <f aca="false">SUM(AS12,+BU12)</f>
        <v>3184056</v>
      </c>
      <c r="CX12" s="48" t="n">
        <f aca="false">SUM(AT12,+BV12)</f>
        <v>36253</v>
      </c>
      <c r="CY12" s="48" t="n">
        <f aca="false">SUM(AU12,+BW12)</f>
        <v>3037141</v>
      </c>
      <c r="CZ12" s="48" t="n">
        <f aca="false">SUM(AV12,+BX12)</f>
        <v>110662</v>
      </c>
      <c r="DA12" s="48" t="n">
        <f aca="false">SUM(AW12,+BY12)</f>
        <v>13157</v>
      </c>
      <c r="DB12" s="48" t="n">
        <f aca="false">SUM(AX12,+BZ12)</f>
        <v>1902297</v>
      </c>
      <c r="DC12" s="48" t="n">
        <f aca="false">SUM(AY12,+CA12)</f>
        <v>269706</v>
      </c>
      <c r="DD12" s="48" t="n">
        <f aca="false">SUM(AZ12,+CB12)</f>
        <v>1525177</v>
      </c>
      <c r="DE12" s="48" t="n">
        <f aca="false">SUM(BA12,+CC12)</f>
        <v>53843</v>
      </c>
      <c r="DF12" s="48" t="n">
        <f aca="false">SUM(BB12,+CD12)</f>
        <v>53571</v>
      </c>
      <c r="DG12" s="49" t="s">
        <v>43</v>
      </c>
      <c r="DH12" s="48" t="n">
        <f aca="false">SUM(BD12,+CF12)</f>
        <v>2475</v>
      </c>
      <c r="DI12" s="48" t="n">
        <f aca="false">SUM(BE12,+CG12)</f>
        <v>390713</v>
      </c>
      <c r="DJ12" s="48" t="n">
        <f aca="false">SUM(BF12,+CH12)</f>
        <v>8590072</v>
      </c>
    </row>
    <row r="13" s="45" customFormat="true" ht="12" hidden="false" customHeight="true" outlineLevel="0" collapsed="false">
      <c r="A13" s="46" t="s">
        <v>54</v>
      </c>
      <c r="B13" s="47" t="s">
        <v>55</v>
      </c>
      <c r="C13" s="46" t="s">
        <v>6</v>
      </c>
      <c r="D13" s="48" t="n">
        <f aca="false">SUM(E13,+L13)</f>
        <v>1057233</v>
      </c>
      <c r="E13" s="48" t="n">
        <f aca="false">SUM(F13:I13)+K13</f>
        <v>1009228</v>
      </c>
      <c r="F13" s="48" t="n">
        <v>0</v>
      </c>
      <c r="G13" s="48" t="n">
        <v>5745</v>
      </c>
      <c r="H13" s="48" t="n">
        <v>0</v>
      </c>
      <c r="I13" s="48" t="n">
        <v>890120</v>
      </c>
      <c r="J13" s="48" t="n">
        <v>5429400</v>
      </c>
      <c r="K13" s="48" t="n">
        <v>113363</v>
      </c>
      <c r="L13" s="48" t="n">
        <v>48005</v>
      </c>
      <c r="M13" s="48" t="n">
        <f aca="false">SUM(N13,+U13)</f>
        <v>748451</v>
      </c>
      <c r="N13" s="48" t="n">
        <f aca="false">SUM(O13:R13)+T13</f>
        <v>699676</v>
      </c>
      <c r="O13" s="48" t="n">
        <v>0</v>
      </c>
      <c r="P13" s="48" t="n">
        <v>0</v>
      </c>
      <c r="Q13" s="48" t="n">
        <v>0</v>
      </c>
      <c r="R13" s="48" t="n">
        <v>659128</v>
      </c>
      <c r="S13" s="48" t="n">
        <v>1829395</v>
      </c>
      <c r="T13" s="48" t="n">
        <v>40548</v>
      </c>
      <c r="U13" s="48" t="n">
        <v>48775</v>
      </c>
      <c r="V13" s="48" t="n">
        <f aca="false">+SUM(D13,M13)</f>
        <v>1805684</v>
      </c>
      <c r="W13" s="48" t="n">
        <f aca="false">+SUM(E13,N13)</f>
        <v>1708904</v>
      </c>
      <c r="X13" s="48" t="n">
        <f aca="false">+SUM(F13,O13)</f>
        <v>0</v>
      </c>
      <c r="Y13" s="48" t="n">
        <f aca="false">+SUM(G13,P13)</f>
        <v>5745</v>
      </c>
      <c r="Z13" s="48" t="n">
        <f aca="false">+SUM(H13,Q13)</f>
        <v>0</v>
      </c>
      <c r="AA13" s="48" t="n">
        <f aca="false">+SUM(I13,R13)</f>
        <v>1549248</v>
      </c>
      <c r="AB13" s="48" t="n">
        <f aca="false">+SUM(J13,S13)</f>
        <v>7258795</v>
      </c>
      <c r="AC13" s="48" t="n">
        <f aca="false">+SUM(K13,T13)</f>
        <v>153911</v>
      </c>
      <c r="AD13" s="48" t="n">
        <f aca="false">+SUM(L13,U13)</f>
        <v>96780</v>
      </c>
      <c r="AE13" s="48" t="n">
        <f aca="false">SUM(AF13,+AK13)</f>
        <v>175273</v>
      </c>
      <c r="AF13" s="48" t="n">
        <f aca="false">SUM(AG13:AJ13)</f>
        <v>175273</v>
      </c>
      <c r="AG13" s="48" t="n">
        <v>0</v>
      </c>
      <c r="AH13" s="48" t="n">
        <v>130292</v>
      </c>
      <c r="AI13" s="48" t="n">
        <v>26460</v>
      </c>
      <c r="AJ13" s="48" t="n">
        <v>18521</v>
      </c>
      <c r="AK13" s="48" t="n">
        <v>0</v>
      </c>
      <c r="AL13" s="49" t="s">
        <v>43</v>
      </c>
      <c r="AM13" s="48" t="n">
        <f aca="false">SUM(AN13,AS13,AW13,AX13,BD13)</f>
        <v>5944084</v>
      </c>
      <c r="AN13" s="48" t="n">
        <f aca="false">SUM(AO13:AR13)</f>
        <v>1381982</v>
      </c>
      <c r="AO13" s="48" t="n">
        <v>630639</v>
      </c>
      <c r="AP13" s="48" t="n">
        <v>50513</v>
      </c>
      <c r="AQ13" s="48" t="n">
        <v>657658</v>
      </c>
      <c r="AR13" s="48" t="n">
        <v>43172</v>
      </c>
      <c r="AS13" s="48" t="n">
        <f aca="false">SUM(AT13:AV13)</f>
        <v>2241869</v>
      </c>
      <c r="AT13" s="48" t="n">
        <v>9257</v>
      </c>
      <c r="AU13" s="48" t="n">
        <v>2087784</v>
      </c>
      <c r="AV13" s="48" t="n">
        <v>144828</v>
      </c>
      <c r="AW13" s="48" t="n">
        <v>7497</v>
      </c>
      <c r="AX13" s="48" t="n">
        <f aca="false">SUM(AY13:BB13)</f>
        <v>2299426</v>
      </c>
      <c r="AY13" s="48" t="n">
        <v>930293</v>
      </c>
      <c r="AZ13" s="48" t="n">
        <v>1203546</v>
      </c>
      <c r="BA13" s="48" t="n">
        <v>130265</v>
      </c>
      <c r="BB13" s="48" t="n">
        <v>35322</v>
      </c>
      <c r="BC13" s="49" t="s">
        <v>43</v>
      </c>
      <c r="BD13" s="48" t="n">
        <v>13310</v>
      </c>
      <c r="BE13" s="48" t="n">
        <v>367276</v>
      </c>
      <c r="BF13" s="48" t="n">
        <f aca="false">SUM(AE13,+AM13,+BE13)</f>
        <v>6486633</v>
      </c>
      <c r="BG13" s="48" t="n">
        <f aca="false">SUM(BH13,+BM13)</f>
        <v>140843</v>
      </c>
      <c r="BH13" s="48" t="n">
        <f aca="false">SUM(BI13:BL13)</f>
        <v>140843</v>
      </c>
      <c r="BI13" s="48" t="n">
        <v>0</v>
      </c>
      <c r="BJ13" s="48" t="n">
        <v>140516</v>
      </c>
      <c r="BK13" s="48" t="n">
        <v>0</v>
      </c>
      <c r="BL13" s="48" t="n">
        <v>327</v>
      </c>
      <c r="BM13" s="48" t="n">
        <v>0</v>
      </c>
      <c r="BN13" s="49" t="s">
        <v>43</v>
      </c>
      <c r="BO13" s="48" t="n">
        <f aca="false">SUM(BP13,BU13,BY13,BZ13,CF13)</f>
        <v>2167988</v>
      </c>
      <c r="BP13" s="48" t="n">
        <f aca="false">SUM(BQ13:BT13)</f>
        <v>847419</v>
      </c>
      <c r="BQ13" s="48" t="n">
        <v>351189</v>
      </c>
      <c r="BR13" s="48" t="n">
        <v>229133</v>
      </c>
      <c r="BS13" s="48" t="n">
        <v>267097</v>
      </c>
      <c r="BT13" s="48" t="n">
        <v>0</v>
      </c>
      <c r="BU13" s="48" t="n">
        <f aca="false">SUM(BV13:BX13)</f>
        <v>1120074</v>
      </c>
      <c r="BV13" s="48" t="n">
        <v>47601</v>
      </c>
      <c r="BW13" s="48" t="n">
        <v>1072473</v>
      </c>
      <c r="BX13" s="48" t="n">
        <v>0</v>
      </c>
      <c r="BY13" s="48" t="n">
        <v>0</v>
      </c>
      <c r="BZ13" s="48" t="n">
        <f aca="false">SUM(CA13:CD13)</f>
        <v>199124</v>
      </c>
      <c r="CA13" s="48" t="n">
        <v>2841</v>
      </c>
      <c r="CB13" s="48" t="n">
        <v>190236</v>
      </c>
      <c r="CC13" s="48" t="n">
        <v>262</v>
      </c>
      <c r="CD13" s="48" t="n">
        <v>5785</v>
      </c>
      <c r="CE13" s="49" t="s">
        <v>43</v>
      </c>
      <c r="CF13" s="48" t="n">
        <v>1371</v>
      </c>
      <c r="CG13" s="48" t="n">
        <v>269015</v>
      </c>
      <c r="CH13" s="48" t="n">
        <f aca="false">SUM(BG13,+BO13,+CG13)</f>
        <v>2577846</v>
      </c>
      <c r="CI13" s="48" t="n">
        <f aca="false">SUM(AE13,+BG13)</f>
        <v>316116</v>
      </c>
      <c r="CJ13" s="48" t="n">
        <f aca="false">SUM(AF13,+BH13)</f>
        <v>316116</v>
      </c>
      <c r="CK13" s="48" t="n">
        <f aca="false">SUM(AG13,+BI13)</f>
        <v>0</v>
      </c>
      <c r="CL13" s="48" t="n">
        <f aca="false">SUM(AH13,+BJ13)</f>
        <v>270808</v>
      </c>
      <c r="CM13" s="48" t="n">
        <f aca="false">SUM(AI13,+BK13)</f>
        <v>26460</v>
      </c>
      <c r="CN13" s="48" t="n">
        <f aca="false">SUM(AJ13,+BL13)</f>
        <v>18848</v>
      </c>
      <c r="CO13" s="48" t="n">
        <f aca="false">SUM(AK13,+BM13)</f>
        <v>0</v>
      </c>
      <c r="CP13" s="49" t="s">
        <v>43</v>
      </c>
      <c r="CQ13" s="48" t="n">
        <f aca="false">SUM(AM13,+BO13)</f>
        <v>8112072</v>
      </c>
      <c r="CR13" s="48" t="n">
        <f aca="false">SUM(AN13,+BP13)</f>
        <v>2229401</v>
      </c>
      <c r="CS13" s="48" t="n">
        <f aca="false">SUM(AO13,+BQ13)</f>
        <v>981828</v>
      </c>
      <c r="CT13" s="48" t="n">
        <f aca="false">SUM(AP13,+BR13)</f>
        <v>279646</v>
      </c>
      <c r="CU13" s="48" t="n">
        <f aca="false">SUM(AQ13,+BS13)</f>
        <v>924755</v>
      </c>
      <c r="CV13" s="48" t="n">
        <f aca="false">SUM(AR13,+BT13)</f>
        <v>43172</v>
      </c>
      <c r="CW13" s="48" t="n">
        <f aca="false">SUM(AS13,+BU13)</f>
        <v>3361943</v>
      </c>
      <c r="CX13" s="48" t="n">
        <f aca="false">SUM(AT13,+BV13)</f>
        <v>56858</v>
      </c>
      <c r="CY13" s="48" t="n">
        <f aca="false">SUM(AU13,+BW13)</f>
        <v>3160257</v>
      </c>
      <c r="CZ13" s="48" t="n">
        <f aca="false">SUM(AV13,+BX13)</f>
        <v>144828</v>
      </c>
      <c r="DA13" s="48" t="n">
        <f aca="false">SUM(AW13,+BY13)</f>
        <v>7497</v>
      </c>
      <c r="DB13" s="48" t="n">
        <f aca="false">SUM(AX13,+BZ13)</f>
        <v>2498550</v>
      </c>
      <c r="DC13" s="48" t="n">
        <f aca="false">SUM(AY13,+CA13)</f>
        <v>933134</v>
      </c>
      <c r="DD13" s="48" t="n">
        <f aca="false">SUM(AZ13,+CB13)</f>
        <v>1393782</v>
      </c>
      <c r="DE13" s="48" t="n">
        <f aca="false">SUM(BA13,+CC13)</f>
        <v>130527</v>
      </c>
      <c r="DF13" s="48" t="n">
        <f aca="false">SUM(BB13,+CD13)</f>
        <v>41107</v>
      </c>
      <c r="DG13" s="49" t="s">
        <v>43</v>
      </c>
      <c r="DH13" s="48" t="n">
        <f aca="false">SUM(BD13,+CF13)</f>
        <v>14681</v>
      </c>
      <c r="DI13" s="48" t="n">
        <f aca="false">SUM(BE13,+CG13)</f>
        <v>636291</v>
      </c>
      <c r="DJ13" s="48" t="n">
        <f aca="false">SUM(BF13,+CH13)</f>
        <v>9064479</v>
      </c>
    </row>
    <row r="14" s="45" customFormat="true" ht="12" hidden="false" customHeight="true" outlineLevel="0" collapsed="false">
      <c r="A14" s="46" t="s">
        <v>56</v>
      </c>
      <c r="B14" s="47" t="s">
        <v>57</v>
      </c>
      <c r="C14" s="46" t="s">
        <v>6</v>
      </c>
      <c r="D14" s="48" t="n">
        <f aca="false">SUM(E14,+L14)</f>
        <v>3508373</v>
      </c>
      <c r="E14" s="48" t="n">
        <f aca="false">SUM(F14:I14)+K14</f>
        <v>2836749</v>
      </c>
      <c r="F14" s="48" t="n">
        <v>157739</v>
      </c>
      <c r="G14" s="48" t="n">
        <v>0</v>
      </c>
      <c r="H14" s="48" t="n">
        <v>305300</v>
      </c>
      <c r="I14" s="48" t="n">
        <v>1893944</v>
      </c>
      <c r="J14" s="48" t="n">
        <v>11113486</v>
      </c>
      <c r="K14" s="48" t="n">
        <v>479766</v>
      </c>
      <c r="L14" s="48" t="n">
        <v>671624</v>
      </c>
      <c r="M14" s="48" t="n">
        <f aca="false">SUM(N14,+U14)</f>
        <v>609705</v>
      </c>
      <c r="N14" s="48" t="n">
        <f aca="false">SUM(O14:R14)+T14</f>
        <v>395736</v>
      </c>
      <c r="O14" s="48" t="n">
        <v>0</v>
      </c>
      <c r="P14" s="48" t="n">
        <v>0</v>
      </c>
      <c r="Q14" s="48" t="n">
        <v>208400</v>
      </c>
      <c r="R14" s="48" t="n">
        <v>157063</v>
      </c>
      <c r="S14" s="48" t="n">
        <v>2824042</v>
      </c>
      <c r="T14" s="48" t="n">
        <v>30273</v>
      </c>
      <c r="U14" s="48" t="n">
        <v>213969</v>
      </c>
      <c r="V14" s="48" t="n">
        <f aca="false">+SUM(D14,M14)</f>
        <v>4118078</v>
      </c>
      <c r="W14" s="48" t="n">
        <f aca="false">+SUM(E14,N14)</f>
        <v>3232485</v>
      </c>
      <c r="X14" s="48" t="n">
        <f aca="false">+SUM(F14,O14)</f>
        <v>157739</v>
      </c>
      <c r="Y14" s="48" t="n">
        <f aca="false">+SUM(G14,P14)</f>
        <v>0</v>
      </c>
      <c r="Z14" s="48" t="n">
        <f aca="false">+SUM(H14,Q14)</f>
        <v>513700</v>
      </c>
      <c r="AA14" s="48" t="n">
        <f aca="false">+SUM(I14,R14)</f>
        <v>2051007</v>
      </c>
      <c r="AB14" s="48" t="n">
        <f aca="false">+SUM(J14,S14)</f>
        <v>13937528</v>
      </c>
      <c r="AC14" s="48" t="n">
        <f aca="false">+SUM(K14,T14)</f>
        <v>510039</v>
      </c>
      <c r="AD14" s="48" t="n">
        <f aca="false">+SUM(L14,U14)</f>
        <v>885593</v>
      </c>
      <c r="AE14" s="48" t="n">
        <f aca="false">SUM(AF14,+AK14)</f>
        <v>850208</v>
      </c>
      <c r="AF14" s="48" t="n">
        <f aca="false">SUM(AG14:AJ14)</f>
        <v>832263</v>
      </c>
      <c r="AG14" s="48" t="n">
        <v>0</v>
      </c>
      <c r="AH14" s="48" t="n">
        <v>816334</v>
      </c>
      <c r="AI14" s="48" t="n">
        <v>14564</v>
      </c>
      <c r="AJ14" s="48" t="n">
        <v>1365</v>
      </c>
      <c r="AK14" s="48" t="n">
        <v>17945</v>
      </c>
      <c r="AL14" s="49" t="s">
        <v>43</v>
      </c>
      <c r="AM14" s="48" t="n">
        <f aca="false">SUM(AN14,AS14,AW14,AX14,BD14)</f>
        <v>10746200</v>
      </c>
      <c r="AN14" s="48" t="n">
        <f aca="false">SUM(AO14:AR14)</f>
        <v>1668572</v>
      </c>
      <c r="AO14" s="48" t="n">
        <v>1188873</v>
      </c>
      <c r="AP14" s="48" t="n">
        <v>0</v>
      </c>
      <c r="AQ14" s="48" t="n">
        <v>467291</v>
      </c>
      <c r="AR14" s="48" t="n">
        <v>12408</v>
      </c>
      <c r="AS14" s="48" t="n">
        <f aca="false">SUM(AT14:AV14)</f>
        <v>2840163</v>
      </c>
      <c r="AT14" s="48" t="n">
        <v>13844</v>
      </c>
      <c r="AU14" s="48" t="n">
        <v>2714308</v>
      </c>
      <c r="AV14" s="48" t="n">
        <v>112011</v>
      </c>
      <c r="AW14" s="48" t="n">
        <v>0</v>
      </c>
      <c r="AX14" s="48" t="n">
        <f aca="false">SUM(AY14:BB14)</f>
        <v>6231935</v>
      </c>
      <c r="AY14" s="48" t="n">
        <v>381452</v>
      </c>
      <c r="AZ14" s="48" t="n">
        <v>3803013</v>
      </c>
      <c r="BA14" s="48" t="n">
        <v>1229416</v>
      </c>
      <c r="BB14" s="48" t="n">
        <v>818054</v>
      </c>
      <c r="BC14" s="49" t="s">
        <v>43</v>
      </c>
      <c r="BD14" s="48" t="n">
        <v>5530</v>
      </c>
      <c r="BE14" s="48" t="n">
        <v>3025451</v>
      </c>
      <c r="BF14" s="48" t="n">
        <f aca="false">SUM(AE14,+AM14,+BE14)</f>
        <v>14621859</v>
      </c>
      <c r="BG14" s="48" t="n">
        <f aca="false">SUM(BH14,+BM14)</f>
        <v>325108</v>
      </c>
      <c r="BH14" s="48" t="n">
        <f aca="false">SUM(BI14:BL14)</f>
        <v>325108</v>
      </c>
      <c r="BI14" s="48" t="n">
        <v>0</v>
      </c>
      <c r="BJ14" s="48" t="n">
        <v>323974</v>
      </c>
      <c r="BK14" s="48" t="n">
        <v>0</v>
      </c>
      <c r="BL14" s="48" t="n">
        <v>1134</v>
      </c>
      <c r="BM14" s="48" t="n">
        <v>0</v>
      </c>
      <c r="BN14" s="49" t="s">
        <v>43</v>
      </c>
      <c r="BO14" s="48" t="n">
        <f aca="false">SUM(BP14,BU14,BY14,BZ14,CF14)</f>
        <v>2627278</v>
      </c>
      <c r="BP14" s="48" t="n">
        <f aca="false">SUM(BQ14:BT14)</f>
        <v>897546</v>
      </c>
      <c r="BQ14" s="48" t="n">
        <v>650639</v>
      </c>
      <c r="BR14" s="48" t="n">
        <v>0</v>
      </c>
      <c r="BS14" s="48" t="n">
        <v>246907</v>
      </c>
      <c r="BT14" s="48" t="n">
        <v>0</v>
      </c>
      <c r="BU14" s="48" t="n">
        <f aca="false">SUM(BV14:BX14)</f>
        <v>1357953</v>
      </c>
      <c r="BV14" s="48" t="n">
        <v>131562</v>
      </c>
      <c r="BW14" s="48" t="n">
        <v>1226376</v>
      </c>
      <c r="BX14" s="48" t="n">
        <v>15</v>
      </c>
      <c r="BY14" s="48" t="n">
        <v>0</v>
      </c>
      <c r="BZ14" s="48" t="n">
        <f aca="false">SUM(CA14:CD14)</f>
        <v>368329</v>
      </c>
      <c r="CA14" s="48" t="n">
        <v>0</v>
      </c>
      <c r="CB14" s="48" t="n">
        <v>277484</v>
      </c>
      <c r="CC14" s="48" t="n">
        <v>7898</v>
      </c>
      <c r="CD14" s="48" t="n">
        <v>82947</v>
      </c>
      <c r="CE14" s="49" t="s">
        <v>43</v>
      </c>
      <c r="CF14" s="48" t="n">
        <v>3450</v>
      </c>
      <c r="CG14" s="48" t="n">
        <v>481361</v>
      </c>
      <c r="CH14" s="48" t="n">
        <f aca="false">SUM(BG14,+BO14,+CG14)</f>
        <v>3433747</v>
      </c>
      <c r="CI14" s="48" t="n">
        <f aca="false">SUM(AE14,+BG14)</f>
        <v>1175316</v>
      </c>
      <c r="CJ14" s="48" t="n">
        <f aca="false">SUM(AF14,+BH14)</f>
        <v>1157371</v>
      </c>
      <c r="CK14" s="48" t="n">
        <f aca="false">SUM(AG14,+BI14)</f>
        <v>0</v>
      </c>
      <c r="CL14" s="48" t="n">
        <f aca="false">SUM(AH14,+BJ14)</f>
        <v>1140308</v>
      </c>
      <c r="CM14" s="48" t="n">
        <f aca="false">SUM(AI14,+BK14)</f>
        <v>14564</v>
      </c>
      <c r="CN14" s="48" t="n">
        <f aca="false">SUM(AJ14,+BL14)</f>
        <v>2499</v>
      </c>
      <c r="CO14" s="48" t="n">
        <f aca="false">SUM(AK14,+BM14)</f>
        <v>17945</v>
      </c>
      <c r="CP14" s="49" t="s">
        <v>43</v>
      </c>
      <c r="CQ14" s="48" t="n">
        <f aca="false">SUM(AM14,+BO14)</f>
        <v>13373478</v>
      </c>
      <c r="CR14" s="48" t="n">
        <f aca="false">SUM(AN14,+BP14)</f>
        <v>2566118</v>
      </c>
      <c r="CS14" s="48" t="n">
        <f aca="false">SUM(AO14,+BQ14)</f>
        <v>1839512</v>
      </c>
      <c r="CT14" s="48" t="n">
        <f aca="false">SUM(AP14,+BR14)</f>
        <v>0</v>
      </c>
      <c r="CU14" s="48" t="n">
        <f aca="false">SUM(AQ14,+BS14)</f>
        <v>714198</v>
      </c>
      <c r="CV14" s="48" t="n">
        <f aca="false">SUM(AR14,+BT14)</f>
        <v>12408</v>
      </c>
      <c r="CW14" s="48" t="n">
        <f aca="false">SUM(AS14,+BU14)</f>
        <v>4198116</v>
      </c>
      <c r="CX14" s="48" t="n">
        <f aca="false">SUM(AT14,+BV14)</f>
        <v>145406</v>
      </c>
      <c r="CY14" s="48" t="n">
        <f aca="false">SUM(AU14,+BW14)</f>
        <v>3940684</v>
      </c>
      <c r="CZ14" s="48" t="n">
        <f aca="false">SUM(AV14,+BX14)</f>
        <v>112026</v>
      </c>
      <c r="DA14" s="48" t="n">
        <f aca="false">SUM(AW14,+BY14)</f>
        <v>0</v>
      </c>
      <c r="DB14" s="48" t="n">
        <f aca="false">SUM(AX14,+BZ14)</f>
        <v>6600264</v>
      </c>
      <c r="DC14" s="48" t="n">
        <f aca="false">SUM(AY14,+CA14)</f>
        <v>381452</v>
      </c>
      <c r="DD14" s="48" t="n">
        <f aca="false">SUM(AZ14,+CB14)</f>
        <v>4080497</v>
      </c>
      <c r="DE14" s="48" t="n">
        <f aca="false">SUM(BA14,+CC14)</f>
        <v>1237314</v>
      </c>
      <c r="DF14" s="48" t="n">
        <f aca="false">SUM(BB14,+CD14)</f>
        <v>901001</v>
      </c>
      <c r="DG14" s="49" t="s">
        <v>43</v>
      </c>
      <c r="DH14" s="48" t="n">
        <f aca="false">SUM(BD14,+CF14)</f>
        <v>8980</v>
      </c>
      <c r="DI14" s="48" t="n">
        <f aca="false">SUM(BE14,+CG14)</f>
        <v>3506812</v>
      </c>
      <c r="DJ14" s="48" t="n">
        <f aca="false">SUM(BF14,+CH14)</f>
        <v>18055606</v>
      </c>
    </row>
    <row r="15" s="45" customFormat="true" ht="12" hidden="false" customHeight="true" outlineLevel="0" collapsed="false">
      <c r="A15" s="46" t="s">
        <v>58</v>
      </c>
      <c r="B15" s="47" t="s">
        <v>59</v>
      </c>
      <c r="C15" s="46" t="s">
        <v>6</v>
      </c>
      <c r="D15" s="48" t="n">
        <f aca="false">SUM(E15,+L15)</f>
        <v>1791910</v>
      </c>
      <c r="E15" s="48" t="n">
        <f aca="false">SUM(F15:I15)+K15</f>
        <v>1433461</v>
      </c>
      <c r="F15" s="48" t="n">
        <v>197598</v>
      </c>
      <c r="G15" s="48" t="n">
        <v>0</v>
      </c>
      <c r="H15" s="48" t="n">
        <v>0</v>
      </c>
      <c r="I15" s="48" t="n">
        <v>979580</v>
      </c>
      <c r="J15" s="48" t="n">
        <v>5154204</v>
      </c>
      <c r="K15" s="48" t="n">
        <v>256283</v>
      </c>
      <c r="L15" s="48" t="n">
        <v>358449</v>
      </c>
      <c r="M15" s="48" t="n">
        <f aca="false">SUM(N15,+U15)</f>
        <v>424953</v>
      </c>
      <c r="N15" s="48" t="n">
        <f aca="false">SUM(O15:R15)+T15</f>
        <v>418230</v>
      </c>
      <c r="O15" s="48" t="n">
        <v>0</v>
      </c>
      <c r="P15" s="48" t="n">
        <v>0</v>
      </c>
      <c r="Q15" s="48" t="n">
        <v>0</v>
      </c>
      <c r="R15" s="48" t="n">
        <v>373590</v>
      </c>
      <c r="S15" s="48" t="n">
        <v>1621047</v>
      </c>
      <c r="T15" s="48" t="n">
        <v>44640</v>
      </c>
      <c r="U15" s="48" t="n">
        <v>6723</v>
      </c>
      <c r="V15" s="48" t="n">
        <f aca="false">+SUM(D15,M15)</f>
        <v>2216863</v>
      </c>
      <c r="W15" s="48" t="n">
        <f aca="false">+SUM(E15,N15)</f>
        <v>1851691</v>
      </c>
      <c r="X15" s="48" t="n">
        <f aca="false">+SUM(F15,O15)</f>
        <v>197598</v>
      </c>
      <c r="Y15" s="48" t="n">
        <f aca="false">+SUM(G15,P15)</f>
        <v>0</v>
      </c>
      <c r="Z15" s="48" t="n">
        <f aca="false">+SUM(H15,Q15)</f>
        <v>0</v>
      </c>
      <c r="AA15" s="48" t="n">
        <f aca="false">+SUM(I15,R15)</f>
        <v>1353170</v>
      </c>
      <c r="AB15" s="48" t="n">
        <f aca="false">+SUM(J15,S15)</f>
        <v>6775251</v>
      </c>
      <c r="AC15" s="48" t="n">
        <f aca="false">+SUM(K15,T15)</f>
        <v>300923</v>
      </c>
      <c r="AD15" s="48" t="n">
        <f aca="false">+SUM(L15,U15)</f>
        <v>365172</v>
      </c>
      <c r="AE15" s="48" t="n">
        <f aca="false">SUM(AF15,+AK15)</f>
        <v>1579043</v>
      </c>
      <c r="AF15" s="48" t="n">
        <f aca="false">SUM(AG15:AJ15)</f>
        <v>1490495</v>
      </c>
      <c r="AG15" s="48" t="n">
        <v>0</v>
      </c>
      <c r="AH15" s="48" t="n">
        <v>1490495</v>
      </c>
      <c r="AI15" s="48" t="n">
        <v>0</v>
      </c>
      <c r="AJ15" s="48" t="n">
        <v>0</v>
      </c>
      <c r="AK15" s="48" t="n">
        <v>88548</v>
      </c>
      <c r="AL15" s="49" t="s">
        <v>43</v>
      </c>
      <c r="AM15" s="48" t="n">
        <f aca="false">SUM(AN15,AS15,AW15,AX15,BD15)</f>
        <v>5260393</v>
      </c>
      <c r="AN15" s="48" t="n">
        <f aca="false">SUM(AO15:AR15)</f>
        <v>579642</v>
      </c>
      <c r="AO15" s="48" t="n">
        <v>358089</v>
      </c>
      <c r="AP15" s="48" t="n">
        <v>35537</v>
      </c>
      <c r="AQ15" s="48" t="n">
        <v>182783</v>
      </c>
      <c r="AR15" s="48" t="n">
        <v>3233</v>
      </c>
      <c r="AS15" s="48" t="n">
        <f aca="false">SUM(AT15:AV15)</f>
        <v>1403033</v>
      </c>
      <c r="AT15" s="48" t="n">
        <v>6603</v>
      </c>
      <c r="AU15" s="48" t="n">
        <v>1370191</v>
      </c>
      <c r="AV15" s="48" t="n">
        <v>26239</v>
      </c>
      <c r="AW15" s="48" t="n">
        <v>0</v>
      </c>
      <c r="AX15" s="48" t="n">
        <f aca="false">SUM(AY15:BB15)</f>
        <v>3277718</v>
      </c>
      <c r="AY15" s="48" t="n">
        <v>64464</v>
      </c>
      <c r="AZ15" s="48" t="n">
        <v>2497075</v>
      </c>
      <c r="BA15" s="48" t="n">
        <v>436072</v>
      </c>
      <c r="BB15" s="48" t="n">
        <v>280107</v>
      </c>
      <c r="BC15" s="49" t="s">
        <v>43</v>
      </c>
      <c r="BD15" s="48" t="n">
        <v>0</v>
      </c>
      <c r="BE15" s="48" t="n">
        <v>106678</v>
      </c>
      <c r="BF15" s="48" t="n">
        <f aca="false">SUM(AE15,+AM15,+BE15)</f>
        <v>6946114</v>
      </c>
      <c r="BG15" s="48" t="n">
        <f aca="false">SUM(BH15,+BM15)</f>
        <v>21451</v>
      </c>
      <c r="BH15" s="48" t="n">
        <f aca="false">SUM(BI15:BL15)</f>
        <v>21451</v>
      </c>
      <c r="BI15" s="48" t="n">
        <v>0</v>
      </c>
      <c r="BJ15" s="48" t="n">
        <v>6142</v>
      </c>
      <c r="BK15" s="48" t="n">
        <v>0</v>
      </c>
      <c r="BL15" s="48" t="n">
        <v>15309</v>
      </c>
      <c r="BM15" s="48" t="n">
        <v>0</v>
      </c>
      <c r="BN15" s="49" t="s">
        <v>43</v>
      </c>
      <c r="BO15" s="48" t="n">
        <f aca="false">SUM(BP15,BU15,BY15,BZ15,CF15)</f>
        <v>1974933</v>
      </c>
      <c r="BP15" s="48" t="n">
        <f aca="false">SUM(BQ15:BT15)</f>
        <v>396009</v>
      </c>
      <c r="BQ15" s="48" t="n">
        <v>201741</v>
      </c>
      <c r="BR15" s="48" t="n">
        <v>184104</v>
      </c>
      <c r="BS15" s="48" t="n">
        <v>10164</v>
      </c>
      <c r="BT15" s="48" t="n">
        <v>0</v>
      </c>
      <c r="BU15" s="48" t="n">
        <f aca="false">SUM(BV15:BX15)</f>
        <v>915785</v>
      </c>
      <c r="BV15" s="48" t="n">
        <v>23309</v>
      </c>
      <c r="BW15" s="48" t="n">
        <v>892476</v>
      </c>
      <c r="BX15" s="48" t="n">
        <v>0</v>
      </c>
      <c r="BY15" s="48" t="n">
        <v>0</v>
      </c>
      <c r="BZ15" s="48" t="n">
        <f aca="false">SUM(CA15:CD15)</f>
        <v>662918</v>
      </c>
      <c r="CA15" s="48" t="n">
        <v>28110</v>
      </c>
      <c r="CB15" s="48" t="n">
        <v>600430</v>
      </c>
      <c r="CC15" s="48" t="n">
        <v>5564</v>
      </c>
      <c r="CD15" s="48" t="n">
        <v>28814</v>
      </c>
      <c r="CE15" s="49" t="s">
        <v>43</v>
      </c>
      <c r="CF15" s="48" t="n">
        <v>221</v>
      </c>
      <c r="CG15" s="48" t="n">
        <v>49616</v>
      </c>
      <c r="CH15" s="48" t="n">
        <f aca="false">SUM(BG15,+BO15,+CG15)</f>
        <v>2046000</v>
      </c>
      <c r="CI15" s="48" t="n">
        <f aca="false">SUM(AE15,+BG15)</f>
        <v>1600494</v>
      </c>
      <c r="CJ15" s="48" t="n">
        <f aca="false">SUM(AF15,+BH15)</f>
        <v>1511946</v>
      </c>
      <c r="CK15" s="48" t="n">
        <f aca="false">SUM(AG15,+BI15)</f>
        <v>0</v>
      </c>
      <c r="CL15" s="48" t="n">
        <f aca="false">SUM(AH15,+BJ15)</f>
        <v>1496637</v>
      </c>
      <c r="CM15" s="48" t="n">
        <f aca="false">SUM(AI15,+BK15)</f>
        <v>0</v>
      </c>
      <c r="CN15" s="48" t="n">
        <f aca="false">SUM(AJ15,+BL15)</f>
        <v>15309</v>
      </c>
      <c r="CO15" s="48" t="n">
        <f aca="false">SUM(AK15,+BM15)</f>
        <v>88548</v>
      </c>
      <c r="CP15" s="49" t="s">
        <v>43</v>
      </c>
      <c r="CQ15" s="48" t="n">
        <f aca="false">SUM(AM15,+BO15)</f>
        <v>7235326</v>
      </c>
      <c r="CR15" s="48" t="n">
        <f aca="false">SUM(AN15,+BP15)</f>
        <v>975651</v>
      </c>
      <c r="CS15" s="48" t="n">
        <f aca="false">SUM(AO15,+BQ15)</f>
        <v>559830</v>
      </c>
      <c r="CT15" s="48" t="n">
        <f aca="false">SUM(AP15,+BR15)</f>
        <v>219641</v>
      </c>
      <c r="CU15" s="48" t="n">
        <f aca="false">SUM(AQ15,+BS15)</f>
        <v>192947</v>
      </c>
      <c r="CV15" s="48" t="n">
        <f aca="false">SUM(AR15,+BT15)</f>
        <v>3233</v>
      </c>
      <c r="CW15" s="48" t="n">
        <f aca="false">SUM(AS15,+BU15)</f>
        <v>2318818</v>
      </c>
      <c r="CX15" s="48" t="n">
        <f aca="false">SUM(AT15,+BV15)</f>
        <v>29912</v>
      </c>
      <c r="CY15" s="48" t="n">
        <f aca="false">SUM(AU15,+BW15)</f>
        <v>2262667</v>
      </c>
      <c r="CZ15" s="48" t="n">
        <f aca="false">SUM(AV15,+BX15)</f>
        <v>26239</v>
      </c>
      <c r="DA15" s="48" t="n">
        <f aca="false">SUM(AW15,+BY15)</f>
        <v>0</v>
      </c>
      <c r="DB15" s="48" t="n">
        <f aca="false">SUM(AX15,+BZ15)</f>
        <v>3940636</v>
      </c>
      <c r="DC15" s="48" t="n">
        <f aca="false">SUM(AY15,+CA15)</f>
        <v>92574</v>
      </c>
      <c r="DD15" s="48" t="n">
        <f aca="false">SUM(AZ15,+CB15)</f>
        <v>3097505</v>
      </c>
      <c r="DE15" s="48" t="n">
        <f aca="false">SUM(BA15,+CC15)</f>
        <v>441636</v>
      </c>
      <c r="DF15" s="48" t="n">
        <f aca="false">SUM(BB15,+CD15)</f>
        <v>308921</v>
      </c>
      <c r="DG15" s="49" t="s">
        <v>43</v>
      </c>
      <c r="DH15" s="48" t="n">
        <f aca="false">SUM(BD15,+CF15)</f>
        <v>221</v>
      </c>
      <c r="DI15" s="48" t="n">
        <f aca="false">SUM(BE15,+CG15)</f>
        <v>156294</v>
      </c>
      <c r="DJ15" s="48" t="n">
        <f aca="false">SUM(BF15,+CH15)</f>
        <v>8992114</v>
      </c>
    </row>
    <row r="16" s="45" customFormat="true" ht="12" hidden="false" customHeight="true" outlineLevel="0" collapsed="false">
      <c r="A16" s="46" t="s">
        <v>60</v>
      </c>
      <c r="B16" s="47" t="s">
        <v>61</v>
      </c>
      <c r="C16" s="46" t="s">
        <v>6</v>
      </c>
      <c r="D16" s="48" t="n">
        <f aca="false">SUM(E16,+L16)</f>
        <v>895898</v>
      </c>
      <c r="E16" s="48" t="n">
        <f aca="false">SUM(F16:I16)+K16</f>
        <v>816887</v>
      </c>
      <c r="F16" s="48" t="n">
        <v>0</v>
      </c>
      <c r="G16" s="48" t="n">
        <v>0</v>
      </c>
      <c r="H16" s="48" t="n">
        <v>0</v>
      </c>
      <c r="I16" s="48" t="n">
        <v>526719</v>
      </c>
      <c r="J16" s="48" t="n">
        <v>2641492</v>
      </c>
      <c r="K16" s="48" t="n">
        <v>290168</v>
      </c>
      <c r="L16" s="48" t="n">
        <v>79011</v>
      </c>
      <c r="M16" s="48" t="n">
        <f aca="false">SUM(N16,+U16)</f>
        <v>255264</v>
      </c>
      <c r="N16" s="48" t="n">
        <f aca="false">SUM(O16:R16)+T16</f>
        <v>245852</v>
      </c>
      <c r="O16" s="48" t="n">
        <v>0</v>
      </c>
      <c r="P16" s="48" t="n">
        <v>0</v>
      </c>
      <c r="Q16" s="48" t="n">
        <v>0</v>
      </c>
      <c r="R16" s="48" t="n">
        <v>24628</v>
      </c>
      <c r="S16" s="48" t="n">
        <v>1015952</v>
      </c>
      <c r="T16" s="48" t="n">
        <v>221224</v>
      </c>
      <c r="U16" s="48" t="n">
        <v>9412</v>
      </c>
      <c r="V16" s="48" t="n">
        <f aca="false">+SUM(D16,M16)</f>
        <v>1151162</v>
      </c>
      <c r="W16" s="48" t="n">
        <f aca="false">+SUM(E16,N16)</f>
        <v>1062739</v>
      </c>
      <c r="X16" s="48" t="n">
        <f aca="false">+SUM(F16,O16)</f>
        <v>0</v>
      </c>
      <c r="Y16" s="48" t="n">
        <f aca="false">+SUM(G16,P16)</f>
        <v>0</v>
      </c>
      <c r="Z16" s="48" t="n">
        <f aca="false">+SUM(H16,Q16)</f>
        <v>0</v>
      </c>
      <c r="AA16" s="48" t="n">
        <f aca="false">+SUM(I16,R16)</f>
        <v>551347</v>
      </c>
      <c r="AB16" s="48" t="n">
        <f aca="false">+SUM(J16,S16)</f>
        <v>3657444</v>
      </c>
      <c r="AC16" s="48" t="n">
        <f aca="false">+SUM(K16,T16)</f>
        <v>511392</v>
      </c>
      <c r="AD16" s="48" t="n">
        <f aca="false">+SUM(L16,U16)</f>
        <v>88423</v>
      </c>
      <c r="AE16" s="48" t="n">
        <f aca="false">SUM(AF16,+AK16)</f>
        <v>179551</v>
      </c>
      <c r="AF16" s="48" t="n">
        <f aca="false">SUM(AG16:AJ16)</f>
        <v>179551</v>
      </c>
      <c r="AG16" s="48" t="n">
        <v>0</v>
      </c>
      <c r="AH16" s="48" t="n">
        <v>152250</v>
      </c>
      <c r="AI16" s="48" t="n">
        <v>24245</v>
      </c>
      <c r="AJ16" s="48" t="n">
        <v>3056</v>
      </c>
      <c r="AK16" s="48" t="n">
        <v>0</v>
      </c>
      <c r="AL16" s="49" t="s">
        <v>43</v>
      </c>
      <c r="AM16" s="48" t="n">
        <f aca="false">SUM(AN16,AS16,AW16,AX16,BD16)</f>
        <v>3208881</v>
      </c>
      <c r="AN16" s="48" t="n">
        <f aca="false">SUM(AO16:AR16)</f>
        <v>550216</v>
      </c>
      <c r="AO16" s="48" t="n">
        <v>264429</v>
      </c>
      <c r="AP16" s="48" t="n">
        <v>0</v>
      </c>
      <c r="AQ16" s="48" t="n">
        <v>267371</v>
      </c>
      <c r="AR16" s="48" t="n">
        <v>18416</v>
      </c>
      <c r="AS16" s="48" t="n">
        <f aca="false">SUM(AT16:AV16)</f>
        <v>1198246</v>
      </c>
      <c r="AT16" s="48" t="n">
        <v>6385</v>
      </c>
      <c r="AU16" s="48" t="n">
        <v>1083668</v>
      </c>
      <c r="AV16" s="48" t="n">
        <v>108193</v>
      </c>
      <c r="AW16" s="48" t="n">
        <v>0</v>
      </c>
      <c r="AX16" s="48" t="n">
        <f aca="false">SUM(AY16:BB16)</f>
        <v>1456744</v>
      </c>
      <c r="AY16" s="48" t="n">
        <v>436518</v>
      </c>
      <c r="AZ16" s="48" t="n">
        <v>848935</v>
      </c>
      <c r="BA16" s="48" t="n">
        <v>171191</v>
      </c>
      <c r="BB16" s="48" t="n">
        <v>100</v>
      </c>
      <c r="BC16" s="49" t="s">
        <v>43</v>
      </c>
      <c r="BD16" s="48" t="n">
        <v>3675</v>
      </c>
      <c r="BE16" s="48" t="n">
        <v>148958</v>
      </c>
      <c r="BF16" s="48" t="n">
        <f aca="false">SUM(AE16,+AM16,+BE16)</f>
        <v>3537390</v>
      </c>
      <c r="BG16" s="48" t="n">
        <f aca="false">SUM(BH16,+BM16)</f>
        <v>776</v>
      </c>
      <c r="BH16" s="48" t="n">
        <f aca="false">SUM(BI16:BL16)</f>
        <v>776</v>
      </c>
      <c r="BI16" s="48" t="n">
        <v>0</v>
      </c>
      <c r="BJ16" s="48" t="n">
        <v>776</v>
      </c>
      <c r="BK16" s="48" t="n">
        <v>0</v>
      </c>
      <c r="BL16" s="48" t="n">
        <v>0</v>
      </c>
      <c r="BM16" s="48" t="n">
        <v>0</v>
      </c>
      <c r="BN16" s="49" t="s">
        <v>43</v>
      </c>
      <c r="BO16" s="48" t="n">
        <f aca="false">SUM(BP16,BU16,BY16,BZ16,CF16)</f>
        <v>1259591</v>
      </c>
      <c r="BP16" s="48" t="n">
        <f aca="false">SUM(BQ16:BT16)</f>
        <v>331495</v>
      </c>
      <c r="BQ16" s="48" t="n">
        <v>225854</v>
      </c>
      <c r="BR16" s="48" t="n">
        <v>0</v>
      </c>
      <c r="BS16" s="48" t="n">
        <v>105641</v>
      </c>
      <c r="BT16" s="48" t="n">
        <v>0</v>
      </c>
      <c r="BU16" s="48" t="n">
        <f aca="false">SUM(BV16:BX16)</f>
        <v>659107</v>
      </c>
      <c r="BV16" s="48" t="n">
        <v>3669</v>
      </c>
      <c r="BW16" s="48" t="n">
        <v>655286</v>
      </c>
      <c r="BX16" s="48" t="n">
        <v>152</v>
      </c>
      <c r="BY16" s="48" t="n">
        <v>0</v>
      </c>
      <c r="BZ16" s="48" t="n">
        <f aca="false">SUM(CA16:CD16)</f>
        <v>266364</v>
      </c>
      <c r="CA16" s="48" t="n">
        <v>36496</v>
      </c>
      <c r="CB16" s="48" t="n">
        <v>214929</v>
      </c>
      <c r="CC16" s="48" t="n">
        <v>5110</v>
      </c>
      <c r="CD16" s="48" t="n">
        <v>9829</v>
      </c>
      <c r="CE16" s="49" t="s">
        <v>43</v>
      </c>
      <c r="CF16" s="48" t="n">
        <v>2625</v>
      </c>
      <c r="CG16" s="48" t="n">
        <v>10849</v>
      </c>
      <c r="CH16" s="48" t="n">
        <f aca="false">SUM(BG16,+BO16,+CG16)</f>
        <v>1271216</v>
      </c>
      <c r="CI16" s="48" t="n">
        <f aca="false">SUM(AE16,+BG16)</f>
        <v>180327</v>
      </c>
      <c r="CJ16" s="48" t="n">
        <f aca="false">SUM(AF16,+BH16)</f>
        <v>180327</v>
      </c>
      <c r="CK16" s="48" t="n">
        <f aca="false">SUM(AG16,+BI16)</f>
        <v>0</v>
      </c>
      <c r="CL16" s="48" t="n">
        <f aca="false">SUM(AH16,+BJ16)</f>
        <v>153026</v>
      </c>
      <c r="CM16" s="48" t="n">
        <f aca="false">SUM(AI16,+BK16)</f>
        <v>24245</v>
      </c>
      <c r="CN16" s="48" t="n">
        <f aca="false">SUM(AJ16,+BL16)</f>
        <v>3056</v>
      </c>
      <c r="CO16" s="48" t="n">
        <f aca="false">SUM(AK16,+BM16)</f>
        <v>0</v>
      </c>
      <c r="CP16" s="49" t="s">
        <v>43</v>
      </c>
      <c r="CQ16" s="48" t="n">
        <f aca="false">SUM(AM16,+BO16)</f>
        <v>4468472</v>
      </c>
      <c r="CR16" s="48" t="n">
        <f aca="false">SUM(AN16,+BP16)</f>
        <v>881711</v>
      </c>
      <c r="CS16" s="48" t="n">
        <f aca="false">SUM(AO16,+BQ16)</f>
        <v>490283</v>
      </c>
      <c r="CT16" s="48" t="n">
        <f aca="false">SUM(AP16,+BR16)</f>
        <v>0</v>
      </c>
      <c r="CU16" s="48" t="n">
        <f aca="false">SUM(AQ16,+BS16)</f>
        <v>373012</v>
      </c>
      <c r="CV16" s="48" t="n">
        <f aca="false">SUM(AR16,+BT16)</f>
        <v>18416</v>
      </c>
      <c r="CW16" s="48" t="n">
        <f aca="false">SUM(AS16,+BU16)</f>
        <v>1857353</v>
      </c>
      <c r="CX16" s="48" t="n">
        <f aca="false">SUM(AT16,+BV16)</f>
        <v>10054</v>
      </c>
      <c r="CY16" s="48" t="n">
        <f aca="false">SUM(AU16,+BW16)</f>
        <v>1738954</v>
      </c>
      <c r="CZ16" s="48" t="n">
        <f aca="false">SUM(AV16,+BX16)</f>
        <v>108345</v>
      </c>
      <c r="DA16" s="48" t="n">
        <f aca="false">SUM(AW16,+BY16)</f>
        <v>0</v>
      </c>
      <c r="DB16" s="48" t="n">
        <f aca="false">SUM(AX16,+BZ16)</f>
        <v>1723108</v>
      </c>
      <c r="DC16" s="48" t="n">
        <f aca="false">SUM(AY16,+CA16)</f>
        <v>473014</v>
      </c>
      <c r="DD16" s="48" t="n">
        <f aca="false">SUM(AZ16,+CB16)</f>
        <v>1063864</v>
      </c>
      <c r="DE16" s="48" t="n">
        <f aca="false">SUM(BA16,+CC16)</f>
        <v>176301</v>
      </c>
      <c r="DF16" s="48" t="n">
        <f aca="false">SUM(BB16,+CD16)</f>
        <v>9929</v>
      </c>
      <c r="DG16" s="49" t="s">
        <v>43</v>
      </c>
      <c r="DH16" s="48" t="n">
        <f aca="false">SUM(BD16,+CF16)</f>
        <v>6300</v>
      </c>
      <c r="DI16" s="48" t="n">
        <f aca="false">SUM(BE16,+CG16)</f>
        <v>159807</v>
      </c>
      <c r="DJ16" s="48" t="n">
        <f aca="false">SUM(BF16,+CH16)</f>
        <v>4808606</v>
      </c>
    </row>
    <row r="17" s="45" customFormat="true" ht="12" hidden="false" customHeight="true" outlineLevel="0" collapsed="false">
      <c r="A17" s="46" t="s">
        <v>62</v>
      </c>
      <c r="B17" s="47" t="s">
        <v>63</v>
      </c>
      <c r="C17" s="46" t="s">
        <v>6</v>
      </c>
      <c r="D17" s="48" t="n">
        <f aca="false">SUM(E17,+L17)</f>
        <v>2759296</v>
      </c>
      <c r="E17" s="48" t="n">
        <f aca="false">SUM(F17:I17)+K17</f>
        <v>5904108</v>
      </c>
      <c r="F17" s="48" t="n">
        <v>822</v>
      </c>
      <c r="G17" s="48" t="n">
        <v>0</v>
      </c>
      <c r="H17" s="48" t="n">
        <v>683900</v>
      </c>
      <c r="I17" s="48" t="n">
        <v>4189115</v>
      </c>
      <c r="J17" s="48" t="n">
        <v>18914830</v>
      </c>
      <c r="K17" s="48" t="n">
        <v>1030271</v>
      </c>
      <c r="L17" s="48" t="n">
        <v>-3144812</v>
      </c>
      <c r="M17" s="48" t="n">
        <f aca="false">SUM(N17,+U17)</f>
        <v>-147024</v>
      </c>
      <c r="N17" s="48" t="n">
        <f aca="false">SUM(O17:R17)+T17</f>
        <v>284663</v>
      </c>
      <c r="O17" s="48" t="n">
        <v>0</v>
      </c>
      <c r="P17" s="48" t="n">
        <v>0</v>
      </c>
      <c r="Q17" s="48" t="n">
        <v>0</v>
      </c>
      <c r="R17" s="48" t="n">
        <v>130990</v>
      </c>
      <c r="S17" s="48" t="n">
        <v>4298046</v>
      </c>
      <c r="T17" s="48" t="n">
        <v>153673</v>
      </c>
      <c r="U17" s="48" t="n">
        <v>-431687</v>
      </c>
      <c r="V17" s="48" t="n">
        <f aca="false">+SUM(D17,M17)</f>
        <v>2612272</v>
      </c>
      <c r="W17" s="48" t="n">
        <f aca="false">+SUM(E17,N17)</f>
        <v>6188771</v>
      </c>
      <c r="X17" s="48" t="n">
        <f aca="false">+SUM(F17,O17)</f>
        <v>822</v>
      </c>
      <c r="Y17" s="48" t="n">
        <f aca="false">+SUM(G17,P17)</f>
        <v>0</v>
      </c>
      <c r="Z17" s="48" t="n">
        <f aca="false">+SUM(H17,Q17)</f>
        <v>683900</v>
      </c>
      <c r="AA17" s="48" t="n">
        <f aca="false">+SUM(I17,R17)</f>
        <v>4320105</v>
      </c>
      <c r="AB17" s="48" t="n">
        <f aca="false">+SUM(J17,S17)</f>
        <v>23212876</v>
      </c>
      <c r="AC17" s="48" t="n">
        <f aca="false">+SUM(K17,T17)</f>
        <v>1183944</v>
      </c>
      <c r="AD17" s="48" t="n">
        <f aca="false">+SUM(L17,U17)</f>
        <v>-3576499</v>
      </c>
      <c r="AE17" s="48" t="n">
        <f aca="false">SUM(AF17,+AK17)</f>
        <v>1498816</v>
      </c>
      <c r="AF17" s="48" t="n">
        <f aca="false">SUM(AG17:AJ17)</f>
        <v>1481741</v>
      </c>
      <c r="AG17" s="48" t="n">
        <v>0</v>
      </c>
      <c r="AH17" s="48" t="n">
        <v>1360425</v>
      </c>
      <c r="AI17" s="48" t="n">
        <v>50981</v>
      </c>
      <c r="AJ17" s="48" t="n">
        <v>70335</v>
      </c>
      <c r="AK17" s="48" t="n">
        <v>17075</v>
      </c>
      <c r="AL17" s="49" t="s">
        <v>43</v>
      </c>
      <c r="AM17" s="48" t="n">
        <f aca="false">SUM(AN17,AS17,AW17,AX17,BD17)</f>
        <v>18641479</v>
      </c>
      <c r="AN17" s="48" t="n">
        <f aca="false">SUM(AO17:AR17)</f>
        <v>2624179</v>
      </c>
      <c r="AO17" s="48" t="n">
        <v>2056699</v>
      </c>
      <c r="AP17" s="48" t="n">
        <v>93701</v>
      </c>
      <c r="AQ17" s="48" t="n">
        <v>454192</v>
      </c>
      <c r="AR17" s="48" t="n">
        <v>19587</v>
      </c>
      <c r="AS17" s="48" t="n">
        <f aca="false">SUM(AT17:AV17)</f>
        <v>5687154</v>
      </c>
      <c r="AT17" s="48" t="n">
        <v>23072</v>
      </c>
      <c r="AU17" s="48" t="n">
        <v>5606235</v>
      </c>
      <c r="AV17" s="48" t="n">
        <v>57847</v>
      </c>
      <c r="AW17" s="48" t="n">
        <v>0</v>
      </c>
      <c r="AX17" s="48" t="n">
        <f aca="false">SUM(AY17:BB17)</f>
        <v>10318502</v>
      </c>
      <c r="AY17" s="48" t="n">
        <v>1597951</v>
      </c>
      <c r="AZ17" s="48" t="n">
        <v>6024215</v>
      </c>
      <c r="BA17" s="48" t="n">
        <v>2108300</v>
      </c>
      <c r="BB17" s="48" t="n">
        <v>588036</v>
      </c>
      <c r="BC17" s="49" t="s">
        <v>43</v>
      </c>
      <c r="BD17" s="48" t="n">
        <v>11644</v>
      </c>
      <c r="BE17" s="48" t="n">
        <v>1533831</v>
      </c>
      <c r="BF17" s="48" t="n">
        <f aca="false">SUM(AE17,+AM17,+BE17)</f>
        <v>21674126</v>
      </c>
      <c r="BG17" s="48" t="n">
        <f aca="false">SUM(BH17,+BM17)</f>
        <v>44825</v>
      </c>
      <c r="BH17" s="48" t="n">
        <f aca="false">SUM(BI17:BL17)</f>
        <v>43229</v>
      </c>
      <c r="BI17" s="48" t="n">
        <v>0</v>
      </c>
      <c r="BJ17" s="48" t="n">
        <v>43229</v>
      </c>
      <c r="BK17" s="48" t="n">
        <v>0</v>
      </c>
      <c r="BL17" s="48" t="n">
        <v>0</v>
      </c>
      <c r="BM17" s="48" t="n">
        <v>1596</v>
      </c>
      <c r="BN17" s="49" t="s">
        <v>43</v>
      </c>
      <c r="BO17" s="48" t="n">
        <f aca="false">SUM(BP17,BU17,BY17,BZ17,CF17)</f>
        <v>3204922</v>
      </c>
      <c r="BP17" s="48" t="n">
        <f aca="false">SUM(BQ17:BT17)</f>
        <v>835159</v>
      </c>
      <c r="BQ17" s="48" t="n">
        <v>576548</v>
      </c>
      <c r="BR17" s="48" t="n">
        <v>0</v>
      </c>
      <c r="BS17" s="48" t="n">
        <v>258611</v>
      </c>
      <c r="BT17" s="48" t="n">
        <v>0</v>
      </c>
      <c r="BU17" s="48" t="n">
        <f aca="false">SUM(BV17:BX17)</f>
        <v>1082722</v>
      </c>
      <c r="BV17" s="48" t="n">
        <v>4617</v>
      </c>
      <c r="BW17" s="48" t="n">
        <v>1070115</v>
      </c>
      <c r="BX17" s="48" t="n">
        <v>7990</v>
      </c>
      <c r="BY17" s="48" t="n">
        <v>0</v>
      </c>
      <c r="BZ17" s="48" t="n">
        <f aca="false">SUM(CA17:CD17)</f>
        <v>1286371</v>
      </c>
      <c r="CA17" s="48" t="n">
        <v>68191</v>
      </c>
      <c r="CB17" s="48" t="n">
        <v>772013</v>
      </c>
      <c r="CC17" s="48" t="n">
        <v>32118</v>
      </c>
      <c r="CD17" s="48" t="n">
        <v>414049</v>
      </c>
      <c r="CE17" s="49" t="s">
        <v>43</v>
      </c>
      <c r="CF17" s="48" t="n">
        <v>670</v>
      </c>
      <c r="CG17" s="48" t="n">
        <v>901275</v>
      </c>
      <c r="CH17" s="48" t="n">
        <f aca="false">SUM(BG17,+BO17,+CG17)</f>
        <v>4151022</v>
      </c>
      <c r="CI17" s="48" t="n">
        <f aca="false">SUM(AE17,+BG17)</f>
        <v>1543641</v>
      </c>
      <c r="CJ17" s="48" t="n">
        <f aca="false">SUM(AF17,+BH17)</f>
        <v>1524970</v>
      </c>
      <c r="CK17" s="48" t="n">
        <f aca="false">SUM(AG17,+BI17)</f>
        <v>0</v>
      </c>
      <c r="CL17" s="48" t="n">
        <f aca="false">SUM(AH17,+BJ17)</f>
        <v>1403654</v>
      </c>
      <c r="CM17" s="48" t="n">
        <f aca="false">SUM(AI17,+BK17)</f>
        <v>50981</v>
      </c>
      <c r="CN17" s="48" t="n">
        <f aca="false">SUM(AJ17,+BL17)</f>
        <v>70335</v>
      </c>
      <c r="CO17" s="48" t="n">
        <f aca="false">SUM(AK17,+BM17)</f>
        <v>18671</v>
      </c>
      <c r="CP17" s="49" t="s">
        <v>43</v>
      </c>
      <c r="CQ17" s="48" t="n">
        <f aca="false">SUM(AM17,+BO17)</f>
        <v>21846401</v>
      </c>
      <c r="CR17" s="48" t="n">
        <f aca="false">SUM(AN17,+BP17)</f>
        <v>3459338</v>
      </c>
      <c r="CS17" s="48" t="n">
        <f aca="false">SUM(AO17,+BQ17)</f>
        <v>2633247</v>
      </c>
      <c r="CT17" s="48" t="n">
        <f aca="false">SUM(AP17,+BR17)</f>
        <v>93701</v>
      </c>
      <c r="CU17" s="48" t="n">
        <f aca="false">SUM(AQ17,+BS17)</f>
        <v>712803</v>
      </c>
      <c r="CV17" s="48" t="n">
        <f aca="false">SUM(AR17,+BT17)</f>
        <v>19587</v>
      </c>
      <c r="CW17" s="48" t="n">
        <f aca="false">SUM(AS17,+BU17)</f>
        <v>6769876</v>
      </c>
      <c r="CX17" s="48" t="n">
        <f aca="false">SUM(AT17,+BV17)</f>
        <v>27689</v>
      </c>
      <c r="CY17" s="48" t="n">
        <f aca="false">SUM(AU17,+BW17)</f>
        <v>6676350</v>
      </c>
      <c r="CZ17" s="48" t="n">
        <f aca="false">SUM(AV17,+BX17)</f>
        <v>65837</v>
      </c>
      <c r="DA17" s="48" t="n">
        <f aca="false">SUM(AW17,+BY17)</f>
        <v>0</v>
      </c>
      <c r="DB17" s="48" t="n">
        <f aca="false">SUM(AX17,+BZ17)</f>
        <v>11604873</v>
      </c>
      <c r="DC17" s="48" t="n">
        <f aca="false">SUM(AY17,+CA17)</f>
        <v>1666142</v>
      </c>
      <c r="DD17" s="48" t="n">
        <f aca="false">SUM(AZ17,+CB17)</f>
        <v>6796228</v>
      </c>
      <c r="DE17" s="48" t="n">
        <f aca="false">SUM(BA17,+CC17)</f>
        <v>2140418</v>
      </c>
      <c r="DF17" s="48" t="n">
        <f aca="false">SUM(BB17,+CD17)</f>
        <v>1002085</v>
      </c>
      <c r="DG17" s="49" t="s">
        <v>43</v>
      </c>
      <c r="DH17" s="48" t="n">
        <f aca="false">SUM(BD17,+CF17)</f>
        <v>12314</v>
      </c>
      <c r="DI17" s="48" t="n">
        <f aca="false">SUM(BE17,+CG17)</f>
        <v>2435106</v>
      </c>
      <c r="DJ17" s="48" t="n">
        <f aca="false">SUM(BF17,+CH17)</f>
        <v>25825148</v>
      </c>
    </row>
    <row r="18" s="45" customFormat="true" ht="12" hidden="false" customHeight="true" outlineLevel="0" collapsed="false">
      <c r="A18" s="46" t="s">
        <v>64</v>
      </c>
      <c r="B18" s="47" t="s">
        <v>65</v>
      </c>
      <c r="C18" s="46" t="s">
        <v>6</v>
      </c>
      <c r="D18" s="48" t="n">
        <f aca="false">SUM(E18,+L18)</f>
        <v>2692176</v>
      </c>
      <c r="E18" s="48" t="n">
        <f aca="false">SUM(F18:I18)+K18</f>
        <v>2349077</v>
      </c>
      <c r="F18" s="48" t="n">
        <v>0</v>
      </c>
      <c r="G18" s="48" t="n">
        <v>0</v>
      </c>
      <c r="H18" s="48" t="n">
        <v>0</v>
      </c>
      <c r="I18" s="48" t="n">
        <v>2109032</v>
      </c>
      <c r="J18" s="48" t="n">
        <v>7611541</v>
      </c>
      <c r="K18" s="48" t="n">
        <v>240045</v>
      </c>
      <c r="L18" s="48" t="n">
        <v>343099</v>
      </c>
      <c r="M18" s="48" t="n">
        <f aca="false">SUM(N18,+U18)</f>
        <v>1762053</v>
      </c>
      <c r="N18" s="48" t="n">
        <f aca="false">SUM(O18:R18)+T18</f>
        <v>1748899</v>
      </c>
      <c r="O18" s="48" t="n">
        <v>1522</v>
      </c>
      <c r="P18" s="48" t="n">
        <v>0</v>
      </c>
      <c r="Q18" s="48" t="n">
        <v>0</v>
      </c>
      <c r="R18" s="48" t="n">
        <v>1676879</v>
      </c>
      <c r="S18" s="48" t="n">
        <v>1267986</v>
      </c>
      <c r="T18" s="48" t="n">
        <v>70498</v>
      </c>
      <c r="U18" s="48" t="n">
        <v>13154</v>
      </c>
      <c r="V18" s="48" t="n">
        <f aca="false">+SUM(D18,M18)</f>
        <v>4454229</v>
      </c>
      <c r="W18" s="48" t="n">
        <f aca="false">+SUM(E18,N18)</f>
        <v>4097976</v>
      </c>
      <c r="X18" s="48" t="n">
        <f aca="false">+SUM(F18,O18)</f>
        <v>1522</v>
      </c>
      <c r="Y18" s="48" t="n">
        <f aca="false">+SUM(G18,P18)</f>
        <v>0</v>
      </c>
      <c r="Z18" s="48" t="n">
        <f aca="false">+SUM(H18,Q18)</f>
        <v>0</v>
      </c>
      <c r="AA18" s="48" t="n">
        <f aca="false">+SUM(I18,R18)</f>
        <v>3785911</v>
      </c>
      <c r="AB18" s="48" t="n">
        <f aca="false">+SUM(J18,S18)</f>
        <v>8879527</v>
      </c>
      <c r="AC18" s="48" t="n">
        <f aca="false">+SUM(K18,T18)</f>
        <v>310543</v>
      </c>
      <c r="AD18" s="48" t="n">
        <f aca="false">+SUM(L18,U18)</f>
        <v>356253</v>
      </c>
      <c r="AE18" s="48" t="n">
        <f aca="false">SUM(AF18,+AK18)</f>
        <v>243909</v>
      </c>
      <c r="AF18" s="48" t="n">
        <f aca="false">SUM(AG18:AJ18)</f>
        <v>237822</v>
      </c>
      <c r="AG18" s="48" t="n">
        <v>0</v>
      </c>
      <c r="AH18" s="48" t="n">
        <v>225788</v>
      </c>
      <c r="AI18" s="48" t="n">
        <v>12034</v>
      </c>
      <c r="AJ18" s="48" t="n">
        <v>0</v>
      </c>
      <c r="AK18" s="48" t="n">
        <v>6087</v>
      </c>
      <c r="AL18" s="49" t="s">
        <v>43</v>
      </c>
      <c r="AM18" s="48" t="n">
        <f aca="false">SUM(AN18,AS18,AW18,AX18,BD18)</f>
        <v>8748797</v>
      </c>
      <c r="AN18" s="48" t="n">
        <f aca="false">SUM(AO18:AR18)</f>
        <v>1489887</v>
      </c>
      <c r="AO18" s="48" t="n">
        <v>1306659</v>
      </c>
      <c r="AP18" s="48" t="n">
        <v>28233</v>
      </c>
      <c r="AQ18" s="48" t="n">
        <v>109622</v>
      </c>
      <c r="AR18" s="48" t="n">
        <v>45373</v>
      </c>
      <c r="AS18" s="48" t="n">
        <f aca="false">SUM(AT18:AV18)</f>
        <v>2411657</v>
      </c>
      <c r="AT18" s="48" t="n">
        <v>38965</v>
      </c>
      <c r="AU18" s="48" t="n">
        <v>2042387</v>
      </c>
      <c r="AV18" s="48" t="n">
        <v>330305</v>
      </c>
      <c r="AW18" s="48" t="n">
        <v>5477</v>
      </c>
      <c r="AX18" s="48" t="n">
        <f aca="false">SUM(AY18:BB18)</f>
        <v>4841776</v>
      </c>
      <c r="AY18" s="48" t="n">
        <v>1686396</v>
      </c>
      <c r="AZ18" s="48" t="n">
        <v>2871151</v>
      </c>
      <c r="BA18" s="48" t="n">
        <v>209355</v>
      </c>
      <c r="BB18" s="48" t="n">
        <v>74874</v>
      </c>
      <c r="BC18" s="49" t="s">
        <v>43</v>
      </c>
      <c r="BD18" s="48" t="n">
        <v>0</v>
      </c>
      <c r="BE18" s="48" t="n">
        <v>1311417</v>
      </c>
      <c r="BF18" s="48" t="n">
        <f aca="false">SUM(AE18,+AM18,+BE18)</f>
        <v>10304123</v>
      </c>
      <c r="BG18" s="48" t="n">
        <f aca="false">SUM(BH18,+BM18)</f>
        <v>4817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4817</v>
      </c>
      <c r="BN18" s="49" t="s">
        <v>43</v>
      </c>
      <c r="BO18" s="48" t="n">
        <f aca="false">SUM(BP18,BU18,BY18,BZ18,CF18)</f>
        <v>2937981</v>
      </c>
      <c r="BP18" s="48" t="n">
        <f aca="false">SUM(BQ18:BT18)</f>
        <v>1029548</v>
      </c>
      <c r="BQ18" s="48" t="n">
        <v>789854</v>
      </c>
      <c r="BR18" s="48" t="n">
        <v>172394</v>
      </c>
      <c r="BS18" s="48" t="n">
        <v>67300</v>
      </c>
      <c r="BT18" s="48" t="n">
        <v>0</v>
      </c>
      <c r="BU18" s="48" t="n">
        <f aca="false">SUM(BV18:BX18)</f>
        <v>969616</v>
      </c>
      <c r="BV18" s="48" t="n">
        <v>96594</v>
      </c>
      <c r="BW18" s="48" t="n">
        <v>873022</v>
      </c>
      <c r="BX18" s="48" t="n">
        <v>0</v>
      </c>
      <c r="BY18" s="48" t="n">
        <v>10074</v>
      </c>
      <c r="BZ18" s="48" t="n">
        <f aca="false">SUM(CA18:CD18)</f>
        <v>928743</v>
      </c>
      <c r="CA18" s="48" t="n">
        <v>475006</v>
      </c>
      <c r="CB18" s="48" t="n">
        <v>417482</v>
      </c>
      <c r="CC18" s="48" t="n">
        <v>14628</v>
      </c>
      <c r="CD18" s="48" t="n">
        <v>21627</v>
      </c>
      <c r="CE18" s="49" t="s">
        <v>43</v>
      </c>
      <c r="CF18" s="48" t="n">
        <v>0</v>
      </c>
      <c r="CG18" s="48" t="n">
        <v>87241</v>
      </c>
      <c r="CH18" s="48" t="n">
        <f aca="false">SUM(BG18,+BO18,+CG18)</f>
        <v>3030039</v>
      </c>
      <c r="CI18" s="48" t="n">
        <f aca="false">SUM(AE18,+BG18)</f>
        <v>248726</v>
      </c>
      <c r="CJ18" s="48" t="n">
        <f aca="false">SUM(AF18,+BH18)</f>
        <v>237822</v>
      </c>
      <c r="CK18" s="48" t="n">
        <f aca="false">SUM(AG18,+BI18)</f>
        <v>0</v>
      </c>
      <c r="CL18" s="48" t="n">
        <f aca="false">SUM(AH18,+BJ18)</f>
        <v>225788</v>
      </c>
      <c r="CM18" s="48" t="n">
        <f aca="false">SUM(AI18,+BK18)</f>
        <v>12034</v>
      </c>
      <c r="CN18" s="48" t="n">
        <f aca="false">SUM(AJ18,+BL18)</f>
        <v>0</v>
      </c>
      <c r="CO18" s="48" t="n">
        <f aca="false">SUM(AK18,+BM18)</f>
        <v>10904</v>
      </c>
      <c r="CP18" s="49" t="s">
        <v>43</v>
      </c>
      <c r="CQ18" s="48" t="n">
        <f aca="false">SUM(AM18,+BO18)</f>
        <v>11686778</v>
      </c>
      <c r="CR18" s="48" t="n">
        <f aca="false">SUM(AN18,+BP18)</f>
        <v>2519435</v>
      </c>
      <c r="CS18" s="48" t="n">
        <f aca="false">SUM(AO18,+BQ18)</f>
        <v>2096513</v>
      </c>
      <c r="CT18" s="48" t="n">
        <f aca="false">SUM(AP18,+BR18)</f>
        <v>200627</v>
      </c>
      <c r="CU18" s="48" t="n">
        <f aca="false">SUM(AQ18,+BS18)</f>
        <v>176922</v>
      </c>
      <c r="CV18" s="48" t="n">
        <f aca="false">SUM(AR18,+BT18)</f>
        <v>45373</v>
      </c>
      <c r="CW18" s="48" t="n">
        <f aca="false">SUM(AS18,+BU18)</f>
        <v>3381273</v>
      </c>
      <c r="CX18" s="48" t="n">
        <f aca="false">SUM(AT18,+BV18)</f>
        <v>135559</v>
      </c>
      <c r="CY18" s="48" t="n">
        <f aca="false">SUM(AU18,+BW18)</f>
        <v>2915409</v>
      </c>
      <c r="CZ18" s="48" t="n">
        <f aca="false">SUM(AV18,+BX18)</f>
        <v>330305</v>
      </c>
      <c r="DA18" s="48" t="n">
        <f aca="false">SUM(AW18,+BY18)</f>
        <v>15551</v>
      </c>
      <c r="DB18" s="48" t="n">
        <f aca="false">SUM(AX18,+BZ18)</f>
        <v>5770519</v>
      </c>
      <c r="DC18" s="48" t="n">
        <f aca="false">SUM(AY18,+CA18)</f>
        <v>2161402</v>
      </c>
      <c r="DD18" s="48" t="n">
        <f aca="false">SUM(AZ18,+CB18)</f>
        <v>3288633</v>
      </c>
      <c r="DE18" s="48" t="n">
        <f aca="false">SUM(BA18,+CC18)</f>
        <v>223983</v>
      </c>
      <c r="DF18" s="48" t="n">
        <f aca="false">SUM(BB18,+CD18)</f>
        <v>96501</v>
      </c>
      <c r="DG18" s="49" t="s">
        <v>43</v>
      </c>
      <c r="DH18" s="48" t="n">
        <f aca="false">SUM(BD18,+CF18)</f>
        <v>0</v>
      </c>
      <c r="DI18" s="48" t="n">
        <f aca="false">SUM(BE18,+CG18)</f>
        <v>1398658</v>
      </c>
      <c r="DJ18" s="48" t="n">
        <f aca="false">SUM(BF18,+CH18)</f>
        <v>13334162</v>
      </c>
    </row>
    <row r="19" s="45" customFormat="true" ht="12" hidden="false" customHeight="true" outlineLevel="0" collapsed="false">
      <c r="A19" s="46" t="s">
        <v>66</v>
      </c>
      <c r="B19" s="47" t="s">
        <v>67</v>
      </c>
      <c r="C19" s="46" t="s">
        <v>6</v>
      </c>
      <c r="D19" s="48" t="n">
        <f aca="false">SUM(E19,+L19)</f>
        <v>39485159</v>
      </c>
      <c r="E19" s="48" t="n">
        <f aca="false">SUM(F19:I19)+K19</f>
        <v>25711012</v>
      </c>
      <c r="F19" s="48" t="n">
        <v>197809</v>
      </c>
      <c r="G19" s="48" t="n">
        <v>1285</v>
      </c>
      <c r="H19" s="48" t="n">
        <v>0</v>
      </c>
      <c r="I19" s="48" t="n">
        <v>14872880</v>
      </c>
      <c r="J19" s="48" t="n">
        <v>45751795</v>
      </c>
      <c r="K19" s="48" t="n">
        <v>10639038</v>
      </c>
      <c r="L19" s="48" t="n">
        <v>13774147</v>
      </c>
      <c r="M19" s="48" t="n">
        <f aca="false">SUM(N19,+U19)</f>
        <v>59717</v>
      </c>
      <c r="N19" s="48" t="n">
        <f aca="false">SUM(O19:R19)+T19</f>
        <v>5903</v>
      </c>
      <c r="O19" s="48" t="n">
        <v>0</v>
      </c>
      <c r="P19" s="48" t="n">
        <v>0</v>
      </c>
      <c r="Q19" s="48" t="n">
        <v>0</v>
      </c>
      <c r="R19" s="48" t="n">
        <v>3565</v>
      </c>
      <c r="S19" s="48" t="n">
        <v>642892</v>
      </c>
      <c r="T19" s="48" t="n">
        <v>2338</v>
      </c>
      <c r="U19" s="48" t="n">
        <v>53814</v>
      </c>
      <c r="V19" s="48" t="n">
        <f aca="false">+SUM(D19,M19)</f>
        <v>39544876</v>
      </c>
      <c r="W19" s="48" t="n">
        <f aca="false">+SUM(E19,N19)</f>
        <v>25716915</v>
      </c>
      <c r="X19" s="48" t="n">
        <f aca="false">+SUM(F19,O19)</f>
        <v>197809</v>
      </c>
      <c r="Y19" s="48" t="n">
        <f aca="false">+SUM(G19,P19)</f>
        <v>1285</v>
      </c>
      <c r="Z19" s="48" t="n">
        <f aca="false">+SUM(H19,Q19)</f>
        <v>0</v>
      </c>
      <c r="AA19" s="48" t="n">
        <f aca="false">+SUM(I19,R19)</f>
        <v>14876445</v>
      </c>
      <c r="AB19" s="48" t="n">
        <f aca="false">+SUM(J19,S19)</f>
        <v>46394687</v>
      </c>
      <c r="AC19" s="48" t="n">
        <f aca="false">+SUM(K19,T19)</f>
        <v>10641376</v>
      </c>
      <c r="AD19" s="48" t="n">
        <f aca="false">+SUM(L19,U19)</f>
        <v>13827961</v>
      </c>
      <c r="AE19" s="48" t="n">
        <f aca="false">SUM(AF19,+AK19)</f>
        <v>3442028</v>
      </c>
      <c r="AF19" s="48" t="n">
        <f aca="false">SUM(AG19:AJ19)</f>
        <v>3380862</v>
      </c>
      <c r="AG19" s="48" t="n">
        <v>0</v>
      </c>
      <c r="AH19" s="48" t="n">
        <v>3355977</v>
      </c>
      <c r="AI19" s="48" t="n">
        <v>24885</v>
      </c>
      <c r="AJ19" s="48" t="n">
        <v>0</v>
      </c>
      <c r="AK19" s="48" t="n">
        <v>61166</v>
      </c>
      <c r="AL19" s="49" t="s">
        <v>43</v>
      </c>
      <c r="AM19" s="48" t="n">
        <f aca="false">SUM(AN19,AS19,AW19,AX19,BD19)</f>
        <v>63632515</v>
      </c>
      <c r="AN19" s="48" t="n">
        <f aca="false">SUM(AO19:AR19)</f>
        <v>15305562</v>
      </c>
      <c r="AO19" s="48" t="n">
        <v>10053944</v>
      </c>
      <c r="AP19" s="48" t="n">
        <v>0</v>
      </c>
      <c r="AQ19" s="48" t="n">
        <v>5251618</v>
      </c>
      <c r="AR19" s="48" t="n">
        <v>0</v>
      </c>
      <c r="AS19" s="48" t="n">
        <f aca="false">SUM(AT19:AV19)</f>
        <v>33400003</v>
      </c>
      <c r="AT19" s="48" t="n">
        <v>0</v>
      </c>
      <c r="AU19" s="48" t="n">
        <v>27296013</v>
      </c>
      <c r="AV19" s="48" t="n">
        <v>6103990</v>
      </c>
      <c r="AW19" s="48" t="n">
        <v>0</v>
      </c>
      <c r="AX19" s="48" t="n">
        <f aca="false">SUM(AY19:BB19)</f>
        <v>14841296</v>
      </c>
      <c r="AY19" s="48" t="n">
        <v>0</v>
      </c>
      <c r="AZ19" s="48" t="n">
        <v>12763289</v>
      </c>
      <c r="BA19" s="48" t="n">
        <v>1601080</v>
      </c>
      <c r="BB19" s="48" t="n">
        <v>476927</v>
      </c>
      <c r="BC19" s="49" t="s">
        <v>43</v>
      </c>
      <c r="BD19" s="48" t="n">
        <v>85654</v>
      </c>
      <c r="BE19" s="48" t="n">
        <v>18162411</v>
      </c>
      <c r="BF19" s="48" t="n">
        <f aca="false">SUM(AE19,+AM19,+BE19)</f>
        <v>85236954</v>
      </c>
      <c r="BG19" s="48" t="n">
        <f aca="false">SUM(BH19,+BM19)</f>
        <v>7371</v>
      </c>
      <c r="BH19" s="48" t="n">
        <f aca="false">SUM(BI19:BL19)</f>
        <v>7371</v>
      </c>
      <c r="BI19" s="48" t="n">
        <v>0</v>
      </c>
      <c r="BJ19" s="48" t="n">
        <v>7371</v>
      </c>
      <c r="BK19" s="48" t="n">
        <v>0</v>
      </c>
      <c r="BL19" s="48" t="n">
        <v>0</v>
      </c>
      <c r="BM19" s="48" t="n">
        <v>0</v>
      </c>
      <c r="BN19" s="49" t="s">
        <v>43</v>
      </c>
      <c r="BO19" s="48" t="n">
        <f aca="false">SUM(BP19,BU19,BY19,BZ19,CF19)</f>
        <v>589566</v>
      </c>
      <c r="BP19" s="48" t="n">
        <f aca="false">SUM(BQ19:BT19)</f>
        <v>103930</v>
      </c>
      <c r="BQ19" s="48" t="n">
        <v>95876</v>
      </c>
      <c r="BR19" s="48" t="n">
        <v>0</v>
      </c>
      <c r="BS19" s="48" t="n">
        <v>8054</v>
      </c>
      <c r="BT19" s="48" t="n">
        <v>0</v>
      </c>
      <c r="BU19" s="48" t="n">
        <f aca="false">SUM(BV19:BX19)</f>
        <v>210951</v>
      </c>
      <c r="BV19" s="48" t="n">
        <v>0</v>
      </c>
      <c r="BW19" s="48" t="n">
        <v>210951</v>
      </c>
      <c r="BX19" s="48" t="n">
        <v>0</v>
      </c>
      <c r="BY19" s="48" t="n">
        <v>0</v>
      </c>
      <c r="BZ19" s="48" t="n">
        <f aca="false">SUM(CA19:CD19)</f>
        <v>272637</v>
      </c>
      <c r="CA19" s="48" t="n">
        <v>0</v>
      </c>
      <c r="CB19" s="48" t="n">
        <v>272496</v>
      </c>
      <c r="CC19" s="48" t="n">
        <v>141</v>
      </c>
      <c r="CD19" s="48" t="n">
        <v>0</v>
      </c>
      <c r="CE19" s="49" t="s">
        <v>43</v>
      </c>
      <c r="CF19" s="48" t="n">
        <v>2048</v>
      </c>
      <c r="CG19" s="48" t="n">
        <v>105672</v>
      </c>
      <c r="CH19" s="48" t="n">
        <f aca="false">SUM(BG19,+BO19,+CG19)</f>
        <v>702609</v>
      </c>
      <c r="CI19" s="48" t="n">
        <f aca="false">SUM(AE19,+BG19)</f>
        <v>3449399</v>
      </c>
      <c r="CJ19" s="48" t="n">
        <f aca="false">SUM(AF19,+BH19)</f>
        <v>3388233</v>
      </c>
      <c r="CK19" s="48" t="n">
        <f aca="false">SUM(AG19,+BI19)</f>
        <v>0</v>
      </c>
      <c r="CL19" s="48" t="n">
        <f aca="false">SUM(AH19,+BJ19)</f>
        <v>3363348</v>
      </c>
      <c r="CM19" s="48" t="n">
        <f aca="false">SUM(AI19,+BK19)</f>
        <v>24885</v>
      </c>
      <c r="CN19" s="48" t="n">
        <f aca="false">SUM(AJ19,+BL19)</f>
        <v>0</v>
      </c>
      <c r="CO19" s="48" t="n">
        <f aca="false">SUM(AK19,+BM19)</f>
        <v>61166</v>
      </c>
      <c r="CP19" s="49" t="s">
        <v>43</v>
      </c>
      <c r="CQ19" s="48" t="n">
        <f aca="false">SUM(AM19,+BO19)</f>
        <v>64222081</v>
      </c>
      <c r="CR19" s="48" t="n">
        <f aca="false">SUM(AN19,+BP19)</f>
        <v>15409492</v>
      </c>
      <c r="CS19" s="48" t="n">
        <f aca="false">SUM(AO19,+BQ19)</f>
        <v>10149820</v>
      </c>
      <c r="CT19" s="48" t="n">
        <f aca="false">SUM(AP19,+BR19)</f>
        <v>0</v>
      </c>
      <c r="CU19" s="48" t="n">
        <f aca="false">SUM(AQ19,+BS19)</f>
        <v>5259672</v>
      </c>
      <c r="CV19" s="48" t="n">
        <f aca="false">SUM(AR19,+BT19)</f>
        <v>0</v>
      </c>
      <c r="CW19" s="48" t="n">
        <f aca="false">SUM(AS19,+BU19)</f>
        <v>33610954</v>
      </c>
      <c r="CX19" s="48" t="n">
        <f aca="false">SUM(AT19,+BV19)</f>
        <v>0</v>
      </c>
      <c r="CY19" s="48" t="n">
        <f aca="false">SUM(AU19,+BW19)</f>
        <v>27506964</v>
      </c>
      <c r="CZ19" s="48" t="n">
        <f aca="false">SUM(AV19,+BX19)</f>
        <v>6103990</v>
      </c>
      <c r="DA19" s="48" t="n">
        <f aca="false">SUM(AW19,+BY19)</f>
        <v>0</v>
      </c>
      <c r="DB19" s="48" t="n">
        <f aca="false">SUM(AX19,+BZ19)</f>
        <v>15113933</v>
      </c>
      <c r="DC19" s="48" t="n">
        <f aca="false">SUM(AY19,+CA19)</f>
        <v>0</v>
      </c>
      <c r="DD19" s="48" t="n">
        <f aca="false">SUM(AZ19,+CB19)</f>
        <v>13035785</v>
      </c>
      <c r="DE19" s="48" t="n">
        <f aca="false">SUM(BA19,+CC19)</f>
        <v>1601221</v>
      </c>
      <c r="DF19" s="48" t="n">
        <f aca="false">SUM(BB19,+CD19)</f>
        <v>476927</v>
      </c>
      <c r="DG19" s="49" t="s">
        <v>43</v>
      </c>
      <c r="DH19" s="48" t="n">
        <f aca="false">SUM(BD19,+CF19)</f>
        <v>87702</v>
      </c>
      <c r="DI19" s="48" t="n">
        <f aca="false">SUM(BE19,+CG19)</f>
        <v>18268083</v>
      </c>
      <c r="DJ19" s="48" t="n">
        <f aca="false">SUM(BF19,+CH19)</f>
        <v>85939563</v>
      </c>
    </row>
    <row r="20" s="45" customFormat="true" ht="12" hidden="false" customHeight="true" outlineLevel="0" collapsed="false">
      <c r="A20" s="46" t="s">
        <v>68</v>
      </c>
      <c r="B20" s="47" t="s">
        <v>69</v>
      </c>
      <c r="C20" s="46" t="s">
        <v>6</v>
      </c>
      <c r="D20" s="48" t="n">
        <f aca="false">SUM(E20,+L20)</f>
        <v>858104</v>
      </c>
      <c r="E20" s="48" t="n">
        <f aca="false">SUM(F20:I20)+K20</f>
        <v>795074</v>
      </c>
      <c r="F20" s="48" t="n">
        <v>11287</v>
      </c>
      <c r="G20" s="48" t="n">
        <v>0</v>
      </c>
      <c r="H20" s="48" t="n">
        <v>113400</v>
      </c>
      <c r="I20" s="48" t="n">
        <v>600484</v>
      </c>
      <c r="J20" s="48" t="n">
        <v>4411068</v>
      </c>
      <c r="K20" s="48" t="n">
        <v>69903</v>
      </c>
      <c r="L20" s="48" t="n">
        <v>63030</v>
      </c>
      <c r="M20" s="48" t="n">
        <f aca="false">SUM(N20,+U20)</f>
        <v>75655</v>
      </c>
      <c r="N20" s="48" t="n">
        <f aca="false">SUM(O20:R20)+T20</f>
        <v>75655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379555</v>
      </c>
      <c r="T20" s="48" t="n">
        <v>75655</v>
      </c>
      <c r="U20" s="48" t="n">
        <v>0</v>
      </c>
      <c r="V20" s="48" t="n">
        <f aca="false">+SUM(D20,M20)</f>
        <v>933759</v>
      </c>
      <c r="W20" s="48" t="n">
        <f aca="false">+SUM(E20,N20)</f>
        <v>870729</v>
      </c>
      <c r="X20" s="48" t="n">
        <f aca="false">+SUM(F20,O20)</f>
        <v>11287</v>
      </c>
      <c r="Y20" s="48" t="n">
        <f aca="false">+SUM(G20,P20)</f>
        <v>0</v>
      </c>
      <c r="Z20" s="48" t="n">
        <f aca="false">+SUM(H20,Q20)</f>
        <v>113400</v>
      </c>
      <c r="AA20" s="48" t="n">
        <f aca="false">+SUM(I20,R20)</f>
        <v>600484</v>
      </c>
      <c r="AB20" s="48" t="n">
        <f aca="false">+SUM(J20,S20)</f>
        <v>4790623</v>
      </c>
      <c r="AC20" s="48" t="n">
        <f aca="false">+SUM(K20,T20)</f>
        <v>145558</v>
      </c>
      <c r="AD20" s="48" t="n">
        <f aca="false">+SUM(L20,U20)</f>
        <v>63030</v>
      </c>
      <c r="AE20" s="48" t="n">
        <f aca="false">SUM(AF20,+AK20)</f>
        <v>328580</v>
      </c>
      <c r="AF20" s="48" t="n">
        <f aca="false">SUM(AG20:AJ20)</f>
        <v>284641</v>
      </c>
      <c r="AG20" s="48" t="n">
        <v>0</v>
      </c>
      <c r="AH20" s="48" t="n">
        <v>284641</v>
      </c>
      <c r="AI20" s="48" t="n">
        <v>0</v>
      </c>
      <c r="AJ20" s="48" t="n">
        <v>0</v>
      </c>
      <c r="AK20" s="48" t="n">
        <v>43939</v>
      </c>
      <c r="AL20" s="49" t="s">
        <v>43</v>
      </c>
      <c r="AM20" s="48" t="n">
        <f aca="false">SUM(AN20,AS20,AW20,AX20,BD20)</f>
        <v>4825059</v>
      </c>
      <c r="AN20" s="48" t="n">
        <f aca="false">SUM(AO20:AR20)</f>
        <v>1215937</v>
      </c>
      <c r="AO20" s="48" t="n">
        <v>137067</v>
      </c>
      <c r="AP20" s="48" t="n">
        <v>0</v>
      </c>
      <c r="AQ20" s="48" t="n">
        <v>1078870</v>
      </c>
      <c r="AR20" s="48" t="n">
        <v>0</v>
      </c>
      <c r="AS20" s="48" t="n">
        <f aca="false">SUM(AT20:AV20)</f>
        <v>2152839</v>
      </c>
      <c r="AT20" s="48" t="n">
        <v>0</v>
      </c>
      <c r="AU20" s="48" t="n">
        <v>2084270</v>
      </c>
      <c r="AV20" s="48" t="n">
        <v>68569</v>
      </c>
      <c r="AW20" s="48" t="n">
        <v>0</v>
      </c>
      <c r="AX20" s="48" t="n">
        <f aca="false">SUM(AY20:BB20)</f>
        <v>1456283</v>
      </c>
      <c r="AY20" s="48" t="n">
        <v>0</v>
      </c>
      <c r="AZ20" s="48" t="n">
        <v>1270060</v>
      </c>
      <c r="BA20" s="48" t="n">
        <v>180016</v>
      </c>
      <c r="BB20" s="48" t="n">
        <v>6207</v>
      </c>
      <c r="BC20" s="49" t="s">
        <v>43</v>
      </c>
      <c r="BD20" s="48" t="n">
        <v>0</v>
      </c>
      <c r="BE20" s="48" t="n">
        <v>115533</v>
      </c>
      <c r="BF20" s="48" t="n">
        <f aca="false">SUM(AE20,+AM20,+BE20)</f>
        <v>5269172</v>
      </c>
      <c r="BG20" s="48" t="n">
        <f aca="false">SUM(BH20,+BM20)</f>
        <v>73208</v>
      </c>
      <c r="BH20" s="48" t="n">
        <f aca="false">SUM(BI20:BL20)</f>
        <v>73208</v>
      </c>
      <c r="BI20" s="48" t="n">
        <v>0</v>
      </c>
      <c r="BJ20" s="48" t="n">
        <v>73208</v>
      </c>
      <c r="BK20" s="48" t="n">
        <v>0</v>
      </c>
      <c r="BL20" s="48" t="n">
        <v>0</v>
      </c>
      <c r="BM20" s="48" t="n">
        <v>0</v>
      </c>
      <c r="BN20" s="49" t="s">
        <v>43</v>
      </c>
      <c r="BO20" s="48" t="n">
        <f aca="false">SUM(BP20,BU20,BY20,BZ20,CF20)</f>
        <v>382002</v>
      </c>
      <c r="BP20" s="48" t="n">
        <f aca="false">SUM(BQ20:BT20)</f>
        <v>183510</v>
      </c>
      <c r="BQ20" s="48" t="n">
        <v>91656</v>
      </c>
      <c r="BR20" s="48" t="n">
        <v>0</v>
      </c>
      <c r="BS20" s="48" t="n">
        <v>91854</v>
      </c>
      <c r="BT20" s="48" t="n">
        <v>0</v>
      </c>
      <c r="BU20" s="48" t="n">
        <f aca="false">SUM(BV20:BX20)</f>
        <v>146364</v>
      </c>
      <c r="BV20" s="48" t="n">
        <v>0</v>
      </c>
      <c r="BW20" s="48" t="n">
        <v>146364</v>
      </c>
      <c r="BX20" s="48" t="n">
        <v>0</v>
      </c>
      <c r="BY20" s="48" t="n">
        <v>7065</v>
      </c>
      <c r="BZ20" s="48" t="n">
        <f aca="false">SUM(CA20:CD20)</f>
        <v>45063</v>
      </c>
      <c r="CA20" s="48" t="n">
        <v>0</v>
      </c>
      <c r="CB20" s="48" t="n">
        <v>42400</v>
      </c>
      <c r="CC20" s="48" t="n">
        <v>1803</v>
      </c>
      <c r="CD20" s="48" t="n">
        <v>860</v>
      </c>
      <c r="CE20" s="49" t="s">
        <v>43</v>
      </c>
      <c r="CF20" s="48" t="n">
        <v>0</v>
      </c>
      <c r="CG20" s="48" t="n">
        <v>0</v>
      </c>
      <c r="CH20" s="48" t="n">
        <f aca="false">SUM(BG20,+BO20,+CG20)</f>
        <v>455210</v>
      </c>
      <c r="CI20" s="48" t="n">
        <f aca="false">SUM(AE20,+BG20)</f>
        <v>401788</v>
      </c>
      <c r="CJ20" s="48" t="n">
        <f aca="false">SUM(AF20,+BH20)</f>
        <v>357849</v>
      </c>
      <c r="CK20" s="48" t="n">
        <f aca="false">SUM(AG20,+BI20)</f>
        <v>0</v>
      </c>
      <c r="CL20" s="48" t="n">
        <f aca="false">SUM(AH20,+BJ20)</f>
        <v>357849</v>
      </c>
      <c r="CM20" s="48" t="n">
        <f aca="false">SUM(AI20,+BK20)</f>
        <v>0</v>
      </c>
      <c r="CN20" s="48" t="n">
        <f aca="false">SUM(AJ20,+BL20)</f>
        <v>0</v>
      </c>
      <c r="CO20" s="48" t="n">
        <f aca="false">SUM(AK20,+BM20)</f>
        <v>43939</v>
      </c>
      <c r="CP20" s="49" t="s">
        <v>43</v>
      </c>
      <c r="CQ20" s="48" t="n">
        <f aca="false">SUM(AM20,+BO20)</f>
        <v>5207061</v>
      </c>
      <c r="CR20" s="48" t="n">
        <f aca="false">SUM(AN20,+BP20)</f>
        <v>1399447</v>
      </c>
      <c r="CS20" s="48" t="n">
        <f aca="false">SUM(AO20,+BQ20)</f>
        <v>228723</v>
      </c>
      <c r="CT20" s="48" t="n">
        <f aca="false">SUM(AP20,+BR20)</f>
        <v>0</v>
      </c>
      <c r="CU20" s="48" t="n">
        <f aca="false">SUM(AQ20,+BS20)</f>
        <v>1170724</v>
      </c>
      <c r="CV20" s="48" t="n">
        <f aca="false">SUM(AR20,+BT20)</f>
        <v>0</v>
      </c>
      <c r="CW20" s="48" t="n">
        <f aca="false">SUM(AS20,+BU20)</f>
        <v>2299203</v>
      </c>
      <c r="CX20" s="48" t="n">
        <f aca="false">SUM(AT20,+BV20)</f>
        <v>0</v>
      </c>
      <c r="CY20" s="48" t="n">
        <f aca="false">SUM(AU20,+BW20)</f>
        <v>2230634</v>
      </c>
      <c r="CZ20" s="48" t="n">
        <f aca="false">SUM(AV20,+BX20)</f>
        <v>68569</v>
      </c>
      <c r="DA20" s="48" t="n">
        <f aca="false">SUM(AW20,+BY20)</f>
        <v>7065</v>
      </c>
      <c r="DB20" s="48" t="n">
        <f aca="false">SUM(AX20,+BZ20)</f>
        <v>1501346</v>
      </c>
      <c r="DC20" s="48" t="n">
        <f aca="false">SUM(AY20,+CA20)</f>
        <v>0</v>
      </c>
      <c r="DD20" s="48" t="n">
        <f aca="false">SUM(AZ20,+CB20)</f>
        <v>1312460</v>
      </c>
      <c r="DE20" s="48" t="n">
        <f aca="false">SUM(BA20,+CC20)</f>
        <v>181819</v>
      </c>
      <c r="DF20" s="48" t="n">
        <f aca="false">SUM(BB20,+CD20)</f>
        <v>7067</v>
      </c>
      <c r="DG20" s="49" t="s">
        <v>43</v>
      </c>
      <c r="DH20" s="48" t="n">
        <f aca="false">SUM(BD20,+CF20)</f>
        <v>0</v>
      </c>
      <c r="DI20" s="48" t="n">
        <f aca="false">SUM(BE20,+CG20)</f>
        <v>115533</v>
      </c>
      <c r="DJ20" s="48" t="n">
        <f aca="false">SUM(BF20,+CH20)</f>
        <v>5724382</v>
      </c>
    </row>
    <row r="21" s="45" customFormat="true" ht="12" hidden="false" customHeight="true" outlineLevel="0" collapsed="false">
      <c r="A21" s="46" t="s">
        <v>70</v>
      </c>
      <c r="B21" s="47" t="s">
        <v>71</v>
      </c>
      <c r="C21" s="46" t="s">
        <v>6</v>
      </c>
      <c r="D21" s="48" t="n">
        <f aca="false">SUM(E21,+L21)</f>
        <v>1180912</v>
      </c>
      <c r="E21" s="48" t="n">
        <f aca="false">SUM(F21:I21)+K21</f>
        <v>940201</v>
      </c>
      <c r="F21" s="48" t="n">
        <v>50000</v>
      </c>
      <c r="G21" s="48" t="n">
        <v>0</v>
      </c>
      <c r="H21" s="48" t="n">
        <v>248300</v>
      </c>
      <c r="I21" s="48" t="n">
        <v>563469</v>
      </c>
      <c r="J21" s="48" t="n">
        <v>2556227</v>
      </c>
      <c r="K21" s="48" t="n">
        <v>78432</v>
      </c>
      <c r="L21" s="48" t="n">
        <v>240711</v>
      </c>
      <c r="M21" s="48" t="n">
        <f aca="false">SUM(N21,+U21)</f>
        <v>164716</v>
      </c>
      <c r="N21" s="48" t="n">
        <f aca="false">SUM(O21:R21)+T21</f>
        <v>115270</v>
      </c>
      <c r="O21" s="48" t="n">
        <v>0</v>
      </c>
      <c r="P21" s="48" t="n">
        <v>0</v>
      </c>
      <c r="Q21" s="48" t="n">
        <v>0</v>
      </c>
      <c r="R21" s="48" t="n">
        <v>98287</v>
      </c>
      <c r="S21" s="48" t="n">
        <v>1261120</v>
      </c>
      <c r="T21" s="48" t="n">
        <v>16983</v>
      </c>
      <c r="U21" s="48" t="n">
        <v>49446</v>
      </c>
      <c r="V21" s="48" t="n">
        <f aca="false">+SUM(D21,M21)</f>
        <v>1345628</v>
      </c>
      <c r="W21" s="48" t="n">
        <f aca="false">+SUM(E21,N21)</f>
        <v>1055471</v>
      </c>
      <c r="X21" s="48" t="n">
        <f aca="false">+SUM(F21,O21)</f>
        <v>50000</v>
      </c>
      <c r="Y21" s="48" t="n">
        <f aca="false">+SUM(G21,P21)</f>
        <v>0</v>
      </c>
      <c r="Z21" s="48" t="n">
        <f aca="false">+SUM(H21,Q21)</f>
        <v>248300</v>
      </c>
      <c r="AA21" s="48" t="n">
        <f aca="false">+SUM(I21,R21)</f>
        <v>661756</v>
      </c>
      <c r="AB21" s="48" t="n">
        <f aca="false">+SUM(J21,S21)</f>
        <v>3817347</v>
      </c>
      <c r="AC21" s="48" t="n">
        <f aca="false">+SUM(K21,T21)</f>
        <v>95415</v>
      </c>
      <c r="AD21" s="48" t="n">
        <f aca="false">+SUM(L21,U21)</f>
        <v>290157</v>
      </c>
      <c r="AE21" s="48" t="n">
        <f aca="false">SUM(AF21,+AK21)</f>
        <v>775215</v>
      </c>
      <c r="AF21" s="48" t="n">
        <f aca="false">SUM(AG21:AJ21)</f>
        <v>758980</v>
      </c>
      <c r="AG21" s="48" t="n">
        <v>0</v>
      </c>
      <c r="AH21" s="48" t="n">
        <v>727433</v>
      </c>
      <c r="AI21" s="48" t="n">
        <v>31547</v>
      </c>
      <c r="AJ21" s="48" t="n">
        <v>0</v>
      </c>
      <c r="AK21" s="48" t="n">
        <v>16235</v>
      </c>
      <c r="AL21" s="49" t="s">
        <v>43</v>
      </c>
      <c r="AM21" s="48" t="n">
        <f aca="false">SUM(AN21,AS21,AW21,AX21,BD21)</f>
        <v>2919665</v>
      </c>
      <c r="AN21" s="48" t="n">
        <f aca="false">SUM(AO21:AR21)</f>
        <v>566445</v>
      </c>
      <c r="AO21" s="48" t="n">
        <v>344878</v>
      </c>
      <c r="AP21" s="48" t="n">
        <v>0</v>
      </c>
      <c r="AQ21" s="48" t="n">
        <v>188590</v>
      </c>
      <c r="AR21" s="48" t="n">
        <v>32977</v>
      </c>
      <c r="AS21" s="48" t="n">
        <f aca="false">SUM(AT21:AV21)</f>
        <v>1429831</v>
      </c>
      <c r="AT21" s="48" t="n">
        <v>0</v>
      </c>
      <c r="AU21" s="48" t="n">
        <v>1237659</v>
      </c>
      <c r="AV21" s="48" t="n">
        <v>192172</v>
      </c>
      <c r="AW21" s="48" t="n">
        <v>0</v>
      </c>
      <c r="AX21" s="48" t="n">
        <f aca="false">SUM(AY21:BB21)</f>
        <v>923389</v>
      </c>
      <c r="AY21" s="48" t="n">
        <v>44088</v>
      </c>
      <c r="AZ21" s="48" t="n">
        <v>755829</v>
      </c>
      <c r="BA21" s="48" t="n">
        <v>54286</v>
      </c>
      <c r="BB21" s="48" t="n">
        <v>69186</v>
      </c>
      <c r="BC21" s="49" t="s">
        <v>43</v>
      </c>
      <c r="BD21" s="48" t="n">
        <v>0</v>
      </c>
      <c r="BE21" s="48" t="n">
        <v>52620</v>
      </c>
      <c r="BF21" s="48" t="n">
        <f aca="false">SUM(AE21,+AM21,+BE21)</f>
        <v>3747500</v>
      </c>
      <c r="BG21" s="48" t="n">
        <f aca="false">SUM(BH21,+BM21)</f>
        <v>89391</v>
      </c>
      <c r="BH21" s="48" t="n">
        <f aca="false">SUM(BI21:BL21)</f>
        <v>89391</v>
      </c>
      <c r="BI21" s="48" t="n">
        <v>0</v>
      </c>
      <c r="BJ21" s="48" t="n">
        <v>89391</v>
      </c>
      <c r="BK21" s="48" t="n">
        <v>0</v>
      </c>
      <c r="BL21" s="48" t="n">
        <v>0</v>
      </c>
      <c r="BM21" s="48" t="n">
        <v>0</v>
      </c>
      <c r="BN21" s="49" t="s">
        <v>43</v>
      </c>
      <c r="BO21" s="48" t="n">
        <f aca="false">SUM(BP21,BU21,BY21,BZ21,CF21)</f>
        <v>1251892</v>
      </c>
      <c r="BP21" s="48" t="n">
        <f aca="false">SUM(BQ21:BT21)</f>
        <v>348359</v>
      </c>
      <c r="BQ21" s="48" t="n">
        <v>337098</v>
      </c>
      <c r="BR21" s="48" t="n">
        <v>0</v>
      </c>
      <c r="BS21" s="48" t="n">
        <v>11261</v>
      </c>
      <c r="BT21" s="48" t="n">
        <v>0</v>
      </c>
      <c r="BU21" s="48" t="n">
        <f aca="false">SUM(BV21:BX21)</f>
        <v>695962</v>
      </c>
      <c r="BV21" s="48" t="n">
        <v>0</v>
      </c>
      <c r="BW21" s="48" t="n">
        <v>695962</v>
      </c>
      <c r="BX21" s="48" t="n">
        <v>0</v>
      </c>
      <c r="BY21" s="48" t="n">
        <v>0</v>
      </c>
      <c r="BZ21" s="48" t="n">
        <f aca="false">SUM(CA21:CD21)</f>
        <v>207571</v>
      </c>
      <c r="CA21" s="48" t="n">
        <v>61115</v>
      </c>
      <c r="CB21" s="48" t="n">
        <v>131058</v>
      </c>
      <c r="CC21" s="48" t="n">
        <v>0</v>
      </c>
      <c r="CD21" s="48" t="n">
        <v>15398</v>
      </c>
      <c r="CE21" s="49" t="s">
        <v>43</v>
      </c>
      <c r="CF21" s="48" t="n">
        <v>0</v>
      </c>
      <c r="CG21" s="48" t="n">
        <v>74192</v>
      </c>
      <c r="CH21" s="48" t="n">
        <f aca="false">SUM(BG21,+BO21,+CG21)</f>
        <v>1415475</v>
      </c>
      <c r="CI21" s="48" t="n">
        <f aca="false">SUM(AE21,+BG21)</f>
        <v>864606</v>
      </c>
      <c r="CJ21" s="48" t="n">
        <f aca="false">SUM(AF21,+BH21)</f>
        <v>848371</v>
      </c>
      <c r="CK21" s="48" t="n">
        <f aca="false">SUM(AG21,+BI21)</f>
        <v>0</v>
      </c>
      <c r="CL21" s="48" t="n">
        <f aca="false">SUM(AH21,+BJ21)</f>
        <v>816824</v>
      </c>
      <c r="CM21" s="48" t="n">
        <f aca="false">SUM(AI21,+BK21)</f>
        <v>31547</v>
      </c>
      <c r="CN21" s="48" t="n">
        <f aca="false">SUM(AJ21,+BL21)</f>
        <v>0</v>
      </c>
      <c r="CO21" s="48" t="n">
        <f aca="false">SUM(AK21,+BM21)</f>
        <v>16235</v>
      </c>
      <c r="CP21" s="49" t="s">
        <v>43</v>
      </c>
      <c r="CQ21" s="48" t="n">
        <f aca="false">SUM(AM21,+BO21)</f>
        <v>4171557</v>
      </c>
      <c r="CR21" s="48" t="n">
        <f aca="false">SUM(AN21,+BP21)</f>
        <v>914804</v>
      </c>
      <c r="CS21" s="48" t="n">
        <f aca="false">SUM(AO21,+BQ21)</f>
        <v>681976</v>
      </c>
      <c r="CT21" s="48" t="n">
        <f aca="false">SUM(AP21,+BR21)</f>
        <v>0</v>
      </c>
      <c r="CU21" s="48" t="n">
        <f aca="false">SUM(AQ21,+BS21)</f>
        <v>199851</v>
      </c>
      <c r="CV21" s="48" t="n">
        <f aca="false">SUM(AR21,+BT21)</f>
        <v>32977</v>
      </c>
      <c r="CW21" s="48" t="n">
        <f aca="false">SUM(AS21,+BU21)</f>
        <v>2125793</v>
      </c>
      <c r="CX21" s="48" t="n">
        <f aca="false">SUM(AT21,+BV21)</f>
        <v>0</v>
      </c>
      <c r="CY21" s="48" t="n">
        <f aca="false">SUM(AU21,+BW21)</f>
        <v>1933621</v>
      </c>
      <c r="CZ21" s="48" t="n">
        <f aca="false">SUM(AV21,+BX21)</f>
        <v>192172</v>
      </c>
      <c r="DA21" s="48" t="n">
        <f aca="false">SUM(AW21,+BY21)</f>
        <v>0</v>
      </c>
      <c r="DB21" s="48" t="n">
        <f aca="false">SUM(AX21,+BZ21)</f>
        <v>1130960</v>
      </c>
      <c r="DC21" s="48" t="n">
        <f aca="false">SUM(AY21,+CA21)</f>
        <v>105203</v>
      </c>
      <c r="DD21" s="48" t="n">
        <f aca="false">SUM(AZ21,+CB21)</f>
        <v>886887</v>
      </c>
      <c r="DE21" s="48" t="n">
        <f aca="false">SUM(BA21,+CC21)</f>
        <v>54286</v>
      </c>
      <c r="DF21" s="48" t="n">
        <f aca="false">SUM(BB21,+CD21)</f>
        <v>84584</v>
      </c>
      <c r="DG21" s="49" t="s">
        <v>43</v>
      </c>
      <c r="DH21" s="48" t="n">
        <f aca="false">SUM(BD21,+CF21)</f>
        <v>0</v>
      </c>
      <c r="DI21" s="48" t="n">
        <f aca="false">SUM(BE21,+CG21)</f>
        <v>126812</v>
      </c>
      <c r="DJ21" s="48" t="n">
        <f aca="false">SUM(BF21,+CH21)</f>
        <v>5162975</v>
      </c>
    </row>
    <row r="22" s="45" customFormat="true" ht="12" hidden="false" customHeight="true" outlineLevel="0" collapsed="false">
      <c r="A22" s="46" t="s">
        <v>72</v>
      </c>
      <c r="B22" s="47" t="s">
        <v>73</v>
      </c>
      <c r="C22" s="46" t="s">
        <v>6</v>
      </c>
      <c r="D22" s="48" t="n">
        <f aca="false">SUM(E22,+L22)</f>
        <v>1592719</v>
      </c>
      <c r="E22" s="48" t="n">
        <f aca="false">SUM(F22:I22)+K22</f>
        <v>1322846</v>
      </c>
      <c r="F22" s="48" t="n">
        <v>11739</v>
      </c>
      <c r="G22" s="48" t="n">
        <v>0</v>
      </c>
      <c r="H22" s="48" t="n">
        <v>0</v>
      </c>
      <c r="I22" s="48" t="n">
        <v>1028828</v>
      </c>
      <c r="J22" s="48" t="n">
        <v>1735866</v>
      </c>
      <c r="K22" s="48" t="n">
        <v>282279</v>
      </c>
      <c r="L22" s="48" t="n">
        <v>269873</v>
      </c>
      <c r="M22" s="48" t="n">
        <f aca="false">SUM(N22,+U22)</f>
        <v>233421</v>
      </c>
      <c r="N22" s="48" t="n">
        <f aca="false">SUM(O22:R22)+T22</f>
        <v>233421</v>
      </c>
      <c r="O22" s="48" t="n">
        <v>0</v>
      </c>
      <c r="P22" s="48" t="n">
        <v>0</v>
      </c>
      <c r="Q22" s="48" t="n">
        <v>226531</v>
      </c>
      <c r="R22" s="48" t="n">
        <v>4313</v>
      </c>
      <c r="S22" s="48" t="n">
        <v>1004551</v>
      </c>
      <c r="T22" s="48" t="n">
        <v>2577</v>
      </c>
      <c r="U22" s="48" t="n">
        <v>0</v>
      </c>
      <c r="V22" s="48" t="n">
        <f aca="false">+SUM(D22,M22)</f>
        <v>1826140</v>
      </c>
      <c r="W22" s="48" t="n">
        <f aca="false">+SUM(E22,N22)</f>
        <v>1556267</v>
      </c>
      <c r="X22" s="48" t="n">
        <f aca="false">+SUM(F22,O22)</f>
        <v>11739</v>
      </c>
      <c r="Y22" s="48" t="n">
        <f aca="false">+SUM(G22,P22)</f>
        <v>0</v>
      </c>
      <c r="Z22" s="48" t="n">
        <f aca="false">+SUM(H22,Q22)</f>
        <v>226531</v>
      </c>
      <c r="AA22" s="48" t="n">
        <f aca="false">+SUM(I22,R22)</f>
        <v>1033141</v>
      </c>
      <c r="AB22" s="48" t="n">
        <f aca="false">+SUM(J22,S22)</f>
        <v>2740417</v>
      </c>
      <c r="AC22" s="48" t="n">
        <f aca="false">+SUM(K22,T22)</f>
        <v>284856</v>
      </c>
      <c r="AD22" s="48" t="n">
        <f aca="false">+SUM(L22,U22)</f>
        <v>269873</v>
      </c>
      <c r="AE22" s="48" t="n">
        <f aca="false">SUM(AF22,+AK22)</f>
        <v>122105</v>
      </c>
      <c r="AF22" s="48" t="n">
        <f aca="false">SUM(AG22:AJ22)</f>
        <v>73069</v>
      </c>
      <c r="AG22" s="48" t="n">
        <v>0</v>
      </c>
      <c r="AH22" s="48" t="n">
        <v>72387</v>
      </c>
      <c r="AI22" s="48" t="n">
        <v>0</v>
      </c>
      <c r="AJ22" s="48" t="n">
        <v>682</v>
      </c>
      <c r="AK22" s="48" t="n">
        <v>49036</v>
      </c>
      <c r="AL22" s="49" t="s">
        <v>43</v>
      </c>
      <c r="AM22" s="48" t="n">
        <f aca="false">SUM(AN22,AS22,AW22,AX22,BD22)</f>
        <v>2922715</v>
      </c>
      <c r="AN22" s="48" t="n">
        <f aca="false">SUM(AO22:AR22)</f>
        <v>972374</v>
      </c>
      <c r="AO22" s="48" t="n">
        <v>717276</v>
      </c>
      <c r="AP22" s="48" t="n">
        <v>0</v>
      </c>
      <c r="AQ22" s="48" t="n">
        <v>249132</v>
      </c>
      <c r="AR22" s="48" t="n">
        <v>5966</v>
      </c>
      <c r="AS22" s="48" t="n">
        <f aca="false">SUM(AT22:AV22)</f>
        <v>1072217</v>
      </c>
      <c r="AT22" s="48" t="n">
        <v>0</v>
      </c>
      <c r="AU22" s="48" t="n">
        <v>902780</v>
      </c>
      <c r="AV22" s="48" t="n">
        <v>169437</v>
      </c>
      <c r="AW22" s="48" t="n">
        <v>0</v>
      </c>
      <c r="AX22" s="48" t="n">
        <f aca="false">SUM(AY22:BB22)</f>
        <v>872580</v>
      </c>
      <c r="AY22" s="48" t="n">
        <v>141</v>
      </c>
      <c r="AZ22" s="48" t="n">
        <v>697401</v>
      </c>
      <c r="BA22" s="48" t="n">
        <v>18679</v>
      </c>
      <c r="BB22" s="48" t="n">
        <v>156359</v>
      </c>
      <c r="BC22" s="49" t="s">
        <v>43</v>
      </c>
      <c r="BD22" s="48" t="n">
        <v>5544</v>
      </c>
      <c r="BE22" s="48" t="n">
        <v>283765</v>
      </c>
      <c r="BF22" s="48" t="n">
        <f aca="false">SUM(AE22,+AM22,+BE22)</f>
        <v>3328585</v>
      </c>
      <c r="BG22" s="48" t="n">
        <f aca="false">SUM(BH22,+BM22)</f>
        <v>467032</v>
      </c>
      <c r="BH22" s="48" t="n">
        <f aca="false">SUM(BI22:BL22)</f>
        <v>360587</v>
      </c>
      <c r="BI22" s="48" t="n">
        <v>0</v>
      </c>
      <c r="BJ22" s="48" t="n">
        <v>360587</v>
      </c>
      <c r="BK22" s="48" t="n">
        <v>0</v>
      </c>
      <c r="BL22" s="48" t="n">
        <v>0</v>
      </c>
      <c r="BM22" s="48" t="n">
        <v>106445</v>
      </c>
      <c r="BN22" s="49" t="s">
        <v>43</v>
      </c>
      <c r="BO22" s="48" t="n">
        <f aca="false">SUM(BP22,BU22,BY22,BZ22,CF22)</f>
        <v>721597</v>
      </c>
      <c r="BP22" s="48" t="n">
        <f aca="false">SUM(BQ22:BT22)</f>
        <v>306724</v>
      </c>
      <c r="BQ22" s="48" t="n">
        <v>147470</v>
      </c>
      <c r="BR22" s="48" t="n">
        <v>0</v>
      </c>
      <c r="BS22" s="48" t="n">
        <v>159254</v>
      </c>
      <c r="BT22" s="48" t="n">
        <v>0</v>
      </c>
      <c r="BU22" s="48" t="n">
        <f aca="false">SUM(BV22:BX22)</f>
        <v>364965</v>
      </c>
      <c r="BV22" s="48" t="n">
        <v>0</v>
      </c>
      <c r="BW22" s="48" t="n">
        <v>364965</v>
      </c>
      <c r="BX22" s="48" t="n">
        <v>0</v>
      </c>
      <c r="BY22" s="48" t="n">
        <v>0</v>
      </c>
      <c r="BZ22" s="48" t="n">
        <f aca="false">SUM(CA22:CD22)</f>
        <v>49908</v>
      </c>
      <c r="CA22" s="48" t="n">
        <v>35520</v>
      </c>
      <c r="CB22" s="48" t="n">
        <v>3297</v>
      </c>
      <c r="CC22" s="48" t="n">
        <v>1873</v>
      </c>
      <c r="CD22" s="48" t="n">
        <v>9218</v>
      </c>
      <c r="CE22" s="49" t="s">
        <v>43</v>
      </c>
      <c r="CF22" s="48" t="n">
        <v>0</v>
      </c>
      <c r="CG22" s="48" t="n">
        <v>49343</v>
      </c>
      <c r="CH22" s="48" t="n">
        <f aca="false">SUM(BG22,+BO22,+CG22)</f>
        <v>1237972</v>
      </c>
      <c r="CI22" s="48" t="n">
        <f aca="false">SUM(AE22,+BG22)</f>
        <v>589137</v>
      </c>
      <c r="CJ22" s="48" t="n">
        <f aca="false">SUM(AF22,+BH22)</f>
        <v>433656</v>
      </c>
      <c r="CK22" s="48" t="n">
        <f aca="false">SUM(AG22,+BI22)</f>
        <v>0</v>
      </c>
      <c r="CL22" s="48" t="n">
        <f aca="false">SUM(AH22,+BJ22)</f>
        <v>432974</v>
      </c>
      <c r="CM22" s="48" t="n">
        <f aca="false">SUM(AI22,+BK22)</f>
        <v>0</v>
      </c>
      <c r="CN22" s="48" t="n">
        <f aca="false">SUM(AJ22,+BL22)</f>
        <v>682</v>
      </c>
      <c r="CO22" s="48" t="n">
        <f aca="false">SUM(AK22,+BM22)</f>
        <v>155481</v>
      </c>
      <c r="CP22" s="49" t="s">
        <v>43</v>
      </c>
      <c r="CQ22" s="48" t="n">
        <f aca="false">SUM(AM22,+BO22)</f>
        <v>3644312</v>
      </c>
      <c r="CR22" s="48" t="n">
        <f aca="false">SUM(AN22,+BP22)</f>
        <v>1279098</v>
      </c>
      <c r="CS22" s="48" t="n">
        <f aca="false">SUM(AO22,+BQ22)</f>
        <v>864746</v>
      </c>
      <c r="CT22" s="48" t="n">
        <f aca="false">SUM(AP22,+BR22)</f>
        <v>0</v>
      </c>
      <c r="CU22" s="48" t="n">
        <f aca="false">SUM(AQ22,+BS22)</f>
        <v>408386</v>
      </c>
      <c r="CV22" s="48" t="n">
        <f aca="false">SUM(AR22,+BT22)</f>
        <v>5966</v>
      </c>
      <c r="CW22" s="48" t="n">
        <f aca="false">SUM(AS22,+BU22)</f>
        <v>1437182</v>
      </c>
      <c r="CX22" s="48" t="n">
        <f aca="false">SUM(AT22,+BV22)</f>
        <v>0</v>
      </c>
      <c r="CY22" s="48" t="n">
        <f aca="false">SUM(AU22,+BW22)</f>
        <v>1267745</v>
      </c>
      <c r="CZ22" s="48" t="n">
        <f aca="false">SUM(AV22,+BX22)</f>
        <v>169437</v>
      </c>
      <c r="DA22" s="48" t="n">
        <f aca="false">SUM(AW22,+BY22)</f>
        <v>0</v>
      </c>
      <c r="DB22" s="48" t="n">
        <f aca="false">SUM(AX22,+BZ22)</f>
        <v>922488</v>
      </c>
      <c r="DC22" s="48" t="n">
        <f aca="false">SUM(AY22,+CA22)</f>
        <v>35661</v>
      </c>
      <c r="DD22" s="48" t="n">
        <f aca="false">SUM(AZ22,+CB22)</f>
        <v>700698</v>
      </c>
      <c r="DE22" s="48" t="n">
        <f aca="false">SUM(BA22,+CC22)</f>
        <v>20552</v>
      </c>
      <c r="DF22" s="48" t="n">
        <f aca="false">SUM(BB22,+CD22)</f>
        <v>165577</v>
      </c>
      <c r="DG22" s="49" t="s">
        <v>43</v>
      </c>
      <c r="DH22" s="48" t="n">
        <f aca="false">SUM(BD22,+CF22)</f>
        <v>5544</v>
      </c>
      <c r="DI22" s="48" t="n">
        <f aca="false">SUM(BE22,+CG22)</f>
        <v>333108</v>
      </c>
      <c r="DJ22" s="48" t="n">
        <f aca="false">SUM(BF22,+CH22)</f>
        <v>4566557</v>
      </c>
    </row>
    <row r="23" s="45" customFormat="true" ht="12" hidden="false" customHeight="true" outlineLevel="0" collapsed="false">
      <c r="A23" s="46" t="s">
        <v>74</v>
      </c>
      <c r="B23" s="47" t="s">
        <v>75</v>
      </c>
      <c r="C23" s="46" t="s">
        <v>6</v>
      </c>
      <c r="D23" s="48" t="n">
        <f aca="false">SUM(E23,+L23)</f>
        <v>1463641</v>
      </c>
      <c r="E23" s="48" t="n">
        <f aca="false">SUM(F23:I23)+K23</f>
        <v>1158182</v>
      </c>
      <c r="F23" s="48" t="n">
        <v>243555</v>
      </c>
      <c r="G23" s="48" t="n">
        <v>12870</v>
      </c>
      <c r="H23" s="48" t="n">
        <v>81200</v>
      </c>
      <c r="I23" s="48" t="n">
        <v>652519</v>
      </c>
      <c r="J23" s="48" t="n">
        <v>4010344</v>
      </c>
      <c r="K23" s="48" t="n">
        <v>168038</v>
      </c>
      <c r="L23" s="48" t="n">
        <v>305459</v>
      </c>
      <c r="M23" s="48" t="n">
        <f aca="false">SUM(N23,+U23)</f>
        <v>30931</v>
      </c>
      <c r="N23" s="48" t="n">
        <f aca="false">SUM(O23:R23)+T23</f>
        <v>22542</v>
      </c>
      <c r="O23" s="48" t="n">
        <v>0</v>
      </c>
      <c r="P23" s="48" t="n">
        <v>0</v>
      </c>
      <c r="Q23" s="48" t="n">
        <v>0</v>
      </c>
      <c r="R23" s="48" t="n">
        <v>17961</v>
      </c>
      <c r="S23" s="48" t="n">
        <v>906971</v>
      </c>
      <c r="T23" s="48" t="n">
        <v>4581</v>
      </c>
      <c r="U23" s="48" t="n">
        <v>8389</v>
      </c>
      <c r="V23" s="48" t="n">
        <f aca="false">+SUM(D23,M23)</f>
        <v>1494572</v>
      </c>
      <c r="W23" s="48" t="n">
        <f aca="false">+SUM(E23,N23)</f>
        <v>1180724</v>
      </c>
      <c r="X23" s="48" t="n">
        <f aca="false">+SUM(F23,O23)</f>
        <v>243555</v>
      </c>
      <c r="Y23" s="48" t="n">
        <f aca="false">+SUM(G23,P23)</f>
        <v>12870</v>
      </c>
      <c r="Z23" s="48" t="n">
        <f aca="false">+SUM(H23,Q23)</f>
        <v>81200</v>
      </c>
      <c r="AA23" s="48" t="n">
        <f aca="false">+SUM(I23,R23)</f>
        <v>670480</v>
      </c>
      <c r="AB23" s="48" t="n">
        <f aca="false">+SUM(J23,S23)</f>
        <v>4917315</v>
      </c>
      <c r="AC23" s="48" t="n">
        <f aca="false">+SUM(K23,T23)</f>
        <v>172619</v>
      </c>
      <c r="AD23" s="48" t="n">
        <f aca="false">+SUM(L23,U23)</f>
        <v>313848</v>
      </c>
      <c r="AE23" s="48" t="n">
        <f aca="false">SUM(AF23,+AK23)</f>
        <v>982747</v>
      </c>
      <c r="AF23" s="48" t="n">
        <f aca="false">SUM(AG23:AJ23)</f>
        <v>957792</v>
      </c>
      <c r="AG23" s="48" t="n">
        <v>0</v>
      </c>
      <c r="AH23" s="48" t="n">
        <v>878341</v>
      </c>
      <c r="AI23" s="48" t="n">
        <v>79451</v>
      </c>
      <c r="AJ23" s="48" t="n">
        <v>0</v>
      </c>
      <c r="AK23" s="48" t="n">
        <v>24955</v>
      </c>
      <c r="AL23" s="49" t="s">
        <v>43</v>
      </c>
      <c r="AM23" s="48" t="n">
        <f aca="false">SUM(AN23,AS23,AW23,AX23,BD23)</f>
        <v>4357108</v>
      </c>
      <c r="AN23" s="48" t="n">
        <f aca="false">SUM(AO23:AR23)</f>
        <v>949792</v>
      </c>
      <c r="AO23" s="48" t="n">
        <v>507845</v>
      </c>
      <c r="AP23" s="48" t="n">
        <v>0</v>
      </c>
      <c r="AQ23" s="48" t="n">
        <v>407525</v>
      </c>
      <c r="AR23" s="48" t="n">
        <v>34422</v>
      </c>
      <c r="AS23" s="48" t="n">
        <f aca="false">SUM(AT23:AV23)</f>
        <v>1751621</v>
      </c>
      <c r="AT23" s="48" t="n">
        <v>0</v>
      </c>
      <c r="AU23" s="48" t="n">
        <v>1618236</v>
      </c>
      <c r="AV23" s="48" t="n">
        <v>133385</v>
      </c>
      <c r="AW23" s="48" t="n">
        <v>27090</v>
      </c>
      <c r="AX23" s="48" t="n">
        <f aca="false">SUM(AY23:BB23)</f>
        <v>1628605</v>
      </c>
      <c r="AY23" s="48" t="n">
        <v>0</v>
      </c>
      <c r="AZ23" s="48" t="n">
        <v>1574697</v>
      </c>
      <c r="BA23" s="48" t="n">
        <v>12238</v>
      </c>
      <c r="BB23" s="48" t="n">
        <v>41670</v>
      </c>
      <c r="BC23" s="49" t="s">
        <v>43</v>
      </c>
      <c r="BD23" s="48" t="n">
        <v>0</v>
      </c>
      <c r="BE23" s="48" t="n">
        <v>134130</v>
      </c>
      <c r="BF23" s="48" t="n">
        <f aca="false">SUM(AE23,+AM23,+BE23)</f>
        <v>5473985</v>
      </c>
      <c r="BG23" s="48" t="n">
        <f aca="false">SUM(BH23,+BM23)</f>
        <v>4117</v>
      </c>
      <c r="BH23" s="48" t="n">
        <f aca="false">SUM(BI23:BL23)</f>
        <v>4117</v>
      </c>
      <c r="BI23" s="48" t="n">
        <v>0</v>
      </c>
      <c r="BJ23" s="48" t="n">
        <v>1828</v>
      </c>
      <c r="BK23" s="48" t="n">
        <v>2289</v>
      </c>
      <c r="BL23" s="48" t="n">
        <v>0</v>
      </c>
      <c r="BM23" s="48" t="n">
        <v>0</v>
      </c>
      <c r="BN23" s="49" t="s">
        <v>43</v>
      </c>
      <c r="BO23" s="48" t="n">
        <f aca="false">SUM(BP23,BU23,BY23,BZ23,CF23)</f>
        <v>904769</v>
      </c>
      <c r="BP23" s="48" t="n">
        <f aca="false">SUM(BQ23:BT23)</f>
        <v>399596</v>
      </c>
      <c r="BQ23" s="48" t="n">
        <v>268825</v>
      </c>
      <c r="BR23" s="48" t="n">
        <v>0</v>
      </c>
      <c r="BS23" s="48" t="n">
        <v>130771</v>
      </c>
      <c r="BT23" s="48" t="n">
        <v>0</v>
      </c>
      <c r="BU23" s="48" t="n">
        <f aca="false">SUM(BV23:BX23)</f>
        <v>349484</v>
      </c>
      <c r="BV23" s="48" t="n">
        <v>0</v>
      </c>
      <c r="BW23" s="48" t="n">
        <v>349484</v>
      </c>
      <c r="BX23" s="48" t="n">
        <v>0</v>
      </c>
      <c r="BY23" s="48" t="n">
        <v>0</v>
      </c>
      <c r="BZ23" s="48" t="n">
        <f aca="false">SUM(CA23:CD23)</f>
        <v>155689</v>
      </c>
      <c r="CA23" s="48" t="n">
        <v>0</v>
      </c>
      <c r="CB23" s="48" t="n">
        <v>143446</v>
      </c>
      <c r="CC23" s="48" t="n">
        <v>1566</v>
      </c>
      <c r="CD23" s="48" t="n">
        <v>10677</v>
      </c>
      <c r="CE23" s="49" t="s">
        <v>43</v>
      </c>
      <c r="CF23" s="48" t="n">
        <v>0</v>
      </c>
      <c r="CG23" s="48" t="n">
        <v>29016</v>
      </c>
      <c r="CH23" s="48" t="n">
        <f aca="false">SUM(BG23,+BO23,+CG23)</f>
        <v>937902</v>
      </c>
      <c r="CI23" s="48" t="n">
        <f aca="false">SUM(AE23,+BG23)</f>
        <v>986864</v>
      </c>
      <c r="CJ23" s="48" t="n">
        <f aca="false">SUM(AF23,+BH23)</f>
        <v>961909</v>
      </c>
      <c r="CK23" s="48" t="n">
        <f aca="false">SUM(AG23,+BI23)</f>
        <v>0</v>
      </c>
      <c r="CL23" s="48" t="n">
        <f aca="false">SUM(AH23,+BJ23)</f>
        <v>880169</v>
      </c>
      <c r="CM23" s="48" t="n">
        <f aca="false">SUM(AI23,+BK23)</f>
        <v>81740</v>
      </c>
      <c r="CN23" s="48" t="n">
        <f aca="false">SUM(AJ23,+BL23)</f>
        <v>0</v>
      </c>
      <c r="CO23" s="48" t="n">
        <f aca="false">SUM(AK23,+BM23)</f>
        <v>24955</v>
      </c>
      <c r="CP23" s="49" t="s">
        <v>43</v>
      </c>
      <c r="CQ23" s="48" t="n">
        <f aca="false">SUM(AM23,+BO23)</f>
        <v>5261877</v>
      </c>
      <c r="CR23" s="48" t="n">
        <f aca="false">SUM(AN23,+BP23)</f>
        <v>1349388</v>
      </c>
      <c r="CS23" s="48" t="n">
        <f aca="false">SUM(AO23,+BQ23)</f>
        <v>776670</v>
      </c>
      <c r="CT23" s="48" t="n">
        <f aca="false">SUM(AP23,+BR23)</f>
        <v>0</v>
      </c>
      <c r="CU23" s="48" t="n">
        <f aca="false">SUM(AQ23,+BS23)</f>
        <v>538296</v>
      </c>
      <c r="CV23" s="48" t="n">
        <f aca="false">SUM(AR23,+BT23)</f>
        <v>34422</v>
      </c>
      <c r="CW23" s="48" t="n">
        <f aca="false">SUM(AS23,+BU23)</f>
        <v>2101105</v>
      </c>
      <c r="CX23" s="48" t="n">
        <f aca="false">SUM(AT23,+BV23)</f>
        <v>0</v>
      </c>
      <c r="CY23" s="48" t="n">
        <f aca="false">SUM(AU23,+BW23)</f>
        <v>1967720</v>
      </c>
      <c r="CZ23" s="48" t="n">
        <f aca="false">SUM(AV23,+BX23)</f>
        <v>133385</v>
      </c>
      <c r="DA23" s="48" t="n">
        <f aca="false">SUM(AW23,+BY23)</f>
        <v>27090</v>
      </c>
      <c r="DB23" s="48" t="n">
        <f aca="false">SUM(AX23,+BZ23)</f>
        <v>1784294</v>
      </c>
      <c r="DC23" s="48" t="n">
        <f aca="false">SUM(AY23,+CA23)</f>
        <v>0</v>
      </c>
      <c r="DD23" s="48" t="n">
        <f aca="false">SUM(AZ23,+CB23)</f>
        <v>1718143</v>
      </c>
      <c r="DE23" s="48" t="n">
        <f aca="false">SUM(BA23,+CC23)</f>
        <v>13804</v>
      </c>
      <c r="DF23" s="48" t="n">
        <f aca="false">SUM(BB23,+CD23)</f>
        <v>52347</v>
      </c>
      <c r="DG23" s="49" t="s">
        <v>43</v>
      </c>
      <c r="DH23" s="48" t="n">
        <f aca="false">SUM(BD23,+CF23)</f>
        <v>0</v>
      </c>
      <c r="DI23" s="48" t="n">
        <f aca="false">SUM(BE23,+CG23)</f>
        <v>163146</v>
      </c>
      <c r="DJ23" s="48" t="n">
        <f aca="false">SUM(BF23,+CH23)</f>
        <v>6411887</v>
      </c>
    </row>
    <row r="24" s="45" customFormat="true" ht="12" hidden="false" customHeight="true" outlineLevel="0" collapsed="false">
      <c r="A24" s="46" t="s">
        <v>76</v>
      </c>
      <c r="B24" s="47" t="s">
        <v>77</v>
      </c>
      <c r="C24" s="46" t="s">
        <v>6</v>
      </c>
      <c r="D24" s="48" t="n">
        <f aca="false">SUM(E24,+L24)</f>
        <v>667199</v>
      </c>
      <c r="E24" s="48" t="n">
        <f aca="false">SUM(F24:I24)+K24</f>
        <v>562468</v>
      </c>
      <c r="F24" s="48" t="n">
        <v>0</v>
      </c>
      <c r="G24" s="48" t="n">
        <v>3163</v>
      </c>
      <c r="H24" s="48" t="n">
        <v>151200</v>
      </c>
      <c r="I24" s="48" t="n">
        <v>302521</v>
      </c>
      <c r="J24" s="48" t="n">
        <v>3354320</v>
      </c>
      <c r="K24" s="48" t="n">
        <v>105584</v>
      </c>
      <c r="L24" s="48" t="n">
        <v>104731</v>
      </c>
      <c r="M24" s="48" t="n">
        <f aca="false">SUM(N24,+U24)</f>
        <v>58638</v>
      </c>
      <c r="N24" s="48" t="n">
        <f aca="false">SUM(O24:R24)+T24</f>
        <v>53571</v>
      </c>
      <c r="O24" s="48" t="n">
        <v>41720</v>
      </c>
      <c r="P24" s="48" t="n">
        <v>0</v>
      </c>
      <c r="Q24" s="48" t="n">
        <v>0</v>
      </c>
      <c r="R24" s="48" t="n">
        <v>11816</v>
      </c>
      <c r="S24" s="48" t="n">
        <v>895013</v>
      </c>
      <c r="T24" s="48" t="n">
        <v>35</v>
      </c>
      <c r="U24" s="48" t="n">
        <v>5067</v>
      </c>
      <c r="V24" s="48" t="n">
        <f aca="false">+SUM(D24,M24)</f>
        <v>725837</v>
      </c>
      <c r="W24" s="48" t="n">
        <f aca="false">+SUM(E24,N24)</f>
        <v>616039</v>
      </c>
      <c r="X24" s="48" t="n">
        <f aca="false">+SUM(F24,O24)</f>
        <v>41720</v>
      </c>
      <c r="Y24" s="48" t="n">
        <f aca="false">+SUM(G24,P24)</f>
        <v>3163</v>
      </c>
      <c r="Z24" s="48" t="n">
        <f aca="false">+SUM(H24,Q24)</f>
        <v>151200</v>
      </c>
      <c r="AA24" s="48" t="n">
        <f aca="false">+SUM(I24,R24)</f>
        <v>314337</v>
      </c>
      <c r="AB24" s="48" t="n">
        <f aca="false">+SUM(J24,S24)</f>
        <v>4249333</v>
      </c>
      <c r="AC24" s="48" t="n">
        <f aca="false">+SUM(K24,T24)</f>
        <v>105619</v>
      </c>
      <c r="AD24" s="48" t="n">
        <f aca="false">+SUM(L24,U24)</f>
        <v>109798</v>
      </c>
      <c r="AE24" s="48" t="n">
        <f aca="false">SUM(AF24,+AK24)</f>
        <v>441</v>
      </c>
      <c r="AF24" s="48" t="n">
        <f aca="false">SUM(AG24:AJ24)</f>
        <v>441</v>
      </c>
      <c r="AG24" s="48" t="n">
        <v>0</v>
      </c>
      <c r="AH24" s="48" t="n">
        <v>441</v>
      </c>
      <c r="AI24" s="48" t="n">
        <v>0</v>
      </c>
      <c r="AJ24" s="48" t="n">
        <v>0</v>
      </c>
      <c r="AK24" s="48" t="n">
        <v>0</v>
      </c>
      <c r="AL24" s="49" t="s">
        <v>43</v>
      </c>
      <c r="AM24" s="48" t="n">
        <f aca="false">SUM(AN24,AS24,AW24,AX24,BD24)</f>
        <v>3607277</v>
      </c>
      <c r="AN24" s="48" t="n">
        <f aca="false">SUM(AO24:AR24)</f>
        <v>408237</v>
      </c>
      <c r="AO24" s="48" t="n">
        <v>195227</v>
      </c>
      <c r="AP24" s="48" t="n">
        <v>16027</v>
      </c>
      <c r="AQ24" s="48" t="n">
        <v>172802</v>
      </c>
      <c r="AR24" s="48" t="n">
        <v>24181</v>
      </c>
      <c r="AS24" s="48" t="n">
        <f aca="false">SUM(AT24:AV24)</f>
        <v>1649881</v>
      </c>
      <c r="AT24" s="48" t="n">
        <v>1791</v>
      </c>
      <c r="AU24" s="48" t="n">
        <v>1507653</v>
      </c>
      <c r="AV24" s="48" t="n">
        <v>140437</v>
      </c>
      <c r="AW24" s="48" t="n">
        <v>0</v>
      </c>
      <c r="AX24" s="48" t="n">
        <f aca="false">SUM(AY24:BB24)</f>
        <v>1516182</v>
      </c>
      <c r="AY24" s="48" t="n">
        <v>369458</v>
      </c>
      <c r="AZ24" s="48" t="n">
        <v>1091132</v>
      </c>
      <c r="BA24" s="48" t="n">
        <v>43940</v>
      </c>
      <c r="BB24" s="48" t="n">
        <v>11652</v>
      </c>
      <c r="BC24" s="49" t="s">
        <v>43</v>
      </c>
      <c r="BD24" s="48" t="n">
        <v>32977</v>
      </c>
      <c r="BE24" s="48" t="n">
        <v>413801</v>
      </c>
      <c r="BF24" s="48" t="n">
        <f aca="false">SUM(AE24,+AM24,+BE24)</f>
        <v>4021519</v>
      </c>
      <c r="BG24" s="48" t="n">
        <f aca="false">SUM(BH24,+BM24)</f>
        <v>290904</v>
      </c>
      <c r="BH24" s="48" t="n">
        <f aca="false">SUM(BI24:BL24)</f>
        <v>270458</v>
      </c>
      <c r="BI24" s="48" t="n">
        <v>0</v>
      </c>
      <c r="BJ24" s="48" t="n">
        <v>270458</v>
      </c>
      <c r="BK24" s="48" t="n">
        <v>0</v>
      </c>
      <c r="BL24" s="48" t="n">
        <v>0</v>
      </c>
      <c r="BM24" s="48" t="n">
        <v>20446</v>
      </c>
      <c r="BN24" s="49" t="s">
        <v>43</v>
      </c>
      <c r="BO24" s="48" t="n">
        <f aca="false">SUM(BP24,BU24,BY24,BZ24,CF24)</f>
        <v>583750</v>
      </c>
      <c r="BP24" s="48" t="n">
        <f aca="false">SUM(BQ24:BT24)</f>
        <v>95459</v>
      </c>
      <c r="BQ24" s="48" t="n">
        <v>90262</v>
      </c>
      <c r="BR24" s="48" t="n">
        <v>0</v>
      </c>
      <c r="BS24" s="48" t="n">
        <v>5197</v>
      </c>
      <c r="BT24" s="48" t="n">
        <v>0</v>
      </c>
      <c r="BU24" s="48" t="n">
        <f aca="false">SUM(BV24:BX24)</f>
        <v>256719</v>
      </c>
      <c r="BV24" s="48" t="n">
        <v>58917</v>
      </c>
      <c r="BW24" s="48" t="n">
        <v>197705</v>
      </c>
      <c r="BX24" s="48" t="n">
        <v>97</v>
      </c>
      <c r="BY24" s="48" t="n">
        <v>0</v>
      </c>
      <c r="BZ24" s="48" t="n">
        <f aca="false">SUM(CA24:CD24)</f>
        <v>228682</v>
      </c>
      <c r="CA24" s="48" t="n">
        <v>0</v>
      </c>
      <c r="CB24" s="48" t="n">
        <v>142264</v>
      </c>
      <c r="CC24" s="48" t="n">
        <v>80828</v>
      </c>
      <c r="CD24" s="48" t="n">
        <v>5590</v>
      </c>
      <c r="CE24" s="49" t="s">
        <v>43</v>
      </c>
      <c r="CF24" s="48" t="n">
        <v>2890</v>
      </c>
      <c r="CG24" s="48" t="n">
        <v>78997</v>
      </c>
      <c r="CH24" s="48" t="n">
        <f aca="false">SUM(BG24,+BO24,+CG24)</f>
        <v>953651</v>
      </c>
      <c r="CI24" s="48" t="n">
        <f aca="false">SUM(AE24,+BG24)</f>
        <v>291345</v>
      </c>
      <c r="CJ24" s="48" t="n">
        <f aca="false">SUM(AF24,+BH24)</f>
        <v>270899</v>
      </c>
      <c r="CK24" s="48" t="n">
        <f aca="false">SUM(AG24,+BI24)</f>
        <v>0</v>
      </c>
      <c r="CL24" s="48" t="n">
        <f aca="false">SUM(AH24,+BJ24)</f>
        <v>270899</v>
      </c>
      <c r="CM24" s="48" t="n">
        <f aca="false">SUM(AI24,+BK24)</f>
        <v>0</v>
      </c>
      <c r="CN24" s="48" t="n">
        <f aca="false">SUM(AJ24,+BL24)</f>
        <v>0</v>
      </c>
      <c r="CO24" s="48" t="n">
        <f aca="false">SUM(AK24,+BM24)</f>
        <v>20446</v>
      </c>
      <c r="CP24" s="49" t="s">
        <v>43</v>
      </c>
      <c r="CQ24" s="48" t="n">
        <f aca="false">SUM(AM24,+BO24)</f>
        <v>4191027</v>
      </c>
      <c r="CR24" s="48" t="n">
        <f aca="false">SUM(AN24,+BP24)</f>
        <v>503696</v>
      </c>
      <c r="CS24" s="48" t="n">
        <f aca="false">SUM(AO24,+BQ24)</f>
        <v>285489</v>
      </c>
      <c r="CT24" s="48" t="n">
        <f aca="false">SUM(AP24,+BR24)</f>
        <v>16027</v>
      </c>
      <c r="CU24" s="48" t="n">
        <f aca="false">SUM(AQ24,+BS24)</f>
        <v>177999</v>
      </c>
      <c r="CV24" s="48" t="n">
        <f aca="false">SUM(AR24,+BT24)</f>
        <v>24181</v>
      </c>
      <c r="CW24" s="48" t="n">
        <f aca="false">SUM(AS24,+BU24)</f>
        <v>1906600</v>
      </c>
      <c r="CX24" s="48" t="n">
        <f aca="false">SUM(AT24,+BV24)</f>
        <v>60708</v>
      </c>
      <c r="CY24" s="48" t="n">
        <f aca="false">SUM(AU24,+BW24)</f>
        <v>1705358</v>
      </c>
      <c r="CZ24" s="48" t="n">
        <f aca="false">SUM(AV24,+BX24)</f>
        <v>140534</v>
      </c>
      <c r="DA24" s="48" t="n">
        <f aca="false">SUM(AW24,+BY24)</f>
        <v>0</v>
      </c>
      <c r="DB24" s="48" t="n">
        <f aca="false">SUM(AX24,+BZ24)</f>
        <v>1744864</v>
      </c>
      <c r="DC24" s="48" t="n">
        <f aca="false">SUM(AY24,+CA24)</f>
        <v>369458</v>
      </c>
      <c r="DD24" s="48" t="n">
        <f aca="false">SUM(AZ24,+CB24)</f>
        <v>1233396</v>
      </c>
      <c r="DE24" s="48" t="n">
        <f aca="false">SUM(BA24,+CC24)</f>
        <v>124768</v>
      </c>
      <c r="DF24" s="48" t="n">
        <f aca="false">SUM(BB24,+CD24)</f>
        <v>17242</v>
      </c>
      <c r="DG24" s="49" t="s">
        <v>43</v>
      </c>
      <c r="DH24" s="48" t="n">
        <f aca="false">SUM(BD24,+CF24)</f>
        <v>35867</v>
      </c>
      <c r="DI24" s="48" t="n">
        <f aca="false">SUM(BE24,+CG24)</f>
        <v>492798</v>
      </c>
      <c r="DJ24" s="48" t="n">
        <f aca="false">SUM(BF24,+CH24)</f>
        <v>4975170</v>
      </c>
    </row>
    <row r="25" s="45" customFormat="true" ht="12" hidden="false" customHeight="true" outlineLevel="0" collapsed="false">
      <c r="A25" s="46" t="s">
        <v>78</v>
      </c>
      <c r="B25" s="47" t="s">
        <v>79</v>
      </c>
      <c r="C25" s="46" t="s">
        <v>6</v>
      </c>
      <c r="D25" s="48" t="n">
        <f aca="false">SUM(E25,+L25)</f>
        <v>929891</v>
      </c>
      <c r="E25" s="48" t="n">
        <f aca="false">SUM(F25:I25)+K25</f>
        <v>711693</v>
      </c>
      <c r="F25" s="48" t="n">
        <v>0</v>
      </c>
      <c r="G25" s="48" t="n">
        <v>0</v>
      </c>
      <c r="H25" s="48" t="n">
        <v>41300</v>
      </c>
      <c r="I25" s="48" t="n">
        <v>529192</v>
      </c>
      <c r="J25" s="48" t="n">
        <v>2400046</v>
      </c>
      <c r="K25" s="48" t="n">
        <v>141201</v>
      </c>
      <c r="L25" s="48" t="n">
        <v>218198</v>
      </c>
      <c r="M25" s="48" t="n">
        <f aca="false">SUM(N25,+U25)</f>
        <v>197186</v>
      </c>
      <c r="N25" s="48" t="n">
        <f aca="false">SUM(O25:R25)+T25</f>
        <v>124648</v>
      </c>
      <c r="O25" s="48" t="n">
        <v>0</v>
      </c>
      <c r="P25" s="48" t="n">
        <v>0</v>
      </c>
      <c r="Q25" s="48" t="n">
        <v>0</v>
      </c>
      <c r="R25" s="48" t="n">
        <v>73681</v>
      </c>
      <c r="S25" s="48" t="n">
        <v>672595</v>
      </c>
      <c r="T25" s="48" t="n">
        <v>50967</v>
      </c>
      <c r="U25" s="48" t="n">
        <v>72538</v>
      </c>
      <c r="V25" s="48" t="n">
        <f aca="false">+SUM(D25,M25)</f>
        <v>1127077</v>
      </c>
      <c r="W25" s="48" t="n">
        <f aca="false">+SUM(E25,N25)</f>
        <v>836341</v>
      </c>
      <c r="X25" s="48" t="n">
        <f aca="false">+SUM(F25,O25)</f>
        <v>0</v>
      </c>
      <c r="Y25" s="48" t="n">
        <f aca="false">+SUM(G25,P25)</f>
        <v>0</v>
      </c>
      <c r="Z25" s="48" t="n">
        <f aca="false">+SUM(H25,Q25)</f>
        <v>41300</v>
      </c>
      <c r="AA25" s="48" t="n">
        <f aca="false">+SUM(I25,R25)</f>
        <v>602873</v>
      </c>
      <c r="AB25" s="48" t="n">
        <f aca="false">+SUM(J25,S25)</f>
        <v>3072641</v>
      </c>
      <c r="AC25" s="48" t="n">
        <f aca="false">+SUM(K25,T25)</f>
        <v>192168</v>
      </c>
      <c r="AD25" s="48" t="n">
        <f aca="false">+SUM(L25,U25)</f>
        <v>290736</v>
      </c>
      <c r="AE25" s="48" t="n">
        <f aca="false">SUM(AF25,+AK25)</f>
        <v>70816</v>
      </c>
      <c r="AF25" s="48" t="n">
        <f aca="false">SUM(AG25:AJ25)</f>
        <v>46366</v>
      </c>
      <c r="AG25" s="48" t="n">
        <v>0</v>
      </c>
      <c r="AH25" s="48" t="n">
        <v>41820</v>
      </c>
      <c r="AI25" s="48" t="n">
        <v>0</v>
      </c>
      <c r="AJ25" s="48" t="n">
        <v>4546</v>
      </c>
      <c r="AK25" s="48" t="n">
        <v>24450</v>
      </c>
      <c r="AL25" s="49" t="s">
        <v>43</v>
      </c>
      <c r="AM25" s="48" t="n">
        <f aca="false">SUM(AN25,AS25,AW25,AX25,BD25)</f>
        <v>2770065</v>
      </c>
      <c r="AN25" s="48" t="n">
        <f aca="false">SUM(AO25:AR25)</f>
        <v>395214</v>
      </c>
      <c r="AO25" s="48" t="n">
        <v>212886</v>
      </c>
      <c r="AP25" s="48" t="n">
        <v>8475</v>
      </c>
      <c r="AQ25" s="48" t="n">
        <v>173853</v>
      </c>
      <c r="AR25" s="48" t="n">
        <v>0</v>
      </c>
      <c r="AS25" s="48" t="n">
        <f aca="false">SUM(AT25:AV25)</f>
        <v>1239379</v>
      </c>
      <c r="AT25" s="48" t="n">
        <v>6912</v>
      </c>
      <c r="AU25" s="48" t="n">
        <v>1231127</v>
      </c>
      <c r="AV25" s="48" t="n">
        <v>1340</v>
      </c>
      <c r="AW25" s="48" t="n">
        <v>0</v>
      </c>
      <c r="AX25" s="48" t="n">
        <f aca="false">SUM(AY25:BB25)</f>
        <v>1135472</v>
      </c>
      <c r="AY25" s="48" t="n">
        <v>162544</v>
      </c>
      <c r="AZ25" s="48" t="n">
        <v>467947</v>
      </c>
      <c r="BA25" s="48" t="n">
        <v>381613</v>
      </c>
      <c r="BB25" s="48" t="n">
        <v>123368</v>
      </c>
      <c r="BC25" s="49" t="s">
        <v>43</v>
      </c>
      <c r="BD25" s="48" t="n">
        <v>0</v>
      </c>
      <c r="BE25" s="48" t="n">
        <v>489056</v>
      </c>
      <c r="BF25" s="48" t="n">
        <f aca="false">SUM(AE25,+AM25,+BE25)</f>
        <v>3329937</v>
      </c>
      <c r="BG25" s="48" t="n">
        <f aca="false">SUM(BH25,+BM25)</f>
        <v>0</v>
      </c>
      <c r="BH25" s="48" t="n">
        <f aca="false">SUM(BI25:BL25)</f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9" t="s">
        <v>43</v>
      </c>
      <c r="BO25" s="48" t="n">
        <f aca="false">SUM(BP25,BU25,BY25,BZ25,CF25)</f>
        <v>825089</v>
      </c>
      <c r="BP25" s="48" t="n">
        <f aca="false">SUM(BQ25:BT25)</f>
        <v>165321</v>
      </c>
      <c r="BQ25" s="48" t="n">
        <v>73599</v>
      </c>
      <c r="BR25" s="48" t="n">
        <v>0</v>
      </c>
      <c r="BS25" s="48" t="n">
        <v>91722</v>
      </c>
      <c r="BT25" s="48" t="n">
        <v>0</v>
      </c>
      <c r="BU25" s="48" t="n">
        <f aca="false">SUM(BV25:BX25)</f>
        <v>303365</v>
      </c>
      <c r="BV25" s="48" t="n">
        <v>0</v>
      </c>
      <c r="BW25" s="48" t="n">
        <v>303365</v>
      </c>
      <c r="BX25" s="48" t="n">
        <v>0</v>
      </c>
      <c r="BY25" s="48" t="n">
        <v>0</v>
      </c>
      <c r="BZ25" s="48" t="n">
        <f aca="false">SUM(CA25:CD25)</f>
        <v>356403</v>
      </c>
      <c r="CA25" s="48" t="n">
        <v>4863</v>
      </c>
      <c r="CB25" s="48" t="n">
        <v>52182</v>
      </c>
      <c r="CC25" s="48" t="n">
        <v>57890</v>
      </c>
      <c r="CD25" s="48" t="n">
        <v>241468</v>
      </c>
      <c r="CE25" s="49" t="s">
        <v>43</v>
      </c>
      <c r="CF25" s="48" t="n">
        <v>0</v>
      </c>
      <c r="CG25" s="48" t="n">
        <v>44692</v>
      </c>
      <c r="CH25" s="48" t="n">
        <f aca="false">SUM(BG25,+BO25,+CG25)</f>
        <v>869781</v>
      </c>
      <c r="CI25" s="48" t="n">
        <f aca="false">SUM(AE25,+BG25)</f>
        <v>70816</v>
      </c>
      <c r="CJ25" s="48" t="n">
        <f aca="false">SUM(AF25,+BH25)</f>
        <v>46366</v>
      </c>
      <c r="CK25" s="48" t="n">
        <f aca="false">SUM(AG25,+BI25)</f>
        <v>0</v>
      </c>
      <c r="CL25" s="48" t="n">
        <f aca="false">SUM(AH25,+BJ25)</f>
        <v>41820</v>
      </c>
      <c r="CM25" s="48" t="n">
        <f aca="false">SUM(AI25,+BK25)</f>
        <v>0</v>
      </c>
      <c r="CN25" s="48" t="n">
        <f aca="false">SUM(AJ25,+BL25)</f>
        <v>4546</v>
      </c>
      <c r="CO25" s="48" t="n">
        <f aca="false">SUM(AK25,+BM25)</f>
        <v>24450</v>
      </c>
      <c r="CP25" s="49" t="s">
        <v>43</v>
      </c>
      <c r="CQ25" s="48" t="n">
        <f aca="false">SUM(AM25,+BO25)</f>
        <v>3595154</v>
      </c>
      <c r="CR25" s="48" t="n">
        <f aca="false">SUM(AN25,+BP25)</f>
        <v>560535</v>
      </c>
      <c r="CS25" s="48" t="n">
        <f aca="false">SUM(AO25,+BQ25)</f>
        <v>286485</v>
      </c>
      <c r="CT25" s="48" t="n">
        <f aca="false">SUM(AP25,+BR25)</f>
        <v>8475</v>
      </c>
      <c r="CU25" s="48" t="n">
        <f aca="false">SUM(AQ25,+BS25)</f>
        <v>265575</v>
      </c>
      <c r="CV25" s="48" t="n">
        <f aca="false">SUM(AR25,+BT25)</f>
        <v>0</v>
      </c>
      <c r="CW25" s="48" t="n">
        <f aca="false">SUM(AS25,+BU25)</f>
        <v>1542744</v>
      </c>
      <c r="CX25" s="48" t="n">
        <f aca="false">SUM(AT25,+BV25)</f>
        <v>6912</v>
      </c>
      <c r="CY25" s="48" t="n">
        <f aca="false">SUM(AU25,+BW25)</f>
        <v>1534492</v>
      </c>
      <c r="CZ25" s="48" t="n">
        <f aca="false">SUM(AV25,+BX25)</f>
        <v>1340</v>
      </c>
      <c r="DA25" s="48" t="n">
        <f aca="false">SUM(AW25,+BY25)</f>
        <v>0</v>
      </c>
      <c r="DB25" s="48" t="n">
        <f aca="false">SUM(AX25,+BZ25)</f>
        <v>1491875</v>
      </c>
      <c r="DC25" s="48" t="n">
        <f aca="false">SUM(AY25,+CA25)</f>
        <v>167407</v>
      </c>
      <c r="DD25" s="48" t="n">
        <f aca="false">SUM(AZ25,+CB25)</f>
        <v>520129</v>
      </c>
      <c r="DE25" s="48" t="n">
        <f aca="false">SUM(BA25,+CC25)</f>
        <v>439503</v>
      </c>
      <c r="DF25" s="48" t="n">
        <f aca="false">SUM(BB25,+CD25)</f>
        <v>364836</v>
      </c>
      <c r="DG25" s="49" t="s">
        <v>43</v>
      </c>
      <c r="DH25" s="48" t="n">
        <f aca="false">SUM(BD25,+CF25)</f>
        <v>0</v>
      </c>
      <c r="DI25" s="48" t="n">
        <f aca="false">SUM(BE25,+CG25)</f>
        <v>533748</v>
      </c>
      <c r="DJ25" s="48" t="n">
        <f aca="false">SUM(BF25,+CH25)</f>
        <v>4199718</v>
      </c>
    </row>
    <row r="26" s="45" customFormat="true" ht="12" hidden="false" customHeight="true" outlineLevel="0" collapsed="false">
      <c r="A26" s="46" t="s">
        <v>80</v>
      </c>
      <c r="B26" s="47" t="s">
        <v>81</v>
      </c>
      <c r="C26" s="46" t="s">
        <v>6</v>
      </c>
      <c r="D26" s="48" t="n">
        <f aca="false">SUM(E26,+L26)</f>
        <v>3643062</v>
      </c>
      <c r="E26" s="48" t="n">
        <f aca="false">SUM(F26:I26)+K26</f>
        <v>3420969</v>
      </c>
      <c r="F26" s="48" t="n">
        <v>197123</v>
      </c>
      <c r="G26" s="48" t="n">
        <v>0</v>
      </c>
      <c r="H26" s="48" t="n">
        <v>589100</v>
      </c>
      <c r="I26" s="48" t="n">
        <v>2083959</v>
      </c>
      <c r="J26" s="48" t="n">
        <v>5625213</v>
      </c>
      <c r="K26" s="48" t="n">
        <v>550787</v>
      </c>
      <c r="L26" s="48" t="n">
        <v>222093</v>
      </c>
      <c r="M26" s="48" t="n">
        <f aca="false">SUM(N26,+U26)</f>
        <v>1819684</v>
      </c>
      <c r="N26" s="48" t="n">
        <f aca="false">SUM(O26:R26)+T26</f>
        <v>1496985</v>
      </c>
      <c r="O26" s="48" t="n">
        <v>1376</v>
      </c>
      <c r="P26" s="48" t="n">
        <v>0</v>
      </c>
      <c r="Q26" s="48" t="n">
        <v>496500</v>
      </c>
      <c r="R26" s="48" t="n">
        <v>654778</v>
      </c>
      <c r="S26" s="48" t="n">
        <v>3780465</v>
      </c>
      <c r="T26" s="48" t="n">
        <v>344331</v>
      </c>
      <c r="U26" s="48" t="n">
        <v>322699</v>
      </c>
      <c r="V26" s="48" t="n">
        <f aca="false">+SUM(D26,M26)</f>
        <v>5462746</v>
      </c>
      <c r="W26" s="48" t="n">
        <f aca="false">+SUM(E26,N26)</f>
        <v>4917954</v>
      </c>
      <c r="X26" s="48" t="n">
        <f aca="false">+SUM(F26,O26)</f>
        <v>198499</v>
      </c>
      <c r="Y26" s="48" t="n">
        <f aca="false">+SUM(G26,P26)</f>
        <v>0</v>
      </c>
      <c r="Z26" s="48" t="n">
        <f aca="false">+SUM(H26,Q26)</f>
        <v>1085600</v>
      </c>
      <c r="AA26" s="48" t="n">
        <f aca="false">+SUM(I26,R26)</f>
        <v>2738737</v>
      </c>
      <c r="AB26" s="48" t="n">
        <f aca="false">+SUM(J26,S26)</f>
        <v>9405678</v>
      </c>
      <c r="AC26" s="48" t="n">
        <f aca="false">+SUM(K26,T26)</f>
        <v>895118</v>
      </c>
      <c r="AD26" s="48" t="n">
        <f aca="false">+SUM(L26,U26)</f>
        <v>544792</v>
      </c>
      <c r="AE26" s="48" t="n">
        <f aca="false">SUM(AF26,+AK26)</f>
        <v>1451097</v>
      </c>
      <c r="AF26" s="48" t="n">
        <f aca="false">SUM(AG26:AJ26)</f>
        <v>1431833</v>
      </c>
      <c r="AG26" s="48" t="n">
        <v>0</v>
      </c>
      <c r="AH26" s="48" t="n">
        <v>1174441</v>
      </c>
      <c r="AI26" s="48" t="n">
        <v>257392</v>
      </c>
      <c r="AJ26" s="48" t="n">
        <v>0</v>
      </c>
      <c r="AK26" s="48" t="n">
        <v>19264</v>
      </c>
      <c r="AL26" s="49" t="s">
        <v>43</v>
      </c>
      <c r="AM26" s="48" t="n">
        <f aca="false">SUM(AN26,AS26,AW26,AX26,BD26)</f>
        <v>7260921</v>
      </c>
      <c r="AN26" s="48" t="n">
        <f aca="false">SUM(AO26:AR26)</f>
        <v>1302066</v>
      </c>
      <c r="AO26" s="48" t="n">
        <v>831759</v>
      </c>
      <c r="AP26" s="48" t="n">
        <v>0</v>
      </c>
      <c r="AQ26" s="48" t="n">
        <v>448595</v>
      </c>
      <c r="AR26" s="48" t="n">
        <v>21712</v>
      </c>
      <c r="AS26" s="48" t="n">
        <f aca="false">SUM(AT26:AV26)</f>
        <v>2973473</v>
      </c>
      <c r="AT26" s="48" t="n">
        <v>0</v>
      </c>
      <c r="AU26" s="48" t="n">
        <v>2912676</v>
      </c>
      <c r="AV26" s="48" t="n">
        <v>60797</v>
      </c>
      <c r="AW26" s="48" t="n">
        <v>0</v>
      </c>
      <c r="AX26" s="48" t="n">
        <f aca="false">SUM(AY26:BB26)</f>
        <v>2879481</v>
      </c>
      <c r="AY26" s="48" t="n">
        <v>248349</v>
      </c>
      <c r="AZ26" s="48" t="n">
        <v>2215588</v>
      </c>
      <c r="BA26" s="48" t="n">
        <v>344341</v>
      </c>
      <c r="BB26" s="48" t="n">
        <v>71203</v>
      </c>
      <c r="BC26" s="49" t="s">
        <v>43</v>
      </c>
      <c r="BD26" s="48" t="n">
        <v>105901</v>
      </c>
      <c r="BE26" s="48" t="n">
        <v>556257</v>
      </c>
      <c r="BF26" s="48" t="n">
        <f aca="false">SUM(AE26,+AM26,+BE26)</f>
        <v>9268275</v>
      </c>
      <c r="BG26" s="48" t="n">
        <f aca="false">SUM(BH26,+BM26)</f>
        <v>1441255</v>
      </c>
      <c r="BH26" s="48" t="n">
        <f aca="false">SUM(BI26:BL26)</f>
        <v>1429264</v>
      </c>
      <c r="BI26" s="48" t="n">
        <v>0</v>
      </c>
      <c r="BJ26" s="48" t="n">
        <v>1024581</v>
      </c>
      <c r="BK26" s="48" t="n">
        <v>0</v>
      </c>
      <c r="BL26" s="48" t="n">
        <v>404683</v>
      </c>
      <c r="BM26" s="48" t="n">
        <v>11991</v>
      </c>
      <c r="BN26" s="49" t="s">
        <v>43</v>
      </c>
      <c r="BO26" s="48" t="n">
        <f aca="false">SUM(BP26,BU26,BY26,BZ26,CF26)</f>
        <v>3969811</v>
      </c>
      <c r="BP26" s="48" t="n">
        <f aca="false">SUM(BQ26:BT26)</f>
        <v>966623</v>
      </c>
      <c r="BQ26" s="48" t="n">
        <v>720558</v>
      </c>
      <c r="BR26" s="48" t="n">
        <v>32608</v>
      </c>
      <c r="BS26" s="48" t="n">
        <v>213457</v>
      </c>
      <c r="BT26" s="48" t="n">
        <v>0</v>
      </c>
      <c r="BU26" s="48" t="n">
        <f aca="false">SUM(BV26:BX26)</f>
        <v>2325311</v>
      </c>
      <c r="BV26" s="48" t="n">
        <v>12850</v>
      </c>
      <c r="BW26" s="48" t="n">
        <v>2299945</v>
      </c>
      <c r="BX26" s="48" t="n">
        <v>12516</v>
      </c>
      <c r="BY26" s="48" t="n">
        <v>0</v>
      </c>
      <c r="BZ26" s="48" t="n">
        <f aca="false">SUM(CA26:CD26)</f>
        <v>666904</v>
      </c>
      <c r="CA26" s="48" t="n">
        <v>146912</v>
      </c>
      <c r="CB26" s="48" t="n">
        <v>354503</v>
      </c>
      <c r="CC26" s="48" t="n">
        <v>37988</v>
      </c>
      <c r="CD26" s="48" t="n">
        <v>127501</v>
      </c>
      <c r="CE26" s="49" t="s">
        <v>43</v>
      </c>
      <c r="CF26" s="48" t="n">
        <v>10973</v>
      </c>
      <c r="CG26" s="48" t="n">
        <v>189083</v>
      </c>
      <c r="CH26" s="48" t="n">
        <f aca="false">SUM(BG26,+BO26,+CG26)</f>
        <v>5600149</v>
      </c>
      <c r="CI26" s="48" t="n">
        <f aca="false">SUM(AE26,+BG26)</f>
        <v>2892352</v>
      </c>
      <c r="CJ26" s="48" t="n">
        <f aca="false">SUM(AF26,+BH26)</f>
        <v>2861097</v>
      </c>
      <c r="CK26" s="48" t="n">
        <f aca="false">SUM(AG26,+BI26)</f>
        <v>0</v>
      </c>
      <c r="CL26" s="48" t="n">
        <f aca="false">SUM(AH26,+BJ26)</f>
        <v>2199022</v>
      </c>
      <c r="CM26" s="48" t="n">
        <f aca="false">SUM(AI26,+BK26)</f>
        <v>257392</v>
      </c>
      <c r="CN26" s="48" t="n">
        <f aca="false">SUM(AJ26,+BL26)</f>
        <v>404683</v>
      </c>
      <c r="CO26" s="48" t="n">
        <f aca="false">SUM(AK26,+BM26)</f>
        <v>31255</v>
      </c>
      <c r="CP26" s="49" t="s">
        <v>43</v>
      </c>
      <c r="CQ26" s="48" t="n">
        <f aca="false">SUM(AM26,+BO26)</f>
        <v>11230732</v>
      </c>
      <c r="CR26" s="48" t="n">
        <f aca="false">SUM(AN26,+BP26)</f>
        <v>2268689</v>
      </c>
      <c r="CS26" s="48" t="n">
        <f aca="false">SUM(AO26,+BQ26)</f>
        <v>1552317</v>
      </c>
      <c r="CT26" s="48" t="n">
        <f aca="false">SUM(AP26,+BR26)</f>
        <v>32608</v>
      </c>
      <c r="CU26" s="48" t="n">
        <f aca="false">SUM(AQ26,+BS26)</f>
        <v>662052</v>
      </c>
      <c r="CV26" s="48" t="n">
        <f aca="false">SUM(AR26,+BT26)</f>
        <v>21712</v>
      </c>
      <c r="CW26" s="48" t="n">
        <f aca="false">SUM(AS26,+BU26)</f>
        <v>5298784</v>
      </c>
      <c r="CX26" s="48" t="n">
        <f aca="false">SUM(AT26,+BV26)</f>
        <v>12850</v>
      </c>
      <c r="CY26" s="48" t="n">
        <f aca="false">SUM(AU26,+BW26)</f>
        <v>5212621</v>
      </c>
      <c r="CZ26" s="48" t="n">
        <f aca="false">SUM(AV26,+BX26)</f>
        <v>73313</v>
      </c>
      <c r="DA26" s="48" t="n">
        <f aca="false">SUM(AW26,+BY26)</f>
        <v>0</v>
      </c>
      <c r="DB26" s="48" t="n">
        <f aca="false">SUM(AX26,+BZ26)</f>
        <v>3546385</v>
      </c>
      <c r="DC26" s="48" t="n">
        <f aca="false">SUM(AY26,+CA26)</f>
        <v>395261</v>
      </c>
      <c r="DD26" s="48" t="n">
        <f aca="false">SUM(AZ26,+CB26)</f>
        <v>2570091</v>
      </c>
      <c r="DE26" s="48" t="n">
        <f aca="false">SUM(BA26,+CC26)</f>
        <v>382329</v>
      </c>
      <c r="DF26" s="48" t="n">
        <f aca="false">SUM(BB26,+CD26)</f>
        <v>198704</v>
      </c>
      <c r="DG26" s="49" t="s">
        <v>43</v>
      </c>
      <c r="DH26" s="48" t="n">
        <f aca="false">SUM(BD26,+CF26)</f>
        <v>116874</v>
      </c>
      <c r="DI26" s="48" t="n">
        <f aca="false">SUM(BE26,+CG26)</f>
        <v>745340</v>
      </c>
      <c r="DJ26" s="48" t="n">
        <f aca="false">SUM(BF26,+CH26)</f>
        <v>14868424</v>
      </c>
    </row>
    <row r="27" s="45" customFormat="true" ht="12" hidden="false" customHeight="true" outlineLevel="0" collapsed="false">
      <c r="A27" s="46" t="s">
        <v>82</v>
      </c>
      <c r="B27" s="47" t="s">
        <v>83</v>
      </c>
      <c r="C27" s="46" t="s">
        <v>6</v>
      </c>
      <c r="D27" s="48" t="n">
        <f aca="false">SUM(E27,+L27)</f>
        <v>957326</v>
      </c>
      <c r="E27" s="48" t="n">
        <f aca="false">SUM(F27:I27)+K27</f>
        <v>853890</v>
      </c>
      <c r="F27" s="48" t="n">
        <v>5461</v>
      </c>
      <c r="G27" s="48" t="n">
        <v>0</v>
      </c>
      <c r="H27" s="48" t="n">
        <v>0</v>
      </c>
      <c r="I27" s="48" t="n">
        <v>595077</v>
      </c>
      <c r="J27" s="48" t="n">
        <v>4984943</v>
      </c>
      <c r="K27" s="48" t="n">
        <v>253352</v>
      </c>
      <c r="L27" s="48" t="n">
        <v>103436</v>
      </c>
      <c r="M27" s="48" t="n">
        <f aca="false">SUM(N27,+U27)</f>
        <v>248780</v>
      </c>
      <c r="N27" s="48" t="n">
        <f aca="false">SUM(O27:R27)+T27</f>
        <v>78036</v>
      </c>
      <c r="O27" s="48" t="n">
        <v>0</v>
      </c>
      <c r="P27" s="48" t="n">
        <v>0</v>
      </c>
      <c r="Q27" s="48" t="n">
        <v>0</v>
      </c>
      <c r="R27" s="48" t="n">
        <v>77804</v>
      </c>
      <c r="S27" s="48" t="n">
        <v>1551532</v>
      </c>
      <c r="T27" s="48" t="n">
        <v>232</v>
      </c>
      <c r="U27" s="48" t="n">
        <v>170744</v>
      </c>
      <c r="V27" s="48" t="n">
        <f aca="false">+SUM(D27,M27)</f>
        <v>1206106</v>
      </c>
      <c r="W27" s="48" t="n">
        <f aca="false">+SUM(E27,N27)</f>
        <v>931926</v>
      </c>
      <c r="X27" s="48" t="n">
        <f aca="false">+SUM(F27,O27)</f>
        <v>5461</v>
      </c>
      <c r="Y27" s="48" t="n">
        <f aca="false">+SUM(G27,P27)</f>
        <v>0</v>
      </c>
      <c r="Z27" s="48" t="n">
        <f aca="false">+SUM(H27,Q27)</f>
        <v>0</v>
      </c>
      <c r="AA27" s="48" t="n">
        <f aca="false">+SUM(I27,R27)</f>
        <v>672881</v>
      </c>
      <c r="AB27" s="48" t="n">
        <f aca="false">+SUM(J27,S27)</f>
        <v>6536475</v>
      </c>
      <c r="AC27" s="48" t="n">
        <f aca="false">+SUM(K27,T27)</f>
        <v>253584</v>
      </c>
      <c r="AD27" s="48" t="n">
        <f aca="false">+SUM(L27,U27)</f>
        <v>274180</v>
      </c>
      <c r="AE27" s="48" t="n">
        <f aca="false">SUM(AF27,+AK27)</f>
        <v>355512</v>
      </c>
      <c r="AF27" s="48" t="n">
        <f aca="false">SUM(AG27:AJ27)</f>
        <v>317605</v>
      </c>
      <c r="AG27" s="48" t="n">
        <v>0</v>
      </c>
      <c r="AH27" s="48" t="n">
        <v>317605</v>
      </c>
      <c r="AI27" s="48" t="n">
        <v>0</v>
      </c>
      <c r="AJ27" s="48" t="n">
        <v>0</v>
      </c>
      <c r="AK27" s="48" t="n">
        <v>37907</v>
      </c>
      <c r="AL27" s="49" t="s">
        <v>43</v>
      </c>
      <c r="AM27" s="48" t="n">
        <f aca="false">SUM(AN27,AS27,AW27,AX27,BD27)</f>
        <v>5144593</v>
      </c>
      <c r="AN27" s="48" t="n">
        <f aca="false">SUM(AO27:AR27)</f>
        <v>691322</v>
      </c>
      <c r="AO27" s="48" t="n">
        <v>526103</v>
      </c>
      <c r="AP27" s="48" t="n">
        <v>0</v>
      </c>
      <c r="AQ27" s="48" t="n">
        <v>165219</v>
      </c>
      <c r="AR27" s="48" t="n">
        <v>0</v>
      </c>
      <c r="AS27" s="48" t="n">
        <f aca="false">SUM(AT27:AV27)</f>
        <v>1841158</v>
      </c>
      <c r="AT27" s="48" t="n">
        <v>0</v>
      </c>
      <c r="AU27" s="48" t="n">
        <v>1794618</v>
      </c>
      <c r="AV27" s="48" t="n">
        <v>46540</v>
      </c>
      <c r="AW27" s="48" t="n">
        <v>0</v>
      </c>
      <c r="AX27" s="48" t="n">
        <f aca="false">SUM(AY27:BB27)</f>
        <v>2612113</v>
      </c>
      <c r="AY27" s="48" t="n">
        <v>17448</v>
      </c>
      <c r="AZ27" s="48" t="n">
        <v>2253578</v>
      </c>
      <c r="BA27" s="48" t="n">
        <v>303226</v>
      </c>
      <c r="BB27" s="48" t="n">
        <v>37861</v>
      </c>
      <c r="BC27" s="49" t="s">
        <v>43</v>
      </c>
      <c r="BD27" s="48" t="n">
        <v>0</v>
      </c>
      <c r="BE27" s="48" t="n">
        <v>442164</v>
      </c>
      <c r="BF27" s="48" t="n">
        <f aca="false">SUM(AE27,+AM27,+BE27)</f>
        <v>5942269</v>
      </c>
      <c r="BG27" s="48" t="n">
        <f aca="false">SUM(BH27,+BM27)</f>
        <v>130342</v>
      </c>
      <c r="BH27" s="48" t="n">
        <f aca="false">SUM(BI27:BL27)</f>
        <v>130342</v>
      </c>
      <c r="BI27" s="48" t="n">
        <v>0</v>
      </c>
      <c r="BJ27" s="48" t="n">
        <v>130342</v>
      </c>
      <c r="BK27" s="48" t="n">
        <v>0</v>
      </c>
      <c r="BL27" s="48" t="n">
        <v>0</v>
      </c>
      <c r="BM27" s="48" t="n">
        <v>0</v>
      </c>
      <c r="BN27" s="49" t="s">
        <v>43</v>
      </c>
      <c r="BO27" s="48" t="n">
        <f aca="false">SUM(BP27,BU27,BY27,BZ27,CF27)</f>
        <v>1407241</v>
      </c>
      <c r="BP27" s="48" t="n">
        <f aca="false">SUM(BQ27:BT27)</f>
        <v>356380</v>
      </c>
      <c r="BQ27" s="48" t="n">
        <v>223423</v>
      </c>
      <c r="BR27" s="48" t="n">
        <v>0</v>
      </c>
      <c r="BS27" s="48" t="n">
        <v>132957</v>
      </c>
      <c r="BT27" s="48" t="n">
        <v>0</v>
      </c>
      <c r="BU27" s="48" t="n">
        <f aca="false">SUM(BV27:BX27)</f>
        <v>716750</v>
      </c>
      <c r="BV27" s="48" t="n">
        <v>0</v>
      </c>
      <c r="BW27" s="48" t="n">
        <v>714809</v>
      </c>
      <c r="BX27" s="48" t="n">
        <v>1941</v>
      </c>
      <c r="BY27" s="48" t="n">
        <v>0</v>
      </c>
      <c r="BZ27" s="48" t="n">
        <f aca="false">SUM(CA27:CD27)</f>
        <v>331727</v>
      </c>
      <c r="CA27" s="48" t="n">
        <v>1134</v>
      </c>
      <c r="CB27" s="48" t="n">
        <v>309476</v>
      </c>
      <c r="CC27" s="48" t="n">
        <v>8549</v>
      </c>
      <c r="CD27" s="48" t="n">
        <v>12568</v>
      </c>
      <c r="CE27" s="49" t="s">
        <v>43</v>
      </c>
      <c r="CF27" s="48" t="n">
        <v>2384</v>
      </c>
      <c r="CG27" s="48" t="n">
        <v>262729</v>
      </c>
      <c r="CH27" s="48" t="n">
        <f aca="false">SUM(BG27,+BO27,+CG27)</f>
        <v>1800312</v>
      </c>
      <c r="CI27" s="48" t="n">
        <f aca="false">SUM(AE27,+BG27)</f>
        <v>485854</v>
      </c>
      <c r="CJ27" s="48" t="n">
        <f aca="false">SUM(AF27,+BH27)</f>
        <v>447947</v>
      </c>
      <c r="CK27" s="48" t="n">
        <f aca="false">SUM(AG27,+BI27)</f>
        <v>0</v>
      </c>
      <c r="CL27" s="48" t="n">
        <f aca="false">SUM(AH27,+BJ27)</f>
        <v>447947</v>
      </c>
      <c r="CM27" s="48" t="n">
        <f aca="false">SUM(AI27,+BK27)</f>
        <v>0</v>
      </c>
      <c r="CN27" s="48" t="n">
        <f aca="false">SUM(AJ27,+BL27)</f>
        <v>0</v>
      </c>
      <c r="CO27" s="48" t="n">
        <f aca="false">SUM(AK27,+BM27)</f>
        <v>37907</v>
      </c>
      <c r="CP27" s="49" t="s">
        <v>43</v>
      </c>
      <c r="CQ27" s="48" t="n">
        <f aca="false">SUM(AM27,+BO27)</f>
        <v>6551834</v>
      </c>
      <c r="CR27" s="48" t="n">
        <f aca="false">SUM(AN27,+BP27)</f>
        <v>1047702</v>
      </c>
      <c r="CS27" s="48" t="n">
        <f aca="false">SUM(AO27,+BQ27)</f>
        <v>749526</v>
      </c>
      <c r="CT27" s="48" t="n">
        <f aca="false">SUM(AP27,+BR27)</f>
        <v>0</v>
      </c>
      <c r="CU27" s="48" t="n">
        <f aca="false">SUM(AQ27,+BS27)</f>
        <v>298176</v>
      </c>
      <c r="CV27" s="48" t="n">
        <f aca="false">SUM(AR27,+BT27)</f>
        <v>0</v>
      </c>
      <c r="CW27" s="48" t="n">
        <f aca="false">SUM(AS27,+BU27)</f>
        <v>2557908</v>
      </c>
      <c r="CX27" s="48" t="n">
        <f aca="false">SUM(AT27,+BV27)</f>
        <v>0</v>
      </c>
      <c r="CY27" s="48" t="n">
        <f aca="false">SUM(AU27,+BW27)</f>
        <v>2509427</v>
      </c>
      <c r="CZ27" s="48" t="n">
        <f aca="false">SUM(AV27,+BX27)</f>
        <v>48481</v>
      </c>
      <c r="DA27" s="48" t="n">
        <f aca="false">SUM(AW27,+BY27)</f>
        <v>0</v>
      </c>
      <c r="DB27" s="48" t="n">
        <f aca="false">SUM(AX27,+BZ27)</f>
        <v>2943840</v>
      </c>
      <c r="DC27" s="48" t="n">
        <f aca="false">SUM(AY27,+CA27)</f>
        <v>18582</v>
      </c>
      <c r="DD27" s="48" t="n">
        <f aca="false">SUM(AZ27,+CB27)</f>
        <v>2563054</v>
      </c>
      <c r="DE27" s="48" t="n">
        <f aca="false">SUM(BA27,+CC27)</f>
        <v>311775</v>
      </c>
      <c r="DF27" s="48" t="n">
        <f aca="false">SUM(BB27,+CD27)</f>
        <v>50429</v>
      </c>
      <c r="DG27" s="49" t="s">
        <v>43</v>
      </c>
      <c r="DH27" s="48" t="n">
        <f aca="false">SUM(BD27,+CF27)</f>
        <v>2384</v>
      </c>
      <c r="DI27" s="48" t="n">
        <f aca="false">SUM(BE27,+CG27)</f>
        <v>704893</v>
      </c>
      <c r="DJ27" s="48" t="n">
        <f aca="false">SUM(BF27,+CH27)</f>
        <v>7742581</v>
      </c>
    </row>
    <row r="28" s="45" customFormat="true" ht="12" hidden="false" customHeight="true" outlineLevel="0" collapsed="false">
      <c r="A28" s="46" t="s">
        <v>84</v>
      </c>
      <c r="B28" s="47" t="s">
        <v>85</v>
      </c>
      <c r="C28" s="46" t="s">
        <v>6</v>
      </c>
      <c r="D28" s="48" t="n">
        <f aca="false">SUM(E28,+L28)</f>
        <v>1263713</v>
      </c>
      <c r="E28" s="48" t="n">
        <f aca="false">SUM(F28:I28)+K28</f>
        <v>1212326</v>
      </c>
      <c r="F28" s="48" t="n">
        <v>0</v>
      </c>
      <c r="G28" s="48" t="n">
        <v>0</v>
      </c>
      <c r="H28" s="48" t="n">
        <v>0</v>
      </c>
      <c r="I28" s="48" t="n">
        <v>731324</v>
      </c>
      <c r="J28" s="48" t="n">
        <v>6501100</v>
      </c>
      <c r="K28" s="48" t="n">
        <v>481002</v>
      </c>
      <c r="L28" s="48" t="n">
        <v>51387</v>
      </c>
      <c r="M28" s="48" t="n">
        <f aca="false">SUM(N28,+U28)</f>
        <v>191274</v>
      </c>
      <c r="N28" s="48" t="n">
        <f aca="false">SUM(O28:R28)+T28</f>
        <v>2485</v>
      </c>
      <c r="O28" s="48" t="n">
        <v>0</v>
      </c>
      <c r="P28" s="48" t="n">
        <v>0</v>
      </c>
      <c r="Q28" s="48" t="n">
        <v>0</v>
      </c>
      <c r="R28" s="48" t="n">
        <v>402</v>
      </c>
      <c r="S28" s="48" t="n">
        <v>2553826</v>
      </c>
      <c r="T28" s="48" t="n">
        <v>2083</v>
      </c>
      <c r="U28" s="48" t="n">
        <v>188789</v>
      </c>
      <c r="V28" s="48" t="n">
        <f aca="false">+SUM(D28,M28)</f>
        <v>1454987</v>
      </c>
      <c r="W28" s="48" t="n">
        <f aca="false">+SUM(E28,N28)</f>
        <v>1214811</v>
      </c>
      <c r="X28" s="48" t="n">
        <f aca="false">+SUM(F28,O28)</f>
        <v>0</v>
      </c>
      <c r="Y28" s="48" t="n">
        <f aca="false">+SUM(G28,P28)</f>
        <v>0</v>
      </c>
      <c r="Z28" s="48" t="n">
        <f aca="false">+SUM(H28,Q28)</f>
        <v>0</v>
      </c>
      <c r="AA28" s="48" t="n">
        <f aca="false">+SUM(I28,R28)</f>
        <v>731726</v>
      </c>
      <c r="AB28" s="48" t="n">
        <f aca="false">+SUM(J28,S28)</f>
        <v>9054926</v>
      </c>
      <c r="AC28" s="48" t="n">
        <f aca="false">+SUM(K28,T28)</f>
        <v>483085</v>
      </c>
      <c r="AD28" s="48" t="n">
        <f aca="false">+SUM(L28,U28)</f>
        <v>240176</v>
      </c>
      <c r="AE28" s="48" t="n">
        <f aca="false">SUM(AF28,+AK28)</f>
        <v>192671</v>
      </c>
      <c r="AF28" s="48" t="n">
        <f aca="false">SUM(AG28:AJ28)</f>
        <v>144932</v>
      </c>
      <c r="AG28" s="48" t="n">
        <v>0</v>
      </c>
      <c r="AH28" s="48" t="n">
        <v>138196</v>
      </c>
      <c r="AI28" s="48" t="n">
        <v>6736</v>
      </c>
      <c r="AJ28" s="48" t="n">
        <v>0</v>
      </c>
      <c r="AK28" s="48" t="n">
        <v>47739</v>
      </c>
      <c r="AL28" s="49" t="s">
        <v>43</v>
      </c>
      <c r="AM28" s="48" t="n">
        <f aca="false">SUM(AN28,AS28,AW28,AX28,BD28)</f>
        <v>6719176</v>
      </c>
      <c r="AN28" s="48" t="n">
        <f aca="false">SUM(AO28:AR28)</f>
        <v>1166421</v>
      </c>
      <c r="AO28" s="48" t="n">
        <v>727013</v>
      </c>
      <c r="AP28" s="48" t="n">
        <v>0</v>
      </c>
      <c r="AQ28" s="48" t="n">
        <v>439408</v>
      </c>
      <c r="AR28" s="48" t="n">
        <v>0</v>
      </c>
      <c r="AS28" s="48" t="n">
        <f aca="false">SUM(AT28:AV28)</f>
        <v>2697454</v>
      </c>
      <c r="AT28" s="48" t="n">
        <v>20694</v>
      </c>
      <c r="AU28" s="48" t="n">
        <v>2556852</v>
      </c>
      <c r="AV28" s="48" t="n">
        <v>119908</v>
      </c>
      <c r="AW28" s="48" t="n">
        <v>1138</v>
      </c>
      <c r="AX28" s="48" t="n">
        <f aca="false">SUM(AY28:BB28)</f>
        <v>2853683</v>
      </c>
      <c r="AY28" s="48" t="n">
        <v>123806</v>
      </c>
      <c r="AZ28" s="48" t="n">
        <v>2490007</v>
      </c>
      <c r="BA28" s="48" t="n">
        <v>100496</v>
      </c>
      <c r="BB28" s="48" t="n">
        <v>139374</v>
      </c>
      <c r="BC28" s="49" t="s">
        <v>43</v>
      </c>
      <c r="BD28" s="48" t="n">
        <v>480</v>
      </c>
      <c r="BE28" s="48" t="n">
        <v>852966</v>
      </c>
      <c r="BF28" s="48" t="n">
        <f aca="false">SUM(AE28,+AM28,+BE28)</f>
        <v>7764813</v>
      </c>
      <c r="BG28" s="48" t="n">
        <f aca="false">SUM(BH28,+BM28)</f>
        <v>0</v>
      </c>
      <c r="BH28" s="48" t="n">
        <f aca="false">SUM(BI28:BL28)</f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9" t="s">
        <v>43</v>
      </c>
      <c r="BO28" s="48" t="n">
        <f aca="false">SUM(BP28,BU28,BY28,BZ28,CF28)</f>
        <v>2360532</v>
      </c>
      <c r="BP28" s="48" t="n">
        <f aca="false">SUM(BQ28:BT28)</f>
        <v>431296</v>
      </c>
      <c r="BQ28" s="48" t="n">
        <v>224536</v>
      </c>
      <c r="BR28" s="48" t="n">
        <v>0</v>
      </c>
      <c r="BS28" s="48" t="n">
        <v>206760</v>
      </c>
      <c r="BT28" s="48" t="n">
        <v>0</v>
      </c>
      <c r="BU28" s="48" t="n">
        <f aca="false">SUM(BV28:BX28)</f>
        <v>1019218</v>
      </c>
      <c r="BV28" s="48" t="n">
        <v>0</v>
      </c>
      <c r="BW28" s="48" t="n">
        <v>1019218</v>
      </c>
      <c r="BX28" s="48" t="n">
        <v>0</v>
      </c>
      <c r="BY28" s="48" t="n">
        <v>0</v>
      </c>
      <c r="BZ28" s="48" t="n">
        <f aca="false">SUM(CA28:CD28)</f>
        <v>910018</v>
      </c>
      <c r="CA28" s="48" t="n">
        <v>1468</v>
      </c>
      <c r="CB28" s="48" t="n">
        <v>783671</v>
      </c>
      <c r="CC28" s="48" t="n">
        <v>49</v>
      </c>
      <c r="CD28" s="48" t="n">
        <v>124830</v>
      </c>
      <c r="CE28" s="49" t="s">
        <v>43</v>
      </c>
      <c r="CF28" s="48" t="n">
        <v>0</v>
      </c>
      <c r="CG28" s="48" t="n">
        <v>384568</v>
      </c>
      <c r="CH28" s="48" t="n">
        <f aca="false">SUM(BG28,+BO28,+CG28)</f>
        <v>2745100</v>
      </c>
      <c r="CI28" s="48" t="n">
        <f aca="false">SUM(AE28,+BG28)</f>
        <v>192671</v>
      </c>
      <c r="CJ28" s="48" t="n">
        <f aca="false">SUM(AF28,+BH28)</f>
        <v>144932</v>
      </c>
      <c r="CK28" s="48" t="n">
        <f aca="false">SUM(AG28,+BI28)</f>
        <v>0</v>
      </c>
      <c r="CL28" s="48" t="n">
        <f aca="false">SUM(AH28,+BJ28)</f>
        <v>138196</v>
      </c>
      <c r="CM28" s="48" t="n">
        <f aca="false">SUM(AI28,+BK28)</f>
        <v>6736</v>
      </c>
      <c r="CN28" s="48" t="n">
        <f aca="false">SUM(AJ28,+BL28)</f>
        <v>0</v>
      </c>
      <c r="CO28" s="48" t="n">
        <f aca="false">SUM(AK28,+BM28)</f>
        <v>47739</v>
      </c>
      <c r="CP28" s="49" t="s">
        <v>43</v>
      </c>
      <c r="CQ28" s="48" t="n">
        <f aca="false">SUM(AM28,+BO28)</f>
        <v>9079708</v>
      </c>
      <c r="CR28" s="48" t="n">
        <f aca="false">SUM(AN28,+BP28)</f>
        <v>1597717</v>
      </c>
      <c r="CS28" s="48" t="n">
        <f aca="false">SUM(AO28,+BQ28)</f>
        <v>951549</v>
      </c>
      <c r="CT28" s="48" t="n">
        <f aca="false">SUM(AP28,+BR28)</f>
        <v>0</v>
      </c>
      <c r="CU28" s="48" t="n">
        <f aca="false">SUM(AQ28,+BS28)</f>
        <v>646168</v>
      </c>
      <c r="CV28" s="48" t="n">
        <f aca="false">SUM(AR28,+BT28)</f>
        <v>0</v>
      </c>
      <c r="CW28" s="48" t="n">
        <f aca="false">SUM(AS28,+BU28)</f>
        <v>3716672</v>
      </c>
      <c r="CX28" s="48" t="n">
        <f aca="false">SUM(AT28,+BV28)</f>
        <v>20694</v>
      </c>
      <c r="CY28" s="48" t="n">
        <f aca="false">SUM(AU28,+BW28)</f>
        <v>3576070</v>
      </c>
      <c r="CZ28" s="48" t="n">
        <f aca="false">SUM(AV28,+BX28)</f>
        <v>119908</v>
      </c>
      <c r="DA28" s="48" t="n">
        <f aca="false">SUM(AW28,+BY28)</f>
        <v>1138</v>
      </c>
      <c r="DB28" s="48" t="n">
        <f aca="false">SUM(AX28,+BZ28)</f>
        <v>3763701</v>
      </c>
      <c r="DC28" s="48" t="n">
        <f aca="false">SUM(AY28,+CA28)</f>
        <v>125274</v>
      </c>
      <c r="DD28" s="48" t="n">
        <f aca="false">SUM(AZ28,+CB28)</f>
        <v>3273678</v>
      </c>
      <c r="DE28" s="48" t="n">
        <f aca="false">SUM(BA28,+CC28)</f>
        <v>100545</v>
      </c>
      <c r="DF28" s="48" t="n">
        <f aca="false">SUM(BB28,+CD28)</f>
        <v>264204</v>
      </c>
      <c r="DG28" s="49" t="s">
        <v>43</v>
      </c>
      <c r="DH28" s="48" t="n">
        <f aca="false">SUM(BD28,+CF28)</f>
        <v>480</v>
      </c>
      <c r="DI28" s="48" t="n">
        <f aca="false">SUM(BE28,+CG28)</f>
        <v>1237534</v>
      </c>
      <c r="DJ28" s="48" t="n">
        <f aca="false">SUM(BF28,+CH28)</f>
        <v>10509913</v>
      </c>
    </row>
    <row r="29" s="45" customFormat="true" ht="12" hidden="false" customHeight="true" outlineLevel="0" collapsed="false">
      <c r="A29" s="46" t="s">
        <v>86</v>
      </c>
      <c r="B29" s="47" t="s">
        <v>87</v>
      </c>
      <c r="C29" s="46" t="s">
        <v>6</v>
      </c>
      <c r="D29" s="48" t="n">
        <f aca="false">SUM(E29,+L29)</f>
        <v>3358679</v>
      </c>
      <c r="E29" s="48" t="n">
        <f aca="false">SUM(F29:I29)+K29</f>
        <v>3520766</v>
      </c>
      <c r="F29" s="48" t="n">
        <v>227162</v>
      </c>
      <c r="G29" s="48" t="n">
        <v>5743</v>
      </c>
      <c r="H29" s="48" t="n">
        <v>585500</v>
      </c>
      <c r="I29" s="48" t="n">
        <v>2244899</v>
      </c>
      <c r="J29" s="48" t="n">
        <v>12120854</v>
      </c>
      <c r="K29" s="48" t="n">
        <v>457462</v>
      </c>
      <c r="L29" s="48" t="n">
        <v>-162087</v>
      </c>
      <c r="M29" s="48" t="n">
        <f aca="false">SUM(N29,+U29)</f>
        <v>770167</v>
      </c>
      <c r="N29" s="48" t="n">
        <f aca="false">SUM(O29:R29)+T29</f>
        <v>743914</v>
      </c>
      <c r="O29" s="48" t="n">
        <v>0</v>
      </c>
      <c r="P29" s="48" t="n">
        <v>0</v>
      </c>
      <c r="Q29" s="48" t="n">
        <v>515000</v>
      </c>
      <c r="R29" s="48" t="n">
        <v>128911</v>
      </c>
      <c r="S29" s="48" t="n">
        <v>4192135</v>
      </c>
      <c r="T29" s="48" t="n">
        <v>100003</v>
      </c>
      <c r="U29" s="48" t="n">
        <v>26253</v>
      </c>
      <c r="V29" s="48" t="n">
        <f aca="false">+SUM(D29,M29)</f>
        <v>4128846</v>
      </c>
      <c r="W29" s="48" t="n">
        <f aca="false">+SUM(E29,N29)</f>
        <v>4264680</v>
      </c>
      <c r="X29" s="48" t="n">
        <f aca="false">+SUM(F29,O29)</f>
        <v>227162</v>
      </c>
      <c r="Y29" s="48" t="n">
        <f aca="false">+SUM(G29,P29)</f>
        <v>5743</v>
      </c>
      <c r="Z29" s="48" t="n">
        <f aca="false">+SUM(H29,Q29)</f>
        <v>1100500</v>
      </c>
      <c r="AA29" s="48" t="n">
        <f aca="false">+SUM(I29,R29)</f>
        <v>2373810</v>
      </c>
      <c r="AB29" s="48" t="n">
        <f aca="false">+SUM(J29,S29)</f>
        <v>16312989</v>
      </c>
      <c r="AC29" s="48" t="n">
        <f aca="false">+SUM(K29,T29)</f>
        <v>557465</v>
      </c>
      <c r="AD29" s="48" t="n">
        <f aca="false">+SUM(L29,U29)</f>
        <v>-135834</v>
      </c>
      <c r="AE29" s="48" t="n">
        <f aca="false">SUM(AF29,+AK29)</f>
        <v>1223976</v>
      </c>
      <c r="AF29" s="48" t="n">
        <f aca="false">SUM(AG29:AJ29)</f>
        <v>1103670</v>
      </c>
      <c r="AG29" s="48" t="n">
        <v>11592</v>
      </c>
      <c r="AH29" s="48" t="n">
        <v>815777</v>
      </c>
      <c r="AI29" s="48" t="n">
        <v>276301</v>
      </c>
      <c r="AJ29" s="48" t="n">
        <v>0</v>
      </c>
      <c r="AK29" s="48" t="n">
        <v>120306</v>
      </c>
      <c r="AL29" s="49" t="s">
        <v>43</v>
      </c>
      <c r="AM29" s="48" t="n">
        <f aca="false">SUM(AN29,AS29,AW29,AX29,BD29)</f>
        <v>12261927</v>
      </c>
      <c r="AN29" s="48" t="n">
        <f aca="false">SUM(AO29:AR29)</f>
        <v>2237411</v>
      </c>
      <c r="AO29" s="48" t="n">
        <v>1599938</v>
      </c>
      <c r="AP29" s="48" t="n">
        <v>0</v>
      </c>
      <c r="AQ29" s="48" t="n">
        <v>637473</v>
      </c>
      <c r="AR29" s="48" t="n">
        <v>0</v>
      </c>
      <c r="AS29" s="48" t="n">
        <f aca="false">SUM(AT29:AV29)</f>
        <v>5306483</v>
      </c>
      <c r="AT29" s="48" t="n">
        <v>0</v>
      </c>
      <c r="AU29" s="48" t="n">
        <v>5073690</v>
      </c>
      <c r="AV29" s="48" t="n">
        <v>232793</v>
      </c>
      <c r="AW29" s="48" t="n">
        <v>8343</v>
      </c>
      <c r="AX29" s="48" t="n">
        <f aca="false">SUM(AY29:BB29)</f>
        <v>4697637</v>
      </c>
      <c r="AY29" s="48" t="n">
        <v>293610</v>
      </c>
      <c r="AZ29" s="48" t="n">
        <v>3178379</v>
      </c>
      <c r="BA29" s="48" t="n">
        <v>1152105</v>
      </c>
      <c r="BB29" s="48" t="n">
        <v>73543</v>
      </c>
      <c r="BC29" s="49" t="s">
        <v>43</v>
      </c>
      <c r="BD29" s="48" t="n">
        <v>12053</v>
      </c>
      <c r="BE29" s="48" t="n">
        <v>1993630</v>
      </c>
      <c r="BF29" s="48" t="n">
        <f aca="false">SUM(AE29,+AM29,+BE29)</f>
        <v>15479533</v>
      </c>
      <c r="BG29" s="48" t="n">
        <f aca="false">SUM(BH29,+BM29)</f>
        <v>817178</v>
      </c>
      <c r="BH29" s="48" t="n">
        <f aca="false">SUM(BI29:BL29)</f>
        <v>815078</v>
      </c>
      <c r="BI29" s="48" t="n">
        <v>37159</v>
      </c>
      <c r="BJ29" s="48" t="n">
        <v>777919</v>
      </c>
      <c r="BK29" s="48" t="n">
        <v>0</v>
      </c>
      <c r="BL29" s="48" t="n">
        <v>0</v>
      </c>
      <c r="BM29" s="48" t="n">
        <v>2100</v>
      </c>
      <c r="BN29" s="49" t="s">
        <v>43</v>
      </c>
      <c r="BO29" s="48" t="n">
        <f aca="false">SUM(BP29,BU29,BY29,BZ29,CF29)</f>
        <v>3461984</v>
      </c>
      <c r="BP29" s="48" t="n">
        <f aca="false">SUM(BQ29:BT29)</f>
        <v>787447</v>
      </c>
      <c r="BQ29" s="48" t="n">
        <v>693092</v>
      </c>
      <c r="BR29" s="48" t="n">
        <v>0</v>
      </c>
      <c r="BS29" s="48" t="n">
        <v>87356</v>
      </c>
      <c r="BT29" s="48" t="n">
        <v>6999</v>
      </c>
      <c r="BU29" s="48" t="n">
        <f aca="false">SUM(BV29:BX29)</f>
        <v>1891054</v>
      </c>
      <c r="BV29" s="48" t="n">
        <v>0</v>
      </c>
      <c r="BW29" s="48" t="n">
        <v>1888846</v>
      </c>
      <c r="BX29" s="48" t="n">
        <v>2208</v>
      </c>
      <c r="BY29" s="48" t="n">
        <v>0</v>
      </c>
      <c r="BZ29" s="48" t="n">
        <f aca="false">SUM(CA29:CD29)</f>
        <v>783483</v>
      </c>
      <c r="CA29" s="48" t="n">
        <v>4554</v>
      </c>
      <c r="CB29" s="48" t="n">
        <v>667644</v>
      </c>
      <c r="CC29" s="48" t="n">
        <v>43615</v>
      </c>
      <c r="CD29" s="48" t="n">
        <v>67670</v>
      </c>
      <c r="CE29" s="49" t="s">
        <v>43</v>
      </c>
      <c r="CF29" s="48" t="n">
        <v>0</v>
      </c>
      <c r="CG29" s="48" t="n">
        <v>683140</v>
      </c>
      <c r="CH29" s="48" t="n">
        <f aca="false">SUM(BG29,+BO29,+CG29)</f>
        <v>4962302</v>
      </c>
      <c r="CI29" s="48" t="n">
        <f aca="false">SUM(AE29,+BG29)</f>
        <v>2041154</v>
      </c>
      <c r="CJ29" s="48" t="n">
        <f aca="false">SUM(AF29,+BH29)</f>
        <v>1918748</v>
      </c>
      <c r="CK29" s="48" t="n">
        <f aca="false">SUM(AG29,+BI29)</f>
        <v>48751</v>
      </c>
      <c r="CL29" s="48" t="n">
        <f aca="false">SUM(AH29,+BJ29)</f>
        <v>1593696</v>
      </c>
      <c r="CM29" s="48" t="n">
        <f aca="false">SUM(AI29,+BK29)</f>
        <v>276301</v>
      </c>
      <c r="CN29" s="48" t="n">
        <f aca="false">SUM(AJ29,+BL29)</f>
        <v>0</v>
      </c>
      <c r="CO29" s="48" t="n">
        <f aca="false">SUM(AK29,+BM29)</f>
        <v>122406</v>
      </c>
      <c r="CP29" s="49" t="s">
        <v>43</v>
      </c>
      <c r="CQ29" s="48" t="n">
        <f aca="false">SUM(AM29,+BO29)</f>
        <v>15723911</v>
      </c>
      <c r="CR29" s="48" t="n">
        <f aca="false">SUM(AN29,+BP29)</f>
        <v>3024858</v>
      </c>
      <c r="CS29" s="48" t="n">
        <f aca="false">SUM(AO29,+BQ29)</f>
        <v>2293030</v>
      </c>
      <c r="CT29" s="48" t="n">
        <f aca="false">SUM(AP29,+BR29)</f>
        <v>0</v>
      </c>
      <c r="CU29" s="48" t="n">
        <f aca="false">SUM(AQ29,+BS29)</f>
        <v>724829</v>
      </c>
      <c r="CV29" s="48" t="n">
        <f aca="false">SUM(AR29,+BT29)</f>
        <v>6999</v>
      </c>
      <c r="CW29" s="48" t="n">
        <f aca="false">SUM(AS29,+BU29)</f>
        <v>7197537</v>
      </c>
      <c r="CX29" s="48" t="n">
        <f aca="false">SUM(AT29,+BV29)</f>
        <v>0</v>
      </c>
      <c r="CY29" s="48" t="n">
        <f aca="false">SUM(AU29,+BW29)</f>
        <v>6962536</v>
      </c>
      <c r="CZ29" s="48" t="n">
        <f aca="false">SUM(AV29,+BX29)</f>
        <v>235001</v>
      </c>
      <c r="DA29" s="48" t="n">
        <f aca="false">SUM(AW29,+BY29)</f>
        <v>8343</v>
      </c>
      <c r="DB29" s="48" t="n">
        <f aca="false">SUM(AX29,+BZ29)</f>
        <v>5481120</v>
      </c>
      <c r="DC29" s="48" t="n">
        <f aca="false">SUM(AY29,+CA29)</f>
        <v>298164</v>
      </c>
      <c r="DD29" s="48" t="n">
        <f aca="false">SUM(AZ29,+CB29)</f>
        <v>3846023</v>
      </c>
      <c r="DE29" s="48" t="n">
        <f aca="false">SUM(BA29,+CC29)</f>
        <v>1195720</v>
      </c>
      <c r="DF29" s="48" t="n">
        <f aca="false">SUM(BB29,+CD29)</f>
        <v>141213</v>
      </c>
      <c r="DG29" s="49" t="s">
        <v>43</v>
      </c>
      <c r="DH29" s="48" t="n">
        <f aca="false">SUM(BD29,+CF29)</f>
        <v>12053</v>
      </c>
      <c r="DI29" s="48" t="n">
        <f aca="false">SUM(BE29,+CG29)</f>
        <v>2676770</v>
      </c>
      <c r="DJ29" s="48" t="n">
        <f aca="false">SUM(BF29,+CH29)</f>
        <v>20441835</v>
      </c>
    </row>
    <row r="30" s="45" customFormat="true" ht="12" hidden="false" customHeight="true" outlineLevel="0" collapsed="false">
      <c r="A30" s="46" t="s">
        <v>88</v>
      </c>
      <c r="B30" s="47" t="s">
        <v>89</v>
      </c>
      <c r="C30" s="46" t="s">
        <v>6</v>
      </c>
      <c r="D30" s="48" t="n">
        <f aca="false">SUM(E30,+L30)</f>
        <v>2269385</v>
      </c>
      <c r="E30" s="48" t="n">
        <f aca="false">SUM(F30:I30)+K30</f>
        <v>2017810</v>
      </c>
      <c r="F30" s="48" t="n">
        <v>16493</v>
      </c>
      <c r="G30" s="48" t="n">
        <v>149795</v>
      </c>
      <c r="H30" s="48" t="n">
        <v>870500</v>
      </c>
      <c r="I30" s="48" t="n">
        <v>748330</v>
      </c>
      <c r="J30" s="48" t="n">
        <v>3771539</v>
      </c>
      <c r="K30" s="48" t="n">
        <v>232692</v>
      </c>
      <c r="L30" s="48" t="n">
        <v>251575</v>
      </c>
      <c r="M30" s="48" t="n">
        <f aca="false">SUM(N30,+U30)</f>
        <v>66012</v>
      </c>
      <c r="N30" s="48" t="n">
        <f aca="false">SUM(O30:R30)+T30</f>
        <v>29265</v>
      </c>
      <c r="O30" s="48" t="n">
        <v>0</v>
      </c>
      <c r="P30" s="48" t="n">
        <v>0</v>
      </c>
      <c r="Q30" s="48" t="n">
        <v>0</v>
      </c>
      <c r="R30" s="48" t="n">
        <v>20364</v>
      </c>
      <c r="S30" s="48" t="n">
        <v>2002329</v>
      </c>
      <c r="T30" s="48" t="n">
        <v>8901</v>
      </c>
      <c r="U30" s="48" t="n">
        <v>36747</v>
      </c>
      <c r="V30" s="48" t="n">
        <f aca="false">+SUM(D30,M30)</f>
        <v>2335397</v>
      </c>
      <c r="W30" s="48" t="n">
        <f aca="false">+SUM(E30,N30)</f>
        <v>2047075</v>
      </c>
      <c r="X30" s="48" t="n">
        <f aca="false">+SUM(F30,O30)</f>
        <v>16493</v>
      </c>
      <c r="Y30" s="48" t="n">
        <f aca="false">+SUM(G30,P30)</f>
        <v>149795</v>
      </c>
      <c r="Z30" s="48" t="n">
        <f aca="false">+SUM(H30,Q30)</f>
        <v>870500</v>
      </c>
      <c r="AA30" s="48" t="n">
        <f aca="false">+SUM(I30,R30)</f>
        <v>768694</v>
      </c>
      <c r="AB30" s="48" t="n">
        <f aca="false">+SUM(J30,S30)</f>
        <v>5773868</v>
      </c>
      <c r="AC30" s="48" t="n">
        <f aca="false">+SUM(K30,T30)</f>
        <v>241593</v>
      </c>
      <c r="AD30" s="48" t="n">
        <f aca="false">+SUM(L30,U30)</f>
        <v>288322</v>
      </c>
      <c r="AE30" s="48" t="n">
        <f aca="false">SUM(AF30,+AK30)</f>
        <v>1028385</v>
      </c>
      <c r="AF30" s="48" t="n">
        <f aca="false">SUM(AG30:AJ30)</f>
        <v>989464</v>
      </c>
      <c r="AG30" s="48" t="n">
        <v>0</v>
      </c>
      <c r="AH30" s="48" t="n">
        <v>989464</v>
      </c>
      <c r="AI30" s="48" t="n">
        <v>0</v>
      </c>
      <c r="AJ30" s="48" t="n">
        <v>0</v>
      </c>
      <c r="AK30" s="48" t="n">
        <v>38921</v>
      </c>
      <c r="AL30" s="49" t="s">
        <v>43</v>
      </c>
      <c r="AM30" s="48" t="n">
        <f aca="false">SUM(AN30,AS30,AW30,AX30,BD30)</f>
        <v>4689124</v>
      </c>
      <c r="AN30" s="48" t="n">
        <f aca="false">SUM(AO30:AR30)</f>
        <v>1210620</v>
      </c>
      <c r="AO30" s="48" t="n">
        <v>402671</v>
      </c>
      <c r="AP30" s="48" t="n">
        <v>346357</v>
      </c>
      <c r="AQ30" s="48" t="n">
        <v>449946</v>
      </c>
      <c r="AR30" s="48" t="n">
        <v>11646</v>
      </c>
      <c r="AS30" s="48" t="n">
        <f aca="false">SUM(AT30:AV30)</f>
        <v>2146949</v>
      </c>
      <c r="AT30" s="48" t="n">
        <v>109478</v>
      </c>
      <c r="AU30" s="48" t="n">
        <v>2005330</v>
      </c>
      <c r="AV30" s="48" t="n">
        <v>32141</v>
      </c>
      <c r="AW30" s="48" t="n">
        <v>13266</v>
      </c>
      <c r="AX30" s="48" t="n">
        <f aca="false">SUM(AY30:BB30)</f>
        <v>1311872</v>
      </c>
      <c r="AY30" s="48" t="n">
        <v>226083</v>
      </c>
      <c r="AZ30" s="48" t="n">
        <v>1047054</v>
      </c>
      <c r="BA30" s="48" t="n">
        <v>28565</v>
      </c>
      <c r="BB30" s="48" t="n">
        <v>10170</v>
      </c>
      <c r="BC30" s="49" t="s">
        <v>43</v>
      </c>
      <c r="BD30" s="48" t="n">
        <v>6417</v>
      </c>
      <c r="BE30" s="48" t="n">
        <v>323415</v>
      </c>
      <c r="BF30" s="48" t="n">
        <f aca="false">SUM(AE30,+AM30,+BE30)</f>
        <v>6040924</v>
      </c>
      <c r="BG30" s="48" t="n">
        <f aca="false">SUM(BH30,+BM30)</f>
        <v>42945</v>
      </c>
      <c r="BH30" s="48" t="n">
        <f aca="false">SUM(BI30:BL30)</f>
        <v>42945</v>
      </c>
      <c r="BI30" s="48" t="n">
        <v>0</v>
      </c>
      <c r="BJ30" s="48" t="n">
        <v>42945</v>
      </c>
      <c r="BK30" s="48" t="n">
        <v>0</v>
      </c>
      <c r="BL30" s="48" t="n">
        <v>0</v>
      </c>
      <c r="BM30" s="48" t="n">
        <v>0</v>
      </c>
      <c r="BN30" s="49" t="s">
        <v>43</v>
      </c>
      <c r="BO30" s="48" t="n">
        <f aca="false">SUM(BP30,BU30,BY30,BZ30,CF30)</f>
        <v>1939858</v>
      </c>
      <c r="BP30" s="48" t="n">
        <f aca="false">SUM(BQ30:BT30)</f>
        <v>264411</v>
      </c>
      <c r="BQ30" s="48" t="n">
        <v>237110</v>
      </c>
      <c r="BR30" s="48" t="n">
        <v>27301</v>
      </c>
      <c r="BS30" s="48" t="n">
        <v>0</v>
      </c>
      <c r="BT30" s="48" t="n">
        <v>0</v>
      </c>
      <c r="BU30" s="48" t="n">
        <f aca="false">SUM(BV30:BX30)</f>
        <v>1078846</v>
      </c>
      <c r="BV30" s="48" t="n">
        <v>8620</v>
      </c>
      <c r="BW30" s="48" t="n">
        <v>830617</v>
      </c>
      <c r="BX30" s="48" t="n">
        <v>239609</v>
      </c>
      <c r="BY30" s="48" t="n">
        <v>0</v>
      </c>
      <c r="BZ30" s="48" t="n">
        <f aca="false">SUM(CA30:CD30)</f>
        <v>595283</v>
      </c>
      <c r="CA30" s="48" t="n">
        <v>0</v>
      </c>
      <c r="CB30" s="48" t="n">
        <v>299060</v>
      </c>
      <c r="CC30" s="48" t="n">
        <v>293911</v>
      </c>
      <c r="CD30" s="48" t="n">
        <v>2312</v>
      </c>
      <c r="CE30" s="49" t="s">
        <v>43</v>
      </c>
      <c r="CF30" s="48" t="n">
        <v>1318</v>
      </c>
      <c r="CG30" s="48" t="n">
        <v>85538</v>
      </c>
      <c r="CH30" s="48" t="n">
        <f aca="false">SUM(BG30,+BO30,+CG30)</f>
        <v>2068341</v>
      </c>
      <c r="CI30" s="48" t="n">
        <f aca="false">SUM(AE30,+BG30)</f>
        <v>1071330</v>
      </c>
      <c r="CJ30" s="48" t="n">
        <f aca="false">SUM(AF30,+BH30)</f>
        <v>1032409</v>
      </c>
      <c r="CK30" s="48" t="n">
        <f aca="false">SUM(AG30,+BI30)</f>
        <v>0</v>
      </c>
      <c r="CL30" s="48" t="n">
        <f aca="false">SUM(AH30,+BJ30)</f>
        <v>1032409</v>
      </c>
      <c r="CM30" s="48" t="n">
        <f aca="false">SUM(AI30,+BK30)</f>
        <v>0</v>
      </c>
      <c r="CN30" s="48" t="n">
        <f aca="false">SUM(AJ30,+BL30)</f>
        <v>0</v>
      </c>
      <c r="CO30" s="48" t="n">
        <f aca="false">SUM(AK30,+BM30)</f>
        <v>38921</v>
      </c>
      <c r="CP30" s="49" t="s">
        <v>43</v>
      </c>
      <c r="CQ30" s="48" t="n">
        <f aca="false">SUM(AM30,+BO30)</f>
        <v>6628982</v>
      </c>
      <c r="CR30" s="48" t="n">
        <f aca="false">SUM(AN30,+BP30)</f>
        <v>1475031</v>
      </c>
      <c r="CS30" s="48" t="n">
        <f aca="false">SUM(AO30,+BQ30)</f>
        <v>639781</v>
      </c>
      <c r="CT30" s="48" t="n">
        <f aca="false">SUM(AP30,+BR30)</f>
        <v>373658</v>
      </c>
      <c r="CU30" s="48" t="n">
        <f aca="false">SUM(AQ30,+BS30)</f>
        <v>449946</v>
      </c>
      <c r="CV30" s="48" t="n">
        <f aca="false">SUM(AR30,+BT30)</f>
        <v>11646</v>
      </c>
      <c r="CW30" s="48" t="n">
        <f aca="false">SUM(AS30,+BU30)</f>
        <v>3225795</v>
      </c>
      <c r="CX30" s="48" t="n">
        <f aca="false">SUM(AT30,+BV30)</f>
        <v>118098</v>
      </c>
      <c r="CY30" s="48" t="n">
        <f aca="false">SUM(AU30,+BW30)</f>
        <v>2835947</v>
      </c>
      <c r="CZ30" s="48" t="n">
        <f aca="false">SUM(AV30,+BX30)</f>
        <v>271750</v>
      </c>
      <c r="DA30" s="48" t="n">
        <f aca="false">SUM(AW30,+BY30)</f>
        <v>13266</v>
      </c>
      <c r="DB30" s="48" t="n">
        <f aca="false">SUM(AX30,+BZ30)</f>
        <v>1907155</v>
      </c>
      <c r="DC30" s="48" t="n">
        <f aca="false">SUM(AY30,+CA30)</f>
        <v>226083</v>
      </c>
      <c r="DD30" s="48" t="n">
        <f aca="false">SUM(AZ30,+CB30)</f>
        <v>1346114</v>
      </c>
      <c r="DE30" s="48" t="n">
        <f aca="false">SUM(BA30,+CC30)</f>
        <v>322476</v>
      </c>
      <c r="DF30" s="48" t="n">
        <f aca="false">SUM(BB30,+CD30)</f>
        <v>12482</v>
      </c>
      <c r="DG30" s="49" t="s">
        <v>43</v>
      </c>
      <c r="DH30" s="48" t="n">
        <f aca="false">SUM(BD30,+CF30)</f>
        <v>7735</v>
      </c>
      <c r="DI30" s="48" t="n">
        <f aca="false">SUM(BE30,+CG30)</f>
        <v>408953</v>
      </c>
      <c r="DJ30" s="48" t="n">
        <f aca="false">SUM(BF30,+CH30)</f>
        <v>8109265</v>
      </c>
    </row>
    <row r="31" s="45" customFormat="true" ht="12" hidden="false" customHeight="true" outlineLevel="0" collapsed="false">
      <c r="A31" s="46" t="s">
        <v>90</v>
      </c>
      <c r="B31" s="47" t="s">
        <v>91</v>
      </c>
      <c r="C31" s="46" t="s">
        <v>6</v>
      </c>
      <c r="D31" s="48" t="n">
        <f aca="false">SUM(E31,+L31)</f>
        <v>1221792</v>
      </c>
      <c r="E31" s="48" t="n">
        <f aca="false">SUM(F31:I31)+K31</f>
        <v>821390</v>
      </c>
      <c r="F31" s="48" t="n">
        <v>0</v>
      </c>
      <c r="G31" s="48" t="n">
        <v>2107</v>
      </c>
      <c r="H31" s="48" t="n">
        <v>41600</v>
      </c>
      <c r="I31" s="48" t="n">
        <v>692954</v>
      </c>
      <c r="J31" s="48" t="n">
        <v>2599708</v>
      </c>
      <c r="K31" s="48" t="n">
        <v>84729</v>
      </c>
      <c r="L31" s="48" t="n">
        <v>400402</v>
      </c>
      <c r="M31" s="48" t="n">
        <f aca="false">SUM(N31,+U31)</f>
        <v>826001</v>
      </c>
      <c r="N31" s="48" t="n">
        <f aca="false">SUM(O31:R31)+T31</f>
        <v>757462</v>
      </c>
      <c r="O31" s="48" t="n">
        <v>0</v>
      </c>
      <c r="P31" s="48" t="n">
        <v>6430</v>
      </c>
      <c r="Q31" s="48" t="n">
        <v>0</v>
      </c>
      <c r="R31" s="48" t="n">
        <v>585381</v>
      </c>
      <c r="S31" s="48" t="n">
        <v>1190470</v>
      </c>
      <c r="T31" s="48" t="n">
        <v>165651</v>
      </c>
      <c r="U31" s="48" t="n">
        <v>68539</v>
      </c>
      <c r="V31" s="48" t="n">
        <f aca="false">+SUM(D31,M31)</f>
        <v>2047793</v>
      </c>
      <c r="W31" s="48" t="n">
        <f aca="false">+SUM(E31,N31)</f>
        <v>1578852</v>
      </c>
      <c r="X31" s="48" t="n">
        <f aca="false">+SUM(F31,O31)</f>
        <v>0</v>
      </c>
      <c r="Y31" s="48" t="n">
        <f aca="false">+SUM(G31,P31)</f>
        <v>8537</v>
      </c>
      <c r="Z31" s="48" t="n">
        <f aca="false">+SUM(H31,Q31)</f>
        <v>41600</v>
      </c>
      <c r="AA31" s="48" t="n">
        <f aca="false">+SUM(I31,R31)</f>
        <v>1278335</v>
      </c>
      <c r="AB31" s="48" t="n">
        <f aca="false">+SUM(J31,S31)</f>
        <v>3790178</v>
      </c>
      <c r="AC31" s="48" t="n">
        <f aca="false">+SUM(K31,T31)</f>
        <v>250380</v>
      </c>
      <c r="AD31" s="48" t="n">
        <f aca="false">+SUM(L31,U31)</f>
        <v>468941</v>
      </c>
      <c r="AE31" s="48" t="n">
        <f aca="false">SUM(AF31,+AK31)</f>
        <v>264571</v>
      </c>
      <c r="AF31" s="48" t="n">
        <f aca="false">SUM(AG31:AJ31)</f>
        <v>254228</v>
      </c>
      <c r="AG31" s="48" t="n">
        <v>0</v>
      </c>
      <c r="AH31" s="48" t="n">
        <v>254078</v>
      </c>
      <c r="AI31" s="48" t="n">
        <v>0</v>
      </c>
      <c r="AJ31" s="48" t="n">
        <v>150</v>
      </c>
      <c r="AK31" s="48" t="n">
        <v>10343</v>
      </c>
      <c r="AL31" s="49" t="s">
        <v>43</v>
      </c>
      <c r="AM31" s="48" t="n">
        <f aca="false">SUM(AN31,AS31,AW31,AX31,BD31)</f>
        <v>3222413</v>
      </c>
      <c r="AN31" s="48" t="n">
        <f aca="false">SUM(AO31:AR31)</f>
        <v>564317</v>
      </c>
      <c r="AO31" s="48" t="n">
        <v>449971</v>
      </c>
      <c r="AP31" s="48" t="n">
        <v>41988</v>
      </c>
      <c r="AQ31" s="48" t="n">
        <v>63961</v>
      </c>
      <c r="AR31" s="48" t="n">
        <v>8397</v>
      </c>
      <c r="AS31" s="48" t="n">
        <f aca="false">SUM(AT31:AV31)</f>
        <v>1326649</v>
      </c>
      <c r="AT31" s="48" t="n">
        <v>56794</v>
      </c>
      <c r="AU31" s="48" t="n">
        <v>1135394</v>
      </c>
      <c r="AV31" s="48" t="n">
        <v>134461</v>
      </c>
      <c r="AW31" s="48" t="n">
        <v>0</v>
      </c>
      <c r="AX31" s="48" t="n">
        <f aca="false">SUM(AY31:BB31)</f>
        <v>1329389</v>
      </c>
      <c r="AY31" s="48" t="n">
        <v>466360</v>
      </c>
      <c r="AZ31" s="48" t="n">
        <v>620700</v>
      </c>
      <c r="BA31" s="48" t="n">
        <v>165496</v>
      </c>
      <c r="BB31" s="48" t="n">
        <v>76833</v>
      </c>
      <c r="BC31" s="49" t="s">
        <v>43</v>
      </c>
      <c r="BD31" s="48" t="n">
        <v>2058</v>
      </c>
      <c r="BE31" s="48" t="n">
        <v>334516</v>
      </c>
      <c r="BF31" s="48" t="n">
        <f aca="false">SUM(AE31,+AM31,+BE31)</f>
        <v>3821500</v>
      </c>
      <c r="BG31" s="48" t="n">
        <f aca="false">SUM(BH31,+BM31)</f>
        <v>2043</v>
      </c>
      <c r="BH31" s="48" t="n">
        <f aca="false">SUM(BI31:BL31)</f>
        <v>1276</v>
      </c>
      <c r="BI31" s="48" t="n">
        <v>0</v>
      </c>
      <c r="BJ31" s="48" t="n">
        <v>0</v>
      </c>
      <c r="BK31" s="48" t="n">
        <v>0</v>
      </c>
      <c r="BL31" s="48" t="n">
        <v>1276</v>
      </c>
      <c r="BM31" s="48" t="n">
        <v>767</v>
      </c>
      <c r="BN31" s="49" t="s">
        <v>43</v>
      </c>
      <c r="BO31" s="48" t="n">
        <f aca="false">SUM(BP31,BU31,BY31,BZ31,CF31)</f>
        <v>1873645</v>
      </c>
      <c r="BP31" s="48" t="n">
        <f aca="false">SUM(BQ31:BT31)</f>
        <v>365907</v>
      </c>
      <c r="BQ31" s="48" t="n">
        <v>327541</v>
      </c>
      <c r="BR31" s="48" t="n">
        <v>0</v>
      </c>
      <c r="BS31" s="48" t="n">
        <v>38366</v>
      </c>
      <c r="BT31" s="48" t="n">
        <v>0</v>
      </c>
      <c r="BU31" s="48" t="n">
        <f aca="false">SUM(BV31:BX31)</f>
        <v>658255</v>
      </c>
      <c r="BV31" s="48" t="n">
        <v>0</v>
      </c>
      <c r="BW31" s="48" t="n">
        <v>658255</v>
      </c>
      <c r="BX31" s="48" t="n">
        <v>0</v>
      </c>
      <c r="BY31" s="48" t="n">
        <v>0</v>
      </c>
      <c r="BZ31" s="48" t="n">
        <f aca="false">SUM(CA31:CD31)</f>
        <v>843948</v>
      </c>
      <c r="CA31" s="48" t="n">
        <v>633303</v>
      </c>
      <c r="CB31" s="48" t="n">
        <v>123429</v>
      </c>
      <c r="CC31" s="48" t="n">
        <v>21224</v>
      </c>
      <c r="CD31" s="48" t="n">
        <v>65992</v>
      </c>
      <c r="CE31" s="49" t="s">
        <v>43</v>
      </c>
      <c r="CF31" s="48" t="n">
        <v>5535</v>
      </c>
      <c r="CG31" s="48" t="n">
        <v>140783</v>
      </c>
      <c r="CH31" s="48" t="n">
        <f aca="false">SUM(BG31,+BO31,+CG31)</f>
        <v>2016471</v>
      </c>
      <c r="CI31" s="48" t="n">
        <f aca="false">SUM(AE31,+BG31)</f>
        <v>266614</v>
      </c>
      <c r="CJ31" s="48" t="n">
        <f aca="false">SUM(AF31,+BH31)</f>
        <v>255504</v>
      </c>
      <c r="CK31" s="48" t="n">
        <f aca="false">SUM(AG31,+BI31)</f>
        <v>0</v>
      </c>
      <c r="CL31" s="48" t="n">
        <f aca="false">SUM(AH31,+BJ31)</f>
        <v>254078</v>
      </c>
      <c r="CM31" s="48" t="n">
        <f aca="false">SUM(AI31,+BK31)</f>
        <v>0</v>
      </c>
      <c r="CN31" s="48" t="n">
        <f aca="false">SUM(AJ31,+BL31)</f>
        <v>1426</v>
      </c>
      <c r="CO31" s="48" t="n">
        <f aca="false">SUM(AK31,+BM31)</f>
        <v>11110</v>
      </c>
      <c r="CP31" s="49" t="s">
        <v>43</v>
      </c>
      <c r="CQ31" s="48" t="n">
        <f aca="false">SUM(AM31,+BO31)</f>
        <v>5096058</v>
      </c>
      <c r="CR31" s="48" t="n">
        <f aca="false">SUM(AN31,+BP31)</f>
        <v>930224</v>
      </c>
      <c r="CS31" s="48" t="n">
        <f aca="false">SUM(AO31,+BQ31)</f>
        <v>777512</v>
      </c>
      <c r="CT31" s="48" t="n">
        <f aca="false">SUM(AP31,+BR31)</f>
        <v>41988</v>
      </c>
      <c r="CU31" s="48" t="n">
        <f aca="false">SUM(AQ31,+BS31)</f>
        <v>102327</v>
      </c>
      <c r="CV31" s="48" t="n">
        <f aca="false">SUM(AR31,+BT31)</f>
        <v>8397</v>
      </c>
      <c r="CW31" s="48" t="n">
        <f aca="false">SUM(AS31,+BU31)</f>
        <v>1984904</v>
      </c>
      <c r="CX31" s="48" t="n">
        <f aca="false">SUM(AT31,+BV31)</f>
        <v>56794</v>
      </c>
      <c r="CY31" s="48" t="n">
        <f aca="false">SUM(AU31,+BW31)</f>
        <v>1793649</v>
      </c>
      <c r="CZ31" s="48" t="n">
        <f aca="false">SUM(AV31,+BX31)</f>
        <v>134461</v>
      </c>
      <c r="DA31" s="48" t="n">
        <f aca="false">SUM(AW31,+BY31)</f>
        <v>0</v>
      </c>
      <c r="DB31" s="48" t="n">
        <f aca="false">SUM(AX31,+BZ31)</f>
        <v>2173337</v>
      </c>
      <c r="DC31" s="48" t="n">
        <f aca="false">SUM(AY31,+CA31)</f>
        <v>1099663</v>
      </c>
      <c r="DD31" s="48" t="n">
        <f aca="false">SUM(AZ31,+CB31)</f>
        <v>744129</v>
      </c>
      <c r="DE31" s="48" t="n">
        <f aca="false">SUM(BA31,+CC31)</f>
        <v>186720</v>
      </c>
      <c r="DF31" s="48" t="n">
        <f aca="false">SUM(BB31,+CD31)</f>
        <v>142825</v>
      </c>
      <c r="DG31" s="49" t="s">
        <v>43</v>
      </c>
      <c r="DH31" s="48" t="n">
        <f aca="false">SUM(BD31,+CF31)</f>
        <v>7593</v>
      </c>
      <c r="DI31" s="48" t="n">
        <f aca="false">SUM(BE31,+CG31)</f>
        <v>475299</v>
      </c>
      <c r="DJ31" s="48" t="n">
        <f aca="false">SUM(BF31,+CH31)</f>
        <v>5837971</v>
      </c>
    </row>
    <row r="32" s="45" customFormat="true" ht="12" hidden="false" customHeight="true" outlineLevel="0" collapsed="false">
      <c r="A32" s="46" t="s">
        <v>92</v>
      </c>
      <c r="B32" s="47" t="s">
        <v>93</v>
      </c>
      <c r="C32" s="46" t="s">
        <v>6</v>
      </c>
      <c r="D32" s="48" t="n">
        <f aca="false">SUM(E32,+L32)</f>
        <v>1415251</v>
      </c>
      <c r="E32" s="48" t="n">
        <f aca="false">SUM(F32:I32)+K32</f>
        <v>1062837</v>
      </c>
      <c r="F32" s="48" t="n">
        <v>58035</v>
      </c>
      <c r="G32" s="48" t="n">
        <v>22201</v>
      </c>
      <c r="H32" s="48" t="n">
        <v>257400</v>
      </c>
      <c r="I32" s="48" t="n">
        <v>721130</v>
      </c>
      <c r="J32" s="48" t="n">
        <v>3804015</v>
      </c>
      <c r="K32" s="48" t="n">
        <v>4071</v>
      </c>
      <c r="L32" s="48" t="n">
        <v>352414</v>
      </c>
      <c r="M32" s="48" t="n">
        <f aca="false">SUM(N32,+U32)</f>
        <v>550502</v>
      </c>
      <c r="N32" s="48" t="n">
        <f aca="false">SUM(O32:R32)+T32</f>
        <v>361942</v>
      </c>
      <c r="O32" s="48" t="n">
        <v>0</v>
      </c>
      <c r="P32" s="48" t="n">
        <v>0</v>
      </c>
      <c r="Q32" s="48" t="n">
        <v>0</v>
      </c>
      <c r="R32" s="48" t="n">
        <v>361942</v>
      </c>
      <c r="S32" s="48" t="n">
        <v>1345509</v>
      </c>
      <c r="T32" s="48" t="n">
        <v>0</v>
      </c>
      <c r="U32" s="48" t="n">
        <v>188560</v>
      </c>
      <c r="V32" s="48" t="n">
        <f aca="false">+SUM(D32,M32)</f>
        <v>1965753</v>
      </c>
      <c r="W32" s="48" t="n">
        <f aca="false">+SUM(E32,N32)</f>
        <v>1424779</v>
      </c>
      <c r="X32" s="48" t="n">
        <f aca="false">+SUM(F32,O32)</f>
        <v>58035</v>
      </c>
      <c r="Y32" s="48" t="n">
        <f aca="false">+SUM(G32,P32)</f>
        <v>22201</v>
      </c>
      <c r="Z32" s="48" t="n">
        <f aca="false">+SUM(H32,Q32)</f>
        <v>257400</v>
      </c>
      <c r="AA32" s="48" t="n">
        <f aca="false">+SUM(I32,R32)</f>
        <v>1083072</v>
      </c>
      <c r="AB32" s="48" t="n">
        <f aca="false">+SUM(J32,S32)</f>
        <v>5149524</v>
      </c>
      <c r="AC32" s="48" t="n">
        <f aca="false">+SUM(K32,T32)</f>
        <v>4071</v>
      </c>
      <c r="AD32" s="48" t="n">
        <f aca="false">+SUM(L32,U32)</f>
        <v>540974</v>
      </c>
      <c r="AE32" s="48" t="n">
        <f aca="false">SUM(AF32,+AK32)</f>
        <v>921824</v>
      </c>
      <c r="AF32" s="48" t="n">
        <f aca="false">SUM(AG32:AJ32)</f>
        <v>921824</v>
      </c>
      <c r="AG32" s="48" t="n">
        <v>12075</v>
      </c>
      <c r="AH32" s="48" t="n">
        <v>823809</v>
      </c>
      <c r="AI32" s="48" t="n">
        <v>72140</v>
      </c>
      <c r="AJ32" s="48" t="n">
        <v>13800</v>
      </c>
      <c r="AK32" s="48" t="n">
        <v>0</v>
      </c>
      <c r="AL32" s="49" t="s">
        <v>43</v>
      </c>
      <c r="AM32" s="48" t="n">
        <f aca="false">SUM(AN32,AS32,AW32,AX32,BD32)</f>
        <v>3889937</v>
      </c>
      <c r="AN32" s="48" t="n">
        <f aca="false">SUM(AO32:AR32)</f>
        <v>1694551</v>
      </c>
      <c r="AO32" s="48" t="n">
        <v>723420</v>
      </c>
      <c r="AP32" s="48" t="n">
        <v>68033</v>
      </c>
      <c r="AQ32" s="48" t="n">
        <v>846482</v>
      </c>
      <c r="AR32" s="48" t="n">
        <v>56616</v>
      </c>
      <c r="AS32" s="48" t="n">
        <f aca="false">SUM(AT32:AV32)</f>
        <v>939478</v>
      </c>
      <c r="AT32" s="48" t="n">
        <v>43825</v>
      </c>
      <c r="AU32" s="48" t="n">
        <v>861639</v>
      </c>
      <c r="AV32" s="48" t="n">
        <v>34014</v>
      </c>
      <c r="AW32" s="48" t="n">
        <v>66</v>
      </c>
      <c r="AX32" s="48" t="n">
        <f aca="false">SUM(AY32:BB32)</f>
        <v>1251379</v>
      </c>
      <c r="AY32" s="48" t="n">
        <v>70599</v>
      </c>
      <c r="AZ32" s="48" t="n">
        <v>984595</v>
      </c>
      <c r="BA32" s="48" t="n">
        <v>129502</v>
      </c>
      <c r="BB32" s="48" t="n">
        <v>66683</v>
      </c>
      <c r="BC32" s="49" t="s">
        <v>43</v>
      </c>
      <c r="BD32" s="48" t="n">
        <v>4463</v>
      </c>
      <c r="BE32" s="48" t="n">
        <v>407505</v>
      </c>
      <c r="BF32" s="48" t="n">
        <f aca="false">SUM(AE32,+AM32,+BE32)</f>
        <v>5219266</v>
      </c>
      <c r="BG32" s="48" t="n">
        <f aca="false">SUM(BH32,+BM32)</f>
        <v>26103</v>
      </c>
      <c r="BH32" s="48" t="n">
        <f aca="false">SUM(BI32:BL32)</f>
        <v>26103</v>
      </c>
      <c r="BI32" s="48" t="n">
        <v>0</v>
      </c>
      <c r="BJ32" s="48" t="n">
        <v>26103</v>
      </c>
      <c r="BK32" s="48" t="n">
        <v>0</v>
      </c>
      <c r="BL32" s="48" t="n">
        <v>0</v>
      </c>
      <c r="BM32" s="48" t="n">
        <v>0</v>
      </c>
      <c r="BN32" s="49" t="s">
        <v>43</v>
      </c>
      <c r="BO32" s="48" t="n">
        <f aca="false">SUM(BP32,BU32,BY32,BZ32,CF32)</f>
        <v>1669081</v>
      </c>
      <c r="BP32" s="48" t="n">
        <f aca="false">SUM(BQ32:BT32)</f>
        <v>519518</v>
      </c>
      <c r="BQ32" s="48" t="n">
        <v>372975</v>
      </c>
      <c r="BR32" s="48" t="n">
        <v>77282</v>
      </c>
      <c r="BS32" s="48" t="n">
        <v>68679</v>
      </c>
      <c r="BT32" s="48" t="n">
        <v>582</v>
      </c>
      <c r="BU32" s="48" t="n">
        <f aca="false">SUM(BV32:BX32)</f>
        <v>221759</v>
      </c>
      <c r="BV32" s="48" t="n">
        <v>3421</v>
      </c>
      <c r="BW32" s="48" t="n">
        <v>218338</v>
      </c>
      <c r="BX32" s="48" t="n">
        <v>0</v>
      </c>
      <c r="BY32" s="48" t="n">
        <v>120572</v>
      </c>
      <c r="BZ32" s="48" t="n">
        <f aca="false">SUM(CA32:CD32)</f>
        <v>807232</v>
      </c>
      <c r="CA32" s="48" t="n">
        <v>703335</v>
      </c>
      <c r="CB32" s="48" t="n">
        <v>100916</v>
      </c>
      <c r="CC32" s="48" t="n">
        <v>2981</v>
      </c>
      <c r="CD32" s="48" t="n">
        <v>0</v>
      </c>
      <c r="CE32" s="49" t="s">
        <v>43</v>
      </c>
      <c r="CF32" s="48" t="n">
        <v>0</v>
      </c>
      <c r="CG32" s="48" t="n">
        <v>200827</v>
      </c>
      <c r="CH32" s="48" t="n">
        <f aca="false">SUM(BG32,+BO32,+CG32)</f>
        <v>1896011</v>
      </c>
      <c r="CI32" s="48" t="n">
        <f aca="false">SUM(AE32,+BG32)</f>
        <v>947927</v>
      </c>
      <c r="CJ32" s="48" t="n">
        <f aca="false">SUM(AF32,+BH32)</f>
        <v>947927</v>
      </c>
      <c r="CK32" s="48" t="n">
        <f aca="false">SUM(AG32,+BI32)</f>
        <v>12075</v>
      </c>
      <c r="CL32" s="48" t="n">
        <f aca="false">SUM(AH32,+BJ32)</f>
        <v>849912</v>
      </c>
      <c r="CM32" s="48" t="n">
        <f aca="false">SUM(AI32,+BK32)</f>
        <v>72140</v>
      </c>
      <c r="CN32" s="48" t="n">
        <f aca="false">SUM(AJ32,+BL32)</f>
        <v>13800</v>
      </c>
      <c r="CO32" s="48" t="n">
        <f aca="false">SUM(AK32,+BM32)</f>
        <v>0</v>
      </c>
      <c r="CP32" s="49" t="s">
        <v>43</v>
      </c>
      <c r="CQ32" s="48" t="n">
        <f aca="false">SUM(AM32,+BO32)</f>
        <v>5559018</v>
      </c>
      <c r="CR32" s="48" t="n">
        <f aca="false">SUM(AN32,+BP32)</f>
        <v>2214069</v>
      </c>
      <c r="CS32" s="48" t="n">
        <f aca="false">SUM(AO32,+BQ32)</f>
        <v>1096395</v>
      </c>
      <c r="CT32" s="48" t="n">
        <f aca="false">SUM(AP32,+BR32)</f>
        <v>145315</v>
      </c>
      <c r="CU32" s="48" t="n">
        <f aca="false">SUM(AQ32,+BS32)</f>
        <v>915161</v>
      </c>
      <c r="CV32" s="48" t="n">
        <f aca="false">SUM(AR32,+BT32)</f>
        <v>57198</v>
      </c>
      <c r="CW32" s="48" t="n">
        <f aca="false">SUM(AS32,+BU32)</f>
        <v>1161237</v>
      </c>
      <c r="CX32" s="48" t="n">
        <f aca="false">SUM(AT32,+BV32)</f>
        <v>47246</v>
      </c>
      <c r="CY32" s="48" t="n">
        <f aca="false">SUM(AU32,+BW32)</f>
        <v>1079977</v>
      </c>
      <c r="CZ32" s="48" t="n">
        <f aca="false">SUM(AV32,+BX32)</f>
        <v>34014</v>
      </c>
      <c r="DA32" s="48" t="n">
        <f aca="false">SUM(AW32,+BY32)</f>
        <v>120638</v>
      </c>
      <c r="DB32" s="48" t="n">
        <f aca="false">SUM(AX32,+BZ32)</f>
        <v>2058611</v>
      </c>
      <c r="DC32" s="48" t="n">
        <f aca="false">SUM(AY32,+CA32)</f>
        <v>773934</v>
      </c>
      <c r="DD32" s="48" t="n">
        <f aca="false">SUM(AZ32,+CB32)</f>
        <v>1085511</v>
      </c>
      <c r="DE32" s="48" t="n">
        <f aca="false">SUM(BA32,+CC32)</f>
        <v>132483</v>
      </c>
      <c r="DF32" s="48" t="n">
        <f aca="false">SUM(BB32,+CD32)</f>
        <v>66683</v>
      </c>
      <c r="DG32" s="49" t="s">
        <v>43</v>
      </c>
      <c r="DH32" s="48" t="n">
        <f aca="false">SUM(BD32,+CF32)</f>
        <v>4463</v>
      </c>
      <c r="DI32" s="48" t="n">
        <f aca="false">SUM(BE32,+CG32)</f>
        <v>608332</v>
      </c>
      <c r="DJ32" s="48" t="n">
        <f aca="false">SUM(BF32,+CH32)</f>
        <v>7115277</v>
      </c>
    </row>
    <row r="33" s="45" customFormat="true" ht="12" hidden="false" customHeight="true" outlineLevel="0" collapsed="false">
      <c r="A33" s="46" t="s">
        <v>94</v>
      </c>
      <c r="B33" s="47" t="s">
        <v>95</v>
      </c>
      <c r="C33" s="46" t="s">
        <v>6</v>
      </c>
      <c r="D33" s="48" t="n">
        <f aca="false">SUM(E33,+L33)</f>
        <v>4118376</v>
      </c>
      <c r="E33" s="48" t="n">
        <f aca="false">SUM(F33:I33)+K33</f>
        <v>3097317</v>
      </c>
      <c r="F33" s="48" t="n">
        <v>107697</v>
      </c>
      <c r="G33" s="48" t="n">
        <v>13789</v>
      </c>
      <c r="H33" s="48" t="n">
        <v>282000</v>
      </c>
      <c r="I33" s="48" t="n">
        <v>1956215</v>
      </c>
      <c r="J33" s="48" t="n">
        <v>12671794</v>
      </c>
      <c r="K33" s="48" t="n">
        <v>737616</v>
      </c>
      <c r="L33" s="48" t="n">
        <v>1021059</v>
      </c>
      <c r="M33" s="48" t="n">
        <f aca="false">SUM(N33,+U33)</f>
        <v>191955</v>
      </c>
      <c r="N33" s="48" t="n">
        <f aca="false">SUM(O33:R33)+T33</f>
        <v>94654</v>
      </c>
      <c r="O33" s="48" t="n">
        <v>0</v>
      </c>
      <c r="P33" s="48" t="n">
        <v>0</v>
      </c>
      <c r="Q33" s="48" t="n">
        <v>32100</v>
      </c>
      <c r="R33" s="48" t="n">
        <v>390</v>
      </c>
      <c r="S33" s="48" t="n">
        <v>1769062</v>
      </c>
      <c r="T33" s="48" t="n">
        <v>62164</v>
      </c>
      <c r="U33" s="48" t="n">
        <v>97301</v>
      </c>
      <c r="V33" s="48" t="n">
        <f aca="false">+SUM(D33,M33)</f>
        <v>4310331</v>
      </c>
      <c r="W33" s="48" t="n">
        <f aca="false">+SUM(E33,N33)</f>
        <v>3191971</v>
      </c>
      <c r="X33" s="48" t="n">
        <f aca="false">+SUM(F33,O33)</f>
        <v>107697</v>
      </c>
      <c r="Y33" s="48" t="n">
        <f aca="false">+SUM(G33,P33)</f>
        <v>13789</v>
      </c>
      <c r="Z33" s="48" t="n">
        <f aca="false">+SUM(H33,Q33)</f>
        <v>314100</v>
      </c>
      <c r="AA33" s="48" t="n">
        <f aca="false">+SUM(I33,R33)</f>
        <v>1956605</v>
      </c>
      <c r="AB33" s="48" t="n">
        <f aca="false">+SUM(J33,S33)</f>
        <v>14440856</v>
      </c>
      <c r="AC33" s="48" t="n">
        <f aca="false">+SUM(K33,T33)</f>
        <v>799780</v>
      </c>
      <c r="AD33" s="48" t="n">
        <f aca="false">+SUM(L33,U33)</f>
        <v>1118360</v>
      </c>
      <c r="AE33" s="48" t="n">
        <f aca="false">SUM(AF33,+AK33)</f>
        <v>1297674</v>
      </c>
      <c r="AF33" s="48" t="n">
        <f aca="false">SUM(AG33:AJ33)</f>
        <v>1231481</v>
      </c>
      <c r="AG33" s="48" t="n">
        <v>0</v>
      </c>
      <c r="AH33" s="48" t="n">
        <v>891689</v>
      </c>
      <c r="AI33" s="48" t="n">
        <v>129197</v>
      </c>
      <c r="AJ33" s="48" t="n">
        <v>210595</v>
      </c>
      <c r="AK33" s="48" t="n">
        <v>66193</v>
      </c>
      <c r="AL33" s="49" t="s">
        <v>43</v>
      </c>
      <c r="AM33" s="48" t="n">
        <f aca="false">SUM(AN33,AS33,AW33,AX33,BD33)</f>
        <v>14644813</v>
      </c>
      <c r="AN33" s="48" t="n">
        <f aca="false">SUM(AO33:AR33)</f>
        <v>4671722</v>
      </c>
      <c r="AO33" s="48" t="n">
        <v>2206375</v>
      </c>
      <c r="AP33" s="48" t="n">
        <v>0</v>
      </c>
      <c r="AQ33" s="48" t="n">
        <v>2433247</v>
      </c>
      <c r="AR33" s="48" t="n">
        <v>32100</v>
      </c>
      <c r="AS33" s="48" t="n">
        <f aca="false">SUM(AT33:AV33)</f>
        <v>6488157</v>
      </c>
      <c r="AT33" s="48" t="n">
        <v>0</v>
      </c>
      <c r="AU33" s="48" t="n">
        <v>6436908</v>
      </c>
      <c r="AV33" s="48" t="n">
        <v>51249</v>
      </c>
      <c r="AW33" s="48" t="n">
        <v>5984</v>
      </c>
      <c r="AX33" s="48" t="n">
        <f aca="false">SUM(AY33:BB33)</f>
        <v>3453068</v>
      </c>
      <c r="AY33" s="48" t="n">
        <v>0</v>
      </c>
      <c r="AZ33" s="48" t="n">
        <v>2555499</v>
      </c>
      <c r="BA33" s="48" t="n">
        <v>190362</v>
      </c>
      <c r="BB33" s="48" t="n">
        <v>707207</v>
      </c>
      <c r="BC33" s="49" t="s">
        <v>43</v>
      </c>
      <c r="BD33" s="48" t="n">
        <v>25882</v>
      </c>
      <c r="BE33" s="48" t="n">
        <v>847683</v>
      </c>
      <c r="BF33" s="48" t="n">
        <f aca="false">SUM(AE33,+AM33,+BE33)</f>
        <v>16790170</v>
      </c>
      <c r="BG33" s="48" t="n">
        <f aca="false">SUM(BH33,+BM33)</f>
        <v>232963</v>
      </c>
      <c r="BH33" s="48" t="n">
        <f aca="false">SUM(BI33:BL33)</f>
        <v>232963</v>
      </c>
      <c r="BI33" s="48" t="n">
        <v>0</v>
      </c>
      <c r="BJ33" s="48" t="n">
        <v>232963</v>
      </c>
      <c r="BK33" s="48" t="n">
        <v>0</v>
      </c>
      <c r="BL33" s="48" t="n">
        <v>0</v>
      </c>
      <c r="BM33" s="48" t="n">
        <v>0</v>
      </c>
      <c r="BN33" s="49" t="s">
        <v>43</v>
      </c>
      <c r="BO33" s="48" t="n">
        <f aca="false">SUM(BP33,BU33,BY33,BZ33,CF33)</f>
        <v>1697263</v>
      </c>
      <c r="BP33" s="48" t="n">
        <f aca="false">SUM(BQ33:BT33)</f>
        <v>494503</v>
      </c>
      <c r="BQ33" s="48" t="n">
        <v>366019</v>
      </c>
      <c r="BR33" s="48" t="n">
        <v>0</v>
      </c>
      <c r="BS33" s="48" t="n">
        <v>128484</v>
      </c>
      <c r="BT33" s="48" t="n">
        <v>0</v>
      </c>
      <c r="BU33" s="48" t="n">
        <f aca="false">SUM(BV33:BX33)</f>
        <v>630997</v>
      </c>
      <c r="BV33" s="48" t="n">
        <v>0</v>
      </c>
      <c r="BW33" s="48" t="n">
        <v>630997</v>
      </c>
      <c r="BX33" s="48" t="n">
        <v>0</v>
      </c>
      <c r="BY33" s="48" t="n">
        <v>0</v>
      </c>
      <c r="BZ33" s="48" t="n">
        <f aca="false">SUM(CA33:CD33)</f>
        <v>571763</v>
      </c>
      <c r="CA33" s="48" t="n">
        <v>0</v>
      </c>
      <c r="CB33" s="48" t="n">
        <v>187706</v>
      </c>
      <c r="CC33" s="48" t="n">
        <v>77000</v>
      </c>
      <c r="CD33" s="48" t="n">
        <v>307057</v>
      </c>
      <c r="CE33" s="49" t="s">
        <v>43</v>
      </c>
      <c r="CF33" s="48" t="n">
        <v>0</v>
      </c>
      <c r="CG33" s="48" t="n">
        <v>30791</v>
      </c>
      <c r="CH33" s="48" t="n">
        <f aca="false">SUM(BG33,+BO33,+CG33)</f>
        <v>1961017</v>
      </c>
      <c r="CI33" s="48" t="n">
        <f aca="false">SUM(AE33,+BG33)</f>
        <v>1530637</v>
      </c>
      <c r="CJ33" s="48" t="n">
        <f aca="false">SUM(AF33,+BH33)</f>
        <v>1464444</v>
      </c>
      <c r="CK33" s="48" t="n">
        <f aca="false">SUM(AG33,+BI33)</f>
        <v>0</v>
      </c>
      <c r="CL33" s="48" t="n">
        <f aca="false">SUM(AH33,+BJ33)</f>
        <v>1124652</v>
      </c>
      <c r="CM33" s="48" t="n">
        <f aca="false">SUM(AI33,+BK33)</f>
        <v>129197</v>
      </c>
      <c r="CN33" s="48" t="n">
        <f aca="false">SUM(AJ33,+BL33)</f>
        <v>210595</v>
      </c>
      <c r="CO33" s="48" t="n">
        <f aca="false">SUM(AK33,+BM33)</f>
        <v>66193</v>
      </c>
      <c r="CP33" s="49" t="s">
        <v>43</v>
      </c>
      <c r="CQ33" s="48" t="n">
        <f aca="false">SUM(AM33,+BO33)</f>
        <v>16342076</v>
      </c>
      <c r="CR33" s="48" t="n">
        <f aca="false">SUM(AN33,+BP33)</f>
        <v>5166225</v>
      </c>
      <c r="CS33" s="48" t="n">
        <f aca="false">SUM(AO33,+BQ33)</f>
        <v>2572394</v>
      </c>
      <c r="CT33" s="48" t="n">
        <f aca="false">SUM(AP33,+BR33)</f>
        <v>0</v>
      </c>
      <c r="CU33" s="48" t="n">
        <f aca="false">SUM(AQ33,+BS33)</f>
        <v>2561731</v>
      </c>
      <c r="CV33" s="48" t="n">
        <f aca="false">SUM(AR33,+BT33)</f>
        <v>32100</v>
      </c>
      <c r="CW33" s="48" t="n">
        <f aca="false">SUM(AS33,+BU33)</f>
        <v>7119154</v>
      </c>
      <c r="CX33" s="48" t="n">
        <f aca="false">SUM(AT33,+BV33)</f>
        <v>0</v>
      </c>
      <c r="CY33" s="48" t="n">
        <f aca="false">SUM(AU33,+BW33)</f>
        <v>7067905</v>
      </c>
      <c r="CZ33" s="48" t="n">
        <f aca="false">SUM(AV33,+BX33)</f>
        <v>51249</v>
      </c>
      <c r="DA33" s="48" t="n">
        <f aca="false">SUM(AW33,+BY33)</f>
        <v>5984</v>
      </c>
      <c r="DB33" s="48" t="n">
        <f aca="false">SUM(AX33,+BZ33)</f>
        <v>4024831</v>
      </c>
      <c r="DC33" s="48" t="n">
        <f aca="false">SUM(AY33,+CA33)</f>
        <v>0</v>
      </c>
      <c r="DD33" s="48" t="n">
        <f aca="false">SUM(AZ33,+CB33)</f>
        <v>2743205</v>
      </c>
      <c r="DE33" s="48" t="n">
        <f aca="false">SUM(BA33,+CC33)</f>
        <v>267362</v>
      </c>
      <c r="DF33" s="48" t="n">
        <f aca="false">SUM(BB33,+CD33)</f>
        <v>1014264</v>
      </c>
      <c r="DG33" s="49" t="s">
        <v>43</v>
      </c>
      <c r="DH33" s="48" t="n">
        <f aca="false">SUM(BD33,+CF33)</f>
        <v>25882</v>
      </c>
      <c r="DI33" s="48" t="n">
        <f aca="false">SUM(BE33,+CG33)</f>
        <v>878474</v>
      </c>
      <c r="DJ33" s="48" t="n">
        <f aca="false">SUM(BF33,+CH33)</f>
        <v>18751187</v>
      </c>
    </row>
    <row r="34" s="45" customFormat="true" ht="12" hidden="false" customHeight="true" outlineLevel="0" collapsed="false">
      <c r="A34" s="46" t="s">
        <v>96</v>
      </c>
      <c r="B34" s="47" t="s">
        <v>97</v>
      </c>
      <c r="C34" s="46" t="s">
        <v>6</v>
      </c>
      <c r="D34" s="48" t="n">
        <f aca="false">SUM(E34,+L34)</f>
        <v>2430994</v>
      </c>
      <c r="E34" s="48" t="n">
        <f aca="false">SUM(F34:I34)+K34</f>
        <v>1853939</v>
      </c>
      <c r="F34" s="48" t="n">
        <v>136042</v>
      </c>
      <c r="G34" s="48" t="n">
        <v>0</v>
      </c>
      <c r="H34" s="48" t="n">
        <v>758647</v>
      </c>
      <c r="I34" s="48" t="n">
        <v>859291</v>
      </c>
      <c r="J34" s="48" t="n">
        <v>5396300</v>
      </c>
      <c r="K34" s="48" t="n">
        <v>99959</v>
      </c>
      <c r="L34" s="48" t="n">
        <v>577055</v>
      </c>
      <c r="M34" s="48" t="n">
        <f aca="false">SUM(N34,+U34)</f>
        <v>137970</v>
      </c>
      <c r="N34" s="48" t="n">
        <f aca="false">SUM(O34:R34)+T34</f>
        <v>131811</v>
      </c>
      <c r="O34" s="48" t="n">
        <v>50</v>
      </c>
      <c r="P34" s="48" t="n">
        <v>0</v>
      </c>
      <c r="Q34" s="48" t="n">
        <v>0</v>
      </c>
      <c r="R34" s="48" t="n">
        <v>115788</v>
      </c>
      <c r="S34" s="48" t="n">
        <v>799717</v>
      </c>
      <c r="T34" s="48" t="n">
        <v>15973</v>
      </c>
      <c r="U34" s="48" t="n">
        <v>6159</v>
      </c>
      <c r="V34" s="48" t="n">
        <f aca="false">+SUM(D34,M34)</f>
        <v>2568964</v>
      </c>
      <c r="W34" s="48" t="n">
        <f aca="false">+SUM(E34,N34)</f>
        <v>1985750</v>
      </c>
      <c r="X34" s="48" t="n">
        <f aca="false">+SUM(F34,O34)</f>
        <v>136092</v>
      </c>
      <c r="Y34" s="48" t="n">
        <f aca="false">+SUM(G34,P34)</f>
        <v>0</v>
      </c>
      <c r="Z34" s="48" t="n">
        <f aca="false">+SUM(H34,Q34)</f>
        <v>758647</v>
      </c>
      <c r="AA34" s="48" t="n">
        <f aca="false">+SUM(I34,R34)</f>
        <v>975079</v>
      </c>
      <c r="AB34" s="48" t="n">
        <f aca="false">+SUM(J34,S34)</f>
        <v>6196017</v>
      </c>
      <c r="AC34" s="48" t="n">
        <f aca="false">+SUM(K34,T34)</f>
        <v>115932</v>
      </c>
      <c r="AD34" s="48" t="n">
        <f aca="false">+SUM(L34,U34)</f>
        <v>583214</v>
      </c>
      <c r="AE34" s="48" t="n">
        <f aca="false">SUM(AF34,+AK34)</f>
        <v>1671944</v>
      </c>
      <c r="AF34" s="48" t="n">
        <f aca="false">SUM(AG34:AJ34)</f>
        <v>1617873</v>
      </c>
      <c r="AG34" s="48" t="n">
        <v>513135</v>
      </c>
      <c r="AH34" s="48" t="n">
        <v>746544</v>
      </c>
      <c r="AI34" s="48" t="n">
        <v>256696</v>
      </c>
      <c r="AJ34" s="48" t="n">
        <v>101498</v>
      </c>
      <c r="AK34" s="48" t="n">
        <v>54071</v>
      </c>
      <c r="AL34" s="49" t="s">
        <v>43</v>
      </c>
      <c r="AM34" s="48" t="n">
        <f aca="false">SUM(AN34,AS34,AW34,AX34,BD34)</f>
        <v>5746710</v>
      </c>
      <c r="AN34" s="48" t="n">
        <f aca="false">SUM(AO34:AR34)</f>
        <v>1170752</v>
      </c>
      <c r="AO34" s="48" t="n">
        <v>434309</v>
      </c>
      <c r="AP34" s="48" t="n">
        <v>262923</v>
      </c>
      <c r="AQ34" s="48" t="n">
        <v>459357</v>
      </c>
      <c r="AR34" s="48" t="n">
        <v>14163</v>
      </c>
      <c r="AS34" s="48" t="n">
        <f aca="false">SUM(AT34:AV34)</f>
        <v>2011955</v>
      </c>
      <c r="AT34" s="48" t="n">
        <v>218843</v>
      </c>
      <c r="AU34" s="48" t="n">
        <v>1770346</v>
      </c>
      <c r="AV34" s="48" t="n">
        <v>22766</v>
      </c>
      <c r="AW34" s="48" t="n">
        <v>35763</v>
      </c>
      <c r="AX34" s="48" t="n">
        <f aca="false">SUM(AY34:BB34)</f>
        <v>2527279</v>
      </c>
      <c r="AY34" s="48" t="n">
        <v>524026</v>
      </c>
      <c r="AZ34" s="48" t="n">
        <v>1720804</v>
      </c>
      <c r="BA34" s="48" t="n">
        <v>85805</v>
      </c>
      <c r="BB34" s="48" t="n">
        <v>196644</v>
      </c>
      <c r="BC34" s="49" t="s">
        <v>43</v>
      </c>
      <c r="BD34" s="48" t="n">
        <v>961</v>
      </c>
      <c r="BE34" s="48" t="n">
        <v>408640</v>
      </c>
      <c r="BF34" s="48" t="n">
        <f aca="false">SUM(AE34,+AM34,+BE34)</f>
        <v>7827294</v>
      </c>
      <c r="BG34" s="48" t="n">
        <f aca="false">SUM(BH34,+BM34)</f>
        <v>28560</v>
      </c>
      <c r="BH34" s="48" t="n">
        <f aca="false">SUM(BI34:BL34)</f>
        <v>28560</v>
      </c>
      <c r="BI34" s="48" t="n">
        <v>0</v>
      </c>
      <c r="BJ34" s="48" t="n">
        <v>28560</v>
      </c>
      <c r="BK34" s="48" t="n">
        <v>0</v>
      </c>
      <c r="BL34" s="48" t="n">
        <v>0</v>
      </c>
      <c r="BM34" s="48" t="n">
        <v>0</v>
      </c>
      <c r="BN34" s="49" t="s">
        <v>43</v>
      </c>
      <c r="BO34" s="48" t="n">
        <f aca="false">SUM(BP34,BU34,BY34,BZ34,CF34)</f>
        <v>900309</v>
      </c>
      <c r="BP34" s="48" t="n">
        <f aca="false">SUM(BQ34:BT34)</f>
        <v>226540</v>
      </c>
      <c r="BQ34" s="48" t="n">
        <v>130879</v>
      </c>
      <c r="BR34" s="48" t="n">
        <v>0</v>
      </c>
      <c r="BS34" s="48" t="n">
        <v>95661</v>
      </c>
      <c r="BT34" s="48" t="n">
        <v>0</v>
      </c>
      <c r="BU34" s="48" t="n">
        <f aca="false">SUM(BV34:BX34)</f>
        <v>481883</v>
      </c>
      <c r="BV34" s="48" t="n">
        <v>198</v>
      </c>
      <c r="BW34" s="48" t="n">
        <v>481685</v>
      </c>
      <c r="BX34" s="48" t="n">
        <v>0</v>
      </c>
      <c r="BY34" s="48" t="n">
        <v>1090</v>
      </c>
      <c r="BZ34" s="48" t="n">
        <f aca="false">SUM(CA34:CD34)</f>
        <v>190796</v>
      </c>
      <c r="CA34" s="48" t="n">
        <v>28429</v>
      </c>
      <c r="CB34" s="48" t="n">
        <v>159656</v>
      </c>
      <c r="CC34" s="48" t="n">
        <v>1235</v>
      </c>
      <c r="CD34" s="48" t="n">
        <v>1476</v>
      </c>
      <c r="CE34" s="49" t="s">
        <v>43</v>
      </c>
      <c r="CF34" s="48" t="n">
        <v>0</v>
      </c>
      <c r="CG34" s="48" t="n">
        <v>8818</v>
      </c>
      <c r="CH34" s="48" t="n">
        <f aca="false">SUM(BG34,+BO34,+CG34)</f>
        <v>937687</v>
      </c>
      <c r="CI34" s="48" t="n">
        <f aca="false">SUM(AE34,+BG34)</f>
        <v>1700504</v>
      </c>
      <c r="CJ34" s="48" t="n">
        <f aca="false">SUM(AF34,+BH34)</f>
        <v>1646433</v>
      </c>
      <c r="CK34" s="48" t="n">
        <f aca="false">SUM(AG34,+BI34)</f>
        <v>513135</v>
      </c>
      <c r="CL34" s="48" t="n">
        <f aca="false">SUM(AH34,+BJ34)</f>
        <v>775104</v>
      </c>
      <c r="CM34" s="48" t="n">
        <f aca="false">SUM(AI34,+BK34)</f>
        <v>256696</v>
      </c>
      <c r="CN34" s="48" t="n">
        <f aca="false">SUM(AJ34,+BL34)</f>
        <v>101498</v>
      </c>
      <c r="CO34" s="48" t="n">
        <f aca="false">SUM(AK34,+BM34)</f>
        <v>54071</v>
      </c>
      <c r="CP34" s="49" t="s">
        <v>43</v>
      </c>
      <c r="CQ34" s="48" t="n">
        <f aca="false">SUM(AM34,+BO34)</f>
        <v>6647019</v>
      </c>
      <c r="CR34" s="48" t="n">
        <f aca="false">SUM(AN34,+BP34)</f>
        <v>1397292</v>
      </c>
      <c r="CS34" s="48" t="n">
        <f aca="false">SUM(AO34,+BQ34)</f>
        <v>565188</v>
      </c>
      <c r="CT34" s="48" t="n">
        <f aca="false">SUM(AP34,+BR34)</f>
        <v>262923</v>
      </c>
      <c r="CU34" s="48" t="n">
        <f aca="false">SUM(AQ34,+BS34)</f>
        <v>555018</v>
      </c>
      <c r="CV34" s="48" t="n">
        <f aca="false">SUM(AR34,+BT34)</f>
        <v>14163</v>
      </c>
      <c r="CW34" s="48" t="n">
        <f aca="false">SUM(AS34,+BU34)</f>
        <v>2493838</v>
      </c>
      <c r="CX34" s="48" t="n">
        <f aca="false">SUM(AT34,+BV34)</f>
        <v>219041</v>
      </c>
      <c r="CY34" s="48" t="n">
        <f aca="false">SUM(AU34,+BW34)</f>
        <v>2252031</v>
      </c>
      <c r="CZ34" s="48" t="n">
        <f aca="false">SUM(AV34,+BX34)</f>
        <v>22766</v>
      </c>
      <c r="DA34" s="48" t="n">
        <f aca="false">SUM(AW34,+BY34)</f>
        <v>36853</v>
      </c>
      <c r="DB34" s="48" t="n">
        <f aca="false">SUM(AX34,+BZ34)</f>
        <v>2718075</v>
      </c>
      <c r="DC34" s="48" t="n">
        <f aca="false">SUM(AY34,+CA34)</f>
        <v>552455</v>
      </c>
      <c r="DD34" s="48" t="n">
        <f aca="false">SUM(AZ34,+CB34)</f>
        <v>1880460</v>
      </c>
      <c r="DE34" s="48" t="n">
        <f aca="false">SUM(BA34,+CC34)</f>
        <v>87040</v>
      </c>
      <c r="DF34" s="48" t="n">
        <f aca="false">SUM(BB34,+CD34)</f>
        <v>198120</v>
      </c>
      <c r="DG34" s="49" t="s">
        <v>43</v>
      </c>
      <c r="DH34" s="48" t="n">
        <f aca="false">SUM(BD34,+CF34)</f>
        <v>961</v>
      </c>
      <c r="DI34" s="48" t="n">
        <f aca="false">SUM(BE34,+CG34)</f>
        <v>417458</v>
      </c>
      <c r="DJ34" s="48" t="n">
        <f aca="false">SUM(BF34,+CH34)</f>
        <v>8764981</v>
      </c>
    </row>
    <row r="35" s="45" customFormat="true" ht="12" hidden="false" customHeight="true" outlineLevel="0" collapsed="false">
      <c r="A35" s="46" t="s">
        <v>98</v>
      </c>
      <c r="B35" s="47" t="s">
        <v>99</v>
      </c>
      <c r="C35" s="46" t="s">
        <v>6</v>
      </c>
      <c r="D35" s="48" t="n">
        <f aca="false">SUM(E35,+L35)</f>
        <v>348602</v>
      </c>
      <c r="E35" s="48" t="n">
        <f aca="false">SUM(F35:I35)+K35</f>
        <v>295431</v>
      </c>
      <c r="F35" s="48" t="n">
        <v>0</v>
      </c>
      <c r="G35" s="48" t="n">
        <v>0</v>
      </c>
      <c r="H35" s="48" t="n">
        <v>59187</v>
      </c>
      <c r="I35" s="48" t="n">
        <v>172262</v>
      </c>
      <c r="J35" s="48" t="n">
        <v>1603073</v>
      </c>
      <c r="K35" s="48" t="n">
        <v>63982</v>
      </c>
      <c r="L35" s="48" t="n">
        <v>53171</v>
      </c>
      <c r="M35" s="48" t="n">
        <f aca="false">SUM(N35,+U35)</f>
        <v>360178</v>
      </c>
      <c r="N35" s="48" t="n">
        <f aca="false">SUM(O35:R35)+T35</f>
        <v>65220</v>
      </c>
      <c r="O35" s="48" t="n">
        <v>0</v>
      </c>
      <c r="P35" s="48" t="n">
        <v>0</v>
      </c>
      <c r="Q35" s="48" t="n">
        <v>0</v>
      </c>
      <c r="R35" s="48" t="n">
        <v>61423</v>
      </c>
      <c r="S35" s="48" t="n">
        <v>1299686</v>
      </c>
      <c r="T35" s="48" t="n">
        <v>3797</v>
      </c>
      <c r="U35" s="48" t="n">
        <v>294958</v>
      </c>
      <c r="V35" s="48" t="n">
        <f aca="false">+SUM(D35,M35)</f>
        <v>708780</v>
      </c>
      <c r="W35" s="48" t="n">
        <f aca="false">+SUM(E35,N35)</f>
        <v>360651</v>
      </c>
      <c r="X35" s="48" t="n">
        <f aca="false">+SUM(F35,O35)</f>
        <v>0</v>
      </c>
      <c r="Y35" s="48" t="n">
        <f aca="false">+SUM(G35,P35)</f>
        <v>0</v>
      </c>
      <c r="Z35" s="48" t="n">
        <f aca="false">+SUM(H35,Q35)</f>
        <v>59187</v>
      </c>
      <c r="AA35" s="48" t="n">
        <f aca="false">+SUM(I35,R35)</f>
        <v>233685</v>
      </c>
      <c r="AB35" s="48" t="n">
        <f aca="false">+SUM(J35,S35)</f>
        <v>2902759</v>
      </c>
      <c r="AC35" s="48" t="n">
        <f aca="false">+SUM(K35,T35)</f>
        <v>67779</v>
      </c>
      <c r="AD35" s="48" t="n">
        <f aca="false">+SUM(L35,U35)</f>
        <v>348129</v>
      </c>
      <c r="AE35" s="48" t="n">
        <f aca="false">SUM(AF35,+AK35)</f>
        <v>392505</v>
      </c>
      <c r="AF35" s="48" t="n">
        <f aca="false">SUM(AG35:AJ35)</f>
        <v>390099</v>
      </c>
      <c r="AG35" s="48" t="n">
        <v>40562</v>
      </c>
      <c r="AH35" s="48" t="n">
        <v>349537</v>
      </c>
      <c r="AI35" s="48" t="n">
        <v>0</v>
      </c>
      <c r="AJ35" s="48" t="n">
        <v>0</v>
      </c>
      <c r="AK35" s="48" t="n">
        <v>2406</v>
      </c>
      <c r="AL35" s="49" t="s">
        <v>43</v>
      </c>
      <c r="AM35" s="48" t="n">
        <f aca="false">SUM(AN35,AS35,AW35,AX35,BD35)</f>
        <v>1423198</v>
      </c>
      <c r="AN35" s="48" t="n">
        <f aca="false">SUM(AO35:AR35)</f>
        <v>434910</v>
      </c>
      <c r="AO35" s="48" t="n">
        <v>103869</v>
      </c>
      <c r="AP35" s="48" t="n">
        <v>154478</v>
      </c>
      <c r="AQ35" s="48" t="n">
        <v>166335</v>
      </c>
      <c r="AR35" s="48" t="n">
        <v>10228</v>
      </c>
      <c r="AS35" s="48" t="n">
        <f aca="false">SUM(AT35:AV35)</f>
        <v>579251</v>
      </c>
      <c r="AT35" s="48" t="n">
        <v>50030</v>
      </c>
      <c r="AU35" s="48" t="n">
        <v>529221</v>
      </c>
      <c r="AV35" s="48" t="n">
        <v>0</v>
      </c>
      <c r="AW35" s="48" t="n">
        <v>4611</v>
      </c>
      <c r="AX35" s="48" t="n">
        <f aca="false">SUM(AY35:BB35)</f>
        <v>399282</v>
      </c>
      <c r="AY35" s="48" t="n">
        <v>115924</v>
      </c>
      <c r="AZ35" s="48" t="n">
        <v>254545</v>
      </c>
      <c r="BA35" s="48" t="n">
        <v>20804</v>
      </c>
      <c r="BB35" s="48" t="n">
        <v>8009</v>
      </c>
      <c r="BC35" s="49" t="s">
        <v>43</v>
      </c>
      <c r="BD35" s="48" t="n">
        <v>5144</v>
      </c>
      <c r="BE35" s="48" t="n">
        <v>135972</v>
      </c>
      <c r="BF35" s="48" t="n">
        <f aca="false">SUM(AE35,+AM35,+BE35)</f>
        <v>1951675</v>
      </c>
      <c r="BG35" s="48" t="n">
        <f aca="false">SUM(BH35,+BM35)</f>
        <v>0</v>
      </c>
      <c r="BH35" s="48" t="n">
        <f aca="false">SUM(BI35:BL35)</f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9" t="s">
        <v>43</v>
      </c>
      <c r="BO35" s="48" t="n">
        <f aca="false">SUM(BP35,BU35,BY35,BZ35,CF35)</f>
        <v>1166366</v>
      </c>
      <c r="BP35" s="48" t="n">
        <f aca="false">SUM(BQ35:BT35)</f>
        <v>86226</v>
      </c>
      <c r="BQ35" s="48" t="n">
        <v>46688</v>
      </c>
      <c r="BR35" s="48" t="n">
        <v>0</v>
      </c>
      <c r="BS35" s="48" t="n">
        <v>39538</v>
      </c>
      <c r="BT35" s="48" t="n">
        <v>0</v>
      </c>
      <c r="BU35" s="48" t="n">
        <f aca="false">SUM(BV35:BX35)</f>
        <v>119864</v>
      </c>
      <c r="BV35" s="48" t="n">
        <v>0</v>
      </c>
      <c r="BW35" s="48" t="n">
        <v>119864</v>
      </c>
      <c r="BX35" s="48" t="n">
        <v>0</v>
      </c>
      <c r="BY35" s="48" t="n">
        <v>0</v>
      </c>
      <c r="BZ35" s="48" t="n">
        <f aca="false">SUM(CA35:CD35)</f>
        <v>960276</v>
      </c>
      <c r="CA35" s="48" t="n">
        <v>261672</v>
      </c>
      <c r="CB35" s="48" t="n">
        <v>696966</v>
      </c>
      <c r="CC35" s="48" t="n">
        <v>1401</v>
      </c>
      <c r="CD35" s="48" t="n">
        <v>237</v>
      </c>
      <c r="CE35" s="49" t="s">
        <v>43</v>
      </c>
      <c r="CF35" s="48" t="n">
        <v>0</v>
      </c>
      <c r="CG35" s="48" t="n">
        <v>493498</v>
      </c>
      <c r="CH35" s="48" t="n">
        <f aca="false">SUM(BG35,+BO35,+CG35)</f>
        <v>1659864</v>
      </c>
      <c r="CI35" s="48" t="n">
        <f aca="false">SUM(AE35,+BG35)</f>
        <v>392505</v>
      </c>
      <c r="CJ35" s="48" t="n">
        <f aca="false">SUM(AF35,+BH35)</f>
        <v>390099</v>
      </c>
      <c r="CK35" s="48" t="n">
        <f aca="false">SUM(AG35,+BI35)</f>
        <v>40562</v>
      </c>
      <c r="CL35" s="48" t="n">
        <f aca="false">SUM(AH35,+BJ35)</f>
        <v>349537</v>
      </c>
      <c r="CM35" s="48" t="n">
        <f aca="false">SUM(AI35,+BK35)</f>
        <v>0</v>
      </c>
      <c r="CN35" s="48" t="n">
        <f aca="false">SUM(AJ35,+BL35)</f>
        <v>0</v>
      </c>
      <c r="CO35" s="48" t="n">
        <f aca="false">SUM(AK35,+BM35)</f>
        <v>2406</v>
      </c>
      <c r="CP35" s="49" t="s">
        <v>43</v>
      </c>
      <c r="CQ35" s="48" t="n">
        <f aca="false">SUM(AM35,+BO35)</f>
        <v>2589564</v>
      </c>
      <c r="CR35" s="48" t="n">
        <f aca="false">SUM(AN35,+BP35)</f>
        <v>521136</v>
      </c>
      <c r="CS35" s="48" t="n">
        <f aca="false">SUM(AO35,+BQ35)</f>
        <v>150557</v>
      </c>
      <c r="CT35" s="48" t="n">
        <f aca="false">SUM(AP35,+BR35)</f>
        <v>154478</v>
      </c>
      <c r="CU35" s="48" t="n">
        <f aca="false">SUM(AQ35,+BS35)</f>
        <v>205873</v>
      </c>
      <c r="CV35" s="48" t="n">
        <f aca="false">SUM(AR35,+BT35)</f>
        <v>10228</v>
      </c>
      <c r="CW35" s="48" t="n">
        <f aca="false">SUM(AS35,+BU35)</f>
        <v>699115</v>
      </c>
      <c r="CX35" s="48" t="n">
        <f aca="false">SUM(AT35,+BV35)</f>
        <v>50030</v>
      </c>
      <c r="CY35" s="48" t="n">
        <f aca="false">SUM(AU35,+BW35)</f>
        <v>649085</v>
      </c>
      <c r="CZ35" s="48" t="n">
        <f aca="false">SUM(AV35,+BX35)</f>
        <v>0</v>
      </c>
      <c r="DA35" s="48" t="n">
        <f aca="false">SUM(AW35,+BY35)</f>
        <v>4611</v>
      </c>
      <c r="DB35" s="48" t="n">
        <f aca="false">SUM(AX35,+BZ35)</f>
        <v>1359558</v>
      </c>
      <c r="DC35" s="48" t="n">
        <f aca="false">SUM(AY35,+CA35)</f>
        <v>377596</v>
      </c>
      <c r="DD35" s="48" t="n">
        <f aca="false">SUM(AZ35,+CB35)</f>
        <v>951511</v>
      </c>
      <c r="DE35" s="48" t="n">
        <f aca="false">SUM(BA35,+CC35)</f>
        <v>22205</v>
      </c>
      <c r="DF35" s="48" t="n">
        <f aca="false">SUM(BB35,+CD35)</f>
        <v>8246</v>
      </c>
      <c r="DG35" s="49" t="s">
        <v>43</v>
      </c>
      <c r="DH35" s="48" t="n">
        <f aca="false">SUM(BD35,+CF35)</f>
        <v>5144</v>
      </c>
      <c r="DI35" s="48" t="n">
        <f aca="false">SUM(BE35,+CG35)</f>
        <v>629470</v>
      </c>
      <c r="DJ35" s="48" t="n">
        <f aca="false">SUM(BF35,+CH35)</f>
        <v>3611539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E36,+L36)</f>
        <v>1597540</v>
      </c>
      <c r="E36" s="48" t="n">
        <f aca="false">SUM(F36:I36)+K36</f>
        <v>1420395</v>
      </c>
      <c r="F36" s="48" t="n">
        <v>191017</v>
      </c>
      <c r="G36" s="48" t="n">
        <v>0</v>
      </c>
      <c r="H36" s="48" t="n">
        <v>1075600</v>
      </c>
      <c r="I36" s="48" t="n">
        <v>103309</v>
      </c>
      <c r="J36" s="48" t="n">
        <v>2431709</v>
      </c>
      <c r="K36" s="48" t="n">
        <v>50469</v>
      </c>
      <c r="L36" s="48" t="n">
        <v>177145</v>
      </c>
      <c r="M36" s="48" t="n">
        <f aca="false">SUM(N36,+U36)</f>
        <v>423206</v>
      </c>
      <c r="N36" s="48" t="n">
        <f aca="false">SUM(O36:R36)+T36</f>
        <v>193146</v>
      </c>
      <c r="O36" s="48" t="n">
        <v>0</v>
      </c>
      <c r="P36" s="48" t="n">
        <v>0</v>
      </c>
      <c r="Q36" s="48" t="n">
        <v>0</v>
      </c>
      <c r="R36" s="48" t="n">
        <v>13805</v>
      </c>
      <c r="S36" s="48" t="n">
        <v>2682506</v>
      </c>
      <c r="T36" s="48" t="n">
        <v>179341</v>
      </c>
      <c r="U36" s="48" t="n">
        <v>230060</v>
      </c>
      <c r="V36" s="48" t="n">
        <f aca="false">+SUM(D36,M36)</f>
        <v>2020746</v>
      </c>
      <c r="W36" s="48" t="n">
        <f aca="false">+SUM(E36,N36)</f>
        <v>1613541</v>
      </c>
      <c r="X36" s="48" t="n">
        <f aca="false">+SUM(F36,O36)</f>
        <v>191017</v>
      </c>
      <c r="Y36" s="48" t="n">
        <f aca="false">+SUM(G36,P36)</f>
        <v>0</v>
      </c>
      <c r="Z36" s="48" t="n">
        <f aca="false">+SUM(H36,Q36)</f>
        <v>1075600</v>
      </c>
      <c r="AA36" s="48" t="n">
        <f aca="false">+SUM(I36,R36)</f>
        <v>117114</v>
      </c>
      <c r="AB36" s="48" t="n">
        <f aca="false">+SUM(J36,S36)</f>
        <v>5114215</v>
      </c>
      <c r="AC36" s="48" t="n">
        <f aca="false">+SUM(K36,T36)</f>
        <v>229810</v>
      </c>
      <c r="AD36" s="48" t="n">
        <f aca="false">+SUM(L36,U36)</f>
        <v>407205</v>
      </c>
      <c r="AE36" s="48" t="n">
        <f aca="false">SUM(AF36,+AK36)</f>
        <v>1727910</v>
      </c>
      <c r="AF36" s="48" t="n">
        <f aca="false">SUM(AG36:AJ36)</f>
        <v>1725262</v>
      </c>
      <c r="AG36" s="48" t="n">
        <v>0</v>
      </c>
      <c r="AH36" s="48" t="n">
        <v>1725262</v>
      </c>
      <c r="AI36" s="48" t="n">
        <v>0</v>
      </c>
      <c r="AJ36" s="48" t="n">
        <v>0</v>
      </c>
      <c r="AK36" s="48" t="n">
        <v>2648</v>
      </c>
      <c r="AL36" s="49" t="s">
        <v>43</v>
      </c>
      <c r="AM36" s="48" t="n">
        <f aca="false">SUM(AN36,AS36,AW36,AX36,BD36)</f>
        <v>2004651</v>
      </c>
      <c r="AN36" s="48" t="n">
        <f aca="false">SUM(AO36:AR36)</f>
        <v>350334</v>
      </c>
      <c r="AO36" s="48" t="n">
        <v>126230</v>
      </c>
      <c r="AP36" s="48" t="n">
        <v>22681</v>
      </c>
      <c r="AQ36" s="48" t="n">
        <v>187367</v>
      </c>
      <c r="AR36" s="48" t="n">
        <v>14056</v>
      </c>
      <c r="AS36" s="48" t="n">
        <f aca="false">SUM(AT36:AV36)</f>
        <v>569062</v>
      </c>
      <c r="AT36" s="48" t="n">
        <v>1974</v>
      </c>
      <c r="AU36" s="48" t="n">
        <v>551845</v>
      </c>
      <c r="AV36" s="48" t="n">
        <v>15243</v>
      </c>
      <c r="AW36" s="48" t="n">
        <v>0</v>
      </c>
      <c r="AX36" s="48" t="n">
        <f aca="false">SUM(AY36:BB36)</f>
        <v>1083826</v>
      </c>
      <c r="AY36" s="48" t="n">
        <v>13114</v>
      </c>
      <c r="AZ36" s="48" t="n">
        <v>939717</v>
      </c>
      <c r="BA36" s="48" t="n">
        <v>85468</v>
      </c>
      <c r="BB36" s="48" t="n">
        <v>45527</v>
      </c>
      <c r="BC36" s="49" t="s">
        <v>43</v>
      </c>
      <c r="BD36" s="48" t="n">
        <v>1429</v>
      </c>
      <c r="BE36" s="48" t="n">
        <v>296688</v>
      </c>
      <c r="BF36" s="48" t="n">
        <f aca="false">SUM(AE36,+AM36,+BE36)</f>
        <v>4029249</v>
      </c>
      <c r="BG36" s="48" t="n">
        <f aca="false">SUM(BH36,+BM36)</f>
        <v>20987</v>
      </c>
      <c r="BH36" s="48" t="n">
        <f aca="false">SUM(BI36:BL36)</f>
        <v>7703</v>
      </c>
      <c r="BI36" s="48" t="n">
        <v>0</v>
      </c>
      <c r="BJ36" s="48" t="n">
        <v>7703</v>
      </c>
      <c r="BK36" s="48" t="n">
        <v>0</v>
      </c>
      <c r="BL36" s="48" t="n">
        <v>0</v>
      </c>
      <c r="BM36" s="48" t="n">
        <v>13284</v>
      </c>
      <c r="BN36" s="49" t="s">
        <v>43</v>
      </c>
      <c r="BO36" s="48" t="n">
        <f aca="false">SUM(BP36,BU36,BY36,BZ36,CF36)</f>
        <v>2368806</v>
      </c>
      <c r="BP36" s="48" t="n">
        <f aca="false">SUM(BQ36:BT36)</f>
        <v>710448</v>
      </c>
      <c r="BQ36" s="48" t="n">
        <v>411867</v>
      </c>
      <c r="BR36" s="48" t="n">
        <v>0</v>
      </c>
      <c r="BS36" s="48" t="n">
        <v>298581</v>
      </c>
      <c r="BT36" s="48" t="n">
        <v>0</v>
      </c>
      <c r="BU36" s="48" t="n">
        <f aca="false">SUM(BV36:BX36)</f>
        <v>879142</v>
      </c>
      <c r="BV36" s="48" t="n">
        <v>0</v>
      </c>
      <c r="BW36" s="48" t="n">
        <v>874442</v>
      </c>
      <c r="BX36" s="48" t="n">
        <v>4700</v>
      </c>
      <c r="BY36" s="48" t="n">
        <v>0</v>
      </c>
      <c r="BZ36" s="48" t="n">
        <f aca="false">SUM(CA36:CD36)</f>
        <v>776781</v>
      </c>
      <c r="CA36" s="48" t="n">
        <v>6449</v>
      </c>
      <c r="CB36" s="48" t="n">
        <v>390858</v>
      </c>
      <c r="CC36" s="48" t="n">
        <v>7629</v>
      </c>
      <c r="CD36" s="48" t="n">
        <v>371845</v>
      </c>
      <c r="CE36" s="49" t="s">
        <v>43</v>
      </c>
      <c r="CF36" s="48" t="n">
        <v>2435</v>
      </c>
      <c r="CG36" s="48" t="n">
        <v>715919</v>
      </c>
      <c r="CH36" s="48" t="n">
        <f aca="false">SUM(BG36,+BO36,+CG36)</f>
        <v>3105712</v>
      </c>
      <c r="CI36" s="48" t="n">
        <f aca="false">SUM(AE36,+BG36)</f>
        <v>1748897</v>
      </c>
      <c r="CJ36" s="48" t="n">
        <f aca="false">SUM(AF36,+BH36)</f>
        <v>1732965</v>
      </c>
      <c r="CK36" s="48" t="n">
        <f aca="false">SUM(AG36,+BI36)</f>
        <v>0</v>
      </c>
      <c r="CL36" s="48" t="n">
        <f aca="false">SUM(AH36,+BJ36)</f>
        <v>1732965</v>
      </c>
      <c r="CM36" s="48" t="n">
        <f aca="false">SUM(AI36,+BK36)</f>
        <v>0</v>
      </c>
      <c r="CN36" s="48" t="n">
        <f aca="false">SUM(AJ36,+BL36)</f>
        <v>0</v>
      </c>
      <c r="CO36" s="48" t="n">
        <f aca="false">SUM(AK36,+BM36)</f>
        <v>15932</v>
      </c>
      <c r="CP36" s="49" t="s">
        <v>43</v>
      </c>
      <c r="CQ36" s="48" t="n">
        <f aca="false">SUM(AM36,+BO36)</f>
        <v>4373457</v>
      </c>
      <c r="CR36" s="48" t="n">
        <f aca="false">SUM(AN36,+BP36)</f>
        <v>1060782</v>
      </c>
      <c r="CS36" s="48" t="n">
        <f aca="false">SUM(AO36,+BQ36)</f>
        <v>538097</v>
      </c>
      <c r="CT36" s="48" t="n">
        <f aca="false">SUM(AP36,+BR36)</f>
        <v>22681</v>
      </c>
      <c r="CU36" s="48" t="n">
        <f aca="false">SUM(AQ36,+BS36)</f>
        <v>485948</v>
      </c>
      <c r="CV36" s="48" t="n">
        <f aca="false">SUM(AR36,+BT36)</f>
        <v>14056</v>
      </c>
      <c r="CW36" s="48" t="n">
        <f aca="false">SUM(AS36,+BU36)</f>
        <v>1448204</v>
      </c>
      <c r="CX36" s="48" t="n">
        <f aca="false">SUM(AT36,+BV36)</f>
        <v>1974</v>
      </c>
      <c r="CY36" s="48" t="n">
        <f aca="false">SUM(AU36,+BW36)</f>
        <v>1426287</v>
      </c>
      <c r="CZ36" s="48" t="n">
        <f aca="false">SUM(AV36,+BX36)</f>
        <v>19943</v>
      </c>
      <c r="DA36" s="48" t="n">
        <f aca="false">SUM(AW36,+BY36)</f>
        <v>0</v>
      </c>
      <c r="DB36" s="48" t="n">
        <f aca="false">SUM(AX36,+BZ36)</f>
        <v>1860607</v>
      </c>
      <c r="DC36" s="48" t="n">
        <f aca="false">SUM(AY36,+CA36)</f>
        <v>19563</v>
      </c>
      <c r="DD36" s="48" t="n">
        <f aca="false">SUM(AZ36,+CB36)</f>
        <v>1330575</v>
      </c>
      <c r="DE36" s="48" t="n">
        <f aca="false">SUM(BA36,+CC36)</f>
        <v>93097</v>
      </c>
      <c r="DF36" s="48" t="n">
        <f aca="false">SUM(BB36,+CD36)</f>
        <v>417372</v>
      </c>
      <c r="DG36" s="49" t="s">
        <v>43</v>
      </c>
      <c r="DH36" s="48" t="n">
        <f aca="false">SUM(BD36,+CF36)</f>
        <v>3864</v>
      </c>
      <c r="DI36" s="48" t="n">
        <f aca="false">SUM(BE36,+CG36)</f>
        <v>1012607</v>
      </c>
      <c r="DJ36" s="48" t="n">
        <f aca="false">SUM(BF36,+CH36)</f>
        <v>7134961</v>
      </c>
    </row>
    <row r="37" s="45" customFormat="true" ht="12" hidden="false" customHeight="true" outlineLevel="0" collapsed="false">
      <c r="A37" s="46" t="s">
        <v>102</v>
      </c>
      <c r="B37" s="47" t="s">
        <v>103</v>
      </c>
      <c r="C37" s="46" t="s">
        <v>6</v>
      </c>
      <c r="D37" s="48" t="n">
        <f aca="false">SUM(E37,+L37)</f>
        <v>334148</v>
      </c>
      <c r="E37" s="48" t="n">
        <f aca="false">SUM(F37:I37)+K37</f>
        <v>245906</v>
      </c>
      <c r="F37" s="48" t="n">
        <v>161</v>
      </c>
      <c r="G37" s="48" t="n">
        <v>3067</v>
      </c>
      <c r="H37" s="48" t="n">
        <v>0</v>
      </c>
      <c r="I37" s="48" t="n">
        <v>137334</v>
      </c>
      <c r="J37" s="48" t="n">
        <v>2172148</v>
      </c>
      <c r="K37" s="48" t="n">
        <v>105344</v>
      </c>
      <c r="L37" s="48" t="n">
        <v>88242</v>
      </c>
      <c r="M37" s="48" t="n">
        <f aca="false">SUM(N37,+U37)</f>
        <v>11117</v>
      </c>
      <c r="N37" s="48" t="n">
        <f aca="false">SUM(O37:R37)+T37</f>
        <v>2001</v>
      </c>
      <c r="O37" s="48" t="n">
        <v>0</v>
      </c>
      <c r="P37" s="48" t="n">
        <v>0</v>
      </c>
      <c r="Q37" s="48" t="n">
        <v>0</v>
      </c>
      <c r="R37" s="48" t="n">
        <v>13</v>
      </c>
      <c r="S37" s="48" t="n">
        <v>877565</v>
      </c>
      <c r="T37" s="48" t="n">
        <v>1988</v>
      </c>
      <c r="U37" s="48" t="n">
        <v>9116</v>
      </c>
      <c r="V37" s="48" t="n">
        <f aca="false">+SUM(D37,M37)</f>
        <v>345265</v>
      </c>
      <c r="W37" s="48" t="n">
        <f aca="false">+SUM(E37,N37)</f>
        <v>247907</v>
      </c>
      <c r="X37" s="48" t="n">
        <f aca="false">+SUM(F37,O37)</f>
        <v>161</v>
      </c>
      <c r="Y37" s="48" t="n">
        <f aca="false">+SUM(G37,P37)</f>
        <v>3067</v>
      </c>
      <c r="Z37" s="48" t="n">
        <f aca="false">+SUM(H37,Q37)</f>
        <v>0</v>
      </c>
      <c r="AA37" s="48" t="n">
        <f aca="false">+SUM(I37,R37)</f>
        <v>137347</v>
      </c>
      <c r="AB37" s="48" t="n">
        <f aca="false">+SUM(J37,S37)</f>
        <v>3049713</v>
      </c>
      <c r="AC37" s="48" t="n">
        <f aca="false">+SUM(K37,T37)</f>
        <v>107332</v>
      </c>
      <c r="AD37" s="48" t="n">
        <f aca="false">+SUM(L37,U37)</f>
        <v>97358</v>
      </c>
      <c r="AE37" s="48" t="n">
        <f aca="false">SUM(AF37,+AK37)</f>
        <v>378031</v>
      </c>
      <c r="AF37" s="48" t="n">
        <f aca="false">SUM(AG37:AJ37)</f>
        <v>369148</v>
      </c>
      <c r="AG37" s="48" t="n">
        <v>0</v>
      </c>
      <c r="AH37" s="48" t="n">
        <v>36120</v>
      </c>
      <c r="AI37" s="48" t="n">
        <v>333028</v>
      </c>
      <c r="AJ37" s="48" t="n">
        <v>0</v>
      </c>
      <c r="AK37" s="48" t="n">
        <v>8883</v>
      </c>
      <c r="AL37" s="49" t="s">
        <v>43</v>
      </c>
      <c r="AM37" s="48" t="n">
        <f aca="false">SUM(AN37,AS37,AW37,AX37,BD37)</f>
        <v>2090444</v>
      </c>
      <c r="AN37" s="48" t="n">
        <f aca="false">SUM(AO37:AR37)</f>
        <v>307486</v>
      </c>
      <c r="AO37" s="48" t="n">
        <v>290818</v>
      </c>
      <c r="AP37" s="48" t="n">
        <v>0</v>
      </c>
      <c r="AQ37" s="48" t="n">
        <v>14299</v>
      </c>
      <c r="AR37" s="48" t="n">
        <v>2369</v>
      </c>
      <c r="AS37" s="48" t="n">
        <f aca="false">SUM(AT37:AV37)</f>
        <v>759237</v>
      </c>
      <c r="AT37" s="48" t="n">
        <v>0</v>
      </c>
      <c r="AU37" s="48" t="n">
        <v>723546</v>
      </c>
      <c r="AV37" s="48" t="n">
        <v>35691</v>
      </c>
      <c r="AW37" s="48" t="n">
        <v>0</v>
      </c>
      <c r="AX37" s="48" t="n">
        <f aca="false">SUM(AY37:BB37)</f>
        <v>1015949</v>
      </c>
      <c r="AY37" s="48" t="n">
        <v>19388</v>
      </c>
      <c r="AZ37" s="48" t="n">
        <v>775718</v>
      </c>
      <c r="BA37" s="48" t="n">
        <v>202843</v>
      </c>
      <c r="BB37" s="48" t="n">
        <v>18000</v>
      </c>
      <c r="BC37" s="49" t="s">
        <v>43</v>
      </c>
      <c r="BD37" s="48" t="n">
        <v>7772</v>
      </c>
      <c r="BE37" s="48" t="n">
        <v>37821</v>
      </c>
      <c r="BF37" s="48" t="n">
        <f aca="false">SUM(AE37,+AM37,+BE37)</f>
        <v>2506296</v>
      </c>
      <c r="BG37" s="48" t="n">
        <f aca="false">SUM(BH37,+BM37)</f>
        <v>0</v>
      </c>
      <c r="BH37" s="48" t="n">
        <f aca="false">SUM(BI37:BL37)</f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9" t="s">
        <v>43</v>
      </c>
      <c r="BO37" s="48" t="n">
        <f aca="false">SUM(BP37,BU37,BY37,BZ37,CF37)</f>
        <v>871847</v>
      </c>
      <c r="BP37" s="48" t="n">
        <f aca="false">SUM(BQ37:BT37)</f>
        <v>123264</v>
      </c>
      <c r="BQ37" s="48" t="n">
        <v>109395</v>
      </c>
      <c r="BR37" s="48" t="n">
        <v>0</v>
      </c>
      <c r="BS37" s="48" t="n">
        <v>13869</v>
      </c>
      <c r="BT37" s="48" t="n">
        <v>0</v>
      </c>
      <c r="BU37" s="48" t="n">
        <f aca="false">SUM(BV37:BX37)</f>
        <v>244214</v>
      </c>
      <c r="BV37" s="48" t="n">
        <v>0</v>
      </c>
      <c r="BW37" s="48" t="n">
        <v>244214</v>
      </c>
      <c r="BX37" s="48" t="n">
        <v>0</v>
      </c>
      <c r="BY37" s="48" t="n">
        <v>0</v>
      </c>
      <c r="BZ37" s="48" t="n">
        <f aca="false">SUM(CA37:CD37)</f>
        <v>503722</v>
      </c>
      <c r="CA37" s="48" t="n">
        <v>33706</v>
      </c>
      <c r="CB37" s="48" t="n">
        <v>470016</v>
      </c>
      <c r="CC37" s="48" t="n">
        <v>0</v>
      </c>
      <c r="CD37" s="48" t="n">
        <v>0</v>
      </c>
      <c r="CE37" s="49" t="s">
        <v>43</v>
      </c>
      <c r="CF37" s="48" t="n">
        <v>647</v>
      </c>
      <c r="CG37" s="48" t="n">
        <v>16835</v>
      </c>
      <c r="CH37" s="48" t="n">
        <f aca="false">SUM(BG37,+BO37,+CG37)</f>
        <v>888682</v>
      </c>
      <c r="CI37" s="48" t="n">
        <f aca="false">SUM(AE37,+BG37)</f>
        <v>378031</v>
      </c>
      <c r="CJ37" s="48" t="n">
        <f aca="false">SUM(AF37,+BH37)</f>
        <v>369148</v>
      </c>
      <c r="CK37" s="48" t="n">
        <f aca="false">SUM(AG37,+BI37)</f>
        <v>0</v>
      </c>
      <c r="CL37" s="48" t="n">
        <f aca="false">SUM(AH37,+BJ37)</f>
        <v>36120</v>
      </c>
      <c r="CM37" s="48" t="n">
        <f aca="false">SUM(AI37,+BK37)</f>
        <v>333028</v>
      </c>
      <c r="CN37" s="48" t="n">
        <f aca="false">SUM(AJ37,+BL37)</f>
        <v>0</v>
      </c>
      <c r="CO37" s="48" t="n">
        <f aca="false">SUM(AK37,+BM37)</f>
        <v>8883</v>
      </c>
      <c r="CP37" s="49" t="s">
        <v>43</v>
      </c>
      <c r="CQ37" s="48" t="n">
        <f aca="false">SUM(AM37,+BO37)</f>
        <v>2962291</v>
      </c>
      <c r="CR37" s="48" t="n">
        <f aca="false">SUM(AN37,+BP37)</f>
        <v>430750</v>
      </c>
      <c r="CS37" s="48" t="n">
        <f aca="false">SUM(AO37,+BQ37)</f>
        <v>400213</v>
      </c>
      <c r="CT37" s="48" t="n">
        <f aca="false">SUM(AP37,+BR37)</f>
        <v>0</v>
      </c>
      <c r="CU37" s="48" t="n">
        <f aca="false">SUM(AQ37,+BS37)</f>
        <v>28168</v>
      </c>
      <c r="CV37" s="48" t="n">
        <f aca="false">SUM(AR37,+BT37)</f>
        <v>2369</v>
      </c>
      <c r="CW37" s="48" t="n">
        <f aca="false">SUM(AS37,+BU37)</f>
        <v>1003451</v>
      </c>
      <c r="CX37" s="48" t="n">
        <f aca="false">SUM(AT37,+BV37)</f>
        <v>0</v>
      </c>
      <c r="CY37" s="48" t="n">
        <f aca="false">SUM(AU37,+BW37)</f>
        <v>967760</v>
      </c>
      <c r="CZ37" s="48" t="n">
        <f aca="false">SUM(AV37,+BX37)</f>
        <v>35691</v>
      </c>
      <c r="DA37" s="48" t="n">
        <f aca="false">SUM(AW37,+BY37)</f>
        <v>0</v>
      </c>
      <c r="DB37" s="48" t="n">
        <f aca="false">SUM(AX37,+BZ37)</f>
        <v>1519671</v>
      </c>
      <c r="DC37" s="48" t="n">
        <f aca="false">SUM(AY37,+CA37)</f>
        <v>53094</v>
      </c>
      <c r="DD37" s="48" t="n">
        <f aca="false">SUM(AZ37,+CB37)</f>
        <v>1245734</v>
      </c>
      <c r="DE37" s="48" t="n">
        <f aca="false">SUM(BA37,+CC37)</f>
        <v>202843</v>
      </c>
      <c r="DF37" s="48" t="n">
        <f aca="false">SUM(BB37,+CD37)</f>
        <v>18000</v>
      </c>
      <c r="DG37" s="49" t="s">
        <v>43</v>
      </c>
      <c r="DH37" s="48" t="n">
        <f aca="false">SUM(BD37,+CF37)</f>
        <v>8419</v>
      </c>
      <c r="DI37" s="48" t="n">
        <f aca="false">SUM(BE37,+CG37)</f>
        <v>54656</v>
      </c>
      <c r="DJ37" s="48" t="n">
        <f aca="false">SUM(BF37,+CH37)</f>
        <v>3394978</v>
      </c>
    </row>
    <row r="38" s="45" customFormat="true" ht="12" hidden="false" customHeight="true" outlineLevel="0" collapsed="false">
      <c r="A38" s="46" t="s">
        <v>104</v>
      </c>
      <c r="B38" s="47" t="s">
        <v>105</v>
      </c>
      <c r="C38" s="46" t="s">
        <v>6</v>
      </c>
      <c r="D38" s="48" t="n">
        <f aca="false">SUM(E38,+L38)</f>
        <v>287551</v>
      </c>
      <c r="E38" s="48" t="n">
        <f aca="false">SUM(F38:I38)+K38</f>
        <v>240093</v>
      </c>
      <c r="F38" s="48" t="n">
        <v>0</v>
      </c>
      <c r="G38" s="48" t="n">
        <v>0</v>
      </c>
      <c r="H38" s="48" t="n">
        <v>0</v>
      </c>
      <c r="I38" s="48" t="n">
        <v>203749</v>
      </c>
      <c r="J38" s="48" t="n">
        <v>2065452</v>
      </c>
      <c r="K38" s="48" t="n">
        <v>36344</v>
      </c>
      <c r="L38" s="48" t="n">
        <v>47458</v>
      </c>
      <c r="M38" s="48" t="n">
        <f aca="false">SUM(N38,+U38)</f>
        <v>67868</v>
      </c>
      <c r="N38" s="48" t="n">
        <f aca="false">SUM(O38:R38)+T38</f>
        <v>51910</v>
      </c>
      <c r="O38" s="48" t="n">
        <v>0</v>
      </c>
      <c r="P38" s="48" t="n">
        <v>0</v>
      </c>
      <c r="Q38" s="48" t="n">
        <v>0</v>
      </c>
      <c r="R38" s="48" t="n">
        <v>41821</v>
      </c>
      <c r="S38" s="48" t="n">
        <v>350294</v>
      </c>
      <c r="T38" s="48" t="n">
        <v>10089</v>
      </c>
      <c r="U38" s="48" t="n">
        <v>15958</v>
      </c>
      <c r="V38" s="48" t="n">
        <f aca="false">+SUM(D38,M38)</f>
        <v>355419</v>
      </c>
      <c r="W38" s="48" t="n">
        <f aca="false">+SUM(E38,N38)</f>
        <v>292003</v>
      </c>
      <c r="X38" s="48" t="n">
        <f aca="false">+SUM(F38,O38)</f>
        <v>0</v>
      </c>
      <c r="Y38" s="48" t="n">
        <f aca="false">+SUM(G38,P38)</f>
        <v>0</v>
      </c>
      <c r="Z38" s="48" t="n">
        <f aca="false">+SUM(H38,Q38)</f>
        <v>0</v>
      </c>
      <c r="AA38" s="48" t="n">
        <f aca="false">+SUM(I38,R38)</f>
        <v>245570</v>
      </c>
      <c r="AB38" s="48" t="n">
        <f aca="false">+SUM(J38,S38)</f>
        <v>2415746</v>
      </c>
      <c r="AC38" s="48" t="n">
        <f aca="false">+SUM(K38,T38)</f>
        <v>46433</v>
      </c>
      <c r="AD38" s="48" t="n">
        <f aca="false">+SUM(L38,U38)</f>
        <v>63416</v>
      </c>
      <c r="AE38" s="48" t="n">
        <f aca="false">SUM(AF38,+AK38)</f>
        <v>386952</v>
      </c>
      <c r="AF38" s="48" t="n">
        <f aca="false">SUM(AG38:AJ38)</f>
        <v>386952</v>
      </c>
      <c r="AG38" s="48" t="n">
        <v>0</v>
      </c>
      <c r="AH38" s="48" t="n">
        <v>377633</v>
      </c>
      <c r="AI38" s="48" t="n">
        <v>9319</v>
      </c>
      <c r="AJ38" s="48" t="n">
        <v>0</v>
      </c>
      <c r="AK38" s="48" t="n">
        <v>0</v>
      </c>
      <c r="AL38" s="49" t="s">
        <v>43</v>
      </c>
      <c r="AM38" s="48" t="n">
        <f aca="false">SUM(AN38,AS38,AW38,AX38,BD38)</f>
        <v>1896389</v>
      </c>
      <c r="AN38" s="48" t="n">
        <f aca="false">SUM(AO38:AR38)</f>
        <v>306879</v>
      </c>
      <c r="AO38" s="48" t="n">
        <v>187411</v>
      </c>
      <c r="AP38" s="48" t="n">
        <v>19816</v>
      </c>
      <c r="AQ38" s="48" t="n">
        <v>99652</v>
      </c>
      <c r="AR38" s="48" t="n">
        <v>0</v>
      </c>
      <c r="AS38" s="48" t="n">
        <f aca="false">SUM(AT38:AV38)</f>
        <v>284332</v>
      </c>
      <c r="AT38" s="48" t="n">
        <v>2178</v>
      </c>
      <c r="AU38" s="48" t="n">
        <v>266345</v>
      </c>
      <c r="AV38" s="48" t="n">
        <v>15809</v>
      </c>
      <c r="AW38" s="48" t="n">
        <v>0</v>
      </c>
      <c r="AX38" s="48" t="n">
        <f aca="false">SUM(AY38:BB38)</f>
        <v>1290557</v>
      </c>
      <c r="AY38" s="48" t="n">
        <v>167778</v>
      </c>
      <c r="AZ38" s="48" t="n">
        <v>1113813</v>
      </c>
      <c r="BA38" s="48" t="n">
        <v>5735</v>
      </c>
      <c r="BB38" s="48" t="n">
        <v>3231</v>
      </c>
      <c r="BC38" s="49" t="s">
        <v>43</v>
      </c>
      <c r="BD38" s="48" t="n">
        <v>14621</v>
      </c>
      <c r="BE38" s="48" t="n">
        <v>69662</v>
      </c>
      <c r="BF38" s="48" t="n">
        <f aca="false">SUM(AE38,+AM38,+BE38)</f>
        <v>2353003</v>
      </c>
      <c r="BG38" s="48" t="n">
        <f aca="false">SUM(BH38,+BM38)</f>
        <v>0</v>
      </c>
      <c r="BH38" s="48" t="n">
        <f aca="false">SUM(BI38:BL38)</f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9" t="s">
        <v>43</v>
      </c>
      <c r="BO38" s="48" t="n">
        <f aca="false">SUM(BP38,BU38,BY38,BZ38,CF38)</f>
        <v>403272</v>
      </c>
      <c r="BP38" s="48" t="n">
        <f aca="false">SUM(BQ38:BT38)</f>
        <v>124830</v>
      </c>
      <c r="BQ38" s="48" t="n">
        <v>115791</v>
      </c>
      <c r="BR38" s="48" t="n">
        <v>0</v>
      </c>
      <c r="BS38" s="48" t="n">
        <v>9039</v>
      </c>
      <c r="BT38" s="48" t="n">
        <v>0</v>
      </c>
      <c r="BU38" s="48" t="n">
        <f aca="false">SUM(BV38:BX38)</f>
        <v>193425</v>
      </c>
      <c r="BV38" s="48" t="n">
        <v>9175</v>
      </c>
      <c r="BW38" s="48" t="n">
        <v>184250</v>
      </c>
      <c r="BX38" s="48" t="n">
        <v>0</v>
      </c>
      <c r="BY38" s="48" t="n">
        <v>0</v>
      </c>
      <c r="BZ38" s="48" t="n">
        <f aca="false">SUM(CA38:CD38)</f>
        <v>84130</v>
      </c>
      <c r="CA38" s="48" t="n">
        <v>3135</v>
      </c>
      <c r="CB38" s="48" t="n">
        <v>77387</v>
      </c>
      <c r="CC38" s="48" t="n">
        <v>3608</v>
      </c>
      <c r="CD38" s="48" t="n">
        <v>0</v>
      </c>
      <c r="CE38" s="49" t="s">
        <v>43</v>
      </c>
      <c r="CF38" s="48" t="n">
        <v>887</v>
      </c>
      <c r="CG38" s="48" t="n">
        <v>14890</v>
      </c>
      <c r="CH38" s="48" t="n">
        <f aca="false">SUM(BG38,+BO38,+CG38)</f>
        <v>418162</v>
      </c>
      <c r="CI38" s="48" t="n">
        <f aca="false">SUM(AE38,+BG38)</f>
        <v>386952</v>
      </c>
      <c r="CJ38" s="48" t="n">
        <f aca="false">SUM(AF38,+BH38)</f>
        <v>386952</v>
      </c>
      <c r="CK38" s="48" t="n">
        <f aca="false">SUM(AG38,+BI38)</f>
        <v>0</v>
      </c>
      <c r="CL38" s="48" t="n">
        <f aca="false">SUM(AH38,+BJ38)</f>
        <v>377633</v>
      </c>
      <c r="CM38" s="48" t="n">
        <f aca="false">SUM(AI38,+BK38)</f>
        <v>9319</v>
      </c>
      <c r="CN38" s="48" t="n">
        <f aca="false">SUM(AJ38,+BL38)</f>
        <v>0</v>
      </c>
      <c r="CO38" s="48" t="n">
        <f aca="false">SUM(AK38,+BM38)</f>
        <v>0</v>
      </c>
      <c r="CP38" s="49" t="s">
        <v>43</v>
      </c>
      <c r="CQ38" s="48" t="n">
        <f aca="false">SUM(AM38,+BO38)</f>
        <v>2299661</v>
      </c>
      <c r="CR38" s="48" t="n">
        <f aca="false">SUM(AN38,+BP38)</f>
        <v>431709</v>
      </c>
      <c r="CS38" s="48" t="n">
        <f aca="false">SUM(AO38,+BQ38)</f>
        <v>303202</v>
      </c>
      <c r="CT38" s="48" t="n">
        <f aca="false">SUM(AP38,+BR38)</f>
        <v>19816</v>
      </c>
      <c r="CU38" s="48" t="n">
        <f aca="false">SUM(AQ38,+BS38)</f>
        <v>108691</v>
      </c>
      <c r="CV38" s="48" t="n">
        <f aca="false">SUM(AR38,+BT38)</f>
        <v>0</v>
      </c>
      <c r="CW38" s="48" t="n">
        <f aca="false">SUM(AS38,+BU38)</f>
        <v>477757</v>
      </c>
      <c r="CX38" s="48" t="n">
        <f aca="false">SUM(AT38,+BV38)</f>
        <v>11353</v>
      </c>
      <c r="CY38" s="48" t="n">
        <f aca="false">SUM(AU38,+BW38)</f>
        <v>450595</v>
      </c>
      <c r="CZ38" s="48" t="n">
        <f aca="false">SUM(AV38,+BX38)</f>
        <v>15809</v>
      </c>
      <c r="DA38" s="48" t="n">
        <f aca="false">SUM(AW38,+BY38)</f>
        <v>0</v>
      </c>
      <c r="DB38" s="48" t="n">
        <f aca="false">SUM(AX38,+BZ38)</f>
        <v>1374687</v>
      </c>
      <c r="DC38" s="48" t="n">
        <f aca="false">SUM(AY38,+CA38)</f>
        <v>170913</v>
      </c>
      <c r="DD38" s="48" t="n">
        <f aca="false">SUM(AZ38,+CB38)</f>
        <v>1191200</v>
      </c>
      <c r="DE38" s="48" t="n">
        <f aca="false">SUM(BA38,+CC38)</f>
        <v>9343</v>
      </c>
      <c r="DF38" s="48" t="n">
        <f aca="false">SUM(BB38,+CD38)</f>
        <v>3231</v>
      </c>
      <c r="DG38" s="49" t="s">
        <v>43</v>
      </c>
      <c r="DH38" s="48" t="n">
        <f aca="false">SUM(BD38,+CF38)</f>
        <v>15508</v>
      </c>
      <c r="DI38" s="48" t="n">
        <f aca="false">SUM(BE38,+CG38)</f>
        <v>84552</v>
      </c>
      <c r="DJ38" s="48" t="n">
        <f aca="false">SUM(BF38,+CH38)</f>
        <v>2771165</v>
      </c>
    </row>
    <row r="39" s="45" customFormat="true" ht="12" hidden="false" customHeight="true" outlineLevel="0" collapsed="false">
      <c r="A39" s="46" t="s">
        <v>106</v>
      </c>
      <c r="B39" s="47" t="s">
        <v>107</v>
      </c>
      <c r="C39" s="46" t="s">
        <v>6</v>
      </c>
      <c r="D39" s="48" t="n">
        <f aca="false">SUM(E39,+L39)</f>
        <v>1228010</v>
      </c>
      <c r="E39" s="48" t="n">
        <f aca="false">SUM(F39:I39)+K39</f>
        <v>1046105</v>
      </c>
      <c r="F39" s="48" t="n">
        <v>68946</v>
      </c>
      <c r="G39" s="48" t="n">
        <v>0</v>
      </c>
      <c r="H39" s="48" t="n">
        <v>444900</v>
      </c>
      <c r="I39" s="48" t="n">
        <v>338361</v>
      </c>
      <c r="J39" s="48" t="n">
        <v>3741867</v>
      </c>
      <c r="K39" s="48" t="n">
        <v>193898</v>
      </c>
      <c r="L39" s="48" t="n">
        <v>181905</v>
      </c>
      <c r="M39" s="48" t="n">
        <f aca="false">SUM(N39,+U39)</f>
        <v>239962</v>
      </c>
      <c r="N39" s="48" t="n">
        <f aca="false">SUM(O39:R39)+T39</f>
        <v>141483</v>
      </c>
      <c r="O39" s="48" t="n">
        <v>0</v>
      </c>
      <c r="P39" s="48" t="n">
        <v>0</v>
      </c>
      <c r="Q39" s="48" t="n">
        <v>0</v>
      </c>
      <c r="R39" s="48" t="n">
        <v>119324</v>
      </c>
      <c r="S39" s="48" t="n">
        <v>1851778</v>
      </c>
      <c r="T39" s="48" t="n">
        <v>22159</v>
      </c>
      <c r="U39" s="48" t="n">
        <v>98479</v>
      </c>
      <c r="V39" s="48" t="n">
        <f aca="false">+SUM(D39,M39)</f>
        <v>1467972</v>
      </c>
      <c r="W39" s="48" t="n">
        <f aca="false">+SUM(E39,N39)</f>
        <v>1187588</v>
      </c>
      <c r="X39" s="48" t="n">
        <f aca="false">+SUM(F39,O39)</f>
        <v>68946</v>
      </c>
      <c r="Y39" s="48" t="n">
        <f aca="false">+SUM(G39,P39)</f>
        <v>0</v>
      </c>
      <c r="Z39" s="48" t="n">
        <f aca="false">+SUM(H39,Q39)</f>
        <v>444900</v>
      </c>
      <c r="AA39" s="48" t="n">
        <f aca="false">+SUM(I39,R39)</f>
        <v>457685</v>
      </c>
      <c r="AB39" s="48" t="n">
        <f aca="false">+SUM(J39,S39)</f>
        <v>5593645</v>
      </c>
      <c r="AC39" s="48" t="n">
        <f aca="false">+SUM(K39,T39)</f>
        <v>216057</v>
      </c>
      <c r="AD39" s="48" t="n">
        <f aca="false">+SUM(L39,U39)</f>
        <v>280384</v>
      </c>
      <c r="AE39" s="48" t="n">
        <f aca="false">SUM(AF39,+AK39)</f>
        <v>804687</v>
      </c>
      <c r="AF39" s="48" t="n">
        <f aca="false">SUM(AG39:AJ39)</f>
        <v>581914</v>
      </c>
      <c r="AG39" s="48" t="n">
        <v>4343</v>
      </c>
      <c r="AH39" s="48" t="n">
        <v>285632</v>
      </c>
      <c r="AI39" s="48" t="n">
        <v>225131</v>
      </c>
      <c r="AJ39" s="48" t="n">
        <v>66808</v>
      </c>
      <c r="AK39" s="48" t="n">
        <v>222773</v>
      </c>
      <c r="AL39" s="49" t="s">
        <v>43</v>
      </c>
      <c r="AM39" s="48" t="n">
        <f aca="false">SUM(AN39,AS39,AW39,AX39,BD39)</f>
        <v>3806240</v>
      </c>
      <c r="AN39" s="48" t="n">
        <f aca="false">SUM(AO39:AR39)</f>
        <v>803612</v>
      </c>
      <c r="AO39" s="48" t="n">
        <v>464501</v>
      </c>
      <c r="AP39" s="48" t="n">
        <v>45562</v>
      </c>
      <c r="AQ39" s="48" t="n">
        <v>271829</v>
      </c>
      <c r="AR39" s="48" t="n">
        <v>21720</v>
      </c>
      <c r="AS39" s="48" t="n">
        <f aca="false">SUM(AT39:AV39)</f>
        <v>1638815</v>
      </c>
      <c r="AT39" s="48" t="n">
        <v>67956</v>
      </c>
      <c r="AU39" s="48" t="n">
        <v>1552592</v>
      </c>
      <c r="AV39" s="48" t="n">
        <v>18267</v>
      </c>
      <c r="AW39" s="48" t="n">
        <v>14196</v>
      </c>
      <c r="AX39" s="48" t="n">
        <f aca="false">SUM(AY39:BB39)</f>
        <v>1349515</v>
      </c>
      <c r="AY39" s="48" t="n">
        <v>57708</v>
      </c>
      <c r="AZ39" s="48" t="n">
        <v>1119784</v>
      </c>
      <c r="BA39" s="48" t="n">
        <v>49447</v>
      </c>
      <c r="BB39" s="48" t="n">
        <v>122576</v>
      </c>
      <c r="BC39" s="49" t="s">
        <v>43</v>
      </c>
      <c r="BD39" s="48" t="n">
        <v>102</v>
      </c>
      <c r="BE39" s="48" t="n">
        <v>358950</v>
      </c>
      <c r="BF39" s="48" t="n">
        <f aca="false">SUM(AE39,+AM39,+BE39)</f>
        <v>4969877</v>
      </c>
      <c r="BG39" s="48" t="n">
        <f aca="false">SUM(BH39,+BM39)</f>
        <v>15355</v>
      </c>
      <c r="BH39" s="48" t="n">
        <f aca="false">SUM(BI39:BL39)</f>
        <v>15355</v>
      </c>
      <c r="BI39" s="48" t="n">
        <v>0</v>
      </c>
      <c r="BJ39" s="48" t="n">
        <v>15355</v>
      </c>
      <c r="BK39" s="48" t="n">
        <v>0</v>
      </c>
      <c r="BL39" s="48" t="n">
        <v>0</v>
      </c>
      <c r="BM39" s="48" t="n">
        <v>0</v>
      </c>
      <c r="BN39" s="49" t="s">
        <v>43</v>
      </c>
      <c r="BO39" s="48" t="n">
        <f aca="false">SUM(BP39,BU39,BY39,BZ39,CF39)</f>
        <v>1873237</v>
      </c>
      <c r="BP39" s="48" t="n">
        <f aca="false">SUM(BQ39:BT39)</f>
        <v>369712</v>
      </c>
      <c r="BQ39" s="48" t="n">
        <v>263667</v>
      </c>
      <c r="BR39" s="48" t="n">
        <v>0</v>
      </c>
      <c r="BS39" s="48" t="n">
        <v>106045</v>
      </c>
      <c r="BT39" s="48" t="n">
        <v>0</v>
      </c>
      <c r="BU39" s="48" t="n">
        <f aca="false">SUM(BV39:BX39)</f>
        <v>700290</v>
      </c>
      <c r="BV39" s="48" t="n">
        <v>0</v>
      </c>
      <c r="BW39" s="48" t="n">
        <v>700290</v>
      </c>
      <c r="BX39" s="48" t="n">
        <v>0</v>
      </c>
      <c r="BY39" s="48" t="n">
        <v>0</v>
      </c>
      <c r="BZ39" s="48" t="n">
        <f aca="false">SUM(CA39:CD39)</f>
        <v>803235</v>
      </c>
      <c r="CA39" s="48" t="n">
        <v>151391</v>
      </c>
      <c r="CB39" s="48" t="n">
        <v>528930</v>
      </c>
      <c r="CC39" s="48" t="n">
        <v>36036</v>
      </c>
      <c r="CD39" s="48" t="n">
        <v>86878</v>
      </c>
      <c r="CE39" s="49" t="s">
        <v>43</v>
      </c>
      <c r="CF39" s="48" t="n">
        <v>0</v>
      </c>
      <c r="CG39" s="48" t="n">
        <v>203148</v>
      </c>
      <c r="CH39" s="48" t="n">
        <f aca="false">SUM(BG39,+BO39,+CG39)</f>
        <v>2091740</v>
      </c>
      <c r="CI39" s="48" t="n">
        <f aca="false">SUM(AE39,+BG39)</f>
        <v>820042</v>
      </c>
      <c r="CJ39" s="48" t="n">
        <f aca="false">SUM(AF39,+BH39)</f>
        <v>597269</v>
      </c>
      <c r="CK39" s="48" t="n">
        <f aca="false">SUM(AG39,+BI39)</f>
        <v>4343</v>
      </c>
      <c r="CL39" s="48" t="n">
        <f aca="false">SUM(AH39,+BJ39)</f>
        <v>300987</v>
      </c>
      <c r="CM39" s="48" t="n">
        <f aca="false">SUM(AI39,+BK39)</f>
        <v>225131</v>
      </c>
      <c r="CN39" s="48" t="n">
        <f aca="false">SUM(AJ39,+BL39)</f>
        <v>66808</v>
      </c>
      <c r="CO39" s="48" t="n">
        <f aca="false">SUM(AK39,+BM39)</f>
        <v>222773</v>
      </c>
      <c r="CP39" s="49" t="s">
        <v>43</v>
      </c>
      <c r="CQ39" s="48" t="n">
        <f aca="false">SUM(AM39,+BO39)</f>
        <v>5679477</v>
      </c>
      <c r="CR39" s="48" t="n">
        <f aca="false">SUM(AN39,+BP39)</f>
        <v>1173324</v>
      </c>
      <c r="CS39" s="48" t="n">
        <f aca="false">SUM(AO39,+BQ39)</f>
        <v>728168</v>
      </c>
      <c r="CT39" s="48" t="n">
        <f aca="false">SUM(AP39,+BR39)</f>
        <v>45562</v>
      </c>
      <c r="CU39" s="48" t="n">
        <f aca="false">SUM(AQ39,+BS39)</f>
        <v>377874</v>
      </c>
      <c r="CV39" s="48" t="n">
        <f aca="false">SUM(AR39,+BT39)</f>
        <v>21720</v>
      </c>
      <c r="CW39" s="48" t="n">
        <f aca="false">SUM(AS39,+BU39)</f>
        <v>2339105</v>
      </c>
      <c r="CX39" s="48" t="n">
        <f aca="false">SUM(AT39,+BV39)</f>
        <v>67956</v>
      </c>
      <c r="CY39" s="48" t="n">
        <f aca="false">SUM(AU39,+BW39)</f>
        <v>2252882</v>
      </c>
      <c r="CZ39" s="48" t="n">
        <f aca="false">SUM(AV39,+BX39)</f>
        <v>18267</v>
      </c>
      <c r="DA39" s="48" t="n">
        <f aca="false">SUM(AW39,+BY39)</f>
        <v>14196</v>
      </c>
      <c r="DB39" s="48" t="n">
        <f aca="false">SUM(AX39,+BZ39)</f>
        <v>2152750</v>
      </c>
      <c r="DC39" s="48" t="n">
        <f aca="false">SUM(AY39,+CA39)</f>
        <v>209099</v>
      </c>
      <c r="DD39" s="48" t="n">
        <f aca="false">SUM(AZ39,+CB39)</f>
        <v>1648714</v>
      </c>
      <c r="DE39" s="48" t="n">
        <f aca="false">SUM(BA39,+CC39)</f>
        <v>85483</v>
      </c>
      <c r="DF39" s="48" t="n">
        <f aca="false">SUM(BB39,+CD39)</f>
        <v>209454</v>
      </c>
      <c r="DG39" s="49" t="s">
        <v>43</v>
      </c>
      <c r="DH39" s="48" t="n">
        <f aca="false">SUM(BD39,+CF39)</f>
        <v>102</v>
      </c>
      <c r="DI39" s="48" t="n">
        <f aca="false">SUM(BE39,+CG39)</f>
        <v>562098</v>
      </c>
      <c r="DJ39" s="48" t="n">
        <f aca="false">SUM(BF39,+CH39)</f>
        <v>7061617</v>
      </c>
    </row>
    <row r="40" s="45" customFormat="true" ht="12" hidden="false" customHeight="true" outlineLevel="0" collapsed="false">
      <c r="A40" s="46" t="s">
        <v>108</v>
      </c>
      <c r="B40" s="47" t="s">
        <v>109</v>
      </c>
      <c r="C40" s="46" t="s">
        <v>6</v>
      </c>
      <c r="D40" s="48" t="n">
        <f aca="false">SUM(E40,+L40)</f>
        <v>467620</v>
      </c>
      <c r="E40" s="48" t="n">
        <f aca="false">SUM(F40:I40)+K40</f>
        <v>418384</v>
      </c>
      <c r="F40" s="48" t="n">
        <v>0</v>
      </c>
      <c r="G40" s="48" t="n">
        <v>0</v>
      </c>
      <c r="H40" s="48" t="n">
        <v>48800</v>
      </c>
      <c r="I40" s="48" t="n">
        <v>266996</v>
      </c>
      <c r="J40" s="48" t="n">
        <v>2622767</v>
      </c>
      <c r="K40" s="48" t="n">
        <v>102588</v>
      </c>
      <c r="L40" s="48" t="n">
        <v>49236</v>
      </c>
      <c r="M40" s="48" t="n">
        <f aca="false">SUM(N40,+U40)</f>
        <v>347894</v>
      </c>
      <c r="N40" s="48" t="n">
        <f aca="false">SUM(O40:R40)+T40</f>
        <v>274178</v>
      </c>
      <c r="O40" s="48" t="n">
        <v>0</v>
      </c>
      <c r="P40" s="48" t="n">
        <v>0</v>
      </c>
      <c r="Q40" s="48" t="n">
        <v>0</v>
      </c>
      <c r="R40" s="48" t="n">
        <v>241062</v>
      </c>
      <c r="S40" s="48" t="n">
        <v>1010880</v>
      </c>
      <c r="T40" s="48" t="n">
        <v>33116</v>
      </c>
      <c r="U40" s="48" t="n">
        <v>73716</v>
      </c>
      <c r="V40" s="48" t="n">
        <f aca="false">+SUM(D40,M40)</f>
        <v>815514</v>
      </c>
      <c r="W40" s="48" t="n">
        <f aca="false">+SUM(E40,N40)</f>
        <v>692562</v>
      </c>
      <c r="X40" s="48" t="n">
        <f aca="false">+SUM(F40,O40)</f>
        <v>0</v>
      </c>
      <c r="Y40" s="48" t="n">
        <f aca="false">+SUM(G40,P40)</f>
        <v>0</v>
      </c>
      <c r="Z40" s="48" t="n">
        <f aca="false">+SUM(H40,Q40)</f>
        <v>48800</v>
      </c>
      <c r="AA40" s="48" t="n">
        <f aca="false">+SUM(I40,R40)</f>
        <v>508058</v>
      </c>
      <c r="AB40" s="48" t="n">
        <f aca="false">+SUM(J40,S40)</f>
        <v>3633647</v>
      </c>
      <c r="AC40" s="48" t="n">
        <f aca="false">+SUM(K40,T40)</f>
        <v>135704</v>
      </c>
      <c r="AD40" s="48" t="n">
        <f aca="false">+SUM(L40,U40)</f>
        <v>122952</v>
      </c>
      <c r="AE40" s="48" t="n">
        <f aca="false">SUM(AF40,+AK40)</f>
        <v>168665</v>
      </c>
      <c r="AF40" s="48" t="n">
        <f aca="false">SUM(AG40:AJ40)</f>
        <v>166922</v>
      </c>
      <c r="AG40" s="48" t="n">
        <v>0</v>
      </c>
      <c r="AH40" s="48" t="n">
        <v>139666</v>
      </c>
      <c r="AI40" s="48" t="n">
        <v>27256</v>
      </c>
      <c r="AJ40" s="48" t="n">
        <v>0</v>
      </c>
      <c r="AK40" s="48" t="n">
        <v>1743</v>
      </c>
      <c r="AL40" s="49" t="s">
        <v>43</v>
      </c>
      <c r="AM40" s="48" t="n">
        <f aca="false">SUM(AN40,AS40,AW40,AX40,BD40)</f>
        <v>2703326</v>
      </c>
      <c r="AN40" s="48" t="n">
        <f aca="false">SUM(AO40:AR40)</f>
        <v>362812</v>
      </c>
      <c r="AO40" s="48" t="n">
        <v>321618</v>
      </c>
      <c r="AP40" s="48" t="n">
        <v>0</v>
      </c>
      <c r="AQ40" s="48" t="n">
        <v>38148</v>
      </c>
      <c r="AR40" s="48" t="n">
        <v>3046</v>
      </c>
      <c r="AS40" s="48" t="n">
        <f aca="false">SUM(AT40:AV40)</f>
        <v>1046971</v>
      </c>
      <c r="AT40" s="48" t="n">
        <v>16703</v>
      </c>
      <c r="AU40" s="48" t="n">
        <v>1006864</v>
      </c>
      <c r="AV40" s="48" t="n">
        <v>23404</v>
      </c>
      <c r="AW40" s="48" t="n">
        <v>7530</v>
      </c>
      <c r="AX40" s="48" t="n">
        <f aca="false">SUM(AY40:BB40)</f>
        <v>1286013</v>
      </c>
      <c r="AY40" s="48" t="n">
        <v>105520</v>
      </c>
      <c r="AZ40" s="48" t="n">
        <v>1031668</v>
      </c>
      <c r="BA40" s="48" t="n">
        <v>98272</v>
      </c>
      <c r="BB40" s="48" t="n">
        <v>50553</v>
      </c>
      <c r="BC40" s="49" t="s">
        <v>43</v>
      </c>
      <c r="BD40" s="48" t="n">
        <v>0</v>
      </c>
      <c r="BE40" s="48" t="n">
        <v>218396</v>
      </c>
      <c r="BF40" s="48" t="n">
        <f aca="false">SUM(AE40,+AM40,+BE40)</f>
        <v>3090387</v>
      </c>
      <c r="BG40" s="48" t="n">
        <f aca="false">SUM(BH40,+BM40)</f>
        <v>240607</v>
      </c>
      <c r="BH40" s="48" t="n">
        <f aca="false">SUM(BI40:BL40)</f>
        <v>237142</v>
      </c>
      <c r="BI40" s="48" t="n">
        <v>0</v>
      </c>
      <c r="BJ40" s="48" t="n">
        <v>237142</v>
      </c>
      <c r="BK40" s="48" t="n">
        <v>0</v>
      </c>
      <c r="BL40" s="48" t="n">
        <v>0</v>
      </c>
      <c r="BM40" s="48" t="n">
        <v>3465</v>
      </c>
      <c r="BN40" s="49" t="s">
        <v>43</v>
      </c>
      <c r="BO40" s="48" t="n">
        <f aca="false">SUM(BP40,BU40,BY40,BZ40,CF40)</f>
        <v>1044057</v>
      </c>
      <c r="BP40" s="48" t="n">
        <f aca="false">SUM(BQ40:BT40)</f>
        <v>220580</v>
      </c>
      <c r="BQ40" s="48" t="n">
        <v>204223</v>
      </c>
      <c r="BR40" s="48" t="n">
        <v>16357</v>
      </c>
      <c r="BS40" s="48" t="n">
        <v>0</v>
      </c>
      <c r="BT40" s="48" t="n">
        <v>0</v>
      </c>
      <c r="BU40" s="48" t="n">
        <f aca="false">SUM(BV40:BX40)</f>
        <v>318115</v>
      </c>
      <c r="BV40" s="48" t="n">
        <v>2442</v>
      </c>
      <c r="BW40" s="48" t="n">
        <v>315673</v>
      </c>
      <c r="BX40" s="48" t="n">
        <v>0</v>
      </c>
      <c r="BY40" s="48" t="n">
        <v>0</v>
      </c>
      <c r="BZ40" s="48" t="n">
        <f aca="false">SUM(CA40:CD40)</f>
        <v>505362</v>
      </c>
      <c r="CA40" s="48" t="n">
        <v>0</v>
      </c>
      <c r="CB40" s="48" t="n">
        <v>485678</v>
      </c>
      <c r="CC40" s="48" t="n">
        <v>8747</v>
      </c>
      <c r="CD40" s="48" t="n">
        <v>10937</v>
      </c>
      <c r="CE40" s="49" t="s">
        <v>43</v>
      </c>
      <c r="CF40" s="48" t="n">
        <v>0</v>
      </c>
      <c r="CG40" s="48" t="n">
        <v>74110</v>
      </c>
      <c r="CH40" s="48" t="n">
        <f aca="false">SUM(BG40,+BO40,+CG40)</f>
        <v>1358774</v>
      </c>
      <c r="CI40" s="48" t="n">
        <f aca="false">SUM(AE40,+BG40)</f>
        <v>409272</v>
      </c>
      <c r="CJ40" s="48" t="n">
        <f aca="false">SUM(AF40,+BH40)</f>
        <v>404064</v>
      </c>
      <c r="CK40" s="48" t="n">
        <f aca="false">SUM(AG40,+BI40)</f>
        <v>0</v>
      </c>
      <c r="CL40" s="48" t="n">
        <f aca="false">SUM(AH40,+BJ40)</f>
        <v>376808</v>
      </c>
      <c r="CM40" s="48" t="n">
        <f aca="false">SUM(AI40,+BK40)</f>
        <v>27256</v>
      </c>
      <c r="CN40" s="48" t="n">
        <f aca="false">SUM(AJ40,+BL40)</f>
        <v>0</v>
      </c>
      <c r="CO40" s="48" t="n">
        <f aca="false">SUM(AK40,+BM40)</f>
        <v>5208</v>
      </c>
      <c r="CP40" s="49" t="s">
        <v>43</v>
      </c>
      <c r="CQ40" s="48" t="n">
        <f aca="false">SUM(AM40,+BO40)</f>
        <v>3747383</v>
      </c>
      <c r="CR40" s="48" t="n">
        <f aca="false">SUM(AN40,+BP40)</f>
        <v>583392</v>
      </c>
      <c r="CS40" s="48" t="n">
        <f aca="false">SUM(AO40,+BQ40)</f>
        <v>525841</v>
      </c>
      <c r="CT40" s="48" t="n">
        <f aca="false">SUM(AP40,+BR40)</f>
        <v>16357</v>
      </c>
      <c r="CU40" s="48" t="n">
        <f aca="false">SUM(AQ40,+BS40)</f>
        <v>38148</v>
      </c>
      <c r="CV40" s="48" t="n">
        <f aca="false">SUM(AR40,+BT40)</f>
        <v>3046</v>
      </c>
      <c r="CW40" s="48" t="n">
        <f aca="false">SUM(AS40,+BU40)</f>
        <v>1365086</v>
      </c>
      <c r="CX40" s="48" t="n">
        <f aca="false">SUM(AT40,+BV40)</f>
        <v>19145</v>
      </c>
      <c r="CY40" s="48" t="n">
        <f aca="false">SUM(AU40,+BW40)</f>
        <v>1322537</v>
      </c>
      <c r="CZ40" s="48" t="n">
        <f aca="false">SUM(AV40,+BX40)</f>
        <v>23404</v>
      </c>
      <c r="DA40" s="48" t="n">
        <f aca="false">SUM(AW40,+BY40)</f>
        <v>7530</v>
      </c>
      <c r="DB40" s="48" t="n">
        <f aca="false">SUM(AX40,+BZ40)</f>
        <v>1791375</v>
      </c>
      <c r="DC40" s="48" t="n">
        <f aca="false">SUM(AY40,+CA40)</f>
        <v>105520</v>
      </c>
      <c r="DD40" s="48" t="n">
        <f aca="false">SUM(AZ40,+CB40)</f>
        <v>1517346</v>
      </c>
      <c r="DE40" s="48" t="n">
        <f aca="false">SUM(BA40,+CC40)</f>
        <v>107019</v>
      </c>
      <c r="DF40" s="48" t="n">
        <f aca="false">SUM(BB40,+CD40)</f>
        <v>61490</v>
      </c>
      <c r="DG40" s="49" t="s">
        <v>43</v>
      </c>
      <c r="DH40" s="48" t="n">
        <f aca="false">SUM(BD40,+CF40)</f>
        <v>0</v>
      </c>
      <c r="DI40" s="48" t="n">
        <f aca="false">SUM(BE40,+CG40)</f>
        <v>292506</v>
      </c>
      <c r="DJ40" s="48" t="n">
        <f aca="false">SUM(BF40,+CH40)</f>
        <v>4449161</v>
      </c>
    </row>
    <row r="41" s="45" customFormat="true" ht="12" hidden="false" customHeight="true" outlineLevel="0" collapsed="false">
      <c r="A41" s="46" t="s">
        <v>110</v>
      </c>
      <c r="B41" s="47" t="s">
        <v>111</v>
      </c>
      <c r="C41" s="46" t="s">
        <v>6</v>
      </c>
      <c r="D41" s="48" t="n">
        <f aca="false">SUM(E41,+L41)</f>
        <v>765753</v>
      </c>
      <c r="E41" s="48" t="n">
        <f aca="false">SUM(F41:I41)+K41</f>
        <v>476375</v>
      </c>
      <c r="F41" s="48" t="n">
        <v>0</v>
      </c>
      <c r="G41" s="48" t="n">
        <v>0</v>
      </c>
      <c r="H41" s="48" t="n">
        <v>0</v>
      </c>
      <c r="I41" s="48" t="n">
        <v>474392</v>
      </c>
      <c r="J41" s="48" t="n">
        <v>2467821</v>
      </c>
      <c r="K41" s="48" t="n">
        <v>1983</v>
      </c>
      <c r="L41" s="48" t="n">
        <v>289378</v>
      </c>
      <c r="M41" s="48" t="n">
        <f aca="false">SUM(N41,+U41)</f>
        <v>33190</v>
      </c>
      <c r="N41" s="48" t="n">
        <f aca="false">SUM(O41:R41)+T41</f>
        <v>29718</v>
      </c>
      <c r="O41" s="48" t="n">
        <v>0</v>
      </c>
      <c r="P41" s="48" t="n">
        <v>0</v>
      </c>
      <c r="Q41" s="48" t="n">
        <v>0</v>
      </c>
      <c r="R41" s="48" t="n">
        <v>29718</v>
      </c>
      <c r="S41" s="48" t="n">
        <v>857147</v>
      </c>
      <c r="T41" s="48" t="n">
        <v>0</v>
      </c>
      <c r="U41" s="48" t="n">
        <v>3472</v>
      </c>
      <c r="V41" s="48" t="n">
        <f aca="false">+SUM(D41,M41)</f>
        <v>798943</v>
      </c>
      <c r="W41" s="48" t="n">
        <f aca="false">+SUM(E41,N41)</f>
        <v>506093</v>
      </c>
      <c r="X41" s="48" t="n">
        <f aca="false">+SUM(F41,O41)</f>
        <v>0</v>
      </c>
      <c r="Y41" s="48" t="n">
        <f aca="false">+SUM(G41,P41)</f>
        <v>0</v>
      </c>
      <c r="Z41" s="48" t="n">
        <f aca="false">+SUM(H41,Q41)</f>
        <v>0</v>
      </c>
      <c r="AA41" s="48" t="n">
        <f aca="false">+SUM(I41,R41)</f>
        <v>504110</v>
      </c>
      <c r="AB41" s="48" t="n">
        <f aca="false">+SUM(J41,S41)</f>
        <v>3324968</v>
      </c>
      <c r="AC41" s="48" t="n">
        <f aca="false">+SUM(K41,T41)</f>
        <v>1983</v>
      </c>
      <c r="AD41" s="48" t="n">
        <f aca="false">+SUM(L41,U41)</f>
        <v>292850</v>
      </c>
      <c r="AE41" s="48" t="n">
        <f aca="false">SUM(AF41,+AK41)</f>
        <v>53247</v>
      </c>
      <c r="AF41" s="48" t="n">
        <f aca="false">SUM(AG41:AJ41)</f>
        <v>53247</v>
      </c>
      <c r="AG41" s="48" t="n">
        <v>0</v>
      </c>
      <c r="AH41" s="48" t="n">
        <v>0</v>
      </c>
      <c r="AI41" s="48" t="n">
        <v>53247</v>
      </c>
      <c r="AJ41" s="48" t="n">
        <v>0</v>
      </c>
      <c r="AK41" s="48" t="n">
        <v>0</v>
      </c>
      <c r="AL41" s="49" t="s">
        <v>43</v>
      </c>
      <c r="AM41" s="48" t="n">
        <f aca="false">SUM(AN41,AS41,AW41,AX41,BD41)</f>
        <v>2948709</v>
      </c>
      <c r="AN41" s="48" t="n">
        <f aca="false">SUM(AO41:AR41)</f>
        <v>583498</v>
      </c>
      <c r="AO41" s="48" t="n">
        <v>444674</v>
      </c>
      <c r="AP41" s="48" t="n">
        <v>0</v>
      </c>
      <c r="AQ41" s="48" t="n">
        <v>138824</v>
      </c>
      <c r="AR41" s="48" t="n">
        <v>0</v>
      </c>
      <c r="AS41" s="48" t="n">
        <f aca="false">SUM(AT41:AV41)</f>
        <v>1468486</v>
      </c>
      <c r="AT41" s="48" t="n">
        <v>9295</v>
      </c>
      <c r="AU41" s="48" t="n">
        <v>1414810</v>
      </c>
      <c r="AV41" s="48" t="n">
        <v>44381</v>
      </c>
      <c r="AW41" s="48" t="n">
        <v>0</v>
      </c>
      <c r="AX41" s="48" t="n">
        <f aca="false">SUM(AY41:BB41)</f>
        <v>896725</v>
      </c>
      <c r="AY41" s="48" t="n">
        <v>67475</v>
      </c>
      <c r="AZ41" s="48" t="n">
        <v>627490</v>
      </c>
      <c r="BA41" s="48" t="n">
        <v>78950</v>
      </c>
      <c r="BB41" s="48" t="n">
        <v>122810</v>
      </c>
      <c r="BC41" s="49" t="s">
        <v>43</v>
      </c>
      <c r="BD41" s="48" t="n">
        <v>0</v>
      </c>
      <c r="BE41" s="48" t="n">
        <v>231618</v>
      </c>
      <c r="BF41" s="48" t="n">
        <f aca="false">SUM(AE41,+AM41,+BE41)</f>
        <v>3233574</v>
      </c>
      <c r="BG41" s="48" t="n">
        <f aca="false">SUM(BH41,+BM41)</f>
        <v>0</v>
      </c>
      <c r="BH41" s="48" t="n">
        <f aca="false">SUM(BI41:BL41)</f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9" t="s">
        <v>43</v>
      </c>
      <c r="BO41" s="48" t="n">
        <f aca="false">SUM(BP41,BU41,BY41,BZ41,CF41)</f>
        <v>705331</v>
      </c>
      <c r="BP41" s="48" t="n">
        <f aca="false">SUM(BQ41:BT41)</f>
        <v>174493</v>
      </c>
      <c r="BQ41" s="48" t="n">
        <v>96967</v>
      </c>
      <c r="BR41" s="48" t="n">
        <v>0</v>
      </c>
      <c r="BS41" s="48" t="n">
        <v>77526</v>
      </c>
      <c r="BT41" s="48" t="n">
        <v>0</v>
      </c>
      <c r="BU41" s="48" t="n">
        <f aca="false">SUM(BV41:BX41)</f>
        <v>359351</v>
      </c>
      <c r="BV41" s="48" t="n">
        <v>33526</v>
      </c>
      <c r="BW41" s="48" t="n">
        <v>325825</v>
      </c>
      <c r="BX41" s="48" t="n">
        <v>0</v>
      </c>
      <c r="BY41" s="48" t="n">
        <v>0</v>
      </c>
      <c r="BZ41" s="48" t="n">
        <f aca="false">SUM(CA41:CD41)</f>
        <v>171487</v>
      </c>
      <c r="CA41" s="48" t="n">
        <v>55246</v>
      </c>
      <c r="CB41" s="48" t="n">
        <v>76367</v>
      </c>
      <c r="CC41" s="48" t="n">
        <v>11423</v>
      </c>
      <c r="CD41" s="48" t="n">
        <v>28451</v>
      </c>
      <c r="CE41" s="49" t="s">
        <v>43</v>
      </c>
      <c r="CF41" s="48" t="n">
        <v>0</v>
      </c>
      <c r="CG41" s="48" t="n">
        <v>185006</v>
      </c>
      <c r="CH41" s="48" t="n">
        <f aca="false">SUM(BG41,+BO41,+CG41)</f>
        <v>890337</v>
      </c>
      <c r="CI41" s="48" t="n">
        <f aca="false">SUM(AE41,+BG41)</f>
        <v>53247</v>
      </c>
      <c r="CJ41" s="48" t="n">
        <f aca="false">SUM(AF41,+BH41)</f>
        <v>53247</v>
      </c>
      <c r="CK41" s="48" t="n">
        <f aca="false">SUM(AG41,+BI41)</f>
        <v>0</v>
      </c>
      <c r="CL41" s="48" t="n">
        <f aca="false">SUM(AH41,+BJ41)</f>
        <v>0</v>
      </c>
      <c r="CM41" s="48" t="n">
        <f aca="false">SUM(AI41,+BK41)</f>
        <v>53247</v>
      </c>
      <c r="CN41" s="48" t="n">
        <f aca="false">SUM(AJ41,+BL41)</f>
        <v>0</v>
      </c>
      <c r="CO41" s="48" t="n">
        <f aca="false">SUM(AK41,+BM41)</f>
        <v>0</v>
      </c>
      <c r="CP41" s="49" t="s">
        <v>43</v>
      </c>
      <c r="CQ41" s="48" t="n">
        <f aca="false">SUM(AM41,+BO41)</f>
        <v>3654040</v>
      </c>
      <c r="CR41" s="48" t="n">
        <f aca="false">SUM(AN41,+BP41)</f>
        <v>757991</v>
      </c>
      <c r="CS41" s="48" t="n">
        <f aca="false">SUM(AO41,+BQ41)</f>
        <v>541641</v>
      </c>
      <c r="CT41" s="48" t="n">
        <f aca="false">SUM(AP41,+BR41)</f>
        <v>0</v>
      </c>
      <c r="CU41" s="48" t="n">
        <f aca="false">SUM(AQ41,+BS41)</f>
        <v>216350</v>
      </c>
      <c r="CV41" s="48" t="n">
        <f aca="false">SUM(AR41,+BT41)</f>
        <v>0</v>
      </c>
      <c r="CW41" s="48" t="n">
        <f aca="false">SUM(AS41,+BU41)</f>
        <v>1827837</v>
      </c>
      <c r="CX41" s="48" t="n">
        <f aca="false">SUM(AT41,+BV41)</f>
        <v>42821</v>
      </c>
      <c r="CY41" s="48" t="n">
        <f aca="false">SUM(AU41,+BW41)</f>
        <v>1740635</v>
      </c>
      <c r="CZ41" s="48" t="n">
        <f aca="false">SUM(AV41,+BX41)</f>
        <v>44381</v>
      </c>
      <c r="DA41" s="48" t="n">
        <f aca="false">SUM(AW41,+BY41)</f>
        <v>0</v>
      </c>
      <c r="DB41" s="48" t="n">
        <f aca="false">SUM(AX41,+BZ41)</f>
        <v>1068212</v>
      </c>
      <c r="DC41" s="48" t="n">
        <f aca="false">SUM(AY41,+CA41)</f>
        <v>122721</v>
      </c>
      <c r="DD41" s="48" t="n">
        <f aca="false">SUM(AZ41,+CB41)</f>
        <v>703857</v>
      </c>
      <c r="DE41" s="48" t="n">
        <f aca="false">SUM(BA41,+CC41)</f>
        <v>90373</v>
      </c>
      <c r="DF41" s="48" t="n">
        <f aca="false">SUM(BB41,+CD41)</f>
        <v>151261</v>
      </c>
      <c r="DG41" s="49" t="s">
        <v>43</v>
      </c>
      <c r="DH41" s="48" t="n">
        <f aca="false">SUM(BD41,+CF41)</f>
        <v>0</v>
      </c>
      <c r="DI41" s="48" t="n">
        <f aca="false">SUM(BE41,+CG41)</f>
        <v>416624</v>
      </c>
      <c r="DJ41" s="48" t="n">
        <f aca="false">SUM(BF41,+CH41)</f>
        <v>4123911</v>
      </c>
    </row>
    <row r="42" s="45" customFormat="true" ht="12" hidden="false" customHeight="true" outlineLevel="0" collapsed="false">
      <c r="A42" s="46" t="s">
        <v>112</v>
      </c>
      <c r="B42" s="47" t="s">
        <v>113</v>
      </c>
      <c r="C42" s="46" t="s">
        <v>6</v>
      </c>
      <c r="D42" s="48" t="n">
        <f aca="false">SUM(E42,+L42)</f>
        <v>228715</v>
      </c>
      <c r="E42" s="48" t="n">
        <f aca="false">SUM(F42:I42)+K42</f>
        <v>162824</v>
      </c>
      <c r="F42" s="48" t="n">
        <v>0</v>
      </c>
      <c r="G42" s="48" t="n">
        <v>0</v>
      </c>
      <c r="H42" s="48" t="n">
        <v>0</v>
      </c>
      <c r="I42" s="48" t="n">
        <v>141470</v>
      </c>
      <c r="J42" s="48" t="n">
        <v>2449357</v>
      </c>
      <c r="K42" s="48" t="n">
        <v>21354</v>
      </c>
      <c r="L42" s="48" t="n">
        <v>65891</v>
      </c>
      <c r="M42" s="48" t="n">
        <f aca="false">SUM(N42,+U42)</f>
        <v>297600</v>
      </c>
      <c r="N42" s="48" t="n">
        <f aca="false">SUM(O42:R42)+T42</f>
        <v>237544</v>
      </c>
      <c r="O42" s="48" t="n">
        <v>0</v>
      </c>
      <c r="P42" s="48" t="n">
        <v>0</v>
      </c>
      <c r="Q42" s="48" t="n">
        <v>0</v>
      </c>
      <c r="R42" s="48" t="n">
        <v>237293</v>
      </c>
      <c r="S42" s="48" t="n">
        <v>710455</v>
      </c>
      <c r="T42" s="48" t="n">
        <v>251</v>
      </c>
      <c r="U42" s="48" t="n">
        <v>60056</v>
      </c>
      <c r="V42" s="48" t="n">
        <f aca="false">+SUM(D42,M42)</f>
        <v>526315</v>
      </c>
      <c r="W42" s="48" t="n">
        <f aca="false">+SUM(E42,N42)</f>
        <v>400368</v>
      </c>
      <c r="X42" s="48" t="n">
        <f aca="false">+SUM(F42,O42)</f>
        <v>0</v>
      </c>
      <c r="Y42" s="48" t="n">
        <f aca="false">+SUM(G42,P42)</f>
        <v>0</v>
      </c>
      <c r="Z42" s="48" t="n">
        <f aca="false">+SUM(H42,Q42)</f>
        <v>0</v>
      </c>
      <c r="AA42" s="48" t="n">
        <f aca="false">+SUM(I42,R42)</f>
        <v>378763</v>
      </c>
      <c r="AB42" s="48" t="n">
        <f aca="false">+SUM(J42,S42)</f>
        <v>3159812</v>
      </c>
      <c r="AC42" s="48" t="n">
        <f aca="false">+SUM(K42,T42)</f>
        <v>21605</v>
      </c>
      <c r="AD42" s="48" t="n">
        <f aca="false">+SUM(L42,U42)</f>
        <v>125947</v>
      </c>
      <c r="AE42" s="48" t="n">
        <f aca="false">SUM(AF42,+AK42)</f>
        <v>50930</v>
      </c>
      <c r="AF42" s="48" t="n">
        <f aca="false">SUM(AG42:AJ42)</f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50930</v>
      </c>
      <c r="AL42" s="49" t="s">
        <v>43</v>
      </c>
      <c r="AM42" s="48" t="n">
        <f aca="false">SUM(AN42,AS42,AW42,AX42,BD42)</f>
        <v>2576042</v>
      </c>
      <c r="AN42" s="48" t="n">
        <f aca="false">SUM(AO42:AR42)</f>
        <v>573882</v>
      </c>
      <c r="AO42" s="48" t="n">
        <v>144029</v>
      </c>
      <c r="AP42" s="48" t="n">
        <v>136869</v>
      </c>
      <c r="AQ42" s="48" t="n">
        <v>266109</v>
      </c>
      <c r="AR42" s="48" t="n">
        <v>26875</v>
      </c>
      <c r="AS42" s="48" t="n">
        <f aca="false">SUM(AT42:AV42)</f>
        <v>1112155</v>
      </c>
      <c r="AT42" s="48" t="n">
        <v>33671</v>
      </c>
      <c r="AU42" s="48" t="n">
        <v>1047872</v>
      </c>
      <c r="AV42" s="48" t="n">
        <v>30612</v>
      </c>
      <c r="AW42" s="48" t="n">
        <v>6436</v>
      </c>
      <c r="AX42" s="48" t="n">
        <f aca="false">SUM(AY42:BB42)</f>
        <v>883569</v>
      </c>
      <c r="AY42" s="48" t="n">
        <v>40678</v>
      </c>
      <c r="AZ42" s="48" t="n">
        <v>735043</v>
      </c>
      <c r="BA42" s="48" t="n">
        <v>48660</v>
      </c>
      <c r="BB42" s="48" t="n">
        <v>59188</v>
      </c>
      <c r="BC42" s="49" t="s">
        <v>43</v>
      </c>
      <c r="BD42" s="48" t="n">
        <v>0</v>
      </c>
      <c r="BE42" s="48" t="n">
        <v>51100</v>
      </c>
      <c r="BF42" s="48" t="n">
        <f aca="false">SUM(AE42,+AM42,+BE42)</f>
        <v>2678072</v>
      </c>
      <c r="BG42" s="48" t="n">
        <f aca="false">SUM(BH42,+BM42)</f>
        <v>8894</v>
      </c>
      <c r="BH42" s="48" t="n">
        <f aca="false">SUM(BI42:BL42)</f>
        <v>8894</v>
      </c>
      <c r="BI42" s="48" t="n">
        <v>0</v>
      </c>
      <c r="BJ42" s="48" t="n">
        <v>8894</v>
      </c>
      <c r="BK42" s="48" t="n">
        <v>0</v>
      </c>
      <c r="BL42" s="48" t="n">
        <v>0</v>
      </c>
      <c r="BM42" s="48" t="n">
        <v>0</v>
      </c>
      <c r="BN42" s="49" t="s">
        <v>43</v>
      </c>
      <c r="BO42" s="48" t="n">
        <f aca="false">SUM(BP42,BU42,BY42,BZ42,CF42)</f>
        <v>895227</v>
      </c>
      <c r="BP42" s="48" t="n">
        <f aca="false">SUM(BQ42:BT42)</f>
        <v>301384</v>
      </c>
      <c r="BQ42" s="48" t="n">
        <v>138018</v>
      </c>
      <c r="BR42" s="48" t="n">
        <v>56032</v>
      </c>
      <c r="BS42" s="48" t="n">
        <v>107334</v>
      </c>
      <c r="BT42" s="48" t="n">
        <v>0</v>
      </c>
      <c r="BU42" s="48" t="n">
        <f aca="false">SUM(BV42:BX42)</f>
        <v>452440</v>
      </c>
      <c r="BV42" s="48" t="n">
        <v>8215</v>
      </c>
      <c r="BW42" s="48" t="n">
        <v>444225</v>
      </c>
      <c r="BX42" s="48" t="n">
        <v>0</v>
      </c>
      <c r="BY42" s="48" t="n">
        <v>0</v>
      </c>
      <c r="BZ42" s="48" t="n">
        <f aca="false">SUM(CA42:CD42)</f>
        <v>141403</v>
      </c>
      <c r="CA42" s="48" t="n">
        <v>0</v>
      </c>
      <c r="CB42" s="48" t="n">
        <v>129201</v>
      </c>
      <c r="CC42" s="48" t="n">
        <v>4268</v>
      </c>
      <c r="CD42" s="48" t="n">
        <v>7934</v>
      </c>
      <c r="CE42" s="49" t="s">
        <v>43</v>
      </c>
      <c r="CF42" s="48" t="n">
        <v>0</v>
      </c>
      <c r="CG42" s="48" t="n">
        <v>103934</v>
      </c>
      <c r="CH42" s="48" t="n">
        <f aca="false">SUM(BG42,+BO42,+CG42)</f>
        <v>1008055</v>
      </c>
      <c r="CI42" s="48" t="n">
        <f aca="false">SUM(AE42,+BG42)</f>
        <v>59824</v>
      </c>
      <c r="CJ42" s="48" t="n">
        <f aca="false">SUM(AF42,+BH42)</f>
        <v>8894</v>
      </c>
      <c r="CK42" s="48" t="n">
        <f aca="false">SUM(AG42,+BI42)</f>
        <v>0</v>
      </c>
      <c r="CL42" s="48" t="n">
        <f aca="false">SUM(AH42,+BJ42)</f>
        <v>8894</v>
      </c>
      <c r="CM42" s="48" t="n">
        <f aca="false">SUM(AI42,+BK42)</f>
        <v>0</v>
      </c>
      <c r="CN42" s="48" t="n">
        <f aca="false">SUM(AJ42,+BL42)</f>
        <v>0</v>
      </c>
      <c r="CO42" s="48" t="n">
        <f aca="false">SUM(AK42,+BM42)</f>
        <v>50930</v>
      </c>
      <c r="CP42" s="49" t="s">
        <v>43</v>
      </c>
      <c r="CQ42" s="48" t="n">
        <f aca="false">SUM(AM42,+BO42)</f>
        <v>3471269</v>
      </c>
      <c r="CR42" s="48" t="n">
        <f aca="false">SUM(AN42,+BP42)</f>
        <v>875266</v>
      </c>
      <c r="CS42" s="48" t="n">
        <f aca="false">SUM(AO42,+BQ42)</f>
        <v>282047</v>
      </c>
      <c r="CT42" s="48" t="n">
        <f aca="false">SUM(AP42,+BR42)</f>
        <v>192901</v>
      </c>
      <c r="CU42" s="48" t="n">
        <f aca="false">SUM(AQ42,+BS42)</f>
        <v>373443</v>
      </c>
      <c r="CV42" s="48" t="n">
        <f aca="false">SUM(AR42,+BT42)</f>
        <v>26875</v>
      </c>
      <c r="CW42" s="48" t="n">
        <f aca="false">SUM(AS42,+BU42)</f>
        <v>1564595</v>
      </c>
      <c r="CX42" s="48" t="n">
        <f aca="false">SUM(AT42,+BV42)</f>
        <v>41886</v>
      </c>
      <c r="CY42" s="48" t="n">
        <f aca="false">SUM(AU42,+BW42)</f>
        <v>1492097</v>
      </c>
      <c r="CZ42" s="48" t="n">
        <f aca="false">SUM(AV42,+BX42)</f>
        <v>30612</v>
      </c>
      <c r="DA42" s="48" t="n">
        <f aca="false">SUM(AW42,+BY42)</f>
        <v>6436</v>
      </c>
      <c r="DB42" s="48" t="n">
        <f aca="false">SUM(AX42,+BZ42)</f>
        <v>1024972</v>
      </c>
      <c r="DC42" s="48" t="n">
        <f aca="false">SUM(AY42,+CA42)</f>
        <v>40678</v>
      </c>
      <c r="DD42" s="48" t="n">
        <f aca="false">SUM(AZ42,+CB42)</f>
        <v>864244</v>
      </c>
      <c r="DE42" s="48" t="n">
        <f aca="false">SUM(BA42,+CC42)</f>
        <v>52928</v>
      </c>
      <c r="DF42" s="48" t="n">
        <f aca="false">SUM(BB42,+CD42)</f>
        <v>67122</v>
      </c>
      <c r="DG42" s="49" t="s">
        <v>43</v>
      </c>
      <c r="DH42" s="48" t="n">
        <f aca="false">SUM(BD42,+CF42)</f>
        <v>0</v>
      </c>
      <c r="DI42" s="48" t="n">
        <f aca="false">SUM(BE42,+CG42)</f>
        <v>155034</v>
      </c>
      <c r="DJ42" s="48" t="n">
        <f aca="false">SUM(BF42,+CH42)</f>
        <v>3686127</v>
      </c>
    </row>
    <row r="43" s="45" customFormat="true" ht="12" hidden="false" customHeight="true" outlineLevel="0" collapsed="false">
      <c r="A43" s="46" t="s">
        <v>114</v>
      </c>
      <c r="B43" s="47" t="s">
        <v>115</v>
      </c>
      <c r="C43" s="46" t="s">
        <v>6</v>
      </c>
      <c r="D43" s="48" t="n">
        <f aca="false">SUM(E43,+L43)</f>
        <v>706697</v>
      </c>
      <c r="E43" s="48" t="n">
        <f aca="false">SUM(F43:I43)+K43</f>
        <v>625363</v>
      </c>
      <c r="F43" s="48" t="n">
        <v>0</v>
      </c>
      <c r="G43" s="48" t="n">
        <v>0</v>
      </c>
      <c r="H43" s="48" t="n">
        <v>0</v>
      </c>
      <c r="I43" s="48" t="n">
        <v>619892</v>
      </c>
      <c r="J43" s="48" t="n">
        <v>2091030</v>
      </c>
      <c r="K43" s="48" t="n">
        <v>5471</v>
      </c>
      <c r="L43" s="48" t="n">
        <v>81334</v>
      </c>
      <c r="M43" s="48" t="n">
        <f aca="false">SUM(N43,+U43)</f>
        <v>647316</v>
      </c>
      <c r="N43" s="48" t="n">
        <f aca="false">SUM(O43:R43)+T43</f>
        <v>536440</v>
      </c>
      <c r="O43" s="48" t="n">
        <v>96464</v>
      </c>
      <c r="P43" s="48" t="n">
        <v>0</v>
      </c>
      <c r="Q43" s="48" t="n">
        <v>230800</v>
      </c>
      <c r="R43" s="48" t="n">
        <v>209040</v>
      </c>
      <c r="S43" s="48" t="n">
        <v>863948</v>
      </c>
      <c r="T43" s="48" t="n">
        <v>136</v>
      </c>
      <c r="U43" s="48" t="n">
        <v>110876</v>
      </c>
      <c r="V43" s="48" t="n">
        <f aca="false">+SUM(D43,M43)</f>
        <v>1354013</v>
      </c>
      <c r="W43" s="48" t="n">
        <f aca="false">+SUM(E43,N43)</f>
        <v>1161803</v>
      </c>
      <c r="X43" s="48" t="n">
        <f aca="false">+SUM(F43,O43)</f>
        <v>96464</v>
      </c>
      <c r="Y43" s="48" t="n">
        <f aca="false">+SUM(G43,P43)</f>
        <v>0</v>
      </c>
      <c r="Z43" s="48" t="n">
        <f aca="false">+SUM(H43,Q43)</f>
        <v>230800</v>
      </c>
      <c r="AA43" s="48" t="n">
        <f aca="false">+SUM(I43,R43)</f>
        <v>828932</v>
      </c>
      <c r="AB43" s="48" t="n">
        <f aca="false">+SUM(J43,S43)</f>
        <v>2954978</v>
      </c>
      <c r="AC43" s="48" t="n">
        <f aca="false">+SUM(K43,T43)</f>
        <v>5607</v>
      </c>
      <c r="AD43" s="48" t="n">
        <f aca="false">+SUM(L43,U43)</f>
        <v>192210</v>
      </c>
      <c r="AE43" s="48" t="n">
        <f aca="false">SUM(AF43,+AK43)</f>
        <v>0</v>
      </c>
      <c r="AF43" s="48" t="n">
        <f aca="false">SUM(AG43:AJ43)</f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9" t="s">
        <v>43</v>
      </c>
      <c r="AM43" s="48" t="n">
        <f aca="false">SUM(AN43,AS43,AW43,AX43,BD43)</f>
        <v>2697140</v>
      </c>
      <c r="AN43" s="48" t="n">
        <f aca="false">SUM(AO43:AR43)</f>
        <v>416208</v>
      </c>
      <c r="AO43" s="48" t="n">
        <v>209145</v>
      </c>
      <c r="AP43" s="48" t="n">
        <v>5117</v>
      </c>
      <c r="AQ43" s="48" t="n">
        <v>188255</v>
      </c>
      <c r="AR43" s="48" t="n">
        <v>13691</v>
      </c>
      <c r="AS43" s="48" t="n">
        <f aca="false">SUM(AT43:AV43)</f>
        <v>1231333</v>
      </c>
      <c r="AT43" s="48" t="n">
        <v>2053</v>
      </c>
      <c r="AU43" s="48" t="n">
        <v>1175740</v>
      </c>
      <c r="AV43" s="48" t="n">
        <v>53540</v>
      </c>
      <c r="AW43" s="48" t="n">
        <v>390</v>
      </c>
      <c r="AX43" s="48" t="n">
        <f aca="false">SUM(AY43:BB43)</f>
        <v>1049209</v>
      </c>
      <c r="AY43" s="48" t="n">
        <v>0</v>
      </c>
      <c r="AZ43" s="48" t="n">
        <v>946206</v>
      </c>
      <c r="BA43" s="48" t="n">
        <v>55923</v>
      </c>
      <c r="BB43" s="48" t="n">
        <v>47080</v>
      </c>
      <c r="BC43" s="49" t="s">
        <v>43</v>
      </c>
      <c r="BD43" s="48" t="n">
        <v>0</v>
      </c>
      <c r="BE43" s="48" t="n">
        <v>100587</v>
      </c>
      <c r="BF43" s="48" t="n">
        <f aca="false">SUM(AE43,+AM43,+BE43)</f>
        <v>2797727</v>
      </c>
      <c r="BG43" s="48" t="n">
        <f aca="false">SUM(BH43,+BM43)</f>
        <v>483616</v>
      </c>
      <c r="BH43" s="48" t="n">
        <f aca="false">SUM(BI43:BL43)</f>
        <v>470386</v>
      </c>
      <c r="BI43" s="48" t="n">
        <v>0</v>
      </c>
      <c r="BJ43" s="48" t="n">
        <v>470386</v>
      </c>
      <c r="BK43" s="48" t="n">
        <v>0</v>
      </c>
      <c r="BL43" s="48" t="n">
        <v>0</v>
      </c>
      <c r="BM43" s="48" t="n">
        <v>13230</v>
      </c>
      <c r="BN43" s="49" t="s">
        <v>43</v>
      </c>
      <c r="BO43" s="48" t="n">
        <f aca="false">SUM(BP43,BU43,BY43,BZ43,CF43)</f>
        <v>968934</v>
      </c>
      <c r="BP43" s="48" t="n">
        <f aca="false">SUM(BQ43:BT43)</f>
        <v>174877</v>
      </c>
      <c r="BQ43" s="48" t="n">
        <v>91025</v>
      </c>
      <c r="BR43" s="48" t="n">
        <v>0</v>
      </c>
      <c r="BS43" s="48" t="n">
        <v>83852</v>
      </c>
      <c r="BT43" s="48" t="n">
        <v>0</v>
      </c>
      <c r="BU43" s="48" t="n">
        <f aca="false">SUM(BV43:BX43)</f>
        <v>650096</v>
      </c>
      <c r="BV43" s="48" t="n">
        <v>80106</v>
      </c>
      <c r="BW43" s="48" t="n">
        <v>569990</v>
      </c>
      <c r="BX43" s="48" t="n">
        <v>0</v>
      </c>
      <c r="BY43" s="48" t="n">
        <v>0</v>
      </c>
      <c r="BZ43" s="48" t="n">
        <f aca="false">SUM(CA43:CD43)</f>
        <v>124524</v>
      </c>
      <c r="CA43" s="48" t="n">
        <v>0</v>
      </c>
      <c r="CB43" s="48" t="n">
        <v>119858</v>
      </c>
      <c r="CC43" s="48" t="n">
        <v>0</v>
      </c>
      <c r="CD43" s="48" t="n">
        <v>4666</v>
      </c>
      <c r="CE43" s="49" t="s">
        <v>43</v>
      </c>
      <c r="CF43" s="48" t="n">
        <v>19437</v>
      </c>
      <c r="CG43" s="48" t="n">
        <v>58714</v>
      </c>
      <c r="CH43" s="48" t="n">
        <f aca="false">SUM(BG43,+BO43,+CG43)</f>
        <v>1511264</v>
      </c>
      <c r="CI43" s="48" t="n">
        <f aca="false">SUM(AE43,+BG43)</f>
        <v>483616</v>
      </c>
      <c r="CJ43" s="48" t="n">
        <f aca="false">SUM(AF43,+BH43)</f>
        <v>470386</v>
      </c>
      <c r="CK43" s="48" t="n">
        <f aca="false">SUM(AG43,+BI43)</f>
        <v>0</v>
      </c>
      <c r="CL43" s="48" t="n">
        <f aca="false">SUM(AH43,+BJ43)</f>
        <v>470386</v>
      </c>
      <c r="CM43" s="48" t="n">
        <f aca="false">SUM(AI43,+BK43)</f>
        <v>0</v>
      </c>
      <c r="CN43" s="48" t="n">
        <f aca="false">SUM(AJ43,+BL43)</f>
        <v>0</v>
      </c>
      <c r="CO43" s="48" t="n">
        <f aca="false">SUM(AK43,+BM43)</f>
        <v>13230</v>
      </c>
      <c r="CP43" s="49" t="s">
        <v>43</v>
      </c>
      <c r="CQ43" s="48" t="n">
        <f aca="false">SUM(AM43,+BO43)</f>
        <v>3666074</v>
      </c>
      <c r="CR43" s="48" t="n">
        <f aca="false">SUM(AN43,+BP43)</f>
        <v>591085</v>
      </c>
      <c r="CS43" s="48" t="n">
        <f aca="false">SUM(AO43,+BQ43)</f>
        <v>300170</v>
      </c>
      <c r="CT43" s="48" t="n">
        <f aca="false">SUM(AP43,+BR43)</f>
        <v>5117</v>
      </c>
      <c r="CU43" s="48" t="n">
        <f aca="false">SUM(AQ43,+BS43)</f>
        <v>272107</v>
      </c>
      <c r="CV43" s="48" t="n">
        <f aca="false">SUM(AR43,+BT43)</f>
        <v>13691</v>
      </c>
      <c r="CW43" s="48" t="n">
        <f aca="false">SUM(AS43,+BU43)</f>
        <v>1881429</v>
      </c>
      <c r="CX43" s="48" t="n">
        <f aca="false">SUM(AT43,+BV43)</f>
        <v>82159</v>
      </c>
      <c r="CY43" s="48" t="n">
        <f aca="false">SUM(AU43,+BW43)</f>
        <v>1745730</v>
      </c>
      <c r="CZ43" s="48" t="n">
        <f aca="false">SUM(AV43,+BX43)</f>
        <v>53540</v>
      </c>
      <c r="DA43" s="48" t="n">
        <f aca="false">SUM(AW43,+BY43)</f>
        <v>390</v>
      </c>
      <c r="DB43" s="48" t="n">
        <f aca="false">SUM(AX43,+BZ43)</f>
        <v>1173733</v>
      </c>
      <c r="DC43" s="48" t="n">
        <f aca="false">SUM(AY43,+CA43)</f>
        <v>0</v>
      </c>
      <c r="DD43" s="48" t="n">
        <f aca="false">SUM(AZ43,+CB43)</f>
        <v>1066064</v>
      </c>
      <c r="DE43" s="48" t="n">
        <f aca="false">SUM(BA43,+CC43)</f>
        <v>55923</v>
      </c>
      <c r="DF43" s="48" t="n">
        <f aca="false">SUM(BB43,+CD43)</f>
        <v>51746</v>
      </c>
      <c r="DG43" s="49" t="s">
        <v>43</v>
      </c>
      <c r="DH43" s="48" t="n">
        <f aca="false">SUM(BD43,+CF43)</f>
        <v>19437</v>
      </c>
      <c r="DI43" s="48" t="n">
        <f aca="false">SUM(BE43,+CG43)</f>
        <v>159301</v>
      </c>
      <c r="DJ43" s="48" t="n">
        <f aca="false">SUM(BF43,+CH43)</f>
        <v>4308991</v>
      </c>
    </row>
    <row r="44" s="45" customFormat="true" ht="12" hidden="false" customHeight="true" outlineLevel="0" collapsed="false">
      <c r="A44" s="46" t="s">
        <v>116</v>
      </c>
      <c r="B44" s="47" t="s">
        <v>117</v>
      </c>
      <c r="C44" s="46" t="s">
        <v>6</v>
      </c>
      <c r="D44" s="48" t="n">
        <f aca="false">SUM(E44,+L44)</f>
        <v>94668</v>
      </c>
      <c r="E44" s="48" t="n">
        <f aca="false">SUM(F44:I44)+K44</f>
        <v>103698</v>
      </c>
      <c r="F44" s="48" t="n">
        <v>3666</v>
      </c>
      <c r="G44" s="48" t="n">
        <v>0</v>
      </c>
      <c r="H44" s="48" t="n">
        <v>0</v>
      </c>
      <c r="I44" s="48" t="n">
        <v>92614</v>
      </c>
      <c r="J44" s="48" t="n">
        <v>639672</v>
      </c>
      <c r="K44" s="48" t="n">
        <v>7418</v>
      </c>
      <c r="L44" s="48" t="n">
        <v>-9030</v>
      </c>
      <c r="M44" s="48" t="n">
        <f aca="false">SUM(N44,+U44)</f>
        <v>102458</v>
      </c>
      <c r="N44" s="48" t="n">
        <f aca="false">SUM(O44:R44)+T44</f>
        <v>91467</v>
      </c>
      <c r="O44" s="48" t="n">
        <v>0</v>
      </c>
      <c r="P44" s="48" t="n">
        <v>0</v>
      </c>
      <c r="Q44" s="48" t="n">
        <v>0</v>
      </c>
      <c r="R44" s="48" t="n">
        <v>59870</v>
      </c>
      <c r="S44" s="48" t="n">
        <v>1186800</v>
      </c>
      <c r="T44" s="48" t="n">
        <v>31597</v>
      </c>
      <c r="U44" s="48" t="n">
        <v>10991</v>
      </c>
      <c r="V44" s="48" t="n">
        <f aca="false">+SUM(D44,M44)</f>
        <v>197126</v>
      </c>
      <c r="W44" s="48" t="n">
        <f aca="false">+SUM(E44,N44)</f>
        <v>195165</v>
      </c>
      <c r="X44" s="48" t="n">
        <f aca="false">+SUM(F44,O44)</f>
        <v>3666</v>
      </c>
      <c r="Y44" s="48" t="n">
        <f aca="false">+SUM(G44,P44)</f>
        <v>0</v>
      </c>
      <c r="Z44" s="48" t="n">
        <f aca="false">+SUM(H44,Q44)</f>
        <v>0</v>
      </c>
      <c r="AA44" s="48" t="n">
        <f aca="false">+SUM(I44,R44)</f>
        <v>152484</v>
      </c>
      <c r="AB44" s="48" t="n">
        <f aca="false">+SUM(J44,S44)</f>
        <v>1826472</v>
      </c>
      <c r="AC44" s="48" t="n">
        <f aca="false">+SUM(K44,T44)</f>
        <v>39015</v>
      </c>
      <c r="AD44" s="48" t="n">
        <f aca="false">+SUM(L44,U44)</f>
        <v>1961</v>
      </c>
      <c r="AE44" s="48" t="n">
        <f aca="false">SUM(AF44,+AK44)</f>
        <v>54727</v>
      </c>
      <c r="AF44" s="48" t="n">
        <f aca="false">SUM(AG44:AJ44)</f>
        <v>42242</v>
      </c>
      <c r="AG44" s="48" t="n">
        <v>0</v>
      </c>
      <c r="AH44" s="48" t="n">
        <v>42242</v>
      </c>
      <c r="AI44" s="48" t="n">
        <v>0</v>
      </c>
      <c r="AJ44" s="48" t="n">
        <v>0</v>
      </c>
      <c r="AK44" s="48" t="n">
        <v>12485</v>
      </c>
      <c r="AL44" s="49" t="s">
        <v>43</v>
      </c>
      <c r="AM44" s="48" t="n">
        <f aca="false">SUM(AN44,AS44,AW44,AX44,BD44)</f>
        <v>562017</v>
      </c>
      <c r="AN44" s="48" t="n">
        <f aca="false">SUM(AO44:AR44)</f>
        <v>104379</v>
      </c>
      <c r="AO44" s="48" t="n">
        <v>86421</v>
      </c>
      <c r="AP44" s="48" t="n">
        <v>0</v>
      </c>
      <c r="AQ44" s="48" t="n">
        <v>17958</v>
      </c>
      <c r="AR44" s="48" t="n">
        <v>0</v>
      </c>
      <c r="AS44" s="48" t="n">
        <f aca="false">SUM(AT44:AV44)</f>
        <v>245221</v>
      </c>
      <c r="AT44" s="48" t="n">
        <v>0</v>
      </c>
      <c r="AU44" s="48" t="n">
        <v>244748</v>
      </c>
      <c r="AV44" s="48" t="n">
        <v>473</v>
      </c>
      <c r="AW44" s="48" t="n">
        <v>0</v>
      </c>
      <c r="AX44" s="48" t="n">
        <f aca="false">SUM(AY44:BB44)</f>
        <v>212417</v>
      </c>
      <c r="AY44" s="48" t="n">
        <v>59430</v>
      </c>
      <c r="AZ44" s="48" t="n">
        <v>137972</v>
      </c>
      <c r="BA44" s="48" t="n">
        <v>12383</v>
      </c>
      <c r="BB44" s="48" t="n">
        <v>2632</v>
      </c>
      <c r="BC44" s="49" t="s">
        <v>43</v>
      </c>
      <c r="BD44" s="48" t="n">
        <v>0</v>
      </c>
      <c r="BE44" s="48" t="n">
        <v>117596</v>
      </c>
      <c r="BF44" s="48" t="n">
        <f aca="false">SUM(AE44,+AM44,+BE44)</f>
        <v>734340</v>
      </c>
      <c r="BG44" s="48" t="n">
        <f aca="false">SUM(BH44,+BM44)</f>
        <v>78669</v>
      </c>
      <c r="BH44" s="48" t="n">
        <f aca="false">SUM(BI44:BL44)</f>
        <v>78669</v>
      </c>
      <c r="BI44" s="48" t="n">
        <v>0</v>
      </c>
      <c r="BJ44" s="48" t="n">
        <v>78669</v>
      </c>
      <c r="BK44" s="48" t="n">
        <v>0</v>
      </c>
      <c r="BL44" s="48" t="n">
        <v>0</v>
      </c>
      <c r="BM44" s="48" t="n">
        <v>0</v>
      </c>
      <c r="BN44" s="49" t="s">
        <v>43</v>
      </c>
      <c r="BO44" s="48" t="n">
        <f aca="false">SUM(BP44,BU44,BY44,BZ44,CF44)</f>
        <v>1130257</v>
      </c>
      <c r="BP44" s="48" t="n">
        <f aca="false">SUM(BQ44:BT44)</f>
        <v>355891</v>
      </c>
      <c r="BQ44" s="48" t="n">
        <v>258010</v>
      </c>
      <c r="BR44" s="48" t="n">
        <v>0</v>
      </c>
      <c r="BS44" s="48" t="n">
        <v>97881</v>
      </c>
      <c r="BT44" s="48" t="n">
        <v>0</v>
      </c>
      <c r="BU44" s="48" t="n">
        <f aca="false">SUM(BV44:BX44)</f>
        <v>625901</v>
      </c>
      <c r="BV44" s="48" t="n">
        <v>0</v>
      </c>
      <c r="BW44" s="48" t="n">
        <v>625901</v>
      </c>
      <c r="BX44" s="48" t="n">
        <v>0</v>
      </c>
      <c r="BY44" s="48" t="n">
        <v>0</v>
      </c>
      <c r="BZ44" s="48" t="n">
        <f aca="false">SUM(CA44:CD44)</f>
        <v>146484</v>
      </c>
      <c r="CA44" s="48" t="n">
        <v>60</v>
      </c>
      <c r="CB44" s="48" t="n">
        <v>127812</v>
      </c>
      <c r="CC44" s="48" t="n">
        <v>4824</v>
      </c>
      <c r="CD44" s="48" t="n">
        <v>13788</v>
      </c>
      <c r="CE44" s="49" t="s">
        <v>43</v>
      </c>
      <c r="CF44" s="48" t="n">
        <v>1981</v>
      </c>
      <c r="CG44" s="48" t="n">
        <v>80332</v>
      </c>
      <c r="CH44" s="48" t="n">
        <f aca="false">SUM(BG44,+BO44,+CG44)</f>
        <v>1289258</v>
      </c>
      <c r="CI44" s="48" t="n">
        <f aca="false">SUM(AE44,+BG44)</f>
        <v>133396</v>
      </c>
      <c r="CJ44" s="48" t="n">
        <f aca="false">SUM(AF44,+BH44)</f>
        <v>120911</v>
      </c>
      <c r="CK44" s="48" t="n">
        <f aca="false">SUM(AG44,+BI44)</f>
        <v>0</v>
      </c>
      <c r="CL44" s="48" t="n">
        <f aca="false">SUM(AH44,+BJ44)</f>
        <v>120911</v>
      </c>
      <c r="CM44" s="48" t="n">
        <f aca="false">SUM(AI44,+BK44)</f>
        <v>0</v>
      </c>
      <c r="CN44" s="48" t="n">
        <f aca="false">SUM(AJ44,+BL44)</f>
        <v>0</v>
      </c>
      <c r="CO44" s="48" t="n">
        <f aca="false">SUM(AK44,+BM44)</f>
        <v>12485</v>
      </c>
      <c r="CP44" s="49" t="s">
        <v>43</v>
      </c>
      <c r="CQ44" s="48" t="n">
        <f aca="false">SUM(AM44,+BO44)</f>
        <v>1692274</v>
      </c>
      <c r="CR44" s="48" t="n">
        <f aca="false">SUM(AN44,+BP44)</f>
        <v>460270</v>
      </c>
      <c r="CS44" s="48" t="n">
        <f aca="false">SUM(AO44,+BQ44)</f>
        <v>344431</v>
      </c>
      <c r="CT44" s="48" t="n">
        <f aca="false">SUM(AP44,+BR44)</f>
        <v>0</v>
      </c>
      <c r="CU44" s="48" t="n">
        <f aca="false">SUM(AQ44,+BS44)</f>
        <v>115839</v>
      </c>
      <c r="CV44" s="48" t="n">
        <f aca="false">SUM(AR44,+BT44)</f>
        <v>0</v>
      </c>
      <c r="CW44" s="48" t="n">
        <f aca="false">SUM(AS44,+BU44)</f>
        <v>871122</v>
      </c>
      <c r="CX44" s="48" t="n">
        <f aca="false">SUM(AT44,+BV44)</f>
        <v>0</v>
      </c>
      <c r="CY44" s="48" t="n">
        <f aca="false">SUM(AU44,+BW44)</f>
        <v>870649</v>
      </c>
      <c r="CZ44" s="48" t="n">
        <f aca="false">SUM(AV44,+BX44)</f>
        <v>473</v>
      </c>
      <c r="DA44" s="48" t="n">
        <f aca="false">SUM(AW44,+BY44)</f>
        <v>0</v>
      </c>
      <c r="DB44" s="48" t="n">
        <f aca="false">SUM(AX44,+BZ44)</f>
        <v>358901</v>
      </c>
      <c r="DC44" s="48" t="n">
        <f aca="false">SUM(AY44,+CA44)</f>
        <v>59490</v>
      </c>
      <c r="DD44" s="48" t="n">
        <f aca="false">SUM(AZ44,+CB44)</f>
        <v>265784</v>
      </c>
      <c r="DE44" s="48" t="n">
        <f aca="false">SUM(BA44,+CC44)</f>
        <v>17207</v>
      </c>
      <c r="DF44" s="48" t="n">
        <f aca="false">SUM(BB44,+CD44)</f>
        <v>16420</v>
      </c>
      <c r="DG44" s="49" t="s">
        <v>43</v>
      </c>
      <c r="DH44" s="48" t="n">
        <f aca="false">SUM(BD44,+CF44)</f>
        <v>1981</v>
      </c>
      <c r="DI44" s="48" t="n">
        <f aca="false">SUM(BE44,+CG44)</f>
        <v>197928</v>
      </c>
      <c r="DJ44" s="48" t="n">
        <f aca="false">SUM(BF44,+CH44)</f>
        <v>2023598</v>
      </c>
    </row>
    <row r="45" s="45" customFormat="true" ht="12" hidden="false" customHeight="true" outlineLevel="0" collapsed="false">
      <c r="A45" s="46" t="s">
        <v>118</v>
      </c>
      <c r="B45" s="47" t="s">
        <v>119</v>
      </c>
      <c r="C45" s="46" t="s">
        <v>6</v>
      </c>
      <c r="D45" s="48" t="n">
        <f aca="false">SUM(E45,+L45)</f>
        <v>481233</v>
      </c>
      <c r="E45" s="48" t="n">
        <f aca="false">SUM(F45:I45)+K45</f>
        <v>342797</v>
      </c>
      <c r="F45" s="48" t="n">
        <v>0</v>
      </c>
      <c r="G45" s="48" t="n">
        <v>0</v>
      </c>
      <c r="H45" s="48" t="n">
        <v>0</v>
      </c>
      <c r="I45" s="48" t="n">
        <v>275581</v>
      </c>
      <c r="J45" s="48" t="n">
        <v>2421737</v>
      </c>
      <c r="K45" s="48" t="n">
        <v>67216</v>
      </c>
      <c r="L45" s="48" t="n">
        <v>138436</v>
      </c>
      <c r="M45" s="48" t="n">
        <f aca="false">SUM(N45,+U45)</f>
        <v>401454</v>
      </c>
      <c r="N45" s="48" t="n">
        <f aca="false">SUM(O45:R45)+T45</f>
        <v>307356</v>
      </c>
      <c r="O45" s="48" t="n">
        <v>0</v>
      </c>
      <c r="P45" s="48" t="n">
        <v>0</v>
      </c>
      <c r="Q45" s="48" t="n">
        <v>0</v>
      </c>
      <c r="R45" s="48" t="n">
        <v>304671</v>
      </c>
      <c r="S45" s="48" t="n">
        <v>762129</v>
      </c>
      <c r="T45" s="48" t="n">
        <v>2685</v>
      </c>
      <c r="U45" s="48" t="n">
        <v>94098</v>
      </c>
      <c r="V45" s="48" t="n">
        <f aca="false">+SUM(D45,M45)</f>
        <v>882687</v>
      </c>
      <c r="W45" s="48" t="n">
        <f aca="false">+SUM(E45,N45)</f>
        <v>650153</v>
      </c>
      <c r="X45" s="48" t="n">
        <f aca="false">+SUM(F45,O45)</f>
        <v>0</v>
      </c>
      <c r="Y45" s="48" t="n">
        <f aca="false">+SUM(G45,P45)</f>
        <v>0</v>
      </c>
      <c r="Z45" s="48" t="n">
        <f aca="false">+SUM(H45,Q45)</f>
        <v>0</v>
      </c>
      <c r="AA45" s="48" t="n">
        <f aca="false">+SUM(I45,R45)</f>
        <v>580252</v>
      </c>
      <c r="AB45" s="48" t="n">
        <f aca="false">+SUM(J45,S45)</f>
        <v>3183866</v>
      </c>
      <c r="AC45" s="48" t="n">
        <f aca="false">+SUM(K45,T45)</f>
        <v>69901</v>
      </c>
      <c r="AD45" s="48" t="n">
        <f aca="false">+SUM(L45,U45)</f>
        <v>232534</v>
      </c>
      <c r="AE45" s="48" t="n">
        <f aca="false">SUM(AF45,+AK45)</f>
        <v>38992</v>
      </c>
      <c r="AF45" s="48" t="n">
        <f aca="false">SUM(AG45:AJ45)</f>
        <v>38992</v>
      </c>
      <c r="AG45" s="48" t="n">
        <v>0</v>
      </c>
      <c r="AH45" s="48" t="n">
        <v>10055</v>
      </c>
      <c r="AI45" s="48" t="n">
        <v>7707</v>
      </c>
      <c r="AJ45" s="48" t="n">
        <v>21230</v>
      </c>
      <c r="AK45" s="48" t="n">
        <v>0</v>
      </c>
      <c r="AL45" s="49" t="s">
        <v>43</v>
      </c>
      <c r="AM45" s="48" t="n">
        <f aca="false">SUM(AN45,AS45,AW45,AX45,BD45)</f>
        <v>2787102</v>
      </c>
      <c r="AN45" s="48" t="n">
        <f aca="false">SUM(AO45:AR45)</f>
        <v>512992</v>
      </c>
      <c r="AO45" s="48" t="n">
        <v>247618</v>
      </c>
      <c r="AP45" s="48" t="n">
        <v>0</v>
      </c>
      <c r="AQ45" s="48" t="n">
        <v>255556</v>
      </c>
      <c r="AR45" s="48" t="n">
        <v>9818</v>
      </c>
      <c r="AS45" s="48" t="n">
        <f aca="false">SUM(AT45:AV45)</f>
        <v>1218282</v>
      </c>
      <c r="AT45" s="48" t="n">
        <v>4768</v>
      </c>
      <c r="AU45" s="48" t="n">
        <v>1188956</v>
      </c>
      <c r="AV45" s="48" t="n">
        <v>24558</v>
      </c>
      <c r="AW45" s="48" t="n">
        <v>6367</v>
      </c>
      <c r="AX45" s="48" t="n">
        <f aca="false">SUM(AY45:BB45)</f>
        <v>1047670</v>
      </c>
      <c r="AY45" s="48" t="n">
        <v>28838</v>
      </c>
      <c r="AZ45" s="48" t="n">
        <v>923490</v>
      </c>
      <c r="BA45" s="48" t="n">
        <v>87687</v>
      </c>
      <c r="BB45" s="48" t="n">
        <v>7655</v>
      </c>
      <c r="BC45" s="49" t="s">
        <v>43</v>
      </c>
      <c r="BD45" s="48" t="n">
        <v>1791</v>
      </c>
      <c r="BE45" s="48" t="n">
        <v>76876</v>
      </c>
      <c r="BF45" s="48" t="n">
        <f aca="false">SUM(AE45,+AM45,+BE45)</f>
        <v>2902970</v>
      </c>
      <c r="BG45" s="48" t="n">
        <f aca="false">SUM(BH45,+BM45)</f>
        <v>53091</v>
      </c>
      <c r="BH45" s="48" t="n">
        <f aca="false">SUM(BI45:BL45)</f>
        <v>53091</v>
      </c>
      <c r="BI45" s="48" t="n">
        <v>0</v>
      </c>
      <c r="BJ45" s="48" t="n">
        <v>53015</v>
      </c>
      <c r="BK45" s="48" t="n">
        <v>0</v>
      </c>
      <c r="BL45" s="48" t="n">
        <v>76</v>
      </c>
      <c r="BM45" s="48" t="n">
        <v>0</v>
      </c>
      <c r="BN45" s="49" t="s">
        <v>43</v>
      </c>
      <c r="BO45" s="48" t="n">
        <f aca="false">SUM(BP45,BU45,BY45,BZ45,CF45)</f>
        <v>1088446</v>
      </c>
      <c r="BP45" s="48" t="n">
        <f aca="false">SUM(BQ45:BT45)</f>
        <v>264905</v>
      </c>
      <c r="BQ45" s="48" t="n">
        <v>216991</v>
      </c>
      <c r="BR45" s="48" t="n">
        <v>0</v>
      </c>
      <c r="BS45" s="48" t="n">
        <v>47914</v>
      </c>
      <c r="BT45" s="48" t="n">
        <v>0</v>
      </c>
      <c r="BU45" s="48" t="n">
        <f aca="false">SUM(BV45:BX45)</f>
        <v>614637</v>
      </c>
      <c r="BV45" s="48" t="n">
        <v>0</v>
      </c>
      <c r="BW45" s="48" t="n">
        <v>614637</v>
      </c>
      <c r="BX45" s="48" t="n">
        <v>0</v>
      </c>
      <c r="BY45" s="48" t="n">
        <v>3780</v>
      </c>
      <c r="BZ45" s="48" t="n">
        <f aca="false">SUM(CA45:CD45)</f>
        <v>204112</v>
      </c>
      <c r="CA45" s="48" t="n">
        <v>71313</v>
      </c>
      <c r="CB45" s="48" t="n">
        <v>128411</v>
      </c>
      <c r="CC45" s="48" t="n">
        <v>0</v>
      </c>
      <c r="CD45" s="48" t="n">
        <v>4388</v>
      </c>
      <c r="CE45" s="49" t="s">
        <v>43</v>
      </c>
      <c r="CF45" s="48" t="n">
        <v>1012</v>
      </c>
      <c r="CG45" s="48" t="n">
        <v>22046</v>
      </c>
      <c r="CH45" s="48" t="n">
        <f aca="false">SUM(BG45,+BO45,+CG45)</f>
        <v>1163583</v>
      </c>
      <c r="CI45" s="48" t="n">
        <f aca="false">SUM(AE45,+BG45)</f>
        <v>92083</v>
      </c>
      <c r="CJ45" s="48" t="n">
        <f aca="false">SUM(AF45,+BH45)</f>
        <v>92083</v>
      </c>
      <c r="CK45" s="48" t="n">
        <f aca="false">SUM(AG45,+BI45)</f>
        <v>0</v>
      </c>
      <c r="CL45" s="48" t="n">
        <f aca="false">SUM(AH45,+BJ45)</f>
        <v>63070</v>
      </c>
      <c r="CM45" s="48" t="n">
        <f aca="false">SUM(AI45,+BK45)</f>
        <v>7707</v>
      </c>
      <c r="CN45" s="48" t="n">
        <f aca="false">SUM(AJ45,+BL45)</f>
        <v>21306</v>
      </c>
      <c r="CO45" s="48" t="n">
        <f aca="false">SUM(AK45,+BM45)</f>
        <v>0</v>
      </c>
      <c r="CP45" s="49" t="s">
        <v>43</v>
      </c>
      <c r="CQ45" s="48" t="n">
        <f aca="false">SUM(AM45,+BO45)</f>
        <v>3875548</v>
      </c>
      <c r="CR45" s="48" t="n">
        <f aca="false">SUM(AN45,+BP45)</f>
        <v>777897</v>
      </c>
      <c r="CS45" s="48" t="n">
        <f aca="false">SUM(AO45,+BQ45)</f>
        <v>464609</v>
      </c>
      <c r="CT45" s="48" t="n">
        <f aca="false">SUM(AP45,+BR45)</f>
        <v>0</v>
      </c>
      <c r="CU45" s="48" t="n">
        <f aca="false">SUM(AQ45,+BS45)</f>
        <v>303470</v>
      </c>
      <c r="CV45" s="48" t="n">
        <f aca="false">SUM(AR45,+BT45)</f>
        <v>9818</v>
      </c>
      <c r="CW45" s="48" t="n">
        <f aca="false">SUM(AS45,+BU45)</f>
        <v>1832919</v>
      </c>
      <c r="CX45" s="48" t="n">
        <f aca="false">SUM(AT45,+BV45)</f>
        <v>4768</v>
      </c>
      <c r="CY45" s="48" t="n">
        <f aca="false">SUM(AU45,+BW45)</f>
        <v>1803593</v>
      </c>
      <c r="CZ45" s="48" t="n">
        <f aca="false">SUM(AV45,+BX45)</f>
        <v>24558</v>
      </c>
      <c r="DA45" s="48" t="n">
        <f aca="false">SUM(AW45,+BY45)</f>
        <v>10147</v>
      </c>
      <c r="DB45" s="48" t="n">
        <f aca="false">SUM(AX45,+BZ45)</f>
        <v>1251782</v>
      </c>
      <c r="DC45" s="48" t="n">
        <f aca="false">SUM(AY45,+CA45)</f>
        <v>100151</v>
      </c>
      <c r="DD45" s="48" t="n">
        <f aca="false">SUM(AZ45,+CB45)</f>
        <v>1051901</v>
      </c>
      <c r="DE45" s="48" t="n">
        <f aca="false">SUM(BA45,+CC45)</f>
        <v>87687</v>
      </c>
      <c r="DF45" s="48" t="n">
        <f aca="false">SUM(BB45,+CD45)</f>
        <v>12043</v>
      </c>
      <c r="DG45" s="49" t="s">
        <v>43</v>
      </c>
      <c r="DH45" s="48" t="n">
        <f aca="false">SUM(BD45,+CF45)</f>
        <v>2803</v>
      </c>
      <c r="DI45" s="48" t="n">
        <f aca="false">SUM(BE45,+CG45)</f>
        <v>98922</v>
      </c>
      <c r="DJ45" s="48" t="n">
        <f aca="false">SUM(BF45,+CH45)</f>
        <v>4066553</v>
      </c>
    </row>
    <row r="46" s="45" customFormat="true" ht="12" hidden="false" customHeight="true" outlineLevel="0" collapsed="false">
      <c r="A46" s="46" t="s">
        <v>120</v>
      </c>
      <c r="B46" s="47" t="s">
        <v>121</v>
      </c>
      <c r="C46" s="46" t="s">
        <v>6</v>
      </c>
      <c r="D46" s="48" t="n">
        <f aca="false">SUM(E46,+L46)</f>
        <v>4933143</v>
      </c>
      <c r="E46" s="48" t="n">
        <f aca="false">SUM(F46:I46)+K46</f>
        <v>3749704</v>
      </c>
      <c r="F46" s="48" t="n">
        <v>274047</v>
      </c>
      <c r="G46" s="48" t="n">
        <v>0</v>
      </c>
      <c r="H46" s="48" t="n">
        <v>896500</v>
      </c>
      <c r="I46" s="48" t="n">
        <v>1187664</v>
      </c>
      <c r="J46" s="48" t="n">
        <v>14179230</v>
      </c>
      <c r="K46" s="48" t="n">
        <v>1391493</v>
      </c>
      <c r="L46" s="48" t="n">
        <v>1183439</v>
      </c>
      <c r="M46" s="48" t="n">
        <f aca="false">SUM(N46,+U46)</f>
        <v>875238</v>
      </c>
      <c r="N46" s="48" t="n">
        <f aca="false">SUM(O46:R46)+T46</f>
        <v>661650</v>
      </c>
      <c r="O46" s="48" t="n">
        <v>0</v>
      </c>
      <c r="P46" s="48" t="n">
        <v>0</v>
      </c>
      <c r="Q46" s="48" t="n">
        <v>261300</v>
      </c>
      <c r="R46" s="48" t="n">
        <v>397966</v>
      </c>
      <c r="S46" s="48" t="n">
        <v>2731595</v>
      </c>
      <c r="T46" s="48" t="n">
        <v>2384</v>
      </c>
      <c r="U46" s="48" t="n">
        <v>213588</v>
      </c>
      <c r="V46" s="48" t="n">
        <f aca="false">+SUM(D46,M46)</f>
        <v>5808381</v>
      </c>
      <c r="W46" s="48" t="n">
        <f aca="false">+SUM(E46,N46)</f>
        <v>4411354</v>
      </c>
      <c r="X46" s="48" t="n">
        <f aca="false">+SUM(F46,O46)</f>
        <v>274047</v>
      </c>
      <c r="Y46" s="48" t="n">
        <f aca="false">+SUM(G46,P46)</f>
        <v>0</v>
      </c>
      <c r="Z46" s="48" t="n">
        <f aca="false">+SUM(H46,Q46)</f>
        <v>1157800</v>
      </c>
      <c r="AA46" s="48" t="n">
        <f aca="false">+SUM(I46,R46)</f>
        <v>1585630</v>
      </c>
      <c r="AB46" s="48" t="n">
        <f aca="false">+SUM(J46,S46)</f>
        <v>16910825</v>
      </c>
      <c r="AC46" s="48" t="n">
        <f aca="false">+SUM(K46,T46)</f>
        <v>1393877</v>
      </c>
      <c r="AD46" s="48" t="n">
        <f aca="false">+SUM(L46,U46)</f>
        <v>1397027</v>
      </c>
      <c r="AE46" s="48" t="n">
        <f aca="false">SUM(AF46,+AK46)</f>
        <v>2643455</v>
      </c>
      <c r="AF46" s="48" t="n">
        <f aca="false">SUM(AG46:AJ46)</f>
        <v>2324707</v>
      </c>
      <c r="AG46" s="48" t="n">
        <v>0</v>
      </c>
      <c r="AH46" s="48" t="n">
        <v>1436980</v>
      </c>
      <c r="AI46" s="48" t="n">
        <v>540738</v>
      </c>
      <c r="AJ46" s="48" t="n">
        <v>346989</v>
      </c>
      <c r="AK46" s="48" t="n">
        <v>318748</v>
      </c>
      <c r="AL46" s="49" t="s">
        <v>43</v>
      </c>
      <c r="AM46" s="48" t="n">
        <f aca="false">SUM(AN46,AS46,AW46,AX46,BD46)</f>
        <v>14136502</v>
      </c>
      <c r="AN46" s="48" t="n">
        <f aca="false">SUM(AO46:AR46)</f>
        <v>1778161</v>
      </c>
      <c r="AO46" s="48" t="n">
        <v>871938</v>
      </c>
      <c r="AP46" s="48" t="n">
        <v>0</v>
      </c>
      <c r="AQ46" s="48" t="n">
        <v>894421</v>
      </c>
      <c r="AR46" s="48" t="n">
        <v>11802</v>
      </c>
      <c r="AS46" s="48" t="n">
        <f aca="false">SUM(AT46:AV46)</f>
        <v>3443403</v>
      </c>
      <c r="AT46" s="48" t="n">
        <v>0</v>
      </c>
      <c r="AU46" s="48" t="n">
        <v>3286614</v>
      </c>
      <c r="AV46" s="48" t="n">
        <v>156789</v>
      </c>
      <c r="AW46" s="48" t="n">
        <v>1638</v>
      </c>
      <c r="AX46" s="48" t="n">
        <f aca="false">SUM(AY46:BB46)</f>
        <v>8913300</v>
      </c>
      <c r="AY46" s="48" t="n">
        <v>709391</v>
      </c>
      <c r="AZ46" s="48" t="n">
        <v>6887447</v>
      </c>
      <c r="BA46" s="48" t="n">
        <v>1166312</v>
      </c>
      <c r="BB46" s="48" t="n">
        <v>150150</v>
      </c>
      <c r="BC46" s="49" t="s">
        <v>43</v>
      </c>
      <c r="BD46" s="48" t="n">
        <v>0</v>
      </c>
      <c r="BE46" s="48" t="n">
        <v>2332416</v>
      </c>
      <c r="BF46" s="48" t="n">
        <f aca="false">SUM(AE46,+AM46,+BE46)</f>
        <v>19112373</v>
      </c>
      <c r="BG46" s="48" t="n">
        <f aca="false">SUM(BH46,+BM46)</f>
        <v>384228</v>
      </c>
      <c r="BH46" s="48" t="n">
        <f aca="false">SUM(BI46:BL46)</f>
        <v>384228</v>
      </c>
      <c r="BI46" s="48" t="n">
        <v>0</v>
      </c>
      <c r="BJ46" s="48" t="n">
        <v>383829</v>
      </c>
      <c r="BK46" s="48" t="n">
        <v>0</v>
      </c>
      <c r="BL46" s="48" t="n">
        <v>399</v>
      </c>
      <c r="BM46" s="48" t="n">
        <v>0</v>
      </c>
      <c r="BN46" s="49" t="s">
        <v>43</v>
      </c>
      <c r="BO46" s="48" t="n">
        <f aca="false">SUM(BP46,BU46,BY46,BZ46,CF46)</f>
        <v>3023828</v>
      </c>
      <c r="BP46" s="48" t="n">
        <f aca="false">SUM(BQ46:BT46)</f>
        <v>989126</v>
      </c>
      <c r="BQ46" s="48" t="n">
        <v>427343</v>
      </c>
      <c r="BR46" s="48" t="n">
        <v>0</v>
      </c>
      <c r="BS46" s="48" t="n">
        <v>561783</v>
      </c>
      <c r="BT46" s="48" t="n">
        <v>0</v>
      </c>
      <c r="BU46" s="48" t="n">
        <f aca="false">SUM(BV46:BX46)</f>
        <v>1248772</v>
      </c>
      <c r="BV46" s="48" t="n">
        <v>0</v>
      </c>
      <c r="BW46" s="48" t="n">
        <v>1171648</v>
      </c>
      <c r="BX46" s="48" t="n">
        <v>77124</v>
      </c>
      <c r="BY46" s="48" t="n">
        <v>0</v>
      </c>
      <c r="BZ46" s="48" t="n">
        <f aca="false">SUM(CA46:CD46)</f>
        <v>785930</v>
      </c>
      <c r="CA46" s="48" t="n">
        <v>377798</v>
      </c>
      <c r="CB46" s="48" t="n">
        <v>337399</v>
      </c>
      <c r="CC46" s="48" t="n">
        <v>65720</v>
      </c>
      <c r="CD46" s="48" t="n">
        <v>5013</v>
      </c>
      <c r="CE46" s="49" t="s">
        <v>43</v>
      </c>
      <c r="CF46" s="48" t="n">
        <v>0</v>
      </c>
      <c r="CG46" s="48" t="n">
        <v>198777</v>
      </c>
      <c r="CH46" s="48" t="n">
        <f aca="false">SUM(BG46,+BO46,+CG46)</f>
        <v>3606833</v>
      </c>
      <c r="CI46" s="48" t="n">
        <f aca="false">SUM(AE46,+BG46)</f>
        <v>3027683</v>
      </c>
      <c r="CJ46" s="48" t="n">
        <f aca="false">SUM(AF46,+BH46)</f>
        <v>2708935</v>
      </c>
      <c r="CK46" s="48" t="n">
        <f aca="false">SUM(AG46,+BI46)</f>
        <v>0</v>
      </c>
      <c r="CL46" s="48" t="n">
        <f aca="false">SUM(AH46,+BJ46)</f>
        <v>1820809</v>
      </c>
      <c r="CM46" s="48" t="n">
        <f aca="false">SUM(AI46,+BK46)</f>
        <v>540738</v>
      </c>
      <c r="CN46" s="48" t="n">
        <f aca="false">SUM(AJ46,+BL46)</f>
        <v>347388</v>
      </c>
      <c r="CO46" s="48" t="n">
        <f aca="false">SUM(AK46,+BM46)</f>
        <v>318748</v>
      </c>
      <c r="CP46" s="49" t="s">
        <v>43</v>
      </c>
      <c r="CQ46" s="48" t="n">
        <f aca="false">SUM(AM46,+BO46)</f>
        <v>17160330</v>
      </c>
      <c r="CR46" s="48" t="n">
        <f aca="false">SUM(AN46,+BP46)</f>
        <v>2767287</v>
      </c>
      <c r="CS46" s="48" t="n">
        <f aca="false">SUM(AO46,+BQ46)</f>
        <v>1299281</v>
      </c>
      <c r="CT46" s="48" t="n">
        <f aca="false">SUM(AP46,+BR46)</f>
        <v>0</v>
      </c>
      <c r="CU46" s="48" t="n">
        <f aca="false">SUM(AQ46,+BS46)</f>
        <v>1456204</v>
      </c>
      <c r="CV46" s="48" t="n">
        <f aca="false">SUM(AR46,+BT46)</f>
        <v>11802</v>
      </c>
      <c r="CW46" s="48" t="n">
        <f aca="false">SUM(AS46,+BU46)</f>
        <v>4692175</v>
      </c>
      <c r="CX46" s="48" t="n">
        <f aca="false">SUM(AT46,+BV46)</f>
        <v>0</v>
      </c>
      <c r="CY46" s="48" t="n">
        <f aca="false">SUM(AU46,+BW46)</f>
        <v>4458262</v>
      </c>
      <c r="CZ46" s="48" t="n">
        <f aca="false">SUM(AV46,+BX46)</f>
        <v>233913</v>
      </c>
      <c r="DA46" s="48" t="n">
        <f aca="false">SUM(AW46,+BY46)</f>
        <v>1638</v>
      </c>
      <c r="DB46" s="48" t="n">
        <f aca="false">SUM(AX46,+BZ46)</f>
        <v>9699230</v>
      </c>
      <c r="DC46" s="48" t="n">
        <f aca="false">SUM(AY46,+CA46)</f>
        <v>1087189</v>
      </c>
      <c r="DD46" s="48" t="n">
        <f aca="false">SUM(AZ46,+CB46)</f>
        <v>7224846</v>
      </c>
      <c r="DE46" s="48" t="n">
        <f aca="false">SUM(BA46,+CC46)</f>
        <v>1232032</v>
      </c>
      <c r="DF46" s="48" t="n">
        <f aca="false">SUM(BB46,+CD46)</f>
        <v>155163</v>
      </c>
      <c r="DG46" s="49" t="s">
        <v>43</v>
      </c>
      <c r="DH46" s="48" t="n">
        <f aca="false">SUM(BD46,+CF46)</f>
        <v>0</v>
      </c>
      <c r="DI46" s="48" t="n">
        <f aca="false">SUM(BE46,+CG46)</f>
        <v>2531193</v>
      </c>
      <c r="DJ46" s="48" t="n">
        <f aca="false">SUM(BF46,+CH46)</f>
        <v>22719206</v>
      </c>
    </row>
    <row r="47" s="45" customFormat="true" ht="12" hidden="false" customHeight="true" outlineLevel="0" collapsed="false">
      <c r="A47" s="46" t="s">
        <v>122</v>
      </c>
      <c r="B47" s="47" t="s">
        <v>123</v>
      </c>
      <c r="C47" s="46" t="s">
        <v>6</v>
      </c>
      <c r="D47" s="48" t="n">
        <f aca="false">SUM(E47,+L47)</f>
        <v>494542</v>
      </c>
      <c r="E47" s="48" t="n">
        <f aca="false">SUM(F47:I47)+K47</f>
        <v>291844</v>
      </c>
      <c r="F47" s="48" t="n">
        <v>14401</v>
      </c>
      <c r="G47" s="48" t="n">
        <v>0</v>
      </c>
      <c r="H47" s="48" t="n">
        <v>0</v>
      </c>
      <c r="I47" s="48" t="n">
        <v>195398</v>
      </c>
      <c r="J47" s="48" t="n">
        <v>2464965</v>
      </c>
      <c r="K47" s="48" t="n">
        <v>82045</v>
      </c>
      <c r="L47" s="48" t="n">
        <v>202698</v>
      </c>
      <c r="M47" s="48" t="n">
        <f aca="false">SUM(N47,+U47)</f>
        <v>73307</v>
      </c>
      <c r="N47" s="48" t="n">
        <f aca="false">SUM(O47:R47)+T47</f>
        <v>2414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1378728</v>
      </c>
      <c r="T47" s="48" t="n">
        <v>2414</v>
      </c>
      <c r="U47" s="48" t="n">
        <v>70893</v>
      </c>
      <c r="V47" s="48" t="n">
        <f aca="false">+SUM(D47,M47)</f>
        <v>567849</v>
      </c>
      <c r="W47" s="48" t="n">
        <f aca="false">+SUM(E47,N47)</f>
        <v>294258</v>
      </c>
      <c r="X47" s="48" t="n">
        <f aca="false">+SUM(F47,O47)</f>
        <v>14401</v>
      </c>
      <c r="Y47" s="48" t="n">
        <f aca="false">+SUM(G47,P47)</f>
        <v>0</v>
      </c>
      <c r="Z47" s="48" t="n">
        <f aca="false">+SUM(H47,Q47)</f>
        <v>0</v>
      </c>
      <c r="AA47" s="48" t="n">
        <f aca="false">+SUM(I47,R47)</f>
        <v>195398</v>
      </c>
      <c r="AB47" s="48" t="n">
        <f aca="false">+SUM(J47,S47)</f>
        <v>3843693</v>
      </c>
      <c r="AC47" s="48" t="n">
        <f aca="false">+SUM(K47,T47)</f>
        <v>84459</v>
      </c>
      <c r="AD47" s="48" t="n">
        <f aca="false">+SUM(L47,U47)</f>
        <v>273591</v>
      </c>
      <c r="AE47" s="48" t="n">
        <f aca="false">SUM(AF47,+AK47)</f>
        <v>39072</v>
      </c>
      <c r="AF47" s="48" t="n">
        <f aca="false">SUM(AG47:AJ47)</f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39072</v>
      </c>
      <c r="AL47" s="49" t="s">
        <v>43</v>
      </c>
      <c r="AM47" s="48" t="n">
        <f aca="false">SUM(AN47,AS47,AW47,AX47,BD47)</f>
        <v>2365148</v>
      </c>
      <c r="AN47" s="48" t="n">
        <f aca="false">SUM(AO47:AR47)</f>
        <v>372532</v>
      </c>
      <c r="AO47" s="48" t="n">
        <v>129341</v>
      </c>
      <c r="AP47" s="48" t="n">
        <v>71528</v>
      </c>
      <c r="AQ47" s="48" t="n">
        <v>154509</v>
      </c>
      <c r="AR47" s="48" t="n">
        <v>17154</v>
      </c>
      <c r="AS47" s="48" t="n">
        <f aca="false">SUM(AT47:AV47)</f>
        <v>718121</v>
      </c>
      <c r="AT47" s="48" t="n">
        <v>8352</v>
      </c>
      <c r="AU47" s="48" t="n">
        <v>673409</v>
      </c>
      <c r="AV47" s="48" t="n">
        <v>36360</v>
      </c>
      <c r="AW47" s="48" t="n">
        <v>6163</v>
      </c>
      <c r="AX47" s="48" t="n">
        <f aca="false">SUM(AY47:BB47)</f>
        <v>1258345</v>
      </c>
      <c r="AY47" s="48" t="n">
        <v>131534</v>
      </c>
      <c r="AZ47" s="48" t="n">
        <v>1054285</v>
      </c>
      <c r="BA47" s="48" t="n">
        <v>55153</v>
      </c>
      <c r="BB47" s="48" t="n">
        <v>17373</v>
      </c>
      <c r="BC47" s="49" t="s">
        <v>43</v>
      </c>
      <c r="BD47" s="48" t="n">
        <v>9987</v>
      </c>
      <c r="BE47" s="48" t="n">
        <v>555287</v>
      </c>
      <c r="BF47" s="48" t="n">
        <f aca="false">SUM(AE47,+AM47,+BE47)</f>
        <v>2959507</v>
      </c>
      <c r="BG47" s="48" t="n">
        <f aca="false">SUM(BH47,+BM47)</f>
        <v>0</v>
      </c>
      <c r="BH47" s="48" t="n">
        <f aca="false">SUM(BI47:BL47)</f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9" t="s">
        <v>43</v>
      </c>
      <c r="BO47" s="48" t="n">
        <f aca="false">SUM(BP47,BU47,BY47,BZ47,CF47)</f>
        <v>1367223</v>
      </c>
      <c r="BP47" s="48" t="n">
        <f aca="false">SUM(BQ47:BT47)</f>
        <v>274125</v>
      </c>
      <c r="BQ47" s="48" t="n">
        <v>251223</v>
      </c>
      <c r="BR47" s="48" t="n">
        <v>0</v>
      </c>
      <c r="BS47" s="48" t="n">
        <v>22902</v>
      </c>
      <c r="BT47" s="48" t="n">
        <v>0</v>
      </c>
      <c r="BU47" s="48" t="n">
        <f aca="false">SUM(BV47:BX47)</f>
        <v>875033</v>
      </c>
      <c r="BV47" s="48" t="n">
        <v>0</v>
      </c>
      <c r="BW47" s="48" t="n">
        <v>875033</v>
      </c>
      <c r="BX47" s="48" t="n">
        <v>0</v>
      </c>
      <c r="BY47" s="48" t="n">
        <v>0</v>
      </c>
      <c r="BZ47" s="48" t="n">
        <f aca="false">SUM(CA47:CD47)</f>
        <v>218065</v>
      </c>
      <c r="CA47" s="48" t="n">
        <v>38553</v>
      </c>
      <c r="CB47" s="48" t="n">
        <v>157531</v>
      </c>
      <c r="CC47" s="48" t="n">
        <v>5509</v>
      </c>
      <c r="CD47" s="48" t="n">
        <v>16472</v>
      </c>
      <c r="CE47" s="49" t="s">
        <v>43</v>
      </c>
      <c r="CF47" s="48" t="n">
        <v>0</v>
      </c>
      <c r="CG47" s="48" t="n">
        <v>84812</v>
      </c>
      <c r="CH47" s="48" t="n">
        <f aca="false">SUM(BG47,+BO47,+CG47)</f>
        <v>1452035</v>
      </c>
      <c r="CI47" s="48" t="n">
        <f aca="false">SUM(AE47,+BG47)</f>
        <v>39072</v>
      </c>
      <c r="CJ47" s="48" t="n">
        <f aca="false">SUM(AF47,+BH47)</f>
        <v>0</v>
      </c>
      <c r="CK47" s="48" t="n">
        <f aca="false">SUM(AG47,+BI47)</f>
        <v>0</v>
      </c>
      <c r="CL47" s="48" t="n">
        <f aca="false">SUM(AH47,+BJ47)</f>
        <v>0</v>
      </c>
      <c r="CM47" s="48" t="n">
        <f aca="false">SUM(AI47,+BK47)</f>
        <v>0</v>
      </c>
      <c r="CN47" s="48" t="n">
        <f aca="false">SUM(AJ47,+BL47)</f>
        <v>0</v>
      </c>
      <c r="CO47" s="48" t="n">
        <f aca="false">SUM(AK47,+BM47)</f>
        <v>39072</v>
      </c>
      <c r="CP47" s="49" t="s">
        <v>43</v>
      </c>
      <c r="CQ47" s="48" t="n">
        <f aca="false">SUM(AM47,+BO47)</f>
        <v>3732371</v>
      </c>
      <c r="CR47" s="48" t="n">
        <f aca="false">SUM(AN47,+BP47)</f>
        <v>646657</v>
      </c>
      <c r="CS47" s="48" t="n">
        <f aca="false">SUM(AO47,+BQ47)</f>
        <v>380564</v>
      </c>
      <c r="CT47" s="48" t="n">
        <f aca="false">SUM(AP47,+BR47)</f>
        <v>71528</v>
      </c>
      <c r="CU47" s="48" t="n">
        <f aca="false">SUM(AQ47,+BS47)</f>
        <v>177411</v>
      </c>
      <c r="CV47" s="48" t="n">
        <f aca="false">SUM(AR47,+BT47)</f>
        <v>17154</v>
      </c>
      <c r="CW47" s="48" t="n">
        <f aca="false">SUM(AS47,+BU47)</f>
        <v>1593154</v>
      </c>
      <c r="CX47" s="48" t="n">
        <f aca="false">SUM(AT47,+BV47)</f>
        <v>8352</v>
      </c>
      <c r="CY47" s="48" t="n">
        <f aca="false">SUM(AU47,+BW47)</f>
        <v>1548442</v>
      </c>
      <c r="CZ47" s="48" t="n">
        <f aca="false">SUM(AV47,+BX47)</f>
        <v>36360</v>
      </c>
      <c r="DA47" s="48" t="n">
        <f aca="false">SUM(AW47,+BY47)</f>
        <v>6163</v>
      </c>
      <c r="DB47" s="48" t="n">
        <f aca="false">SUM(AX47,+BZ47)</f>
        <v>1476410</v>
      </c>
      <c r="DC47" s="48" t="n">
        <f aca="false">SUM(AY47,+CA47)</f>
        <v>170087</v>
      </c>
      <c r="DD47" s="48" t="n">
        <f aca="false">SUM(AZ47,+CB47)</f>
        <v>1211816</v>
      </c>
      <c r="DE47" s="48" t="n">
        <f aca="false">SUM(BA47,+CC47)</f>
        <v>60662</v>
      </c>
      <c r="DF47" s="48" t="n">
        <f aca="false">SUM(BB47,+CD47)</f>
        <v>33845</v>
      </c>
      <c r="DG47" s="49" t="s">
        <v>43</v>
      </c>
      <c r="DH47" s="48" t="n">
        <f aca="false">SUM(BD47,+CF47)</f>
        <v>9987</v>
      </c>
      <c r="DI47" s="48" t="n">
        <f aca="false">SUM(BE47,+CG47)</f>
        <v>640099</v>
      </c>
      <c r="DJ47" s="48" t="n">
        <f aca="false">SUM(BF47,+CH47)</f>
        <v>4411542</v>
      </c>
    </row>
    <row r="48" s="45" customFormat="true" ht="12" hidden="false" customHeight="true" outlineLevel="0" collapsed="false">
      <c r="A48" s="46" t="s">
        <v>124</v>
      </c>
      <c r="B48" s="47" t="s">
        <v>125</v>
      </c>
      <c r="C48" s="46" t="s">
        <v>6</v>
      </c>
      <c r="D48" s="48" t="n">
        <f aca="false">SUM(E48,+L48)</f>
        <v>1546468</v>
      </c>
      <c r="E48" s="48" t="n">
        <f aca="false">SUM(F48:I48)+K48</f>
        <v>898453</v>
      </c>
      <c r="F48" s="48" t="n">
        <v>45318</v>
      </c>
      <c r="G48" s="48" t="n">
        <v>1284</v>
      </c>
      <c r="H48" s="48" t="n">
        <v>73500</v>
      </c>
      <c r="I48" s="48" t="n">
        <v>345771</v>
      </c>
      <c r="J48" s="48" t="n">
        <v>2952080</v>
      </c>
      <c r="K48" s="48" t="n">
        <v>432580</v>
      </c>
      <c r="L48" s="48" t="n">
        <v>648015</v>
      </c>
      <c r="M48" s="48" t="n">
        <f aca="false">SUM(N48,+U48)</f>
        <v>354581</v>
      </c>
      <c r="N48" s="48" t="n">
        <f aca="false">SUM(O48:R48)+T48</f>
        <v>289762</v>
      </c>
      <c r="O48" s="48" t="n">
        <v>0</v>
      </c>
      <c r="P48" s="48" t="n">
        <v>0</v>
      </c>
      <c r="Q48" s="48" t="n">
        <v>0</v>
      </c>
      <c r="R48" s="48" t="n">
        <v>204364</v>
      </c>
      <c r="S48" s="48" t="n">
        <v>764394</v>
      </c>
      <c r="T48" s="48" t="n">
        <v>85398</v>
      </c>
      <c r="U48" s="48" t="n">
        <v>64819</v>
      </c>
      <c r="V48" s="48" t="n">
        <f aca="false">+SUM(D48,M48)</f>
        <v>1901049</v>
      </c>
      <c r="W48" s="48" t="n">
        <f aca="false">+SUM(E48,N48)</f>
        <v>1188215</v>
      </c>
      <c r="X48" s="48" t="n">
        <f aca="false">+SUM(F48,O48)</f>
        <v>45318</v>
      </c>
      <c r="Y48" s="48" t="n">
        <f aca="false">+SUM(G48,P48)</f>
        <v>1284</v>
      </c>
      <c r="Z48" s="48" t="n">
        <f aca="false">+SUM(H48,Q48)</f>
        <v>73500</v>
      </c>
      <c r="AA48" s="48" t="n">
        <f aca="false">+SUM(I48,R48)</f>
        <v>550135</v>
      </c>
      <c r="AB48" s="48" t="n">
        <f aca="false">+SUM(J48,S48)</f>
        <v>3716474</v>
      </c>
      <c r="AC48" s="48" t="n">
        <f aca="false">+SUM(K48,T48)</f>
        <v>517978</v>
      </c>
      <c r="AD48" s="48" t="n">
        <f aca="false">+SUM(L48,U48)</f>
        <v>712834</v>
      </c>
      <c r="AE48" s="48" t="n">
        <f aca="false">SUM(AF48,+AK48)</f>
        <v>206080</v>
      </c>
      <c r="AF48" s="48" t="n">
        <f aca="false">SUM(AG48:AJ48)</f>
        <v>196974</v>
      </c>
      <c r="AG48" s="48" t="n">
        <v>0</v>
      </c>
      <c r="AH48" s="48" t="n">
        <v>171730</v>
      </c>
      <c r="AI48" s="48" t="n">
        <v>25244</v>
      </c>
      <c r="AJ48" s="48" t="n">
        <v>0</v>
      </c>
      <c r="AK48" s="48" t="n">
        <v>9106</v>
      </c>
      <c r="AL48" s="49" t="s">
        <v>43</v>
      </c>
      <c r="AM48" s="48" t="n">
        <f aca="false">SUM(AN48,AS48,AW48,AX48,BD48)</f>
        <v>3066616</v>
      </c>
      <c r="AN48" s="48" t="n">
        <f aca="false">SUM(AO48:AR48)</f>
        <v>533330</v>
      </c>
      <c r="AO48" s="48" t="n">
        <v>378902</v>
      </c>
      <c r="AP48" s="48" t="n">
        <v>29122</v>
      </c>
      <c r="AQ48" s="48" t="n">
        <v>106255</v>
      </c>
      <c r="AR48" s="48" t="n">
        <v>19051</v>
      </c>
      <c r="AS48" s="48" t="n">
        <f aca="false">SUM(AT48:AV48)</f>
        <v>966443</v>
      </c>
      <c r="AT48" s="48" t="n">
        <v>4709</v>
      </c>
      <c r="AU48" s="48" t="n">
        <v>943280</v>
      </c>
      <c r="AV48" s="48" t="n">
        <v>18454</v>
      </c>
      <c r="AW48" s="48" t="n">
        <v>0</v>
      </c>
      <c r="AX48" s="48" t="n">
        <f aca="false">SUM(AY48:BB48)</f>
        <v>1546176</v>
      </c>
      <c r="AY48" s="48" t="n">
        <v>164753</v>
      </c>
      <c r="AZ48" s="48" t="n">
        <v>1282587</v>
      </c>
      <c r="BA48" s="48" t="n">
        <v>33329</v>
      </c>
      <c r="BB48" s="48" t="n">
        <v>65507</v>
      </c>
      <c r="BC48" s="49" t="s">
        <v>43</v>
      </c>
      <c r="BD48" s="48" t="n">
        <v>20667</v>
      </c>
      <c r="BE48" s="48" t="n">
        <v>1225852</v>
      </c>
      <c r="BF48" s="48" t="n">
        <f aca="false">SUM(AE48,+AM48,+BE48)</f>
        <v>4498548</v>
      </c>
      <c r="BG48" s="48" t="n">
        <f aca="false">SUM(BH48,+BM48)</f>
        <v>0</v>
      </c>
      <c r="BH48" s="48" t="n">
        <f aca="false">SUM(BI48:BL48)</f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9" t="s">
        <v>43</v>
      </c>
      <c r="BO48" s="48" t="n">
        <f aca="false">SUM(BP48,BU48,BY48,BZ48,CF48)</f>
        <v>955011</v>
      </c>
      <c r="BP48" s="48" t="n">
        <f aca="false">SUM(BQ48:BT48)</f>
        <v>272853</v>
      </c>
      <c r="BQ48" s="48" t="n">
        <v>109358</v>
      </c>
      <c r="BR48" s="48" t="n">
        <v>110090</v>
      </c>
      <c r="BS48" s="48" t="n">
        <v>53405</v>
      </c>
      <c r="BT48" s="48" t="n">
        <v>0</v>
      </c>
      <c r="BU48" s="48" t="n">
        <f aca="false">SUM(BV48:BX48)</f>
        <v>457797</v>
      </c>
      <c r="BV48" s="48" t="n">
        <v>25965</v>
      </c>
      <c r="BW48" s="48" t="n">
        <v>431832</v>
      </c>
      <c r="BX48" s="48" t="n">
        <v>0</v>
      </c>
      <c r="BY48" s="48" t="n">
        <v>7518</v>
      </c>
      <c r="BZ48" s="48" t="n">
        <f aca="false">SUM(CA48:CD48)</f>
        <v>214422</v>
      </c>
      <c r="CA48" s="48" t="n">
        <v>0</v>
      </c>
      <c r="CB48" s="48" t="n">
        <v>201020</v>
      </c>
      <c r="CC48" s="48" t="n">
        <v>888</v>
      </c>
      <c r="CD48" s="48" t="n">
        <v>12514</v>
      </c>
      <c r="CE48" s="49" t="s">
        <v>43</v>
      </c>
      <c r="CF48" s="48" t="n">
        <v>2421</v>
      </c>
      <c r="CG48" s="48" t="n">
        <v>163964</v>
      </c>
      <c r="CH48" s="48" t="n">
        <f aca="false">SUM(BG48,+BO48,+CG48)</f>
        <v>1118975</v>
      </c>
      <c r="CI48" s="48" t="n">
        <f aca="false">SUM(AE48,+BG48)</f>
        <v>206080</v>
      </c>
      <c r="CJ48" s="48" t="n">
        <f aca="false">SUM(AF48,+BH48)</f>
        <v>196974</v>
      </c>
      <c r="CK48" s="48" t="n">
        <f aca="false">SUM(AG48,+BI48)</f>
        <v>0</v>
      </c>
      <c r="CL48" s="48" t="n">
        <f aca="false">SUM(AH48,+BJ48)</f>
        <v>171730</v>
      </c>
      <c r="CM48" s="48" t="n">
        <f aca="false">SUM(AI48,+BK48)</f>
        <v>25244</v>
      </c>
      <c r="CN48" s="48" t="n">
        <f aca="false">SUM(AJ48,+BL48)</f>
        <v>0</v>
      </c>
      <c r="CO48" s="48" t="n">
        <f aca="false">SUM(AK48,+BM48)</f>
        <v>9106</v>
      </c>
      <c r="CP48" s="49" t="s">
        <v>43</v>
      </c>
      <c r="CQ48" s="48" t="n">
        <f aca="false">SUM(AM48,+BO48)</f>
        <v>4021627</v>
      </c>
      <c r="CR48" s="48" t="n">
        <f aca="false">SUM(AN48,+BP48)</f>
        <v>806183</v>
      </c>
      <c r="CS48" s="48" t="n">
        <f aca="false">SUM(AO48,+BQ48)</f>
        <v>488260</v>
      </c>
      <c r="CT48" s="48" t="n">
        <f aca="false">SUM(AP48,+BR48)</f>
        <v>139212</v>
      </c>
      <c r="CU48" s="48" t="n">
        <f aca="false">SUM(AQ48,+BS48)</f>
        <v>159660</v>
      </c>
      <c r="CV48" s="48" t="n">
        <f aca="false">SUM(AR48,+BT48)</f>
        <v>19051</v>
      </c>
      <c r="CW48" s="48" t="n">
        <f aca="false">SUM(AS48,+BU48)</f>
        <v>1424240</v>
      </c>
      <c r="CX48" s="48" t="n">
        <f aca="false">SUM(AT48,+BV48)</f>
        <v>30674</v>
      </c>
      <c r="CY48" s="48" t="n">
        <f aca="false">SUM(AU48,+BW48)</f>
        <v>1375112</v>
      </c>
      <c r="CZ48" s="48" t="n">
        <f aca="false">SUM(AV48,+BX48)</f>
        <v>18454</v>
      </c>
      <c r="DA48" s="48" t="n">
        <f aca="false">SUM(AW48,+BY48)</f>
        <v>7518</v>
      </c>
      <c r="DB48" s="48" t="n">
        <f aca="false">SUM(AX48,+BZ48)</f>
        <v>1760598</v>
      </c>
      <c r="DC48" s="48" t="n">
        <f aca="false">SUM(AY48,+CA48)</f>
        <v>164753</v>
      </c>
      <c r="DD48" s="48" t="n">
        <f aca="false">SUM(AZ48,+CB48)</f>
        <v>1483607</v>
      </c>
      <c r="DE48" s="48" t="n">
        <f aca="false">SUM(BA48,+CC48)</f>
        <v>34217</v>
      </c>
      <c r="DF48" s="48" t="n">
        <f aca="false">SUM(BB48,+CD48)</f>
        <v>78021</v>
      </c>
      <c r="DG48" s="49" t="s">
        <v>43</v>
      </c>
      <c r="DH48" s="48" t="n">
        <f aca="false">SUM(BD48,+CF48)</f>
        <v>23088</v>
      </c>
      <c r="DI48" s="48" t="n">
        <f aca="false">SUM(BE48,+CG48)</f>
        <v>1389816</v>
      </c>
      <c r="DJ48" s="48" t="n">
        <f aca="false">SUM(BF48,+CH48)</f>
        <v>5617523</v>
      </c>
    </row>
    <row r="49" s="45" customFormat="true" ht="12" hidden="false" customHeight="true" outlineLevel="0" collapsed="false">
      <c r="A49" s="46" t="s">
        <v>126</v>
      </c>
      <c r="B49" s="47" t="s">
        <v>127</v>
      </c>
      <c r="C49" s="46" t="s">
        <v>6</v>
      </c>
      <c r="D49" s="48" t="n">
        <f aca="false">SUM(E49,+L49)</f>
        <v>1298550</v>
      </c>
      <c r="E49" s="48" t="n">
        <f aca="false">SUM(F49:I49)+K49</f>
        <v>1018896</v>
      </c>
      <c r="F49" s="48" t="n">
        <v>26292</v>
      </c>
      <c r="G49" s="48" t="n">
        <v>0</v>
      </c>
      <c r="H49" s="48" t="n">
        <v>33000</v>
      </c>
      <c r="I49" s="48" t="n">
        <v>741997</v>
      </c>
      <c r="J49" s="48" t="n">
        <v>5891312</v>
      </c>
      <c r="K49" s="48" t="n">
        <v>217607</v>
      </c>
      <c r="L49" s="48" t="n">
        <v>279654</v>
      </c>
      <c r="M49" s="48" t="n">
        <f aca="false">SUM(N49,+U49)</f>
        <v>69514</v>
      </c>
      <c r="N49" s="48" t="n">
        <f aca="false">SUM(O49:R49)+T49</f>
        <v>21235</v>
      </c>
      <c r="O49" s="48" t="n">
        <v>0</v>
      </c>
      <c r="P49" s="48" t="n">
        <v>0</v>
      </c>
      <c r="Q49" s="48" t="n">
        <v>0</v>
      </c>
      <c r="R49" s="48" t="n">
        <v>3833</v>
      </c>
      <c r="S49" s="48" t="n">
        <v>2040990</v>
      </c>
      <c r="T49" s="48" t="n">
        <v>17402</v>
      </c>
      <c r="U49" s="48" t="n">
        <v>48279</v>
      </c>
      <c r="V49" s="48" t="n">
        <f aca="false">+SUM(D49,M49)</f>
        <v>1368064</v>
      </c>
      <c r="W49" s="48" t="n">
        <f aca="false">+SUM(E49,N49)</f>
        <v>1040131</v>
      </c>
      <c r="X49" s="48" t="n">
        <f aca="false">+SUM(F49,O49)</f>
        <v>26292</v>
      </c>
      <c r="Y49" s="48" t="n">
        <f aca="false">+SUM(G49,P49)</f>
        <v>0</v>
      </c>
      <c r="Z49" s="48" t="n">
        <f aca="false">+SUM(H49,Q49)</f>
        <v>33000</v>
      </c>
      <c r="AA49" s="48" t="n">
        <f aca="false">+SUM(I49,R49)</f>
        <v>745830</v>
      </c>
      <c r="AB49" s="48" t="n">
        <f aca="false">+SUM(J49,S49)</f>
        <v>7932302</v>
      </c>
      <c r="AC49" s="48" t="n">
        <f aca="false">+SUM(K49,T49)</f>
        <v>235009</v>
      </c>
      <c r="AD49" s="48" t="n">
        <f aca="false">+SUM(L49,U49)</f>
        <v>327933</v>
      </c>
      <c r="AE49" s="48" t="n">
        <f aca="false">SUM(AF49,+AK49)</f>
        <v>322750</v>
      </c>
      <c r="AF49" s="48" t="n">
        <f aca="false">SUM(AG49:AJ49)</f>
        <v>306982</v>
      </c>
      <c r="AG49" s="48" t="n">
        <v>0</v>
      </c>
      <c r="AH49" s="48" t="n">
        <v>237954</v>
      </c>
      <c r="AI49" s="48" t="n">
        <v>35465</v>
      </c>
      <c r="AJ49" s="48" t="n">
        <v>33563</v>
      </c>
      <c r="AK49" s="48" t="n">
        <v>15768</v>
      </c>
      <c r="AL49" s="49" t="s">
        <v>43</v>
      </c>
      <c r="AM49" s="48" t="n">
        <f aca="false">SUM(AN49,AS49,AW49,AX49,BD49)</f>
        <v>6567409</v>
      </c>
      <c r="AN49" s="48" t="n">
        <f aca="false">SUM(AO49:AR49)</f>
        <v>1601110</v>
      </c>
      <c r="AO49" s="48" t="n">
        <v>876524</v>
      </c>
      <c r="AP49" s="48" t="n">
        <v>0</v>
      </c>
      <c r="AQ49" s="48" t="n">
        <v>721406</v>
      </c>
      <c r="AR49" s="48" t="n">
        <v>3180</v>
      </c>
      <c r="AS49" s="48" t="n">
        <f aca="false">SUM(AT49:AV49)</f>
        <v>2848850</v>
      </c>
      <c r="AT49" s="48" t="n">
        <v>9122</v>
      </c>
      <c r="AU49" s="48" t="n">
        <v>2685550</v>
      </c>
      <c r="AV49" s="48" t="n">
        <v>154178</v>
      </c>
      <c r="AW49" s="48" t="n">
        <v>0</v>
      </c>
      <c r="AX49" s="48" t="n">
        <f aca="false">SUM(AY49:BB49)</f>
        <v>2113078</v>
      </c>
      <c r="AY49" s="48" t="n">
        <v>116286</v>
      </c>
      <c r="AZ49" s="48" t="n">
        <v>1690876</v>
      </c>
      <c r="BA49" s="48" t="n">
        <v>279838</v>
      </c>
      <c r="BB49" s="48" t="n">
        <v>26078</v>
      </c>
      <c r="BC49" s="49" t="s">
        <v>43</v>
      </c>
      <c r="BD49" s="48" t="n">
        <v>4371</v>
      </c>
      <c r="BE49" s="48" t="n">
        <v>299703</v>
      </c>
      <c r="BF49" s="48" t="n">
        <f aca="false">SUM(AE49,+AM49,+BE49)</f>
        <v>7189862</v>
      </c>
      <c r="BG49" s="48" t="n">
        <f aca="false">SUM(BH49,+BM49)</f>
        <v>53340</v>
      </c>
      <c r="BH49" s="48" t="n">
        <f aca="false">SUM(BI49:BL49)</f>
        <v>51555</v>
      </c>
      <c r="BI49" s="48" t="n">
        <v>0</v>
      </c>
      <c r="BJ49" s="48" t="n">
        <v>51555</v>
      </c>
      <c r="BK49" s="48" t="n">
        <v>0</v>
      </c>
      <c r="BL49" s="48" t="n">
        <v>0</v>
      </c>
      <c r="BM49" s="48" t="n">
        <v>1785</v>
      </c>
      <c r="BN49" s="49" t="s">
        <v>43</v>
      </c>
      <c r="BO49" s="48" t="n">
        <f aca="false">SUM(BP49,BU49,BY49,BZ49,CF49)</f>
        <v>1920418</v>
      </c>
      <c r="BP49" s="48" t="n">
        <f aca="false">SUM(BQ49:BT49)</f>
        <v>565587</v>
      </c>
      <c r="BQ49" s="48" t="n">
        <v>426610</v>
      </c>
      <c r="BR49" s="48" t="n">
        <v>0</v>
      </c>
      <c r="BS49" s="48" t="n">
        <v>138977</v>
      </c>
      <c r="BT49" s="48" t="n">
        <v>0</v>
      </c>
      <c r="BU49" s="48" t="n">
        <f aca="false">SUM(BV49:BX49)</f>
        <v>650682</v>
      </c>
      <c r="BV49" s="48" t="n">
        <v>794</v>
      </c>
      <c r="BW49" s="48" t="n">
        <v>645828</v>
      </c>
      <c r="BX49" s="48" t="n">
        <v>4060</v>
      </c>
      <c r="BY49" s="48" t="n">
        <v>0</v>
      </c>
      <c r="BZ49" s="48" t="n">
        <f aca="false">SUM(CA49:CD49)</f>
        <v>702393</v>
      </c>
      <c r="CA49" s="48" t="n">
        <v>0</v>
      </c>
      <c r="CB49" s="48" t="n">
        <v>655354</v>
      </c>
      <c r="CC49" s="48" t="n">
        <v>46045</v>
      </c>
      <c r="CD49" s="48" t="n">
        <v>994</v>
      </c>
      <c r="CE49" s="49" t="s">
        <v>43</v>
      </c>
      <c r="CF49" s="48" t="n">
        <v>1756</v>
      </c>
      <c r="CG49" s="48" t="n">
        <v>136746</v>
      </c>
      <c r="CH49" s="48" t="n">
        <f aca="false">SUM(BG49,+BO49,+CG49)</f>
        <v>2110504</v>
      </c>
      <c r="CI49" s="48" t="n">
        <f aca="false">SUM(AE49,+BG49)</f>
        <v>376090</v>
      </c>
      <c r="CJ49" s="48" t="n">
        <f aca="false">SUM(AF49,+BH49)</f>
        <v>358537</v>
      </c>
      <c r="CK49" s="48" t="n">
        <f aca="false">SUM(AG49,+BI49)</f>
        <v>0</v>
      </c>
      <c r="CL49" s="48" t="n">
        <f aca="false">SUM(AH49,+BJ49)</f>
        <v>289509</v>
      </c>
      <c r="CM49" s="48" t="n">
        <f aca="false">SUM(AI49,+BK49)</f>
        <v>35465</v>
      </c>
      <c r="CN49" s="48" t="n">
        <f aca="false">SUM(AJ49,+BL49)</f>
        <v>33563</v>
      </c>
      <c r="CO49" s="48" t="n">
        <f aca="false">SUM(AK49,+BM49)</f>
        <v>17553</v>
      </c>
      <c r="CP49" s="49" t="s">
        <v>43</v>
      </c>
      <c r="CQ49" s="48" t="n">
        <f aca="false">SUM(AM49,+BO49)</f>
        <v>8487827</v>
      </c>
      <c r="CR49" s="48" t="n">
        <f aca="false">SUM(AN49,+BP49)</f>
        <v>2166697</v>
      </c>
      <c r="CS49" s="48" t="n">
        <f aca="false">SUM(AO49,+BQ49)</f>
        <v>1303134</v>
      </c>
      <c r="CT49" s="48" t="n">
        <f aca="false">SUM(AP49,+BR49)</f>
        <v>0</v>
      </c>
      <c r="CU49" s="48" t="n">
        <f aca="false">SUM(AQ49,+BS49)</f>
        <v>860383</v>
      </c>
      <c r="CV49" s="48" t="n">
        <f aca="false">SUM(AR49,+BT49)</f>
        <v>3180</v>
      </c>
      <c r="CW49" s="48" t="n">
        <f aca="false">SUM(AS49,+BU49)</f>
        <v>3499532</v>
      </c>
      <c r="CX49" s="48" t="n">
        <f aca="false">SUM(AT49,+BV49)</f>
        <v>9916</v>
      </c>
      <c r="CY49" s="48" t="n">
        <f aca="false">SUM(AU49,+BW49)</f>
        <v>3331378</v>
      </c>
      <c r="CZ49" s="48" t="n">
        <f aca="false">SUM(AV49,+BX49)</f>
        <v>158238</v>
      </c>
      <c r="DA49" s="48" t="n">
        <f aca="false">SUM(AW49,+BY49)</f>
        <v>0</v>
      </c>
      <c r="DB49" s="48" t="n">
        <f aca="false">SUM(AX49,+BZ49)</f>
        <v>2815471</v>
      </c>
      <c r="DC49" s="48" t="n">
        <f aca="false">SUM(AY49,+CA49)</f>
        <v>116286</v>
      </c>
      <c r="DD49" s="48" t="n">
        <f aca="false">SUM(AZ49,+CB49)</f>
        <v>2346230</v>
      </c>
      <c r="DE49" s="48" t="n">
        <f aca="false">SUM(BA49,+CC49)</f>
        <v>325883</v>
      </c>
      <c r="DF49" s="48" t="n">
        <f aca="false">SUM(BB49,+CD49)</f>
        <v>27072</v>
      </c>
      <c r="DG49" s="49" t="s">
        <v>43</v>
      </c>
      <c r="DH49" s="48" t="n">
        <f aca="false">SUM(BD49,+CF49)</f>
        <v>6127</v>
      </c>
      <c r="DI49" s="48" t="n">
        <f aca="false">SUM(BE49,+CG49)</f>
        <v>436449</v>
      </c>
      <c r="DJ49" s="48" t="n">
        <f aca="false">SUM(BF49,+CH49)</f>
        <v>9300366</v>
      </c>
    </row>
    <row r="50" s="45" customFormat="true" ht="12" hidden="false" customHeight="true" outlineLevel="0" collapsed="false">
      <c r="A50" s="46" t="s">
        <v>128</v>
      </c>
      <c r="B50" s="47" t="s">
        <v>129</v>
      </c>
      <c r="C50" s="46" t="s">
        <v>6</v>
      </c>
      <c r="D50" s="48" t="n">
        <f aca="false">SUM(E50,+L50)</f>
        <v>286493</v>
      </c>
      <c r="E50" s="48" t="n">
        <f aca="false">SUM(F50:I50)+K50</f>
        <v>285674</v>
      </c>
      <c r="F50" s="48" t="n">
        <v>3904</v>
      </c>
      <c r="G50" s="48" t="n">
        <v>0</v>
      </c>
      <c r="H50" s="48" t="n">
        <v>0</v>
      </c>
      <c r="I50" s="48" t="n">
        <v>268531</v>
      </c>
      <c r="J50" s="48" t="n">
        <v>1177860</v>
      </c>
      <c r="K50" s="48" t="n">
        <v>13239</v>
      </c>
      <c r="L50" s="48" t="n">
        <v>819</v>
      </c>
      <c r="M50" s="48" t="n">
        <f aca="false">SUM(N50,+U50)</f>
        <v>6224</v>
      </c>
      <c r="N50" s="48" t="n">
        <f aca="false">SUM(O50:R50)+T50</f>
        <v>6224</v>
      </c>
      <c r="O50" s="48" t="n">
        <v>0</v>
      </c>
      <c r="P50" s="48" t="n">
        <v>0</v>
      </c>
      <c r="Q50" s="48" t="n">
        <v>0</v>
      </c>
      <c r="R50" s="48" t="n">
        <v>4584</v>
      </c>
      <c r="S50" s="48" t="n">
        <v>431731</v>
      </c>
      <c r="T50" s="48" t="n">
        <v>1640</v>
      </c>
      <c r="U50" s="48" t="n">
        <v>0</v>
      </c>
      <c r="V50" s="48" t="n">
        <f aca="false">+SUM(D50,M50)</f>
        <v>292717</v>
      </c>
      <c r="W50" s="48" t="n">
        <f aca="false">+SUM(E50,N50)</f>
        <v>291898</v>
      </c>
      <c r="X50" s="48" t="n">
        <f aca="false">+SUM(F50,O50)</f>
        <v>3904</v>
      </c>
      <c r="Y50" s="48" t="n">
        <f aca="false">+SUM(G50,P50)</f>
        <v>0</v>
      </c>
      <c r="Z50" s="48" t="n">
        <f aca="false">+SUM(H50,Q50)</f>
        <v>0</v>
      </c>
      <c r="AA50" s="48" t="n">
        <f aca="false">+SUM(I50,R50)</f>
        <v>273115</v>
      </c>
      <c r="AB50" s="48" t="n">
        <f aca="false">+SUM(J50,S50)</f>
        <v>1609591</v>
      </c>
      <c r="AC50" s="48" t="n">
        <f aca="false">+SUM(K50,T50)</f>
        <v>14879</v>
      </c>
      <c r="AD50" s="48" t="n">
        <f aca="false">+SUM(L50,U50)</f>
        <v>819</v>
      </c>
      <c r="AE50" s="48" t="n">
        <f aca="false">SUM(AF50,+AK50)</f>
        <v>21838</v>
      </c>
      <c r="AF50" s="48" t="n">
        <f aca="false">SUM(AG50:AJ50)</f>
        <v>16590</v>
      </c>
      <c r="AG50" s="48" t="n">
        <v>0</v>
      </c>
      <c r="AH50" s="48" t="n">
        <v>16590</v>
      </c>
      <c r="AI50" s="48" t="n">
        <v>0</v>
      </c>
      <c r="AJ50" s="48" t="n">
        <v>0</v>
      </c>
      <c r="AK50" s="48" t="n">
        <v>5248</v>
      </c>
      <c r="AL50" s="49" t="s">
        <v>43</v>
      </c>
      <c r="AM50" s="48" t="n">
        <f aca="false">SUM(AN50,AS50,AW50,AX50,BD50)</f>
        <v>1228154</v>
      </c>
      <c r="AN50" s="48" t="n">
        <f aca="false">SUM(AO50:AR50)</f>
        <v>121374</v>
      </c>
      <c r="AO50" s="48" t="n">
        <v>53308</v>
      </c>
      <c r="AP50" s="48" t="n">
        <v>68066</v>
      </c>
      <c r="AQ50" s="48" t="n">
        <v>0</v>
      </c>
      <c r="AR50" s="48" t="n">
        <v>0</v>
      </c>
      <c r="AS50" s="48" t="n">
        <f aca="false">SUM(AT50:AV50)</f>
        <v>839106</v>
      </c>
      <c r="AT50" s="48" t="n">
        <v>16323</v>
      </c>
      <c r="AU50" s="48" t="n">
        <v>784182</v>
      </c>
      <c r="AV50" s="48" t="n">
        <v>38601</v>
      </c>
      <c r="AW50" s="48" t="n">
        <v>0</v>
      </c>
      <c r="AX50" s="48" t="n">
        <f aca="false">SUM(AY50:BB50)</f>
        <v>266907</v>
      </c>
      <c r="AY50" s="48" t="n">
        <v>0</v>
      </c>
      <c r="AZ50" s="48" t="n">
        <v>257041</v>
      </c>
      <c r="BA50" s="48" t="n">
        <v>6344</v>
      </c>
      <c r="BB50" s="48" t="n">
        <v>3522</v>
      </c>
      <c r="BC50" s="49" t="s">
        <v>43</v>
      </c>
      <c r="BD50" s="48" t="n">
        <v>767</v>
      </c>
      <c r="BE50" s="48" t="n">
        <v>214361</v>
      </c>
      <c r="BF50" s="48" t="n">
        <f aca="false">SUM(AE50,+AM50,+BE50)</f>
        <v>1464353</v>
      </c>
      <c r="BG50" s="48" t="n">
        <f aca="false">SUM(BH50,+BM50)</f>
        <v>0</v>
      </c>
      <c r="BH50" s="48" t="n">
        <f aca="false">SUM(BI50:BL50)</f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9" t="s">
        <v>43</v>
      </c>
      <c r="BO50" s="48" t="n">
        <f aca="false">SUM(BP50,BU50,BY50,BZ50,CF50)</f>
        <v>415599</v>
      </c>
      <c r="BP50" s="48" t="n">
        <f aca="false">SUM(BQ50:BT50)</f>
        <v>131390</v>
      </c>
      <c r="BQ50" s="48" t="n">
        <v>41202</v>
      </c>
      <c r="BR50" s="48" t="n">
        <v>0</v>
      </c>
      <c r="BS50" s="48" t="n">
        <v>90188</v>
      </c>
      <c r="BT50" s="48" t="n">
        <v>0</v>
      </c>
      <c r="BU50" s="48" t="n">
        <f aca="false">SUM(BV50:BX50)</f>
        <v>201004</v>
      </c>
      <c r="BV50" s="48" t="n">
        <v>0</v>
      </c>
      <c r="BW50" s="48" t="n">
        <v>201004</v>
      </c>
      <c r="BX50" s="48" t="n">
        <v>0</v>
      </c>
      <c r="BY50" s="48" t="n">
        <v>0</v>
      </c>
      <c r="BZ50" s="48" t="n">
        <f aca="false">SUM(CA50:CD50)</f>
        <v>82075</v>
      </c>
      <c r="CA50" s="48" t="n">
        <v>0</v>
      </c>
      <c r="CB50" s="48" t="n">
        <v>80619</v>
      </c>
      <c r="CC50" s="48" t="n">
        <v>0</v>
      </c>
      <c r="CD50" s="48" t="n">
        <v>1456</v>
      </c>
      <c r="CE50" s="49" t="s">
        <v>43</v>
      </c>
      <c r="CF50" s="48" t="n">
        <v>1130</v>
      </c>
      <c r="CG50" s="48" t="n">
        <v>22356</v>
      </c>
      <c r="CH50" s="48" t="n">
        <f aca="false">SUM(BG50,+BO50,+CG50)</f>
        <v>437955</v>
      </c>
      <c r="CI50" s="48" t="n">
        <f aca="false">SUM(AE50,+BG50)</f>
        <v>21838</v>
      </c>
      <c r="CJ50" s="48" t="n">
        <f aca="false">SUM(AF50,+BH50)</f>
        <v>16590</v>
      </c>
      <c r="CK50" s="48" t="n">
        <f aca="false">SUM(AG50,+BI50)</f>
        <v>0</v>
      </c>
      <c r="CL50" s="48" t="n">
        <f aca="false">SUM(AH50,+BJ50)</f>
        <v>16590</v>
      </c>
      <c r="CM50" s="48" t="n">
        <f aca="false">SUM(AI50,+BK50)</f>
        <v>0</v>
      </c>
      <c r="CN50" s="48" t="n">
        <f aca="false">SUM(AJ50,+BL50)</f>
        <v>0</v>
      </c>
      <c r="CO50" s="48" t="n">
        <f aca="false">SUM(AK50,+BM50)</f>
        <v>5248</v>
      </c>
      <c r="CP50" s="49" t="s">
        <v>43</v>
      </c>
      <c r="CQ50" s="48" t="n">
        <f aca="false">SUM(AM50,+BO50)</f>
        <v>1643753</v>
      </c>
      <c r="CR50" s="48" t="n">
        <f aca="false">SUM(AN50,+BP50)</f>
        <v>252764</v>
      </c>
      <c r="CS50" s="48" t="n">
        <f aca="false">SUM(AO50,+BQ50)</f>
        <v>94510</v>
      </c>
      <c r="CT50" s="48" t="n">
        <f aca="false">SUM(AP50,+BR50)</f>
        <v>68066</v>
      </c>
      <c r="CU50" s="48" t="n">
        <f aca="false">SUM(AQ50,+BS50)</f>
        <v>90188</v>
      </c>
      <c r="CV50" s="48" t="n">
        <f aca="false">SUM(AR50,+BT50)</f>
        <v>0</v>
      </c>
      <c r="CW50" s="48" t="n">
        <f aca="false">SUM(AS50,+BU50)</f>
        <v>1040110</v>
      </c>
      <c r="CX50" s="48" t="n">
        <f aca="false">SUM(AT50,+BV50)</f>
        <v>16323</v>
      </c>
      <c r="CY50" s="48" t="n">
        <f aca="false">SUM(AU50,+BW50)</f>
        <v>985186</v>
      </c>
      <c r="CZ50" s="48" t="n">
        <f aca="false">SUM(AV50,+BX50)</f>
        <v>38601</v>
      </c>
      <c r="DA50" s="48" t="n">
        <f aca="false">SUM(AW50,+BY50)</f>
        <v>0</v>
      </c>
      <c r="DB50" s="48" t="n">
        <f aca="false">SUM(AX50,+BZ50)</f>
        <v>348982</v>
      </c>
      <c r="DC50" s="48" t="n">
        <f aca="false">SUM(AY50,+CA50)</f>
        <v>0</v>
      </c>
      <c r="DD50" s="48" t="n">
        <f aca="false">SUM(AZ50,+CB50)</f>
        <v>337660</v>
      </c>
      <c r="DE50" s="48" t="n">
        <f aca="false">SUM(BA50,+CC50)</f>
        <v>6344</v>
      </c>
      <c r="DF50" s="48" t="n">
        <f aca="false">SUM(BB50,+CD50)</f>
        <v>4978</v>
      </c>
      <c r="DG50" s="49" t="s">
        <v>43</v>
      </c>
      <c r="DH50" s="48" t="n">
        <f aca="false">SUM(BD50,+CF50)</f>
        <v>1897</v>
      </c>
      <c r="DI50" s="48" t="n">
        <f aca="false">SUM(BE50,+CG50)</f>
        <v>236717</v>
      </c>
      <c r="DJ50" s="48" t="n">
        <f aca="false">SUM(BF50,+CH50)</f>
        <v>1902308</v>
      </c>
    </row>
    <row r="51" s="45" customFormat="true" ht="12" hidden="false" customHeight="true" outlineLevel="0" collapsed="false">
      <c r="A51" s="46" t="s">
        <v>130</v>
      </c>
      <c r="B51" s="47" t="s">
        <v>131</v>
      </c>
      <c r="C51" s="46" t="s">
        <v>6</v>
      </c>
      <c r="D51" s="48" t="n">
        <f aca="false">SUM(E51,+L51)</f>
        <v>381054</v>
      </c>
      <c r="E51" s="48" t="n">
        <f aca="false">SUM(F51:I51)+K51</f>
        <v>295603</v>
      </c>
      <c r="F51" s="48" t="n">
        <v>0</v>
      </c>
      <c r="G51" s="48" t="n">
        <v>0</v>
      </c>
      <c r="H51" s="48" t="n">
        <v>0</v>
      </c>
      <c r="I51" s="48" t="n">
        <v>82941</v>
      </c>
      <c r="J51" s="48" t="n">
        <v>1252919</v>
      </c>
      <c r="K51" s="48" t="n">
        <v>212662</v>
      </c>
      <c r="L51" s="48" t="n">
        <v>85451</v>
      </c>
      <c r="M51" s="48" t="n">
        <f aca="false">SUM(N51,+U51)</f>
        <v>237034</v>
      </c>
      <c r="N51" s="48" t="n">
        <f aca="false">SUM(O51:R51)+T51</f>
        <v>179710</v>
      </c>
      <c r="O51" s="48" t="n">
        <v>0</v>
      </c>
      <c r="P51" s="48" t="n">
        <v>0</v>
      </c>
      <c r="Q51" s="48" t="n">
        <v>0</v>
      </c>
      <c r="R51" s="48" t="n">
        <v>179548</v>
      </c>
      <c r="S51" s="48" t="n">
        <v>734610</v>
      </c>
      <c r="T51" s="48" t="n">
        <v>162</v>
      </c>
      <c r="U51" s="48" t="n">
        <v>57324</v>
      </c>
      <c r="V51" s="48" t="n">
        <f aca="false">+SUM(D51,M51)</f>
        <v>618088</v>
      </c>
      <c r="W51" s="48" t="n">
        <f aca="false">+SUM(E51,N51)</f>
        <v>475313</v>
      </c>
      <c r="X51" s="48" t="n">
        <f aca="false">+SUM(F51,O51)</f>
        <v>0</v>
      </c>
      <c r="Y51" s="48" t="n">
        <f aca="false">+SUM(G51,P51)</f>
        <v>0</v>
      </c>
      <c r="Z51" s="48" t="n">
        <f aca="false">+SUM(H51,Q51)</f>
        <v>0</v>
      </c>
      <c r="AA51" s="48" t="n">
        <f aca="false">+SUM(I51,R51)</f>
        <v>262489</v>
      </c>
      <c r="AB51" s="48" t="n">
        <f aca="false">+SUM(J51,S51)</f>
        <v>1987529</v>
      </c>
      <c r="AC51" s="48" t="n">
        <f aca="false">+SUM(K51,T51)</f>
        <v>212824</v>
      </c>
      <c r="AD51" s="48" t="n">
        <f aca="false">+SUM(L51,U51)</f>
        <v>142775</v>
      </c>
      <c r="AE51" s="48" t="n">
        <f aca="false">SUM(AF51,+AK51)</f>
        <v>332928</v>
      </c>
      <c r="AF51" s="48" t="n">
        <f aca="false">SUM(AG51:AJ51)</f>
        <v>332928</v>
      </c>
      <c r="AG51" s="48" t="n">
        <v>177291</v>
      </c>
      <c r="AH51" s="48" t="n">
        <v>155637</v>
      </c>
      <c r="AI51" s="48" t="n">
        <v>0</v>
      </c>
      <c r="AJ51" s="48" t="n">
        <v>0</v>
      </c>
      <c r="AK51" s="48" t="n">
        <v>0</v>
      </c>
      <c r="AL51" s="49" t="s">
        <v>43</v>
      </c>
      <c r="AM51" s="48" t="n">
        <f aca="false">SUM(AN51,AS51,AW51,AX51,BD51)</f>
        <v>1209498</v>
      </c>
      <c r="AN51" s="48" t="n">
        <f aca="false">SUM(AO51:AR51)</f>
        <v>278857</v>
      </c>
      <c r="AO51" s="48" t="n">
        <v>187019</v>
      </c>
      <c r="AP51" s="48" t="n">
        <v>12323</v>
      </c>
      <c r="AQ51" s="48" t="n">
        <v>79515</v>
      </c>
      <c r="AR51" s="48" t="n">
        <v>0</v>
      </c>
      <c r="AS51" s="48" t="n">
        <f aca="false">SUM(AT51:AV51)</f>
        <v>234441</v>
      </c>
      <c r="AT51" s="48" t="n">
        <v>30115</v>
      </c>
      <c r="AU51" s="48" t="n">
        <v>176583</v>
      </c>
      <c r="AV51" s="48" t="n">
        <v>27743</v>
      </c>
      <c r="AW51" s="48" t="n">
        <v>0</v>
      </c>
      <c r="AX51" s="48" t="n">
        <f aca="false">SUM(AY51:BB51)</f>
        <v>696200</v>
      </c>
      <c r="AY51" s="48" t="n">
        <v>115416</v>
      </c>
      <c r="AZ51" s="48" t="n">
        <v>558370</v>
      </c>
      <c r="BA51" s="48" t="n">
        <v>19753</v>
      </c>
      <c r="BB51" s="48" t="n">
        <v>2661</v>
      </c>
      <c r="BC51" s="49" t="s">
        <v>43</v>
      </c>
      <c r="BD51" s="48" t="n">
        <v>0</v>
      </c>
      <c r="BE51" s="48" t="n">
        <v>91547</v>
      </c>
      <c r="BF51" s="48" t="n">
        <f aca="false">SUM(AE51,+AM51,+BE51)</f>
        <v>1633973</v>
      </c>
      <c r="BG51" s="48" t="n">
        <f aca="false">SUM(BH51,+BM51)</f>
        <v>0</v>
      </c>
      <c r="BH51" s="48" t="n">
        <f aca="false">SUM(BI51:BL51)</f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9" t="s">
        <v>43</v>
      </c>
      <c r="BO51" s="48" t="n">
        <f aca="false">SUM(BP51,BU51,BY51,BZ51,CF51)</f>
        <v>906262</v>
      </c>
      <c r="BP51" s="48" t="n">
        <f aca="false">SUM(BQ51:BT51)</f>
        <v>229499</v>
      </c>
      <c r="BQ51" s="48" t="n">
        <v>136819</v>
      </c>
      <c r="BR51" s="48" t="n">
        <v>0</v>
      </c>
      <c r="BS51" s="48" t="n">
        <v>92680</v>
      </c>
      <c r="BT51" s="48" t="n">
        <v>0</v>
      </c>
      <c r="BU51" s="48" t="n">
        <f aca="false">SUM(BV51:BX51)</f>
        <v>377721</v>
      </c>
      <c r="BV51" s="48" t="n">
        <v>0</v>
      </c>
      <c r="BW51" s="48" t="n">
        <v>377721</v>
      </c>
      <c r="BX51" s="48" t="n">
        <v>0</v>
      </c>
      <c r="BY51" s="48" t="n">
        <v>0</v>
      </c>
      <c r="BZ51" s="48" t="n">
        <f aca="false">SUM(CA51:CD51)</f>
        <v>298660</v>
      </c>
      <c r="CA51" s="48" t="n">
        <v>168494</v>
      </c>
      <c r="CB51" s="48" t="n">
        <v>78636</v>
      </c>
      <c r="CC51" s="48" t="n">
        <v>33901</v>
      </c>
      <c r="CD51" s="48" t="n">
        <v>17629</v>
      </c>
      <c r="CE51" s="49" t="s">
        <v>43</v>
      </c>
      <c r="CF51" s="48" t="n">
        <v>382</v>
      </c>
      <c r="CG51" s="48" t="n">
        <v>65382</v>
      </c>
      <c r="CH51" s="48" t="n">
        <f aca="false">SUM(BG51,+BO51,+CG51)</f>
        <v>971644</v>
      </c>
      <c r="CI51" s="48" t="n">
        <f aca="false">SUM(AE51,+BG51)</f>
        <v>332928</v>
      </c>
      <c r="CJ51" s="48" t="n">
        <f aca="false">SUM(AF51,+BH51)</f>
        <v>332928</v>
      </c>
      <c r="CK51" s="48" t="n">
        <f aca="false">SUM(AG51,+BI51)</f>
        <v>177291</v>
      </c>
      <c r="CL51" s="48" t="n">
        <f aca="false">SUM(AH51,+BJ51)</f>
        <v>155637</v>
      </c>
      <c r="CM51" s="48" t="n">
        <f aca="false">SUM(AI51,+BK51)</f>
        <v>0</v>
      </c>
      <c r="CN51" s="48" t="n">
        <f aca="false">SUM(AJ51,+BL51)</f>
        <v>0</v>
      </c>
      <c r="CO51" s="48" t="n">
        <f aca="false">SUM(AK51,+BM51)</f>
        <v>0</v>
      </c>
      <c r="CP51" s="49" t="s">
        <v>43</v>
      </c>
      <c r="CQ51" s="48" t="n">
        <f aca="false">SUM(AM51,+BO51)</f>
        <v>2115760</v>
      </c>
      <c r="CR51" s="48" t="n">
        <f aca="false">SUM(AN51,+BP51)</f>
        <v>508356</v>
      </c>
      <c r="CS51" s="48" t="n">
        <f aca="false">SUM(AO51,+BQ51)</f>
        <v>323838</v>
      </c>
      <c r="CT51" s="48" t="n">
        <f aca="false">SUM(AP51,+BR51)</f>
        <v>12323</v>
      </c>
      <c r="CU51" s="48" t="n">
        <f aca="false">SUM(AQ51,+BS51)</f>
        <v>172195</v>
      </c>
      <c r="CV51" s="48" t="n">
        <f aca="false">SUM(AR51,+BT51)</f>
        <v>0</v>
      </c>
      <c r="CW51" s="48" t="n">
        <f aca="false">SUM(AS51,+BU51)</f>
        <v>612162</v>
      </c>
      <c r="CX51" s="48" t="n">
        <f aca="false">SUM(AT51,+BV51)</f>
        <v>30115</v>
      </c>
      <c r="CY51" s="48" t="n">
        <f aca="false">SUM(AU51,+BW51)</f>
        <v>554304</v>
      </c>
      <c r="CZ51" s="48" t="n">
        <f aca="false">SUM(AV51,+BX51)</f>
        <v>27743</v>
      </c>
      <c r="DA51" s="48" t="n">
        <f aca="false">SUM(AW51,+BY51)</f>
        <v>0</v>
      </c>
      <c r="DB51" s="48" t="n">
        <f aca="false">SUM(AX51,+BZ51)</f>
        <v>994860</v>
      </c>
      <c r="DC51" s="48" t="n">
        <f aca="false">SUM(AY51,+CA51)</f>
        <v>283910</v>
      </c>
      <c r="DD51" s="48" t="n">
        <f aca="false">SUM(AZ51,+CB51)</f>
        <v>637006</v>
      </c>
      <c r="DE51" s="48" t="n">
        <f aca="false">SUM(BA51,+CC51)</f>
        <v>53654</v>
      </c>
      <c r="DF51" s="48" t="n">
        <f aca="false">SUM(BB51,+CD51)</f>
        <v>20290</v>
      </c>
      <c r="DG51" s="49" t="s">
        <v>43</v>
      </c>
      <c r="DH51" s="48" t="n">
        <f aca="false">SUM(BD51,+CF51)</f>
        <v>382</v>
      </c>
      <c r="DI51" s="48" t="n">
        <f aca="false">SUM(BE51,+CG51)</f>
        <v>156929</v>
      </c>
      <c r="DJ51" s="48" t="n">
        <f aca="false">SUM(BF51,+CH51)</f>
        <v>2605617</v>
      </c>
    </row>
    <row r="52" s="45" customFormat="true" ht="12" hidden="false" customHeight="true" outlineLevel="0" collapsed="false">
      <c r="A52" s="46" t="s">
        <v>132</v>
      </c>
      <c r="B52" s="47" t="s">
        <v>133</v>
      </c>
      <c r="C52" s="46" t="s">
        <v>6</v>
      </c>
      <c r="D52" s="48" t="n">
        <f aca="false">SUM(E52,+L52)</f>
        <v>842333</v>
      </c>
      <c r="E52" s="48" t="n">
        <f aca="false">SUM(F52:I52)+K52</f>
        <v>537275</v>
      </c>
      <c r="F52" s="48" t="n">
        <v>0</v>
      </c>
      <c r="G52" s="48" t="n">
        <v>0</v>
      </c>
      <c r="H52" s="48" t="n">
        <v>0</v>
      </c>
      <c r="I52" s="48" t="n">
        <v>448200</v>
      </c>
      <c r="J52" s="48" t="n">
        <v>4154707</v>
      </c>
      <c r="K52" s="48" t="n">
        <v>89075</v>
      </c>
      <c r="L52" s="48" t="n">
        <v>305058</v>
      </c>
      <c r="M52" s="48" t="n">
        <f aca="false">SUM(N52,+U52)</f>
        <v>325814</v>
      </c>
      <c r="N52" s="48" t="n">
        <f aca="false">SUM(O52:R52)+T52</f>
        <v>206938</v>
      </c>
      <c r="O52" s="48" t="n">
        <v>4560</v>
      </c>
      <c r="P52" s="48" t="n">
        <v>0</v>
      </c>
      <c r="Q52" s="48" t="n">
        <v>0</v>
      </c>
      <c r="R52" s="48" t="n">
        <v>171270</v>
      </c>
      <c r="S52" s="48" t="n">
        <v>1476376</v>
      </c>
      <c r="T52" s="48" t="n">
        <v>31108</v>
      </c>
      <c r="U52" s="48" t="n">
        <v>118876</v>
      </c>
      <c r="V52" s="48" t="n">
        <f aca="false">+SUM(D52,M52)</f>
        <v>1168147</v>
      </c>
      <c r="W52" s="48" t="n">
        <f aca="false">+SUM(E52,N52)</f>
        <v>744213</v>
      </c>
      <c r="X52" s="48" t="n">
        <f aca="false">+SUM(F52,O52)</f>
        <v>4560</v>
      </c>
      <c r="Y52" s="48" t="n">
        <f aca="false">+SUM(G52,P52)</f>
        <v>0</v>
      </c>
      <c r="Z52" s="48" t="n">
        <f aca="false">+SUM(H52,Q52)</f>
        <v>0</v>
      </c>
      <c r="AA52" s="48" t="n">
        <f aca="false">+SUM(I52,R52)</f>
        <v>619470</v>
      </c>
      <c r="AB52" s="48" t="n">
        <f aca="false">+SUM(J52,S52)</f>
        <v>5631083</v>
      </c>
      <c r="AC52" s="48" t="n">
        <f aca="false">+SUM(K52,T52)</f>
        <v>120183</v>
      </c>
      <c r="AD52" s="48" t="n">
        <f aca="false">+SUM(L52,U52)</f>
        <v>423934</v>
      </c>
      <c r="AE52" s="48" t="n">
        <f aca="false">SUM(AF52,+AK52)</f>
        <v>127955</v>
      </c>
      <c r="AF52" s="48" t="n">
        <f aca="false">SUM(AG52:AJ52)</f>
        <v>127955</v>
      </c>
      <c r="AG52" s="48" t="n">
        <v>0</v>
      </c>
      <c r="AH52" s="48" t="n">
        <v>82252</v>
      </c>
      <c r="AI52" s="48" t="n">
        <v>45703</v>
      </c>
      <c r="AJ52" s="48" t="n">
        <v>0</v>
      </c>
      <c r="AK52" s="48" t="n">
        <v>0</v>
      </c>
      <c r="AL52" s="49" t="s">
        <v>43</v>
      </c>
      <c r="AM52" s="48" t="n">
        <f aca="false">SUM(AN52,AS52,AW52,AX52,BD52)</f>
        <v>3952649</v>
      </c>
      <c r="AN52" s="48" t="n">
        <f aca="false">SUM(AO52:AR52)</f>
        <v>719133</v>
      </c>
      <c r="AO52" s="48" t="n">
        <v>400773</v>
      </c>
      <c r="AP52" s="48" t="n">
        <v>0</v>
      </c>
      <c r="AQ52" s="48" t="n">
        <v>271069</v>
      </c>
      <c r="AR52" s="48" t="n">
        <v>47291</v>
      </c>
      <c r="AS52" s="48" t="n">
        <f aca="false">SUM(AT52:AV52)</f>
        <v>1670583</v>
      </c>
      <c r="AT52" s="48" t="n">
        <v>7087</v>
      </c>
      <c r="AU52" s="48" t="n">
        <v>1508998</v>
      </c>
      <c r="AV52" s="48" t="n">
        <v>154498</v>
      </c>
      <c r="AW52" s="48" t="n">
        <v>769</v>
      </c>
      <c r="AX52" s="48" t="n">
        <f aca="false">SUM(AY52:BB52)</f>
        <v>1562164</v>
      </c>
      <c r="AY52" s="48" t="n">
        <v>11015</v>
      </c>
      <c r="AZ52" s="48" t="n">
        <v>1471878</v>
      </c>
      <c r="BA52" s="48" t="n">
        <v>54707</v>
      </c>
      <c r="BB52" s="48" t="n">
        <v>24564</v>
      </c>
      <c r="BC52" s="49" t="s">
        <v>43</v>
      </c>
      <c r="BD52" s="48" t="n">
        <v>0</v>
      </c>
      <c r="BE52" s="48" t="n">
        <v>916436</v>
      </c>
      <c r="BF52" s="48" t="n">
        <f aca="false">SUM(AE52,+AM52,+BE52)</f>
        <v>4997040</v>
      </c>
      <c r="BG52" s="48" t="n">
        <f aca="false">SUM(BH52,+BM52)</f>
        <v>69288</v>
      </c>
      <c r="BH52" s="48" t="n">
        <f aca="false">SUM(BI52:BL52)</f>
        <v>56785</v>
      </c>
      <c r="BI52" s="48" t="n">
        <v>0</v>
      </c>
      <c r="BJ52" s="48" t="n">
        <v>56785</v>
      </c>
      <c r="BK52" s="48" t="n">
        <v>0</v>
      </c>
      <c r="BL52" s="48" t="n">
        <v>0</v>
      </c>
      <c r="BM52" s="48" t="n">
        <v>12503</v>
      </c>
      <c r="BN52" s="49" t="s">
        <v>43</v>
      </c>
      <c r="BO52" s="48" t="n">
        <f aca="false">SUM(BP52,BU52,BY52,BZ52,CF52)</f>
        <v>1531657</v>
      </c>
      <c r="BP52" s="48" t="n">
        <f aca="false">SUM(BQ52:BT52)</f>
        <v>527236</v>
      </c>
      <c r="BQ52" s="48" t="n">
        <v>261917</v>
      </c>
      <c r="BR52" s="48" t="n">
        <v>88647</v>
      </c>
      <c r="BS52" s="48" t="n">
        <v>154204</v>
      </c>
      <c r="BT52" s="48" t="n">
        <v>22468</v>
      </c>
      <c r="BU52" s="48" t="n">
        <f aca="false">SUM(BV52:BX52)</f>
        <v>809534</v>
      </c>
      <c r="BV52" s="48" t="n">
        <v>19676</v>
      </c>
      <c r="BW52" s="48" t="n">
        <v>755712</v>
      </c>
      <c r="BX52" s="48" t="n">
        <v>34146</v>
      </c>
      <c r="BY52" s="48" t="n">
        <v>0</v>
      </c>
      <c r="BZ52" s="48" t="n">
        <f aca="false">SUM(CA52:CD52)</f>
        <v>194887</v>
      </c>
      <c r="CA52" s="48" t="n">
        <v>241</v>
      </c>
      <c r="CB52" s="48" t="n">
        <v>180868</v>
      </c>
      <c r="CC52" s="48" t="n">
        <v>4735</v>
      </c>
      <c r="CD52" s="48" t="n">
        <v>9043</v>
      </c>
      <c r="CE52" s="49" t="s">
        <v>43</v>
      </c>
      <c r="CF52" s="48" t="n">
        <v>0</v>
      </c>
      <c r="CG52" s="48" t="n">
        <v>201245</v>
      </c>
      <c r="CH52" s="48" t="n">
        <f aca="false">SUM(BG52,+BO52,+CG52)</f>
        <v>1802190</v>
      </c>
      <c r="CI52" s="48" t="n">
        <f aca="false">SUM(AE52,+BG52)</f>
        <v>197243</v>
      </c>
      <c r="CJ52" s="48" t="n">
        <f aca="false">SUM(AF52,+BH52)</f>
        <v>184740</v>
      </c>
      <c r="CK52" s="48" t="n">
        <f aca="false">SUM(AG52,+BI52)</f>
        <v>0</v>
      </c>
      <c r="CL52" s="48" t="n">
        <f aca="false">SUM(AH52,+BJ52)</f>
        <v>139037</v>
      </c>
      <c r="CM52" s="48" t="n">
        <f aca="false">SUM(AI52,+BK52)</f>
        <v>45703</v>
      </c>
      <c r="CN52" s="48" t="n">
        <f aca="false">SUM(AJ52,+BL52)</f>
        <v>0</v>
      </c>
      <c r="CO52" s="48" t="n">
        <f aca="false">SUM(AK52,+BM52)</f>
        <v>12503</v>
      </c>
      <c r="CP52" s="49" t="s">
        <v>43</v>
      </c>
      <c r="CQ52" s="48" t="n">
        <f aca="false">SUM(AM52,+BO52)</f>
        <v>5484306</v>
      </c>
      <c r="CR52" s="48" t="n">
        <f aca="false">SUM(AN52,+BP52)</f>
        <v>1246369</v>
      </c>
      <c r="CS52" s="48" t="n">
        <f aca="false">SUM(AO52,+BQ52)</f>
        <v>662690</v>
      </c>
      <c r="CT52" s="48" t="n">
        <f aca="false">SUM(AP52,+BR52)</f>
        <v>88647</v>
      </c>
      <c r="CU52" s="48" t="n">
        <f aca="false">SUM(AQ52,+BS52)</f>
        <v>425273</v>
      </c>
      <c r="CV52" s="48" t="n">
        <f aca="false">SUM(AR52,+BT52)</f>
        <v>69759</v>
      </c>
      <c r="CW52" s="48" t="n">
        <f aca="false">SUM(AS52,+BU52)</f>
        <v>2480117</v>
      </c>
      <c r="CX52" s="48" t="n">
        <f aca="false">SUM(AT52,+BV52)</f>
        <v>26763</v>
      </c>
      <c r="CY52" s="48" t="n">
        <f aca="false">SUM(AU52,+BW52)</f>
        <v>2264710</v>
      </c>
      <c r="CZ52" s="48" t="n">
        <f aca="false">SUM(AV52,+BX52)</f>
        <v>188644</v>
      </c>
      <c r="DA52" s="48" t="n">
        <f aca="false">SUM(AW52,+BY52)</f>
        <v>769</v>
      </c>
      <c r="DB52" s="48" t="n">
        <f aca="false">SUM(AX52,+BZ52)</f>
        <v>1757051</v>
      </c>
      <c r="DC52" s="48" t="n">
        <f aca="false">SUM(AY52,+CA52)</f>
        <v>11256</v>
      </c>
      <c r="DD52" s="48" t="n">
        <f aca="false">SUM(AZ52,+CB52)</f>
        <v>1652746</v>
      </c>
      <c r="DE52" s="48" t="n">
        <f aca="false">SUM(BA52,+CC52)</f>
        <v>59442</v>
      </c>
      <c r="DF52" s="48" t="n">
        <f aca="false">SUM(BB52,+CD52)</f>
        <v>33607</v>
      </c>
      <c r="DG52" s="49" t="s">
        <v>43</v>
      </c>
      <c r="DH52" s="48" t="n">
        <f aca="false">SUM(BD52,+CF52)</f>
        <v>0</v>
      </c>
      <c r="DI52" s="48" t="n">
        <f aca="false">SUM(BE52,+CG52)</f>
        <v>1117681</v>
      </c>
      <c r="DJ52" s="48" t="n">
        <f aca="false">SUM(BF52,+CH52)</f>
        <v>6799230</v>
      </c>
    </row>
    <row r="53" s="45" customFormat="true" ht="12" hidden="false" customHeight="true" outlineLevel="0" collapsed="false">
      <c r="A53" s="46" t="s">
        <v>134</v>
      </c>
      <c r="B53" s="47" t="s">
        <v>135</v>
      </c>
      <c r="C53" s="46" t="s">
        <v>6</v>
      </c>
      <c r="D53" s="48" t="n">
        <f aca="false">SUM(E53,+L53)</f>
        <v>9166629</v>
      </c>
      <c r="E53" s="48" t="n">
        <f aca="false">SUM(F53:I53)+K53</f>
        <v>4770953</v>
      </c>
      <c r="F53" s="48" t="n">
        <v>3881677</v>
      </c>
      <c r="G53" s="48" t="n">
        <v>0</v>
      </c>
      <c r="H53" s="48" t="n">
        <v>316200</v>
      </c>
      <c r="I53" s="48" t="n">
        <v>529974</v>
      </c>
      <c r="J53" s="48" t="n">
        <v>5703290</v>
      </c>
      <c r="K53" s="48" t="n">
        <v>43102</v>
      </c>
      <c r="L53" s="48" t="n">
        <v>4395676</v>
      </c>
      <c r="M53" s="48" t="n">
        <f aca="false">SUM(N53,+U53)</f>
        <v>211832</v>
      </c>
      <c r="N53" s="48" t="n">
        <f aca="false">SUM(O53:R53)+T53</f>
        <v>84162</v>
      </c>
      <c r="O53" s="48" t="n">
        <v>0</v>
      </c>
      <c r="P53" s="48" t="n">
        <v>0</v>
      </c>
      <c r="Q53" s="48" t="n">
        <v>0</v>
      </c>
      <c r="R53" s="48" t="n">
        <v>44764</v>
      </c>
      <c r="S53" s="48" t="n">
        <v>417601</v>
      </c>
      <c r="T53" s="48" t="n">
        <v>39398</v>
      </c>
      <c r="U53" s="48" t="n">
        <v>127670</v>
      </c>
      <c r="V53" s="48" t="n">
        <f aca="false">+SUM(D53,M53)</f>
        <v>9378461</v>
      </c>
      <c r="W53" s="48" t="n">
        <f aca="false">+SUM(E53,N53)</f>
        <v>4855115</v>
      </c>
      <c r="X53" s="48" t="n">
        <f aca="false">+SUM(F53,O53)</f>
        <v>3881677</v>
      </c>
      <c r="Y53" s="48" t="n">
        <f aca="false">+SUM(G53,P53)</f>
        <v>0</v>
      </c>
      <c r="Z53" s="48" t="n">
        <f aca="false">+SUM(H53,Q53)</f>
        <v>316200</v>
      </c>
      <c r="AA53" s="48" t="n">
        <f aca="false">+SUM(I53,R53)</f>
        <v>574738</v>
      </c>
      <c r="AB53" s="48" t="n">
        <f aca="false">+SUM(J53,S53)</f>
        <v>6120891</v>
      </c>
      <c r="AC53" s="48" t="n">
        <f aca="false">+SUM(K53,T53)</f>
        <v>82500</v>
      </c>
      <c r="AD53" s="48" t="n">
        <f aca="false">+SUM(L53,U53)</f>
        <v>4523346</v>
      </c>
      <c r="AE53" s="48" t="n">
        <f aca="false">SUM(AF53,+AK53)</f>
        <v>8454004</v>
      </c>
      <c r="AF53" s="48" t="n">
        <f aca="false">SUM(AG53:AJ53)</f>
        <v>8445568</v>
      </c>
      <c r="AG53" s="48" t="n">
        <v>0</v>
      </c>
      <c r="AH53" s="48" t="n">
        <v>8445568</v>
      </c>
      <c r="AI53" s="48" t="n">
        <v>0</v>
      </c>
      <c r="AJ53" s="48" t="n">
        <v>0</v>
      </c>
      <c r="AK53" s="48" t="n">
        <v>8436</v>
      </c>
      <c r="AL53" s="49" t="s">
        <v>43</v>
      </c>
      <c r="AM53" s="48" t="n">
        <f aca="false">SUM(AN53,AS53,AW53,AX53,BD53)</f>
        <v>5723891</v>
      </c>
      <c r="AN53" s="48" t="n">
        <f aca="false">SUM(AO53:AR53)</f>
        <v>1190269</v>
      </c>
      <c r="AO53" s="48" t="n">
        <v>715401</v>
      </c>
      <c r="AP53" s="48" t="n">
        <v>0</v>
      </c>
      <c r="AQ53" s="48" t="n">
        <v>453108</v>
      </c>
      <c r="AR53" s="48" t="n">
        <v>21760</v>
      </c>
      <c r="AS53" s="48" t="n">
        <f aca="false">SUM(AT53:AV53)</f>
        <v>3140241</v>
      </c>
      <c r="AT53" s="48" t="n">
        <v>4428</v>
      </c>
      <c r="AU53" s="48" t="n">
        <v>3033503</v>
      </c>
      <c r="AV53" s="48" t="n">
        <v>102310</v>
      </c>
      <c r="AW53" s="48" t="n">
        <v>7865</v>
      </c>
      <c r="AX53" s="48" t="n">
        <f aca="false">SUM(AY53:BB53)</f>
        <v>1385516</v>
      </c>
      <c r="AY53" s="48" t="n">
        <v>19344</v>
      </c>
      <c r="AZ53" s="48" t="n">
        <v>1253531</v>
      </c>
      <c r="BA53" s="48" t="n">
        <v>105337</v>
      </c>
      <c r="BB53" s="48" t="n">
        <v>7304</v>
      </c>
      <c r="BC53" s="49" t="s">
        <v>43</v>
      </c>
      <c r="BD53" s="48" t="n">
        <v>0</v>
      </c>
      <c r="BE53" s="48" t="n">
        <v>692024</v>
      </c>
      <c r="BF53" s="48" t="n">
        <f aca="false">SUM(AE53,+AM53,+BE53)</f>
        <v>14869919</v>
      </c>
      <c r="BG53" s="48" t="n">
        <f aca="false">SUM(BH53,+BM53)</f>
        <v>2047</v>
      </c>
      <c r="BH53" s="48" t="n">
        <f aca="false">SUM(BI53:BL53)</f>
        <v>2047</v>
      </c>
      <c r="BI53" s="48" t="n">
        <v>0</v>
      </c>
      <c r="BJ53" s="48" t="n">
        <v>2047</v>
      </c>
      <c r="BK53" s="48" t="n">
        <v>0</v>
      </c>
      <c r="BL53" s="48" t="n">
        <v>0</v>
      </c>
      <c r="BM53" s="48" t="n">
        <v>0</v>
      </c>
      <c r="BN53" s="49" t="s">
        <v>43</v>
      </c>
      <c r="BO53" s="48" t="n">
        <f aca="false">SUM(BP53,BU53,BY53,BZ53,CF53)</f>
        <v>602055</v>
      </c>
      <c r="BP53" s="48" t="n">
        <f aca="false">SUM(BQ53:BT53)</f>
        <v>122324</v>
      </c>
      <c r="BQ53" s="48" t="n">
        <v>110671</v>
      </c>
      <c r="BR53" s="48" t="n">
        <v>0</v>
      </c>
      <c r="BS53" s="48" t="n">
        <v>11653</v>
      </c>
      <c r="BT53" s="48" t="n">
        <v>0</v>
      </c>
      <c r="BU53" s="48" t="n">
        <f aca="false">SUM(BV53:BX53)</f>
        <v>296503</v>
      </c>
      <c r="BV53" s="48" t="n">
        <v>0</v>
      </c>
      <c r="BW53" s="48" t="n">
        <v>296503</v>
      </c>
      <c r="BX53" s="48" t="n">
        <v>0</v>
      </c>
      <c r="BY53" s="48" t="n">
        <v>0</v>
      </c>
      <c r="BZ53" s="48" t="n">
        <f aca="false">SUM(CA53:CD53)</f>
        <v>183228</v>
      </c>
      <c r="CA53" s="48" t="n">
        <v>0</v>
      </c>
      <c r="CB53" s="48" t="n">
        <v>181443</v>
      </c>
      <c r="CC53" s="48" t="n">
        <v>1403</v>
      </c>
      <c r="CD53" s="48" t="n">
        <v>382</v>
      </c>
      <c r="CE53" s="49" t="s">
        <v>43</v>
      </c>
      <c r="CF53" s="48" t="n">
        <v>0</v>
      </c>
      <c r="CG53" s="48" t="n">
        <v>25331</v>
      </c>
      <c r="CH53" s="48" t="n">
        <f aca="false">SUM(BG53,+BO53,+CG53)</f>
        <v>629433</v>
      </c>
      <c r="CI53" s="48" t="n">
        <f aca="false">SUM(AE53,+BG53)</f>
        <v>8456051</v>
      </c>
      <c r="CJ53" s="48" t="n">
        <f aca="false">SUM(AF53,+BH53)</f>
        <v>8447615</v>
      </c>
      <c r="CK53" s="48" t="n">
        <f aca="false">SUM(AG53,+BI53)</f>
        <v>0</v>
      </c>
      <c r="CL53" s="48" t="n">
        <f aca="false">SUM(AH53,+BJ53)</f>
        <v>8447615</v>
      </c>
      <c r="CM53" s="48" t="n">
        <f aca="false">SUM(AI53,+BK53)</f>
        <v>0</v>
      </c>
      <c r="CN53" s="48" t="n">
        <f aca="false">SUM(AJ53,+BL53)</f>
        <v>0</v>
      </c>
      <c r="CO53" s="48" t="n">
        <f aca="false">SUM(AK53,+BM53)</f>
        <v>8436</v>
      </c>
      <c r="CP53" s="49" t="s">
        <v>43</v>
      </c>
      <c r="CQ53" s="48" t="n">
        <f aca="false">SUM(AM53,+BO53)</f>
        <v>6325946</v>
      </c>
      <c r="CR53" s="48" t="n">
        <f aca="false">SUM(AN53,+BP53)</f>
        <v>1312593</v>
      </c>
      <c r="CS53" s="48" t="n">
        <f aca="false">SUM(AO53,+BQ53)</f>
        <v>826072</v>
      </c>
      <c r="CT53" s="48" t="n">
        <f aca="false">SUM(AP53,+BR53)</f>
        <v>0</v>
      </c>
      <c r="CU53" s="48" t="n">
        <f aca="false">SUM(AQ53,+BS53)</f>
        <v>464761</v>
      </c>
      <c r="CV53" s="48" t="n">
        <f aca="false">SUM(AR53,+BT53)</f>
        <v>21760</v>
      </c>
      <c r="CW53" s="48" t="n">
        <f aca="false">SUM(AS53,+BU53)</f>
        <v>3436744</v>
      </c>
      <c r="CX53" s="48" t="n">
        <f aca="false">SUM(AT53,+BV53)</f>
        <v>4428</v>
      </c>
      <c r="CY53" s="48" t="n">
        <f aca="false">SUM(AU53,+BW53)</f>
        <v>3330006</v>
      </c>
      <c r="CZ53" s="48" t="n">
        <f aca="false">SUM(AV53,+BX53)</f>
        <v>102310</v>
      </c>
      <c r="DA53" s="48" t="n">
        <f aca="false">SUM(AW53,+BY53)</f>
        <v>7865</v>
      </c>
      <c r="DB53" s="48" t="n">
        <f aca="false">SUM(AX53,+BZ53)</f>
        <v>1568744</v>
      </c>
      <c r="DC53" s="48" t="n">
        <f aca="false">SUM(AY53,+CA53)</f>
        <v>19344</v>
      </c>
      <c r="DD53" s="48" t="n">
        <f aca="false">SUM(AZ53,+CB53)</f>
        <v>1434974</v>
      </c>
      <c r="DE53" s="48" t="n">
        <f aca="false">SUM(BA53,+CC53)</f>
        <v>106740</v>
      </c>
      <c r="DF53" s="48" t="n">
        <f aca="false">SUM(BB53,+CD53)</f>
        <v>7686</v>
      </c>
      <c r="DG53" s="49" t="s">
        <v>43</v>
      </c>
      <c r="DH53" s="48" t="n">
        <f aca="false">SUM(BD53,+CF53)</f>
        <v>0</v>
      </c>
      <c r="DI53" s="48" t="n">
        <f aca="false">SUM(BE53,+CG53)</f>
        <v>717355</v>
      </c>
      <c r="DJ53" s="48" t="n">
        <f aca="false">SUM(BF53,+CH53)</f>
        <v>15499352</v>
      </c>
    </row>
    <row r="54" s="45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121912675</v>
      </c>
      <c r="E54" s="52" t="n">
        <f aca="false">SUM(E7:E53)</f>
        <v>95828104</v>
      </c>
      <c r="F54" s="52" t="n">
        <f aca="false">SUM(F7:F53)</f>
        <v>9100897</v>
      </c>
      <c r="G54" s="52" t="n">
        <f aca="false">SUM(G7:G53)</f>
        <v>245806</v>
      </c>
      <c r="H54" s="52" t="n">
        <f aca="false">SUM(H7:H53)</f>
        <v>13512134</v>
      </c>
      <c r="I54" s="52" t="n">
        <f aca="false">SUM(I7:I53)</f>
        <v>51480158</v>
      </c>
      <c r="J54" s="52" t="n">
        <f aca="false">SUM(J7:J53)</f>
        <v>268083651</v>
      </c>
      <c r="K54" s="52" t="n">
        <f aca="false">SUM(K7:K53)</f>
        <v>21489109</v>
      </c>
      <c r="L54" s="52" t="n">
        <f aca="false">SUM(L7:L53)</f>
        <v>26084571</v>
      </c>
      <c r="M54" s="52" t="n">
        <f aca="false">SUM(M7:M53)</f>
        <v>20078196</v>
      </c>
      <c r="N54" s="52" t="n">
        <f aca="false">SUM(N7:N53)</f>
        <v>16724989</v>
      </c>
      <c r="O54" s="52" t="n">
        <f aca="false">SUM(O7:O53)</f>
        <v>746762</v>
      </c>
      <c r="P54" s="52" t="n">
        <f aca="false">SUM(P7:P53)</f>
        <v>24930</v>
      </c>
      <c r="Q54" s="52" t="n">
        <f aca="false">SUM(Q7:Q53)</f>
        <v>3565831</v>
      </c>
      <c r="R54" s="52" t="n">
        <f aca="false">SUM(R7:R53)</f>
        <v>10248886</v>
      </c>
      <c r="S54" s="52" t="n">
        <f aca="false">SUM(S7:S53)</f>
        <v>74790463</v>
      </c>
      <c r="T54" s="52" t="n">
        <f aca="false">SUM(T7:T53)</f>
        <v>2138580</v>
      </c>
      <c r="U54" s="52" t="n">
        <f aca="false">SUM(U7:U53)</f>
        <v>3353207</v>
      </c>
      <c r="V54" s="52" t="n">
        <f aca="false">SUM(V7:V53)</f>
        <v>141990871</v>
      </c>
      <c r="W54" s="52" t="n">
        <f aca="false">SUM(W7:W53)</f>
        <v>112553093</v>
      </c>
      <c r="X54" s="52" t="n">
        <f aca="false">SUM(X7:X53)</f>
        <v>9847659</v>
      </c>
      <c r="Y54" s="52" t="n">
        <f aca="false">SUM(Y7:Y53)</f>
        <v>270736</v>
      </c>
      <c r="Z54" s="52" t="n">
        <f aca="false">SUM(Z7:Z53)</f>
        <v>17077965</v>
      </c>
      <c r="AA54" s="52" t="n">
        <f aca="false">SUM(AA7:AA53)</f>
        <v>61729044</v>
      </c>
      <c r="AB54" s="52" t="n">
        <f aca="false">SUM(AB7:AB53)</f>
        <v>342874114</v>
      </c>
      <c r="AC54" s="52" t="n">
        <f aca="false">SUM(AC7:AC53)</f>
        <v>23627689</v>
      </c>
      <c r="AD54" s="52" t="n">
        <f aca="false">SUM(AD7:AD53)</f>
        <v>29437778</v>
      </c>
      <c r="AE54" s="52" t="n">
        <f aca="false">SUM(AE7:AE53)</f>
        <v>45768990</v>
      </c>
      <c r="AF54" s="52" t="n">
        <f aca="false">SUM(AF7:AF53)</f>
        <v>44142749</v>
      </c>
      <c r="AG54" s="52" t="n">
        <f aca="false">SUM(AG7:AG53)</f>
        <v>758998</v>
      </c>
      <c r="AH54" s="52" t="n">
        <f aca="false">SUM(AH7:AH53)</f>
        <v>36283863</v>
      </c>
      <c r="AI54" s="52" t="n">
        <f aca="false">SUM(AI7:AI53)</f>
        <v>5689787</v>
      </c>
      <c r="AJ54" s="52" t="n">
        <f aca="false">SUM(AJ7:AJ53)</f>
        <v>1410101</v>
      </c>
      <c r="AK54" s="52" t="n">
        <f aca="false">SUM(AK7:AK53)</f>
        <v>1626241</v>
      </c>
      <c r="AL54" s="53" t="s">
        <v>43</v>
      </c>
      <c r="AM54" s="52" t="n">
        <f aca="false">SUM(AM7:AM53)</f>
        <v>301316715</v>
      </c>
      <c r="AN54" s="52" t="n">
        <f aca="false">SUM(AN7:AN53)</f>
        <v>61032453</v>
      </c>
      <c r="AO54" s="52" t="n">
        <f aca="false">SUM(AO7:AO53)</f>
        <v>36505590</v>
      </c>
      <c r="AP54" s="52" t="n">
        <f aca="false">SUM(AP7:AP53)</f>
        <v>1592586</v>
      </c>
      <c r="AQ54" s="52" t="n">
        <f aca="false">SUM(AQ7:AQ53)</f>
        <v>22175971</v>
      </c>
      <c r="AR54" s="52" t="n">
        <f aca="false">SUM(AR7:AR53)</f>
        <v>758306</v>
      </c>
      <c r="AS54" s="52" t="n">
        <f aca="false">SUM(AS7:AS53)</f>
        <v>121451605</v>
      </c>
      <c r="AT54" s="52" t="n">
        <f aca="false">SUM(AT7:AT53)</f>
        <v>967623</v>
      </c>
      <c r="AU54" s="52" t="n">
        <f aca="false">SUM(AU7:AU53)</f>
        <v>110396056</v>
      </c>
      <c r="AV54" s="52" t="n">
        <f aca="false">SUM(AV7:AV53)</f>
        <v>10087926</v>
      </c>
      <c r="AW54" s="52" t="n">
        <f aca="false">SUM(AW7:AW53)</f>
        <v>207969</v>
      </c>
      <c r="AX54" s="52" t="n">
        <f aca="false">SUM(AX7:AX53)</f>
        <v>118229040</v>
      </c>
      <c r="AY54" s="52" t="n">
        <f aca="false">SUM(AY7:AY53)</f>
        <v>12583742</v>
      </c>
      <c r="AZ54" s="52" t="n">
        <f aca="false">SUM(AZ7:AZ53)</f>
        <v>88465240</v>
      </c>
      <c r="BA54" s="52" t="n">
        <f aca="false">SUM(BA7:BA53)</f>
        <v>12083151</v>
      </c>
      <c r="BB54" s="52" t="n">
        <f aca="false">SUM(BB7:BB53)</f>
        <v>5096907</v>
      </c>
      <c r="BC54" s="53" t="s">
        <v>43</v>
      </c>
      <c r="BD54" s="52" t="n">
        <f aca="false">SUM(BD7:BD53)</f>
        <v>395648</v>
      </c>
      <c r="BE54" s="52" t="n">
        <f aca="false">SUM(BE7:BE53)</f>
        <v>42921388</v>
      </c>
      <c r="BF54" s="52" t="n">
        <f aca="false">SUM(BF7:BF53)</f>
        <v>390007093</v>
      </c>
      <c r="BG54" s="52" t="n">
        <f aca="false">SUM(BG7:BG53)</f>
        <v>8620910</v>
      </c>
      <c r="BH54" s="52" t="n">
        <f aca="false">SUM(BH7:BH53)</f>
        <v>8414893</v>
      </c>
      <c r="BI54" s="52" t="n">
        <f aca="false">SUM(BI7:BI53)</f>
        <v>43196</v>
      </c>
      <c r="BJ54" s="52" t="n">
        <f aca="false">SUM(BJ7:BJ53)</f>
        <v>7741329</v>
      </c>
      <c r="BK54" s="52" t="n">
        <f aca="false">SUM(BK7:BK53)</f>
        <v>2289</v>
      </c>
      <c r="BL54" s="52" t="n">
        <f aca="false">SUM(BL7:BL53)</f>
        <v>628079</v>
      </c>
      <c r="BM54" s="52" t="n">
        <f aca="false">SUM(BM7:BM53)</f>
        <v>206017</v>
      </c>
      <c r="BN54" s="53" t="s">
        <v>43</v>
      </c>
      <c r="BO54" s="52" t="n">
        <f aca="false">SUM(BO7:BO53)</f>
        <v>78344626</v>
      </c>
      <c r="BP54" s="52" t="n">
        <f aca="false">SUM(BP7:BP53)</f>
        <v>20462970</v>
      </c>
      <c r="BQ54" s="52" t="n">
        <f aca="false">SUM(BQ7:BQ53)</f>
        <v>13766269</v>
      </c>
      <c r="BR54" s="52" t="n">
        <f aca="false">SUM(BR7:BR53)</f>
        <v>1117024</v>
      </c>
      <c r="BS54" s="52" t="n">
        <f aca="false">SUM(BS7:BS53)</f>
        <v>5548259</v>
      </c>
      <c r="BT54" s="52" t="n">
        <f aca="false">SUM(BT7:BT53)</f>
        <v>31418</v>
      </c>
      <c r="BU54" s="52" t="n">
        <f aca="false">SUM(BU7:BU53)</f>
        <v>35203060</v>
      </c>
      <c r="BV54" s="52" t="n">
        <f aca="false">SUM(BV7:BV53)</f>
        <v>744643</v>
      </c>
      <c r="BW54" s="52" t="n">
        <f aca="false">SUM(BW7:BW53)</f>
        <v>34057573</v>
      </c>
      <c r="BX54" s="52" t="n">
        <f aca="false">SUM(BX7:BX53)</f>
        <v>400844</v>
      </c>
      <c r="BY54" s="52" t="n">
        <f aca="false">SUM(BY7:BY53)</f>
        <v>152085</v>
      </c>
      <c r="BZ54" s="52" t="n">
        <f aca="false">SUM(BZ7:BZ53)</f>
        <v>22457913</v>
      </c>
      <c r="CA54" s="52" t="n">
        <f aca="false">SUM(CA7:CA53)</f>
        <v>5060690</v>
      </c>
      <c r="CB54" s="52" t="n">
        <f aca="false">SUM(CB7:CB53)</f>
        <v>14014650</v>
      </c>
      <c r="CC54" s="52" t="n">
        <f aca="false">SUM(CC7:CC53)</f>
        <v>1065578</v>
      </c>
      <c r="CD54" s="52" t="n">
        <f aca="false">SUM(CD7:CD53)</f>
        <v>2316995</v>
      </c>
      <c r="CE54" s="53" t="s">
        <v>43</v>
      </c>
      <c r="CF54" s="52" t="n">
        <f aca="false">SUM(CF7:CF53)</f>
        <v>68598</v>
      </c>
      <c r="CG54" s="52" t="n">
        <f aca="false">SUM(CG7:CG53)</f>
        <v>7882885</v>
      </c>
      <c r="CH54" s="52" t="n">
        <f aca="false">SUM(CH7:CH53)</f>
        <v>94848421</v>
      </c>
      <c r="CI54" s="52" t="n">
        <f aca="false">SUM(CI7:CI53)</f>
        <v>54389900</v>
      </c>
      <c r="CJ54" s="52" t="n">
        <f aca="false">SUM(CJ7:CJ53)</f>
        <v>52557642</v>
      </c>
      <c r="CK54" s="52" t="n">
        <f aca="false">SUM(CK7:CK53)</f>
        <v>802194</v>
      </c>
      <c r="CL54" s="52" t="n">
        <f aca="false">SUM(CL7:CL53)</f>
        <v>44025192</v>
      </c>
      <c r="CM54" s="52" t="n">
        <f aca="false">SUM(CM7:CM53)</f>
        <v>5692076</v>
      </c>
      <c r="CN54" s="52" t="n">
        <f aca="false">SUM(CN7:CN53)</f>
        <v>2038180</v>
      </c>
      <c r="CO54" s="52" t="n">
        <f aca="false">SUM(CO7:CO53)</f>
        <v>1832258</v>
      </c>
      <c r="CP54" s="53" t="s">
        <v>43</v>
      </c>
      <c r="CQ54" s="52" t="n">
        <f aca="false">SUM(CQ7:CQ53)</f>
        <v>379661341</v>
      </c>
      <c r="CR54" s="52" t="n">
        <f aca="false">SUM(CR7:CR53)</f>
        <v>81495423</v>
      </c>
      <c r="CS54" s="52" t="n">
        <f aca="false">SUM(CS7:CS53)</f>
        <v>50271859</v>
      </c>
      <c r="CT54" s="52" t="n">
        <f aca="false">SUM(CT7:CT53)</f>
        <v>2709610</v>
      </c>
      <c r="CU54" s="52" t="n">
        <f aca="false">SUM(CU7:CU53)</f>
        <v>27724230</v>
      </c>
      <c r="CV54" s="52" t="n">
        <f aca="false">SUM(CV7:CV53)</f>
        <v>789724</v>
      </c>
      <c r="CW54" s="52" t="n">
        <f aca="false">SUM(CW7:CW53)</f>
        <v>156654665</v>
      </c>
      <c r="CX54" s="52" t="n">
        <f aca="false">SUM(CX7:CX53)</f>
        <v>1712266</v>
      </c>
      <c r="CY54" s="52" t="n">
        <f aca="false">SUM(CY7:CY53)</f>
        <v>144453629</v>
      </c>
      <c r="CZ54" s="52" t="n">
        <f aca="false">SUM(CZ7:CZ53)</f>
        <v>10488770</v>
      </c>
      <c r="DA54" s="52" t="n">
        <f aca="false">SUM(DA7:DA53)</f>
        <v>360054</v>
      </c>
      <c r="DB54" s="52" t="n">
        <f aca="false">SUM(DB7:DB53)</f>
        <v>140686953</v>
      </c>
      <c r="DC54" s="52" t="n">
        <f aca="false">SUM(DC7:DC53)</f>
        <v>17644432</v>
      </c>
      <c r="DD54" s="52" t="n">
        <f aca="false">SUM(DD7:DD53)</f>
        <v>102479890</v>
      </c>
      <c r="DE54" s="52" t="n">
        <f aca="false">SUM(DE7:DE53)</f>
        <v>13148729</v>
      </c>
      <c r="DF54" s="52" t="n">
        <f aca="false">SUM(DF7:DF53)</f>
        <v>7413902</v>
      </c>
      <c r="DG54" s="53" t="s">
        <v>43</v>
      </c>
      <c r="DH54" s="52" t="n">
        <f aca="false">SUM(DH7:DH53)</f>
        <v>464246</v>
      </c>
      <c r="DI54" s="52" t="n">
        <f aca="false">SUM(DI7:DI53)</f>
        <v>50804273</v>
      </c>
      <c r="DJ54" s="52" t="n">
        <f aca="false">SUM(DJ7:DJ53)</f>
        <v>4848555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77604921</v>
      </c>
      <c r="E7" s="43" t="n">
        <f aca="false">+SUM(F7:I7,K7)</f>
        <v>27849331</v>
      </c>
      <c r="F7" s="43" t="n">
        <v>1958610</v>
      </c>
      <c r="G7" s="43" t="n">
        <v>30528</v>
      </c>
      <c r="H7" s="43" t="n">
        <v>5633600</v>
      </c>
      <c r="I7" s="43" t="n">
        <v>16607503</v>
      </c>
      <c r="J7" s="44" t="n">
        <v>10714169</v>
      </c>
      <c r="K7" s="43" t="n">
        <v>3619090</v>
      </c>
      <c r="L7" s="43" t="n">
        <v>49755590</v>
      </c>
      <c r="M7" s="43" t="n">
        <f aca="false">SUM(N7,+U7)</f>
        <v>9997011</v>
      </c>
      <c r="N7" s="43" t="n">
        <f aca="false">+SUM(O7:R7,T7)</f>
        <v>3418764</v>
      </c>
      <c r="O7" s="43" t="n">
        <v>20984</v>
      </c>
      <c r="P7" s="43" t="n">
        <v>19076</v>
      </c>
      <c r="Q7" s="43" t="n">
        <v>283400</v>
      </c>
      <c r="R7" s="43" t="n">
        <v>2632471</v>
      </c>
      <c r="S7" s="44" t="n">
        <v>3002186</v>
      </c>
      <c r="T7" s="43" t="n">
        <v>462833</v>
      </c>
      <c r="U7" s="43" t="n">
        <v>6578247</v>
      </c>
      <c r="V7" s="43" t="n">
        <f aca="false">+SUM(D7,M7)</f>
        <v>87601932</v>
      </c>
      <c r="W7" s="43" t="n">
        <f aca="false">+SUM(E7,N7)</f>
        <v>31268095</v>
      </c>
      <c r="X7" s="43" t="n">
        <f aca="false">+SUM(F7,O7)</f>
        <v>1979594</v>
      </c>
      <c r="Y7" s="43" t="n">
        <f aca="false">+SUM(G7,P7)</f>
        <v>49604</v>
      </c>
      <c r="Z7" s="43" t="n">
        <f aca="false">+SUM(H7,Q7)</f>
        <v>5917000</v>
      </c>
      <c r="AA7" s="43" t="n">
        <f aca="false">+SUM(I7,R7)</f>
        <v>19239974</v>
      </c>
      <c r="AB7" s="44" t="n">
        <v>13716355</v>
      </c>
      <c r="AC7" s="43" t="n">
        <f aca="false">+SUM(K7,T7)</f>
        <v>4081923</v>
      </c>
      <c r="AD7" s="43" t="n">
        <f aca="false">+SUM(L7,U7)</f>
        <v>56333837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7881489</v>
      </c>
      <c r="E8" s="43" t="n">
        <f aca="false">+SUM(F8:I8,K8)</f>
        <v>4120493</v>
      </c>
      <c r="F8" s="43" t="n">
        <v>10250</v>
      </c>
      <c r="G8" s="43" t="n">
        <v>36887</v>
      </c>
      <c r="H8" s="43" t="n">
        <v>1949700</v>
      </c>
      <c r="I8" s="43" t="n">
        <v>1733141</v>
      </c>
      <c r="J8" s="44" t="n">
        <v>6657077</v>
      </c>
      <c r="K8" s="43" t="n">
        <v>390515</v>
      </c>
      <c r="L8" s="43" t="n">
        <v>13760996</v>
      </c>
      <c r="M8" s="43" t="n">
        <f aca="false">SUM(N8,+U8)</f>
        <v>4761247</v>
      </c>
      <c r="N8" s="43" t="n">
        <f aca="false">+SUM(O8:R8,T8)</f>
        <v>1307007</v>
      </c>
      <c r="O8" s="43" t="n">
        <v>525035</v>
      </c>
      <c r="P8" s="43" t="n">
        <v>1902</v>
      </c>
      <c r="Q8" s="43" t="n">
        <v>664100</v>
      </c>
      <c r="R8" s="43" t="n">
        <v>78375</v>
      </c>
      <c r="S8" s="44" t="n">
        <v>3332525</v>
      </c>
      <c r="T8" s="43" t="n">
        <v>37595</v>
      </c>
      <c r="U8" s="43" t="n">
        <v>3454240</v>
      </c>
      <c r="V8" s="43" t="n">
        <f aca="false">+SUM(D8,M8)</f>
        <v>22642736</v>
      </c>
      <c r="W8" s="43" t="n">
        <f aca="false">+SUM(E8,N8)</f>
        <v>5427500</v>
      </c>
      <c r="X8" s="43" t="n">
        <f aca="false">+SUM(F8,O8)</f>
        <v>535285</v>
      </c>
      <c r="Y8" s="43" t="n">
        <f aca="false">+SUM(G8,P8)</f>
        <v>38789</v>
      </c>
      <c r="Z8" s="43" t="n">
        <f aca="false">+SUM(H8,Q8)</f>
        <v>2613800</v>
      </c>
      <c r="AA8" s="43" t="n">
        <f aca="false">+SUM(I8,R8)</f>
        <v>1811516</v>
      </c>
      <c r="AB8" s="44" t="n">
        <v>9989602</v>
      </c>
      <c r="AC8" s="43" t="n">
        <f aca="false">+SUM(K8,T8)</f>
        <v>428110</v>
      </c>
      <c r="AD8" s="43" t="n">
        <f aca="false">+SUM(L8,U8)</f>
        <v>17215236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8547890</v>
      </c>
      <c r="E9" s="43" t="n">
        <f aca="false">+SUM(F9:I9,K9)</f>
        <v>6733038</v>
      </c>
      <c r="F9" s="43" t="n">
        <v>1934131</v>
      </c>
      <c r="G9" s="43" t="n">
        <v>7364</v>
      </c>
      <c r="H9" s="43" t="n">
        <v>2216300</v>
      </c>
      <c r="I9" s="43" t="n">
        <v>1536200</v>
      </c>
      <c r="J9" s="44" t="n">
        <v>5181665</v>
      </c>
      <c r="K9" s="43" t="n">
        <v>1039043</v>
      </c>
      <c r="L9" s="43" t="n">
        <v>11814852</v>
      </c>
      <c r="M9" s="43" t="n">
        <f aca="false">SUM(N9,+U9)</f>
        <v>4101043</v>
      </c>
      <c r="N9" s="43" t="n">
        <f aca="false">+SUM(O9:R9,T9)</f>
        <v>1308059</v>
      </c>
      <c r="O9" s="43" t="n">
        <v>294</v>
      </c>
      <c r="P9" s="43" t="n">
        <v>1048</v>
      </c>
      <c r="Q9" s="43" t="n">
        <v>0</v>
      </c>
      <c r="R9" s="43" t="n">
        <v>1271125</v>
      </c>
      <c r="S9" s="44" t="n">
        <v>2577819</v>
      </c>
      <c r="T9" s="43" t="n">
        <v>35592</v>
      </c>
      <c r="U9" s="43" t="n">
        <v>2792984</v>
      </c>
      <c r="V9" s="43" t="n">
        <f aca="false">+SUM(D9,M9)</f>
        <v>22648933</v>
      </c>
      <c r="W9" s="43" t="n">
        <f aca="false">+SUM(E9,N9)</f>
        <v>8041097</v>
      </c>
      <c r="X9" s="43" t="n">
        <f aca="false">+SUM(F9,O9)</f>
        <v>1934425</v>
      </c>
      <c r="Y9" s="43" t="n">
        <f aca="false">+SUM(G9,P9)</f>
        <v>8412</v>
      </c>
      <c r="Z9" s="43" t="n">
        <f aca="false">+SUM(H9,Q9)</f>
        <v>2216300</v>
      </c>
      <c r="AA9" s="43" t="n">
        <f aca="false">+SUM(I9,R9)</f>
        <v>2807325</v>
      </c>
      <c r="AB9" s="44" t="n">
        <v>7759484</v>
      </c>
      <c r="AC9" s="43" t="n">
        <f aca="false">+SUM(K9,T9)</f>
        <v>1074635</v>
      </c>
      <c r="AD9" s="43" t="n">
        <f aca="false">+SUM(L9,U9)</f>
        <v>14607836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1705519</v>
      </c>
      <c r="E10" s="43" t="n">
        <f aca="false">+SUM(F10:I10,K10)</f>
        <v>5905292</v>
      </c>
      <c r="F10" s="43" t="n">
        <v>50197</v>
      </c>
      <c r="G10" s="43" t="n">
        <v>18867</v>
      </c>
      <c r="H10" s="43" t="n">
        <v>196400</v>
      </c>
      <c r="I10" s="43" t="n">
        <v>4405137</v>
      </c>
      <c r="J10" s="44" t="n">
        <v>5154136</v>
      </c>
      <c r="K10" s="43" t="n">
        <v>1234691</v>
      </c>
      <c r="L10" s="43" t="n">
        <v>15800227</v>
      </c>
      <c r="M10" s="43" t="n">
        <f aca="false">SUM(N10,+U10)</f>
        <v>6969297</v>
      </c>
      <c r="N10" s="43" t="n">
        <f aca="false">+SUM(O10:R10,T10)</f>
        <v>3324289</v>
      </c>
      <c r="O10" s="43" t="n">
        <v>629814</v>
      </c>
      <c r="P10" s="43" t="n">
        <v>12909</v>
      </c>
      <c r="Q10" s="43" t="n">
        <v>1605216</v>
      </c>
      <c r="R10" s="43" t="n">
        <v>948615</v>
      </c>
      <c r="S10" s="44" t="n">
        <v>2490756</v>
      </c>
      <c r="T10" s="43" t="n">
        <v>127735</v>
      </c>
      <c r="U10" s="43" t="n">
        <v>3645008</v>
      </c>
      <c r="V10" s="43" t="n">
        <f aca="false">+SUM(D10,M10)</f>
        <v>28674816</v>
      </c>
      <c r="W10" s="43" t="n">
        <f aca="false">+SUM(E10,N10)</f>
        <v>9229581</v>
      </c>
      <c r="X10" s="43" t="n">
        <f aca="false">+SUM(F10,O10)</f>
        <v>680011</v>
      </c>
      <c r="Y10" s="43" t="n">
        <f aca="false">+SUM(G10,P10)</f>
        <v>31776</v>
      </c>
      <c r="Z10" s="43" t="n">
        <f aca="false">+SUM(H10,Q10)</f>
        <v>1801616</v>
      </c>
      <c r="AA10" s="43" t="n">
        <f aca="false">+SUM(I10,R10)</f>
        <v>5353752</v>
      </c>
      <c r="AB10" s="44" t="n">
        <v>7644892</v>
      </c>
      <c r="AC10" s="43" t="n">
        <f aca="false">+SUM(K10,T10)</f>
        <v>1362426</v>
      </c>
      <c r="AD10" s="43" t="n">
        <f aca="false">+SUM(L10,U10)</f>
        <v>19445235</v>
      </c>
    </row>
    <row r="11" s="45" customFormat="true" ht="12" hidden="false" customHeight="true" outlineLevel="0" collapsed="false">
      <c r="A11" s="46" t="s">
        <v>50</v>
      </c>
      <c r="B11" s="47" t="s">
        <v>51</v>
      </c>
      <c r="C11" s="46" t="s">
        <v>6</v>
      </c>
      <c r="D11" s="48" t="n">
        <f aca="false">SUM(E11,+L11)</f>
        <v>14032999</v>
      </c>
      <c r="E11" s="48" t="n">
        <f aca="false">+SUM(F11:I11,K11)</f>
        <v>3718992</v>
      </c>
      <c r="F11" s="48" t="n">
        <v>100252</v>
      </c>
      <c r="G11" s="48" t="n">
        <v>33760</v>
      </c>
      <c r="H11" s="48" t="n">
        <v>1062800</v>
      </c>
      <c r="I11" s="48" t="n">
        <v>1645494</v>
      </c>
      <c r="J11" s="49" t="n">
        <v>2233918</v>
      </c>
      <c r="K11" s="48" t="n">
        <v>876686</v>
      </c>
      <c r="L11" s="48" t="n">
        <v>10314007</v>
      </c>
      <c r="M11" s="48" t="n">
        <f aca="false">SUM(N11,+U11)</f>
        <v>3204951</v>
      </c>
      <c r="N11" s="48" t="n">
        <f aca="false">+SUM(O11:R11,T11)</f>
        <v>162562</v>
      </c>
      <c r="O11" s="48" t="n">
        <v>5315</v>
      </c>
      <c r="P11" s="48" t="n">
        <v>7165</v>
      </c>
      <c r="Q11" s="48" t="n">
        <v>0</v>
      </c>
      <c r="R11" s="48" t="n">
        <v>117166</v>
      </c>
      <c r="S11" s="49" t="n">
        <v>1712356</v>
      </c>
      <c r="T11" s="48" t="n">
        <v>32916</v>
      </c>
      <c r="U11" s="48" t="n">
        <v>3042389</v>
      </c>
      <c r="V11" s="48" t="n">
        <f aca="false">+SUM(D11,M11)</f>
        <v>17237950</v>
      </c>
      <c r="W11" s="48" t="n">
        <f aca="false">+SUM(E11,N11)</f>
        <v>3881554</v>
      </c>
      <c r="X11" s="48" t="n">
        <f aca="false">+SUM(F11,O11)</f>
        <v>105567</v>
      </c>
      <c r="Y11" s="48" t="n">
        <f aca="false">+SUM(G11,P11)</f>
        <v>40925</v>
      </c>
      <c r="Z11" s="48" t="n">
        <f aca="false">+SUM(H11,Q11)</f>
        <v>1062800</v>
      </c>
      <c r="AA11" s="48" t="n">
        <f aca="false">+SUM(I11,R11)</f>
        <v>1762660</v>
      </c>
      <c r="AB11" s="49" t="n">
        <v>3946274</v>
      </c>
      <c r="AC11" s="48" t="n">
        <f aca="false">+SUM(K11,T11)</f>
        <v>909602</v>
      </c>
      <c r="AD11" s="48" t="n">
        <f aca="false">+SUM(L11,U11)</f>
        <v>13356396</v>
      </c>
    </row>
    <row r="12" s="45" customFormat="true" ht="12" hidden="false" customHeight="true" outlineLevel="0" collapsed="false">
      <c r="A12" s="46" t="s">
        <v>52</v>
      </c>
      <c r="B12" s="47" t="s">
        <v>53</v>
      </c>
      <c r="C12" s="46" t="s">
        <v>6</v>
      </c>
      <c r="D12" s="48" t="n">
        <f aca="false">SUM(E12,+L12)</f>
        <v>11457301</v>
      </c>
      <c r="E12" s="48" t="n">
        <f aca="false">+SUM(F12:I12,K12)</f>
        <v>4110238</v>
      </c>
      <c r="F12" s="48" t="n">
        <v>459846</v>
      </c>
      <c r="G12" s="48" t="n">
        <v>2316</v>
      </c>
      <c r="H12" s="48" t="n">
        <v>913800</v>
      </c>
      <c r="I12" s="48" t="n">
        <v>1964991</v>
      </c>
      <c r="J12" s="49" t="n">
        <v>3099605</v>
      </c>
      <c r="K12" s="48" t="n">
        <v>769285</v>
      </c>
      <c r="L12" s="48" t="n">
        <v>7347063</v>
      </c>
      <c r="M12" s="48" t="n">
        <f aca="false">SUM(N12,+U12)</f>
        <v>2297747</v>
      </c>
      <c r="N12" s="48" t="n">
        <f aca="false">+SUM(O12:R12,T12)</f>
        <v>598230</v>
      </c>
      <c r="O12" s="48" t="n">
        <v>11273</v>
      </c>
      <c r="P12" s="48" t="n">
        <v>0</v>
      </c>
      <c r="Q12" s="48" t="n">
        <v>20800</v>
      </c>
      <c r="R12" s="48" t="n">
        <v>522989</v>
      </c>
      <c r="S12" s="49" t="n">
        <v>1441398</v>
      </c>
      <c r="T12" s="48" t="n">
        <v>43168</v>
      </c>
      <c r="U12" s="48" t="n">
        <v>1699517</v>
      </c>
      <c r="V12" s="48" t="n">
        <f aca="false">+SUM(D12,M12)</f>
        <v>13755048</v>
      </c>
      <c r="W12" s="48" t="n">
        <f aca="false">+SUM(E12,N12)</f>
        <v>4708468</v>
      </c>
      <c r="X12" s="48" t="n">
        <f aca="false">+SUM(F12,O12)</f>
        <v>471119</v>
      </c>
      <c r="Y12" s="48" t="n">
        <f aca="false">+SUM(G12,P12)</f>
        <v>2316</v>
      </c>
      <c r="Z12" s="48" t="n">
        <f aca="false">+SUM(H12,Q12)</f>
        <v>934600</v>
      </c>
      <c r="AA12" s="48" t="n">
        <f aca="false">+SUM(I12,R12)</f>
        <v>2487980</v>
      </c>
      <c r="AB12" s="49" t="n">
        <v>4541003</v>
      </c>
      <c r="AC12" s="48" t="n">
        <f aca="false">+SUM(K12,T12)</f>
        <v>812453</v>
      </c>
      <c r="AD12" s="48" t="n">
        <f aca="false">+SUM(L12,U12)</f>
        <v>9046580</v>
      </c>
    </row>
    <row r="13" s="45" customFormat="true" ht="12" hidden="false" customHeight="true" outlineLevel="0" collapsed="false">
      <c r="A13" s="46" t="s">
        <v>54</v>
      </c>
      <c r="B13" s="47" t="s">
        <v>55</v>
      </c>
      <c r="C13" s="46" t="s">
        <v>6</v>
      </c>
      <c r="D13" s="48" t="n">
        <f aca="false">SUM(E13,+L13)</f>
        <v>19143535</v>
      </c>
      <c r="E13" s="48" t="n">
        <f aca="false">+SUM(F13:I13,K13)</f>
        <v>2953052</v>
      </c>
      <c r="F13" s="48" t="n">
        <v>84597</v>
      </c>
      <c r="G13" s="48" t="n">
        <v>9086</v>
      </c>
      <c r="H13" s="48" t="n">
        <v>31000</v>
      </c>
      <c r="I13" s="48" t="n">
        <v>2372207</v>
      </c>
      <c r="J13" s="49" t="n">
        <v>5429400</v>
      </c>
      <c r="K13" s="48" t="n">
        <v>456162</v>
      </c>
      <c r="L13" s="48" t="n">
        <v>16190483</v>
      </c>
      <c r="M13" s="48" t="n">
        <f aca="false">SUM(N13,+U13)</f>
        <v>4172818</v>
      </c>
      <c r="N13" s="48" t="n">
        <f aca="false">+SUM(O13:R13,T13)</f>
        <v>849500</v>
      </c>
      <c r="O13" s="48" t="n">
        <v>0</v>
      </c>
      <c r="P13" s="48" t="n">
        <v>0</v>
      </c>
      <c r="Q13" s="48" t="n">
        <v>0</v>
      </c>
      <c r="R13" s="48" t="n">
        <v>788115</v>
      </c>
      <c r="S13" s="49" t="n">
        <v>1829395</v>
      </c>
      <c r="T13" s="48" t="n">
        <v>61385</v>
      </c>
      <c r="U13" s="48" t="n">
        <v>3323318</v>
      </c>
      <c r="V13" s="48" t="n">
        <f aca="false">+SUM(D13,M13)</f>
        <v>23316353</v>
      </c>
      <c r="W13" s="48" t="n">
        <f aca="false">+SUM(E13,N13)</f>
        <v>3802552</v>
      </c>
      <c r="X13" s="48" t="n">
        <f aca="false">+SUM(F13,O13)</f>
        <v>84597</v>
      </c>
      <c r="Y13" s="48" t="n">
        <f aca="false">+SUM(G13,P13)</f>
        <v>9086</v>
      </c>
      <c r="Z13" s="48" t="n">
        <f aca="false">+SUM(H13,Q13)</f>
        <v>31000</v>
      </c>
      <c r="AA13" s="48" t="n">
        <f aca="false">+SUM(I13,R13)</f>
        <v>3160322</v>
      </c>
      <c r="AB13" s="49" t="n">
        <v>7258795</v>
      </c>
      <c r="AC13" s="48" t="n">
        <f aca="false">+SUM(K13,T13)</f>
        <v>517547</v>
      </c>
      <c r="AD13" s="48" t="n">
        <f aca="false">+SUM(L13,U13)</f>
        <v>19513801</v>
      </c>
    </row>
    <row r="14" s="45" customFormat="true" ht="12" hidden="false" customHeight="true" outlineLevel="0" collapsed="false">
      <c r="A14" s="46" t="s">
        <v>56</v>
      </c>
      <c r="B14" s="47" t="s">
        <v>57</v>
      </c>
      <c r="C14" s="46" t="s">
        <v>6</v>
      </c>
      <c r="D14" s="48" t="n">
        <f aca="false">SUM(E14,+L14)</f>
        <v>36433834</v>
      </c>
      <c r="E14" s="48" t="n">
        <f aca="false">+SUM(F14:I14,K14)</f>
        <v>9328649</v>
      </c>
      <c r="F14" s="48" t="n">
        <v>408364</v>
      </c>
      <c r="G14" s="48" t="n">
        <v>0</v>
      </c>
      <c r="H14" s="48" t="n">
        <v>2270200</v>
      </c>
      <c r="I14" s="48" t="n">
        <v>5286388</v>
      </c>
      <c r="J14" s="49" t="n">
        <v>11113486</v>
      </c>
      <c r="K14" s="48" t="n">
        <v>1363697</v>
      </c>
      <c r="L14" s="48" t="n">
        <v>27105185</v>
      </c>
      <c r="M14" s="48" t="n">
        <f aca="false">SUM(N14,+U14)</f>
        <v>7041329</v>
      </c>
      <c r="N14" s="48" t="n">
        <f aca="false">+SUM(O14:R14,T14)</f>
        <v>1210354</v>
      </c>
      <c r="O14" s="48" t="n">
        <v>67006</v>
      </c>
      <c r="P14" s="48" t="n">
        <v>69408</v>
      </c>
      <c r="Q14" s="48" t="n">
        <v>311800</v>
      </c>
      <c r="R14" s="48" t="n">
        <v>727377</v>
      </c>
      <c r="S14" s="49" t="n">
        <v>2824042</v>
      </c>
      <c r="T14" s="48" t="n">
        <v>34763</v>
      </c>
      <c r="U14" s="48" t="n">
        <v>5830975</v>
      </c>
      <c r="V14" s="48" t="n">
        <f aca="false">+SUM(D14,M14)</f>
        <v>43475163</v>
      </c>
      <c r="W14" s="48" t="n">
        <f aca="false">+SUM(E14,N14)</f>
        <v>10539003</v>
      </c>
      <c r="X14" s="48" t="n">
        <f aca="false">+SUM(F14,O14)</f>
        <v>475370</v>
      </c>
      <c r="Y14" s="48" t="n">
        <f aca="false">+SUM(G14,P14)</f>
        <v>69408</v>
      </c>
      <c r="Z14" s="48" t="n">
        <f aca="false">+SUM(H14,Q14)</f>
        <v>2582000</v>
      </c>
      <c r="AA14" s="48" t="n">
        <f aca="false">+SUM(I14,R14)</f>
        <v>6013765</v>
      </c>
      <c r="AB14" s="49" t="n">
        <v>13937528</v>
      </c>
      <c r="AC14" s="48" t="n">
        <f aca="false">+SUM(K14,T14)</f>
        <v>1398460</v>
      </c>
      <c r="AD14" s="48" t="n">
        <f aca="false">+SUM(L14,U14)</f>
        <v>32936160</v>
      </c>
    </row>
    <row r="15" s="45" customFormat="true" ht="12" hidden="false" customHeight="true" outlineLevel="0" collapsed="false">
      <c r="A15" s="46" t="s">
        <v>58</v>
      </c>
      <c r="B15" s="47" t="s">
        <v>59</v>
      </c>
      <c r="C15" s="46" t="s">
        <v>6</v>
      </c>
      <c r="D15" s="48" t="n">
        <f aca="false">SUM(E15,+L15)</f>
        <v>26266467</v>
      </c>
      <c r="E15" s="48" t="n">
        <f aca="false">+SUM(F15:I15,K15)</f>
        <v>9677410</v>
      </c>
      <c r="F15" s="48" t="n">
        <v>1394622</v>
      </c>
      <c r="G15" s="48" t="n">
        <v>100126</v>
      </c>
      <c r="H15" s="48" t="n">
        <v>3419700</v>
      </c>
      <c r="I15" s="48" t="n">
        <v>3798514</v>
      </c>
      <c r="J15" s="49" t="n">
        <v>5154204</v>
      </c>
      <c r="K15" s="48" t="n">
        <v>964448</v>
      </c>
      <c r="L15" s="48" t="n">
        <v>16589057</v>
      </c>
      <c r="M15" s="48" t="n">
        <f aca="false">SUM(N15,+U15)</f>
        <v>3765637</v>
      </c>
      <c r="N15" s="48" t="n">
        <f aca="false">+SUM(O15:R15,T15)</f>
        <v>778563</v>
      </c>
      <c r="O15" s="48" t="n">
        <v>28286</v>
      </c>
      <c r="P15" s="48" t="n">
        <v>16802</v>
      </c>
      <c r="Q15" s="48" t="n">
        <v>0</v>
      </c>
      <c r="R15" s="48" t="n">
        <v>687400</v>
      </c>
      <c r="S15" s="49" t="n">
        <v>1621047</v>
      </c>
      <c r="T15" s="48" t="n">
        <v>46075</v>
      </c>
      <c r="U15" s="48" t="n">
        <v>2987074</v>
      </c>
      <c r="V15" s="48" t="n">
        <f aca="false">+SUM(D15,M15)</f>
        <v>30032104</v>
      </c>
      <c r="W15" s="48" t="n">
        <f aca="false">+SUM(E15,N15)</f>
        <v>10455973</v>
      </c>
      <c r="X15" s="48" t="n">
        <f aca="false">+SUM(F15,O15)</f>
        <v>1422908</v>
      </c>
      <c r="Y15" s="48" t="n">
        <f aca="false">+SUM(G15,P15)</f>
        <v>116928</v>
      </c>
      <c r="Z15" s="48" t="n">
        <f aca="false">+SUM(H15,Q15)</f>
        <v>3419700</v>
      </c>
      <c r="AA15" s="48" t="n">
        <f aca="false">+SUM(I15,R15)</f>
        <v>4485914</v>
      </c>
      <c r="AB15" s="49" t="n">
        <v>6775251</v>
      </c>
      <c r="AC15" s="48" t="n">
        <f aca="false">+SUM(K15,T15)</f>
        <v>1010523</v>
      </c>
      <c r="AD15" s="48" t="n">
        <f aca="false">+SUM(L15,U15)</f>
        <v>19576131</v>
      </c>
    </row>
    <row r="16" s="45" customFormat="true" ht="12" hidden="false" customHeight="true" outlineLevel="0" collapsed="false">
      <c r="A16" s="46" t="s">
        <v>60</v>
      </c>
      <c r="B16" s="47" t="s">
        <v>61</v>
      </c>
      <c r="C16" s="46" t="s">
        <v>6</v>
      </c>
      <c r="D16" s="48" t="n">
        <f aca="false">SUM(E16,+L16)</f>
        <v>20309000</v>
      </c>
      <c r="E16" s="48" t="n">
        <f aca="false">+SUM(F16:I16,K16)</f>
        <v>4097521</v>
      </c>
      <c r="F16" s="48" t="n">
        <v>6683</v>
      </c>
      <c r="G16" s="48" t="n">
        <v>3239</v>
      </c>
      <c r="H16" s="48" t="n">
        <v>5600</v>
      </c>
      <c r="I16" s="48" t="n">
        <v>2933378</v>
      </c>
      <c r="J16" s="49" t="n">
        <v>2641492</v>
      </c>
      <c r="K16" s="48" t="n">
        <v>1148621</v>
      </c>
      <c r="L16" s="48" t="n">
        <v>16211479</v>
      </c>
      <c r="M16" s="48" t="n">
        <f aca="false">SUM(N16,+U16)</f>
        <v>4941488</v>
      </c>
      <c r="N16" s="48" t="n">
        <f aca="false">+SUM(O16:R16,T16)</f>
        <v>1111272</v>
      </c>
      <c r="O16" s="48" t="n">
        <v>16905</v>
      </c>
      <c r="P16" s="48" t="n">
        <v>18641</v>
      </c>
      <c r="Q16" s="48" t="n">
        <v>0</v>
      </c>
      <c r="R16" s="48" t="n">
        <v>380648</v>
      </c>
      <c r="S16" s="49" t="n">
        <v>1015952</v>
      </c>
      <c r="T16" s="48" t="n">
        <v>695078</v>
      </c>
      <c r="U16" s="48" t="n">
        <v>3830216</v>
      </c>
      <c r="V16" s="48" t="n">
        <f aca="false">+SUM(D16,M16)</f>
        <v>25250488</v>
      </c>
      <c r="W16" s="48" t="n">
        <f aca="false">+SUM(E16,N16)</f>
        <v>5208793</v>
      </c>
      <c r="X16" s="48" t="n">
        <f aca="false">+SUM(F16,O16)</f>
        <v>23588</v>
      </c>
      <c r="Y16" s="48" t="n">
        <f aca="false">+SUM(G16,P16)</f>
        <v>21880</v>
      </c>
      <c r="Z16" s="48" t="n">
        <f aca="false">+SUM(H16,Q16)</f>
        <v>5600</v>
      </c>
      <c r="AA16" s="48" t="n">
        <f aca="false">+SUM(I16,R16)</f>
        <v>3314026</v>
      </c>
      <c r="AB16" s="49" t="n">
        <v>3657444</v>
      </c>
      <c r="AC16" s="48" t="n">
        <f aca="false">+SUM(K16,T16)</f>
        <v>1843699</v>
      </c>
      <c r="AD16" s="48" t="n">
        <f aca="false">+SUM(L16,U16)</f>
        <v>20041695</v>
      </c>
    </row>
    <row r="17" s="45" customFormat="true" ht="12" hidden="false" customHeight="true" outlineLevel="0" collapsed="false">
      <c r="A17" s="46" t="s">
        <v>62</v>
      </c>
      <c r="B17" s="47" t="s">
        <v>63</v>
      </c>
      <c r="C17" s="46" t="s">
        <v>6</v>
      </c>
      <c r="D17" s="48" t="n">
        <f aca="false">SUM(E17,+L17)</f>
        <v>99809052</v>
      </c>
      <c r="E17" s="48" t="n">
        <f aca="false">+SUM(F17:I17,K17)</f>
        <v>27516665</v>
      </c>
      <c r="F17" s="48" t="n">
        <v>3510121</v>
      </c>
      <c r="G17" s="48" t="n">
        <v>9311</v>
      </c>
      <c r="H17" s="48" t="n">
        <v>8750200</v>
      </c>
      <c r="I17" s="48" t="n">
        <v>10388930</v>
      </c>
      <c r="J17" s="49" t="n">
        <v>18914830</v>
      </c>
      <c r="K17" s="48" t="n">
        <v>4858103</v>
      </c>
      <c r="L17" s="48" t="n">
        <v>72292387</v>
      </c>
      <c r="M17" s="48" t="n">
        <f aca="false">SUM(N17,+U17)</f>
        <v>9959069</v>
      </c>
      <c r="N17" s="48" t="n">
        <f aca="false">+SUM(O17:R17,T17)</f>
        <v>2110740</v>
      </c>
      <c r="O17" s="48" t="n">
        <v>17106</v>
      </c>
      <c r="P17" s="48" t="n">
        <v>19036</v>
      </c>
      <c r="Q17" s="48" t="n">
        <v>767900</v>
      </c>
      <c r="R17" s="48" t="n">
        <v>928841</v>
      </c>
      <c r="S17" s="49" t="n">
        <v>4298046</v>
      </c>
      <c r="T17" s="48" t="n">
        <v>377857</v>
      </c>
      <c r="U17" s="48" t="n">
        <v>7848329</v>
      </c>
      <c r="V17" s="48" t="n">
        <f aca="false">+SUM(D17,M17)</f>
        <v>109768121</v>
      </c>
      <c r="W17" s="48" t="n">
        <f aca="false">+SUM(E17,N17)</f>
        <v>29627405</v>
      </c>
      <c r="X17" s="48" t="n">
        <f aca="false">+SUM(F17,O17)</f>
        <v>3527227</v>
      </c>
      <c r="Y17" s="48" t="n">
        <f aca="false">+SUM(G17,P17)</f>
        <v>28347</v>
      </c>
      <c r="Z17" s="48" t="n">
        <f aca="false">+SUM(H17,Q17)</f>
        <v>9518100</v>
      </c>
      <c r="AA17" s="48" t="n">
        <f aca="false">+SUM(I17,R17)</f>
        <v>11317771</v>
      </c>
      <c r="AB17" s="49" t="n">
        <v>23212876</v>
      </c>
      <c r="AC17" s="48" t="n">
        <f aca="false">+SUM(K17,T17)</f>
        <v>5235960</v>
      </c>
      <c r="AD17" s="48" t="n">
        <f aca="false">+SUM(L17,U17)</f>
        <v>80140716</v>
      </c>
    </row>
    <row r="18" s="45" customFormat="true" ht="12" hidden="false" customHeight="true" outlineLevel="0" collapsed="false">
      <c r="A18" s="46" t="s">
        <v>64</v>
      </c>
      <c r="B18" s="47" t="s">
        <v>65</v>
      </c>
      <c r="C18" s="46" t="s">
        <v>6</v>
      </c>
      <c r="D18" s="48" t="n">
        <f aca="false">SUM(E18,+L18)</f>
        <v>79067300</v>
      </c>
      <c r="E18" s="48" t="n">
        <f aca="false">+SUM(F18:I18,K18)</f>
        <v>16637867</v>
      </c>
      <c r="F18" s="48" t="n">
        <v>312152</v>
      </c>
      <c r="G18" s="48" t="n">
        <v>56532</v>
      </c>
      <c r="H18" s="48" t="n">
        <v>1249697</v>
      </c>
      <c r="I18" s="48" t="n">
        <v>11765914</v>
      </c>
      <c r="J18" s="49" t="n">
        <v>7607822</v>
      </c>
      <c r="K18" s="48" t="n">
        <v>3253572</v>
      </c>
      <c r="L18" s="48" t="n">
        <v>62429433</v>
      </c>
      <c r="M18" s="48" t="n">
        <f aca="false">SUM(N18,+U18)</f>
        <v>10828684</v>
      </c>
      <c r="N18" s="48" t="n">
        <f aca="false">+SUM(O18:R18,T18)</f>
        <v>4172487</v>
      </c>
      <c r="O18" s="48" t="n">
        <v>440223</v>
      </c>
      <c r="P18" s="48" t="n">
        <v>65661</v>
      </c>
      <c r="Q18" s="48" t="n">
        <v>671135</v>
      </c>
      <c r="R18" s="48" t="n">
        <v>2626572</v>
      </c>
      <c r="S18" s="49" t="n">
        <v>1267986</v>
      </c>
      <c r="T18" s="48" t="n">
        <v>368896</v>
      </c>
      <c r="U18" s="48" t="n">
        <v>6656197</v>
      </c>
      <c r="V18" s="48" t="n">
        <f aca="false">+SUM(D18,M18)</f>
        <v>89895984</v>
      </c>
      <c r="W18" s="48" t="n">
        <f aca="false">+SUM(E18,N18)</f>
        <v>20810354</v>
      </c>
      <c r="X18" s="48" t="n">
        <f aca="false">+SUM(F18,O18)</f>
        <v>752375</v>
      </c>
      <c r="Y18" s="48" t="n">
        <f aca="false">+SUM(G18,P18)</f>
        <v>122193</v>
      </c>
      <c r="Z18" s="48" t="n">
        <f aca="false">+SUM(H18,Q18)</f>
        <v>1920832</v>
      </c>
      <c r="AA18" s="48" t="n">
        <f aca="false">+SUM(I18,R18)</f>
        <v>14392486</v>
      </c>
      <c r="AB18" s="49" t="n">
        <v>8875808</v>
      </c>
      <c r="AC18" s="48" t="n">
        <f aca="false">+SUM(K18,T18)</f>
        <v>3622468</v>
      </c>
      <c r="AD18" s="48" t="n">
        <f aca="false">+SUM(L18,U18)</f>
        <v>69085630</v>
      </c>
    </row>
    <row r="19" s="45" customFormat="true" ht="12" hidden="false" customHeight="true" outlineLevel="0" collapsed="false">
      <c r="A19" s="46" t="s">
        <v>66</v>
      </c>
      <c r="B19" s="47" t="s">
        <v>67</v>
      </c>
      <c r="C19" s="46" t="s">
        <v>6</v>
      </c>
      <c r="D19" s="48" t="n">
        <f aca="false">SUM(E19,+L19)</f>
        <v>243819059</v>
      </c>
      <c r="E19" s="48" t="n">
        <f aca="false">+SUM(F19:I19,K19)</f>
        <v>55903202</v>
      </c>
      <c r="F19" s="48" t="n">
        <v>634403</v>
      </c>
      <c r="G19" s="48" t="n">
        <v>4640772</v>
      </c>
      <c r="H19" s="48" t="n">
        <v>523100</v>
      </c>
      <c r="I19" s="48" t="n">
        <v>35163324</v>
      </c>
      <c r="J19" s="49" t="n">
        <v>45751795</v>
      </c>
      <c r="K19" s="48" t="n">
        <v>14941603</v>
      </c>
      <c r="L19" s="48" t="n">
        <v>187915857</v>
      </c>
      <c r="M19" s="48" t="n">
        <f aca="false">SUM(N19,+U19)</f>
        <v>3551069</v>
      </c>
      <c r="N19" s="48" t="n">
        <f aca="false">+SUM(O19:R19,T19)</f>
        <v>907949</v>
      </c>
      <c r="O19" s="48" t="n">
        <v>104539</v>
      </c>
      <c r="P19" s="48" t="n">
        <v>253300</v>
      </c>
      <c r="Q19" s="48" t="n">
        <v>209000</v>
      </c>
      <c r="R19" s="48" t="n">
        <v>309865</v>
      </c>
      <c r="S19" s="49" t="n">
        <v>642892</v>
      </c>
      <c r="T19" s="48" t="n">
        <v>31245</v>
      </c>
      <c r="U19" s="48" t="n">
        <v>2643120</v>
      </c>
      <c r="V19" s="48" t="n">
        <f aca="false">+SUM(D19,M19)</f>
        <v>247370128</v>
      </c>
      <c r="W19" s="48" t="n">
        <f aca="false">+SUM(E19,N19)</f>
        <v>56811151</v>
      </c>
      <c r="X19" s="48" t="n">
        <f aca="false">+SUM(F19,O19)</f>
        <v>738942</v>
      </c>
      <c r="Y19" s="48" t="n">
        <f aca="false">+SUM(G19,P19)</f>
        <v>4894072</v>
      </c>
      <c r="Z19" s="48" t="n">
        <f aca="false">+SUM(H19,Q19)</f>
        <v>732100</v>
      </c>
      <c r="AA19" s="48" t="n">
        <f aca="false">+SUM(I19,R19)</f>
        <v>35473189</v>
      </c>
      <c r="AB19" s="49" t="n">
        <v>46394687</v>
      </c>
      <c r="AC19" s="48" t="n">
        <f aca="false">+SUM(K19,T19)</f>
        <v>14972848</v>
      </c>
      <c r="AD19" s="48" t="n">
        <f aca="false">+SUM(L19,U19)</f>
        <v>190558977</v>
      </c>
    </row>
    <row r="20" s="45" customFormat="true" ht="12" hidden="false" customHeight="true" outlineLevel="0" collapsed="false">
      <c r="A20" s="46" t="s">
        <v>68</v>
      </c>
      <c r="B20" s="47" t="s">
        <v>69</v>
      </c>
      <c r="C20" s="46" t="s">
        <v>6</v>
      </c>
      <c r="D20" s="48" t="n">
        <f aca="false">SUM(E20,+L20)</f>
        <v>127976613</v>
      </c>
      <c r="E20" s="48" t="n">
        <f aca="false">+SUM(F20:I20,K20)</f>
        <v>33158636</v>
      </c>
      <c r="F20" s="48" t="n">
        <v>1964391</v>
      </c>
      <c r="G20" s="48" t="n">
        <v>27840</v>
      </c>
      <c r="H20" s="48" t="n">
        <v>9287920</v>
      </c>
      <c r="I20" s="48" t="n">
        <v>13072760</v>
      </c>
      <c r="J20" s="49" t="n">
        <v>4411068</v>
      </c>
      <c r="K20" s="48" t="n">
        <v>8805725</v>
      </c>
      <c r="L20" s="48" t="n">
        <v>94817977</v>
      </c>
      <c r="M20" s="48" t="n">
        <f aca="false">SUM(N20,+U20)</f>
        <v>7089950</v>
      </c>
      <c r="N20" s="48" t="n">
        <f aca="false">+SUM(O20:R20,T20)</f>
        <v>1086656</v>
      </c>
      <c r="O20" s="48" t="n">
        <v>2431</v>
      </c>
      <c r="P20" s="48" t="n">
        <v>9385</v>
      </c>
      <c r="Q20" s="48" t="n">
        <v>0</v>
      </c>
      <c r="R20" s="48" t="n">
        <v>723666</v>
      </c>
      <c r="S20" s="49" t="n">
        <v>379555</v>
      </c>
      <c r="T20" s="48" t="n">
        <v>351174</v>
      </c>
      <c r="U20" s="48" t="n">
        <v>6003294</v>
      </c>
      <c r="V20" s="48" t="n">
        <f aca="false">+SUM(D20,M20)</f>
        <v>135066563</v>
      </c>
      <c r="W20" s="48" t="n">
        <f aca="false">+SUM(E20,N20)</f>
        <v>34245292</v>
      </c>
      <c r="X20" s="48" t="n">
        <f aca="false">+SUM(F20,O20)</f>
        <v>1966822</v>
      </c>
      <c r="Y20" s="48" t="n">
        <f aca="false">+SUM(G20,P20)</f>
        <v>37225</v>
      </c>
      <c r="Z20" s="48" t="n">
        <f aca="false">+SUM(H20,Q20)</f>
        <v>9287920</v>
      </c>
      <c r="AA20" s="48" t="n">
        <f aca="false">+SUM(I20,R20)</f>
        <v>13796426</v>
      </c>
      <c r="AB20" s="49" t="n">
        <v>4790623</v>
      </c>
      <c r="AC20" s="48" t="n">
        <f aca="false">+SUM(K20,T20)</f>
        <v>9156899</v>
      </c>
      <c r="AD20" s="48" t="n">
        <f aca="false">+SUM(L20,U20)</f>
        <v>100821271</v>
      </c>
    </row>
    <row r="21" s="45" customFormat="true" ht="12" hidden="false" customHeight="true" outlineLevel="0" collapsed="false">
      <c r="A21" s="46" t="s">
        <v>70</v>
      </c>
      <c r="B21" s="47" t="s">
        <v>71</v>
      </c>
      <c r="C21" s="46" t="s">
        <v>6</v>
      </c>
      <c r="D21" s="48" t="n">
        <f aca="false">SUM(E21,+L21)</f>
        <v>32036138</v>
      </c>
      <c r="E21" s="48" t="n">
        <f aca="false">+SUM(F21:I21,K21)</f>
        <v>9455605</v>
      </c>
      <c r="F21" s="48" t="n">
        <v>1107704</v>
      </c>
      <c r="G21" s="48" t="n">
        <v>7950</v>
      </c>
      <c r="H21" s="48" t="n">
        <v>1435124</v>
      </c>
      <c r="I21" s="48" t="n">
        <v>5437164</v>
      </c>
      <c r="J21" s="49" t="n">
        <v>2556227</v>
      </c>
      <c r="K21" s="48" t="n">
        <v>1467663</v>
      </c>
      <c r="L21" s="48" t="n">
        <v>22580533</v>
      </c>
      <c r="M21" s="48" t="n">
        <f aca="false">SUM(N21,+U21)</f>
        <v>5803458</v>
      </c>
      <c r="N21" s="48" t="n">
        <f aca="false">+SUM(O21:R21,T21)</f>
        <v>1388837</v>
      </c>
      <c r="O21" s="48" t="n">
        <v>105611</v>
      </c>
      <c r="P21" s="48" t="n">
        <v>24304</v>
      </c>
      <c r="Q21" s="48" t="n">
        <v>0</v>
      </c>
      <c r="R21" s="48" t="n">
        <v>1157998</v>
      </c>
      <c r="S21" s="49" t="n">
        <v>1261120</v>
      </c>
      <c r="T21" s="48" t="n">
        <v>100924</v>
      </c>
      <c r="U21" s="48" t="n">
        <v>4414621</v>
      </c>
      <c r="V21" s="48" t="n">
        <f aca="false">+SUM(D21,M21)</f>
        <v>37839596</v>
      </c>
      <c r="W21" s="48" t="n">
        <f aca="false">+SUM(E21,N21)</f>
        <v>10844442</v>
      </c>
      <c r="X21" s="48" t="n">
        <f aca="false">+SUM(F21,O21)</f>
        <v>1213315</v>
      </c>
      <c r="Y21" s="48" t="n">
        <f aca="false">+SUM(G21,P21)</f>
        <v>32254</v>
      </c>
      <c r="Z21" s="48" t="n">
        <f aca="false">+SUM(H21,Q21)</f>
        <v>1435124</v>
      </c>
      <c r="AA21" s="48" t="n">
        <f aca="false">+SUM(I21,R21)</f>
        <v>6595162</v>
      </c>
      <c r="AB21" s="49" t="n">
        <v>3817347</v>
      </c>
      <c r="AC21" s="48" t="n">
        <f aca="false">+SUM(K21,T21)</f>
        <v>1568587</v>
      </c>
      <c r="AD21" s="48" t="n">
        <f aca="false">+SUM(L21,U21)</f>
        <v>26995154</v>
      </c>
    </row>
    <row r="22" s="45" customFormat="true" ht="12" hidden="false" customHeight="true" outlineLevel="0" collapsed="false">
      <c r="A22" s="46" t="s">
        <v>72</v>
      </c>
      <c r="B22" s="47" t="s">
        <v>73</v>
      </c>
      <c r="C22" s="46" t="s">
        <v>6</v>
      </c>
      <c r="D22" s="48" t="n">
        <f aca="false">SUM(E22,+L22)</f>
        <v>11443660</v>
      </c>
      <c r="E22" s="48" t="n">
        <f aca="false">+SUM(F22:I22,K22)</f>
        <v>3802682</v>
      </c>
      <c r="F22" s="48" t="n">
        <v>274702</v>
      </c>
      <c r="G22" s="48" t="n">
        <v>84298</v>
      </c>
      <c r="H22" s="48" t="n">
        <v>758400</v>
      </c>
      <c r="I22" s="48" t="n">
        <v>2109454</v>
      </c>
      <c r="J22" s="49" t="n">
        <v>1735866</v>
      </c>
      <c r="K22" s="48" t="n">
        <v>575828</v>
      </c>
      <c r="L22" s="48" t="n">
        <v>7640978</v>
      </c>
      <c r="M22" s="48" t="n">
        <f aca="false">SUM(N22,+U22)</f>
        <v>2230075</v>
      </c>
      <c r="N22" s="48" t="n">
        <f aca="false">+SUM(O22:R22,T22)</f>
        <v>561254</v>
      </c>
      <c r="O22" s="48" t="n">
        <v>22724</v>
      </c>
      <c r="P22" s="48" t="n">
        <v>18837</v>
      </c>
      <c r="Q22" s="48" t="n">
        <v>240331</v>
      </c>
      <c r="R22" s="48" t="n">
        <v>254302</v>
      </c>
      <c r="S22" s="49" t="n">
        <v>1004551</v>
      </c>
      <c r="T22" s="48" t="n">
        <v>25060</v>
      </c>
      <c r="U22" s="48" t="n">
        <v>1668821</v>
      </c>
      <c r="V22" s="48" t="n">
        <f aca="false">+SUM(D22,M22)</f>
        <v>13673735</v>
      </c>
      <c r="W22" s="48" t="n">
        <f aca="false">+SUM(E22,N22)</f>
        <v>4363936</v>
      </c>
      <c r="X22" s="48" t="n">
        <f aca="false">+SUM(F22,O22)</f>
        <v>297426</v>
      </c>
      <c r="Y22" s="48" t="n">
        <f aca="false">+SUM(G22,P22)</f>
        <v>103135</v>
      </c>
      <c r="Z22" s="48" t="n">
        <f aca="false">+SUM(H22,Q22)</f>
        <v>998731</v>
      </c>
      <c r="AA22" s="48" t="n">
        <f aca="false">+SUM(I22,R22)</f>
        <v>2363756</v>
      </c>
      <c r="AB22" s="49" t="n">
        <v>2740417</v>
      </c>
      <c r="AC22" s="48" t="n">
        <f aca="false">+SUM(K22,T22)</f>
        <v>600888</v>
      </c>
      <c r="AD22" s="48" t="n">
        <f aca="false">+SUM(L22,U22)</f>
        <v>9309799</v>
      </c>
    </row>
    <row r="23" s="45" customFormat="true" ht="12" hidden="false" customHeight="true" outlineLevel="0" collapsed="false">
      <c r="A23" s="46" t="s">
        <v>74</v>
      </c>
      <c r="B23" s="47" t="s">
        <v>75</v>
      </c>
      <c r="C23" s="46" t="s">
        <v>6</v>
      </c>
      <c r="D23" s="48" t="n">
        <f aca="false">SUM(E23,+L23)</f>
        <v>15705270</v>
      </c>
      <c r="E23" s="48" t="n">
        <f aca="false">+SUM(F23:I23,K23)</f>
        <v>4561227</v>
      </c>
      <c r="F23" s="48" t="n">
        <v>673726</v>
      </c>
      <c r="G23" s="48" t="n">
        <v>13102</v>
      </c>
      <c r="H23" s="48" t="n">
        <v>769000</v>
      </c>
      <c r="I23" s="48" t="n">
        <v>1960465</v>
      </c>
      <c r="J23" s="49" t="n">
        <v>4010344</v>
      </c>
      <c r="K23" s="48" t="n">
        <v>1144934</v>
      </c>
      <c r="L23" s="48" t="n">
        <v>11144043</v>
      </c>
      <c r="M23" s="48" t="n">
        <f aca="false">SUM(N23,+U23)</f>
        <v>1155609</v>
      </c>
      <c r="N23" s="48" t="n">
        <f aca="false">+SUM(O23:R23,T23)</f>
        <v>34362</v>
      </c>
      <c r="O23" s="48" t="n">
        <v>528</v>
      </c>
      <c r="P23" s="48" t="n">
        <v>528</v>
      </c>
      <c r="Q23" s="48" t="n">
        <v>0</v>
      </c>
      <c r="R23" s="48" t="n">
        <v>28705</v>
      </c>
      <c r="S23" s="49" t="n">
        <v>906971</v>
      </c>
      <c r="T23" s="48" t="n">
        <v>4601</v>
      </c>
      <c r="U23" s="48" t="n">
        <v>1121247</v>
      </c>
      <c r="V23" s="48" t="n">
        <f aca="false">+SUM(D23,M23)</f>
        <v>16860879</v>
      </c>
      <c r="W23" s="48" t="n">
        <f aca="false">+SUM(E23,N23)</f>
        <v>4595589</v>
      </c>
      <c r="X23" s="48" t="n">
        <f aca="false">+SUM(F23,O23)</f>
        <v>674254</v>
      </c>
      <c r="Y23" s="48" t="n">
        <f aca="false">+SUM(G23,P23)</f>
        <v>13630</v>
      </c>
      <c r="Z23" s="48" t="n">
        <f aca="false">+SUM(H23,Q23)</f>
        <v>769000</v>
      </c>
      <c r="AA23" s="48" t="n">
        <f aca="false">+SUM(I23,R23)</f>
        <v>1989170</v>
      </c>
      <c r="AB23" s="49" t="n">
        <v>4917315</v>
      </c>
      <c r="AC23" s="48" t="n">
        <f aca="false">+SUM(K23,T23)</f>
        <v>1149535</v>
      </c>
      <c r="AD23" s="48" t="n">
        <f aca="false">+SUM(L23,U23)</f>
        <v>12265290</v>
      </c>
    </row>
    <row r="24" s="45" customFormat="true" ht="12" hidden="false" customHeight="true" outlineLevel="0" collapsed="false">
      <c r="A24" s="46" t="s">
        <v>76</v>
      </c>
      <c r="B24" s="47" t="s">
        <v>77</v>
      </c>
      <c r="C24" s="46" t="s">
        <v>6</v>
      </c>
      <c r="D24" s="48" t="n">
        <f aca="false">SUM(E24,+L24)</f>
        <v>10277502</v>
      </c>
      <c r="E24" s="48" t="n">
        <f aca="false">+SUM(F24:I24,K24)</f>
        <v>2093973</v>
      </c>
      <c r="F24" s="48" t="n">
        <v>521232</v>
      </c>
      <c r="G24" s="48" t="n">
        <v>5163</v>
      </c>
      <c r="H24" s="48" t="n">
        <v>516500</v>
      </c>
      <c r="I24" s="48" t="n">
        <v>784985</v>
      </c>
      <c r="J24" s="49" t="n">
        <v>3354320</v>
      </c>
      <c r="K24" s="48" t="n">
        <v>266093</v>
      </c>
      <c r="L24" s="48" t="n">
        <v>8183529</v>
      </c>
      <c r="M24" s="48" t="n">
        <f aca="false">SUM(N24,+U24)</f>
        <v>1418840</v>
      </c>
      <c r="N24" s="48" t="n">
        <f aca="false">+SUM(O24:R24,T24)</f>
        <v>146976</v>
      </c>
      <c r="O24" s="48" t="n">
        <v>117687</v>
      </c>
      <c r="P24" s="48" t="n">
        <v>117</v>
      </c>
      <c r="Q24" s="48" t="n">
        <v>0</v>
      </c>
      <c r="R24" s="48" t="n">
        <v>28834</v>
      </c>
      <c r="S24" s="49" t="n">
        <v>895013</v>
      </c>
      <c r="T24" s="48" t="n">
        <v>338</v>
      </c>
      <c r="U24" s="48" t="n">
        <v>1271864</v>
      </c>
      <c r="V24" s="48" t="n">
        <f aca="false">+SUM(D24,M24)</f>
        <v>11696342</v>
      </c>
      <c r="W24" s="48" t="n">
        <f aca="false">+SUM(E24,N24)</f>
        <v>2240949</v>
      </c>
      <c r="X24" s="48" t="n">
        <f aca="false">+SUM(F24,O24)</f>
        <v>638919</v>
      </c>
      <c r="Y24" s="48" t="n">
        <f aca="false">+SUM(G24,P24)</f>
        <v>5280</v>
      </c>
      <c r="Z24" s="48" t="n">
        <f aca="false">+SUM(H24,Q24)</f>
        <v>516500</v>
      </c>
      <c r="AA24" s="48" t="n">
        <f aca="false">+SUM(I24,R24)</f>
        <v>813819</v>
      </c>
      <c r="AB24" s="49" t="n">
        <v>4249333</v>
      </c>
      <c r="AC24" s="48" t="n">
        <f aca="false">+SUM(K24,T24)</f>
        <v>266431</v>
      </c>
      <c r="AD24" s="48" t="n">
        <f aca="false">+SUM(L24,U24)</f>
        <v>9455393</v>
      </c>
    </row>
    <row r="25" s="45" customFormat="true" ht="12" hidden="false" customHeight="true" outlineLevel="0" collapsed="false">
      <c r="A25" s="46" t="s">
        <v>78</v>
      </c>
      <c r="B25" s="47" t="s">
        <v>79</v>
      </c>
      <c r="C25" s="46" t="s">
        <v>6</v>
      </c>
      <c r="D25" s="48" t="n">
        <f aca="false">SUM(E25,+L25)</f>
        <v>11612665</v>
      </c>
      <c r="E25" s="48" t="n">
        <f aca="false">+SUM(F25:I25,K25)</f>
        <v>2906272</v>
      </c>
      <c r="F25" s="48" t="n">
        <v>41158</v>
      </c>
      <c r="G25" s="48" t="n">
        <v>64059</v>
      </c>
      <c r="H25" s="48" t="n">
        <v>121326</v>
      </c>
      <c r="I25" s="48" t="n">
        <v>1779742</v>
      </c>
      <c r="J25" s="49" t="n">
        <v>2400046</v>
      </c>
      <c r="K25" s="48" t="n">
        <v>899987</v>
      </c>
      <c r="L25" s="48" t="n">
        <v>8706393</v>
      </c>
      <c r="M25" s="48" t="n">
        <f aca="false">SUM(N25,+U25)</f>
        <v>1574285</v>
      </c>
      <c r="N25" s="48" t="n">
        <f aca="false">+SUM(O25:R25,T25)</f>
        <v>263950</v>
      </c>
      <c r="O25" s="48" t="n">
        <v>5720</v>
      </c>
      <c r="P25" s="48" t="n">
        <v>5720</v>
      </c>
      <c r="Q25" s="48" t="n">
        <v>0</v>
      </c>
      <c r="R25" s="48" t="n">
        <v>168643</v>
      </c>
      <c r="S25" s="49" t="n">
        <v>672595</v>
      </c>
      <c r="T25" s="48" t="n">
        <v>83867</v>
      </c>
      <c r="U25" s="48" t="n">
        <v>1310335</v>
      </c>
      <c r="V25" s="48" t="n">
        <f aca="false">+SUM(D25,M25)</f>
        <v>13186950</v>
      </c>
      <c r="W25" s="48" t="n">
        <f aca="false">+SUM(E25,N25)</f>
        <v>3170222</v>
      </c>
      <c r="X25" s="48" t="n">
        <f aca="false">+SUM(F25,O25)</f>
        <v>46878</v>
      </c>
      <c r="Y25" s="48" t="n">
        <f aca="false">+SUM(G25,P25)</f>
        <v>69779</v>
      </c>
      <c r="Z25" s="48" t="n">
        <f aca="false">+SUM(H25,Q25)</f>
        <v>121326</v>
      </c>
      <c r="AA25" s="48" t="n">
        <f aca="false">+SUM(I25,R25)</f>
        <v>1948385</v>
      </c>
      <c r="AB25" s="49" t="n">
        <v>3072641</v>
      </c>
      <c r="AC25" s="48" t="n">
        <f aca="false">+SUM(K25,T25)</f>
        <v>983854</v>
      </c>
      <c r="AD25" s="48" t="n">
        <f aca="false">+SUM(L25,U25)</f>
        <v>10016728</v>
      </c>
    </row>
    <row r="26" s="45" customFormat="true" ht="12" hidden="false" customHeight="true" outlineLevel="0" collapsed="false">
      <c r="A26" s="46" t="s">
        <v>80</v>
      </c>
      <c r="B26" s="47" t="s">
        <v>81</v>
      </c>
      <c r="C26" s="46" t="s">
        <v>6</v>
      </c>
      <c r="D26" s="48" t="n">
        <f aca="false">SUM(E26,+L26)</f>
        <v>22611824</v>
      </c>
      <c r="E26" s="48" t="n">
        <f aca="false">+SUM(F26:I26,K26)</f>
        <v>7635295</v>
      </c>
      <c r="F26" s="48" t="n">
        <v>405459</v>
      </c>
      <c r="G26" s="48" t="n">
        <v>12989</v>
      </c>
      <c r="H26" s="48" t="n">
        <v>1314800</v>
      </c>
      <c r="I26" s="48" t="n">
        <v>4215954</v>
      </c>
      <c r="J26" s="49" t="n">
        <v>5625213</v>
      </c>
      <c r="K26" s="48" t="n">
        <v>1686093</v>
      </c>
      <c r="L26" s="48" t="n">
        <v>14976529</v>
      </c>
      <c r="M26" s="48" t="n">
        <f aca="false">SUM(N26,+U26)</f>
        <v>6745081</v>
      </c>
      <c r="N26" s="48" t="n">
        <f aca="false">+SUM(O26:R26,T26)</f>
        <v>2078593</v>
      </c>
      <c r="O26" s="48" t="n">
        <v>35389</v>
      </c>
      <c r="P26" s="48" t="n">
        <v>7551</v>
      </c>
      <c r="Q26" s="48" t="n">
        <v>496500</v>
      </c>
      <c r="R26" s="48" t="n">
        <v>1160031</v>
      </c>
      <c r="S26" s="49" t="n">
        <v>3780465</v>
      </c>
      <c r="T26" s="48" t="n">
        <v>379122</v>
      </c>
      <c r="U26" s="48" t="n">
        <v>4666488</v>
      </c>
      <c r="V26" s="48" t="n">
        <f aca="false">+SUM(D26,M26)</f>
        <v>29356905</v>
      </c>
      <c r="W26" s="48" t="n">
        <f aca="false">+SUM(E26,N26)</f>
        <v>9713888</v>
      </c>
      <c r="X26" s="48" t="n">
        <f aca="false">+SUM(F26,O26)</f>
        <v>440848</v>
      </c>
      <c r="Y26" s="48" t="n">
        <f aca="false">+SUM(G26,P26)</f>
        <v>20540</v>
      </c>
      <c r="Z26" s="48" t="n">
        <f aca="false">+SUM(H26,Q26)</f>
        <v>1811300</v>
      </c>
      <c r="AA26" s="48" t="n">
        <f aca="false">+SUM(I26,R26)</f>
        <v>5375985</v>
      </c>
      <c r="AB26" s="49" t="n">
        <v>9405678</v>
      </c>
      <c r="AC26" s="48" t="n">
        <f aca="false">+SUM(K26,T26)</f>
        <v>2065215</v>
      </c>
      <c r="AD26" s="48" t="n">
        <f aca="false">+SUM(L26,U26)</f>
        <v>19643017</v>
      </c>
    </row>
    <row r="27" s="45" customFormat="true" ht="12" hidden="false" customHeight="true" outlineLevel="0" collapsed="false">
      <c r="A27" s="46" t="s">
        <v>82</v>
      </c>
      <c r="B27" s="47" t="s">
        <v>83</v>
      </c>
      <c r="C27" s="46" t="s">
        <v>6</v>
      </c>
      <c r="D27" s="48" t="n">
        <f aca="false">SUM(E27,+L27)</f>
        <v>31514846</v>
      </c>
      <c r="E27" s="48" t="n">
        <f aca="false">+SUM(F27:I27,K27)</f>
        <v>9736225</v>
      </c>
      <c r="F27" s="48" t="n">
        <v>1926421</v>
      </c>
      <c r="G27" s="48" t="n">
        <v>187859</v>
      </c>
      <c r="H27" s="48" t="n">
        <v>3122800</v>
      </c>
      <c r="I27" s="48" t="n">
        <v>2843182</v>
      </c>
      <c r="J27" s="49" t="n">
        <v>4984943</v>
      </c>
      <c r="K27" s="48" t="n">
        <v>1655963</v>
      </c>
      <c r="L27" s="48" t="n">
        <v>21778621</v>
      </c>
      <c r="M27" s="48" t="n">
        <f aca="false">SUM(N27,+U27)</f>
        <v>5004262</v>
      </c>
      <c r="N27" s="48" t="n">
        <f aca="false">+SUM(O27:R27,T27)</f>
        <v>1009588</v>
      </c>
      <c r="O27" s="48" t="n">
        <v>90101</v>
      </c>
      <c r="P27" s="48" t="n">
        <v>45764</v>
      </c>
      <c r="Q27" s="48" t="n">
        <v>0</v>
      </c>
      <c r="R27" s="48" t="n">
        <v>743384</v>
      </c>
      <c r="S27" s="49" t="n">
        <v>1551532</v>
      </c>
      <c r="T27" s="48" t="n">
        <v>130339</v>
      </c>
      <c r="U27" s="48" t="n">
        <v>3994674</v>
      </c>
      <c r="V27" s="48" t="n">
        <f aca="false">+SUM(D27,M27)</f>
        <v>36519108</v>
      </c>
      <c r="W27" s="48" t="n">
        <f aca="false">+SUM(E27,N27)</f>
        <v>10745813</v>
      </c>
      <c r="X27" s="48" t="n">
        <f aca="false">+SUM(F27,O27)</f>
        <v>2016522</v>
      </c>
      <c r="Y27" s="48" t="n">
        <f aca="false">+SUM(G27,P27)</f>
        <v>233623</v>
      </c>
      <c r="Z27" s="48" t="n">
        <f aca="false">+SUM(H27,Q27)</f>
        <v>3122800</v>
      </c>
      <c r="AA27" s="48" t="n">
        <f aca="false">+SUM(I27,R27)</f>
        <v>3586566</v>
      </c>
      <c r="AB27" s="49" t="n">
        <v>6536475</v>
      </c>
      <c r="AC27" s="48" t="n">
        <f aca="false">+SUM(K27,T27)</f>
        <v>1786302</v>
      </c>
      <c r="AD27" s="48" t="n">
        <f aca="false">+SUM(L27,U27)</f>
        <v>25773295</v>
      </c>
    </row>
    <row r="28" s="45" customFormat="true" ht="12" hidden="false" customHeight="true" outlineLevel="0" collapsed="false">
      <c r="A28" s="46" t="s">
        <v>84</v>
      </c>
      <c r="B28" s="47" t="s">
        <v>85</v>
      </c>
      <c r="C28" s="46" t="s">
        <v>6</v>
      </c>
      <c r="D28" s="48" t="n">
        <f aca="false">SUM(E28,+L28)</f>
        <v>53121238</v>
      </c>
      <c r="E28" s="48" t="n">
        <f aca="false">+SUM(F28:I28,K28)</f>
        <v>16479223</v>
      </c>
      <c r="F28" s="48" t="n">
        <v>3404222</v>
      </c>
      <c r="G28" s="48" t="n">
        <v>28817</v>
      </c>
      <c r="H28" s="48" t="n">
        <v>7491700</v>
      </c>
      <c r="I28" s="48" t="n">
        <v>3517155</v>
      </c>
      <c r="J28" s="49" t="n">
        <v>6501100</v>
      </c>
      <c r="K28" s="48" t="n">
        <v>2037329</v>
      </c>
      <c r="L28" s="48" t="n">
        <v>36642015</v>
      </c>
      <c r="M28" s="48" t="n">
        <f aca="false">SUM(N28,+U28)</f>
        <v>6808238</v>
      </c>
      <c r="N28" s="48" t="n">
        <f aca="false">+SUM(O28:R28,T28)</f>
        <v>515679</v>
      </c>
      <c r="O28" s="48" t="n">
        <v>20714</v>
      </c>
      <c r="P28" s="48" t="n">
        <v>0</v>
      </c>
      <c r="Q28" s="48" t="n">
        <v>0</v>
      </c>
      <c r="R28" s="48" t="n">
        <v>490797</v>
      </c>
      <c r="S28" s="49" t="n">
        <v>2553826</v>
      </c>
      <c r="T28" s="48" t="n">
        <v>4168</v>
      </c>
      <c r="U28" s="48" t="n">
        <v>6292559</v>
      </c>
      <c r="V28" s="48" t="n">
        <f aca="false">+SUM(D28,M28)</f>
        <v>59929476</v>
      </c>
      <c r="W28" s="48" t="n">
        <f aca="false">+SUM(E28,N28)</f>
        <v>16994902</v>
      </c>
      <c r="X28" s="48" t="n">
        <f aca="false">+SUM(F28,O28)</f>
        <v>3424936</v>
      </c>
      <c r="Y28" s="48" t="n">
        <f aca="false">+SUM(G28,P28)</f>
        <v>28817</v>
      </c>
      <c r="Z28" s="48" t="n">
        <f aca="false">+SUM(H28,Q28)</f>
        <v>7491700</v>
      </c>
      <c r="AA28" s="48" t="n">
        <f aca="false">+SUM(I28,R28)</f>
        <v>4007952</v>
      </c>
      <c r="AB28" s="49" t="n">
        <v>9054926</v>
      </c>
      <c r="AC28" s="48" t="n">
        <f aca="false">+SUM(K28,T28)</f>
        <v>2041497</v>
      </c>
      <c r="AD28" s="48" t="n">
        <f aca="false">+SUM(L28,U28)</f>
        <v>42934574</v>
      </c>
    </row>
    <row r="29" s="45" customFormat="true" ht="12" hidden="false" customHeight="true" outlineLevel="0" collapsed="false">
      <c r="A29" s="46" t="s">
        <v>86</v>
      </c>
      <c r="B29" s="47" t="s">
        <v>87</v>
      </c>
      <c r="C29" s="46" t="s">
        <v>6</v>
      </c>
      <c r="D29" s="48" t="n">
        <f aca="false">SUM(E29,+L29)</f>
        <v>106164864</v>
      </c>
      <c r="E29" s="48" t="n">
        <f aca="false">+SUM(F29:I29,K29)</f>
        <v>24875660</v>
      </c>
      <c r="F29" s="48" t="n">
        <v>3779564</v>
      </c>
      <c r="G29" s="48" t="n">
        <v>38591</v>
      </c>
      <c r="H29" s="48" t="n">
        <v>5100665</v>
      </c>
      <c r="I29" s="48" t="n">
        <v>10417796</v>
      </c>
      <c r="J29" s="49" t="n">
        <v>12120854</v>
      </c>
      <c r="K29" s="48" t="n">
        <v>5539044</v>
      </c>
      <c r="L29" s="48" t="n">
        <v>81289204</v>
      </c>
      <c r="M29" s="48" t="n">
        <f aca="false">SUM(N29,+U29)</f>
        <v>11515066</v>
      </c>
      <c r="N29" s="48" t="n">
        <f aca="false">+SUM(O29:R29,T29)</f>
        <v>1769386</v>
      </c>
      <c r="O29" s="48" t="n">
        <v>94284</v>
      </c>
      <c r="P29" s="48" t="n">
        <v>55981</v>
      </c>
      <c r="Q29" s="48" t="n">
        <v>731600</v>
      </c>
      <c r="R29" s="48" t="n">
        <v>730115</v>
      </c>
      <c r="S29" s="49" t="n">
        <v>4192135</v>
      </c>
      <c r="T29" s="48" t="n">
        <v>157406</v>
      </c>
      <c r="U29" s="48" t="n">
        <v>9745680</v>
      </c>
      <c r="V29" s="48" t="n">
        <f aca="false">+SUM(D29,M29)</f>
        <v>117679930</v>
      </c>
      <c r="W29" s="48" t="n">
        <f aca="false">+SUM(E29,N29)</f>
        <v>26645046</v>
      </c>
      <c r="X29" s="48" t="n">
        <f aca="false">+SUM(F29,O29)</f>
        <v>3873848</v>
      </c>
      <c r="Y29" s="48" t="n">
        <f aca="false">+SUM(G29,P29)</f>
        <v>94572</v>
      </c>
      <c r="Z29" s="48" t="n">
        <f aca="false">+SUM(H29,Q29)</f>
        <v>5832265</v>
      </c>
      <c r="AA29" s="48" t="n">
        <f aca="false">+SUM(I29,R29)</f>
        <v>11147911</v>
      </c>
      <c r="AB29" s="49" t="n">
        <v>16312989</v>
      </c>
      <c r="AC29" s="48" t="n">
        <f aca="false">+SUM(K29,T29)</f>
        <v>5696450</v>
      </c>
      <c r="AD29" s="48" t="n">
        <f aca="false">+SUM(L29,U29)</f>
        <v>91034884</v>
      </c>
    </row>
    <row r="30" s="45" customFormat="true" ht="12" hidden="false" customHeight="true" outlineLevel="0" collapsed="false">
      <c r="A30" s="46" t="s">
        <v>88</v>
      </c>
      <c r="B30" s="47" t="s">
        <v>89</v>
      </c>
      <c r="C30" s="46" t="s">
        <v>6</v>
      </c>
      <c r="D30" s="48" t="n">
        <f aca="false">SUM(E30,+L30)</f>
        <v>29847614</v>
      </c>
      <c r="E30" s="48" t="n">
        <f aca="false">+SUM(F30:I30,K30)</f>
        <v>6878691</v>
      </c>
      <c r="F30" s="48" t="n">
        <v>1033183</v>
      </c>
      <c r="G30" s="48" t="n">
        <v>216080</v>
      </c>
      <c r="H30" s="48" t="n">
        <v>1503500</v>
      </c>
      <c r="I30" s="48" t="n">
        <v>2806964</v>
      </c>
      <c r="J30" s="49" t="n">
        <v>3771539</v>
      </c>
      <c r="K30" s="48" t="n">
        <v>1318964</v>
      </c>
      <c r="L30" s="48" t="n">
        <v>22968923</v>
      </c>
      <c r="M30" s="48" t="n">
        <f aca="false">SUM(N30,+U30)</f>
        <v>5937324</v>
      </c>
      <c r="N30" s="48" t="n">
        <f aca="false">+SUM(O30:R30,T30)</f>
        <v>760371</v>
      </c>
      <c r="O30" s="48" t="n">
        <v>122873</v>
      </c>
      <c r="P30" s="48" t="n">
        <v>38362</v>
      </c>
      <c r="Q30" s="48" t="n">
        <v>56100</v>
      </c>
      <c r="R30" s="48" t="n">
        <v>370482</v>
      </c>
      <c r="S30" s="49" t="n">
        <v>2002329</v>
      </c>
      <c r="T30" s="48" t="n">
        <v>172554</v>
      </c>
      <c r="U30" s="48" t="n">
        <v>5176953</v>
      </c>
      <c r="V30" s="48" t="n">
        <f aca="false">+SUM(D30,M30)</f>
        <v>35784938</v>
      </c>
      <c r="W30" s="48" t="n">
        <f aca="false">+SUM(E30,N30)</f>
        <v>7639062</v>
      </c>
      <c r="X30" s="48" t="n">
        <f aca="false">+SUM(F30,O30)</f>
        <v>1156056</v>
      </c>
      <c r="Y30" s="48" t="n">
        <f aca="false">+SUM(G30,P30)</f>
        <v>254442</v>
      </c>
      <c r="Z30" s="48" t="n">
        <f aca="false">+SUM(H30,Q30)</f>
        <v>1559600</v>
      </c>
      <c r="AA30" s="48" t="n">
        <f aca="false">+SUM(I30,R30)</f>
        <v>3177446</v>
      </c>
      <c r="AB30" s="49" t="n">
        <v>5773868</v>
      </c>
      <c r="AC30" s="48" t="n">
        <f aca="false">+SUM(K30,T30)</f>
        <v>1491518</v>
      </c>
      <c r="AD30" s="48" t="n">
        <f aca="false">+SUM(L30,U30)</f>
        <v>28145876</v>
      </c>
    </row>
    <row r="31" s="45" customFormat="true" ht="12" hidden="false" customHeight="true" outlineLevel="0" collapsed="false">
      <c r="A31" s="46" t="s">
        <v>90</v>
      </c>
      <c r="B31" s="47" t="s">
        <v>91</v>
      </c>
      <c r="C31" s="46" t="s">
        <v>6</v>
      </c>
      <c r="D31" s="48" t="n">
        <f aca="false">SUM(E31,+L31)</f>
        <v>16469242</v>
      </c>
      <c r="E31" s="48" t="n">
        <f aca="false">+SUM(F31:I31,K31)</f>
        <v>2809192</v>
      </c>
      <c r="F31" s="48" t="n">
        <v>7170</v>
      </c>
      <c r="G31" s="48" t="n">
        <v>14749</v>
      </c>
      <c r="H31" s="48" t="n">
        <v>41600</v>
      </c>
      <c r="I31" s="48" t="n">
        <v>2376696</v>
      </c>
      <c r="J31" s="49" t="n">
        <v>2599708</v>
      </c>
      <c r="K31" s="48" t="n">
        <v>368977</v>
      </c>
      <c r="L31" s="48" t="n">
        <v>13660050</v>
      </c>
      <c r="M31" s="48" t="n">
        <f aca="false">SUM(N31,+U31)</f>
        <v>3404964</v>
      </c>
      <c r="N31" s="48" t="n">
        <f aca="false">+SUM(O31:R31,T31)</f>
        <v>1048636</v>
      </c>
      <c r="O31" s="48" t="n">
        <v>0</v>
      </c>
      <c r="P31" s="48" t="n">
        <v>8472</v>
      </c>
      <c r="Q31" s="48" t="n">
        <v>0</v>
      </c>
      <c r="R31" s="48" t="n">
        <v>827913</v>
      </c>
      <c r="S31" s="49" t="n">
        <v>1190470</v>
      </c>
      <c r="T31" s="48" t="n">
        <v>212251</v>
      </c>
      <c r="U31" s="48" t="n">
        <v>2356328</v>
      </c>
      <c r="V31" s="48" t="n">
        <f aca="false">+SUM(D31,M31)</f>
        <v>19874206</v>
      </c>
      <c r="W31" s="48" t="n">
        <f aca="false">+SUM(E31,N31)</f>
        <v>3857828</v>
      </c>
      <c r="X31" s="48" t="n">
        <f aca="false">+SUM(F31,O31)</f>
        <v>7170</v>
      </c>
      <c r="Y31" s="48" t="n">
        <f aca="false">+SUM(G31,P31)</f>
        <v>23221</v>
      </c>
      <c r="Z31" s="48" t="n">
        <f aca="false">+SUM(H31,Q31)</f>
        <v>41600</v>
      </c>
      <c r="AA31" s="48" t="n">
        <f aca="false">+SUM(I31,R31)</f>
        <v>3204609</v>
      </c>
      <c r="AB31" s="49" t="n">
        <v>3790178</v>
      </c>
      <c r="AC31" s="48" t="n">
        <f aca="false">+SUM(K31,T31)</f>
        <v>581228</v>
      </c>
      <c r="AD31" s="48" t="n">
        <f aca="false">+SUM(L31,U31)</f>
        <v>16016378</v>
      </c>
    </row>
    <row r="32" s="45" customFormat="true" ht="12" hidden="false" customHeight="true" outlineLevel="0" collapsed="false">
      <c r="A32" s="46" t="s">
        <v>92</v>
      </c>
      <c r="B32" s="47" t="s">
        <v>93</v>
      </c>
      <c r="C32" s="46" t="s">
        <v>6</v>
      </c>
      <c r="D32" s="48" t="n">
        <f aca="false">SUM(E32,+L32)</f>
        <v>43364930</v>
      </c>
      <c r="E32" s="48" t="n">
        <f aca="false">+SUM(F32:I32,K32)</f>
        <v>18043498</v>
      </c>
      <c r="F32" s="48" t="n">
        <v>1481474</v>
      </c>
      <c r="G32" s="48" t="n">
        <v>111566</v>
      </c>
      <c r="H32" s="48" t="n">
        <v>3921900</v>
      </c>
      <c r="I32" s="48" t="n">
        <v>6200227</v>
      </c>
      <c r="J32" s="49" t="n">
        <v>3804015</v>
      </c>
      <c r="K32" s="48" t="n">
        <v>6328331</v>
      </c>
      <c r="L32" s="48" t="n">
        <v>25321432</v>
      </c>
      <c r="M32" s="48" t="n">
        <f aca="false">SUM(N32,+U32)</f>
        <v>5238493</v>
      </c>
      <c r="N32" s="48" t="n">
        <f aca="false">+SUM(O32:R32,T32)</f>
        <v>1530316</v>
      </c>
      <c r="O32" s="48" t="n">
        <v>3623</v>
      </c>
      <c r="P32" s="48" t="n">
        <v>27473</v>
      </c>
      <c r="Q32" s="48" t="n">
        <v>133200</v>
      </c>
      <c r="R32" s="48" t="n">
        <v>1353552</v>
      </c>
      <c r="S32" s="49" t="n">
        <v>1345509</v>
      </c>
      <c r="T32" s="48" t="n">
        <v>12468</v>
      </c>
      <c r="U32" s="48" t="n">
        <v>3708177</v>
      </c>
      <c r="V32" s="48" t="n">
        <f aca="false">+SUM(D32,M32)</f>
        <v>48603423</v>
      </c>
      <c r="W32" s="48" t="n">
        <f aca="false">+SUM(E32,N32)</f>
        <v>19573814</v>
      </c>
      <c r="X32" s="48" t="n">
        <f aca="false">+SUM(F32,O32)</f>
        <v>1485097</v>
      </c>
      <c r="Y32" s="48" t="n">
        <f aca="false">+SUM(G32,P32)</f>
        <v>139039</v>
      </c>
      <c r="Z32" s="48" t="n">
        <f aca="false">+SUM(H32,Q32)</f>
        <v>4055100</v>
      </c>
      <c r="AA32" s="48" t="n">
        <f aca="false">+SUM(I32,R32)</f>
        <v>7553779</v>
      </c>
      <c r="AB32" s="49" t="n">
        <v>5149524</v>
      </c>
      <c r="AC32" s="48" t="n">
        <f aca="false">+SUM(K32,T32)</f>
        <v>6340799</v>
      </c>
      <c r="AD32" s="48" t="n">
        <f aca="false">+SUM(L32,U32)</f>
        <v>29029609</v>
      </c>
    </row>
    <row r="33" s="45" customFormat="true" ht="12" hidden="false" customHeight="true" outlineLevel="0" collapsed="false">
      <c r="A33" s="46" t="s">
        <v>94</v>
      </c>
      <c r="B33" s="47" t="s">
        <v>95</v>
      </c>
      <c r="C33" s="46" t="s">
        <v>6</v>
      </c>
      <c r="D33" s="48" t="n">
        <f aca="false">SUM(E33,+L33)</f>
        <v>136207025</v>
      </c>
      <c r="E33" s="48" t="n">
        <f aca="false">+SUM(F33:I33,K33)</f>
        <v>36965484</v>
      </c>
      <c r="F33" s="48" t="n">
        <v>4651108</v>
      </c>
      <c r="G33" s="48" t="n">
        <v>242441</v>
      </c>
      <c r="H33" s="48" t="n">
        <v>7454400</v>
      </c>
      <c r="I33" s="48" t="n">
        <v>12517260</v>
      </c>
      <c r="J33" s="49" t="n">
        <v>12671794</v>
      </c>
      <c r="K33" s="48" t="n">
        <v>12100275</v>
      </c>
      <c r="L33" s="48" t="n">
        <v>99241541</v>
      </c>
      <c r="M33" s="48" t="n">
        <f aca="false">SUM(N33,+U33)</f>
        <v>9389705</v>
      </c>
      <c r="N33" s="48" t="n">
        <f aca="false">+SUM(O33:R33,T33)</f>
        <v>935583</v>
      </c>
      <c r="O33" s="48" t="n">
        <v>0</v>
      </c>
      <c r="P33" s="48" t="n">
        <v>510</v>
      </c>
      <c r="Q33" s="48" t="n">
        <v>32100</v>
      </c>
      <c r="R33" s="48" t="n">
        <v>805580</v>
      </c>
      <c r="S33" s="49" t="n">
        <v>1769062</v>
      </c>
      <c r="T33" s="48" t="n">
        <v>97393</v>
      </c>
      <c r="U33" s="48" t="n">
        <v>8454122</v>
      </c>
      <c r="V33" s="48" t="n">
        <f aca="false">+SUM(D33,M33)</f>
        <v>145596730</v>
      </c>
      <c r="W33" s="48" t="n">
        <f aca="false">+SUM(E33,N33)</f>
        <v>37901067</v>
      </c>
      <c r="X33" s="48" t="n">
        <f aca="false">+SUM(F33,O33)</f>
        <v>4651108</v>
      </c>
      <c r="Y33" s="48" t="n">
        <f aca="false">+SUM(G33,P33)</f>
        <v>242951</v>
      </c>
      <c r="Z33" s="48" t="n">
        <f aca="false">+SUM(H33,Q33)</f>
        <v>7486500</v>
      </c>
      <c r="AA33" s="48" t="n">
        <f aca="false">+SUM(I33,R33)</f>
        <v>13322840</v>
      </c>
      <c r="AB33" s="49" t="n">
        <v>14440856</v>
      </c>
      <c r="AC33" s="48" t="n">
        <f aca="false">+SUM(K33,T33)</f>
        <v>12197668</v>
      </c>
      <c r="AD33" s="48" t="n">
        <f aca="false">+SUM(L33,U33)</f>
        <v>107695663</v>
      </c>
    </row>
    <row r="34" s="45" customFormat="true" ht="12" hidden="false" customHeight="true" outlineLevel="0" collapsed="false">
      <c r="A34" s="46" t="s">
        <v>96</v>
      </c>
      <c r="B34" s="47" t="s">
        <v>97</v>
      </c>
      <c r="C34" s="46" t="s">
        <v>6</v>
      </c>
      <c r="D34" s="48" t="n">
        <f aca="false">SUM(E34,+L34)</f>
        <v>90316935</v>
      </c>
      <c r="E34" s="48" t="n">
        <f aca="false">+SUM(F34:I34,K34)</f>
        <v>29890176</v>
      </c>
      <c r="F34" s="48" t="n">
        <v>4832151</v>
      </c>
      <c r="G34" s="48" t="n">
        <v>46548</v>
      </c>
      <c r="H34" s="48" t="n">
        <v>12743463</v>
      </c>
      <c r="I34" s="48" t="n">
        <v>7685928</v>
      </c>
      <c r="J34" s="49" t="n">
        <v>5396300</v>
      </c>
      <c r="K34" s="48" t="n">
        <v>4582086</v>
      </c>
      <c r="L34" s="48" t="n">
        <v>60426759</v>
      </c>
      <c r="M34" s="48" t="n">
        <f aca="false">SUM(N34,+U34)</f>
        <v>7017415</v>
      </c>
      <c r="N34" s="48" t="n">
        <f aca="false">+SUM(O34:R34,T34)</f>
        <v>1617105</v>
      </c>
      <c r="O34" s="48" t="n">
        <v>93974</v>
      </c>
      <c r="P34" s="48" t="n">
        <v>486</v>
      </c>
      <c r="Q34" s="48" t="n">
        <v>214003</v>
      </c>
      <c r="R34" s="48" t="n">
        <v>1277183</v>
      </c>
      <c r="S34" s="49" t="n">
        <v>799717</v>
      </c>
      <c r="T34" s="48" t="n">
        <v>31459</v>
      </c>
      <c r="U34" s="48" t="n">
        <v>5400310</v>
      </c>
      <c r="V34" s="48" t="n">
        <f aca="false">+SUM(D34,M34)</f>
        <v>97334350</v>
      </c>
      <c r="W34" s="48" t="n">
        <f aca="false">+SUM(E34,N34)</f>
        <v>31507281</v>
      </c>
      <c r="X34" s="48" t="n">
        <f aca="false">+SUM(F34,O34)</f>
        <v>4926125</v>
      </c>
      <c r="Y34" s="48" t="n">
        <f aca="false">+SUM(G34,P34)</f>
        <v>47034</v>
      </c>
      <c r="Z34" s="48" t="n">
        <f aca="false">+SUM(H34,Q34)</f>
        <v>12957466</v>
      </c>
      <c r="AA34" s="48" t="n">
        <f aca="false">+SUM(I34,R34)</f>
        <v>8963111</v>
      </c>
      <c r="AB34" s="49" t="n">
        <v>6196017</v>
      </c>
      <c r="AC34" s="48" t="n">
        <f aca="false">+SUM(K34,T34)</f>
        <v>4613545</v>
      </c>
      <c r="AD34" s="48" t="n">
        <f aca="false">+SUM(L34,U34)</f>
        <v>65827069</v>
      </c>
    </row>
    <row r="35" s="45" customFormat="true" ht="12" hidden="false" customHeight="true" outlineLevel="0" collapsed="false">
      <c r="A35" s="46" t="s">
        <v>98</v>
      </c>
      <c r="B35" s="47" t="s">
        <v>99</v>
      </c>
      <c r="C35" s="46" t="s">
        <v>6</v>
      </c>
      <c r="D35" s="48" t="n">
        <f aca="false">SUM(E35,+L35)</f>
        <v>22134247</v>
      </c>
      <c r="E35" s="48" t="n">
        <f aca="false">+SUM(F35:I35,K35)</f>
        <v>3320683</v>
      </c>
      <c r="F35" s="48" t="n">
        <v>159973</v>
      </c>
      <c r="G35" s="48" t="n">
        <v>4779</v>
      </c>
      <c r="H35" s="48" t="n">
        <v>189987</v>
      </c>
      <c r="I35" s="48" t="n">
        <v>2553079</v>
      </c>
      <c r="J35" s="49" t="n">
        <v>1603073</v>
      </c>
      <c r="K35" s="48" t="n">
        <v>412865</v>
      </c>
      <c r="L35" s="48" t="n">
        <v>18813564</v>
      </c>
      <c r="M35" s="48" t="n">
        <f aca="false">SUM(N35,+U35)</f>
        <v>6124525</v>
      </c>
      <c r="N35" s="48" t="n">
        <f aca="false">+SUM(O35:R35,T35)</f>
        <v>730597</v>
      </c>
      <c r="O35" s="48" t="n">
        <v>19974</v>
      </c>
      <c r="P35" s="48" t="n">
        <v>8451</v>
      </c>
      <c r="Q35" s="48" t="n">
        <v>3700</v>
      </c>
      <c r="R35" s="48" t="n">
        <v>679193</v>
      </c>
      <c r="S35" s="49" t="n">
        <v>1299686</v>
      </c>
      <c r="T35" s="48" t="n">
        <v>19279</v>
      </c>
      <c r="U35" s="48" t="n">
        <v>5393928</v>
      </c>
      <c r="V35" s="48" t="n">
        <f aca="false">+SUM(D35,M35)</f>
        <v>28258772</v>
      </c>
      <c r="W35" s="48" t="n">
        <f aca="false">+SUM(E35,N35)</f>
        <v>4051280</v>
      </c>
      <c r="X35" s="48" t="n">
        <f aca="false">+SUM(F35,O35)</f>
        <v>179947</v>
      </c>
      <c r="Y35" s="48" t="n">
        <f aca="false">+SUM(G35,P35)</f>
        <v>13230</v>
      </c>
      <c r="Z35" s="48" t="n">
        <f aca="false">+SUM(H35,Q35)</f>
        <v>193687</v>
      </c>
      <c r="AA35" s="48" t="n">
        <f aca="false">+SUM(I35,R35)</f>
        <v>3232272</v>
      </c>
      <c r="AB35" s="49" t="n">
        <v>2902759</v>
      </c>
      <c r="AC35" s="48" t="n">
        <f aca="false">+SUM(K35,T35)</f>
        <v>432144</v>
      </c>
      <c r="AD35" s="48" t="n">
        <f aca="false">+SUM(L35,U35)</f>
        <v>24207492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SUM(E36,+L36)</f>
        <v>16729437</v>
      </c>
      <c r="E36" s="48" t="n">
        <f aca="false">+SUM(F36:I36,K36)</f>
        <v>4506090</v>
      </c>
      <c r="F36" s="48" t="n">
        <v>257993</v>
      </c>
      <c r="G36" s="48" t="n">
        <v>23826</v>
      </c>
      <c r="H36" s="48" t="n">
        <v>1643300</v>
      </c>
      <c r="I36" s="48" t="n">
        <v>1454740</v>
      </c>
      <c r="J36" s="49" t="n">
        <v>2431709</v>
      </c>
      <c r="K36" s="48" t="n">
        <v>1126231</v>
      </c>
      <c r="L36" s="48" t="n">
        <v>12223347</v>
      </c>
      <c r="M36" s="48" t="n">
        <f aca="false">SUM(N36,+U36)</f>
        <v>4169222</v>
      </c>
      <c r="N36" s="48" t="n">
        <f aca="false">+SUM(O36:R36,T36)</f>
        <v>474833</v>
      </c>
      <c r="O36" s="48" t="n">
        <v>113765</v>
      </c>
      <c r="P36" s="48" t="n">
        <v>87637</v>
      </c>
      <c r="Q36" s="48" t="n">
        <v>0</v>
      </c>
      <c r="R36" s="48" t="n">
        <v>55464</v>
      </c>
      <c r="S36" s="49" t="n">
        <v>2682506</v>
      </c>
      <c r="T36" s="48" t="n">
        <v>217967</v>
      </c>
      <c r="U36" s="48" t="n">
        <v>3694389</v>
      </c>
      <c r="V36" s="48" t="n">
        <f aca="false">+SUM(D36,M36)</f>
        <v>20898659</v>
      </c>
      <c r="W36" s="48" t="n">
        <f aca="false">+SUM(E36,N36)</f>
        <v>4980923</v>
      </c>
      <c r="X36" s="48" t="n">
        <f aca="false">+SUM(F36,O36)</f>
        <v>371758</v>
      </c>
      <c r="Y36" s="48" t="n">
        <f aca="false">+SUM(G36,P36)</f>
        <v>111463</v>
      </c>
      <c r="Z36" s="48" t="n">
        <f aca="false">+SUM(H36,Q36)</f>
        <v>1643300</v>
      </c>
      <c r="AA36" s="48" t="n">
        <f aca="false">+SUM(I36,R36)</f>
        <v>1510204</v>
      </c>
      <c r="AB36" s="49" t="n">
        <v>5114215</v>
      </c>
      <c r="AC36" s="48" t="n">
        <f aca="false">+SUM(K36,T36)</f>
        <v>1344198</v>
      </c>
      <c r="AD36" s="48" t="n">
        <f aca="false">+SUM(L36,U36)</f>
        <v>15917736</v>
      </c>
    </row>
    <row r="37" s="45" customFormat="true" ht="12" hidden="false" customHeight="true" outlineLevel="0" collapsed="false">
      <c r="A37" s="46" t="s">
        <v>102</v>
      </c>
      <c r="B37" s="47" t="s">
        <v>103</v>
      </c>
      <c r="C37" s="46" t="s">
        <v>6</v>
      </c>
      <c r="D37" s="48" t="n">
        <f aca="false">SUM(E37,+L37)</f>
        <v>8285669</v>
      </c>
      <c r="E37" s="48" t="n">
        <f aca="false">+SUM(F37:I37,K37)</f>
        <v>2093597</v>
      </c>
      <c r="F37" s="48" t="n">
        <v>41690</v>
      </c>
      <c r="G37" s="48" t="n">
        <v>12526</v>
      </c>
      <c r="H37" s="48" t="n">
        <v>3800</v>
      </c>
      <c r="I37" s="48" t="n">
        <v>1716691</v>
      </c>
      <c r="J37" s="49" t="n">
        <v>2172148</v>
      </c>
      <c r="K37" s="48" t="n">
        <v>318890</v>
      </c>
      <c r="L37" s="48" t="n">
        <v>6192072</v>
      </c>
      <c r="M37" s="48" t="n">
        <f aca="false">SUM(N37,+U37)</f>
        <v>1097140</v>
      </c>
      <c r="N37" s="48" t="n">
        <f aca="false">+SUM(O37:R37,T37)</f>
        <v>182672</v>
      </c>
      <c r="O37" s="48" t="n">
        <v>0</v>
      </c>
      <c r="P37" s="48" t="n">
        <v>0</v>
      </c>
      <c r="Q37" s="48" t="n">
        <v>0</v>
      </c>
      <c r="R37" s="48" t="n">
        <v>106594</v>
      </c>
      <c r="S37" s="49" t="n">
        <v>877565</v>
      </c>
      <c r="T37" s="48" t="n">
        <v>76078</v>
      </c>
      <c r="U37" s="48" t="n">
        <v>914468</v>
      </c>
      <c r="V37" s="48" t="n">
        <f aca="false">+SUM(D37,M37)</f>
        <v>9382809</v>
      </c>
      <c r="W37" s="48" t="n">
        <f aca="false">+SUM(E37,N37)</f>
        <v>2276269</v>
      </c>
      <c r="X37" s="48" t="n">
        <f aca="false">+SUM(F37,O37)</f>
        <v>41690</v>
      </c>
      <c r="Y37" s="48" t="n">
        <f aca="false">+SUM(G37,P37)</f>
        <v>12526</v>
      </c>
      <c r="Z37" s="48" t="n">
        <f aca="false">+SUM(H37,Q37)</f>
        <v>3800</v>
      </c>
      <c r="AA37" s="48" t="n">
        <f aca="false">+SUM(I37,R37)</f>
        <v>1823285</v>
      </c>
      <c r="AB37" s="49" t="n">
        <v>3049713</v>
      </c>
      <c r="AC37" s="48" t="n">
        <f aca="false">+SUM(K37,T37)</f>
        <v>394968</v>
      </c>
      <c r="AD37" s="48" t="n">
        <f aca="false">+SUM(L37,U37)</f>
        <v>7106540</v>
      </c>
    </row>
    <row r="38" s="45" customFormat="true" ht="12" hidden="false" customHeight="true" outlineLevel="0" collapsed="false">
      <c r="A38" s="46" t="s">
        <v>104</v>
      </c>
      <c r="B38" s="47" t="s">
        <v>105</v>
      </c>
      <c r="C38" s="46" t="s">
        <v>6</v>
      </c>
      <c r="D38" s="48" t="n">
        <f aca="false">SUM(E38,+L38)</f>
        <v>16169741</v>
      </c>
      <c r="E38" s="48" t="n">
        <f aca="false">+SUM(F38:I38,K38)</f>
        <v>8479168</v>
      </c>
      <c r="F38" s="48" t="n">
        <v>2261024</v>
      </c>
      <c r="G38" s="48" t="n">
        <v>12435</v>
      </c>
      <c r="H38" s="48" t="n">
        <v>3663470</v>
      </c>
      <c r="I38" s="48" t="n">
        <v>1673678</v>
      </c>
      <c r="J38" s="49" t="n">
        <v>2065452</v>
      </c>
      <c r="K38" s="48" t="n">
        <v>868561</v>
      </c>
      <c r="L38" s="48" t="n">
        <v>7690573</v>
      </c>
      <c r="M38" s="48" t="n">
        <f aca="false">SUM(N38,+U38)</f>
        <v>1991104</v>
      </c>
      <c r="N38" s="48" t="n">
        <f aca="false">+SUM(O38:R38,T38)</f>
        <v>635842</v>
      </c>
      <c r="O38" s="48" t="n">
        <v>200398</v>
      </c>
      <c r="P38" s="48" t="n">
        <v>0</v>
      </c>
      <c r="Q38" s="48" t="n">
        <v>57200</v>
      </c>
      <c r="R38" s="48" t="n">
        <v>267832</v>
      </c>
      <c r="S38" s="49" t="n">
        <v>350294</v>
      </c>
      <c r="T38" s="48" t="n">
        <v>110412</v>
      </c>
      <c r="U38" s="48" t="n">
        <v>1355262</v>
      </c>
      <c r="V38" s="48" t="n">
        <f aca="false">+SUM(D38,M38)</f>
        <v>18160845</v>
      </c>
      <c r="W38" s="48" t="n">
        <f aca="false">+SUM(E38,N38)</f>
        <v>9115010</v>
      </c>
      <c r="X38" s="48" t="n">
        <f aca="false">+SUM(F38,O38)</f>
        <v>2461422</v>
      </c>
      <c r="Y38" s="48" t="n">
        <f aca="false">+SUM(G38,P38)</f>
        <v>12435</v>
      </c>
      <c r="Z38" s="48" t="n">
        <f aca="false">+SUM(H38,Q38)</f>
        <v>3720670</v>
      </c>
      <c r="AA38" s="48" t="n">
        <f aca="false">+SUM(I38,R38)</f>
        <v>1941510</v>
      </c>
      <c r="AB38" s="49" t="n">
        <v>2415746</v>
      </c>
      <c r="AC38" s="48" t="n">
        <f aca="false">+SUM(K38,T38)</f>
        <v>978973</v>
      </c>
      <c r="AD38" s="48" t="n">
        <f aca="false">+SUM(L38,U38)</f>
        <v>9045835</v>
      </c>
    </row>
    <row r="39" s="45" customFormat="true" ht="12" hidden="false" customHeight="true" outlineLevel="0" collapsed="false">
      <c r="A39" s="46" t="s">
        <v>106</v>
      </c>
      <c r="B39" s="47" t="s">
        <v>107</v>
      </c>
      <c r="C39" s="46" t="s">
        <v>6</v>
      </c>
      <c r="D39" s="48" t="n">
        <f aca="false">SUM(E39,+L39)</f>
        <v>26740058</v>
      </c>
      <c r="E39" s="48" t="n">
        <f aca="false">+SUM(F39:I39,K39)</f>
        <v>5989449</v>
      </c>
      <c r="F39" s="48" t="n">
        <v>352513</v>
      </c>
      <c r="G39" s="48" t="n">
        <v>39937</v>
      </c>
      <c r="H39" s="48" t="n">
        <v>444900</v>
      </c>
      <c r="I39" s="48" t="n">
        <v>3921894</v>
      </c>
      <c r="J39" s="49" t="n">
        <v>3741867</v>
      </c>
      <c r="K39" s="48" t="n">
        <v>1230205</v>
      </c>
      <c r="L39" s="48" t="n">
        <v>20750609</v>
      </c>
      <c r="M39" s="48" t="n">
        <f aca="false">SUM(N39,+U39)</f>
        <v>4664010</v>
      </c>
      <c r="N39" s="48" t="n">
        <f aca="false">+SUM(O39:R39,T39)</f>
        <v>576560</v>
      </c>
      <c r="O39" s="48" t="n">
        <v>8350</v>
      </c>
      <c r="P39" s="48" t="n">
        <v>4246</v>
      </c>
      <c r="Q39" s="48" t="n">
        <v>0</v>
      </c>
      <c r="R39" s="48" t="n">
        <v>497141</v>
      </c>
      <c r="S39" s="49" t="n">
        <v>1851778</v>
      </c>
      <c r="T39" s="48" t="n">
        <v>66823</v>
      </c>
      <c r="U39" s="48" t="n">
        <v>4087450</v>
      </c>
      <c r="V39" s="48" t="n">
        <f aca="false">+SUM(D39,M39)</f>
        <v>31404068</v>
      </c>
      <c r="W39" s="48" t="n">
        <f aca="false">+SUM(E39,N39)</f>
        <v>6566009</v>
      </c>
      <c r="X39" s="48" t="n">
        <f aca="false">+SUM(F39,O39)</f>
        <v>360863</v>
      </c>
      <c r="Y39" s="48" t="n">
        <f aca="false">+SUM(G39,P39)</f>
        <v>44183</v>
      </c>
      <c r="Z39" s="48" t="n">
        <f aca="false">+SUM(H39,Q39)</f>
        <v>444900</v>
      </c>
      <c r="AA39" s="48" t="n">
        <f aca="false">+SUM(I39,R39)</f>
        <v>4419035</v>
      </c>
      <c r="AB39" s="49" t="n">
        <v>5593645</v>
      </c>
      <c r="AC39" s="48" t="n">
        <f aca="false">+SUM(K39,T39)</f>
        <v>1297028</v>
      </c>
      <c r="AD39" s="48" t="n">
        <f aca="false">+SUM(L39,U39)</f>
        <v>24838059</v>
      </c>
    </row>
    <row r="40" s="45" customFormat="true" ht="12" hidden="false" customHeight="true" outlineLevel="0" collapsed="false">
      <c r="A40" s="46" t="s">
        <v>108</v>
      </c>
      <c r="B40" s="47" t="s">
        <v>109</v>
      </c>
      <c r="C40" s="46" t="s">
        <v>6</v>
      </c>
      <c r="D40" s="48" t="n">
        <f aca="false">SUM(E40,+L40)</f>
        <v>37086221</v>
      </c>
      <c r="E40" s="48" t="n">
        <f aca="false">+SUM(F40:I40,K40)</f>
        <v>8303090</v>
      </c>
      <c r="F40" s="48" t="n">
        <v>502234</v>
      </c>
      <c r="G40" s="48" t="n">
        <v>54794</v>
      </c>
      <c r="H40" s="48" t="n">
        <v>1049900</v>
      </c>
      <c r="I40" s="48" t="n">
        <v>4908110</v>
      </c>
      <c r="J40" s="49" t="n">
        <v>2622767</v>
      </c>
      <c r="K40" s="48" t="n">
        <v>1788052</v>
      </c>
      <c r="L40" s="48" t="n">
        <v>28783131</v>
      </c>
      <c r="M40" s="48" t="n">
        <f aca="false">SUM(N40,+U40)</f>
        <v>8334731</v>
      </c>
      <c r="N40" s="48" t="n">
        <f aca="false">+SUM(O40:R40,T40)</f>
        <v>2230349</v>
      </c>
      <c r="O40" s="48" t="n">
        <v>524411</v>
      </c>
      <c r="P40" s="48" t="n">
        <v>114792</v>
      </c>
      <c r="Q40" s="48" t="n">
        <v>670850</v>
      </c>
      <c r="R40" s="48" t="n">
        <v>878528</v>
      </c>
      <c r="S40" s="49" t="n">
        <v>1010880</v>
      </c>
      <c r="T40" s="48" t="n">
        <v>41768</v>
      </c>
      <c r="U40" s="48" t="n">
        <v>6104382</v>
      </c>
      <c r="V40" s="48" t="n">
        <f aca="false">+SUM(D40,M40)</f>
        <v>45420952</v>
      </c>
      <c r="W40" s="48" t="n">
        <f aca="false">+SUM(E40,N40)</f>
        <v>10533439</v>
      </c>
      <c r="X40" s="48" t="n">
        <f aca="false">+SUM(F40,O40)</f>
        <v>1026645</v>
      </c>
      <c r="Y40" s="48" t="n">
        <f aca="false">+SUM(G40,P40)</f>
        <v>169586</v>
      </c>
      <c r="Z40" s="48" t="n">
        <f aca="false">+SUM(H40,Q40)</f>
        <v>1720750</v>
      </c>
      <c r="AA40" s="48" t="n">
        <f aca="false">+SUM(I40,R40)</f>
        <v>5786638</v>
      </c>
      <c r="AB40" s="49" t="n">
        <v>3633647</v>
      </c>
      <c r="AC40" s="48" t="n">
        <f aca="false">+SUM(K40,T40)</f>
        <v>1829820</v>
      </c>
      <c r="AD40" s="48" t="n">
        <f aca="false">+SUM(L40,U40)</f>
        <v>34887513</v>
      </c>
    </row>
    <row r="41" s="45" customFormat="true" ht="12" hidden="false" customHeight="true" outlineLevel="0" collapsed="false">
      <c r="A41" s="46" t="s">
        <v>110</v>
      </c>
      <c r="B41" s="47" t="s">
        <v>111</v>
      </c>
      <c r="C41" s="46" t="s">
        <v>6</v>
      </c>
      <c r="D41" s="48" t="n">
        <f aca="false">SUM(E41,+L41)</f>
        <v>21351483</v>
      </c>
      <c r="E41" s="48" t="n">
        <f aca="false">+SUM(F41:I41,K41)</f>
        <v>5317802</v>
      </c>
      <c r="F41" s="48" t="n">
        <v>827894</v>
      </c>
      <c r="G41" s="48" t="n">
        <v>40066</v>
      </c>
      <c r="H41" s="48" t="n">
        <v>799800</v>
      </c>
      <c r="I41" s="48" t="n">
        <v>2780302</v>
      </c>
      <c r="J41" s="49" t="n">
        <v>2467821</v>
      </c>
      <c r="K41" s="48" t="n">
        <v>869740</v>
      </c>
      <c r="L41" s="48" t="n">
        <v>16033681</v>
      </c>
      <c r="M41" s="48" t="n">
        <f aca="false">SUM(N41,+U41)</f>
        <v>4409620</v>
      </c>
      <c r="N41" s="48" t="n">
        <f aca="false">+SUM(O41:R41,T41)</f>
        <v>1084121</v>
      </c>
      <c r="O41" s="48" t="n">
        <v>82000</v>
      </c>
      <c r="P41" s="48" t="n">
        <v>25078</v>
      </c>
      <c r="Q41" s="48" t="n">
        <v>56400</v>
      </c>
      <c r="R41" s="48" t="n">
        <v>538915</v>
      </c>
      <c r="S41" s="49" t="n">
        <v>857147</v>
      </c>
      <c r="T41" s="48" t="n">
        <v>381728</v>
      </c>
      <c r="U41" s="48" t="n">
        <v>3325499</v>
      </c>
      <c r="V41" s="48" t="n">
        <f aca="false">+SUM(D41,M41)</f>
        <v>25761103</v>
      </c>
      <c r="W41" s="48" t="n">
        <f aca="false">+SUM(E41,N41)</f>
        <v>6401923</v>
      </c>
      <c r="X41" s="48" t="n">
        <f aca="false">+SUM(F41,O41)</f>
        <v>909894</v>
      </c>
      <c r="Y41" s="48" t="n">
        <f aca="false">+SUM(G41,P41)</f>
        <v>65144</v>
      </c>
      <c r="Z41" s="48" t="n">
        <f aca="false">+SUM(H41,Q41)</f>
        <v>856200</v>
      </c>
      <c r="AA41" s="48" t="n">
        <f aca="false">+SUM(I41,R41)</f>
        <v>3319217</v>
      </c>
      <c r="AB41" s="49" t="n">
        <v>3324968</v>
      </c>
      <c r="AC41" s="48" t="n">
        <f aca="false">+SUM(K41,T41)</f>
        <v>1251468</v>
      </c>
      <c r="AD41" s="48" t="n">
        <f aca="false">+SUM(L41,U41)</f>
        <v>19359180</v>
      </c>
    </row>
    <row r="42" s="45" customFormat="true" ht="12" hidden="false" customHeight="true" outlineLevel="0" collapsed="false">
      <c r="A42" s="46" t="s">
        <v>112</v>
      </c>
      <c r="B42" s="47" t="s">
        <v>113</v>
      </c>
      <c r="C42" s="46" t="s">
        <v>6</v>
      </c>
      <c r="D42" s="48" t="n">
        <f aca="false">SUM(E42,+L42)</f>
        <v>13290226</v>
      </c>
      <c r="E42" s="48" t="n">
        <f aca="false">+SUM(F42:I42,K42)</f>
        <v>1264773</v>
      </c>
      <c r="F42" s="48" t="n">
        <v>68168</v>
      </c>
      <c r="G42" s="48" t="n">
        <v>19402</v>
      </c>
      <c r="H42" s="48" t="n">
        <v>49977</v>
      </c>
      <c r="I42" s="48" t="n">
        <v>755505</v>
      </c>
      <c r="J42" s="49" t="n">
        <v>2449357</v>
      </c>
      <c r="K42" s="48" t="n">
        <v>371721</v>
      </c>
      <c r="L42" s="48" t="n">
        <v>12025453</v>
      </c>
      <c r="M42" s="48" t="n">
        <f aca="false">SUM(N42,+U42)</f>
        <v>2573384</v>
      </c>
      <c r="N42" s="48" t="n">
        <f aca="false">+SUM(O42:R42,T42)</f>
        <v>508314</v>
      </c>
      <c r="O42" s="48" t="n">
        <v>36883</v>
      </c>
      <c r="P42" s="48" t="n">
        <v>2751</v>
      </c>
      <c r="Q42" s="48" t="n">
        <v>36400</v>
      </c>
      <c r="R42" s="48" t="n">
        <v>427166</v>
      </c>
      <c r="S42" s="49" t="n">
        <v>710455</v>
      </c>
      <c r="T42" s="48" t="n">
        <v>5114</v>
      </c>
      <c r="U42" s="48" t="n">
        <v>2065070</v>
      </c>
      <c r="V42" s="48" t="n">
        <f aca="false">+SUM(D42,M42)</f>
        <v>15863610</v>
      </c>
      <c r="W42" s="48" t="n">
        <f aca="false">+SUM(E42,N42)</f>
        <v>1773087</v>
      </c>
      <c r="X42" s="48" t="n">
        <f aca="false">+SUM(F42,O42)</f>
        <v>105051</v>
      </c>
      <c r="Y42" s="48" t="n">
        <f aca="false">+SUM(G42,P42)</f>
        <v>22153</v>
      </c>
      <c r="Z42" s="48" t="n">
        <f aca="false">+SUM(H42,Q42)</f>
        <v>86377</v>
      </c>
      <c r="AA42" s="48" t="n">
        <f aca="false">+SUM(I42,R42)</f>
        <v>1182671</v>
      </c>
      <c r="AB42" s="49" t="n">
        <v>3159812</v>
      </c>
      <c r="AC42" s="48" t="n">
        <f aca="false">+SUM(K42,T42)</f>
        <v>376835</v>
      </c>
      <c r="AD42" s="48" t="n">
        <f aca="false">+SUM(L42,U42)</f>
        <v>14090523</v>
      </c>
    </row>
    <row r="43" s="45" customFormat="true" ht="12" hidden="false" customHeight="true" outlineLevel="0" collapsed="false">
      <c r="A43" s="46" t="s">
        <v>114</v>
      </c>
      <c r="B43" s="47" t="s">
        <v>115</v>
      </c>
      <c r="C43" s="46" t="s">
        <v>6</v>
      </c>
      <c r="D43" s="48" t="n">
        <f aca="false">SUM(E43,+L43)</f>
        <v>12815341</v>
      </c>
      <c r="E43" s="48" t="n">
        <f aca="false">+SUM(F43:I43,K43)</f>
        <v>3253977</v>
      </c>
      <c r="F43" s="48" t="n">
        <v>158349</v>
      </c>
      <c r="G43" s="48" t="n">
        <v>5461</v>
      </c>
      <c r="H43" s="48" t="n">
        <v>202100</v>
      </c>
      <c r="I43" s="48" t="n">
        <v>2437565</v>
      </c>
      <c r="J43" s="49" t="n">
        <v>2091030</v>
      </c>
      <c r="K43" s="48" t="n">
        <v>450502</v>
      </c>
      <c r="L43" s="48" t="n">
        <v>9561364</v>
      </c>
      <c r="M43" s="48" t="n">
        <f aca="false">SUM(N43,+U43)</f>
        <v>3529215</v>
      </c>
      <c r="N43" s="48" t="n">
        <f aca="false">+SUM(O43:R43,T43)</f>
        <v>1533370</v>
      </c>
      <c r="O43" s="48" t="n">
        <v>96692</v>
      </c>
      <c r="P43" s="48" t="n">
        <v>0</v>
      </c>
      <c r="Q43" s="48" t="n">
        <v>230800</v>
      </c>
      <c r="R43" s="48" t="n">
        <v>916911</v>
      </c>
      <c r="S43" s="49" t="n">
        <v>863948</v>
      </c>
      <c r="T43" s="48" t="n">
        <v>288967</v>
      </c>
      <c r="U43" s="48" t="n">
        <v>1995845</v>
      </c>
      <c r="V43" s="48" t="n">
        <f aca="false">+SUM(D43,M43)</f>
        <v>16344556</v>
      </c>
      <c r="W43" s="48" t="n">
        <f aca="false">+SUM(E43,N43)</f>
        <v>4787347</v>
      </c>
      <c r="X43" s="48" t="n">
        <f aca="false">+SUM(F43,O43)</f>
        <v>255041</v>
      </c>
      <c r="Y43" s="48" t="n">
        <f aca="false">+SUM(G43,P43)</f>
        <v>5461</v>
      </c>
      <c r="Z43" s="48" t="n">
        <f aca="false">+SUM(H43,Q43)</f>
        <v>432900</v>
      </c>
      <c r="AA43" s="48" t="n">
        <f aca="false">+SUM(I43,R43)</f>
        <v>3354476</v>
      </c>
      <c r="AB43" s="49" t="n">
        <v>2954978</v>
      </c>
      <c r="AC43" s="48" t="n">
        <f aca="false">+SUM(K43,T43)</f>
        <v>739469</v>
      </c>
      <c r="AD43" s="48" t="n">
        <f aca="false">+SUM(L43,U43)</f>
        <v>11557209</v>
      </c>
    </row>
    <row r="44" s="45" customFormat="true" ht="12" hidden="false" customHeight="true" outlineLevel="0" collapsed="false">
      <c r="A44" s="46" t="s">
        <v>116</v>
      </c>
      <c r="B44" s="47" t="s">
        <v>117</v>
      </c>
      <c r="C44" s="46" t="s">
        <v>6</v>
      </c>
      <c r="D44" s="48" t="n">
        <f aca="false">SUM(E44,+L44)</f>
        <v>17277870</v>
      </c>
      <c r="E44" s="48" t="n">
        <f aca="false">+SUM(F44:I44,K44)</f>
        <v>2861288</v>
      </c>
      <c r="F44" s="48" t="n">
        <v>167984</v>
      </c>
      <c r="G44" s="48" t="n">
        <v>3542</v>
      </c>
      <c r="H44" s="48" t="n">
        <v>128900</v>
      </c>
      <c r="I44" s="48" t="n">
        <v>1868284</v>
      </c>
      <c r="J44" s="49" t="n">
        <v>639672</v>
      </c>
      <c r="K44" s="48" t="n">
        <v>692578</v>
      </c>
      <c r="L44" s="48" t="n">
        <v>14416582</v>
      </c>
      <c r="M44" s="48" t="n">
        <f aca="false">SUM(N44,+U44)</f>
        <v>3136541</v>
      </c>
      <c r="N44" s="48" t="n">
        <f aca="false">+SUM(O44:R44,T44)</f>
        <v>347348</v>
      </c>
      <c r="O44" s="48" t="n">
        <v>34906</v>
      </c>
      <c r="P44" s="48" t="n">
        <v>8466</v>
      </c>
      <c r="Q44" s="48" t="n">
        <v>9400</v>
      </c>
      <c r="R44" s="48" t="n">
        <v>246069</v>
      </c>
      <c r="S44" s="49" t="n">
        <v>1186800</v>
      </c>
      <c r="T44" s="48" t="n">
        <v>48507</v>
      </c>
      <c r="U44" s="48" t="n">
        <v>2789193</v>
      </c>
      <c r="V44" s="48" t="n">
        <f aca="false">+SUM(D44,M44)</f>
        <v>20414411</v>
      </c>
      <c r="W44" s="48" t="n">
        <f aca="false">+SUM(E44,N44)</f>
        <v>3208636</v>
      </c>
      <c r="X44" s="48" t="n">
        <f aca="false">+SUM(F44,O44)</f>
        <v>202890</v>
      </c>
      <c r="Y44" s="48" t="n">
        <f aca="false">+SUM(G44,P44)</f>
        <v>12008</v>
      </c>
      <c r="Z44" s="48" t="n">
        <f aca="false">+SUM(H44,Q44)</f>
        <v>138300</v>
      </c>
      <c r="AA44" s="48" t="n">
        <f aca="false">+SUM(I44,R44)</f>
        <v>2114353</v>
      </c>
      <c r="AB44" s="49" t="n">
        <v>1826472</v>
      </c>
      <c r="AC44" s="48" t="n">
        <f aca="false">+SUM(K44,T44)</f>
        <v>741085</v>
      </c>
      <c r="AD44" s="48" t="n">
        <f aca="false">+SUM(L44,U44)</f>
        <v>17205775</v>
      </c>
    </row>
    <row r="45" s="45" customFormat="true" ht="12" hidden="false" customHeight="true" outlineLevel="0" collapsed="false">
      <c r="A45" s="46" t="s">
        <v>118</v>
      </c>
      <c r="B45" s="47" t="s">
        <v>119</v>
      </c>
      <c r="C45" s="46" t="s">
        <v>6</v>
      </c>
      <c r="D45" s="48" t="n">
        <f aca="false">SUM(E45,+L45)</f>
        <v>9177237</v>
      </c>
      <c r="E45" s="48" t="n">
        <f aca="false">+SUM(F45:I45,K45)</f>
        <v>2038701</v>
      </c>
      <c r="F45" s="48" t="n">
        <v>75065</v>
      </c>
      <c r="G45" s="48" t="n">
        <v>8613</v>
      </c>
      <c r="H45" s="48" t="n">
        <v>122500</v>
      </c>
      <c r="I45" s="48" t="n">
        <v>1431619</v>
      </c>
      <c r="J45" s="49" t="n">
        <v>2421737</v>
      </c>
      <c r="K45" s="48" t="n">
        <v>400904</v>
      </c>
      <c r="L45" s="48" t="n">
        <v>7138536</v>
      </c>
      <c r="M45" s="48" t="n">
        <f aca="false">SUM(N45,+U45)</f>
        <v>2697944</v>
      </c>
      <c r="N45" s="48" t="n">
        <f aca="false">+SUM(O45:R45,T45)</f>
        <v>455384</v>
      </c>
      <c r="O45" s="48" t="n">
        <v>20523</v>
      </c>
      <c r="P45" s="48" t="n">
        <v>20661</v>
      </c>
      <c r="Q45" s="48" t="n">
        <v>0</v>
      </c>
      <c r="R45" s="48" t="n">
        <v>410844</v>
      </c>
      <c r="S45" s="49" t="n">
        <v>762129</v>
      </c>
      <c r="T45" s="48" t="n">
        <v>3356</v>
      </c>
      <c r="U45" s="48" t="n">
        <v>2242560</v>
      </c>
      <c r="V45" s="48" t="n">
        <f aca="false">+SUM(D45,M45)</f>
        <v>11875181</v>
      </c>
      <c r="W45" s="48" t="n">
        <f aca="false">+SUM(E45,N45)</f>
        <v>2494085</v>
      </c>
      <c r="X45" s="48" t="n">
        <f aca="false">+SUM(F45,O45)</f>
        <v>95588</v>
      </c>
      <c r="Y45" s="48" t="n">
        <f aca="false">+SUM(G45,P45)</f>
        <v>29274</v>
      </c>
      <c r="Z45" s="48" t="n">
        <f aca="false">+SUM(H45,Q45)</f>
        <v>122500</v>
      </c>
      <c r="AA45" s="48" t="n">
        <f aca="false">+SUM(I45,R45)</f>
        <v>1842463</v>
      </c>
      <c r="AB45" s="49" t="n">
        <v>3183866</v>
      </c>
      <c r="AC45" s="48" t="n">
        <f aca="false">+SUM(K45,T45)</f>
        <v>404260</v>
      </c>
      <c r="AD45" s="48" t="n">
        <f aca="false">+SUM(L45,U45)</f>
        <v>9381096</v>
      </c>
    </row>
    <row r="46" s="45" customFormat="true" ht="12" hidden="false" customHeight="true" outlineLevel="0" collapsed="false">
      <c r="A46" s="46" t="s">
        <v>120</v>
      </c>
      <c r="B46" s="47" t="s">
        <v>121</v>
      </c>
      <c r="C46" s="46" t="s">
        <v>6</v>
      </c>
      <c r="D46" s="48" t="n">
        <f aca="false">SUM(E46,+L46)</f>
        <v>77757004</v>
      </c>
      <c r="E46" s="48" t="n">
        <f aca="false">+SUM(F46:I46,K46)</f>
        <v>24978035</v>
      </c>
      <c r="F46" s="48" t="n">
        <v>577171</v>
      </c>
      <c r="G46" s="48" t="n">
        <v>18766</v>
      </c>
      <c r="H46" s="48" t="n">
        <v>2384100</v>
      </c>
      <c r="I46" s="48" t="n">
        <v>14604316</v>
      </c>
      <c r="J46" s="49" t="n">
        <v>14179230</v>
      </c>
      <c r="K46" s="48" t="n">
        <v>7393682</v>
      </c>
      <c r="L46" s="48" t="n">
        <v>52778969</v>
      </c>
      <c r="M46" s="48" t="n">
        <f aca="false">SUM(N46,+U46)</f>
        <v>10696631</v>
      </c>
      <c r="N46" s="48" t="n">
        <f aca="false">+SUM(O46:R46,T46)</f>
        <v>2641320</v>
      </c>
      <c r="O46" s="48" t="n">
        <v>36450</v>
      </c>
      <c r="P46" s="48" t="n">
        <v>22208</v>
      </c>
      <c r="Q46" s="48" t="n">
        <v>261300</v>
      </c>
      <c r="R46" s="48" t="n">
        <v>2252240</v>
      </c>
      <c r="S46" s="49" t="n">
        <v>2731595</v>
      </c>
      <c r="T46" s="48" t="n">
        <v>69122</v>
      </c>
      <c r="U46" s="48" t="n">
        <v>8055311</v>
      </c>
      <c r="V46" s="48" t="n">
        <f aca="false">+SUM(D46,M46)</f>
        <v>88453635</v>
      </c>
      <c r="W46" s="48" t="n">
        <f aca="false">+SUM(E46,N46)</f>
        <v>27619355</v>
      </c>
      <c r="X46" s="48" t="n">
        <f aca="false">+SUM(F46,O46)</f>
        <v>613621</v>
      </c>
      <c r="Y46" s="48" t="n">
        <f aca="false">+SUM(G46,P46)</f>
        <v>40974</v>
      </c>
      <c r="Z46" s="48" t="n">
        <f aca="false">+SUM(H46,Q46)</f>
        <v>2645400</v>
      </c>
      <c r="AA46" s="48" t="n">
        <f aca="false">+SUM(I46,R46)</f>
        <v>16856556</v>
      </c>
      <c r="AB46" s="49" t="n">
        <v>16910825</v>
      </c>
      <c r="AC46" s="48" t="n">
        <f aca="false">+SUM(K46,T46)</f>
        <v>7462804</v>
      </c>
      <c r="AD46" s="48" t="n">
        <f aca="false">+SUM(L46,U46)</f>
        <v>60834280</v>
      </c>
    </row>
    <row r="47" s="45" customFormat="true" ht="12" hidden="false" customHeight="true" outlineLevel="0" collapsed="false">
      <c r="A47" s="46" t="s">
        <v>122</v>
      </c>
      <c r="B47" s="47" t="s">
        <v>123</v>
      </c>
      <c r="C47" s="46" t="s">
        <v>6</v>
      </c>
      <c r="D47" s="48" t="n">
        <f aca="false">SUM(E47,+L47)</f>
        <v>10391597</v>
      </c>
      <c r="E47" s="48" t="n">
        <f aca="false">+SUM(F47:I47,K47)</f>
        <v>2285222</v>
      </c>
      <c r="F47" s="48" t="n">
        <v>15540</v>
      </c>
      <c r="G47" s="48" t="n">
        <v>125004</v>
      </c>
      <c r="H47" s="48" t="n">
        <v>0</v>
      </c>
      <c r="I47" s="48" t="n">
        <v>1865438</v>
      </c>
      <c r="J47" s="49" t="n">
        <v>2464965</v>
      </c>
      <c r="K47" s="48" t="n">
        <v>279240</v>
      </c>
      <c r="L47" s="48" t="n">
        <v>8106375</v>
      </c>
      <c r="M47" s="48" t="n">
        <f aca="false">SUM(N47,+U47)</f>
        <v>2888234</v>
      </c>
      <c r="N47" s="48" t="n">
        <f aca="false">+SUM(O47:R47,T47)</f>
        <v>655836</v>
      </c>
      <c r="O47" s="48" t="n">
        <v>0</v>
      </c>
      <c r="P47" s="48" t="n">
        <v>40000</v>
      </c>
      <c r="Q47" s="48" t="n">
        <v>0</v>
      </c>
      <c r="R47" s="48" t="n">
        <v>244884</v>
      </c>
      <c r="S47" s="49" t="n">
        <v>1378728</v>
      </c>
      <c r="T47" s="48" t="n">
        <v>370952</v>
      </c>
      <c r="U47" s="48" t="n">
        <v>2232398</v>
      </c>
      <c r="V47" s="48" t="n">
        <f aca="false">+SUM(D47,M47)</f>
        <v>13279831</v>
      </c>
      <c r="W47" s="48" t="n">
        <f aca="false">+SUM(E47,N47)</f>
        <v>2941058</v>
      </c>
      <c r="X47" s="48" t="n">
        <f aca="false">+SUM(F47,O47)</f>
        <v>15540</v>
      </c>
      <c r="Y47" s="48" t="n">
        <f aca="false">+SUM(G47,P47)</f>
        <v>165004</v>
      </c>
      <c r="Z47" s="48" t="n">
        <f aca="false">+SUM(H47,Q47)</f>
        <v>0</v>
      </c>
      <c r="AA47" s="48" t="n">
        <f aca="false">+SUM(I47,R47)</f>
        <v>2110322</v>
      </c>
      <c r="AB47" s="49" t="n">
        <v>3843693</v>
      </c>
      <c r="AC47" s="48" t="n">
        <f aca="false">+SUM(K47,T47)</f>
        <v>650192</v>
      </c>
      <c r="AD47" s="48" t="n">
        <f aca="false">+SUM(L47,U47)</f>
        <v>10338773</v>
      </c>
    </row>
    <row r="48" s="45" customFormat="true" ht="12" hidden="false" customHeight="true" outlineLevel="0" collapsed="false">
      <c r="A48" s="46" t="s">
        <v>124</v>
      </c>
      <c r="B48" s="47" t="s">
        <v>125</v>
      </c>
      <c r="C48" s="46" t="s">
        <v>6</v>
      </c>
      <c r="D48" s="48" t="n">
        <f aca="false">SUM(E48,+L48)</f>
        <v>24611565</v>
      </c>
      <c r="E48" s="48" t="n">
        <f aca="false">+SUM(F48:I48,K48)</f>
        <v>6074992</v>
      </c>
      <c r="F48" s="48" t="n">
        <v>231252</v>
      </c>
      <c r="G48" s="48" t="n">
        <v>53510</v>
      </c>
      <c r="H48" s="48" t="n">
        <v>2490000</v>
      </c>
      <c r="I48" s="48" t="n">
        <v>2054902</v>
      </c>
      <c r="J48" s="49" t="n">
        <v>2952080</v>
      </c>
      <c r="K48" s="48" t="n">
        <v>1245328</v>
      </c>
      <c r="L48" s="48" t="n">
        <v>18536573</v>
      </c>
      <c r="M48" s="48" t="n">
        <f aca="false">SUM(N48,+U48)</f>
        <v>5342538</v>
      </c>
      <c r="N48" s="48" t="n">
        <f aca="false">+SUM(O48:R48,T48)</f>
        <v>1579566</v>
      </c>
      <c r="O48" s="48" t="n">
        <v>125028</v>
      </c>
      <c r="P48" s="48" t="n">
        <v>32001</v>
      </c>
      <c r="Q48" s="48" t="n">
        <v>174100</v>
      </c>
      <c r="R48" s="48" t="n">
        <v>549035</v>
      </c>
      <c r="S48" s="49" t="n">
        <v>764394</v>
      </c>
      <c r="T48" s="48" t="n">
        <v>699402</v>
      </c>
      <c r="U48" s="48" t="n">
        <v>3762972</v>
      </c>
      <c r="V48" s="48" t="n">
        <f aca="false">+SUM(D48,M48)</f>
        <v>29954103</v>
      </c>
      <c r="W48" s="48" t="n">
        <f aca="false">+SUM(E48,N48)</f>
        <v>7654558</v>
      </c>
      <c r="X48" s="48" t="n">
        <f aca="false">+SUM(F48,O48)</f>
        <v>356280</v>
      </c>
      <c r="Y48" s="48" t="n">
        <f aca="false">+SUM(G48,P48)</f>
        <v>85511</v>
      </c>
      <c r="Z48" s="48" t="n">
        <f aca="false">+SUM(H48,Q48)</f>
        <v>2664100</v>
      </c>
      <c r="AA48" s="48" t="n">
        <f aca="false">+SUM(I48,R48)</f>
        <v>2603937</v>
      </c>
      <c r="AB48" s="49" t="n">
        <v>3716474</v>
      </c>
      <c r="AC48" s="48" t="n">
        <f aca="false">+SUM(K48,T48)</f>
        <v>1944730</v>
      </c>
      <c r="AD48" s="48" t="n">
        <f aca="false">+SUM(L48,U48)</f>
        <v>22299545</v>
      </c>
    </row>
    <row r="49" s="45" customFormat="true" ht="12" hidden="false" customHeight="true" outlineLevel="0" collapsed="false">
      <c r="A49" s="46" t="s">
        <v>126</v>
      </c>
      <c r="B49" s="47" t="s">
        <v>127</v>
      </c>
      <c r="C49" s="46" t="s">
        <v>6</v>
      </c>
      <c r="D49" s="48" t="n">
        <f aca="false">SUM(E49,+L49)</f>
        <v>20564680</v>
      </c>
      <c r="E49" s="48" t="n">
        <f aca="false">+SUM(F49:I49,K49)</f>
        <v>6423645</v>
      </c>
      <c r="F49" s="48" t="n">
        <v>154122</v>
      </c>
      <c r="G49" s="48" t="n">
        <v>1041</v>
      </c>
      <c r="H49" s="48" t="n">
        <v>1385500</v>
      </c>
      <c r="I49" s="48" t="n">
        <v>3500314</v>
      </c>
      <c r="J49" s="49" t="n">
        <v>5891312</v>
      </c>
      <c r="K49" s="48" t="n">
        <v>1382668</v>
      </c>
      <c r="L49" s="48" t="n">
        <v>14141035</v>
      </c>
      <c r="M49" s="48" t="n">
        <f aca="false">SUM(N49,+U49)</f>
        <v>4182367</v>
      </c>
      <c r="N49" s="48" t="n">
        <f aca="false">+SUM(O49:R49,T49)</f>
        <v>722148</v>
      </c>
      <c r="O49" s="48" t="n">
        <v>44832</v>
      </c>
      <c r="P49" s="48" t="n">
        <v>48966</v>
      </c>
      <c r="Q49" s="48" t="n">
        <v>380700</v>
      </c>
      <c r="R49" s="48" t="n">
        <v>182711</v>
      </c>
      <c r="S49" s="49" t="n">
        <v>2040990</v>
      </c>
      <c r="T49" s="48" t="n">
        <v>64939</v>
      </c>
      <c r="U49" s="48" t="n">
        <v>3460219</v>
      </c>
      <c r="V49" s="48" t="n">
        <f aca="false">+SUM(D49,M49)</f>
        <v>24747047</v>
      </c>
      <c r="W49" s="48" t="n">
        <f aca="false">+SUM(E49,N49)</f>
        <v>7145793</v>
      </c>
      <c r="X49" s="48" t="n">
        <f aca="false">+SUM(F49,O49)</f>
        <v>198954</v>
      </c>
      <c r="Y49" s="48" t="n">
        <f aca="false">+SUM(G49,P49)</f>
        <v>50007</v>
      </c>
      <c r="Z49" s="48" t="n">
        <f aca="false">+SUM(H49,Q49)</f>
        <v>1766200</v>
      </c>
      <c r="AA49" s="48" t="n">
        <f aca="false">+SUM(I49,R49)</f>
        <v>3683025</v>
      </c>
      <c r="AB49" s="49" t="n">
        <v>7932302</v>
      </c>
      <c r="AC49" s="48" t="n">
        <f aca="false">+SUM(K49,T49)</f>
        <v>1447607</v>
      </c>
      <c r="AD49" s="48" t="n">
        <f aca="false">+SUM(L49,U49)</f>
        <v>17601254</v>
      </c>
    </row>
    <row r="50" s="45" customFormat="true" ht="12" hidden="false" customHeight="true" outlineLevel="0" collapsed="false">
      <c r="A50" s="46" t="s">
        <v>128</v>
      </c>
      <c r="B50" s="47" t="s">
        <v>129</v>
      </c>
      <c r="C50" s="46" t="s">
        <v>6</v>
      </c>
      <c r="D50" s="48" t="n">
        <f aca="false">SUM(E50,+L50)</f>
        <v>15527360</v>
      </c>
      <c r="E50" s="48" t="n">
        <f aca="false">+SUM(F50:I50,K50)</f>
        <v>2989290</v>
      </c>
      <c r="F50" s="48" t="n">
        <v>231811</v>
      </c>
      <c r="G50" s="48" t="n">
        <v>46168</v>
      </c>
      <c r="H50" s="48" t="n">
        <v>96200</v>
      </c>
      <c r="I50" s="48" t="n">
        <v>1653377</v>
      </c>
      <c r="J50" s="49" t="n">
        <v>1177860</v>
      </c>
      <c r="K50" s="48" t="n">
        <v>961734</v>
      </c>
      <c r="L50" s="48" t="n">
        <v>12538070</v>
      </c>
      <c r="M50" s="48" t="n">
        <f aca="false">SUM(N50,+U50)</f>
        <v>2738976</v>
      </c>
      <c r="N50" s="48" t="n">
        <f aca="false">+SUM(O50:R50,T50)</f>
        <v>395191</v>
      </c>
      <c r="O50" s="48" t="n">
        <v>75311</v>
      </c>
      <c r="P50" s="48" t="n">
        <v>8158</v>
      </c>
      <c r="Q50" s="48" t="n">
        <v>31300</v>
      </c>
      <c r="R50" s="48" t="n">
        <v>275782</v>
      </c>
      <c r="S50" s="49" t="n">
        <v>431731</v>
      </c>
      <c r="T50" s="48" t="n">
        <v>4640</v>
      </c>
      <c r="U50" s="48" t="n">
        <v>2343785</v>
      </c>
      <c r="V50" s="48" t="n">
        <f aca="false">+SUM(D50,M50)</f>
        <v>18266336</v>
      </c>
      <c r="W50" s="48" t="n">
        <f aca="false">+SUM(E50,N50)</f>
        <v>3384481</v>
      </c>
      <c r="X50" s="48" t="n">
        <f aca="false">+SUM(F50,O50)</f>
        <v>307122</v>
      </c>
      <c r="Y50" s="48" t="n">
        <f aca="false">+SUM(G50,P50)</f>
        <v>54326</v>
      </c>
      <c r="Z50" s="48" t="n">
        <f aca="false">+SUM(H50,Q50)</f>
        <v>127500</v>
      </c>
      <c r="AA50" s="48" t="n">
        <f aca="false">+SUM(I50,R50)</f>
        <v>1929159</v>
      </c>
      <c r="AB50" s="49" t="n">
        <v>1609591</v>
      </c>
      <c r="AC50" s="48" t="n">
        <f aca="false">+SUM(K50,T50)</f>
        <v>966374</v>
      </c>
      <c r="AD50" s="48" t="n">
        <f aca="false">+SUM(L50,U50)</f>
        <v>14881855</v>
      </c>
    </row>
    <row r="51" s="45" customFormat="true" ht="12" hidden="false" customHeight="true" outlineLevel="0" collapsed="false">
      <c r="A51" s="46" t="s">
        <v>130</v>
      </c>
      <c r="B51" s="47" t="s">
        <v>131</v>
      </c>
      <c r="C51" s="46" t="s">
        <v>6</v>
      </c>
      <c r="D51" s="48" t="n">
        <f aca="false">SUM(E51,+L51)</f>
        <v>13979612</v>
      </c>
      <c r="E51" s="48" t="n">
        <f aca="false">+SUM(F51:I51,K51)</f>
        <v>2658469</v>
      </c>
      <c r="F51" s="48" t="n">
        <v>126404</v>
      </c>
      <c r="G51" s="48" t="n">
        <v>3971</v>
      </c>
      <c r="H51" s="48" t="n">
        <v>61100</v>
      </c>
      <c r="I51" s="48" t="n">
        <v>1088946</v>
      </c>
      <c r="J51" s="49" t="n">
        <v>1252919</v>
      </c>
      <c r="K51" s="48" t="n">
        <v>1378048</v>
      </c>
      <c r="L51" s="48" t="n">
        <v>11321143</v>
      </c>
      <c r="M51" s="48" t="n">
        <f aca="false">SUM(N51,+U51)</f>
        <v>3210650</v>
      </c>
      <c r="N51" s="48" t="n">
        <f aca="false">+SUM(O51:R51,T51)</f>
        <v>578650</v>
      </c>
      <c r="O51" s="48" t="n">
        <v>79994</v>
      </c>
      <c r="P51" s="48" t="n">
        <v>77207</v>
      </c>
      <c r="Q51" s="48" t="n">
        <v>16713</v>
      </c>
      <c r="R51" s="48" t="n">
        <v>402435</v>
      </c>
      <c r="S51" s="49" t="n">
        <v>734610</v>
      </c>
      <c r="T51" s="48" t="n">
        <v>2301</v>
      </c>
      <c r="U51" s="48" t="n">
        <v>2632000</v>
      </c>
      <c r="V51" s="48" t="n">
        <f aca="false">+SUM(D51,M51)</f>
        <v>17190262</v>
      </c>
      <c r="W51" s="48" t="n">
        <f aca="false">+SUM(E51,N51)</f>
        <v>3237119</v>
      </c>
      <c r="X51" s="48" t="n">
        <f aca="false">+SUM(F51,O51)</f>
        <v>206398</v>
      </c>
      <c r="Y51" s="48" t="n">
        <f aca="false">+SUM(G51,P51)</f>
        <v>81178</v>
      </c>
      <c r="Z51" s="48" t="n">
        <f aca="false">+SUM(H51,Q51)</f>
        <v>77813</v>
      </c>
      <c r="AA51" s="48" t="n">
        <f aca="false">+SUM(I51,R51)</f>
        <v>1491381</v>
      </c>
      <c r="AB51" s="49" t="n">
        <v>1987529</v>
      </c>
      <c r="AC51" s="48" t="n">
        <f aca="false">+SUM(K51,T51)</f>
        <v>1380349</v>
      </c>
      <c r="AD51" s="48" t="n">
        <f aca="false">+SUM(L51,U51)</f>
        <v>13953143</v>
      </c>
    </row>
    <row r="52" s="45" customFormat="true" ht="12" hidden="false" customHeight="true" outlineLevel="0" collapsed="false">
      <c r="A52" s="46" t="s">
        <v>132</v>
      </c>
      <c r="B52" s="47" t="s">
        <v>133</v>
      </c>
      <c r="C52" s="46" t="s">
        <v>6</v>
      </c>
      <c r="D52" s="48" t="n">
        <f aca="false">SUM(E52,+L52)</f>
        <v>18936421</v>
      </c>
      <c r="E52" s="48" t="n">
        <f aca="false">+SUM(F52:I52,K52)</f>
        <v>3240212</v>
      </c>
      <c r="F52" s="48" t="n">
        <v>315232</v>
      </c>
      <c r="G52" s="48" t="n">
        <v>77066</v>
      </c>
      <c r="H52" s="48" t="n">
        <v>135500</v>
      </c>
      <c r="I52" s="48" t="n">
        <v>1289180</v>
      </c>
      <c r="J52" s="49" t="n">
        <v>4154707</v>
      </c>
      <c r="K52" s="48" t="n">
        <v>1423234</v>
      </c>
      <c r="L52" s="48" t="n">
        <v>15696209</v>
      </c>
      <c r="M52" s="48" t="n">
        <f aca="false">SUM(N52,+U52)</f>
        <v>4377425</v>
      </c>
      <c r="N52" s="48" t="n">
        <f aca="false">+SUM(O52:R52,T52)</f>
        <v>769713</v>
      </c>
      <c r="O52" s="48" t="n">
        <v>81103</v>
      </c>
      <c r="P52" s="48" t="n">
        <v>19013</v>
      </c>
      <c r="Q52" s="48" t="n">
        <v>121100</v>
      </c>
      <c r="R52" s="48" t="n">
        <v>426686</v>
      </c>
      <c r="S52" s="49" t="n">
        <v>1476376</v>
      </c>
      <c r="T52" s="48" t="n">
        <v>121811</v>
      </c>
      <c r="U52" s="48" t="n">
        <v>3607712</v>
      </c>
      <c r="V52" s="48" t="n">
        <f aca="false">+SUM(D52,M52)</f>
        <v>23313846</v>
      </c>
      <c r="W52" s="48" t="n">
        <f aca="false">+SUM(E52,N52)</f>
        <v>4009925</v>
      </c>
      <c r="X52" s="48" t="n">
        <f aca="false">+SUM(F52,O52)</f>
        <v>396335</v>
      </c>
      <c r="Y52" s="48" t="n">
        <f aca="false">+SUM(G52,P52)</f>
        <v>96079</v>
      </c>
      <c r="Z52" s="48" t="n">
        <f aca="false">+SUM(H52,Q52)</f>
        <v>256600</v>
      </c>
      <c r="AA52" s="48" t="n">
        <f aca="false">+SUM(I52,R52)</f>
        <v>1715866</v>
      </c>
      <c r="AB52" s="49" t="n">
        <v>5631083</v>
      </c>
      <c r="AC52" s="48" t="n">
        <f aca="false">+SUM(K52,T52)</f>
        <v>1545045</v>
      </c>
      <c r="AD52" s="48" t="n">
        <f aca="false">+SUM(L52,U52)</f>
        <v>19303921</v>
      </c>
    </row>
    <row r="53" s="45" customFormat="true" ht="12" hidden="false" customHeight="true" outlineLevel="0" collapsed="false">
      <c r="A53" s="46" t="s">
        <v>134</v>
      </c>
      <c r="B53" s="47" t="s">
        <v>135</v>
      </c>
      <c r="C53" s="46" t="s">
        <v>6</v>
      </c>
      <c r="D53" s="48" t="n">
        <f aca="false">SUM(E53,+L53)</f>
        <v>24447215</v>
      </c>
      <c r="E53" s="48" t="n">
        <f aca="false">+SUM(F53:I53,K53)</f>
        <v>7314175</v>
      </c>
      <c r="F53" s="48" t="n">
        <v>4387658</v>
      </c>
      <c r="G53" s="48" t="n">
        <v>49081</v>
      </c>
      <c r="H53" s="48" t="n">
        <v>637000</v>
      </c>
      <c r="I53" s="48" t="n">
        <v>2043081</v>
      </c>
      <c r="J53" s="49" t="n">
        <v>5703290</v>
      </c>
      <c r="K53" s="48" t="n">
        <v>197355</v>
      </c>
      <c r="L53" s="48" t="n">
        <v>17133040</v>
      </c>
      <c r="M53" s="48" t="n">
        <f aca="false">SUM(N53,+U53)</f>
        <v>1177452</v>
      </c>
      <c r="N53" s="48" t="n">
        <f aca="false">+SUM(O53:R53,T53)</f>
        <v>238143</v>
      </c>
      <c r="O53" s="48" t="n">
        <v>3532</v>
      </c>
      <c r="P53" s="48" t="n">
        <v>36609</v>
      </c>
      <c r="Q53" s="48" t="n">
        <v>5000</v>
      </c>
      <c r="R53" s="48" t="n">
        <v>101525</v>
      </c>
      <c r="S53" s="49" t="n">
        <v>417601</v>
      </c>
      <c r="T53" s="48" t="n">
        <v>91477</v>
      </c>
      <c r="U53" s="48" t="n">
        <v>939309</v>
      </c>
      <c r="V53" s="48" t="n">
        <f aca="false">+SUM(D53,M53)</f>
        <v>25624667</v>
      </c>
      <c r="W53" s="48" t="n">
        <f aca="false">+SUM(E53,N53)</f>
        <v>7552318</v>
      </c>
      <c r="X53" s="48" t="n">
        <f aca="false">+SUM(F53,O53)</f>
        <v>4391190</v>
      </c>
      <c r="Y53" s="48" t="n">
        <f aca="false">+SUM(G53,P53)</f>
        <v>85690</v>
      </c>
      <c r="Z53" s="48" t="n">
        <f aca="false">+SUM(H53,Q53)</f>
        <v>642000</v>
      </c>
      <c r="AA53" s="48" t="n">
        <f aca="false">+SUM(I53,R53)</f>
        <v>2144606</v>
      </c>
      <c r="AB53" s="49" t="n">
        <v>6120891</v>
      </c>
      <c r="AC53" s="48" t="n">
        <f aca="false">+SUM(K53,T53)</f>
        <v>288832</v>
      </c>
      <c r="AD53" s="48" t="n">
        <f aca="false">+SUM(L53,U53)</f>
        <v>18072349</v>
      </c>
    </row>
    <row r="54" s="45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1832021716</v>
      </c>
      <c r="E54" s="52" t="n">
        <f aca="false">SUM(E7:E53)</f>
        <v>491236247</v>
      </c>
      <c r="F54" s="52" t="n">
        <f aca="false">SUM(F7:F53)</f>
        <v>47879970</v>
      </c>
      <c r="G54" s="52" t="n">
        <f aca="false">SUM(G7:G53)</f>
        <v>6650828</v>
      </c>
      <c r="H54" s="52" t="n">
        <f aca="false">SUM(H7:H53)</f>
        <v>99293229</v>
      </c>
      <c r="I54" s="52" t="n">
        <f aca="false">SUM(I7:I53)</f>
        <v>230927874</v>
      </c>
      <c r="J54" s="52" t="n">
        <f aca="false">SUM(J7:J53)</f>
        <v>268079932</v>
      </c>
      <c r="K54" s="52" t="n">
        <f aca="false">SUM(K7:K53)</f>
        <v>106484346</v>
      </c>
      <c r="L54" s="52" t="n">
        <f aca="false">SUM(L7:L53)</f>
        <v>1340785469</v>
      </c>
      <c r="M54" s="52" t="n">
        <f aca="false">SUM(M7:M53)</f>
        <v>233265864</v>
      </c>
      <c r="N54" s="52" t="n">
        <f aca="false">SUM(N7:N53)</f>
        <v>52347025</v>
      </c>
      <c r="O54" s="52" t="n">
        <f aca="false">SUM(O7:O53)</f>
        <v>4166591</v>
      </c>
      <c r="P54" s="52" t="n">
        <f aca="false">SUM(P7:P53)</f>
        <v>1284682</v>
      </c>
      <c r="Q54" s="52" t="n">
        <f aca="false">SUM(Q7:Q53)</f>
        <v>8492148</v>
      </c>
      <c r="R54" s="52" t="n">
        <f aca="false">SUM(R7:R53)</f>
        <v>31600699</v>
      </c>
      <c r="S54" s="52" t="n">
        <f aca="false">SUM(S7:S53)</f>
        <v>74790463</v>
      </c>
      <c r="T54" s="52" t="n">
        <f aca="false">SUM(T7:T53)</f>
        <v>6802905</v>
      </c>
      <c r="U54" s="52" t="n">
        <f aca="false">SUM(U7:U53)</f>
        <v>180918839</v>
      </c>
      <c r="V54" s="52" t="n">
        <f aca="false">SUM(V7:V53)</f>
        <v>2065287580</v>
      </c>
      <c r="W54" s="52" t="n">
        <f aca="false">SUM(W7:W53)</f>
        <v>543583272</v>
      </c>
      <c r="X54" s="52" t="n">
        <f aca="false">SUM(X7:X53)</f>
        <v>52046561</v>
      </c>
      <c r="Y54" s="52" t="n">
        <f aca="false">SUM(Y7:Y53)</f>
        <v>7935510</v>
      </c>
      <c r="Z54" s="52" t="n">
        <f aca="false">SUM(Z7:Z53)</f>
        <v>107785377</v>
      </c>
      <c r="AA54" s="52" t="n">
        <f aca="false">SUM(AA7:AA53)</f>
        <v>262528573</v>
      </c>
      <c r="AB54" s="52" t="n">
        <f aca="false">SUM(AB7:AB53)</f>
        <v>342870395</v>
      </c>
      <c r="AC54" s="52" t="n">
        <f aca="false">SUM(AC7:AC53)</f>
        <v>113287251</v>
      </c>
      <c r="AD54" s="52" t="n">
        <f aca="false">SUM(AD7:AD53)</f>
        <v>152170430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+SUM(E7,J7)</f>
        <v>9509852</v>
      </c>
      <c r="E7" s="43" t="n">
        <f aca="false">+SUM(F7:I7)</f>
        <v>9474081</v>
      </c>
      <c r="F7" s="43" t="n">
        <v>0</v>
      </c>
      <c r="G7" s="43" t="n">
        <v>4979639</v>
      </c>
      <c r="H7" s="43" t="n">
        <v>3966548</v>
      </c>
      <c r="I7" s="43" t="n">
        <v>527894</v>
      </c>
      <c r="J7" s="43" t="n">
        <v>35771</v>
      </c>
      <c r="K7" s="44" t="n">
        <v>1306560</v>
      </c>
      <c r="L7" s="43" t="n">
        <f aca="false">+SUM(M7,R7,V7,W7,AC7)</f>
        <v>60424917</v>
      </c>
      <c r="M7" s="43" t="n">
        <f aca="false">+SUM(N7:Q7)</f>
        <v>15014919</v>
      </c>
      <c r="N7" s="43" t="n">
        <v>11448772</v>
      </c>
      <c r="O7" s="43" t="n">
        <v>1819938</v>
      </c>
      <c r="P7" s="43" t="n">
        <v>1325092</v>
      </c>
      <c r="Q7" s="43" t="n">
        <v>421117</v>
      </c>
      <c r="R7" s="43" t="n">
        <f aca="false">+SUM(S7:U7)</f>
        <v>11516254</v>
      </c>
      <c r="S7" s="43" t="n">
        <v>1977932</v>
      </c>
      <c r="T7" s="43" t="n">
        <v>7948469</v>
      </c>
      <c r="U7" s="43" t="n">
        <v>1589853</v>
      </c>
      <c r="V7" s="43" t="n">
        <v>395846</v>
      </c>
      <c r="W7" s="43" t="n">
        <f aca="false">+SUM(X7:AA7)</f>
        <v>33458647</v>
      </c>
      <c r="X7" s="43" t="n">
        <v>16166339</v>
      </c>
      <c r="Y7" s="43" t="n">
        <v>12732333</v>
      </c>
      <c r="Z7" s="43" t="n">
        <v>2749393</v>
      </c>
      <c r="AA7" s="43" t="n">
        <v>1810582</v>
      </c>
      <c r="AB7" s="44" t="n">
        <v>9742041</v>
      </c>
      <c r="AC7" s="43" t="n">
        <v>39251</v>
      </c>
      <c r="AD7" s="43" t="n">
        <v>7335721</v>
      </c>
      <c r="AE7" s="43" t="n">
        <f aca="false">+SUM(D7,L7,AD7)</f>
        <v>77270490</v>
      </c>
      <c r="AF7" s="43" t="n">
        <f aca="false">+SUM(AG7,AL7)</f>
        <v>500341</v>
      </c>
      <c r="AG7" s="43" t="n">
        <f aca="false">+SUM(AH7:AK7)</f>
        <v>496408</v>
      </c>
      <c r="AH7" s="43" t="n">
        <v>6037</v>
      </c>
      <c r="AI7" s="43" t="n">
        <v>388972</v>
      </c>
      <c r="AJ7" s="43" t="n">
        <v>0</v>
      </c>
      <c r="AK7" s="43" t="n">
        <v>101399</v>
      </c>
      <c r="AL7" s="43" t="n">
        <v>3933</v>
      </c>
      <c r="AM7" s="44" t="n">
        <v>67104</v>
      </c>
      <c r="AN7" s="43" t="n">
        <f aca="false">+SUM(AO7,AT7,AX7,AY7,BE7)</f>
        <v>8796767</v>
      </c>
      <c r="AO7" s="43" t="n">
        <f aca="false">+SUM(AP7:AS7)</f>
        <v>2019047</v>
      </c>
      <c r="AP7" s="43" t="n">
        <v>1296586</v>
      </c>
      <c r="AQ7" s="43" t="n">
        <v>142670</v>
      </c>
      <c r="AR7" s="43" t="n">
        <v>551387</v>
      </c>
      <c r="AS7" s="43" t="n">
        <v>28404</v>
      </c>
      <c r="AT7" s="43" t="n">
        <f aca="false">+SUM(AU7:AW7)</f>
        <v>2788310</v>
      </c>
      <c r="AU7" s="43" t="n">
        <v>283495</v>
      </c>
      <c r="AV7" s="43" t="n">
        <v>2316210</v>
      </c>
      <c r="AW7" s="43" t="n">
        <v>188605</v>
      </c>
      <c r="AX7" s="43" t="n">
        <v>16526</v>
      </c>
      <c r="AY7" s="43" t="n">
        <f aca="false">+SUM(AZ7:BC7)</f>
        <v>3972846</v>
      </c>
      <c r="AZ7" s="43" t="n">
        <v>2421134</v>
      </c>
      <c r="BA7" s="43" t="n">
        <v>1146642</v>
      </c>
      <c r="BB7" s="43" t="n">
        <v>241808</v>
      </c>
      <c r="BC7" s="43" t="n">
        <v>163262</v>
      </c>
      <c r="BD7" s="44" t="n">
        <v>3000849</v>
      </c>
      <c r="BE7" s="43" t="n">
        <v>38</v>
      </c>
      <c r="BF7" s="43" t="n">
        <v>624258</v>
      </c>
      <c r="BG7" s="43" t="n">
        <f aca="false">+SUM(BF7,AN7,AF7)</f>
        <v>9921366</v>
      </c>
      <c r="BH7" s="43" t="n">
        <f aca="false">SUM(D7,AF7)</f>
        <v>10010193</v>
      </c>
      <c r="BI7" s="43" t="n">
        <f aca="false">SUM(E7,AG7)</f>
        <v>9970489</v>
      </c>
      <c r="BJ7" s="43" t="n">
        <f aca="false">SUM(F7,AH7)</f>
        <v>6037</v>
      </c>
      <c r="BK7" s="43" t="n">
        <f aca="false">SUM(G7,AI7)</f>
        <v>5368611</v>
      </c>
      <c r="BL7" s="43" t="n">
        <f aca="false">SUM(H7,AJ7)</f>
        <v>3966548</v>
      </c>
      <c r="BM7" s="43" t="n">
        <f aca="false">SUM(I7,AK7)</f>
        <v>629293</v>
      </c>
      <c r="BN7" s="43" t="n">
        <f aca="false">SUM(J7,AL7)</f>
        <v>39704</v>
      </c>
      <c r="BO7" s="44" t="n">
        <f aca="false">SUM(K7,AM7)</f>
        <v>1373664</v>
      </c>
      <c r="BP7" s="43" t="n">
        <f aca="false">SUM(L7,AN7)</f>
        <v>69221684</v>
      </c>
      <c r="BQ7" s="43" t="n">
        <f aca="false">SUM(M7,AO7)</f>
        <v>17033966</v>
      </c>
      <c r="BR7" s="43" t="n">
        <f aca="false">SUM(N7,AP7)</f>
        <v>12745358</v>
      </c>
      <c r="BS7" s="43" t="n">
        <f aca="false">SUM(O7,AQ7)</f>
        <v>1962608</v>
      </c>
      <c r="BT7" s="43" t="n">
        <f aca="false">SUM(P7,AR7)</f>
        <v>1876479</v>
      </c>
      <c r="BU7" s="43" t="n">
        <f aca="false">SUM(Q7,AS7)</f>
        <v>449521</v>
      </c>
      <c r="BV7" s="43" t="n">
        <f aca="false">SUM(R7,AT7)</f>
        <v>14304564</v>
      </c>
      <c r="BW7" s="43" t="n">
        <f aca="false">SUM(S7,AU7)</f>
        <v>2261427</v>
      </c>
      <c r="BX7" s="43" t="n">
        <f aca="false">SUM(T7,AV7)</f>
        <v>10264679</v>
      </c>
      <c r="BY7" s="43" t="n">
        <f aca="false">SUM(U7,AW7)</f>
        <v>1778458</v>
      </c>
      <c r="BZ7" s="43" t="n">
        <f aca="false">SUM(V7,AX7)</f>
        <v>412372</v>
      </c>
      <c r="CA7" s="43" t="n">
        <f aca="false">SUM(W7,AY7)</f>
        <v>37431493</v>
      </c>
      <c r="CB7" s="43" t="n">
        <f aca="false">SUM(X7,AZ7)</f>
        <v>18587473</v>
      </c>
      <c r="CC7" s="43" t="n">
        <f aca="false">SUM(Y7,BA7)</f>
        <v>13878975</v>
      </c>
      <c r="CD7" s="43" t="n">
        <f aca="false">SUM(Z7,BB7)</f>
        <v>2991201</v>
      </c>
      <c r="CE7" s="43" t="n">
        <f aca="false">SUM(AA7,BC7)</f>
        <v>1973844</v>
      </c>
      <c r="CF7" s="44" t="n">
        <f aca="false">SUM(AB7,BD7)</f>
        <v>12742890</v>
      </c>
      <c r="CG7" s="43" t="n">
        <f aca="false">SUM(AC7,BE7)</f>
        <v>39289</v>
      </c>
      <c r="CH7" s="43" t="n">
        <f aca="false">SUM(AD7,BF7)</f>
        <v>7959979</v>
      </c>
      <c r="CI7" s="43" t="n">
        <f aca="false">SUM(AE7,BG7)</f>
        <v>87191856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+SUM(E8,J8)</f>
        <v>1011776</v>
      </c>
      <c r="E8" s="43" t="n">
        <f aca="false">+SUM(F8:I8)</f>
        <v>882042</v>
      </c>
      <c r="F8" s="43" t="n">
        <v>383</v>
      </c>
      <c r="G8" s="43" t="n">
        <v>833844</v>
      </c>
      <c r="H8" s="43" t="n">
        <v>3168</v>
      </c>
      <c r="I8" s="43" t="n">
        <v>44647</v>
      </c>
      <c r="J8" s="43" t="n">
        <v>129734</v>
      </c>
      <c r="K8" s="44" t="n">
        <v>635125</v>
      </c>
      <c r="L8" s="43" t="n">
        <f aca="false">+SUM(M8,R8,V8,W8,AC8)</f>
        <v>14293012</v>
      </c>
      <c r="M8" s="43" t="n">
        <f aca="false">+SUM(N8:Q8)</f>
        <v>4359747</v>
      </c>
      <c r="N8" s="43" t="n">
        <v>1999055</v>
      </c>
      <c r="O8" s="43" t="n">
        <v>1036540</v>
      </c>
      <c r="P8" s="43" t="n">
        <v>1229416</v>
      </c>
      <c r="Q8" s="43" t="n">
        <v>94736</v>
      </c>
      <c r="R8" s="43" t="n">
        <f aca="false">+SUM(S8:U8)</f>
        <v>2948606</v>
      </c>
      <c r="S8" s="43" t="n">
        <v>116835</v>
      </c>
      <c r="T8" s="43" t="n">
        <v>2499107</v>
      </c>
      <c r="U8" s="43" t="n">
        <v>332664</v>
      </c>
      <c r="V8" s="43" t="n">
        <v>75117</v>
      </c>
      <c r="W8" s="43" t="n">
        <f aca="false">+SUM(X8:AA8)</f>
        <v>6883861</v>
      </c>
      <c r="X8" s="43" t="n">
        <v>2925838</v>
      </c>
      <c r="Y8" s="43" t="n">
        <v>3243941</v>
      </c>
      <c r="Z8" s="43" t="n">
        <v>534741</v>
      </c>
      <c r="AA8" s="43" t="n">
        <v>179341</v>
      </c>
      <c r="AB8" s="44" t="n">
        <v>6021952</v>
      </c>
      <c r="AC8" s="43" t="n">
        <v>25681</v>
      </c>
      <c r="AD8" s="43" t="n">
        <v>2576701</v>
      </c>
      <c r="AE8" s="43" t="n">
        <f aca="false">+SUM(D8,L8,AD8)</f>
        <v>17881489</v>
      </c>
      <c r="AF8" s="43" t="n">
        <f aca="false">+SUM(AG8,AL8)</f>
        <v>1641450</v>
      </c>
      <c r="AG8" s="43" t="n">
        <f aca="false">+SUM(AH8:AK8)</f>
        <v>1635169</v>
      </c>
      <c r="AH8" s="43" t="n">
        <v>0</v>
      </c>
      <c r="AI8" s="43" t="n">
        <v>1461514</v>
      </c>
      <c r="AJ8" s="43" t="n">
        <v>0</v>
      </c>
      <c r="AK8" s="43" t="n">
        <v>173655</v>
      </c>
      <c r="AL8" s="43" t="n">
        <v>6281</v>
      </c>
      <c r="AM8" s="44" t="n">
        <v>484826</v>
      </c>
      <c r="AN8" s="43" t="n">
        <f aca="false">+SUM(AO8,AT8,AX8,AY8,BE8)</f>
        <v>2887476</v>
      </c>
      <c r="AO8" s="43" t="n">
        <f aca="false">+SUM(AP8:AS8)</f>
        <v>930869</v>
      </c>
      <c r="AP8" s="43" t="n">
        <v>485594</v>
      </c>
      <c r="AQ8" s="43" t="n">
        <v>0</v>
      </c>
      <c r="AR8" s="43" t="n">
        <v>445275</v>
      </c>
      <c r="AS8" s="43" t="n">
        <v>0</v>
      </c>
      <c r="AT8" s="43" t="n">
        <f aca="false">+SUM(AU8:AW8)</f>
        <v>1411546</v>
      </c>
      <c r="AU8" s="43" t="n">
        <v>0</v>
      </c>
      <c r="AV8" s="43" t="n">
        <v>1409670</v>
      </c>
      <c r="AW8" s="43" t="n">
        <v>1876</v>
      </c>
      <c r="AX8" s="43" t="n">
        <v>0</v>
      </c>
      <c r="AY8" s="43" t="n">
        <f aca="false">+SUM(AZ8:BC8)</f>
        <v>545061</v>
      </c>
      <c r="AZ8" s="43" t="n">
        <v>48781</v>
      </c>
      <c r="BA8" s="43" t="n">
        <v>401826</v>
      </c>
      <c r="BB8" s="43" t="n">
        <v>87128</v>
      </c>
      <c r="BC8" s="43" t="n">
        <v>7326</v>
      </c>
      <c r="BD8" s="44" t="n">
        <v>2847699</v>
      </c>
      <c r="BE8" s="43" t="n">
        <v>0</v>
      </c>
      <c r="BF8" s="43" t="n">
        <v>232321</v>
      </c>
      <c r="BG8" s="43" t="n">
        <f aca="false">+SUM(BF8,AN8,AF8)</f>
        <v>4761247</v>
      </c>
      <c r="BH8" s="43" t="n">
        <f aca="false">SUM(D8,AF8)</f>
        <v>2653226</v>
      </c>
      <c r="BI8" s="43" t="n">
        <f aca="false">SUM(E8,AG8)</f>
        <v>2517211</v>
      </c>
      <c r="BJ8" s="43" t="n">
        <f aca="false">SUM(F8,AH8)</f>
        <v>383</v>
      </c>
      <c r="BK8" s="43" t="n">
        <f aca="false">SUM(G8,AI8)</f>
        <v>2295358</v>
      </c>
      <c r="BL8" s="43" t="n">
        <f aca="false">SUM(H8,AJ8)</f>
        <v>3168</v>
      </c>
      <c r="BM8" s="43" t="n">
        <f aca="false">SUM(I8,AK8)</f>
        <v>218302</v>
      </c>
      <c r="BN8" s="43" t="n">
        <f aca="false">SUM(J8,AL8)</f>
        <v>136015</v>
      </c>
      <c r="BO8" s="44" t="n">
        <f aca="false">SUM(K8,AM8)</f>
        <v>1119951</v>
      </c>
      <c r="BP8" s="43" t="n">
        <f aca="false">SUM(L8,AN8)</f>
        <v>17180488</v>
      </c>
      <c r="BQ8" s="43" t="n">
        <f aca="false">SUM(M8,AO8)</f>
        <v>5290616</v>
      </c>
      <c r="BR8" s="43" t="n">
        <f aca="false">SUM(N8,AP8)</f>
        <v>2484649</v>
      </c>
      <c r="BS8" s="43" t="n">
        <f aca="false">SUM(O8,AQ8)</f>
        <v>1036540</v>
      </c>
      <c r="BT8" s="43" t="n">
        <f aca="false">SUM(P8,AR8)</f>
        <v>1674691</v>
      </c>
      <c r="BU8" s="43" t="n">
        <f aca="false">SUM(Q8,AS8)</f>
        <v>94736</v>
      </c>
      <c r="BV8" s="43" t="n">
        <f aca="false">SUM(R8,AT8)</f>
        <v>4360152</v>
      </c>
      <c r="BW8" s="43" t="n">
        <f aca="false">SUM(S8,AU8)</f>
        <v>116835</v>
      </c>
      <c r="BX8" s="43" t="n">
        <f aca="false">SUM(T8,AV8)</f>
        <v>3908777</v>
      </c>
      <c r="BY8" s="43" t="n">
        <f aca="false">SUM(U8,AW8)</f>
        <v>334540</v>
      </c>
      <c r="BZ8" s="43" t="n">
        <f aca="false">SUM(V8,AX8)</f>
        <v>75117</v>
      </c>
      <c r="CA8" s="43" t="n">
        <f aca="false">SUM(W8,AY8)</f>
        <v>7428922</v>
      </c>
      <c r="CB8" s="43" t="n">
        <f aca="false">SUM(X8,AZ8)</f>
        <v>2974619</v>
      </c>
      <c r="CC8" s="43" t="n">
        <f aca="false">SUM(Y8,BA8)</f>
        <v>3645767</v>
      </c>
      <c r="CD8" s="43" t="n">
        <f aca="false">SUM(Z8,BB8)</f>
        <v>621869</v>
      </c>
      <c r="CE8" s="43" t="n">
        <f aca="false">SUM(AA8,BC8)</f>
        <v>186667</v>
      </c>
      <c r="CF8" s="44" t="n">
        <f aca="false">SUM(AB8,BD8)</f>
        <v>8869651</v>
      </c>
      <c r="CG8" s="43" t="n">
        <f aca="false">SUM(AC8,BE8)</f>
        <v>25681</v>
      </c>
      <c r="CH8" s="43" t="n">
        <f aca="false">SUM(AD8,BF8)</f>
        <v>2809022</v>
      </c>
      <c r="CI8" s="43" t="n">
        <f aca="false">SUM(AE8,BG8)</f>
        <v>22642736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+SUM(E9,J9)</f>
        <v>4976646</v>
      </c>
      <c r="E9" s="43" t="n">
        <f aca="false">+SUM(F9:I9)</f>
        <v>4658692</v>
      </c>
      <c r="F9" s="43" t="n">
        <v>3221</v>
      </c>
      <c r="G9" s="43" t="n">
        <v>4143447</v>
      </c>
      <c r="H9" s="43" t="n">
        <v>512024</v>
      </c>
      <c r="I9" s="43" t="n">
        <v>0</v>
      </c>
      <c r="J9" s="43" t="n">
        <v>317954</v>
      </c>
      <c r="K9" s="44" t="n">
        <v>872905</v>
      </c>
      <c r="L9" s="43" t="n">
        <f aca="false">+SUM(M9,R9,V9,W9,AC9)</f>
        <v>13068070</v>
      </c>
      <c r="M9" s="43" t="n">
        <f aca="false">+SUM(N9:Q9)</f>
        <v>3127756</v>
      </c>
      <c r="N9" s="43" t="n">
        <v>1561619</v>
      </c>
      <c r="O9" s="43" t="n">
        <v>731823</v>
      </c>
      <c r="P9" s="43" t="n">
        <v>763862</v>
      </c>
      <c r="Q9" s="43" t="n">
        <v>70452</v>
      </c>
      <c r="R9" s="43" t="n">
        <f aca="false">+SUM(S9:U9)</f>
        <v>3481666</v>
      </c>
      <c r="S9" s="43" t="n">
        <v>158965</v>
      </c>
      <c r="T9" s="43" t="n">
        <v>3064598</v>
      </c>
      <c r="U9" s="43" t="n">
        <v>258103</v>
      </c>
      <c r="V9" s="43" t="n">
        <v>26496</v>
      </c>
      <c r="W9" s="43" t="n">
        <f aca="false">+SUM(X9:AA9)</f>
        <v>6415897</v>
      </c>
      <c r="X9" s="43" t="n">
        <v>2538255</v>
      </c>
      <c r="Y9" s="43" t="n">
        <v>3660751</v>
      </c>
      <c r="Z9" s="43" t="n">
        <v>193850</v>
      </c>
      <c r="AA9" s="43" t="n">
        <v>23041</v>
      </c>
      <c r="AB9" s="44" t="n">
        <v>4308760</v>
      </c>
      <c r="AC9" s="43" t="n">
        <v>16255</v>
      </c>
      <c r="AD9" s="43" t="n">
        <v>503174</v>
      </c>
      <c r="AE9" s="43" t="n">
        <f aca="false">+SUM(D9,L9,AD9)</f>
        <v>18547890</v>
      </c>
      <c r="AF9" s="43" t="n">
        <f aca="false">+SUM(AG9,AL9)</f>
        <v>36307</v>
      </c>
      <c r="AG9" s="43" t="n">
        <f aca="false">+SUM(AH9:AK9)</f>
        <v>36307</v>
      </c>
      <c r="AH9" s="43" t="n">
        <v>0</v>
      </c>
      <c r="AI9" s="43" t="n">
        <v>36307</v>
      </c>
      <c r="AJ9" s="43" t="n">
        <v>0</v>
      </c>
      <c r="AK9" s="43" t="n">
        <v>0</v>
      </c>
      <c r="AL9" s="43" t="n">
        <v>0</v>
      </c>
      <c r="AM9" s="44" t="n">
        <v>2389</v>
      </c>
      <c r="AN9" s="43" t="n">
        <f aca="false">+SUM(AO9,AT9,AX9,AY9,BE9)</f>
        <v>3963513</v>
      </c>
      <c r="AO9" s="43" t="n">
        <f aca="false">+SUM(AP9:AS9)</f>
        <v>765950</v>
      </c>
      <c r="AP9" s="43" t="n">
        <v>680541</v>
      </c>
      <c r="AQ9" s="43" t="n">
        <v>0</v>
      </c>
      <c r="AR9" s="43" t="n">
        <v>85409</v>
      </c>
      <c r="AS9" s="43" t="n">
        <v>0</v>
      </c>
      <c r="AT9" s="43" t="n">
        <f aca="false">+SUM(AU9:AW9)</f>
        <v>1342708</v>
      </c>
      <c r="AU9" s="43" t="n">
        <v>0</v>
      </c>
      <c r="AV9" s="43" t="n">
        <v>1337886</v>
      </c>
      <c r="AW9" s="43" t="n">
        <v>4822</v>
      </c>
      <c r="AX9" s="43" t="n">
        <v>0</v>
      </c>
      <c r="AY9" s="43" t="n">
        <f aca="false">+SUM(AZ9:BC9)</f>
        <v>1854855</v>
      </c>
      <c r="AZ9" s="43" t="n">
        <v>1109520</v>
      </c>
      <c r="BA9" s="43" t="n">
        <v>694239</v>
      </c>
      <c r="BB9" s="43" t="n">
        <v>22140</v>
      </c>
      <c r="BC9" s="43" t="n">
        <v>28956</v>
      </c>
      <c r="BD9" s="44" t="n">
        <v>2575430</v>
      </c>
      <c r="BE9" s="43" t="n">
        <v>0</v>
      </c>
      <c r="BF9" s="43" t="n">
        <v>101223</v>
      </c>
      <c r="BG9" s="43" t="n">
        <f aca="false">+SUM(BF9,AN9,AF9)</f>
        <v>4101043</v>
      </c>
      <c r="BH9" s="43" t="n">
        <f aca="false">SUM(D9,AF9)</f>
        <v>5012953</v>
      </c>
      <c r="BI9" s="43" t="n">
        <f aca="false">SUM(E9,AG9)</f>
        <v>4694999</v>
      </c>
      <c r="BJ9" s="43" t="n">
        <f aca="false">SUM(F9,AH9)</f>
        <v>3221</v>
      </c>
      <c r="BK9" s="43" t="n">
        <f aca="false">SUM(G9,AI9)</f>
        <v>4179754</v>
      </c>
      <c r="BL9" s="43" t="n">
        <f aca="false">SUM(H9,AJ9)</f>
        <v>512024</v>
      </c>
      <c r="BM9" s="43" t="n">
        <f aca="false">SUM(I9,AK9)</f>
        <v>0</v>
      </c>
      <c r="BN9" s="43" t="n">
        <f aca="false">SUM(J9,AL9)</f>
        <v>317954</v>
      </c>
      <c r="BO9" s="44" t="n">
        <f aca="false">SUM(K9,AM9)</f>
        <v>875294</v>
      </c>
      <c r="BP9" s="43" t="n">
        <f aca="false">SUM(L9,AN9)</f>
        <v>17031583</v>
      </c>
      <c r="BQ9" s="43" t="n">
        <f aca="false">SUM(M9,AO9)</f>
        <v>3893706</v>
      </c>
      <c r="BR9" s="43" t="n">
        <f aca="false">SUM(N9,AP9)</f>
        <v>2242160</v>
      </c>
      <c r="BS9" s="43" t="n">
        <f aca="false">SUM(O9,AQ9)</f>
        <v>731823</v>
      </c>
      <c r="BT9" s="43" t="n">
        <f aca="false">SUM(P9,AR9)</f>
        <v>849271</v>
      </c>
      <c r="BU9" s="43" t="n">
        <f aca="false">SUM(Q9,AS9)</f>
        <v>70452</v>
      </c>
      <c r="BV9" s="43" t="n">
        <f aca="false">SUM(R9,AT9)</f>
        <v>4824374</v>
      </c>
      <c r="BW9" s="43" t="n">
        <f aca="false">SUM(S9,AU9)</f>
        <v>158965</v>
      </c>
      <c r="BX9" s="43" t="n">
        <f aca="false">SUM(T9,AV9)</f>
        <v>4402484</v>
      </c>
      <c r="BY9" s="43" t="n">
        <f aca="false">SUM(U9,AW9)</f>
        <v>262925</v>
      </c>
      <c r="BZ9" s="43" t="n">
        <f aca="false">SUM(V9,AX9)</f>
        <v>26496</v>
      </c>
      <c r="CA9" s="43" t="n">
        <f aca="false">SUM(W9,AY9)</f>
        <v>8270752</v>
      </c>
      <c r="CB9" s="43" t="n">
        <f aca="false">SUM(X9,AZ9)</f>
        <v>3647775</v>
      </c>
      <c r="CC9" s="43" t="n">
        <f aca="false">SUM(Y9,BA9)</f>
        <v>4354990</v>
      </c>
      <c r="CD9" s="43" t="n">
        <f aca="false">SUM(Z9,BB9)</f>
        <v>215990</v>
      </c>
      <c r="CE9" s="43" t="n">
        <f aca="false">SUM(AA9,BC9)</f>
        <v>51997</v>
      </c>
      <c r="CF9" s="44" t="n">
        <f aca="false">SUM(AB9,BD9)</f>
        <v>6884190</v>
      </c>
      <c r="CG9" s="43" t="n">
        <f aca="false">SUM(AC9,BE9)</f>
        <v>16255</v>
      </c>
      <c r="CH9" s="43" t="n">
        <f aca="false">SUM(AD9,BF9)</f>
        <v>604397</v>
      </c>
      <c r="CI9" s="43" t="n">
        <f aca="false">SUM(AE9,BG9)</f>
        <v>22648933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+SUM(E10,J10)</f>
        <v>638167</v>
      </c>
      <c r="E10" s="43" t="n">
        <f aca="false">+SUM(F10:I10)</f>
        <v>569158</v>
      </c>
      <c r="F10" s="43" t="n">
        <v>0</v>
      </c>
      <c r="G10" s="43" t="n">
        <v>548571</v>
      </c>
      <c r="H10" s="43" t="n">
        <v>20587</v>
      </c>
      <c r="I10" s="43" t="n">
        <v>0</v>
      </c>
      <c r="J10" s="43" t="n">
        <v>69009</v>
      </c>
      <c r="K10" s="44" t="n">
        <v>133410</v>
      </c>
      <c r="L10" s="43" t="n">
        <f aca="false">+SUM(M10,R10,V10,W10,AC10)</f>
        <v>20476964</v>
      </c>
      <c r="M10" s="43" t="n">
        <f aca="false">+SUM(N10:Q10)</f>
        <v>4936230</v>
      </c>
      <c r="N10" s="43" t="n">
        <v>2674124</v>
      </c>
      <c r="O10" s="43" t="n">
        <v>1029388</v>
      </c>
      <c r="P10" s="43" t="n">
        <v>1041938</v>
      </c>
      <c r="Q10" s="43" t="n">
        <v>190780</v>
      </c>
      <c r="R10" s="43" t="n">
        <f aca="false">+SUM(S10:U10)</f>
        <v>3923982</v>
      </c>
      <c r="S10" s="43" t="n">
        <v>270663</v>
      </c>
      <c r="T10" s="43" t="n">
        <v>3301980</v>
      </c>
      <c r="U10" s="43" t="n">
        <v>351339</v>
      </c>
      <c r="V10" s="43" t="n">
        <v>9922</v>
      </c>
      <c r="W10" s="43" t="n">
        <f aca="false">+SUM(X10:AA10)</f>
        <v>11595560</v>
      </c>
      <c r="X10" s="43" t="n">
        <v>5499859</v>
      </c>
      <c r="Y10" s="43" t="n">
        <v>5492375</v>
      </c>
      <c r="Z10" s="43" t="n">
        <v>252256</v>
      </c>
      <c r="AA10" s="43" t="n">
        <v>351070</v>
      </c>
      <c r="AB10" s="44" t="n">
        <v>5070686</v>
      </c>
      <c r="AC10" s="43" t="n">
        <v>11270</v>
      </c>
      <c r="AD10" s="43" t="n">
        <v>540428</v>
      </c>
      <c r="AE10" s="43" t="n">
        <f aca="false">+SUM(D10,L10,AD10)</f>
        <v>21655559</v>
      </c>
      <c r="AF10" s="43" t="n">
        <f aca="false">+SUM(AG10,AL10)</f>
        <v>2470929</v>
      </c>
      <c r="AG10" s="43" t="n">
        <f aca="false">+SUM(AH10:AK10)</f>
        <v>2464576</v>
      </c>
      <c r="AH10" s="43" t="n">
        <v>0</v>
      </c>
      <c r="AI10" s="43" t="n">
        <v>2375493</v>
      </c>
      <c r="AJ10" s="43" t="n">
        <v>0</v>
      </c>
      <c r="AK10" s="43" t="n">
        <v>89083</v>
      </c>
      <c r="AL10" s="43" t="n">
        <v>6353</v>
      </c>
      <c r="AM10" s="44" t="n">
        <v>620079</v>
      </c>
      <c r="AN10" s="43" t="n">
        <f aca="false">+SUM(AO10,AT10,AX10,AY10,BE10)</f>
        <v>4055080</v>
      </c>
      <c r="AO10" s="43" t="n">
        <f aca="false">+SUM(AP10:AS10)</f>
        <v>841549</v>
      </c>
      <c r="AP10" s="43" t="n">
        <v>618720</v>
      </c>
      <c r="AQ10" s="43" t="n">
        <v>4403</v>
      </c>
      <c r="AR10" s="43" t="n">
        <v>218426</v>
      </c>
      <c r="AS10" s="43" t="n">
        <v>0</v>
      </c>
      <c r="AT10" s="43" t="n">
        <f aca="false">+SUM(AU10:AW10)</f>
        <v>1911811</v>
      </c>
      <c r="AU10" s="43" t="n">
        <v>7598</v>
      </c>
      <c r="AV10" s="43" t="n">
        <v>1902486</v>
      </c>
      <c r="AW10" s="43" t="n">
        <v>1727</v>
      </c>
      <c r="AX10" s="43" t="n">
        <v>0</v>
      </c>
      <c r="AY10" s="43" t="n">
        <f aca="false">+SUM(AZ10:BC10)</f>
        <v>1301720</v>
      </c>
      <c r="AZ10" s="43" t="n">
        <v>814266</v>
      </c>
      <c r="BA10" s="43" t="n">
        <v>461656</v>
      </c>
      <c r="BB10" s="43" t="n">
        <v>1365</v>
      </c>
      <c r="BC10" s="43" t="n">
        <v>24433</v>
      </c>
      <c r="BD10" s="44" t="n">
        <v>2034867</v>
      </c>
      <c r="BE10" s="43" t="n">
        <v>0</v>
      </c>
      <c r="BF10" s="43" t="n">
        <v>279098</v>
      </c>
      <c r="BG10" s="43" t="n">
        <f aca="false">+SUM(BF10,AN10,AF10)</f>
        <v>6805107</v>
      </c>
      <c r="BH10" s="43" t="n">
        <f aca="false">SUM(D10,AF10)</f>
        <v>3109096</v>
      </c>
      <c r="BI10" s="43" t="n">
        <f aca="false">SUM(E10,AG10)</f>
        <v>3033734</v>
      </c>
      <c r="BJ10" s="43" t="n">
        <f aca="false">SUM(F10,AH10)</f>
        <v>0</v>
      </c>
      <c r="BK10" s="43" t="n">
        <f aca="false">SUM(G10,AI10)</f>
        <v>2924064</v>
      </c>
      <c r="BL10" s="43" t="n">
        <f aca="false">SUM(H10,AJ10)</f>
        <v>20587</v>
      </c>
      <c r="BM10" s="43" t="n">
        <f aca="false">SUM(I10,AK10)</f>
        <v>89083</v>
      </c>
      <c r="BN10" s="43" t="n">
        <f aca="false">SUM(J10,AL10)</f>
        <v>75362</v>
      </c>
      <c r="BO10" s="44" t="n">
        <f aca="false">SUM(K10,AM10)</f>
        <v>753489</v>
      </c>
      <c r="BP10" s="43" t="n">
        <f aca="false">SUM(L10,AN10)</f>
        <v>24532044</v>
      </c>
      <c r="BQ10" s="43" t="n">
        <f aca="false">SUM(M10,AO10)</f>
        <v>5777779</v>
      </c>
      <c r="BR10" s="43" t="n">
        <f aca="false">SUM(N10,AP10)</f>
        <v>3292844</v>
      </c>
      <c r="BS10" s="43" t="n">
        <f aca="false">SUM(O10,AQ10)</f>
        <v>1033791</v>
      </c>
      <c r="BT10" s="43" t="n">
        <f aca="false">SUM(P10,AR10)</f>
        <v>1260364</v>
      </c>
      <c r="BU10" s="43" t="n">
        <f aca="false">SUM(Q10,AS10)</f>
        <v>190780</v>
      </c>
      <c r="BV10" s="43" t="n">
        <f aca="false">SUM(R10,AT10)</f>
        <v>5835793</v>
      </c>
      <c r="BW10" s="43" t="n">
        <f aca="false">SUM(S10,AU10)</f>
        <v>278261</v>
      </c>
      <c r="BX10" s="43" t="n">
        <f aca="false">SUM(T10,AV10)</f>
        <v>5204466</v>
      </c>
      <c r="BY10" s="43" t="n">
        <f aca="false">SUM(U10,AW10)</f>
        <v>353066</v>
      </c>
      <c r="BZ10" s="43" t="n">
        <f aca="false">SUM(V10,AX10)</f>
        <v>9922</v>
      </c>
      <c r="CA10" s="43" t="n">
        <f aca="false">SUM(W10,AY10)</f>
        <v>12897280</v>
      </c>
      <c r="CB10" s="43" t="n">
        <f aca="false">SUM(X10,AZ10)</f>
        <v>6314125</v>
      </c>
      <c r="CC10" s="43" t="n">
        <f aca="false">SUM(Y10,BA10)</f>
        <v>5954031</v>
      </c>
      <c r="CD10" s="43" t="n">
        <f aca="false">SUM(Z10,BB10)</f>
        <v>253621</v>
      </c>
      <c r="CE10" s="43" t="n">
        <f aca="false">SUM(AA10,BC10)</f>
        <v>375503</v>
      </c>
      <c r="CF10" s="44" t="n">
        <f aca="false">SUM(AB10,BD10)</f>
        <v>7105553</v>
      </c>
      <c r="CG10" s="43" t="n">
        <f aca="false">SUM(AC10,BE10)</f>
        <v>11270</v>
      </c>
      <c r="CH10" s="43" t="n">
        <f aca="false">SUM(AD10,BF10)</f>
        <v>819526</v>
      </c>
      <c r="CI10" s="43" t="n">
        <f aca="false">SUM(AE10,BG10)</f>
        <v>28460666</v>
      </c>
    </row>
    <row r="11" s="45" customFormat="true" ht="12" hidden="false" customHeight="true" outlineLevel="0" collapsed="false">
      <c r="A11" s="46" t="s">
        <v>50</v>
      </c>
      <c r="B11" s="47" t="s">
        <v>51</v>
      </c>
      <c r="C11" s="46" t="s">
        <v>6</v>
      </c>
      <c r="D11" s="48" t="n">
        <f aca="false">+SUM(E11,J11)</f>
        <v>1080344</v>
      </c>
      <c r="E11" s="48" t="n">
        <f aca="false">+SUM(F11:I11)</f>
        <v>1067137</v>
      </c>
      <c r="F11" s="48" t="n">
        <v>0</v>
      </c>
      <c r="G11" s="48" t="n">
        <v>395563</v>
      </c>
      <c r="H11" s="48" t="n">
        <v>671574</v>
      </c>
      <c r="I11" s="48" t="n">
        <v>0</v>
      </c>
      <c r="J11" s="48" t="n">
        <v>13207</v>
      </c>
      <c r="K11" s="49" t="n">
        <v>74495</v>
      </c>
      <c r="L11" s="48" t="n">
        <f aca="false">+SUM(M11,R11,V11,W11,AC11)</f>
        <v>11892879</v>
      </c>
      <c r="M11" s="48" t="n">
        <f aca="false">+SUM(N11:Q11)</f>
        <v>2645997</v>
      </c>
      <c r="N11" s="48" t="n">
        <v>1163015</v>
      </c>
      <c r="O11" s="48" t="n">
        <v>383786</v>
      </c>
      <c r="P11" s="48" t="n">
        <v>1017851</v>
      </c>
      <c r="Q11" s="48" t="n">
        <v>81345</v>
      </c>
      <c r="R11" s="48" t="n">
        <f aca="false">+SUM(S11:U11)</f>
        <v>3332223</v>
      </c>
      <c r="S11" s="48" t="n">
        <v>79507</v>
      </c>
      <c r="T11" s="48" t="n">
        <v>2988899</v>
      </c>
      <c r="U11" s="48" t="n">
        <v>263817</v>
      </c>
      <c r="V11" s="48" t="n">
        <v>0</v>
      </c>
      <c r="W11" s="48" t="n">
        <f aca="false">+SUM(X11:AA11)</f>
        <v>5907293</v>
      </c>
      <c r="X11" s="48" t="n">
        <v>2877619</v>
      </c>
      <c r="Y11" s="48" t="n">
        <v>2588570</v>
      </c>
      <c r="Z11" s="48" t="n">
        <v>220659</v>
      </c>
      <c r="AA11" s="48" t="n">
        <v>220445</v>
      </c>
      <c r="AB11" s="49" t="n">
        <v>2159423</v>
      </c>
      <c r="AC11" s="48" t="n">
        <v>7366</v>
      </c>
      <c r="AD11" s="48" t="n">
        <v>1059776</v>
      </c>
      <c r="AE11" s="48" t="n">
        <f aca="false">+SUM(D11,L11,AD11)</f>
        <v>14032999</v>
      </c>
      <c r="AF11" s="48" t="n">
        <f aca="false">+SUM(AG11,AL11)</f>
        <v>13852</v>
      </c>
      <c r="AG11" s="48" t="n">
        <f aca="false">+SUM(AH11:AK11)</f>
        <v>11017</v>
      </c>
      <c r="AH11" s="48" t="n">
        <v>9352</v>
      </c>
      <c r="AI11" s="48" t="n">
        <v>1665</v>
      </c>
      <c r="AJ11" s="48" t="n">
        <v>0</v>
      </c>
      <c r="AK11" s="48" t="n">
        <v>0</v>
      </c>
      <c r="AL11" s="48" t="n">
        <v>2835</v>
      </c>
      <c r="AM11" s="49" t="n">
        <v>1665</v>
      </c>
      <c r="AN11" s="48" t="n">
        <f aca="false">+SUM(AO11,AT11,AX11,AY11,BE11)</f>
        <v>3169820</v>
      </c>
      <c r="AO11" s="48" t="n">
        <f aca="false">+SUM(AP11:AS11)</f>
        <v>857510</v>
      </c>
      <c r="AP11" s="48" t="n">
        <v>643188</v>
      </c>
      <c r="AQ11" s="48" t="n">
        <v>0</v>
      </c>
      <c r="AR11" s="48" t="n">
        <v>214322</v>
      </c>
      <c r="AS11" s="48" t="n">
        <v>0</v>
      </c>
      <c r="AT11" s="48" t="n">
        <f aca="false">+SUM(AU11:AW11)</f>
        <v>1329793</v>
      </c>
      <c r="AU11" s="48" t="n">
        <v>0</v>
      </c>
      <c r="AV11" s="48" t="n">
        <v>1323253</v>
      </c>
      <c r="AW11" s="48" t="n">
        <v>6540</v>
      </c>
      <c r="AX11" s="48" t="n">
        <v>0</v>
      </c>
      <c r="AY11" s="48" t="n">
        <f aca="false">+SUM(AZ11:BC11)</f>
        <v>981967</v>
      </c>
      <c r="AZ11" s="48" t="n">
        <v>7700</v>
      </c>
      <c r="BA11" s="48" t="n">
        <v>910709</v>
      </c>
      <c r="BB11" s="48" t="n">
        <v>7610</v>
      </c>
      <c r="BC11" s="48" t="n">
        <v>55948</v>
      </c>
      <c r="BD11" s="49" t="n">
        <v>1710691</v>
      </c>
      <c r="BE11" s="48" t="n">
        <v>550</v>
      </c>
      <c r="BF11" s="48" t="n">
        <v>21279</v>
      </c>
      <c r="BG11" s="48" t="n">
        <f aca="false">+SUM(BF11,AN11,AF11)</f>
        <v>3204951</v>
      </c>
      <c r="BH11" s="48" t="n">
        <f aca="false">SUM(D11,AF11)</f>
        <v>1094196</v>
      </c>
      <c r="BI11" s="48" t="n">
        <f aca="false">SUM(E11,AG11)</f>
        <v>1078154</v>
      </c>
      <c r="BJ11" s="48" t="n">
        <f aca="false">SUM(F11,AH11)</f>
        <v>9352</v>
      </c>
      <c r="BK11" s="48" t="n">
        <f aca="false">SUM(G11,AI11)</f>
        <v>397228</v>
      </c>
      <c r="BL11" s="48" t="n">
        <f aca="false">SUM(H11,AJ11)</f>
        <v>671574</v>
      </c>
      <c r="BM11" s="48" t="n">
        <f aca="false">SUM(I11,AK11)</f>
        <v>0</v>
      </c>
      <c r="BN11" s="48" t="n">
        <f aca="false">SUM(J11,AL11)</f>
        <v>16042</v>
      </c>
      <c r="BO11" s="49" t="n">
        <f aca="false">SUM(K11,AM11)</f>
        <v>76160</v>
      </c>
      <c r="BP11" s="48" t="n">
        <f aca="false">SUM(L11,AN11)</f>
        <v>15062699</v>
      </c>
      <c r="BQ11" s="48" t="n">
        <f aca="false">SUM(M11,AO11)</f>
        <v>3503507</v>
      </c>
      <c r="BR11" s="48" t="n">
        <f aca="false">SUM(N11,AP11)</f>
        <v>1806203</v>
      </c>
      <c r="BS11" s="48" t="n">
        <f aca="false">SUM(O11,AQ11)</f>
        <v>383786</v>
      </c>
      <c r="BT11" s="48" t="n">
        <f aca="false">SUM(P11,AR11)</f>
        <v>1232173</v>
      </c>
      <c r="BU11" s="48" t="n">
        <f aca="false">SUM(Q11,AS11)</f>
        <v>81345</v>
      </c>
      <c r="BV11" s="48" t="n">
        <f aca="false">SUM(R11,AT11)</f>
        <v>4662016</v>
      </c>
      <c r="BW11" s="48" t="n">
        <f aca="false">SUM(S11,AU11)</f>
        <v>79507</v>
      </c>
      <c r="BX11" s="48" t="n">
        <f aca="false">SUM(T11,AV11)</f>
        <v>4312152</v>
      </c>
      <c r="BY11" s="48" t="n">
        <f aca="false">SUM(U11,AW11)</f>
        <v>270357</v>
      </c>
      <c r="BZ11" s="48" t="n">
        <f aca="false">SUM(V11,AX11)</f>
        <v>0</v>
      </c>
      <c r="CA11" s="48" t="n">
        <f aca="false">SUM(W11,AY11)</f>
        <v>6889260</v>
      </c>
      <c r="CB11" s="48" t="n">
        <f aca="false">SUM(X11,AZ11)</f>
        <v>2885319</v>
      </c>
      <c r="CC11" s="48" t="n">
        <f aca="false">SUM(Y11,BA11)</f>
        <v>3499279</v>
      </c>
      <c r="CD11" s="48" t="n">
        <f aca="false">SUM(Z11,BB11)</f>
        <v>228269</v>
      </c>
      <c r="CE11" s="48" t="n">
        <f aca="false">SUM(AA11,BC11)</f>
        <v>276393</v>
      </c>
      <c r="CF11" s="49" t="n">
        <f aca="false">SUM(AB11,BD11)</f>
        <v>3870114</v>
      </c>
      <c r="CG11" s="48" t="n">
        <f aca="false">SUM(AC11,BE11)</f>
        <v>7916</v>
      </c>
      <c r="CH11" s="48" t="n">
        <f aca="false">SUM(AD11,BF11)</f>
        <v>1081055</v>
      </c>
      <c r="CI11" s="48" t="n">
        <f aca="false">SUM(AE11,BG11)</f>
        <v>17237950</v>
      </c>
    </row>
    <row r="12" s="45" customFormat="true" ht="12" hidden="false" customHeight="true" outlineLevel="0" collapsed="false">
      <c r="A12" s="46" t="s">
        <v>52</v>
      </c>
      <c r="B12" s="47" t="s">
        <v>53</v>
      </c>
      <c r="C12" s="46" t="s">
        <v>6</v>
      </c>
      <c r="D12" s="48" t="n">
        <f aca="false">+SUM(E12,J12)</f>
        <v>1429883</v>
      </c>
      <c r="E12" s="48" t="n">
        <f aca="false">+SUM(F12:I12)</f>
        <v>1407544</v>
      </c>
      <c r="F12" s="48" t="n">
        <v>0</v>
      </c>
      <c r="G12" s="48" t="n">
        <v>1252909</v>
      </c>
      <c r="H12" s="48" t="n">
        <v>154635</v>
      </c>
      <c r="I12" s="48" t="n">
        <v>0</v>
      </c>
      <c r="J12" s="48" t="n">
        <v>22339</v>
      </c>
      <c r="K12" s="49" t="n">
        <v>127481</v>
      </c>
      <c r="L12" s="48" t="n">
        <f aca="false">+SUM(M12,R12,V12,W12,AC12)</f>
        <v>9631695</v>
      </c>
      <c r="M12" s="48" t="n">
        <f aca="false">+SUM(N12:Q12)</f>
        <v>2296285</v>
      </c>
      <c r="N12" s="48" t="n">
        <v>1094439</v>
      </c>
      <c r="O12" s="48" t="n">
        <v>137412</v>
      </c>
      <c r="P12" s="48" t="n">
        <v>1014121</v>
      </c>
      <c r="Q12" s="48" t="n">
        <v>50313</v>
      </c>
      <c r="R12" s="48" t="n">
        <f aca="false">+SUM(S12:U12)</f>
        <v>3208024</v>
      </c>
      <c r="S12" s="48" t="n">
        <v>59957</v>
      </c>
      <c r="T12" s="48" t="n">
        <v>2967658</v>
      </c>
      <c r="U12" s="48" t="n">
        <v>180409</v>
      </c>
      <c r="V12" s="48" t="n">
        <v>14486</v>
      </c>
      <c r="W12" s="48" t="n">
        <f aca="false">+SUM(X12:AA12)</f>
        <v>4112900</v>
      </c>
      <c r="X12" s="48" t="n">
        <v>2217532</v>
      </c>
      <c r="Y12" s="48" t="n">
        <v>1729737</v>
      </c>
      <c r="Z12" s="48" t="n">
        <v>96734</v>
      </c>
      <c r="AA12" s="48" t="n">
        <v>68897</v>
      </c>
      <c r="AB12" s="49" t="n">
        <v>2972123</v>
      </c>
      <c r="AC12" s="48" t="n">
        <v>0</v>
      </c>
      <c r="AD12" s="48" t="n">
        <v>395724</v>
      </c>
      <c r="AE12" s="48" t="n">
        <f aca="false">+SUM(D12,L12,AD12)</f>
        <v>11457302</v>
      </c>
      <c r="AF12" s="48" t="n">
        <f aca="false">+SUM(AG12,AL12)</f>
        <v>3374</v>
      </c>
      <c r="AG12" s="48" t="n">
        <f aca="false">+SUM(AH12:AK12)</f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3374</v>
      </c>
      <c r="AM12" s="49" t="n">
        <v>3374</v>
      </c>
      <c r="AN12" s="48" t="n">
        <f aca="false">+SUM(AO12,AT12,AX12,AY12,BE12)</f>
        <v>2200985</v>
      </c>
      <c r="AO12" s="48" t="n">
        <f aca="false">+SUM(AP12:AS12)</f>
        <v>713626</v>
      </c>
      <c r="AP12" s="48" t="n">
        <v>421029</v>
      </c>
      <c r="AQ12" s="48" t="n">
        <v>123076</v>
      </c>
      <c r="AR12" s="48" t="n">
        <v>135075</v>
      </c>
      <c r="AS12" s="48" t="n">
        <v>34446</v>
      </c>
      <c r="AT12" s="48" t="n">
        <f aca="false">+SUM(AU12:AW12)</f>
        <v>954692</v>
      </c>
      <c r="AU12" s="48" t="n">
        <v>37515</v>
      </c>
      <c r="AV12" s="48" t="n">
        <v>877318</v>
      </c>
      <c r="AW12" s="48" t="n">
        <v>39859</v>
      </c>
      <c r="AX12" s="48" t="n">
        <v>0</v>
      </c>
      <c r="AY12" s="48" t="n">
        <f aca="false">+SUM(AZ12:BC12)</f>
        <v>530192</v>
      </c>
      <c r="AZ12" s="48" t="n">
        <v>248477</v>
      </c>
      <c r="BA12" s="48" t="n">
        <v>250998</v>
      </c>
      <c r="BB12" s="48" t="n">
        <v>20909</v>
      </c>
      <c r="BC12" s="48" t="n">
        <v>9808</v>
      </c>
      <c r="BD12" s="49" t="n">
        <v>1438024</v>
      </c>
      <c r="BE12" s="48" t="n">
        <v>2475</v>
      </c>
      <c r="BF12" s="48" t="n">
        <v>93388</v>
      </c>
      <c r="BG12" s="48" t="n">
        <f aca="false">+SUM(BF12,AN12,AF12)</f>
        <v>2297747</v>
      </c>
      <c r="BH12" s="48" t="n">
        <f aca="false">SUM(D12,AF12)</f>
        <v>1433257</v>
      </c>
      <c r="BI12" s="48" t="n">
        <f aca="false">SUM(E12,AG12)</f>
        <v>1407544</v>
      </c>
      <c r="BJ12" s="48" t="n">
        <f aca="false">SUM(F12,AH12)</f>
        <v>0</v>
      </c>
      <c r="BK12" s="48" t="n">
        <f aca="false">SUM(G12,AI12)</f>
        <v>1252909</v>
      </c>
      <c r="BL12" s="48" t="n">
        <f aca="false">SUM(H12,AJ12)</f>
        <v>154635</v>
      </c>
      <c r="BM12" s="48" t="n">
        <f aca="false">SUM(I12,AK12)</f>
        <v>0</v>
      </c>
      <c r="BN12" s="48" t="n">
        <f aca="false">SUM(J12,AL12)</f>
        <v>25713</v>
      </c>
      <c r="BO12" s="49" t="n">
        <f aca="false">SUM(K12,AM12)</f>
        <v>130855</v>
      </c>
      <c r="BP12" s="48" t="n">
        <f aca="false">SUM(L12,AN12)</f>
        <v>11832680</v>
      </c>
      <c r="BQ12" s="48" t="n">
        <f aca="false">SUM(M12,AO12)</f>
        <v>3009911</v>
      </c>
      <c r="BR12" s="48" t="n">
        <f aca="false">SUM(N12,AP12)</f>
        <v>1515468</v>
      </c>
      <c r="BS12" s="48" t="n">
        <f aca="false">SUM(O12,AQ12)</f>
        <v>260488</v>
      </c>
      <c r="BT12" s="48" t="n">
        <f aca="false">SUM(P12,AR12)</f>
        <v>1149196</v>
      </c>
      <c r="BU12" s="48" t="n">
        <f aca="false">SUM(Q12,AS12)</f>
        <v>84759</v>
      </c>
      <c r="BV12" s="48" t="n">
        <f aca="false">SUM(R12,AT12)</f>
        <v>4162716</v>
      </c>
      <c r="BW12" s="48" t="n">
        <f aca="false">SUM(S12,AU12)</f>
        <v>97472</v>
      </c>
      <c r="BX12" s="48" t="n">
        <f aca="false">SUM(T12,AV12)</f>
        <v>3844976</v>
      </c>
      <c r="BY12" s="48" t="n">
        <f aca="false">SUM(U12,AW12)</f>
        <v>220268</v>
      </c>
      <c r="BZ12" s="48" t="n">
        <f aca="false">SUM(V12,AX12)</f>
        <v>14486</v>
      </c>
      <c r="CA12" s="48" t="n">
        <f aca="false">SUM(W12,AY12)</f>
        <v>4643092</v>
      </c>
      <c r="CB12" s="48" t="n">
        <f aca="false">SUM(X12,AZ12)</f>
        <v>2466009</v>
      </c>
      <c r="CC12" s="48" t="n">
        <f aca="false">SUM(Y12,BA12)</f>
        <v>1980735</v>
      </c>
      <c r="CD12" s="48" t="n">
        <f aca="false">SUM(Z12,BB12)</f>
        <v>117643</v>
      </c>
      <c r="CE12" s="48" t="n">
        <f aca="false">SUM(AA12,BC12)</f>
        <v>78705</v>
      </c>
      <c r="CF12" s="49" t="n">
        <f aca="false">SUM(AB12,BD12)</f>
        <v>4410147</v>
      </c>
      <c r="CG12" s="48" t="n">
        <f aca="false">SUM(AC12,BE12)</f>
        <v>2475</v>
      </c>
      <c r="CH12" s="48" t="n">
        <f aca="false">SUM(AD12,BF12)</f>
        <v>489112</v>
      </c>
      <c r="CI12" s="48" t="n">
        <f aca="false">SUM(AE12,BG12)</f>
        <v>13755049</v>
      </c>
    </row>
    <row r="13" s="45" customFormat="true" ht="12" hidden="false" customHeight="true" outlineLevel="0" collapsed="false">
      <c r="A13" s="46" t="s">
        <v>54</v>
      </c>
      <c r="B13" s="47" t="s">
        <v>55</v>
      </c>
      <c r="C13" s="46" t="s">
        <v>6</v>
      </c>
      <c r="D13" s="48" t="n">
        <f aca="false">+SUM(E13,J13)</f>
        <v>577081</v>
      </c>
      <c r="E13" s="48" t="n">
        <f aca="false">+SUM(F13:I13)</f>
        <v>565675</v>
      </c>
      <c r="F13" s="48" t="n">
        <v>0</v>
      </c>
      <c r="G13" s="48" t="n">
        <v>512155</v>
      </c>
      <c r="H13" s="48" t="n">
        <v>34999</v>
      </c>
      <c r="I13" s="48" t="n">
        <v>18521</v>
      </c>
      <c r="J13" s="48" t="n">
        <v>11406</v>
      </c>
      <c r="K13" s="49" t="n">
        <v>30583</v>
      </c>
      <c r="L13" s="48" t="n">
        <f aca="false">+SUM(M13,R13,V13,W13,AC13)</f>
        <v>17861949</v>
      </c>
      <c r="M13" s="48" t="n">
        <f aca="false">+SUM(N13:Q13)</f>
        <v>3918336</v>
      </c>
      <c r="N13" s="48" t="n">
        <v>2310394</v>
      </c>
      <c r="O13" s="48" t="n">
        <v>344168</v>
      </c>
      <c r="P13" s="48" t="n">
        <v>1140884</v>
      </c>
      <c r="Q13" s="48" t="n">
        <v>122890</v>
      </c>
      <c r="R13" s="48" t="n">
        <f aca="false">+SUM(S13:U13)</f>
        <v>4109365</v>
      </c>
      <c r="S13" s="48" t="n">
        <v>114463</v>
      </c>
      <c r="T13" s="48" t="n">
        <v>3699321</v>
      </c>
      <c r="U13" s="48" t="n">
        <v>295581</v>
      </c>
      <c r="V13" s="48" t="n">
        <v>26078</v>
      </c>
      <c r="W13" s="48" t="n">
        <f aca="false">+SUM(X13:AA13)</f>
        <v>9786609</v>
      </c>
      <c r="X13" s="48" t="n">
        <v>5184994</v>
      </c>
      <c r="Y13" s="48" t="n">
        <v>3779473</v>
      </c>
      <c r="Z13" s="48" t="n">
        <v>776350</v>
      </c>
      <c r="AA13" s="48" t="n">
        <v>45792</v>
      </c>
      <c r="AB13" s="49" t="n">
        <v>5398817</v>
      </c>
      <c r="AC13" s="48" t="n">
        <v>21561</v>
      </c>
      <c r="AD13" s="48" t="n">
        <v>704505</v>
      </c>
      <c r="AE13" s="48" t="n">
        <f aca="false">+SUM(D13,L13,AD13)</f>
        <v>19143535</v>
      </c>
      <c r="AF13" s="48" t="n">
        <f aca="false">+SUM(AG13,AL13)</f>
        <v>148545</v>
      </c>
      <c r="AG13" s="48" t="n">
        <f aca="false">+SUM(AH13:AK13)</f>
        <v>148508</v>
      </c>
      <c r="AH13" s="48" t="n">
        <v>0</v>
      </c>
      <c r="AI13" s="48" t="n">
        <v>148181</v>
      </c>
      <c r="AJ13" s="48" t="n">
        <v>0</v>
      </c>
      <c r="AK13" s="48" t="n">
        <v>327</v>
      </c>
      <c r="AL13" s="48" t="n">
        <v>37</v>
      </c>
      <c r="AM13" s="49" t="n">
        <v>173052</v>
      </c>
      <c r="AN13" s="48" t="n">
        <f aca="false">+SUM(AO13,AT13,AX13,AY13,BE13)</f>
        <v>3612751</v>
      </c>
      <c r="AO13" s="48" t="n">
        <f aca="false">+SUM(AP13:AS13)</f>
        <v>1303975</v>
      </c>
      <c r="AP13" s="48" t="n">
        <v>531009</v>
      </c>
      <c r="AQ13" s="48" t="n">
        <v>229133</v>
      </c>
      <c r="AR13" s="48" t="n">
        <v>543833</v>
      </c>
      <c r="AS13" s="48" t="n">
        <v>0</v>
      </c>
      <c r="AT13" s="48" t="n">
        <f aca="false">+SUM(AU13:AW13)</f>
        <v>1547097</v>
      </c>
      <c r="AU13" s="48" t="n">
        <v>50335</v>
      </c>
      <c r="AV13" s="48" t="n">
        <v>1305653</v>
      </c>
      <c r="AW13" s="48" t="n">
        <v>191109</v>
      </c>
      <c r="AX13" s="48" t="n">
        <v>0</v>
      </c>
      <c r="AY13" s="48" t="n">
        <f aca="false">+SUM(AZ13:BC13)</f>
        <v>759052</v>
      </c>
      <c r="AZ13" s="48" t="n">
        <v>229867</v>
      </c>
      <c r="BA13" s="48" t="n">
        <v>436727</v>
      </c>
      <c r="BB13" s="48" t="n">
        <v>86673</v>
      </c>
      <c r="BC13" s="48" t="n">
        <v>5785</v>
      </c>
      <c r="BD13" s="49" t="n">
        <v>1656343</v>
      </c>
      <c r="BE13" s="48" t="n">
        <v>2627</v>
      </c>
      <c r="BF13" s="48" t="n">
        <v>411522</v>
      </c>
      <c r="BG13" s="48" t="n">
        <f aca="false">+SUM(BF13,AN13,AF13)</f>
        <v>4172818</v>
      </c>
      <c r="BH13" s="48" t="n">
        <f aca="false">SUM(D13,AF13)</f>
        <v>725626</v>
      </c>
      <c r="BI13" s="48" t="n">
        <f aca="false">SUM(E13,AG13)</f>
        <v>714183</v>
      </c>
      <c r="BJ13" s="48" t="n">
        <f aca="false">SUM(F13,AH13)</f>
        <v>0</v>
      </c>
      <c r="BK13" s="48" t="n">
        <f aca="false">SUM(G13,AI13)</f>
        <v>660336</v>
      </c>
      <c r="BL13" s="48" t="n">
        <f aca="false">SUM(H13,AJ13)</f>
        <v>34999</v>
      </c>
      <c r="BM13" s="48" t="n">
        <f aca="false">SUM(I13,AK13)</f>
        <v>18848</v>
      </c>
      <c r="BN13" s="48" t="n">
        <f aca="false">SUM(J13,AL13)</f>
        <v>11443</v>
      </c>
      <c r="BO13" s="49" t="n">
        <f aca="false">SUM(K13,AM13)</f>
        <v>203635</v>
      </c>
      <c r="BP13" s="48" t="n">
        <f aca="false">SUM(L13,AN13)</f>
        <v>21474700</v>
      </c>
      <c r="BQ13" s="48" t="n">
        <f aca="false">SUM(M13,AO13)</f>
        <v>5222311</v>
      </c>
      <c r="BR13" s="48" t="n">
        <f aca="false">SUM(N13,AP13)</f>
        <v>2841403</v>
      </c>
      <c r="BS13" s="48" t="n">
        <f aca="false">SUM(O13,AQ13)</f>
        <v>573301</v>
      </c>
      <c r="BT13" s="48" t="n">
        <f aca="false">SUM(P13,AR13)</f>
        <v>1684717</v>
      </c>
      <c r="BU13" s="48" t="n">
        <f aca="false">SUM(Q13,AS13)</f>
        <v>122890</v>
      </c>
      <c r="BV13" s="48" t="n">
        <f aca="false">SUM(R13,AT13)</f>
        <v>5656462</v>
      </c>
      <c r="BW13" s="48" t="n">
        <f aca="false">SUM(S13,AU13)</f>
        <v>164798</v>
      </c>
      <c r="BX13" s="48" t="n">
        <f aca="false">SUM(T13,AV13)</f>
        <v>5004974</v>
      </c>
      <c r="BY13" s="48" t="n">
        <f aca="false">SUM(U13,AW13)</f>
        <v>486690</v>
      </c>
      <c r="BZ13" s="48" t="n">
        <f aca="false">SUM(V13,AX13)</f>
        <v>26078</v>
      </c>
      <c r="CA13" s="48" t="n">
        <f aca="false">SUM(W13,AY13)</f>
        <v>10545661</v>
      </c>
      <c r="CB13" s="48" t="n">
        <f aca="false">SUM(X13,AZ13)</f>
        <v>5414861</v>
      </c>
      <c r="CC13" s="48" t="n">
        <f aca="false">SUM(Y13,BA13)</f>
        <v>4216200</v>
      </c>
      <c r="CD13" s="48" t="n">
        <f aca="false">SUM(Z13,BB13)</f>
        <v>863023</v>
      </c>
      <c r="CE13" s="48" t="n">
        <f aca="false">SUM(AA13,BC13)</f>
        <v>51577</v>
      </c>
      <c r="CF13" s="49" t="n">
        <f aca="false">SUM(AB13,BD13)</f>
        <v>7055160</v>
      </c>
      <c r="CG13" s="48" t="n">
        <f aca="false">SUM(AC13,BE13)</f>
        <v>24188</v>
      </c>
      <c r="CH13" s="48" t="n">
        <f aca="false">SUM(AD13,BF13)</f>
        <v>1116027</v>
      </c>
      <c r="CI13" s="48" t="n">
        <f aca="false">SUM(AE13,BG13)</f>
        <v>23316353</v>
      </c>
    </row>
    <row r="14" s="45" customFormat="true" ht="12" hidden="false" customHeight="true" outlineLevel="0" collapsed="false">
      <c r="A14" s="46" t="s">
        <v>56</v>
      </c>
      <c r="B14" s="47" t="s">
        <v>57</v>
      </c>
      <c r="C14" s="46" t="s">
        <v>6</v>
      </c>
      <c r="D14" s="48" t="n">
        <f aca="false">+SUM(E14,J14)</f>
        <v>2210088</v>
      </c>
      <c r="E14" s="48" t="n">
        <f aca="false">+SUM(F14:I14)</f>
        <v>2184719</v>
      </c>
      <c r="F14" s="48" t="n">
        <v>43</v>
      </c>
      <c r="G14" s="48" t="n">
        <v>2111159</v>
      </c>
      <c r="H14" s="48" t="n">
        <v>59541</v>
      </c>
      <c r="I14" s="48" t="n">
        <v>13976</v>
      </c>
      <c r="J14" s="48" t="n">
        <v>25369</v>
      </c>
      <c r="K14" s="49" t="n">
        <v>1672848</v>
      </c>
      <c r="L14" s="48" t="n">
        <f aca="false">+SUM(M14,R14,V14,W14,AC14)</f>
        <v>29860406</v>
      </c>
      <c r="M14" s="48" t="n">
        <f aca="false">+SUM(N14:Q14)</f>
        <v>5126506</v>
      </c>
      <c r="N14" s="48" t="n">
        <v>3000643</v>
      </c>
      <c r="O14" s="48" t="n">
        <v>1151281</v>
      </c>
      <c r="P14" s="48" t="n">
        <v>891657</v>
      </c>
      <c r="Q14" s="48" t="n">
        <v>82925</v>
      </c>
      <c r="R14" s="48" t="n">
        <f aca="false">+SUM(S14:U14)</f>
        <v>7406589</v>
      </c>
      <c r="S14" s="48" t="n">
        <v>511254</v>
      </c>
      <c r="T14" s="48" t="n">
        <v>6597143</v>
      </c>
      <c r="U14" s="48" t="n">
        <v>298192</v>
      </c>
      <c r="V14" s="48" t="n">
        <v>85659</v>
      </c>
      <c r="W14" s="48" t="n">
        <f aca="false">+SUM(X14:AA14)</f>
        <v>17190031</v>
      </c>
      <c r="X14" s="48" t="n">
        <v>6187797</v>
      </c>
      <c r="Y14" s="48" t="n">
        <v>7782370</v>
      </c>
      <c r="Z14" s="48" t="n">
        <v>2148965</v>
      </c>
      <c r="AA14" s="48" t="n">
        <v>1070899</v>
      </c>
      <c r="AB14" s="49" t="n">
        <v>10108251</v>
      </c>
      <c r="AC14" s="48" t="n">
        <v>51621</v>
      </c>
      <c r="AD14" s="48" t="n">
        <v>3695727</v>
      </c>
      <c r="AE14" s="48" t="n">
        <f aca="false">+SUM(D14,L14,AD14)</f>
        <v>35766221</v>
      </c>
      <c r="AF14" s="48" t="n">
        <f aca="false">+SUM(AG14,AL14)</f>
        <v>644029</v>
      </c>
      <c r="AG14" s="48" t="n">
        <f aca="false">+SUM(AH14:AK14)</f>
        <v>642044</v>
      </c>
      <c r="AH14" s="48" t="n">
        <v>0</v>
      </c>
      <c r="AI14" s="48" t="n">
        <v>640910</v>
      </c>
      <c r="AJ14" s="48" t="n">
        <v>0</v>
      </c>
      <c r="AK14" s="48" t="n">
        <v>1134</v>
      </c>
      <c r="AL14" s="48" t="n">
        <v>1985</v>
      </c>
      <c r="AM14" s="49" t="n">
        <v>143877</v>
      </c>
      <c r="AN14" s="48" t="n">
        <f aca="false">+SUM(AO14,AT14,AX14,AY14,BE14)</f>
        <v>5677239</v>
      </c>
      <c r="AO14" s="48" t="n">
        <f aca="false">+SUM(AP14:AS14)</f>
        <v>1495635</v>
      </c>
      <c r="AP14" s="48" t="n">
        <v>1007123</v>
      </c>
      <c r="AQ14" s="48" t="n">
        <v>106420</v>
      </c>
      <c r="AR14" s="48" t="n">
        <v>382092</v>
      </c>
      <c r="AS14" s="48" t="n">
        <v>0</v>
      </c>
      <c r="AT14" s="48" t="n">
        <f aca="false">+SUM(AU14:AW14)</f>
        <v>2410890</v>
      </c>
      <c r="AU14" s="48" t="n">
        <v>145866</v>
      </c>
      <c r="AV14" s="48" t="n">
        <v>2264981</v>
      </c>
      <c r="AW14" s="48" t="n">
        <v>43</v>
      </c>
      <c r="AX14" s="48" t="n">
        <v>25233</v>
      </c>
      <c r="AY14" s="48" t="n">
        <f aca="false">+SUM(AZ14:BC14)</f>
        <v>1740319</v>
      </c>
      <c r="AZ14" s="48" t="n">
        <v>554675</v>
      </c>
      <c r="BA14" s="48" t="n">
        <v>1045169</v>
      </c>
      <c r="BB14" s="48" t="n">
        <v>18390</v>
      </c>
      <c r="BC14" s="48" t="n">
        <v>122085</v>
      </c>
      <c r="BD14" s="49" t="n">
        <v>2751516</v>
      </c>
      <c r="BE14" s="48" t="n">
        <v>5162</v>
      </c>
      <c r="BF14" s="48" t="n">
        <v>648710</v>
      </c>
      <c r="BG14" s="48" t="n">
        <f aca="false">+SUM(BF14,AN14,AF14)</f>
        <v>6969978</v>
      </c>
      <c r="BH14" s="48" t="n">
        <f aca="false">SUM(D14,AF14)</f>
        <v>2854117</v>
      </c>
      <c r="BI14" s="48" t="n">
        <f aca="false">SUM(E14,AG14)</f>
        <v>2826763</v>
      </c>
      <c r="BJ14" s="48" t="n">
        <f aca="false">SUM(F14,AH14)</f>
        <v>43</v>
      </c>
      <c r="BK14" s="48" t="n">
        <f aca="false">SUM(G14,AI14)</f>
        <v>2752069</v>
      </c>
      <c r="BL14" s="48" t="n">
        <f aca="false">SUM(H14,AJ14)</f>
        <v>59541</v>
      </c>
      <c r="BM14" s="48" t="n">
        <f aca="false">SUM(I14,AK14)</f>
        <v>15110</v>
      </c>
      <c r="BN14" s="48" t="n">
        <f aca="false">SUM(J14,AL14)</f>
        <v>27354</v>
      </c>
      <c r="BO14" s="49" t="n">
        <f aca="false">SUM(K14,AM14)</f>
        <v>1816725</v>
      </c>
      <c r="BP14" s="48" t="n">
        <f aca="false">SUM(L14,AN14)</f>
        <v>35537645</v>
      </c>
      <c r="BQ14" s="48" t="n">
        <f aca="false">SUM(M14,AO14)</f>
        <v>6622141</v>
      </c>
      <c r="BR14" s="48" t="n">
        <f aca="false">SUM(N14,AP14)</f>
        <v>4007766</v>
      </c>
      <c r="BS14" s="48" t="n">
        <f aca="false">SUM(O14,AQ14)</f>
        <v>1257701</v>
      </c>
      <c r="BT14" s="48" t="n">
        <f aca="false">SUM(P14,AR14)</f>
        <v>1273749</v>
      </c>
      <c r="BU14" s="48" t="n">
        <f aca="false">SUM(Q14,AS14)</f>
        <v>82925</v>
      </c>
      <c r="BV14" s="48" t="n">
        <f aca="false">SUM(R14,AT14)</f>
        <v>9817479</v>
      </c>
      <c r="BW14" s="48" t="n">
        <f aca="false">SUM(S14,AU14)</f>
        <v>657120</v>
      </c>
      <c r="BX14" s="48" t="n">
        <f aca="false">SUM(T14,AV14)</f>
        <v>8862124</v>
      </c>
      <c r="BY14" s="48" t="n">
        <f aca="false">SUM(U14,AW14)</f>
        <v>298235</v>
      </c>
      <c r="BZ14" s="48" t="n">
        <f aca="false">SUM(V14,AX14)</f>
        <v>110892</v>
      </c>
      <c r="CA14" s="48" t="n">
        <f aca="false">SUM(W14,AY14)</f>
        <v>18930350</v>
      </c>
      <c r="CB14" s="48" t="n">
        <f aca="false">SUM(X14,AZ14)</f>
        <v>6742472</v>
      </c>
      <c r="CC14" s="48" t="n">
        <f aca="false">SUM(Y14,BA14)</f>
        <v>8827539</v>
      </c>
      <c r="CD14" s="48" t="n">
        <f aca="false">SUM(Z14,BB14)</f>
        <v>2167355</v>
      </c>
      <c r="CE14" s="48" t="n">
        <f aca="false">SUM(AA14,BC14)</f>
        <v>1192984</v>
      </c>
      <c r="CF14" s="49" t="n">
        <f aca="false">SUM(AB14,BD14)</f>
        <v>12859767</v>
      </c>
      <c r="CG14" s="48" t="n">
        <f aca="false">SUM(AC14,BE14)</f>
        <v>56783</v>
      </c>
      <c r="CH14" s="48" t="n">
        <f aca="false">SUM(AD14,BF14)</f>
        <v>4344437</v>
      </c>
      <c r="CI14" s="48" t="n">
        <f aca="false">SUM(AE14,BG14)</f>
        <v>42736199</v>
      </c>
    </row>
    <row r="15" s="45" customFormat="true" ht="12" hidden="false" customHeight="true" outlineLevel="0" collapsed="false">
      <c r="A15" s="46" t="s">
        <v>58</v>
      </c>
      <c r="B15" s="47" t="s">
        <v>59</v>
      </c>
      <c r="C15" s="46" t="s">
        <v>6</v>
      </c>
      <c r="D15" s="48" t="n">
        <f aca="false">+SUM(E15,J15)</f>
        <v>6362031</v>
      </c>
      <c r="E15" s="48" t="n">
        <f aca="false">+SUM(F15:I15)</f>
        <v>6216321</v>
      </c>
      <c r="F15" s="48" t="n">
        <v>0</v>
      </c>
      <c r="G15" s="48" t="n">
        <v>6016911</v>
      </c>
      <c r="H15" s="48" t="n">
        <v>11789</v>
      </c>
      <c r="I15" s="48" t="n">
        <v>187621</v>
      </c>
      <c r="J15" s="48" t="n">
        <v>145710</v>
      </c>
      <c r="K15" s="49" t="n">
        <v>1365965</v>
      </c>
      <c r="L15" s="48" t="n">
        <f aca="false">+SUM(M15,R15,V15,W15,AC15)</f>
        <v>19438604</v>
      </c>
      <c r="M15" s="48" t="n">
        <f aca="false">+SUM(N15:Q15)</f>
        <v>4173445</v>
      </c>
      <c r="N15" s="48" t="n">
        <v>1496928</v>
      </c>
      <c r="O15" s="48" t="n">
        <v>1198915</v>
      </c>
      <c r="P15" s="48" t="n">
        <v>1416938</v>
      </c>
      <c r="Q15" s="48" t="n">
        <v>60664</v>
      </c>
      <c r="R15" s="48" t="n">
        <f aca="false">+SUM(S15:U15)</f>
        <v>3821354</v>
      </c>
      <c r="S15" s="48" t="n">
        <v>243190</v>
      </c>
      <c r="T15" s="48" t="n">
        <v>3377816</v>
      </c>
      <c r="U15" s="48" t="n">
        <v>200348</v>
      </c>
      <c r="V15" s="48" t="n">
        <v>11476</v>
      </c>
      <c r="W15" s="48" t="n">
        <f aca="false">+SUM(X15:AA15)</f>
        <v>11422724</v>
      </c>
      <c r="X15" s="48" t="n">
        <v>4267057</v>
      </c>
      <c r="Y15" s="48" t="n">
        <v>5933692</v>
      </c>
      <c r="Z15" s="48" t="n">
        <v>808673</v>
      </c>
      <c r="AA15" s="48" t="n">
        <v>413302</v>
      </c>
      <c r="AB15" s="49" t="n">
        <v>3788199</v>
      </c>
      <c r="AC15" s="48" t="n">
        <v>9605</v>
      </c>
      <c r="AD15" s="48" t="n">
        <v>465872</v>
      </c>
      <c r="AE15" s="48" t="n">
        <f aca="false">+SUM(D15,L15,AD15)</f>
        <v>26266507</v>
      </c>
      <c r="AF15" s="48" t="n">
        <f aca="false">+SUM(AG15,AL15)</f>
        <v>65364</v>
      </c>
      <c r="AG15" s="48" t="n">
        <f aca="false">+SUM(AH15:AK15)</f>
        <v>65364</v>
      </c>
      <c r="AH15" s="48" t="n">
        <v>0</v>
      </c>
      <c r="AI15" s="48" t="n">
        <v>50055</v>
      </c>
      <c r="AJ15" s="48" t="n">
        <v>0</v>
      </c>
      <c r="AK15" s="48" t="n">
        <v>15309</v>
      </c>
      <c r="AL15" s="48" t="n">
        <v>0</v>
      </c>
      <c r="AM15" s="49" t="n">
        <v>21451</v>
      </c>
      <c r="AN15" s="48" t="n">
        <f aca="false">+SUM(AO15,AT15,AX15,AY15,BE15)</f>
        <v>3513704</v>
      </c>
      <c r="AO15" s="48" t="n">
        <f aca="false">+SUM(AP15:AS15)</f>
        <v>1012473</v>
      </c>
      <c r="AP15" s="48" t="n">
        <v>360773</v>
      </c>
      <c r="AQ15" s="48" t="n">
        <v>444934</v>
      </c>
      <c r="AR15" s="48" t="n">
        <v>206766</v>
      </c>
      <c r="AS15" s="48" t="n">
        <v>0</v>
      </c>
      <c r="AT15" s="48" t="n">
        <f aca="false">+SUM(AU15:AW15)</f>
        <v>1391651</v>
      </c>
      <c r="AU15" s="48" t="n">
        <v>50659</v>
      </c>
      <c r="AV15" s="48" t="n">
        <v>1340992</v>
      </c>
      <c r="AW15" s="48" t="n">
        <v>0</v>
      </c>
      <c r="AX15" s="48" t="n">
        <v>0</v>
      </c>
      <c r="AY15" s="48" t="n">
        <f aca="false">+SUM(AZ15:BC15)</f>
        <v>1109359</v>
      </c>
      <c r="AZ15" s="48" t="n">
        <v>241214</v>
      </c>
      <c r="BA15" s="48" t="n">
        <v>804535</v>
      </c>
      <c r="BB15" s="48" t="n">
        <v>5729</v>
      </c>
      <c r="BC15" s="48" t="n">
        <v>57881</v>
      </c>
      <c r="BD15" s="49" t="n">
        <v>1599596</v>
      </c>
      <c r="BE15" s="48" t="n">
        <v>221</v>
      </c>
      <c r="BF15" s="48" t="n">
        <v>186569</v>
      </c>
      <c r="BG15" s="48" t="n">
        <f aca="false">+SUM(BF15,AN15,AF15)</f>
        <v>3765637</v>
      </c>
      <c r="BH15" s="48" t="n">
        <f aca="false">SUM(D15,AF15)</f>
        <v>6427395</v>
      </c>
      <c r="BI15" s="48" t="n">
        <f aca="false">SUM(E15,AG15)</f>
        <v>6281685</v>
      </c>
      <c r="BJ15" s="48" t="n">
        <f aca="false">SUM(F15,AH15)</f>
        <v>0</v>
      </c>
      <c r="BK15" s="48" t="n">
        <f aca="false">SUM(G15,AI15)</f>
        <v>6066966</v>
      </c>
      <c r="BL15" s="48" t="n">
        <f aca="false">SUM(H15,AJ15)</f>
        <v>11789</v>
      </c>
      <c r="BM15" s="48" t="n">
        <f aca="false">SUM(I15,AK15)</f>
        <v>202930</v>
      </c>
      <c r="BN15" s="48" t="n">
        <f aca="false">SUM(J15,AL15)</f>
        <v>145710</v>
      </c>
      <c r="BO15" s="49" t="n">
        <f aca="false">SUM(K15,AM15)</f>
        <v>1387416</v>
      </c>
      <c r="BP15" s="48" t="n">
        <f aca="false">SUM(L15,AN15)</f>
        <v>22952308</v>
      </c>
      <c r="BQ15" s="48" t="n">
        <f aca="false">SUM(M15,AO15)</f>
        <v>5185918</v>
      </c>
      <c r="BR15" s="48" t="n">
        <f aca="false">SUM(N15,AP15)</f>
        <v>1857701</v>
      </c>
      <c r="BS15" s="48" t="n">
        <f aca="false">SUM(O15,AQ15)</f>
        <v>1643849</v>
      </c>
      <c r="BT15" s="48" t="n">
        <f aca="false">SUM(P15,AR15)</f>
        <v>1623704</v>
      </c>
      <c r="BU15" s="48" t="n">
        <f aca="false">SUM(Q15,AS15)</f>
        <v>60664</v>
      </c>
      <c r="BV15" s="48" t="n">
        <f aca="false">SUM(R15,AT15)</f>
        <v>5213005</v>
      </c>
      <c r="BW15" s="48" t="n">
        <f aca="false">SUM(S15,AU15)</f>
        <v>293849</v>
      </c>
      <c r="BX15" s="48" t="n">
        <f aca="false">SUM(T15,AV15)</f>
        <v>4718808</v>
      </c>
      <c r="BY15" s="48" t="n">
        <f aca="false">SUM(U15,AW15)</f>
        <v>200348</v>
      </c>
      <c r="BZ15" s="48" t="n">
        <f aca="false">SUM(V15,AX15)</f>
        <v>11476</v>
      </c>
      <c r="CA15" s="48" t="n">
        <f aca="false">SUM(W15,AY15)</f>
        <v>12532083</v>
      </c>
      <c r="CB15" s="48" t="n">
        <f aca="false">SUM(X15,AZ15)</f>
        <v>4508271</v>
      </c>
      <c r="CC15" s="48" t="n">
        <f aca="false">SUM(Y15,BA15)</f>
        <v>6738227</v>
      </c>
      <c r="CD15" s="48" t="n">
        <f aca="false">SUM(Z15,BB15)</f>
        <v>814402</v>
      </c>
      <c r="CE15" s="48" t="n">
        <f aca="false">SUM(AA15,BC15)</f>
        <v>471183</v>
      </c>
      <c r="CF15" s="49" t="n">
        <f aca="false">SUM(AB15,BD15)</f>
        <v>5387795</v>
      </c>
      <c r="CG15" s="48" t="n">
        <f aca="false">SUM(AC15,BE15)</f>
        <v>9826</v>
      </c>
      <c r="CH15" s="48" t="n">
        <f aca="false">SUM(AD15,BF15)</f>
        <v>652441</v>
      </c>
      <c r="CI15" s="48" t="n">
        <f aca="false">SUM(AE15,BG15)</f>
        <v>30032144</v>
      </c>
    </row>
    <row r="16" s="45" customFormat="true" ht="12" hidden="false" customHeight="true" outlineLevel="0" collapsed="false">
      <c r="A16" s="46" t="s">
        <v>60</v>
      </c>
      <c r="B16" s="47" t="s">
        <v>61</v>
      </c>
      <c r="C16" s="46" t="s">
        <v>6</v>
      </c>
      <c r="D16" s="48" t="n">
        <f aca="false">+SUM(E16,J16)</f>
        <v>984760</v>
      </c>
      <c r="E16" s="48" t="n">
        <f aca="false">+SUM(F16:I16)</f>
        <v>964705</v>
      </c>
      <c r="F16" s="48" t="n">
        <v>5572</v>
      </c>
      <c r="G16" s="48" t="n">
        <v>673649</v>
      </c>
      <c r="H16" s="48" t="n">
        <v>75040</v>
      </c>
      <c r="I16" s="48" t="n">
        <v>210444</v>
      </c>
      <c r="J16" s="48" t="n">
        <v>20055</v>
      </c>
      <c r="K16" s="49" t="n">
        <v>226117</v>
      </c>
      <c r="L16" s="48" t="n">
        <f aca="false">+SUM(M16,R16,V16,W16,AC16)</f>
        <v>18140075</v>
      </c>
      <c r="M16" s="48" t="n">
        <f aca="false">+SUM(N16:Q16)</f>
        <v>3718428</v>
      </c>
      <c r="N16" s="48" t="n">
        <v>1686926</v>
      </c>
      <c r="O16" s="48" t="n">
        <v>899292</v>
      </c>
      <c r="P16" s="48" t="n">
        <v>946330</v>
      </c>
      <c r="Q16" s="48" t="n">
        <v>185880</v>
      </c>
      <c r="R16" s="48" t="n">
        <f aca="false">+SUM(S16:U16)</f>
        <v>4768241</v>
      </c>
      <c r="S16" s="48" t="n">
        <v>723156</v>
      </c>
      <c r="T16" s="48" t="n">
        <v>3700911</v>
      </c>
      <c r="U16" s="48" t="n">
        <v>344174</v>
      </c>
      <c r="V16" s="48" t="n">
        <v>43665</v>
      </c>
      <c r="W16" s="48" t="n">
        <f aca="false">+SUM(X16:AA16)</f>
        <v>9603650</v>
      </c>
      <c r="X16" s="48" t="n">
        <v>4316785</v>
      </c>
      <c r="Y16" s="48" t="n">
        <v>4284954</v>
      </c>
      <c r="Z16" s="48" t="n">
        <v>744822</v>
      </c>
      <c r="AA16" s="48" t="n">
        <v>257089</v>
      </c>
      <c r="AB16" s="49" t="n">
        <v>2687503</v>
      </c>
      <c r="AC16" s="48" t="n">
        <v>6091</v>
      </c>
      <c r="AD16" s="48" t="n">
        <v>912037</v>
      </c>
      <c r="AE16" s="48" t="n">
        <f aca="false">+SUM(D16,L16,AD16)</f>
        <v>20036872</v>
      </c>
      <c r="AF16" s="48" t="n">
        <f aca="false">+SUM(AG16,AL16)</f>
        <v>451935</v>
      </c>
      <c r="AG16" s="48" t="n">
        <f aca="false">+SUM(AH16:AK16)</f>
        <v>451935</v>
      </c>
      <c r="AH16" s="48" t="n">
        <v>0</v>
      </c>
      <c r="AI16" s="48" t="n">
        <v>451935</v>
      </c>
      <c r="AJ16" s="48" t="n">
        <v>0</v>
      </c>
      <c r="AK16" s="48" t="n">
        <v>0</v>
      </c>
      <c r="AL16" s="48" t="n">
        <v>0</v>
      </c>
      <c r="AM16" s="49" t="n">
        <v>14887</v>
      </c>
      <c r="AN16" s="48" t="n">
        <f aca="false">+SUM(AO16,AT16,AX16,AY16,BE16)</f>
        <v>4275322</v>
      </c>
      <c r="AO16" s="48" t="n">
        <f aca="false">+SUM(AP16:AS16)</f>
        <v>790607</v>
      </c>
      <c r="AP16" s="48" t="n">
        <v>519289</v>
      </c>
      <c r="AQ16" s="48" t="n">
        <v>44530</v>
      </c>
      <c r="AR16" s="48" t="n">
        <v>226788</v>
      </c>
      <c r="AS16" s="48" t="n">
        <v>0</v>
      </c>
      <c r="AT16" s="48" t="n">
        <f aca="false">+SUM(AU16:AW16)</f>
        <v>1932207</v>
      </c>
      <c r="AU16" s="48" t="n">
        <v>53802</v>
      </c>
      <c r="AV16" s="48" t="n">
        <v>1878081</v>
      </c>
      <c r="AW16" s="48" t="n">
        <v>324</v>
      </c>
      <c r="AX16" s="48" t="n">
        <v>4389</v>
      </c>
      <c r="AY16" s="48" t="n">
        <f aca="false">+SUM(AZ16:BC16)</f>
        <v>1545494</v>
      </c>
      <c r="AZ16" s="48" t="n">
        <v>179375</v>
      </c>
      <c r="BA16" s="48" t="n">
        <v>1135398</v>
      </c>
      <c r="BB16" s="48" t="n">
        <v>78573</v>
      </c>
      <c r="BC16" s="48" t="n">
        <v>152148</v>
      </c>
      <c r="BD16" s="49" t="n">
        <v>990690</v>
      </c>
      <c r="BE16" s="48" t="n">
        <v>2625</v>
      </c>
      <c r="BF16" s="48" t="n">
        <v>224606</v>
      </c>
      <c r="BG16" s="48" t="n">
        <f aca="false">+SUM(BF16,AN16,AF16)</f>
        <v>4951863</v>
      </c>
      <c r="BH16" s="48" t="n">
        <f aca="false">SUM(D16,AF16)</f>
        <v>1436695</v>
      </c>
      <c r="BI16" s="48" t="n">
        <f aca="false">SUM(E16,AG16)</f>
        <v>1416640</v>
      </c>
      <c r="BJ16" s="48" t="n">
        <f aca="false">SUM(F16,AH16)</f>
        <v>5572</v>
      </c>
      <c r="BK16" s="48" t="n">
        <f aca="false">SUM(G16,AI16)</f>
        <v>1125584</v>
      </c>
      <c r="BL16" s="48" t="n">
        <f aca="false">SUM(H16,AJ16)</f>
        <v>75040</v>
      </c>
      <c r="BM16" s="48" t="n">
        <f aca="false">SUM(I16,AK16)</f>
        <v>210444</v>
      </c>
      <c r="BN16" s="48" t="n">
        <f aca="false">SUM(J16,AL16)</f>
        <v>20055</v>
      </c>
      <c r="BO16" s="49" t="n">
        <f aca="false">SUM(K16,AM16)</f>
        <v>241004</v>
      </c>
      <c r="BP16" s="48" t="n">
        <f aca="false">SUM(L16,AN16)</f>
        <v>22415397</v>
      </c>
      <c r="BQ16" s="48" t="n">
        <f aca="false">SUM(M16,AO16)</f>
        <v>4509035</v>
      </c>
      <c r="BR16" s="48" t="n">
        <f aca="false">SUM(N16,AP16)</f>
        <v>2206215</v>
      </c>
      <c r="BS16" s="48" t="n">
        <f aca="false">SUM(O16,AQ16)</f>
        <v>943822</v>
      </c>
      <c r="BT16" s="48" t="n">
        <f aca="false">SUM(P16,AR16)</f>
        <v>1173118</v>
      </c>
      <c r="BU16" s="48" t="n">
        <f aca="false">SUM(Q16,AS16)</f>
        <v>185880</v>
      </c>
      <c r="BV16" s="48" t="n">
        <f aca="false">SUM(R16,AT16)</f>
        <v>6700448</v>
      </c>
      <c r="BW16" s="48" t="n">
        <f aca="false">SUM(S16,AU16)</f>
        <v>776958</v>
      </c>
      <c r="BX16" s="48" t="n">
        <f aca="false">SUM(T16,AV16)</f>
        <v>5578992</v>
      </c>
      <c r="BY16" s="48" t="n">
        <f aca="false">SUM(U16,AW16)</f>
        <v>344498</v>
      </c>
      <c r="BZ16" s="48" t="n">
        <f aca="false">SUM(V16,AX16)</f>
        <v>48054</v>
      </c>
      <c r="CA16" s="48" t="n">
        <f aca="false">SUM(W16,AY16)</f>
        <v>11149144</v>
      </c>
      <c r="CB16" s="48" t="n">
        <f aca="false">SUM(X16,AZ16)</f>
        <v>4496160</v>
      </c>
      <c r="CC16" s="48" t="n">
        <f aca="false">SUM(Y16,BA16)</f>
        <v>5420352</v>
      </c>
      <c r="CD16" s="48" t="n">
        <f aca="false">SUM(Z16,BB16)</f>
        <v>823395</v>
      </c>
      <c r="CE16" s="48" t="n">
        <f aca="false">SUM(AA16,BC16)</f>
        <v>409237</v>
      </c>
      <c r="CF16" s="49" t="n">
        <f aca="false">SUM(AB16,BD16)</f>
        <v>3678193</v>
      </c>
      <c r="CG16" s="48" t="n">
        <f aca="false">SUM(AC16,BE16)</f>
        <v>8716</v>
      </c>
      <c r="CH16" s="48" t="n">
        <f aca="false">SUM(AD16,BF16)</f>
        <v>1136643</v>
      </c>
      <c r="CI16" s="48" t="n">
        <f aca="false">SUM(AE16,BG16)</f>
        <v>24988735</v>
      </c>
    </row>
    <row r="17" s="45" customFormat="true" ht="12" hidden="false" customHeight="true" outlineLevel="0" collapsed="false">
      <c r="A17" s="46" t="s">
        <v>62</v>
      </c>
      <c r="B17" s="47" t="s">
        <v>63</v>
      </c>
      <c r="C17" s="46" t="s">
        <v>6</v>
      </c>
      <c r="D17" s="48" t="n">
        <f aca="false">+SUM(E17,J17)</f>
        <v>15023242</v>
      </c>
      <c r="E17" s="48" t="n">
        <f aca="false">+SUM(F17:I17)</f>
        <v>14977431</v>
      </c>
      <c r="F17" s="48" t="n">
        <v>7535</v>
      </c>
      <c r="G17" s="48" t="n">
        <v>14847437</v>
      </c>
      <c r="H17" s="48" t="n">
        <v>51804</v>
      </c>
      <c r="I17" s="48" t="n">
        <v>70655</v>
      </c>
      <c r="J17" s="48" t="n">
        <v>45811</v>
      </c>
      <c r="K17" s="49" t="n">
        <v>892358</v>
      </c>
      <c r="L17" s="48" t="n">
        <f aca="false">+SUM(M17,R17,V17,W17,AC17)</f>
        <v>81869855</v>
      </c>
      <c r="M17" s="48" t="n">
        <f aca="false">+SUM(N17:Q17)</f>
        <v>17932010</v>
      </c>
      <c r="N17" s="48" t="n">
        <v>8320581</v>
      </c>
      <c r="O17" s="48" t="n">
        <v>6471720</v>
      </c>
      <c r="P17" s="48" t="n">
        <v>3024582</v>
      </c>
      <c r="Q17" s="48" t="n">
        <v>115127</v>
      </c>
      <c r="R17" s="48" t="n">
        <f aca="false">+SUM(S17:U17)</f>
        <v>17052787</v>
      </c>
      <c r="S17" s="48" t="n">
        <v>765870</v>
      </c>
      <c r="T17" s="48" t="n">
        <v>15846191</v>
      </c>
      <c r="U17" s="48" t="n">
        <v>440726</v>
      </c>
      <c r="V17" s="48" t="n">
        <v>307451</v>
      </c>
      <c r="W17" s="48" t="n">
        <f aca="false">+SUM(X17:AA17)</f>
        <v>46479398</v>
      </c>
      <c r="X17" s="48" t="n">
        <v>20403823</v>
      </c>
      <c r="Y17" s="48" t="n">
        <v>19358513</v>
      </c>
      <c r="Z17" s="48" t="n">
        <v>5258030</v>
      </c>
      <c r="AA17" s="48" t="n">
        <v>1459032</v>
      </c>
      <c r="AB17" s="49" t="n">
        <v>17632266</v>
      </c>
      <c r="AC17" s="48" t="n">
        <v>98209</v>
      </c>
      <c r="AD17" s="48" t="n">
        <v>3306161</v>
      </c>
      <c r="AE17" s="48" t="n">
        <f aca="false">+SUM(D17,L17,AD17)</f>
        <v>100199258</v>
      </c>
      <c r="AF17" s="48" t="n">
        <f aca="false">+SUM(AG17,AL17)</f>
        <v>1036822</v>
      </c>
      <c r="AG17" s="48" t="n">
        <f aca="false">+SUM(AH17:AK17)</f>
        <v>1032811</v>
      </c>
      <c r="AH17" s="48" t="n">
        <v>9122</v>
      </c>
      <c r="AI17" s="48" t="n">
        <v>1023689</v>
      </c>
      <c r="AJ17" s="48" t="n">
        <v>0</v>
      </c>
      <c r="AK17" s="48" t="n">
        <v>0</v>
      </c>
      <c r="AL17" s="48" t="n">
        <v>4011</v>
      </c>
      <c r="AM17" s="49" t="n">
        <v>147155</v>
      </c>
      <c r="AN17" s="48" t="n">
        <f aca="false">+SUM(AO17,AT17,AX17,AY17,BE17)</f>
        <v>7928017</v>
      </c>
      <c r="AO17" s="48" t="n">
        <f aca="false">+SUM(AP17:AS17)</f>
        <v>2155906</v>
      </c>
      <c r="AP17" s="48" t="n">
        <v>1421709</v>
      </c>
      <c r="AQ17" s="48" t="n">
        <v>35905</v>
      </c>
      <c r="AR17" s="48" t="n">
        <v>698292</v>
      </c>
      <c r="AS17" s="48" t="n">
        <v>0</v>
      </c>
      <c r="AT17" s="48" t="n">
        <f aca="false">+SUM(AU17:AW17)</f>
        <v>2438986</v>
      </c>
      <c r="AU17" s="48" t="n">
        <v>58142</v>
      </c>
      <c r="AV17" s="48" t="n">
        <v>2372854</v>
      </c>
      <c r="AW17" s="48" t="n">
        <v>7990</v>
      </c>
      <c r="AX17" s="48" t="n">
        <v>0</v>
      </c>
      <c r="AY17" s="48" t="n">
        <f aca="false">+SUM(AZ17:BC17)</f>
        <v>3330934</v>
      </c>
      <c r="AZ17" s="48" t="n">
        <v>1154744</v>
      </c>
      <c r="BA17" s="48" t="n">
        <v>1535203</v>
      </c>
      <c r="BB17" s="48" t="n">
        <v>77038</v>
      </c>
      <c r="BC17" s="48" t="n">
        <v>563949</v>
      </c>
      <c r="BD17" s="49" t="n">
        <v>4049270</v>
      </c>
      <c r="BE17" s="48" t="n">
        <v>2191</v>
      </c>
      <c r="BF17" s="48" t="n">
        <v>1095851</v>
      </c>
      <c r="BG17" s="48" t="n">
        <f aca="false">+SUM(BF17,AN17,AF17)</f>
        <v>10060690</v>
      </c>
      <c r="BH17" s="48" t="n">
        <f aca="false">SUM(D17,AF17)</f>
        <v>16060064</v>
      </c>
      <c r="BI17" s="48" t="n">
        <f aca="false">SUM(E17,AG17)</f>
        <v>16010242</v>
      </c>
      <c r="BJ17" s="48" t="n">
        <f aca="false">SUM(F17,AH17)</f>
        <v>16657</v>
      </c>
      <c r="BK17" s="48" t="n">
        <f aca="false">SUM(G17,AI17)</f>
        <v>15871126</v>
      </c>
      <c r="BL17" s="48" t="n">
        <f aca="false">SUM(H17,AJ17)</f>
        <v>51804</v>
      </c>
      <c r="BM17" s="48" t="n">
        <f aca="false">SUM(I17,AK17)</f>
        <v>70655</v>
      </c>
      <c r="BN17" s="48" t="n">
        <f aca="false">SUM(J17,AL17)</f>
        <v>49822</v>
      </c>
      <c r="BO17" s="49" t="n">
        <f aca="false">SUM(K17,AM17)</f>
        <v>1039513</v>
      </c>
      <c r="BP17" s="48" t="n">
        <f aca="false">SUM(L17,AN17)</f>
        <v>89797872</v>
      </c>
      <c r="BQ17" s="48" t="n">
        <f aca="false">SUM(M17,AO17)</f>
        <v>20087916</v>
      </c>
      <c r="BR17" s="48" t="n">
        <f aca="false">SUM(N17,AP17)</f>
        <v>9742290</v>
      </c>
      <c r="BS17" s="48" t="n">
        <f aca="false">SUM(O17,AQ17)</f>
        <v>6507625</v>
      </c>
      <c r="BT17" s="48" t="n">
        <f aca="false">SUM(P17,AR17)</f>
        <v>3722874</v>
      </c>
      <c r="BU17" s="48" t="n">
        <f aca="false">SUM(Q17,AS17)</f>
        <v>115127</v>
      </c>
      <c r="BV17" s="48" t="n">
        <f aca="false">SUM(R17,AT17)</f>
        <v>19491773</v>
      </c>
      <c r="BW17" s="48" t="n">
        <f aca="false">SUM(S17,AU17)</f>
        <v>824012</v>
      </c>
      <c r="BX17" s="48" t="n">
        <f aca="false">SUM(T17,AV17)</f>
        <v>18219045</v>
      </c>
      <c r="BY17" s="48" t="n">
        <f aca="false">SUM(U17,AW17)</f>
        <v>448716</v>
      </c>
      <c r="BZ17" s="48" t="n">
        <f aca="false">SUM(V17,AX17)</f>
        <v>307451</v>
      </c>
      <c r="CA17" s="48" t="n">
        <f aca="false">SUM(W17,AY17)</f>
        <v>49810332</v>
      </c>
      <c r="CB17" s="48" t="n">
        <f aca="false">SUM(X17,AZ17)</f>
        <v>21558567</v>
      </c>
      <c r="CC17" s="48" t="n">
        <f aca="false">SUM(Y17,BA17)</f>
        <v>20893716</v>
      </c>
      <c r="CD17" s="48" t="n">
        <f aca="false">SUM(Z17,BB17)</f>
        <v>5335068</v>
      </c>
      <c r="CE17" s="48" t="n">
        <f aca="false">SUM(AA17,BC17)</f>
        <v>2022981</v>
      </c>
      <c r="CF17" s="49" t="n">
        <f aca="false">SUM(AB17,BD17)</f>
        <v>21681536</v>
      </c>
      <c r="CG17" s="48" t="n">
        <f aca="false">SUM(AC17,BE17)</f>
        <v>100400</v>
      </c>
      <c r="CH17" s="48" t="n">
        <f aca="false">SUM(AD17,BF17)</f>
        <v>4402012</v>
      </c>
      <c r="CI17" s="48" t="n">
        <f aca="false">SUM(AE17,BG17)</f>
        <v>110259948</v>
      </c>
    </row>
    <row r="18" s="45" customFormat="true" ht="12" hidden="false" customHeight="true" outlineLevel="0" collapsed="false">
      <c r="A18" s="46" t="s">
        <v>64</v>
      </c>
      <c r="B18" s="47" t="s">
        <v>65</v>
      </c>
      <c r="C18" s="46" t="s">
        <v>6</v>
      </c>
      <c r="D18" s="48" t="n">
        <f aca="false">+SUM(E18,J18)</f>
        <v>5051479</v>
      </c>
      <c r="E18" s="48" t="n">
        <f aca="false">+SUM(F18:I18)</f>
        <v>4969751</v>
      </c>
      <c r="F18" s="48" t="n">
        <v>0</v>
      </c>
      <c r="G18" s="48" t="n">
        <v>4316196</v>
      </c>
      <c r="H18" s="48" t="n">
        <v>648031</v>
      </c>
      <c r="I18" s="48" t="n">
        <v>5524</v>
      </c>
      <c r="J18" s="48" t="n">
        <v>81728</v>
      </c>
      <c r="K18" s="49" t="n">
        <v>329995</v>
      </c>
      <c r="L18" s="48" t="n">
        <f aca="false">+SUM(M18,R18,V18,W18,AC18)</f>
        <v>70675095</v>
      </c>
      <c r="M18" s="48" t="n">
        <f aca="false">+SUM(N18:Q18)</f>
        <v>14566194</v>
      </c>
      <c r="N18" s="48" t="n">
        <v>8042203</v>
      </c>
      <c r="O18" s="48" t="n">
        <v>3754821</v>
      </c>
      <c r="P18" s="48" t="n">
        <v>2496006</v>
      </c>
      <c r="Q18" s="48" t="n">
        <v>273164</v>
      </c>
      <c r="R18" s="48" t="n">
        <f aca="false">+SUM(S18:U18)</f>
        <v>13073446</v>
      </c>
      <c r="S18" s="48" t="n">
        <v>1207071</v>
      </c>
      <c r="T18" s="48" t="n">
        <v>10894007</v>
      </c>
      <c r="U18" s="48" t="n">
        <v>972368</v>
      </c>
      <c r="V18" s="48" t="n">
        <v>178312</v>
      </c>
      <c r="W18" s="48" t="n">
        <f aca="false">+SUM(X18:AA18)</f>
        <v>42817848</v>
      </c>
      <c r="X18" s="48" t="n">
        <v>16579376</v>
      </c>
      <c r="Y18" s="48" t="n">
        <v>21544653</v>
      </c>
      <c r="Z18" s="48" t="n">
        <v>4080676</v>
      </c>
      <c r="AA18" s="48" t="n">
        <v>613143</v>
      </c>
      <c r="AB18" s="49" t="n">
        <v>7300948</v>
      </c>
      <c r="AC18" s="48" t="n">
        <v>39295</v>
      </c>
      <c r="AD18" s="48" t="n">
        <v>3317605</v>
      </c>
      <c r="AE18" s="48" t="n">
        <f aca="false">+SUM(D18,L18,AD18)</f>
        <v>79044179</v>
      </c>
      <c r="AF18" s="48" t="n">
        <f aca="false">+SUM(AG18,AL18)</f>
        <v>1418017</v>
      </c>
      <c r="AG18" s="48" t="n">
        <f aca="false">+SUM(AH18:AK18)</f>
        <v>1413200</v>
      </c>
      <c r="AH18" s="48" t="n">
        <v>11226</v>
      </c>
      <c r="AI18" s="48" t="n">
        <v>1401106</v>
      </c>
      <c r="AJ18" s="48" t="n">
        <v>0</v>
      </c>
      <c r="AK18" s="48" t="n">
        <v>868</v>
      </c>
      <c r="AL18" s="48" t="n">
        <v>4817</v>
      </c>
      <c r="AM18" s="49" t="n">
        <v>16492</v>
      </c>
      <c r="AN18" s="48" t="n">
        <f aca="false">+SUM(AO18,AT18,AX18,AY18,BE18)</f>
        <v>9033040</v>
      </c>
      <c r="AO18" s="48" t="n">
        <f aca="false">+SUM(AP18:AS18)</f>
        <v>2356145</v>
      </c>
      <c r="AP18" s="48" t="n">
        <v>1628732</v>
      </c>
      <c r="AQ18" s="48" t="n">
        <v>327461</v>
      </c>
      <c r="AR18" s="48" t="n">
        <v>399952</v>
      </c>
      <c r="AS18" s="48" t="n">
        <v>0</v>
      </c>
      <c r="AT18" s="48" t="n">
        <f aca="false">+SUM(AU18:AW18)</f>
        <v>2894700</v>
      </c>
      <c r="AU18" s="48" t="n">
        <v>183044</v>
      </c>
      <c r="AV18" s="48" t="n">
        <v>2586078</v>
      </c>
      <c r="AW18" s="48" t="n">
        <v>125578</v>
      </c>
      <c r="AX18" s="48" t="n">
        <v>14413</v>
      </c>
      <c r="AY18" s="48" t="n">
        <f aca="false">+SUM(AZ18:BC18)</f>
        <v>3766790</v>
      </c>
      <c r="AZ18" s="48" t="n">
        <v>1665235</v>
      </c>
      <c r="BA18" s="48" t="n">
        <v>1815191</v>
      </c>
      <c r="BB18" s="48" t="n">
        <v>146021</v>
      </c>
      <c r="BC18" s="48" t="n">
        <v>140343</v>
      </c>
      <c r="BD18" s="49" t="n">
        <v>1251494</v>
      </c>
      <c r="BE18" s="48" t="n">
        <v>992</v>
      </c>
      <c r="BF18" s="48" t="n">
        <v>377627</v>
      </c>
      <c r="BG18" s="48" t="n">
        <f aca="false">+SUM(BF18,AN18,AF18)</f>
        <v>10828684</v>
      </c>
      <c r="BH18" s="48" t="n">
        <f aca="false">SUM(D18,AF18)</f>
        <v>6469496</v>
      </c>
      <c r="BI18" s="48" t="n">
        <f aca="false">SUM(E18,AG18)</f>
        <v>6382951</v>
      </c>
      <c r="BJ18" s="48" t="n">
        <f aca="false">SUM(F18,AH18)</f>
        <v>11226</v>
      </c>
      <c r="BK18" s="48" t="n">
        <f aca="false">SUM(G18,AI18)</f>
        <v>5717302</v>
      </c>
      <c r="BL18" s="48" t="n">
        <f aca="false">SUM(H18,AJ18)</f>
        <v>648031</v>
      </c>
      <c r="BM18" s="48" t="n">
        <f aca="false">SUM(I18,AK18)</f>
        <v>6392</v>
      </c>
      <c r="BN18" s="48" t="n">
        <f aca="false">SUM(J18,AL18)</f>
        <v>86545</v>
      </c>
      <c r="BO18" s="49" t="n">
        <f aca="false">SUM(K18,AM18)</f>
        <v>346487</v>
      </c>
      <c r="BP18" s="48" t="n">
        <f aca="false">SUM(L18,AN18)</f>
        <v>79708135</v>
      </c>
      <c r="BQ18" s="48" t="n">
        <f aca="false">SUM(M18,AO18)</f>
        <v>16922339</v>
      </c>
      <c r="BR18" s="48" t="n">
        <f aca="false">SUM(N18,AP18)</f>
        <v>9670935</v>
      </c>
      <c r="BS18" s="48" t="n">
        <f aca="false">SUM(O18,AQ18)</f>
        <v>4082282</v>
      </c>
      <c r="BT18" s="48" t="n">
        <f aca="false">SUM(P18,AR18)</f>
        <v>2895958</v>
      </c>
      <c r="BU18" s="48" t="n">
        <f aca="false">SUM(Q18,AS18)</f>
        <v>273164</v>
      </c>
      <c r="BV18" s="48" t="n">
        <f aca="false">SUM(R18,AT18)</f>
        <v>15968146</v>
      </c>
      <c r="BW18" s="48" t="n">
        <f aca="false">SUM(S18,AU18)</f>
        <v>1390115</v>
      </c>
      <c r="BX18" s="48" t="n">
        <f aca="false">SUM(T18,AV18)</f>
        <v>13480085</v>
      </c>
      <c r="BY18" s="48" t="n">
        <f aca="false">SUM(U18,AW18)</f>
        <v>1097946</v>
      </c>
      <c r="BZ18" s="48" t="n">
        <f aca="false">SUM(V18,AX18)</f>
        <v>192725</v>
      </c>
      <c r="CA18" s="48" t="n">
        <f aca="false">SUM(W18,AY18)</f>
        <v>46584638</v>
      </c>
      <c r="CB18" s="48" t="n">
        <f aca="false">SUM(X18,AZ18)</f>
        <v>18244611</v>
      </c>
      <c r="CC18" s="48" t="n">
        <f aca="false">SUM(Y18,BA18)</f>
        <v>23359844</v>
      </c>
      <c r="CD18" s="48" t="n">
        <f aca="false">SUM(Z18,BB18)</f>
        <v>4226697</v>
      </c>
      <c r="CE18" s="48" t="n">
        <f aca="false">SUM(AA18,BC18)</f>
        <v>753486</v>
      </c>
      <c r="CF18" s="49" t="n">
        <f aca="false">SUM(AB18,BD18)</f>
        <v>8552442</v>
      </c>
      <c r="CG18" s="48" t="n">
        <f aca="false">SUM(AC18,BE18)</f>
        <v>40287</v>
      </c>
      <c r="CH18" s="48" t="n">
        <f aca="false">SUM(AD18,BF18)</f>
        <v>3695232</v>
      </c>
      <c r="CI18" s="48" t="n">
        <f aca="false">SUM(AE18,BG18)</f>
        <v>89872863</v>
      </c>
    </row>
    <row r="19" s="45" customFormat="true" ht="12" hidden="false" customHeight="true" outlineLevel="0" collapsed="false">
      <c r="A19" s="46" t="s">
        <v>66</v>
      </c>
      <c r="B19" s="47" t="s">
        <v>67</v>
      </c>
      <c r="C19" s="46" t="s">
        <v>6</v>
      </c>
      <c r="D19" s="48" t="n">
        <f aca="false">+SUM(E19,J19)</f>
        <v>7219589</v>
      </c>
      <c r="E19" s="48" t="n">
        <f aca="false">+SUM(F19:I19)</f>
        <v>7139434</v>
      </c>
      <c r="F19" s="48" t="n">
        <v>357453</v>
      </c>
      <c r="G19" s="48" t="n">
        <v>5594771</v>
      </c>
      <c r="H19" s="48" t="n">
        <v>87080</v>
      </c>
      <c r="I19" s="48" t="n">
        <v>1100130</v>
      </c>
      <c r="J19" s="48" t="n">
        <v>80155</v>
      </c>
      <c r="K19" s="49" t="n">
        <v>3237353</v>
      </c>
      <c r="L19" s="48" t="n">
        <f aca="false">+SUM(M19,R19,V19,W19,AC19)</f>
        <v>202266762</v>
      </c>
      <c r="M19" s="48" t="n">
        <f aca="false">+SUM(N19:Q19)</f>
        <v>71440995</v>
      </c>
      <c r="N19" s="48" t="n">
        <v>21099906</v>
      </c>
      <c r="O19" s="48" t="n">
        <v>42890284</v>
      </c>
      <c r="P19" s="48" t="n">
        <v>7432514</v>
      </c>
      <c r="Q19" s="48" t="n">
        <v>18291</v>
      </c>
      <c r="R19" s="48" t="n">
        <f aca="false">+SUM(S19:U19)</f>
        <v>62540092</v>
      </c>
      <c r="S19" s="48" t="n">
        <v>23141317</v>
      </c>
      <c r="T19" s="48" t="n">
        <v>33091767</v>
      </c>
      <c r="U19" s="48" t="n">
        <v>6307008</v>
      </c>
      <c r="V19" s="48" t="n">
        <v>810214</v>
      </c>
      <c r="W19" s="48" t="n">
        <f aca="false">+SUM(X19:AA19)</f>
        <v>67305393</v>
      </c>
      <c r="X19" s="48" t="n">
        <v>37554672</v>
      </c>
      <c r="Y19" s="48" t="n">
        <v>24827516</v>
      </c>
      <c r="Z19" s="48" t="n">
        <v>2051645</v>
      </c>
      <c r="AA19" s="48" t="n">
        <v>2871560</v>
      </c>
      <c r="AB19" s="49" t="n">
        <v>42631380</v>
      </c>
      <c r="AC19" s="48" t="n">
        <v>170068</v>
      </c>
      <c r="AD19" s="48" t="n">
        <v>34215770</v>
      </c>
      <c r="AE19" s="48" t="n">
        <f aca="false">+SUM(D19,L19,AD19)</f>
        <v>243702121</v>
      </c>
      <c r="AF19" s="48" t="n">
        <f aca="false">+SUM(AG19,AL19)</f>
        <v>403070</v>
      </c>
      <c r="AG19" s="48" t="n">
        <f aca="false">+SUM(AH19:AK19)</f>
        <v>389157</v>
      </c>
      <c r="AH19" s="48" t="n">
        <v>0</v>
      </c>
      <c r="AI19" s="48" t="n">
        <v>340146</v>
      </c>
      <c r="AJ19" s="48" t="n">
        <v>0</v>
      </c>
      <c r="AK19" s="48" t="n">
        <v>49011</v>
      </c>
      <c r="AL19" s="48" t="n">
        <v>13913</v>
      </c>
      <c r="AM19" s="49" t="n">
        <v>7371</v>
      </c>
      <c r="AN19" s="48" t="n">
        <f aca="false">+SUM(AO19,AT19,AX19,AY19,BE19)</f>
        <v>2789484</v>
      </c>
      <c r="AO19" s="48" t="n">
        <f aca="false">+SUM(AP19:AS19)</f>
        <v>863745</v>
      </c>
      <c r="AP19" s="48" t="n">
        <v>491105</v>
      </c>
      <c r="AQ19" s="48" t="n">
        <v>234545</v>
      </c>
      <c r="AR19" s="48" t="n">
        <v>138095</v>
      </c>
      <c r="AS19" s="48" t="n">
        <v>0</v>
      </c>
      <c r="AT19" s="48" t="n">
        <f aca="false">+SUM(AU19:AW19)</f>
        <v>680366</v>
      </c>
      <c r="AU19" s="48" t="n">
        <v>324844</v>
      </c>
      <c r="AV19" s="48" t="n">
        <v>354951</v>
      </c>
      <c r="AW19" s="48" t="n">
        <v>571</v>
      </c>
      <c r="AX19" s="48" t="n">
        <v>0</v>
      </c>
      <c r="AY19" s="48" t="n">
        <f aca="false">+SUM(AZ19:BC19)</f>
        <v>1243325</v>
      </c>
      <c r="AZ19" s="48" t="n">
        <v>664972</v>
      </c>
      <c r="BA19" s="48" t="n">
        <v>476250</v>
      </c>
      <c r="BB19" s="48" t="n">
        <v>11212</v>
      </c>
      <c r="BC19" s="48" t="n">
        <v>90891</v>
      </c>
      <c r="BD19" s="49" t="n">
        <v>628532</v>
      </c>
      <c r="BE19" s="48" t="n">
        <v>2048</v>
      </c>
      <c r="BF19" s="48" t="n">
        <v>365504</v>
      </c>
      <c r="BG19" s="48" t="n">
        <f aca="false">+SUM(BF19,AN19,AF19)</f>
        <v>3558058</v>
      </c>
      <c r="BH19" s="48" t="n">
        <f aca="false">SUM(D19,AF19)</f>
        <v>7622659</v>
      </c>
      <c r="BI19" s="48" t="n">
        <f aca="false">SUM(E19,AG19)</f>
        <v>7528591</v>
      </c>
      <c r="BJ19" s="48" t="n">
        <f aca="false">SUM(F19,AH19)</f>
        <v>357453</v>
      </c>
      <c r="BK19" s="48" t="n">
        <f aca="false">SUM(G19,AI19)</f>
        <v>5934917</v>
      </c>
      <c r="BL19" s="48" t="n">
        <f aca="false">SUM(H19,AJ19)</f>
        <v>87080</v>
      </c>
      <c r="BM19" s="48" t="n">
        <f aca="false">SUM(I19,AK19)</f>
        <v>1149141</v>
      </c>
      <c r="BN19" s="48" t="n">
        <f aca="false">SUM(J19,AL19)</f>
        <v>94068</v>
      </c>
      <c r="BO19" s="49" t="n">
        <f aca="false">SUM(K19,AM19)</f>
        <v>3244724</v>
      </c>
      <c r="BP19" s="48" t="n">
        <f aca="false">SUM(L19,AN19)</f>
        <v>205056246</v>
      </c>
      <c r="BQ19" s="48" t="n">
        <f aca="false">SUM(M19,AO19)</f>
        <v>72304740</v>
      </c>
      <c r="BR19" s="48" t="n">
        <f aca="false">SUM(N19,AP19)</f>
        <v>21591011</v>
      </c>
      <c r="BS19" s="48" t="n">
        <f aca="false">SUM(O19,AQ19)</f>
        <v>43124829</v>
      </c>
      <c r="BT19" s="48" t="n">
        <f aca="false">SUM(P19,AR19)</f>
        <v>7570609</v>
      </c>
      <c r="BU19" s="48" t="n">
        <f aca="false">SUM(Q19,AS19)</f>
        <v>18291</v>
      </c>
      <c r="BV19" s="48" t="n">
        <f aca="false">SUM(R19,AT19)</f>
        <v>63220458</v>
      </c>
      <c r="BW19" s="48" t="n">
        <f aca="false">SUM(S19,AU19)</f>
        <v>23466161</v>
      </c>
      <c r="BX19" s="48" t="n">
        <f aca="false">SUM(T19,AV19)</f>
        <v>33446718</v>
      </c>
      <c r="BY19" s="48" t="n">
        <f aca="false">SUM(U19,AW19)</f>
        <v>6307579</v>
      </c>
      <c r="BZ19" s="48" t="n">
        <f aca="false">SUM(V19,AX19)</f>
        <v>810214</v>
      </c>
      <c r="CA19" s="48" t="n">
        <f aca="false">SUM(W19,AY19)</f>
        <v>68548718</v>
      </c>
      <c r="CB19" s="48" t="n">
        <f aca="false">SUM(X19,AZ19)</f>
        <v>38219644</v>
      </c>
      <c r="CC19" s="48" t="n">
        <f aca="false">SUM(Y19,BA19)</f>
        <v>25303766</v>
      </c>
      <c r="CD19" s="48" t="n">
        <f aca="false">SUM(Z19,BB19)</f>
        <v>2062857</v>
      </c>
      <c r="CE19" s="48" t="n">
        <f aca="false">SUM(AA19,BC19)</f>
        <v>2962451</v>
      </c>
      <c r="CF19" s="49" t="n">
        <f aca="false">SUM(AB19,BD19)</f>
        <v>43259912</v>
      </c>
      <c r="CG19" s="48" t="n">
        <f aca="false">SUM(AC19,BE19)</f>
        <v>172116</v>
      </c>
      <c r="CH19" s="48" t="n">
        <f aca="false">SUM(AD19,BF19)</f>
        <v>34581274</v>
      </c>
      <c r="CI19" s="48" t="n">
        <f aca="false">SUM(AE19,BG19)</f>
        <v>247260179</v>
      </c>
    </row>
    <row r="20" s="45" customFormat="true" ht="12" hidden="false" customHeight="true" outlineLevel="0" collapsed="false">
      <c r="A20" s="46" t="s">
        <v>68</v>
      </c>
      <c r="B20" s="47" t="s">
        <v>69</v>
      </c>
      <c r="C20" s="46" t="s">
        <v>6</v>
      </c>
      <c r="D20" s="48" t="n">
        <f aca="false">+SUM(E20,J20)</f>
        <v>14695006</v>
      </c>
      <c r="E20" s="48" t="n">
        <f aca="false">+SUM(F20:I20)</f>
        <v>14562108</v>
      </c>
      <c r="F20" s="48" t="n">
        <v>56777</v>
      </c>
      <c r="G20" s="48" t="n">
        <v>13098900</v>
      </c>
      <c r="H20" s="48" t="n">
        <v>1290973</v>
      </c>
      <c r="I20" s="48" t="n">
        <v>115458</v>
      </c>
      <c r="J20" s="48" t="n">
        <v>132898</v>
      </c>
      <c r="K20" s="49" t="n">
        <v>198708</v>
      </c>
      <c r="L20" s="48" t="n">
        <f aca="false">+SUM(M20,R20,V20,W20,AC20)</f>
        <v>109188619</v>
      </c>
      <c r="M20" s="48" t="n">
        <f aca="false">+SUM(N20:Q20)</f>
        <v>54940542</v>
      </c>
      <c r="N20" s="48" t="n">
        <v>10151056</v>
      </c>
      <c r="O20" s="48" t="n">
        <v>33258313</v>
      </c>
      <c r="P20" s="48" t="n">
        <v>10970594</v>
      </c>
      <c r="Q20" s="48" t="n">
        <v>560579</v>
      </c>
      <c r="R20" s="48" t="n">
        <f aca="false">+SUM(S20:U20)</f>
        <v>26885109</v>
      </c>
      <c r="S20" s="48" t="n">
        <v>5829081</v>
      </c>
      <c r="T20" s="48" t="n">
        <v>13477377</v>
      </c>
      <c r="U20" s="48" t="n">
        <v>7578651</v>
      </c>
      <c r="V20" s="48" t="n">
        <v>951002</v>
      </c>
      <c r="W20" s="48" t="n">
        <f aca="false">+SUM(X20:AA20)</f>
        <v>26297234</v>
      </c>
      <c r="X20" s="48" t="n">
        <v>11771896</v>
      </c>
      <c r="Y20" s="48" t="n">
        <v>12006086</v>
      </c>
      <c r="Z20" s="48" t="n">
        <v>2320877</v>
      </c>
      <c r="AA20" s="48" t="n">
        <v>198375</v>
      </c>
      <c r="AB20" s="49" t="n">
        <v>4212360</v>
      </c>
      <c r="AC20" s="48" t="n">
        <v>114732</v>
      </c>
      <c r="AD20" s="48" t="n">
        <v>4092988</v>
      </c>
      <c r="AE20" s="48" t="n">
        <f aca="false">+SUM(D20,L20,AD20)</f>
        <v>127976613</v>
      </c>
      <c r="AF20" s="48" t="n">
        <f aca="false">+SUM(AG20,AL20)</f>
        <v>156772</v>
      </c>
      <c r="AG20" s="48" t="n">
        <f aca="false">+SUM(AH20:AK20)</f>
        <v>137872</v>
      </c>
      <c r="AH20" s="48" t="n">
        <v>0</v>
      </c>
      <c r="AI20" s="48" t="n">
        <v>137872</v>
      </c>
      <c r="AJ20" s="48" t="n">
        <v>0</v>
      </c>
      <c r="AK20" s="48" t="n">
        <v>0</v>
      </c>
      <c r="AL20" s="48" t="n">
        <v>18900</v>
      </c>
      <c r="AM20" s="49" t="n">
        <v>63128</v>
      </c>
      <c r="AN20" s="48" t="n">
        <f aca="false">+SUM(AO20,AT20,AX20,AY20,BE20)</f>
        <v>6698086</v>
      </c>
      <c r="AO20" s="48" t="n">
        <f aca="false">+SUM(AP20:AS20)</f>
        <v>3007239</v>
      </c>
      <c r="AP20" s="48" t="n">
        <v>833727</v>
      </c>
      <c r="AQ20" s="48" t="n">
        <v>1503137</v>
      </c>
      <c r="AR20" s="48" t="n">
        <v>670375</v>
      </c>
      <c r="AS20" s="48" t="n">
        <v>0</v>
      </c>
      <c r="AT20" s="48" t="n">
        <f aca="false">+SUM(AU20:AW20)</f>
        <v>1551404</v>
      </c>
      <c r="AU20" s="48" t="n">
        <v>397797</v>
      </c>
      <c r="AV20" s="48" t="n">
        <v>1081217</v>
      </c>
      <c r="AW20" s="48" t="n">
        <v>72390</v>
      </c>
      <c r="AX20" s="48" t="n">
        <v>23786</v>
      </c>
      <c r="AY20" s="48" t="n">
        <f aca="false">+SUM(AZ20:BC20)</f>
        <v>2113453</v>
      </c>
      <c r="AZ20" s="48" t="n">
        <v>1379689</v>
      </c>
      <c r="BA20" s="48" t="n">
        <v>679605</v>
      </c>
      <c r="BB20" s="48" t="n">
        <v>33053</v>
      </c>
      <c r="BC20" s="48" t="n">
        <v>21106</v>
      </c>
      <c r="BD20" s="49" t="n">
        <v>316427</v>
      </c>
      <c r="BE20" s="48" t="n">
        <v>2204</v>
      </c>
      <c r="BF20" s="48" t="n">
        <v>235092</v>
      </c>
      <c r="BG20" s="48" t="n">
        <f aca="false">+SUM(BF20,AN20,AF20)</f>
        <v>7089950</v>
      </c>
      <c r="BH20" s="48" t="n">
        <f aca="false">SUM(D20,AF20)</f>
        <v>14851778</v>
      </c>
      <c r="BI20" s="48" t="n">
        <f aca="false">SUM(E20,AG20)</f>
        <v>14699980</v>
      </c>
      <c r="BJ20" s="48" t="n">
        <f aca="false">SUM(F20,AH20)</f>
        <v>56777</v>
      </c>
      <c r="BK20" s="48" t="n">
        <f aca="false">SUM(G20,AI20)</f>
        <v>13236772</v>
      </c>
      <c r="BL20" s="48" t="n">
        <f aca="false">SUM(H20,AJ20)</f>
        <v>1290973</v>
      </c>
      <c r="BM20" s="48" t="n">
        <f aca="false">SUM(I20,AK20)</f>
        <v>115458</v>
      </c>
      <c r="BN20" s="48" t="n">
        <f aca="false">SUM(J20,AL20)</f>
        <v>151798</v>
      </c>
      <c r="BO20" s="49" t="n">
        <f aca="false">SUM(K20,AM20)</f>
        <v>261836</v>
      </c>
      <c r="BP20" s="48" t="n">
        <f aca="false">SUM(L20,AN20)</f>
        <v>115886705</v>
      </c>
      <c r="BQ20" s="48" t="n">
        <f aca="false">SUM(M20,AO20)</f>
        <v>57947781</v>
      </c>
      <c r="BR20" s="48" t="n">
        <f aca="false">SUM(N20,AP20)</f>
        <v>10984783</v>
      </c>
      <c r="BS20" s="48" t="n">
        <f aca="false">SUM(O20,AQ20)</f>
        <v>34761450</v>
      </c>
      <c r="BT20" s="48" t="n">
        <f aca="false">SUM(P20,AR20)</f>
        <v>11640969</v>
      </c>
      <c r="BU20" s="48" t="n">
        <f aca="false">SUM(Q20,AS20)</f>
        <v>560579</v>
      </c>
      <c r="BV20" s="48" t="n">
        <f aca="false">SUM(R20,AT20)</f>
        <v>28436513</v>
      </c>
      <c r="BW20" s="48" t="n">
        <f aca="false">SUM(S20,AU20)</f>
        <v>6226878</v>
      </c>
      <c r="BX20" s="48" t="n">
        <f aca="false">SUM(T20,AV20)</f>
        <v>14558594</v>
      </c>
      <c r="BY20" s="48" t="n">
        <f aca="false">SUM(U20,AW20)</f>
        <v>7651041</v>
      </c>
      <c r="BZ20" s="48" t="n">
        <f aca="false">SUM(V20,AX20)</f>
        <v>974788</v>
      </c>
      <c r="CA20" s="48" t="n">
        <f aca="false">SUM(W20,AY20)</f>
        <v>28410687</v>
      </c>
      <c r="CB20" s="48" t="n">
        <f aca="false">SUM(X20,AZ20)</f>
        <v>13151585</v>
      </c>
      <c r="CC20" s="48" t="n">
        <f aca="false">SUM(Y20,BA20)</f>
        <v>12685691</v>
      </c>
      <c r="CD20" s="48" t="n">
        <f aca="false">SUM(Z20,BB20)</f>
        <v>2353930</v>
      </c>
      <c r="CE20" s="48" t="n">
        <f aca="false">SUM(AA20,BC20)</f>
        <v>219481</v>
      </c>
      <c r="CF20" s="49" t="n">
        <f aca="false">SUM(AB20,BD20)</f>
        <v>4528787</v>
      </c>
      <c r="CG20" s="48" t="n">
        <f aca="false">SUM(AC20,BE20)</f>
        <v>116936</v>
      </c>
      <c r="CH20" s="48" t="n">
        <f aca="false">SUM(AD20,BF20)</f>
        <v>4328080</v>
      </c>
      <c r="CI20" s="48" t="n">
        <f aca="false">SUM(AE20,BG20)</f>
        <v>135066563</v>
      </c>
    </row>
    <row r="21" s="45" customFormat="true" ht="12" hidden="false" customHeight="true" outlineLevel="0" collapsed="false">
      <c r="A21" s="46" t="s">
        <v>70</v>
      </c>
      <c r="B21" s="47" t="s">
        <v>71</v>
      </c>
      <c r="C21" s="46" t="s">
        <v>6</v>
      </c>
      <c r="D21" s="48" t="n">
        <f aca="false">+SUM(E21,J21)</f>
        <v>3203633</v>
      </c>
      <c r="E21" s="48" t="n">
        <f aca="false">+SUM(F21:I21)</f>
        <v>2930716</v>
      </c>
      <c r="F21" s="48" t="n">
        <v>0</v>
      </c>
      <c r="G21" s="48" t="n">
        <v>1868029</v>
      </c>
      <c r="H21" s="48" t="n">
        <v>1038679</v>
      </c>
      <c r="I21" s="48" t="n">
        <v>24008</v>
      </c>
      <c r="J21" s="48" t="n">
        <v>272917</v>
      </c>
      <c r="K21" s="49" t="n">
        <v>83416</v>
      </c>
      <c r="L21" s="48" t="n">
        <f aca="false">+SUM(M21,R21,V21,W21,AC21)</f>
        <v>27347566</v>
      </c>
      <c r="M21" s="48" t="n">
        <f aca="false">+SUM(N21:Q21)</f>
        <v>5396480</v>
      </c>
      <c r="N21" s="48" t="n">
        <v>2569793</v>
      </c>
      <c r="O21" s="48" t="n">
        <v>698370</v>
      </c>
      <c r="P21" s="48" t="n">
        <v>1902956</v>
      </c>
      <c r="Q21" s="48" t="n">
        <v>225361</v>
      </c>
      <c r="R21" s="48" t="n">
        <f aca="false">+SUM(S21:U21)</f>
        <v>6981854</v>
      </c>
      <c r="S21" s="48" t="n">
        <v>453125</v>
      </c>
      <c r="T21" s="48" t="n">
        <v>5962952</v>
      </c>
      <c r="U21" s="48" t="n">
        <v>565777</v>
      </c>
      <c r="V21" s="48" t="n">
        <v>5344</v>
      </c>
      <c r="W21" s="48" t="n">
        <f aca="false">+SUM(X21:AA21)</f>
        <v>14936182</v>
      </c>
      <c r="X21" s="48" t="n">
        <v>7838299</v>
      </c>
      <c r="Y21" s="48" t="n">
        <v>5425810</v>
      </c>
      <c r="Z21" s="48" t="n">
        <v>956496</v>
      </c>
      <c r="AA21" s="48" t="n">
        <v>715577</v>
      </c>
      <c r="AB21" s="49" t="n">
        <v>2597556</v>
      </c>
      <c r="AC21" s="48" t="n">
        <v>27706</v>
      </c>
      <c r="AD21" s="48" t="n">
        <v>1370555</v>
      </c>
      <c r="AE21" s="48" t="n">
        <f aca="false">+SUM(D21,L21,AD21)</f>
        <v>31921754</v>
      </c>
      <c r="AF21" s="48" t="n">
        <f aca="false">+SUM(AG21,AL21)</f>
        <v>290614</v>
      </c>
      <c r="AG21" s="48" t="n">
        <f aca="false">+SUM(AH21:AK21)</f>
        <v>257048</v>
      </c>
      <c r="AH21" s="48" t="n">
        <v>142236</v>
      </c>
      <c r="AI21" s="48" t="n">
        <v>114116</v>
      </c>
      <c r="AJ21" s="48" t="n">
        <v>0</v>
      </c>
      <c r="AK21" s="48" t="n">
        <v>696</v>
      </c>
      <c r="AL21" s="48" t="n">
        <v>33566</v>
      </c>
      <c r="AM21" s="49" t="n">
        <v>0</v>
      </c>
      <c r="AN21" s="48" t="n">
        <f aca="false">+SUM(AO21,AT21,AX21,AY21,BE21)</f>
        <v>5314213</v>
      </c>
      <c r="AO21" s="48" t="n">
        <f aca="false">+SUM(AP21:AS21)</f>
        <v>1195451</v>
      </c>
      <c r="AP21" s="48" t="n">
        <v>833832</v>
      </c>
      <c r="AQ21" s="48" t="n">
        <v>53197</v>
      </c>
      <c r="AR21" s="48" t="n">
        <v>308422</v>
      </c>
      <c r="AS21" s="48" t="n">
        <v>0</v>
      </c>
      <c r="AT21" s="48" t="n">
        <f aca="false">+SUM(AU21:AW21)</f>
        <v>2082938</v>
      </c>
      <c r="AU21" s="48" t="n">
        <v>7896</v>
      </c>
      <c r="AV21" s="48" t="n">
        <v>2074367</v>
      </c>
      <c r="AW21" s="48" t="n">
        <v>675</v>
      </c>
      <c r="AX21" s="48" t="n">
        <v>0</v>
      </c>
      <c r="AY21" s="48" t="n">
        <f aca="false">+SUM(AZ21:BC21)</f>
        <v>1982912</v>
      </c>
      <c r="AZ21" s="48" t="n">
        <v>1319498</v>
      </c>
      <c r="BA21" s="48" t="n">
        <v>605429</v>
      </c>
      <c r="BB21" s="48" t="n">
        <v>12199</v>
      </c>
      <c r="BC21" s="48" t="n">
        <v>45786</v>
      </c>
      <c r="BD21" s="49" t="n">
        <v>1281281</v>
      </c>
      <c r="BE21" s="48" t="n">
        <v>52912</v>
      </c>
      <c r="BF21" s="48" t="n">
        <v>168109</v>
      </c>
      <c r="BG21" s="48" t="n">
        <f aca="false">+SUM(BF21,AN21,AF21)</f>
        <v>5772936</v>
      </c>
      <c r="BH21" s="48" t="n">
        <f aca="false">SUM(D21,AF21)</f>
        <v>3494247</v>
      </c>
      <c r="BI21" s="48" t="n">
        <f aca="false">SUM(E21,AG21)</f>
        <v>3187764</v>
      </c>
      <c r="BJ21" s="48" t="n">
        <f aca="false">SUM(F21,AH21)</f>
        <v>142236</v>
      </c>
      <c r="BK21" s="48" t="n">
        <f aca="false">SUM(G21,AI21)</f>
        <v>1982145</v>
      </c>
      <c r="BL21" s="48" t="n">
        <f aca="false">SUM(H21,AJ21)</f>
        <v>1038679</v>
      </c>
      <c r="BM21" s="48" t="n">
        <f aca="false">SUM(I21,AK21)</f>
        <v>24704</v>
      </c>
      <c r="BN21" s="48" t="n">
        <f aca="false">SUM(J21,AL21)</f>
        <v>306483</v>
      </c>
      <c r="BO21" s="49" t="n">
        <f aca="false">SUM(K21,AM21)</f>
        <v>83416</v>
      </c>
      <c r="BP21" s="48" t="n">
        <f aca="false">SUM(L21,AN21)</f>
        <v>32661779</v>
      </c>
      <c r="BQ21" s="48" t="n">
        <f aca="false">SUM(M21,AO21)</f>
        <v>6591931</v>
      </c>
      <c r="BR21" s="48" t="n">
        <f aca="false">SUM(N21,AP21)</f>
        <v>3403625</v>
      </c>
      <c r="BS21" s="48" t="n">
        <f aca="false">SUM(O21,AQ21)</f>
        <v>751567</v>
      </c>
      <c r="BT21" s="48" t="n">
        <f aca="false">SUM(P21,AR21)</f>
        <v>2211378</v>
      </c>
      <c r="BU21" s="48" t="n">
        <f aca="false">SUM(Q21,AS21)</f>
        <v>225361</v>
      </c>
      <c r="BV21" s="48" t="n">
        <f aca="false">SUM(R21,AT21)</f>
        <v>9064792</v>
      </c>
      <c r="BW21" s="48" t="n">
        <f aca="false">SUM(S21,AU21)</f>
        <v>461021</v>
      </c>
      <c r="BX21" s="48" t="n">
        <f aca="false">SUM(T21,AV21)</f>
        <v>8037319</v>
      </c>
      <c r="BY21" s="48" t="n">
        <f aca="false">SUM(U21,AW21)</f>
        <v>566452</v>
      </c>
      <c r="BZ21" s="48" t="n">
        <f aca="false">SUM(V21,AX21)</f>
        <v>5344</v>
      </c>
      <c r="CA21" s="48" t="n">
        <f aca="false">SUM(W21,AY21)</f>
        <v>16919094</v>
      </c>
      <c r="CB21" s="48" t="n">
        <f aca="false">SUM(X21,AZ21)</f>
        <v>9157797</v>
      </c>
      <c r="CC21" s="48" t="n">
        <f aca="false">SUM(Y21,BA21)</f>
        <v>6031239</v>
      </c>
      <c r="CD21" s="48" t="n">
        <f aca="false">SUM(Z21,BB21)</f>
        <v>968695</v>
      </c>
      <c r="CE21" s="48" t="n">
        <f aca="false">SUM(AA21,BC21)</f>
        <v>761363</v>
      </c>
      <c r="CF21" s="49" t="n">
        <f aca="false">SUM(AB21,BD21)</f>
        <v>3878837</v>
      </c>
      <c r="CG21" s="48" t="n">
        <f aca="false">SUM(AC21,BE21)</f>
        <v>80618</v>
      </c>
      <c r="CH21" s="48" t="n">
        <f aca="false">SUM(AD21,BF21)</f>
        <v>1538664</v>
      </c>
      <c r="CI21" s="48" t="n">
        <f aca="false">SUM(AE21,BG21)</f>
        <v>37694690</v>
      </c>
    </row>
    <row r="22" s="45" customFormat="true" ht="12" hidden="false" customHeight="true" outlineLevel="0" collapsed="false">
      <c r="A22" s="46" t="s">
        <v>72</v>
      </c>
      <c r="B22" s="47" t="s">
        <v>73</v>
      </c>
      <c r="C22" s="46" t="s">
        <v>6</v>
      </c>
      <c r="D22" s="48" t="n">
        <f aca="false">+SUM(E22,J22)</f>
        <v>980580</v>
      </c>
      <c r="E22" s="48" t="n">
        <f aca="false">+SUM(F22:I22)</f>
        <v>929234</v>
      </c>
      <c r="F22" s="48" t="n">
        <v>7017</v>
      </c>
      <c r="G22" s="48" t="n">
        <v>137712</v>
      </c>
      <c r="H22" s="48" t="n">
        <v>783758</v>
      </c>
      <c r="I22" s="48" t="n">
        <v>747</v>
      </c>
      <c r="J22" s="48" t="n">
        <v>51346</v>
      </c>
      <c r="K22" s="49" t="n">
        <v>97149</v>
      </c>
      <c r="L22" s="48" t="n">
        <f aca="false">+SUM(M22,R22,V22,W22,AC22)</f>
        <v>9436729</v>
      </c>
      <c r="M22" s="48" t="n">
        <f aca="false">+SUM(N22:Q22)</f>
        <v>3672929</v>
      </c>
      <c r="N22" s="48" t="n">
        <v>1255795</v>
      </c>
      <c r="O22" s="48" t="n">
        <v>1730590</v>
      </c>
      <c r="P22" s="48" t="n">
        <v>623688</v>
      </c>
      <c r="Q22" s="48" t="n">
        <v>62856</v>
      </c>
      <c r="R22" s="48" t="n">
        <f aca="false">+SUM(S22:U22)</f>
        <v>1500645</v>
      </c>
      <c r="S22" s="48" t="n">
        <v>180445</v>
      </c>
      <c r="T22" s="48" t="n">
        <v>1072152</v>
      </c>
      <c r="U22" s="48" t="n">
        <v>248048</v>
      </c>
      <c r="V22" s="48" t="n">
        <v>81821</v>
      </c>
      <c r="W22" s="48" t="n">
        <f aca="false">+SUM(X22:AA22)</f>
        <v>4171827</v>
      </c>
      <c r="X22" s="48" t="n">
        <v>2304275</v>
      </c>
      <c r="Y22" s="48" t="n">
        <v>1635183</v>
      </c>
      <c r="Z22" s="48" t="n">
        <v>59807</v>
      </c>
      <c r="AA22" s="48" t="n">
        <v>172562</v>
      </c>
      <c r="AB22" s="49" t="n">
        <v>1638717</v>
      </c>
      <c r="AC22" s="48" t="n">
        <v>9507</v>
      </c>
      <c r="AD22" s="48" t="n">
        <v>1026351</v>
      </c>
      <c r="AE22" s="48" t="n">
        <f aca="false">+SUM(D22,L22,AD22)</f>
        <v>11443660</v>
      </c>
      <c r="AF22" s="48" t="n">
        <f aca="false">+SUM(AG22,AL22)</f>
        <v>503320</v>
      </c>
      <c r="AG22" s="48" t="n">
        <f aca="false">+SUM(AH22:AK22)</f>
        <v>396875</v>
      </c>
      <c r="AH22" s="48" t="n">
        <v>150</v>
      </c>
      <c r="AI22" s="48" t="n">
        <v>394145</v>
      </c>
      <c r="AJ22" s="48" t="n">
        <v>0</v>
      </c>
      <c r="AK22" s="48" t="n">
        <v>2580</v>
      </c>
      <c r="AL22" s="48" t="n">
        <v>106445</v>
      </c>
      <c r="AM22" s="49" t="n">
        <v>163480</v>
      </c>
      <c r="AN22" s="48" t="n">
        <f aca="false">+SUM(AO22,AT22,AX22,AY22,BE22)</f>
        <v>1636185</v>
      </c>
      <c r="AO22" s="48" t="n">
        <f aca="false">+SUM(AP22:AS22)</f>
        <v>661250</v>
      </c>
      <c r="AP22" s="48" t="n">
        <v>268816</v>
      </c>
      <c r="AQ22" s="48" t="n">
        <v>185935</v>
      </c>
      <c r="AR22" s="48" t="n">
        <v>206499</v>
      </c>
      <c r="AS22" s="48" t="n">
        <v>0</v>
      </c>
      <c r="AT22" s="48" t="n">
        <f aca="false">+SUM(AU22:AW22)</f>
        <v>531909</v>
      </c>
      <c r="AU22" s="48" t="n">
        <v>592</v>
      </c>
      <c r="AV22" s="48" t="n">
        <v>530181</v>
      </c>
      <c r="AW22" s="48" t="n">
        <v>1136</v>
      </c>
      <c r="AX22" s="48" t="n">
        <v>0</v>
      </c>
      <c r="AY22" s="48" t="n">
        <f aca="false">+SUM(AZ22:BC22)</f>
        <v>441070</v>
      </c>
      <c r="AZ22" s="48" t="n">
        <v>256450</v>
      </c>
      <c r="BA22" s="48" t="n">
        <v>141265</v>
      </c>
      <c r="BB22" s="48" t="n">
        <v>1873</v>
      </c>
      <c r="BC22" s="48" t="n">
        <v>41482</v>
      </c>
      <c r="BD22" s="49" t="n">
        <v>841071</v>
      </c>
      <c r="BE22" s="48" t="n">
        <v>1956</v>
      </c>
      <c r="BF22" s="48" t="n">
        <v>90570</v>
      </c>
      <c r="BG22" s="48" t="n">
        <f aca="false">+SUM(BF22,AN22,AF22)</f>
        <v>2230075</v>
      </c>
      <c r="BH22" s="48" t="n">
        <f aca="false">SUM(D22,AF22)</f>
        <v>1483900</v>
      </c>
      <c r="BI22" s="48" t="n">
        <f aca="false">SUM(E22,AG22)</f>
        <v>1326109</v>
      </c>
      <c r="BJ22" s="48" t="n">
        <f aca="false">SUM(F22,AH22)</f>
        <v>7167</v>
      </c>
      <c r="BK22" s="48" t="n">
        <f aca="false">SUM(G22,AI22)</f>
        <v>531857</v>
      </c>
      <c r="BL22" s="48" t="n">
        <f aca="false">SUM(H22,AJ22)</f>
        <v>783758</v>
      </c>
      <c r="BM22" s="48" t="n">
        <f aca="false">SUM(I22,AK22)</f>
        <v>3327</v>
      </c>
      <c r="BN22" s="48" t="n">
        <f aca="false">SUM(J22,AL22)</f>
        <v>157791</v>
      </c>
      <c r="BO22" s="49" t="n">
        <f aca="false">SUM(K22,AM22)</f>
        <v>260629</v>
      </c>
      <c r="BP22" s="48" t="n">
        <f aca="false">SUM(L22,AN22)</f>
        <v>11072914</v>
      </c>
      <c r="BQ22" s="48" t="n">
        <f aca="false">SUM(M22,AO22)</f>
        <v>4334179</v>
      </c>
      <c r="BR22" s="48" t="n">
        <f aca="false">SUM(N22,AP22)</f>
        <v>1524611</v>
      </c>
      <c r="BS22" s="48" t="n">
        <f aca="false">SUM(O22,AQ22)</f>
        <v>1916525</v>
      </c>
      <c r="BT22" s="48" t="n">
        <f aca="false">SUM(P22,AR22)</f>
        <v>830187</v>
      </c>
      <c r="BU22" s="48" t="n">
        <f aca="false">SUM(Q22,AS22)</f>
        <v>62856</v>
      </c>
      <c r="BV22" s="48" t="n">
        <f aca="false">SUM(R22,AT22)</f>
        <v>2032554</v>
      </c>
      <c r="BW22" s="48" t="n">
        <f aca="false">SUM(S22,AU22)</f>
        <v>181037</v>
      </c>
      <c r="BX22" s="48" t="n">
        <f aca="false">SUM(T22,AV22)</f>
        <v>1602333</v>
      </c>
      <c r="BY22" s="48" t="n">
        <f aca="false">SUM(U22,AW22)</f>
        <v>249184</v>
      </c>
      <c r="BZ22" s="48" t="n">
        <f aca="false">SUM(V22,AX22)</f>
        <v>81821</v>
      </c>
      <c r="CA22" s="48" t="n">
        <f aca="false">SUM(W22,AY22)</f>
        <v>4612897</v>
      </c>
      <c r="CB22" s="48" t="n">
        <f aca="false">SUM(X22,AZ22)</f>
        <v>2560725</v>
      </c>
      <c r="CC22" s="48" t="n">
        <f aca="false">SUM(Y22,BA22)</f>
        <v>1776448</v>
      </c>
      <c r="CD22" s="48" t="n">
        <f aca="false">SUM(Z22,BB22)</f>
        <v>61680</v>
      </c>
      <c r="CE22" s="48" t="n">
        <f aca="false">SUM(AA22,BC22)</f>
        <v>214044</v>
      </c>
      <c r="CF22" s="49" t="n">
        <f aca="false">SUM(AB22,BD22)</f>
        <v>2479788</v>
      </c>
      <c r="CG22" s="48" t="n">
        <f aca="false">SUM(AC22,BE22)</f>
        <v>11463</v>
      </c>
      <c r="CH22" s="48" t="n">
        <f aca="false">SUM(AD22,BF22)</f>
        <v>1116921</v>
      </c>
      <c r="CI22" s="48" t="n">
        <f aca="false">SUM(AE22,BG22)</f>
        <v>13673735</v>
      </c>
    </row>
    <row r="23" s="45" customFormat="true" ht="12" hidden="false" customHeight="true" outlineLevel="0" collapsed="false">
      <c r="A23" s="46" t="s">
        <v>74</v>
      </c>
      <c r="B23" s="47" t="s">
        <v>75</v>
      </c>
      <c r="C23" s="46" t="s">
        <v>6</v>
      </c>
      <c r="D23" s="48" t="n">
        <f aca="false">+SUM(E23,J23)</f>
        <v>3003921</v>
      </c>
      <c r="E23" s="48" t="n">
        <f aca="false">+SUM(F23:I23)</f>
        <v>2964081</v>
      </c>
      <c r="F23" s="48" t="n">
        <v>0</v>
      </c>
      <c r="G23" s="48" t="n">
        <v>2022867</v>
      </c>
      <c r="H23" s="48" t="n">
        <v>937630</v>
      </c>
      <c r="I23" s="48" t="n">
        <v>3584</v>
      </c>
      <c r="J23" s="48" t="n">
        <v>39840</v>
      </c>
      <c r="K23" s="49" t="n">
        <v>639543</v>
      </c>
      <c r="L23" s="48" t="n">
        <f aca="false">+SUM(M23,R23,V23,W23,AC23)</f>
        <v>12013125</v>
      </c>
      <c r="M23" s="48" t="n">
        <f aca="false">+SUM(N23:Q23)</f>
        <v>3767028</v>
      </c>
      <c r="N23" s="48" t="n">
        <v>1318191</v>
      </c>
      <c r="O23" s="48" t="n">
        <v>1336550</v>
      </c>
      <c r="P23" s="48" t="n">
        <v>941581</v>
      </c>
      <c r="Q23" s="48" t="n">
        <v>170706</v>
      </c>
      <c r="R23" s="48" t="n">
        <f aca="false">+SUM(S23:U23)</f>
        <v>3346071</v>
      </c>
      <c r="S23" s="48" t="n">
        <v>155306</v>
      </c>
      <c r="T23" s="48" t="n">
        <v>2847877</v>
      </c>
      <c r="U23" s="48" t="n">
        <v>342888</v>
      </c>
      <c r="V23" s="48" t="n">
        <v>69932</v>
      </c>
      <c r="W23" s="48" t="n">
        <f aca="false">+SUM(X23:AA23)</f>
        <v>4830002</v>
      </c>
      <c r="X23" s="48" t="n">
        <v>2599943</v>
      </c>
      <c r="Y23" s="48" t="n">
        <v>2001556</v>
      </c>
      <c r="Z23" s="48" t="n">
        <v>148185</v>
      </c>
      <c r="AA23" s="48" t="n">
        <v>80318</v>
      </c>
      <c r="AB23" s="49" t="n">
        <v>3501730</v>
      </c>
      <c r="AC23" s="48" t="n">
        <v>92</v>
      </c>
      <c r="AD23" s="48" t="n">
        <v>557295</v>
      </c>
      <c r="AE23" s="48" t="n">
        <f aca="false">+SUM(D23,L23,AD23)</f>
        <v>15574341</v>
      </c>
      <c r="AF23" s="48" t="n">
        <f aca="false">+SUM(AG23,AL23)</f>
        <v>5219</v>
      </c>
      <c r="AG23" s="48" t="n">
        <f aca="false">+SUM(AH23:AK23)</f>
        <v>5219</v>
      </c>
      <c r="AH23" s="48" t="n">
        <v>0</v>
      </c>
      <c r="AI23" s="48" t="n">
        <v>2930</v>
      </c>
      <c r="AJ23" s="48" t="n">
        <v>2289</v>
      </c>
      <c r="AK23" s="48" t="n">
        <v>0</v>
      </c>
      <c r="AL23" s="48" t="n">
        <v>0</v>
      </c>
      <c r="AM23" s="49" t="n">
        <v>4117</v>
      </c>
      <c r="AN23" s="48" t="n">
        <f aca="false">+SUM(AO23,AT23,AX23,AY23,BE23)</f>
        <v>1114541</v>
      </c>
      <c r="AO23" s="48" t="n">
        <f aca="false">+SUM(AP23:AS23)</f>
        <v>452319</v>
      </c>
      <c r="AP23" s="48" t="n">
        <v>286931</v>
      </c>
      <c r="AQ23" s="48" t="n">
        <v>0</v>
      </c>
      <c r="AR23" s="48" t="n">
        <v>165388</v>
      </c>
      <c r="AS23" s="48" t="n">
        <v>0</v>
      </c>
      <c r="AT23" s="48" t="n">
        <f aca="false">+SUM(AU23:AW23)</f>
        <v>419237</v>
      </c>
      <c r="AU23" s="48" t="n">
        <v>0</v>
      </c>
      <c r="AV23" s="48" t="n">
        <v>419237</v>
      </c>
      <c r="AW23" s="48" t="n">
        <v>0</v>
      </c>
      <c r="AX23" s="48" t="n">
        <v>0</v>
      </c>
      <c r="AY23" s="48" t="n">
        <f aca="false">+SUM(AZ23:BC23)</f>
        <v>242985</v>
      </c>
      <c r="AZ23" s="48" t="n">
        <v>7</v>
      </c>
      <c r="BA23" s="48" t="n">
        <v>222450</v>
      </c>
      <c r="BB23" s="48" t="n">
        <v>1566</v>
      </c>
      <c r="BC23" s="48" t="n">
        <v>18962</v>
      </c>
      <c r="BD23" s="49" t="n">
        <v>902854</v>
      </c>
      <c r="BE23" s="48" t="n">
        <v>0</v>
      </c>
      <c r="BF23" s="48" t="n">
        <v>35849</v>
      </c>
      <c r="BG23" s="48" t="n">
        <f aca="false">+SUM(BF23,AN23,AF23)</f>
        <v>1155609</v>
      </c>
      <c r="BH23" s="48" t="n">
        <f aca="false">SUM(D23,AF23)</f>
        <v>3009140</v>
      </c>
      <c r="BI23" s="48" t="n">
        <f aca="false">SUM(E23,AG23)</f>
        <v>2969300</v>
      </c>
      <c r="BJ23" s="48" t="n">
        <f aca="false">SUM(F23,AH23)</f>
        <v>0</v>
      </c>
      <c r="BK23" s="48" t="n">
        <f aca="false">SUM(G23,AI23)</f>
        <v>2025797</v>
      </c>
      <c r="BL23" s="48" t="n">
        <f aca="false">SUM(H23,AJ23)</f>
        <v>939919</v>
      </c>
      <c r="BM23" s="48" t="n">
        <f aca="false">SUM(I23,AK23)</f>
        <v>3584</v>
      </c>
      <c r="BN23" s="48" t="n">
        <f aca="false">SUM(J23,AL23)</f>
        <v>39840</v>
      </c>
      <c r="BO23" s="49" t="n">
        <f aca="false">SUM(K23,AM23)</f>
        <v>643660</v>
      </c>
      <c r="BP23" s="48" t="n">
        <f aca="false">SUM(L23,AN23)</f>
        <v>13127666</v>
      </c>
      <c r="BQ23" s="48" t="n">
        <f aca="false">SUM(M23,AO23)</f>
        <v>4219347</v>
      </c>
      <c r="BR23" s="48" t="n">
        <f aca="false">SUM(N23,AP23)</f>
        <v>1605122</v>
      </c>
      <c r="BS23" s="48" t="n">
        <f aca="false">SUM(O23,AQ23)</f>
        <v>1336550</v>
      </c>
      <c r="BT23" s="48" t="n">
        <f aca="false">SUM(P23,AR23)</f>
        <v>1106969</v>
      </c>
      <c r="BU23" s="48" t="n">
        <f aca="false">SUM(Q23,AS23)</f>
        <v>170706</v>
      </c>
      <c r="BV23" s="48" t="n">
        <f aca="false">SUM(R23,AT23)</f>
        <v>3765308</v>
      </c>
      <c r="BW23" s="48" t="n">
        <f aca="false">SUM(S23,AU23)</f>
        <v>155306</v>
      </c>
      <c r="BX23" s="48" t="n">
        <f aca="false">SUM(T23,AV23)</f>
        <v>3267114</v>
      </c>
      <c r="BY23" s="48" t="n">
        <f aca="false">SUM(U23,AW23)</f>
        <v>342888</v>
      </c>
      <c r="BZ23" s="48" t="n">
        <f aca="false">SUM(V23,AX23)</f>
        <v>69932</v>
      </c>
      <c r="CA23" s="48" t="n">
        <f aca="false">SUM(W23,AY23)</f>
        <v>5072987</v>
      </c>
      <c r="CB23" s="48" t="n">
        <f aca="false">SUM(X23,AZ23)</f>
        <v>2599950</v>
      </c>
      <c r="CC23" s="48" t="n">
        <f aca="false">SUM(Y23,BA23)</f>
        <v>2224006</v>
      </c>
      <c r="CD23" s="48" t="n">
        <f aca="false">SUM(Z23,BB23)</f>
        <v>149751</v>
      </c>
      <c r="CE23" s="48" t="n">
        <f aca="false">SUM(AA23,BC23)</f>
        <v>99280</v>
      </c>
      <c r="CF23" s="49" t="n">
        <f aca="false">SUM(AB23,BD23)</f>
        <v>4404584</v>
      </c>
      <c r="CG23" s="48" t="n">
        <f aca="false">SUM(AC23,BE23)</f>
        <v>92</v>
      </c>
      <c r="CH23" s="48" t="n">
        <f aca="false">SUM(AD23,BF23)</f>
        <v>593144</v>
      </c>
      <c r="CI23" s="48" t="n">
        <f aca="false">SUM(AE23,BG23)</f>
        <v>16729950</v>
      </c>
    </row>
    <row r="24" s="45" customFormat="true" ht="12" hidden="false" customHeight="true" outlineLevel="0" collapsed="false">
      <c r="A24" s="46" t="s">
        <v>76</v>
      </c>
      <c r="B24" s="47" t="s">
        <v>77</v>
      </c>
      <c r="C24" s="46" t="s">
        <v>6</v>
      </c>
      <c r="D24" s="48" t="n">
        <f aca="false">+SUM(E24,J24)</f>
        <v>680809</v>
      </c>
      <c r="E24" s="48" t="n">
        <f aca="false">+SUM(F24:I24)</f>
        <v>677034</v>
      </c>
      <c r="F24" s="48" t="n">
        <v>0</v>
      </c>
      <c r="G24" s="48" t="n">
        <v>614266</v>
      </c>
      <c r="H24" s="48" t="n">
        <v>0</v>
      </c>
      <c r="I24" s="48" t="n">
        <v>62768</v>
      </c>
      <c r="J24" s="48" t="n">
        <v>3775</v>
      </c>
      <c r="K24" s="49" t="n">
        <v>493401</v>
      </c>
      <c r="L24" s="48" t="n">
        <f aca="false">+SUM(M24,R24,V24,W24,AC24)</f>
        <v>8517637</v>
      </c>
      <c r="M24" s="48" t="n">
        <f aca="false">+SUM(N24:Q24)</f>
        <v>1366752</v>
      </c>
      <c r="N24" s="48" t="n">
        <v>795523</v>
      </c>
      <c r="O24" s="48" t="n">
        <v>193419</v>
      </c>
      <c r="P24" s="48" t="n">
        <v>344222</v>
      </c>
      <c r="Q24" s="48" t="n">
        <v>33588</v>
      </c>
      <c r="R24" s="48" t="n">
        <f aca="false">+SUM(S24:U24)</f>
        <v>2296011</v>
      </c>
      <c r="S24" s="48" t="n">
        <v>59053</v>
      </c>
      <c r="T24" s="48" t="n">
        <v>2027651</v>
      </c>
      <c r="U24" s="48" t="n">
        <v>209307</v>
      </c>
      <c r="V24" s="48" t="n">
        <v>7665</v>
      </c>
      <c r="W24" s="48" t="n">
        <f aca="false">+SUM(X24:AA24)</f>
        <v>4807274</v>
      </c>
      <c r="X24" s="48" t="n">
        <v>2385655</v>
      </c>
      <c r="Y24" s="48" t="n">
        <v>1905586</v>
      </c>
      <c r="Z24" s="48" t="n">
        <v>421523</v>
      </c>
      <c r="AA24" s="48" t="n">
        <v>94510</v>
      </c>
      <c r="AB24" s="49" t="n">
        <v>3359136</v>
      </c>
      <c r="AC24" s="48" t="n">
        <v>39935</v>
      </c>
      <c r="AD24" s="48" t="n">
        <v>580839</v>
      </c>
      <c r="AE24" s="48" t="n">
        <f aca="false">+SUM(D24,L24,AD24)</f>
        <v>9779285</v>
      </c>
      <c r="AF24" s="48" t="n">
        <f aca="false">+SUM(AG24,AL24)</f>
        <v>312912</v>
      </c>
      <c r="AG24" s="48" t="n">
        <f aca="false">+SUM(AH24:AK24)</f>
        <v>270458</v>
      </c>
      <c r="AH24" s="48" t="n">
        <v>0</v>
      </c>
      <c r="AI24" s="48" t="n">
        <v>270458</v>
      </c>
      <c r="AJ24" s="48" t="n">
        <v>0</v>
      </c>
      <c r="AK24" s="48" t="n">
        <v>0</v>
      </c>
      <c r="AL24" s="48" t="n">
        <v>42454</v>
      </c>
      <c r="AM24" s="49" t="n">
        <v>0</v>
      </c>
      <c r="AN24" s="48" t="n">
        <f aca="false">+SUM(AO24,AT24,AX24,AY24,BE24)</f>
        <v>1022369</v>
      </c>
      <c r="AO24" s="48" t="n">
        <f aca="false">+SUM(AP24:AS24)</f>
        <v>181895</v>
      </c>
      <c r="AP24" s="48" t="n">
        <v>140530</v>
      </c>
      <c r="AQ24" s="48" t="n">
        <v>0</v>
      </c>
      <c r="AR24" s="48" t="n">
        <v>41365</v>
      </c>
      <c r="AS24" s="48" t="n">
        <v>0</v>
      </c>
      <c r="AT24" s="48" t="n">
        <f aca="false">+SUM(AU24:AW24)</f>
        <v>434143</v>
      </c>
      <c r="AU24" s="48" t="n">
        <v>58917</v>
      </c>
      <c r="AV24" s="48" t="n">
        <v>375129</v>
      </c>
      <c r="AW24" s="48" t="n">
        <v>97</v>
      </c>
      <c r="AX24" s="48" t="n">
        <v>0</v>
      </c>
      <c r="AY24" s="48" t="n">
        <f aca="false">+SUM(AZ24:BC24)</f>
        <v>403441</v>
      </c>
      <c r="AZ24" s="48" t="n">
        <v>3292</v>
      </c>
      <c r="BA24" s="48" t="n">
        <v>305575</v>
      </c>
      <c r="BB24" s="48" t="n">
        <v>88196</v>
      </c>
      <c r="BC24" s="48" t="n">
        <v>6378</v>
      </c>
      <c r="BD24" s="49" t="n">
        <v>899209</v>
      </c>
      <c r="BE24" s="48" t="n">
        <v>2890</v>
      </c>
      <c r="BF24" s="48" t="n">
        <v>79363</v>
      </c>
      <c r="BG24" s="48" t="n">
        <f aca="false">+SUM(BF24,AN24,AF24)</f>
        <v>1414644</v>
      </c>
      <c r="BH24" s="48" t="n">
        <f aca="false">SUM(D24,AF24)</f>
        <v>993721</v>
      </c>
      <c r="BI24" s="48" t="n">
        <f aca="false">SUM(E24,AG24)</f>
        <v>947492</v>
      </c>
      <c r="BJ24" s="48" t="n">
        <f aca="false">SUM(F24,AH24)</f>
        <v>0</v>
      </c>
      <c r="BK24" s="48" t="n">
        <f aca="false">SUM(G24,AI24)</f>
        <v>884724</v>
      </c>
      <c r="BL24" s="48" t="n">
        <f aca="false">SUM(H24,AJ24)</f>
        <v>0</v>
      </c>
      <c r="BM24" s="48" t="n">
        <f aca="false">SUM(I24,AK24)</f>
        <v>62768</v>
      </c>
      <c r="BN24" s="48" t="n">
        <f aca="false">SUM(J24,AL24)</f>
        <v>46229</v>
      </c>
      <c r="BO24" s="49" t="n">
        <f aca="false">SUM(K24,AM24)</f>
        <v>493401</v>
      </c>
      <c r="BP24" s="48" t="n">
        <f aca="false">SUM(L24,AN24)</f>
        <v>9540006</v>
      </c>
      <c r="BQ24" s="48" t="n">
        <f aca="false">SUM(M24,AO24)</f>
        <v>1548647</v>
      </c>
      <c r="BR24" s="48" t="n">
        <f aca="false">SUM(N24,AP24)</f>
        <v>936053</v>
      </c>
      <c r="BS24" s="48" t="n">
        <f aca="false">SUM(O24,AQ24)</f>
        <v>193419</v>
      </c>
      <c r="BT24" s="48" t="n">
        <f aca="false">SUM(P24,AR24)</f>
        <v>385587</v>
      </c>
      <c r="BU24" s="48" t="n">
        <f aca="false">SUM(Q24,AS24)</f>
        <v>33588</v>
      </c>
      <c r="BV24" s="48" t="n">
        <f aca="false">SUM(R24,AT24)</f>
        <v>2730154</v>
      </c>
      <c r="BW24" s="48" t="n">
        <f aca="false">SUM(S24,AU24)</f>
        <v>117970</v>
      </c>
      <c r="BX24" s="48" t="n">
        <f aca="false">SUM(T24,AV24)</f>
        <v>2402780</v>
      </c>
      <c r="BY24" s="48" t="n">
        <f aca="false">SUM(U24,AW24)</f>
        <v>209404</v>
      </c>
      <c r="BZ24" s="48" t="n">
        <f aca="false">SUM(V24,AX24)</f>
        <v>7665</v>
      </c>
      <c r="CA24" s="48" t="n">
        <f aca="false">SUM(W24,AY24)</f>
        <v>5210715</v>
      </c>
      <c r="CB24" s="48" t="n">
        <f aca="false">SUM(X24,AZ24)</f>
        <v>2388947</v>
      </c>
      <c r="CC24" s="48" t="n">
        <f aca="false">SUM(Y24,BA24)</f>
        <v>2211161</v>
      </c>
      <c r="CD24" s="48" t="n">
        <f aca="false">SUM(Z24,BB24)</f>
        <v>509719</v>
      </c>
      <c r="CE24" s="48" t="n">
        <f aca="false">SUM(AA24,BC24)</f>
        <v>100888</v>
      </c>
      <c r="CF24" s="49" t="n">
        <f aca="false">SUM(AB24,BD24)</f>
        <v>4258345</v>
      </c>
      <c r="CG24" s="48" t="n">
        <f aca="false">SUM(AC24,BE24)</f>
        <v>42825</v>
      </c>
      <c r="CH24" s="48" t="n">
        <f aca="false">SUM(AD24,BF24)</f>
        <v>660202</v>
      </c>
      <c r="CI24" s="48" t="n">
        <f aca="false">SUM(AE24,BG24)</f>
        <v>11193929</v>
      </c>
    </row>
    <row r="25" s="45" customFormat="true" ht="12" hidden="false" customHeight="true" outlineLevel="0" collapsed="false">
      <c r="A25" s="46" t="s">
        <v>78</v>
      </c>
      <c r="B25" s="47" t="s">
        <v>79</v>
      </c>
      <c r="C25" s="46" t="s">
        <v>6</v>
      </c>
      <c r="D25" s="48" t="n">
        <f aca="false">+SUM(E25,J25)</f>
        <v>74359</v>
      </c>
      <c r="E25" s="48" t="n">
        <f aca="false">+SUM(F25:I25)</f>
        <v>49909</v>
      </c>
      <c r="F25" s="48" t="n">
        <v>0</v>
      </c>
      <c r="G25" s="48" t="n">
        <v>41820</v>
      </c>
      <c r="H25" s="48" t="n">
        <v>0</v>
      </c>
      <c r="I25" s="48" t="n">
        <v>8089</v>
      </c>
      <c r="J25" s="48" t="n">
        <v>24450</v>
      </c>
      <c r="K25" s="49" t="n">
        <v>76124</v>
      </c>
      <c r="L25" s="48" t="n">
        <f aca="false">+SUM(M25,R25,V25,W25,AC25)</f>
        <v>10923770</v>
      </c>
      <c r="M25" s="48" t="n">
        <f aca="false">+SUM(N25:Q25)</f>
        <v>1956676</v>
      </c>
      <c r="N25" s="48" t="n">
        <v>900996</v>
      </c>
      <c r="O25" s="48" t="n">
        <v>462764</v>
      </c>
      <c r="P25" s="48" t="n">
        <v>592916</v>
      </c>
      <c r="Q25" s="48" t="n">
        <v>0</v>
      </c>
      <c r="R25" s="48" t="n">
        <f aca="false">+SUM(S25:U25)</f>
        <v>3206642</v>
      </c>
      <c r="S25" s="48" t="n">
        <v>793293</v>
      </c>
      <c r="T25" s="48" t="n">
        <v>2395711</v>
      </c>
      <c r="U25" s="48" t="n">
        <v>17638</v>
      </c>
      <c r="V25" s="48" t="n">
        <v>1500</v>
      </c>
      <c r="W25" s="48" t="n">
        <f aca="false">+SUM(X25:AA25)</f>
        <v>5758897</v>
      </c>
      <c r="X25" s="48" t="n">
        <v>1889203</v>
      </c>
      <c r="Y25" s="48" t="n">
        <v>2685933</v>
      </c>
      <c r="Z25" s="48" t="n">
        <v>896361</v>
      </c>
      <c r="AA25" s="48" t="n">
        <v>287400</v>
      </c>
      <c r="AB25" s="49" t="n">
        <v>2323922</v>
      </c>
      <c r="AC25" s="48" t="n">
        <v>55</v>
      </c>
      <c r="AD25" s="48" t="n">
        <v>614536</v>
      </c>
      <c r="AE25" s="48" t="n">
        <f aca="false">+SUM(D25,L25,AD25)</f>
        <v>11612665</v>
      </c>
      <c r="AF25" s="48" t="n">
        <f aca="false">+SUM(AG25,AL25)</f>
        <v>19740</v>
      </c>
      <c r="AG25" s="48" t="n">
        <f aca="false">+SUM(AH25:AK25)</f>
        <v>19740</v>
      </c>
      <c r="AH25" s="48" t="n">
        <v>0</v>
      </c>
      <c r="AI25" s="48" t="n">
        <v>19740</v>
      </c>
      <c r="AJ25" s="48" t="n">
        <v>0</v>
      </c>
      <c r="AK25" s="48" t="n">
        <v>0</v>
      </c>
      <c r="AL25" s="48" t="n">
        <v>0</v>
      </c>
      <c r="AM25" s="49" t="n">
        <v>0</v>
      </c>
      <c r="AN25" s="48" t="n">
        <f aca="false">+SUM(AO25,AT25,AX25,AY25,BE25)</f>
        <v>1485863</v>
      </c>
      <c r="AO25" s="48" t="n">
        <f aca="false">+SUM(AP25:AS25)</f>
        <v>346325</v>
      </c>
      <c r="AP25" s="48" t="n">
        <v>174782</v>
      </c>
      <c r="AQ25" s="48" t="n">
        <v>0</v>
      </c>
      <c r="AR25" s="48" t="n">
        <v>171543</v>
      </c>
      <c r="AS25" s="48" t="n">
        <v>0</v>
      </c>
      <c r="AT25" s="48" t="n">
        <f aca="false">+SUM(AU25:AW25)</f>
        <v>534105</v>
      </c>
      <c r="AU25" s="48" t="n">
        <v>185</v>
      </c>
      <c r="AV25" s="48" t="n">
        <v>533920</v>
      </c>
      <c r="AW25" s="48" t="n">
        <v>0</v>
      </c>
      <c r="AX25" s="48" t="n">
        <v>0</v>
      </c>
      <c r="AY25" s="48" t="n">
        <f aca="false">+SUM(AZ25:BC25)</f>
        <v>605418</v>
      </c>
      <c r="AZ25" s="48" t="n">
        <v>33969</v>
      </c>
      <c r="BA25" s="48" t="n">
        <v>241274</v>
      </c>
      <c r="BB25" s="48" t="n">
        <v>88677</v>
      </c>
      <c r="BC25" s="48" t="n">
        <v>241498</v>
      </c>
      <c r="BD25" s="49" t="n">
        <v>672595</v>
      </c>
      <c r="BE25" s="48" t="n">
        <v>15</v>
      </c>
      <c r="BF25" s="48" t="n">
        <v>68682</v>
      </c>
      <c r="BG25" s="48" t="n">
        <f aca="false">+SUM(BF25,AN25,AF25)</f>
        <v>1574285</v>
      </c>
      <c r="BH25" s="48" t="n">
        <f aca="false">SUM(D25,AF25)</f>
        <v>94099</v>
      </c>
      <c r="BI25" s="48" t="n">
        <f aca="false">SUM(E25,AG25)</f>
        <v>69649</v>
      </c>
      <c r="BJ25" s="48" t="n">
        <f aca="false">SUM(F25,AH25)</f>
        <v>0</v>
      </c>
      <c r="BK25" s="48" t="n">
        <f aca="false">SUM(G25,AI25)</f>
        <v>61560</v>
      </c>
      <c r="BL25" s="48" t="n">
        <f aca="false">SUM(H25,AJ25)</f>
        <v>0</v>
      </c>
      <c r="BM25" s="48" t="n">
        <f aca="false">SUM(I25,AK25)</f>
        <v>8089</v>
      </c>
      <c r="BN25" s="48" t="n">
        <f aca="false">SUM(J25,AL25)</f>
        <v>24450</v>
      </c>
      <c r="BO25" s="49" t="n">
        <f aca="false">SUM(K25,AM25)</f>
        <v>76124</v>
      </c>
      <c r="BP25" s="48" t="n">
        <f aca="false">SUM(L25,AN25)</f>
        <v>12409633</v>
      </c>
      <c r="BQ25" s="48" t="n">
        <f aca="false">SUM(M25,AO25)</f>
        <v>2303001</v>
      </c>
      <c r="BR25" s="48" t="n">
        <f aca="false">SUM(N25,AP25)</f>
        <v>1075778</v>
      </c>
      <c r="BS25" s="48" t="n">
        <f aca="false">SUM(O25,AQ25)</f>
        <v>462764</v>
      </c>
      <c r="BT25" s="48" t="n">
        <f aca="false">SUM(P25,AR25)</f>
        <v>764459</v>
      </c>
      <c r="BU25" s="48" t="n">
        <f aca="false">SUM(Q25,AS25)</f>
        <v>0</v>
      </c>
      <c r="BV25" s="48" t="n">
        <f aca="false">SUM(R25,AT25)</f>
        <v>3740747</v>
      </c>
      <c r="BW25" s="48" t="n">
        <f aca="false">SUM(S25,AU25)</f>
        <v>793478</v>
      </c>
      <c r="BX25" s="48" t="n">
        <f aca="false">SUM(T25,AV25)</f>
        <v>2929631</v>
      </c>
      <c r="BY25" s="48" t="n">
        <f aca="false">SUM(U25,AW25)</f>
        <v>17638</v>
      </c>
      <c r="BZ25" s="48" t="n">
        <f aca="false">SUM(V25,AX25)</f>
        <v>1500</v>
      </c>
      <c r="CA25" s="48" t="n">
        <f aca="false">SUM(W25,AY25)</f>
        <v>6364315</v>
      </c>
      <c r="CB25" s="48" t="n">
        <f aca="false">SUM(X25,AZ25)</f>
        <v>1923172</v>
      </c>
      <c r="CC25" s="48" t="n">
        <f aca="false">SUM(Y25,BA25)</f>
        <v>2927207</v>
      </c>
      <c r="CD25" s="48" t="n">
        <f aca="false">SUM(Z25,BB25)</f>
        <v>985038</v>
      </c>
      <c r="CE25" s="48" t="n">
        <f aca="false">SUM(AA25,BC25)</f>
        <v>528898</v>
      </c>
      <c r="CF25" s="49" t="n">
        <f aca="false">SUM(AB25,BD25)</f>
        <v>2996517</v>
      </c>
      <c r="CG25" s="48" t="n">
        <f aca="false">SUM(AC25,BE25)</f>
        <v>70</v>
      </c>
      <c r="CH25" s="48" t="n">
        <f aca="false">SUM(AD25,BF25)</f>
        <v>683218</v>
      </c>
      <c r="CI25" s="48" t="n">
        <f aca="false">SUM(AE25,BG25)</f>
        <v>13186950</v>
      </c>
    </row>
    <row r="26" s="45" customFormat="true" ht="12" hidden="false" customHeight="true" outlineLevel="0" collapsed="false">
      <c r="A26" s="46" t="s">
        <v>80</v>
      </c>
      <c r="B26" s="47" t="s">
        <v>81</v>
      </c>
      <c r="C26" s="46" t="s">
        <v>6</v>
      </c>
      <c r="D26" s="48" t="n">
        <f aca="false">+SUM(E26,J26)</f>
        <v>2557469</v>
      </c>
      <c r="E26" s="48" t="n">
        <f aca="false">+SUM(F26:I26)</f>
        <v>2538205</v>
      </c>
      <c r="F26" s="48" t="n">
        <v>17077</v>
      </c>
      <c r="G26" s="48" t="n">
        <v>1845211</v>
      </c>
      <c r="H26" s="48" t="n">
        <v>665347</v>
      </c>
      <c r="I26" s="48" t="n">
        <v>10570</v>
      </c>
      <c r="J26" s="48" t="n">
        <v>19264</v>
      </c>
      <c r="K26" s="49" t="n">
        <v>314462</v>
      </c>
      <c r="L26" s="48" t="n">
        <f aca="false">+SUM(M26,R26,V26,W26,AC26)</f>
        <v>18169905</v>
      </c>
      <c r="M26" s="48" t="n">
        <f aca="false">+SUM(N26:Q26)</f>
        <v>3638891</v>
      </c>
      <c r="N26" s="48" t="n">
        <v>2355490</v>
      </c>
      <c r="O26" s="48" t="n">
        <v>250514</v>
      </c>
      <c r="P26" s="48" t="n">
        <v>913495</v>
      </c>
      <c r="Q26" s="48" t="n">
        <v>119392</v>
      </c>
      <c r="R26" s="48" t="n">
        <f aca="false">+SUM(S26:U26)</f>
        <v>4283338</v>
      </c>
      <c r="S26" s="48" t="n">
        <v>192007</v>
      </c>
      <c r="T26" s="48" t="n">
        <v>3850193</v>
      </c>
      <c r="U26" s="48" t="n">
        <v>241138</v>
      </c>
      <c r="V26" s="48" t="n">
        <v>25626</v>
      </c>
      <c r="W26" s="48" t="n">
        <f aca="false">+SUM(X26:AA26)</f>
        <v>10098286</v>
      </c>
      <c r="X26" s="48" t="n">
        <v>4583794</v>
      </c>
      <c r="Y26" s="48" t="n">
        <v>4396190</v>
      </c>
      <c r="Z26" s="48" t="n">
        <v>953036</v>
      </c>
      <c r="AA26" s="48" t="n">
        <v>165266</v>
      </c>
      <c r="AB26" s="49" t="n">
        <v>5347144</v>
      </c>
      <c r="AC26" s="48" t="n">
        <v>123764</v>
      </c>
      <c r="AD26" s="48" t="n">
        <v>1848057</v>
      </c>
      <c r="AE26" s="48" t="n">
        <f aca="false">+SUM(D26,L26,AD26)</f>
        <v>22575431</v>
      </c>
      <c r="AF26" s="48" t="n">
        <f aca="false">+SUM(AG26,AL26)</f>
        <v>1487737</v>
      </c>
      <c r="AG26" s="48" t="n">
        <f aca="false">+SUM(AH26:AK26)</f>
        <v>1475746</v>
      </c>
      <c r="AH26" s="48" t="n">
        <v>20157</v>
      </c>
      <c r="AI26" s="48" t="n">
        <v>1024581</v>
      </c>
      <c r="AJ26" s="48" t="n">
        <v>0</v>
      </c>
      <c r="AK26" s="48" t="n">
        <v>431008</v>
      </c>
      <c r="AL26" s="48" t="n">
        <v>11991</v>
      </c>
      <c r="AM26" s="49" t="n">
        <v>527066</v>
      </c>
      <c r="AN26" s="48" t="n">
        <f aca="false">+SUM(AO26,AT26,AX26,AY26,BE26)</f>
        <v>4810131</v>
      </c>
      <c r="AO26" s="48" t="n">
        <f aca="false">+SUM(AP26:AS26)</f>
        <v>1198791</v>
      </c>
      <c r="AP26" s="48" t="n">
        <v>877801</v>
      </c>
      <c r="AQ26" s="48" t="n">
        <v>33016</v>
      </c>
      <c r="AR26" s="48" t="n">
        <v>275017</v>
      </c>
      <c r="AS26" s="48" t="n">
        <v>12957</v>
      </c>
      <c r="AT26" s="48" t="n">
        <f aca="false">+SUM(AU26:AW26)</f>
        <v>2391746</v>
      </c>
      <c r="AU26" s="48" t="n">
        <v>21579</v>
      </c>
      <c r="AV26" s="48" t="n">
        <v>2346481</v>
      </c>
      <c r="AW26" s="48" t="n">
        <v>23686</v>
      </c>
      <c r="AX26" s="48" t="n">
        <v>0</v>
      </c>
      <c r="AY26" s="48" t="n">
        <f aca="false">+SUM(AZ26:BC26)</f>
        <v>1208621</v>
      </c>
      <c r="AZ26" s="48" t="n">
        <v>635818</v>
      </c>
      <c r="BA26" s="48" t="n">
        <v>401775</v>
      </c>
      <c r="BB26" s="48" t="n">
        <v>39960</v>
      </c>
      <c r="BC26" s="48" t="n">
        <v>131068</v>
      </c>
      <c r="BD26" s="49" t="n">
        <v>3275687</v>
      </c>
      <c r="BE26" s="48" t="n">
        <v>10973</v>
      </c>
      <c r="BF26" s="48" t="n">
        <v>424925</v>
      </c>
      <c r="BG26" s="48" t="n">
        <f aca="false">+SUM(BF26,AN26,AF26)</f>
        <v>6722793</v>
      </c>
      <c r="BH26" s="48" t="n">
        <f aca="false">SUM(D26,AF26)</f>
        <v>4045206</v>
      </c>
      <c r="BI26" s="48" t="n">
        <f aca="false">SUM(E26,AG26)</f>
        <v>4013951</v>
      </c>
      <c r="BJ26" s="48" t="n">
        <f aca="false">SUM(F26,AH26)</f>
        <v>37234</v>
      </c>
      <c r="BK26" s="48" t="n">
        <f aca="false">SUM(G26,AI26)</f>
        <v>2869792</v>
      </c>
      <c r="BL26" s="48" t="n">
        <f aca="false">SUM(H26,AJ26)</f>
        <v>665347</v>
      </c>
      <c r="BM26" s="48" t="n">
        <f aca="false">SUM(I26,AK26)</f>
        <v>441578</v>
      </c>
      <c r="BN26" s="48" t="n">
        <f aca="false">SUM(J26,AL26)</f>
        <v>31255</v>
      </c>
      <c r="BO26" s="49" t="n">
        <f aca="false">SUM(K26,AM26)</f>
        <v>841528</v>
      </c>
      <c r="BP26" s="48" t="n">
        <f aca="false">SUM(L26,AN26)</f>
        <v>22980036</v>
      </c>
      <c r="BQ26" s="48" t="n">
        <f aca="false">SUM(M26,AO26)</f>
        <v>4837682</v>
      </c>
      <c r="BR26" s="48" t="n">
        <f aca="false">SUM(N26,AP26)</f>
        <v>3233291</v>
      </c>
      <c r="BS26" s="48" t="n">
        <f aca="false">SUM(O26,AQ26)</f>
        <v>283530</v>
      </c>
      <c r="BT26" s="48" t="n">
        <f aca="false">SUM(P26,AR26)</f>
        <v>1188512</v>
      </c>
      <c r="BU26" s="48" t="n">
        <f aca="false">SUM(Q26,AS26)</f>
        <v>132349</v>
      </c>
      <c r="BV26" s="48" t="n">
        <f aca="false">SUM(R26,AT26)</f>
        <v>6675084</v>
      </c>
      <c r="BW26" s="48" t="n">
        <f aca="false">SUM(S26,AU26)</f>
        <v>213586</v>
      </c>
      <c r="BX26" s="48" t="n">
        <f aca="false">SUM(T26,AV26)</f>
        <v>6196674</v>
      </c>
      <c r="BY26" s="48" t="n">
        <f aca="false">SUM(U26,AW26)</f>
        <v>264824</v>
      </c>
      <c r="BZ26" s="48" t="n">
        <f aca="false">SUM(V26,AX26)</f>
        <v>25626</v>
      </c>
      <c r="CA26" s="48" t="n">
        <f aca="false">SUM(W26,AY26)</f>
        <v>11306907</v>
      </c>
      <c r="CB26" s="48" t="n">
        <f aca="false">SUM(X26,AZ26)</f>
        <v>5219612</v>
      </c>
      <c r="CC26" s="48" t="n">
        <f aca="false">SUM(Y26,BA26)</f>
        <v>4797965</v>
      </c>
      <c r="CD26" s="48" t="n">
        <f aca="false">SUM(Z26,BB26)</f>
        <v>992996</v>
      </c>
      <c r="CE26" s="48" t="n">
        <f aca="false">SUM(AA26,BC26)</f>
        <v>296334</v>
      </c>
      <c r="CF26" s="49" t="n">
        <f aca="false">SUM(AB26,BD26)</f>
        <v>8622831</v>
      </c>
      <c r="CG26" s="48" t="n">
        <f aca="false">SUM(AC26,BE26)</f>
        <v>134737</v>
      </c>
      <c r="CH26" s="48" t="n">
        <f aca="false">SUM(AD26,BF26)</f>
        <v>2272982</v>
      </c>
      <c r="CI26" s="48" t="n">
        <f aca="false">SUM(AE26,BG26)</f>
        <v>29298224</v>
      </c>
    </row>
    <row r="27" s="45" customFormat="true" ht="12" hidden="false" customHeight="true" outlineLevel="0" collapsed="false">
      <c r="A27" s="46" t="s">
        <v>82</v>
      </c>
      <c r="B27" s="47" t="s">
        <v>83</v>
      </c>
      <c r="C27" s="46" t="s">
        <v>6</v>
      </c>
      <c r="D27" s="48" t="n">
        <f aca="false">+SUM(E27,J27)</f>
        <v>4945824</v>
      </c>
      <c r="E27" s="48" t="n">
        <f aca="false">+SUM(F27:I27)</f>
        <v>4887174</v>
      </c>
      <c r="F27" s="48" t="n">
        <v>1035</v>
      </c>
      <c r="G27" s="48" t="n">
        <v>4332390</v>
      </c>
      <c r="H27" s="48" t="n">
        <v>490875</v>
      </c>
      <c r="I27" s="48" t="n">
        <v>62874</v>
      </c>
      <c r="J27" s="48" t="n">
        <v>58650</v>
      </c>
      <c r="K27" s="49" t="n">
        <v>175844</v>
      </c>
      <c r="L27" s="48" t="n">
        <f aca="false">+SUM(M27,R27,V27,W27,AC27)</f>
        <v>24273997</v>
      </c>
      <c r="M27" s="48" t="n">
        <f aca="false">+SUM(N27:Q27)</f>
        <v>5844368</v>
      </c>
      <c r="N27" s="48" t="n">
        <v>1937318</v>
      </c>
      <c r="O27" s="48" t="n">
        <v>2241114</v>
      </c>
      <c r="P27" s="48" t="n">
        <v>1485250</v>
      </c>
      <c r="Q27" s="48" t="n">
        <v>180686</v>
      </c>
      <c r="R27" s="48" t="n">
        <f aca="false">+SUM(S27:U27)</f>
        <v>6786795</v>
      </c>
      <c r="S27" s="48" t="n">
        <v>965676</v>
      </c>
      <c r="T27" s="48" t="n">
        <v>5577861</v>
      </c>
      <c r="U27" s="48" t="n">
        <v>243258</v>
      </c>
      <c r="V27" s="48" t="n">
        <v>64866</v>
      </c>
      <c r="W27" s="48" t="n">
        <f aca="false">+SUM(X27:AA27)</f>
        <v>11577334</v>
      </c>
      <c r="X27" s="48" t="n">
        <v>4842780</v>
      </c>
      <c r="Y27" s="48" t="n">
        <v>5705756</v>
      </c>
      <c r="Z27" s="48" t="n">
        <v>829606</v>
      </c>
      <c r="AA27" s="48" t="n">
        <v>199192</v>
      </c>
      <c r="AB27" s="49" t="n">
        <v>4809099</v>
      </c>
      <c r="AC27" s="48" t="n">
        <v>634</v>
      </c>
      <c r="AD27" s="48" t="n">
        <v>2295025</v>
      </c>
      <c r="AE27" s="48" t="n">
        <f aca="false">+SUM(D27,L27,AD27)</f>
        <v>31514846</v>
      </c>
      <c r="AF27" s="48" t="n">
        <f aca="false">+SUM(AG27,AL27)</f>
        <v>237175</v>
      </c>
      <c r="AG27" s="48" t="n">
        <f aca="false">+SUM(AH27:AK27)</f>
        <v>237175</v>
      </c>
      <c r="AH27" s="48" t="n">
        <v>0</v>
      </c>
      <c r="AI27" s="48" t="n">
        <v>237175</v>
      </c>
      <c r="AJ27" s="48" t="n">
        <v>0</v>
      </c>
      <c r="AK27" s="48" t="n">
        <v>0</v>
      </c>
      <c r="AL27" s="48" t="n">
        <v>0</v>
      </c>
      <c r="AM27" s="49" t="n">
        <v>120239</v>
      </c>
      <c r="AN27" s="48" t="n">
        <f aca="false">+SUM(AO27,AT27,AX27,AY27,BE27)</f>
        <v>4271998</v>
      </c>
      <c r="AO27" s="48" t="n">
        <f aca="false">+SUM(AP27:AS27)</f>
        <v>1198156</v>
      </c>
      <c r="AP27" s="48" t="n">
        <v>613467</v>
      </c>
      <c r="AQ27" s="48" t="n">
        <v>194823</v>
      </c>
      <c r="AR27" s="48" t="n">
        <v>387417</v>
      </c>
      <c r="AS27" s="48" t="n">
        <v>2449</v>
      </c>
      <c r="AT27" s="48" t="n">
        <f aca="false">+SUM(AU27:AW27)</f>
        <v>1739114</v>
      </c>
      <c r="AU27" s="48" t="n">
        <v>32281</v>
      </c>
      <c r="AV27" s="48" t="n">
        <v>1699648</v>
      </c>
      <c r="AW27" s="48" t="n">
        <v>7185</v>
      </c>
      <c r="AX27" s="48" t="n">
        <v>5097</v>
      </c>
      <c r="AY27" s="48" t="n">
        <f aca="false">+SUM(AZ27:BC27)</f>
        <v>1324738</v>
      </c>
      <c r="AZ27" s="48" t="n">
        <v>450371</v>
      </c>
      <c r="BA27" s="48" t="n">
        <v>576366</v>
      </c>
      <c r="BB27" s="48" t="n">
        <v>171984</v>
      </c>
      <c r="BC27" s="48" t="n">
        <v>126017</v>
      </c>
      <c r="BD27" s="49" t="n">
        <v>1431293</v>
      </c>
      <c r="BE27" s="48" t="n">
        <v>4893</v>
      </c>
      <c r="BF27" s="48" t="n">
        <v>495089</v>
      </c>
      <c r="BG27" s="48" t="n">
        <f aca="false">+SUM(BF27,AN27,AF27)</f>
        <v>5004262</v>
      </c>
      <c r="BH27" s="48" t="n">
        <f aca="false">SUM(D27,AF27)</f>
        <v>5182999</v>
      </c>
      <c r="BI27" s="48" t="n">
        <f aca="false">SUM(E27,AG27)</f>
        <v>5124349</v>
      </c>
      <c r="BJ27" s="48" t="n">
        <f aca="false">SUM(F27,AH27)</f>
        <v>1035</v>
      </c>
      <c r="BK27" s="48" t="n">
        <f aca="false">SUM(G27,AI27)</f>
        <v>4569565</v>
      </c>
      <c r="BL27" s="48" t="n">
        <f aca="false">SUM(H27,AJ27)</f>
        <v>490875</v>
      </c>
      <c r="BM27" s="48" t="n">
        <f aca="false">SUM(I27,AK27)</f>
        <v>62874</v>
      </c>
      <c r="BN27" s="48" t="n">
        <f aca="false">SUM(J27,AL27)</f>
        <v>58650</v>
      </c>
      <c r="BO27" s="49" t="n">
        <f aca="false">SUM(K27,AM27)</f>
        <v>296083</v>
      </c>
      <c r="BP27" s="48" t="n">
        <f aca="false">SUM(L27,AN27)</f>
        <v>28545995</v>
      </c>
      <c r="BQ27" s="48" t="n">
        <f aca="false">SUM(M27,AO27)</f>
        <v>7042524</v>
      </c>
      <c r="BR27" s="48" t="n">
        <f aca="false">SUM(N27,AP27)</f>
        <v>2550785</v>
      </c>
      <c r="BS27" s="48" t="n">
        <f aca="false">SUM(O27,AQ27)</f>
        <v>2435937</v>
      </c>
      <c r="BT27" s="48" t="n">
        <f aca="false">SUM(P27,AR27)</f>
        <v>1872667</v>
      </c>
      <c r="BU27" s="48" t="n">
        <f aca="false">SUM(Q27,AS27)</f>
        <v>183135</v>
      </c>
      <c r="BV27" s="48" t="n">
        <f aca="false">SUM(R27,AT27)</f>
        <v>8525909</v>
      </c>
      <c r="BW27" s="48" t="n">
        <f aca="false">SUM(S27,AU27)</f>
        <v>997957</v>
      </c>
      <c r="BX27" s="48" t="n">
        <f aca="false">SUM(T27,AV27)</f>
        <v>7277509</v>
      </c>
      <c r="BY27" s="48" t="n">
        <f aca="false">SUM(U27,AW27)</f>
        <v>250443</v>
      </c>
      <c r="BZ27" s="48" t="n">
        <f aca="false">SUM(V27,AX27)</f>
        <v>69963</v>
      </c>
      <c r="CA27" s="48" t="n">
        <f aca="false">SUM(W27,AY27)</f>
        <v>12902072</v>
      </c>
      <c r="CB27" s="48" t="n">
        <f aca="false">SUM(X27,AZ27)</f>
        <v>5293151</v>
      </c>
      <c r="CC27" s="48" t="n">
        <f aca="false">SUM(Y27,BA27)</f>
        <v>6282122</v>
      </c>
      <c r="CD27" s="48" t="n">
        <f aca="false">SUM(Z27,BB27)</f>
        <v>1001590</v>
      </c>
      <c r="CE27" s="48" t="n">
        <f aca="false">SUM(AA27,BC27)</f>
        <v>325209</v>
      </c>
      <c r="CF27" s="49" t="n">
        <f aca="false">SUM(AB27,BD27)</f>
        <v>6240392</v>
      </c>
      <c r="CG27" s="48" t="n">
        <f aca="false">SUM(AC27,BE27)</f>
        <v>5527</v>
      </c>
      <c r="CH27" s="48" t="n">
        <f aca="false">SUM(AD27,BF27)</f>
        <v>2790114</v>
      </c>
      <c r="CI27" s="48" t="n">
        <f aca="false">SUM(AE27,BG27)</f>
        <v>36519108</v>
      </c>
    </row>
    <row r="28" s="45" customFormat="true" ht="12" hidden="false" customHeight="true" outlineLevel="0" collapsed="false">
      <c r="A28" s="46" t="s">
        <v>84</v>
      </c>
      <c r="B28" s="47" t="s">
        <v>85</v>
      </c>
      <c r="C28" s="46" t="s">
        <v>6</v>
      </c>
      <c r="D28" s="48" t="n">
        <f aca="false">+SUM(E28,J28)</f>
        <v>12199792</v>
      </c>
      <c r="E28" s="48" t="n">
        <f aca="false">+SUM(F28:I28)</f>
        <v>12151574</v>
      </c>
      <c r="F28" s="48" t="n">
        <v>0</v>
      </c>
      <c r="G28" s="48" t="n">
        <v>12102246</v>
      </c>
      <c r="H28" s="48" t="n">
        <v>43285</v>
      </c>
      <c r="I28" s="48" t="n">
        <v>6043</v>
      </c>
      <c r="J28" s="48" t="n">
        <v>48218</v>
      </c>
      <c r="K28" s="49" t="n">
        <v>1076136</v>
      </c>
      <c r="L28" s="48" t="n">
        <f aca="false">+SUM(M28,R28,V28,W28,AC28)</f>
        <v>38174213</v>
      </c>
      <c r="M28" s="48" t="n">
        <f aca="false">+SUM(N28:Q28)</f>
        <v>10914807</v>
      </c>
      <c r="N28" s="48" t="n">
        <v>3530727</v>
      </c>
      <c r="O28" s="48" t="n">
        <v>4740967</v>
      </c>
      <c r="P28" s="48" t="n">
        <v>2377387</v>
      </c>
      <c r="Q28" s="48" t="n">
        <v>265726</v>
      </c>
      <c r="R28" s="48" t="n">
        <f aca="false">+SUM(S28:U28)</f>
        <v>8594887</v>
      </c>
      <c r="S28" s="48" t="n">
        <v>797672</v>
      </c>
      <c r="T28" s="48" t="n">
        <v>7182135</v>
      </c>
      <c r="U28" s="48" t="n">
        <v>615080</v>
      </c>
      <c r="V28" s="48" t="n">
        <v>118417</v>
      </c>
      <c r="W28" s="48" t="n">
        <f aca="false">+SUM(X28:AA28)</f>
        <v>18545622</v>
      </c>
      <c r="X28" s="48" t="n">
        <v>7478497</v>
      </c>
      <c r="Y28" s="48" t="n">
        <v>9864088</v>
      </c>
      <c r="Z28" s="48" t="n">
        <v>788168</v>
      </c>
      <c r="AA28" s="48" t="n">
        <v>414869</v>
      </c>
      <c r="AB28" s="49" t="n">
        <v>6489950</v>
      </c>
      <c r="AC28" s="48" t="n">
        <v>480</v>
      </c>
      <c r="AD28" s="48" t="n">
        <v>1682247</v>
      </c>
      <c r="AE28" s="48" t="n">
        <f aca="false">+SUM(D28,L28,AD28)</f>
        <v>52056252</v>
      </c>
      <c r="AF28" s="48" t="n">
        <f aca="false">+SUM(AG28,AL28)</f>
        <v>164696</v>
      </c>
      <c r="AG28" s="48" t="n">
        <f aca="false">+SUM(AH28:AK28)</f>
        <v>164696</v>
      </c>
      <c r="AH28" s="48" t="n">
        <v>5658</v>
      </c>
      <c r="AI28" s="48" t="n">
        <v>156822</v>
      </c>
      <c r="AJ28" s="48" t="n">
        <v>0</v>
      </c>
      <c r="AK28" s="48" t="n">
        <v>2216</v>
      </c>
      <c r="AL28" s="48" t="n">
        <v>0</v>
      </c>
      <c r="AM28" s="49" t="n">
        <v>0</v>
      </c>
      <c r="AN28" s="48" t="n">
        <f aca="false">+SUM(AO28,AT28,AX28,AY28,BE28)</f>
        <v>5846222</v>
      </c>
      <c r="AO28" s="48" t="n">
        <f aca="false">+SUM(AP28:AS28)</f>
        <v>1265126</v>
      </c>
      <c r="AP28" s="48" t="n">
        <v>527593</v>
      </c>
      <c r="AQ28" s="48" t="n">
        <v>264766</v>
      </c>
      <c r="AR28" s="48" t="n">
        <v>461496</v>
      </c>
      <c r="AS28" s="48" t="n">
        <v>11271</v>
      </c>
      <c r="AT28" s="48" t="n">
        <f aca="false">+SUM(AU28:AW28)</f>
        <v>2188177</v>
      </c>
      <c r="AU28" s="48" t="n">
        <v>23299</v>
      </c>
      <c r="AV28" s="48" t="n">
        <v>2146880</v>
      </c>
      <c r="AW28" s="48" t="n">
        <v>17998</v>
      </c>
      <c r="AX28" s="48" t="n">
        <v>131</v>
      </c>
      <c r="AY28" s="48" t="n">
        <f aca="false">+SUM(AZ28:BC28)</f>
        <v>2392788</v>
      </c>
      <c r="AZ28" s="48" t="n">
        <v>434807</v>
      </c>
      <c r="BA28" s="48" t="n">
        <v>1790486</v>
      </c>
      <c r="BB28" s="48" t="n">
        <v>2381</v>
      </c>
      <c r="BC28" s="48" t="n">
        <v>165114</v>
      </c>
      <c r="BD28" s="49" t="n">
        <v>2701650</v>
      </c>
      <c r="BE28" s="48" t="n">
        <v>0</v>
      </c>
      <c r="BF28" s="48" t="n">
        <v>649496</v>
      </c>
      <c r="BG28" s="48" t="n">
        <f aca="false">+SUM(BF28,AN28,AF28)</f>
        <v>6660414</v>
      </c>
      <c r="BH28" s="48" t="n">
        <f aca="false">SUM(D28,AF28)</f>
        <v>12364488</v>
      </c>
      <c r="BI28" s="48" t="n">
        <f aca="false">SUM(E28,AG28)</f>
        <v>12316270</v>
      </c>
      <c r="BJ28" s="48" t="n">
        <f aca="false">SUM(F28,AH28)</f>
        <v>5658</v>
      </c>
      <c r="BK28" s="48" t="n">
        <f aca="false">SUM(G28,AI28)</f>
        <v>12259068</v>
      </c>
      <c r="BL28" s="48" t="n">
        <f aca="false">SUM(H28,AJ28)</f>
        <v>43285</v>
      </c>
      <c r="BM28" s="48" t="n">
        <f aca="false">SUM(I28,AK28)</f>
        <v>8259</v>
      </c>
      <c r="BN28" s="48" t="n">
        <f aca="false">SUM(J28,AL28)</f>
        <v>48218</v>
      </c>
      <c r="BO28" s="49" t="n">
        <f aca="false">SUM(K28,AM28)</f>
        <v>1076136</v>
      </c>
      <c r="BP28" s="48" t="n">
        <f aca="false">SUM(L28,AN28)</f>
        <v>44020435</v>
      </c>
      <c r="BQ28" s="48" t="n">
        <f aca="false">SUM(M28,AO28)</f>
        <v>12179933</v>
      </c>
      <c r="BR28" s="48" t="n">
        <f aca="false">SUM(N28,AP28)</f>
        <v>4058320</v>
      </c>
      <c r="BS28" s="48" t="n">
        <f aca="false">SUM(O28,AQ28)</f>
        <v>5005733</v>
      </c>
      <c r="BT28" s="48" t="n">
        <f aca="false">SUM(P28,AR28)</f>
        <v>2838883</v>
      </c>
      <c r="BU28" s="48" t="n">
        <f aca="false">SUM(Q28,AS28)</f>
        <v>276997</v>
      </c>
      <c r="BV28" s="48" t="n">
        <f aca="false">SUM(R28,AT28)</f>
        <v>10783064</v>
      </c>
      <c r="BW28" s="48" t="n">
        <f aca="false">SUM(S28,AU28)</f>
        <v>820971</v>
      </c>
      <c r="BX28" s="48" t="n">
        <f aca="false">SUM(T28,AV28)</f>
        <v>9329015</v>
      </c>
      <c r="BY28" s="48" t="n">
        <f aca="false">SUM(U28,AW28)</f>
        <v>633078</v>
      </c>
      <c r="BZ28" s="48" t="n">
        <f aca="false">SUM(V28,AX28)</f>
        <v>118548</v>
      </c>
      <c r="CA28" s="48" t="n">
        <f aca="false">SUM(W28,AY28)</f>
        <v>20938410</v>
      </c>
      <c r="CB28" s="48" t="n">
        <f aca="false">SUM(X28,AZ28)</f>
        <v>7913304</v>
      </c>
      <c r="CC28" s="48" t="n">
        <f aca="false">SUM(Y28,BA28)</f>
        <v>11654574</v>
      </c>
      <c r="CD28" s="48" t="n">
        <f aca="false">SUM(Z28,BB28)</f>
        <v>790549</v>
      </c>
      <c r="CE28" s="48" t="n">
        <f aca="false">SUM(AA28,BC28)</f>
        <v>579983</v>
      </c>
      <c r="CF28" s="49" t="n">
        <f aca="false">SUM(AB28,BD28)</f>
        <v>9191600</v>
      </c>
      <c r="CG28" s="48" t="n">
        <f aca="false">SUM(AC28,BE28)</f>
        <v>480</v>
      </c>
      <c r="CH28" s="48" t="n">
        <f aca="false">SUM(AD28,BF28)</f>
        <v>2331743</v>
      </c>
      <c r="CI28" s="48" t="n">
        <f aca="false">SUM(AE28,BG28)</f>
        <v>58716666</v>
      </c>
    </row>
    <row r="29" s="45" customFormat="true" ht="12" hidden="false" customHeight="true" outlineLevel="0" collapsed="false">
      <c r="A29" s="46" t="s">
        <v>86</v>
      </c>
      <c r="B29" s="47" t="s">
        <v>87</v>
      </c>
      <c r="C29" s="46" t="s">
        <v>6</v>
      </c>
      <c r="D29" s="48" t="n">
        <f aca="false">+SUM(E29,J29)</f>
        <v>14916231</v>
      </c>
      <c r="E29" s="48" t="n">
        <f aca="false">+SUM(F29:I29)</f>
        <v>14742279</v>
      </c>
      <c r="F29" s="48" t="n">
        <v>48081</v>
      </c>
      <c r="G29" s="48" t="n">
        <v>13615426</v>
      </c>
      <c r="H29" s="48" t="n">
        <v>1070182</v>
      </c>
      <c r="I29" s="48" t="n">
        <v>8590</v>
      </c>
      <c r="J29" s="48" t="n">
        <v>173952</v>
      </c>
      <c r="K29" s="49" t="n">
        <v>1228835</v>
      </c>
      <c r="L29" s="48" t="n">
        <f aca="false">+SUM(M29,R29,V29,W29,AC29)</f>
        <v>85647512</v>
      </c>
      <c r="M29" s="48" t="n">
        <f aca="false">+SUM(N29:Q29)</f>
        <v>27498178</v>
      </c>
      <c r="N29" s="48" t="n">
        <v>8934691</v>
      </c>
      <c r="O29" s="48" t="n">
        <v>15007095</v>
      </c>
      <c r="P29" s="48" t="n">
        <v>3133458</v>
      </c>
      <c r="Q29" s="48" t="n">
        <v>422934</v>
      </c>
      <c r="R29" s="48" t="n">
        <f aca="false">+SUM(S29:U29)</f>
        <v>24362224</v>
      </c>
      <c r="S29" s="48" t="n">
        <v>3938278</v>
      </c>
      <c r="T29" s="48" t="n">
        <v>19078326</v>
      </c>
      <c r="U29" s="48" t="n">
        <v>1345620</v>
      </c>
      <c r="V29" s="48" t="n">
        <v>373847</v>
      </c>
      <c r="W29" s="48" t="n">
        <f aca="false">+SUM(X29:AA29)</f>
        <v>33365524</v>
      </c>
      <c r="X29" s="48" t="n">
        <v>15324044</v>
      </c>
      <c r="Y29" s="48" t="n">
        <v>15037940</v>
      </c>
      <c r="Z29" s="48" t="n">
        <v>2545816</v>
      </c>
      <c r="AA29" s="48" t="n">
        <v>457724</v>
      </c>
      <c r="AB29" s="49" t="n">
        <v>10901805</v>
      </c>
      <c r="AC29" s="48" t="n">
        <v>47739</v>
      </c>
      <c r="AD29" s="48" t="n">
        <v>5591335</v>
      </c>
      <c r="AE29" s="48" t="n">
        <f aca="false">+SUM(D29,L29,AD29)</f>
        <v>106155078</v>
      </c>
      <c r="AF29" s="48" t="n">
        <f aca="false">+SUM(AG29,AL29)</f>
        <v>1146795</v>
      </c>
      <c r="AG29" s="48" t="n">
        <f aca="false">+SUM(AH29:AK29)</f>
        <v>1144695</v>
      </c>
      <c r="AH29" s="48" t="n">
        <v>37159</v>
      </c>
      <c r="AI29" s="48" t="n">
        <v>1107536</v>
      </c>
      <c r="AJ29" s="48" t="n">
        <v>0</v>
      </c>
      <c r="AK29" s="48" t="n">
        <v>0</v>
      </c>
      <c r="AL29" s="48" t="n">
        <v>2100</v>
      </c>
      <c r="AM29" s="49" t="n">
        <v>2317</v>
      </c>
      <c r="AN29" s="48" t="n">
        <f aca="false">+SUM(AO29,AT29,AX29,AY29,BE29)</f>
        <v>8830823</v>
      </c>
      <c r="AO29" s="48" t="n">
        <f aca="false">+SUM(AP29:AS29)</f>
        <v>2643395</v>
      </c>
      <c r="AP29" s="48" t="n">
        <v>1553641</v>
      </c>
      <c r="AQ29" s="48" t="n">
        <v>614729</v>
      </c>
      <c r="AR29" s="48" t="n">
        <v>267804</v>
      </c>
      <c r="AS29" s="48" t="n">
        <v>207221</v>
      </c>
      <c r="AT29" s="48" t="n">
        <f aca="false">+SUM(AU29:AW29)</f>
        <v>3101386</v>
      </c>
      <c r="AU29" s="48" t="n">
        <v>122048</v>
      </c>
      <c r="AV29" s="48" t="n">
        <v>2808404</v>
      </c>
      <c r="AW29" s="48" t="n">
        <v>170934</v>
      </c>
      <c r="AX29" s="48" t="n">
        <v>824</v>
      </c>
      <c r="AY29" s="48" t="n">
        <f aca="false">+SUM(AZ29:BC29)</f>
        <v>3084882</v>
      </c>
      <c r="AZ29" s="48" t="n">
        <v>1042476</v>
      </c>
      <c r="BA29" s="48" t="n">
        <v>1764752</v>
      </c>
      <c r="BB29" s="48" t="n">
        <v>133169</v>
      </c>
      <c r="BC29" s="48" t="n">
        <v>144485</v>
      </c>
      <c r="BD29" s="49" t="n">
        <v>4300599</v>
      </c>
      <c r="BE29" s="48" t="n">
        <v>336</v>
      </c>
      <c r="BF29" s="48" t="n">
        <v>1426667</v>
      </c>
      <c r="BG29" s="48" t="n">
        <f aca="false">+SUM(BF29,AN29,AF29)</f>
        <v>11404285</v>
      </c>
      <c r="BH29" s="48" t="n">
        <f aca="false">SUM(D29,AF29)</f>
        <v>16063026</v>
      </c>
      <c r="BI29" s="48" t="n">
        <f aca="false">SUM(E29,AG29)</f>
        <v>15886974</v>
      </c>
      <c r="BJ29" s="48" t="n">
        <f aca="false">SUM(F29,AH29)</f>
        <v>85240</v>
      </c>
      <c r="BK29" s="48" t="n">
        <f aca="false">SUM(G29,AI29)</f>
        <v>14722962</v>
      </c>
      <c r="BL29" s="48" t="n">
        <f aca="false">SUM(H29,AJ29)</f>
        <v>1070182</v>
      </c>
      <c r="BM29" s="48" t="n">
        <f aca="false">SUM(I29,AK29)</f>
        <v>8590</v>
      </c>
      <c r="BN29" s="48" t="n">
        <f aca="false">SUM(J29,AL29)</f>
        <v>176052</v>
      </c>
      <c r="BO29" s="49" t="n">
        <f aca="false">SUM(K29,AM29)</f>
        <v>1231152</v>
      </c>
      <c r="BP29" s="48" t="n">
        <f aca="false">SUM(L29,AN29)</f>
        <v>94478335</v>
      </c>
      <c r="BQ29" s="48" t="n">
        <f aca="false">SUM(M29,AO29)</f>
        <v>30141573</v>
      </c>
      <c r="BR29" s="48" t="n">
        <f aca="false">SUM(N29,AP29)</f>
        <v>10488332</v>
      </c>
      <c r="BS29" s="48" t="n">
        <f aca="false">SUM(O29,AQ29)</f>
        <v>15621824</v>
      </c>
      <c r="BT29" s="48" t="n">
        <f aca="false">SUM(P29,AR29)</f>
        <v>3401262</v>
      </c>
      <c r="BU29" s="48" t="n">
        <f aca="false">SUM(Q29,AS29)</f>
        <v>630155</v>
      </c>
      <c r="BV29" s="48" t="n">
        <f aca="false">SUM(R29,AT29)</f>
        <v>27463610</v>
      </c>
      <c r="BW29" s="48" t="n">
        <f aca="false">SUM(S29,AU29)</f>
        <v>4060326</v>
      </c>
      <c r="BX29" s="48" t="n">
        <f aca="false">SUM(T29,AV29)</f>
        <v>21886730</v>
      </c>
      <c r="BY29" s="48" t="n">
        <f aca="false">SUM(U29,AW29)</f>
        <v>1516554</v>
      </c>
      <c r="BZ29" s="48" t="n">
        <f aca="false">SUM(V29,AX29)</f>
        <v>374671</v>
      </c>
      <c r="CA29" s="48" t="n">
        <f aca="false">SUM(W29,AY29)</f>
        <v>36450406</v>
      </c>
      <c r="CB29" s="48" t="n">
        <f aca="false">SUM(X29,AZ29)</f>
        <v>16366520</v>
      </c>
      <c r="CC29" s="48" t="n">
        <f aca="false">SUM(Y29,BA29)</f>
        <v>16802692</v>
      </c>
      <c r="CD29" s="48" t="n">
        <f aca="false">SUM(Z29,BB29)</f>
        <v>2678985</v>
      </c>
      <c r="CE29" s="48" t="n">
        <f aca="false">SUM(AA29,BC29)</f>
        <v>602209</v>
      </c>
      <c r="CF29" s="49" t="n">
        <f aca="false">SUM(AB29,BD29)</f>
        <v>15202404</v>
      </c>
      <c r="CG29" s="48" t="n">
        <f aca="false">SUM(AC29,BE29)</f>
        <v>48075</v>
      </c>
      <c r="CH29" s="48" t="n">
        <f aca="false">SUM(AD29,BF29)</f>
        <v>7018002</v>
      </c>
      <c r="CI29" s="48" t="n">
        <f aca="false">SUM(AE29,BG29)</f>
        <v>117559363</v>
      </c>
    </row>
    <row r="30" s="45" customFormat="true" ht="12" hidden="false" customHeight="true" outlineLevel="0" collapsed="false">
      <c r="A30" s="46" t="s">
        <v>88</v>
      </c>
      <c r="B30" s="47" t="s">
        <v>89</v>
      </c>
      <c r="C30" s="46" t="s">
        <v>6</v>
      </c>
      <c r="D30" s="48" t="n">
        <f aca="false">+SUM(E30,J30)</f>
        <v>3044069</v>
      </c>
      <c r="E30" s="48" t="n">
        <f aca="false">+SUM(F30:I30)</f>
        <v>2961455</v>
      </c>
      <c r="F30" s="48" t="n">
        <v>5863</v>
      </c>
      <c r="G30" s="48" t="n">
        <v>2530546</v>
      </c>
      <c r="H30" s="48" t="n">
        <v>341089</v>
      </c>
      <c r="I30" s="48" t="n">
        <v>83957</v>
      </c>
      <c r="J30" s="48" t="n">
        <v>82614</v>
      </c>
      <c r="K30" s="49" t="n">
        <v>853673</v>
      </c>
      <c r="L30" s="48" t="n">
        <f aca="false">+SUM(M30,R30,V30,W30,AC30)</f>
        <v>24303356</v>
      </c>
      <c r="M30" s="48" t="n">
        <f aca="false">+SUM(N30:Q30)</f>
        <v>7431745</v>
      </c>
      <c r="N30" s="48" t="n">
        <v>2194906</v>
      </c>
      <c r="O30" s="48" t="n">
        <v>3470633</v>
      </c>
      <c r="P30" s="48" t="n">
        <v>1474055</v>
      </c>
      <c r="Q30" s="48" t="n">
        <v>292151</v>
      </c>
      <c r="R30" s="48" t="n">
        <f aca="false">+SUM(S30:U30)</f>
        <v>6971224</v>
      </c>
      <c r="S30" s="48" t="n">
        <v>850398</v>
      </c>
      <c r="T30" s="48" t="n">
        <v>5524697</v>
      </c>
      <c r="U30" s="48" t="n">
        <v>596129</v>
      </c>
      <c r="V30" s="48" t="n">
        <v>210622</v>
      </c>
      <c r="W30" s="48" t="n">
        <f aca="false">+SUM(X30:AA30)</f>
        <v>9673045</v>
      </c>
      <c r="X30" s="48" t="n">
        <v>3486167</v>
      </c>
      <c r="Y30" s="48" t="n">
        <v>4690546</v>
      </c>
      <c r="Z30" s="48" t="n">
        <v>1346581</v>
      </c>
      <c r="AA30" s="48" t="n">
        <v>149751</v>
      </c>
      <c r="AB30" s="49" t="n">
        <v>2917866</v>
      </c>
      <c r="AC30" s="48" t="n">
        <v>16720</v>
      </c>
      <c r="AD30" s="48" t="n">
        <v>2500189</v>
      </c>
      <c r="AE30" s="48" t="n">
        <f aca="false">+SUM(D30,L30,AD30)</f>
        <v>29847614</v>
      </c>
      <c r="AF30" s="48" t="n">
        <f aca="false">+SUM(AG30,AL30)</f>
        <v>369522</v>
      </c>
      <c r="AG30" s="48" t="n">
        <f aca="false">+SUM(AH30:AK30)</f>
        <v>369522</v>
      </c>
      <c r="AH30" s="48" t="n">
        <v>0</v>
      </c>
      <c r="AI30" s="48" t="n">
        <v>163255</v>
      </c>
      <c r="AJ30" s="48" t="n">
        <v>134357</v>
      </c>
      <c r="AK30" s="48" t="n">
        <v>71910</v>
      </c>
      <c r="AL30" s="48" t="n">
        <v>0</v>
      </c>
      <c r="AM30" s="49" t="n">
        <v>42945</v>
      </c>
      <c r="AN30" s="48" t="n">
        <f aca="false">+SUM(AO30,AT30,AX30,AY30,BE30)</f>
        <v>4445589</v>
      </c>
      <c r="AO30" s="48" t="n">
        <f aca="false">+SUM(AP30:AS30)</f>
        <v>1058115</v>
      </c>
      <c r="AP30" s="48" t="n">
        <v>816179</v>
      </c>
      <c r="AQ30" s="48" t="n">
        <v>92952</v>
      </c>
      <c r="AR30" s="48" t="n">
        <v>86644</v>
      </c>
      <c r="AS30" s="48" t="n">
        <v>62340</v>
      </c>
      <c r="AT30" s="48" t="n">
        <f aca="false">+SUM(AU30:AW30)</f>
        <v>1665861</v>
      </c>
      <c r="AU30" s="48" t="n">
        <v>22274</v>
      </c>
      <c r="AV30" s="48" t="n">
        <v>1248000</v>
      </c>
      <c r="AW30" s="48" t="n">
        <v>395587</v>
      </c>
      <c r="AX30" s="48" t="n">
        <v>0</v>
      </c>
      <c r="AY30" s="48" t="n">
        <f aca="false">+SUM(AZ30:BC30)</f>
        <v>1719670</v>
      </c>
      <c r="AZ30" s="48" t="n">
        <v>465501</v>
      </c>
      <c r="BA30" s="48" t="n">
        <v>731603</v>
      </c>
      <c r="BB30" s="48" t="n">
        <v>407582</v>
      </c>
      <c r="BC30" s="48" t="n">
        <v>114984</v>
      </c>
      <c r="BD30" s="49" t="n">
        <v>2022864</v>
      </c>
      <c r="BE30" s="48" t="n">
        <v>1943</v>
      </c>
      <c r="BF30" s="48" t="n">
        <v>1058733</v>
      </c>
      <c r="BG30" s="48" t="n">
        <f aca="false">+SUM(BF30,AN30,AF30)</f>
        <v>5873844</v>
      </c>
      <c r="BH30" s="48" t="n">
        <f aca="false">SUM(D30,AF30)</f>
        <v>3413591</v>
      </c>
      <c r="BI30" s="48" t="n">
        <f aca="false">SUM(E30,AG30)</f>
        <v>3330977</v>
      </c>
      <c r="BJ30" s="48" t="n">
        <f aca="false">SUM(F30,AH30)</f>
        <v>5863</v>
      </c>
      <c r="BK30" s="48" t="n">
        <f aca="false">SUM(G30,AI30)</f>
        <v>2693801</v>
      </c>
      <c r="BL30" s="48" t="n">
        <f aca="false">SUM(H30,AJ30)</f>
        <v>475446</v>
      </c>
      <c r="BM30" s="48" t="n">
        <f aca="false">SUM(I30,AK30)</f>
        <v>155867</v>
      </c>
      <c r="BN30" s="48" t="n">
        <f aca="false">SUM(J30,AL30)</f>
        <v>82614</v>
      </c>
      <c r="BO30" s="49" t="n">
        <f aca="false">SUM(K30,AM30)</f>
        <v>896618</v>
      </c>
      <c r="BP30" s="48" t="n">
        <f aca="false">SUM(L30,AN30)</f>
        <v>28748945</v>
      </c>
      <c r="BQ30" s="48" t="n">
        <f aca="false">SUM(M30,AO30)</f>
        <v>8489860</v>
      </c>
      <c r="BR30" s="48" t="n">
        <f aca="false">SUM(N30,AP30)</f>
        <v>3011085</v>
      </c>
      <c r="BS30" s="48" t="n">
        <f aca="false">SUM(O30,AQ30)</f>
        <v>3563585</v>
      </c>
      <c r="BT30" s="48" t="n">
        <f aca="false">SUM(P30,AR30)</f>
        <v>1560699</v>
      </c>
      <c r="BU30" s="48" t="n">
        <f aca="false">SUM(Q30,AS30)</f>
        <v>354491</v>
      </c>
      <c r="BV30" s="48" t="n">
        <f aca="false">SUM(R30,AT30)</f>
        <v>8637085</v>
      </c>
      <c r="BW30" s="48" t="n">
        <f aca="false">SUM(S30,AU30)</f>
        <v>872672</v>
      </c>
      <c r="BX30" s="48" t="n">
        <f aca="false">SUM(T30,AV30)</f>
        <v>6772697</v>
      </c>
      <c r="BY30" s="48" t="n">
        <f aca="false">SUM(U30,AW30)</f>
        <v>991716</v>
      </c>
      <c r="BZ30" s="48" t="n">
        <f aca="false">SUM(V30,AX30)</f>
        <v>210622</v>
      </c>
      <c r="CA30" s="48" t="n">
        <f aca="false">SUM(W30,AY30)</f>
        <v>11392715</v>
      </c>
      <c r="CB30" s="48" t="n">
        <f aca="false">SUM(X30,AZ30)</f>
        <v>3951668</v>
      </c>
      <c r="CC30" s="48" t="n">
        <f aca="false">SUM(Y30,BA30)</f>
        <v>5422149</v>
      </c>
      <c r="CD30" s="48" t="n">
        <f aca="false">SUM(Z30,BB30)</f>
        <v>1754163</v>
      </c>
      <c r="CE30" s="48" t="n">
        <f aca="false">SUM(AA30,BC30)</f>
        <v>264735</v>
      </c>
      <c r="CF30" s="49" t="n">
        <f aca="false">SUM(AB30,BD30)</f>
        <v>4940730</v>
      </c>
      <c r="CG30" s="48" t="n">
        <f aca="false">SUM(AC30,BE30)</f>
        <v>18663</v>
      </c>
      <c r="CH30" s="48" t="n">
        <f aca="false">SUM(AD30,BF30)</f>
        <v>3558922</v>
      </c>
      <c r="CI30" s="48" t="n">
        <f aca="false">SUM(AE30,BG30)</f>
        <v>35721458</v>
      </c>
    </row>
    <row r="31" s="45" customFormat="true" ht="12" hidden="false" customHeight="true" outlineLevel="0" collapsed="false">
      <c r="A31" s="46" t="s">
        <v>90</v>
      </c>
      <c r="B31" s="47" t="s">
        <v>91</v>
      </c>
      <c r="C31" s="46" t="s">
        <v>6</v>
      </c>
      <c r="D31" s="48" t="n">
        <f aca="false">+SUM(E31,J31)</f>
        <v>721002</v>
      </c>
      <c r="E31" s="48" t="n">
        <f aca="false">+SUM(F31:I31)</f>
        <v>706734</v>
      </c>
      <c r="F31" s="48" t="n">
        <v>0</v>
      </c>
      <c r="G31" s="48" t="n">
        <v>600528</v>
      </c>
      <c r="H31" s="48" t="n">
        <v>106056</v>
      </c>
      <c r="I31" s="48" t="n">
        <v>150</v>
      </c>
      <c r="J31" s="48" t="n">
        <v>14268</v>
      </c>
      <c r="K31" s="49" t="n">
        <v>0</v>
      </c>
      <c r="L31" s="48" t="n">
        <f aca="false">+SUM(M31,R31,V31,W31,AC31)</f>
        <v>15280892</v>
      </c>
      <c r="M31" s="48" t="n">
        <f aca="false">+SUM(N31:Q31)</f>
        <v>2172959</v>
      </c>
      <c r="N31" s="48" t="n">
        <v>1426904</v>
      </c>
      <c r="O31" s="48" t="n">
        <v>410397</v>
      </c>
      <c r="P31" s="48" t="n">
        <v>288551</v>
      </c>
      <c r="Q31" s="48" t="n">
        <v>47107</v>
      </c>
      <c r="R31" s="48" t="n">
        <f aca="false">+SUM(S31:U31)</f>
        <v>3926986</v>
      </c>
      <c r="S31" s="48" t="n">
        <v>452595</v>
      </c>
      <c r="T31" s="48" t="n">
        <v>3123356</v>
      </c>
      <c r="U31" s="48" t="n">
        <v>351035</v>
      </c>
      <c r="V31" s="48" t="n">
        <v>24553</v>
      </c>
      <c r="W31" s="48" t="n">
        <f aca="false">+SUM(X31:AA31)</f>
        <v>9154304</v>
      </c>
      <c r="X31" s="48" t="n">
        <v>5021798</v>
      </c>
      <c r="Y31" s="48" t="n">
        <v>3470574</v>
      </c>
      <c r="Z31" s="48" t="n">
        <v>414766</v>
      </c>
      <c r="AA31" s="48" t="n">
        <v>247166</v>
      </c>
      <c r="AB31" s="49" t="n">
        <v>2501750</v>
      </c>
      <c r="AC31" s="48" t="n">
        <v>2090</v>
      </c>
      <c r="AD31" s="48" t="n">
        <v>565306</v>
      </c>
      <c r="AE31" s="48" t="n">
        <f aca="false">+SUM(D31,L31,AD31)</f>
        <v>16567200</v>
      </c>
      <c r="AF31" s="48" t="n">
        <f aca="false">+SUM(AG31,AL31)</f>
        <v>20042</v>
      </c>
      <c r="AG31" s="48" t="n">
        <f aca="false">+SUM(AH31:AK31)</f>
        <v>19275</v>
      </c>
      <c r="AH31" s="48" t="n">
        <v>0</v>
      </c>
      <c r="AI31" s="48" t="n">
        <v>17999</v>
      </c>
      <c r="AJ31" s="48" t="n">
        <v>0</v>
      </c>
      <c r="AK31" s="48" t="n">
        <v>1276</v>
      </c>
      <c r="AL31" s="48" t="n">
        <v>767</v>
      </c>
      <c r="AM31" s="49" t="n">
        <v>277976</v>
      </c>
      <c r="AN31" s="48" t="n">
        <f aca="false">+SUM(AO31,AT31,AX31,AY31,BE31)</f>
        <v>3008505</v>
      </c>
      <c r="AO31" s="48" t="n">
        <f aca="false">+SUM(AP31:AS31)</f>
        <v>561794</v>
      </c>
      <c r="AP31" s="48" t="n">
        <v>488649</v>
      </c>
      <c r="AQ31" s="48" t="n">
        <v>0</v>
      </c>
      <c r="AR31" s="48" t="n">
        <v>73145</v>
      </c>
      <c r="AS31" s="48" t="n">
        <v>0</v>
      </c>
      <c r="AT31" s="48" t="n">
        <f aca="false">+SUM(AU31:AW31)</f>
        <v>958181</v>
      </c>
      <c r="AU31" s="48" t="n">
        <v>47737</v>
      </c>
      <c r="AV31" s="48" t="n">
        <v>910444</v>
      </c>
      <c r="AW31" s="48" t="n">
        <v>0</v>
      </c>
      <c r="AX31" s="48" t="n">
        <v>0</v>
      </c>
      <c r="AY31" s="48" t="n">
        <f aca="false">+SUM(AZ31:BC31)</f>
        <v>1482995</v>
      </c>
      <c r="AZ31" s="48" t="n">
        <v>907040</v>
      </c>
      <c r="BA31" s="48" t="n">
        <v>468855</v>
      </c>
      <c r="BB31" s="48" t="n">
        <v>22747</v>
      </c>
      <c r="BC31" s="48" t="n">
        <v>84353</v>
      </c>
      <c r="BD31" s="49" t="n">
        <v>1129552</v>
      </c>
      <c r="BE31" s="48" t="n">
        <v>5535</v>
      </c>
      <c r="BF31" s="48" t="n">
        <v>159359</v>
      </c>
      <c r="BG31" s="48" t="n">
        <f aca="false">+SUM(BF31,AN31,AF31)</f>
        <v>3187906</v>
      </c>
      <c r="BH31" s="48" t="n">
        <f aca="false">SUM(D31,AF31)</f>
        <v>741044</v>
      </c>
      <c r="BI31" s="48" t="n">
        <f aca="false">SUM(E31,AG31)</f>
        <v>726009</v>
      </c>
      <c r="BJ31" s="48" t="n">
        <f aca="false">SUM(F31,AH31)</f>
        <v>0</v>
      </c>
      <c r="BK31" s="48" t="n">
        <f aca="false">SUM(G31,AI31)</f>
        <v>618527</v>
      </c>
      <c r="BL31" s="48" t="n">
        <f aca="false">SUM(H31,AJ31)</f>
        <v>106056</v>
      </c>
      <c r="BM31" s="48" t="n">
        <f aca="false">SUM(I31,AK31)</f>
        <v>1426</v>
      </c>
      <c r="BN31" s="48" t="n">
        <f aca="false">SUM(J31,AL31)</f>
        <v>15035</v>
      </c>
      <c r="BO31" s="49" t="n">
        <f aca="false">SUM(K31,AM31)</f>
        <v>277976</v>
      </c>
      <c r="BP31" s="48" t="n">
        <f aca="false">SUM(L31,AN31)</f>
        <v>18289397</v>
      </c>
      <c r="BQ31" s="48" t="n">
        <f aca="false">SUM(M31,AO31)</f>
        <v>2734753</v>
      </c>
      <c r="BR31" s="48" t="n">
        <f aca="false">SUM(N31,AP31)</f>
        <v>1915553</v>
      </c>
      <c r="BS31" s="48" t="n">
        <f aca="false">SUM(O31,AQ31)</f>
        <v>410397</v>
      </c>
      <c r="BT31" s="48" t="n">
        <f aca="false">SUM(P31,AR31)</f>
        <v>361696</v>
      </c>
      <c r="BU31" s="48" t="n">
        <f aca="false">SUM(Q31,AS31)</f>
        <v>47107</v>
      </c>
      <c r="BV31" s="48" t="n">
        <f aca="false">SUM(R31,AT31)</f>
        <v>4885167</v>
      </c>
      <c r="BW31" s="48" t="n">
        <f aca="false">SUM(S31,AU31)</f>
        <v>500332</v>
      </c>
      <c r="BX31" s="48" t="n">
        <f aca="false">SUM(T31,AV31)</f>
        <v>4033800</v>
      </c>
      <c r="BY31" s="48" t="n">
        <f aca="false">SUM(U31,AW31)</f>
        <v>351035</v>
      </c>
      <c r="BZ31" s="48" t="n">
        <f aca="false">SUM(V31,AX31)</f>
        <v>24553</v>
      </c>
      <c r="CA31" s="48" t="n">
        <f aca="false">SUM(W31,AY31)</f>
        <v>10637299</v>
      </c>
      <c r="CB31" s="48" t="n">
        <f aca="false">SUM(X31,AZ31)</f>
        <v>5928838</v>
      </c>
      <c r="CC31" s="48" t="n">
        <f aca="false">SUM(Y31,BA31)</f>
        <v>3939429</v>
      </c>
      <c r="CD31" s="48" t="n">
        <f aca="false">SUM(Z31,BB31)</f>
        <v>437513</v>
      </c>
      <c r="CE31" s="48" t="n">
        <f aca="false">SUM(AA31,BC31)</f>
        <v>331519</v>
      </c>
      <c r="CF31" s="49" t="n">
        <f aca="false">SUM(AB31,BD31)</f>
        <v>3631302</v>
      </c>
      <c r="CG31" s="48" t="n">
        <f aca="false">SUM(AC31,BE31)</f>
        <v>7625</v>
      </c>
      <c r="CH31" s="48" t="n">
        <f aca="false">SUM(AD31,BF31)</f>
        <v>724665</v>
      </c>
      <c r="CI31" s="48" t="n">
        <f aca="false">SUM(AE31,BG31)</f>
        <v>19755106</v>
      </c>
    </row>
    <row r="32" s="45" customFormat="true" ht="12" hidden="false" customHeight="true" outlineLevel="0" collapsed="false">
      <c r="A32" s="46" t="s">
        <v>92</v>
      </c>
      <c r="B32" s="47" t="s">
        <v>93</v>
      </c>
      <c r="C32" s="46" t="s">
        <v>6</v>
      </c>
      <c r="D32" s="48" t="n">
        <f aca="false">+SUM(E32,J32)</f>
        <v>5889705</v>
      </c>
      <c r="E32" s="48" t="n">
        <f aca="false">+SUM(F32:I32)</f>
        <v>5858656</v>
      </c>
      <c r="F32" s="48" t="n">
        <v>33547</v>
      </c>
      <c r="G32" s="48" t="n">
        <v>4786686</v>
      </c>
      <c r="H32" s="48" t="n">
        <v>1007218</v>
      </c>
      <c r="I32" s="48" t="n">
        <v>31205</v>
      </c>
      <c r="J32" s="48" t="n">
        <v>31049</v>
      </c>
      <c r="K32" s="49" t="n">
        <v>555084</v>
      </c>
      <c r="L32" s="48" t="n">
        <f aca="false">+SUM(M32,R32,V32,W32,AC32)</f>
        <v>33016459</v>
      </c>
      <c r="M32" s="48" t="n">
        <f aca="false">+SUM(N32:Q32)</f>
        <v>14974053</v>
      </c>
      <c r="N32" s="48" t="n">
        <v>4565012</v>
      </c>
      <c r="O32" s="48" t="n">
        <v>7216770</v>
      </c>
      <c r="P32" s="48" t="n">
        <v>2977617</v>
      </c>
      <c r="Q32" s="48" t="n">
        <v>214654</v>
      </c>
      <c r="R32" s="48" t="n">
        <f aca="false">+SUM(S32:U32)</f>
        <v>8645261</v>
      </c>
      <c r="S32" s="48" t="n">
        <v>1915670</v>
      </c>
      <c r="T32" s="48" t="n">
        <v>5855044</v>
      </c>
      <c r="U32" s="48" t="n">
        <v>874547</v>
      </c>
      <c r="V32" s="48" t="n">
        <v>302114</v>
      </c>
      <c r="W32" s="48" t="n">
        <f aca="false">+SUM(X32:AA32)</f>
        <v>9053100</v>
      </c>
      <c r="X32" s="48" t="n">
        <v>4894129</v>
      </c>
      <c r="Y32" s="48" t="n">
        <v>3641745</v>
      </c>
      <c r="Z32" s="48" t="n">
        <v>372184</v>
      </c>
      <c r="AA32" s="48" t="n">
        <v>145042</v>
      </c>
      <c r="AB32" s="49" t="n">
        <v>3244931</v>
      </c>
      <c r="AC32" s="48" t="n">
        <v>41931</v>
      </c>
      <c r="AD32" s="48" t="n">
        <v>4462766</v>
      </c>
      <c r="AE32" s="48" t="n">
        <f aca="false">+SUM(D32,L32,AD32)</f>
        <v>43368930</v>
      </c>
      <c r="AF32" s="48" t="n">
        <f aca="false">+SUM(AG32,AL32)</f>
        <v>125060</v>
      </c>
      <c r="AG32" s="48" t="n">
        <f aca="false">+SUM(AH32:AK32)</f>
        <v>125060</v>
      </c>
      <c r="AH32" s="48" t="n">
        <v>0</v>
      </c>
      <c r="AI32" s="48" t="n">
        <v>117709</v>
      </c>
      <c r="AJ32" s="48" t="n">
        <v>0</v>
      </c>
      <c r="AK32" s="48" t="n">
        <v>7351</v>
      </c>
      <c r="AL32" s="48" t="n">
        <v>0</v>
      </c>
      <c r="AM32" s="49" t="n">
        <v>6573</v>
      </c>
      <c r="AN32" s="48" t="n">
        <f aca="false">+SUM(AO32,AT32,AX32,AY32,BE32)</f>
        <v>4756437</v>
      </c>
      <c r="AO32" s="48" t="n">
        <f aca="false">+SUM(AP32:AS32)</f>
        <v>1156585</v>
      </c>
      <c r="AP32" s="48" t="n">
        <v>765986</v>
      </c>
      <c r="AQ32" s="48" t="n">
        <v>296734</v>
      </c>
      <c r="AR32" s="48" t="n">
        <v>93283</v>
      </c>
      <c r="AS32" s="48" t="n">
        <v>582</v>
      </c>
      <c r="AT32" s="48" t="n">
        <f aca="false">+SUM(AU32:AW32)</f>
        <v>778820</v>
      </c>
      <c r="AU32" s="48" t="n">
        <v>139821</v>
      </c>
      <c r="AV32" s="48" t="n">
        <v>600179</v>
      </c>
      <c r="AW32" s="48" t="n">
        <v>38820</v>
      </c>
      <c r="AX32" s="48" t="n">
        <v>138981</v>
      </c>
      <c r="AY32" s="48" t="n">
        <f aca="false">+SUM(AZ32:BC32)</f>
        <v>2681381</v>
      </c>
      <c r="AZ32" s="48" t="n">
        <v>2009909</v>
      </c>
      <c r="BA32" s="48" t="n">
        <v>617384</v>
      </c>
      <c r="BB32" s="48" t="n">
        <v>29770</v>
      </c>
      <c r="BC32" s="48" t="n">
        <v>24318</v>
      </c>
      <c r="BD32" s="49" t="n">
        <v>1368184</v>
      </c>
      <c r="BE32" s="48" t="n">
        <v>670</v>
      </c>
      <c r="BF32" s="48" t="n">
        <v>327748</v>
      </c>
      <c r="BG32" s="48" t="n">
        <f aca="false">+SUM(BF32,AN32,AF32)</f>
        <v>5209245</v>
      </c>
      <c r="BH32" s="48" t="n">
        <f aca="false">SUM(D32,AF32)</f>
        <v>6014765</v>
      </c>
      <c r="BI32" s="48" t="n">
        <f aca="false">SUM(E32,AG32)</f>
        <v>5983716</v>
      </c>
      <c r="BJ32" s="48" t="n">
        <f aca="false">SUM(F32,AH32)</f>
        <v>33547</v>
      </c>
      <c r="BK32" s="48" t="n">
        <f aca="false">SUM(G32,AI32)</f>
        <v>4904395</v>
      </c>
      <c r="BL32" s="48" t="n">
        <f aca="false">SUM(H32,AJ32)</f>
        <v>1007218</v>
      </c>
      <c r="BM32" s="48" t="n">
        <f aca="false">SUM(I32,AK32)</f>
        <v>38556</v>
      </c>
      <c r="BN32" s="48" t="n">
        <f aca="false">SUM(J32,AL32)</f>
        <v>31049</v>
      </c>
      <c r="BO32" s="49" t="n">
        <f aca="false">SUM(K32,AM32)</f>
        <v>561657</v>
      </c>
      <c r="BP32" s="48" t="n">
        <f aca="false">SUM(L32,AN32)</f>
        <v>37772896</v>
      </c>
      <c r="BQ32" s="48" t="n">
        <f aca="false">SUM(M32,AO32)</f>
        <v>16130638</v>
      </c>
      <c r="BR32" s="48" t="n">
        <f aca="false">SUM(N32,AP32)</f>
        <v>5330998</v>
      </c>
      <c r="BS32" s="48" t="n">
        <f aca="false">SUM(O32,AQ32)</f>
        <v>7513504</v>
      </c>
      <c r="BT32" s="48" t="n">
        <f aca="false">SUM(P32,AR32)</f>
        <v>3070900</v>
      </c>
      <c r="BU32" s="48" t="n">
        <f aca="false">SUM(Q32,AS32)</f>
        <v>215236</v>
      </c>
      <c r="BV32" s="48" t="n">
        <f aca="false">SUM(R32,AT32)</f>
        <v>9424081</v>
      </c>
      <c r="BW32" s="48" t="n">
        <f aca="false">SUM(S32,AU32)</f>
        <v>2055491</v>
      </c>
      <c r="BX32" s="48" t="n">
        <f aca="false">SUM(T32,AV32)</f>
        <v>6455223</v>
      </c>
      <c r="BY32" s="48" t="n">
        <f aca="false">SUM(U32,AW32)</f>
        <v>913367</v>
      </c>
      <c r="BZ32" s="48" t="n">
        <f aca="false">SUM(V32,AX32)</f>
        <v>441095</v>
      </c>
      <c r="CA32" s="48" t="n">
        <f aca="false">SUM(W32,AY32)</f>
        <v>11734481</v>
      </c>
      <c r="CB32" s="48" t="n">
        <f aca="false">SUM(X32,AZ32)</f>
        <v>6904038</v>
      </c>
      <c r="CC32" s="48" t="n">
        <f aca="false">SUM(Y32,BA32)</f>
        <v>4259129</v>
      </c>
      <c r="CD32" s="48" t="n">
        <f aca="false">SUM(Z32,BB32)</f>
        <v>401954</v>
      </c>
      <c r="CE32" s="48" t="n">
        <f aca="false">SUM(AA32,BC32)</f>
        <v>169360</v>
      </c>
      <c r="CF32" s="49" t="n">
        <f aca="false">SUM(AB32,BD32)</f>
        <v>4613115</v>
      </c>
      <c r="CG32" s="48" t="n">
        <f aca="false">SUM(AC32,BE32)</f>
        <v>42601</v>
      </c>
      <c r="CH32" s="48" t="n">
        <f aca="false">SUM(AD32,BF32)</f>
        <v>4790514</v>
      </c>
      <c r="CI32" s="48" t="n">
        <f aca="false">SUM(AE32,BG32)</f>
        <v>48578175</v>
      </c>
    </row>
    <row r="33" s="45" customFormat="true" ht="12" hidden="false" customHeight="true" outlineLevel="0" collapsed="false">
      <c r="A33" s="46" t="s">
        <v>94</v>
      </c>
      <c r="B33" s="47" t="s">
        <v>95</v>
      </c>
      <c r="C33" s="46" t="s">
        <v>6</v>
      </c>
      <c r="D33" s="48" t="n">
        <f aca="false">+SUM(E33,J33)</f>
        <v>20867824</v>
      </c>
      <c r="E33" s="48" t="n">
        <f aca="false">+SUM(F33:I33)</f>
        <v>20790801</v>
      </c>
      <c r="F33" s="48" t="n">
        <v>0</v>
      </c>
      <c r="G33" s="48" t="n">
        <v>19631134</v>
      </c>
      <c r="H33" s="48" t="n">
        <v>191230</v>
      </c>
      <c r="I33" s="48" t="n">
        <v>968437</v>
      </c>
      <c r="J33" s="48" t="n">
        <v>77023</v>
      </c>
      <c r="K33" s="49" t="n">
        <v>1102366</v>
      </c>
      <c r="L33" s="48" t="n">
        <f aca="false">+SUM(M33,R33,V33,W33,AC33)</f>
        <v>112083396</v>
      </c>
      <c r="M33" s="48" t="n">
        <f aca="false">+SUM(N33:Q33)</f>
        <v>52478843</v>
      </c>
      <c r="N33" s="48" t="n">
        <v>11988263</v>
      </c>
      <c r="O33" s="48" t="n">
        <v>30662448</v>
      </c>
      <c r="P33" s="48" t="n">
        <v>9758038</v>
      </c>
      <c r="Q33" s="48" t="n">
        <v>70094</v>
      </c>
      <c r="R33" s="48" t="n">
        <f aca="false">+SUM(S33:U33)</f>
        <v>26327063</v>
      </c>
      <c r="S33" s="48" t="n">
        <v>5220455</v>
      </c>
      <c r="T33" s="48" t="n">
        <v>20580873</v>
      </c>
      <c r="U33" s="48" t="n">
        <v>525735</v>
      </c>
      <c r="V33" s="48" t="n">
        <v>941721</v>
      </c>
      <c r="W33" s="48" t="n">
        <f aca="false">+SUM(X33:AA33)</f>
        <v>32309887</v>
      </c>
      <c r="X33" s="48" t="n">
        <v>19876698</v>
      </c>
      <c r="Y33" s="48" t="n">
        <v>9512787</v>
      </c>
      <c r="Z33" s="48" t="n">
        <v>1518364</v>
      </c>
      <c r="AA33" s="48" t="n">
        <v>1402038</v>
      </c>
      <c r="AB33" s="49" t="n">
        <v>11059162</v>
      </c>
      <c r="AC33" s="48" t="n">
        <v>25882</v>
      </c>
      <c r="AD33" s="48" t="n">
        <v>3766071</v>
      </c>
      <c r="AE33" s="48" t="n">
        <f aca="false">+SUM(D33,L33,AD33)</f>
        <v>136717291</v>
      </c>
      <c r="AF33" s="48" t="n">
        <f aca="false">+SUM(AG33,AL33)</f>
        <v>304459</v>
      </c>
      <c r="AG33" s="48" t="n">
        <f aca="false">+SUM(AH33:AK33)</f>
        <v>297340</v>
      </c>
      <c r="AH33" s="48" t="n">
        <v>0</v>
      </c>
      <c r="AI33" s="48" t="n">
        <v>286245</v>
      </c>
      <c r="AJ33" s="48" t="n">
        <v>0</v>
      </c>
      <c r="AK33" s="48" t="n">
        <v>11095</v>
      </c>
      <c r="AL33" s="48" t="n">
        <v>7119</v>
      </c>
      <c r="AM33" s="49" t="n">
        <v>180126</v>
      </c>
      <c r="AN33" s="48" t="n">
        <f aca="false">+SUM(AO33,AT33,AX33,AY33,BE33)</f>
        <v>8252417</v>
      </c>
      <c r="AO33" s="48" t="n">
        <f aca="false">+SUM(AP33:AS33)</f>
        <v>2068998</v>
      </c>
      <c r="AP33" s="48" t="n">
        <v>1264112</v>
      </c>
      <c r="AQ33" s="48" t="n">
        <v>435071</v>
      </c>
      <c r="AR33" s="48" t="n">
        <v>369815</v>
      </c>
      <c r="AS33" s="48" t="n">
        <v>0</v>
      </c>
      <c r="AT33" s="48" t="n">
        <f aca="false">+SUM(AU33:AW33)</f>
        <v>2210834</v>
      </c>
      <c r="AU33" s="48" t="n">
        <v>308309</v>
      </c>
      <c r="AV33" s="48" t="n">
        <v>1866966</v>
      </c>
      <c r="AW33" s="48" t="n">
        <v>35559</v>
      </c>
      <c r="AX33" s="48" t="n">
        <v>10197</v>
      </c>
      <c r="AY33" s="48" t="n">
        <f aca="false">+SUM(AZ33:BC33)</f>
        <v>3950951</v>
      </c>
      <c r="AZ33" s="48" t="n">
        <v>2186644</v>
      </c>
      <c r="BA33" s="48" t="n">
        <v>910824</v>
      </c>
      <c r="BB33" s="48" t="n">
        <v>308508</v>
      </c>
      <c r="BC33" s="48" t="n">
        <v>544975</v>
      </c>
      <c r="BD33" s="49" t="n">
        <v>1588936</v>
      </c>
      <c r="BE33" s="48" t="n">
        <v>11437</v>
      </c>
      <c r="BF33" s="48" t="n">
        <v>832829</v>
      </c>
      <c r="BG33" s="48" t="n">
        <f aca="false">+SUM(BF33,AN33,AF33)</f>
        <v>9389705</v>
      </c>
      <c r="BH33" s="48" t="n">
        <f aca="false">SUM(D33,AF33)</f>
        <v>21172283</v>
      </c>
      <c r="BI33" s="48" t="n">
        <f aca="false">SUM(E33,AG33)</f>
        <v>21088141</v>
      </c>
      <c r="BJ33" s="48" t="n">
        <f aca="false">SUM(F33,AH33)</f>
        <v>0</v>
      </c>
      <c r="BK33" s="48" t="n">
        <f aca="false">SUM(G33,AI33)</f>
        <v>19917379</v>
      </c>
      <c r="BL33" s="48" t="n">
        <f aca="false">SUM(H33,AJ33)</f>
        <v>191230</v>
      </c>
      <c r="BM33" s="48" t="n">
        <f aca="false">SUM(I33,AK33)</f>
        <v>979532</v>
      </c>
      <c r="BN33" s="48" t="n">
        <f aca="false">SUM(J33,AL33)</f>
        <v>84142</v>
      </c>
      <c r="BO33" s="49" t="n">
        <f aca="false">SUM(K33,AM33)</f>
        <v>1282492</v>
      </c>
      <c r="BP33" s="48" t="n">
        <f aca="false">SUM(L33,AN33)</f>
        <v>120335813</v>
      </c>
      <c r="BQ33" s="48" t="n">
        <f aca="false">SUM(M33,AO33)</f>
        <v>54547841</v>
      </c>
      <c r="BR33" s="48" t="n">
        <f aca="false">SUM(N33,AP33)</f>
        <v>13252375</v>
      </c>
      <c r="BS33" s="48" t="n">
        <f aca="false">SUM(O33,AQ33)</f>
        <v>31097519</v>
      </c>
      <c r="BT33" s="48" t="n">
        <f aca="false">SUM(P33,AR33)</f>
        <v>10127853</v>
      </c>
      <c r="BU33" s="48" t="n">
        <f aca="false">SUM(Q33,AS33)</f>
        <v>70094</v>
      </c>
      <c r="BV33" s="48" t="n">
        <f aca="false">SUM(R33,AT33)</f>
        <v>28537897</v>
      </c>
      <c r="BW33" s="48" t="n">
        <f aca="false">SUM(S33,AU33)</f>
        <v>5528764</v>
      </c>
      <c r="BX33" s="48" t="n">
        <f aca="false">SUM(T33,AV33)</f>
        <v>22447839</v>
      </c>
      <c r="BY33" s="48" t="n">
        <f aca="false">SUM(U33,AW33)</f>
        <v>561294</v>
      </c>
      <c r="BZ33" s="48" t="n">
        <f aca="false">SUM(V33,AX33)</f>
        <v>951918</v>
      </c>
      <c r="CA33" s="48" t="n">
        <f aca="false">SUM(W33,AY33)</f>
        <v>36260838</v>
      </c>
      <c r="CB33" s="48" t="n">
        <f aca="false">SUM(X33,AZ33)</f>
        <v>22063342</v>
      </c>
      <c r="CC33" s="48" t="n">
        <f aca="false">SUM(Y33,BA33)</f>
        <v>10423611</v>
      </c>
      <c r="CD33" s="48" t="n">
        <f aca="false">SUM(Z33,BB33)</f>
        <v>1826872</v>
      </c>
      <c r="CE33" s="48" t="n">
        <f aca="false">SUM(AA33,BC33)</f>
        <v>1947013</v>
      </c>
      <c r="CF33" s="49" t="n">
        <f aca="false">SUM(AB33,BD33)</f>
        <v>12648098</v>
      </c>
      <c r="CG33" s="48" t="n">
        <f aca="false">SUM(AC33,BE33)</f>
        <v>37319</v>
      </c>
      <c r="CH33" s="48" t="n">
        <f aca="false">SUM(AD33,BF33)</f>
        <v>4598900</v>
      </c>
      <c r="CI33" s="48" t="n">
        <f aca="false">SUM(AE33,BG33)</f>
        <v>146106996</v>
      </c>
    </row>
    <row r="34" s="45" customFormat="true" ht="12" hidden="false" customHeight="true" outlineLevel="0" collapsed="false">
      <c r="A34" s="46" t="s">
        <v>96</v>
      </c>
      <c r="B34" s="47" t="s">
        <v>97</v>
      </c>
      <c r="C34" s="46" t="s">
        <v>6</v>
      </c>
      <c r="D34" s="48" t="n">
        <f aca="false">+SUM(E34,J34)</f>
        <v>21245225</v>
      </c>
      <c r="E34" s="48" t="n">
        <f aca="false">+SUM(F34:I34)</f>
        <v>21135900</v>
      </c>
      <c r="F34" s="48" t="n">
        <v>575403</v>
      </c>
      <c r="G34" s="48" t="n">
        <v>19676903</v>
      </c>
      <c r="H34" s="48" t="n">
        <v>457042</v>
      </c>
      <c r="I34" s="48" t="n">
        <v>426552</v>
      </c>
      <c r="J34" s="48" t="n">
        <v>109325</v>
      </c>
      <c r="K34" s="49" t="n">
        <v>526391</v>
      </c>
      <c r="L34" s="48" t="n">
        <f aca="false">+SUM(M34,R34,V34,W34,AC34)</f>
        <v>65796173</v>
      </c>
      <c r="M34" s="48" t="n">
        <f aca="false">+SUM(N34:Q34)</f>
        <v>29364636</v>
      </c>
      <c r="N34" s="48" t="n">
        <v>4884856</v>
      </c>
      <c r="O34" s="48" t="n">
        <v>17445281</v>
      </c>
      <c r="P34" s="48" t="n">
        <v>6626281</v>
      </c>
      <c r="Q34" s="48" t="n">
        <v>408218</v>
      </c>
      <c r="R34" s="48" t="n">
        <f aca="false">+SUM(S34:U34)</f>
        <v>15858471</v>
      </c>
      <c r="S34" s="48" t="n">
        <v>3473959</v>
      </c>
      <c r="T34" s="48" t="n">
        <v>11427197</v>
      </c>
      <c r="U34" s="48" t="n">
        <v>957315</v>
      </c>
      <c r="V34" s="48" t="n">
        <v>1071959</v>
      </c>
      <c r="W34" s="48" t="n">
        <f aca="false">+SUM(X34:AA34)</f>
        <v>19497652</v>
      </c>
      <c r="X34" s="48" t="n">
        <v>8842080</v>
      </c>
      <c r="Y34" s="48" t="n">
        <v>8793343</v>
      </c>
      <c r="Z34" s="48" t="n">
        <v>1281386</v>
      </c>
      <c r="AA34" s="48" t="n">
        <v>580843</v>
      </c>
      <c r="AB34" s="49" t="n">
        <v>5441959</v>
      </c>
      <c r="AC34" s="48" t="n">
        <v>3455</v>
      </c>
      <c r="AD34" s="48" t="n">
        <v>2703487</v>
      </c>
      <c r="AE34" s="48" t="n">
        <f aca="false">+SUM(D34,L34,AD34)</f>
        <v>89744885</v>
      </c>
      <c r="AF34" s="48" t="n">
        <f aca="false">+SUM(AG34,AL34)</f>
        <v>1397007</v>
      </c>
      <c r="AG34" s="48" t="n">
        <f aca="false">+SUM(AH34:AK34)</f>
        <v>1379879</v>
      </c>
      <c r="AH34" s="48" t="n">
        <v>58880</v>
      </c>
      <c r="AI34" s="48" t="n">
        <v>1301286</v>
      </c>
      <c r="AJ34" s="48" t="n">
        <v>0</v>
      </c>
      <c r="AK34" s="48" t="n">
        <v>19713</v>
      </c>
      <c r="AL34" s="48" t="n">
        <v>17128</v>
      </c>
      <c r="AM34" s="49" t="n">
        <v>29078</v>
      </c>
      <c r="AN34" s="48" t="n">
        <f aca="false">+SUM(AO34,AT34,AX34,AY34,BE34)</f>
        <v>5453600</v>
      </c>
      <c r="AO34" s="48" t="n">
        <f aca="false">+SUM(AP34:AS34)</f>
        <v>1622134</v>
      </c>
      <c r="AP34" s="48" t="n">
        <v>636615</v>
      </c>
      <c r="AQ34" s="48" t="n">
        <v>623122</v>
      </c>
      <c r="AR34" s="48" t="n">
        <v>339087</v>
      </c>
      <c r="AS34" s="48" t="n">
        <v>23310</v>
      </c>
      <c r="AT34" s="48" t="n">
        <f aca="false">+SUM(AU34:AW34)</f>
        <v>1949505</v>
      </c>
      <c r="AU34" s="48" t="n">
        <v>306915</v>
      </c>
      <c r="AV34" s="48" t="n">
        <v>1547642</v>
      </c>
      <c r="AW34" s="48" t="n">
        <v>94948</v>
      </c>
      <c r="AX34" s="48" t="n">
        <v>11086</v>
      </c>
      <c r="AY34" s="48" t="n">
        <f aca="false">+SUM(AZ34:BC34)</f>
        <v>1870787</v>
      </c>
      <c r="AZ34" s="48" t="n">
        <v>815217</v>
      </c>
      <c r="BA34" s="48" t="n">
        <v>833369</v>
      </c>
      <c r="BB34" s="48" t="n">
        <v>191588</v>
      </c>
      <c r="BC34" s="48" t="n">
        <v>30613</v>
      </c>
      <c r="BD34" s="49" t="n">
        <v>770639</v>
      </c>
      <c r="BE34" s="48" t="n">
        <v>88</v>
      </c>
      <c r="BF34" s="48" t="n">
        <v>166808</v>
      </c>
      <c r="BG34" s="48" t="n">
        <f aca="false">+SUM(BF34,AN34,AF34)</f>
        <v>7017415</v>
      </c>
      <c r="BH34" s="48" t="n">
        <f aca="false">SUM(D34,AF34)</f>
        <v>22642232</v>
      </c>
      <c r="BI34" s="48" t="n">
        <f aca="false">SUM(E34,AG34)</f>
        <v>22515779</v>
      </c>
      <c r="BJ34" s="48" t="n">
        <f aca="false">SUM(F34,AH34)</f>
        <v>634283</v>
      </c>
      <c r="BK34" s="48" t="n">
        <f aca="false">SUM(G34,AI34)</f>
        <v>20978189</v>
      </c>
      <c r="BL34" s="48" t="n">
        <f aca="false">SUM(H34,AJ34)</f>
        <v>457042</v>
      </c>
      <c r="BM34" s="48" t="n">
        <f aca="false">SUM(I34,AK34)</f>
        <v>446265</v>
      </c>
      <c r="BN34" s="48" t="n">
        <f aca="false">SUM(J34,AL34)</f>
        <v>126453</v>
      </c>
      <c r="BO34" s="49" t="n">
        <f aca="false">SUM(K34,AM34)</f>
        <v>555469</v>
      </c>
      <c r="BP34" s="48" t="n">
        <f aca="false">SUM(L34,AN34)</f>
        <v>71249773</v>
      </c>
      <c r="BQ34" s="48" t="n">
        <f aca="false">SUM(M34,AO34)</f>
        <v>30986770</v>
      </c>
      <c r="BR34" s="48" t="n">
        <f aca="false">SUM(N34,AP34)</f>
        <v>5521471</v>
      </c>
      <c r="BS34" s="48" t="n">
        <f aca="false">SUM(O34,AQ34)</f>
        <v>18068403</v>
      </c>
      <c r="BT34" s="48" t="n">
        <f aca="false">SUM(P34,AR34)</f>
        <v>6965368</v>
      </c>
      <c r="BU34" s="48" t="n">
        <f aca="false">SUM(Q34,AS34)</f>
        <v>431528</v>
      </c>
      <c r="BV34" s="48" t="n">
        <f aca="false">SUM(R34,AT34)</f>
        <v>17807976</v>
      </c>
      <c r="BW34" s="48" t="n">
        <f aca="false">SUM(S34,AU34)</f>
        <v>3780874</v>
      </c>
      <c r="BX34" s="48" t="n">
        <f aca="false">SUM(T34,AV34)</f>
        <v>12974839</v>
      </c>
      <c r="BY34" s="48" t="n">
        <f aca="false">SUM(U34,AW34)</f>
        <v>1052263</v>
      </c>
      <c r="BZ34" s="48" t="n">
        <f aca="false">SUM(V34,AX34)</f>
        <v>1083045</v>
      </c>
      <c r="CA34" s="48" t="n">
        <f aca="false">SUM(W34,AY34)</f>
        <v>21368439</v>
      </c>
      <c r="CB34" s="48" t="n">
        <f aca="false">SUM(X34,AZ34)</f>
        <v>9657297</v>
      </c>
      <c r="CC34" s="48" t="n">
        <f aca="false">SUM(Y34,BA34)</f>
        <v>9626712</v>
      </c>
      <c r="CD34" s="48" t="n">
        <f aca="false">SUM(Z34,BB34)</f>
        <v>1472974</v>
      </c>
      <c r="CE34" s="48" t="n">
        <f aca="false">SUM(AA34,BC34)</f>
        <v>611456</v>
      </c>
      <c r="CF34" s="49" t="n">
        <f aca="false">SUM(AB34,BD34)</f>
        <v>6212598</v>
      </c>
      <c r="CG34" s="48" t="n">
        <f aca="false">SUM(AC34,BE34)</f>
        <v>3543</v>
      </c>
      <c r="CH34" s="48" t="n">
        <f aca="false">SUM(AD34,BF34)</f>
        <v>2870295</v>
      </c>
      <c r="CI34" s="48" t="n">
        <f aca="false">SUM(AE34,BG34)</f>
        <v>96762300</v>
      </c>
    </row>
    <row r="35" s="45" customFormat="true" ht="12" hidden="false" customHeight="true" outlineLevel="0" collapsed="false">
      <c r="A35" s="46" t="s">
        <v>98</v>
      </c>
      <c r="B35" s="47" t="s">
        <v>99</v>
      </c>
      <c r="C35" s="46" t="s">
        <v>6</v>
      </c>
      <c r="D35" s="48" t="n">
        <f aca="false">+SUM(E35,J35)</f>
        <v>1191130</v>
      </c>
      <c r="E35" s="48" t="n">
        <f aca="false">+SUM(F35:I35)</f>
        <v>1188724</v>
      </c>
      <c r="F35" s="48" t="n">
        <v>140269</v>
      </c>
      <c r="G35" s="48" t="n">
        <v>982866</v>
      </c>
      <c r="H35" s="48" t="n">
        <v>15127</v>
      </c>
      <c r="I35" s="48" t="n">
        <v>50462</v>
      </c>
      <c r="J35" s="48" t="n">
        <v>2406</v>
      </c>
      <c r="K35" s="49" t="n">
        <v>269378</v>
      </c>
      <c r="L35" s="48" t="n">
        <f aca="false">+SUM(M35,R35,V35,W35,AC35)</f>
        <v>20148463</v>
      </c>
      <c r="M35" s="48" t="n">
        <f aca="false">+SUM(N35:Q35)</f>
        <v>8183038</v>
      </c>
      <c r="N35" s="48" t="n">
        <v>2301986</v>
      </c>
      <c r="O35" s="48" t="n">
        <v>4295499</v>
      </c>
      <c r="P35" s="48" t="n">
        <v>1494743</v>
      </c>
      <c r="Q35" s="48" t="n">
        <v>90810</v>
      </c>
      <c r="R35" s="48" t="n">
        <f aca="false">+SUM(S35:U35)</f>
        <v>5546786</v>
      </c>
      <c r="S35" s="48" t="n">
        <v>618910</v>
      </c>
      <c r="T35" s="48" t="n">
        <v>4567119</v>
      </c>
      <c r="U35" s="48" t="n">
        <v>360757</v>
      </c>
      <c r="V35" s="48" t="n">
        <v>195715</v>
      </c>
      <c r="W35" s="48" t="n">
        <f aca="false">+SUM(X35:AA35)</f>
        <v>6216615</v>
      </c>
      <c r="X35" s="48" t="n">
        <v>2072604</v>
      </c>
      <c r="Y35" s="48" t="n">
        <v>3261438</v>
      </c>
      <c r="Z35" s="48" t="n">
        <v>601662</v>
      </c>
      <c r="AA35" s="48" t="n">
        <v>280911</v>
      </c>
      <c r="AB35" s="49" t="n">
        <v>1400487</v>
      </c>
      <c r="AC35" s="48" t="n">
        <v>6309</v>
      </c>
      <c r="AD35" s="48" t="n">
        <v>727862</v>
      </c>
      <c r="AE35" s="48" t="n">
        <f aca="false">+SUM(D35,L35,AD35)</f>
        <v>22067455</v>
      </c>
      <c r="AF35" s="48" t="n">
        <f aca="false">+SUM(AG35,AL35)</f>
        <v>87883</v>
      </c>
      <c r="AG35" s="48" t="n">
        <f aca="false">+SUM(AH35:AK35)</f>
        <v>83714</v>
      </c>
      <c r="AH35" s="48" t="n">
        <v>4049</v>
      </c>
      <c r="AI35" s="48" t="n">
        <v>79665</v>
      </c>
      <c r="AJ35" s="48" t="n">
        <v>0</v>
      </c>
      <c r="AK35" s="48" t="n">
        <v>0</v>
      </c>
      <c r="AL35" s="48" t="n">
        <v>4169</v>
      </c>
      <c r="AM35" s="49" t="n">
        <v>61736</v>
      </c>
      <c r="AN35" s="48" t="n">
        <f aca="false">+SUM(AO35,AT35,AX35,AY35,BE35)</f>
        <v>4851892</v>
      </c>
      <c r="AO35" s="48" t="n">
        <f aca="false">+SUM(AP35:AS35)</f>
        <v>631026</v>
      </c>
      <c r="AP35" s="48" t="n">
        <v>336033</v>
      </c>
      <c r="AQ35" s="48" t="n">
        <v>156230</v>
      </c>
      <c r="AR35" s="48" t="n">
        <v>138763</v>
      </c>
      <c r="AS35" s="48" t="n">
        <v>0</v>
      </c>
      <c r="AT35" s="48" t="n">
        <f aca="false">+SUM(AU35:AW35)</f>
        <v>1152480</v>
      </c>
      <c r="AU35" s="48" t="n">
        <v>338255</v>
      </c>
      <c r="AV35" s="48" t="n">
        <v>812047</v>
      </c>
      <c r="AW35" s="48" t="n">
        <v>2178</v>
      </c>
      <c r="AX35" s="48" t="n">
        <v>5670</v>
      </c>
      <c r="AY35" s="48" t="n">
        <f aca="false">+SUM(AZ35:BC35)</f>
        <v>3062716</v>
      </c>
      <c r="AZ35" s="48" t="n">
        <v>1061947</v>
      </c>
      <c r="BA35" s="48" t="n">
        <v>1375473</v>
      </c>
      <c r="BB35" s="48" t="n">
        <v>473032</v>
      </c>
      <c r="BC35" s="48" t="n">
        <v>152264</v>
      </c>
      <c r="BD35" s="49" t="n">
        <v>1530480</v>
      </c>
      <c r="BE35" s="48" t="n">
        <v>0</v>
      </c>
      <c r="BF35" s="48" t="n">
        <v>892220</v>
      </c>
      <c r="BG35" s="48" t="n">
        <f aca="false">+SUM(BF35,AN35,AF35)</f>
        <v>5831995</v>
      </c>
      <c r="BH35" s="48" t="n">
        <f aca="false">SUM(D35,AF35)</f>
        <v>1279013</v>
      </c>
      <c r="BI35" s="48" t="n">
        <f aca="false">SUM(E35,AG35)</f>
        <v>1272438</v>
      </c>
      <c r="BJ35" s="48" t="n">
        <f aca="false">SUM(F35,AH35)</f>
        <v>144318</v>
      </c>
      <c r="BK35" s="48" t="n">
        <f aca="false">SUM(G35,AI35)</f>
        <v>1062531</v>
      </c>
      <c r="BL35" s="48" t="n">
        <f aca="false">SUM(H35,AJ35)</f>
        <v>15127</v>
      </c>
      <c r="BM35" s="48" t="n">
        <f aca="false">SUM(I35,AK35)</f>
        <v>50462</v>
      </c>
      <c r="BN35" s="48" t="n">
        <f aca="false">SUM(J35,AL35)</f>
        <v>6575</v>
      </c>
      <c r="BO35" s="49" t="n">
        <f aca="false">SUM(K35,AM35)</f>
        <v>331114</v>
      </c>
      <c r="BP35" s="48" t="n">
        <f aca="false">SUM(L35,AN35)</f>
        <v>25000355</v>
      </c>
      <c r="BQ35" s="48" t="n">
        <f aca="false">SUM(M35,AO35)</f>
        <v>8814064</v>
      </c>
      <c r="BR35" s="48" t="n">
        <f aca="false">SUM(N35,AP35)</f>
        <v>2638019</v>
      </c>
      <c r="BS35" s="48" t="n">
        <f aca="false">SUM(O35,AQ35)</f>
        <v>4451729</v>
      </c>
      <c r="BT35" s="48" t="n">
        <f aca="false">SUM(P35,AR35)</f>
        <v>1633506</v>
      </c>
      <c r="BU35" s="48" t="n">
        <f aca="false">SUM(Q35,AS35)</f>
        <v>90810</v>
      </c>
      <c r="BV35" s="48" t="n">
        <f aca="false">SUM(R35,AT35)</f>
        <v>6699266</v>
      </c>
      <c r="BW35" s="48" t="n">
        <f aca="false">SUM(S35,AU35)</f>
        <v>957165</v>
      </c>
      <c r="BX35" s="48" t="n">
        <f aca="false">SUM(T35,AV35)</f>
        <v>5379166</v>
      </c>
      <c r="BY35" s="48" t="n">
        <f aca="false">SUM(U35,AW35)</f>
        <v>362935</v>
      </c>
      <c r="BZ35" s="48" t="n">
        <f aca="false">SUM(V35,AX35)</f>
        <v>201385</v>
      </c>
      <c r="CA35" s="48" t="n">
        <f aca="false">SUM(W35,AY35)</f>
        <v>9279331</v>
      </c>
      <c r="CB35" s="48" t="n">
        <f aca="false">SUM(X35,AZ35)</f>
        <v>3134551</v>
      </c>
      <c r="CC35" s="48" t="n">
        <f aca="false">SUM(Y35,BA35)</f>
        <v>4636911</v>
      </c>
      <c r="CD35" s="48" t="n">
        <f aca="false">SUM(Z35,BB35)</f>
        <v>1074694</v>
      </c>
      <c r="CE35" s="48" t="n">
        <f aca="false">SUM(AA35,BC35)</f>
        <v>433175</v>
      </c>
      <c r="CF35" s="49" t="n">
        <f aca="false">SUM(AB35,BD35)</f>
        <v>2930967</v>
      </c>
      <c r="CG35" s="48" t="n">
        <f aca="false">SUM(AC35,BE35)</f>
        <v>6309</v>
      </c>
      <c r="CH35" s="48" t="n">
        <f aca="false">SUM(AD35,BF35)</f>
        <v>1620082</v>
      </c>
      <c r="CI35" s="48" t="n">
        <f aca="false">SUM(AE35,BG35)</f>
        <v>27899450</v>
      </c>
    </row>
    <row r="36" s="45" customFormat="true" ht="12" hidden="false" customHeight="true" outlineLevel="0" collapsed="false">
      <c r="A36" s="46" t="s">
        <v>100</v>
      </c>
      <c r="B36" s="47" t="s">
        <v>101</v>
      </c>
      <c r="C36" s="46" t="s">
        <v>6</v>
      </c>
      <c r="D36" s="48" t="n">
        <f aca="false">+SUM(E36,J36)</f>
        <v>2818350</v>
      </c>
      <c r="E36" s="48" t="n">
        <f aca="false">+SUM(F36:I36)</f>
        <v>2807530</v>
      </c>
      <c r="F36" s="48" t="n">
        <v>5460</v>
      </c>
      <c r="G36" s="48" t="n">
        <v>2486089</v>
      </c>
      <c r="H36" s="48" t="n">
        <v>309954</v>
      </c>
      <c r="I36" s="48" t="n">
        <v>6027</v>
      </c>
      <c r="J36" s="48" t="n">
        <v>10820</v>
      </c>
      <c r="K36" s="49" t="n">
        <v>161749</v>
      </c>
      <c r="L36" s="48" t="n">
        <f aca="false">+SUM(M36,R36,V36,W36,AC36)</f>
        <v>13163820</v>
      </c>
      <c r="M36" s="48" t="n">
        <f aca="false">+SUM(N36:Q36)</f>
        <v>4772853</v>
      </c>
      <c r="N36" s="48" t="n">
        <v>1540658</v>
      </c>
      <c r="O36" s="48" t="n">
        <v>2385347</v>
      </c>
      <c r="P36" s="48" t="n">
        <v>790104</v>
      </c>
      <c r="Q36" s="48" t="n">
        <v>56744</v>
      </c>
      <c r="R36" s="48" t="n">
        <f aca="false">+SUM(S36:U36)</f>
        <v>3302116</v>
      </c>
      <c r="S36" s="48" t="n">
        <v>301370</v>
      </c>
      <c r="T36" s="48" t="n">
        <v>2888512</v>
      </c>
      <c r="U36" s="48" t="n">
        <v>112234</v>
      </c>
      <c r="V36" s="48" t="n">
        <v>138368</v>
      </c>
      <c r="W36" s="48" t="n">
        <f aca="false">+SUM(X36:AA36)</f>
        <v>4938857</v>
      </c>
      <c r="X36" s="48" t="n">
        <v>2128328</v>
      </c>
      <c r="Y36" s="48" t="n">
        <v>2267339</v>
      </c>
      <c r="Z36" s="48" t="n">
        <v>364539</v>
      </c>
      <c r="AA36" s="48" t="n">
        <v>178651</v>
      </c>
      <c r="AB36" s="49" t="n">
        <v>2274519</v>
      </c>
      <c r="AC36" s="48" t="n">
        <v>11626</v>
      </c>
      <c r="AD36" s="48" t="n">
        <v>742708</v>
      </c>
      <c r="AE36" s="48" t="n">
        <f aca="false">+SUM(D36,L36,AD36)</f>
        <v>16724878</v>
      </c>
      <c r="AF36" s="48" t="n">
        <f aca="false">+SUM(AG36,AL36)</f>
        <v>20987</v>
      </c>
      <c r="AG36" s="48" t="n">
        <f aca="false">+SUM(AH36:AK36)</f>
        <v>7703</v>
      </c>
      <c r="AH36" s="48" t="n">
        <v>0</v>
      </c>
      <c r="AI36" s="48" t="n">
        <v>7703</v>
      </c>
      <c r="AJ36" s="48" t="n">
        <v>0</v>
      </c>
      <c r="AK36" s="48" t="n">
        <v>0</v>
      </c>
      <c r="AL36" s="48" t="n">
        <v>13284</v>
      </c>
      <c r="AM36" s="49" t="n">
        <v>77436</v>
      </c>
      <c r="AN36" s="48" t="n">
        <f aca="false">+SUM(AO36,AT36,AX36,AY36,BE36)</f>
        <v>2971402</v>
      </c>
      <c r="AO36" s="48" t="n">
        <f aca="false">+SUM(AP36:AS36)</f>
        <v>988965</v>
      </c>
      <c r="AP36" s="48" t="n">
        <v>569355</v>
      </c>
      <c r="AQ36" s="48" t="n">
        <v>59236</v>
      </c>
      <c r="AR36" s="48" t="n">
        <v>360374</v>
      </c>
      <c r="AS36" s="48" t="n">
        <v>0</v>
      </c>
      <c r="AT36" s="48" t="n">
        <f aca="false">+SUM(AU36:AW36)</f>
        <v>1096353</v>
      </c>
      <c r="AU36" s="48" t="n">
        <v>28010</v>
      </c>
      <c r="AV36" s="48" t="n">
        <v>1063643</v>
      </c>
      <c r="AW36" s="48" t="n">
        <v>4700</v>
      </c>
      <c r="AX36" s="48" t="n">
        <v>35639</v>
      </c>
      <c r="AY36" s="48" t="n">
        <f aca="false">+SUM(AZ36:BC36)</f>
        <v>848010</v>
      </c>
      <c r="AZ36" s="48" t="n">
        <v>13733</v>
      </c>
      <c r="BA36" s="48" t="n">
        <v>454793</v>
      </c>
      <c r="BB36" s="48" t="n">
        <v>7629</v>
      </c>
      <c r="BC36" s="48" t="n">
        <v>371855</v>
      </c>
      <c r="BD36" s="49" t="n">
        <v>2663711</v>
      </c>
      <c r="BE36" s="48" t="n">
        <v>2435</v>
      </c>
      <c r="BF36" s="48" t="n">
        <v>1118192</v>
      </c>
      <c r="BG36" s="48" t="n">
        <f aca="false">+SUM(BF36,AN36,AF36)</f>
        <v>4110581</v>
      </c>
      <c r="BH36" s="48" t="n">
        <f aca="false">SUM(D36,AF36)</f>
        <v>2839337</v>
      </c>
      <c r="BI36" s="48" t="n">
        <f aca="false">SUM(E36,AG36)</f>
        <v>2815233</v>
      </c>
      <c r="BJ36" s="48" t="n">
        <f aca="false">SUM(F36,AH36)</f>
        <v>5460</v>
      </c>
      <c r="BK36" s="48" t="n">
        <f aca="false">SUM(G36,AI36)</f>
        <v>2493792</v>
      </c>
      <c r="BL36" s="48" t="n">
        <f aca="false">SUM(H36,AJ36)</f>
        <v>309954</v>
      </c>
      <c r="BM36" s="48" t="n">
        <f aca="false">SUM(I36,AK36)</f>
        <v>6027</v>
      </c>
      <c r="BN36" s="48" t="n">
        <f aca="false">SUM(J36,AL36)</f>
        <v>24104</v>
      </c>
      <c r="BO36" s="49" t="n">
        <f aca="false">SUM(K36,AM36)</f>
        <v>239185</v>
      </c>
      <c r="BP36" s="48" t="n">
        <f aca="false">SUM(L36,AN36)</f>
        <v>16135222</v>
      </c>
      <c r="BQ36" s="48" t="n">
        <f aca="false">SUM(M36,AO36)</f>
        <v>5761818</v>
      </c>
      <c r="BR36" s="48" t="n">
        <f aca="false">SUM(N36,AP36)</f>
        <v>2110013</v>
      </c>
      <c r="BS36" s="48" t="n">
        <f aca="false">SUM(O36,AQ36)</f>
        <v>2444583</v>
      </c>
      <c r="BT36" s="48" t="n">
        <f aca="false">SUM(P36,AR36)</f>
        <v>1150478</v>
      </c>
      <c r="BU36" s="48" t="n">
        <f aca="false">SUM(Q36,AS36)</f>
        <v>56744</v>
      </c>
      <c r="BV36" s="48" t="n">
        <f aca="false">SUM(R36,AT36)</f>
        <v>4398469</v>
      </c>
      <c r="BW36" s="48" t="n">
        <f aca="false">SUM(S36,AU36)</f>
        <v>329380</v>
      </c>
      <c r="BX36" s="48" t="n">
        <f aca="false">SUM(T36,AV36)</f>
        <v>3952155</v>
      </c>
      <c r="BY36" s="48" t="n">
        <f aca="false">SUM(U36,AW36)</f>
        <v>116934</v>
      </c>
      <c r="BZ36" s="48" t="n">
        <f aca="false">SUM(V36,AX36)</f>
        <v>174007</v>
      </c>
      <c r="CA36" s="48" t="n">
        <f aca="false">SUM(W36,AY36)</f>
        <v>5786867</v>
      </c>
      <c r="CB36" s="48" t="n">
        <f aca="false">SUM(X36,AZ36)</f>
        <v>2142061</v>
      </c>
      <c r="CC36" s="48" t="n">
        <f aca="false">SUM(Y36,BA36)</f>
        <v>2722132</v>
      </c>
      <c r="CD36" s="48" t="n">
        <f aca="false">SUM(Z36,BB36)</f>
        <v>372168</v>
      </c>
      <c r="CE36" s="48" t="n">
        <f aca="false">SUM(AA36,BC36)</f>
        <v>550506</v>
      </c>
      <c r="CF36" s="49" t="n">
        <f aca="false">SUM(AB36,BD36)</f>
        <v>4938230</v>
      </c>
      <c r="CG36" s="48" t="n">
        <f aca="false">SUM(AC36,BE36)</f>
        <v>14061</v>
      </c>
      <c r="CH36" s="48" t="n">
        <f aca="false">SUM(AD36,BF36)</f>
        <v>1860900</v>
      </c>
      <c r="CI36" s="48" t="n">
        <f aca="false">SUM(AE36,BG36)</f>
        <v>20835459</v>
      </c>
    </row>
    <row r="37" s="45" customFormat="true" ht="12" hidden="false" customHeight="true" outlineLevel="0" collapsed="false">
      <c r="A37" s="46" t="s">
        <v>102</v>
      </c>
      <c r="B37" s="47" t="s">
        <v>103</v>
      </c>
      <c r="C37" s="46" t="s">
        <v>6</v>
      </c>
      <c r="D37" s="48" t="n">
        <f aca="false">+SUM(E37,J37)</f>
        <v>420264</v>
      </c>
      <c r="E37" s="48" t="n">
        <f aca="false">+SUM(F37:I37)</f>
        <v>411381</v>
      </c>
      <c r="F37" s="48" t="n">
        <v>0</v>
      </c>
      <c r="G37" s="48" t="n">
        <v>77853</v>
      </c>
      <c r="H37" s="48" t="n">
        <v>333028</v>
      </c>
      <c r="I37" s="48" t="n">
        <v>500</v>
      </c>
      <c r="J37" s="48" t="n">
        <v>8883</v>
      </c>
      <c r="K37" s="49" t="n">
        <v>510882</v>
      </c>
      <c r="L37" s="48" t="n">
        <f aca="false">+SUM(M37,R37,V37,W37,AC37)</f>
        <v>7433684</v>
      </c>
      <c r="M37" s="48" t="n">
        <f aca="false">+SUM(N37:Q37)</f>
        <v>910056</v>
      </c>
      <c r="N37" s="48" t="n">
        <v>669262</v>
      </c>
      <c r="O37" s="48" t="n">
        <v>130290</v>
      </c>
      <c r="P37" s="48" t="n">
        <v>108135</v>
      </c>
      <c r="Q37" s="48" t="n">
        <v>2369</v>
      </c>
      <c r="R37" s="48" t="n">
        <f aca="false">+SUM(S37:U37)</f>
        <v>1470068</v>
      </c>
      <c r="S37" s="48" t="n">
        <v>234101</v>
      </c>
      <c r="T37" s="48" t="n">
        <v>1200249</v>
      </c>
      <c r="U37" s="48" t="n">
        <v>35718</v>
      </c>
      <c r="V37" s="48" t="n">
        <v>6550</v>
      </c>
      <c r="W37" s="48" t="n">
        <f aca="false">+SUM(X37:AA37)</f>
        <v>5035061</v>
      </c>
      <c r="X37" s="48" t="n">
        <v>2263976</v>
      </c>
      <c r="Y37" s="48" t="n">
        <v>2519929</v>
      </c>
      <c r="Z37" s="48" t="n">
        <v>207676</v>
      </c>
      <c r="AA37" s="48" t="n">
        <v>43480</v>
      </c>
      <c r="AB37" s="49" t="n">
        <v>1867022</v>
      </c>
      <c r="AC37" s="48" t="n">
        <v>11949</v>
      </c>
      <c r="AD37" s="48" t="n">
        <v>225965</v>
      </c>
      <c r="AE37" s="48" t="n">
        <f aca="false">+SUM(D37,L37,AD37)</f>
        <v>8079913</v>
      </c>
      <c r="AF37" s="48" t="n">
        <f aca="false">+SUM(AG37,AL37)</f>
        <v>0</v>
      </c>
      <c r="AG37" s="48" t="n">
        <f aca="false">+SUM(AH37:AK37)</f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9" t="n">
        <v>0</v>
      </c>
      <c r="AN37" s="48" t="n">
        <f aca="false">+SUM(AO37,AT37,AX37,AY37,BE37)</f>
        <v>1084493</v>
      </c>
      <c r="AO37" s="48" t="n">
        <f aca="false">+SUM(AP37:AS37)</f>
        <v>165927</v>
      </c>
      <c r="AP37" s="48" t="n">
        <v>146376</v>
      </c>
      <c r="AQ37" s="48" t="n">
        <v>2297</v>
      </c>
      <c r="AR37" s="48" t="n">
        <v>17254</v>
      </c>
      <c r="AS37" s="48" t="n">
        <v>0</v>
      </c>
      <c r="AT37" s="48" t="n">
        <f aca="false">+SUM(AU37:AW37)</f>
        <v>272226</v>
      </c>
      <c r="AU37" s="48" t="n">
        <v>201</v>
      </c>
      <c r="AV37" s="48" t="n">
        <v>272025</v>
      </c>
      <c r="AW37" s="48" t="n">
        <v>0</v>
      </c>
      <c r="AX37" s="48" t="n">
        <v>0</v>
      </c>
      <c r="AY37" s="48" t="n">
        <f aca="false">+SUM(AZ37:BC37)</f>
        <v>645693</v>
      </c>
      <c r="AZ37" s="48" t="n">
        <v>159099</v>
      </c>
      <c r="BA37" s="48" t="n">
        <v>485956</v>
      </c>
      <c r="BB37" s="48" t="n">
        <v>0</v>
      </c>
      <c r="BC37" s="48" t="n">
        <v>638</v>
      </c>
      <c r="BD37" s="49" t="n">
        <v>872109</v>
      </c>
      <c r="BE37" s="48" t="n">
        <v>647</v>
      </c>
      <c r="BF37" s="48" t="n">
        <v>18103</v>
      </c>
      <c r="BG37" s="48" t="n">
        <f aca="false">+SUM(BF37,AN37,AF37)</f>
        <v>1102596</v>
      </c>
      <c r="BH37" s="48" t="n">
        <f aca="false">SUM(D37,AF37)</f>
        <v>420264</v>
      </c>
      <c r="BI37" s="48" t="n">
        <f aca="false">SUM(E37,AG37)</f>
        <v>411381</v>
      </c>
      <c r="BJ37" s="48" t="n">
        <f aca="false">SUM(F37,AH37)</f>
        <v>0</v>
      </c>
      <c r="BK37" s="48" t="n">
        <f aca="false">SUM(G37,AI37)</f>
        <v>77853</v>
      </c>
      <c r="BL37" s="48" t="n">
        <f aca="false">SUM(H37,AJ37)</f>
        <v>333028</v>
      </c>
      <c r="BM37" s="48" t="n">
        <f aca="false">SUM(I37,AK37)</f>
        <v>500</v>
      </c>
      <c r="BN37" s="48" t="n">
        <f aca="false">SUM(J37,AL37)</f>
        <v>8883</v>
      </c>
      <c r="BO37" s="49" t="n">
        <f aca="false">SUM(K37,AM37)</f>
        <v>510882</v>
      </c>
      <c r="BP37" s="48" t="n">
        <f aca="false">SUM(L37,AN37)</f>
        <v>8518177</v>
      </c>
      <c r="BQ37" s="48" t="n">
        <f aca="false">SUM(M37,AO37)</f>
        <v>1075983</v>
      </c>
      <c r="BR37" s="48" t="n">
        <f aca="false">SUM(N37,AP37)</f>
        <v>815638</v>
      </c>
      <c r="BS37" s="48" t="n">
        <f aca="false">SUM(O37,AQ37)</f>
        <v>132587</v>
      </c>
      <c r="BT37" s="48" t="n">
        <f aca="false">SUM(P37,AR37)</f>
        <v>125389</v>
      </c>
      <c r="BU37" s="48" t="n">
        <f aca="false">SUM(Q37,AS37)</f>
        <v>2369</v>
      </c>
      <c r="BV37" s="48" t="n">
        <f aca="false">SUM(R37,AT37)</f>
        <v>1742294</v>
      </c>
      <c r="BW37" s="48" t="n">
        <f aca="false">SUM(S37,AU37)</f>
        <v>234302</v>
      </c>
      <c r="BX37" s="48" t="n">
        <f aca="false">SUM(T37,AV37)</f>
        <v>1472274</v>
      </c>
      <c r="BY37" s="48" t="n">
        <f aca="false">SUM(U37,AW37)</f>
        <v>35718</v>
      </c>
      <c r="BZ37" s="48" t="n">
        <f aca="false">SUM(V37,AX37)</f>
        <v>6550</v>
      </c>
      <c r="CA37" s="48" t="n">
        <f aca="false">SUM(W37,AY37)</f>
        <v>5680754</v>
      </c>
      <c r="CB37" s="48" t="n">
        <f aca="false">SUM(X37,AZ37)</f>
        <v>2423075</v>
      </c>
      <c r="CC37" s="48" t="n">
        <f aca="false">SUM(Y37,BA37)</f>
        <v>3005885</v>
      </c>
      <c r="CD37" s="48" t="n">
        <f aca="false">SUM(Z37,BB37)</f>
        <v>207676</v>
      </c>
      <c r="CE37" s="48" t="n">
        <f aca="false">SUM(AA37,BC37)</f>
        <v>44118</v>
      </c>
      <c r="CF37" s="49" t="n">
        <f aca="false">SUM(AB37,BD37)</f>
        <v>2739131</v>
      </c>
      <c r="CG37" s="48" t="n">
        <f aca="false">SUM(AC37,BE37)</f>
        <v>12596</v>
      </c>
      <c r="CH37" s="48" t="n">
        <f aca="false">SUM(AD37,BF37)</f>
        <v>244068</v>
      </c>
      <c r="CI37" s="48" t="n">
        <f aca="false">SUM(AE37,BG37)</f>
        <v>9182509</v>
      </c>
    </row>
    <row r="38" s="45" customFormat="true" ht="12" hidden="false" customHeight="true" outlineLevel="0" collapsed="false">
      <c r="A38" s="46" t="s">
        <v>104</v>
      </c>
      <c r="B38" s="47" t="s">
        <v>105</v>
      </c>
      <c r="C38" s="46" t="s">
        <v>6</v>
      </c>
      <c r="D38" s="48" t="n">
        <f aca="false">+SUM(E38,J38)</f>
        <v>7211139</v>
      </c>
      <c r="E38" s="48" t="n">
        <f aca="false">+SUM(F38:I38)</f>
        <v>7147855</v>
      </c>
      <c r="F38" s="48" t="n">
        <v>0</v>
      </c>
      <c r="G38" s="48" t="n">
        <v>6462964</v>
      </c>
      <c r="H38" s="48" t="n">
        <v>684891</v>
      </c>
      <c r="I38" s="48" t="n">
        <v>0</v>
      </c>
      <c r="J38" s="48" t="n">
        <v>63284</v>
      </c>
      <c r="K38" s="49" t="n">
        <v>240545</v>
      </c>
      <c r="L38" s="48" t="n">
        <f aca="false">+SUM(M38,R38,V38,W38,AC38)</f>
        <v>7910039</v>
      </c>
      <c r="M38" s="48" t="n">
        <f aca="false">+SUM(N38:Q38)</f>
        <v>2007003</v>
      </c>
      <c r="N38" s="48" t="n">
        <v>1527908</v>
      </c>
      <c r="O38" s="48" t="n">
        <v>204661</v>
      </c>
      <c r="P38" s="48" t="n">
        <v>236198</v>
      </c>
      <c r="Q38" s="48" t="n">
        <v>38236</v>
      </c>
      <c r="R38" s="48" t="n">
        <f aca="false">+SUM(S38:U38)</f>
        <v>1329062</v>
      </c>
      <c r="S38" s="48" t="n">
        <v>67639</v>
      </c>
      <c r="T38" s="48" t="n">
        <v>1116949</v>
      </c>
      <c r="U38" s="48" t="n">
        <v>144474</v>
      </c>
      <c r="V38" s="48" t="n">
        <v>11732</v>
      </c>
      <c r="W38" s="48" t="n">
        <f aca="false">+SUM(X38:AA38)</f>
        <v>4537223</v>
      </c>
      <c r="X38" s="48" t="n">
        <v>2074450</v>
      </c>
      <c r="Y38" s="48" t="n">
        <v>2234845</v>
      </c>
      <c r="Z38" s="48" t="n">
        <v>174510</v>
      </c>
      <c r="AA38" s="48" t="n">
        <v>53418</v>
      </c>
      <c r="AB38" s="49" t="n">
        <v>1824907</v>
      </c>
      <c r="AC38" s="48" t="n">
        <v>25019</v>
      </c>
      <c r="AD38" s="48" t="n">
        <v>1048563</v>
      </c>
      <c r="AE38" s="48" t="n">
        <f aca="false">+SUM(D38,L38,AD38)</f>
        <v>16169741</v>
      </c>
      <c r="AF38" s="48" t="n">
        <f aca="false">+SUM(AG38,AL38)</f>
        <v>260511</v>
      </c>
      <c r="AG38" s="48" t="n">
        <f aca="false">+SUM(AH38:AK38)</f>
        <v>250347</v>
      </c>
      <c r="AH38" s="48" t="n">
        <v>0</v>
      </c>
      <c r="AI38" s="48" t="n">
        <v>250347</v>
      </c>
      <c r="AJ38" s="48" t="n">
        <v>0</v>
      </c>
      <c r="AK38" s="48" t="n">
        <v>0</v>
      </c>
      <c r="AL38" s="48" t="n">
        <v>10164</v>
      </c>
      <c r="AM38" s="49" t="n">
        <v>0</v>
      </c>
      <c r="AN38" s="48" t="n">
        <f aca="false">+SUM(AO38,AT38,AX38,AY38,BE38)</f>
        <v>1621863</v>
      </c>
      <c r="AO38" s="48" t="n">
        <f aca="false">+SUM(AP38:AS38)</f>
        <v>380101</v>
      </c>
      <c r="AP38" s="48" t="n">
        <v>269682</v>
      </c>
      <c r="AQ38" s="48" t="n">
        <v>0</v>
      </c>
      <c r="AR38" s="48" t="n">
        <v>110419</v>
      </c>
      <c r="AS38" s="48" t="n">
        <v>0</v>
      </c>
      <c r="AT38" s="48" t="n">
        <f aca="false">+SUM(AU38:AW38)</f>
        <v>883201</v>
      </c>
      <c r="AU38" s="48" t="n">
        <v>9175</v>
      </c>
      <c r="AV38" s="48" t="n">
        <v>874026</v>
      </c>
      <c r="AW38" s="48" t="n">
        <v>0</v>
      </c>
      <c r="AX38" s="48" t="n">
        <v>0</v>
      </c>
      <c r="AY38" s="48" t="n">
        <f aca="false">+SUM(AZ38:BC38)</f>
        <v>356122</v>
      </c>
      <c r="AZ38" s="48" t="n">
        <v>74205</v>
      </c>
      <c r="BA38" s="48" t="n">
        <v>265833</v>
      </c>
      <c r="BB38" s="48" t="n">
        <v>3608</v>
      </c>
      <c r="BC38" s="48" t="n">
        <v>12476</v>
      </c>
      <c r="BD38" s="49" t="n">
        <v>350294</v>
      </c>
      <c r="BE38" s="48" t="n">
        <v>2439</v>
      </c>
      <c r="BF38" s="48" t="n">
        <v>108730</v>
      </c>
      <c r="BG38" s="48" t="n">
        <f aca="false">+SUM(BF38,AN38,AF38)</f>
        <v>1991104</v>
      </c>
      <c r="BH38" s="48" t="n">
        <f aca="false">SUM(D38,AF38)</f>
        <v>7471650</v>
      </c>
      <c r="BI38" s="48" t="n">
        <f aca="false">SUM(E38,AG38)</f>
        <v>7398202</v>
      </c>
      <c r="BJ38" s="48" t="n">
        <f aca="false">SUM(F38,AH38)</f>
        <v>0</v>
      </c>
      <c r="BK38" s="48" t="n">
        <f aca="false">SUM(G38,AI38)</f>
        <v>6713311</v>
      </c>
      <c r="BL38" s="48" t="n">
        <f aca="false">SUM(H38,AJ38)</f>
        <v>684891</v>
      </c>
      <c r="BM38" s="48" t="n">
        <f aca="false">SUM(I38,AK38)</f>
        <v>0</v>
      </c>
      <c r="BN38" s="48" t="n">
        <f aca="false">SUM(J38,AL38)</f>
        <v>73448</v>
      </c>
      <c r="BO38" s="49" t="n">
        <f aca="false">SUM(K38,AM38)</f>
        <v>240545</v>
      </c>
      <c r="BP38" s="48" t="n">
        <f aca="false">SUM(L38,AN38)</f>
        <v>9531902</v>
      </c>
      <c r="BQ38" s="48" t="n">
        <f aca="false">SUM(M38,AO38)</f>
        <v>2387104</v>
      </c>
      <c r="BR38" s="48" t="n">
        <f aca="false">SUM(N38,AP38)</f>
        <v>1797590</v>
      </c>
      <c r="BS38" s="48" t="n">
        <f aca="false">SUM(O38,AQ38)</f>
        <v>204661</v>
      </c>
      <c r="BT38" s="48" t="n">
        <f aca="false">SUM(P38,AR38)</f>
        <v>346617</v>
      </c>
      <c r="BU38" s="48" t="n">
        <f aca="false">SUM(Q38,AS38)</f>
        <v>38236</v>
      </c>
      <c r="BV38" s="48" t="n">
        <f aca="false">SUM(R38,AT38)</f>
        <v>2212263</v>
      </c>
      <c r="BW38" s="48" t="n">
        <f aca="false">SUM(S38,AU38)</f>
        <v>76814</v>
      </c>
      <c r="BX38" s="48" t="n">
        <f aca="false">SUM(T38,AV38)</f>
        <v>1990975</v>
      </c>
      <c r="BY38" s="48" t="n">
        <f aca="false">SUM(U38,AW38)</f>
        <v>144474</v>
      </c>
      <c r="BZ38" s="48" t="n">
        <f aca="false">SUM(V38,AX38)</f>
        <v>11732</v>
      </c>
      <c r="CA38" s="48" t="n">
        <f aca="false">SUM(W38,AY38)</f>
        <v>4893345</v>
      </c>
      <c r="CB38" s="48" t="n">
        <f aca="false">SUM(X38,AZ38)</f>
        <v>2148655</v>
      </c>
      <c r="CC38" s="48" t="n">
        <f aca="false">SUM(Y38,BA38)</f>
        <v>2500678</v>
      </c>
      <c r="CD38" s="48" t="n">
        <f aca="false">SUM(Z38,BB38)</f>
        <v>178118</v>
      </c>
      <c r="CE38" s="48" t="n">
        <f aca="false">SUM(AA38,BC38)</f>
        <v>65894</v>
      </c>
      <c r="CF38" s="49" t="n">
        <f aca="false">SUM(AB38,BD38)</f>
        <v>2175201</v>
      </c>
      <c r="CG38" s="48" t="n">
        <f aca="false">SUM(AC38,BE38)</f>
        <v>27458</v>
      </c>
      <c r="CH38" s="48" t="n">
        <f aca="false">SUM(AD38,BF38)</f>
        <v>1157293</v>
      </c>
      <c r="CI38" s="48" t="n">
        <f aca="false">SUM(AE38,BG38)</f>
        <v>18160845</v>
      </c>
    </row>
    <row r="39" s="45" customFormat="true" ht="12" hidden="false" customHeight="true" outlineLevel="0" collapsed="false">
      <c r="A39" s="46" t="s">
        <v>106</v>
      </c>
      <c r="B39" s="47" t="s">
        <v>107</v>
      </c>
      <c r="C39" s="46" t="s">
        <v>6</v>
      </c>
      <c r="D39" s="48" t="n">
        <f aca="false">+SUM(E39,J39)</f>
        <v>1053454</v>
      </c>
      <c r="E39" s="48" t="n">
        <f aca="false">+SUM(F39:I39)</f>
        <v>825746</v>
      </c>
      <c r="F39" s="48" t="n">
        <v>25488</v>
      </c>
      <c r="G39" s="48" t="n">
        <v>484059</v>
      </c>
      <c r="H39" s="48" t="n">
        <v>246856</v>
      </c>
      <c r="I39" s="48" t="n">
        <v>69343</v>
      </c>
      <c r="J39" s="48" t="n">
        <v>227708</v>
      </c>
      <c r="K39" s="49" t="n">
        <v>502334</v>
      </c>
      <c r="L39" s="48" t="n">
        <f aca="false">+SUM(M39,R39,V39,W39,AC39)</f>
        <v>23795690</v>
      </c>
      <c r="M39" s="48" t="n">
        <f aca="false">+SUM(N39:Q39)</f>
        <v>7245526</v>
      </c>
      <c r="N39" s="48" t="n">
        <v>1491024</v>
      </c>
      <c r="O39" s="48" t="n">
        <v>3570480</v>
      </c>
      <c r="P39" s="48" t="n">
        <v>1797654</v>
      </c>
      <c r="Q39" s="48" t="n">
        <v>386368</v>
      </c>
      <c r="R39" s="48" t="n">
        <f aca="false">+SUM(S39:U39)</f>
        <v>5232531</v>
      </c>
      <c r="S39" s="48" t="n">
        <v>524150</v>
      </c>
      <c r="T39" s="48" t="n">
        <v>4283436</v>
      </c>
      <c r="U39" s="48" t="n">
        <v>424945</v>
      </c>
      <c r="V39" s="48" t="n">
        <v>65352</v>
      </c>
      <c r="W39" s="48" t="n">
        <f aca="false">+SUM(X39:AA39)</f>
        <v>11233880</v>
      </c>
      <c r="X39" s="48" t="n">
        <v>4052326</v>
      </c>
      <c r="Y39" s="48" t="n">
        <v>6464362</v>
      </c>
      <c r="Z39" s="48" t="n">
        <v>450764</v>
      </c>
      <c r="AA39" s="48" t="n">
        <v>266428</v>
      </c>
      <c r="AB39" s="49" t="n">
        <v>3239533</v>
      </c>
      <c r="AC39" s="48" t="n">
        <v>18401</v>
      </c>
      <c r="AD39" s="48" t="n">
        <v>1890914</v>
      </c>
      <c r="AE39" s="48" t="n">
        <f aca="false">+SUM(D39,L39,AD39)</f>
        <v>26740058</v>
      </c>
      <c r="AF39" s="48" t="n">
        <f aca="false">+SUM(AG39,AL39)</f>
        <v>22037</v>
      </c>
      <c r="AG39" s="48" t="n">
        <f aca="false">+SUM(AH39:AK39)</f>
        <v>15355</v>
      </c>
      <c r="AH39" s="48" t="n">
        <v>0</v>
      </c>
      <c r="AI39" s="48" t="n">
        <v>15355</v>
      </c>
      <c r="AJ39" s="48" t="n">
        <v>0</v>
      </c>
      <c r="AK39" s="48" t="n">
        <v>0</v>
      </c>
      <c r="AL39" s="48" t="n">
        <v>6682</v>
      </c>
      <c r="AM39" s="49" t="n">
        <v>15355</v>
      </c>
      <c r="AN39" s="48" t="n">
        <f aca="false">+SUM(AO39,AT39,AX39,AY39,BE39)</f>
        <v>4316644</v>
      </c>
      <c r="AO39" s="48" t="n">
        <f aca="false">+SUM(AP39:AS39)</f>
        <v>1244454</v>
      </c>
      <c r="AP39" s="48" t="n">
        <v>429567</v>
      </c>
      <c r="AQ39" s="48" t="n">
        <v>557031</v>
      </c>
      <c r="AR39" s="48" t="n">
        <v>257856</v>
      </c>
      <c r="AS39" s="48" t="n">
        <v>0</v>
      </c>
      <c r="AT39" s="48" t="n">
        <f aca="false">+SUM(AU39:AW39)</f>
        <v>1285422</v>
      </c>
      <c r="AU39" s="48" t="n">
        <v>40635</v>
      </c>
      <c r="AV39" s="48" t="n">
        <v>1244685</v>
      </c>
      <c r="AW39" s="48" t="n">
        <v>102</v>
      </c>
      <c r="AX39" s="48" t="n">
        <v>15463</v>
      </c>
      <c r="AY39" s="48" t="n">
        <f aca="false">+SUM(AZ39:BC39)</f>
        <v>1771305</v>
      </c>
      <c r="AZ39" s="48" t="n">
        <v>445064</v>
      </c>
      <c r="BA39" s="48" t="n">
        <v>1154909</v>
      </c>
      <c r="BB39" s="48" t="n">
        <v>60887</v>
      </c>
      <c r="BC39" s="48" t="n">
        <v>110445</v>
      </c>
      <c r="BD39" s="49" t="n">
        <v>1836423</v>
      </c>
      <c r="BE39" s="48" t="n">
        <v>0</v>
      </c>
      <c r="BF39" s="48" t="n">
        <v>325329</v>
      </c>
      <c r="BG39" s="48" t="n">
        <f aca="false">+SUM(BF39,AN39,AF39)</f>
        <v>4664010</v>
      </c>
      <c r="BH39" s="48" t="n">
        <f aca="false">SUM(D39,AF39)</f>
        <v>1075491</v>
      </c>
      <c r="BI39" s="48" t="n">
        <f aca="false">SUM(E39,AG39)</f>
        <v>841101</v>
      </c>
      <c r="BJ39" s="48" t="n">
        <f aca="false">SUM(F39,AH39)</f>
        <v>25488</v>
      </c>
      <c r="BK39" s="48" t="n">
        <f aca="false">SUM(G39,AI39)</f>
        <v>499414</v>
      </c>
      <c r="BL39" s="48" t="n">
        <f aca="false">SUM(H39,AJ39)</f>
        <v>246856</v>
      </c>
      <c r="BM39" s="48" t="n">
        <f aca="false">SUM(I39,AK39)</f>
        <v>69343</v>
      </c>
      <c r="BN39" s="48" t="n">
        <f aca="false">SUM(J39,AL39)</f>
        <v>234390</v>
      </c>
      <c r="BO39" s="49" t="n">
        <f aca="false">SUM(K39,AM39)</f>
        <v>517689</v>
      </c>
      <c r="BP39" s="48" t="n">
        <f aca="false">SUM(L39,AN39)</f>
        <v>28112334</v>
      </c>
      <c r="BQ39" s="48" t="n">
        <f aca="false">SUM(M39,AO39)</f>
        <v>8489980</v>
      </c>
      <c r="BR39" s="48" t="n">
        <f aca="false">SUM(N39,AP39)</f>
        <v>1920591</v>
      </c>
      <c r="BS39" s="48" t="n">
        <f aca="false">SUM(O39,AQ39)</f>
        <v>4127511</v>
      </c>
      <c r="BT39" s="48" t="n">
        <f aca="false">SUM(P39,AR39)</f>
        <v>2055510</v>
      </c>
      <c r="BU39" s="48" t="n">
        <f aca="false">SUM(Q39,AS39)</f>
        <v>386368</v>
      </c>
      <c r="BV39" s="48" t="n">
        <f aca="false">SUM(R39,AT39)</f>
        <v>6517953</v>
      </c>
      <c r="BW39" s="48" t="n">
        <f aca="false">SUM(S39,AU39)</f>
        <v>564785</v>
      </c>
      <c r="BX39" s="48" t="n">
        <f aca="false">SUM(T39,AV39)</f>
        <v>5528121</v>
      </c>
      <c r="BY39" s="48" t="n">
        <f aca="false">SUM(U39,AW39)</f>
        <v>425047</v>
      </c>
      <c r="BZ39" s="48" t="n">
        <f aca="false">SUM(V39,AX39)</f>
        <v>80815</v>
      </c>
      <c r="CA39" s="48" t="n">
        <f aca="false">SUM(W39,AY39)</f>
        <v>13005185</v>
      </c>
      <c r="CB39" s="48" t="n">
        <f aca="false">SUM(X39,AZ39)</f>
        <v>4497390</v>
      </c>
      <c r="CC39" s="48" t="n">
        <f aca="false">SUM(Y39,BA39)</f>
        <v>7619271</v>
      </c>
      <c r="CD39" s="48" t="n">
        <f aca="false">SUM(Z39,BB39)</f>
        <v>511651</v>
      </c>
      <c r="CE39" s="48" t="n">
        <f aca="false">SUM(AA39,BC39)</f>
        <v>376873</v>
      </c>
      <c r="CF39" s="49" t="n">
        <f aca="false">SUM(AB39,BD39)</f>
        <v>5075956</v>
      </c>
      <c r="CG39" s="48" t="n">
        <f aca="false">SUM(AC39,BE39)</f>
        <v>18401</v>
      </c>
      <c r="CH39" s="48" t="n">
        <f aca="false">SUM(AD39,BF39)</f>
        <v>2216243</v>
      </c>
      <c r="CI39" s="48" t="n">
        <f aca="false">SUM(AE39,BG39)</f>
        <v>31404068</v>
      </c>
    </row>
    <row r="40" s="45" customFormat="true" ht="12" hidden="false" customHeight="true" outlineLevel="0" collapsed="false">
      <c r="A40" s="46" t="s">
        <v>108</v>
      </c>
      <c r="B40" s="47" t="s">
        <v>109</v>
      </c>
      <c r="C40" s="46" t="s">
        <v>6</v>
      </c>
      <c r="D40" s="48" t="n">
        <f aca="false">+SUM(E40,J40)</f>
        <v>1386079</v>
      </c>
      <c r="E40" s="48" t="n">
        <f aca="false">+SUM(F40:I40)</f>
        <v>1188499</v>
      </c>
      <c r="F40" s="48" t="n">
        <v>35816</v>
      </c>
      <c r="G40" s="48" t="n">
        <v>298311</v>
      </c>
      <c r="H40" s="48" t="n">
        <v>583253</v>
      </c>
      <c r="I40" s="48" t="n">
        <v>271119</v>
      </c>
      <c r="J40" s="48" t="n">
        <v>197580</v>
      </c>
      <c r="K40" s="49" t="n">
        <v>88277</v>
      </c>
      <c r="L40" s="48" t="n">
        <f aca="false">+SUM(M40,R40,V40,W40,AC40)</f>
        <v>34415125</v>
      </c>
      <c r="M40" s="48" t="n">
        <f aca="false">+SUM(N40:Q40)</f>
        <v>8798345</v>
      </c>
      <c r="N40" s="48" t="n">
        <v>2251508</v>
      </c>
      <c r="O40" s="48" t="n">
        <v>5371140</v>
      </c>
      <c r="P40" s="48" t="n">
        <v>961689</v>
      </c>
      <c r="Q40" s="48" t="n">
        <v>214008</v>
      </c>
      <c r="R40" s="48" t="n">
        <f aca="false">+SUM(S40:U40)</f>
        <v>7520244</v>
      </c>
      <c r="S40" s="48" t="n">
        <v>504265</v>
      </c>
      <c r="T40" s="48" t="n">
        <v>6514191</v>
      </c>
      <c r="U40" s="48" t="n">
        <v>501788</v>
      </c>
      <c r="V40" s="48" t="n">
        <v>207247</v>
      </c>
      <c r="W40" s="48" t="n">
        <f aca="false">+SUM(X40:AA40)</f>
        <v>17880121</v>
      </c>
      <c r="X40" s="48" t="n">
        <v>6604777</v>
      </c>
      <c r="Y40" s="48" t="n">
        <v>10284412</v>
      </c>
      <c r="Z40" s="48" t="n">
        <v>596885</v>
      </c>
      <c r="AA40" s="48" t="n">
        <v>394047</v>
      </c>
      <c r="AB40" s="49" t="n">
        <v>2534490</v>
      </c>
      <c r="AC40" s="48" t="n">
        <v>9168</v>
      </c>
      <c r="AD40" s="48" t="n">
        <v>1285017</v>
      </c>
      <c r="AE40" s="48" t="n">
        <f aca="false">+SUM(D40,L40,AD40)</f>
        <v>37086221</v>
      </c>
      <c r="AF40" s="48" t="n">
        <f aca="false">+SUM(AG40,AL40)</f>
        <v>2288886</v>
      </c>
      <c r="AG40" s="48" t="n">
        <f aca="false">+SUM(AH40:AK40)</f>
        <v>2238815</v>
      </c>
      <c r="AH40" s="48" t="n">
        <v>1281</v>
      </c>
      <c r="AI40" s="48" t="n">
        <v>2237534</v>
      </c>
      <c r="AJ40" s="48" t="n">
        <v>0</v>
      </c>
      <c r="AK40" s="48" t="n">
        <v>0</v>
      </c>
      <c r="AL40" s="48" t="n">
        <v>50071</v>
      </c>
      <c r="AM40" s="49" t="n">
        <v>184800</v>
      </c>
      <c r="AN40" s="48" t="n">
        <f aca="false">+SUM(AO40,AT40,AX40,AY40,BE40)</f>
        <v>5589448</v>
      </c>
      <c r="AO40" s="48" t="n">
        <f aca="false">+SUM(AP40:AS40)</f>
        <v>1242877</v>
      </c>
      <c r="AP40" s="48" t="n">
        <v>671352</v>
      </c>
      <c r="AQ40" s="48" t="n">
        <v>236292</v>
      </c>
      <c r="AR40" s="48" t="n">
        <v>330846</v>
      </c>
      <c r="AS40" s="48" t="n">
        <v>4387</v>
      </c>
      <c r="AT40" s="48" t="n">
        <f aca="false">+SUM(AU40:AW40)</f>
        <v>1902659</v>
      </c>
      <c r="AU40" s="48" t="n">
        <v>113117</v>
      </c>
      <c r="AV40" s="48" t="n">
        <v>1789542</v>
      </c>
      <c r="AW40" s="48" t="n">
        <v>0</v>
      </c>
      <c r="AX40" s="48" t="n">
        <v>10985</v>
      </c>
      <c r="AY40" s="48" t="n">
        <f aca="false">+SUM(AZ40:BC40)</f>
        <v>2429399</v>
      </c>
      <c r="AZ40" s="48" t="n">
        <v>207513</v>
      </c>
      <c r="BA40" s="48" t="n">
        <v>2177148</v>
      </c>
      <c r="BB40" s="48" t="n">
        <v>26931</v>
      </c>
      <c r="BC40" s="48" t="n">
        <v>17807</v>
      </c>
      <c r="BD40" s="49" t="n">
        <v>826080</v>
      </c>
      <c r="BE40" s="48" t="n">
        <v>3528</v>
      </c>
      <c r="BF40" s="48" t="n">
        <v>456397</v>
      </c>
      <c r="BG40" s="48" t="n">
        <f aca="false">+SUM(BF40,AN40,AF40)</f>
        <v>8334731</v>
      </c>
      <c r="BH40" s="48" t="n">
        <f aca="false">SUM(D40,AF40)</f>
        <v>3674965</v>
      </c>
      <c r="BI40" s="48" t="n">
        <f aca="false">SUM(E40,AG40)</f>
        <v>3427314</v>
      </c>
      <c r="BJ40" s="48" t="n">
        <f aca="false">SUM(F40,AH40)</f>
        <v>37097</v>
      </c>
      <c r="BK40" s="48" t="n">
        <f aca="false">SUM(G40,AI40)</f>
        <v>2535845</v>
      </c>
      <c r="BL40" s="48" t="n">
        <f aca="false">SUM(H40,AJ40)</f>
        <v>583253</v>
      </c>
      <c r="BM40" s="48" t="n">
        <f aca="false">SUM(I40,AK40)</f>
        <v>271119</v>
      </c>
      <c r="BN40" s="48" t="n">
        <f aca="false">SUM(J40,AL40)</f>
        <v>247651</v>
      </c>
      <c r="BO40" s="49" t="n">
        <f aca="false">SUM(K40,AM40)</f>
        <v>273077</v>
      </c>
      <c r="BP40" s="48" t="n">
        <f aca="false">SUM(L40,AN40)</f>
        <v>40004573</v>
      </c>
      <c r="BQ40" s="48" t="n">
        <f aca="false">SUM(M40,AO40)</f>
        <v>10041222</v>
      </c>
      <c r="BR40" s="48" t="n">
        <f aca="false">SUM(N40,AP40)</f>
        <v>2922860</v>
      </c>
      <c r="BS40" s="48" t="n">
        <f aca="false">SUM(O40,AQ40)</f>
        <v>5607432</v>
      </c>
      <c r="BT40" s="48" t="n">
        <f aca="false">SUM(P40,AR40)</f>
        <v>1292535</v>
      </c>
      <c r="BU40" s="48" t="n">
        <f aca="false">SUM(Q40,AS40)</f>
        <v>218395</v>
      </c>
      <c r="BV40" s="48" t="n">
        <f aca="false">SUM(R40,AT40)</f>
        <v>9422903</v>
      </c>
      <c r="BW40" s="48" t="n">
        <f aca="false">SUM(S40,AU40)</f>
        <v>617382</v>
      </c>
      <c r="BX40" s="48" t="n">
        <f aca="false">SUM(T40,AV40)</f>
        <v>8303733</v>
      </c>
      <c r="BY40" s="48" t="n">
        <f aca="false">SUM(U40,AW40)</f>
        <v>501788</v>
      </c>
      <c r="BZ40" s="48" t="n">
        <f aca="false">SUM(V40,AX40)</f>
        <v>218232</v>
      </c>
      <c r="CA40" s="48" t="n">
        <f aca="false">SUM(W40,AY40)</f>
        <v>20309520</v>
      </c>
      <c r="CB40" s="48" t="n">
        <f aca="false">SUM(X40,AZ40)</f>
        <v>6812290</v>
      </c>
      <c r="CC40" s="48" t="n">
        <f aca="false">SUM(Y40,BA40)</f>
        <v>12461560</v>
      </c>
      <c r="CD40" s="48" t="n">
        <f aca="false">SUM(Z40,BB40)</f>
        <v>623816</v>
      </c>
      <c r="CE40" s="48" t="n">
        <f aca="false">SUM(AA40,BC40)</f>
        <v>411854</v>
      </c>
      <c r="CF40" s="49" t="n">
        <f aca="false">SUM(AB40,BD40)</f>
        <v>3360570</v>
      </c>
      <c r="CG40" s="48" t="n">
        <f aca="false">SUM(AC40,BE40)</f>
        <v>12696</v>
      </c>
      <c r="CH40" s="48" t="n">
        <f aca="false">SUM(AD40,BF40)</f>
        <v>1741414</v>
      </c>
      <c r="CI40" s="48" t="n">
        <f aca="false">SUM(AE40,BG40)</f>
        <v>45420952</v>
      </c>
    </row>
    <row r="41" s="45" customFormat="true" ht="12" hidden="false" customHeight="true" outlineLevel="0" collapsed="false">
      <c r="A41" s="46" t="s">
        <v>110</v>
      </c>
      <c r="B41" s="47" t="s">
        <v>111</v>
      </c>
      <c r="C41" s="46" t="s">
        <v>6</v>
      </c>
      <c r="D41" s="48" t="n">
        <f aca="false">+SUM(E41,J41)</f>
        <v>2067920</v>
      </c>
      <c r="E41" s="48" t="n">
        <f aca="false">+SUM(F41:I41)</f>
        <v>2022633</v>
      </c>
      <c r="F41" s="48" t="n">
        <v>0</v>
      </c>
      <c r="G41" s="48" t="n">
        <v>1852567</v>
      </c>
      <c r="H41" s="48" t="n">
        <v>75530</v>
      </c>
      <c r="I41" s="48" t="n">
        <v>94536</v>
      </c>
      <c r="J41" s="48" t="n">
        <v>45287</v>
      </c>
      <c r="K41" s="49" t="n">
        <v>4597</v>
      </c>
      <c r="L41" s="48" t="n">
        <f aca="false">+SUM(M41,R41,V41,W41,AC41)</f>
        <v>18295669</v>
      </c>
      <c r="M41" s="48" t="n">
        <f aca="false">+SUM(N41:Q41)</f>
        <v>6659720</v>
      </c>
      <c r="N41" s="48" t="n">
        <v>1748108</v>
      </c>
      <c r="O41" s="48" t="n">
        <v>3414813</v>
      </c>
      <c r="P41" s="48" t="n">
        <v>1299038</v>
      </c>
      <c r="Q41" s="48" t="n">
        <v>197761</v>
      </c>
      <c r="R41" s="48" t="n">
        <f aca="false">+SUM(S41:U41)</f>
        <v>4986661</v>
      </c>
      <c r="S41" s="48" t="n">
        <v>560972</v>
      </c>
      <c r="T41" s="48" t="n">
        <v>4147250</v>
      </c>
      <c r="U41" s="48" t="n">
        <v>278439</v>
      </c>
      <c r="V41" s="48" t="n">
        <v>131675</v>
      </c>
      <c r="W41" s="48" t="n">
        <f aca="false">+SUM(X41:AA41)</f>
        <v>6512615</v>
      </c>
      <c r="X41" s="48" t="n">
        <v>2435996</v>
      </c>
      <c r="Y41" s="48" t="n">
        <v>3102698</v>
      </c>
      <c r="Z41" s="48" t="n">
        <v>371714</v>
      </c>
      <c r="AA41" s="48" t="n">
        <v>602207</v>
      </c>
      <c r="AB41" s="49" t="n">
        <v>2697573</v>
      </c>
      <c r="AC41" s="48" t="n">
        <v>4998</v>
      </c>
      <c r="AD41" s="48" t="n">
        <v>753545</v>
      </c>
      <c r="AE41" s="48" t="n">
        <f aca="false">+SUM(D41,L41,AD41)</f>
        <v>21117134</v>
      </c>
      <c r="AF41" s="48" t="n">
        <f aca="false">+SUM(AG41,AL41)</f>
        <v>330501</v>
      </c>
      <c r="AG41" s="48" t="n">
        <f aca="false">+SUM(AH41:AK41)</f>
        <v>330501</v>
      </c>
      <c r="AH41" s="48" t="n">
        <v>0</v>
      </c>
      <c r="AI41" s="48" t="n">
        <v>315468</v>
      </c>
      <c r="AJ41" s="48" t="n">
        <v>0</v>
      </c>
      <c r="AK41" s="48" t="n">
        <v>15033</v>
      </c>
      <c r="AL41" s="48" t="n">
        <v>0</v>
      </c>
      <c r="AM41" s="49" t="n">
        <v>0</v>
      </c>
      <c r="AN41" s="48" t="n">
        <f aca="false">+SUM(AO41,AT41,AX41,AY41,BE41)</f>
        <v>3634859</v>
      </c>
      <c r="AO41" s="48" t="n">
        <f aca="false">+SUM(AP41:AS41)</f>
        <v>764220</v>
      </c>
      <c r="AP41" s="48" t="n">
        <v>315932</v>
      </c>
      <c r="AQ41" s="48" t="n">
        <v>71748</v>
      </c>
      <c r="AR41" s="48" t="n">
        <v>376540</v>
      </c>
      <c r="AS41" s="48" t="n">
        <v>0</v>
      </c>
      <c r="AT41" s="48" t="n">
        <f aca="false">+SUM(AU41:AW41)</f>
        <v>1377406</v>
      </c>
      <c r="AU41" s="48" t="n">
        <v>64287</v>
      </c>
      <c r="AV41" s="48" t="n">
        <v>1159318</v>
      </c>
      <c r="AW41" s="48" t="n">
        <v>153801</v>
      </c>
      <c r="AX41" s="48" t="n">
        <v>0</v>
      </c>
      <c r="AY41" s="48" t="n">
        <f aca="false">+SUM(AZ41:BC41)</f>
        <v>1493012</v>
      </c>
      <c r="AZ41" s="48" t="n">
        <v>681778</v>
      </c>
      <c r="BA41" s="48" t="n">
        <v>723895</v>
      </c>
      <c r="BB41" s="48" t="n">
        <v>32304</v>
      </c>
      <c r="BC41" s="48" t="n">
        <v>55035</v>
      </c>
      <c r="BD41" s="49" t="n">
        <v>964827</v>
      </c>
      <c r="BE41" s="48" t="n">
        <v>221</v>
      </c>
      <c r="BF41" s="48" t="n">
        <v>336580</v>
      </c>
      <c r="BG41" s="48" t="n">
        <f aca="false">+SUM(BF41,AN41,AF41)</f>
        <v>4301940</v>
      </c>
      <c r="BH41" s="48" t="n">
        <f aca="false">SUM(D41,AF41)</f>
        <v>2398421</v>
      </c>
      <c r="BI41" s="48" t="n">
        <f aca="false">SUM(E41,AG41)</f>
        <v>2353134</v>
      </c>
      <c r="BJ41" s="48" t="n">
        <f aca="false">SUM(F41,AH41)</f>
        <v>0</v>
      </c>
      <c r="BK41" s="48" t="n">
        <f aca="false">SUM(G41,AI41)</f>
        <v>2168035</v>
      </c>
      <c r="BL41" s="48" t="n">
        <f aca="false">SUM(H41,AJ41)</f>
        <v>75530</v>
      </c>
      <c r="BM41" s="48" t="n">
        <f aca="false">SUM(I41,AK41)</f>
        <v>109569</v>
      </c>
      <c r="BN41" s="48" t="n">
        <f aca="false">SUM(J41,AL41)</f>
        <v>45287</v>
      </c>
      <c r="BO41" s="49" t="n">
        <f aca="false">SUM(K41,AM41)</f>
        <v>4597</v>
      </c>
      <c r="BP41" s="48" t="n">
        <f aca="false">SUM(L41,AN41)</f>
        <v>21930528</v>
      </c>
      <c r="BQ41" s="48" t="n">
        <f aca="false">SUM(M41,AO41)</f>
        <v>7423940</v>
      </c>
      <c r="BR41" s="48" t="n">
        <f aca="false">SUM(N41,AP41)</f>
        <v>2064040</v>
      </c>
      <c r="BS41" s="48" t="n">
        <f aca="false">SUM(O41,AQ41)</f>
        <v>3486561</v>
      </c>
      <c r="BT41" s="48" t="n">
        <f aca="false">SUM(P41,AR41)</f>
        <v>1675578</v>
      </c>
      <c r="BU41" s="48" t="n">
        <f aca="false">SUM(Q41,AS41)</f>
        <v>197761</v>
      </c>
      <c r="BV41" s="48" t="n">
        <f aca="false">SUM(R41,AT41)</f>
        <v>6364067</v>
      </c>
      <c r="BW41" s="48" t="n">
        <f aca="false">SUM(S41,AU41)</f>
        <v>625259</v>
      </c>
      <c r="BX41" s="48" t="n">
        <f aca="false">SUM(T41,AV41)</f>
        <v>5306568</v>
      </c>
      <c r="BY41" s="48" t="n">
        <f aca="false">SUM(U41,AW41)</f>
        <v>432240</v>
      </c>
      <c r="BZ41" s="48" t="n">
        <f aca="false">SUM(V41,AX41)</f>
        <v>131675</v>
      </c>
      <c r="CA41" s="48" t="n">
        <f aca="false">SUM(W41,AY41)</f>
        <v>8005627</v>
      </c>
      <c r="CB41" s="48" t="n">
        <f aca="false">SUM(X41,AZ41)</f>
        <v>3117774</v>
      </c>
      <c r="CC41" s="48" t="n">
        <f aca="false">SUM(Y41,BA41)</f>
        <v>3826593</v>
      </c>
      <c r="CD41" s="48" t="n">
        <f aca="false">SUM(Z41,BB41)</f>
        <v>404018</v>
      </c>
      <c r="CE41" s="48" t="n">
        <f aca="false">SUM(AA41,BC41)</f>
        <v>657242</v>
      </c>
      <c r="CF41" s="49" t="n">
        <f aca="false">SUM(AB41,BD41)</f>
        <v>3662400</v>
      </c>
      <c r="CG41" s="48" t="n">
        <f aca="false">SUM(AC41,BE41)</f>
        <v>5219</v>
      </c>
      <c r="CH41" s="48" t="n">
        <f aca="false">SUM(AD41,BF41)</f>
        <v>1090125</v>
      </c>
      <c r="CI41" s="48" t="n">
        <f aca="false">SUM(AE41,BG41)</f>
        <v>25419074</v>
      </c>
    </row>
    <row r="42" s="45" customFormat="true" ht="12" hidden="false" customHeight="true" outlineLevel="0" collapsed="false">
      <c r="A42" s="46" t="s">
        <v>112</v>
      </c>
      <c r="B42" s="47" t="s">
        <v>113</v>
      </c>
      <c r="C42" s="46" t="s">
        <v>6</v>
      </c>
      <c r="D42" s="48" t="n">
        <f aca="false">+SUM(E42,J42)</f>
        <v>185056</v>
      </c>
      <c r="E42" s="48" t="n">
        <f aca="false">+SUM(F42:I42)</f>
        <v>134126</v>
      </c>
      <c r="F42" s="48" t="n">
        <v>729</v>
      </c>
      <c r="G42" s="48" t="n">
        <v>133397</v>
      </c>
      <c r="H42" s="48" t="n">
        <v>0</v>
      </c>
      <c r="I42" s="48" t="n">
        <v>0</v>
      </c>
      <c r="J42" s="48" t="n">
        <v>50930</v>
      </c>
      <c r="K42" s="49" t="n">
        <v>50930</v>
      </c>
      <c r="L42" s="48" t="n">
        <f aca="false">+SUM(M42,R42,V42,W42,AC42)</f>
        <v>12013125</v>
      </c>
      <c r="M42" s="48" t="n">
        <f aca="false">+SUM(N42:Q42)</f>
        <v>5089619</v>
      </c>
      <c r="N42" s="48" t="n">
        <v>2037428</v>
      </c>
      <c r="O42" s="48" t="n">
        <v>2021026</v>
      </c>
      <c r="P42" s="48" t="n">
        <v>975266</v>
      </c>
      <c r="Q42" s="48" t="n">
        <v>55899</v>
      </c>
      <c r="R42" s="48" t="n">
        <f aca="false">+SUM(S42:U42)</f>
        <v>3159475</v>
      </c>
      <c r="S42" s="48" t="n">
        <v>494720</v>
      </c>
      <c r="T42" s="48" t="n">
        <v>2517280</v>
      </c>
      <c r="U42" s="48" t="n">
        <v>147475</v>
      </c>
      <c r="V42" s="48" t="n">
        <v>147919</v>
      </c>
      <c r="W42" s="48" t="n">
        <f aca="false">+SUM(X42:AA42)</f>
        <v>3610851</v>
      </c>
      <c r="X42" s="48" t="n">
        <v>462839</v>
      </c>
      <c r="Y42" s="48" t="n">
        <v>2158230</v>
      </c>
      <c r="Z42" s="48" t="n">
        <v>865714</v>
      </c>
      <c r="AA42" s="48" t="n">
        <v>124068</v>
      </c>
      <c r="AB42" s="49" t="n">
        <v>3157266</v>
      </c>
      <c r="AC42" s="48" t="n">
        <v>5261</v>
      </c>
      <c r="AD42" s="48" t="n">
        <v>333206</v>
      </c>
      <c r="AE42" s="48" t="n">
        <f aca="false">+SUM(D42,L42,AD42)</f>
        <v>12531387</v>
      </c>
      <c r="AF42" s="48" t="n">
        <f aca="false">+SUM(AG42,AL42)</f>
        <v>20591</v>
      </c>
      <c r="AG42" s="48" t="n">
        <f aca="false">+SUM(AH42:AK42)</f>
        <v>8894</v>
      </c>
      <c r="AH42" s="48" t="n">
        <v>0</v>
      </c>
      <c r="AI42" s="48" t="n">
        <v>8894</v>
      </c>
      <c r="AJ42" s="48" t="n">
        <v>0</v>
      </c>
      <c r="AK42" s="48" t="n">
        <v>0</v>
      </c>
      <c r="AL42" s="48" t="n">
        <v>11697</v>
      </c>
      <c r="AM42" s="49" t="n">
        <v>0</v>
      </c>
      <c r="AN42" s="48" t="n">
        <f aca="false">+SUM(AO42,AT42,AX42,AY42,BE42)</f>
        <v>2300256</v>
      </c>
      <c r="AO42" s="48" t="n">
        <f aca="false">+SUM(AP42:AS42)</f>
        <v>713200</v>
      </c>
      <c r="AP42" s="48" t="n">
        <v>452549</v>
      </c>
      <c r="AQ42" s="48" t="n">
        <v>56032</v>
      </c>
      <c r="AR42" s="48" t="n">
        <v>204619</v>
      </c>
      <c r="AS42" s="48" t="n">
        <v>0</v>
      </c>
      <c r="AT42" s="48" t="n">
        <f aca="false">+SUM(AU42:AW42)</f>
        <v>1110702</v>
      </c>
      <c r="AU42" s="48" t="n">
        <v>40234</v>
      </c>
      <c r="AV42" s="48" t="n">
        <v>1070468</v>
      </c>
      <c r="AW42" s="48" t="n">
        <v>0</v>
      </c>
      <c r="AX42" s="48" t="n">
        <v>2310</v>
      </c>
      <c r="AY42" s="48" t="n">
        <f aca="false">+SUM(AZ42:BC42)</f>
        <v>471600</v>
      </c>
      <c r="AZ42" s="48" t="n">
        <v>59229</v>
      </c>
      <c r="BA42" s="48" t="n">
        <v>344137</v>
      </c>
      <c r="BB42" s="48" t="n">
        <v>50694</v>
      </c>
      <c r="BC42" s="48" t="n">
        <v>17540</v>
      </c>
      <c r="BD42" s="49" t="n">
        <v>706926</v>
      </c>
      <c r="BE42" s="48" t="n">
        <v>2444</v>
      </c>
      <c r="BF42" s="48" t="n">
        <v>256066</v>
      </c>
      <c r="BG42" s="48" t="n">
        <f aca="false">+SUM(BF42,AN42,AF42)</f>
        <v>2576913</v>
      </c>
      <c r="BH42" s="48" t="n">
        <f aca="false">SUM(D42,AF42)</f>
        <v>205647</v>
      </c>
      <c r="BI42" s="48" t="n">
        <f aca="false">SUM(E42,AG42)</f>
        <v>143020</v>
      </c>
      <c r="BJ42" s="48" t="n">
        <f aca="false">SUM(F42,AH42)</f>
        <v>729</v>
      </c>
      <c r="BK42" s="48" t="n">
        <f aca="false">SUM(G42,AI42)</f>
        <v>142291</v>
      </c>
      <c r="BL42" s="48" t="n">
        <f aca="false">SUM(H42,AJ42)</f>
        <v>0</v>
      </c>
      <c r="BM42" s="48" t="n">
        <f aca="false">SUM(I42,AK42)</f>
        <v>0</v>
      </c>
      <c r="BN42" s="48" t="n">
        <f aca="false">SUM(J42,AL42)</f>
        <v>62627</v>
      </c>
      <c r="BO42" s="49" t="n">
        <f aca="false">SUM(K42,AM42)</f>
        <v>50930</v>
      </c>
      <c r="BP42" s="48" t="n">
        <f aca="false">SUM(L42,AN42)</f>
        <v>14313381</v>
      </c>
      <c r="BQ42" s="48" t="n">
        <f aca="false">SUM(M42,AO42)</f>
        <v>5802819</v>
      </c>
      <c r="BR42" s="48" t="n">
        <f aca="false">SUM(N42,AP42)</f>
        <v>2489977</v>
      </c>
      <c r="BS42" s="48" t="n">
        <f aca="false">SUM(O42,AQ42)</f>
        <v>2077058</v>
      </c>
      <c r="BT42" s="48" t="n">
        <f aca="false">SUM(P42,AR42)</f>
        <v>1179885</v>
      </c>
      <c r="BU42" s="48" t="n">
        <f aca="false">SUM(Q42,AS42)</f>
        <v>55899</v>
      </c>
      <c r="BV42" s="48" t="n">
        <f aca="false">SUM(R42,AT42)</f>
        <v>4270177</v>
      </c>
      <c r="BW42" s="48" t="n">
        <f aca="false">SUM(S42,AU42)</f>
        <v>534954</v>
      </c>
      <c r="BX42" s="48" t="n">
        <f aca="false">SUM(T42,AV42)</f>
        <v>3587748</v>
      </c>
      <c r="BY42" s="48" t="n">
        <f aca="false">SUM(U42,AW42)</f>
        <v>147475</v>
      </c>
      <c r="BZ42" s="48" t="n">
        <f aca="false">SUM(V42,AX42)</f>
        <v>150229</v>
      </c>
      <c r="CA42" s="48" t="n">
        <f aca="false">SUM(W42,AY42)</f>
        <v>4082451</v>
      </c>
      <c r="CB42" s="48" t="n">
        <f aca="false">SUM(X42,AZ42)</f>
        <v>522068</v>
      </c>
      <c r="CC42" s="48" t="n">
        <f aca="false">SUM(Y42,BA42)</f>
        <v>2502367</v>
      </c>
      <c r="CD42" s="48" t="n">
        <f aca="false">SUM(Z42,BB42)</f>
        <v>916408</v>
      </c>
      <c r="CE42" s="48" t="n">
        <f aca="false">SUM(AA42,BC42)</f>
        <v>141608</v>
      </c>
      <c r="CF42" s="49" t="n">
        <f aca="false">SUM(AB42,BD42)</f>
        <v>3864192</v>
      </c>
      <c r="CG42" s="48" t="n">
        <f aca="false">SUM(AC42,BE42)</f>
        <v>7705</v>
      </c>
      <c r="CH42" s="48" t="n">
        <f aca="false">SUM(AD42,BF42)</f>
        <v>589272</v>
      </c>
      <c r="CI42" s="48" t="n">
        <f aca="false">SUM(AE42,BG42)</f>
        <v>15108300</v>
      </c>
    </row>
    <row r="43" s="45" customFormat="true" ht="12" hidden="false" customHeight="true" outlineLevel="0" collapsed="false">
      <c r="A43" s="46" t="s">
        <v>114</v>
      </c>
      <c r="B43" s="47" t="s">
        <v>115</v>
      </c>
      <c r="C43" s="46" t="s">
        <v>6</v>
      </c>
      <c r="D43" s="48" t="n">
        <f aca="false">+SUM(E43,J43)</f>
        <v>281752</v>
      </c>
      <c r="E43" s="48" t="n">
        <f aca="false">+SUM(F43:I43)</f>
        <v>278742</v>
      </c>
      <c r="F43" s="48" t="n">
        <v>0</v>
      </c>
      <c r="G43" s="48" t="n">
        <v>43458</v>
      </c>
      <c r="H43" s="48" t="n">
        <v>181089</v>
      </c>
      <c r="I43" s="48" t="n">
        <v>54195</v>
      </c>
      <c r="J43" s="48" t="n">
        <v>3010</v>
      </c>
      <c r="K43" s="49" t="n">
        <v>0</v>
      </c>
      <c r="L43" s="48" t="n">
        <f aca="false">+SUM(M43,R43,V43,W43,AC43)</f>
        <v>12188708</v>
      </c>
      <c r="M43" s="48" t="n">
        <f aca="false">+SUM(N43:Q43)</f>
        <v>3660695</v>
      </c>
      <c r="N43" s="48" t="n">
        <v>1370886</v>
      </c>
      <c r="O43" s="48" t="n">
        <v>1830298</v>
      </c>
      <c r="P43" s="48" t="n">
        <v>400405</v>
      </c>
      <c r="Q43" s="48" t="n">
        <v>59106</v>
      </c>
      <c r="R43" s="48" t="n">
        <f aca="false">+SUM(S43:U43)</f>
        <v>1781005</v>
      </c>
      <c r="S43" s="48" t="n">
        <v>339374</v>
      </c>
      <c r="T43" s="48" t="n">
        <v>1271171</v>
      </c>
      <c r="U43" s="48" t="n">
        <v>170460</v>
      </c>
      <c r="V43" s="48" t="n">
        <v>78018</v>
      </c>
      <c r="W43" s="48" t="n">
        <f aca="false">+SUM(X43:AA43)</f>
        <v>6668990</v>
      </c>
      <c r="X43" s="48" t="n">
        <v>2079291</v>
      </c>
      <c r="Y43" s="48" t="n">
        <v>3241296</v>
      </c>
      <c r="Z43" s="48" t="n">
        <v>387104</v>
      </c>
      <c r="AA43" s="48" t="n">
        <v>961299</v>
      </c>
      <c r="AB43" s="49" t="n">
        <v>2156789</v>
      </c>
      <c r="AC43" s="48" t="n">
        <v>0</v>
      </c>
      <c r="AD43" s="48" t="n">
        <v>279122</v>
      </c>
      <c r="AE43" s="48" t="n">
        <f aca="false">+SUM(D43,L43,AD43)</f>
        <v>12749582</v>
      </c>
      <c r="AF43" s="48" t="n">
        <f aca="false">+SUM(AG43,AL43)</f>
        <v>519553</v>
      </c>
      <c r="AG43" s="48" t="n">
        <f aca="false">+SUM(AH43:AK43)</f>
        <v>503488</v>
      </c>
      <c r="AH43" s="48" t="n">
        <v>4880</v>
      </c>
      <c r="AI43" s="48" t="n">
        <v>473189</v>
      </c>
      <c r="AJ43" s="48" t="n">
        <v>25419</v>
      </c>
      <c r="AK43" s="48" t="n">
        <v>0</v>
      </c>
      <c r="AL43" s="48" t="n">
        <v>16065</v>
      </c>
      <c r="AM43" s="49" t="n">
        <v>69888</v>
      </c>
      <c r="AN43" s="48" t="n">
        <f aca="false">+SUM(AO43,AT43,AX43,AY43,BE43)</f>
        <v>2889283</v>
      </c>
      <c r="AO43" s="48" t="n">
        <f aca="false">+SUM(AP43:AS43)</f>
        <v>894271</v>
      </c>
      <c r="AP43" s="48" t="n">
        <v>349412</v>
      </c>
      <c r="AQ43" s="48" t="n">
        <v>399318</v>
      </c>
      <c r="AR43" s="48" t="n">
        <v>117279</v>
      </c>
      <c r="AS43" s="48" t="n">
        <v>28262</v>
      </c>
      <c r="AT43" s="48" t="n">
        <f aca="false">+SUM(AU43:AW43)</f>
        <v>1091505</v>
      </c>
      <c r="AU43" s="48" t="n">
        <v>249298</v>
      </c>
      <c r="AV43" s="48" t="n">
        <v>694958</v>
      </c>
      <c r="AW43" s="48" t="n">
        <v>147249</v>
      </c>
      <c r="AX43" s="48" t="n">
        <v>11893</v>
      </c>
      <c r="AY43" s="48" t="n">
        <f aca="false">+SUM(AZ43:BC43)</f>
        <v>872177</v>
      </c>
      <c r="AZ43" s="48" t="n">
        <v>270444</v>
      </c>
      <c r="BA43" s="48" t="n">
        <v>342167</v>
      </c>
      <c r="BB43" s="48" t="n">
        <v>152337</v>
      </c>
      <c r="BC43" s="48" t="n">
        <v>107229</v>
      </c>
      <c r="BD43" s="49" t="n">
        <v>813884</v>
      </c>
      <c r="BE43" s="48" t="n">
        <v>19437</v>
      </c>
      <c r="BF43" s="48" t="n">
        <v>100555</v>
      </c>
      <c r="BG43" s="48" t="n">
        <f aca="false">+SUM(BF43,AN43,AF43)</f>
        <v>3509391</v>
      </c>
      <c r="BH43" s="48" t="n">
        <f aca="false">SUM(D43,AF43)</f>
        <v>801305</v>
      </c>
      <c r="BI43" s="48" t="n">
        <f aca="false">SUM(E43,AG43)</f>
        <v>782230</v>
      </c>
      <c r="BJ43" s="48" t="n">
        <f aca="false">SUM(F43,AH43)</f>
        <v>4880</v>
      </c>
      <c r="BK43" s="48" t="n">
        <f aca="false">SUM(G43,AI43)</f>
        <v>516647</v>
      </c>
      <c r="BL43" s="48" t="n">
        <f aca="false">SUM(H43,AJ43)</f>
        <v>206508</v>
      </c>
      <c r="BM43" s="48" t="n">
        <f aca="false">SUM(I43,AK43)</f>
        <v>54195</v>
      </c>
      <c r="BN43" s="48" t="n">
        <f aca="false">SUM(J43,AL43)</f>
        <v>19075</v>
      </c>
      <c r="BO43" s="49" t="n">
        <f aca="false">SUM(K43,AM43)</f>
        <v>69888</v>
      </c>
      <c r="BP43" s="48" t="n">
        <f aca="false">SUM(L43,AN43)</f>
        <v>15077991</v>
      </c>
      <c r="BQ43" s="48" t="n">
        <f aca="false">SUM(M43,AO43)</f>
        <v>4554966</v>
      </c>
      <c r="BR43" s="48" t="n">
        <f aca="false">SUM(N43,AP43)</f>
        <v>1720298</v>
      </c>
      <c r="BS43" s="48" t="n">
        <f aca="false">SUM(O43,AQ43)</f>
        <v>2229616</v>
      </c>
      <c r="BT43" s="48" t="n">
        <f aca="false">SUM(P43,AR43)</f>
        <v>517684</v>
      </c>
      <c r="BU43" s="48" t="n">
        <f aca="false">SUM(Q43,AS43)</f>
        <v>87368</v>
      </c>
      <c r="BV43" s="48" t="n">
        <f aca="false">SUM(R43,AT43)</f>
        <v>2872510</v>
      </c>
      <c r="BW43" s="48" t="n">
        <f aca="false">SUM(S43,AU43)</f>
        <v>588672</v>
      </c>
      <c r="BX43" s="48" t="n">
        <f aca="false">SUM(T43,AV43)</f>
        <v>1966129</v>
      </c>
      <c r="BY43" s="48" t="n">
        <f aca="false">SUM(U43,AW43)</f>
        <v>317709</v>
      </c>
      <c r="BZ43" s="48" t="n">
        <f aca="false">SUM(V43,AX43)</f>
        <v>89911</v>
      </c>
      <c r="CA43" s="48" t="n">
        <f aca="false">SUM(W43,AY43)</f>
        <v>7541167</v>
      </c>
      <c r="CB43" s="48" t="n">
        <f aca="false">SUM(X43,AZ43)</f>
        <v>2349735</v>
      </c>
      <c r="CC43" s="48" t="n">
        <f aca="false">SUM(Y43,BA43)</f>
        <v>3583463</v>
      </c>
      <c r="CD43" s="48" t="n">
        <f aca="false">SUM(Z43,BB43)</f>
        <v>539441</v>
      </c>
      <c r="CE43" s="48" t="n">
        <f aca="false">SUM(AA43,BC43)</f>
        <v>1068528</v>
      </c>
      <c r="CF43" s="49" t="n">
        <f aca="false">SUM(AB43,BD43)</f>
        <v>2970673</v>
      </c>
      <c r="CG43" s="48" t="n">
        <f aca="false">SUM(AC43,BE43)</f>
        <v>19437</v>
      </c>
      <c r="CH43" s="48" t="n">
        <f aca="false">SUM(AD43,BF43)</f>
        <v>379677</v>
      </c>
      <c r="CI43" s="48" t="n">
        <f aca="false">SUM(AE43,BG43)</f>
        <v>16258973</v>
      </c>
    </row>
    <row r="44" s="45" customFormat="true" ht="12" hidden="false" customHeight="true" outlineLevel="0" collapsed="false">
      <c r="A44" s="46" t="s">
        <v>116</v>
      </c>
      <c r="B44" s="47" t="s">
        <v>117</v>
      </c>
      <c r="C44" s="46" t="s">
        <v>6</v>
      </c>
      <c r="D44" s="48" t="n">
        <f aca="false">+SUM(E44,J44)</f>
        <v>1914247</v>
      </c>
      <c r="E44" s="48" t="n">
        <f aca="false">+SUM(F44:I44)</f>
        <v>1843242</v>
      </c>
      <c r="F44" s="48" t="n">
        <v>0</v>
      </c>
      <c r="G44" s="48" t="n">
        <v>1722029</v>
      </c>
      <c r="H44" s="48" t="n">
        <v>76152</v>
      </c>
      <c r="I44" s="48" t="n">
        <v>45061</v>
      </c>
      <c r="J44" s="48" t="n">
        <v>71005</v>
      </c>
      <c r="K44" s="49" t="n">
        <v>26614</v>
      </c>
      <c r="L44" s="48" t="n">
        <f aca="false">+SUM(M44,R44,V44,W44,AC44)</f>
        <v>14986086</v>
      </c>
      <c r="M44" s="48" t="n">
        <f aca="false">+SUM(N44:Q44)</f>
        <v>3150385</v>
      </c>
      <c r="N44" s="48" t="n">
        <v>1858576</v>
      </c>
      <c r="O44" s="48" t="n">
        <v>1025293</v>
      </c>
      <c r="P44" s="48" t="n">
        <v>173403</v>
      </c>
      <c r="Q44" s="48" t="n">
        <v>93113</v>
      </c>
      <c r="R44" s="48" t="n">
        <f aca="false">+SUM(S44:U44)</f>
        <v>3306321</v>
      </c>
      <c r="S44" s="48" t="n">
        <v>194787</v>
      </c>
      <c r="T44" s="48" t="n">
        <v>2884488</v>
      </c>
      <c r="U44" s="48" t="n">
        <v>227046</v>
      </c>
      <c r="V44" s="48" t="n">
        <v>47860</v>
      </c>
      <c r="W44" s="48" t="n">
        <f aca="false">+SUM(X44:AA44)</f>
        <v>8441507</v>
      </c>
      <c r="X44" s="48" t="n">
        <v>3587511</v>
      </c>
      <c r="Y44" s="48" t="n">
        <v>4144903</v>
      </c>
      <c r="Z44" s="48" t="n">
        <v>567682</v>
      </c>
      <c r="AA44" s="48" t="n">
        <v>141411</v>
      </c>
      <c r="AB44" s="49" t="n">
        <v>539501</v>
      </c>
      <c r="AC44" s="48" t="n">
        <v>40013</v>
      </c>
      <c r="AD44" s="48" t="n">
        <v>451094</v>
      </c>
      <c r="AE44" s="48" t="n">
        <f aca="false">+SUM(D44,L44,AD44)</f>
        <v>17351427</v>
      </c>
      <c r="AF44" s="48" t="n">
        <f aca="false">+SUM(AG44,AL44)</f>
        <v>97698</v>
      </c>
      <c r="AG44" s="48" t="n">
        <f aca="false">+SUM(AH44:AK44)</f>
        <v>86301</v>
      </c>
      <c r="AH44" s="48" t="n">
        <v>0</v>
      </c>
      <c r="AI44" s="48" t="n">
        <v>78908</v>
      </c>
      <c r="AJ44" s="48" t="n">
        <v>7103</v>
      </c>
      <c r="AK44" s="48" t="n">
        <v>290</v>
      </c>
      <c r="AL44" s="48" t="n">
        <v>11397</v>
      </c>
      <c r="AM44" s="49" t="n">
        <v>79148</v>
      </c>
      <c r="AN44" s="48" t="n">
        <f aca="false">+SUM(AO44,AT44,AX44,AY44,BE44)</f>
        <v>2876269</v>
      </c>
      <c r="AO44" s="48" t="n">
        <f aca="false">+SUM(AP44:AS44)</f>
        <v>711805</v>
      </c>
      <c r="AP44" s="48" t="n">
        <v>569330</v>
      </c>
      <c r="AQ44" s="48" t="n">
        <v>0</v>
      </c>
      <c r="AR44" s="48" t="n">
        <v>142475</v>
      </c>
      <c r="AS44" s="48" t="n">
        <v>0</v>
      </c>
      <c r="AT44" s="48" t="n">
        <f aca="false">+SUM(AU44:AW44)</f>
        <v>1400436</v>
      </c>
      <c r="AU44" s="48" t="n">
        <v>60442</v>
      </c>
      <c r="AV44" s="48" t="n">
        <v>1339994</v>
      </c>
      <c r="AW44" s="48" t="n">
        <v>0</v>
      </c>
      <c r="AX44" s="48" t="n">
        <v>116382</v>
      </c>
      <c r="AY44" s="48" t="n">
        <f aca="false">+SUM(AZ44:BC44)</f>
        <v>640607</v>
      </c>
      <c r="AZ44" s="48" t="n">
        <v>199326</v>
      </c>
      <c r="BA44" s="48" t="n">
        <v>373051</v>
      </c>
      <c r="BB44" s="48" t="n">
        <v>28908</v>
      </c>
      <c r="BC44" s="48" t="n">
        <v>39322</v>
      </c>
      <c r="BD44" s="49" t="n">
        <v>1121508</v>
      </c>
      <c r="BE44" s="48" t="n">
        <v>7039</v>
      </c>
      <c r="BF44" s="48" t="n">
        <v>148718</v>
      </c>
      <c r="BG44" s="48" t="n">
        <f aca="false">+SUM(BF44,AN44,AF44)</f>
        <v>3122685</v>
      </c>
      <c r="BH44" s="48" t="n">
        <f aca="false">SUM(D44,AF44)</f>
        <v>2011945</v>
      </c>
      <c r="BI44" s="48" t="n">
        <f aca="false">SUM(E44,AG44)</f>
        <v>1929543</v>
      </c>
      <c r="BJ44" s="48" t="n">
        <f aca="false">SUM(F44,AH44)</f>
        <v>0</v>
      </c>
      <c r="BK44" s="48" t="n">
        <f aca="false">SUM(G44,AI44)</f>
        <v>1800937</v>
      </c>
      <c r="BL44" s="48" t="n">
        <f aca="false">SUM(H44,AJ44)</f>
        <v>83255</v>
      </c>
      <c r="BM44" s="48" t="n">
        <f aca="false">SUM(I44,AK44)</f>
        <v>45351</v>
      </c>
      <c r="BN44" s="48" t="n">
        <f aca="false">SUM(J44,AL44)</f>
        <v>82402</v>
      </c>
      <c r="BO44" s="49" t="n">
        <f aca="false">SUM(K44,AM44)</f>
        <v>105762</v>
      </c>
      <c r="BP44" s="48" t="n">
        <f aca="false">SUM(L44,AN44)</f>
        <v>17862355</v>
      </c>
      <c r="BQ44" s="48" t="n">
        <f aca="false">SUM(M44,AO44)</f>
        <v>3862190</v>
      </c>
      <c r="BR44" s="48" t="n">
        <f aca="false">SUM(N44,AP44)</f>
        <v>2427906</v>
      </c>
      <c r="BS44" s="48" t="n">
        <f aca="false">SUM(O44,AQ44)</f>
        <v>1025293</v>
      </c>
      <c r="BT44" s="48" t="n">
        <f aca="false">SUM(P44,AR44)</f>
        <v>315878</v>
      </c>
      <c r="BU44" s="48" t="n">
        <f aca="false">SUM(Q44,AS44)</f>
        <v>93113</v>
      </c>
      <c r="BV44" s="48" t="n">
        <f aca="false">SUM(R44,AT44)</f>
        <v>4706757</v>
      </c>
      <c r="BW44" s="48" t="n">
        <f aca="false">SUM(S44,AU44)</f>
        <v>255229</v>
      </c>
      <c r="BX44" s="48" t="n">
        <f aca="false">SUM(T44,AV44)</f>
        <v>4224482</v>
      </c>
      <c r="BY44" s="48" t="n">
        <f aca="false">SUM(U44,AW44)</f>
        <v>227046</v>
      </c>
      <c r="BZ44" s="48" t="n">
        <f aca="false">SUM(V44,AX44)</f>
        <v>164242</v>
      </c>
      <c r="CA44" s="48" t="n">
        <f aca="false">SUM(W44,AY44)</f>
        <v>9082114</v>
      </c>
      <c r="CB44" s="48" t="n">
        <f aca="false">SUM(X44,AZ44)</f>
        <v>3786837</v>
      </c>
      <c r="CC44" s="48" t="n">
        <f aca="false">SUM(Y44,BA44)</f>
        <v>4517954</v>
      </c>
      <c r="CD44" s="48" t="n">
        <f aca="false">SUM(Z44,BB44)</f>
        <v>596590</v>
      </c>
      <c r="CE44" s="48" t="n">
        <f aca="false">SUM(AA44,BC44)</f>
        <v>180733</v>
      </c>
      <c r="CF44" s="49" t="n">
        <f aca="false">SUM(AB44,BD44)</f>
        <v>1661009</v>
      </c>
      <c r="CG44" s="48" t="n">
        <f aca="false">SUM(AC44,BE44)</f>
        <v>47052</v>
      </c>
      <c r="CH44" s="48" t="n">
        <f aca="false">SUM(AD44,BF44)</f>
        <v>599812</v>
      </c>
      <c r="CI44" s="48" t="n">
        <f aca="false">SUM(AE44,BG44)</f>
        <v>20474112</v>
      </c>
    </row>
    <row r="45" s="45" customFormat="true" ht="12" hidden="false" customHeight="true" outlineLevel="0" collapsed="false">
      <c r="A45" s="46" t="s">
        <v>118</v>
      </c>
      <c r="B45" s="47" t="s">
        <v>119</v>
      </c>
      <c r="C45" s="46" t="s">
        <v>6</v>
      </c>
      <c r="D45" s="48" t="n">
        <f aca="false">+SUM(E45,J45)</f>
        <v>425594</v>
      </c>
      <c r="E45" s="48" t="n">
        <f aca="false">+SUM(F45:I45)</f>
        <v>425594</v>
      </c>
      <c r="F45" s="48" t="n">
        <v>26074</v>
      </c>
      <c r="G45" s="48" t="n">
        <v>354233</v>
      </c>
      <c r="H45" s="48" t="n">
        <v>13656</v>
      </c>
      <c r="I45" s="48" t="n">
        <v>31631</v>
      </c>
      <c r="J45" s="48" t="n">
        <v>0</v>
      </c>
      <c r="K45" s="49" t="n">
        <v>31038</v>
      </c>
      <c r="L45" s="48" t="n">
        <f aca="false">+SUM(M45,R45,V45,W45,AC45)</f>
        <v>8133456</v>
      </c>
      <c r="M45" s="48" t="n">
        <f aca="false">+SUM(N45:Q45)</f>
        <v>2645149</v>
      </c>
      <c r="N45" s="48" t="n">
        <v>939814</v>
      </c>
      <c r="O45" s="48" t="n">
        <v>1037921</v>
      </c>
      <c r="P45" s="48" t="n">
        <v>612007</v>
      </c>
      <c r="Q45" s="48" t="n">
        <v>55407</v>
      </c>
      <c r="R45" s="48" t="n">
        <f aca="false">+SUM(S45:U45)</f>
        <v>2195615</v>
      </c>
      <c r="S45" s="48" t="n">
        <v>352628</v>
      </c>
      <c r="T45" s="48" t="n">
        <v>1717600</v>
      </c>
      <c r="U45" s="48" t="n">
        <v>125387</v>
      </c>
      <c r="V45" s="48" t="n">
        <v>135397</v>
      </c>
      <c r="W45" s="48" t="n">
        <f aca="false">+SUM(X45:AA45)</f>
        <v>3148917</v>
      </c>
      <c r="X45" s="48" t="n">
        <v>1355838</v>
      </c>
      <c r="Y45" s="48" t="n">
        <v>1524389</v>
      </c>
      <c r="Z45" s="48" t="n">
        <v>230807</v>
      </c>
      <c r="AA45" s="48" t="n">
        <v>37883</v>
      </c>
      <c r="AB45" s="49" t="n">
        <v>2419554</v>
      </c>
      <c r="AC45" s="48" t="n">
        <v>8378</v>
      </c>
      <c r="AD45" s="48" t="n">
        <v>589332</v>
      </c>
      <c r="AE45" s="48" t="n">
        <f aca="false">+SUM(D45,L45,AD45)</f>
        <v>9148382</v>
      </c>
      <c r="AF45" s="48" t="n">
        <f aca="false">+SUM(AG45,AL45)</f>
        <v>350917</v>
      </c>
      <c r="AG45" s="48" t="n">
        <f aca="false">+SUM(AH45:AK45)</f>
        <v>349449</v>
      </c>
      <c r="AH45" s="48" t="n">
        <v>199500</v>
      </c>
      <c r="AI45" s="48" t="n">
        <v>140139</v>
      </c>
      <c r="AJ45" s="48" t="n">
        <v>0</v>
      </c>
      <c r="AK45" s="48" t="n">
        <v>9810</v>
      </c>
      <c r="AL45" s="48" t="n">
        <v>1468</v>
      </c>
      <c r="AM45" s="49" t="n">
        <v>51192</v>
      </c>
      <c r="AN45" s="48" t="n">
        <f aca="false">+SUM(AO45,AT45,AX45,AY45,BE45)</f>
        <v>2208402</v>
      </c>
      <c r="AO45" s="48" t="n">
        <f aca="false">+SUM(AP45:AS45)</f>
        <v>427739</v>
      </c>
      <c r="AP45" s="48" t="n">
        <v>379825</v>
      </c>
      <c r="AQ45" s="48" t="n">
        <v>0</v>
      </c>
      <c r="AR45" s="48" t="n">
        <v>47914</v>
      </c>
      <c r="AS45" s="48" t="n">
        <v>0</v>
      </c>
      <c r="AT45" s="48" t="n">
        <f aca="false">+SUM(AU45:AW45)</f>
        <v>906418</v>
      </c>
      <c r="AU45" s="48" t="n">
        <v>81</v>
      </c>
      <c r="AV45" s="48" t="n">
        <v>906337</v>
      </c>
      <c r="AW45" s="48" t="n">
        <v>0</v>
      </c>
      <c r="AX45" s="48" t="n">
        <v>8462</v>
      </c>
      <c r="AY45" s="48" t="n">
        <f aca="false">+SUM(AZ45:BC45)</f>
        <v>864273</v>
      </c>
      <c r="AZ45" s="48" t="n">
        <v>85931</v>
      </c>
      <c r="BA45" s="48" t="n">
        <v>609414</v>
      </c>
      <c r="BB45" s="48" t="n">
        <v>125984</v>
      </c>
      <c r="BC45" s="48" t="n">
        <v>42944</v>
      </c>
      <c r="BD45" s="49" t="n">
        <v>733626</v>
      </c>
      <c r="BE45" s="48" t="n">
        <v>1510</v>
      </c>
      <c r="BF45" s="48" t="n">
        <v>115936</v>
      </c>
      <c r="BG45" s="48" t="n">
        <f aca="false">+SUM(BF45,AN45,AF45)</f>
        <v>2675255</v>
      </c>
      <c r="BH45" s="48" t="n">
        <f aca="false">SUM(D45,AF45)</f>
        <v>776511</v>
      </c>
      <c r="BI45" s="48" t="n">
        <f aca="false">SUM(E45,AG45)</f>
        <v>775043</v>
      </c>
      <c r="BJ45" s="48" t="n">
        <f aca="false">SUM(F45,AH45)</f>
        <v>225574</v>
      </c>
      <c r="BK45" s="48" t="n">
        <f aca="false">SUM(G45,AI45)</f>
        <v>494372</v>
      </c>
      <c r="BL45" s="48" t="n">
        <f aca="false">SUM(H45,AJ45)</f>
        <v>13656</v>
      </c>
      <c r="BM45" s="48" t="n">
        <f aca="false">SUM(I45,AK45)</f>
        <v>41441</v>
      </c>
      <c r="BN45" s="48" t="n">
        <f aca="false">SUM(J45,AL45)</f>
        <v>1468</v>
      </c>
      <c r="BO45" s="49" t="n">
        <f aca="false">SUM(K45,AM45)</f>
        <v>82230</v>
      </c>
      <c r="BP45" s="48" t="n">
        <f aca="false">SUM(L45,AN45)</f>
        <v>10341858</v>
      </c>
      <c r="BQ45" s="48" t="n">
        <f aca="false">SUM(M45,AO45)</f>
        <v>3072888</v>
      </c>
      <c r="BR45" s="48" t="n">
        <f aca="false">SUM(N45,AP45)</f>
        <v>1319639</v>
      </c>
      <c r="BS45" s="48" t="n">
        <f aca="false">SUM(O45,AQ45)</f>
        <v>1037921</v>
      </c>
      <c r="BT45" s="48" t="n">
        <f aca="false">SUM(P45,AR45)</f>
        <v>659921</v>
      </c>
      <c r="BU45" s="48" t="n">
        <f aca="false">SUM(Q45,AS45)</f>
        <v>55407</v>
      </c>
      <c r="BV45" s="48" t="n">
        <f aca="false">SUM(R45,AT45)</f>
        <v>3102033</v>
      </c>
      <c r="BW45" s="48" t="n">
        <f aca="false">SUM(S45,AU45)</f>
        <v>352709</v>
      </c>
      <c r="BX45" s="48" t="n">
        <f aca="false">SUM(T45,AV45)</f>
        <v>2623937</v>
      </c>
      <c r="BY45" s="48" t="n">
        <f aca="false">SUM(U45,AW45)</f>
        <v>125387</v>
      </c>
      <c r="BZ45" s="48" t="n">
        <f aca="false">SUM(V45,AX45)</f>
        <v>143859</v>
      </c>
      <c r="CA45" s="48" t="n">
        <f aca="false">SUM(W45,AY45)</f>
        <v>4013190</v>
      </c>
      <c r="CB45" s="48" t="n">
        <f aca="false">SUM(X45,AZ45)</f>
        <v>1441769</v>
      </c>
      <c r="CC45" s="48" t="n">
        <f aca="false">SUM(Y45,BA45)</f>
        <v>2133803</v>
      </c>
      <c r="CD45" s="48" t="n">
        <f aca="false">SUM(Z45,BB45)</f>
        <v>356791</v>
      </c>
      <c r="CE45" s="48" t="n">
        <f aca="false">SUM(AA45,BC45)</f>
        <v>80827</v>
      </c>
      <c r="CF45" s="49" t="n">
        <f aca="false">SUM(AB45,BD45)</f>
        <v>3153180</v>
      </c>
      <c r="CG45" s="48" t="n">
        <f aca="false">SUM(AC45,BE45)</f>
        <v>9888</v>
      </c>
      <c r="CH45" s="48" t="n">
        <f aca="false">SUM(AD45,BF45)</f>
        <v>705268</v>
      </c>
      <c r="CI45" s="48" t="n">
        <f aca="false">SUM(AE45,BG45)</f>
        <v>11823637</v>
      </c>
    </row>
    <row r="46" s="45" customFormat="true" ht="12" hidden="false" customHeight="true" outlineLevel="0" collapsed="false">
      <c r="A46" s="46" t="s">
        <v>120</v>
      </c>
      <c r="B46" s="47" t="s">
        <v>121</v>
      </c>
      <c r="C46" s="46" t="s">
        <v>6</v>
      </c>
      <c r="D46" s="48" t="n">
        <f aca="false">+SUM(E46,J46)</f>
        <v>5005262</v>
      </c>
      <c r="E46" s="48" t="n">
        <f aca="false">+SUM(F46:I46)</f>
        <v>4675501</v>
      </c>
      <c r="F46" s="48" t="n">
        <v>179</v>
      </c>
      <c r="G46" s="48" t="n">
        <v>2943114</v>
      </c>
      <c r="H46" s="48" t="n">
        <v>1383041</v>
      </c>
      <c r="I46" s="48" t="n">
        <v>349167</v>
      </c>
      <c r="J46" s="48" t="n">
        <v>329761</v>
      </c>
      <c r="K46" s="49" t="n">
        <v>1660907</v>
      </c>
      <c r="L46" s="48" t="n">
        <f aca="false">+SUM(M46,R46,V46,W46,AC46)</f>
        <v>67122127</v>
      </c>
      <c r="M46" s="48" t="n">
        <f aca="false">+SUM(N46:Q46)</f>
        <v>12198917</v>
      </c>
      <c r="N46" s="48" t="n">
        <v>5406852</v>
      </c>
      <c r="O46" s="48" t="n">
        <v>4766557</v>
      </c>
      <c r="P46" s="48" t="n">
        <v>1821077</v>
      </c>
      <c r="Q46" s="48" t="n">
        <v>204431</v>
      </c>
      <c r="R46" s="48" t="n">
        <f aca="false">+SUM(S46:U46)</f>
        <v>12499291</v>
      </c>
      <c r="S46" s="48" t="n">
        <v>2782806</v>
      </c>
      <c r="T46" s="48" t="n">
        <v>8866755</v>
      </c>
      <c r="U46" s="48" t="n">
        <v>849730</v>
      </c>
      <c r="V46" s="48" t="n">
        <v>111782</v>
      </c>
      <c r="W46" s="48" t="n">
        <f aca="false">+SUM(X46:AA46)</f>
        <v>42300529</v>
      </c>
      <c r="X46" s="48" t="n">
        <v>22870114</v>
      </c>
      <c r="Y46" s="48" t="n">
        <v>16126792</v>
      </c>
      <c r="Z46" s="48" t="n">
        <v>1997194</v>
      </c>
      <c r="AA46" s="48" t="n">
        <v>1306429</v>
      </c>
      <c r="AB46" s="49" t="n">
        <v>12798979</v>
      </c>
      <c r="AC46" s="48" t="n">
        <v>11608</v>
      </c>
      <c r="AD46" s="48" t="n">
        <v>5348959</v>
      </c>
      <c r="AE46" s="48" t="n">
        <f aca="false">+SUM(D46,L46,AD46)</f>
        <v>77476348</v>
      </c>
      <c r="AF46" s="48" t="n">
        <f aca="false">+SUM(AG46,AL46)</f>
        <v>511178</v>
      </c>
      <c r="AG46" s="48" t="n">
        <f aca="false">+SUM(AH46:AK46)</f>
        <v>509708</v>
      </c>
      <c r="AH46" s="48" t="n">
        <v>0</v>
      </c>
      <c r="AI46" s="48" t="n">
        <v>503072</v>
      </c>
      <c r="AJ46" s="48" t="n">
        <v>0</v>
      </c>
      <c r="AK46" s="48" t="n">
        <v>6636</v>
      </c>
      <c r="AL46" s="48" t="n">
        <v>1470</v>
      </c>
      <c r="AM46" s="49" t="n">
        <v>10068</v>
      </c>
      <c r="AN46" s="48" t="n">
        <f aca="false">+SUM(AO46,AT46,AX46,AY46,BE46)</f>
        <v>9713418</v>
      </c>
      <c r="AO46" s="48" t="n">
        <f aca="false">+SUM(AP46:AS46)</f>
        <v>2551961</v>
      </c>
      <c r="AP46" s="48" t="n">
        <v>1087659</v>
      </c>
      <c r="AQ46" s="48" t="n">
        <v>443569</v>
      </c>
      <c r="AR46" s="48" t="n">
        <v>1020733</v>
      </c>
      <c r="AS46" s="48" t="n">
        <v>0</v>
      </c>
      <c r="AT46" s="48" t="n">
        <f aca="false">+SUM(AU46:AW46)</f>
        <v>2967718</v>
      </c>
      <c r="AU46" s="48" t="n">
        <v>83549</v>
      </c>
      <c r="AV46" s="48" t="n">
        <v>2807045</v>
      </c>
      <c r="AW46" s="48" t="n">
        <v>77124</v>
      </c>
      <c r="AX46" s="48" t="n">
        <v>6712</v>
      </c>
      <c r="AY46" s="48" t="n">
        <f aca="false">+SUM(AZ46:BC46)</f>
        <v>4182081</v>
      </c>
      <c r="AZ46" s="48" t="n">
        <v>2140786</v>
      </c>
      <c r="BA46" s="48" t="n">
        <v>1290538</v>
      </c>
      <c r="BB46" s="48" t="n">
        <v>543712</v>
      </c>
      <c r="BC46" s="48" t="n">
        <v>207045</v>
      </c>
      <c r="BD46" s="49" t="n">
        <v>2724102</v>
      </c>
      <c r="BE46" s="48" t="n">
        <v>4946</v>
      </c>
      <c r="BF46" s="48" t="n">
        <v>469460</v>
      </c>
      <c r="BG46" s="48" t="n">
        <f aca="false">+SUM(BF46,AN46,AF46)</f>
        <v>10694056</v>
      </c>
      <c r="BH46" s="48" t="n">
        <f aca="false">SUM(D46,AF46)</f>
        <v>5516440</v>
      </c>
      <c r="BI46" s="48" t="n">
        <f aca="false">SUM(E46,AG46)</f>
        <v>5185209</v>
      </c>
      <c r="BJ46" s="48" t="n">
        <f aca="false">SUM(F46,AH46)</f>
        <v>179</v>
      </c>
      <c r="BK46" s="48" t="n">
        <f aca="false">SUM(G46,AI46)</f>
        <v>3446186</v>
      </c>
      <c r="BL46" s="48" t="n">
        <f aca="false">SUM(H46,AJ46)</f>
        <v>1383041</v>
      </c>
      <c r="BM46" s="48" t="n">
        <f aca="false">SUM(I46,AK46)</f>
        <v>355803</v>
      </c>
      <c r="BN46" s="48" t="n">
        <f aca="false">SUM(J46,AL46)</f>
        <v>331231</v>
      </c>
      <c r="BO46" s="49" t="n">
        <f aca="false">SUM(K46,AM46)</f>
        <v>1670975</v>
      </c>
      <c r="BP46" s="48" t="n">
        <f aca="false">SUM(L46,AN46)</f>
        <v>76835545</v>
      </c>
      <c r="BQ46" s="48" t="n">
        <f aca="false">SUM(M46,AO46)</f>
        <v>14750878</v>
      </c>
      <c r="BR46" s="48" t="n">
        <f aca="false">SUM(N46,AP46)</f>
        <v>6494511</v>
      </c>
      <c r="BS46" s="48" t="n">
        <f aca="false">SUM(O46,AQ46)</f>
        <v>5210126</v>
      </c>
      <c r="BT46" s="48" t="n">
        <f aca="false">SUM(P46,AR46)</f>
        <v>2841810</v>
      </c>
      <c r="BU46" s="48" t="n">
        <f aca="false">SUM(Q46,AS46)</f>
        <v>204431</v>
      </c>
      <c r="BV46" s="48" t="n">
        <f aca="false">SUM(R46,AT46)</f>
        <v>15467009</v>
      </c>
      <c r="BW46" s="48" t="n">
        <f aca="false">SUM(S46,AU46)</f>
        <v>2866355</v>
      </c>
      <c r="BX46" s="48" t="n">
        <f aca="false">SUM(T46,AV46)</f>
        <v>11673800</v>
      </c>
      <c r="BY46" s="48" t="n">
        <f aca="false">SUM(U46,AW46)</f>
        <v>926854</v>
      </c>
      <c r="BZ46" s="48" t="n">
        <f aca="false">SUM(V46,AX46)</f>
        <v>118494</v>
      </c>
      <c r="CA46" s="48" t="n">
        <f aca="false">SUM(W46,AY46)</f>
        <v>46482610</v>
      </c>
      <c r="CB46" s="48" t="n">
        <f aca="false">SUM(X46,AZ46)</f>
        <v>25010900</v>
      </c>
      <c r="CC46" s="48" t="n">
        <f aca="false">SUM(Y46,BA46)</f>
        <v>17417330</v>
      </c>
      <c r="CD46" s="48" t="n">
        <f aca="false">SUM(Z46,BB46)</f>
        <v>2540906</v>
      </c>
      <c r="CE46" s="48" t="n">
        <f aca="false">SUM(AA46,BC46)</f>
        <v>1513474</v>
      </c>
      <c r="CF46" s="49" t="n">
        <f aca="false">SUM(AB46,BD46)</f>
        <v>15523081</v>
      </c>
      <c r="CG46" s="48" t="n">
        <f aca="false">SUM(AC46,BE46)</f>
        <v>16554</v>
      </c>
      <c r="CH46" s="48" t="n">
        <f aca="false">SUM(AD46,BF46)</f>
        <v>5818419</v>
      </c>
      <c r="CI46" s="48" t="n">
        <f aca="false">SUM(AE46,BG46)</f>
        <v>88170404</v>
      </c>
    </row>
    <row r="47" s="45" customFormat="true" ht="12" hidden="false" customHeight="true" outlineLevel="0" collapsed="false">
      <c r="A47" s="46" t="s">
        <v>122</v>
      </c>
      <c r="B47" s="47" t="s">
        <v>123</v>
      </c>
      <c r="C47" s="46" t="s">
        <v>6</v>
      </c>
      <c r="D47" s="48" t="n">
        <f aca="false">+SUM(E47,J47)</f>
        <v>65071</v>
      </c>
      <c r="E47" s="48" t="n">
        <f aca="false">+SUM(F47:I47)</f>
        <v>2651</v>
      </c>
      <c r="F47" s="48" t="n">
        <v>2273</v>
      </c>
      <c r="G47" s="48" t="n">
        <v>378</v>
      </c>
      <c r="H47" s="48" t="n">
        <v>0</v>
      </c>
      <c r="I47" s="48" t="n">
        <v>0</v>
      </c>
      <c r="J47" s="48" t="n">
        <v>62420</v>
      </c>
      <c r="K47" s="49" t="n">
        <v>216294</v>
      </c>
      <c r="L47" s="48" t="n">
        <f aca="false">+SUM(M47,R47,V47,W47,AC47)</f>
        <v>8983290</v>
      </c>
      <c r="M47" s="48" t="n">
        <f aca="false">+SUM(N47:Q47)</f>
        <v>1839964</v>
      </c>
      <c r="N47" s="48" t="n">
        <v>778339</v>
      </c>
      <c r="O47" s="48" t="n">
        <v>717893</v>
      </c>
      <c r="P47" s="48" t="n">
        <v>319155</v>
      </c>
      <c r="Q47" s="48" t="n">
        <v>24577</v>
      </c>
      <c r="R47" s="48" t="n">
        <f aca="false">+SUM(S47:U47)</f>
        <v>1891534</v>
      </c>
      <c r="S47" s="48" t="n">
        <v>53506</v>
      </c>
      <c r="T47" s="48" t="n">
        <v>1654356</v>
      </c>
      <c r="U47" s="48" t="n">
        <v>183672</v>
      </c>
      <c r="V47" s="48" t="n">
        <v>105179</v>
      </c>
      <c r="W47" s="48" t="n">
        <f aca="false">+SUM(X47:AA47)</f>
        <v>5136291</v>
      </c>
      <c r="X47" s="48" t="n">
        <v>1899811</v>
      </c>
      <c r="Y47" s="48" t="n">
        <v>3061629</v>
      </c>
      <c r="Z47" s="48" t="n">
        <v>97775</v>
      </c>
      <c r="AA47" s="48" t="n">
        <v>77076</v>
      </c>
      <c r="AB47" s="49" t="n">
        <v>2474383</v>
      </c>
      <c r="AC47" s="48" t="n">
        <v>10322</v>
      </c>
      <c r="AD47" s="48" t="n">
        <v>1117524</v>
      </c>
      <c r="AE47" s="48" t="n">
        <f aca="false">+SUM(D47,L47,AD47)</f>
        <v>10165885</v>
      </c>
      <c r="AF47" s="48" t="n">
        <f aca="false">+SUM(AG47,AL47)</f>
        <v>0</v>
      </c>
      <c r="AG47" s="48" t="n">
        <f aca="false">+SUM(AH47:AK47)</f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9" t="n">
        <v>0</v>
      </c>
      <c r="AN47" s="48" t="n">
        <f aca="false">+SUM(AO47,AT47,AX47,AY47,BE47)</f>
        <v>2687294</v>
      </c>
      <c r="AO47" s="48" t="n">
        <f aca="false">+SUM(AP47:AS47)</f>
        <v>548278</v>
      </c>
      <c r="AP47" s="48" t="n">
        <v>449607</v>
      </c>
      <c r="AQ47" s="48" t="n">
        <v>0</v>
      </c>
      <c r="AR47" s="48" t="n">
        <v>98671</v>
      </c>
      <c r="AS47" s="48" t="n">
        <v>0</v>
      </c>
      <c r="AT47" s="48" t="n">
        <f aca="false">+SUM(AU47:AW47)</f>
        <v>1383695</v>
      </c>
      <c r="AU47" s="48" t="n">
        <v>1827</v>
      </c>
      <c r="AV47" s="48" t="n">
        <v>1381200</v>
      </c>
      <c r="AW47" s="48" t="n">
        <v>668</v>
      </c>
      <c r="AX47" s="48" t="n">
        <v>0</v>
      </c>
      <c r="AY47" s="48" t="n">
        <f aca="false">+SUM(AZ47:BC47)</f>
        <v>755321</v>
      </c>
      <c r="AZ47" s="48" t="n">
        <v>351214</v>
      </c>
      <c r="BA47" s="48" t="n">
        <v>366022</v>
      </c>
      <c r="BB47" s="48" t="n">
        <v>12754</v>
      </c>
      <c r="BC47" s="48" t="n">
        <v>25331</v>
      </c>
      <c r="BD47" s="49" t="n">
        <v>1389573</v>
      </c>
      <c r="BE47" s="48" t="n">
        <v>0</v>
      </c>
      <c r="BF47" s="48" t="n">
        <v>190095</v>
      </c>
      <c r="BG47" s="48" t="n">
        <f aca="false">+SUM(BF47,AN47,AF47)</f>
        <v>2877389</v>
      </c>
      <c r="BH47" s="48" t="n">
        <f aca="false">SUM(D47,AF47)</f>
        <v>65071</v>
      </c>
      <c r="BI47" s="48" t="n">
        <f aca="false">SUM(E47,AG47)</f>
        <v>2651</v>
      </c>
      <c r="BJ47" s="48" t="n">
        <f aca="false">SUM(F47,AH47)</f>
        <v>2273</v>
      </c>
      <c r="BK47" s="48" t="n">
        <f aca="false">SUM(G47,AI47)</f>
        <v>378</v>
      </c>
      <c r="BL47" s="48" t="n">
        <f aca="false">SUM(H47,AJ47)</f>
        <v>0</v>
      </c>
      <c r="BM47" s="48" t="n">
        <f aca="false">SUM(I47,AK47)</f>
        <v>0</v>
      </c>
      <c r="BN47" s="48" t="n">
        <f aca="false">SUM(J47,AL47)</f>
        <v>62420</v>
      </c>
      <c r="BO47" s="49" t="n">
        <f aca="false">SUM(K47,AM47)</f>
        <v>216294</v>
      </c>
      <c r="BP47" s="48" t="n">
        <f aca="false">SUM(L47,AN47)</f>
        <v>11670584</v>
      </c>
      <c r="BQ47" s="48" t="n">
        <f aca="false">SUM(M47,AO47)</f>
        <v>2388242</v>
      </c>
      <c r="BR47" s="48" t="n">
        <f aca="false">SUM(N47,AP47)</f>
        <v>1227946</v>
      </c>
      <c r="BS47" s="48" t="n">
        <f aca="false">SUM(O47,AQ47)</f>
        <v>717893</v>
      </c>
      <c r="BT47" s="48" t="n">
        <f aca="false">SUM(P47,AR47)</f>
        <v>417826</v>
      </c>
      <c r="BU47" s="48" t="n">
        <f aca="false">SUM(Q47,AS47)</f>
        <v>24577</v>
      </c>
      <c r="BV47" s="48" t="n">
        <f aca="false">SUM(R47,AT47)</f>
        <v>3275229</v>
      </c>
      <c r="BW47" s="48" t="n">
        <f aca="false">SUM(S47,AU47)</f>
        <v>55333</v>
      </c>
      <c r="BX47" s="48" t="n">
        <f aca="false">SUM(T47,AV47)</f>
        <v>3035556</v>
      </c>
      <c r="BY47" s="48" t="n">
        <f aca="false">SUM(U47,AW47)</f>
        <v>184340</v>
      </c>
      <c r="BZ47" s="48" t="n">
        <f aca="false">SUM(V47,AX47)</f>
        <v>105179</v>
      </c>
      <c r="CA47" s="48" t="n">
        <f aca="false">SUM(W47,AY47)</f>
        <v>5891612</v>
      </c>
      <c r="CB47" s="48" t="n">
        <f aca="false">SUM(X47,AZ47)</f>
        <v>2251025</v>
      </c>
      <c r="CC47" s="48" t="n">
        <f aca="false">SUM(Y47,BA47)</f>
        <v>3427651</v>
      </c>
      <c r="CD47" s="48" t="n">
        <f aca="false">SUM(Z47,BB47)</f>
        <v>110529</v>
      </c>
      <c r="CE47" s="48" t="n">
        <f aca="false">SUM(AA47,BC47)</f>
        <v>102407</v>
      </c>
      <c r="CF47" s="49" t="n">
        <f aca="false">SUM(AB47,BD47)</f>
        <v>3863956</v>
      </c>
      <c r="CG47" s="48" t="n">
        <f aca="false">SUM(AC47,BE47)</f>
        <v>10322</v>
      </c>
      <c r="CH47" s="48" t="n">
        <f aca="false">SUM(AD47,BF47)</f>
        <v>1307619</v>
      </c>
      <c r="CI47" s="48" t="n">
        <f aca="false">SUM(AE47,BG47)</f>
        <v>13043274</v>
      </c>
    </row>
    <row r="48" s="45" customFormat="true" ht="12" hidden="false" customHeight="true" outlineLevel="0" collapsed="false">
      <c r="A48" s="46" t="s">
        <v>124</v>
      </c>
      <c r="B48" s="47" t="s">
        <v>125</v>
      </c>
      <c r="C48" s="46" t="s">
        <v>6</v>
      </c>
      <c r="D48" s="48" t="n">
        <f aca="false">+SUM(E48,J48)</f>
        <v>2036868</v>
      </c>
      <c r="E48" s="48" t="n">
        <f aca="false">+SUM(F48:I48)</f>
        <v>1977101</v>
      </c>
      <c r="F48" s="48" t="n">
        <v>38386</v>
      </c>
      <c r="G48" s="48" t="n">
        <v>1622882</v>
      </c>
      <c r="H48" s="48" t="n">
        <v>315833</v>
      </c>
      <c r="I48" s="48" t="n">
        <v>0</v>
      </c>
      <c r="J48" s="48" t="n">
        <v>59767</v>
      </c>
      <c r="K48" s="49" t="n">
        <v>154704</v>
      </c>
      <c r="L48" s="48" t="n">
        <f aca="false">+SUM(M48,R48,V48,W48,AC48)</f>
        <v>20058955</v>
      </c>
      <c r="M48" s="48" t="n">
        <f aca="false">+SUM(N48:Q48)</f>
        <v>6724838</v>
      </c>
      <c r="N48" s="48" t="n">
        <v>3230483</v>
      </c>
      <c r="O48" s="48" t="n">
        <v>2534192</v>
      </c>
      <c r="P48" s="48" t="n">
        <v>832672</v>
      </c>
      <c r="Q48" s="48" t="n">
        <v>127491</v>
      </c>
      <c r="R48" s="48" t="n">
        <f aca="false">+SUM(S48:U48)</f>
        <v>5499102</v>
      </c>
      <c r="S48" s="48" t="n">
        <v>376785</v>
      </c>
      <c r="T48" s="48" t="n">
        <v>3384158</v>
      </c>
      <c r="U48" s="48" t="n">
        <v>1738159</v>
      </c>
      <c r="V48" s="48" t="n">
        <v>62909</v>
      </c>
      <c r="W48" s="48" t="n">
        <f aca="false">+SUM(X48:AA48)</f>
        <v>7751019</v>
      </c>
      <c r="X48" s="48" t="n">
        <v>2867472</v>
      </c>
      <c r="Y48" s="48" t="n">
        <v>3706345</v>
      </c>
      <c r="Z48" s="48" t="n">
        <v>299806</v>
      </c>
      <c r="AA48" s="48" t="n">
        <v>877396</v>
      </c>
      <c r="AB48" s="49" t="n">
        <v>3002922</v>
      </c>
      <c r="AC48" s="48" t="n">
        <v>21087</v>
      </c>
      <c r="AD48" s="48" t="n">
        <v>2310196</v>
      </c>
      <c r="AE48" s="48" t="n">
        <f aca="false">+SUM(D48,L48,AD48)</f>
        <v>24406019</v>
      </c>
      <c r="AF48" s="48" t="n">
        <f aca="false">+SUM(AG48,AL48)</f>
        <v>587160</v>
      </c>
      <c r="AG48" s="48" t="n">
        <f aca="false">+SUM(AH48:AK48)</f>
        <v>579883</v>
      </c>
      <c r="AH48" s="48" t="n">
        <v>3948</v>
      </c>
      <c r="AI48" s="48" t="n">
        <v>575935</v>
      </c>
      <c r="AJ48" s="48" t="n">
        <v>0</v>
      </c>
      <c r="AK48" s="48" t="n">
        <v>0</v>
      </c>
      <c r="AL48" s="48" t="n">
        <v>7277</v>
      </c>
      <c r="AM48" s="49" t="n">
        <v>51739</v>
      </c>
      <c r="AN48" s="48" t="n">
        <f aca="false">+SUM(AO48,AT48,AX48,AY48,BE48)</f>
        <v>4301853</v>
      </c>
      <c r="AO48" s="48" t="n">
        <f aca="false">+SUM(AP48:AS48)</f>
        <v>1103899</v>
      </c>
      <c r="AP48" s="48" t="n">
        <v>509543</v>
      </c>
      <c r="AQ48" s="48" t="n">
        <v>214307</v>
      </c>
      <c r="AR48" s="48" t="n">
        <v>365547</v>
      </c>
      <c r="AS48" s="48" t="n">
        <v>14502</v>
      </c>
      <c r="AT48" s="48" t="n">
        <f aca="false">+SUM(AU48:AW48)</f>
        <v>1765955</v>
      </c>
      <c r="AU48" s="48" t="n">
        <v>101856</v>
      </c>
      <c r="AV48" s="48" t="n">
        <v>1649532</v>
      </c>
      <c r="AW48" s="48" t="n">
        <v>14567</v>
      </c>
      <c r="AX48" s="48" t="n">
        <v>13942</v>
      </c>
      <c r="AY48" s="48" t="n">
        <f aca="false">+SUM(AZ48:BC48)</f>
        <v>1415636</v>
      </c>
      <c r="AZ48" s="48" t="n">
        <v>107727</v>
      </c>
      <c r="BA48" s="48" t="n">
        <v>1245085</v>
      </c>
      <c r="BB48" s="48" t="n">
        <v>38354</v>
      </c>
      <c r="BC48" s="48" t="n">
        <v>24470</v>
      </c>
      <c r="BD48" s="49" t="n">
        <v>850018</v>
      </c>
      <c r="BE48" s="48" t="n">
        <v>2421</v>
      </c>
      <c r="BF48" s="48" t="n">
        <v>316162</v>
      </c>
      <c r="BG48" s="48" t="n">
        <f aca="false">+SUM(BF48,AN48,AF48)</f>
        <v>5205175</v>
      </c>
      <c r="BH48" s="48" t="n">
        <f aca="false">SUM(D48,AF48)</f>
        <v>2624028</v>
      </c>
      <c r="BI48" s="48" t="n">
        <f aca="false">SUM(E48,AG48)</f>
        <v>2556984</v>
      </c>
      <c r="BJ48" s="48" t="n">
        <f aca="false">SUM(F48,AH48)</f>
        <v>42334</v>
      </c>
      <c r="BK48" s="48" t="n">
        <f aca="false">SUM(G48,AI48)</f>
        <v>2198817</v>
      </c>
      <c r="BL48" s="48" t="n">
        <f aca="false">SUM(H48,AJ48)</f>
        <v>315833</v>
      </c>
      <c r="BM48" s="48" t="n">
        <f aca="false">SUM(I48,AK48)</f>
        <v>0</v>
      </c>
      <c r="BN48" s="48" t="n">
        <f aca="false">SUM(J48,AL48)</f>
        <v>67044</v>
      </c>
      <c r="BO48" s="49" t="n">
        <f aca="false">SUM(K48,AM48)</f>
        <v>206443</v>
      </c>
      <c r="BP48" s="48" t="n">
        <f aca="false">SUM(L48,AN48)</f>
        <v>24360808</v>
      </c>
      <c r="BQ48" s="48" t="n">
        <f aca="false">SUM(M48,AO48)</f>
        <v>7828737</v>
      </c>
      <c r="BR48" s="48" t="n">
        <f aca="false">SUM(N48,AP48)</f>
        <v>3740026</v>
      </c>
      <c r="BS48" s="48" t="n">
        <f aca="false">SUM(O48,AQ48)</f>
        <v>2748499</v>
      </c>
      <c r="BT48" s="48" t="n">
        <f aca="false">SUM(P48,AR48)</f>
        <v>1198219</v>
      </c>
      <c r="BU48" s="48" t="n">
        <f aca="false">SUM(Q48,AS48)</f>
        <v>141993</v>
      </c>
      <c r="BV48" s="48" t="n">
        <f aca="false">SUM(R48,AT48)</f>
        <v>7265057</v>
      </c>
      <c r="BW48" s="48" t="n">
        <f aca="false">SUM(S48,AU48)</f>
        <v>478641</v>
      </c>
      <c r="BX48" s="48" t="n">
        <f aca="false">SUM(T48,AV48)</f>
        <v>5033690</v>
      </c>
      <c r="BY48" s="48" t="n">
        <f aca="false">SUM(U48,AW48)</f>
        <v>1752726</v>
      </c>
      <c r="BZ48" s="48" t="n">
        <f aca="false">SUM(V48,AX48)</f>
        <v>76851</v>
      </c>
      <c r="CA48" s="48" t="n">
        <f aca="false">SUM(W48,AY48)</f>
        <v>9166655</v>
      </c>
      <c r="CB48" s="48" t="n">
        <f aca="false">SUM(X48,AZ48)</f>
        <v>2975199</v>
      </c>
      <c r="CC48" s="48" t="n">
        <f aca="false">SUM(Y48,BA48)</f>
        <v>4951430</v>
      </c>
      <c r="CD48" s="48" t="n">
        <f aca="false">SUM(Z48,BB48)</f>
        <v>338160</v>
      </c>
      <c r="CE48" s="48" t="n">
        <f aca="false">SUM(AA48,BC48)</f>
        <v>901866</v>
      </c>
      <c r="CF48" s="49" t="n">
        <f aca="false">SUM(AB48,BD48)</f>
        <v>3852940</v>
      </c>
      <c r="CG48" s="48" t="n">
        <f aca="false">SUM(AC48,BE48)</f>
        <v>23508</v>
      </c>
      <c r="CH48" s="48" t="n">
        <f aca="false">SUM(AD48,BF48)</f>
        <v>2626358</v>
      </c>
      <c r="CI48" s="48" t="n">
        <f aca="false">SUM(AE48,BG48)</f>
        <v>29611194</v>
      </c>
    </row>
    <row r="49" s="45" customFormat="true" ht="12" hidden="false" customHeight="true" outlineLevel="0" collapsed="false">
      <c r="A49" s="46" t="s">
        <v>126</v>
      </c>
      <c r="B49" s="47" t="s">
        <v>127</v>
      </c>
      <c r="C49" s="46" t="s">
        <v>6</v>
      </c>
      <c r="D49" s="48" t="n">
        <f aca="false">+SUM(E49,J49)</f>
        <v>1969922</v>
      </c>
      <c r="E49" s="48" t="n">
        <f aca="false">+SUM(F49:I49)</f>
        <v>1946158</v>
      </c>
      <c r="F49" s="48" t="n">
        <v>1466207</v>
      </c>
      <c r="G49" s="48" t="n">
        <v>371748</v>
      </c>
      <c r="H49" s="48" t="n">
        <v>74640</v>
      </c>
      <c r="I49" s="48" t="n">
        <v>33563</v>
      </c>
      <c r="J49" s="48" t="n">
        <v>23764</v>
      </c>
      <c r="K49" s="49" t="n">
        <v>216882</v>
      </c>
      <c r="L49" s="48" t="n">
        <f aca="false">+SUM(M49,R49,V49,W49,AC49)</f>
        <v>17631190</v>
      </c>
      <c r="M49" s="48" t="n">
        <f aca="false">+SUM(N49:Q49)</f>
        <v>5827673</v>
      </c>
      <c r="N49" s="48" t="n">
        <v>1804227</v>
      </c>
      <c r="O49" s="48" t="n">
        <v>2174323</v>
      </c>
      <c r="P49" s="48" t="n">
        <v>1727787</v>
      </c>
      <c r="Q49" s="48" t="n">
        <v>121336</v>
      </c>
      <c r="R49" s="48" t="n">
        <f aca="false">+SUM(S49:U49)</f>
        <v>5524468</v>
      </c>
      <c r="S49" s="48" t="n">
        <v>457064</v>
      </c>
      <c r="T49" s="48" t="n">
        <v>4620930</v>
      </c>
      <c r="U49" s="48" t="n">
        <v>446474</v>
      </c>
      <c r="V49" s="48" t="n">
        <v>56705</v>
      </c>
      <c r="W49" s="48" t="n">
        <f aca="false">+SUM(X49:AA49)</f>
        <v>6210109</v>
      </c>
      <c r="X49" s="48" t="n">
        <v>2833171</v>
      </c>
      <c r="Y49" s="48" t="n">
        <v>2463301</v>
      </c>
      <c r="Z49" s="48" t="n">
        <v>809229</v>
      </c>
      <c r="AA49" s="48" t="n">
        <v>104408</v>
      </c>
      <c r="AB49" s="49" t="n">
        <v>5978644</v>
      </c>
      <c r="AC49" s="48" t="n">
        <v>12235</v>
      </c>
      <c r="AD49" s="48" t="n">
        <v>659354</v>
      </c>
      <c r="AE49" s="48" t="n">
        <f aca="false">+SUM(D49,L49,AD49)</f>
        <v>20260466</v>
      </c>
      <c r="AF49" s="48" t="n">
        <f aca="false">+SUM(AG49,AL49)</f>
        <v>556945</v>
      </c>
      <c r="AG49" s="48" t="n">
        <f aca="false">+SUM(AH49:AK49)</f>
        <v>541251</v>
      </c>
      <c r="AH49" s="48" t="n">
        <v>0</v>
      </c>
      <c r="AI49" s="48" t="n">
        <v>511429</v>
      </c>
      <c r="AJ49" s="48" t="n">
        <v>0</v>
      </c>
      <c r="AK49" s="48" t="n">
        <v>29822</v>
      </c>
      <c r="AL49" s="48" t="n">
        <v>15694</v>
      </c>
      <c r="AM49" s="49" t="n">
        <v>49371</v>
      </c>
      <c r="AN49" s="48" t="n">
        <f aca="false">+SUM(AO49,AT49,AX49,AY49,BE49)</f>
        <v>3231447</v>
      </c>
      <c r="AO49" s="48" t="n">
        <f aca="false">+SUM(AP49:AS49)</f>
        <v>969268</v>
      </c>
      <c r="AP49" s="48" t="n">
        <v>672292</v>
      </c>
      <c r="AQ49" s="48" t="n">
        <v>0</v>
      </c>
      <c r="AR49" s="48" t="n">
        <v>296976</v>
      </c>
      <c r="AS49" s="48" t="n">
        <v>0</v>
      </c>
      <c r="AT49" s="48" t="n">
        <f aca="false">+SUM(AU49:AW49)</f>
        <v>1096454</v>
      </c>
      <c r="AU49" s="48" t="n">
        <v>794</v>
      </c>
      <c r="AV49" s="48" t="n">
        <v>1091600</v>
      </c>
      <c r="AW49" s="48" t="n">
        <v>4060</v>
      </c>
      <c r="AX49" s="48" t="n">
        <v>0</v>
      </c>
      <c r="AY49" s="48" t="n">
        <f aca="false">+SUM(AZ49:BC49)</f>
        <v>1163969</v>
      </c>
      <c r="AZ49" s="48" t="n">
        <v>296352</v>
      </c>
      <c r="BA49" s="48" t="n">
        <v>799037</v>
      </c>
      <c r="BB49" s="48" t="n">
        <v>61235</v>
      </c>
      <c r="BC49" s="48" t="n">
        <v>7345</v>
      </c>
      <c r="BD49" s="49" t="n">
        <v>1979868</v>
      </c>
      <c r="BE49" s="48" t="n">
        <v>1756</v>
      </c>
      <c r="BF49" s="48" t="n">
        <v>405726</v>
      </c>
      <c r="BG49" s="48" t="n">
        <f aca="false">+SUM(BF49,AN49,AF49)</f>
        <v>4194118</v>
      </c>
      <c r="BH49" s="48" t="n">
        <f aca="false">SUM(D49,AF49)</f>
        <v>2526867</v>
      </c>
      <c r="BI49" s="48" t="n">
        <f aca="false">SUM(E49,AG49)</f>
        <v>2487409</v>
      </c>
      <c r="BJ49" s="48" t="n">
        <f aca="false">SUM(F49,AH49)</f>
        <v>1466207</v>
      </c>
      <c r="BK49" s="48" t="n">
        <f aca="false">SUM(G49,AI49)</f>
        <v>883177</v>
      </c>
      <c r="BL49" s="48" t="n">
        <f aca="false">SUM(H49,AJ49)</f>
        <v>74640</v>
      </c>
      <c r="BM49" s="48" t="n">
        <f aca="false">SUM(I49,AK49)</f>
        <v>63385</v>
      </c>
      <c r="BN49" s="48" t="n">
        <f aca="false">SUM(J49,AL49)</f>
        <v>39458</v>
      </c>
      <c r="BO49" s="49" t="n">
        <f aca="false">SUM(K49,AM49)</f>
        <v>266253</v>
      </c>
      <c r="BP49" s="48" t="n">
        <f aca="false">SUM(L49,AN49)</f>
        <v>20862637</v>
      </c>
      <c r="BQ49" s="48" t="n">
        <f aca="false">SUM(M49,AO49)</f>
        <v>6796941</v>
      </c>
      <c r="BR49" s="48" t="n">
        <f aca="false">SUM(N49,AP49)</f>
        <v>2476519</v>
      </c>
      <c r="BS49" s="48" t="n">
        <f aca="false">SUM(O49,AQ49)</f>
        <v>2174323</v>
      </c>
      <c r="BT49" s="48" t="n">
        <f aca="false">SUM(P49,AR49)</f>
        <v>2024763</v>
      </c>
      <c r="BU49" s="48" t="n">
        <f aca="false">SUM(Q49,AS49)</f>
        <v>121336</v>
      </c>
      <c r="BV49" s="48" t="n">
        <f aca="false">SUM(R49,AT49)</f>
        <v>6620922</v>
      </c>
      <c r="BW49" s="48" t="n">
        <f aca="false">SUM(S49,AU49)</f>
        <v>457858</v>
      </c>
      <c r="BX49" s="48" t="n">
        <f aca="false">SUM(T49,AV49)</f>
        <v>5712530</v>
      </c>
      <c r="BY49" s="48" t="n">
        <f aca="false">SUM(U49,AW49)</f>
        <v>450534</v>
      </c>
      <c r="BZ49" s="48" t="n">
        <f aca="false">SUM(V49,AX49)</f>
        <v>56705</v>
      </c>
      <c r="CA49" s="48" t="n">
        <f aca="false">SUM(W49,AY49)</f>
        <v>7374078</v>
      </c>
      <c r="CB49" s="48" t="n">
        <f aca="false">SUM(X49,AZ49)</f>
        <v>3129523</v>
      </c>
      <c r="CC49" s="48" t="n">
        <f aca="false">SUM(Y49,BA49)</f>
        <v>3262338</v>
      </c>
      <c r="CD49" s="48" t="n">
        <f aca="false">SUM(Z49,BB49)</f>
        <v>870464</v>
      </c>
      <c r="CE49" s="48" t="n">
        <f aca="false">SUM(AA49,BC49)</f>
        <v>111753</v>
      </c>
      <c r="CF49" s="49" t="n">
        <f aca="false">SUM(AB49,BD49)</f>
        <v>7958512</v>
      </c>
      <c r="CG49" s="48" t="n">
        <f aca="false">SUM(AC49,BE49)</f>
        <v>13991</v>
      </c>
      <c r="CH49" s="48" t="n">
        <f aca="false">SUM(AD49,BF49)</f>
        <v>1065080</v>
      </c>
      <c r="CI49" s="48" t="n">
        <f aca="false">SUM(AE49,BG49)</f>
        <v>24454584</v>
      </c>
    </row>
    <row r="50" s="45" customFormat="true" ht="12" hidden="false" customHeight="true" outlineLevel="0" collapsed="false">
      <c r="A50" s="46" t="s">
        <v>128</v>
      </c>
      <c r="B50" s="47" t="s">
        <v>129</v>
      </c>
      <c r="C50" s="46" t="s">
        <v>6</v>
      </c>
      <c r="D50" s="48" t="n">
        <f aca="false">+SUM(E50,J50)</f>
        <v>639500</v>
      </c>
      <c r="E50" s="48" t="n">
        <f aca="false">+SUM(F50:I50)</f>
        <v>625659</v>
      </c>
      <c r="F50" s="48" t="n">
        <v>0</v>
      </c>
      <c r="G50" s="48" t="n">
        <v>598659</v>
      </c>
      <c r="H50" s="48" t="n">
        <v>19877</v>
      </c>
      <c r="I50" s="48" t="n">
        <v>7123</v>
      </c>
      <c r="J50" s="48" t="n">
        <v>13841</v>
      </c>
      <c r="K50" s="49" t="n">
        <v>0</v>
      </c>
      <c r="L50" s="48" t="n">
        <f aca="false">+SUM(M50,R50,V50,W50,AC50)</f>
        <v>14477314</v>
      </c>
      <c r="M50" s="48" t="n">
        <f aca="false">+SUM(N50:Q50)</f>
        <v>4692655</v>
      </c>
      <c r="N50" s="48" t="n">
        <v>1892701</v>
      </c>
      <c r="O50" s="48" t="n">
        <v>2088117</v>
      </c>
      <c r="P50" s="48" t="n">
        <v>648096</v>
      </c>
      <c r="Q50" s="48" t="n">
        <v>63741</v>
      </c>
      <c r="R50" s="48" t="n">
        <f aca="false">+SUM(S50:U50)</f>
        <v>3570332</v>
      </c>
      <c r="S50" s="48" t="n">
        <v>471765</v>
      </c>
      <c r="T50" s="48" t="n">
        <v>2914906</v>
      </c>
      <c r="U50" s="48" t="n">
        <v>183661</v>
      </c>
      <c r="V50" s="48" t="n">
        <v>48826</v>
      </c>
      <c r="W50" s="48" t="n">
        <f aca="false">+SUM(X50:AA50)</f>
        <v>6164734</v>
      </c>
      <c r="X50" s="48" t="n">
        <v>2155235</v>
      </c>
      <c r="Y50" s="48" t="n">
        <v>3220991</v>
      </c>
      <c r="Z50" s="48" t="n">
        <v>303489</v>
      </c>
      <c r="AA50" s="48" t="n">
        <v>485019</v>
      </c>
      <c r="AB50" s="49" t="n">
        <v>1176919</v>
      </c>
      <c r="AC50" s="48" t="n">
        <v>767</v>
      </c>
      <c r="AD50" s="48" t="n">
        <v>411487</v>
      </c>
      <c r="AE50" s="48" t="n">
        <f aca="false">+SUM(D50,L50,AD50)</f>
        <v>15528301</v>
      </c>
      <c r="AF50" s="48" t="n">
        <f aca="false">+SUM(AG50,AL50)</f>
        <v>16042</v>
      </c>
      <c r="AG50" s="48" t="n">
        <f aca="false">+SUM(AH50:AK50)</f>
        <v>12742</v>
      </c>
      <c r="AH50" s="48" t="n">
        <v>0</v>
      </c>
      <c r="AI50" s="48" t="n">
        <v>12742</v>
      </c>
      <c r="AJ50" s="48" t="n">
        <v>0</v>
      </c>
      <c r="AK50" s="48" t="n">
        <v>0</v>
      </c>
      <c r="AL50" s="48" t="n">
        <v>3300</v>
      </c>
      <c r="AM50" s="49" t="n">
        <v>0</v>
      </c>
      <c r="AN50" s="48" t="n">
        <f aca="false">+SUM(AO50,AT50,AX50,AY50,BE50)</f>
        <v>2591881</v>
      </c>
      <c r="AO50" s="48" t="n">
        <f aca="false">+SUM(AP50:AS50)</f>
        <v>780090</v>
      </c>
      <c r="AP50" s="48" t="n">
        <v>437734</v>
      </c>
      <c r="AQ50" s="48" t="n">
        <v>93181</v>
      </c>
      <c r="AR50" s="48" t="n">
        <v>249175</v>
      </c>
      <c r="AS50" s="48" t="n">
        <v>0</v>
      </c>
      <c r="AT50" s="48" t="n">
        <f aca="false">+SUM(AU50:AW50)</f>
        <v>969740</v>
      </c>
      <c r="AU50" s="48" t="n">
        <v>50083</v>
      </c>
      <c r="AV50" s="48" t="n">
        <v>919657</v>
      </c>
      <c r="AW50" s="48" t="n">
        <v>0</v>
      </c>
      <c r="AX50" s="48" t="n">
        <v>7047</v>
      </c>
      <c r="AY50" s="48" t="n">
        <f aca="false">+SUM(AZ50:BC50)</f>
        <v>833874</v>
      </c>
      <c r="AZ50" s="48" t="n">
        <v>358572</v>
      </c>
      <c r="BA50" s="48" t="n">
        <v>434906</v>
      </c>
      <c r="BB50" s="48" t="n">
        <v>3738</v>
      </c>
      <c r="BC50" s="48" t="n">
        <v>36658</v>
      </c>
      <c r="BD50" s="49" t="n">
        <v>429849</v>
      </c>
      <c r="BE50" s="48" t="n">
        <v>1130</v>
      </c>
      <c r="BF50" s="48" t="n">
        <v>132935</v>
      </c>
      <c r="BG50" s="48" t="n">
        <f aca="false">+SUM(BF50,AN50,AF50)</f>
        <v>2740858</v>
      </c>
      <c r="BH50" s="48" t="n">
        <f aca="false">SUM(D50,AF50)</f>
        <v>655542</v>
      </c>
      <c r="BI50" s="48" t="n">
        <f aca="false">SUM(E50,AG50)</f>
        <v>638401</v>
      </c>
      <c r="BJ50" s="48" t="n">
        <f aca="false">SUM(F50,AH50)</f>
        <v>0</v>
      </c>
      <c r="BK50" s="48" t="n">
        <f aca="false">SUM(G50,AI50)</f>
        <v>611401</v>
      </c>
      <c r="BL50" s="48" t="n">
        <f aca="false">SUM(H50,AJ50)</f>
        <v>19877</v>
      </c>
      <c r="BM50" s="48" t="n">
        <f aca="false">SUM(I50,AK50)</f>
        <v>7123</v>
      </c>
      <c r="BN50" s="48" t="n">
        <f aca="false">SUM(J50,AL50)</f>
        <v>17141</v>
      </c>
      <c r="BO50" s="49" t="n">
        <f aca="false">SUM(K50,AM50)</f>
        <v>0</v>
      </c>
      <c r="BP50" s="48" t="n">
        <f aca="false">SUM(L50,AN50)</f>
        <v>17069195</v>
      </c>
      <c r="BQ50" s="48" t="n">
        <f aca="false">SUM(M50,AO50)</f>
        <v>5472745</v>
      </c>
      <c r="BR50" s="48" t="n">
        <f aca="false">SUM(N50,AP50)</f>
        <v>2330435</v>
      </c>
      <c r="BS50" s="48" t="n">
        <f aca="false">SUM(O50,AQ50)</f>
        <v>2181298</v>
      </c>
      <c r="BT50" s="48" t="n">
        <f aca="false">SUM(P50,AR50)</f>
        <v>897271</v>
      </c>
      <c r="BU50" s="48" t="n">
        <f aca="false">SUM(Q50,AS50)</f>
        <v>63741</v>
      </c>
      <c r="BV50" s="48" t="n">
        <f aca="false">SUM(R50,AT50)</f>
        <v>4540072</v>
      </c>
      <c r="BW50" s="48" t="n">
        <f aca="false">SUM(S50,AU50)</f>
        <v>521848</v>
      </c>
      <c r="BX50" s="48" t="n">
        <f aca="false">SUM(T50,AV50)</f>
        <v>3834563</v>
      </c>
      <c r="BY50" s="48" t="n">
        <f aca="false">SUM(U50,AW50)</f>
        <v>183661</v>
      </c>
      <c r="BZ50" s="48" t="n">
        <f aca="false">SUM(V50,AX50)</f>
        <v>55873</v>
      </c>
      <c r="CA50" s="48" t="n">
        <f aca="false">SUM(W50,AY50)</f>
        <v>6998608</v>
      </c>
      <c r="CB50" s="48" t="n">
        <f aca="false">SUM(X50,AZ50)</f>
        <v>2513807</v>
      </c>
      <c r="CC50" s="48" t="n">
        <f aca="false">SUM(Y50,BA50)</f>
        <v>3655897</v>
      </c>
      <c r="CD50" s="48" t="n">
        <f aca="false">SUM(Z50,BB50)</f>
        <v>307227</v>
      </c>
      <c r="CE50" s="48" t="n">
        <f aca="false">SUM(AA50,BC50)</f>
        <v>521677</v>
      </c>
      <c r="CF50" s="49" t="n">
        <f aca="false">SUM(AB50,BD50)</f>
        <v>1606768</v>
      </c>
      <c r="CG50" s="48" t="n">
        <f aca="false">SUM(AC50,BE50)</f>
        <v>1897</v>
      </c>
      <c r="CH50" s="48" t="n">
        <f aca="false">SUM(AD50,BF50)</f>
        <v>544422</v>
      </c>
      <c r="CI50" s="48" t="n">
        <f aca="false">SUM(AE50,BG50)</f>
        <v>18269159</v>
      </c>
    </row>
    <row r="51" s="45" customFormat="true" ht="12" hidden="false" customHeight="true" outlineLevel="0" collapsed="false">
      <c r="A51" s="46" t="s">
        <v>130</v>
      </c>
      <c r="B51" s="47" t="s">
        <v>131</v>
      </c>
      <c r="C51" s="46" t="s">
        <v>6</v>
      </c>
      <c r="D51" s="48" t="n">
        <f aca="false">+SUM(E51,J51)</f>
        <v>483046</v>
      </c>
      <c r="E51" s="48" t="n">
        <f aca="false">+SUM(F51:I51)</f>
        <v>454869</v>
      </c>
      <c r="F51" s="48" t="n">
        <v>177291</v>
      </c>
      <c r="G51" s="48" t="n">
        <v>237739</v>
      </c>
      <c r="H51" s="48" t="n">
        <v>39497</v>
      </c>
      <c r="I51" s="48" t="n">
        <v>342</v>
      </c>
      <c r="J51" s="48" t="n">
        <v>28177</v>
      </c>
      <c r="K51" s="49" t="n">
        <v>141579</v>
      </c>
      <c r="L51" s="48" t="n">
        <f aca="false">+SUM(M51,R51,V51,W51,AC51)</f>
        <v>12023940</v>
      </c>
      <c r="M51" s="48" t="n">
        <f aca="false">+SUM(N51:Q51)</f>
        <v>3376686</v>
      </c>
      <c r="N51" s="48" t="n">
        <v>1035365</v>
      </c>
      <c r="O51" s="48" t="n">
        <v>1794208</v>
      </c>
      <c r="P51" s="48" t="n">
        <v>473906</v>
      </c>
      <c r="Q51" s="48" t="n">
        <v>73207</v>
      </c>
      <c r="R51" s="48" t="n">
        <f aca="false">+SUM(S51:U51)</f>
        <v>1782003</v>
      </c>
      <c r="S51" s="48" t="n">
        <v>459852</v>
      </c>
      <c r="T51" s="48" t="n">
        <v>1019038</v>
      </c>
      <c r="U51" s="48" t="n">
        <v>303113</v>
      </c>
      <c r="V51" s="48" t="n">
        <v>75220</v>
      </c>
      <c r="W51" s="48" t="n">
        <f aca="false">+SUM(X51:AA51)</f>
        <v>6786723</v>
      </c>
      <c r="X51" s="48" t="n">
        <v>2750660</v>
      </c>
      <c r="Y51" s="48" t="n">
        <v>3530019</v>
      </c>
      <c r="Z51" s="48" t="n">
        <v>463114</v>
      </c>
      <c r="AA51" s="48" t="n">
        <v>42930</v>
      </c>
      <c r="AB51" s="49" t="n">
        <v>1011141</v>
      </c>
      <c r="AC51" s="48" t="n">
        <v>3308</v>
      </c>
      <c r="AD51" s="48" t="n">
        <v>1572825</v>
      </c>
      <c r="AE51" s="48" t="n">
        <f aca="false">+SUM(D51,L51,AD51)</f>
        <v>14079811</v>
      </c>
      <c r="AF51" s="48" t="n">
        <f aca="false">+SUM(AG51,AL51)</f>
        <v>171025</v>
      </c>
      <c r="AG51" s="48" t="n">
        <f aca="false">+SUM(AH51:AK51)</f>
        <v>171025</v>
      </c>
      <c r="AH51" s="48" t="n">
        <v>0</v>
      </c>
      <c r="AI51" s="48" t="n">
        <v>171025</v>
      </c>
      <c r="AJ51" s="48" t="n">
        <v>0</v>
      </c>
      <c r="AK51" s="48" t="n">
        <v>0</v>
      </c>
      <c r="AL51" s="48" t="n">
        <v>0</v>
      </c>
      <c r="AM51" s="49" t="n">
        <v>0</v>
      </c>
      <c r="AN51" s="48" t="n">
        <f aca="false">+SUM(AO51,AT51,AX51,AY51,BE51)</f>
        <v>2584520</v>
      </c>
      <c r="AO51" s="48" t="n">
        <f aca="false">+SUM(AP51:AS51)</f>
        <v>447982</v>
      </c>
      <c r="AP51" s="48" t="n">
        <v>247147</v>
      </c>
      <c r="AQ51" s="48" t="n">
        <v>3096</v>
      </c>
      <c r="AR51" s="48" t="n">
        <v>197739</v>
      </c>
      <c r="AS51" s="48" t="n">
        <v>0</v>
      </c>
      <c r="AT51" s="48" t="n">
        <f aca="false">+SUM(AU51:AW51)</f>
        <v>950265</v>
      </c>
      <c r="AU51" s="48" t="n">
        <v>2547</v>
      </c>
      <c r="AV51" s="48" t="n">
        <v>947718</v>
      </c>
      <c r="AW51" s="48" t="n">
        <v>0</v>
      </c>
      <c r="AX51" s="48" t="n">
        <v>0</v>
      </c>
      <c r="AY51" s="48" t="n">
        <f aca="false">+SUM(AZ51:BC51)</f>
        <v>1182366</v>
      </c>
      <c r="AZ51" s="48" t="n">
        <v>533984</v>
      </c>
      <c r="BA51" s="48" t="n">
        <v>531322</v>
      </c>
      <c r="BB51" s="48" t="n">
        <v>76270</v>
      </c>
      <c r="BC51" s="48" t="n">
        <v>40790</v>
      </c>
      <c r="BD51" s="49" t="n">
        <v>738568</v>
      </c>
      <c r="BE51" s="48" t="n">
        <v>3907</v>
      </c>
      <c r="BF51" s="48" t="n">
        <v>451147</v>
      </c>
      <c r="BG51" s="48" t="n">
        <f aca="false">+SUM(BF51,AN51,AF51)</f>
        <v>3206692</v>
      </c>
      <c r="BH51" s="48" t="n">
        <f aca="false">SUM(D51,AF51)</f>
        <v>654071</v>
      </c>
      <c r="BI51" s="48" t="n">
        <f aca="false">SUM(E51,AG51)</f>
        <v>625894</v>
      </c>
      <c r="BJ51" s="48" t="n">
        <f aca="false">SUM(F51,AH51)</f>
        <v>177291</v>
      </c>
      <c r="BK51" s="48" t="n">
        <f aca="false">SUM(G51,AI51)</f>
        <v>408764</v>
      </c>
      <c r="BL51" s="48" t="n">
        <f aca="false">SUM(H51,AJ51)</f>
        <v>39497</v>
      </c>
      <c r="BM51" s="48" t="n">
        <f aca="false">SUM(I51,AK51)</f>
        <v>342</v>
      </c>
      <c r="BN51" s="48" t="n">
        <f aca="false">SUM(J51,AL51)</f>
        <v>28177</v>
      </c>
      <c r="BO51" s="49" t="n">
        <f aca="false">SUM(K51,AM51)</f>
        <v>141579</v>
      </c>
      <c r="BP51" s="48" t="n">
        <f aca="false">SUM(L51,AN51)</f>
        <v>14608460</v>
      </c>
      <c r="BQ51" s="48" t="n">
        <f aca="false">SUM(M51,AO51)</f>
        <v>3824668</v>
      </c>
      <c r="BR51" s="48" t="n">
        <f aca="false">SUM(N51,AP51)</f>
        <v>1282512</v>
      </c>
      <c r="BS51" s="48" t="n">
        <f aca="false">SUM(O51,AQ51)</f>
        <v>1797304</v>
      </c>
      <c r="BT51" s="48" t="n">
        <f aca="false">SUM(P51,AR51)</f>
        <v>671645</v>
      </c>
      <c r="BU51" s="48" t="n">
        <f aca="false">SUM(Q51,AS51)</f>
        <v>73207</v>
      </c>
      <c r="BV51" s="48" t="n">
        <f aca="false">SUM(R51,AT51)</f>
        <v>2732268</v>
      </c>
      <c r="BW51" s="48" t="n">
        <f aca="false">SUM(S51,AU51)</f>
        <v>462399</v>
      </c>
      <c r="BX51" s="48" t="n">
        <f aca="false">SUM(T51,AV51)</f>
        <v>1966756</v>
      </c>
      <c r="BY51" s="48" t="n">
        <f aca="false">SUM(U51,AW51)</f>
        <v>303113</v>
      </c>
      <c r="BZ51" s="48" t="n">
        <f aca="false">SUM(V51,AX51)</f>
        <v>75220</v>
      </c>
      <c r="CA51" s="48" t="n">
        <f aca="false">SUM(W51,AY51)</f>
        <v>7969089</v>
      </c>
      <c r="CB51" s="48" t="n">
        <f aca="false">SUM(X51,AZ51)</f>
        <v>3284644</v>
      </c>
      <c r="CC51" s="48" t="n">
        <f aca="false">SUM(Y51,BA51)</f>
        <v>4061341</v>
      </c>
      <c r="CD51" s="48" t="n">
        <f aca="false">SUM(Z51,BB51)</f>
        <v>539384</v>
      </c>
      <c r="CE51" s="48" t="n">
        <f aca="false">SUM(AA51,BC51)</f>
        <v>83720</v>
      </c>
      <c r="CF51" s="49" t="n">
        <f aca="false">SUM(AB51,BD51)</f>
        <v>1749709</v>
      </c>
      <c r="CG51" s="48" t="n">
        <f aca="false">SUM(AC51,BE51)</f>
        <v>7215</v>
      </c>
      <c r="CH51" s="48" t="n">
        <f aca="false">SUM(AD51,BF51)</f>
        <v>2023972</v>
      </c>
      <c r="CI51" s="48" t="n">
        <f aca="false">SUM(AE51,BG51)</f>
        <v>17286503</v>
      </c>
    </row>
    <row r="52" s="45" customFormat="true" ht="12" hidden="false" customHeight="true" outlineLevel="0" collapsed="false">
      <c r="A52" s="46" t="s">
        <v>132</v>
      </c>
      <c r="B52" s="47" t="s">
        <v>133</v>
      </c>
      <c r="C52" s="46" t="s">
        <v>6</v>
      </c>
      <c r="D52" s="48" t="n">
        <f aca="false">+SUM(E52,J52)</f>
        <v>1187361</v>
      </c>
      <c r="E52" s="48" t="n">
        <f aca="false">+SUM(F52:I52)</f>
        <v>1187271</v>
      </c>
      <c r="F52" s="48" t="n">
        <v>0</v>
      </c>
      <c r="G52" s="48" t="n">
        <v>941631</v>
      </c>
      <c r="H52" s="48" t="n">
        <v>219985</v>
      </c>
      <c r="I52" s="48" t="n">
        <v>25655</v>
      </c>
      <c r="J52" s="48" t="n">
        <v>90</v>
      </c>
      <c r="K52" s="49" t="n">
        <v>210089</v>
      </c>
      <c r="L52" s="48" t="n">
        <f aca="false">+SUM(M52,R52,V52,W52,AC52)</f>
        <v>16341757</v>
      </c>
      <c r="M52" s="48" t="n">
        <f aca="false">+SUM(N52:Q52)</f>
        <v>3532920</v>
      </c>
      <c r="N52" s="48" t="n">
        <v>1250762</v>
      </c>
      <c r="O52" s="48" t="n">
        <v>1437582</v>
      </c>
      <c r="P52" s="48" t="n">
        <v>672654</v>
      </c>
      <c r="Q52" s="48" t="n">
        <v>171922</v>
      </c>
      <c r="R52" s="48" t="n">
        <f aca="false">+SUM(S52:U52)</f>
        <v>4949405</v>
      </c>
      <c r="S52" s="48" t="n">
        <v>437380</v>
      </c>
      <c r="T52" s="48" t="n">
        <v>4166107</v>
      </c>
      <c r="U52" s="48" t="n">
        <v>345918</v>
      </c>
      <c r="V52" s="48" t="n">
        <v>42406</v>
      </c>
      <c r="W52" s="48" t="n">
        <f aca="false">+SUM(X52:AA52)</f>
        <v>7809959</v>
      </c>
      <c r="X52" s="48" t="n">
        <v>3094692</v>
      </c>
      <c r="Y52" s="48" t="n">
        <v>4042523</v>
      </c>
      <c r="Z52" s="48" t="n">
        <v>217508</v>
      </c>
      <c r="AA52" s="48" t="n">
        <v>455236</v>
      </c>
      <c r="AB52" s="49" t="n">
        <v>3764788</v>
      </c>
      <c r="AC52" s="48" t="n">
        <v>7067</v>
      </c>
      <c r="AD52" s="48" t="n">
        <v>1587133</v>
      </c>
      <c r="AE52" s="48" t="n">
        <f aca="false">+SUM(D52,L52,AD52)</f>
        <v>19116251</v>
      </c>
      <c r="AF52" s="48" t="n">
        <f aca="false">+SUM(AG52,AL52)</f>
        <v>196220</v>
      </c>
      <c r="AG52" s="48" t="n">
        <f aca="false">+SUM(AH52:AK52)</f>
        <v>183717</v>
      </c>
      <c r="AH52" s="48" t="n">
        <v>77381</v>
      </c>
      <c r="AI52" s="48" t="n">
        <v>98501</v>
      </c>
      <c r="AJ52" s="48" t="n">
        <v>0</v>
      </c>
      <c r="AK52" s="48" t="n">
        <v>7835</v>
      </c>
      <c r="AL52" s="48" t="n">
        <v>12503</v>
      </c>
      <c r="AM52" s="49" t="n">
        <v>7118</v>
      </c>
      <c r="AN52" s="48" t="n">
        <f aca="false">+SUM(AO52,AT52,AX52,AY52,BE52)</f>
        <v>3885102</v>
      </c>
      <c r="AO52" s="48" t="n">
        <f aca="false">+SUM(AP52:AS52)</f>
        <v>955994</v>
      </c>
      <c r="AP52" s="48" t="n">
        <v>472887</v>
      </c>
      <c r="AQ52" s="48" t="n">
        <v>141945</v>
      </c>
      <c r="AR52" s="48" t="n">
        <v>318694</v>
      </c>
      <c r="AS52" s="48" t="n">
        <v>22468</v>
      </c>
      <c r="AT52" s="48" t="n">
        <f aca="false">+SUM(AU52:AW52)</f>
        <v>1793376</v>
      </c>
      <c r="AU52" s="48" t="n">
        <v>66566</v>
      </c>
      <c r="AV52" s="48" t="n">
        <v>1489554</v>
      </c>
      <c r="AW52" s="48" t="n">
        <v>237256</v>
      </c>
      <c r="AX52" s="48" t="n">
        <v>5367</v>
      </c>
      <c r="AY52" s="48" t="n">
        <f aca="false">+SUM(AZ52:BC52)</f>
        <v>1130365</v>
      </c>
      <c r="AZ52" s="48" t="n">
        <v>578227</v>
      </c>
      <c r="BA52" s="48" t="n">
        <v>364485</v>
      </c>
      <c r="BB52" s="48" t="n">
        <v>64762</v>
      </c>
      <c r="BC52" s="48" t="n">
        <v>122891</v>
      </c>
      <c r="BD52" s="49" t="n">
        <v>1513148</v>
      </c>
      <c r="BE52" s="48" t="n">
        <v>0</v>
      </c>
      <c r="BF52" s="48" t="n">
        <v>252213</v>
      </c>
      <c r="BG52" s="48" t="n">
        <f aca="false">+SUM(BF52,AN52,AF52)</f>
        <v>4333535</v>
      </c>
      <c r="BH52" s="48" t="n">
        <f aca="false">SUM(D52,AF52)</f>
        <v>1383581</v>
      </c>
      <c r="BI52" s="48" t="n">
        <f aca="false">SUM(E52,AG52)</f>
        <v>1370988</v>
      </c>
      <c r="BJ52" s="48" t="n">
        <f aca="false">SUM(F52,AH52)</f>
        <v>77381</v>
      </c>
      <c r="BK52" s="48" t="n">
        <f aca="false">SUM(G52,AI52)</f>
        <v>1040132</v>
      </c>
      <c r="BL52" s="48" t="n">
        <f aca="false">SUM(H52,AJ52)</f>
        <v>219985</v>
      </c>
      <c r="BM52" s="48" t="n">
        <f aca="false">SUM(I52,AK52)</f>
        <v>33490</v>
      </c>
      <c r="BN52" s="48" t="n">
        <f aca="false">SUM(J52,AL52)</f>
        <v>12593</v>
      </c>
      <c r="BO52" s="49" t="n">
        <f aca="false">SUM(K52,AM52)</f>
        <v>217207</v>
      </c>
      <c r="BP52" s="48" t="n">
        <f aca="false">SUM(L52,AN52)</f>
        <v>20226859</v>
      </c>
      <c r="BQ52" s="48" t="n">
        <f aca="false">SUM(M52,AO52)</f>
        <v>4488914</v>
      </c>
      <c r="BR52" s="48" t="n">
        <f aca="false">SUM(N52,AP52)</f>
        <v>1723649</v>
      </c>
      <c r="BS52" s="48" t="n">
        <f aca="false">SUM(O52,AQ52)</f>
        <v>1579527</v>
      </c>
      <c r="BT52" s="48" t="n">
        <f aca="false">SUM(P52,AR52)</f>
        <v>991348</v>
      </c>
      <c r="BU52" s="48" t="n">
        <f aca="false">SUM(Q52,AS52)</f>
        <v>194390</v>
      </c>
      <c r="BV52" s="48" t="n">
        <f aca="false">SUM(R52,AT52)</f>
        <v>6742781</v>
      </c>
      <c r="BW52" s="48" t="n">
        <f aca="false">SUM(S52,AU52)</f>
        <v>503946</v>
      </c>
      <c r="BX52" s="48" t="n">
        <f aca="false">SUM(T52,AV52)</f>
        <v>5655661</v>
      </c>
      <c r="BY52" s="48" t="n">
        <f aca="false">SUM(U52,AW52)</f>
        <v>583174</v>
      </c>
      <c r="BZ52" s="48" t="n">
        <f aca="false">SUM(V52,AX52)</f>
        <v>47773</v>
      </c>
      <c r="CA52" s="48" t="n">
        <f aca="false">SUM(W52,AY52)</f>
        <v>8940324</v>
      </c>
      <c r="CB52" s="48" t="n">
        <f aca="false">SUM(X52,AZ52)</f>
        <v>3672919</v>
      </c>
      <c r="CC52" s="48" t="n">
        <f aca="false">SUM(Y52,BA52)</f>
        <v>4407008</v>
      </c>
      <c r="CD52" s="48" t="n">
        <f aca="false">SUM(Z52,BB52)</f>
        <v>282270</v>
      </c>
      <c r="CE52" s="48" t="n">
        <f aca="false">SUM(AA52,BC52)</f>
        <v>578127</v>
      </c>
      <c r="CF52" s="49" t="n">
        <f aca="false">SUM(AB52,BD52)</f>
        <v>5277936</v>
      </c>
      <c r="CG52" s="48" t="n">
        <f aca="false">SUM(AC52,BE52)</f>
        <v>7067</v>
      </c>
      <c r="CH52" s="48" t="n">
        <f aca="false">SUM(AD52,BF52)</f>
        <v>1839346</v>
      </c>
      <c r="CI52" s="48" t="n">
        <f aca="false">SUM(AE52,BG52)</f>
        <v>23449786</v>
      </c>
    </row>
    <row r="53" s="45" customFormat="true" ht="12" hidden="false" customHeight="true" outlineLevel="0" collapsed="false">
      <c r="A53" s="46" t="s">
        <v>134</v>
      </c>
      <c r="B53" s="47" t="s">
        <v>135</v>
      </c>
      <c r="C53" s="46" t="s">
        <v>6</v>
      </c>
      <c r="D53" s="48" t="n">
        <f aca="false">+SUM(E53,J53)</f>
        <v>8784320</v>
      </c>
      <c r="E53" s="48" t="n">
        <f aca="false">+SUM(F53:I53)</f>
        <v>8764859</v>
      </c>
      <c r="F53" s="48" t="n">
        <v>0</v>
      </c>
      <c r="G53" s="48" t="n">
        <v>8661595</v>
      </c>
      <c r="H53" s="48" t="n">
        <v>63893</v>
      </c>
      <c r="I53" s="48" t="n">
        <v>39371</v>
      </c>
      <c r="J53" s="48" t="n">
        <v>19461</v>
      </c>
      <c r="K53" s="49" t="n">
        <v>2034379</v>
      </c>
      <c r="L53" s="48" t="n">
        <f aca="false">+SUM(M53,R53,V53,W53,AC53)</f>
        <v>12409972</v>
      </c>
      <c r="M53" s="48" t="n">
        <f aca="false">+SUM(N53:Q53)</f>
        <v>3022167</v>
      </c>
      <c r="N53" s="48" t="n">
        <v>1442698</v>
      </c>
      <c r="O53" s="48" t="n">
        <v>670695</v>
      </c>
      <c r="P53" s="48" t="n">
        <v>863083</v>
      </c>
      <c r="Q53" s="48" t="n">
        <v>45691</v>
      </c>
      <c r="R53" s="48" t="n">
        <f aca="false">+SUM(S53:U53)</f>
        <v>3629723</v>
      </c>
      <c r="S53" s="48" t="n">
        <v>95384</v>
      </c>
      <c r="T53" s="48" t="n">
        <v>3373025</v>
      </c>
      <c r="U53" s="48" t="n">
        <v>161314</v>
      </c>
      <c r="V53" s="48" t="n">
        <v>54788</v>
      </c>
      <c r="W53" s="48" t="n">
        <f aca="false">+SUM(X53:AA53)</f>
        <v>5694424</v>
      </c>
      <c r="X53" s="48" t="n">
        <v>3055653</v>
      </c>
      <c r="Y53" s="48" t="n">
        <v>2010613</v>
      </c>
      <c r="Z53" s="48" t="n">
        <v>362406</v>
      </c>
      <c r="AA53" s="48" t="n">
        <v>265752</v>
      </c>
      <c r="AB53" s="49" t="n">
        <v>5187329</v>
      </c>
      <c r="AC53" s="48" t="n">
        <v>8870</v>
      </c>
      <c r="AD53" s="48" t="n">
        <v>1734505</v>
      </c>
      <c r="AE53" s="48" t="n">
        <f aca="false">+SUM(D53,L53,AD53)</f>
        <v>22928797</v>
      </c>
      <c r="AF53" s="48" t="n">
        <f aca="false">+SUM(AG53,AL53)</f>
        <v>47589</v>
      </c>
      <c r="AG53" s="48" t="n">
        <f aca="false">+SUM(AH53:AK53)</f>
        <v>46665</v>
      </c>
      <c r="AH53" s="48" t="n">
        <v>0</v>
      </c>
      <c r="AI53" s="48" t="n">
        <v>40362</v>
      </c>
      <c r="AJ53" s="48" t="n">
        <v>0</v>
      </c>
      <c r="AK53" s="48" t="n">
        <v>6303</v>
      </c>
      <c r="AL53" s="48" t="n">
        <v>924</v>
      </c>
      <c r="AM53" s="49" t="n">
        <v>0</v>
      </c>
      <c r="AN53" s="48" t="n">
        <f aca="false">+SUM(AO53,AT53,AX53,AY53,BE53)</f>
        <v>896112</v>
      </c>
      <c r="AO53" s="48" t="n">
        <f aca="false">+SUM(AP53:AS53)</f>
        <v>166692</v>
      </c>
      <c r="AP53" s="48" t="n">
        <v>151995</v>
      </c>
      <c r="AQ53" s="48" t="n">
        <v>65</v>
      </c>
      <c r="AR53" s="48" t="n">
        <v>14632</v>
      </c>
      <c r="AS53" s="48" t="n">
        <v>0</v>
      </c>
      <c r="AT53" s="48" t="n">
        <f aca="false">+SUM(AU53:AW53)</f>
        <v>345972</v>
      </c>
      <c r="AU53" s="48" t="n">
        <v>1351</v>
      </c>
      <c r="AV53" s="48" t="n">
        <v>344621</v>
      </c>
      <c r="AW53" s="48" t="n">
        <v>0</v>
      </c>
      <c r="AX53" s="48" t="n">
        <v>0</v>
      </c>
      <c r="AY53" s="48" t="n">
        <f aca="false">+SUM(AZ53:BC53)</f>
        <v>383434</v>
      </c>
      <c r="AZ53" s="48" t="n">
        <v>220</v>
      </c>
      <c r="BA53" s="48" t="n">
        <v>297028</v>
      </c>
      <c r="BB53" s="48" t="n">
        <v>41686</v>
      </c>
      <c r="BC53" s="48" t="n">
        <v>44500</v>
      </c>
      <c r="BD53" s="49" t="n">
        <v>580720</v>
      </c>
      <c r="BE53" s="48" t="n">
        <v>14</v>
      </c>
      <c r="BF53" s="48" t="n">
        <v>70632</v>
      </c>
      <c r="BG53" s="48" t="n">
        <f aca="false">+SUM(BF53,AN53,AF53)</f>
        <v>1014333</v>
      </c>
      <c r="BH53" s="48" t="n">
        <f aca="false">SUM(D53,AF53)</f>
        <v>8831909</v>
      </c>
      <c r="BI53" s="48" t="n">
        <f aca="false">SUM(E53,AG53)</f>
        <v>8811524</v>
      </c>
      <c r="BJ53" s="48" t="n">
        <f aca="false">SUM(F53,AH53)</f>
        <v>0</v>
      </c>
      <c r="BK53" s="48" t="n">
        <f aca="false">SUM(G53,AI53)</f>
        <v>8701957</v>
      </c>
      <c r="BL53" s="48" t="n">
        <f aca="false">SUM(H53,AJ53)</f>
        <v>63893</v>
      </c>
      <c r="BM53" s="48" t="n">
        <f aca="false">SUM(I53,AK53)</f>
        <v>45674</v>
      </c>
      <c r="BN53" s="48" t="n">
        <f aca="false">SUM(J53,AL53)</f>
        <v>20385</v>
      </c>
      <c r="BO53" s="49" t="n">
        <f aca="false">SUM(K53,AM53)</f>
        <v>2034379</v>
      </c>
      <c r="BP53" s="48" t="n">
        <f aca="false">SUM(L53,AN53)</f>
        <v>13306084</v>
      </c>
      <c r="BQ53" s="48" t="n">
        <f aca="false">SUM(M53,AO53)</f>
        <v>3188859</v>
      </c>
      <c r="BR53" s="48" t="n">
        <f aca="false">SUM(N53,AP53)</f>
        <v>1594693</v>
      </c>
      <c r="BS53" s="48" t="n">
        <f aca="false">SUM(O53,AQ53)</f>
        <v>670760</v>
      </c>
      <c r="BT53" s="48" t="n">
        <f aca="false">SUM(P53,AR53)</f>
        <v>877715</v>
      </c>
      <c r="BU53" s="48" t="n">
        <f aca="false">SUM(Q53,AS53)</f>
        <v>45691</v>
      </c>
      <c r="BV53" s="48" t="n">
        <f aca="false">SUM(R53,AT53)</f>
        <v>3975695</v>
      </c>
      <c r="BW53" s="48" t="n">
        <f aca="false">SUM(S53,AU53)</f>
        <v>96735</v>
      </c>
      <c r="BX53" s="48" t="n">
        <f aca="false">SUM(T53,AV53)</f>
        <v>3717646</v>
      </c>
      <c r="BY53" s="48" t="n">
        <f aca="false">SUM(U53,AW53)</f>
        <v>161314</v>
      </c>
      <c r="BZ53" s="48" t="n">
        <f aca="false">SUM(V53,AX53)</f>
        <v>54788</v>
      </c>
      <c r="CA53" s="48" t="n">
        <f aca="false">SUM(W53,AY53)</f>
        <v>6077858</v>
      </c>
      <c r="CB53" s="48" t="n">
        <f aca="false">SUM(X53,AZ53)</f>
        <v>3055873</v>
      </c>
      <c r="CC53" s="48" t="n">
        <f aca="false">SUM(Y53,BA53)</f>
        <v>2307641</v>
      </c>
      <c r="CD53" s="48" t="n">
        <f aca="false">SUM(Z53,BB53)</f>
        <v>404092</v>
      </c>
      <c r="CE53" s="48" t="n">
        <f aca="false">SUM(AA53,BC53)</f>
        <v>310252</v>
      </c>
      <c r="CF53" s="49" t="n">
        <f aca="false">SUM(AB53,BD53)</f>
        <v>5768049</v>
      </c>
      <c r="CG53" s="48" t="n">
        <f aca="false">SUM(AC53,BE53)</f>
        <v>8884</v>
      </c>
      <c r="CH53" s="48" t="n">
        <f aca="false">SUM(AD53,BF53)</f>
        <v>1805137</v>
      </c>
      <c r="CI53" s="48" t="n">
        <f aca="false">SUM(AE53,BG53)</f>
        <v>23943130</v>
      </c>
    </row>
    <row r="54" s="45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204226722</v>
      </c>
      <c r="E54" s="52" t="n">
        <f aca="false">SUM(E7:E53)</f>
        <v>200870691</v>
      </c>
      <c r="F54" s="52" t="n">
        <f aca="false">SUM(F7:F53)</f>
        <v>3037179</v>
      </c>
      <c r="G54" s="52" t="n">
        <f aca="false">SUM(G7:G53)</f>
        <v>173406487</v>
      </c>
      <c r="H54" s="52" t="n">
        <f aca="false">SUM(H7:H53)</f>
        <v>19356486</v>
      </c>
      <c r="I54" s="52" t="n">
        <f aca="false">SUM(I7:I53)</f>
        <v>5070539</v>
      </c>
      <c r="J54" s="52" t="n">
        <f aca="false">SUM(J7:J53)</f>
        <v>3356031</v>
      </c>
      <c r="K54" s="52" t="n">
        <f aca="false">SUM(K7:K53)</f>
        <v>24847505</v>
      </c>
      <c r="L54" s="52" t="n">
        <f aca="false">SUM(L7:L53)</f>
        <v>1505606042</v>
      </c>
      <c r="M54" s="52" t="n">
        <f aca="false">SUM(M7:M53)</f>
        <v>473013944</v>
      </c>
      <c r="N54" s="52" t="n">
        <f aca="false">SUM(N7:N53)</f>
        <v>159286711</v>
      </c>
      <c r="O54" s="52" t="n">
        <f aca="false">SUM(O7:O53)</f>
        <v>222444928</v>
      </c>
      <c r="P54" s="52" t="n">
        <f aca="false">SUM(P7:P53)</f>
        <v>84358352</v>
      </c>
      <c r="Q54" s="52" t="n">
        <f aca="false">SUM(Q7:Q53)</f>
        <v>6923953</v>
      </c>
      <c r="R54" s="52" t="n">
        <f aca="false">SUM(R7:R53)</f>
        <v>370330952</v>
      </c>
      <c r="S54" s="52" t="n">
        <f aca="false">SUM(S7:S53)</f>
        <v>63974651</v>
      </c>
      <c r="T54" s="52" t="n">
        <f aca="false">SUM(T7:T53)</f>
        <v>273068789</v>
      </c>
      <c r="U54" s="52" t="n">
        <f aca="false">SUM(U7:U53)</f>
        <v>33287512</v>
      </c>
      <c r="V54" s="52" t="n">
        <f aca="false">SUM(V7:V53)</f>
        <v>7959359</v>
      </c>
      <c r="W54" s="52" t="n">
        <f aca="false">SUM(W7:W53)</f>
        <v>653134406</v>
      </c>
      <c r="X54" s="52" t="n">
        <f aca="false">SUM(X7:X53)</f>
        <v>300503948</v>
      </c>
      <c r="Y54" s="52" t="n">
        <f aca="false">SUM(Y7:Y53)</f>
        <v>287098055</v>
      </c>
      <c r="Z54" s="52" t="n">
        <f aca="false">SUM(Z7:Z53)</f>
        <v>44139528</v>
      </c>
      <c r="AA54" s="52" t="n">
        <f aca="false">SUM(AA7:AA53)</f>
        <v>21392875</v>
      </c>
      <c r="AB54" s="52" t="n">
        <f aca="false">SUM(AB7:AB53)</f>
        <v>249676182</v>
      </c>
      <c r="AC54" s="52" t="n">
        <f aca="false">SUM(AC7:AC53)</f>
        <v>1167381</v>
      </c>
      <c r="AD54" s="52" t="n">
        <f aca="false">SUM(AD7:AD53)</f>
        <v>115755559</v>
      </c>
      <c r="AE54" s="52" t="n">
        <f aca="false">SUM(AE7:AE53)</f>
        <v>1825588323</v>
      </c>
      <c r="AF54" s="52" t="n">
        <f aca="false">SUM(AF7:AF53)</f>
        <v>21460828</v>
      </c>
      <c r="AG54" s="52" t="n">
        <f aca="false">SUM(AG7:AG53)</f>
        <v>21006654</v>
      </c>
      <c r="AH54" s="52" t="n">
        <f aca="false">SUM(AH7:AH53)</f>
        <v>591016</v>
      </c>
      <c r="AI54" s="52" t="n">
        <f aca="false">SUM(AI7:AI53)</f>
        <v>19192110</v>
      </c>
      <c r="AJ54" s="52" t="n">
        <f aca="false">SUM(AJ7:AJ53)</f>
        <v>169168</v>
      </c>
      <c r="AK54" s="52" t="n">
        <f aca="false">SUM(AK7:AK53)</f>
        <v>1054360</v>
      </c>
      <c r="AL54" s="52" t="n">
        <f aca="false">SUM(AL7:AL53)</f>
        <v>454174</v>
      </c>
      <c r="AM54" s="52" t="n">
        <f aca="false">SUM(AM7:AM53)</f>
        <v>3778618</v>
      </c>
      <c r="AN54" s="52" t="n">
        <f aca="false">SUM(AN7:AN53)</f>
        <v>193086615</v>
      </c>
      <c r="AO54" s="52" t="n">
        <f aca="false">SUM(AO7:AO53)</f>
        <v>50413359</v>
      </c>
      <c r="AP54" s="52" t="n">
        <f aca="false">SUM(AP7:AP53)</f>
        <v>28706336</v>
      </c>
      <c r="AQ54" s="52" t="n">
        <f aca="false">SUM(AQ7:AQ53)</f>
        <v>8424906</v>
      </c>
      <c r="AR54" s="52" t="n">
        <f aca="false">SUM(AR7:AR53)</f>
        <v>12829518</v>
      </c>
      <c r="AS54" s="52" t="n">
        <f aca="false">SUM(AS7:AS53)</f>
        <v>452599</v>
      </c>
      <c r="AT54" s="52" t="n">
        <f aca="false">SUM(AT7:AT53)</f>
        <v>69324100</v>
      </c>
      <c r="AU54" s="52" t="n">
        <f aca="false">SUM(AU7:AU53)</f>
        <v>3937258</v>
      </c>
      <c r="AV54" s="52" t="n">
        <f aca="false">SUM(AV7:AV53)</f>
        <v>63317078</v>
      </c>
      <c r="AW54" s="52" t="n">
        <f aca="false">SUM(AW7:AW53)</f>
        <v>2069764</v>
      </c>
      <c r="AX54" s="52" t="n">
        <f aca="false">SUM(AX7:AX53)</f>
        <v>490535</v>
      </c>
      <c r="AY54" s="52" t="n">
        <f aca="false">SUM(AY7:AY53)</f>
        <v>72689966</v>
      </c>
      <c r="AZ54" s="52" t="n">
        <f aca="false">SUM(AZ7:AZ53)</f>
        <v>28905999</v>
      </c>
      <c r="BA54" s="52" t="n">
        <f aca="false">SUM(BA7:BA53)</f>
        <v>35040754</v>
      </c>
      <c r="BB54" s="52" t="n">
        <f aca="false">SUM(BB7:BB53)</f>
        <v>4142674</v>
      </c>
      <c r="BC54" s="52" t="n">
        <f aca="false">SUM(BC7:BC53)</f>
        <v>4600539</v>
      </c>
      <c r="BD54" s="52" t="n">
        <f aca="false">SUM(BD7:BD53)</f>
        <v>72663556</v>
      </c>
      <c r="BE54" s="52" t="n">
        <f aca="false">SUM(BE7:BE53)</f>
        <v>168655</v>
      </c>
      <c r="BF54" s="52" t="n">
        <f aca="false">SUM(BF7:BF53)</f>
        <v>17046471</v>
      </c>
      <c r="BG54" s="52" t="n">
        <f aca="false">SUM(BG7:BG53)</f>
        <v>231593914</v>
      </c>
      <c r="BH54" s="52" t="n">
        <f aca="false">SUM(BH7:BH53)</f>
        <v>225687550</v>
      </c>
      <c r="BI54" s="52" t="n">
        <f aca="false">SUM(BI7:BI53)</f>
        <v>221877345</v>
      </c>
      <c r="BJ54" s="52" t="n">
        <f aca="false">SUM(BJ7:BJ53)</f>
        <v>3628195</v>
      </c>
      <c r="BK54" s="52" t="n">
        <f aca="false">SUM(BK7:BK53)</f>
        <v>192598597</v>
      </c>
      <c r="BL54" s="52" t="n">
        <f aca="false">SUM(BL7:BL53)</f>
        <v>19525654</v>
      </c>
      <c r="BM54" s="52" t="n">
        <f aca="false">SUM(BM7:BM53)</f>
        <v>6124899</v>
      </c>
      <c r="BN54" s="52" t="n">
        <f aca="false">SUM(BN7:BN53)</f>
        <v>3810205</v>
      </c>
      <c r="BO54" s="52" t="n">
        <f aca="false">SUM(BO7:BO53)</f>
        <v>28626123</v>
      </c>
      <c r="BP54" s="52" t="n">
        <f aca="false">SUM(BP7:BP53)</f>
        <v>1698692657</v>
      </c>
      <c r="BQ54" s="52" t="n">
        <f aca="false">SUM(BQ7:BQ53)</f>
        <v>523427303</v>
      </c>
      <c r="BR54" s="52" t="n">
        <f aca="false">SUM(BR7:BR53)</f>
        <v>187993047</v>
      </c>
      <c r="BS54" s="52" t="n">
        <f aca="false">SUM(BS7:BS53)</f>
        <v>230869834</v>
      </c>
      <c r="BT54" s="52" t="n">
        <f aca="false">SUM(BT7:BT53)</f>
        <v>97187870</v>
      </c>
      <c r="BU54" s="52" t="n">
        <f aca="false">SUM(BU7:BU53)</f>
        <v>7376552</v>
      </c>
      <c r="BV54" s="52" t="n">
        <f aca="false">SUM(BV7:BV53)</f>
        <v>439655052</v>
      </c>
      <c r="BW54" s="52" t="n">
        <f aca="false">SUM(BW7:BW53)</f>
        <v>67911909</v>
      </c>
      <c r="BX54" s="52" t="n">
        <f aca="false">SUM(BX7:BX53)</f>
        <v>336385867</v>
      </c>
      <c r="BY54" s="52" t="n">
        <f aca="false">SUM(BY7:BY53)</f>
        <v>35357276</v>
      </c>
      <c r="BZ54" s="52" t="n">
        <f aca="false">SUM(BZ7:BZ53)</f>
        <v>8449894</v>
      </c>
      <c r="CA54" s="52" t="n">
        <f aca="false">SUM(CA7:CA53)</f>
        <v>725824372</v>
      </c>
      <c r="CB54" s="52" t="n">
        <f aca="false">SUM(CB7:CB53)</f>
        <v>329409947</v>
      </c>
      <c r="CC54" s="52" t="n">
        <f aca="false">SUM(CC7:CC53)</f>
        <v>322138809</v>
      </c>
      <c r="CD54" s="52" t="n">
        <f aca="false">SUM(CD7:CD53)</f>
        <v>48282202</v>
      </c>
      <c r="CE54" s="52" t="n">
        <f aca="false">SUM(CE7:CE53)</f>
        <v>25993414</v>
      </c>
      <c r="CF54" s="52" t="n">
        <f aca="false">SUM(CF7:CF53)</f>
        <v>322339738</v>
      </c>
      <c r="CG54" s="52" t="n">
        <f aca="false">SUM(CG7:CG53)</f>
        <v>1336036</v>
      </c>
      <c r="CH54" s="52" t="n">
        <f aca="false">SUM(CH7:CH53)</f>
        <v>132802030</v>
      </c>
      <c r="CI54" s="52" t="n">
        <f aca="false">SUM(CI7:CI53)</f>
        <v>205718223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39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39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3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3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3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3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5" customFormat="true" ht="12" hidden="false" customHeight="true" outlineLevel="0" collapsed="false">
      <c r="A7" s="41" t="s">
        <v>41</v>
      </c>
      <c r="B7" s="42" t="n">
        <v>1000</v>
      </c>
      <c r="C7" s="41" t="s">
        <v>6</v>
      </c>
      <c r="D7" s="43" t="n">
        <v>1306560</v>
      </c>
      <c r="E7" s="43" t="n">
        <v>9742041</v>
      </c>
      <c r="F7" s="43" t="n">
        <v>11048601</v>
      </c>
      <c r="G7" s="43" t="n">
        <v>67104</v>
      </c>
      <c r="H7" s="43" t="n">
        <v>3000849</v>
      </c>
      <c r="I7" s="43" t="n">
        <v>3067953</v>
      </c>
      <c r="J7" s="90" t="n">
        <v>140</v>
      </c>
      <c r="K7" s="91" t="n">
        <v>140</v>
      </c>
      <c r="L7" s="43" t="n">
        <v>1201839</v>
      </c>
      <c r="M7" s="43" t="n">
        <v>8691587</v>
      </c>
      <c r="N7" s="43" t="n">
        <v>9893426</v>
      </c>
      <c r="O7" s="43" t="n">
        <v>67104</v>
      </c>
      <c r="P7" s="43" t="n">
        <v>2446975</v>
      </c>
      <c r="Q7" s="43" t="n">
        <v>2514079</v>
      </c>
      <c r="R7" s="90" t="n">
        <v>44</v>
      </c>
      <c r="S7" s="91" t="n">
        <v>44</v>
      </c>
      <c r="T7" s="43" t="n">
        <v>104721</v>
      </c>
      <c r="U7" s="43" t="n">
        <v>998318</v>
      </c>
      <c r="V7" s="43" t="n">
        <v>1103039</v>
      </c>
      <c r="W7" s="43" t="n">
        <v>0</v>
      </c>
      <c r="X7" s="43" t="n">
        <v>552908</v>
      </c>
      <c r="Y7" s="43" t="n">
        <v>552908</v>
      </c>
      <c r="Z7" s="90" t="n">
        <v>1</v>
      </c>
      <c r="AA7" s="91" t="n">
        <v>1</v>
      </c>
      <c r="AB7" s="43" t="n">
        <v>0</v>
      </c>
      <c r="AC7" s="43" t="n">
        <v>52136</v>
      </c>
      <c r="AD7" s="43" t="n">
        <v>52136</v>
      </c>
      <c r="AE7" s="43" t="n">
        <v>0</v>
      </c>
      <c r="AF7" s="43" t="n">
        <v>966</v>
      </c>
      <c r="AG7" s="43" t="n">
        <v>966</v>
      </c>
      <c r="AH7" s="90" t="n">
        <v>0</v>
      </c>
      <c r="AI7" s="91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90" t="n">
        <v>0</v>
      </c>
      <c r="AQ7" s="91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90" t="n">
        <v>0</v>
      </c>
      <c r="AY7" s="91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</row>
    <row r="8" s="45" customFormat="true" ht="12" hidden="false" customHeight="true" outlineLevel="0" collapsed="false">
      <c r="A8" s="41" t="s">
        <v>44</v>
      </c>
      <c r="B8" s="42" t="n">
        <v>2000</v>
      </c>
      <c r="C8" s="41" t="s">
        <v>6</v>
      </c>
      <c r="D8" s="43" t="n">
        <v>635125</v>
      </c>
      <c r="E8" s="43" t="n">
        <v>6021952</v>
      </c>
      <c r="F8" s="43" t="n">
        <v>6657077</v>
      </c>
      <c r="G8" s="43" t="n">
        <v>484826</v>
      </c>
      <c r="H8" s="43" t="n">
        <v>2847699</v>
      </c>
      <c r="I8" s="43" t="n">
        <v>3332525</v>
      </c>
      <c r="J8" s="90" t="n">
        <v>40</v>
      </c>
      <c r="K8" s="91" t="n">
        <v>40</v>
      </c>
      <c r="L8" s="43" t="n">
        <v>614398</v>
      </c>
      <c r="M8" s="43" t="n">
        <v>5858810</v>
      </c>
      <c r="N8" s="43" t="n">
        <v>6473208</v>
      </c>
      <c r="O8" s="43" t="n">
        <v>437251</v>
      </c>
      <c r="P8" s="43" t="n">
        <v>2020295</v>
      </c>
      <c r="Q8" s="43" t="n">
        <v>2457546</v>
      </c>
      <c r="R8" s="90" t="n">
        <v>14</v>
      </c>
      <c r="S8" s="91" t="n">
        <v>14</v>
      </c>
      <c r="T8" s="43" t="n">
        <v>19071</v>
      </c>
      <c r="U8" s="43" t="n">
        <v>129029</v>
      </c>
      <c r="V8" s="43" t="n">
        <v>148100</v>
      </c>
      <c r="W8" s="43" t="n">
        <v>47575</v>
      </c>
      <c r="X8" s="43" t="n">
        <v>813837</v>
      </c>
      <c r="Y8" s="43" t="n">
        <v>861412</v>
      </c>
      <c r="Z8" s="90" t="n">
        <v>1</v>
      </c>
      <c r="AA8" s="91" t="n">
        <v>1</v>
      </c>
      <c r="AB8" s="43" t="n">
        <v>1656</v>
      </c>
      <c r="AC8" s="43" t="n">
        <v>34113</v>
      </c>
      <c r="AD8" s="43" t="n">
        <v>35769</v>
      </c>
      <c r="AE8" s="43" t="n">
        <v>0</v>
      </c>
      <c r="AF8" s="43" t="n">
        <v>13567</v>
      </c>
      <c r="AG8" s="43" t="n">
        <v>13567</v>
      </c>
      <c r="AH8" s="90" t="n">
        <v>0</v>
      </c>
      <c r="AI8" s="91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90" t="n">
        <v>0</v>
      </c>
      <c r="AQ8" s="91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90" t="n">
        <v>0</v>
      </c>
      <c r="AY8" s="91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</row>
    <row r="9" s="45" customFormat="true" ht="12" hidden="false" customHeight="true" outlineLevel="0" collapsed="false">
      <c r="A9" s="41" t="s">
        <v>46</v>
      </c>
      <c r="B9" s="42" t="n">
        <v>3000</v>
      </c>
      <c r="C9" s="41" t="s">
        <v>6</v>
      </c>
      <c r="D9" s="43" t="n">
        <v>872905</v>
      </c>
      <c r="E9" s="43" t="n">
        <v>4308760</v>
      </c>
      <c r="F9" s="43" t="n">
        <v>5181665</v>
      </c>
      <c r="G9" s="43" t="n">
        <v>2389</v>
      </c>
      <c r="H9" s="43" t="n">
        <v>2575430</v>
      </c>
      <c r="I9" s="43" t="n">
        <v>2577819</v>
      </c>
      <c r="J9" s="90" t="n">
        <v>33</v>
      </c>
      <c r="K9" s="91" t="n">
        <v>33</v>
      </c>
      <c r="L9" s="43" t="n">
        <v>398240</v>
      </c>
      <c r="M9" s="43" t="n">
        <v>4137948</v>
      </c>
      <c r="N9" s="43" t="n">
        <v>4536188</v>
      </c>
      <c r="O9" s="43" t="n">
        <v>2389</v>
      </c>
      <c r="P9" s="43" t="n">
        <v>2020954</v>
      </c>
      <c r="Q9" s="43" t="n">
        <v>2023343</v>
      </c>
      <c r="R9" s="90" t="n">
        <v>10</v>
      </c>
      <c r="S9" s="91" t="n">
        <v>10</v>
      </c>
      <c r="T9" s="43" t="n">
        <v>326381</v>
      </c>
      <c r="U9" s="43" t="n">
        <v>88198</v>
      </c>
      <c r="V9" s="43" t="n">
        <v>414579</v>
      </c>
      <c r="W9" s="43" t="n">
        <v>0</v>
      </c>
      <c r="X9" s="43" t="n">
        <v>351345</v>
      </c>
      <c r="Y9" s="43" t="n">
        <v>351345</v>
      </c>
      <c r="Z9" s="90" t="n">
        <v>3</v>
      </c>
      <c r="AA9" s="91" t="n">
        <v>3</v>
      </c>
      <c r="AB9" s="43" t="n">
        <v>148284</v>
      </c>
      <c r="AC9" s="43" t="n">
        <v>0</v>
      </c>
      <c r="AD9" s="43" t="n">
        <v>148284</v>
      </c>
      <c r="AE9" s="43" t="n">
        <v>0</v>
      </c>
      <c r="AF9" s="43" t="n">
        <v>63850</v>
      </c>
      <c r="AG9" s="43" t="n">
        <v>63850</v>
      </c>
      <c r="AH9" s="90" t="n">
        <v>1</v>
      </c>
      <c r="AI9" s="91" t="n">
        <v>1</v>
      </c>
      <c r="AJ9" s="43" t="n">
        <v>0</v>
      </c>
      <c r="AK9" s="43" t="n">
        <v>82614</v>
      </c>
      <c r="AL9" s="43" t="n">
        <v>82614</v>
      </c>
      <c r="AM9" s="43" t="n">
        <v>0</v>
      </c>
      <c r="AN9" s="43" t="n">
        <v>0</v>
      </c>
      <c r="AO9" s="43" t="n">
        <v>0</v>
      </c>
      <c r="AP9" s="90" t="n">
        <v>1</v>
      </c>
      <c r="AQ9" s="91" t="n">
        <v>1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139281</v>
      </c>
      <c r="AW9" s="43" t="n">
        <v>139281</v>
      </c>
      <c r="AX9" s="90" t="n">
        <v>0</v>
      </c>
      <c r="AY9" s="91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</row>
    <row r="10" s="45" customFormat="true" ht="12" hidden="false" customHeight="true" outlineLevel="0" collapsed="false">
      <c r="A10" s="41" t="s">
        <v>48</v>
      </c>
      <c r="B10" s="42" t="n">
        <v>4000</v>
      </c>
      <c r="C10" s="41" t="s">
        <v>6</v>
      </c>
      <c r="D10" s="43" t="n">
        <v>133410</v>
      </c>
      <c r="E10" s="43" t="n">
        <v>5070686</v>
      </c>
      <c r="F10" s="43" t="n">
        <v>5204096</v>
      </c>
      <c r="G10" s="43" t="n">
        <v>620079</v>
      </c>
      <c r="H10" s="43" t="n">
        <v>2034867</v>
      </c>
      <c r="I10" s="43" t="n">
        <v>2654946</v>
      </c>
      <c r="J10" s="90" t="n">
        <v>30</v>
      </c>
      <c r="K10" s="91" t="n">
        <v>30</v>
      </c>
      <c r="L10" s="43" t="n">
        <v>133410</v>
      </c>
      <c r="M10" s="43" t="n">
        <v>5070686</v>
      </c>
      <c r="N10" s="43" t="n">
        <v>5204096</v>
      </c>
      <c r="O10" s="43" t="n">
        <v>620079</v>
      </c>
      <c r="P10" s="43" t="n">
        <v>1917783</v>
      </c>
      <c r="Q10" s="43" t="n">
        <v>2537862</v>
      </c>
      <c r="R10" s="90" t="n">
        <v>4</v>
      </c>
      <c r="S10" s="91" t="n">
        <v>4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117084</v>
      </c>
      <c r="Y10" s="43" t="n">
        <v>117084</v>
      </c>
      <c r="Z10" s="90" t="n">
        <v>0</v>
      </c>
      <c r="AA10" s="91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90" t="n">
        <v>0</v>
      </c>
      <c r="AI10" s="91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90" t="n">
        <v>0</v>
      </c>
      <c r="AQ10" s="91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90" t="n">
        <v>0</v>
      </c>
      <c r="AY10" s="91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</row>
    <row r="11" s="45" customFormat="true" ht="12" hidden="false" customHeight="true" outlineLevel="0" collapsed="false">
      <c r="A11" s="46" t="s">
        <v>50</v>
      </c>
      <c r="B11" s="47" t="n">
        <v>5000</v>
      </c>
      <c r="C11" s="46" t="s">
        <v>6</v>
      </c>
      <c r="D11" s="48" t="n">
        <v>74495</v>
      </c>
      <c r="E11" s="48" t="n">
        <v>2159423</v>
      </c>
      <c r="F11" s="48" t="n">
        <v>2233918</v>
      </c>
      <c r="G11" s="48" t="n">
        <v>1665</v>
      </c>
      <c r="H11" s="48" t="n">
        <v>1710691</v>
      </c>
      <c r="I11" s="48" t="n">
        <v>1712356</v>
      </c>
      <c r="J11" s="47" t="n">
        <v>21</v>
      </c>
      <c r="K11" s="46" t="n">
        <v>21</v>
      </c>
      <c r="L11" s="48" t="n">
        <v>74495</v>
      </c>
      <c r="M11" s="48" t="n">
        <v>1790410</v>
      </c>
      <c r="N11" s="48" t="n">
        <v>1864905</v>
      </c>
      <c r="O11" s="48" t="n">
        <v>1665</v>
      </c>
      <c r="P11" s="48" t="n">
        <v>1347954</v>
      </c>
      <c r="Q11" s="48" t="n">
        <v>1349619</v>
      </c>
      <c r="R11" s="47" t="n">
        <v>7</v>
      </c>
      <c r="S11" s="46" t="n">
        <v>7</v>
      </c>
      <c r="T11" s="48" t="n">
        <v>0</v>
      </c>
      <c r="U11" s="48" t="n">
        <v>369013</v>
      </c>
      <c r="V11" s="48" t="n">
        <v>369013</v>
      </c>
      <c r="W11" s="48" t="n">
        <v>0</v>
      </c>
      <c r="X11" s="48" t="n">
        <v>362737</v>
      </c>
      <c r="Y11" s="48" t="n">
        <v>362737</v>
      </c>
      <c r="Z11" s="47" t="n">
        <v>0</v>
      </c>
      <c r="AA11" s="46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7" t="n">
        <v>0</v>
      </c>
      <c r="AI11" s="46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7" t="n">
        <v>0</v>
      </c>
      <c r="AQ11" s="46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7" t="n">
        <v>0</v>
      </c>
      <c r="AY11" s="46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46" t="s">
        <v>52</v>
      </c>
      <c r="B12" s="47" t="n">
        <v>6000</v>
      </c>
      <c r="C12" s="46" t="s">
        <v>6</v>
      </c>
      <c r="D12" s="48" t="n">
        <v>127481</v>
      </c>
      <c r="E12" s="48" t="n">
        <v>2972123</v>
      </c>
      <c r="F12" s="48" t="n">
        <v>3099604</v>
      </c>
      <c r="G12" s="48" t="n">
        <v>3374</v>
      </c>
      <c r="H12" s="48" t="n">
        <v>1438024</v>
      </c>
      <c r="I12" s="48" t="n">
        <v>1441398</v>
      </c>
      <c r="J12" s="47" t="n">
        <v>33</v>
      </c>
      <c r="K12" s="46" t="n">
        <v>33</v>
      </c>
      <c r="L12" s="48" t="n">
        <v>127481</v>
      </c>
      <c r="M12" s="48" t="n">
        <v>2972123</v>
      </c>
      <c r="N12" s="48" t="n">
        <v>3099604</v>
      </c>
      <c r="O12" s="48" t="n">
        <v>3374</v>
      </c>
      <c r="P12" s="48" t="n">
        <v>1438024</v>
      </c>
      <c r="Q12" s="48" t="n">
        <v>1441398</v>
      </c>
      <c r="R12" s="47" t="n">
        <v>0</v>
      </c>
      <c r="S12" s="46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7" t="n">
        <v>0</v>
      </c>
      <c r="AA12" s="46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7" t="n">
        <v>0</v>
      </c>
      <c r="AI12" s="46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7" t="n">
        <v>0</v>
      </c>
      <c r="AQ12" s="46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7" t="n">
        <v>0</v>
      </c>
      <c r="AY12" s="46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3" s="45" customFormat="true" ht="12" hidden="false" customHeight="true" outlineLevel="0" collapsed="false">
      <c r="A13" s="46" t="s">
        <v>54</v>
      </c>
      <c r="B13" s="47" t="n">
        <v>7000</v>
      </c>
      <c r="C13" s="46" t="s">
        <v>6</v>
      </c>
      <c r="D13" s="48" t="n">
        <v>30583</v>
      </c>
      <c r="E13" s="48" t="n">
        <v>5398817</v>
      </c>
      <c r="F13" s="48" t="n">
        <v>5429400</v>
      </c>
      <c r="G13" s="48" t="n">
        <v>173052</v>
      </c>
      <c r="H13" s="48" t="n">
        <v>1656343</v>
      </c>
      <c r="I13" s="48" t="n">
        <v>1829395</v>
      </c>
      <c r="J13" s="47" t="n">
        <v>48</v>
      </c>
      <c r="K13" s="46" t="n">
        <v>48</v>
      </c>
      <c r="L13" s="48" t="n">
        <v>30355</v>
      </c>
      <c r="M13" s="48" t="n">
        <v>5271917</v>
      </c>
      <c r="N13" s="48" t="n">
        <v>5302272</v>
      </c>
      <c r="O13" s="48" t="n">
        <v>173052</v>
      </c>
      <c r="P13" s="48" t="n">
        <v>1534677</v>
      </c>
      <c r="Q13" s="48" t="n">
        <v>1707729</v>
      </c>
      <c r="R13" s="47" t="n">
        <v>3</v>
      </c>
      <c r="S13" s="46" t="n">
        <v>3</v>
      </c>
      <c r="T13" s="48" t="n">
        <v>228</v>
      </c>
      <c r="U13" s="48" t="n">
        <v>126900</v>
      </c>
      <c r="V13" s="48" t="n">
        <v>127128</v>
      </c>
      <c r="W13" s="48" t="n">
        <v>0</v>
      </c>
      <c r="X13" s="48" t="n">
        <v>121666</v>
      </c>
      <c r="Y13" s="48" t="n">
        <v>121666</v>
      </c>
      <c r="Z13" s="47" t="n">
        <v>0</v>
      </c>
      <c r="AA13" s="46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7" t="n">
        <v>0</v>
      </c>
      <c r="AI13" s="46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7" t="n">
        <v>0</v>
      </c>
      <c r="AQ13" s="46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7" t="n">
        <v>0</v>
      </c>
      <c r="AY13" s="46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s="45" customFormat="true" ht="12" hidden="false" customHeight="true" outlineLevel="0" collapsed="false">
      <c r="A14" s="46" t="s">
        <v>56</v>
      </c>
      <c r="B14" s="47" t="n">
        <v>8000</v>
      </c>
      <c r="C14" s="46" t="s">
        <v>6</v>
      </c>
      <c r="D14" s="48" t="n">
        <v>1672848</v>
      </c>
      <c r="E14" s="48" t="n">
        <v>10108251</v>
      </c>
      <c r="F14" s="48" t="n">
        <v>11781099</v>
      </c>
      <c r="G14" s="48" t="n">
        <v>143877</v>
      </c>
      <c r="H14" s="48" t="n">
        <v>2751516</v>
      </c>
      <c r="I14" s="48" t="n">
        <v>2895393</v>
      </c>
      <c r="J14" s="47" t="n">
        <v>35</v>
      </c>
      <c r="K14" s="46" t="n">
        <v>35</v>
      </c>
      <c r="L14" s="48" t="n">
        <v>1665548</v>
      </c>
      <c r="M14" s="48" t="n">
        <v>8946660</v>
      </c>
      <c r="N14" s="48" t="n">
        <v>10612208</v>
      </c>
      <c r="O14" s="48" t="n">
        <v>143478</v>
      </c>
      <c r="P14" s="48" t="n">
        <v>1378963</v>
      </c>
      <c r="Q14" s="48" t="n">
        <v>1522441</v>
      </c>
      <c r="R14" s="47" t="n">
        <v>18</v>
      </c>
      <c r="S14" s="46" t="n">
        <v>18</v>
      </c>
      <c r="T14" s="48" t="n">
        <v>7300</v>
      </c>
      <c r="U14" s="48" t="n">
        <v>970138</v>
      </c>
      <c r="V14" s="48" t="n">
        <v>977438</v>
      </c>
      <c r="W14" s="48" t="n">
        <v>399</v>
      </c>
      <c r="X14" s="48" t="n">
        <v>921719</v>
      </c>
      <c r="Y14" s="48" t="n">
        <v>922118</v>
      </c>
      <c r="Z14" s="47" t="n">
        <v>5</v>
      </c>
      <c r="AA14" s="46" t="n">
        <v>5</v>
      </c>
      <c r="AB14" s="48" t="n">
        <v>0</v>
      </c>
      <c r="AC14" s="48" t="n">
        <v>191453</v>
      </c>
      <c r="AD14" s="48" t="n">
        <v>191453</v>
      </c>
      <c r="AE14" s="48" t="n">
        <v>0</v>
      </c>
      <c r="AF14" s="48" t="n">
        <v>383555</v>
      </c>
      <c r="AG14" s="48" t="n">
        <v>383555</v>
      </c>
      <c r="AH14" s="47" t="n">
        <v>1</v>
      </c>
      <c r="AI14" s="46" t="n">
        <v>1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67279</v>
      </c>
      <c r="AO14" s="48" t="n">
        <v>67279</v>
      </c>
      <c r="AP14" s="47" t="n">
        <v>0</v>
      </c>
      <c r="AQ14" s="46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7" t="n">
        <v>0</v>
      </c>
      <c r="AY14" s="46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</row>
    <row r="15" s="45" customFormat="true" ht="12" hidden="false" customHeight="true" outlineLevel="0" collapsed="false">
      <c r="A15" s="46" t="s">
        <v>58</v>
      </c>
      <c r="B15" s="47" t="n">
        <v>9000</v>
      </c>
      <c r="C15" s="46" t="s">
        <v>6</v>
      </c>
      <c r="D15" s="48" t="n">
        <v>1365965</v>
      </c>
      <c r="E15" s="48" t="n">
        <v>3788199</v>
      </c>
      <c r="F15" s="48" t="n">
        <v>5154164</v>
      </c>
      <c r="G15" s="48" t="n">
        <v>21451</v>
      </c>
      <c r="H15" s="48" t="n">
        <v>1599596</v>
      </c>
      <c r="I15" s="48" t="n">
        <v>1621047</v>
      </c>
      <c r="J15" s="47" t="n">
        <v>22</v>
      </c>
      <c r="K15" s="46" t="n">
        <v>22</v>
      </c>
      <c r="L15" s="48" t="n">
        <v>1332520</v>
      </c>
      <c r="M15" s="48" t="n">
        <v>3704970</v>
      </c>
      <c r="N15" s="48" t="n">
        <v>5037490</v>
      </c>
      <c r="O15" s="48" t="n">
        <v>14397</v>
      </c>
      <c r="P15" s="48" t="n">
        <v>1428364</v>
      </c>
      <c r="Q15" s="48" t="n">
        <v>1442761</v>
      </c>
      <c r="R15" s="47" t="n">
        <v>6</v>
      </c>
      <c r="S15" s="46" t="n">
        <v>6</v>
      </c>
      <c r="T15" s="48" t="n">
        <v>33445</v>
      </c>
      <c r="U15" s="48" t="n">
        <v>83229</v>
      </c>
      <c r="V15" s="48" t="n">
        <v>116674</v>
      </c>
      <c r="W15" s="48" t="n">
        <v>7054</v>
      </c>
      <c r="X15" s="48" t="n">
        <v>171232</v>
      </c>
      <c r="Y15" s="48" t="n">
        <v>178286</v>
      </c>
      <c r="Z15" s="47" t="n">
        <v>0</v>
      </c>
      <c r="AA15" s="46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7" t="n">
        <v>0</v>
      </c>
      <c r="AI15" s="46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7" t="n">
        <v>0</v>
      </c>
      <c r="AQ15" s="46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7" t="n">
        <v>0</v>
      </c>
      <c r="AY15" s="46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</row>
    <row r="16" s="45" customFormat="true" ht="12" hidden="false" customHeight="true" outlineLevel="0" collapsed="false">
      <c r="A16" s="46" t="s">
        <v>60</v>
      </c>
      <c r="B16" s="47" t="n">
        <v>10000</v>
      </c>
      <c r="C16" s="46" t="s">
        <v>6</v>
      </c>
      <c r="D16" s="48" t="n">
        <v>226117</v>
      </c>
      <c r="E16" s="48" t="n">
        <v>2687503</v>
      </c>
      <c r="F16" s="48" t="n">
        <v>2913620</v>
      </c>
      <c r="G16" s="48" t="n">
        <v>14887</v>
      </c>
      <c r="H16" s="48" t="n">
        <v>990690</v>
      </c>
      <c r="I16" s="48" t="n">
        <v>1005577</v>
      </c>
      <c r="J16" s="47" t="n">
        <v>25</v>
      </c>
      <c r="K16" s="46" t="n">
        <v>25</v>
      </c>
      <c r="L16" s="48" t="n">
        <v>223781</v>
      </c>
      <c r="M16" s="48" t="n">
        <v>2369261</v>
      </c>
      <c r="N16" s="48" t="n">
        <v>2593042</v>
      </c>
      <c r="O16" s="48" t="n">
        <v>14887</v>
      </c>
      <c r="P16" s="48" t="n">
        <v>873510</v>
      </c>
      <c r="Q16" s="48" t="n">
        <v>888397</v>
      </c>
      <c r="R16" s="47" t="n">
        <v>7</v>
      </c>
      <c r="S16" s="46" t="n">
        <v>7</v>
      </c>
      <c r="T16" s="48" t="n">
        <v>2336</v>
      </c>
      <c r="U16" s="48" t="n">
        <v>294330</v>
      </c>
      <c r="V16" s="48" t="n">
        <v>296666</v>
      </c>
      <c r="W16" s="48" t="n">
        <v>0</v>
      </c>
      <c r="X16" s="48" t="n">
        <v>103908</v>
      </c>
      <c r="Y16" s="48" t="n">
        <v>103908</v>
      </c>
      <c r="Z16" s="47" t="n">
        <v>2</v>
      </c>
      <c r="AA16" s="46" t="n">
        <v>2</v>
      </c>
      <c r="AB16" s="48" t="n">
        <v>0</v>
      </c>
      <c r="AC16" s="48" t="n">
        <v>23912</v>
      </c>
      <c r="AD16" s="48" t="n">
        <v>23912</v>
      </c>
      <c r="AE16" s="48" t="n">
        <v>0</v>
      </c>
      <c r="AF16" s="48" t="n">
        <v>13272</v>
      </c>
      <c r="AG16" s="48" t="n">
        <v>13272</v>
      </c>
      <c r="AH16" s="47" t="n">
        <v>0</v>
      </c>
      <c r="AI16" s="46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7" t="n">
        <v>0</v>
      </c>
      <c r="AQ16" s="46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7" t="n">
        <v>0</v>
      </c>
      <c r="AY16" s="46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</row>
    <row r="17" s="45" customFormat="true" ht="12" hidden="false" customHeight="true" outlineLevel="0" collapsed="false">
      <c r="A17" s="46" t="s">
        <v>62</v>
      </c>
      <c r="B17" s="47" t="n">
        <v>11000</v>
      </c>
      <c r="C17" s="46" t="s">
        <v>6</v>
      </c>
      <c r="D17" s="48" t="n">
        <v>892358</v>
      </c>
      <c r="E17" s="48" t="n">
        <v>17632266</v>
      </c>
      <c r="F17" s="48" t="n">
        <v>18524624</v>
      </c>
      <c r="G17" s="48" t="n">
        <v>147155</v>
      </c>
      <c r="H17" s="48" t="n">
        <v>4049270</v>
      </c>
      <c r="I17" s="48" t="n">
        <v>4196425</v>
      </c>
      <c r="J17" s="47" t="n">
        <v>51</v>
      </c>
      <c r="K17" s="46" t="n">
        <v>51</v>
      </c>
      <c r="L17" s="48" t="n">
        <v>892358</v>
      </c>
      <c r="M17" s="48" t="n">
        <v>14410747</v>
      </c>
      <c r="N17" s="48" t="n">
        <v>15303105</v>
      </c>
      <c r="O17" s="48" t="n">
        <v>145593</v>
      </c>
      <c r="P17" s="48" t="n">
        <v>3326873</v>
      </c>
      <c r="Q17" s="48" t="n">
        <v>3472466</v>
      </c>
      <c r="R17" s="47" t="n">
        <v>16</v>
      </c>
      <c r="S17" s="46" t="n">
        <v>16</v>
      </c>
      <c r="T17" s="48" t="n">
        <v>0</v>
      </c>
      <c r="U17" s="48" t="n">
        <v>3221519</v>
      </c>
      <c r="V17" s="48" t="n">
        <v>3221519</v>
      </c>
      <c r="W17" s="48" t="n">
        <v>1562</v>
      </c>
      <c r="X17" s="48" t="n">
        <v>553027</v>
      </c>
      <c r="Y17" s="48" t="n">
        <v>554589</v>
      </c>
      <c r="Z17" s="47" t="n">
        <v>1</v>
      </c>
      <c r="AA17" s="46" t="n">
        <v>1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69370</v>
      </c>
      <c r="AG17" s="48" t="n">
        <v>169370</v>
      </c>
      <c r="AH17" s="47" t="n">
        <v>0</v>
      </c>
      <c r="AI17" s="46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7" t="n">
        <v>0</v>
      </c>
      <c r="AQ17" s="46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7" t="n">
        <v>0</v>
      </c>
      <c r="AY17" s="46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s="45" customFormat="true" ht="12" hidden="false" customHeight="true" outlineLevel="0" collapsed="false">
      <c r="A18" s="46" t="s">
        <v>64</v>
      </c>
      <c r="B18" s="47" t="n">
        <v>12000</v>
      </c>
      <c r="C18" s="46" t="s">
        <v>6</v>
      </c>
      <c r="D18" s="48" t="n">
        <v>329995</v>
      </c>
      <c r="E18" s="48" t="n">
        <v>7300948</v>
      </c>
      <c r="F18" s="48" t="n">
        <v>7630943</v>
      </c>
      <c r="G18" s="48" t="n">
        <v>16492</v>
      </c>
      <c r="H18" s="48" t="n">
        <v>1251494</v>
      </c>
      <c r="I18" s="48" t="n">
        <v>1267986</v>
      </c>
      <c r="J18" s="47" t="n">
        <v>37</v>
      </c>
      <c r="K18" s="46" t="n">
        <v>37</v>
      </c>
      <c r="L18" s="48" t="n">
        <v>297242</v>
      </c>
      <c r="M18" s="48" t="n">
        <v>5143660</v>
      </c>
      <c r="N18" s="48" t="n">
        <v>5440902</v>
      </c>
      <c r="O18" s="48" t="n">
        <v>16055</v>
      </c>
      <c r="P18" s="48" t="n">
        <v>1003216</v>
      </c>
      <c r="Q18" s="48" t="n">
        <v>1019271</v>
      </c>
      <c r="R18" s="47" t="n">
        <v>16</v>
      </c>
      <c r="S18" s="46" t="n">
        <v>16</v>
      </c>
      <c r="T18" s="48" t="n">
        <v>32753</v>
      </c>
      <c r="U18" s="48" t="n">
        <v>2087706</v>
      </c>
      <c r="V18" s="48" t="n">
        <v>2120459</v>
      </c>
      <c r="W18" s="48" t="n">
        <v>0</v>
      </c>
      <c r="X18" s="48" t="n">
        <v>235023</v>
      </c>
      <c r="Y18" s="48" t="n">
        <v>235023</v>
      </c>
      <c r="Z18" s="47" t="n">
        <v>3</v>
      </c>
      <c r="AA18" s="46" t="n">
        <v>3</v>
      </c>
      <c r="AB18" s="48" t="n">
        <v>0</v>
      </c>
      <c r="AC18" s="48" t="n">
        <v>69582</v>
      </c>
      <c r="AD18" s="48" t="n">
        <v>69582</v>
      </c>
      <c r="AE18" s="48" t="n">
        <v>0</v>
      </c>
      <c r="AF18" s="48" t="n">
        <v>1819</v>
      </c>
      <c r="AG18" s="48" t="n">
        <v>1819</v>
      </c>
      <c r="AH18" s="47" t="n">
        <v>1</v>
      </c>
      <c r="AI18" s="46" t="n">
        <v>1</v>
      </c>
      <c r="AJ18" s="48" t="n">
        <v>0</v>
      </c>
      <c r="AK18" s="48" t="n">
        <v>0</v>
      </c>
      <c r="AL18" s="48" t="n">
        <v>0</v>
      </c>
      <c r="AM18" s="48" t="n">
        <v>437</v>
      </c>
      <c r="AN18" s="48" t="n">
        <v>11436</v>
      </c>
      <c r="AO18" s="48" t="n">
        <v>11873</v>
      </c>
      <c r="AP18" s="47" t="n">
        <v>0</v>
      </c>
      <c r="AQ18" s="46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7" t="n">
        <v>0</v>
      </c>
      <c r="AY18" s="46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</row>
    <row r="19" s="45" customFormat="true" ht="12" hidden="false" customHeight="true" outlineLevel="0" collapsed="false">
      <c r="A19" s="46" t="s">
        <v>66</v>
      </c>
      <c r="B19" s="47" t="n">
        <v>13000</v>
      </c>
      <c r="C19" s="46" t="s">
        <v>6</v>
      </c>
      <c r="D19" s="48" t="n">
        <v>3237353</v>
      </c>
      <c r="E19" s="48" t="n">
        <v>42631380</v>
      </c>
      <c r="F19" s="48" t="n">
        <v>45868733</v>
      </c>
      <c r="G19" s="48" t="n">
        <v>7371</v>
      </c>
      <c r="H19" s="48" t="n">
        <v>628532</v>
      </c>
      <c r="I19" s="48" t="n">
        <v>635903</v>
      </c>
      <c r="J19" s="47" t="n">
        <v>61</v>
      </c>
      <c r="K19" s="46" t="n">
        <v>61</v>
      </c>
      <c r="L19" s="48" t="n">
        <v>3070756</v>
      </c>
      <c r="M19" s="48" t="n">
        <v>36536030</v>
      </c>
      <c r="N19" s="48" t="n">
        <v>39606786</v>
      </c>
      <c r="O19" s="48" t="n">
        <v>7371</v>
      </c>
      <c r="P19" s="48" t="n">
        <v>528420</v>
      </c>
      <c r="Q19" s="48" t="n">
        <v>535791</v>
      </c>
      <c r="R19" s="47" t="n">
        <v>24</v>
      </c>
      <c r="S19" s="46" t="n">
        <v>24</v>
      </c>
      <c r="T19" s="48" t="n">
        <v>164636</v>
      </c>
      <c r="U19" s="48" t="n">
        <v>5763337</v>
      </c>
      <c r="V19" s="48" t="n">
        <v>5927973</v>
      </c>
      <c r="W19" s="48" t="n">
        <v>0</v>
      </c>
      <c r="X19" s="48" t="n">
        <v>15911</v>
      </c>
      <c r="Y19" s="48" t="n">
        <v>15911</v>
      </c>
      <c r="Z19" s="47" t="n">
        <v>5</v>
      </c>
      <c r="AA19" s="46" t="n">
        <v>5</v>
      </c>
      <c r="AB19" s="48" t="n">
        <v>1961</v>
      </c>
      <c r="AC19" s="48" t="n">
        <v>332013</v>
      </c>
      <c r="AD19" s="48" t="n">
        <v>333974</v>
      </c>
      <c r="AE19" s="48" t="n">
        <v>0</v>
      </c>
      <c r="AF19" s="48" t="n">
        <v>84201</v>
      </c>
      <c r="AG19" s="48" t="n">
        <v>84201</v>
      </c>
      <c r="AH19" s="47" t="n">
        <v>0</v>
      </c>
      <c r="AI19" s="46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7" t="n">
        <v>0</v>
      </c>
      <c r="AQ19" s="46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7" t="n">
        <v>0</v>
      </c>
      <c r="AY19" s="46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</row>
    <row r="20" s="45" customFormat="true" ht="12" hidden="false" customHeight="true" outlineLevel="0" collapsed="false">
      <c r="A20" s="46" t="s">
        <v>68</v>
      </c>
      <c r="B20" s="47" t="n">
        <v>14000</v>
      </c>
      <c r="C20" s="46" t="s">
        <v>6</v>
      </c>
      <c r="D20" s="48" t="n">
        <v>198708</v>
      </c>
      <c r="E20" s="48" t="n">
        <v>4212360</v>
      </c>
      <c r="F20" s="48" t="n">
        <v>4411068</v>
      </c>
      <c r="G20" s="48" t="n">
        <v>63128</v>
      </c>
      <c r="H20" s="48" t="n">
        <v>316427</v>
      </c>
      <c r="I20" s="48" t="n">
        <v>379555</v>
      </c>
      <c r="J20" s="47" t="n">
        <v>14</v>
      </c>
      <c r="K20" s="46" t="n">
        <v>14</v>
      </c>
      <c r="L20" s="48" t="n">
        <v>198708</v>
      </c>
      <c r="M20" s="48" t="n">
        <v>4212360</v>
      </c>
      <c r="N20" s="48" t="n">
        <v>4411068</v>
      </c>
      <c r="O20" s="48" t="n">
        <v>55716</v>
      </c>
      <c r="P20" s="48" t="n">
        <v>261733</v>
      </c>
      <c r="Q20" s="48" t="n">
        <v>317449</v>
      </c>
      <c r="R20" s="47" t="n">
        <v>5</v>
      </c>
      <c r="S20" s="46" t="n">
        <v>5</v>
      </c>
      <c r="T20" s="48" t="n">
        <v>0</v>
      </c>
      <c r="U20" s="48" t="n">
        <v>0</v>
      </c>
      <c r="V20" s="48" t="n">
        <v>0</v>
      </c>
      <c r="W20" s="48" t="n">
        <v>7412</v>
      </c>
      <c r="X20" s="48" t="n">
        <v>54694</v>
      </c>
      <c r="Y20" s="48" t="n">
        <v>62106</v>
      </c>
      <c r="Z20" s="47" t="n">
        <v>0</v>
      </c>
      <c r="AA20" s="46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7" t="n">
        <v>0</v>
      </c>
      <c r="AI20" s="46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7" t="n">
        <v>0</v>
      </c>
      <c r="AQ20" s="46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7" t="n">
        <v>0</v>
      </c>
      <c r="AY20" s="46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</row>
    <row r="21" s="45" customFormat="true" ht="12" hidden="false" customHeight="true" outlineLevel="0" collapsed="false">
      <c r="A21" s="46" t="s">
        <v>70</v>
      </c>
      <c r="B21" s="47" t="n">
        <v>15000</v>
      </c>
      <c r="C21" s="46" t="s">
        <v>6</v>
      </c>
      <c r="D21" s="48" t="n">
        <v>83416</v>
      </c>
      <c r="E21" s="48" t="n">
        <v>2597556</v>
      </c>
      <c r="F21" s="48" t="n">
        <v>2680972</v>
      </c>
      <c r="G21" s="48" t="n">
        <v>0</v>
      </c>
      <c r="H21" s="48" t="n">
        <v>1281281</v>
      </c>
      <c r="I21" s="48" t="n">
        <v>1281281</v>
      </c>
      <c r="J21" s="47" t="n">
        <v>19</v>
      </c>
      <c r="K21" s="46" t="n">
        <v>19</v>
      </c>
      <c r="L21" s="48" t="n">
        <v>83416</v>
      </c>
      <c r="M21" s="48" t="n">
        <v>2597556</v>
      </c>
      <c r="N21" s="48" t="n">
        <v>2680972</v>
      </c>
      <c r="O21" s="48" t="n">
        <v>0</v>
      </c>
      <c r="P21" s="48" t="n">
        <v>880559</v>
      </c>
      <c r="Q21" s="48" t="n">
        <v>880559</v>
      </c>
      <c r="R21" s="47" t="n">
        <v>7</v>
      </c>
      <c r="S21" s="46" t="n">
        <v>7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400722</v>
      </c>
      <c r="Y21" s="48" t="n">
        <v>400722</v>
      </c>
      <c r="Z21" s="47" t="n">
        <v>0</v>
      </c>
      <c r="AA21" s="46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7" t="n">
        <v>0</v>
      </c>
      <c r="AI21" s="46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7" t="n">
        <v>0</v>
      </c>
      <c r="AQ21" s="46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7" t="n">
        <v>0</v>
      </c>
      <c r="AY21" s="46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</row>
    <row r="22" s="45" customFormat="true" ht="12" hidden="false" customHeight="true" outlineLevel="0" collapsed="false">
      <c r="A22" s="46" t="s">
        <v>72</v>
      </c>
      <c r="B22" s="47" t="n">
        <v>16000</v>
      </c>
      <c r="C22" s="46" t="s">
        <v>6</v>
      </c>
      <c r="D22" s="48" t="n">
        <v>97149</v>
      </c>
      <c r="E22" s="48" t="n">
        <v>1638717</v>
      </c>
      <c r="F22" s="48" t="n">
        <v>1735866</v>
      </c>
      <c r="G22" s="48" t="n">
        <v>163480</v>
      </c>
      <c r="H22" s="48" t="n">
        <v>841071</v>
      </c>
      <c r="I22" s="48" t="n">
        <v>1004551</v>
      </c>
      <c r="J22" s="47" t="n">
        <v>14</v>
      </c>
      <c r="K22" s="46" t="n">
        <v>14</v>
      </c>
      <c r="L22" s="48" t="n">
        <v>97149</v>
      </c>
      <c r="M22" s="48" t="n">
        <v>1638717</v>
      </c>
      <c r="N22" s="48" t="n">
        <v>1735866</v>
      </c>
      <c r="O22" s="48" t="n">
        <v>163480</v>
      </c>
      <c r="P22" s="48" t="n">
        <v>134520</v>
      </c>
      <c r="Q22" s="48" t="n">
        <v>298000</v>
      </c>
      <c r="R22" s="47" t="n">
        <v>9</v>
      </c>
      <c r="S22" s="46" t="n">
        <v>9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706551</v>
      </c>
      <c r="Y22" s="48" t="n">
        <v>706551</v>
      </c>
      <c r="Z22" s="47" t="n">
        <v>0</v>
      </c>
      <c r="AA22" s="46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7" t="n">
        <v>0</v>
      </c>
      <c r="AI22" s="46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7" t="n">
        <v>0</v>
      </c>
      <c r="AQ22" s="46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7" t="n">
        <v>0</v>
      </c>
      <c r="AY22" s="46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</row>
    <row r="23" s="45" customFormat="true" ht="12" hidden="false" customHeight="true" outlineLevel="0" collapsed="false">
      <c r="A23" s="46" t="s">
        <v>74</v>
      </c>
      <c r="B23" s="47" t="n">
        <v>17000</v>
      </c>
      <c r="C23" s="46" t="s">
        <v>6</v>
      </c>
      <c r="D23" s="48" t="n">
        <v>639543</v>
      </c>
      <c r="E23" s="48" t="n">
        <v>3501730</v>
      </c>
      <c r="F23" s="48" t="n">
        <v>4141273</v>
      </c>
      <c r="G23" s="48" t="n">
        <v>4117</v>
      </c>
      <c r="H23" s="48" t="n">
        <v>902854</v>
      </c>
      <c r="I23" s="48" t="n">
        <v>906971</v>
      </c>
      <c r="J23" s="47" t="n">
        <v>18</v>
      </c>
      <c r="K23" s="46" t="n">
        <v>18</v>
      </c>
      <c r="L23" s="48" t="n">
        <v>445479</v>
      </c>
      <c r="M23" s="48" t="n">
        <v>3131427</v>
      </c>
      <c r="N23" s="48" t="n">
        <v>3576906</v>
      </c>
      <c r="O23" s="48" t="n">
        <v>3203</v>
      </c>
      <c r="P23" s="48" t="n">
        <v>800391</v>
      </c>
      <c r="Q23" s="48" t="n">
        <v>803594</v>
      </c>
      <c r="R23" s="47" t="n">
        <v>13</v>
      </c>
      <c r="S23" s="46" t="n">
        <v>13</v>
      </c>
      <c r="T23" s="48" t="n">
        <v>194064</v>
      </c>
      <c r="U23" s="48" t="n">
        <v>370303</v>
      </c>
      <c r="V23" s="48" t="n">
        <v>564367</v>
      </c>
      <c r="W23" s="48" t="n">
        <v>914</v>
      </c>
      <c r="X23" s="48" t="n">
        <v>102463</v>
      </c>
      <c r="Y23" s="48" t="n">
        <v>103377</v>
      </c>
      <c r="Z23" s="47" t="n">
        <v>0</v>
      </c>
      <c r="AA23" s="46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7" t="n">
        <v>0</v>
      </c>
      <c r="AI23" s="46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7" t="n">
        <v>0</v>
      </c>
      <c r="AQ23" s="46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7" t="n">
        <v>0</v>
      </c>
      <c r="AY23" s="46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</row>
    <row r="24" s="45" customFormat="true" ht="12" hidden="false" customHeight="true" outlineLevel="0" collapsed="false">
      <c r="A24" s="46" t="s">
        <v>76</v>
      </c>
      <c r="B24" s="47" t="n">
        <v>18000</v>
      </c>
      <c r="C24" s="46" t="s">
        <v>6</v>
      </c>
      <c r="D24" s="48" t="n">
        <v>493401</v>
      </c>
      <c r="E24" s="48" t="n">
        <v>3359136</v>
      </c>
      <c r="F24" s="48" t="n">
        <v>3852537</v>
      </c>
      <c r="G24" s="48" t="n">
        <v>0</v>
      </c>
      <c r="H24" s="48" t="n">
        <v>899209</v>
      </c>
      <c r="I24" s="48" t="n">
        <v>899209</v>
      </c>
      <c r="J24" s="47" t="n">
        <v>13</v>
      </c>
      <c r="K24" s="46" t="n">
        <v>13</v>
      </c>
      <c r="L24" s="48" t="n">
        <v>493401</v>
      </c>
      <c r="M24" s="48" t="n">
        <v>3322249</v>
      </c>
      <c r="N24" s="48" t="n">
        <v>3815650</v>
      </c>
      <c r="O24" s="48" t="n">
        <v>0</v>
      </c>
      <c r="P24" s="48" t="n">
        <v>327309</v>
      </c>
      <c r="Q24" s="48" t="n">
        <v>327309</v>
      </c>
      <c r="R24" s="47" t="n">
        <v>6</v>
      </c>
      <c r="S24" s="46" t="n">
        <v>6</v>
      </c>
      <c r="T24" s="48" t="n">
        <v>0</v>
      </c>
      <c r="U24" s="48" t="n">
        <v>36887</v>
      </c>
      <c r="V24" s="48" t="n">
        <v>36887</v>
      </c>
      <c r="W24" s="48" t="n">
        <v>0</v>
      </c>
      <c r="X24" s="48" t="n">
        <v>571900</v>
      </c>
      <c r="Y24" s="48" t="n">
        <v>571900</v>
      </c>
      <c r="Z24" s="47" t="n">
        <v>0</v>
      </c>
      <c r="AA24" s="46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7" t="n">
        <v>0</v>
      </c>
      <c r="AI24" s="46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7" t="n">
        <v>0</v>
      </c>
      <c r="AQ24" s="46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7" t="n">
        <v>0</v>
      </c>
      <c r="AY24" s="46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</row>
    <row r="25" s="45" customFormat="true" ht="12" hidden="false" customHeight="true" outlineLevel="0" collapsed="false">
      <c r="A25" s="46" t="s">
        <v>78</v>
      </c>
      <c r="B25" s="47" t="n">
        <v>19000</v>
      </c>
      <c r="C25" s="46" t="s">
        <v>6</v>
      </c>
      <c r="D25" s="48" t="n">
        <v>76124</v>
      </c>
      <c r="E25" s="48" t="n">
        <v>2323922</v>
      </c>
      <c r="F25" s="48" t="n">
        <v>2400046</v>
      </c>
      <c r="G25" s="48" t="n">
        <v>0</v>
      </c>
      <c r="H25" s="48" t="n">
        <v>672595</v>
      </c>
      <c r="I25" s="48" t="n">
        <v>672595</v>
      </c>
      <c r="J25" s="47" t="n">
        <v>18</v>
      </c>
      <c r="K25" s="46" t="n">
        <v>18</v>
      </c>
      <c r="L25" s="48" t="n">
        <v>52966</v>
      </c>
      <c r="M25" s="48" t="n">
        <v>2031164</v>
      </c>
      <c r="N25" s="48" t="n">
        <v>2084130</v>
      </c>
      <c r="O25" s="48" t="n">
        <v>0</v>
      </c>
      <c r="P25" s="48" t="n">
        <v>407241</v>
      </c>
      <c r="Q25" s="48" t="n">
        <v>407241</v>
      </c>
      <c r="R25" s="47" t="n">
        <v>10</v>
      </c>
      <c r="S25" s="46" t="n">
        <v>10</v>
      </c>
      <c r="T25" s="48" t="n">
        <v>23158</v>
      </c>
      <c r="U25" s="48" t="n">
        <v>278868</v>
      </c>
      <c r="V25" s="48" t="n">
        <v>302026</v>
      </c>
      <c r="W25" s="48" t="n">
        <v>0</v>
      </c>
      <c r="X25" s="48" t="n">
        <v>228864</v>
      </c>
      <c r="Y25" s="48" t="n">
        <v>228864</v>
      </c>
      <c r="Z25" s="47" t="n">
        <v>2</v>
      </c>
      <c r="AA25" s="46" t="n">
        <v>2</v>
      </c>
      <c r="AB25" s="48" t="n">
        <v>0</v>
      </c>
      <c r="AC25" s="48" t="n">
        <v>13890</v>
      </c>
      <c r="AD25" s="48" t="n">
        <v>13890</v>
      </c>
      <c r="AE25" s="48" t="n">
        <v>0</v>
      </c>
      <c r="AF25" s="48" t="n">
        <v>36490</v>
      </c>
      <c r="AG25" s="48" t="n">
        <v>36490</v>
      </c>
      <c r="AH25" s="47" t="n">
        <v>0</v>
      </c>
      <c r="AI25" s="46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7" t="n">
        <v>0</v>
      </c>
      <c r="AQ25" s="46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7" t="n">
        <v>0</v>
      </c>
      <c r="AY25" s="46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</row>
    <row r="26" s="45" customFormat="true" ht="12" hidden="false" customHeight="true" outlineLevel="0" collapsed="false">
      <c r="A26" s="46" t="s">
        <v>80</v>
      </c>
      <c r="B26" s="47" t="n">
        <v>20000</v>
      </c>
      <c r="C26" s="46" t="s">
        <v>6</v>
      </c>
      <c r="D26" s="48" t="n">
        <v>314462</v>
      </c>
      <c r="E26" s="48" t="n">
        <v>5347144</v>
      </c>
      <c r="F26" s="48" t="n">
        <v>5661606</v>
      </c>
      <c r="G26" s="48" t="n">
        <v>527066</v>
      </c>
      <c r="H26" s="48" t="n">
        <v>3275687</v>
      </c>
      <c r="I26" s="48" t="n">
        <v>3802753</v>
      </c>
      <c r="J26" s="47" t="n">
        <v>75</v>
      </c>
      <c r="K26" s="46" t="n">
        <v>75</v>
      </c>
      <c r="L26" s="48" t="n">
        <v>278974</v>
      </c>
      <c r="M26" s="48" t="n">
        <v>4065970</v>
      </c>
      <c r="N26" s="48" t="n">
        <v>4344944</v>
      </c>
      <c r="O26" s="48" t="n">
        <v>421480</v>
      </c>
      <c r="P26" s="48" t="n">
        <v>2568750</v>
      </c>
      <c r="Q26" s="48" t="n">
        <v>2990230</v>
      </c>
      <c r="R26" s="47" t="n">
        <v>30</v>
      </c>
      <c r="S26" s="46" t="n">
        <v>30</v>
      </c>
      <c r="T26" s="48" t="n">
        <v>13537</v>
      </c>
      <c r="U26" s="48" t="n">
        <v>837480</v>
      </c>
      <c r="V26" s="48" t="n">
        <v>851017</v>
      </c>
      <c r="W26" s="48" t="n">
        <v>94036</v>
      </c>
      <c r="X26" s="48" t="n">
        <v>459967</v>
      </c>
      <c r="Y26" s="48" t="n">
        <v>554003</v>
      </c>
      <c r="Z26" s="47" t="n">
        <v>5</v>
      </c>
      <c r="AA26" s="46" t="n">
        <v>5</v>
      </c>
      <c r="AB26" s="48" t="n">
        <v>3869</v>
      </c>
      <c r="AC26" s="48" t="n">
        <v>332821</v>
      </c>
      <c r="AD26" s="48" t="n">
        <v>336690</v>
      </c>
      <c r="AE26" s="48" t="n">
        <v>11550</v>
      </c>
      <c r="AF26" s="48" t="n">
        <v>200413</v>
      </c>
      <c r="AG26" s="48" t="n">
        <v>211963</v>
      </c>
      <c r="AH26" s="47" t="n">
        <v>2</v>
      </c>
      <c r="AI26" s="46" t="n">
        <v>2</v>
      </c>
      <c r="AJ26" s="48" t="n">
        <v>18082</v>
      </c>
      <c r="AK26" s="48" t="n">
        <v>110873</v>
      </c>
      <c r="AL26" s="48" t="n">
        <v>128955</v>
      </c>
      <c r="AM26" s="48" t="n">
        <v>0</v>
      </c>
      <c r="AN26" s="48" t="n">
        <v>27921</v>
      </c>
      <c r="AO26" s="48" t="n">
        <v>27921</v>
      </c>
      <c r="AP26" s="47" t="n">
        <v>1</v>
      </c>
      <c r="AQ26" s="46" t="n">
        <v>1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18636</v>
      </c>
      <c r="AW26" s="48" t="n">
        <v>18636</v>
      </c>
      <c r="AX26" s="47" t="n">
        <v>0</v>
      </c>
      <c r="AY26" s="46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</row>
    <row r="27" s="45" customFormat="true" ht="12" hidden="false" customHeight="true" outlineLevel="0" collapsed="false">
      <c r="A27" s="46" t="s">
        <v>82</v>
      </c>
      <c r="B27" s="47" t="n">
        <v>21000</v>
      </c>
      <c r="C27" s="46" t="s">
        <v>6</v>
      </c>
      <c r="D27" s="48" t="n">
        <v>175844</v>
      </c>
      <c r="E27" s="48" t="n">
        <v>4809099</v>
      </c>
      <c r="F27" s="48" t="n">
        <v>4984943</v>
      </c>
      <c r="G27" s="48" t="n">
        <v>120239</v>
      </c>
      <c r="H27" s="48" t="n">
        <v>1431293</v>
      </c>
      <c r="I27" s="48" t="n">
        <v>1551532</v>
      </c>
      <c r="J27" s="47" t="n">
        <v>32</v>
      </c>
      <c r="K27" s="46" t="n">
        <v>32</v>
      </c>
      <c r="L27" s="48" t="n">
        <v>175844</v>
      </c>
      <c r="M27" s="48" t="n">
        <v>4384850</v>
      </c>
      <c r="N27" s="48" t="n">
        <v>4560694</v>
      </c>
      <c r="O27" s="48" t="n">
        <v>120239</v>
      </c>
      <c r="P27" s="48" t="n">
        <v>796389</v>
      </c>
      <c r="Q27" s="48" t="n">
        <v>916628</v>
      </c>
      <c r="R27" s="47" t="n">
        <v>15</v>
      </c>
      <c r="S27" s="46" t="n">
        <v>15</v>
      </c>
      <c r="T27" s="48" t="n">
        <v>0</v>
      </c>
      <c r="U27" s="48" t="n">
        <v>388341</v>
      </c>
      <c r="V27" s="48" t="n">
        <v>388341</v>
      </c>
      <c r="W27" s="48" t="n">
        <v>0</v>
      </c>
      <c r="X27" s="48" t="n">
        <v>474800</v>
      </c>
      <c r="Y27" s="48" t="n">
        <v>474800</v>
      </c>
      <c r="Z27" s="47" t="n">
        <v>5</v>
      </c>
      <c r="AA27" s="46" t="n">
        <v>5</v>
      </c>
      <c r="AB27" s="48" t="n">
        <v>0</v>
      </c>
      <c r="AC27" s="48" t="n">
        <v>35908</v>
      </c>
      <c r="AD27" s="48" t="n">
        <v>35908</v>
      </c>
      <c r="AE27" s="48" t="n">
        <v>0</v>
      </c>
      <c r="AF27" s="48" t="n">
        <v>160104</v>
      </c>
      <c r="AG27" s="48" t="n">
        <v>160104</v>
      </c>
      <c r="AH27" s="47" t="n">
        <v>0</v>
      </c>
      <c r="AI27" s="46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7" t="n">
        <v>0</v>
      </c>
      <c r="AQ27" s="46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7" t="n">
        <v>0</v>
      </c>
      <c r="AY27" s="46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</row>
    <row r="28" s="45" customFormat="true" ht="12" hidden="false" customHeight="true" outlineLevel="0" collapsed="false">
      <c r="A28" s="46" t="s">
        <v>84</v>
      </c>
      <c r="B28" s="47" t="n">
        <v>22000</v>
      </c>
      <c r="C28" s="46" t="s">
        <v>6</v>
      </c>
      <c r="D28" s="48" t="n">
        <v>1076136</v>
      </c>
      <c r="E28" s="48" t="n">
        <v>6489950</v>
      </c>
      <c r="F28" s="48" t="n">
        <v>7566086</v>
      </c>
      <c r="G28" s="48" t="n">
        <v>0</v>
      </c>
      <c r="H28" s="48" t="n">
        <v>2701650</v>
      </c>
      <c r="I28" s="48" t="n">
        <v>2701650</v>
      </c>
      <c r="J28" s="47" t="n">
        <v>25</v>
      </c>
      <c r="K28" s="46" t="n">
        <v>25</v>
      </c>
      <c r="L28" s="48" t="n">
        <v>923757</v>
      </c>
      <c r="M28" s="48" t="n">
        <v>5462840</v>
      </c>
      <c r="N28" s="48" t="n">
        <v>6386597</v>
      </c>
      <c r="O28" s="48" t="n">
        <v>0</v>
      </c>
      <c r="P28" s="48" t="n">
        <v>2480245</v>
      </c>
      <c r="Q28" s="48" t="n">
        <v>2480245</v>
      </c>
      <c r="R28" s="47" t="n">
        <v>6</v>
      </c>
      <c r="S28" s="46" t="n">
        <v>6</v>
      </c>
      <c r="T28" s="48" t="n">
        <v>152379</v>
      </c>
      <c r="U28" s="48" t="n">
        <v>718098</v>
      </c>
      <c r="V28" s="48" t="n">
        <v>870477</v>
      </c>
      <c r="W28" s="48" t="n">
        <v>0</v>
      </c>
      <c r="X28" s="48" t="n">
        <v>118815</v>
      </c>
      <c r="Y28" s="48" t="n">
        <v>118815</v>
      </c>
      <c r="Z28" s="47" t="n">
        <v>1</v>
      </c>
      <c r="AA28" s="46" t="n">
        <v>1</v>
      </c>
      <c r="AB28" s="48" t="n">
        <v>0</v>
      </c>
      <c r="AC28" s="48" t="n">
        <v>309012</v>
      </c>
      <c r="AD28" s="48" t="n">
        <v>309012</v>
      </c>
      <c r="AE28" s="48" t="n">
        <v>0</v>
      </c>
      <c r="AF28" s="48" t="n">
        <v>102590</v>
      </c>
      <c r="AG28" s="48" t="n">
        <v>102590</v>
      </c>
      <c r="AH28" s="47" t="n">
        <v>0</v>
      </c>
      <c r="AI28" s="46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7" t="n">
        <v>0</v>
      </c>
      <c r="AQ28" s="46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7" t="n">
        <v>0</v>
      </c>
      <c r="AY28" s="46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</row>
    <row r="29" s="45" customFormat="true" ht="12" hidden="false" customHeight="true" outlineLevel="0" collapsed="false">
      <c r="A29" s="46" t="s">
        <v>86</v>
      </c>
      <c r="B29" s="47" t="n">
        <v>23000</v>
      </c>
      <c r="C29" s="46" t="s">
        <v>6</v>
      </c>
      <c r="D29" s="48" t="n">
        <v>1228835</v>
      </c>
      <c r="E29" s="48" t="n">
        <v>10901805</v>
      </c>
      <c r="F29" s="48" t="n">
        <v>12130640</v>
      </c>
      <c r="G29" s="48" t="n">
        <v>2317</v>
      </c>
      <c r="H29" s="48" t="n">
        <v>4300599</v>
      </c>
      <c r="I29" s="48" t="n">
        <v>4302916</v>
      </c>
      <c r="J29" s="47" t="n">
        <v>43</v>
      </c>
      <c r="K29" s="46" t="n">
        <v>43</v>
      </c>
      <c r="L29" s="48" t="n">
        <v>1224870</v>
      </c>
      <c r="M29" s="48" t="n">
        <v>10397404</v>
      </c>
      <c r="N29" s="48" t="n">
        <v>11622274</v>
      </c>
      <c r="O29" s="48" t="n">
        <v>2173</v>
      </c>
      <c r="P29" s="48" t="n">
        <v>3123301</v>
      </c>
      <c r="Q29" s="48" t="n">
        <v>3125474</v>
      </c>
      <c r="R29" s="47" t="n">
        <v>13</v>
      </c>
      <c r="S29" s="46" t="n">
        <v>13</v>
      </c>
      <c r="T29" s="48" t="n">
        <v>3965</v>
      </c>
      <c r="U29" s="48" t="n">
        <v>504401</v>
      </c>
      <c r="V29" s="48" t="n">
        <v>508366</v>
      </c>
      <c r="W29" s="48" t="n">
        <v>144</v>
      </c>
      <c r="X29" s="48" t="n">
        <v>1177298</v>
      </c>
      <c r="Y29" s="48" t="n">
        <v>1177442</v>
      </c>
      <c r="Z29" s="47" t="n">
        <v>0</v>
      </c>
      <c r="AA29" s="46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7" t="n">
        <v>0</v>
      </c>
      <c r="AI29" s="46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7" t="n">
        <v>0</v>
      </c>
      <c r="AQ29" s="46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7" t="n">
        <v>0</v>
      </c>
      <c r="AY29" s="46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</row>
    <row r="30" s="45" customFormat="true" ht="12" hidden="false" customHeight="true" outlineLevel="0" collapsed="false">
      <c r="A30" s="46" t="s">
        <v>88</v>
      </c>
      <c r="B30" s="47" t="n">
        <v>24000</v>
      </c>
      <c r="C30" s="46" t="s">
        <v>6</v>
      </c>
      <c r="D30" s="48" t="n">
        <v>853673</v>
      </c>
      <c r="E30" s="48" t="n">
        <v>2917866</v>
      </c>
      <c r="F30" s="48" t="n">
        <v>3771539</v>
      </c>
      <c r="G30" s="48" t="n">
        <v>42945</v>
      </c>
      <c r="H30" s="48" t="n">
        <v>2022864</v>
      </c>
      <c r="I30" s="48" t="n">
        <v>2065809</v>
      </c>
      <c r="J30" s="47" t="n">
        <v>24</v>
      </c>
      <c r="K30" s="46" t="n">
        <v>24</v>
      </c>
      <c r="L30" s="48" t="n">
        <v>698509</v>
      </c>
      <c r="M30" s="48" t="n">
        <v>2391139</v>
      </c>
      <c r="N30" s="48" t="n">
        <v>3089648</v>
      </c>
      <c r="O30" s="48" t="n">
        <v>42945</v>
      </c>
      <c r="P30" s="48" t="n">
        <v>1334267</v>
      </c>
      <c r="Q30" s="48" t="n">
        <v>1377212</v>
      </c>
      <c r="R30" s="47" t="n">
        <v>14</v>
      </c>
      <c r="S30" s="46" t="n">
        <v>14</v>
      </c>
      <c r="T30" s="48" t="n">
        <v>155164</v>
      </c>
      <c r="U30" s="48" t="n">
        <v>526727</v>
      </c>
      <c r="V30" s="48" t="n">
        <v>681891</v>
      </c>
      <c r="W30" s="48" t="n">
        <v>0</v>
      </c>
      <c r="X30" s="48" t="n">
        <v>647698</v>
      </c>
      <c r="Y30" s="48" t="n">
        <v>647698</v>
      </c>
      <c r="Z30" s="47" t="n">
        <v>1</v>
      </c>
      <c r="AA30" s="46" t="n">
        <v>1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40899</v>
      </c>
      <c r="AG30" s="48" t="n">
        <v>40899</v>
      </c>
      <c r="AH30" s="47" t="n">
        <v>0</v>
      </c>
      <c r="AI30" s="46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7" t="n">
        <v>0</v>
      </c>
      <c r="AQ30" s="46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7" t="n">
        <v>0</v>
      </c>
      <c r="AY30" s="46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</row>
    <row r="31" s="45" customFormat="true" ht="12" hidden="false" customHeight="true" outlineLevel="0" collapsed="false">
      <c r="A31" s="46" t="s">
        <v>90</v>
      </c>
      <c r="B31" s="47" t="n">
        <v>25000</v>
      </c>
      <c r="C31" s="46" t="s">
        <v>6</v>
      </c>
      <c r="D31" s="48" t="n">
        <v>0</v>
      </c>
      <c r="E31" s="48" t="n">
        <v>2501750</v>
      </c>
      <c r="F31" s="48" t="n">
        <v>2501750</v>
      </c>
      <c r="G31" s="48" t="n">
        <v>277976</v>
      </c>
      <c r="H31" s="48" t="n">
        <v>1129552</v>
      </c>
      <c r="I31" s="48" t="n">
        <v>1407528</v>
      </c>
      <c r="J31" s="47" t="n">
        <v>17</v>
      </c>
      <c r="K31" s="46" t="n">
        <v>17</v>
      </c>
      <c r="L31" s="48" t="n">
        <v>0</v>
      </c>
      <c r="M31" s="48" t="n">
        <v>2328089</v>
      </c>
      <c r="N31" s="48" t="n">
        <v>2328089</v>
      </c>
      <c r="O31" s="48" t="n">
        <v>644</v>
      </c>
      <c r="P31" s="48" t="n">
        <v>839308</v>
      </c>
      <c r="Q31" s="48" t="n">
        <v>839952</v>
      </c>
      <c r="R31" s="47" t="n">
        <v>8</v>
      </c>
      <c r="S31" s="46" t="n">
        <v>8</v>
      </c>
      <c r="T31" s="48" t="n">
        <v>0</v>
      </c>
      <c r="U31" s="48" t="n">
        <v>166004</v>
      </c>
      <c r="V31" s="48" t="n">
        <v>166004</v>
      </c>
      <c r="W31" s="48" t="n">
        <v>14837</v>
      </c>
      <c r="X31" s="48" t="n">
        <v>136307</v>
      </c>
      <c r="Y31" s="48" t="n">
        <v>151144</v>
      </c>
      <c r="Z31" s="47" t="n">
        <v>1</v>
      </c>
      <c r="AA31" s="46" t="n">
        <v>1</v>
      </c>
      <c r="AB31" s="48" t="n">
        <v>0</v>
      </c>
      <c r="AC31" s="48" t="n">
        <v>7657</v>
      </c>
      <c r="AD31" s="48" t="n">
        <v>7657</v>
      </c>
      <c r="AE31" s="48" t="n">
        <v>0</v>
      </c>
      <c r="AF31" s="48" t="n">
        <v>0</v>
      </c>
      <c r="AG31" s="48" t="n">
        <v>0</v>
      </c>
      <c r="AH31" s="47" t="n">
        <v>1</v>
      </c>
      <c r="AI31" s="46" t="n">
        <v>1</v>
      </c>
      <c r="AJ31" s="48" t="n">
        <v>0</v>
      </c>
      <c r="AK31" s="48" t="n">
        <v>0</v>
      </c>
      <c r="AL31" s="48" t="n">
        <v>0</v>
      </c>
      <c r="AM31" s="48" t="n">
        <v>262495</v>
      </c>
      <c r="AN31" s="48" t="n">
        <v>153937</v>
      </c>
      <c r="AO31" s="48" t="n">
        <v>416432</v>
      </c>
      <c r="AP31" s="47" t="n">
        <v>0</v>
      </c>
      <c r="AQ31" s="46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7" t="n">
        <v>0</v>
      </c>
      <c r="AY31" s="46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</row>
    <row r="32" s="45" customFormat="true" ht="12" hidden="false" customHeight="true" outlineLevel="0" collapsed="false">
      <c r="A32" s="46" t="s">
        <v>92</v>
      </c>
      <c r="B32" s="47" t="n">
        <v>26000</v>
      </c>
      <c r="C32" s="46" t="s">
        <v>6</v>
      </c>
      <c r="D32" s="48" t="n">
        <v>555084</v>
      </c>
      <c r="E32" s="48" t="n">
        <v>3244931</v>
      </c>
      <c r="F32" s="48" t="n">
        <v>3800015</v>
      </c>
      <c r="G32" s="48" t="n">
        <v>6573</v>
      </c>
      <c r="H32" s="48" t="n">
        <v>1368184</v>
      </c>
      <c r="I32" s="48" t="n">
        <v>1374757</v>
      </c>
      <c r="J32" s="47" t="n">
        <v>16</v>
      </c>
      <c r="K32" s="46" t="n">
        <v>16</v>
      </c>
      <c r="L32" s="48" t="n">
        <v>555084</v>
      </c>
      <c r="M32" s="48" t="n">
        <v>3244931</v>
      </c>
      <c r="N32" s="48" t="n">
        <v>3800015</v>
      </c>
      <c r="O32" s="48" t="n">
        <v>6573</v>
      </c>
      <c r="P32" s="48" t="n">
        <v>1120067</v>
      </c>
      <c r="Q32" s="48" t="n">
        <v>1126640</v>
      </c>
      <c r="R32" s="47" t="n">
        <v>5</v>
      </c>
      <c r="S32" s="46" t="n">
        <v>5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248117</v>
      </c>
      <c r="Y32" s="48" t="n">
        <v>248117</v>
      </c>
      <c r="Z32" s="47" t="n">
        <v>0</v>
      </c>
      <c r="AA32" s="46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7" t="n">
        <v>0</v>
      </c>
      <c r="AI32" s="46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7" t="n">
        <v>0</v>
      </c>
      <c r="AQ32" s="46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7" t="n">
        <v>0</v>
      </c>
      <c r="AY32" s="46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</row>
    <row r="33" s="45" customFormat="true" ht="12" hidden="false" customHeight="true" outlineLevel="0" collapsed="false">
      <c r="A33" s="46" t="s">
        <v>94</v>
      </c>
      <c r="B33" s="47" t="n">
        <v>27000</v>
      </c>
      <c r="C33" s="46" t="s">
        <v>6</v>
      </c>
      <c r="D33" s="48" t="n">
        <v>1102366</v>
      </c>
      <c r="E33" s="48" t="n">
        <v>11059162</v>
      </c>
      <c r="F33" s="48" t="n">
        <v>12161528</v>
      </c>
      <c r="G33" s="48" t="n">
        <v>180126</v>
      </c>
      <c r="H33" s="48" t="n">
        <v>1588936</v>
      </c>
      <c r="I33" s="48" t="n">
        <v>1769062</v>
      </c>
      <c r="J33" s="47" t="n">
        <v>28</v>
      </c>
      <c r="K33" s="46" t="n">
        <v>28</v>
      </c>
      <c r="L33" s="48" t="n">
        <v>1089610</v>
      </c>
      <c r="M33" s="48" t="n">
        <v>10826400</v>
      </c>
      <c r="N33" s="48" t="n">
        <v>11916010</v>
      </c>
      <c r="O33" s="48" t="n">
        <v>0</v>
      </c>
      <c r="P33" s="48" t="n">
        <v>856416</v>
      </c>
      <c r="Q33" s="48" t="n">
        <v>856416</v>
      </c>
      <c r="R33" s="47" t="n">
        <v>12</v>
      </c>
      <c r="S33" s="46" t="n">
        <v>12</v>
      </c>
      <c r="T33" s="48" t="n">
        <v>12756</v>
      </c>
      <c r="U33" s="48" t="n">
        <v>232762</v>
      </c>
      <c r="V33" s="48" t="n">
        <v>245518</v>
      </c>
      <c r="W33" s="48" t="n">
        <v>180126</v>
      </c>
      <c r="X33" s="48" t="n">
        <v>732520</v>
      </c>
      <c r="Y33" s="48" t="n">
        <v>912646</v>
      </c>
      <c r="Z33" s="47" t="n">
        <v>0</v>
      </c>
      <c r="AA33" s="46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7" t="n">
        <v>0</v>
      </c>
      <c r="AI33" s="46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7" t="n">
        <v>0</v>
      </c>
      <c r="AQ33" s="46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7" t="n">
        <v>0</v>
      </c>
      <c r="AY33" s="46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</row>
    <row r="34" s="45" customFormat="true" ht="12" hidden="false" customHeight="true" outlineLevel="0" collapsed="false">
      <c r="A34" s="46" t="s">
        <v>96</v>
      </c>
      <c r="B34" s="47" t="n">
        <v>28000</v>
      </c>
      <c r="C34" s="46" t="s">
        <v>6</v>
      </c>
      <c r="D34" s="48" t="n">
        <v>526391</v>
      </c>
      <c r="E34" s="48" t="n">
        <v>5441959</v>
      </c>
      <c r="F34" s="48" t="n">
        <v>5968350</v>
      </c>
      <c r="G34" s="48" t="n">
        <v>29078</v>
      </c>
      <c r="H34" s="48" t="n">
        <v>770639</v>
      </c>
      <c r="I34" s="48" t="n">
        <v>799717</v>
      </c>
      <c r="J34" s="47" t="n">
        <v>25</v>
      </c>
      <c r="K34" s="46" t="n">
        <v>25</v>
      </c>
      <c r="L34" s="48" t="n">
        <v>450228</v>
      </c>
      <c r="M34" s="48" t="n">
        <v>4981967</v>
      </c>
      <c r="N34" s="48" t="n">
        <v>5432195</v>
      </c>
      <c r="O34" s="48" t="n">
        <v>19515</v>
      </c>
      <c r="P34" s="48" t="n">
        <v>419111</v>
      </c>
      <c r="Q34" s="48" t="n">
        <v>438626</v>
      </c>
      <c r="R34" s="47" t="n">
        <v>12</v>
      </c>
      <c r="S34" s="46" t="n">
        <v>12</v>
      </c>
      <c r="T34" s="48" t="n">
        <v>68924</v>
      </c>
      <c r="U34" s="48" t="n">
        <v>373788</v>
      </c>
      <c r="V34" s="48" t="n">
        <v>442712</v>
      </c>
      <c r="W34" s="48" t="n">
        <v>7243</v>
      </c>
      <c r="X34" s="48" t="n">
        <v>278901</v>
      </c>
      <c r="Y34" s="48" t="n">
        <v>286144</v>
      </c>
      <c r="Z34" s="47" t="n">
        <v>3</v>
      </c>
      <c r="AA34" s="46" t="n">
        <v>3</v>
      </c>
      <c r="AB34" s="48" t="n">
        <v>0</v>
      </c>
      <c r="AC34" s="48" t="n">
        <v>86204</v>
      </c>
      <c r="AD34" s="48" t="n">
        <v>86204</v>
      </c>
      <c r="AE34" s="48" t="n">
        <v>2320</v>
      </c>
      <c r="AF34" s="48" t="n">
        <v>72627</v>
      </c>
      <c r="AG34" s="48" t="n">
        <v>74947</v>
      </c>
      <c r="AH34" s="47" t="n">
        <v>1</v>
      </c>
      <c r="AI34" s="46" t="n">
        <v>1</v>
      </c>
      <c r="AJ34" s="48" t="n">
        <v>7239</v>
      </c>
      <c r="AK34" s="48" t="n">
        <v>0</v>
      </c>
      <c r="AL34" s="48" t="n">
        <v>7239</v>
      </c>
      <c r="AM34" s="48" t="n">
        <v>0</v>
      </c>
      <c r="AN34" s="48" t="n">
        <v>0</v>
      </c>
      <c r="AO34" s="48" t="n">
        <v>0</v>
      </c>
      <c r="AP34" s="47" t="n">
        <v>0</v>
      </c>
      <c r="AQ34" s="46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7" t="n">
        <v>0</v>
      </c>
      <c r="AY34" s="46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</row>
    <row r="35" s="45" customFormat="true" ht="12" hidden="false" customHeight="true" outlineLevel="0" collapsed="false">
      <c r="A35" s="46" t="s">
        <v>98</v>
      </c>
      <c r="B35" s="47" t="n">
        <v>29000</v>
      </c>
      <c r="C35" s="46" t="s">
        <v>6</v>
      </c>
      <c r="D35" s="48" t="n">
        <v>269378</v>
      </c>
      <c r="E35" s="48" t="n">
        <v>1400487</v>
      </c>
      <c r="F35" s="48" t="n">
        <v>1669865</v>
      </c>
      <c r="G35" s="48" t="n">
        <v>61736</v>
      </c>
      <c r="H35" s="48" t="n">
        <v>1530480</v>
      </c>
      <c r="I35" s="48" t="n">
        <v>1592216</v>
      </c>
      <c r="J35" s="47" t="n">
        <v>21</v>
      </c>
      <c r="K35" s="46" t="n">
        <v>21</v>
      </c>
      <c r="L35" s="48" t="n">
        <v>117004</v>
      </c>
      <c r="M35" s="48" t="n">
        <v>925916</v>
      </c>
      <c r="N35" s="48" t="n">
        <v>1042920</v>
      </c>
      <c r="O35" s="48" t="n">
        <v>61736</v>
      </c>
      <c r="P35" s="48" t="n">
        <v>1360436</v>
      </c>
      <c r="Q35" s="48" t="n">
        <v>1422172</v>
      </c>
      <c r="R35" s="47" t="n">
        <v>6</v>
      </c>
      <c r="S35" s="46" t="n">
        <v>6</v>
      </c>
      <c r="T35" s="48" t="n">
        <v>152374</v>
      </c>
      <c r="U35" s="48" t="n">
        <v>474571</v>
      </c>
      <c r="V35" s="48" t="n">
        <v>626945</v>
      </c>
      <c r="W35" s="48" t="n">
        <v>0</v>
      </c>
      <c r="X35" s="48" t="n">
        <v>170044</v>
      </c>
      <c r="Y35" s="48" t="n">
        <v>170044</v>
      </c>
      <c r="Z35" s="47" t="n">
        <v>0</v>
      </c>
      <c r="AA35" s="46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7" t="n">
        <v>0</v>
      </c>
      <c r="AI35" s="46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7" t="n">
        <v>0</v>
      </c>
      <c r="AQ35" s="46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7" t="n">
        <v>0</v>
      </c>
      <c r="AY35" s="46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</row>
    <row r="36" s="45" customFormat="true" ht="12" hidden="false" customHeight="true" outlineLevel="0" collapsed="false">
      <c r="A36" s="46" t="s">
        <v>100</v>
      </c>
      <c r="B36" s="47" t="n">
        <v>30000</v>
      </c>
      <c r="C36" s="46" t="s">
        <v>6</v>
      </c>
      <c r="D36" s="48" t="n">
        <v>161749</v>
      </c>
      <c r="E36" s="48" t="n">
        <v>2274519</v>
      </c>
      <c r="F36" s="48" t="n">
        <v>2436268</v>
      </c>
      <c r="G36" s="48" t="n">
        <v>77436</v>
      </c>
      <c r="H36" s="48" t="n">
        <v>2663711</v>
      </c>
      <c r="I36" s="48" t="n">
        <v>2741147</v>
      </c>
      <c r="J36" s="47" t="n">
        <v>29</v>
      </c>
      <c r="K36" s="46" t="n">
        <v>29</v>
      </c>
      <c r="L36" s="48" t="n">
        <v>137710</v>
      </c>
      <c r="M36" s="48" t="n">
        <v>2171136</v>
      </c>
      <c r="N36" s="48" t="n">
        <v>2308846</v>
      </c>
      <c r="O36" s="48" t="n">
        <v>77436</v>
      </c>
      <c r="P36" s="48" t="n">
        <v>2173617</v>
      </c>
      <c r="Q36" s="48" t="n">
        <v>2251053</v>
      </c>
      <c r="R36" s="47" t="n">
        <v>7</v>
      </c>
      <c r="S36" s="46" t="n">
        <v>7</v>
      </c>
      <c r="T36" s="48" t="n">
        <v>24039</v>
      </c>
      <c r="U36" s="48" t="n">
        <v>103383</v>
      </c>
      <c r="V36" s="48" t="n">
        <v>127422</v>
      </c>
      <c r="W36" s="48" t="n">
        <v>0</v>
      </c>
      <c r="X36" s="48" t="n">
        <v>430969</v>
      </c>
      <c r="Y36" s="48" t="n">
        <v>430969</v>
      </c>
      <c r="Z36" s="47" t="n">
        <v>1</v>
      </c>
      <c r="AA36" s="46" t="n">
        <v>1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41174</v>
      </c>
      <c r="AG36" s="48" t="n">
        <v>41174</v>
      </c>
      <c r="AH36" s="47" t="n">
        <v>1</v>
      </c>
      <c r="AI36" s="46" t="n">
        <v>1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17951</v>
      </c>
      <c r="AO36" s="48" t="n">
        <v>17951</v>
      </c>
      <c r="AP36" s="47" t="n">
        <v>0</v>
      </c>
      <c r="AQ36" s="46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7" t="n">
        <v>0</v>
      </c>
      <c r="AY36" s="46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</row>
    <row r="37" s="45" customFormat="true" ht="12" hidden="false" customHeight="true" outlineLevel="0" collapsed="false">
      <c r="A37" s="46" t="s">
        <v>102</v>
      </c>
      <c r="B37" s="47" t="n">
        <v>31000</v>
      </c>
      <c r="C37" s="46" t="s">
        <v>6</v>
      </c>
      <c r="D37" s="48" t="n">
        <v>510882</v>
      </c>
      <c r="E37" s="48" t="n">
        <v>1867022</v>
      </c>
      <c r="F37" s="48" t="n">
        <v>2377904</v>
      </c>
      <c r="G37" s="48" t="n">
        <v>0</v>
      </c>
      <c r="H37" s="48" t="n">
        <v>872109</v>
      </c>
      <c r="I37" s="48" t="n">
        <v>872109</v>
      </c>
      <c r="J37" s="47" t="n">
        <v>19</v>
      </c>
      <c r="K37" s="46" t="n">
        <v>19</v>
      </c>
      <c r="L37" s="48" t="n">
        <v>491186</v>
      </c>
      <c r="M37" s="48" t="n">
        <v>1673235</v>
      </c>
      <c r="N37" s="48" t="n">
        <v>2164421</v>
      </c>
      <c r="O37" s="48" t="n">
        <v>0</v>
      </c>
      <c r="P37" s="48" t="n">
        <v>845970</v>
      </c>
      <c r="Q37" s="48" t="n">
        <v>845970</v>
      </c>
      <c r="R37" s="47" t="n">
        <v>9</v>
      </c>
      <c r="S37" s="46" t="n">
        <v>9</v>
      </c>
      <c r="T37" s="48" t="n">
        <v>19696</v>
      </c>
      <c r="U37" s="48" t="n">
        <v>193787</v>
      </c>
      <c r="V37" s="48" t="n">
        <v>213483</v>
      </c>
      <c r="W37" s="48" t="n">
        <v>0</v>
      </c>
      <c r="X37" s="48" t="n">
        <v>26139</v>
      </c>
      <c r="Y37" s="48" t="n">
        <v>26139</v>
      </c>
      <c r="Z37" s="47" t="n">
        <v>0</v>
      </c>
      <c r="AA37" s="46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7" t="n">
        <v>0</v>
      </c>
      <c r="AI37" s="46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7" t="n">
        <v>0</v>
      </c>
      <c r="AQ37" s="46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7" t="n">
        <v>0</v>
      </c>
      <c r="AY37" s="46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</row>
    <row r="38" s="45" customFormat="true" ht="12" hidden="false" customHeight="true" outlineLevel="0" collapsed="false">
      <c r="A38" s="46" t="s">
        <v>104</v>
      </c>
      <c r="B38" s="47" t="n">
        <v>32000</v>
      </c>
      <c r="C38" s="46" t="s">
        <v>6</v>
      </c>
      <c r="D38" s="48" t="n">
        <v>240545</v>
      </c>
      <c r="E38" s="48" t="n">
        <v>1824907</v>
      </c>
      <c r="F38" s="48" t="n">
        <v>2065452</v>
      </c>
      <c r="G38" s="48" t="n">
        <v>0</v>
      </c>
      <c r="H38" s="48" t="n">
        <v>350294</v>
      </c>
      <c r="I38" s="48" t="n">
        <v>350294</v>
      </c>
      <c r="J38" s="47" t="n">
        <v>10</v>
      </c>
      <c r="K38" s="46" t="n">
        <v>10</v>
      </c>
      <c r="L38" s="48" t="n">
        <v>212139</v>
      </c>
      <c r="M38" s="48" t="n">
        <v>1261485</v>
      </c>
      <c r="N38" s="48" t="n">
        <v>1473624</v>
      </c>
      <c r="O38" s="48" t="n">
        <v>0</v>
      </c>
      <c r="P38" s="48" t="n">
        <v>297653</v>
      </c>
      <c r="Q38" s="48" t="n">
        <v>297653</v>
      </c>
      <c r="R38" s="47" t="n">
        <v>5</v>
      </c>
      <c r="S38" s="46" t="n">
        <v>5</v>
      </c>
      <c r="T38" s="48" t="n">
        <v>28406</v>
      </c>
      <c r="U38" s="48" t="n">
        <v>532263</v>
      </c>
      <c r="V38" s="48" t="n">
        <v>560669</v>
      </c>
      <c r="W38" s="48" t="n">
        <v>0</v>
      </c>
      <c r="X38" s="48" t="n">
        <v>23860</v>
      </c>
      <c r="Y38" s="48" t="n">
        <v>23860</v>
      </c>
      <c r="Z38" s="47" t="n">
        <v>2</v>
      </c>
      <c r="AA38" s="46" t="n">
        <v>2</v>
      </c>
      <c r="AB38" s="48" t="n">
        <v>0</v>
      </c>
      <c r="AC38" s="48" t="n">
        <v>31159</v>
      </c>
      <c r="AD38" s="48" t="n">
        <v>31159</v>
      </c>
      <c r="AE38" s="48" t="n">
        <v>0</v>
      </c>
      <c r="AF38" s="48" t="n">
        <v>28781</v>
      </c>
      <c r="AG38" s="48" t="n">
        <v>28781</v>
      </c>
      <c r="AH38" s="47" t="n">
        <v>0</v>
      </c>
      <c r="AI38" s="46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7" t="n">
        <v>0</v>
      </c>
      <c r="AQ38" s="46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7" t="n">
        <v>0</v>
      </c>
      <c r="AY38" s="46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</row>
    <row r="39" s="45" customFormat="true" ht="12" hidden="false" customHeight="true" outlineLevel="0" collapsed="false">
      <c r="A39" s="46" t="s">
        <v>106</v>
      </c>
      <c r="B39" s="47" t="n">
        <v>33000</v>
      </c>
      <c r="C39" s="46" t="s">
        <v>6</v>
      </c>
      <c r="D39" s="48" t="n">
        <v>502334</v>
      </c>
      <c r="E39" s="48" t="n">
        <v>3239533</v>
      </c>
      <c r="F39" s="48" t="n">
        <v>3741867</v>
      </c>
      <c r="G39" s="48" t="n">
        <v>15355</v>
      </c>
      <c r="H39" s="48" t="n">
        <v>1836423</v>
      </c>
      <c r="I39" s="48" t="n">
        <v>1851778</v>
      </c>
      <c r="J39" s="47" t="n">
        <v>24</v>
      </c>
      <c r="K39" s="46" t="n">
        <v>24</v>
      </c>
      <c r="L39" s="48" t="n">
        <v>39054</v>
      </c>
      <c r="M39" s="48" t="n">
        <v>1755758</v>
      </c>
      <c r="N39" s="48" t="n">
        <v>1794812</v>
      </c>
      <c r="O39" s="48" t="n">
        <v>7524</v>
      </c>
      <c r="P39" s="48" t="n">
        <v>1237617</v>
      </c>
      <c r="Q39" s="48" t="n">
        <v>1245141</v>
      </c>
      <c r="R39" s="47" t="n">
        <v>18</v>
      </c>
      <c r="S39" s="46" t="n">
        <v>18</v>
      </c>
      <c r="T39" s="48" t="n">
        <v>120377</v>
      </c>
      <c r="U39" s="48" t="n">
        <v>908699</v>
      </c>
      <c r="V39" s="48" t="n">
        <v>1029076</v>
      </c>
      <c r="W39" s="48" t="n">
        <v>5616</v>
      </c>
      <c r="X39" s="48" t="n">
        <v>431779</v>
      </c>
      <c r="Y39" s="48" t="n">
        <v>437395</v>
      </c>
      <c r="Z39" s="47" t="n">
        <v>12</v>
      </c>
      <c r="AA39" s="46" t="n">
        <v>12</v>
      </c>
      <c r="AB39" s="48" t="n">
        <v>95891</v>
      </c>
      <c r="AC39" s="48" t="n">
        <v>453242</v>
      </c>
      <c r="AD39" s="48" t="n">
        <v>549133</v>
      </c>
      <c r="AE39" s="48" t="n">
        <v>2215</v>
      </c>
      <c r="AF39" s="48" t="n">
        <v>136621</v>
      </c>
      <c r="AG39" s="48" t="n">
        <v>138836</v>
      </c>
      <c r="AH39" s="47" t="n">
        <v>3</v>
      </c>
      <c r="AI39" s="46" t="n">
        <v>3</v>
      </c>
      <c r="AJ39" s="48" t="n">
        <v>214808</v>
      </c>
      <c r="AK39" s="48" t="n">
        <v>35908</v>
      </c>
      <c r="AL39" s="48" t="n">
        <v>250716</v>
      </c>
      <c r="AM39" s="48" t="n">
        <v>0</v>
      </c>
      <c r="AN39" s="48" t="n">
        <v>30406</v>
      </c>
      <c r="AO39" s="48" t="n">
        <v>30406</v>
      </c>
      <c r="AP39" s="47" t="n">
        <v>2</v>
      </c>
      <c r="AQ39" s="46" t="n">
        <v>2</v>
      </c>
      <c r="AR39" s="48" t="n">
        <v>32204</v>
      </c>
      <c r="AS39" s="48" t="n">
        <v>85926</v>
      </c>
      <c r="AT39" s="48" t="n">
        <v>118130</v>
      </c>
      <c r="AU39" s="48" t="n">
        <v>0</v>
      </c>
      <c r="AV39" s="48" t="n">
        <v>0</v>
      </c>
      <c r="AW39" s="48" t="n">
        <v>0</v>
      </c>
      <c r="AX39" s="47" t="n">
        <v>0</v>
      </c>
      <c r="AY39" s="46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</row>
    <row r="40" s="45" customFormat="true" ht="12" hidden="false" customHeight="true" outlineLevel="0" collapsed="false">
      <c r="A40" s="46" t="s">
        <v>108</v>
      </c>
      <c r="B40" s="47" t="n">
        <v>34000</v>
      </c>
      <c r="C40" s="46" t="s">
        <v>6</v>
      </c>
      <c r="D40" s="48" t="n">
        <v>88277</v>
      </c>
      <c r="E40" s="48" t="n">
        <v>2534490</v>
      </c>
      <c r="F40" s="48" t="n">
        <v>2622767</v>
      </c>
      <c r="G40" s="48" t="n">
        <v>184800</v>
      </c>
      <c r="H40" s="48" t="n">
        <v>826080</v>
      </c>
      <c r="I40" s="48" t="n">
        <v>1010880</v>
      </c>
      <c r="J40" s="47" t="n">
        <v>17</v>
      </c>
      <c r="K40" s="46" t="n">
        <v>17</v>
      </c>
      <c r="L40" s="48" t="n">
        <v>88277</v>
      </c>
      <c r="M40" s="48" t="n">
        <v>1541981</v>
      </c>
      <c r="N40" s="48" t="n">
        <v>1630258</v>
      </c>
      <c r="O40" s="48" t="n">
        <v>140818</v>
      </c>
      <c r="P40" s="48" t="n">
        <v>661418</v>
      </c>
      <c r="Q40" s="48" t="n">
        <v>802236</v>
      </c>
      <c r="R40" s="47" t="n">
        <v>6</v>
      </c>
      <c r="S40" s="46" t="n">
        <v>6</v>
      </c>
      <c r="T40" s="48" t="n">
        <v>0</v>
      </c>
      <c r="U40" s="48" t="n">
        <v>992509</v>
      </c>
      <c r="V40" s="48" t="n">
        <v>992509</v>
      </c>
      <c r="W40" s="48" t="n">
        <v>43982</v>
      </c>
      <c r="X40" s="48" t="n">
        <v>164662</v>
      </c>
      <c r="Y40" s="48" t="n">
        <v>208644</v>
      </c>
      <c r="Z40" s="47" t="n">
        <v>0</v>
      </c>
      <c r="AA40" s="46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7" t="n">
        <v>0</v>
      </c>
      <c r="AI40" s="46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7" t="n">
        <v>0</v>
      </c>
      <c r="AQ40" s="46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7" t="n">
        <v>0</v>
      </c>
      <c r="AY40" s="46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</row>
    <row r="41" s="45" customFormat="true" ht="12" hidden="false" customHeight="true" outlineLevel="0" collapsed="false">
      <c r="A41" s="46" t="s">
        <v>110</v>
      </c>
      <c r="B41" s="47" t="n">
        <v>35000</v>
      </c>
      <c r="C41" s="46" t="s">
        <v>6</v>
      </c>
      <c r="D41" s="48" t="n">
        <v>4597</v>
      </c>
      <c r="E41" s="48" t="n">
        <v>2697573</v>
      </c>
      <c r="F41" s="48" t="n">
        <v>2702170</v>
      </c>
      <c r="G41" s="48" t="n">
        <v>0</v>
      </c>
      <c r="H41" s="48" t="n">
        <v>964827</v>
      </c>
      <c r="I41" s="48" t="n">
        <v>964827</v>
      </c>
      <c r="J41" s="47" t="n">
        <v>11</v>
      </c>
      <c r="K41" s="46" t="n">
        <v>11</v>
      </c>
      <c r="L41" s="48" t="n">
        <v>0</v>
      </c>
      <c r="M41" s="48" t="n">
        <v>2126073</v>
      </c>
      <c r="N41" s="48" t="n">
        <v>2126073</v>
      </c>
      <c r="O41" s="48" t="n">
        <v>0</v>
      </c>
      <c r="P41" s="48" t="n">
        <v>659640</v>
      </c>
      <c r="Q41" s="48" t="n">
        <v>659640</v>
      </c>
      <c r="R41" s="47" t="n">
        <v>6</v>
      </c>
      <c r="S41" s="46" t="n">
        <v>6</v>
      </c>
      <c r="T41" s="48" t="n">
        <v>4597</v>
      </c>
      <c r="U41" s="48" t="n">
        <v>571500</v>
      </c>
      <c r="V41" s="48" t="n">
        <v>576097</v>
      </c>
      <c r="W41" s="48" t="n">
        <v>0</v>
      </c>
      <c r="X41" s="48" t="n">
        <v>13753</v>
      </c>
      <c r="Y41" s="48" t="n">
        <v>13753</v>
      </c>
      <c r="Z41" s="47" t="n">
        <v>2</v>
      </c>
      <c r="AA41" s="46" t="n">
        <v>2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291434</v>
      </c>
      <c r="AG41" s="48" t="n">
        <v>291434</v>
      </c>
      <c r="AH41" s="47" t="n">
        <v>0</v>
      </c>
      <c r="AI41" s="46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7" t="n">
        <v>0</v>
      </c>
      <c r="AQ41" s="46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7" t="n">
        <v>0</v>
      </c>
      <c r="AY41" s="46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</row>
    <row r="42" s="45" customFormat="true" ht="12" hidden="false" customHeight="true" outlineLevel="0" collapsed="false">
      <c r="A42" s="46" t="s">
        <v>112</v>
      </c>
      <c r="B42" s="47" t="n">
        <v>36000</v>
      </c>
      <c r="C42" s="46" t="s">
        <v>6</v>
      </c>
      <c r="D42" s="48" t="n">
        <v>50930</v>
      </c>
      <c r="E42" s="48" t="n">
        <v>3157266</v>
      </c>
      <c r="F42" s="48" t="n">
        <v>3208196</v>
      </c>
      <c r="G42" s="48" t="n">
        <v>0</v>
      </c>
      <c r="H42" s="48" t="n">
        <v>706926</v>
      </c>
      <c r="I42" s="48" t="n">
        <v>706926</v>
      </c>
      <c r="J42" s="47" t="n">
        <v>13</v>
      </c>
      <c r="K42" s="46" t="n">
        <v>13</v>
      </c>
      <c r="L42" s="48" t="n">
        <v>50930</v>
      </c>
      <c r="M42" s="48" t="n">
        <v>2426892</v>
      </c>
      <c r="N42" s="48" t="n">
        <v>2477822</v>
      </c>
      <c r="O42" s="48" t="n">
        <v>0</v>
      </c>
      <c r="P42" s="48" t="n">
        <v>461421</v>
      </c>
      <c r="Q42" s="48" t="n">
        <v>461421</v>
      </c>
      <c r="R42" s="47" t="n">
        <v>5</v>
      </c>
      <c r="S42" s="46" t="n">
        <v>5</v>
      </c>
      <c r="T42" s="48" t="n">
        <v>0</v>
      </c>
      <c r="U42" s="48" t="n">
        <v>730374</v>
      </c>
      <c r="V42" s="48" t="n">
        <v>730374</v>
      </c>
      <c r="W42" s="48" t="n">
        <v>0</v>
      </c>
      <c r="X42" s="48" t="n">
        <v>245505</v>
      </c>
      <c r="Y42" s="48" t="n">
        <v>245505</v>
      </c>
      <c r="Z42" s="47" t="n">
        <v>0</v>
      </c>
      <c r="AA42" s="46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7" t="n">
        <v>0</v>
      </c>
      <c r="AI42" s="46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7" t="n">
        <v>0</v>
      </c>
      <c r="AQ42" s="46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7" t="n">
        <v>0</v>
      </c>
      <c r="AY42" s="46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</row>
    <row r="43" s="45" customFormat="true" ht="12" hidden="false" customHeight="true" outlineLevel="0" collapsed="false">
      <c r="A43" s="46" t="s">
        <v>114</v>
      </c>
      <c r="B43" s="47" t="n">
        <v>37000</v>
      </c>
      <c r="C43" s="46" t="s">
        <v>6</v>
      </c>
      <c r="D43" s="48" t="n">
        <v>0</v>
      </c>
      <c r="E43" s="48" t="n">
        <v>2156789</v>
      </c>
      <c r="F43" s="48" t="n">
        <v>2156789</v>
      </c>
      <c r="G43" s="48" t="n">
        <v>69888</v>
      </c>
      <c r="H43" s="48" t="n">
        <v>813884</v>
      </c>
      <c r="I43" s="48" t="n">
        <v>883772</v>
      </c>
      <c r="J43" s="47" t="n">
        <v>12</v>
      </c>
      <c r="K43" s="46" t="n">
        <v>12</v>
      </c>
      <c r="L43" s="48" t="n">
        <v>0</v>
      </c>
      <c r="M43" s="48" t="n">
        <v>1577075</v>
      </c>
      <c r="N43" s="48" t="n">
        <v>1577075</v>
      </c>
      <c r="O43" s="48" t="n">
        <v>26692</v>
      </c>
      <c r="P43" s="48" t="n">
        <v>523889</v>
      </c>
      <c r="Q43" s="48" t="n">
        <v>550581</v>
      </c>
      <c r="R43" s="47" t="n">
        <v>6</v>
      </c>
      <c r="S43" s="46" t="n">
        <v>6</v>
      </c>
      <c r="T43" s="48" t="n">
        <v>0</v>
      </c>
      <c r="U43" s="48" t="n">
        <v>579714</v>
      </c>
      <c r="V43" s="48" t="n">
        <v>579714</v>
      </c>
      <c r="W43" s="48" t="n">
        <v>0</v>
      </c>
      <c r="X43" s="48" t="n">
        <v>289995</v>
      </c>
      <c r="Y43" s="48" t="n">
        <v>289995</v>
      </c>
      <c r="Z43" s="47" t="n">
        <v>1</v>
      </c>
      <c r="AA43" s="46" t="n">
        <v>1</v>
      </c>
      <c r="AB43" s="48" t="n">
        <v>0</v>
      </c>
      <c r="AC43" s="48" t="n">
        <v>0</v>
      </c>
      <c r="AD43" s="48" t="n">
        <v>0</v>
      </c>
      <c r="AE43" s="48" t="n">
        <v>43196</v>
      </c>
      <c r="AF43" s="48" t="n">
        <v>0</v>
      </c>
      <c r="AG43" s="48" t="n">
        <v>43196</v>
      </c>
      <c r="AH43" s="47" t="n">
        <v>0</v>
      </c>
      <c r="AI43" s="46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7" t="n">
        <v>0</v>
      </c>
      <c r="AQ43" s="46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7" t="n">
        <v>0</v>
      </c>
      <c r="AY43" s="46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</row>
    <row r="44" s="45" customFormat="true" ht="12" hidden="false" customHeight="true" outlineLevel="0" collapsed="false">
      <c r="A44" s="46" t="s">
        <v>116</v>
      </c>
      <c r="B44" s="47" t="n">
        <v>38000</v>
      </c>
      <c r="C44" s="46" t="s">
        <v>6</v>
      </c>
      <c r="D44" s="48" t="n">
        <v>26614</v>
      </c>
      <c r="E44" s="48" t="n">
        <v>539501</v>
      </c>
      <c r="F44" s="48" t="n">
        <v>566115</v>
      </c>
      <c r="G44" s="48" t="n">
        <v>79148</v>
      </c>
      <c r="H44" s="48" t="n">
        <v>1121508</v>
      </c>
      <c r="I44" s="48" t="n">
        <v>1200656</v>
      </c>
      <c r="J44" s="47" t="n">
        <v>10</v>
      </c>
      <c r="K44" s="46" t="n">
        <v>10</v>
      </c>
      <c r="L44" s="48" t="n">
        <v>26614</v>
      </c>
      <c r="M44" s="48" t="n">
        <v>384689</v>
      </c>
      <c r="N44" s="48" t="n">
        <v>411303</v>
      </c>
      <c r="O44" s="48" t="n">
        <v>79148</v>
      </c>
      <c r="P44" s="48" t="n">
        <v>855020</v>
      </c>
      <c r="Q44" s="48" t="n">
        <v>934168</v>
      </c>
      <c r="R44" s="47" t="n">
        <v>5</v>
      </c>
      <c r="S44" s="46" t="n">
        <v>5</v>
      </c>
      <c r="T44" s="48" t="n">
        <v>0</v>
      </c>
      <c r="U44" s="48" t="n">
        <v>125679</v>
      </c>
      <c r="V44" s="48" t="n">
        <v>125679</v>
      </c>
      <c r="W44" s="48" t="n">
        <v>0</v>
      </c>
      <c r="X44" s="48" t="n">
        <v>244723</v>
      </c>
      <c r="Y44" s="48" t="n">
        <v>244723</v>
      </c>
      <c r="Z44" s="47" t="n">
        <v>2</v>
      </c>
      <c r="AA44" s="46" t="n">
        <v>2</v>
      </c>
      <c r="AB44" s="48" t="n">
        <v>0</v>
      </c>
      <c r="AC44" s="48" t="n">
        <v>6676</v>
      </c>
      <c r="AD44" s="48" t="n">
        <v>6676</v>
      </c>
      <c r="AE44" s="48" t="n">
        <v>0</v>
      </c>
      <c r="AF44" s="48" t="n">
        <v>21765</v>
      </c>
      <c r="AG44" s="48" t="n">
        <v>21765</v>
      </c>
      <c r="AH44" s="47" t="n">
        <v>1</v>
      </c>
      <c r="AI44" s="46" t="n">
        <v>1</v>
      </c>
      <c r="AJ44" s="48" t="n">
        <v>0</v>
      </c>
      <c r="AK44" s="48" t="n">
        <v>22457</v>
      </c>
      <c r="AL44" s="48" t="n">
        <v>22457</v>
      </c>
      <c r="AM44" s="48" t="n">
        <v>0</v>
      </c>
      <c r="AN44" s="48" t="n">
        <v>0</v>
      </c>
      <c r="AO44" s="48" t="n">
        <v>0</v>
      </c>
      <c r="AP44" s="47" t="n">
        <v>0</v>
      </c>
      <c r="AQ44" s="46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7" t="n">
        <v>0</v>
      </c>
      <c r="AY44" s="46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</row>
    <row r="45" s="45" customFormat="true" ht="12" hidden="false" customHeight="true" outlineLevel="0" collapsed="false">
      <c r="A45" s="46" t="s">
        <v>118</v>
      </c>
      <c r="B45" s="47" t="n">
        <v>39000</v>
      </c>
      <c r="C45" s="46" t="s">
        <v>6</v>
      </c>
      <c r="D45" s="48" t="n">
        <v>31038</v>
      </c>
      <c r="E45" s="48" t="n">
        <v>2419554</v>
      </c>
      <c r="F45" s="48" t="n">
        <v>2450592</v>
      </c>
      <c r="G45" s="48" t="n">
        <v>51192</v>
      </c>
      <c r="H45" s="48" t="n">
        <v>733626</v>
      </c>
      <c r="I45" s="48" t="n">
        <v>784818</v>
      </c>
      <c r="J45" s="47" t="n">
        <v>32</v>
      </c>
      <c r="K45" s="46" t="n">
        <v>32</v>
      </c>
      <c r="L45" s="48" t="n">
        <v>21843</v>
      </c>
      <c r="M45" s="48" t="n">
        <v>1611357</v>
      </c>
      <c r="N45" s="48" t="n">
        <v>1633200</v>
      </c>
      <c r="O45" s="48" t="n">
        <v>49861</v>
      </c>
      <c r="P45" s="48" t="n">
        <v>360266</v>
      </c>
      <c r="Q45" s="48" t="n">
        <v>410127</v>
      </c>
      <c r="R45" s="47" t="n">
        <v>19</v>
      </c>
      <c r="S45" s="46" t="n">
        <v>19</v>
      </c>
      <c r="T45" s="48" t="n">
        <v>9195</v>
      </c>
      <c r="U45" s="48" t="n">
        <v>742588</v>
      </c>
      <c r="V45" s="48" t="n">
        <v>751783</v>
      </c>
      <c r="W45" s="48" t="n">
        <v>1331</v>
      </c>
      <c r="X45" s="48" t="n">
        <v>328057</v>
      </c>
      <c r="Y45" s="48" t="n">
        <v>329388</v>
      </c>
      <c r="Z45" s="47" t="n">
        <v>3</v>
      </c>
      <c r="AA45" s="46" t="n">
        <v>3</v>
      </c>
      <c r="AB45" s="48" t="n">
        <v>0</v>
      </c>
      <c r="AC45" s="48" t="n">
        <v>65609</v>
      </c>
      <c r="AD45" s="48" t="n">
        <v>65609</v>
      </c>
      <c r="AE45" s="48" t="n">
        <v>0</v>
      </c>
      <c r="AF45" s="48" t="n">
        <v>6203</v>
      </c>
      <c r="AG45" s="48" t="n">
        <v>6203</v>
      </c>
      <c r="AH45" s="47" t="n">
        <v>1</v>
      </c>
      <c r="AI45" s="46" t="n">
        <v>1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39100</v>
      </c>
      <c r="AO45" s="48" t="n">
        <v>39100</v>
      </c>
      <c r="AP45" s="47" t="n">
        <v>0</v>
      </c>
      <c r="AQ45" s="46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7" t="n">
        <v>0</v>
      </c>
      <c r="AY45" s="46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</row>
    <row r="46" s="45" customFormat="true" ht="12" hidden="false" customHeight="true" outlineLevel="0" collapsed="false">
      <c r="A46" s="46" t="s">
        <v>120</v>
      </c>
      <c r="B46" s="47" t="n">
        <v>40000</v>
      </c>
      <c r="C46" s="46" t="s">
        <v>6</v>
      </c>
      <c r="D46" s="48" t="n">
        <v>1660907</v>
      </c>
      <c r="E46" s="48" t="n">
        <v>12798979</v>
      </c>
      <c r="F46" s="48" t="n">
        <v>14459886</v>
      </c>
      <c r="G46" s="48" t="n">
        <v>10068</v>
      </c>
      <c r="H46" s="48" t="n">
        <v>2724102</v>
      </c>
      <c r="I46" s="48" t="n">
        <v>2734170</v>
      </c>
      <c r="J46" s="47" t="n">
        <v>53</v>
      </c>
      <c r="K46" s="46" t="n">
        <v>53</v>
      </c>
      <c r="L46" s="48" t="n">
        <v>1222899</v>
      </c>
      <c r="M46" s="48" t="n">
        <v>10580748</v>
      </c>
      <c r="N46" s="48" t="n">
        <v>11803647</v>
      </c>
      <c r="O46" s="48" t="n">
        <v>10068</v>
      </c>
      <c r="P46" s="48" t="n">
        <v>2002036</v>
      </c>
      <c r="Q46" s="48" t="n">
        <v>2012104</v>
      </c>
      <c r="R46" s="47" t="n">
        <v>19</v>
      </c>
      <c r="S46" s="46" t="n">
        <v>19</v>
      </c>
      <c r="T46" s="48" t="n">
        <v>61497</v>
      </c>
      <c r="U46" s="48" t="n">
        <v>1891239</v>
      </c>
      <c r="V46" s="48" t="n">
        <v>1952736</v>
      </c>
      <c r="W46" s="48" t="n">
        <v>0</v>
      </c>
      <c r="X46" s="48" t="n">
        <v>654640</v>
      </c>
      <c r="Y46" s="48" t="n">
        <v>654640</v>
      </c>
      <c r="Z46" s="47" t="n">
        <v>6</v>
      </c>
      <c r="AA46" s="46" t="n">
        <v>6</v>
      </c>
      <c r="AB46" s="48" t="n">
        <v>293806</v>
      </c>
      <c r="AC46" s="48" t="n">
        <v>289364</v>
      </c>
      <c r="AD46" s="48" t="n">
        <v>583170</v>
      </c>
      <c r="AE46" s="48" t="n">
        <v>0</v>
      </c>
      <c r="AF46" s="48" t="n">
        <v>67426</v>
      </c>
      <c r="AG46" s="48" t="n">
        <v>67426</v>
      </c>
      <c r="AH46" s="47" t="n">
        <v>1</v>
      </c>
      <c r="AI46" s="46" t="n">
        <v>1</v>
      </c>
      <c r="AJ46" s="48" t="n">
        <v>82705</v>
      </c>
      <c r="AK46" s="48" t="n">
        <v>37628</v>
      </c>
      <c r="AL46" s="48" t="n">
        <v>120333</v>
      </c>
      <c r="AM46" s="48" t="n">
        <v>0</v>
      </c>
      <c r="AN46" s="48" t="n">
        <v>0</v>
      </c>
      <c r="AO46" s="48" t="n">
        <v>0</v>
      </c>
      <c r="AP46" s="47" t="n">
        <v>0</v>
      </c>
      <c r="AQ46" s="46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7" t="n">
        <v>0</v>
      </c>
      <c r="AY46" s="46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</row>
    <row r="47" s="45" customFormat="true" ht="12" hidden="false" customHeight="true" outlineLevel="0" collapsed="false">
      <c r="A47" s="46" t="s">
        <v>122</v>
      </c>
      <c r="B47" s="47" t="n">
        <v>41000</v>
      </c>
      <c r="C47" s="46" t="s">
        <v>6</v>
      </c>
      <c r="D47" s="48" t="n">
        <v>216294</v>
      </c>
      <c r="E47" s="48" t="n">
        <v>2474383</v>
      </c>
      <c r="F47" s="48" t="n">
        <v>2690677</v>
      </c>
      <c r="G47" s="48" t="n">
        <v>0</v>
      </c>
      <c r="H47" s="48" t="n">
        <v>1389573</v>
      </c>
      <c r="I47" s="48" t="n">
        <v>1389573</v>
      </c>
      <c r="J47" s="47" t="n">
        <v>18</v>
      </c>
      <c r="K47" s="46" t="n">
        <v>18</v>
      </c>
      <c r="L47" s="48" t="n">
        <v>21483</v>
      </c>
      <c r="M47" s="48" t="n">
        <v>1763556</v>
      </c>
      <c r="N47" s="48" t="n">
        <v>1785039</v>
      </c>
      <c r="O47" s="48" t="n">
        <v>0</v>
      </c>
      <c r="P47" s="48" t="n">
        <v>475897</v>
      </c>
      <c r="Q47" s="48" t="n">
        <v>475897</v>
      </c>
      <c r="R47" s="47" t="n">
        <v>16</v>
      </c>
      <c r="S47" s="46" t="n">
        <v>16</v>
      </c>
      <c r="T47" s="48" t="n">
        <v>10629</v>
      </c>
      <c r="U47" s="48" t="n">
        <v>433187</v>
      </c>
      <c r="V47" s="48" t="n">
        <v>443816</v>
      </c>
      <c r="W47" s="48" t="n">
        <v>0</v>
      </c>
      <c r="X47" s="48" t="n">
        <v>900749</v>
      </c>
      <c r="Y47" s="48" t="n">
        <v>900749</v>
      </c>
      <c r="Z47" s="47" t="n">
        <v>8</v>
      </c>
      <c r="AA47" s="46" t="n">
        <v>8</v>
      </c>
      <c r="AB47" s="48" t="n">
        <v>184182</v>
      </c>
      <c r="AC47" s="48" t="n">
        <v>277640</v>
      </c>
      <c r="AD47" s="48" t="n">
        <v>461822</v>
      </c>
      <c r="AE47" s="48" t="n">
        <v>0</v>
      </c>
      <c r="AF47" s="48" t="n">
        <v>0</v>
      </c>
      <c r="AG47" s="48" t="n">
        <v>0</v>
      </c>
      <c r="AH47" s="47" t="n">
        <v>1</v>
      </c>
      <c r="AI47" s="46" t="n">
        <v>1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12927</v>
      </c>
      <c r="AO47" s="48" t="n">
        <v>12927</v>
      </c>
      <c r="AP47" s="47" t="n">
        <v>0</v>
      </c>
      <c r="AQ47" s="46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7" t="n">
        <v>0</v>
      </c>
      <c r="AY47" s="46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</row>
    <row r="48" s="45" customFormat="true" ht="12" hidden="false" customHeight="true" outlineLevel="0" collapsed="false">
      <c r="A48" s="46" t="s">
        <v>124</v>
      </c>
      <c r="B48" s="47" t="n">
        <v>42000</v>
      </c>
      <c r="C48" s="46" t="s">
        <v>6</v>
      </c>
      <c r="D48" s="48" t="n">
        <v>154704</v>
      </c>
      <c r="E48" s="48" t="n">
        <v>3002922</v>
      </c>
      <c r="F48" s="48" t="n">
        <v>3157626</v>
      </c>
      <c r="G48" s="48" t="n">
        <v>51739</v>
      </c>
      <c r="H48" s="48" t="n">
        <v>850018</v>
      </c>
      <c r="I48" s="48" t="n">
        <v>901757</v>
      </c>
      <c r="J48" s="47" t="n">
        <v>14</v>
      </c>
      <c r="K48" s="46" t="n">
        <v>14</v>
      </c>
      <c r="L48" s="48" t="n">
        <v>154704</v>
      </c>
      <c r="M48" s="48" t="n">
        <v>1308467</v>
      </c>
      <c r="N48" s="48" t="n">
        <v>1463171</v>
      </c>
      <c r="O48" s="48" t="n">
        <v>0</v>
      </c>
      <c r="P48" s="48" t="n">
        <v>743347</v>
      </c>
      <c r="Q48" s="48" t="n">
        <v>743347</v>
      </c>
      <c r="R48" s="47" t="n">
        <v>6</v>
      </c>
      <c r="S48" s="46" t="n">
        <v>6</v>
      </c>
      <c r="T48" s="48" t="n">
        <v>0</v>
      </c>
      <c r="U48" s="48" t="n">
        <v>1195659</v>
      </c>
      <c r="V48" s="48" t="n">
        <v>1195659</v>
      </c>
      <c r="W48" s="48" t="n">
        <v>51739</v>
      </c>
      <c r="X48" s="48" t="n">
        <v>48461</v>
      </c>
      <c r="Y48" s="48" t="n">
        <v>100200</v>
      </c>
      <c r="Z48" s="47" t="n">
        <v>3</v>
      </c>
      <c r="AA48" s="46" t="n">
        <v>3</v>
      </c>
      <c r="AB48" s="48" t="n">
        <v>0</v>
      </c>
      <c r="AC48" s="48" t="n">
        <v>461320</v>
      </c>
      <c r="AD48" s="48" t="n">
        <v>461320</v>
      </c>
      <c r="AE48" s="48" t="n">
        <v>0</v>
      </c>
      <c r="AF48" s="48" t="n">
        <v>0</v>
      </c>
      <c r="AG48" s="48" t="n">
        <v>0</v>
      </c>
      <c r="AH48" s="47" t="n">
        <v>2</v>
      </c>
      <c r="AI48" s="46" t="n">
        <v>2</v>
      </c>
      <c r="AJ48" s="48" t="n">
        <v>0</v>
      </c>
      <c r="AK48" s="48" t="n">
        <v>17843</v>
      </c>
      <c r="AL48" s="48" t="n">
        <v>17843</v>
      </c>
      <c r="AM48" s="48" t="n">
        <v>0</v>
      </c>
      <c r="AN48" s="48" t="n">
        <v>58210</v>
      </c>
      <c r="AO48" s="48" t="n">
        <v>58210</v>
      </c>
      <c r="AP48" s="47" t="n">
        <v>1</v>
      </c>
      <c r="AQ48" s="46" t="n">
        <v>1</v>
      </c>
      <c r="AR48" s="48" t="n">
        <v>0</v>
      </c>
      <c r="AS48" s="48" t="n">
        <v>19633</v>
      </c>
      <c r="AT48" s="48" t="n">
        <v>19633</v>
      </c>
      <c r="AU48" s="48" t="n">
        <v>0</v>
      </c>
      <c r="AV48" s="48" t="n">
        <v>0</v>
      </c>
      <c r="AW48" s="48" t="n">
        <v>0</v>
      </c>
      <c r="AX48" s="47" t="n">
        <v>0</v>
      </c>
      <c r="AY48" s="46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</row>
    <row r="49" s="45" customFormat="true" ht="12" hidden="false" customHeight="true" outlineLevel="0" collapsed="false">
      <c r="A49" s="46" t="s">
        <v>126</v>
      </c>
      <c r="B49" s="47" t="n">
        <v>43000</v>
      </c>
      <c r="C49" s="46" t="s">
        <v>6</v>
      </c>
      <c r="D49" s="48" t="n">
        <v>216882</v>
      </c>
      <c r="E49" s="48" t="n">
        <v>5978644</v>
      </c>
      <c r="F49" s="48" t="n">
        <v>6195526</v>
      </c>
      <c r="G49" s="48" t="n">
        <v>49371</v>
      </c>
      <c r="H49" s="48" t="n">
        <v>1979868</v>
      </c>
      <c r="I49" s="48" t="n">
        <v>2029239</v>
      </c>
      <c r="J49" s="47" t="n">
        <v>43</v>
      </c>
      <c r="K49" s="46" t="n">
        <v>43</v>
      </c>
      <c r="L49" s="48" t="n">
        <v>118898</v>
      </c>
      <c r="M49" s="48" t="n">
        <v>5493280</v>
      </c>
      <c r="N49" s="48" t="n">
        <v>5612178</v>
      </c>
      <c r="O49" s="48" t="n">
        <v>28879</v>
      </c>
      <c r="P49" s="48" t="n">
        <v>1252126</v>
      </c>
      <c r="Q49" s="48" t="n">
        <v>1281005</v>
      </c>
      <c r="R49" s="47" t="n">
        <v>15</v>
      </c>
      <c r="S49" s="46" t="n">
        <v>15</v>
      </c>
      <c r="T49" s="48" t="n">
        <v>60582</v>
      </c>
      <c r="U49" s="48" t="n">
        <v>322077</v>
      </c>
      <c r="V49" s="48" t="n">
        <v>382659</v>
      </c>
      <c r="W49" s="48" t="n">
        <v>1467</v>
      </c>
      <c r="X49" s="48" t="n">
        <v>653100</v>
      </c>
      <c r="Y49" s="48" t="n">
        <v>654567</v>
      </c>
      <c r="Z49" s="47" t="n">
        <v>1</v>
      </c>
      <c r="AA49" s="46" t="n">
        <v>1</v>
      </c>
      <c r="AB49" s="48" t="n">
        <v>728</v>
      </c>
      <c r="AC49" s="48" t="n">
        <v>72242</v>
      </c>
      <c r="AD49" s="48" t="n">
        <v>72970</v>
      </c>
      <c r="AE49" s="48" t="n">
        <v>0</v>
      </c>
      <c r="AF49" s="48" t="n">
        <v>0</v>
      </c>
      <c r="AG49" s="48" t="n">
        <v>0</v>
      </c>
      <c r="AH49" s="47" t="n">
        <v>1</v>
      </c>
      <c r="AI49" s="46" t="n">
        <v>1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33079</v>
      </c>
      <c r="AO49" s="48" t="n">
        <v>33079</v>
      </c>
      <c r="AP49" s="47" t="n">
        <v>1</v>
      </c>
      <c r="AQ49" s="46" t="n">
        <v>1</v>
      </c>
      <c r="AR49" s="48" t="n">
        <v>36674</v>
      </c>
      <c r="AS49" s="48" t="n">
        <v>91045</v>
      </c>
      <c r="AT49" s="48" t="n">
        <v>127719</v>
      </c>
      <c r="AU49" s="48" t="n">
        <v>19025</v>
      </c>
      <c r="AV49" s="48" t="n">
        <v>41563</v>
      </c>
      <c r="AW49" s="48" t="n">
        <v>60588</v>
      </c>
      <c r="AX49" s="47" t="n">
        <v>0</v>
      </c>
      <c r="AY49" s="46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</row>
    <row r="50" s="45" customFormat="true" ht="12" hidden="false" customHeight="true" outlineLevel="0" collapsed="false">
      <c r="A50" s="46" t="s">
        <v>128</v>
      </c>
      <c r="B50" s="47" t="n">
        <v>44000</v>
      </c>
      <c r="C50" s="46" t="s">
        <v>6</v>
      </c>
      <c r="D50" s="48" t="n">
        <v>0</v>
      </c>
      <c r="E50" s="48" t="n">
        <v>1176919</v>
      </c>
      <c r="F50" s="48" t="n">
        <v>1176919</v>
      </c>
      <c r="G50" s="48" t="n">
        <v>0</v>
      </c>
      <c r="H50" s="48" t="n">
        <v>429849</v>
      </c>
      <c r="I50" s="48" t="n">
        <v>429849</v>
      </c>
      <c r="J50" s="47" t="n">
        <v>6</v>
      </c>
      <c r="K50" s="46" t="n">
        <v>6</v>
      </c>
      <c r="L50" s="48" t="n">
        <v>0</v>
      </c>
      <c r="M50" s="48" t="n">
        <v>1176919</v>
      </c>
      <c r="N50" s="48" t="n">
        <v>1176919</v>
      </c>
      <c r="O50" s="48" t="n">
        <v>0</v>
      </c>
      <c r="P50" s="48" t="n">
        <v>272880</v>
      </c>
      <c r="Q50" s="48" t="n">
        <v>272880</v>
      </c>
      <c r="R50" s="47" t="n">
        <v>2</v>
      </c>
      <c r="S50" s="46" t="n">
        <v>2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156969</v>
      </c>
      <c r="Y50" s="48" t="n">
        <v>156969</v>
      </c>
      <c r="Z50" s="47" t="n">
        <v>0</v>
      </c>
      <c r="AA50" s="46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7" t="n">
        <v>0</v>
      </c>
      <c r="AI50" s="46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7" t="n">
        <v>0</v>
      </c>
      <c r="AQ50" s="46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7" t="n">
        <v>0</v>
      </c>
      <c r="AY50" s="46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</row>
    <row r="51" s="45" customFormat="true" ht="12" hidden="false" customHeight="true" outlineLevel="0" collapsed="false">
      <c r="A51" s="46" t="s">
        <v>130</v>
      </c>
      <c r="B51" s="47" t="n">
        <v>45000</v>
      </c>
      <c r="C51" s="46" t="s">
        <v>6</v>
      </c>
      <c r="D51" s="48" t="n">
        <v>141579</v>
      </c>
      <c r="E51" s="48" t="n">
        <v>1011141</v>
      </c>
      <c r="F51" s="48" t="n">
        <v>1152720</v>
      </c>
      <c r="G51" s="48" t="n">
        <v>0</v>
      </c>
      <c r="H51" s="48" t="n">
        <v>738568</v>
      </c>
      <c r="I51" s="48" t="n">
        <v>738568</v>
      </c>
      <c r="J51" s="47" t="n">
        <v>18</v>
      </c>
      <c r="K51" s="46" t="n">
        <v>18</v>
      </c>
      <c r="L51" s="48" t="n">
        <v>129795</v>
      </c>
      <c r="M51" s="48" t="n">
        <v>957100</v>
      </c>
      <c r="N51" s="48" t="n">
        <v>1086895</v>
      </c>
      <c r="O51" s="48" t="n">
        <v>0</v>
      </c>
      <c r="P51" s="48" t="n">
        <v>472323</v>
      </c>
      <c r="Q51" s="48" t="n">
        <v>472323</v>
      </c>
      <c r="R51" s="47" t="n">
        <v>9</v>
      </c>
      <c r="S51" s="46" t="n">
        <v>9</v>
      </c>
      <c r="T51" s="48" t="n">
        <v>11784</v>
      </c>
      <c r="U51" s="48" t="n">
        <v>54041</v>
      </c>
      <c r="V51" s="48" t="n">
        <v>65825</v>
      </c>
      <c r="W51" s="48" t="n">
        <v>0</v>
      </c>
      <c r="X51" s="48" t="n">
        <v>266245</v>
      </c>
      <c r="Y51" s="48" t="n">
        <v>266245</v>
      </c>
      <c r="Z51" s="47" t="n">
        <v>0</v>
      </c>
      <c r="AA51" s="46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7" t="n">
        <v>0</v>
      </c>
      <c r="AI51" s="46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7" t="n">
        <v>0</v>
      </c>
      <c r="AQ51" s="46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7" t="n">
        <v>0</v>
      </c>
      <c r="AY51" s="46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</row>
    <row r="52" s="45" customFormat="true" ht="12" hidden="false" customHeight="true" outlineLevel="0" collapsed="false">
      <c r="A52" s="46" t="s">
        <v>132</v>
      </c>
      <c r="B52" s="47" t="n">
        <v>46000</v>
      </c>
      <c r="C52" s="46" t="s">
        <v>6</v>
      </c>
      <c r="D52" s="48" t="n">
        <v>210089</v>
      </c>
      <c r="E52" s="48" t="n">
        <v>3764788</v>
      </c>
      <c r="F52" s="48" t="n">
        <v>3974877</v>
      </c>
      <c r="G52" s="48" t="n">
        <v>7118</v>
      </c>
      <c r="H52" s="48" t="n">
        <v>1513148</v>
      </c>
      <c r="I52" s="48" t="n">
        <v>1520266</v>
      </c>
      <c r="J52" s="47" t="n">
        <v>29</v>
      </c>
      <c r="K52" s="46" t="n">
        <v>29</v>
      </c>
      <c r="L52" s="48" t="n">
        <v>144158</v>
      </c>
      <c r="M52" s="48" t="n">
        <v>2999250</v>
      </c>
      <c r="N52" s="48" t="n">
        <v>3143408</v>
      </c>
      <c r="O52" s="48" t="n">
        <v>6410</v>
      </c>
      <c r="P52" s="48" t="n">
        <v>1245310</v>
      </c>
      <c r="Q52" s="48" t="n">
        <v>1251720</v>
      </c>
      <c r="R52" s="47" t="n">
        <v>10</v>
      </c>
      <c r="S52" s="46" t="n">
        <v>10</v>
      </c>
      <c r="T52" s="48" t="n">
        <v>65931</v>
      </c>
      <c r="U52" s="48" t="n">
        <v>144688</v>
      </c>
      <c r="V52" s="48" t="n">
        <v>210619</v>
      </c>
      <c r="W52" s="48" t="n">
        <v>708</v>
      </c>
      <c r="X52" s="48" t="n">
        <v>267838</v>
      </c>
      <c r="Y52" s="48" t="n">
        <v>268546</v>
      </c>
      <c r="Z52" s="47" t="n">
        <v>1</v>
      </c>
      <c r="AA52" s="46" t="n">
        <v>1</v>
      </c>
      <c r="AB52" s="48" t="n">
        <v>0</v>
      </c>
      <c r="AC52" s="48" t="n">
        <v>620850</v>
      </c>
      <c r="AD52" s="48" t="n">
        <v>620850</v>
      </c>
      <c r="AE52" s="48" t="n">
        <v>0</v>
      </c>
      <c r="AF52" s="48" t="n">
        <v>0</v>
      </c>
      <c r="AG52" s="48" t="n">
        <v>0</v>
      </c>
      <c r="AH52" s="47" t="n">
        <v>0</v>
      </c>
      <c r="AI52" s="46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7" t="n">
        <v>0</v>
      </c>
      <c r="AQ52" s="46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7" t="n">
        <v>0</v>
      </c>
      <c r="AY52" s="46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</row>
    <row r="53" s="45" customFormat="true" ht="12" hidden="false" customHeight="true" outlineLevel="0" collapsed="false">
      <c r="A53" s="46" t="s">
        <v>134</v>
      </c>
      <c r="B53" s="47" t="n">
        <v>47000</v>
      </c>
      <c r="C53" s="46" t="s">
        <v>6</v>
      </c>
      <c r="D53" s="48" t="n">
        <v>2034379</v>
      </c>
      <c r="E53" s="48" t="n">
        <v>5187329</v>
      </c>
      <c r="F53" s="48" t="n">
        <v>7221708</v>
      </c>
      <c r="G53" s="48" t="n">
        <v>0</v>
      </c>
      <c r="H53" s="48" t="n">
        <v>580720</v>
      </c>
      <c r="I53" s="48" t="n">
        <v>580720</v>
      </c>
      <c r="J53" s="47" t="n">
        <v>18</v>
      </c>
      <c r="K53" s="46" t="n">
        <v>18</v>
      </c>
      <c r="L53" s="48" t="n">
        <v>2034379</v>
      </c>
      <c r="M53" s="48" t="n">
        <v>4256444</v>
      </c>
      <c r="N53" s="48" t="n">
        <v>6290823</v>
      </c>
      <c r="O53" s="48" t="n">
        <v>0</v>
      </c>
      <c r="P53" s="48" t="n">
        <v>448893</v>
      </c>
      <c r="Q53" s="48" t="n">
        <v>448893</v>
      </c>
      <c r="R53" s="47" t="n">
        <v>4</v>
      </c>
      <c r="S53" s="46" t="n">
        <v>4</v>
      </c>
      <c r="T53" s="48" t="n">
        <v>0</v>
      </c>
      <c r="U53" s="48" t="n">
        <v>930885</v>
      </c>
      <c r="V53" s="48" t="n">
        <v>930885</v>
      </c>
      <c r="W53" s="48" t="n">
        <v>0</v>
      </c>
      <c r="X53" s="48" t="n">
        <v>131827</v>
      </c>
      <c r="Y53" s="48" t="n">
        <v>131827</v>
      </c>
      <c r="Z53" s="47" t="n">
        <v>0</v>
      </c>
      <c r="AA53" s="46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7" t="n">
        <v>0</v>
      </c>
      <c r="AI53" s="46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7" t="n">
        <v>0</v>
      </c>
      <c r="AQ53" s="46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7" t="n">
        <v>0</v>
      </c>
      <c r="AY53" s="46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</row>
    <row r="54" s="94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24847505</v>
      </c>
      <c r="E54" s="52" t="n">
        <f aca="false">SUM(E7:E53)</f>
        <v>249676182</v>
      </c>
      <c r="F54" s="52" t="n">
        <f aca="false">SUM(F7:F53)</f>
        <v>274523687</v>
      </c>
      <c r="G54" s="52" t="n">
        <f aca="false">SUM(G7:G53)</f>
        <v>3778618</v>
      </c>
      <c r="H54" s="52" t="n">
        <f aca="false">SUM(H7:H53)</f>
        <v>72663556</v>
      </c>
      <c r="I54" s="52" t="n">
        <f aca="false">SUM(I7:I53)</f>
        <v>76442174</v>
      </c>
      <c r="J54" s="92" t="n">
        <f aca="false">SUM(J7:J53)</f>
        <v>1354</v>
      </c>
      <c r="K54" s="93" t="n">
        <f aca="false">SUM(K7:K53)</f>
        <v>1354</v>
      </c>
      <c r="L54" s="52" t="n">
        <f aca="false">SUM(L7:L53)</f>
        <v>21841491</v>
      </c>
      <c r="M54" s="52" t="n">
        <f aca="false">SUM(M7:M53)</f>
        <v>215913233</v>
      </c>
      <c r="N54" s="52" t="n">
        <f aca="false">SUM(N7:N53)</f>
        <v>237754724</v>
      </c>
      <c r="O54" s="52" t="n">
        <f aca="false">SUM(O7:O53)</f>
        <v>2971235</v>
      </c>
      <c r="P54" s="52" t="n">
        <f aca="false">SUM(P7:P53)</f>
        <v>53965374</v>
      </c>
      <c r="Q54" s="52" t="n">
        <f aca="false">SUM(Q7:Q53)</f>
        <v>56936609</v>
      </c>
      <c r="R54" s="92" t="n">
        <f aca="false">SUM(R7:R53)</f>
        <v>507</v>
      </c>
      <c r="S54" s="93" t="n">
        <f aca="false">SUM(S7:S53)</f>
        <v>507</v>
      </c>
      <c r="T54" s="52" t="n">
        <f aca="false">SUM(T7:T53)</f>
        <v>1883925</v>
      </c>
      <c r="U54" s="52" t="n">
        <f aca="false">SUM(U7:U53)</f>
        <v>29492219</v>
      </c>
      <c r="V54" s="52" t="n">
        <f aca="false">SUM(V7:V53)</f>
        <v>31376144</v>
      </c>
      <c r="W54" s="52" t="n">
        <f aca="false">SUM(W7:W53)</f>
        <v>466145</v>
      </c>
      <c r="X54" s="52" t="n">
        <f aca="false">SUM(X7:X53)</f>
        <v>16109329</v>
      </c>
      <c r="Y54" s="52" t="n">
        <f aca="false">SUM(Y7:Y53)</f>
        <v>16575474</v>
      </c>
      <c r="Z54" s="92" t="n">
        <f aca="false">SUM(Z7:Z53)</f>
        <v>81</v>
      </c>
      <c r="AA54" s="93" t="n">
        <f aca="false">SUM(AA7:AA53)</f>
        <v>81</v>
      </c>
      <c r="AB54" s="52" t="n">
        <f aca="false">SUM(AB7:AB53)</f>
        <v>730377</v>
      </c>
      <c r="AC54" s="52" t="n">
        <f aca="false">SUM(AC7:AC53)</f>
        <v>3766803</v>
      </c>
      <c r="AD54" s="52" t="n">
        <f aca="false">SUM(AD7:AD53)</f>
        <v>4497180</v>
      </c>
      <c r="AE54" s="52" t="n">
        <f aca="false">SUM(AE7:AE53)</f>
        <v>59281</v>
      </c>
      <c r="AF54" s="52" t="n">
        <f aca="false">SUM(AF7:AF53)</f>
        <v>1937127</v>
      </c>
      <c r="AG54" s="52" t="n">
        <f aca="false">SUM(AG7:AG53)</f>
        <v>1996408</v>
      </c>
      <c r="AH54" s="92" t="n">
        <f aca="false">SUM(AH7:AH53)</f>
        <v>18</v>
      </c>
      <c r="AI54" s="93" t="n">
        <f aca="false">SUM(AI7:AI53)</f>
        <v>18</v>
      </c>
      <c r="AJ54" s="52" t="n">
        <f aca="false">SUM(AJ7:AJ53)</f>
        <v>322834</v>
      </c>
      <c r="AK54" s="52" t="n">
        <f aca="false">SUM(AK7:AK53)</f>
        <v>307323</v>
      </c>
      <c r="AL54" s="52" t="n">
        <f aca="false">SUM(AL7:AL53)</f>
        <v>630157</v>
      </c>
      <c r="AM54" s="52" t="n">
        <f aca="false">SUM(AM7:AM53)</f>
        <v>262932</v>
      </c>
      <c r="AN54" s="52" t="n">
        <f aca="false">SUM(AN7:AN53)</f>
        <v>452246</v>
      </c>
      <c r="AO54" s="52" t="n">
        <f aca="false">SUM(AO7:AO53)</f>
        <v>715178</v>
      </c>
      <c r="AP54" s="92" t="n">
        <f aca="false">SUM(AP7:AP53)</f>
        <v>6</v>
      </c>
      <c r="AQ54" s="93" t="n">
        <f aca="false">SUM(AQ7:AQ53)</f>
        <v>6</v>
      </c>
      <c r="AR54" s="52" t="n">
        <f aca="false">SUM(AR7:AR53)</f>
        <v>68878</v>
      </c>
      <c r="AS54" s="52" t="n">
        <f aca="false">SUM(AS7:AS53)</f>
        <v>196604</v>
      </c>
      <c r="AT54" s="52" t="n">
        <f aca="false">SUM(AT7:AT53)</f>
        <v>265482</v>
      </c>
      <c r="AU54" s="52" t="n">
        <f aca="false">SUM(AU7:AU53)</f>
        <v>19025</v>
      </c>
      <c r="AV54" s="52" t="n">
        <f aca="false">SUM(AV7:AV53)</f>
        <v>199480</v>
      </c>
      <c r="AW54" s="52" t="n">
        <f aca="false">SUM(AW7:AW53)</f>
        <v>218505</v>
      </c>
      <c r="AX54" s="92" t="n">
        <f aca="false">SUM(AX7:AX53)</f>
        <v>0</v>
      </c>
      <c r="AY54" s="93" t="n">
        <f aca="false">SUM(AY7:AY53)</f>
        <v>0</v>
      </c>
      <c r="AZ54" s="52" t="n">
        <f aca="false">SUM(AZ7:AZ53)</f>
        <v>0</v>
      </c>
      <c r="BA54" s="52" t="n">
        <f aca="false">SUM(BA7:BA53)</f>
        <v>0</v>
      </c>
      <c r="BB54" s="52" t="n">
        <f aca="false">SUM(BB7:BB53)</f>
        <v>0</v>
      </c>
      <c r="BC54" s="52" t="n">
        <f aca="false">SUM(BC7:BC53)</f>
        <v>0</v>
      </c>
      <c r="BD54" s="52" t="n">
        <f aca="false">SUM(BD7:BD53)</f>
        <v>0</v>
      </c>
      <c r="BE54" s="52" t="n">
        <f aca="false">SUM(BE7:BE5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H7" activePane="bottomRight" state="frozen"/>
      <selection pane="topLeft" activeCell="A1" activeCellId="0" sqref="A1"/>
      <selection pane="topRight" activeCell="CH1" activeCellId="0" sqref="CH1"/>
      <selection pane="bottomLeft" activeCell="A7" activeCellId="0" sqref="A7"/>
      <selection pane="bottomRight" activeCell="CH36" activeCellId="0" sqref="C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9</v>
      </c>
      <c r="D2" s="95" t="s">
        <v>156</v>
      </c>
      <c r="E2" s="95"/>
      <c r="F2" s="96" t="s">
        <v>157</v>
      </c>
      <c r="G2" s="80"/>
      <c r="H2" s="80"/>
      <c r="I2" s="87"/>
      <c r="J2" s="96" t="s">
        <v>158</v>
      </c>
      <c r="K2" s="80"/>
      <c r="L2" s="80"/>
      <c r="M2" s="87"/>
      <c r="N2" s="96" t="s">
        <v>159</v>
      </c>
      <c r="O2" s="80"/>
      <c r="P2" s="80"/>
      <c r="Q2" s="87"/>
      <c r="R2" s="96" t="s">
        <v>160</v>
      </c>
      <c r="S2" s="80"/>
      <c r="T2" s="80"/>
      <c r="U2" s="87"/>
      <c r="V2" s="96" t="s">
        <v>161</v>
      </c>
      <c r="W2" s="80"/>
      <c r="X2" s="80"/>
      <c r="Y2" s="87"/>
      <c r="Z2" s="96" t="s">
        <v>162</v>
      </c>
      <c r="AA2" s="80"/>
      <c r="AB2" s="80"/>
      <c r="AC2" s="87"/>
      <c r="AD2" s="96" t="s">
        <v>163</v>
      </c>
      <c r="AE2" s="80"/>
      <c r="AF2" s="80"/>
      <c r="AG2" s="87"/>
      <c r="AH2" s="96" t="s">
        <v>164</v>
      </c>
      <c r="AI2" s="80"/>
      <c r="AJ2" s="80"/>
      <c r="AK2" s="87"/>
      <c r="AL2" s="96" t="s">
        <v>165</v>
      </c>
      <c r="AM2" s="80"/>
      <c r="AN2" s="80"/>
      <c r="AO2" s="87"/>
      <c r="AP2" s="96" t="s">
        <v>166</v>
      </c>
      <c r="AQ2" s="80"/>
      <c r="AR2" s="80"/>
      <c r="AS2" s="87"/>
      <c r="AT2" s="96" t="s">
        <v>167</v>
      </c>
      <c r="AU2" s="80"/>
      <c r="AV2" s="80"/>
      <c r="AW2" s="87"/>
      <c r="AX2" s="96" t="s">
        <v>168</v>
      </c>
      <c r="AY2" s="80"/>
      <c r="AZ2" s="80"/>
      <c r="BA2" s="87"/>
      <c r="BB2" s="96" t="s">
        <v>169</v>
      </c>
      <c r="BC2" s="80"/>
      <c r="BD2" s="80"/>
      <c r="BE2" s="87"/>
      <c r="BF2" s="96" t="s">
        <v>170</v>
      </c>
      <c r="BG2" s="80"/>
      <c r="BH2" s="80"/>
      <c r="BI2" s="87"/>
      <c r="BJ2" s="96" t="s">
        <v>171</v>
      </c>
      <c r="BK2" s="80"/>
      <c r="BL2" s="80"/>
      <c r="BM2" s="87"/>
      <c r="BN2" s="96" t="s">
        <v>172</v>
      </c>
      <c r="BO2" s="80"/>
      <c r="BP2" s="80"/>
      <c r="BQ2" s="87"/>
      <c r="BR2" s="96" t="s">
        <v>173</v>
      </c>
      <c r="BS2" s="80"/>
      <c r="BT2" s="80"/>
      <c r="BU2" s="87"/>
      <c r="BV2" s="96" t="s">
        <v>174</v>
      </c>
      <c r="BW2" s="80"/>
      <c r="BX2" s="80"/>
      <c r="BY2" s="87"/>
      <c r="BZ2" s="96" t="s">
        <v>175</v>
      </c>
      <c r="CA2" s="80"/>
      <c r="CB2" s="80"/>
      <c r="CC2" s="87"/>
      <c r="CD2" s="96" t="s">
        <v>176</v>
      </c>
      <c r="CE2" s="80"/>
      <c r="CF2" s="80"/>
      <c r="CG2" s="87"/>
      <c r="CH2" s="96" t="s">
        <v>177</v>
      </c>
      <c r="CI2" s="80"/>
      <c r="CJ2" s="80"/>
      <c r="CK2" s="87"/>
      <c r="CL2" s="96" t="s">
        <v>178</v>
      </c>
      <c r="CM2" s="80"/>
      <c r="CN2" s="80"/>
      <c r="CO2" s="87"/>
      <c r="CP2" s="96" t="s">
        <v>179</v>
      </c>
      <c r="CQ2" s="80"/>
      <c r="CR2" s="80"/>
      <c r="CS2" s="87"/>
      <c r="CT2" s="96" t="s">
        <v>180</v>
      </c>
      <c r="CU2" s="80"/>
      <c r="CV2" s="80"/>
      <c r="CW2" s="87"/>
      <c r="CX2" s="96" t="s">
        <v>181</v>
      </c>
      <c r="CY2" s="80"/>
      <c r="CZ2" s="80"/>
      <c r="DA2" s="87"/>
      <c r="DB2" s="96" t="s">
        <v>182</v>
      </c>
      <c r="DC2" s="80"/>
      <c r="DD2" s="80"/>
      <c r="DE2" s="87"/>
      <c r="DF2" s="96" t="s">
        <v>183</v>
      </c>
      <c r="DG2" s="80"/>
      <c r="DH2" s="80"/>
      <c r="DI2" s="87"/>
      <c r="DJ2" s="96" t="s">
        <v>184</v>
      </c>
      <c r="DK2" s="80"/>
      <c r="DL2" s="80"/>
      <c r="DM2" s="87"/>
      <c r="DN2" s="96" t="s">
        <v>185</v>
      </c>
      <c r="DO2" s="80"/>
      <c r="DP2" s="80"/>
      <c r="DQ2" s="87"/>
      <c r="DR2" s="96" t="s">
        <v>18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7</v>
      </c>
      <c r="G4" s="75" t="s">
        <v>3</v>
      </c>
      <c r="H4" s="85" t="s">
        <v>4</v>
      </c>
      <c r="I4" s="85" t="s">
        <v>5</v>
      </c>
      <c r="J4" s="75" t="s">
        <v>187</v>
      </c>
      <c r="K4" s="75" t="s">
        <v>3</v>
      </c>
      <c r="L4" s="85" t="s">
        <v>4</v>
      </c>
      <c r="M4" s="85" t="s">
        <v>5</v>
      </c>
      <c r="N4" s="75" t="s">
        <v>187</v>
      </c>
      <c r="O4" s="75" t="s">
        <v>3</v>
      </c>
      <c r="P4" s="85" t="s">
        <v>4</v>
      </c>
      <c r="Q4" s="85" t="s">
        <v>5</v>
      </c>
      <c r="R4" s="75" t="s">
        <v>187</v>
      </c>
      <c r="S4" s="75" t="s">
        <v>3</v>
      </c>
      <c r="T4" s="85" t="s">
        <v>4</v>
      </c>
      <c r="U4" s="85" t="s">
        <v>5</v>
      </c>
      <c r="V4" s="75" t="s">
        <v>187</v>
      </c>
      <c r="W4" s="75" t="s">
        <v>3</v>
      </c>
      <c r="X4" s="85" t="s">
        <v>4</v>
      </c>
      <c r="Y4" s="85" t="s">
        <v>5</v>
      </c>
      <c r="Z4" s="75" t="s">
        <v>187</v>
      </c>
      <c r="AA4" s="75" t="s">
        <v>3</v>
      </c>
      <c r="AB4" s="85" t="s">
        <v>4</v>
      </c>
      <c r="AC4" s="85" t="s">
        <v>5</v>
      </c>
      <c r="AD4" s="75" t="s">
        <v>187</v>
      </c>
      <c r="AE4" s="75" t="s">
        <v>3</v>
      </c>
      <c r="AF4" s="85" t="s">
        <v>4</v>
      </c>
      <c r="AG4" s="85" t="s">
        <v>5</v>
      </c>
      <c r="AH4" s="75" t="s">
        <v>187</v>
      </c>
      <c r="AI4" s="75" t="s">
        <v>3</v>
      </c>
      <c r="AJ4" s="85" t="s">
        <v>4</v>
      </c>
      <c r="AK4" s="85" t="s">
        <v>5</v>
      </c>
      <c r="AL4" s="75" t="s">
        <v>187</v>
      </c>
      <c r="AM4" s="75" t="s">
        <v>3</v>
      </c>
      <c r="AN4" s="85" t="s">
        <v>4</v>
      </c>
      <c r="AO4" s="85" t="s">
        <v>5</v>
      </c>
      <c r="AP4" s="75" t="s">
        <v>187</v>
      </c>
      <c r="AQ4" s="75" t="s">
        <v>3</v>
      </c>
      <c r="AR4" s="85" t="s">
        <v>4</v>
      </c>
      <c r="AS4" s="85" t="s">
        <v>5</v>
      </c>
      <c r="AT4" s="75" t="s">
        <v>187</v>
      </c>
      <c r="AU4" s="75" t="s">
        <v>3</v>
      </c>
      <c r="AV4" s="85" t="s">
        <v>4</v>
      </c>
      <c r="AW4" s="85" t="s">
        <v>5</v>
      </c>
      <c r="AX4" s="75" t="s">
        <v>187</v>
      </c>
      <c r="AY4" s="75" t="s">
        <v>3</v>
      </c>
      <c r="AZ4" s="85" t="s">
        <v>4</v>
      </c>
      <c r="BA4" s="85" t="s">
        <v>5</v>
      </c>
      <c r="BB4" s="75" t="s">
        <v>187</v>
      </c>
      <c r="BC4" s="75" t="s">
        <v>3</v>
      </c>
      <c r="BD4" s="85" t="s">
        <v>4</v>
      </c>
      <c r="BE4" s="85" t="s">
        <v>5</v>
      </c>
      <c r="BF4" s="75" t="s">
        <v>187</v>
      </c>
      <c r="BG4" s="75" t="s">
        <v>3</v>
      </c>
      <c r="BH4" s="85" t="s">
        <v>4</v>
      </c>
      <c r="BI4" s="85" t="s">
        <v>5</v>
      </c>
      <c r="BJ4" s="75" t="s">
        <v>187</v>
      </c>
      <c r="BK4" s="75" t="s">
        <v>3</v>
      </c>
      <c r="BL4" s="85" t="s">
        <v>4</v>
      </c>
      <c r="BM4" s="85" t="s">
        <v>5</v>
      </c>
      <c r="BN4" s="75" t="s">
        <v>187</v>
      </c>
      <c r="BO4" s="75" t="s">
        <v>3</v>
      </c>
      <c r="BP4" s="85" t="s">
        <v>4</v>
      </c>
      <c r="BQ4" s="85" t="s">
        <v>5</v>
      </c>
      <c r="BR4" s="75" t="s">
        <v>187</v>
      </c>
      <c r="BS4" s="75" t="s">
        <v>3</v>
      </c>
      <c r="BT4" s="85" t="s">
        <v>4</v>
      </c>
      <c r="BU4" s="85" t="s">
        <v>5</v>
      </c>
      <c r="BV4" s="75" t="s">
        <v>187</v>
      </c>
      <c r="BW4" s="75" t="s">
        <v>3</v>
      </c>
      <c r="BX4" s="85" t="s">
        <v>4</v>
      </c>
      <c r="BY4" s="85" t="s">
        <v>5</v>
      </c>
      <c r="BZ4" s="75" t="s">
        <v>187</v>
      </c>
      <c r="CA4" s="75" t="s">
        <v>3</v>
      </c>
      <c r="CB4" s="85" t="s">
        <v>4</v>
      </c>
      <c r="CC4" s="85" t="s">
        <v>5</v>
      </c>
      <c r="CD4" s="75" t="s">
        <v>187</v>
      </c>
      <c r="CE4" s="75" t="s">
        <v>3</v>
      </c>
      <c r="CF4" s="85" t="s">
        <v>4</v>
      </c>
      <c r="CG4" s="85" t="s">
        <v>5</v>
      </c>
      <c r="CH4" s="75" t="s">
        <v>187</v>
      </c>
      <c r="CI4" s="75" t="s">
        <v>3</v>
      </c>
      <c r="CJ4" s="85" t="s">
        <v>4</v>
      </c>
      <c r="CK4" s="85" t="s">
        <v>5</v>
      </c>
      <c r="CL4" s="75" t="s">
        <v>187</v>
      </c>
      <c r="CM4" s="75" t="s">
        <v>3</v>
      </c>
      <c r="CN4" s="85" t="s">
        <v>4</v>
      </c>
      <c r="CO4" s="85" t="s">
        <v>5</v>
      </c>
      <c r="CP4" s="75" t="s">
        <v>187</v>
      </c>
      <c r="CQ4" s="75" t="s">
        <v>3</v>
      </c>
      <c r="CR4" s="85" t="s">
        <v>4</v>
      </c>
      <c r="CS4" s="85" t="s">
        <v>5</v>
      </c>
      <c r="CT4" s="75" t="s">
        <v>187</v>
      </c>
      <c r="CU4" s="75" t="s">
        <v>3</v>
      </c>
      <c r="CV4" s="85" t="s">
        <v>4</v>
      </c>
      <c r="CW4" s="85" t="s">
        <v>5</v>
      </c>
      <c r="CX4" s="75" t="s">
        <v>187</v>
      </c>
      <c r="CY4" s="75" t="s">
        <v>3</v>
      </c>
      <c r="CZ4" s="85" t="s">
        <v>4</v>
      </c>
      <c r="DA4" s="85" t="s">
        <v>5</v>
      </c>
      <c r="DB4" s="75" t="s">
        <v>187</v>
      </c>
      <c r="DC4" s="75" t="s">
        <v>3</v>
      </c>
      <c r="DD4" s="85" t="s">
        <v>4</v>
      </c>
      <c r="DE4" s="85" t="s">
        <v>5</v>
      </c>
      <c r="DF4" s="75" t="s">
        <v>187</v>
      </c>
      <c r="DG4" s="75" t="s">
        <v>3</v>
      </c>
      <c r="DH4" s="85" t="s">
        <v>4</v>
      </c>
      <c r="DI4" s="85" t="s">
        <v>5</v>
      </c>
      <c r="DJ4" s="75" t="s">
        <v>187</v>
      </c>
      <c r="DK4" s="75" t="s">
        <v>3</v>
      </c>
      <c r="DL4" s="85" t="s">
        <v>4</v>
      </c>
      <c r="DM4" s="85" t="s">
        <v>5</v>
      </c>
      <c r="DN4" s="75" t="s">
        <v>187</v>
      </c>
      <c r="DO4" s="75" t="s">
        <v>3</v>
      </c>
      <c r="DP4" s="85" t="s">
        <v>4</v>
      </c>
      <c r="DQ4" s="85" t="s">
        <v>5</v>
      </c>
      <c r="DR4" s="75" t="s">
        <v>18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5" customFormat="true" ht="12" hidden="false" customHeight="true" outlineLevel="0" collapsed="false">
      <c r="A7" s="41" t="s">
        <v>41</v>
      </c>
      <c r="B7" s="42" t="n">
        <v>1000</v>
      </c>
      <c r="C7" s="41" t="s">
        <v>6</v>
      </c>
      <c r="D7" s="43" t="n">
        <v>10714169</v>
      </c>
      <c r="E7" s="43" t="n">
        <v>3002186</v>
      </c>
      <c r="F7" s="100" t="n">
        <v>45</v>
      </c>
      <c r="G7" s="91" t="n">
        <v>45</v>
      </c>
      <c r="H7" s="43" t="n">
        <v>5240428</v>
      </c>
      <c r="I7" s="43" t="n">
        <v>1025610</v>
      </c>
      <c r="J7" s="100" t="n">
        <v>45</v>
      </c>
      <c r="K7" s="91" t="n">
        <v>45</v>
      </c>
      <c r="L7" s="43" t="n">
        <v>2552233</v>
      </c>
      <c r="M7" s="43" t="n">
        <v>795477</v>
      </c>
      <c r="N7" s="100" t="n">
        <v>37</v>
      </c>
      <c r="O7" s="91" t="n">
        <v>37</v>
      </c>
      <c r="P7" s="43" t="n">
        <v>1242333</v>
      </c>
      <c r="Q7" s="43" t="n">
        <v>487454</v>
      </c>
      <c r="R7" s="100" t="n">
        <v>23</v>
      </c>
      <c r="S7" s="91" t="n">
        <v>23</v>
      </c>
      <c r="T7" s="43" t="n">
        <v>551052</v>
      </c>
      <c r="U7" s="43" t="n">
        <v>345565</v>
      </c>
      <c r="V7" s="100" t="n">
        <v>15</v>
      </c>
      <c r="W7" s="91" t="n">
        <v>15</v>
      </c>
      <c r="X7" s="43" t="n">
        <v>360066</v>
      </c>
      <c r="Y7" s="43" t="n">
        <v>167180</v>
      </c>
      <c r="Z7" s="100" t="n">
        <v>5</v>
      </c>
      <c r="AA7" s="91" t="n">
        <v>5</v>
      </c>
      <c r="AB7" s="43" t="n">
        <v>186798</v>
      </c>
      <c r="AC7" s="43" t="n">
        <v>56778</v>
      </c>
      <c r="AD7" s="100" t="n">
        <v>2</v>
      </c>
      <c r="AE7" s="91" t="n">
        <v>2</v>
      </c>
      <c r="AF7" s="43" t="n">
        <v>38143</v>
      </c>
      <c r="AG7" s="43" t="n">
        <v>16460</v>
      </c>
      <c r="AH7" s="100" t="n">
        <v>2</v>
      </c>
      <c r="AI7" s="91" t="n">
        <v>2</v>
      </c>
      <c r="AJ7" s="43" t="n">
        <v>192340</v>
      </c>
      <c r="AK7" s="43" t="n">
        <v>14623</v>
      </c>
      <c r="AL7" s="100" t="n">
        <v>2</v>
      </c>
      <c r="AM7" s="91" t="n">
        <v>2</v>
      </c>
      <c r="AN7" s="43" t="n">
        <v>119014</v>
      </c>
      <c r="AO7" s="43" t="n">
        <v>6805</v>
      </c>
      <c r="AP7" s="100" t="n">
        <v>2</v>
      </c>
      <c r="AQ7" s="91" t="n">
        <v>2</v>
      </c>
      <c r="AR7" s="43" t="n">
        <v>64471</v>
      </c>
      <c r="AS7" s="43" t="n">
        <v>4586</v>
      </c>
      <c r="AT7" s="100" t="n">
        <v>1</v>
      </c>
      <c r="AU7" s="91" t="n">
        <v>1</v>
      </c>
      <c r="AV7" s="43" t="n">
        <v>0</v>
      </c>
      <c r="AW7" s="43" t="n">
        <v>10770</v>
      </c>
      <c r="AX7" s="100" t="n">
        <v>1</v>
      </c>
      <c r="AY7" s="91" t="n">
        <v>1</v>
      </c>
      <c r="AZ7" s="43" t="n">
        <v>0</v>
      </c>
      <c r="BA7" s="43" t="n">
        <v>8037</v>
      </c>
      <c r="BB7" s="100" t="n">
        <v>1</v>
      </c>
      <c r="BC7" s="91" t="n">
        <v>1</v>
      </c>
      <c r="BD7" s="43" t="n">
        <v>100766</v>
      </c>
      <c r="BE7" s="43" t="n">
        <v>17961</v>
      </c>
      <c r="BF7" s="100" t="n">
        <v>1</v>
      </c>
      <c r="BG7" s="91" t="n">
        <v>1</v>
      </c>
      <c r="BH7" s="43" t="n">
        <v>37560</v>
      </c>
      <c r="BI7" s="43" t="n">
        <v>6782</v>
      </c>
      <c r="BJ7" s="100" t="n">
        <v>1</v>
      </c>
      <c r="BK7" s="91" t="n">
        <v>1</v>
      </c>
      <c r="BL7" s="43" t="n">
        <v>16096</v>
      </c>
      <c r="BM7" s="43" t="n">
        <v>5639</v>
      </c>
      <c r="BN7" s="100" t="n">
        <v>1</v>
      </c>
      <c r="BO7" s="91" t="n">
        <v>1</v>
      </c>
      <c r="BP7" s="43" t="n">
        <v>0</v>
      </c>
      <c r="BQ7" s="43" t="n">
        <v>8350</v>
      </c>
      <c r="BR7" s="100" t="n">
        <v>1</v>
      </c>
      <c r="BS7" s="91" t="n">
        <v>1</v>
      </c>
      <c r="BT7" s="43" t="n">
        <v>0</v>
      </c>
      <c r="BU7" s="43" t="n">
        <v>16863</v>
      </c>
      <c r="BV7" s="100" t="n">
        <v>1</v>
      </c>
      <c r="BW7" s="91" t="n">
        <v>1</v>
      </c>
      <c r="BX7" s="43" t="n">
        <v>0</v>
      </c>
      <c r="BY7" s="43" t="n">
        <v>2548</v>
      </c>
      <c r="BZ7" s="100" t="n">
        <v>1</v>
      </c>
      <c r="CA7" s="91" t="n">
        <v>1</v>
      </c>
      <c r="CB7" s="43" t="n">
        <v>12869</v>
      </c>
      <c r="CC7" s="43" t="n">
        <v>4698</v>
      </c>
      <c r="CD7" s="100" t="n">
        <v>0</v>
      </c>
      <c r="CE7" s="91" t="n">
        <v>0</v>
      </c>
      <c r="CF7" s="43" t="n">
        <v>0</v>
      </c>
      <c r="CG7" s="43" t="n">
        <v>0</v>
      </c>
      <c r="CH7" s="100" t="n">
        <v>0</v>
      </c>
      <c r="CI7" s="91" t="n">
        <v>0</v>
      </c>
      <c r="CJ7" s="43" t="n">
        <v>0</v>
      </c>
      <c r="CK7" s="43" t="n">
        <v>0</v>
      </c>
      <c r="CL7" s="100" t="n">
        <v>0</v>
      </c>
      <c r="CM7" s="91" t="n">
        <v>0</v>
      </c>
      <c r="CN7" s="43" t="n">
        <v>0</v>
      </c>
      <c r="CO7" s="43" t="n">
        <v>0</v>
      </c>
      <c r="CP7" s="100" t="n">
        <v>0</v>
      </c>
      <c r="CQ7" s="91" t="n">
        <v>0</v>
      </c>
      <c r="CR7" s="43" t="n">
        <v>0</v>
      </c>
      <c r="CS7" s="43" t="n">
        <v>0</v>
      </c>
      <c r="CT7" s="100" t="n">
        <v>0</v>
      </c>
      <c r="CU7" s="91" t="n">
        <v>0</v>
      </c>
      <c r="CV7" s="43" t="n">
        <v>0</v>
      </c>
      <c r="CW7" s="43" t="n">
        <v>0</v>
      </c>
      <c r="CX7" s="100" t="n">
        <v>0</v>
      </c>
      <c r="CY7" s="91" t="n">
        <v>0</v>
      </c>
      <c r="CZ7" s="43" t="n">
        <v>0</v>
      </c>
      <c r="DA7" s="43" t="n">
        <v>0</v>
      </c>
      <c r="DB7" s="100" t="n">
        <v>0</v>
      </c>
      <c r="DC7" s="91" t="n">
        <v>0</v>
      </c>
      <c r="DD7" s="43" t="n">
        <v>0</v>
      </c>
      <c r="DE7" s="43" t="n">
        <v>0</v>
      </c>
      <c r="DF7" s="100" t="n">
        <v>0</v>
      </c>
      <c r="DG7" s="91" t="n">
        <v>0</v>
      </c>
      <c r="DH7" s="43" t="n">
        <v>0</v>
      </c>
      <c r="DI7" s="43" t="n">
        <v>0</v>
      </c>
      <c r="DJ7" s="100" t="n">
        <v>0</v>
      </c>
      <c r="DK7" s="91" t="n">
        <v>0</v>
      </c>
      <c r="DL7" s="43" t="n">
        <v>0</v>
      </c>
      <c r="DM7" s="43" t="n">
        <v>0</v>
      </c>
      <c r="DN7" s="100" t="n">
        <v>0</v>
      </c>
      <c r="DO7" s="91" t="n">
        <v>0</v>
      </c>
      <c r="DP7" s="43" t="n">
        <v>0</v>
      </c>
      <c r="DQ7" s="43" t="n">
        <v>0</v>
      </c>
      <c r="DR7" s="100" t="n">
        <v>0</v>
      </c>
      <c r="DS7" s="91" t="n">
        <v>0</v>
      </c>
      <c r="DT7" s="43" t="n">
        <v>0</v>
      </c>
      <c r="DU7" s="43" t="n">
        <v>0</v>
      </c>
    </row>
    <row r="8" s="45" customFormat="true" ht="12" hidden="false" customHeight="true" outlineLevel="0" collapsed="false">
      <c r="A8" s="41" t="s">
        <v>44</v>
      </c>
      <c r="B8" s="42" t="n">
        <v>2000</v>
      </c>
      <c r="C8" s="41" t="s">
        <v>6</v>
      </c>
      <c r="D8" s="43" t="n">
        <v>6657077</v>
      </c>
      <c r="E8" s="43" t="n">
        <v>3332525</v>
      </c>
      <c r="F8" s="100" t="n">
        <v>13</v>
      </c>
      <c r="G8" s="91" t="n">
        <v>13</v>
      </c>
      <c r="H8" s="43" t="n">
        <v>4666124</v>
      </c>
      <c r="I8" s="43" t="n">
        <v>1942665</v>
      </c>
      <c r="J8" s="100" t="n">
        <v>13</v>
      </c>
      <c r="K8" s="91" t="n">
        <v>13</v>
      </c>
      <c r="L8" s="43" t="n">
        <v>834593</v>
      </c>
      <c r="M8" s="43" t="n">
        <v>491305</v>
      </c>
      <c r="N8" s="100" t="n">
        <v>11</v>
      </c>
      <c r="O8" s="91" t="n">
        <v>11</v>
      </c>
      <c r="P8" s="43" t="n">
        <v>653810</v>
      </c>
      <c r="Q8" s="43" t="n">
        <v>301722</v>
      </c>
      <c r="R8" s="100" t="n">
        <v>7</v>
      </c>
      <c r="S8" s="91" t="n">
        <v>7</v>
      </c>
      <c r="T8" s="43" t="n">
        <v>286471</v>
      </c>
      <c r="U8" s="43" t="n">
        <v>188598</v>
      </c>
      <c r="V8" s="100" t="n">
        <v>6</v>
      </c>
      <c r="W8" s="91" t="n">
        <v>6</v>
      </c>
      <c r="X8" s="43" t="n">
        <v>208669</v>
      </c>
      <c r="Y8" s="43" t="n">
        <v>228951</v>
      </c>
      <c r="Z8" s="100" t="n">
        <v>3</v>
      </c>
      <c r="AA8" s="91" t="n">
        <v>3</v>
      </c>
      <c r="AB8" s="43" t="n">
        <v>7410</v>
      </c>
      <c r="AC8" s="43" t="n">
        <v>92455</v>
      </c>
      <c r="AD8" s="100" t="n">
        <v>1</v>
      </c>
      <c r="AE8" s="91" t="n">
        <v>1</v>
      </c>
      <c r="AF8" s="43" t="n">
        <v>0</v>
      </c>
      <c r="AG8" s="43" t="n">
        <v>29154</v>
      </c>
      <c r="AH8" s="100" t="n">
        <v>1</v>
      </c>
      <c r="AI8" s="91" t="n">
        <v>1</v>
      </c>
      <c r="AJ8" s="43" t="n">
        <v>0</v>
      </c>
      <c r="AK8" s="43" t="n">
        <v>57675</v>
      </c>
      <c r="AL8" s="100" t="n">
        <v>0</v>
      </c>
      <c r="AM8" s="91" t="n">
        <v>0</v>
      </c>
      <c r="AN8" s="43" t="n">
        <v>0</v>
      </c>
      <c r="AO8" s="43" t="n">
        <v>0</v>
      </c>
      <c r="AP8" s="100" t="n">
        <v>0</v>
      </c>
      <c r="AQ8" s="91" t="n">
        <v>0</v>
      </c>
      <c r="AR8" s="43" t="n">
        <v>0</v>
      </c>
      <c r="AS8" s="43" t="n">
        <v>0</v>
      </c>
      <c r="AT8" s="100" t="n">
        <v>0</v>
      </c>
      <c r="AU8" s="91" t="n">
        <v>0</v>
      </c>
      <c r="AV8" s="43" t="n">
        <v>0</v>
      </c>
      <c r="AW8" s="43" t="n">
        <v>0</v>
      </c>
      <c r="AX8" s="100" t="n">
        <v>0</v>
      </c>
      <c r="AY8" s="91" t="n">
        <v>0</v>
      </c>
      <c r="AZ8" s="43" t="n">
        <v>0</v>
      </c>
      <c r="BA8" s="43" t="n">
        <v>0</v>
      </c>
      <c r="BB8" s="100" t="n">
        <v>0</v>
      </c>
      <c r="BC8" s="91" t="n">
        <v>0</v>
      </c>
      <c r="BD8" s="43" t="n">
        <v>0</v>
      </c>
      <c r="BE8" s="43" t="n">
        <v>0</v>
      </c>
      <c r="BF8" s="100" t="n">
        <v>0</v>
      </c>
      <c r="BG8" s="91" t="n">
        <v>0</v>
      </c>
      <c r="BH8" s="43" t="n">
        <v>0</v>
      </c>
      <c r="BI8" s="43" t="n">
        <v>0</v>
      </c>
      <c r="BJ8" s="100" t="n">
        <v>0</v>
      </c>
      <c r="BK8" s="91" t="n">
        <v>0</v>
      </c>
      <c r="BL8" s="43" t="n">
        <v>0</v>
      </c>
      <c r="BM8" s="43" t="n">
        <v>0</v>
      </c>
      <c r="BN8" s="100" t="n">
        <v>0</v>
      </c>
      <c r="BO8" s="91" t="n">
        <v>0</v>
      </c>
      <c r="BP8" s="43" t="n">
        <v>0</v>
      </c>
      <c r="BQ8" s="43" t="n">
        <v>0</v>
      </c>
      <c r="BR8" s="100" t="n">
        <v>0</v>
      </c>
      <c r="BS8" s="91" t="n">
        <v>0</v>
      </c>
      <c r="BT8" s="43" t="n">
        <v>0</v>
      </c>
      <c r="BU8" s="43" t="n">
        <v>0</v>
      </c>
      <c r="BV8" s="100" t="n">
        <v>0</v>
      </c>
      <c r="BW8" s="91" t="n">
        <v>0</v>
      </c>
      <c r="BX8" s="43" t="n">
        <v>0</v>
      </c>
      <c r="BY8" s="43" t="n">
        <v>0</v>
      </c>
      <c r="BZ8" s="100" t="n">
        <v>0</v>
      </c>
      <c r="CA8" s="91" t="n">
        <v>0</v>
      </c>
      <c r="CB8" s="43" t="n">
        <v>0</v>
      </c>
      <c r="CC8" s="43" t="n">
        <v>0</v>
      </c>
      <c r="CD8" s="100" t="n">
        <v>0</v>
      </c>
      <c r="CE8" s="91" t="n">
        <v>0</v>
      </c>
      <c r="CF8" s="43" t="n">
        <v>0</v>
      </c>
      <c r="CG8" s="43" t="n">
        <v>0</v>
      </c>
      <c r="CH8" s="100" t="n">
        <v>0</v>
      </c>
      <c r="CI8" s="91" t="n">
        <v>0</v>
      </c>
      <c r="CJ8" s="43" t="n">
        <v>0</v>
      </c>
      <c r="CK8" s="43" t="n">
        <v>0</v>
      </c>
      <c r="CL8" s="100" t="n">
        <v>0</v>
      </c>
      <c r="CM8" s="91" t="n">
        <v>0</v>
      </c>
      <c r="CN8" s="43" t="n">
        <v>0</v>
      </c>
      <c r="CO8" s="43" t="n">
        <v>0</v>
      </c>
      <c r="CP8" s="100" t="n">
        <v>0</v>
      </c>
      <c r="CQ8" s="91" t="n">
        <v>0</v>
      </c>
      <c r="CR8" s="43" t="n">
        <v>0</v>
      </c>
      <c r="CS8" s="43" t="n">
        <v>0</v>
      </c>
      <c r="CT8" s="100" t="n">
        <v>0</v>
      </c>
      <c r="CU8" s="91" t="n">
        <v>0</v>
      </c>
      <c r="CV8" s="43" t="n">
        <v>0</v>
      </c>
      <c r="CW8" s="43" t="n">
        <v>0</v>
      </c>
      <c r="CX8" s="100" t="n">
        <v>0</v>
      </c>
      <c r="CY8" s="91" t="n">
        <v>0</v>
      </c>
      <c r="CZ8" s="43" t="n">
        <v>0</v>
      </c>
      <c r="DA8" s="43" t="n">
        <v>0</v>
      </c>
      <c r="DB8" s="100" t="n">
        <v>0</v>
      </c>
      <c r="DC8" s="91" t="n">
        <v>0</v>
      </c>
      <c r="DD8" s="43" t="n">
        <v>0</v>
      </c>
      <c r="DE8" s="43" t="n">
        <v>0</v>
      </c>
      <c r="DF8" s="100" t="n">
        <v>0</v>
      </c>
      <c r="DG8" s="91" t="n">
        <v>0</v>
      </c>
      <c r="DH8" s="43" t="n">
        <v>0</v>
      </c>
      <c r="DI8" s="43" t="n">
        <v>0</v>
      </c>
      <c r="DJ8" s="100" t="n">
        <v>0</v>
      </c>
      <c r="DK8" s="91" t="n">
        <v>0</v>
      </c>
      <c r="DL8" s="43" t="n">
        <v>0</v>
      </c>
      <c r="DM8" s="43" t="n">
        <v>0</v>
      </c>
      <c r="DN8" s="100" t="n">
        <v>0</v>
      </c>
      <c r="DO8" s="91" t="n">
        <v>0</v>
      </c>
      <c r="DP8" s="43" t="n">
        <v>0</v>
      </c>
      <c r="DQ8" s="43" t="n">
        <v>0</v>
      </c>
      <c r="DR8" s="100" t="n">
        <v>0</v>
      </c>
      <c r="DS8" s="91" t="n">
        <v>0</v>
      </c>
      <c r="DT8" s="43" t="n">
        <v>0</v>
      </c>
      <c r="DU8" s="43" t="n">
        <v>0</v>
      </c>
    </row>
    <row r="9" s="45" customFormat="true" ht="12" hidden="false" customHeight="true" outlineLevel="0" collapsed="false">
      <c r="A9" s="41" t="s">
        <v>46</v>
      </c>
      <c r="B9" s="42" t="n">
        <v>3000</v>
      </c>
      <c r="C9" s="41" t="s">
        <v>6</v>
      </c>
      <c r="D9" s="43" t="n">
        <v>5181665</v>
      </c>
      <c r="E9" s="43" t="n">
        <v>2577819</v>
      </c>
      <c r="F9" s="100" t="n">
        <v>15</v>
      </c>
      <c r="G9" s="91" t="n">
        <v>15</v>
      </c>
      <c r="H9" s="43" t="n">
        <v>3486673</v>
      </c>
      <c r="I9" s="43" t="n">
        <v>1482913</v>
      </c>
      <c r="J9" s="100" t="n">
        <v>15</v>
      </c>
      <c r="K9" s="91" t="n">
        <v>15</v>
      </c>
      <c r="L9" s="43" t="n">
        <v>903560</v>
      </c>
      <c r="M9" s="43" t="n">
        <v>584091</v>
      </c>
      <c r="N9" s="100" t="n">
        <v>11</v>
      </c>
      <c r="O9" s="91" t="n">
        <v>11</v>
      </c>
      <c r="P9" s="43" t="n">
        <v>558543</v>
      </c>
      <c r="Q9" s="43" t="n">
        <v>365615</v>
      </c>
      <c r="R9" s="100" t="n">
        <v>6</v>
      </c>
      <c r="S9" s="91" t="n">
        <v>6</v>
      </c>
      <c r="T9" s="43" t="n">
        <v>210382</v>
      </c>
      <c r="U9" s="43" t="n">
        <v>145200</v>
      </c>
      <c r="V9" s="100" t="n">
        <v>1</v>
      </c>
      <c r="W9" s="91" t="n">
        <v>1</v>
      </c>
      <c r="X9" s="43" t="n">
        <v>22507</v>
      </c>
      <c r="Y9" s="43" t="n">
        <v>0</v>
      </c>
      <c r="Z9" s="100" t="n">
        <v>0</v>
      </c>
      <c r="AA9" s="91" t="n">
        <v>0</v>
      </c>
      <c r="AB9" s="43" t="n">
        <v>0</v>
      </c>
      <c r="AC9" s="43" t="n">
        <v>0</v>
      </c>
      <c r="AD9" s="100" t="n">
        <v>0</v>
      </c>
      <c r="AE9" s="91" t="n">
        <v>0</v>
      </c>
      <c r="AF9" s="43" t="n">
        <v>0</v>
      </c>
      <c r="AG9" s="43" t="n">
        <v>0</v>
      </c>
      <c r="AH9" s="100" t="n">
        <v>0</v>
      </c>
      <c r="AI9" s="91" t="n">
        <v>0</v>
      </c>
      <c r="AJ9" s="43" t="n">
        <v>0</v>
      </c>
      <c r="AK9" s="43" t="n">
        <v>0</v>
      </c>
      <c r="AL9" s="100" t="n">
        <v>0</v>
      </c>
      <c r="AM9" s="91" t="n">
        <v>0</v>
      </c>
      <c r="AN9" s="43" t="n">
        <v>0</v>
      </c>
      <c r="AO9" s="43" t="n">
        <v>0</v>
      </c>
      <c r="AP9" s="100" t="n">
        <v>0</v>
      </c>
      <c r="AQ9" s="91" t="n">
        <v>0</v>
      </c>
      <c r="AR9" s="43" t="n">
        <v>0</v>
      </c>
      <c r="AS9" s="43" t="n">
        <v>0</v>
      </c>
      <c r="AT9" s="100" t="n">
        <v>0</v>
      </c>
      <c r="AU9" s="91" t="n">
        <v>0</v>
      </c>
      <c r="AV9" s="43" t="n">
        <v>0</v>
      </c>
      <c r="AW9" s="43" t="n">
        <v>0</v>
      </c>
      <c r="AX9" s="100" t="n">
        <v>0</v>
      </c>
      <c r="AY9" s="91" t="n">
        <v>0</v>
      </c>
      <c r="AZ9" s="43" t="n">
        <v>0</v>
      </c>
      <c r="BA9" s="43" t="n">
        <v>0</v>
      </c>
      <c r="BB9" s="100" t="n">
        <v>0</v>
      </c>
      <c r="BC9" s="91" t="n">
        <v>0</v>
      </c>
      <c r="BD9" s="43" t="n">
        <v>0</v>
      </c>
      <c r="BE9" s="43" t="n">
        <v>0</v>
      </c>
      <c r="BF9" s="100" t="n">
        <v>0</v>
      </c>
      <c r="BG9" s="91" t="n">
        <v>0</v>
      </c>
      <c r="BH9" s="43" t="n">
        <v>0</v>
      </c>
      <c r="BI9" s="43" t="n">
        <v>0</v>
      </c>
      <c r="BJ9" s="100" t="n">
        <v>0</v>
      </c>
      <c r="BK9" s="91" t="n">
        <v>0</v>
      </c>
      <c r="BL9" s="43" t="n">
        <v>0</v>
      </c>
      <c r="BM9" s="43" t="n">
        <v>0</v>
      </c>
      <c r="BN9" s="100" t="n">
        <v>0</v>
      </c>
      <c r="BO9" s="91" t="n">
        <v>0</v>
      </c>
      <c r="BP9" s="43" t="n">
        <v>0</v>
      </c>
      <c r="BQ9" s="43" t="n">
        <v>0</v>
      </c>
      <c r="BR9" s="100" t="n">
        <v>0</v>
      </c>
      <c r="BS9" s="91" t="n">
        <v>0</v>
      </c>
      <c r="BT9" s="43" t="n">
        <v>0</v>
      </c>
      <c r="BU9" s="43" t="n">
        <v>0</v>
      </c>
      <c r="BV9" s="100" t="n">
        <v>0</v>
      </c>
      <c r="BW9" s="91" t="n">
        <v>0</v>
      </c>
      <c r="BX9" s="43" t="n">
        <v>0</v>
      </c>
      <c r="BY9" s="43" t="n">
        <v>0</v>
      </c>
      <c r="BZ9" s="100" t="n">
        <v>0</v>
      </c>
      <c r="CA9" s="91" t="n">
        <v>0</v>
      </c>
      <c r="CB9" s="43" t="n">
        <v>0</v>
      </c>
      <c r="CC9" s="43" t="n">
        <v>0</v>
      </c>
      <c r="CD9" s="100" t="n">
        <v>0</v>
      </c>
      <c r="CE9" s="91" t="n">
        <v>0</v>
      </c>
      <c r="CF9" s="43" t="n">
        <v>0</v>
      </c>
      <c r="CG9" s="43" t="n">
        <v>0</v>
      </c>
      <c r="CH9" s="100" t="n">
        <v>0</v>
      </c>
      <c r="CI9" s="91" t="n">
        <v>0</v>
      </c>
      <c r="CJ9" s="43" t="n">
        <v>0</v>
      </c>
      <c r="CK9" s="43" t="n">
        <v>0</v>
      </c>
      <c r="CL9" s="100" t="n">
        <v>0</v>
      </c>
      <c r="CM9" s="91" t="n">
        <v>0</v>
      </c>
      <c r="CN9" s="43" t="n">
        <v>0</v>
      </c>
      <c r="CO9" s="43" t="n">
        <v>0</v>
      </c>
      <c r="CP9" s="100" t="n">
        <v>0</v>
      </c>
      <c r="CQ9" s="91" t="n">
        <v>0</v>
      </c>
      <c r="CR9" s="43" t="n">
        <v>0</v>
      </c>
      <c r="CS9" s="43" t="n">
        <v>0</v>
      </c>
      <c r="CT9" s="100"/>
      <c r="CU9" s="91" t="n">
        <v>0</v>
      </c>
      <c r="CV9" s="43" t="n">
        <v>16</v>
      </c>
      <c r="CW9" s="43" t="n">
        <v>0</v>
      </c>
      <c r="CX9" s="100" t="n">
        <v>0</v>
      </c>
      <c r="CY9" s="91" t="n">
        <v>0</v>
      </c>
      <c r="CZ9" s="43" t="n">
        <v>0</v>
      </c>
      <c r="DA9" s="43" t="n">
        <v>0</v>
      </c>
      <c r="DB9" s="100" t="n">
        <v>0</v>
      </c>
      <c r="DC9" s="91" t="n">
        <v>0</v>
      </c>
      <c r="DD9" s="43" t="n">
        <v>0</v>
      </c>
      <c r="DE9" s="43" t="n">
        <v>0</v>
      </c>
      <c r="DF9" s="100" t="n">
        <v>0</v>
      </c>
      <c r="DG9" s="91" t="n">
        <v>0</v>
      </c>
      <c r="DH9" s="43" t="n">
        <v>0</v>
      </c>
      <c r="DI9" s="43" t="n">
        <v>0</v>
      </c>
      <c r="DJ9" s="100" t="n">
        <v>0</v>
      </c>
      <c r="DK9" s="91" t="n">
        <v>0</v>
      </c>
      <c r="DL9" s="43" t="n">
        <v>0</v>
      </c>
      <c r="DM9" s="43" t="n">
        <v>0</v>
      </c>
      <c r="DN9" s="100" t="n">
        <v>0</v>
      </c>
      <c r="DO9" s="91" t="n">
        <v>0</v>
      </c>
      <c r="DP9" s="43" t="n">
        <v>0</v>
      </c>
      <c r="DQ9" s="43" t="n">
        <v>0</v>
      </c>
      <c r="DR9" s="100" t="n">
        <v>0</v>
      </c>
      <c r="DS9" s="91" t="n">
        <v>0</v>
      </c>
      <c r="DT9" s="43" t="n">
        <v>0</v>
      </c>
      <c r="DU9" s="43" t="n">
        <v>0</v>
      </c>
    </row>
    <row r="10" s="45" customFormat="true" ht="12" hidden="false" customHeight="true" outlineLevel="0" collapsed="false">
      <c r="A10" s="41" t="s">
        <v>48</v>
      </c>
      <c r="B10" s="42" t="n">
        <v>4000</v>
      </c>
      <c r="C10" s="41" t="s">
        <v>6</v>
      </c>
      <c r="D10" s="43" t="n">
        <v>5154136</v>
      </c>
      <c r="E10" s="43" t="n">
        <v>2490756</v>
      </c>
      <c r="F10" s="100" t="n">
        <v>8</v>
      </c>
      <c r="G10" s="91" t="n">
        <v>8</v>
      </c>
      <c r="H10" s="43" t="n">
        <v>2747932</v>
      </c>
      <c r="I10" s="43" t="n">
        <v>1386144</v>
      </c>
      <c r="J10" s="100" t="n">
        <v>8</v>
      </c>
      <c r="K10" s="91" t="n">
        <v>8</v>
      </c>
      <c r="L10" s="43" t="n">
        <v>787335</v>
      </c>
      <c r="M10" s="43" t="n">
        <v>365757</v>
      </c>
      <c r="N10" s="100" t="n">
        <v>7</v>
      </c>
      <c r="O10" s="91" t="n">
        <v>7</v>
      </c>
      <c r="P10" s="43" t="n">
        <v>694932</v>
      </c>
      <c r="Q10" s="43" t="n">
        <v>389640</v>
      </c>
      <c r="R10" s="100" t="n">
        <v>6</v>
      </c>
      <c r="S10" s="91" t="n">
        <v>6</v>
      </c>
      <c r="T10" s="43" t="n">
        <v>438640</v>
      </c>
      <c r="U10" s="43" t="n">
        <v>99415</v>
      </c>
      <c r="V10" s="100" t="n">
        <v>3</v>
      </c>
      <c r="W10" s="91" t="n">
        <v>3</v>
      </c>
      <c r="X10" s="43" t="n">
        <v>232185</v>
      </c>
      <c r="Y10" s="43" t="n">
        <v>94042</v>
      </c>
      <c r="Z10" s="100" t="n">
        <v>1</v>
      </c>
      <c r="AA10" s="91" t="n">
        <v>1</v>
      </c>
      <c r="AB10" s="43" t="n">
        <v>42322</v>
      </c>
      <c r="AC10" s="43" t="n">
        <v>27973</v>
      </c>
      <c r="AD10" s="100" t="n">
        <v>1</v>
      </c>
      <c r="AE10" s="91" t="n">
        <v>1</v>
      </c>
      <c r="AF10" s="43" t="n">
        <v>134127</v>
      </c>
      <c r="AG10" s="43" t="n">
        <v>62126</v>
      </c>
      <c r="AH10" s="100" t="n">
        <v>1</v>
      </c>
      <c r="AI10" s="91" t="n">
        <v>1</v>
      </c>
      <c r="AJ10" s="43" t="n">
        <v>34607</v>
      </c>
      <c r="AK10" s="43" t="n">
        <v>23923</v>
      </c>
      <c r="AL10" s="100" t="n">
        <v>1</v>
      </c>
      <c r="AM10" s="91" t="n">
        <v>1</v>
      </c>
      <c r="AN10" s="43" t="n">
        <v>42056</v>
      </c>
      <c r="AO10" s="43" t="n">
        <v>41736</v>
      </c>
      <c r="AP10" s="100" t="n">
        <v>0</v>
      </c>
      <c r="AQ10" s="91" t="n">
        <v>0</v>
      </c>
      <c r="AR10" s="43" t="n">
        <v>0</v>
      </c>
      <c r="AS10" s="43" t="n">
        <v>0</v>
      </c>
      <c r="AT10" s="100" t="n">
        <v>0</v>
      </c>
      <c r="AU10" s="91" t="n">
        <v>0</v>
      </c>
      <c r="AV10" s="43" t="n">
        <v>0</v>
      </c>
      <c r="AW10" s="43" t="n">
        <v>0</v>
      </c>
      <c r="AX10" s="100" t="n">
        <v>0</v>
      </c>
      <c r="AY10" s="91" t="n">
        <v>0</v>
      </c>
      <c r="AZ10" s="43" t="n">
        <v>0</v>
      </c>
      <c r="BA10" s="43" t="n">
        <v>0</v>
      </c>
      <c r="BB10" s="100" t="n">
        <v>0</v>
      </c>
      <c r="BC10" s="91" t="n">
        <v>0</v>
      </c>
      <c r="BD10" s="43" t="n">
        <v>0</v>
      </c>
      <c r="BE10" s="43" t="n">
        <v>0</v>
      </c>
      <c r="BF10" s="100" t="n">
        <v>0</v>
      </c>
      <c r="BG10" s="91" t="n">
        <v>0</v>
      </c>
      <c r="BH10" s="43" t="n">
        <v>0</v>
      </c>
      <c r="BI10" s="43" t="n">
        <v>0</v>
      </c>
      <c r="BJ10" s="100" t="n">
        <v>0</v>
      </c>
      <c r="BK10" s="91" t="n">
        <v>0</v>
      </c>
      <c r="BL10" s="43" t="n">
        <v>0</v>
      </c>
      <c r="BM10" s="43" t="n">
        <v>0</v>
      </c>
      <c r="BN10" s="100" t="n">
        <v>0</v>
      </c>
      <c r="BO10" s="91" t="n">
        <v>0</v>
      </c>
      <c r="BP10" s="43" t="n">
        <v>0</v>
      </c>
      <c r="BQ10" s="43" t="n">
        <v>0</v>
      </c>
      <c r="BR10" s="100" t="n">
        <v>0</v>
      </c>
      <c r="BS10" s="91" t="n">
        <v>0</v>
      </c>
      <c r="BT10" s="43" t="n">
        <v>0</v>
      </c>
      <c r="BU10" s="43" t="n">
        <v>0</v>
      </c>
      <c r="BV10" s="100" t="n">
        <v>0</v>
      </c>
      <c r="BW10" s="91" t="n">
        <v>0</v>
      </c>
      <c r="BX10" s="43" t="n">
        <v>0</v>
      </c>
      <c r="BY10" s="43" t="n">
        <v>0</v>
      </c>
      <c r="BZ10" s="100" t="n">
        <v>0</v>
      </c>
      <c r="CA10" s="91" t="n">
        <v>0</v>
      </c>
      <c r="CB10" s="43" t="n">
        <v>0</v>
      </c>
      <c r="CC10" s="43" t="n">
        <v>0</v>
      </c>
      <c r="CD10" s="100" t="n">
        <v>0</v>
      </c>
      <c r="CE10" s="91" t="n">
        <v>0</v>
      </c>
      <c r="CF10" s="43" t="n">
        <v>0</v>
      </c>
      <c r="CG10" s="43" t="n">
        <v>0</v>
      </c>
      <c r="CH10" s="100" t="n">
        <v>0</v>
      </c>
      <c r="CI10" s="91" t="n">
        <v>0</v>
      </c>
      <c r="CJ10" s="43" t="n">
        <v>0</v>
      </c>
      <c r="CK10" s="43" t="n">
        <v>0</v>
      </c>
      <c r="CL10" s="100" t="n">
        <v>0</v>
      </c>
      <c r="CM10" s="91" t="n">
        <v>0</v>
      </c>
      <c r="CN10" s="43" t="n">
        <v>0</v>
      </c>
      <c r="CO10" s="43" t="n">
        <v>0</v>
      </c>
      <c r="CP10" s="100" t="n">
        <v>0</v>
      </c>
      <c r="CQ10" s="91" t="n">
        <v>0</v>
      </c>
      <c r="CR10" s="43" t="n">
        <v>0</v>
      </c>
      <c r="CS10" s="43" t="n">
        <v>0</v>
      </c>
      <c r="CT10" s="100"/>
      <c r="CU10" s="91" t="n">
        <v>0</v>
      </c>
      <c r="CV10" s="43" t="n">
        <v>8</v>
      </c>
      <c r="CW10" s="43" t="n">
        <v>0</v>
      </c>
      <c r="CX10" s="100" t="n">
        <v>0</v>
      </c>
      <c r="CY10" s="91" t="n">
        <v>0</v>
      </c>
      <c r="CZ10" s="43" t="n">
        <v>0</v>
      </c>
      <c r="DA10" s="43" t="n">
        <v>0</v>
      </c>
      <c r="DB10" s="100" t="n">
        <v>0</v>
      </c>
      <c r="DC10" s="91" t="n">
        <v>0</v>
      </c>
      <c r="DD10" s="43" t="n">
        <v>0</v>
      </c>
      <c r="DE10" s="43" t="n">
        <v>0</v>
      </c>
      <c r="DF10" s="100" t="n">
        <v>0</v>
      </c>
      <c r="DG10" s="91" t="n">
        <v>0</v>
      </c>
      <c r="DH10" s="43" t="n">
        <v>0</v>
      </c>
      <c r="DI10" s="43" t="n">
        <v>0</v>
      </c>
      <c r="DJ10" s="100" t="n">
        <v>0</v>
      </c>
      <c r="DK10" s="91" t="n">
        <v>0</v>
      </c>
      <c r="DL10" s="43" t="n">
        <v>0</v>
      </c>
      <c r="DM10" s="43" t="n">
        <v>0</v>
      </c>
      <c r="DN10" s="100" t="n">
        <v>0</v>
      </c>
      <c r="DO10" s="91" t="n">
        <v>0</v>
      </c>
      <c r="DP10" s="43" t="n">
        <v>0</v>
      </c>
      <c r="DQ10" s="43" t="n">
        <v>0</v>
      </c>
      <c r="DR10" s="100" t="n">
        <v>0</v>
      </c>
      <c r="DS10" s="91" t="n">
        <v>0</v>
      </c>
      <c r="DT10" s="43" t="n">
        <v>0</v>
      </c>
      <c r="DU10" s="43" t="n">
        <v>0</v>
      </c>
    </row>
    <row r="11" s="45" customFormat="true" ht="12" hidden="false" customHeight="true" outlineLevel="0" collapsed="false">
      <c r="A11" s="46" t="s">
        <v>50</v>
      </c>
      <c r="B11" s="47" t="n">
        <v>5000</v>
      </c>
      <c r="C11" s="46" t="s">
        <v>6</v>
      </c>
      <c r="D11" s="48" t="n">
        <v>2233918</v>
      </c>
      <c r="E11" s="48" t="n">
        <v>1712356</v>
      </c>
      <c r="F11" s="47" t="n">
        <v>10</v>
      </c>
      <c r="G11" s="46" t="n">
        <v>10</v>
      </c>
      <c r="H11" s="48" t="n">
        <v>1707750</v>
      </c>
      <c r="I11" s="48" t="n">
        <v>1253002</v>
      </c>
      <c r="J11" s="47" t="n">
        <v>10</v>
      </c>
      <c r="K11" s="46" t="n">
        <v>10</v>
      </c>
      <c r="L11" s="48" t="n">
        <v>360466</v>
      </c>
      <c r="M11" s="48" t="n">
        <v>350249</v>
      </c>
      <c r="N11" s="47" t="n">
        <v>4</v>
      </c>
      <c r="O11" s="46" t="n">
        <v>4</v>
      </c>
      <c r="P11" s="48" t="n">
        <v>94526</v>
      </c>
      <c r="Q11" s="48" t="n">
        <v>76385</v>
      </c>
      <c r="R11" s="47" t="n">
        <v>3</v>
      </c>
      <c r="S11" s="46" t="n">
        <v>3</v>
      </c>
      <c r="T11" s="48" t="n">
        <v>53480</v>
      </c>
      <c r="U11" s="48" t="n">
        <v>32720</v>
      </c>
      <c r="V11" s="47" t="n">
        <v>1</v>
      </c>
      <c r="W11" s="46" t="n">
        <v>1</v>
      </c>
      <c r="X11" s="48" t="n">
        <v>17696</v>
      </c>
      <c r="Y11" s="48" t="n">
        <v>0</v>
      </c>
      <c r="Z11" s="47" t="n">
        <v>0</v>
      </c>
      <c r="AA11" s="46" t="n">
        <v>0</v>
      </c>
      <c r="AB11" s="48" t="n">
        <v>0</v>
      </c>
      <c r="AC11" s="48" t="n">
        <v>0</v>
      </c>
      <c r="AD11" s="47" t="n">
        <v>0</v>
      </c>
      <c r="AE11" s="46" t="n">
        <v>0</v>
      </c>
      <c r="AF11" s="48" t="n">
        <v>0</v>
      </c>
      <c r="AG11" s="48" t="n">
        <v>0</v>
      </c>
      <c r="AH11" s="47" t="n">
        <v>0</v>
      </c>
      <c r="AI11" s="46" t="n">
        <v>0</v>
      </c>
      <c r="AJ11" s="48" t="n">
        <v>0</v>
      </c>
      <c r="AK11" s="48" t="n">
        <v>0</v>
      </c>
      <c r="AL11" s="47" t="n">
        <v>0</v>
      </c>
      <c r="AM11" s="46" t="n">
        <v>0</v>
      </c>
      <c r="AN11" s="48" t="n">
        <v>0</v>
      </c>
      <c r="AO11" s="48" t="n">
        <v>0</v>
      </c>
      <c r="AP11" s="47" t="n">
        <v>0</v>
      </c>
      <c r="AQ11" s="46" t="n">
        <v>0</v>
      </c>
      <c r="AR11" s="48" t="n">
        <v>0</v>
      </c>
      <c r="AS11" s="48" t="n">
        <v>0</v>
      </c>
      <c r="AT11" s="47" t="n">
        <v>0</v>
      </c>
      <c r="AU11" s="46" t="n">
        <v>0</v>
      </c>
      <c r="AV11" s="48" t="n">
        <v>0</v>
      </c>
      <c r="AW11" s="48" t="n">
        <v>0</v>
      </c>
      <c r="AX11" s="47" t="n">
        <v>0</v>
      </c>
      <c r="AY11" s="46" t="n">
        <v>0</v>
      </c>
      <c r="AZ11" s="48" t="n">
        <v>0</v>
      </c>
      <c r="BA11" s="48" t="n">
        <v>0</v>
      </c>
      <c r="BB11" s="47" t="n">
        <v>0</v>
      </c>
      <c r="BC11" s="46" t="n">
        <v>0</v>
      </c>
      <c r="BD11" s="48" t="n">
        <v>0</v>
      </c>
      <c r="BE11" s="48" t="n">
        <v>0</v>
      </c>
      <c r="BF11" s="47" t="n">
        <v>0</v>
      </c>
      <c r="BG11" s="46" t="n">
        <v>0</v>
      </c>
      <c r="BH11" s="48" t="n">
        <v>0</v>
      </c>
      <c r="BI11" s="48" t="n">
        <v>0</v>
      </c>
      <c r="BJ11" s="47" t="n">
        <v>0</v>
      </c>
      <c r="BK11" s="46" t="n">
        <v>0</v>
      </c>
      <c r="BL11" s="48" t="n">
        <v>0</v>
      </c>
      <c r="BM11" s="48" t="n">
        <v>0</v>
      </c>
      <c r="BN11" s="47" t="n">
        <v>0</v>
      </c>
      <c r="BO11" s="46" t="n">
        <v>0</v>
      </c>
      <c r="BP11" s="48" t="n">
        <v>0</v>
      </c>
      <c r="BQ11" s="48" t="n">
        <v>0</v>
      </c>
      <c r="BR11" s="47" t="n">
        <v>0</v>
      </c>
      <c r="BS11" s="46" t="n">
        <v>0</v>
      </c>
      <c r="BT11" s="48" t="n">
        <v>0</v>
      </c>
      <c r="BU11" s="48" t="n">
        <v>0</v>
      </c>
      <c r="BV11" s="47" t="n">
        <v>0</v>
      </c>
      <c r="BW11" s="46" t="n">
        <v>0</v>
      </c>
      <c r="BX11" s="48" t="n">
        <v>0</v>
      </c>
      <c r="BY11" s="48" t="n">
        <v>0</v>
      </c>
      <c r="BZ11" s="47" t="n">
        <v>0</v>
      </c>
      <c r="CA11" s="46" t="n">
        <v>0</v>
      </c>
      <c r="CB11" s="48" t="n">
        <v>0</v>
      </c>
      <c r="CC11" s="48" t="n">
        <v>0</v>
      </c>
      <c r="CD11" s="47" t="n">
        <v>0</v>
      </c>
      <c r="CE11" s="46" t="n">
        <v>0</v>
      </c>
      <c r="CF11" s="48" t="n">
        <v>0</v>
      </c>
      <c r="CG11" s="48" t="n">
        <v>0</v>
      </c>
      <c r="CH11" s="47" t="n">
        <v>0</v>
      </c>
      <c r="CI11" s="46" t="n">
        <v>0</v>
      </c>
      <c r="CJ11" s="48" t="n">
        <v>0</v>
      </c>
      <c r="CK11" s="48" t="n">
        <v>0</v>
      </c>
      <c r="CL11" s="47" t="n">
        <v>0</v>
      </c>
      <c r="CM11" s="46" t="n">
        <v>0</v>
      </c>
      <c r="CN11" s="48" t="n">
        <v>0</v>
      </c>
      <c r="CO11" s="48" t="n">
        <v>0</v>
      </c>
      <c r="CP11" s="47" t="n">
        <v>0</v>
      </c>
      <c r="CQ11" s="46" t="n">
        <v>0</v>
      </c>
      <c r="CR11" s="48" t="n">
        <v>0</v>
      </c>
      <c r="CS11" s="48" t="n">
        <v>0</v>
      </c>
      <c r="CT11" s="47" t="n">
        <v>0</v>
      </c>
      <c r="CU11" s="46" t="n">
        <v>0</v>
      </c>
      <c r="CV11" s="48" t="n">
        <v>0</v>
      </c>
      <c r="CW11" s="48" t="n">
        <v>0</v>
      </c>
      <c r="CX11" s="47" t="n">
        <v>0</v>
      </c>
      <c r="CY11" s="46" t="n">
        <v>0</v>
      </c>
      <c r="CZ11" s="48" t="n">
        <v>0</v>
      </c>
      <c r="DA11" s="48" t="n">
        <v>0</v>
      </c>
      <c r="DB11" s="47" t="n">
        <v>0</v>
      </c>
      <c r="DC11" s="46" t="n">
        <v>0</v>
      </c>
      <c r="DD11" s="48" t="n">
        <v>0</v>
      </c>
      <c r="DE11" s="48" t="n">
        <v>0</v>
      </c>
      <c r="DF11" s="47" t="n">
        <v>0</v>
      </c>
      <c r="DG11" s="46" t="n">
        <v>0</v>
      </c>
      <c r="DH11" s="48" t="n">
        <v>0</v>
      </c>
      <c r="DI11" s="48" t="n">
        <v>0</v>
      </c>
      <c r="DJ11" s="47" t="n">
        <v>0</v>
      </c>
      <c r="DK11" s="46" t="n">
        <v>0</v>
      </c>
      <c r="DL11" s="48" t="n">
        <v>0</v>
      </c>
      <c r="DM11" s="48" t="n">
        <v>0</v>
      </c>
      <c r="DN11" s="47" t="n">
        <v>0</v>
      </c>
      <c r="DO11" s="46" t="n">
        <v>0</v>
      </c>
      <c r="DP11" s="48" t="n">
        <v>0</v>
      </c>
      <c r="DQ11" s="48" t="n">
        <v>0</v>
      </c>
      <c r="DR11" s="47" t="n">
        <v>0</v>
      </c>
      <c r="DS11" s="46" t="n">
        <v>0</v>
      </c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52</v>
      </c>
      <c r="B12" s="47" t="n">
        <v>6000</v>
      </c>
      <c r="C12" s="46" t="s">
        <v>6</v>
      </c>
      <c r="D12" s="48" t="n">
        <v>3099605</v>
      </c>
      <c r="E12" s="48" t="n">
        <v>1441398</v>
      </c>
      <c r="F12" s="47" t="n">
        <v>7</v>
      </c>
      <c r="G12" s="46" t="n">
        <v>7</v>
      </c>
      <c r="H12" s="48" t="n">
        <v>1888325</v>
      </c>
      <c r="I12" s="48" t="n">
        <v>723573</v>
      </c>
      <c r="J12" s="47" t="n">
        <v>7</v>
      </c>
      <c r="K12" s="46" t="n">
        <v>7</v>
      </c>
      <c r="L12" s="48" t="n">
        <v>395774</v>
      </c>
      <c r="M12" s="48" t="n">
        <v>208801</v>
      </c>
      <c r="N12" s="47" t="n">
        <v>6</v>
      </c>
      <c r="O12" s="46" t="n">
        <v>6</v>
      </c>
      <c r="P12" s="48" t="n">
        <v>379178</v>
      </c>
      <c r="Q12" s="48" t="n">
        <v>192009</v>
      </c>
      <c r="R12" s="47" t="n">
        <v>5</v>
      </c>
      <c r="S12" s="46" t="n">
        <v>5</v>
      </c>
      <c r="T12" s="48" t="n">
        <v>201737</v>
      </c>
      <c r="U12" s="48" t="n">
        <v>110637</v>
      </c>
      <c r="V12" s="47" t="n">
        <v>2</v>
      </c>
      <c r="W12" s="46" t="n">
        <v>2</v>
      </c>
      <c r="X12" s="48" t="n">
        <v>88404</v>
      </c>
      <c r="Y12" s="48" t="n">
        <v>92328</v>
      </c>
      <c r="Z12" s="47" t="n">
        <v>2</v>
      </c>
      <c r="AA12" s="46" t="n">
        <v>2</v>
      </c>
      <c r="AB12" s="48" t="n">
        <v>49561</v>
      </c>
      <c r="AC12" s="48" t="n">
        <v>36767</v>
      </c>
      <c r="AD12" s="47" t="n">
        <v>2</v>
      </c>
      <c r="AE12" s="46" t="n">
        <v>2</v>
      </c>
      <c r="AF12" s="48" t="n">
        <v>43610</v>
      </c>
      <c r="AG12" s="48" t="n">
        <v>40326</v>
      </c>
      <c r="AH12" s="47" t="n">
        <v>2</v>
      </c>
      <c r="AI12" s="46" t="n">
        <v>2</v>
      </c>
      <c r="AJ12" s="48" t="n">
        <v>53016</v>
      </c>
      <c r="AK12" s="48" t="n">
        <v>36957</v>
      </c>
      <c r="AL12" s="47" t="n">
        <v>0</v>
      </c>
      <c r="AM12" s="46" t="n">
        <v>0</v>
      </c>
      <c r="AN12" s="48" t="n">
        <v>0</v>
      </c>
      <c r="AO12" s="48" t="n">
        <v>0</v>
      </c>
      <c r="AP12" s="47" t="n">
        <v>0</v>
      </c>
      <c r="AQ12" s="46" t="n">
        <v>0</v>
      </c>
      <c r="AR12" s="48" t="n">
        <v>0</v>
      </c>
      <c r="AS12" s="48" t="n">
        <v>0</v>
      </c>
      <c r="AT12" s="47" t="n">
        <v>0</v>
      </c>
      <c r="AU12" s="46" t="n">
        <v>0</v>
      </c>
      <c r="AV12" s="48" t="n">
        <v>0</v>
      </c>
      <c r="AW12" s="48" t="n">
        <v>0</v>
      </c>
      <c r="AX12" s="47" t="n">
        <v>0</v>
      </c>
      <c r="AY12" s="46" t="n">
        <v>0</v>
      </c>
      <c r="AZ12" s="48" t="n">
        <v>0</v>
      </c>
      <c r="BA12" s="48" t="n">
        <v>0</v>
      </c>
      <c r="BB12" s="47" t="n">
        <v>0</v>
      </c>
      <c r="BC12" s="46" t="n">
        <v>0</v>
      </c>
      <c r="BD12" s="48" t="n">
        <v>0</v>
      </c>
      <c r="BE12" s="48" t="n">
        <v>0</v>
      </c>
      <c r="BF12" s="47" t="n">
        <v>0</v>
      </c>
      <c r="BG12" s="46" t="n">
        <v>0</v>
      </c>
      <c r="BH12" s="48" t="n">
        <v>0</v>
      </c>
      <c r="BI12" s="48" t="n">
        <v>0</v>
      </c>
      <c r="BJ12" s="47" t="n">
        <v>0</v>
      </c>
      <c r="BK12" s="46" t="n">
        <v>0</v>
      </c>
      <c r="BL12" s="48" t="n">
        <v>0</v>
      </c>
      <c r="BM12" s="48" t="n">
        <v>0</v>
      </c>
      <c r="BN12" s="47" t="n">
        <v>0</v>
      </c>
      <c r="BO12" s="46" t="n">
        <v>0</v>
      </c>
      <c r="BP12" s="48" t="n">
        <v>0</v>
      </c>
      <c r="BQ12" s="48" t="n">
        <v>0</v>
      </c>
      <c r="BR12" s="47" t="n">
        <v>0</v>
      </c>
      <c r="BS12" s="46" t="n">
        <v>0</v>
      </c>
      <c r="BT12" s="48" t="n">
        <v>0</v>
      </c>
      <c r="BU12" s="48" t="n">
        <v>0</v>
      </c>
      <c r="BV12" s="47" t="n">
        <v>0</v>
      </c>
      <c r="BW12" s="46" t="n">
        <v>0</v>
      </c>
      <c r="BX12" s="48" t="n">
        <v>0</v>
      </c>
      <c r="BY12" s="48" t="n">
        <v>0</v>
      </c>
      <c r="BZ12" s="47" t="n">
        <v>0</v>
      </c>
      <c r="CA12" s="46" t="n">
        <v>0</v>
      </c>
      <c r="CB12" s="48" t="n">
        <v>0</v>
      </c>
      <c r="CC12" s="48" t="n">
        <v>0</v>
      </c>
      <c r="CD12" s="47" t="n">
        <v>0</v>
      </c>
      <c r="CE12" s="46" t="n">
        <v>0</v>
      </c>
      <c r="CF12" s="48" t="n">
        <v>0</v>
      </c>
      <c r="CG12" s="48" t="n">
        <v>0</v>
      </c>
      <c r="CH12" s="47" t="n">
        <v>0</v>
      </c>
      <c r="CI12" s="46" t="n">
        <v>0</v>
      </c>
      <c r="CJ12" s="48" t="n">
        <v>0</v>
      </c>
      <c r="CK12" s="48" t="n">
        <v>0</v>
      </c>
      <c r="CL12" s="47" t="n">
        <v>0</v>
      </c>
      <c r="CM12" s="46" t="n">
        <v>0</v>
      </c>
      <c r="CN12" s="48" t="n">
        <v>0</v>
      </c>
      <c r="CO12" s="48" t="n">
        <v>0</v>
      </c>
      <c r="CP12" s="47" t="n">
        <v>0</v>
      </c>
      <c r="CQ12" s="46" t="n">
        <v>0</v>
      </c>
      <c r="CR12" s="48" t="n">
        <v>0</v>
      </c>
      <c r="CS12" s="48" t="n">
        <v>0</v>
      </c>
      <c r="CT12" s="47" t="n">
        <v>0</v>
      </c>
      <c r="CU12" s="46" t="n">
        <v>0</v>
      </c>
      <c r="CV12" s="48" t="n">
        <v>0</v>
      </c>
      <c r="CW12" s="48" t="n">
        <v>0</v>
      </c>
      <c r="CX12" s="47" t="n">
        <v>0</v>
      </c>
      <c r="CY12" s="46" t="n">
        <v>0</v>
      </c>
      <c r="CZ12" s="48" t="n">
        <v>0</v>
      </c>
      <c r="DA12" s="48" t="n">
        <v>0</v>
      </c>
      <c r="DB12" s="47" t="n">
        <v>0</v>
      </c>
      <c r="DC12" s="46" t="n">
        <v>0</v>
      </c>
      <c r="DD12" s="48" t="n">
        <v>0</v>
      </c>
      <c r="DE12" s="48" t="n">
        <v>0</v>
      </c>
      <c r="DF12" s="47" t="n">
        <v>0</v>
      </c>
      <c r="DG12" s="46" t="n">
        <v>0</v>
      </c>
      <c r="DH12" s="48" t="n">
        <v>0</v>
      </c>
      <c r="DI12" s="48" t="n">
        <v>0</v>
      </c>
      <c r="DJ12" s="47" t="n">
        <v>0</v>
      </c>
      <c r="DK12" s="46" t="n">
        <v>0</v>
      </c>
      <c r="DL12" s="48" t="n">
        <v>0</v>
      </c>
      <c r="DM12" s="48" t="n">
        <v>0</v>
      </c>
      <c r="DN12" s="47" t="n">
        <v>0</v>
      </c>
      <c r="DO12" s="46" t="n">
        <v>0</v>
      </c>
      <c r="DP12" s="48" t="n">
        <v>0</v>
      </c>
      <c r="DQ12" s="48" t="n">
        <v>0</v>
      </c>
      <c r="DR12" s="47" t="n">
        <v>0</v>
      </c>
      <c r="DS12" s="46" t="n">
        <v>0</v>
      </c>
      <c r="DT12" s="48" t="n">
        <v>0</v>
      </c>
      <c r="DU12" s="48" t="n">
        <v>0</v>
      </c>
    </row>
    <row r="13" s="45" customFormat="true" ht="12" hidden="false" customHeight="true" outlineLevel="0" collapsed="false">
      <c r="A13" s="46" t="s">
        <v>54</v>
      </c>
      <c r="B13" s="47" t="n">
        <v>7000</v>
      </c>
      <c r="C13" s="46" t="s">
        <v>6</v>
      </c>
      <c r="D13" s="48" t="n">
        <v>5429400</v>
      </c>
      <c r="E13" s="48" t="n">
        <v>1829395</v>
      </c>
      <c r="F13" s="47" t="n">
        <v>14</v>
      </c>
      <c r="G13" s="46" t="n">
        <v>14</v>
      </c>
      <c r="H13" s="48" t="n">
        <v>3065330</v>
      </c>
      <c r="I13" s="48" t="n">
        <v>991567</v>
      </c>
      <c r="J13" s="47" t="n">
        <v>14</v>
      </c>
      <c r="K13" s="46" t="n">
        <v>14</v>
      </c>
      <c r="L13" s="48" t="n">
        <v>995440</v>
      </c>
      <c r="M13" s="48" t="n">
        <v>359676</v>
      </c>
      <c r="N13" s="47" t="n">
        <v>10</v>
      </c>
      <c r="O13" s="46" t="n">
        <v>10</v>
      </c>
      <c r="P13" s="48" t="n">
        <v>525519</v>
      </c>
      <c r="Q13" s="48" t="n">
        <v>164087</v>
      </c>
      <c r="R13" s="47" t="n">
        <v>6</v>
      </c>
      <c r="S13" s="46" t="n">
        <v>6</v>
      </c>
      <c r="T13" s="48" t="n">
        <v>182035</v>
      </c>
      <c r="U13" s="48" t="n">
        <v>117453</v>
      </c>
      <c r="V13" s="47" t="n">
        <v>5</v>
      </c>
      <c r="W13" s="46" t="n">
        <v>5</v>
      </c>
      <c r="X13" s="48" t="n">
        <v>305947</v>
      </c>
      <c r="Y13" s="48" t="n">
        <v>66371</v>
      </c>
      <c r="Z13" s="47" t="n">
        <v>2</v>
      </c>
      <c r="AA13" s="46" t="n">
        <v>2</v>
      </c>
      <c r="AB13" s="48" t="n">
        <v>68566</v>
      </c>
      <c r="AC13" s="48" t="n">
        <v>18972</v>
      </c>
      <c r="AD13" s="47" t="n">
        <v>2</v>
      </c>
      <c r="AE13" s="46" t="n">
        <v>2</v>
      </c>
      <c r="AF13" s="48" t="n">
        <v>187027</v>
      </c>
      <c r="AG13" s="48" t="n">
        <v>82789</v>
      </c>
      <c r="AH13" s="47" t="n">
        <v>2</v>
      </c>
      <c r="AI13" s="46" t="n">
        <v>2</v>
      </c>
      <c r="AJ13" s="48" t="n">
        <v>19271</v>
      </c>
      <c r="AK13" s="48" t="n">
        <v>12022</v>
      </c>
      <c r="AL13" s="47" t="n">
        <v>1</v>
      </c>
      <c r="AM13" s="46" t="n">
        <v>1</v>
      </c>
      <c r="AN13" s="48" t="n">
        <v>3722</v>
      </c>
      <c r="AO13" s="48" t="n">
        <v>537</v>
      </c>
      <c r="AP13" s="47" t="n">
        <v>1</v>
      </c>
      <c r="AQ13" s="46" t="n">
        <v>1</v>
      </c>
      <c r="AR13" s="48" t="n">
        <v>76543</v>
      </c>
      <c r="AS13" s="48" t="n">
        <v>15921</v>
      </c>
      <c r="AT13" s="47" t="n">
        <v>0</v>
      </c>
      <c r="AU13" s="46" t="n">
        <v>0</v>
      </c>
      <c r="AV13" s="48" t="n">
        <v>0</v>
      </c>
      <c r="AW13" s="48" t="n">
        <v>0</v>
      </c>
      <c r="AX13" s="47" t="n">
        <v>0</v>
      </c>
      <c r="AY13" s="46" t="n">
        <v>0</v>
      </c>
      <c r="AZ13" s="48" t="n">
        <v>0</v>
      </c>
      <c r="BA13" s="48" t="n">
        <v>0</v>
      </c>
      <c r="BB13" s="47" t="n">
        <v>0</v>
      </c>
      <c r="BC13" s="46" t="n">
        <v>0</v>
      </c>
      <c r="BD13" s="48" t="n">
        <v>0</v>
      </c>
      <c r="BE13" s="48" t="n">
        <v>0</v>
      </c>
      <c r="BF13" s="47" t="n">
        <v>0</v>
      </c>
      <c r="BG13" s="46" t="n">
        <v>0</v>
      </c>
      <c r="BH13" s="48" t="n">
        <v>0</v>
      </c>
      <c r="BI13" s="48" t="n">
        <v>0</v>
      </c>
      <c r="BJ13" s="47" t="n">
        <v>0</v>
      </c>
      <c r="BK13" s="46" t="n">
        <v>0</v>
      </c>
      <c r="BL13" s="48" t="n">
        <v>0</v>
      </c>
      <c r="BM13" s="48" t="n">
        <v>0</v>
      </c>
      <c r="BN13" s="47" t="n">
        <v>0</v>
      </c>
      <c r="BO13" s="46" t="n">
        <v>0</v>
      </c>
      <c r="BP13" s="48" t="n">
        <v>0</v>
      </c>
      <c r="BQ13" s="48" t="n">
        <v>0</v>
      </c>
      <c r="BR13" s="47" t="n">
        <v>0</v>
      </c>
      <c r="BS13" s="46" t="n">
        <v>0</v>
      </c>
      <c r="BT13" s="48" t="n">
        <v>0</v>
      </c>
      <c r="BU13" s="48" t="n">
        <v>0</v>
      </c>
      <c r="BV13" s="47" t="n">
        <v>0</v>
      </c>
      <c r="BW13" s="46" t="n">
        <v>0</v>
      </c>
      <c r="BX13" s="48" t="n">
        <v>0</v>
      </c>
      <c r="BY13" s="48" t="n">
        <v>0</v>
      </c>
      <c r="BZ13" s="47" t="n">
        <v>0</v>
      </c>
      <c r="CA13" s="46" t="n">
        <v>0</v>
      </c>
      <c r="CB13" s="48" t="n">
        <v>0</v>
      </c>
      <c r="CC13" s="48" t="n">
        <v>0</v>
      </c>
      <c r="CD13" s="47" t="n">
        <v>0</v>
      </c>
      <c r="CE13" s="46" t="n">
        <v>0</v>
      </c>
      <c r="CF13" s="48" t="n">
        <v>0</v>
      </c>
      <c r="CG13" s="48" t="n">
        <v>0</v>
      </c>
      <c r="CH13" s="47" t="n">
        <v>0</v>
      </c>
      <c r="CI13" s="46" t="n">
        <v>0</v>
      </c>
      <c r="CJ13" s="48" t="n">
        <v>0</v>
      </c>
      <c r="CK13" s="48" t="n">
        <v>0</v>
      </c>
      <c r="CL13" s="47" t="n">
        <v>0</v>
      </c>
      <c r="CM13" s="46" t="n">
        <v>0</v>
      </c>
      <c r="CN13" s="48" t="n">
        <v>0</v>
      </c>
      <c r="CO13" s="48" t="n">
        <v>0</v>
      </c>
      <c r="CP13" s="47" t="n">
        <v>0</v>
      </c>
      <c r="CQ13" s="46" t="n">
        <v>0</v>
      </c>
      <c r="CR13" s="48" t="n">
        <v>0</v>
      </c>
      <c r="CS13" s="48" t="n">
        <v>0</v>
      </c>
      <c r="CT13" s="47" t="n">
        <v>0</v>
      </c>
      <c r="CU13" s="46" t="n">
        <v>0</v>
      </c>
      <c r="CV13" s="48" t="n">
        <v>0</v>
      </c>
      <c r="CW13" s="48" t="n">
        <v>0</v>
      </c>
      <c r="CX13" s="47" t="n">
        <v>0</v>
      </c>
      <c r="CY13" s="46" t="n">
        <v>0</v>
      </c>
      <c r="CZ13" s="48" t="n">
        <v>0</v>
      </c>
      <c r="DA13" s="48" t="n">
        <v>0</v>
      </c>
      <c r="DB13" s="47" t="n">
        <v>0</v>
      </c>
      <c r="DC13" s="46" t="n">
        <v>0</v>
      </c>
      <c r="DD13" s="48" t="n">
        <v>0</v>
      </c>
      <c r="DE13" s="48" t="n">
        <v>0</v>
      </c>
      <c r="DF13" s="47" t="n">
        <v>0</v>
      </c>
      <c r="DG13" s="46" t="n">
        <v>0</v>
      </c>
      <c r="DH13" s="48" t="n">
        <v>0</v>
      </c>
      <c r="DI13" s="48" t="n">
        <v>0</v>
      </c>
      <c r="DJ13" s="47" t="n">
        <v>0</v>
      </c>
      <c r="DK13" s="46" t="n">
        <v>0</v>
      </c>
      <c r="DL13" s="48" t="n">
        <v>0</v>
      </c>
      <c r="DM13" s="48" t="n">
        <v>0</v>
      </c>
      <c r="DN13" s="47" t="n">
        <v>0</v>
      </c>
      <c r="DO13" s="46" t="n">
        <v>0</v>
      </c>
      <c r="DP13" s="48" t="n">
        <v>0</v>
      </c>
      <c r="DQ13" s="48" t="n">
        <v>0</v>
      </c>
      <c r="DR13" s="47" t="n">
        <v>0</v>
      </c>
      <c r="DS13" s="46" t="n">
        <v>0</v>
      </c>
      <c r="DT13" s="48" t="n">
        <v>0</v>
      </c>
      <c r="DU13" s="48" t="n">
        <v>0</v>
      </c>
    </row>
    <row r="14" s="45" customFormat="true" ht="12" hidden="false" customHeight="true" outlineLevel="0" collapsed="false">
      <c r="A14" s="46" t="s">
        <v>56</v>
      </c>
      <c r="B14" s="47" t="n">
        <v>8000</v>
      </c>
      <c r="C14" s="46" t="s">
        <v>6</v>
      </c>
      <c r="D14" s="48" t="n">
        <v>11113486</v>
      </c>
      <c r="E14" s="48" t="n">
        <v>2824042</v>
      </c>
      <c r="F14" s="47" t="n">
        <v>20</v>
      </c>
      <c r="G14" s="46" t="n">
        <v>20</v>
      </c>
      <c r="H14" s="48" t="n">
        <v>5206527</v>
      </c>
      <c r="I14" s="48" t="n">
        <v>1215797</v>
      </c>
      <c r="J14" s="47" t="n">
        <v>20</v>
      </c>
      <c r="K14" s="46" t="n">
        <v>20</v>
      </c>
      <c r="L14" s="48" t="n">
        <v>3841987</v>
      </c>
      <c r="M14" s="48" t="n">
        <v>684713</v>
      </c>
      <c r="N14" s="47" t="n">
        <v>11</v>
      </c>
      <c r="O14" s="46" t="n">
        <v>11</v>
      </c>
      <c r="P14" s="48" t="n">
        <v>1598695</v>
      </c>
      <c r="Q14" s="48" t="n">
        <v>467437</v>
      </c>
      <c r="R14" s="47" t="n">
        <v>6</v>
      </c>
      <c r="S14" s="46" t="n">
        <v>6</v>
      </c>
      <c r="T14" s="48" t="n">
        <v>466277</v>
      </c>
      <c r="U14" s="48" t="n">
        <v>244212</v>
      </c>
      <c r="V14" s="47" t="n">
        <v>1</v>
      </c>
      <c r="W14" s="46" t="n">
        <v>1</v>
      </c>
      <c r="X14" s="48" t="n">
        <v>0</v>
      </c>
      <c r="Y14" s="48" t="n">
        <v>27508</v>
      </c>
      <c r="Z14" s="47" t="n">
        <v>1</v>
      </c>
      <c r="AA14" s="46" t="n">
        <v>1</v>
      </c>
      <c r="AB14" s="48" t="n">
        <v>0</v>
      </c>
      <c r="AC14" s="48" t="n">
        <v>91991</v>
      </c>
      <c r="AD14" s="47" t="n">
        <v>1</v>
      </c>
      <c r="AE14" s="46" t="n">
        <v>1</v>
      </c>
      <c r="AF14" s="48" t="n">
        <v>0</v>
      </c>
      <c r="AG14" s="48" t="n">
        <v>37032</v>
      </c>
      <c r="AH14" s="47" t="n">
        <v>1</v>
      </c>
      <c r="AI14" s="46" t="n">
        <v>1</v>
      </c>
      <c r="AJ14" s="48" t="n">
        <v>0</v>
      </c>
      <c r="AK14" s="48" t="n">
        <v>55352</v>
      </c>
      <c r="AL14" s="47" t="n">
        <v>0</v>
      </c>
      <c r="AM14" s="46" t="n">
        <v>0</v>
      </c>
      <c r="AN14" s="48" t="n">
        <v>0</v>
      </c>
      <c r="AO14" s="48" t="n">
        <v>0</v>
      </c>
      <c r="AP14" s="47" t="n">
        <v>0</v>
      </c>
      <c r="AQ14" s="46" t="n">
        <v>0</v>
      </c>
      <c r="AR14" s="48" t="n">
        <v>0</v>
      </c>
      <c r="AS14" s="48" t="n">
        <v>0</v>
      </c>
      <c r="AT14" s="47" t="n">
        <v>0</v>
      </c>
      <c r="AU14" s="46" t="n">
        <v>0</v>
      </c>
      <c r="AV14" s="48" t="n">
        <v>0</v>
      </c>
      <c r="AW14" s="48" t="n">
        <v>0</v>
      </c>
      <c r="AX14" s="47" t="n">
        <v>0</v>
      </c>
      <c r="AY14" s="46" t="n">
        <v>0</v>
      </c>
      <c r="AZ14" s="48" t="n">
        <v>0</v>
      </c>
      <c r="BA14" s="48" t="n">
        <v>0</v>
      </c>
      <c r="BB14" s="47" t="n">
        <v>0</v>
      </c>
      <c r="BC14" s="46" t="n">
        <v>0</v>
      </c>
      <c r="BD14" s="48" t="n">
        <v>0</v>
      </c>
      <c r="BE14" s="48" t="n">
        <v>0</v>
      </c>
      <c r="BF14" s="47" t="n">
        <v>0</v>
      </c>
      <c r="BG14" s="46" t="n">
        <v>0</v>
      </c>
      <c r="BH14" s="48" t="n">
        <v>0</v>
      </c>
      <c r="BI14" s="48" t="n">
        <v>0</v>
      </c>
      <c r="BJ14" s="47" t="n">
        <v>0</v>
      </c>
      <c r="BK14" s="46" t="n">
        <v>0</v>
      </c>
      <c r="BL14" s="48" t="n">
        <v>0</v>
      </c>
      <c r="BM14" s="48" t="n">
        <v>0</v>
      </c>
      <c r="BN14" s="47" t="n">
        <v>0</v>
      </c>
      <c r="BO14" s="46" t="n">
        <v>0</v>
      </c>
      <c r="BP14" s="48" t="n">
        <v>0</v>
      </c>
      <c r="BQ14" s="48" t="n">
        <v>0</v>
      </c>
      <c r="BR14" s="47" t="n">
        <v>0</v>
      </c>
      <c r="BS14" s="46" t="n">
        <v>0</v>
      </c>
      <c r="BT14" s="48" t="n">
        <v>0</v>
      </c>
      <c r="BU14" s="48" t="n">
        <v>0</v>
      </c>
      <c r="BV14" s="47" t="n">
        <v>0</v>
      </c>
      <c r="BW14" s="46" t="n">
        <v>0</v>
      </c>
      <c r="BX14" s="48" t="n">
        <v>0</v>
      </c>
      <c r="BY14" s="48" t="n">
        <v>0</v>
      </c>
      <c r="BZ14" s="47" t="n">
        <v>0</v>
      </c>
      <c r="CA14" s="46" t="n">
        <v>0</v>
      </c>
      <c r="CB14" s="48" t="n">
        <v>0</v>
      </c>
      <c r="CC14" s="48" t="n">
        <v>0</v>
      </c>
      <c r="CD14" s="47" t="n">
        <v>0</v>
      </c>
      <c r="CE14" s="46" t="n">
        <v>0</v>
      </c>
      <c r="CF14" s="48" t="n">
        <v>0</v>
      </c>
      <c r="CG14" s="48" t="n">
        <v>0</v>
      </c>
      <c r="CH14" s="47" t="n">
        <v>0</v>
      </c>
      <c r="CI14" s="46" t="n">
        <v>0</v>
      </c>
      <c r="CJ14" s="48" t="n">
        <v>0</v>
      </c>
      <c r="CK14" s="48" t="n">
        <v>0</v>
      </c>
      <c r="CL14" s="47" t="n">
        <v>0</v>
      </c>
      <c r="CM14" s="46" t="n">
        <v>0</v>
      </c>
      <c r="CN14" s="48" t="n">
        <v>0</v>
      </c>
      <c r="CO14" s="48" t="n">
        <v>0</v>
      </c>
      <c r="CP14" s="47" t="n">
        <v>0</v>
      </c>
      <c r="CQ14" s="46" t="n">
        <v>0</v>
      </c>
      <c r="CR14" s="48" t="n">
        <v>0</v>
      </c>
      <c r="CS14" s="48" t="n">
        <v>0</v>
      </c>
      <c r="CT14" s="47" t="n">
        <v>0</v>
      </c>
      <c r="CU14" s="46" t="n">
        <v>0</v>
      </c>
      <c r="CV14" s="48" t="n">
        <v>0</v>
      </c>
      <c r="CW14" s="48" t="n">
        <v>0</v>
      </c>
      <c r="CX14" s="47" t="n">
        <v>0</v>
      </c>
      <c r="CY14" s="46" t="n">
        <v>0</v>
      </c>
      <c r="CZ14" s="48" t="n">
        <v>0</v>
      </c>
      <c r="DA14" s="48" t="n">
        <v>0</v>
      </c>
      <c r="DB14" s="47" t="n">
        <v>0</v>
      </c>
      <c r="DC14" s="46" t="n">
        <v>0</v>
      </c>
      <c r="DD14" s="48" t="n">
        <v>0</v>
      </c>
      <c r="DE14" s="48" t="n">
        <v>0</v>
      </c>
      <c r="DF14" s="47" t="n">
        <v>0</v>
      </c>
      <c r="DG14" s="46" t="n">
        <v>0</v>
      </c>
      <c r="DH14" s="48" t="n">
        <v>0</v>
      </c>
      <c r="DI14" s="48" t="n">
        <v>0</v>
      </c>
      <c r="DJ14" s="47" t="n">
        <v>0</v>
      </c>
      <c r="DK14" s="46" t="n">
        <v>0</v>
      </c>
      <c r="DL14" s="48" t="n">
        <v>0</v>
      </c>
      <c r="DM14" s="48" t="n">
        <v>0</v>
      </c>
      <c r="DN14" s="47" t="n">
        <v>0</v>
      </c>
      <c r="DO14" s="46" t="n">
        <v>0</v>
      </c>
      <c r="DP14" s="48" t="n">
        <v>0</v>
      </c>
      <c r="DQ14" s="48" t="n">
        <v>0</v>
      </c>
      <c r="DR14" s="47" t="n">
        <v>0</v>
      </c>
      <c r="DS14" s="46" t="n">
        <v>0</v>
      </c>
      <c r="DT14" s="48" t="n">
        <v>0</v>
      </c>
      <c r="DU14" s="48" t="n">
        <v>0</v>
      </c>
    </row>
    <row r="15" s="45" customFormat="true" ht="12" hidden="false" customHeight="true" outlineLevel="0" collapsed="false">
      <c r="A15" s="46" t="s">
        <v>58</v>
      </c>
      <c r="B15" s="47" t="n">
        <v>9000</v>
      </c>
      <c r="C15" s="46" t="s">
        <v>6</v>
      </c>
      <c r="D15" s="48" t="n">
        <v>5154204</v>
      </c>
      <c r="E15" s="48" t="n">
        <v>1621047</v>
      </c>
      <c r="F15" s="47" t="n">
        <v>8</v>
      </c>
      <c r="G15" s="46" t="n">
        <v>8</v>
      </c>
      <c r="H15" s="48" t="n">
        <v>2671905</v>
      </c>
      <c r="I15" s="48" t="n">
        <v>934540</v>
      </c>
      <c r="J15" s="47" t="n">
        <v>8</v>
      </c>
      <c r="K15" s="46" t="n">
        <v>8</v>
      </c>
      <c r="L15" s="48" t="n">
        <v>1692824</v>
      </c>
      <c r="M15" s="48" t="n">
        <v>385592</v>
      </c>
      <c r="N15" s="47" t="n">
        <v>7</v>
      </c>
      <c r="O15" s="46" t="n">
        <v>7</v>
      </c>
      <c r="P15" s="48" t="n">
        <v>605302</v>
      </c>
      <c r="Q15" s="48" t="n">
        <v>168039</v>
      </c>
      <c r="R15" s="47" t="n">
        <v>4</v>
      </c>
      <c r="S15" s="46" t="n">
        <v>4</v>
      </c>
      <c r="T15" s="48" t="n">
        <v>175511</v>
      </c>
      <c r="U15" s="48" t="n">
        <v>99525</v>
      </c>
      <c r="V15" s="47" t="n">
        <v>1</v>
      </c>
      <c r="W15" s="46" t="n">
        <v>1</v>
      </c>
      <c r="X15" s="48" t="n">
        <v>8662</v>
      </c>
      <c r="Y15" s="48" t="n">
        <v>33351</v>
      </c>
      <c r="Z15" s="47" t="n">
        <v>0</v>
      </c>
      <c r="AA15" s="46" t="n">
        <v>0</v>
      </c>
      <c r="AB15" s="48" t="n">
        <v>0</v>
      </c>
      <c r="AC15" s="48" t="n">
        <v>0</v>
      </c>
      <c r="AD15" s="47" t="n">
        <v>0</v>
      </c>
      <c r="AE15" s="46" t="n">
        <v>0</v>
      </c>
      <c r="AF15" s="48" t="n">
        <v>0</v>
      </c>
      <c r="AG15" s="48" t="n">
        <v>0</v>
      </c>
      <c r="AH15" s="47" t="n">
        <v>0</v>
      </c>
      <c r="AI15" s="46" t="n">
        <v>0</v>
      </c>
      <c r="AJ15" s="48" t="n">
        <v>0</v>
      </c>
      <c r="AK15" s="48" t="n">
        <v>0</v>
      </c>
      <c r="AL15" s="47" t="n">
        <v>0</v>
      </c>
      <c r="AM15" s="46" t="n">
        <v>0</v>
      </c>
      <c r="AN15" s="48" t="n">
        <v>0</v>
      </c>
      <c r="AO15" s="48" t="n">
        <v>0</v>
      </c>
      <c r="AP15" s="47" t="n">
        <v>0</v>
      </c>
      <c r="AQ15" s="46" t="n">
        <v>0</v>
      </c>
      <c r="AR15" s="48" t="n">
        <v>0</v>
      </c>
      <c r="AS15" s="48" t="n">
        <v>0</v>
      </c>
      <c r="AT15" s="47" t="n">
        <v>0</v>
      </c>
      <c r="AU15" s="46" t="n">
        <v>0</v>
      </c>
      <c r="AV15" s="48" t="n">
        <v>0</v>
      </c>
      <c r="AW15" s="48" t="n">
        <v>0</v>
      </c>
      <c r="AX15" s="47" t="n">
        <v>0</v>
      </c>
      <c r="AY15" s="46" t="n">
        <v>0</v>
      </c>
      <c r="AZ15" s="48" t="n">
        <v>0</v>
      </c>
      <c r="BA15" s="48" t="n">
        <v>0</v>
      </c>
      <c r="BB15" s="47" t="n">
        <v>0</v>
      </c>
      <c r="BC15" s="46" t="n">
        <v>0</v>
      </c>
      <c r="BD15" s="48" t="n">
        <v>0</v>
      </c>
      <c r="BE15" s="48" t="n">
        <v>0</v>
      </c>
      <c r="BF15" s="47" t="n">
        <v>0</v>
      </c>
      <c r="BG15" s="46" t="n">
        <v>0</v>
      </c>
      <c r="BH15" s="48" t="n">
        <v>0</v>
      </c>
      <c r="BI15" s="48" t="n">
        <v>0</v>
      </c>
      <c r="BJ15" s="47" t="n">
        <v>0</v>
      </c>
      <c r="BK15" s="46" t="n">
        <v>0</v>
      </c>
      <c r="BL15" s="48" t="n">
        <v>0</v>
      </c>
      <c r="BM15" s="48" t="n">
        <v>0</v>
      </c>
      <c r="BN15" s="47" t="n">
        <v>0</v>
      </c>
      <c r="BO15" s="46" t="n">
        <v>0</v>
      </c>
      <c r="BP15" s="48" t="n">
        <v>0</v>
      </c>
      <c r="BQ15" s="48" t="n">
        <v>0</v>
      </c>
      <c r="BR15" s="47" t="n">
        <v>0</v>
      </c>
      <c r="BS15" s="46" t="n">
        <v>0</v>
      </c>
      <c r="BT15" s="48" t="n">
        <v>0</v>
      </c>
      <c r="BU15" s="48" t="n">
        <v>0</v>
      </c>
      <c r="BV15" s="47" t="n">
        <v>0</v>
      </c>
      <c r="BW15" s="46" t="n">
        <v>0</v>
      </c>
      <c r="BX15" s="48" t="n">
        <v>0</v>
      </c>
      <c r="BY15" s="48" t="n">
        <v>0</v>
      </c>
      <c r="BZ15" s="47" t="n">
        <v>0</v>
      </c>
      <c r="CA15" s="46" t="n">
        <v>0</v>
      </c>
      <c r="CB15" s="48" t="n">
        <v>0</v>
      </c>
      <c r="CC15" s="48" t="n">
        <v>0</v>
      </c>
      <c r="CD15" s="47" t="n">
        <v>0</v>
      </c>
      <c r="CE15" s="46" t="n">
        <v>0</v>
      </c>
      <c r="CF15" s="48" t="n">
        <v>0</v>
      </c>
      <c r="CG15" s="48" t="n">
        <v>0</v>
      </c>
      <c r="CH15" s="47" t="n">
        <v>0</v>
      </c>
      <c r="CI15" s="46" t="n">
        <v>0</v>
      </c>
      <c r="CJ15" s="48" t="n">
        <v>0</v>
      </c>
      <c r="CK15" s="48" t="n">
        <v>0</v>
      </c>
      <c r="CL15" s="47" t="n">
        <v>0</v>
      </c>
      <c r="CM15" s="46" t="n">
        <v>0</v>
      </c>
      <c r="CN15" s="48" t="n">
        <v>0</v>
      </c>
      <c r="CO15" s="48" t="n">
        <v>0</v>
      </c>
      <c r="CP15" s="47" t="n">
        <v>0</v>
      </c>
      <c r="CQ15" s="46" t="n">
        <v>0</v>
      </c>
      <c r="CR15" s="48" t="n">
        <v>0</v>
      </c>
      <c r="CS15" s="48" t="n">
        <v>0</v>
      </c>
      <c r="CT15" s="47" t="n">
        <v>0</v>
      </c>
      <c r="CU15" s="46" t="n">
        <v>0</v>
      </c>
      <c r="CV15" s="48" t="n">
        <v>0</v>
      </c>
      <c r="CW15" s="48" t="n">
        <v>0</v>
      </c>
      <c r="CX15" s="47" t="n">
        <v>0</v>
      </c>
      <c r="CY15" s="46" t="n">
        <v>0</v>
      </c>
      <c r="CZ15" s="48" t="n">
        <v>0</v>
      </c>
      <c r="DA15" s="48" t="n">
        <v>0</v>
      </c>
      <c r="DB15" s="47" t="n">
        <v>0</v>
      </c>
      <c r="DC15" s="46" t="n">
        <v>0</v>
      </c>
      <c r="DD15" s="48" t="n">
        <v>0</v>
      </c>
      <c r="DE15" s="48" t="n">
        <v>0</v>
      </c>
      <c r="DF15" s="47" t="n">
        <v>0</v>
      </c>
      <c r="DG15" s="46" t="n">
        <v>0</v>
      </c>
      <c r="DH15" s="48" t="n">
        <v>0</v>
      </c>
      <c r="DI15" s="48" t="n">
        <v>0</v>
      </c>
      <c r="DJ15" s="47" t="n">
        <v>0</v>
      </c>
      <c r="DK15" s="46" t="n">
        <v>0</v>
      </c>
      <c r="DL15" s="48" t="n">
        <v>0</v>
      </c>
      <c r="DM15" s="48" t="n">
        <v>0</v>
      </c>
      <c r="DN15" s="47" t="n">
        <v>0</v>
      </c>
      <c r="DO15" s="46" t="n">
        <v>0</v>
      </c>
      <c r="DP15" s="48" t="n">
        <v>0</v>
      </c>
      <c r="DQ15" s="48" t="n">
        <v>0</v>
      </c>
      <c r="DR15" s="47" t="n">
        <v>0</v>
      </c>
      <c r="DS15" s="46" t="n">
        <v>0</v>
      </c>
      <c r="DT15" s="48" t="n">
        <v>0</v>
      </c>
      <c r="DU15" s="48" t="n">
        <v>0</v>
      </c>
    </row>
    <row r="16" s="45" customFormat="true" ht="12" hidden="false" customHeight="true" outlineLevel="0" collapsed="false">
      <c r="A16" s="46" t="s">
        <v>60</v>
      </c>
      <c r="B16" s="47" t="n">
        <v>10000</v>
      </c>
      <c r="C16" s="46" t="s">
        <v>6</v>
      </c>
      <c r="D16" s="48" t="n">
        <v>2641492</v>
      </c>
      <c r="E16" s="48" t="n">
        <v>1015952</v>
      </c>
      <c r="F16" s="47" t="n">
        <v>11</v>
      </c>
      <c r="G16" s="46" t="n">
        <v>11</v>
      </c>
      <c r="H16" s="48" t="n">
        <v>1354203</v>
      </c>
      <c r="I16" s="48" t="n">
        <v>624150</v>
      </c>
      <c r="J16" s="47" t="n">
        <v>11</v>
      </c>
      <c r="K16" s="46" t="n">
        <v>11</v>
      </c>
      <c r="L16" s="48" t="n">
        <v>919721</v>
      </c>
      <c r="M16" s="48" t="n">
        <v>257173</v>
      </c>
      <c r="N16" s="47" t="n">
        <v>8</v>
      </c>
      <c r="O16" s="46" t="n">
        <v>8</v>
      </c>
      <c r="P16" s="48" t="n">
        <v>337295</v>
      </c>
      <c r="Q16" s="48" t="n">
        <v>86609</v>
      </c>
      <c r="R16" s="47" t="n">
        <v>3</v>
      </c>
      <c r="S16" s="46" t="n">
        <v>3</v>
      </c>
      <c r="T16" s="48" t="n">
        <v>30273</v>
      </c>
      <c r="U16" s="48" t="n">
        <v>48020</v>
      </c>
      <c r="V16" s="47" t="n">
        <v>0</v>
      </c>
      <c r="W16" s="46" t="n">
        <v>0</v>
      </c>
      <c r="X16" s="48" t="n">
        <v>0</v>
      </c>
      <c r="Y16" s="48" t="n">
        <v>0</v>
      </c>
      <c r="Z16" s="47" t="n">
        <v>0</v>
      </c>
      <c r="AA16" s="46" t="n">
        <v>0</v>
      </c>
      <c r="AB16" s="48" t="n">
        <v>0</v>
      </c>
      <c r="AC16" s="48" t="n">
        <v>0</v>
      </c>
      <c r="AD16" s="47" t="n">
        <v>0</v>
      </c>
      <c r="AE16" s="46" t="n">
        <v>0</v>
      </c>
      <c r="AF16" s="48" t="n">
        <v>0</v>
      </c>
      <c r="AG16" s="48" t="n">
        <v>0</v>
      </c>
      <c r="AH16" s="47" t="n">
        <v>0</v>
      </c>
      <c r="AI16" s="46" t="n">
        <v>0</v>
      </c>
      <c r="AJ16" s="48" t="n">
        <v>0</v>
      </c>
      <c r="AK16" s="48" t="n">
        <v>0</v>
      </c>
      <c r="AL16" s="47" t="n">
        <v>0</v>
      </c>
      <c r="AM16" s="46" t="n">
        <v>0</v>
      </c>
      <c r="AN16" s="48" t="n">
        <v>0</v>
      </c>
      <c r="AO16" s="48" t="n">
        <v>0</v>
      </c>
      <c r="AP16" s="47" t="n">
        <v>0</v>
      </c>
      <c r="AQ16" s="46" t="n">
        <v>0</v>
      </c>
      <c r="AR16" s="48" t="n">
        <v>0</v>
      </c>
      <c r="AS16" s="48" t="n">
        <v>0</v>
      </c>
      <c r="AT16" s="47" t="n">
        <v>0</v>
      </c>
      <c r="AU16" s="46" t="n">
        <v>0</v>
      </c>
      <c r="AV16" s="48" t="n">
        <v>0</v>
      </c>
      <c r="AW16" s="48" t="n">
        <v>0</v>
      </c>
      <c r="AX16" s="47" t="n">
        <v>0</v>
      </c>
      <c r="AY16" s="46" t="n">
        <v>0</v>
      </c>
      <c r="AZ16" s="48" t="n">
        <v>0</v>
      </c>
      <c r="BA16" s="48" t="n">
        <v>0</v>
      </c>
      <c r="BB16" s="47" t="n">
        <v>0</v>
      </c>
      <c r="BC16" s="46" t="n">
        <v>0</v>
      </c>
      <c r="BD16" s="48" t="n">
        <v>0</v>
      </c>
      <c r="BE16" s="48" t="n">
        <v>0</v>
      </c>
      <c r="BF16" s="47" t="n">
        <v>0</v>
      </c>
      <c r="BG16" s="46" t="n">
        <v>0</v>
      </c>
      <c r="BH16" s="48" t="n">
        <v>0</v>
      </c>
      <c r="BI16" s="48" t="n">
        <v>0</v>
      </c>
      <c r="BJ16" s="47" t="n">
        <v>0</v>
      </c>
      <c r="BK16" s="46" t="n">
        <v>0</v>
      </c>
      <c r="BL16" s="48" t="n">
        <v>0</v>
      </c>
      <c r="BM16" s="48" t="n">
        <v>0</v>
      </c>
      <c r="BN16" s="47" t="n">
        <v>0</v>
      </c>
      <c r="BO16" s="46" t="n">
        <v>0</v>
      </c>
      <c r="BP16" s="48" t="n">
        <v>0</v>
      </c>
      <c r="BQ16" s="48" t="n">
        <v>0</v>
      </c>
      <c r="BR16" s="47" t="n">
        <v>0</v>
      </c>
      <c r="BS16" s="46" t="n">
        <v>0</v>
      </c>
      <c r="BT16" s="48" t="n">
        <v>0</v>
      </c>
      <c r="BU16" s="48" t="n">
        <v>0</v>
      </c>
      <c r="BV16" s="47" t="n">
        <v>0</v>
      </c>
      <c r="BW16" s="46" t="n">
        <v>0</v>
      </c>
      <c r="BX16" s="48" t="n">
        <v>0</v>
      </c>
      <c r="BY16" s="48" t="n">
        <v>0</v>
      </c>
      <c r="BZ16" s="47" t="n">
        <v>0</v>
      </c>
      <c r="CA16" s="46" t="n">
        <v>0</v>
      </c>
      <c r="CB16" s="48" t="n">
        <v>0</v>
      </c>
      <c r="CC16" s="48" t="n">
        <v>0</v>
      </c>
      <c r="CD16" s="47" t="n">
        <v>0</v>
      </c>
      <c r="CE16" s="46" t="n">
        <v>0</v>
      </c>
      <c r="CF16" s="48" t="n">
        <v>0</v>
      </c>
      <c r="CG16" s="48" t="n">
        <v>0</v>
      </c>
      <c r="CH16" s="47" t="n">
        <v>0</v>
      </c>
      <c r="CI16" s="46" t="n">
        <v>0</v>
      </c>
      <c r="CJ16" s="48" t="n">
        <v>0</v>
      </c>
      <c r="CK16" s="48" t="n">
        <v>0</v>
      </c>
      <c r="CL16" s="47" t="n">
        <v>0</v>
      </c>
      <c r="CM16" s="46" t="n">
        <v>0</v>
      </c>
      <c r="CN16" s="48" t="n">
        <v>0</v>
      </c>
      <c r="CO16" s="48" t="n">
        <v>0</v>
      </c>
      <c r="CP16" s="47" t="n">
        <v>0</v>
      </c>
      <c r="CQ16" s="46" t="n">
        <v>0</v>
      </c>
      <c r="CR16" s="48" t="n">
        <v>0</v>
      </c>
      <c r="CS16" s="48" t="n">
        <v>0</v>
      </c>
      <c r="CT16" s="47" t="n">
        <v>0</v>
      </c>
      <c r="CU16" s="46" t="n">
        <v>0</v>
      </c>
      <c r="CV16" s="48" t="n">
        <v>0</v>
      </c>
      <c r="CW16" s="48" t="n">
        <v>0</v>
      </c>
      <c r="CX16" s="47" t="n">
        <v>0</v>
      </c>
      <c r="CY16" s="46" t="n">
        <v>0</v>
      </c>
      <c r="CZ16" s="48" t="n">
        <v>0</v>
      </c>
      <c r="DA16" s="48" t="n">
        <v>0</v>
      </c>
      <c r="DB16" s="47" t="n">
        <v>0</v>
      </c>
      <c r="DC16" s="46" t="n">
        <v>0</v>
      </c>
      <c r="DD16" s="48" t="n">
        <v>0</v>
      </c>
      <c r="DE16" s="48" t="n">
        <v>0</v>
      </c>
      <c r="DF16" s="47" t="n">
        <v>0</v>
      </c>
      <c r="DG16" s="46" t="n">
        <v>0</v>
      </c>
      <c r="DH16" s="48" t="n">
        <v>0</v>
      </c>
      <c r="DI16" s="48" t="n">
        <v>0</v>
      </c>
      <c r="DJ16" s="47" t="n">
        <v>0</v>
      </c>
      <c r="DK16" s="46" t="n">
        <v>0</v>
      </c>
      <c r="DL16" s="48" t="n">
        <v>0</v>
      </c>
      <c r="DM16" s="48" t="n">
        <v>0</v>
      </c>
      <c r="DN16" s="47" t="n">
        <v>0</v>
      </c>
      <c r="DO16" s="46" t="n">
        <v>0</v>
      </c>
      <c r="DP16" s="48" t="n">
        <v>0</v>
      </c>
      <c r="DQ16" s="48" t="n">
        <v>0</v>
      </c>
      <c r="DR16" s="47" t="n">
        <v>0</v>
      </c>
      <c r="DS16" s="46" t="n">
        <v>0</v>
      </c>
      <c r="DT16" s="48" t="n">
        <v>0</v>
      </c>
      <c r="DU16" s="48" t="n">
        <v>0</v>
      </c>
    </row>
    <row r="17" s="45" customFormat="true" ht="12" hidden="false" customHeight="true" outlineLevel="0" collapsed="false">
      <c r="A17" s="46" t="s">
        <v>62</v>
      </c>
      <c r="B17" s="47" t="n">
        <v>11000</v>
      </c>
      <c r="C17" s="46" t="s">
        <v>6</v>
      </c>
      <c r="D17" s="48" t="n">
        <v>18914830</v>
      </c>
      <c r="E17" s="48" t="n">
        <v>4298046</v>
      </c>
      <c r="F17" s="47" t="n">
        <v>23</v>
      </c>
      <c r="G17" s="46" t="n">
        <v>23</v>
      </c>
      <c r="H17" s="48" t="n">
        <v>9137521</v>
      </c>
      <c r="I17" s="48" t="n">
        <v>2285682</v>
      </c>
      <c r="J17" s="47" t="n">
        <v>20</v>
      </c>
      <c r="K17" s="46" t="n">
        <v>20</v>
      </c>
      <c r="L17" s="48" t="n">
        <v>5643190</v>
      </c>
      <c r="M17" s="48" t="n">
        <v>1073956</v>
      </c>
      <c r="N17" s="47" t="n">
        <v>13</v>
      </c>
      <c r="O17" s="46" t="n">
        <v>13</v>
      </c>
      <c r="P17" s="48" t="n">
        <v>2031130</v>
      </c>
      <c r="Q17" s="48" t="n">
        <v>386800</v>
      </c>
      <c r="R17" s="47" t="n">
        <v>8</v>
      </c>
      <c r="S17" s="46" t="n">
        <v>8</v>
      </c>
      <c r="T17" s="48" t="n">
        <v>1264391</v>
      </c>
      <c r="U17" s="48" t="n">
        <v>385858</v>
      </c>
      <c r="V17" s="47" t="n">
        <v>4</v>
      </c>
      <c r="W17" s="46" t="n">
        <v>4</v>
      </c>
      <c r="X17" s="48" t="n">
        <v>567899</v>
      </c>
      <c r="Y17" s="48" t="n">
        <v>123482</v>
      </c>
      <c r="Z17" s="47" t="n">
        <v>1</v>
      </c>
      <c r="AA17" s="46" t="n">
        <v>1</v>
      </c>
      <c r="AB17" s="48" t="n">
        <v>270699</v>
      </c>
      <c r="AC17" s="48" t="n">
        <v>42268</v>
      </c>
      <c r="AD17" s="47" t="n">
        <v>0</v>
      </c>
      <c r="AE17" s="46" t="n">
        <v>0</v>
      </c>
      <c r="AF17" s="48" t="n">
        <v>0</v>
      </c>
      <c r="AG17" s="48" t="n">
        <v>0</v>
      </c>
      <c r="AH17" s="47" t="n">
        <v>0</v>
      </c>
      <c r="AI17" s="46" t="n">
        <v>0</v>
      </c>
      <c r="AJ17" s="48" t="n">
        <v>0</v>
      </c>
      <c r="AK17" s="48" t="n">
        <v>0</v>
      </c>
      <c r="AL17" s="47" t="n">
        <v>0</v>
      </c>
      <c r="AM17" s="46" t="n">
        <v>0</v>
      </c>
      <c r="AN17" s="48" t="n">
        <v>0</v>
      </c>
      <c r="AO17" s="48" t="n">
        <v>0</v>
      </c>
      <c r="AP17" s="47" t="n">
        <v>0</v>
      </c>
      <c r="AQ17" s="46" t="n">
        <v>0</v>
      </c>
      <c r="AR17" s="48" t="n">
        <v>0</v>
      </c>
      <c r="AS17" s="48" t="n">
        <v>0</v>
      </c>
      <c r="AT17" s="47" t="n">
        <v>0</v>
      </c>
      <c r="AU17" s="46" t="n">
        <v>0</v>
      </c>
      <c r="AV17" s="48" t="n">
        <v>0</v>
      </c>
      <c r="AW17" s="48" t="n">
        <v>0</v>
      </c>
      <c r="AX17" s="47" t="n">
        <v>0</v>
      </c>
      <c r="AY17" s="46" t="n">
        <v>0</v>
      </c>
      <c r="AZ17" s="48" t="n">
        <v>0</v>
      </c>
      <c r="BA17" s="48" t="n">
        <v>0</v>
      </c>
      <c r="BB17" s="47" t="n">
        <v>0</v>
      </c>
      <c r="BC17" s="46" t="n">
        <v>0</v>
      </c>
      <c r="BD17" s="48" t="n">
        <v>0</v>
      </c>
      <c r="BE17" s="48" t="n">
        <v>0</v>
      </c>
      <c r="BF17" s="47" t="n">
        <v>0</v>
      </c>
      <c r="BG17" s="46" t="n">
        <v>0</v>
      </c>
      <c r="BH17" s="48" t="n">
        <v>0</v>
      </c>
      <c r="BI17" s="48" t="n">
        <v>0</v>
      </c>
      <c r="BJ17" s="47" t="n">
        <v>0</v>
      </c>
      <c r="BK17" s="46" t="n">
        <v>0</v>
      </c>
      <c r="BL17" s="48" t="n">
        <v>0</v>
      </c>
      <c r="BM17" s="48" t="n">
        <v>0</v>
      </c>
      <c r="BN17" s="47" t="n">
        <v>0</v>
      </c>
      <c r="BO17" s="46" t="n">
        <v>0</v>
      </c>
      <c r="BP17" s="48" t="n">
        <v>0</v>
      </c>
      <c r="BQ17" s="48" t="n">
        <v>0</v>
      </c>
      <c r="BR17" s="47" t="n">
        <v>0</v>
      </c>
      <c r="BS17" s="46" t="n">
        <v>0</v>
      </c>
      <c r="BT17" s="48" t="n">
        <v>0</v>
      </c>
      <c r="BU17" s="48" t="n">
        <v>0</v>
      </c>
      <c r="BV17" s="47" t="n">
        <v>0</v>
      </c>
      <c r="BW17" s="46" t="n">
        <v>0</v>
      </c>
      <c r="BX17" s="48" t="n">
        <v>0</v>
      </c>
      <c r="BY17" s="48" t="n">
        <v>0</v>
      </c>
      <c r="BZ17" s="47" t="n">
        <v>0</v>
      </c>
      <c r="CA17" s="46" t="n">
        <v>0</v>
      </c>
      <c r="CB17" s="48" t="n">
        <v>0</v>
      </c>
      <c r="CC17" s="48" t="n">
        <v>0</v>
      </c>
      <c r="CD17" s="47" t="n">
        <v>0</v>
      </c>
      <c r="CE17" s="46" t="n">
        <v>0</v>
      </c>
      <c r="CF17" s="48" t="n">
        <v>0</v>
      </c>
      <c r="CG17" s="48" t="n">
        <v>0</v>
      </c>
      <c r="CH17" s="47" t="n">
        <v>0</v>
      </c>
      <c r="CI17" s="46" t="n">
        <v>0</v>
      </c>
      <c r="CJ17" s="48" t="n">
        <v>0</v>
      </c>
      <c r="CK17" s="48" t="n">
        <v>0</v>
      </c>
      <c r="CL17" s="47" t="n">
        <v>0</v>
      </c>
      <c r="CM17" s="46" t="n">
        <v>0</v>
      </c>
      <c r="CN17" s="48" t="n">
        <v>0</v>
      </c>
      <c r="CO17" s="48" t="n">
        <v>0</v>
      </c>
      <c r="CP17" s="47" t="n">
        <v>0</v>
      </c>
      <c r="CQ17" s="46" t="n">
        <v>0</v>
      </c>
      <c r="CR17" s="48" t="n">
        <v>0</v>
      </c>
      <c r="CS17" s="48" t="n">
        <v>0</v>
      </c>
      <c r="CT17" s="47" t="n">
        <v>0</v>
      </c>
      <c r="CU17" s="46" t="n">
        <v>0</v>
      </c>
      <c r="CV17" s="48" t="n">
        <v>0</v>
      </c>
      <c r="CW17" s="48" t="n">
        <v>0</v>
      </c>
      <c r="CX17" s="47" t="n">
        <v>0</v>
      </c>
      <c r="CY17" s="46" t="n">
        <v>0</v>
      </c>
      <c r="CZ17" s="48" t="n">
        <v>0</v>
      </c>
      <c r="DA17" s="48" t="n">
        <v>0</v>
      </c>
      <c r="DB17" s="47" t="n">
        <v>0</v>
      </c>
      <c r="DC17" s="46" t="n">
        <v>0</v>
      </c>
      <c r="DD17" s="48" t="n">
        <v>0</v>
      </c>
      <c r="DE17" s="48" t="n">
        <v>0</v>
      </c>
      <c r="DF17" s="47" t="n">
        <v>0</v>
      </c>
      <c r="DG17" s="46" t="n">
        <v>0</v>
      </c>
      <c r="DH17" s="48" t="n">
        <v>0</v>
      </c>
      <c r="DI17" s="48" t="n">
        <v>0</v>
      </c>
      <c r="DJ17" s="47" t="n">
        <v>0</v>
      </c>
      <c r="DK17" s="46" t="n">
        <v>0</v>
      </c>
      <c r="DL17" s="48" t="n">
        <v>0</v>
      </c>
      <c r="DM17" s="48" t="n">
        <v>0</v>
      </c>
      <c r="DN17" s="47" t="n">
        <v>0</v>
      </c>
      <c r="DO17" s="46" t="n">
        <v>0</v>
      </c>
      <c r="DP17" s="48" t="n">
        <v>0</v>
      </c>
      <c r="DQ17" s="48" t="n">
        <v>0</v>
      </c>
      <c r="DR17" s="47" t="n">
        <v>0</v>
      </c>
      <c r="DS17" s="46" t="n">
        <v>0</v>
      </c>
      <c r="DT17" s="48" t="n">
        <v>0</v>
      </c>
      <c r="DU17" s="48" t="n">
        <v>0</v>
      </c>
    </row>
    <row r="18" s="45" customFormat="true" ht="12" hidden="false" customHeight="true" outlineLevel="0" collapsed="false">
      <c r="A18" s="46" t="s">
        <v>64</v>
      </c>
      <c r="B18" s="47" t="n">
        <v>12000</v>
      </c>
      <c r="C18" s="46" t="s">
        <v>6</v>
      </c>
      <c r="D18" s="48" t="n">
        <v>7607822</v>
      </c>
      <c r="E18" s="48" t="n">
        <v>1267986</v>
      </c>
      <c r="F18" s="47" t="n">
        <v>16</v>
      </c>
      <c r="G18" s="46" t="n">
        <v>16</v>
      </c>
      <c r="H18" s="48" t="n">
        <v>4173764</v>
      </c>
      <c r="I18" s="48" t="n">
        <v>606879</v>
      </c>
      <c r="J18" s="47" t="n">
        <v>16</v>
      </c>
      <c r="K18" s="46" t="n">
        <v>16</v>
      </c>
      <c r="L18" s="48" t="n">
        <v>1426251</v>
      </c>
      <c r="M18" s="48" t="n">
        <v>214988</v>
      </c>
      <c r="N18" s="47" t="n">
        <v>12</v>
      </c>
      <c r="O18" s="46" t="n">
        <v>12</v>
      </c>
      <c r="P18" s="48" t="n">
        <v>1570975</v>
      </c>
      <c r="Q18" s="48" t="n">
        <v>327858</v>
      </c>
      <c r="R18" s="47" t="n">
        <v>7</v>
      </c>
      <c r="S18" s="46" t="n">
        <v>7</v>
      </c>
      <c r="T18" s="48" t="n">
        <v>297539</v>
      </c>
      <c r="U18" s="48" t="n">
        <v>102334</v>
      </c>
      <c r="V18" s="47" t="n">
        <v>3</v>
      </c>
      <c r="W18" s="46" t="n">
        <v>3</v>
      </c>
      <c r="X18" s="48" t="n">
        <v>55020</v>
      </c>
      <c r="Y18" s="48" t="n">
        <v>15586</v>
      </c>
      <c r="Z18" s="47" t="n">
        <v>2</v>
      </c>
      <c r="AA18" s="46" t="n">
        <v>2</v>
      </c>
      <c r="AB18" s="48" t="n">
        <v>45322</v>
      </c>
      <c r="AC18" s="48" t="n">
        <v>341</v>
      </c>
      <c r="AD18" s="47" t="n">
        <v>1</v>
      </c>
      <c r="AE18" s="46" t="n">
        <v>1</v>
      </c>
      <c r="AF18" s="48" t="n">
        <v>38951</v>
      </c>
      <c r="AG18" s="48" t="n">
        <v>0</v>
      </c>
      <c r="AH18" s="47" t="n">
        <v>0</v>
      </c>
      <c r="AI18" s="46" t="n">
        <v>0</v>
      </c>
      <c r="AJ18" s="48" t="n">
        <v>0</v>
      </c>
      <c r="AK18" s="48" t="n">
        <v>0</v>
      </c>
      <c r="AL18" s="47" t="n">
        <v>0</v>
      </c>
      <c r="AM18" s="46" t="n">
        <v>0</v>
      </c>
      <c r="AN18" s="48" t="n">
        <v>0</v>
      </c>
      <c r="AO18" s="48" t="n">
        <v>0</v>
      </c>
      <c r="AP18" s="47" t="n">
        <v>0</v>
      </c>
      <c r="AQ18" s="46" t="n">
        <v>0</v>
      </c>
      <c r="AR18" s="48" t="n">
        <v>0</v>
      </c>
      <c r="AS18" s="48" t="n">
        <v>0</v>
      </c>
      <c r="AT18" s="47" t="n">
        <v>0</v>
      </c>
      <c r="AU18" s="46" t="n">
        <v>0</v>
      </c>
      <c r="AV18" s="48" t="n">
        <v>0</v>
      </c>
      <c r="AW18" s="48" t="n">
        <v>0</v>
      </c>
      <c r="AX18" s="47" t="n">
        <v>0</v>
      </c>
      <c r="AY18" s="46" t="n">
        <v>0</v>
      </c>
      <c r="AZ18" s="48" t="n">
        <v>0</v>
      </c>
      <c r="BA18" s="48" t="n">
        <v>0</v>
      </c>
      <c r="BB18" s="47" t="n">
        <v>0</v>
      </c>
      <c r="BC18" s="46" t="n">
        <v>0</v>
      </c>
      <c r="BD18" s="48" t="n">
        <v>0</v>
      </c>
      <c r="BE18" s="48" t="n">
        <v>0</v>
      </c>
      <c r="BF18" s="47" t="n">
        <v>0</v>
      </c>
      <c r="BG18" s="46" t="n">
        <v>0</v>
      </c>
      <c r="BH18" s="48" t="n">
        <v>0</v>
      </c>
      <c r="BI18" s="48" t="n">
        <v>0</v>
      </c>
      <c r="BJ18" s="47" t="n">
        <v>0</v>
      </c>
      <c r="BK18" s="46" t="n">
        <v>0</v>
      </c>
      <c r="BL18" s="48" t="n">
        <v>0</v>
      </c>
      <c r="BM18" s="48" t="n">
        <v>0</v>
      </c>
      <c r="BN18" s="47" t="n">
        <v>0</v>
      </c>
      <c r="BO18" s="46" t="n">
        <v>0</v>
      </c>
      <c r="BP18" s="48" t="n">
        <v>0</v>
      </c>
      <c r="BQ18" s="48" t="n">
        <v>0</v>
      </c>
      <c r="BR18" s="47" t="n">
        <v>0</v>
      </c>
      <c r="BS18" s="46" t="n">
        <v>0</v>
      </c>
      <c r="BT18" s="48" t="n">
        <v>0</v>
      </c>
      <c r="BU18" s="48" t="n">
        <v>0</v>
      </c>
      <c r="BV18" s="47" t="n">
        <v>0</v>
      </c>
      <c r="BW18" s="46" t="n">
        <v>0</v>
      </c>
      <c r="BX18" s="48" t="n">
        <v>0</v>
      </c>
      <c r="BY18" s="48" t="n">
        <v>0</v>
      </c>
      <c r="BZ18" s="47" t="n">
        <v>0</v>
      </c>
      <c r="CA18" s="46" t="n">
        <v>0</v>
      </c>
      <c r="CB18" s="48" t="n">
        <v>0</v>
      </c>
      <c r="CC18" s="48" t="n">
        <v>0</v>
      </c>
      <c r="CD18" s="47" t="n">
        <v>0</v>
      </c>
      <c r="CE18" s="46" t="n">
        <v>0</v>
      </c>
      <c r="CF18" s="48" t="n">
        <v>0</v>
      </c>
      <c r="CG18" s="48" t="n">
        <v>0</v>
      </c>
      <c r="CH18" s="47" t="n">
        <v>0</v>
      </c>
      <c r="CI18" s="46" t="n">
        <v>0</v>
      </c>
      <c r="CJ18" s="48" t="n">
        <v>0</v>
      </c>
      <c r="CK18" s="48" t="n">
        <v>0</v>
      </c>
      <c r="CL18" s="47" t="n">
        <v>0</v>
      </c>
      <c r="CM18" s="46" t="n">
        <v>0</v>
      </c>
      <c r="CN18" s="48" t="n">
        <v>0</v>
      </c>
      <c r="CO18" s="48" t="n">
        <v>0</v>
      </c>
      <c r="CP18" s="47" t="n">
        <v>0</v>
      </c>
      <c r="CQ18" s="46" t="n">
        <v>0</v>
      </c>
      <c r="CR18" s="48" t="n">
        <v>0</v>
      </c>
      <c r="CS18" s="48" t="n">
        <v>0</v>
      </c>
      <c r="CT18" s="47" t="n">
        <v>0</v>
      </c>
      <c r="CU18" s="46" t="n">
        <v>0</v>
      </c>
      <c r="CV18" s="48" t="n">
        <v>0</v>
      </c>
      <c r="CW18" s="48" t="n">
        <v>0</v>
      </c>
      <c r="CX18" s="47" t="n">
        <v>0</v>
      </c>
      <c r="CY18" s="46" t="n">
        <v>0</v>
      </c>
      <c r="CZ18" s="48" t="n">
        <v>0</v>
      </c>
      <c r="DA18" s="48" t="n">
        <v>0</v>
      </c>
      <c r="DB18" s="47" t="n">
        <v>0</v>
      </c>
      <c r="DC18" s="46" t="n">
        <v>0</v>
      </c>
      <c r="DD18" s="48" t="n">
        <v>0</v>
      </c>
      <c r="DE18" s="48" t="n">
        <v>0</v>
      </c>
      <c r="DF18" s="47" t="n">
        <v>0</v>
      </c>
      <c r="DG18" s="46" t="n">
        <v>0</v>
      </c>
      <c r="DH18" s="48" t="n">
        <v>0</v>
      </c>
      <c r="DI18" s="48" t="n">
        <v>0</v>
      </c>
      <c r="DJ18" s="47" t="n">
        <v>0</v>
      </c>
      <c r="DK18" s="46" t="n">
        <v>0</v>
      </c>
      <c r="DL18" s="48" t="n">
        <v>0</v>
      </c>
      <c r="DM18" s="48" t="n">
        <v>0</v>
      </c>
      <c r="DN18" s="47" t="n">
        <v>0</v>
      </c>
      <c r="DO18" s="46" t="n">
        <v>0</v>
      </c>
      <c r="DP18" s="48" t="n">
        <v>0</v>
      </c>
      <c r="DQ18" s="48" t="n">
        <v>0</v>
      </c>
      <c r="DR18" s="47" t="n">
        <v>0</v>
      </c>
      <c r="DS18" s="46" t="n">
        <v>0</v>
      </c>
      <c r="DT18" s="48" t="n">
        <v>0</v>
      </c>
      <c r="DU18" s="48" t="n">
        <v>0</v>
      </c>
    </row>
    <row r="19" s="45" customFormat="true" ht="12" hidden="false" customHeight="true" outlineLevel="0" collapsed="false">
      <c r="A19" s="46" t="s">
        <v>66</v>
      </c>
      <c r="B19" s="47" t="n">
        <v>13000</v>
      </c>
      <c r="C19" s="46" t="s">
        <v>6</v>
      </c>
      <c r="D19" s="48" t="n">
        <v>45751795</v>
      </c>
      <c r="E19" s="48" t="n">
        <v>642892</v>
      </c>
      <c r="F19" s="47" t="n">
        <v>13</v>
      </c>
      <c r="G19" s="46" t="n">
        <v>13</v>
      </c>
      <c r="H19" s="48" t="n">
        <v>3974842</v>
      </c>
      <c r="I19" s="48" t="n">
        <v>206595</v>
      </c>
      <c r="J19" s="47" t="n">
        <v>13</v>
      </c>
      <c r="K19" s="46" t="n">
        <v>13</v>
      </c>
      <c r="L19" s="48" t="n">
        <v>2632005</v>
      </c>
      <c r="M19" s="48" t="n">
        <v>52216</v>
      </c>
      <c r="N19" s="47" t="n">
        <v>12</v>
      </c>
      <c r="O19" s="46" t="n">
        <v>12</v>
      </c>
      <c r="P19" s="48" t="n">
        <v>3774639</v>
      </c>
      <c r="Q19" s="48" t="n">
        <v>78261</v>
      </c>
      <c r="R19" s="47" t="n">
        <v>7</v>
      </c>
      <c r="S19" s="46" t="n">
        <v>7</v>
      </c>
      <c r="T19" s="48" t="n">
        <v>2006921</v>
      </c>
      <c r="U19" s="48" t="n">
        <v>80879</v>
      </c>
      <c r="V19" s="47" t="n">
        <v>4</v>
      </c>
      <c r="W19" s="46" t="n">
        <v>4</v>
      </c>
      <c r="X19" s="48" t="n">
        <v>938444</v>
      </c>
      <c r="Y19" s="48" t="n">
        <v>22454</v>
      </c>
      <c r="Z19" s="47" t="n">
        <v>3</v>
      </c>
      <c r="AA19" s="46" t="n">
        <v>3</v>
      </c>
      <c r="AB19" s="48" t="n">
        <v>1028888</v>
      </c>
      <c r="AC19" s="48" t="n">
        <v>5791</v>
      </c>
      <c r="AD19" s="47" t="n">
        <v>3</v>
      </c>
      <c r="AE19" s="46" t="n">
        <v>3</v>
      </c>
      <c r="AF19" s="48" t="n">
        <v>1087033</v>
      </c>
      <c r="AG19" s="48" t="n">
        <v>6304</v>
      </c>
      <c r="AH19" s="47" t="n">
        <v>3</v>
      </c>
      <c r="AI19" s="46" t="n">
        <v>3</v>
      </c>
      <c r="AJ19" s="48" t="n">
        <v>1910375</v>
      </c>
      <c r="AK19" s="48" t="n">
        <v>11791</v>
      </c>
      <c r="AL19" s="47" t="n">
        <v>2</v>
      </c>
      <c r="AM19" s="46" t="n">
        <v>2</v>
      </c>
      <c r="AN19" s="48" t="n">
        <v>1773014</v>
      </c>
      <c r="AO19" s="48" t="n">
        <v>9180</v>
      </c>
      <c r="AP19" s="47" t="n">
        <v>2</v>
      </c>
      <c r="AQ19" s="46" t="n">
        <v>2</v>
      </c>
      <c r="AR19" s="48" t="n">
        <v>1095796</v>
      </c>
      <c r="AS19" s="48" t="n">
        <v>6712</v>
      </c>
      <c r="AT19" s="47" t="n">
        <v>2</v>
      </c>
      <c r="AU19" s="46" t="n">
        <v>2</v>
      </c>
      <c r="AV19" s="48" t="n">
        <v>2658930</v>
      </c>
      <c r="AW19" s="48" t="n">
        <v>16886</v>
      </c>
      <c r="AX19" s="47" t="n">
        <v>2</v>
      </c>
      <c r="AY19" s="46" t="n">
        <v>2</v>
      </c>
      <c r="AZ19" s="48" t="n">
        <v>3327235</v>
      </c>
      <c r="BA19" s="48" t="n">
        <v>21720</v>
      </c>
      <c r="BB19" s="47" t="n">
        <v>2</v>
      </c>
      <c r="BC19" s="46" t="n">
        <v>2</v>
      </c>
      <c r="BD19" s="48" t="n">
        <v>1172479</v>
      </c>
      <c r="BE19" s="48" t="n">
        <v>6749</v>
      </c>
      <c r="BF19" s="47" t="n">
        <v>2</v>
      </c>
      <c r="BG19" s="46" t="n">
        <v>2</v>
      </c>
      <c r="BH19" s="48" t="n">
        <v>1263402</v>
      </c>
      <c r="BI19" s="48" t="n">
        <v>7769</v>
      </c>
      <c r="BJ19" s="47" t="n">
        <v>2</v>
      </c>
      <c r="BK19" s="46" t="n">
        <v>2</v>
      </c>
      <c r="BL19" s="48" t="n">
        <v>1950320</v>
      </c>
      <c r="BM19" s="48" t="n">
        <v>13111</v>
      </c>
      <c r="BN19" s="47" t="n">
        <v>2</v>
      </c>
      <c r="BO19" s="46" t="n">
        <v>2</v>
      </c>
      <c r="BP19" s="48" t="n">
        <v>1154062</v>
      </c>
      <c r="BQ19" s="48" t="n">
        <v>7535</v>
      </c>
      <c r="BR19" s="47" t="n">
        <v>2</v>
      </c>
      <c r="BS19" s="46" t="n">
        <v>2</v>
      </c>
      <c r="BT19" s="48" t="n">
        <v>1260593</v>
      </c>
      <c r="BU19" s="48" t="n">
        <v>8394</v>
      </c>
      <c r="BV19" s="47" t="n">
        <v>2</v>
      </c>
      <c r="BW19" s="46" t="n">
        <v>2</v>
      </c>
      <c r="BX19" s="48" t="n">
        <v>910177</v>
      </c>
      <c r="BY19" s="48" t="n">
        <v>5517</v>
      </c>
      <c r="BZ19" s="47" t="n">
        <v>2</v>
      </c>
      <c r="CA19" s="46" t="n">
        <v>2</v>
      </c>
      <c r="CB19" s="48" t="n">
        <v>2024267</v>
      </c>
      <c r="CC19" s="48" t="n">
        <v>13356</v>
      </c>
      <c r="CD19" s="47" t="n">
        <v>2</v>
      </c>
      <c r="CE19" s="46" t="n">
        <v>2</v>
      </c>
      <c r="CF19" s="48" t="n">
        <v>2697738</v>
      </c>
      <c r="CG19" s="48" t="n">
        <v>17548</v>
      </c>
      <c r="CH19" s="47" t="n">
        <v>2</v>
      </c>
      <c r="CI19" s="46" t="n">
        <v>2</v>
      </c>
      <c r="CJ19" s="48" t="n">
        <v>2534222</v>
      </c>
      <c r="CK19" s="48" t="n">
        <v>17029</v>
      </c>
      <c r="CL19" s="47" t="n">
        <v>2</v>
      </c>
      <c r="CM19" s="46" t="n">
        <v>2</v>
      </c>
      <c r="CN19" s="48" t="n">
        <v>1756959</v>
      </c>
      <c r="CO19" s="48" t="n">
        <v>10838</v>
      </c>
      <c r="CP19" s="47" t="n">
        <v>2</v>
      </c>
      <c r="CQ19" s="46" t="n">
        <v>2</v>
      </c>
      <c r="CR19" s="48" t="n">
        <v>2386391</v>
      </c>
      <c r="CS19" s="48" t="n">
        <v>16257</v>
      </c>
      <c r="CT19" s="47" t="n">
        <v>1</v>
      </c>
      <c r="CU19" s="46" t="n">
        <v>1</v>
      </c>
      <c r="CV19" s="48" t="n">
        <v>79349</v>
      </c>
      <c r="CW19" s="48" t="n">
        <v>0</v>
      </c>
      <c r="CX19" s="47" t="n">
        <v>1</v>
      </c>
      <c r="CY19" s="46" t="n">
        <v>1</v>
      </c>
      <c r="CZ19" s="48" t="n">
        <v>298374</v>
      </c>
      <c r="DA19" s="48" t="n">
        <v>0</v>
      </c>
      <c r="DB19" s="47" t="n">
        <v>1</v>
      </c>
      <c r="DC19" s="46" t="n">
        <v>1</v>
      </c>
      <c r="DD19" s="48" t="n">
        <v>55340</v>
      </c>
      <c r="DE19" s="48" t="n">
        <v>0</v>
      </c>
      <c r="DF19" s="47" t="n">
        <v>0</v>
      </c>
      <c r="DG19" s="46" t="n">
        <v>0</v>
      </c>
      <c r="DH19" s="48" t="n">
        <v>0</v>
      </c>
      <c r="DI19" s="48" t="n">
        <v>0</v>
      </c>
      <c r="DJ19" s="47" t="n">
        <v>0</v>
      </c>
      <c r="DK19" s="46" t="n">
        <v>0</v>
      </c>
      <c r="DL19" s="48" t="n">
        <v>0</v>
      </c>
      <c r="DM19" s="48" t="n">
        <v>0</v>
      </c>
      <c r="DN19" s="47" t="n">
        <v>0</v>
      </c>
      <c r="DO19" s="46" t="n">
        <v>0</v>
      </c>
      <c r="DP19" s="48" t="n">
        <v>0</v>
      </c>
      <c r="DQ19" s="48" t="n">
        <v>0</v>
      </c>
      <c r="DR19" s="47" t="n">
        <v>0</v>
      </c>
      <c r="DS19" s="46" t="n">
        <v>0</v>
      </c>
      <c r="DT19" s="48" t="n">
        <v>0</v>
      </c>
      <c r="DU19" s="48" t="n">
        <v>0</v>
      </c>
    </row>
    <row r="20" s="45" customFormat="true" ht="12" hidden="false" customHeight="true" outlineLevel="0" collapsed="false">
      <c r="A20" s="46" t="s">
        <v>68</v>
      </c>
      <c r="B20" s="47" t="n">
        <v>14000</v>
      </c>
      <c r="C20" s="46" t="s">
        <v>6</v>
      </c>
      <c r="D20" s="48" t="n">
        <v>4411068</v>
      </c>
      <c r="E20" s="48" t="n">
        <v>379555</v>
      </c>
      <c r="F20" s="47" t="n">
        <v>6</v>
      </c>
      <c r="G20" s="46" t="n">
        <v>6</v>
      </c>
      <c r="H20" s="48" t="n">
        <v>1918383</v>
      </c>
      <c r="I20" s="48" t="n">
        <v>172211</v>
      </c>
      <c r="J20" s="47" t="n">
        <v>6</v>
      </c>
      <c r="K20" s="46" t="n">
        <v>6</v>
      </c>
      <c r="L20" s="48" t="n">
        <v>1796713</v>
      </c>
      <c r="M20" s="48" t="n">
        <v>110214</v>
      </c>
      <c r="N20" s="47" t="n">
        <v>3</v>
      </c>
      <c r="O20" s="46" t="n">
        <v>3</v>
      </c>
      <c r="P20" s="48" t="n">
        <v>695972</v>
      </c>
      <c r="Q20" s="48" t="n">
        <v>58597</v>
      </c>
      <c r="R20" s="47" t="n">
        <v>1</v>
      </c>
      <c r="S20" s="46" t="n">
        <v>1</v>
      </c>
      <c r="T20" s="48" t="n">
        <v>0</v>
      </c>
      <c r="U20" s="48" t="n">
        <v>9658</v>
      </c>
      <c r="V20" s="47" t="n">
        <v>1</v>
      </c>
      <c r="W20" s="46" t="n">
        <v>1</v>
      </c>
      <c r="X20" s="48" t="n">
        <v>0</v>
      </c>
      <c r="Y20" s="48" t="n">
        <v>15147</v>
      </c>
      <c r="Z20" s="47" t="n">
        <v>1</v>
      </c>
      <c r="AA20" s="46" t="n">
        <v>1</v>
      </c>
      <c r="AB20" s="48" t="n">
        <v>0</v>
      </c>
      <c r="AC20" s="48" t="n">
        <v>13728</v>
      </c>
      <c r="AD20" s="47" t="n">
        <v>0</v>
      </c>
      <c r="AE20" s="46" t="n">
        <v>0</v>
      </c>
      <c r="AF20" s="48" t="n">
        <v>0</v>
      </c>
      <c r="AG20" s="48" t="n">
        <v>0</v>
      </c>
      <c r="AH20" s="47" t="n">
        <v>0</v>
      </c>
      <c r="AI20" s="46" t="n">
        <v>0</v>
      </c>
      <c r="AJ20" s="48" t="n">
        <v>0</v>
      </c>
      <c r="AK20" s="48" t="n">
        <v>0</v>
      </c>
      <c r="AL20" s="47" t="n">
        <v>0</v>
      </c>
      <c r="AM20" s="46" t="n">
        <v>0</v>
      </c>
      <c r="AN20" s="48" t="n">
        <v>0</v>
      </c>
      <c r="AO20" s="48" t="n">
        <v>0</v>
      </c>
      <c r="AP20" s="47" t="n">
        <v>0</v>
      </c>
      <c r="AQ20" s="46" t="n">
        <v>0</v>
      </c>
      <c r="AR20" s="48" t="n">
        <v>0</v>
      </c>
      <c r="AS20" s="48" t="n">
        <v>0</v>
      </c>
      <c r="AT20" s="47" t="n">
        <v>0</v>
      </c>
      <c r="AU20" s="46" t="n">
        <v>0</v>
      </c>
      <c r="AV20" s="48" t="n">
        <v>0</v>
      </c>
      <c r="AW20" s="48" t="n">
        <v>0</v>
      </c>
      <c r="AX20" s="47" t="n">
        <v>0</v>
      </c>
      <c r="AY20" s="46" t="n">
        <v>0</v>
      </c>
      <c r="AZ20" s="48" t="n">
        <v>0</v>
      </c>
      <c r="BA20" s="48" t="n">
        <v>0</v>
      </c>
      <c r="BB20" s="47" t="n">
        <v>0</v>
      </c>
      <c r="BC20" s="46" t="n">
        <v>0</v>
      </c>
      <c r="BD20" s="48" t="n">
        <v>0</v>
      </c>
      <c r="BE20" s="48" t="n">
        <v>0</v>
      </c>
      <c r="BF20" s="47" t="n">
        <v>0</v>
      </c>
      <c r="BG20" s="46" t="n">
        <v>0</v>
      </c>
      <c r="BH20" s="48" t="n">
        <v>0</v>
      </c>
      <c r="BI20" s="48" t="n">
        <v>0</v>
      </c>
      <c r="BJ20" s="47" t="n">
        <v>0</v>
      </c>
      <c r="BK20" s="46" t="n">
        <v>0</v>
      </c>
      <c r="BL20" s="48" t="n">
        <v>0</v>
      </c>
      <c r="BM20" s="48" t="n">
        <v>0</v>
      </c>
      <c r="BN20" s="47" t="n">
        <v>0</v>
      </c>
      <c r="BO20" s="46" t="n">
        <v>0</v>
      </c>
      <c r="BP20" s="48" t="n">
        <v>0</v>
      </c>
      <c r="BQ20" s="48" t="n">
        <v>0</v>
      </c>
      <c r="BR20" s="47" t="n">
        <v>0</v>
      </c>
      <c r="BS20" s="46" t="n">
        <v>0</v>
      </c>
      <c r="BT20" s="48" t="n">
        <v>0</v>
      </c>
      <c r="BU20" s="48" t="n">
        <v>0</v>
      </c>
      <c r="BV20" s="47" t="n">
        <v>0</v>
      </c>
      <c r="BW20" s="46" t="n">
        <v>0</v>
      </c>
      <c r="BX20" s="48" t="n">
        <v>0</v>
      </c>
      <c r="BY20" s="48" t="n">
        <v>0</v>
      </c>
      <c r="BZ20" s="47" t="n">
        <v>0</v>
      </c>
      <c r="CA20" s="46" t="n">
        <v>0</v>
      </c>
      <c r="CB20" s="48" t="n">
        <v>0</v>
      </c>
      <c r="CC20" s="48" t="n">
        <v>0</v>
      </c>
      <c r="CD20" s="47" t="n">
        <v>0</v>
      </c>
      <c r="CE20" s="46" t="n">
        <v>0</v>
      </c>
      <c r="CF20" s="48" t="n">
        <v>0</v>
      </c>
      <c r="CG20" s="48" t="n">
        <v>0</v>
      </c>
      <c r="CH20" s="47" t="n">
        <v>0</v>
      </c>
      <c r="CI20" s="46" t="n">
        <v>0</v>
      </c>
      <c r="CJ20" s="48" t="n">
        <v>0</v>
      </c>
      <c r="CK20" s="48" t="n">
        <v>0</v>
      </c>
      <c r="CL20" s="47" t="n">
        <v>0</v>
      </c>
      <c r="CM20" s="46" t="n">
        <v>0</v>
      </c>
      <c r="CN20" s="48" t="n">
        <v>0</v>
      </c>
      <c r="CO20" s="48" t="n">
        <v>0</v>
      </c>
      <c r="CP20" s="47" t="n">
        <v>0</v>
      </c>
      <c r="CQ20" s="46" t="n">
        <v>0</v>
      </c>
      <c r="CR20" s="48" t="n">
        <v>0</v>
      </c>
      <c r="CS20" s="48" t="n">
        <v>0</v>
      </c>
      <c r="CT20" s="47" t="n">
        <v>0</v>
      </c>
      <c r="CU20" s="46" t="n">
        <v>0</v>
      </c>
      <c r="CV20" s="48" t="n">
        <v>0</v>
      </c>
      <c r="CW20" s="48" t="n">
        <v>0</v>
      </c>
      <c r="CX20" s="47" t="n">
        <v>0</v>
      </c>
      <c r="CY20" s="46" t="n">
        <v>0</v>
      </c>
      <c r="CZ20" s="48" t="n">
        <v>0</v>
      </c>
      <c r="DA20" s="48" t="n">
        <v>0</v>
      </c>
      <c r="DB20" s="47" t="n">
        <v>0</v>
      </c>
      <c r="DC20" s="46" t="n">
        <v>0</v>
      </c>
      <c r="DD20" s="48" t="n">
        <v>0</v>
      </c>
      <c r="DE20" s="48" t="n">
        <v>0</v>
      </c>
      <c r="DF20" s="47" t="n">
        <v>0</v>
      </c>
      <c r="DG20" s="46" t="n">
        <v>0</v>
      </c>
      <c r="DH20" s="48" t="n">
        <v>0</v>
      </c>
      <c r="DI20" s="48" t="n">
        <v>0</v>
      </c>
      <c r="DJ20" s="47" t="n">
        <v>0</v>
      </c>
      <c r="DK20" s="46" t="n">
        <v>0</v>
      </c>
      <c r="DL20" s="48" t="n">
        <v>0</v>
      </c>
      <c r="DM20" s="48" t="n">
        <v>0</v>
      </c>
      <c r="DN20" s="47" t="n">
        <v>0</v>
      </c>
      <c r="DO20" s="46" t="n">
        <v>0</v>
      </c>
      <c r="DP20" s="48" t="n">
        <v>0</v>
      </c>
      <c r="DQ20" s="48" t="n">
        <v>0</v>
      </c>
      <c r="DR20" s="47" t="n">
        <v>0</v>
      </c>
      <c r="DS20" s="46" t="n">
        <v>0</v>
      </c>
      <c r="DT20" s="48" t="n">
        <v>0</v>
      </c>
      <c r="DU20" s="48" t="n">
        <v>0</v>
      </c>
    </row>
    <row r="21" s="45" customFormat="true" ht="12" hidden="false" customHeight="true" outlineLevel="0" collapsed="false">
      <c r="A21" s="46" t="s">
        <v>70</v>
      </c>
      <c r="B21" s="47" t="n">
        <v>15000</v>
      </c>
      <c r="C21" s="46" t="s">
        <v>6</v>
      </c>
      <c r="D21" s="48" t="n">
        <v>2556227</v>
      </c>
      <c r="E21" s="48" t="n">
        <v>1261120</v>
      </c>
      <c r="F21" s="47" t="n">
        <v>11</v>
      </c>
      <c r="G21" s="46" t="n">
        <v>11</v>
      </c>
      <c r="H21" s="48" t="n">
        <v>2007368</v>
      </c>
      <c r="I21" s="48" t="n">
        <v>871850</v>
      </c>
      <c r="J21" s="47" t="n">
        <v>11</v>
      </c>
      <c r="K21" s="46" t="n">
        <v>11</v>
      </c>
      <c r="L21" s="48" t="n">
        <v>525042</v>
      </c>
      <c r="M21" s="48" t="n">
        <v>283647</v>
      </c>
      <c r="N21" s="47" t="n">
        <v>4</v>
      </c>
      <c r="O21" s="46" t="n">
        <v>4</v>
      </c>
      <c r="P21" s="48" t="n">
        <v>23817</v>
      </c>
      <c r="Q21" s="48" t="n">
        <v>88882</v>
      </c>
      <c r="R21" s="47" t="n">
        <v>1</v>
      </c>
      <c r="S21" s="46" t="n">
        <v>1</v>
      </c>
      <c r="T21" s="48" t="n">
        <v>0</v>
      </c>
      <c r="U21" s="48" t="n">
        <v>16741</v>
      </c>
      <c r="V21" s="47" t="n">
        <v>0</v>
      </c>
      <c r="W21" s="46" t="n">
        <v>0</v>
      </c>
      <c r="X21" s="48" t="n">
        <v>0</v>
      </c>
      <c r="Y21" s="48" t="n">
        <v>0</v>
      </c>
      <c r="Z21" s="47" t="n">
        <v>0</v>
      </c>
      <c r="AA21" s="46" t="n">
        <v>0</v>
      </c>
      <c r="AB21" s="48" t="n">
        <v>0</v>
      </c>
      <c r="AC21" s="48" t="n">
        <v>0</v>
      </c>
      <c r="AD21" s="47" t="n">
        <v>0</v>
      </c>
      <c r="AE21" s="46" t="n">
        <v>0</v>
      </c>
      <c r="AF21" s="48" t="n">
        <v>0</v>
      </c>
      <c r="AG21" s="48" t="n">
        <v>0</v>
      </c>
      <c r="AH21" s="47" t="n">
        <v>0</v>
      </c>
      <c r="AI21" s="46" t="n">
        <v>0</v>
      </c>
      <c r="AJ21" s="48" t="n">
        <v>0</v>
      </c>
      <c r="AK21" s="48" t="n">
        <v>0</v>
      </c>
      <c r="AL21" s="47" t="n">
        <v>0</v>
      </c>
      <c r="AM21" s="46" t="n">
        <v>0</v>
      </c>
      <c r="AN21" s="48" t="n">
        <v>0</v>
      </c>
      <c r="AO21" s="48" t="n">
        <v>0</v>
      </c>
      <c r="AP21" s="47" t="n">
        <v>0</v>
      </c>
      <c r="AQ21" s="46" t="n">
        <v>0</v>
      </c>
      <c r="AR21" s="48" t="n">
        <v>0</v>
      </c>
      <c r="AS21" s="48" t="n">
        <v>0</v>
      </c>
      <c r="AT21" s="47" t="n">
        <v>0</v>
      </c>
      <c r="AU21" s="46" t="n">
        <v>0</v>
      </c>
      <c r="AV21" s="48" t="n">
        <v>0</v>
      </c>
      <c r="AW21" s="48" t="n">
        <v>0</v>
      </c>
      <c r="AX21" s="47" t="n">
        <v>0</v>
      </c>
      <c r="AY21" s="46" t="n">
        <v>0</v>
      </c>
      <c r="AZ21" s="48" t="n">
        <v>0</v>
      </c>
      <c r="BA21" s="48" t="n">
        <v>0</v>
      </c>
      <c r="BB21" s="47" t="n">
        <v>0</v>
      </c>
      <c r="BC21" s="46" t="n">
        <v>0</v>
      </c>
      <c r="BD21" s="48" t="n">
        <v>0</v>
      </c>
      <c r="BE21" s="48" t="n">
        <v>0</v>
      </c>
      <c r="BF21" s="47" t="n">
        <v>0</v>
      </c>
      <c r="BG21" s="46" t="n">
        <v>0</v>
      </c>
      <c r="BH21" s="48" t="n">
        <v>0</v>
      </c>
      <c r="BI21" s="48" t="n">
        <v>0</v>
      </c>
      <c r="BJ21" s="47" t="n">
        <v>0</v>
      </c>
      <c r="BK21" s="46" t="n">
        <v>0</v>
      </c>
      <c r="BL21" s="48" t="n">
        <v>0</v>
      </c>
      <c r="BM21" s="48" t="n">
        <v>0</v>
      </c>
      <c r="BN21" s="47" t="n">
        <v>0</v>
      </c>
      <c r="BO21" s="46" t="n">
        <v>0</v>
      </c>
      <c r="BP21" s="48" t="n">
        <v>0</v>
      </c>
      <c r="BQ21" s="48" t="n">
        <v>0</v>
      </c>
      <c r="BR21" s="47" t="n">
        <v>0</v>
      </c>
      <c r="BS21" s="46" t="n">
        <v>0</v>
      </c>
      <c r="BT21" s="48" t="n">
        <v>0</v>
      </c>
      <c r="BU21" s="48" t="n">
        <v>0</v>
      </c>
      <c r="BV21" s="47" t="n">
        <v>0</v>
      </c>
      <c r="BW21" s="46" t="n">
        <v>0</v>
      </c>
      <c r="BX21" s="48" t="n">
        <v>0</v>
      </c>
      <c r="BY21" s="48" t="n">
        <v>0</v>
      </c>
      <c r="BZ21" s="47" t="n">
        <v>0</v>
      </c>
      <c r="CA21" s="46" t="n">
        <v>0</v>
      </c>
      <c r="CB21" s="48" t="n">
        <v>0</v>
      </c>
      <c r="CC21" s="48" t="n">
        <v>0</v>
      </c>
      <c r="CD21" s="47" t="n">
        <v>0</v>
      </c>
      <c r="CE21" s="46" t="n">
        <v>0</v>
      </c>
      <c r="CF21" s="48" t="n">
        <v>0</v>
      </c>
      <c r="CG21" s="48" t="n">
        <v>0</v>
      </c>
      <c r="CH21" s="47" t="n">
        <v>0</v>
      </c>
      <c r="CI21" s="46" t="n">
        <v>0</v>
      </c>
      <c r="CJ21" s="48" t="n">
        <v>0</v>
      </c>
      <c r="CK21" s="48" t="n">
        <v>0</v>
      </c>
      <c r="CL21" s="47" t="n">
        <v>0</v>
      </c>
      <c r="CM21" s="46" t="n">
        <v>0</v>
      </c>
      <c r="CN21" s="48" t="n">
        <v>0</v>
      </c>
      <c r="CO21" s="48" t="n">
        <v>0</v>
      </c>
      <c r="CP21" s="47" t="n">
        <v>0</v>
      </c>
      <c r="CQ21" s="46" t="n">
        <v>0</v>
      </c>
      <c r="CR21" s="48" t="n">
        <v>0</v>
      </c>
      <c r="CS21" s="48" t="n">
        <v>0</v>
      </c>
      <c r="CT21" s="47" t="n">
        <v>0</v>
      </c>
      <c r="CU21" s="46" t="n">
        <v>0</v>
      </c>
      <c r="CV21" s="48" t="n">
        <v>0</v>
      </c>
      <c r="CW21" s="48" t="n">
        <v>0</v>
      </c>
      <c r="CX21" s="47" t="n">
        <v>0</v>
      </c>
      <c r="CY21" s="46" t="n">
        <v>0</v>
      </c>
      <c r="CZ21" s="48" t="n">
        <v>0</v>
      </c>
      <c r="DA21" s="48" t="n">
        <v>0</v>
      </c>
      <c r="DB21" s="47" t="n">
        <v>0</v>
      </c>
      <c r="DC21" s="46" t="n">
        <v>0</v>
      </c>
      <c r="DD21" s="48" t="n">
        <v>0</v>
      </c>
      <c r="DE21" s="48" t="n">
        <v>0</v>
      </c>
      <c r="DF21" s="47" t="n">
        <v>0</v>
      </c>
      <c r="DG21" s="46" t="n">
        <v>0</v>
      </c>
      <c r="DH21" s="48" t="n">
        <v>0</v>
      </c>
      <c r="DI21" s="48" t="n">
        <v>0</v>
      </c>
      <c r="DJ21" s="47" t="n">
        <v>0</v>
      </c>
      <c r="DK21" s="46" t="n">
        <v>0</v>
      </c>
      <c r="DL21" s="48" t="n">
        <v>0</v>
      </c>
      <c r="DM21" s="48" t="n">
        <v>0</v>
      </c>
      <c r="DN21" s="47" t="n">
        <v>0</v>
      </c>
      <c r="DO21" s="46" t="n">
        <v>0</v>
      </c>
      <c r="DP21" s="48" t="n">
        <v>0</v>
      </c>
      <c r="DQ21" s="48" t="n">
        <v>0</v>
      </c>
      <c r="DR21" s="47" t="n">
        <v>0</v>
      </c>
      <c r="DS21" s="46" t="n">
        <v>0</v>
      </c>
      <c r="DT21" s="48" t="n">
        <v>0</v>
      </c>
      <c r="DU21" s="48" t="n">
        <v>0</v>
      </c>
    </row>
    <row r="22" s="45" customFormat="true" ht="12" hidden="false" customHeight="true" outlineLevel="0" collapsed="false">
      <c r="A22" s="46" t="s">
        <v>72</v>
      </c>
      <c r="B22" s="47" t="n">
        <v>16000</v>
      </c>
      <c r="C22" s="46" t="s">
        <v>6</v>
      </c>
      <c r="D22" s="48" t="n">
        <v>1735866</v>
      </c>
      <c r="E22" s="48" t="n">
        <v>1004551</v>
      </c>
      <c r="F22" s="47" t="n">
        <v>6</v>
      </c>
      <c r="G22" s="46" t="n">
        <v>6</v>
      </c>
      <c r="H22" s="48" t="n">
        <v>1028098</v>
      </c>
      <c r="I22" s="48" t="n">
        <v>444005</v>
      </c>
      <c r="J22" s="47" t="n">
        <v>6</v>
      </c>
      <c r="K22" s="46" t="n">
        <v>6</v>
      </c>
      <c r="L22" s="48" t="n">
        <v>469757</v>
      </c>
      <c r="M22" s="48" t="n">
        <v>217879</v>
      </c>
      <c r="N22" s="47" t="n">
        <v>5</v>
      </c>
      <c r="O22" s="46" t="n">
        <v>5</v>
      </c>
      <c r="P22" s="48" t="n">
        <v>145617</v>
      </c>
      <c r="Q22" s="48" t="n">
        <v>185838</v>
      </c>
      <c r="R22" s="47" t="n">
        <v>4</v>
      </c>
      <c r="S22" s="46" t="n">
        <v>4</v>
      </c>
      <c r="T22" s="48" t="n">
        <v>88342</v>
      </c>
      <c r="U22" s="48" t="n">
        <v>153054</v>
      </c>
      <c r="V22" s="47" t="n">
        <v>2</v>
      </c>
      <c r="W22" s="46" t="n">
        <v>2</v>
      </c>
      <c r="X22" s="48" t="n">
        <v>4052</v>
      </c>
      <c r="Y22" s="48" t="n">
        <v>3775</v>
      </c>
      <c r="Z22" s="47" t="n">
        <v>0</v>
      </c>
      <c r="AA22" s="46" t="n">
        <v>0</v>
      </c>
      <c r="AB22" s="48" t="n">
        <v>0</v>
      </c>
      <c r="AC22" s="48" t="n">
        <v>0</v>
      </c>
      <c r="AD22" s="47" t="n">
        <v>0</v>
      </c>
      <c r="AE22" s="46" t="n">
        <v>0</v>
      </c>
      <c r="AF22" s="48" t="n">
        <v>0</v>
      </c>
      <c r="AG22" s="48" t="n">
        <v>0</v>
      </c>
      <c r="AH22" s="47" t="n">
        <v>0</v>
      </c>
      <c r="AI22" s="46" t="n">
        <v>0</v>
      </c>
      <c r="AJ22" s="48" t="n">
        <v>0</v>
      </c>
      <c r="AK22" s="48" t="n">
        <v>0</v>
      </c>
      <c r="AL22" s="47" t="n">
        <v>0</v>
      </c>
      <c r="AM22" s="46" t="n">
        <v>0</v>
      </c>
      <c r="AN22" s="48" t="n">
        <v>0</v>
      </c>
      <c r="AO22" s="48" t="n">
        <v>0</v>
      </c>
      <c r="AP22" s="47" t="n">
        <v>0</v>
      </c>
      <c r="AQ22" s="46" t="n">
        <v>0</v>
      </c>
      <c r="AR22" s="48" t="n">
        <v>0</v>
      </c>
      <c r="AS22" s="48" t="n">
        <v>0</v>
      </c>
      <c r="AT22" s="47" t="n">
        <v>0</v>
      </c>
      <c r="AU22" s="46" t="n">
        <v>0</v>
      </c>
      <c r="AV22" s="48" t="n">
        <v>0</v>
      </c>
      <c r="AW22" s="48" t="n">
        <v>0</v>
      </c>
      <c r="AX22" s="47" t="n">
        <v>0</v>
      </c>
      <c r="AY22" s="46" t="n">
        <v>0</v>
      </c>
      <c r="AZ22" s="48" t="n">
        <v>0</v>
      </c>
      <c r="BA22" s="48" t="n">
        <v>0</v>
      </c>
      <c r="BB22" s="47" t="n">
        <v>0</v>
      </c>
      <c r="BC22" s="46" t="n">
        <v>0</v>
      </c>
      <c r="BD22" s="48" t="n">
        <v>0</v>
      </c>
      <c r="BE22" s="48" t="n">
        <v>0</v>
      </c>
      <c r="BF22" s="47" t="n">
        <v>0</v>
      </c>
      <c r="BG22" s="46" t="n">
        <v>0</v>
      </c>
      <c r="BH22" s="48" t="n">
        <v>0</v>
      </c>
      <c r="BI22" s="48" t="n">
        <v>0</v>
      </c>
      <c r="BJ22" s="47" t="n">
        <v>0</v>
      </c>
      <c r="BK22" s="46" t="n">
        <v>0</v>
      </c>
      <c r="BL22" s="48" t="n">
        <v>0</v>
      </c>
      <c r="BM22" s="48" t="n">
        <v>0</v>
      </c>
      <c r="BN22" s="47" t="n">
        <v>0</v>
      </c>
      <c r="BO22" s="46" t="n">
        <v>0</v>
      </c>
      <c r="BP22" s="48" t="n">
        <v>0</v>
      </c>
      <c r="BQ22" s="48" t="n">
        <v>0</v>
      </c>
      <c r="BR22" s="47" t="n">
        <v>0</v>
      </c>
      <c r="BS22" s="46" t="n">
        <v>0</v>
      </c>
      <c r="BT22" s="48" t="n">
        <v>0</v>
      </c>
      <c r="BU22" s="48" t="n">
        <v>0</v>
      </c>
      <c r="BV22" s="47" t="n">
        <v>0</v>
      </c>
      <c r="BW22" s="46" t="n">
        <v>0</v>
      </c>
      <c r="BX22" s="48" t="n">
        <v>0</v>
      </c>
      <c r="BY22" s="48" t="n">
        <v>0</v>
      </c>
      <c r="BZ22" s="47" t="n">
        <v>0</v>
      </c>
      <c r="CA22" s="46" t="n">
        <v>0</v>
      </c>
      <c r="CB22" s="48" t="n">
        <v>0</v>
      </c>
      <c r="CC22" s="48" t="n">
        <v>0</v>
      </c>
      <c r="CD22" s="47" t="n">
        <v>0</v>
      </c>
      <c r="CE22" s="46" t="n">
        <v>0</v>
      </c>
      <c r="CF22" s="48" t="n">
        <v>0</v>
      </c>
      <c r="CG22" s="48" t="n">
        <v>0</v>
      </c>
      <c r="CH22" s="47" t="n">
        <v>0</v>
      </c>
      <c r="CI22" s="46" t="n">
        <v>0</v>
      </c>
      <c r="CJ22" s="48" t="n">
        <v>0</v>
      </c>
      <c r="CK22" s="48" t="n">
        <v>0</v>
      </c>
      <c r="CL22" s="47" t="n">
        <v>0</v>
      </c>
      <c r="CM22" s="46" t="n">
        <v>0</v>
      </c>
      <c r="CN22" s="48" t="n">
        <v>0</v>
      </c>
      <c r="CO22" s="48" t="n">
        <v>0</v>
      </c>
      <c r="CP22" s="47" t="n">
        <v>0</v>
      </c>
      <c r="CQ22" s="46" t="n">
        <v>0</v>
      </c>
      <c r="CR22" s="48" t="n">
        <v>0</v>
      </c>
      <c r="CS22" s="48" t="n">
        <v>0</v>
      </c>
      <c r="CT22" s="47" t="n">
        <v>0</v>
      </c>
      <c r="CU22" s="46" t="n">
        <v>0</v>
      </c>
      <c r="CV22" s="48" t="n">
        <v>0</v>
      </c>
      <c r="CW22" s="48" t="n">
        <v>0</v>
      </c>
      <c r="CX22" s="47" t="n">
        <v>0</v>
      </c>
      <c r="CY22" s="46" t="n">
        <v>0</v>
      </c>
      <c r="CZ22" s="48" t="n">
        <v>0</v>
      </c>
      <c r="DA22" s="48" t="n">
        <v>0</v>
      </c>
      <c r="DB22" s="47" t="n">
        <v>0</v>
      </c>
      <c r="DC22" s="46" t="n">
        <v>0</v>
      </c>
      <c r="DD22" s="48" t="n">
        <v>0</v>
      </c>
      <c r="DE22" s="48" t="n">
        <v>0</v>
      </c>
      <c r="DF22" s="47" t="n">
        <v>0</v>
      </c>
      <c r="DG22" s="46" t="n">
        <v>0</v>
      </c>
      <c r="DH22" s="48" t="n">
        <v>0</v>
      </c>
      <c r="DI22" s="48" t="n">
        <v>0</v>
      </c>
      <c r="DJ22" s="47" t="n">
        <v>0</v>
      </c>
      <c r="DK22" s="46" t="n">
        <v>0</v>
      </c>
      <c r="DL22" s="48" t="n">
        <v>0</v>
      </c>
      <c r="DM22" s="48" t="n">
        <v>0</v>
      </c>
      <c r="DN22" s="47" t="n">
        <v>0</v>
      </c>
      <c r="DO22" s="46" t="n">
        <v>0</v>
      </c>
      <c r="DP22" s="48" t="n">
        <v>0</v>
      </c>
      <c r="DQ22" s="48" t="n">
        <v>0</v>
      </c>
      <c r="DR22" s="47" t="n">
        <v>0</v>
      </c>
      <c r="DS22" s="46" t="n">
        <v>0</v>
      </c>
      <c r="DT22" s="48" t="n">
        <v>0</v>
      </c>
      <c r="DU22" s="48" t="n">
        <v>0</v>
      </c>
    </row>
    <row r="23" s="45" customFormat="true" ht="12" hidden="false" customHeight="true" outlineLevel="0" collapsed="false">
      <c r="A23" s="46" t="s">
        <v>74</v>
      </c>
      <c r="B23" s="47" t="n">
        <v>17000</v>
      </c>
      <c r="C23" s="46" t="s">
        <v>6</v>
      </c>
      <c r="D23" s="48" t="n">
        <v>4010344</v>
      </c>
      <c r="E23" s="48" t="n">
        <v>906971</v>
      </c>
      <c r="F23" s="47" t="n">
        <v>10</v>
      </c>
      <c r="G23" s="46" t="n">
        <v>10</v>
      </c>
      <c r="H23" s="48" t="n">
        <v>2172670</v>
      </c>
      <c r="I23" s="48" t="n">
        <v>547430</v>
      </c>
      <c r="J23" s="47" t="n">
        <v>10</v>
      </c>
      <c r="K23" s="46" t="n">
        <v>10</v>
      </c>
      <c r="L23" s="48" t="n">
        <v>1122043</v>
      </c>
      <c r="M23" s="48" t="n">
        <v>249312</v>
      </c>
      <c r="N23" s="47" t="n">
        <v>4</v>
      </c>
      <c r="O23" s="46" t="n">
        <v>4</v>
      </c>
      <c r="P23" s="48" t="n">
        <v>551009</v>
      </c>
      <c r="Q23" s="48" t="n">
        <v>110229</v>
      </c>
      <c r="R23" s="47" t="n">
        <v>1</v>
      </c>
      <c r="S23" s="46" t="n">
        <v>1</v>
      </c>
      <c r="T23" s="48" t="n">
        <v>109702</v>
      </c>
      <c r="U23" s="48" t="n">
        <v>0</v>
      </c>
      <c r="V23" s="47" t="n">
        <v>1</v>
      </c>
      <c r="W23" s="46" t="n">
        <v>1</v>
      </c>
      <c r="X23" s="48" t="n">
        <v>54920</v>
      </c>
      <c r="Y23" s="48" t="n">
        <v>0</v>
      </c>
      <c r="Z23" s="47" t="n">
        <v>0</v>
      </c>
      <c r="AA23" s="46" t="n">
        <v>0</v>
      </c>
      <c r="AB23" s="48" t="n">
        <v>0</v>
      </c>
      <c r="AC23" s="48" t="n">
        <v>0</v>
      </c>
      <c r="AD23" s="47" t="n">
        <v>0</v>
      </c>
      <c r="AE23" s="46" t="n">
        <v>0</v>
      </c>
      <c r="AF23" s="48" t="n">
        <v>0</v>
      </c>
      <c r="AG23" s="48" t="n">
        <v>0</v>
      </c>
      <c r="AH23" s="47" t="n">
        <v>0</v>
      </c>
      <c r="AI23" s="46" t="n">
        <v>0</v>
      </c>
      <c r="AJ23" s="48" t="n">
        <v>0</v>
      </c>
      <c r="AK23" s="48" t="n">
        <v>0</v>
      </c>
      <c r="AL23" s="47" t="n">
        <v>0</v>
      </c>
      <c r="AM23" s="46" t="n">
        <v>0</v>
      </c>
      <c r="AN23" s="48" t="n">
        <v>0</v>
      </c>
      <c r="AO23" s="48" t="n">
        <v>0</v>
      </c>
      <c r="AP23" s="47" t="n">
        <v>0</v>
      </c>
      <c r="AQ23" s="46" t="n">
        <v>0</v>
      </c>
      <c r="AR23" s="48" t="n">
        <v>0</v>
      </c>
      <c r="AS23" s="48" t="n">
        <v>0</v>
      </c>
      <c r="AT23" s="47" t="n">
        <v>0</v>
      </c>
      <c r="AU23" s="46" t="n">
        <v>0</v>
      </c>
      <c r="AV23" s="48" t="n">
        <v>0</v>
      </c>
      <c r="AW23" s="48" t="n">
        <v>0</v>
      </c>
      <c r="AX23" s="47" t="n">
        <v>0</v>
      </c>
      <c r="AY23" s="46" t="n">
        <v>0</v>
      </c>
      <c r="AZ23" s="48" t="n">
        <v>0</v>
      </c>
      <c r="BA23" s="48" t="n">
        <v>0</v>
      </c>
      <c r="BB23" s="47" t="n">
        <v>0</v>
      </c>
      <c r="BC23" s="46" t="n">
        <v>0</v>
      </c>
      <c r="BD23" s="48" t="n">
        <v>0</v>
      </c>
      <c r="BE23" s="48" t="n">
        <v>0</v>
      </c>
      <c r="BF23" s="47" t="n">
        <v>0</v>
      </c>
      <c r="BG23" s="46" t="n">
        <v>0</v>
      </c>
      <c r="BH23" s="48" t="n">
        <v>0</v>
      </c>
      <c r="BI23" s="48" t="n">
        <v>0</v>
      </c>
      <c r="BJ23" s="47" t="n">
        <v>0</v>
      </c>
      <c r="BK23" s="46" t="n">
        <v>0</v>
      </c>
      <c r="BL23" s="48" t="n">
        <v>0</v>
      </c>
      <c r="BM23" s="48" t="n">
        <v>0</v>
      </c>
      <c r="BN23" s="47" t="n">
        <v>0</v>
      </c>
      <c r="BO23" s="46" t="n">
        <v>0</v>
      </c>
      <c r="BP23" s="48" t="n">
        <v>0</v>
      </c>
      <c r="BQ23" s="48" t="n">
        <v>0</v>
      </c>
      <c r="BR23" s="47" t="n">
        <v>0</v>
      </c>
      <c r="BS23" s="46" t="n">
        <v>0</v>
      </c>
      <c r="BT23" s="48" t="n">
        <v>0</v>
      </c>
      <c r="BU23" s="48" t="n">
        <v>0</v>
      </c>
      <c r="BV23" s="47" t="n">
        <v>0</v>
      </c>
      <c r="BW23" s="46" t="n">
        <v>0</v>
      </c>
      <c r="BX23" s="48" t="n">
        <v>0</v>
      </c>
      <c r="BY23" s="48" t="n">
        <v>0</v>
      </c>
      <c r="BZ23" s="47" t="n">
        <v>0</v>
      </c>
      <c r="CA23" s="46" t="n">
        <v>0</v>
      </c>
      <c r="CB23" s="48" t="n">
        <v>0</v>
      </c>
      <c r="CC23" s="48" t="n">
        <v>0</v>
      </c>
      <c r="CD23" s="47" t="n">
        <v>0</v>
      </c>
      <c r="CE23" s="46" t="n">
        <v>0</v>
      </c>
      <c r="CF23" s="48" t="n">
        <v>0</v>
      </c>
      <c r="CG23" s="48" t="n">
        <v>0</v>
      </c>
      <c r="CH23" s="47" t="n">
        <v>0</v>
      </c>
      <c r="CI23" s="46" t="n">
        <v>0</v>
      </c>
      <c r="CJ23" s="48" t="n">
        <v>0</v>
      </c>
      <c r="CK23" s="48" t="n">
        <v>0</v>
      </c>
      <c r="CL23" s="47" t="n">
        <v>0</v>
      </c>
      <c r="CM23" s="46" t="n">
        <v>0</v>
      </c>
      <c r="CN23" s="48" t="n">
        <v>0</v>
      </c>
      <c r="CO23" s="48" t="n">
        <v>0</v>
      </c>
      <c r="CP23" s="47" t="n">
        <v>0</v>
      </c>
      <c r="CQ23" s="46" t="n">
        <v>0</v>
      </c>
      <c r="CR23" s="48" t="n">
        <v>0</v>
      </c>
      <c r="CS23" s="48" t="n">
        <v>0</v>
      </c>
      <c r="CT23" s="47" t="n">
        <v>0</v>
      </c>
      <c r="CU23" s="46" t="n">
        <v>0</v>
      </c>
      <c r="CV23" s="48" t="n">
        <v>0</v>
      </c>
      <c r="CW23" s="48" t="n">
        <v>0</v>
      </c>
      <c r="CX23" s="47" t="n">
        <v>0</v>
      </c>
      <c r="CY23" s="46" t="n">
        <v>0</v>
      </c>
      <c r="CZ23" s="48" t="n">
        <v>0</v>
      </c>
      <c r="DA23" s="48" t="n">
        <v>0</v>
      </c>
      <c r="DB23" s="47" t="n">
        <v>0</v>
      </c>
      <c r="DC23" s="46" t="n">
        <v>0</v>
      </c>
      <c r="DD23" s="48" t="n">
        <v>0</v>
      </c>
      <c r="DE23" s="48" t="n">
        <v>0</v>
      </c>
      <c r="DF23" s="47" t="n">
        <v>0</v>
      </c>
      <c r="DG23" s="46" t="n">
        <v>0</v>
      </c>
      <c r="DH23" s="48" t="n">
        <v>0</v>
      </c>
      <c r="DI23" s="48" t="n">
        <v>0</v>
      </c>
      <c r="DJ23" s="47" t="n">
        <v>0</v>
      </c>
      <c r="DK23" s="46" t="n">
        <v>0</v>
      </c>
      <c r="DL23" s="48" t="n">
        <v>0</v>
      </c>
      <c r="DM23" s="48" t="n">
        <v>0</v>
      </c>
      <c r="DN23" s="47" t="n">
        <v>0</v>
      </c>
      <c r="DO23" s="46" t="n">
        <v>0</v>
      </c>
      <c r="DP23" s="48" t="n">
        <v>0</v>
      </c>
      <c r="DQ23" s="48" t="n">
        <v>0</v>
      </c>
      <c r="DR23" s="47" t="n">
        <v>0</v>
      </c>
      <c r="DS23" s="46" t="n">
        <v>0</v>
      </c>
      <c r="DT23" s="48" t="n">
        <v>0</v>
      </c>
      <c r="DU23" s="48" t="n">
        <v>0</v>
      </c>
    </row>
    <row r="24" s="45" customFormat="true" ht="12" hidden="false" customHeight="true" outlineLevel="0" collapsed="false">
      <c r="A24" s="46" t="s">
        <v>76</v>
      </c>
      <c r="B24" s="47" t="n">
        <v>18000</v>
      </c>
      <c r="C24" s="46" t="s">
        <v>6</v>
      </c>
      <c r="D24" s="48" t="n">
        <v>3354320</v>
      </c>
      <c r="E24" s="48" t="n">
        <v>895013</v>
      </c>
      <c r="F24" s="47" t="n">
        <v>7</v>
      </c>
      <c r="G24" s="46" t="n">
        <v>7</v>
      </c>
      <c r="H24" s="48" t="n">
        <v>1675910</v>
      </c>
      <c r="I24" s="48" t="n">
        <v>342295</v>
      </c>
      <c r="J24" s="47" t="n">
        <v>7</v>
      </c>
      <c r="K24" s="46" t="n">
        <v>7</v>
      </c>
      <c r="L24" s="48" t="n">
        <v>1051393</v>
      </c>
      <c r="M24" s="48" t="n">
        <v>523846</v>
      </c>
      <c r="N24" s="47" t="n">
        <v>3</v>
      </c>
      <c r="O24" s="46" t="n">
        <v>3</v>
      </c>
      <c r="P24" s="48" t="n">
        <v>447078</v>
      </c>
      <c r="Q24" s="48" t="n">
        <v>2471</v>
      </c>
      <c r="R24" s="47" t="n">
        <v>2</v>
      </c>
      <c r="S24" s="46" t="n">
        <v>2</v>
      </c>
      <c r="T24" s="48" t="n">
        <v>179939</v>
      </c>
      <c r="U24" s="48" t="n">
        <v>26401</v>
      </c>
      <c r="V24" s="47" t="n">
        <v>0</v>
      </c>
      <c r="W24" s="46" t="n">
        <v>0</v>
      </c>
      <c r="X24" s="48" t="n">
        <v>0</v>
      </c>
      <c r="Y24" s="48" t="n">
        <v>0</v>
      </c>
      <c r="Z24" s="47" t="n">
        <v>0</v>
      </c>
      <c r="AA24" s="46" t="n">
        <v>0</v>
      </c>
      <c r="AB24" s="48" t="n">
        <v>0</v>
      </c>
      <c r="AC24" s="48" t="n">
        <v>0</v>
      </c>
      <c r="AD24" s="47" t="n">
        <v>0</v>
      </c>
      <c r="AE24" s="46" t="n">
        <v>0</v>
      </c>
      <c r="AF24" s="48" t="n">
        <v>0</v>
      </c>
      <c r="AG24" s="48" t="n">
        <v>0</v>
      </c>
      <c r="AH24" s="47" t="n">
        <v>0</v>
      </c>
      <c r="AI24" s="46" t="n">
        <v>0</v>
      </c>
      <c r="AJ24" s="48" t="n">
        <v>0</v>
      </c>
      <c r="AK24" s="48" t="n">
        <v>0</v>
      </c>
      <c r="AL24" s="47" t="n">
        <v>0</v>
      </c>
      <c r="AM24" s="46" t="n">
        <v>0</v>
      </c>
      <c r="AN24" s="48" t="n">
        <v>0</v>
      </c>
      <c r="AO24" s="48" t="n">
        <v>0</v>
      </c>
      <c r="AP24" s="47" t="n">
        <v>0</v>
      </c>
      <c r="AQ24" s="46" t="n">
        <v>0</v>
      </c>
      <c r="AR24" s="48" t="n">
        <v>0</v>
      </c>
      <c r="AS24" s="48" t="n">
        <v>0</v>
      </c>
      <c r="AT24" s="47" t="n">
        <v>0</v>
      </c>
      <c r="AU24" s="46" t="n">
        <v>0</v>
      </c>
      <c r="AV24" s="48" t="n">
        <v>0</v>
      </c>
      <c r="AW24" s="48" t="n">
        <v>0</v>
      </c>
      <c r="AX24" s="47" t="n">
        <v>0</v>
      </c>
      <c r="AY24" s="46" t="n">
        <v>0</v>
      </c>
      <c r="AZ24" s="48" t="n">
        <v>0</v>
      </c>
      <c r="BA24" s="48" t="n">
        <v>0</v>
      </c>
      <c r="BB24" s="47" t="n">
        <v>0</v>
      </c>
      <c r="BC24" s="46" t="n">
        <v>0</v>
      </c>
      <c r="BD24" s="48" t="n">
        <v>0</v>
      </c>
      <c r="BE24" s="48" t="n">
        <v>0</v>
      </c>
      <c r="BF24" s="47" t="n">
        <v>0</v>
      </c>
      <c r="BG24" s="46" t="n">
        <v>0</v>
      </c>
      <c r="BH24" s="48" t="n">
        <v>0</v>
      </c>
      <c r="BI24" s="48" t="n">
        <v>0</v>
      </c>
      <c r="BJ24" s="47" t="n">
        <v>0</v>
      </c>
      <c r="BK24" s="46" t="n">
        <v>0</v>
      </c>
      <c r="BL24" s="48" t="n">
        <v>0</v>
      </c>
      <c r="BM24" s="48" t="n">
        <v>0</v>
      </c>
      <c r="BN24" s="47" t="n">
        <v>0</v>
      </c>
      <c r="BO24" s="46" t="n">
        <v>0</v>
      </c>
      <c r="BP24" s="48" t="n">
        <v>0</v>
      </c>
      <c r="BQ24" s="48" t="n">
        <v>0</v>
      </c>
      <c r="BR24" s="47" t="n">
        <v>0</v>
      </c>
      <c r="BS24" s="46" t="n">
        <v>0</v>
      </c>
      <c r="BT24" s="48" t="n">
        <v>0</v>
      </c>
      <c r="BU24" s="48" t="n">
        <v>0</v>
      </c>
      <c r="BV24" s="47" t="n">
        <v>0</v>
      </c>
      <c r="BW24" s="46" t="n">
        <v>0</v>
      </c>
      <c r="BX24" s="48" t="n">
        <v>0</v>
      </c>
      <c r="BY24" s="48" t="n">
        <v>0</v>
      </c>
      <c r="BZ24" s="47" t="n">
        <v>0</v>
      </c>
      <c r="CA24" s="46" t="n">
        <v>0</v>
      </c>
      <c r="CB24" s="48" t="n">
        <v>0</v>
      </c>
      <c r="CC24" s="48" t="n">
        <v>0</v>
      </c>
      <c r="CD24" s="47" t="n">
        <v>0</v>
      </c>
      <c r="CE24" s="46" t="n">
        <v>0</v>
      </c>
      <c r="CF24" s="48" t="n">
        <v>0</v>
      </c>
      <c r="CG24" s="48" t="n">
        <v>0</v>
      </c>
      <c r="CH24" s="47" t="n">
        <v>0</v>
      </c>
      <c r="CI24" s="46" t="n">
        <v>0</v>
      </c>
      <c r="CJ24" s="48" t="n">
        <v>0</v>
      </c>
      <c r="CK24" s="48" t="n">
        <v>0</v>
      </c>
      <c r="CL24" s="47" t="n">
        <v>0</v>
      </c>
      <c r="CM24" s="46" t="n">
        <v>0</v>
      </c>
      <c r="CN24" s="48" t="n">
        <v>0</v>
      </c>
      <c r="CO24" s="48" t="n">
        <v>0</v>
      </c>
      <c r="CP24" s="47" t="n">
        <v>0</v>
      </c>
      <c r="CQ24" s="46" t="n">
        <v>0</v>
      </c>
      <c r="CR24" s="48" t="n">
        <v>0</v>
      </c>
      <c r="CS24" s="48" t="n">
        <v>0</v>
      </c>
      <c r="CT24" s="47" t="n">
        <v>0</v>
      </c>
      <c r="CU24" s="46" t="n">
        <v>0</v>
      </c>
      <c r="CV24" s="48" t="n">
        <v>0</v>
      </c>
      <c r="CW24" s="48" t="n">
        <v>0</v>
      </c>
      <c r="CX24" s="47" t="n">
        <v>0</v>
      </c>
      <c r="CY24" s="46" t="n">
        <v>0</v>
      </c>
      <c r="CZ24" s="48" t="n">
        <v>0</v>
      </c>
      <c r="DA24" s="48" t="n">
        <v>0</v>
      </c>
      <c r="DB24" s="47" t="n">
        <v>0</v>
      </c>
      <c r="DC24" s="46" t="n">
        <v>0</v>
      </c>
      <c r="DD24" s="48" t="n">
        <v>0</v>
      </c>
      <c r="DE24" s="48" t="n">
        <v>0</v>
      </c>
      <c r="DF24" s="47" t="n">
        <v>0</v>
      </c>
      <c r="DG24" s="46" t="n">
        <v>0</v>
      </c>
      <c r="DH24" s="48" t="n">
        <v>0</v>
      </c>
      <c r="DI24" s="48" t="n">
        <v>0</v>
      </c>
      <c r="DJ24" s="47" t="n">
        <v>0</v>
      </c>
      <c r="DK24" s="46" t="n">
        <v>0</v>
      </c>
      <c r="DL24" s="48" t="n">
        <v>0</v>
      </c>
      <c r="DM24" s="48" t="n">
        <v>0</v>
      </c>
      <c r="DN24" s="47" t="n">
        <v>0</v>
      </c>
      <c r="DO24" s="46" t="n">
        <v>0</v>
      </c>
      <c r="DP24" s="48" t="n">
        <v>0</v>
      </c>
      <c r="DQ24" s="48" t="n">
        <v>0</v>
      </c>
      <c r="DR24" s="47" t="n">
        <v>0</v>
      </c>
      <c r="DS24" s="46" t="n">
        <v>0</v>
      </c>
      <c r="DT24" s="48" t="n">
        <v>0</v>
      </c>
      <c r="DU24" s="48" t="n">
        <v>0</v>
      </c>
    </row>
    <row r="25" s="45" customFormat="true" ht="12" hidden="false" customHeight="true" outlineLevel="0" collapsed="false">
      <c r="A25" s="46" t="s">
        <v>78</v>
      </c>
      <c r="B25" s="47" t="n">
        <v>19000</v>
      </c>
      <c r="C25" s="46" t="s">
        <v>6</v>
      </c>
      <c r="D25" s="48" t="n">
        <v>2400046</v>
      </c>
      <c r="E25" s="48" t="n">
        <v>672595</v>
      </c>
      <c r="F25" s="47" t="n">
        <v>9</v>
      </c>
      <c r="G25" s="46" t="n">
        <v>9</v>
      </c>
      <c r="H25" s="48" t="n">
        <v>863005</v>
      </c>
      <c r="I25" s="48" t="n">
        <v>328368</v>
      </c>
      <c r="J25" s="47" t="n">
        <v>9</v>
      </c>
      <c r="K25" s="46" t="n">
        <v>9</v>
      </c>
      <c r="L25" s="48" t="n">
        <v>739158</v>
      </c>
      <c r="M25" s="48" t="n">
        <v>159354</v>
      </c>
      <c r="N25" s="47" t="n">
        <v>7</v>
      </c>
      <c r="O25" s="46" t="n">
        <v>7</v>
      </c>
      <c r="P25" s="48" t="n">
        <v>502566</v>
      </c>
      <c r="Q25" s="48" t="n">
        <v>145098</v>
      </c>
      <c r="R25" s="47" t="n">
        <v>3</v>
      </c>
      <c r="S25" s="46" t="n">
        <v>3</v>
      </c>
      <c r="T25" s="48" t="n">
        <v>105410</v>
      </c>
      <c r="U25" s="48" t="n">
        <v>39775</v>
      </c>
      <c r="V25" s="47" t="n">
        <v>1</v>
      </c>
      <c r="W25" s="46" t="n">
        <v>1</v>
      </c>
      <c r="X25" s="48" t="n">
        <v>105312</v>
      </c>
      <c r="Y25" s="48" t="n">
        <v>0</v>
      </c>
      <c r="Z25" s="47" t="n">
        <v>1</v>
      </c>
      <c r="AA25" s="46" t="n">
        <v>1</v>
      </c>
      <c r="AB25" s="48" t="n">
        <v>84595</v>
      </c>
      <c r="AC25" s="48" t="n">
        <v>0</v>
      </c>
      <c r="AD25" s="47" t="n">
        <v>0</v>
      </c>
      <c r="AE25" s="46" t="n">
        <v>0</v>
      </c>
      <c r="AF25" s="48" t="n">
        <v>0</v>
      </c>
      <c r="AG25" s="48" t="n">
        <v>0</v>
      </c>
      <c r="AH25" s="47" t="n">
        <v>0</v>
      </c>
      <c r="AI25" s="46" t="n">
        <v>0</v>
      </c>
      <c r="AJ25" s="48" t="n">
        <v>0</v>
      </c>
      <c r="AK25" s="48" t="n">
        <v>0</v>
      </c>
      <c r="AL25" s="47" t="n">
        <v>0</v>
      </c>
      <c r="AM25" s="46" t="n">
        <v>0</v>
      </c>
      <c r="AN25" s="48" t="n">
        <v>0</v>
      </c>
      <c r="AO25" s="48" t="n">
        <v>0</v>
      </c>
      <c r="AP25" s="47" t="n">
        <v>0</v>
      </c>
      <c r="AQ25" s="46" t="n">
        <v>0</v>
      </c>
      <c r="AR25" s="48" t="n">
        <v>0</v>
      </c>
      <c r="AS25" s="48" t="n">
        <v>0</v>
      </c>
      <c r="AT25" s="47" t="n">
        <v>0</v>
      </c>
      <c r="AU25" s="46" t="n">
        <v>0</v>
      </c>
      <c r="AV25" s="48" t="n">
        <v>0</v>
      </c>
      <c r="AW25" s="48" t="n">
        <v>0</v>
      </c>
      <c r="AX25" s="47" t="n">
        <v>0</v>
      </c>
      <c r="AY25" s="46" t="n">
        <v>0</v>
      </c>
      <c r="AZ25" s="48" t="n">
        <v>0</v>
      </c>
      <c r="BA25" s="48" t="n">
        <v>0</v>
      </c>
      <c r="BB25" s="47" t="n">
        <v>0</v>
      </c>
      <c r="BC25" s="46" t="n">
        <v>0</v>
      </c>
      <c r="BD25" s="48" t="n">
        <v>0</v>
      </c>
      <c r="BE25" s="48" t="n">
        <v>0</v>
      </c>
      <c r="BF25" s="47" t="n">
        <v>0</v>
      </c>
      <c r="BG25" s="46" t="n">
        <v>0</v>
      </c>
      <c r="BH25" s="48" t="n">
        <v>0</v>
      </c>
      <c r="BI25" s="48" t="n">
        <v>0</v>
      </c>
      <c r="BJ25" s="47" t="n">
        <v>0</v>
      </c>
      <c r="BK25" s="46" t="n">
        <v>0</v>
      </c>
      <c r="BL25" s="48" t="n">
        <v>0</v>
      </c>
      <c r="BM25" s="48" t="n">
        <v>0</v>
      </c>
      <c r="BN25" s="47" t="n">
        <v>0</v>
      </c>
      <c r="BO25" s="46" t="n">
        <v>0</v>
      </c>
      <c r="BP25" s="48" t="n">
        <v>0</v>
      </c>
      <c r="BQ25" s="48" t="n">
        <v>0</v>
      </c>
      <c r="BR25" s="47" t="n">
        <v>0</v>
      </c>
      <c r="BS25" s="46" t="n">
        <v>0</v>
      </c>
      <c r="BT25" s="48" t="n">
        <v>0</v>
      </c>
      <c r="BU25" s="48" t="n">
        <v>0</v>
      </c>
      <c r="BV25" s="47" t="n">
        <v>0</v>
      </c>
      <c r="BW25" s="46" t="n">
        <v>0</v>
      </c>
      <c r="BX25" s="48" t="n">
        <v>0</v>
      </c>
      <c r="BY25" s="48" t="n">
        <v>0</v>
      </c>
      <c r="BZ25" s="47" t="n">
        <v>0</v>
      </c>
      <c r="CA25" s="46" t="n">
        <v>0</v>
      </c>
      <c r="CB25" s="48" t="n">
        <v>0</v>
      </c>
      <c r="CC25" s="48" t="n">
        <v>0</v>
      </c>
      <c r="CD25" s="47" t="n">
        <v>0</v>
      </c>
      <c r="CE25" s="46" t="n">
        <v>0</v>
      </c>
      <c r="CF25" s="48" t="n">
        <v>0</v>
      </c>
      <c r="CG25" s="48" t="n">
        <v>0</v>
      </c>
      <c r="CH25" s="47" t="n">
        <v>0</v>
      </c>
      <c r="CI25" s="46" t="n">
        <v>0</v>
      </c>
      <c r="CJ25" s="48" t="n">
        <v>0</v>
      </c>
      <c r="CK25" s="48" t="n">
        <v>0</v>
      </c>
      <c r="CL25" s="47" t="n">
        <v>0</v>
      </c>
      <c r="CM25" s="46" t="n">
        <v>0</v>
      </c>
      <c r="CN25" s="48" t="n">
        <v>0</v>
      </c>
      <c r="CO25" s="48" t="n">
        <v>0</v>
      </c>
      <c r="CP25" s="47" t="n">
        <v>0</v>
      </c>
      <c r="CQ25" s="46" t="n">
        <v>0</v>
      </c>
      <c r="CR25" s="48" t="n">
        <v>0</v>
      </c>
      <c r="CS25" s="48" t="n">
        <v>0</v>
      </c>
      <c r="CT25" s="47" t="n">
        <v>0</v>
      </c>
      <c r="CU25" s="46" t="n">
        <v>0</v>
      </c>
      <c r="CV25" s="48" t="n">
        <v>0</v>
      </c>
      <c r="CW25" s="48" t="n">
        <v>0</v>
      </c>
      <c r="CX25" s="47" t="n">
        <v>0</v>
      </c>
      <c r="CY25" s="46" t="n">
        <v>0</v>
      </c>
      <c r="CZ25" s="48" t="n">
        <v>0</v>
      </c>
      <c r="DA25" s="48" t="n">
        <v>0</v>
      </c>
      <c r="DB25" s="47" t="n">
        <v>0</v>
      </c>
      <c r="DC25" s="46" t="n">
        <v>0</v>
      </c>
      <c r="DD25" s="48" t="n">
        <v>0</v>
      </c>
      <c r="DE25" s="48" t="n">
        <v>0</v>
      </c>
      <c r="DF25" s="47" t="n">
        <v>0</v>
      </c>
      <c r="DG25" s="46" t="n">
        <v>0</v>
      </c>
      <c r="DH25" s="48" t="n">
        <v>0</v>
      </c>
      <c r="DI25" s="48" t="n">
        <v>0</v>
      </c>
      <c r="DJ25" s="47" t="n">
        <v>0</v>
      </c>
      <c r="DK25" s="46" t="n">
        <v>0</v>
      </c>
      <c r="DL25" s="48" t="n">
        <v>0</v>
      </c>
      <c r="DM25" s="48" t="n">
        <v>0</v>
      </c>
      <c r="DN25" s="47" t="n">
        <v>0</v>
      </c>
      <c r="DO25" s="46" t="n">
        <v>0</v>
      </c>
      <c r="DP25" s="48" t="n">
        <v>0</v>
      </c>
      <c r="DQ25" s="48" t="n">
        <v>0</v>
      </c>
      <c r="DR25" s="47" t="n">
        <v>0</v>
      </c>
      <c r="DS25" s="46" t="n">
        <v>0</v>
      </c>
      <c r="DT25" s="48" t="n">
        <v>0</v>
      </c>
      <c r="DU25" s="48" t="n">
        <v>0</v>
      </c>
    </row>
    <row r="26" s="45" customFormat="true" ht="12" hidden="false" customHeight="true" outlineLevel="0" collapsed="false">
      <c r="A26" s="46" t="s">
        <v>80</v>
      </c>
      <c r="B26" s="47" t="n">
        <v>20000</v>
      </c>
      <c r="C26" s="46" t="s">
        <v>6</v>
      </c>
      <c r="D26" s="48" t="n">
        <v>5625213</v>
      </c>
      <c r="E26" s="48" t="n">
        <v>3780465</v>
      </c>
      <c r="F26" s="47" t="n">
        <v>31</v>
      </c>
      <c r="G26" s="46" t="n">
        <v>31</v>
      </c>
      <c r="H26" s="48" t="n">
        <v>3576432</v>
      </c>
      <c r="I26" s="48" t="n">
        <v>2338113</v>
      </c>
      <c r="J26" s="47" t="n">
        <v>30</v>
      </c>
      <c r="K26" s="46" t="n">
        <v>30</v>
      </c>
      <c r="L26" s="48" t="n">
        <v>1141137</v>
      </c>
      <c r="M26" s="48" t="n">
        <v>783534</v>
      </c>
      <c r="N26" s="47" t="n">
        <v>18</v>
      </c>
      <c r="O26" s="46" t="n">
        <v>18</v>
      </c>
      <c r="P26" s="48" t="n">
        <v>395692</v>
      </c>
      <c r="Q26" s="48" t="n">
        <v>424695</v>
      </c>
      <c r="R26" s="47" t="n">
        <v>11</v>
      </c>
      <c r="S26" s="46" t="n">
        <v>11</v>
      </c>
      <c r="T26" s="48" t="n">
        <v>181054</v>
      </c>
      <c r="U26" s="48" t="n">
        <v>135050</v>
      </c>
      <c r="V26" s="47" t="n">
        <v>8</v>
      </c>
      <c r="W26" s="46" t="n">
        <v>8</v>
      </c>
      <c r="X26" s="48" t="n">
        <v>138875</v>
      </c>
      <c r="Y26" s="48" t="n">
        <v>23445</v>
      </c>
      <c r="Z26" s="47" t="n">
        <v>5</v>
      </c>
      <c r="AA26" s="46" t="n">
        <v>5</v>
      </c>
      <c r="AB26" s="48" t="n">
        <v>85528</v>
      </c>
      <c r="AC26" s="48" t="n">
        <v>23278</v>
      </c>
      <c r="AD26" s="47" t="n">
        <v>3</v>
      </c>
      <c r="AE26" s="46" t="n">
        <v>3</v>
      </c>
      <c r="AF26" s="48" t="n">
        <v>24034</v>
      </c>
      <c r="AG26" s="48" t="n">
        <v>0</v>
      </c>
      <c r="AH26" s="47" t="n">
        <v>2</v>
      </c>
      <c r="AI26" s="46" t="n">
        <v>2</v>
      </c>
      <c r="AJ26" s="48" t="n">
        <v>27100</v>
      </c>
      <c r="AK26" s="48" t="n">
        <v>0</v>
      </c>
      <c r="AL26" s="47" t="n">
        <v>1</v>
      </c>
      <c r="AM26" s="46" t="n">
        <v>1</v>
      </c>
      <c r="AN26" s="48" t="n">
        <v>9045</v>
      </c>
      <c r="AO26" s="48" t="n">
        <v>0</v>
      </c>
      <c r="AP26" s="47" t="n">
        <v>1</v>
      </c>
      <c r="AQ26" s="46" t="n">
        <v>1</v>
      </c>
      <c r="AR26" s="48" t="n">
        <v>7124</v>
      </c>
      <c r="AS26" s="48" t="n">
        <v>0</v>
      </c>
      <c r="AT26" s="47" t="n">
        <v>1</v>
      </c>
      <c r="AU26" s="46" t="n">
        <v>1</v>
      </c>
      <c r="AV26" s="48" t="n">
        <v>16529</v>
      </c>
      <c r="AW26" s="48" t="n">
        <v>20301</v>
      </c>
      <c r="AX26" s="47" t="n">
        <v>1</v>
      </c>
      <c r="AY26" s="46" t="n">
        <v>1</v>
      </c>
      <c r="AZ26" s="48" t="n">
        <v>15823</v>
      </c>
      <c r="BA26" s="48" t="n">
        <v>18889</v>
      </c>
      <c r="BB26" s="47" t="n">
        <v>1</v>
      </c>
      <c r="BC26" s="46" t="n">
        <v>1</v>
      </c>
      <c r="BD26" s="48" t="n">
        <v>6840</v>
      </c>
      <c r="BE26" s="48" t="n">
        <v>13160</v>
      </c>
      <c r="BF26" s="47" t="n">
        <v>0</v>
      </c>
      <c r="BG26" s="46" t="n">
        <v>0</v>
      </c>
      <c r="BH26" s="48" t="n">
        <v>0</v>
      </c>
      <c r="BI26" s="48" t="n">
        <v>0</v>
      </c>
      <c r="BJ26" s="47" t="n">
        <v>0</v>
      </c>
      <c r="BK26" s="46" t="n">
        <v>0</v>
      </c>
      <c r="BL26" s="48" t="n">
        <v>0</v>
      </c>
      <c r="BM26" s="48" t="n">
        <v>0</v>
      </c>
      <c r="BN26" s="47" t="n">
        <v>0</v>
      </c>
      <c r="BO26" s="46" t="n">
        <v>0</v>
      </c>
      <c r="BP26" s="48" t="n">
        <v>0</v>
      </c>
      <c r="BQ26" s="48" t="n">
        <v>0</v>
      </c>
      <c r="BR26" s="47" t="n">
        <v>0</v>
      </c>
      <c r="BS26" s="46" t="n">
        <v>0</v>
      </c>
      <c r="BT26" s="48" t="n">
        <v>0</v>
      </c>
      <c r="BU26" s="48" t="n">
        <v>0</v>
      </c>
      <c r="BV26" s="47" t="n">
        <v>0</v>
      </c>
      <c r="BW26" s="46" t="n">
        <v>0</v>
      </c>
      <c r="BX26" s="48" t="n">
        <v>0</v>
      </c>
      <c r="BY26" s="48" t="n">
        <v>0</v>
      </c>
      <c r="BZ26" s="47" t="n">
        <v>0</v>
      </c>
      <c r="CA26" s="46" t="n">
        <v>0</v>
      </c>
      <c r="CB26" s="48" t="n">
        <v>0</v>
      </c>
      <c r="CC26" s="48" t="n">
        <v>0</v>
      </c>
      <c r="CD26" s="47" t="n">
        <v>0</v>
      </c>
      <c r="CE26" s="46" t="n">
        <v>0</v>
      </c>
      <c r="CF26" s="48" t="n">
        <v>0</v>
      </c>
      <c r="CG26" s="48" t="n">
        <v>0</v>
      </c>
      <c r="CH26" s="47" t="n">
        <v>0</v>
      </c>
      <c r="CI26" s="46" t="n">
        <v>0</v>
      </c>
      <c r="CJ26" s="48" t="n">
        <v>0</v>
      </c>
      <c r="CK26" s="48" t="n">
        <v>0</v>
      </c>
      <c r="CL26" s="47" t="n">
        <v>0</v>
      </c>
      <c r="CM26" s="46" t="n">
        <v>0</v>
      </c>
      <c r="CN26" s="48" t="n">
        <v>0</v>
      </c>
      <c r="CO26" s="48" t="n">
        <v>0</v>
      </c>
      <c r="CP26" s="47" t="n">
        <v>0</v>
      </c>
      <c r="CQ26" s="46" t="n">
        <v>0</v>
      </c>
      <c r="CR26" s="48" t="n">
        <v>0</v>
      </c>
      <c r="CS26" s="48" t="n">
        <v>0</v>
      </c>
      <c r="CT26" s="47" t="n">
        <v>0</v>
      </c>
      <c r="CU26" s="46" t="n">
        <v>0</v>
      </c>
      <c r="CV26" s="48" t="n">
        <v>0</v>
      </c>
      <c r="CW26" s="48" t="n">
        <v>0</v>
      </c>
      <c r="CX26" s="47" t="n">
        <v>0</v>
      </c>
      <c r="CY26" s="46" t="n">
        <v>0</v>
      </c>
      <c r="CZ26" s="48" t="n">
        <v>0</v>
      </c>
      <c r="DA26" s="48" t="n">
        <v>0</v>
      </c>
      <c r="DB26" s="47" t="n">
        <v>0</v>
      </c>
      <c r="DC26" s="46" t="n">
        <v>0</v>
      </c>
      <c r="DD26" s="48" t="n">
        <v>0</v>
      </c>
      <c r="DE26" s="48" t="n">
        <v>0</v>
      </c>
      <c r="DF26" s="47" t="n">
        <v>0</v>
      </c>
      <c r="DG26" s="46" t="n">
        <v>0</v>
      </c>
      <c r="DH26" s="48" t="n">
        <v>0</v>
      </c>
      <c r="DI26" s="48" t="n">
        <v>0</v>
      </c>
      <c r="DJ26" s="47" t="n">
        <v>0</v>
      </c>
      <c r="DK26" s="46" t="n">
        <v>0</v>
      </c>
      <c r="DL26" s="48" t="n">
        <v>0</v>
      </c>
      <c r="DM26" s="48" t="n">
        <v>0</v>
      </c>
      <c r="DN26" s="47" t="n">
        <v>0</v>
      </c>
      <c r="DO26" s="46" t="n">
        <v>0</v>
      </c>
      <c r="DP26" s="48" t="n">
        <v>0</v>
      </c>
      <c r="DQ26" s="48" t="n">
        <v>0</v>
      </c>
      <c r="DR26" s="47" t="n">
        <v>0</v>
      </c>
      <c r="DS26" s="46" t="n">
        <v>0</v>
      </c>
      <c r="DT26" s="48" t="n">
        <v>0</v>
      </c>
      <c r="DU26" s="48" t="n">
        <v>0</v>
      </c>
    </row>
    <row r="27" s="45" customFormat="true" ht="12" hidden="false" customHeight="true" outlineLevel="0" collapsed="false">
      <c r="A27" s="46" t="s">
        <v>82</v>
      </c>
      <c r="B27" s="47" t="n">
        <v>21000</v>
      </c>
      <c r="C27" s="46" t="s">
        <v>6</v>
      </c>
      <c r="D27" s="48" t="n">
        <v>4984943</v>
      </c>
      <c r="E27" s="48" t="n">
        <v>1551532</v>
      </c>
      <c r="F27" s="47" t="n">
        <v>9</v>
      </c>
      <c r="G27" s="46" t="n">
        <v>9</v>
      </c>
      <c r="H27" s="48" t="n">
        <v>1658307</v>
      </c>
      <c r="I27" s="48" t="n">
        <v>608757</v>
      </c>
      <c r="J27" s="47" t="n">
        <v>9</v>
      </c>
      <c r="K27" s="46" t="n">
        <v>9</v>
      </c>
      <c r="L27" s="48" t="n">
        <v>1649297</v>
      </c>
      <c r="M27" s="48" t="n">
        <v>428543</v>
      </c>
      <c r="N27" s="47" t="n">
        <v>7</v>
      </c>
      <c r="O27" s="46" t="n">
        <v>7</v>
      </c>
      <c r="P27" s="48" t="n">
        <v>323395</v>
      </c>
      <c r="Q27" s="48" t="n">
        <v>53050</v>
      </c>
      <c r="R27" s="47" t="n">
        <v>5</v>
      </c>
      <c r="S27" s="46" t="n">
        <v>5</v>
      </c>
      <c r="T27" s="48" t="n">
        <v>348386</v>
      </c>
      <c r="U27" s="48" t="n">
        <v>71339</v>
      </c>
      <c r="V27" s="47" t="n">
        <v>5</v>
      </c>
      <c r="W27" s="46" t="n">
        <v>5</v>
      </c>
      <c r="X27" s="48" t="n">
        <v>275370</v>
      </c>
      <c r="Y27" s="48" t="n">
        <v>62859</v>
      </c>
      <c r="Z27" s="47" t="n">
        <v>4</v>
      </c>
      <c r="AA27" s="46" t="n">
        <v>4</v>
      </c>
      <c r="AB27" s="48" t="n">
        <v>109132</v>
      </c>
      <c r="AC27" s="48" t="n">
        <v>36133</v>
      </c>
      <c r="AD27" s="47" t="n">
        <v>4</v>
      </c>
      <c r="AE27" s="46" t="n">
        <v>4</v>
      </c>
      <c r="AF27" s="48" t="n">
        <v>157960</v>
      </c>
      <c r="AG27" s="48" t="n">
        <v>90383</v>
      </c>
      <c r="AH27" s="47" t="n">
        <v>4</v>
      </c>
      <c r="AI27" s="46" t="n">
        <v>4</v>
      </c>
      <c r="AJ27" s="48" t="n">
        <v>156063</v>
      </c>
      <c r="AK27" s="48" t="n">
        <v>87045</v>
      </c>
      <c r="AL27" s="47" t="n">
        <v>3</v>
      </c>
      <c r="AM27" s="46" t="n">
        <v>3</v>
      </c>
      <c r="AN27" s="48" t="n">
        <v>92626</v>
      </c>
      <c r="AO27" s="48" t="n">
        <v>65674</v>
      </c>
      <c r="AP27" s="47" t="n">
        <v>2</v>
      </c>
      <c r="AQ27" s="46" t="n">
        <v>2</v>
      </c>
      <c r="AR27" s="48" t="n">
        <v>214407</v>
      </c>
      <c r="AS27" s="48" t="n">
        <v>47749</v>
      </c>
      <c r="AT27" s="47" t="n">
        <v>0</v>
      </c>
      <c r="AU27" s="46" t="n">
        <v>0</v>
      </c>
      <c r="AV27" s="48" t="n">
        <v>0</v>
      </c>
      <c r="AW27" s="48" t="n">
        <v>0</v>
      </c>
      <c r="AX27" s="47" t="n">
        <v>0</v>
      </c>
      <c r="AY27" s="46" t="n">
        <v>0</v>
      </c>
      <c r="AZ27" s="48" t="n">
        <v>0</v>
      </c>
      <c r="BA27" s="48" t="n">
        <v>0</v>
      </c>
      <c r="BB27" s="47" t="n">
        <v>0</v>
      </c>
      <c r="BC27" s="46" t="n">
        <v>0</v>
      </c>
      <c r="BD27" s="48" t="n">
        <v>0</v>
      </c>
      <c r="BE27" s="48" t="n">
        <v>0</v>
      </c>
      <c r="BF27" s="47" t="n">
        <v>0</v>
      </c>
      <c r="BG27" s="46" t="n">
        <v>0</v>
      </c>
      <c r="BH27" s="48" t="n">
        <v>0</v>
      </c>
      <c r="BI27" s="48" t="n">
        <v>0</v>
      </c>
      <c r="BJ27" s="47" t="n">
        <v>0</v>
      </c>
      <c r="BK27" s="46" t="n">
        <v>0</v>
      </c>
      <c r="BL27" s="48" t="n">
        <v>0</v>
      </c>
      <c r="BM27" s="48" t="n">
        <v>0</v>
      </c>
      <c r="BN27" s="47" t="n">
        <v>0</v>
      </c>
      <c r="BO27" s="46" t="n">
        <v>0</v>
      </c>
      <c r="BP27" s="48" t="n">
        <v>0</v>
      </c>
      <c r="BQ27" s="48" t="n">
        <v>0</v>
      </c>
      <c r="BR27" s="47" t="n">
        <v>0</v>
      </c>
      <c r="BS27" s="46" t="n">
        <v>0</v>
      </c>
      <c r="BT27" s="48" t="n">
        <v>0</v>
      </c>
      <c r="BU27" s="48" t="n">
        <v>0</v>
      </c>
      <c r="BV27" s="47" t="n">
        <v>0</v>
      </c>
      <c r="BW27" s="46" t="n">
        <v>0</v>
      </c>
      <c r="BX27" s="48" t="n">
        <v>0</v>
      </c>
      <c r="BY27" s="48" t="n">
        <v>0</v>
      </c>
      <c r="BZ27" s="47" t="n">
        <v>0</v>
      </c>
      <c r="CA27" s="46" t="n">
        <v>0</v>
      </c>
      <c r="CB27" s="48" t="n">
        <v>0</v>
      </c>
      <c r="CC27" s="48" t="n">
        <v>0</v>
      </c>
      <c r="CD27" s="47" t="n">
        <v>0</v>
      </c>
      <c r="CE27" s="46" t="n">
        <v>0</v>
      </c>
      <c r="CF27" s="48" t="n">
        <v>0</v>
      </c>
      <c r="CG27" s="48" t="n">
        <v>0</v>
      </c>
      <c r="CH27" s="47" t="n">
        <v>0</v>
      </c>
      <c r="CI27" s="46" t="n">
        <v>0</v>
      </c>
      <c r="CJ27" s="48" t="n">
        <v>0</v>
      </c>
      <c r="CK27" s="48" t="n">
        <v>0</v>
      </c>
      <c r="CL27" s="47" t="n">
        <v>0</v>
      </c>
      <c r="CM27" s="46" t="n">
        <v>0</v>
      </c>
      <c r="CN27" s="48" t="n">
        <v>0</v>
      </c>
      <c r="CO27" s="48" t="n">
        <v>0</v>
      </c>
      <c r="CP27" s="47" t="n">
        <v>0</v>
      </c>
      <c r="CQ27" s="46" t="n">
        <v>0</v>
      </c>
      <c r="CR27" s="48" t="n">
        <v>0</v>
      </c>
      <c r="CS27" s="48" t="n">
        <v>0</v>
      </c>
      <c r="CT27" s="47" t="n">
        <v>0</v>
      </c>
      <c r="CU27" s="46" t="n">
        <v>0</v>
      </c>
      <c r="CV27" s="48" t="n">
        <v>0</v>
      </c>
      <c r="CW27" s="48" t="n">
        <v>0</v>
      </c>
      <c r="CX27" s="47" t="n">
        <v>0</v>
      </c>
      <c r="CY27" s="46" t="n">
        <v>0</v>
      </c>
      <c r="CZ27" s="48" t="n">
        <v>0</v>
      </c>
      <c r="DA27" s="48" t="n">
        <v>0</v>
      </c>
      <c r="DB27" s="47" t="n">
        <v>0</v>
      </c>
      <c r="DC27" s="46" t="n">
        <v>0</v>
      </c>
      <c r="DD27" s="48" t="n">
        <v>0</v>
      </c>
      <c r="DE27" s="48" t="n">
        <v>0</v>
      </c>
      <c r="DF27" s="47" t="n">
        <v>0</v>
      </c>
      <c r="DG27" s="46" t="n">
        <v>0</v>
      </c>
      <c r="DH27" s="48" t="n">
        <v>0</v>
      </c>
      <c r="DI27" s="48" t="n">
        <v>0</v>
      </c>
      <c r="DJ27" s="47" t="n">
        <v>0</v>
      </c>
      <c r="DK27" s="46" t="n">
        <v>0</v>
      </c>
      <c r="DL27" s="48" t="n">
        <v>0</v>
      </c>
      <c r="DM27" s="48" t="n">
        <v>0</v>
      </c>
      <c r="DN27" s="47" t="n">
        <v>0</v>
      </c>
      <c r="DO27" s="46" t="n">
        <v>0</v>
      </c>
      <c r="DP27" s="48" t="n">
        <v>0</v>
      </c>
      <c r="DQ27" s="48" t="n">
        <v>0</v>
      </c>
      <c r="DR27" s="47" t="n">
        <v>0</v>
      </c>
      <c r="DS27" s="46" t="n">
        <v>0</v>
      </c>
      <c r="DT27" s="48" t="n">
        <v>0</v>
      </c>
      <c r="DU27" s="48" t="n">
        <v>0</v>
      </c>
    </row>
    <row r="28" s="45" customFormat="true" ht="12" hidden="false" customHeight="true" outlineLevel="0" collapsed="false">
      <c r="A28" s="46" t="s">
        <v>84</v>
      </c>
      <c r="B28" s="47" t="n">
        <v>22000</v>
      </c>
      <c r="C28" s="46" t="s">
        <v>6</v>
      </c>
      <c r="D28" s="48" t="n">
        <v>6501100</v>
      </c>
      <c r="E28" s="48" t="n">
        <v>2553826</v>
      </c>
      <c r="F28" s="47" t="n">
        <v>16</v>
      </c>
      <c r="G28" s="46" t="n">
        <v>16</v>
      </c>
      <c r="H28" s="48" t="n">
        <v>4357173</v>
      </c>
      <c r="I28" s="48" t="n">
        <v>1516723</v>
      </c>
      <c r="J28" s="47" t="n">
        <v>16</v>
      </c>
      <c r="K28" s="46" t="n">
        <v>16</v>
      </c>
      <c r="L28" s="48" t="n">
        <v>2113400</v>
      </c>
      <c r="M28" s="48" t="n">
        <v>919676</v>
      </c>
      <c r="N28" s="47" t="n">
        <v>2</v>
      </c>
      <c r="O28" s="46" t="n">
        <v>2</v>
      </c>
      <c r="P28" s="48" t="n">
        <v>30527</v>
      </c>
      <c r="Q28" s="48" t="n">
        <v>75867</v>
      </c>
      <c r="R28" s="47" t="n">
        <v>1</v>
      </c>
      <c r="S28" s="46" t="n">
        <v>1</v>
      </c>
      <c r="T28" s="48" t="n">
        <v>0</v>
      </c>
      <c r="U28" s="48" t="n">
        <v>41560</v>
      </c>
      <c r="V28" s="47" t="n">
        <v>0</v>
      </c>
      <c r="W28" s="46" t="n">
        <v>0</v>
      </c>
      <c r="X28" s="48" t="n">
        <v>0</v>
      </c>
      <c r="Y28" s="48" t="n">
        <v>0</v>
      </c>
      <c r="Z28" s="47" t="n">
        <v>0</v>
      </c>
      <c r="AA28" s="46" t="n">
        <v>0</v>
      </c>
      <c r="AB28" s="48" t="n">
        <v>0</v>
      </c>
      <c r="AC28" s="48" t="n">
        <v>0</v>
      </c>
      <c r="AD28" s="47" t="n">
        <v>0</v>
      </c>
      <c r="AE28" s="46" t="n">
        <v>0</v>
      </c>
      <c r="AF28" s="48" t="n">
        <v>0</v>
      </c>
      <c r="AG28" s="48" t="n">
        <v>0</v>
      </c>
      <c r="AH28" s="47" t="n">
        <v>0</v>
      </c>
      <c r="AI28" s="46" t="n">
        <v>0</v>
      </c>
      <c r="AJ28" s="48" t="n">
        <v>0</v>
      </c>
      <c r="AK28" s="48" t="n">
        <v>0</v>
      </c>
      <c r="AL28" s="47" t="n">
        <v>0</v>
      </c>
      <c r="AM28" s="46" t="n">
        <v>0</v>
      </c>
      <c r="AN28" s="48" t="n">
        <v>0</v>
      </c>
      <c r="AO28" s="48" t="n">
        <v>0</v>
      </c>
      <c r="AP28" s="47" t="n">
        <v>0</v>
      </c>
      <c r="AQ28" s="46" t="n">
        <v>0</v>
      </c>
      <c r="AR28" s="48" t="n">
        <v>0</v>
      </c>
      <c r="AS28" s="48" t="n">
        <v>0</v>
      </c>
      <c r="AT28" s="47" t="n">
        <v>0</v>
      </c>
      <c r="AU28" s="46" t="n">
        <v>0</v>
      </c>
      <c r="AV28" s="48" t="n">
        <v>0</v>
      </c>
      <c r="AW28" s="48" t="n">
        <v>0</v>
      </c>
      <c r="AX28" s="47" t="n">
        <v>0</v>
      </c>
      <c r="AY28" s="46" t="n">
        <v>0</v>
      </c>
      <c r="AZ28" s="48" t="n">
        <v>0</v>
      </c>
      <c r="BA28" s="48" t="n">
        <v>0</v>
      </c>
      <c r="BB28" s="47" t="n">
        <v>0</v>
      </c>
      <c r="BC28" s="46" t="n">
        <v>0</v>
      </c>
      <c r="BD28" s="48" t="n">
        <v>0</v>
      </c>
      <c r="BE28" s="48" t="n">
        <v>0</v>
      </c>
      <c r="BF28" s="47" t="n">
        <v>0</v>
      </c>
      <c r="BG28" s="46" t="n">
        <v>0</v>
      </c>
      <c r="BH28" s="48" t="n">
        <v>0</v>
      </c>
      <c r="BI28" s="48" t="n">
        <v>0</v>
      </c>
      <c r="BJ28" s="47" t="n">
        <v>0</v>
      </c>
      <c r="BK28" s="46" t="n">
        <v>0</v>
      </c>
      <c r="BL28" s="48" t="n">
        <v>0</v>
      </c>
      <c r="BM28" s="48" t="n">
        <v>0</v>
      </c>
      <c r="BN28" s="47" t="n">
        <v>0</v>
      </c>
      <c r="BO28" s="46" t="n">
        <v>0</v>
      </c>
      <c r="BP28" s="48" t="n">
        <v>0</v>
      </c>
      <c r="BQ28" s="48" t="n">
        <v>0</v>
      </c>
      <c r="BR28" s="47" t="n">
        <v>0</v>
      </c>
      <c r="BS28" s="46" t="n">
        <v>0</v>
      </c>
      <c r="BT28" s="48" t="n">
        <v>0</v>
      </c>
      <c r="BU28" s="48" t="n">
        <v>0</v>
      </c>
      <c r="BV28" s="47" t="n">
        <v>0</v>
      </c>
      <c r="BW28" s="46" t="n">
        <v>0</v>
      </c>
      <c r="BX28" s="48" t="n">
        <v>0</v>
      </c>
      <c r="BY28" s="48" t="n">
        <v>0</v>
      </c>
      <c r="BZ28" s="47" t="n">
        <v>0</v>
      </c>
      <c r="CA28" s="46" t="n">
        <v>0</v>
      </c>
      <c r="CB28" s="48" t="n">
        <v>0</v>
      </c>
      <c r="CC28" s="48" t="n">
        <v>0</v>
      </c>
      <c r="CD28" s="47" t="n">
        <v>0</v>
      </c>
      <c r="CE28" s="46" t="n">
        <v>0</v>
      </c>
      <c r="CF28" s="48" t="n">
        <v>0</v>
      </c>
      <c r="CG28" s="48" t="n">
        <v>0</v>
      </c>
      <c r="CH28" s="47" t="n">
        <v>0</v>
      </c>
      <c r="CI28" s="46" t="n">
        <v>0</v>
      </c>
      <c r="CJ28" s="48" t="n">
        <v>0</v>
      </c>
      <c r="CK28" s="48" t="n">
        <v>0</v>
      </c>
      <c r="CL28" s="47" t="n">
        <v>0</v>
      </c>
      <c r="CM28" s="46" t="n">
        <v>0</v>
      </c>
      <c r="CN28" s="48" t="n">
        <v>0</v>
      </c>
      <c r="CO28" s="48" t="n">
        <v>0</v>
      </c>
      <c r="CP28" s="47" t="n">
        <v>0</v>
      </c>
      <c r="CQ28" s="46" t="n">
        <v>0</v>
      </c>
      <c r="CR28" s="48" t="n">
        <v>0</v>
      </c>
      <c r="CS28" s="48" t="n">
        <v>0</v>
      </c>
      <c r="CT28" s="47" t="n">
        <v>0</v>
      </c>
      <c r="CU28" s="46" t="n">
        <v>0</v>
      </c>
      <c r="CV28" s="48" t="n">
        <v>0</v>
      </c>
      <c r="CW28" s="48" t="n">
        <v>0</v>
      </c>
      <c r="CX28" s="47" t="n">
        <v>0</v>
      </c>
      <c r="CY28" s="46" t="n">
        <v>0</v>
      </c>
      <c r="CZ28" s="48" t="n">
        <v>0</v>
      </c>
      <c r="DA28" s="48" t="n">
        <v>0</v>
      </c>
      <c r="DB28" s="47" t="n">
        <v>0</v>
      </c>
      <c r="DC28" s="46" t="n">
        <v>0</v>
      </c>
      <c r="DD28" s="48" t="n">
        <v>0</v>
      </c>
      <c r="DE28" s="48" t="n">
        <v>0</v>
      </c>
      <c r="DF28" s="47" t="n">
        <v>0</v>
      </c>
      <c r="DG28" s="46" t="n">
        <v>0</v>
      </c>
      <c r="DH28" s="48" t="n">
        <v>0</v>
      </c>
      <c r="DI28" s="48" t="n">
        <v>0</v>
      </c>
      <c r="DJ28" s="47" t="n">
        <v>0</v>
      </c>
      <c r="DK28" s="46" t="n">
        <v>0</v>
      </c>
      <c r="DL28" s="48" t="n">
        <v>0</v>
      </c>
      <c r="DM28" s="48" t="n">
        <v>0</v>
      </c>
      <c r="DN28" s="47" t="n">
        <v>0</v>
      </c>
      <c r="DO28" s="46" t="n">
        <v>0</v>
      </c>
      <c r="DP28" s="48" t="n">
        <v>0</v>
      </c>
      <c r="DQ28" s="48" t="n">
        <v>0</v>
      </c>
      <c r="DR28" s="47" t="n">
        <v>0</v>
      </c>
      <c r="DS28" s="46" t="n">
        <v>0</v>
      </c>
      <c r="DT28" s="48" t="n">
        <v>0</v>
      </c>
      <c r="DU28" s="48" t="n">
        <v>0</v>
      </c>
    </row>
    <row r="29" s="45" customFormat="true" ht="12" hidden="false" customHeight="true" outlineLevel="0" collapsed="false">
      <c r="A29" s="46" t="s">
        <v>86</v>
      </c>
      <c r="B29" s="47" t="n">
        <v>23000</v>
      </c>
      <c r="C29" s="46" t="s">
        <v>6</v>
      </c>
      <c r="D29" s="48" t="n">
        <v>12120854</v>
      </c>
      <c r="E29" s="48" t="n">
        <v>4192135</v>
      </c>
      <c r="F29" s="47" t="n">
        <v>21</v>
      </c>
      <c r="G29" s="46" t="n">
        <v>21</v>
      </c>
      <c r="H29" s="48" t="n">
        <v>6593295</v>
      </c>
      <c r="I29" s="48" t="n">
        <v>2360045</v>
      </c>
      <c r="J29" s="47" t="n">
        <v>21</v>
      </c>
      <c r="K29" s="46" t="n">
        <v>21</v>
      </c>
      <c r="L29" s="48" t="n">
        <v>3473252</v>
      </c>
      <c r="M29" s="48" t="n">
        <v>1137305</v>
      </c>
      <c r="N29" s="47" t="n">
        <v>9</v>
      </c>
      <c r="O29" s="46" t="n">
        <v>9</v>
      </c>
      <c r="P29" s="48" t="n">
        <v>1185091</v>
      </c>
      <c r="Q29" s="48" t="n">
        <v>291991</v>
      </c>
      <c r="R29" s="47" t="n">
        <v>5</v>
      </c>
      <c r="S29" s="46" t="n">
        <v>5</v>
      </c>
      <c r="T29" s="48" t="n">
        <v>473135</v>
      </c>
      <c r="U29" s="48" t="n">
        <v>206344</v>
      </c>
      <c r="V29" s="47" t="n">
        <v>2</v>
      </c>
      <c r="W29" s="46" t="n">
        <v>2</v>
      </c>
      <c r="X29" s="48" t="n">
        <v>153238</v>
      </c>
      <c r="Y29" s="48" t="n">
        <v>105156</v>
      </c>
      <c r="Z29" s="47" t="n">
        <v>1</v>
      </c>
      <c r="AA29" s="46" t="n">
        <v>1</v>
      </c>
      <c r="AB29" s="48" t="n">
        <v>204794</v>
      </c>
      <c r="AC29" s="48" t="n">
        <v>67390</v>
      </c>
      <c r="AD29" s="47" t="n">
        <v>1</v>
      </c>
      <c r="AE29" s="46" t="n">
        <v>1</v>
      </c>
      <c r="AF29" s="48" t="n">
        <v>38049</v>
      </c>
      <c r="AG29" s="48" t="n">
        <v>23904</v>
      </c>
      <c r="AH29" s="47" t="n">
        <v>0</v>
      </c>
      <c r="AI29" s="46" t="n">
        <v>0</v>
      </c>
      <c r="AJ29" s="48" t="n">
        <v>0</v>
      </c>
      <c r="AK29" s="48" t="n">
        <v>0</v>
      </c>
      <c r="AL29" s="47" t="n">
        <v>0</v>
      </c>
      <c r="AM29" s="46" t="n">
        <v>0</v>
      </c>
      <c r="AN29" s="48" t="n">
        <v>0</v>
      </c>
      <c r="AO29" s="48" t="n">
        <v>0</v>
      </c>
      <c r="AP29" s="47" t="n">
        <v>0</v>
      </c>
      <c r="AQ29" s="46" t="n">
        <v>0</v>
      </c>
      <c r="AR29" s="48" t="n">
        <v>0</v>
      </c>
      <c r="AS29" s="48" t="n">
        <v>0</v>
      </c>
      <c r="AT29" s="47" t="n">
        <v>0</v>
      </c>
      <c r="AU29" s="46" t="n">
        <v>0</v>
      </c>
      <c r="AV29" s="48" t="n">
        <v>0</v>
      </c>
      <c r="AW29" s="48" t="n">
        <v>0</v>
      </c>
      <c r="AX29" s="47" t="n">
        <v>0</v>
      </c>
      <c r="AY29" s="46" t="n">
        <v>0</v>
      </c>
      <c r="AZ29" s="48" t="n">
        <v>0</v>
      </c>
      <c r="BA29" s="48" t="n">
        <v>0</v>
      </c>
      <c r="BB29" s="47" t="n">
        <v>0</v>
      </c>
      <c r="BC29" s="46" t="n">
        <v>0</v>
      </c>
      <c r="BD29" s="48" t="n">
        <v>0</v>
      </c>
      <c r="BE29" s="48" t="n">
        <v>0</v>
      </c>
      <c r="BF29" s="47" t="n">
        <v>0</v>
      </c>
      <c r="BG29" s="46" t="n">
        <v>0</v>
      </c>
      <c r="BH29" s="48" t="n">
        <v>0</v>
      </c>
      <c r="BI29" s="48" t="n">
        <v>0</v>
      </c>
      <c r="BJ29" s="47" t="n">
        <v>0</v>
      </c>
      <c r="BK29" s="46" t="n">
        <v>0</v>
      </c>
      <c r="BL29" s="48" t="n">
        <v>0</v>
      </c>
      <c r="BM29" s="48" t="n">
        <v>0</v>
      </c>
      <c r="BN29" s="47" t="n">
        <v>0</v>
      </c>
      <c r="BO29" s="46" t="n">
        <v>0</v>
      </c>
      <c r="BP29" s="48" t="n">
        <v>0</v>
      </c>
      <c r="BQ29" s="48" t="n">
        <v>0</v>
      </c>
      <c r="BR29" s="47" t="n">
        <v>0</v>
      </c>
      <c r="BS29" s="46" t="n">
        <v>0</v>
      </c>
      <c r="BT29" s="48" t="n">
        <v>0</v>
      </c>
      <c r="BU29" s="48" t="n">
        <v>0</v>
      </c>
      <c r="BV29" s="47" t="n">
        <v>0</v>
      </c>
      <c r="BW29" s="46" t="n">
        <v>0</v>
      </c>
      <c r="BX29" s="48" t="n">
        <v>0</v>
      </c>
      <c r="BY29" s="48" t="n">
        <v>0</v>
      </c>
      <c r="BZ29" s="47" t="n">
        <v>0</v>
      </c>
      <c r="CA29" s="46" t="n">
        <v>0</v>
      </c>
      <c r="CB29" s="48" t="n">
        <v>0</v>
      </c>
      <c r="CC29" s="48" t="n">
        <v>0</v>
      </c>
      <c r="CD29" s="47" t="n">
        <v>0</v>
      </c>
      <c r="CE29" s="46" t="n">
        <v>0</v>
      </c>
      <c r="CF29" s="48" t="n">
        <v>0</v>
      </c>
      <c r="CG29" s="48" t="n">
        <v>0</v>
      </c>
      <c r="CH29" s="47" t="n">
        <v>0</v>
      </c>
      <c r="CI29" s="46" t="n">
        <v>0</v>
      </c>
      <c r="CJ29" s="48" t="n">
        <v>0</v>
      </c>
      <c r="CK29" s="48" t="n">
        <v>0</v>
      </c>
      <c r="CL29" s="47" t="n">
        <v>0</v>
      </c>
      <c r="CM29" s="46" t="n">
        <v>0</v>
      </c>
      <c r="CN29" s="48" t="n">
        <v>0</v>
      </c>
      <c r="CO29" s="48" t="n">
        <v>0</v>
      </c>
      <c r="CP29" s="47" t="n">
        <v>0</v>
      </c>
      <c r="CQ29" s="46" t="n">
        <v>0</v>
      </c>
      <c r="CR29" s="48" t="n">
        <v>0</v>
      </c>
      <c r="CS29" s="48" t="n">
        <v>0</v>
      </c>
      <c r="CT29" s="47" t="n">
        <v>0</v>
      </c>
      <c r="CU29" s="46" t="n">
        <v>0</v>
      </c>
      <c r="CV29" s="48" t="n">
        <v>0</v>
      </c>
      <c r="CW29" s="48" t="n">
        <v>0</v>
      </c>
      <c r="CX29" s="47" t="n">
        <v>0</v>
      </c>
      <c r="CY29" s="46" t="n">
        <v>0</v>
      </c>
      <c r="CZ29" s="48" t="n">
        <v>0</v>
      </c>
      <c r="DA29" s="48" t="n">
        <v>0</v>
      </c>
      <c r="DB29" s="47" t="n">
        <v>0</v>
      </c>
      <c r="DC29" s="46" t="n">
        <v>0</v>
      </c>
      <c r="DD29" s="48" t="n">
        <v>0</v>
      </c>
      <c r="DE29" s="48" t="n">
        <v>0</v>
      </c>
      <c r="DF29" s="47" t="n">
        <v>0</v>
      </c>
      <c r="DG29" s="46" t="n">
        <v>0</v>
      </c>
      <c r="DH29" s="48" t="n">
        <v>0</v>
      </c>
      <c r="DI29" s="48" t="n">
        <v>0</v>
      </c>
      <c r="DJ29" s="47" t="n">
        <v>0</v>
      </c>
      <c r="DK29" s="46" t="n">
        <v>0</v>
      </c>
      <c r="DL29" s="48" t="n">
        <v>0</v>
      </c>
      <c r="DM29" s="48" t="n">
        <v>0</v>
      </c>
      <c r="DN29" s="47" t="n">
        <v>0</v>
      </c>
      <c r="DO29" s="46" t="n">
        <v>0</v>
      </c>
      <c r="DP29" s="48" t="n">
        <v>0</v>
      </c>
      <c r="DQ29" s="48" t="n">
        <v>0</v>
      </c>
      <c r="DR29" s="47" t="n">
        <v>0</v>
      </c>
      <c r="DS29" s="46" t="n">
        <v>0</v>
      </c>
      <c r="DT29" s="48" t="n">
        <v>0</v>
      </c>
      <c r="DU29" s="48" t="n">
        <v>0</v>
      </c>
    </row>
    <row r="30" s="45" customFormat="true" ht="12" hidden="false" customHeight="true" outlineLevel="0" collapsed="false">
      <c r="A30" s="46" t="s">
        <v>88</v>
      </c>
      <c r="B30" s="47" t="n">
        <v>24000</v>
      </c>
      <c r="C30" s="46" t="s">
        <v>6</v>
      </c>
      <c r="D30" s="48" t="n">
        <v>3771539</v>
      </c>
      <c r="E30" s="48" t="n">
        <v>2002329</v>
      </c>
      <c r="F30" s="47" t="n">
        <v>12</v>
      </c>
      <c r="G30" s="46" t="n">
        <v>12</v>
      </c>
      <c r="H30" s="48" t="n">
        <v>2319120</v>
      </c>
      <c r="I30" s="48" t="n">
        <v>1148967</v>
      </c>
      <c r="J30" s="47" t="n">
        <v>12</v>
      </c>
      <c r="K30" s="46" t="n">
        <v>12</v>
      </c>
      <c r="L30" s="48" t="n">
        <v>676870</v>
      </c>
      <c r="M30" s="48" t="n">
        <v>643968</v>
      </c>
      <c r="N30" s="47" t="n">
        <v>8</v>
      </c>
      <c r="O30" s="46" t="n">
        <v>8</v>
      </c>
      <c r="P30" s="48" t="n">
        <v>407279</v>
      </c>
      <c r="Q30" s="48" t="n">
        <v>177753</v>
      </c>
      <c r="R30" s="47" t="n">
        <v>5</v>
      </c>
      <c r="S30" s="46" t="n">
        <v>5</v>
      </c>
      <c r="T30" s="48" t="n">
        <v>368270</v>
      </c>
      <c r="U30" s="48" t="n">
        <v>31641</v>
      </c>
      <c r="V30" s="47" t="n">
        <v>0</v>
      </c>
      <c r="W30" s="46" t="n">
        <v>0</v>
      </c>
      <c r="X30" s="48" t="n">
        <v>0</v>
      </c>
      <c r="Y30" s="48" t="n">
        <v>0</v>
      </c>
      <c r="Z30" s="47" t="n">
        <v>0</v>
      </c>
      <c r="AA30" s="46" t="n">
        <v>0</v>
      </c>
      <c r="AB30" s="48" t="n">
        <v>0</v>
      </c>
      <c r="AC30" s="48" t="n">
        <v>0</v>
      </c>
      <c r="AD30" s="47" t="n">
        <v>0</v>
      </c>
      <c r="AE30" s="46" t="n">
        <v>0</v>
      </c>
      <c r="AF30" s="48" t="n">
        <v>0</v>
      </c>
      <c r="AG30" s="48" t="n">
        <v>0</v>
      </c>
      <c r="AH30" s="47" t="n">
        <v>0</v>
      </c>
      <c r="AI30" s="46" t="n">
        <v>0</v>
      </c>
      <c r="AJ30" s="48" t="n">
        <v>0</v>
      </c>
      <c r="AK30" s="48" t="n">
        <v>0</v>
      </c>
      <c r="AL30" s="47" t="n">
        <v>0</v>
      </c>
      <c r="AM30" s="46" t="n">
        <v>0</v>
      </c>
      <c r="AN30" s="48" t="n">
        <v>0</v>
      </c>
      <c r="AO30" s="48" t="n">
        <v>0</v>
      </c>
      <c r="AP30" s="47" t="n">
        <v>0</v>
      </c>
      <c r="AQ30" s="46" t="n">
        <v>0</v>
      </c>
      <c r="AR30" s="48" t="n">
        <v>0</v>
      </c>
      <c r="AS30" s="48" t="n">
        <v>0</v>
      </c>
      <c r="AT30" s="47" t="n">
        <v>0</v>
      </c>
      <c r="AU30" s="46" t="n">
        <v>0</v>
      </c>
      <c r="AV30" s="48" t="n">
        <v>0</v>
      </c>
      <c r="AW30" s="48" t="n">
        <v>0</v>
      </c>
      <c r="AX30" s="47" t="n">
        <v>0</v>
      </c>
      <c r="AY30" s="46" t="n">
        <v>0</v>
      </c>
      <c r="AZ30" s="48" t="n">
        <v>0</v>
      </c>
      <c r="BA30" s="48" t="n">
        <v>0</v>
      </c>
      <c r="BB30" s="47" t="n">
        <v>0</v>
      </c>
      <c r="BC30" s="46" t="n">
        <v>0</v>
      </c>
      <c r="BD30" s="48" t="n">
        <v>0</v>
      </c>
      <c r="BE30" s="48" t="n">
        <v>0</v>
      </c>
      <c r="BF30" s="47" t="n">
        <v>0</v>
      </c>
      <c r="BG30" s="46" t="n">
        <v>0</v>
      </c>
      <c r="BH30" s="48" t="n">
        <v>0</v>
      </c>
      <c r="BI30" s="48" t="n">
        <v>0</v>
      </c>
      <c r="BJ30" s="47" t="n">
        <v>0</v>
      </c>
      <c r="BK30" s="46" t="n">
        <v>0</v>
      </c>
      <c r="BL30" s="48" t="n">
        <v>0</v>
      </c>
      <c r="BM30" s="48" t="n">
        <v>0</v>
      </c>
      <c r="BN30" s="47" t="n">
        <v>0</v>
      </c>
      <c r="BO30" s="46" t="n">
        <v>0</v>
      </c>
      <c r="BP30" s="48" t="n">
        <v>0</v>
      </c>
      <c r="BQ30" s="48" t="n">
        <v>0</v>
      </c>
      <c r="BR30" s="47" t="n">
        <v>0</v>
      </c>
      <c r="BS30" s="46" t="n">
        <v>0</v>
      </c>
      <c r="BT30" s="48" t="n">
        <v>0</v>
      </c>
      <c r="BU30" s="48" t="n">
        <v>0</v>
      </c>
      <c r="BV30" s="47" t="n">
        <v>0</v>
      </c>
      <c r="BW30" s="46" t="n">
        <v>0</v>
      </c>
      <c r="BX30" s="48" t="n">
        <v>0</v>
      </c>
      <c r="BY30" s="48" t="n">
        <v>0</v>
      </c>
      <c r="BZ30" s="47" t="n">
        <v>0</v>
      </c>
      <c r="CA30" s="46" t="n">
        <v>0</v>
      </c>
      <c r="CB30" s="48" t="n">
        <v>0</v>
      </c>
      <c r="CC30" s="48" t="n">
        <v>0</v>
      </c>
      <c r="CD30" s="47" t="n">
        <v>0</v>
      </c>
      <c r="CE30" s="46" t="n">
        <v>0</v>
      </c>
      <c r="CF30" s="48" t="n">
        <v>0</v>
      </c>
      <c r="CG30" s="48" t="n">
        <v>0</v>
      </c>
      <c r="CH30" s="47" t="n">
        <v>0</v>
      </c>
      <c r="CI30" s="46" t="n">
        <v>0</v>
      </c>
      <c r="CJ30" s="48" t="n">
        <v>0</v>
      </c>
      <c r="CK30" s="48" t="n">
        <v>0</v>
      </c>
      <c r="CL30" s="47" t="n">
        <v>0</v>
      </c>
      <c r="CM30" s="46" t="n">
        <v>0</v>
      </c>
      <c r="CN30" s="48" t="n">
        <v>0</v>
      </c>
      <c r="CO30" s="48" t="n">
        <v>0</v>
      </c>
      <c r="CP30" s="47" t="n">
        <v>0</v>
      </c>
      <c r="CQ30" s="46" t="n">
        <v>0</v>
      </c>
      <c r="CR30" s="48" t="n">
        <v>0</v>
      </c>
      <c r="CS30" s="48" t="n">
        <v>0</v>
      </c>
      <c r="CT30" s="47" t="n">
        <v>0</v>
      </c>
      <c r="CU30" s="46" t="n">
        <v>0</v>
      </c>
      <c r="CV30" s="48" t="n">
        <v>0</v>
      </c>
      <c r="CW30" s="48" t="n">
        <v>0</v>
      </c>
      <c r="CX30" s="47" t="n">
        <v>0</v>
      </c>
      <c r="CY30" s="46" t="n">
        <v>0</v>
      </c>
      <c r="CZ30" s="48" t="n">
        <v>0</v>
      </c>
      <c r="DA30" s="48" t="n">
        <v>0</v>
      </c>
      <c r="DB30" s="47" t="n">
        <v>0</v>
      </c>
      <c r="DC30" s="46" t="n">
        <v>0</v>
      </c>
      <c r="DD30" s="48" t="n">
        <v>0</v>
      </c>
      <c r="DE30" s="48" t="n">
        <v>0</v>
      </c>
      <c r="DF30" s="47" t="n">
        <v>0</v>
      </c>
      <c r="DG30" s="46" t="n">
        <v>0</v>
      </c>
      <c r="DH30" s="48" t="n">
        <v>0</v>
      </c>
      <c r="DI30" s="48" t="n">
        <v>0</v>
      </c>
      <c r="DJ30" s="47" t="n">
        <v>0</v>
      </c>
      <c r="DK30" s="46" t="n">
        <v>0</v>
      </c>
      <c r="DL30" s="48" t="n">
        <v>0</v>
      </c>
      <c r="DM30" s="48" t="n">
        <v>0</v>
      </c>
      <c r="DN30" s="47" t="n">
        <v>0</v>
      </c>
      <c r="DO30" s="46" t="n">
        <v>0</v>
      </c>
      <c r="DP30" s="48" t="n">
        <v>0</v>
      </c>
      <c r="DQ30" s="48" t="n">
        <v>0</v>
      </c>
      <c r="DR30" s="47" t="n">
        <v>0</v>
      </c>
      <c r="DS30" s="46" t="n">
        <v>0</v>
      </c>
      <c r="DT30" s="48" t="n">
        <v>0</v>
      </c>
      <c r="DU30" s="48" t="n">
        <v>0</v>
      </c>
    </row>
    <row r="31" s="45" customFormat="true" ht="12" hidden="false" customHeight="true" outlineLevel="0" collapsed="false">
      <c r="A31" s="46" t="s">
        <v>90</v>
      </c>
      <c r="B31" s="47" t="n">
        <v>25000</v>
      </c>
      <c r="C31" s="46" t="s">
        <v>6</v>
      </c>
      <c r="D31" s="48" t="n">
        <v>2599708</v>
      </c>
      <c r="E31" s="48" t="n">
        <v>1190470</v>
      </c>
      <c r="F31" s="47" t="n">
        <v>9</v>
      </c>
      <c r="G31" s="46" t="n">
        <v>9</v>
      </c>
      <c r="H31" s="48" t="n">
        <v>1794606</v>
      </c>
      <c r="I31" s="48" t="n">
        <v>691489</v>
      </c>
      <c r="J31" s="47" t="n">
        <v>8</v>
      </c>
      <c r="K31" s="46" t="n">
        <v>8</v>
      </c>
      <c r="L31" s="48" t="n">
        <v>616990</v>
      </c>
      <c r="M31" s="48" t="n">
        <v>277180</v>
      </c>
      <c r="N31" s="47" t="n">
        <v>5</v>
      </c>
      <c r="O31" s="46" t="n">
        <v>5</v>
      </c>
      <c r="P31" s="48" t="n">
        <v>79457</v>
      </c>
      <c r="Q31" s="48" t="n">
        <v>88027</v>
      </c>
      <c r="R31" s="47" t="n">
        <v>5</v>
      </c>
      <c r="S31" s="46" t="n">
        <v>5</v>
      </c>
      <c r="T31" s="48" t="n">
        <v>77740</v>
      </c>
      <c r="U31" s="48" t="n">
        <v>108616</v>
      </c>
      <c r="V31" s="47" t="n">
        <v>1</v>
      </c>
      <c r="W31" s="46" t="n">
        <v>1</v>
      </c>
      <c r="X31" s="48" t="n">
        <v>30915</v>
      </c>
      <c r="Y31" s="48" t="n">
        <v>25158</v>
      </c>
      <c r="Z31" s="47" t="n">
        <v>0</v>
      </c>
      <c r="AA31" s="46" t="n">
        <v>0</v>
      </c>
      <c r="AB31" s="48" t="n">
        <v>0</v>
      </c>
      <c r="AC31" s="48" t="n">
        <v>0</v>
      </c>
      <c r="AD31" s="47" t="n">
        <v>0</v>
      </c>
      <c r="AE31" s="46" t="n">
        <v>0</v>
      </c>
      <c r="AF31" s="48" t="n">
        <v>0</v>
      </c>
      <c r="AG31" s="48" t="n">
        <v>0</v>
      </c>
      <c r="AH31" s="47" t="n">
        <v>0</v>
      </c>
      <c r="AI31" s="46" t="n">
        <v>0</v>
      </c>
      <c r="AJ31" s="48" t="n">
        <v>0</v>
      </c>
      <c r="AK31" s="48" t="n">
        <v>0</v>
      </c>
      <c r="AL31" s="47" t="n">
        <v>0</v>
      </c>
      <c r="AM31" s="46" t="n">
        <v>0</v>
      </c>
      <c r="AN31" s="48" t="n">
        <v>0</v>
      </c>
      <c r="AO31" s="48" t="n">
        <v>0</v>
      </c>
      <c r="AP31" s="47" t="n">
        <v>0</v>
      </c>
      <c r="AQ31" s="46" t="n">
        <v>0</v>
      </c>
      <c r="AR31" s="48" t="n">
        <v>0</v>
      </c>
      <c r="AS31" s="48" t="n">
        <v>0</v>
      </c>
      <c r="AT31" s="47" t="n">
        <v>0</v>
      </c>
      <c r="AU31" s="46" t="n">
        <v>0</v>
      </c>
      <c r="AV31" s="48" t="n">
        <v>0</v>
      </c>
      <c r="AW31" s="48" t="n">
        <v>0</v>
      </c>
      <c r="AX31" s="47" t="n">
        <v>0</v>
      </c>
      <c r="AY31" s="46" t="n">
        <v>0</v>
      </c>
      <c r="AZ31" s="48" t="n">
        <v>0</v>
      </c>
      <c r="BA31" s="48" t="n">
        <v>0</v>
      </c>
      <c r="BB31" s="47" t="n">
        <v>0</v>
      </c>
      <c r="BC31" s="46" t="n">
        <v>0</v>
      </c>
      <c r="BD31" s="48" t="n">
        <v>0</v>
      </c>
      <c r="BE31" s="48" t="n">
        <v>0</v>
      </c>
      <c r="BF31" s="47" t="n">
        <v>0</v>
      </c>
      <c r="BG31" s="46" t="n">
        <v>0</v>
      </c>
      <c r="BH31" s="48" t="n">
        <v>0</v>
      </c>
      <c r="BI31" s="48" t="n">
        <v>0</v>
      </c>
      <c r="BJ31" s="47" t="n">
        <v>0</v>
      </c>
      <c r="BK31" s="46" t="n">
        <v>0</v>
      </c>
      <c r="BL31" s="48" t="n">
        <v>0</v>
      </c>
      <c r="BM31" s="48" t="n">
        <v>0</v>
      </c>
      <c r="BN31" s="47" t="n">
        <v>0</v>
      </c>
      <c r="BO31" s="46" t="n">
        <v>0</v>
      </c>
      <c r="BP31" s="48" t="n">
        <v>0</v>
      </c>
      <c r="BQ31" s="48" t="n">
        <v>0</v>
      </c>
      <c r="BR31" s="47" t="n">
        <v>0</v>
      </c>
      <c r="BS31" s="46" t="n">
        <v>0</v>
      </c>
      <c r="BT31" s="48" t="n">
        <v>0</v>
      </c>
      <c r="BU31" s="48" t="n">
        <v>0</v>
      </c>
      <c r="BV31" s="47" t="n">
        <v>0</v>
      </c>
      <c r="BW31" s="46" t="n">
        <v>0</v>
      </c>
      <c r="BX31" s="48" t="n">
        <v>0</v>
      </c>
      <c r="BY31" s="48" t="n">
        <v>0</v>
      </c>
      <c r="BZ31" s="47" t="n">
        <v>0</v>
      </c>
      <c r="CA31" s="46" t="n">
        <v>0</v>
      </c>
      <c r="CB31" s="48" t="n">
        <v>0</v>
      </c>
      <c r="CC31" s="48" t="n">
        <v>0</v>
      </c>
      <c r="CD31" s="47" t="n">
        <v>0</v>
      </c>
      <c r="CE31" s="46" t="n">
        <v>0</v>
      </c>
      <c r="CF31" s="48" t="n">
        <v>0</v>
      </c>
      <c r="CG31" s="48" t="n">
        <v>0</v>
      </c>
      <c r="CH31" s="47" t="n">
        <v>0</v>
      </c>
      <c r="CI31" s="46" t="n">
        <v>0</v>
      </c>
      <c r="CJ31" s="48" t="n">
        <v>0</v>
      </c>
      <c r="CK31" s="48" t="n">
        <v>0</v>
      </c>
      <c r="CL31" s="47" t="n">
        <v>0</v>
      </c>
      <c r="CM31" s="46" t="n">
        <v>0</v>
      </c>
      <c r="CN31" s="48" t="n">
        <v>0</v>
      </c>
      <c r="CO31" s="48" t="n">
        <v>0</v>
      </c>
      <c r="CP31" s="47" t="n">
        <v>0</v>
      </c>
      <c r="CQ31" s="46" t="n">
        <v>0</v>
      </c>
      <c r="CR31" s="48" t="n">
        <v>0</v>
      </c>
      <c r="CS31" s="48" t="n">
        <v>0</v>
      </c>
      <c r="CT31" s="47" t="n">
        <v>0</v>
      </c>
      <c r="CU31" s="46" t="n">
        <v>0</v>
      </c>
      <c r="CV31" s="48" t="n">
        <v>0</v>
      </c>
      <c r="CW31" s="48" t="n">
        <v>0</v>
      </c>
      <c r="CX31" s="47" t="n">
        <v>0</v>
      </c>
      <c r="CY31" s="46" t="n">
        <v>0</v>
      </c>
      <c r="CZ31" s="48" t="n">
        <v>0</v>
      </c>
      <c r="DA31" s="48" t="n">
        <v>0</v>
      </c>
      <c r="DB31" s="47" t="n">
        <v>0</v>
      </c>
      <c r="DC31" s="46" t="n">
        <v>0</v>
      </c>
      <c r="DD31" s="48" t="n">
        <v>0</v>
      </c>
      <c r="DE31" s="48" t="n">
        <v>0</v>
      </c>
      <c r="DF31" s="47" t="n">
        <v>0</v>
      </c>
      <c r="DG31" s="46" t="n">
        <v>0</v>
      </c>
      <c r="DH31" s="48" t="n">
        <v>0</v>
      </c>
      <c r="DI31" s="48" t="n">
        <v>0</v>
      </c>
      <c r="DJ31" s="47" t="n">
        <v>0</v>
      </c>
      <c r="DK31" s="46" t="n">
        <v>0</v>
      </c>
      <c r="DL31" s="48" t="n">
        <v>0</v>
      </c>
      <c r="DM31" s="48" t="n">
        <v>0</v>
      </c>
      <c r="DN31" s="47" t="n">
        <v>0</v>
      </c>
      <c r="DO31" s="46" t="n">
        <v>0</v>
      </c>
      <c r="DP31" s="48" t="n">
        <v>0</v>
      </c>
      <c r="DQ31" s="48" t="n">
        <v>0</v>
      </c>
      <c r="DR31" s="47" t="n">
        <v>0</v>
      </c>
      <c r="DS31" s="46" t="n">
        <v>0</v>
      </c>
      <c r="DT31" s="48" t="n">
        <v>0</v>
      </c>
      <c r="DU31" s="48" t="n">
        <v>0</v>
      </c>
    </row>
    <row r="32" s="45" customFormat="true" ht="12" hidden="false" customHeight="true" outlineLevel="0" collapsed="false">
      <c r="A32" s="46" t="s">
        <v>92</v>
      </c>
      <c r="B32" s="47" t="n">
        <v>26000</v>
      </c>
      <c r="C32" s="46" t="s">
        <v>6</v>
      </c>
      <c r="D32" s="48" t="n">
        <v>3804015</v>
      </c>
      <c r="E32" s="48" t="n">
        <v>1345509</v>
      </c>
      <c r="F32" s="47" t="n">
        <v>5</v>
      </c>
      <c r="G32" s="46" t="n">
        <v>5</v>
      </c>
      <c r="H32" s="48" t="n">
        <v>1702482</v>
      </c>
      <c r="I32" s="48" t="n">
        <v>698571</v>
      </c>
      <c r="J32" s="47" t="n">
        <v>5</v>
      </c>
      <c r="K32" s="46" t="n">
        <v>5</v>
      </c>
      <c r="L32" s="48" t="n">
        <v>1305738</v>
      </c>
      <c r="M32" s="48" t="n">
        <v>344413</v>
      </c>
      <c r="N32" s="47" t="n">
        <v>3</v>
      </c>
      <c r="O32" s="46" t="n">
        <v>3</v>
      </c>
      <c r="P32" s="48" t="n">
        <v>572744</v>
      </c>
      <c r="Q32" s="48" t="n">
        <v>115663</v>
      </c>
      <c r="R32" s="47" t="n">
        <v>1</v>
      </c>
      <c r="S32" s="46" t="n">
        <v>1</v>
      </c>
      <c r="T32" s="48" t="n">
        <v>110300</v>
      </c>
      <c r="U32" s="48" t="n">
        <v>82054</v>
      </c>
      <c r="V32" s="47" t="n">
        <v>1</v>
      </c>
      <c r="W32" s="46" t="n">
        <v>1</v>
      </c>
      <c r="X32" s="48" t="n">
        <v>59235</v>
      </c>
      <c r="Y32" s="48" t="n">
        <v>72895</v>
      </c>
      <c r="Z32" s="47" t="n">
        <v>1</v>
      </c>
      <c r="AA32" s="46" t="n">
        <v>1</v>
      </c>
      <c r="AB32" s="48" t="n">
        <v>53516</v>
      </c>
      <c r="AC32" s="48" t="n">
        <v>31913</v>
      </c>
      <c r="AD32" s="47" t="n">
        <v>0</v>
      </c>
      <c r="AE32" s="46" t="n">
        <v>0</v>
      </c>
      <c r="AF32" s="48" t="n">
        <v>0</v>
      </c>
      <c r="AG32" s="48" t="n">
        <v>0</v>
      </c>
      <c r="AH32" s="47" t="n">
        <v>0</v>
      </c>
      <c r="AI32" s="46" t="n">
        <v>0</v>
      </c>
      <c r="AJ32" s="48" t="n">
        <v>0</v>
      </c>
      <c r="AK32" s="48" t="n">
        <v>0</v>
      </c>
      <c r="AL32" s="47" t="n">
        <v>0</v>
      </c>
      <c r="AM32" s="46" t="n">
        <v>0</v>
      </c>
      <c r="AN32" s="48" t="n">
        <v>0</v>
      </c>
      <c r="AO32" s="48" t="n">
        <v>0</v>
      </c>
      <c r="AP32" s="47" t="n">
        <v>0</v>
      </c>
      <c r="AQ32" s="46" t="n">
        <v>0</v>
      </c>
      <c r="AR32" s="48" t="n">
        <v>0</v>
      </c>
      <c r="AS32" s="48" t="n">
        <v>0</v>
      </c>
      <c r="AT32" s="47" t="n">
        <v>0</v>
      </c>
      <c r="AU32" s="46" t="n">
        <v>0</v>
      </c>
      <c r="AV32" s="48" t="n">
        <v>0</v>
      </c>
      <c r="AW32" s="48" t="n">
        <v>0</v>
      </c>
      <c r="AX32" s="47" t="n">
        <v>0</v>
      </c>
      <c r="AY32" s="46" t="n">
        <v>0</v>
      </c>
      <c r="AZ32" s="48" t="n">
        <v>0</v>
      </c>
      <c r="BA32" s="48" t="n">
        <v>0</v>
      </c>
      <c r="BB32" s="47" t="n">
        <v>0</v>
      </c>
      <c r="BC32" s="46" t="n">
        <v>0</v>
      </c>
      <c r="BD32" s="48" t="n">
        <v>0</v>
      </c>
      <c r="BE32" s="48" t="n">
        <v>0</v>
      </c>
      <c r="BF32" s="47" t="n">
        <v>0</v>
      </c>
      <c r="BG32" s="46" t="n">
        <v>0</v>
      </c>
      <c r="BH32" s="48" t="n">
        <v>0</v>
      </c>
      <c r="BI32" s="48" t="n">
        <v>0</v>
      </c>
      <c r="BJ32" s="47" t="n">
        <v>0</v>
      </c>
      <c r="BK32" s="46" t="n">
        <v>0</v>
      </c>
      <c r="BL32" s="48" t="n">
        <v>0</v>
      </c>
      <c r="BM32" s="48" t="n">
        <v>0</v>
      </c>
      <c r="BN32" s="47" t="n">
        <v>0</v>
      </c>
      <c r="BO32" s="46" t="n">
        <v>0</v>
      </c>
      <c r="BP32" s="48" t="n">
        <v>0</v>
      </c>
      <c r="BQ32" s="48" t="n">
        <v>0</v>
      </c>
      <c r="BR32" s="47" t="n">
        <v>0</v>
      </c>
      <c r="BS32" s="46" t="n">
        <v>0</v>
      </c>
      <c r="BT32" s="48" t="n">
        <v>0</v>
      </c>
      <c r="BU32" s="48" t="n">
        <v>0</v>
      </c>
      <c r="BV32" s="47" t="n">
        <v>0</v>
      </c>
      <c r="BW32" s="46" t="n">
        <v>0</v>
      </c>
      <c r="BX32" s="48" t="n">
        <v>0</v>
      </c>
      <c r="BY32" s="48" t="n">
        <v>0</v>
      </c>
      <c r="BZ32" s="47" t="n">
        <v>0</v>
      </c>
      <c r="CA32" s="46" t="n">
        <v>0</v>
      </c>
      <c r="CB32" s="48" t="n">
        <v>0</v>
      </c>
      <c r="CC32" s="48" t="n">
        <v>0</v>
      </c>
      <c r="CD32" s="47" t="n">
        <v>0</v>
      </c>
      <c r="CE32" s="46" t="n">
        <v>0</v>
      </c>
      <c r="CF32" s="48" t="n">
        <v>0</v>
      </c>
      <c r="CG32" s="48" t="n">
        <v>0</v>
      </c>
      <c r="CH32" s="47" t="n">
        <v>0</v>
      </c>
      <c r="CI32" s="46" t="n">
        <v>0</v>
      </c>
      <c r="CJ32" s="48" t="n">
        <v>0</v>
      </c>
      <c r="CK32" s="48" t="n">
        <v>0</v>
      </c>
      <c r="CL32" s="47" t="n">
        <v>0</v>
      </c>
      <c r="CM32" s="46" t="n">
        <v>0</v>
      </c>
      <c r="CN32" s="48" t="n">
        <v>0</v>
      </c>
      <c r="CO32" s="48" t="n">
        <v>0</v>
      </c>
      <c r="CP32" s="47" t="n">
        <v>0</v>
      </c>
      <c r="CQ32" s="46" t="n">
        <v>0</v>
      </c>
      <c r="CR32" s="48" t="n">
        <v>0</v>
      </c>
      <c r="CS32" s="48" t="n">
        <v>0</v>
      </c>
      <c r="CT32" s="47" t="n">
        <v>0</v>
      </c>
      <c r="CU32" s="46" t="n">
        <v>0</v>
      </c>
      <c r="CV32" s="48" t="n">
        <v>0</v>
      </c>
      <c r="CW32" s="48" t="n">
        <v>0</v>
      </c>
      <c r="CX32" s="47" t="n">
        <v>0</v>
      </c>
      <c r="CY32" s="46" t="n">
        <v>0</v>
      </c>
      <c r="CZ32" s="48" t="n">
        <v>0</v>
      </c>
      <c r="DA32" s="48" t="n">
        <v>0</v>
      </c>
      <c r="DB32" s="47" t="n">
        <v>0</v>
      </c>
      <c r="DC32" s="46" t="n">
        <v>0</v>
      </c>
      <c r="DD32" s="48" t="n">
        <v>0</v>
      </c>
      <c r="DE32" s="48" t="n">
        <v>0</v>
      </c>
      <c r="DF32" s="47" t="n">
        <v>0</v>
      </c>
      <c r="DG32" s="46" t="n">
        <v>0</v>
      </c>
      <c r="DH32" s="48" t="n">
        <v>0</v>
      </c>
      <c r="DI32" s="48" t="n">
        <v>0</v>
      </c>
      <c r="DJ32" s="47" t="n">
        <v>0</v>
      </c>
      <c r="DK32" s="46" t="n">
        <v>0</v>
      </c>
      <c r="DL32" s="48" t="n">
        <v>0</v>
      </c>
      <c r="DM32" s="48" t="n">
        <v>0</v>
      </c>
      <c r="DN32" s="47" t="n">
        <v>0</v>
      </c>
      <c r="DO32" s="46" t="n">
        <v>0</v>
      </c>
      <c r="DP32" s="48" t="n">
        <v>0</v>
      </c>
      <c r="DQ32" s="48" t="n">
        <v>0</v>
      </c>
      <c r="DR32" s="47" t="n">
        <v>0</v>
      </c>
      <c r="DS32" s="46" t="n">
        <v>0</v>
      </c>
      <c r="DT32" s="48" t="n">
        <v>0</v>
      </c>
      <c r="DU32" s="48" t="n">
        <v>0</v>
      </c>
    </row>
    <row r="33" s="45" customFormat="true" ht="12" hidden="false" customHeight="true" outlineLevel="0" collapsed="false">
      <c r="A33" s="46" t="s">
        <v>94</v>
      </c>
      <c r="B33" s="47" t="n">
        <v>27000</v>
      </c>
      <c r="C33" s="46" t="s">
        <v>6</v>
      </c>
      <c r="D33" s="48" t="n">
        <v>12671794</v>
      </c>
      <c r="E33" s="48" t="n">
        <v>1769062</v>
      </c>
      <c r="F33" s="47" t="n">
        <v>12</v>
      </c>
      <c r="G33" s="46" t="n">
        <v>12</v>
      </c>
      <c r="H33" s="48" t="n">
        <v>7265905</v>
      </c>
      <c r="I33" s="48" t="n">
        <v>945803</v>
      </c>
      <c r="J33" s="47" t="n">
        <v>12</v>
      </c>
      <c r="K33" s="46" t="n">
        <v>12</v>
      </c>
      <c r="L33" s="48" t="n">
        <v>4026802</v>
      </c>
      <c r="M33" s="48" t="n">
        <v>572393</v>
      </c>
      <c r="N33" s="47" t="n">
        <v>5</v>
      </c>
      <c r="O33" s="46" t="n">
        <v>5</v>
      </c>
      <c r="P33" s="48" t="n">
        <v>1044742</v>
      </c>
      <c r="Q33" s="48" t="n">
        <v>214059</v>
      </c>
      <c r="R33" s="47" t="n">
        <v>3</v>
      </c>
      <c r="S33" s="46" t="n">
        <v>3</v>
      </c>
      <c r="T33" s="48" t="n">
        <v>194731</v>
      </c>
      <c r="U33" s="48" t="n">
        <v>16100</v>
      </c>
      <c r="V33" s="47" t="n">
        <v>2</v>
      </c>
      <c r="W33" s="46" t="n">
        <v>2</v>
      </c>
      <c r="X33" s="48" t="n">
        <v>67461</v>
      </c>
      <c r="Y33" s="48" t="n">
        <v>11685</v>
      </c>
      <c r="Z33" s="47" t="n">
        <v>2</v>
      </c>
      <c r="AA33" s="46" t="n">
        <v>2</v>
      </c>
      <c r="AB33" s="48" t="n">
        <v>45902</v>
      </c>
      <c r="AC33" s="48" t="n">
        <v>9022</v>
      </c>
      <c r="AD33" s="47" t="n">
        <v>1</v>
      </c>
      <c r="AE33" s="46" t="n">
        <v>1</v>
      </c>
      <c r="AF33" s="48" t="n">
        <v>26251</v>
      </c>
      <c r="AG33" s="48" t="n">
        <v>0</v>
      </c>
      <c r="AH33" s="47" t="n">
        <v>0</v>
      </c>
      <c r="AI33" s="46" t="n">
        <v>0</v>
      </c>
      <c r="AJ33" s="48" t="n">
        <v>0</v>
      </c>
      <c r="AK33" s="48" t="n">
        <v>0</v>
      </c>
      <c r="AL33" s="47" t="n">
        <v>0</v>
      </c>
      <c r="AM33" s="46" t="n">
        <v>0</v>
      </c>
      <c r="AN33" s="48" t="n">
        <v>0</v>
      </c>
      <c r="AO33" s="48" t="n">
        <v>0</v>
      </c>
      <c r="AP33" s="47" t="n">
        <v>0</v>
      </c>
      <c r="AQ33" s="46" t="n">
        <v>0</v>
      </c>
      <c r="AR33" s="48" t="n">
        <v>0</v>
      </c>
      <c r="AS33" s="48" t="n">
        <v>0</v>
      </c>
      <c r="AT33" s="47" t="n">
        <v>0</v>
      </c>
      <c r="AU33" s="46" t="n">
        <v>0</v>
      </c>
      <c r="AV33" s="48" t="n">
        <v>0</v>
      </c>
      <c r="AW33" s="48" t="n">
        <v>0</v>
      </c>
      <c r="AX33" s="47" t="n">
        <v>0</v>
      </c>
      <c r="AY33" s="46" t="n">
        <v>0</v>
      </c>
      <c r="AZ33" s="48" t="n">
        <v>0</v>
      </c>
      <c r="BA33" s="48" t="n">
        <v>0</v>
      </c>
      <c r="BB33" s="47" t="n">
        <v>0</v>
      </c>
      <c r="BC33" s="46" t="n">
        <v>0</v>
      </c>
      <c r="BD33" s="48" t="n">
        <v>0</v>
      </c>
      <c r="BE33" s="48" t="n">
        <v>0</v>
      </c>
      <c r="BF33" s="47" t="n">
        <v>0</v>
      </c>
      <c r="BG33" s="46" t="n">
        <v>0</v>
      </c>
      <c r="BH33" s="48" t="n">
        <v>0</v>
      </c>
      <c r="BI33" s="48" t="n">
        <v>0</v>
      </c>
      <c r="BJ33" s="47" t="n">
        <v>0</v>
      </c>
      <c r="BK33" s="46" t="n">
        <v>0</v>
      </c>
      <c r="BL33" s="48" t="n">
        <v>0</v>
      </c>
      <c r="BM33" s="48" t="n">
        <v>0</v>
      </c>
      <c r="BN33" s="47" t="n">
        <v>0</v>
      </c>
      <c r="BO33" s="46" t="n">
        <v>0</v>
      </c>
      <c r="BP33" s="48" t="n">
        <v>0</v>
      </c>
      <c r="BQ33" s="48" t="n">
        <v>0</v>
      </c>
      <c r="BR33" s="47" t="n">
        <v>0</v>
      </c>
      <c r="BS33" s="46" t="n">
        <v>0</v>
      </c>
      <c r="BT33" s="48" t="n">
        <v>0</v>
      </c>
      <c r="BU33" s="48" t="n">
        <v>0</v>
      </c>
      <c r="BV33" s="47" t="n">
        <v>0</v>
      </c>
      <c r="BW33" s="46" t="n">
        <v>0</v>
      </c>
      <c r="BX33" s="48" t="n">
        <v>0</v>
      </c>
      <c r="BY33" s="48" t="n">
        <v>0</v>
      </c>
      <c r="BZ33" s="47" t="n">
        <v>0</v>
      </c>
      <c r="CA33" s="46" t="n">
        <v>0</v>
      </c>
      <c r="CB33" s="48" t="n">
        <v>0</v>
      </c>
      <c r="CC33" s="48" t="n">
        <v>0</v>
      </c>
      <c r="CD33" s="47" t="n">
        <v>0</v>
      </c>
      <c r="CE33" s="46" t="n">
        <v>0</v>
      </c>
      <c r="CF33" s="48" t="n">
        <v>0</v>
      </c>
      <c r="CG33" s="48" t="n">
        <v>0</v>
      </c>
      <c r="CH33" s="47" t="n">
        <v>0</v>
      </c>
      <c r="CI33" s="46" t="n">
        <v>0</v>
      </c>
      <c r="CJ33" s="48" t="n">
        <v>0</v>
      </c>
      <c r="CK33" s="48" t="n">
        <v>0</v>
      </c>
      <c r="CL33" s="47" t="n">
        <v>0</v>
      </c>
      <c r="CM33" s="46" t="n">
        <v>0</v>
      </c>
      <c r="CN33" s="48" t="n">
        <v>0</v>
      </c>
      <c r="CO33" s="48" t="n">
        <v>0</v>
      </c>
      <c r="CP33" s="47" t="n">
        <v>0</v>
      </c>
      <c r="CQ33" s="46" t="n">
        <v>0</v>
      </c>
      <c r="CR33" s="48" t="n">
        <v>0</v>
      </c>
      <c r="CS33" s="48" t="n">
        <v>0</v>
      </c>
      <c r="CT33" s="47" t="n">
        <v>0</v>
      </c>
      <c r="CU33" s="46" t="n">
        <v>0</v>
      </c>
      <c r="CV33" s="48" t="n">
        <v>0</v>
      </c>
      <c r="CW33" s="48" t="n">
        <v>0</v>
      </c>
      <c r="CX33" s="47" t="n">
        <v>0</v>
      </c>
      <c r="CY33" s="46" t="n">
        <v>0</v>
      </c>
      <c r="CZ33" s="48" t="n">
        <v>0</v>
      </c>
      <c r="DA33" s="48" t="n">
        <v>0</v>
      </c>
      <c r="DB33" s="47" t="n">
        <v>0</v>
      </c>
      <c r="DC33" s="46" t="n">
        <v>0</v>
      </c>
      <c r="DD33" s="48" t="n">
        <v>0</v>
      </c>
      <c r="DE33" s="48" t="n">
        <v>0</v>
      </c>
      <c r="DF33" s="47" t="n">
        <v>0</v>
      </c>
      <c r="DG33" s="46" t="n">
        <v>0</v>
      </c>
      <c r="DH33" s="48" t="n">
        <v>0</v>
      </c>
      <c r="DI33" s="48" t="n">
        <v>0</v>
      </c>
      <c r="DJ33" s="47" t="n">
        <v>0</v>
      </c>
      <c r="DK33" s="46" t="n">
        <v>0</v>
      </c>
      <c r="DL33" s="48" t="n">
        <v>0</v>
      </c>
      <c r="DM33" s="48" t="n">
        <v>0</v>
      </c>
      <c r="DN33" s="47" t="n">
        <v>0</v>
      </c>
      <c r="DO33" s="46" t="n">
        <v>0</v>
      </c>
      <c r="DP33" s="48" t="n">
        <v>0</v>
      </c>
      <c r="DQ33" s="48" t="n">
        <v>0</v>
      </c>
      <c r="DR33" s="47" t="n">
        <v>0</v>
      </c>
      <c r="DS33" s="46" t="n">
        <v>0</v>
      </c>
      <c r="DT33" s="48" t="n">
        <v>0</v>
      </c>
      <c r="DU33" s="48" t="n">
        <v>0</v>
      </c>
    </row>
    <row r="34" s="45" customFormat="true" ht="12" hidden="false" customHeight="true" outlineLevel="0" collapsed="false">
      <c r="A34" s="46" t="s">
        <v>96</v>
      </c>
      <c r="B34" s="47" t="n">
        <v>28000</v>
      </c>
      <c r="C34" s="46" t="s">
        <v>6</v>
      </c>
      <c r="D34" s="48" t="n">
        <v>5396300</v>
      </c>
      <c r="E34" s="48" t="n">
        <v>799717</v>
      </c>
      <c r="F34" s="47" t="n">
        <v>15</v>
      </c>
      <c r="G34" s="46" t="n">
        <v>15</v>
      </c>
      <c r="H34" s="48" t="n">
        <v>3449067</v>
      </c>
      <c r="I34" s="48" t="n">
        <v>297826</v>
      </c>
      <c r="J34" s="47" t="n">
        <v>15</v>
      </c>
      <c r="K34" s="46" t="n">
        <v>15</v>
      </c>
      <c r="L34" s="48" t="n">
        <v>1419162</v>
      </c>
      <c r="M34" s="48" t="n">
        <v>303295</v>
      </c>
      <c r="N34" s="47" t="n">
        <v>8</v>
      </c>
      <c r="O34" s="46" t="n">
        <v>8</v>
      </c>
      <c r="P34" s="48" t="n">
        <v>422682</v>
      </c>
      <c r="Q34" s="48" t="n">
        <v>152320</v>
      </c>
      <c r="R34" s="47" t="n">
        <v>3</v>
      </c>
      <c r="S34" s="46" t="n">
        <v>3</v>
      </c>
      <c r="T34" s="48" t="n">
        <v>77782</v>
      </c>
      <c r="U34" s="48" t="n">
        <v>46276</v>
      </c>
      <c r="V34" s="47" t="n">
        <v>1</v>
      </c>
      <c r="W34" s="46" t="n">
        <v>1</v>
      </c>
      <c r="X34" s="48" t="n">
        <v>27607</v>
      </c>
      <c r="Y34" s="48" t="n">
        <v>0</v>
      </c>
      <c r="Z34" s="47" t="n">
        <v>0</v>
      </c>
      <c r="AA34" s="46" t="n">
        <v>0</v>
      </c>
      <c r="AB34" s="48" t="n">
        <v>0</v>
      </c>
      <c r="AC34" s="48" t="n">
        <v>0</v>
      </c>
      <c r="AD34" s="47" t="n">
        <v>0</v>
      </c>
      <c r="AE34" s="46" t="n">
        <v>0</v>
      </c>
      <c r="AF34" s="48" t="n">
        <v>0</v>
      </c>
      <c r="AG34" s="48" t="n">
        <v>0</v>
      </c>
      <c r="AH34" s="47" t="n">
        <v>0</v>
      </c>
      <c r="AI34" s="46" t="n">
        <v>0</v>
      </c>
      <c r="AJ34" s="48" t="n">
        <v>0</v>
      </c>
      <c r="AK34" s="48" t="n">
        <v>0</v>
      </c>
      <c r="AL34" s="47" t="n">
        <v>0</v>
      </c>
      <c r="AM34" s="46" t="n">
        <v>0</v>
      </c>
      <c r="AN34" s="48" t="n">
        <v>0</v>
      </c>
      <c r="AO34" s="48" t="n">
        <v>0</v>
      </c>
      <c r="AP34" s="47" t="n">
        <v>0</v>
      </c>
      <c r="AQ34" s="46" t="n">
        <v>0</v>
      </c>
      <c r="AR34" s="48" t="n">
        <v>0</v>
      </c>
      <c r="AS34" s="48" t="n">
        <v>0</v>
      </c>
      <c r="AT34" s="47" t="n">
        <v>0</v>
      </c>
      <c r="AU34" s="46" t="n">
        <v>0</v>
      </c>
      <c r="AV34" s="48" t="n">
        <v>0</v>
      </c>
      <c r="AW34" s="48" t="n">
        <v>0</v>
      </c>
      <c r="AX34" s="47" t="n">
        <v>0</v>
      </c>
      <c r="AY34" s="46" t="n">
        <v>0</v>
      </c>
      <c r="AZ34" s="48" t="n">
        <v>0</v>
      </c>
      <c r="BA34" s="48" t="n">
        <v>0</v>
      </c>
      <c r="BB34" s="47" t="n">
        <v>0</v>
      </c>
      <c r="BC34" s="46" t="n">
        <v>0</v>
      </c>
      <c r="BD34" s="48" t="n">
        <v>0</v>
      </c>
      <c r="BE34" s="48" t="n">
        <v>0</v>
      </c>
      <c r="BF34" s="47" t="n">
        <v>0</v>
      </c>
      <c r="BG34" s="46" t="n">
        <v>0</v>
      </c>
      <c r="BH34" s="48" t="n">
        <v>0</v>
      </c>
      <c r="BI34" s="48" t="n">
        <v>0</v>
      </c>
      <c r="BJ34" s="47" t="n">
        <v>0</v>
      </c>
      <c r="BK34" s="46" t="n">
        <v>0</v>
      </c>
      <c r="BL34" s="48" t="n">
        <v>0</v>
      </c>
      <c r="BM34" s="48" t="n">
        <v>0</v>
      </c>
      <c r="BN34" s="47" t="n">
        <v>0</v>
      </c>
      <c r="BO34" s="46" t="n">
        <v>0</v>
      </c>
      <c r="BP34" s="48" t="n">
        <v>0</v>
      </c>
      <c r="BQ34" s="48" t="n">
        <v>0</v>
      </c>
      <c r="BR34" s="47" t="n">
        <v>0</v>
      </c>
      <c r="BS34" s="46" t="n">
        <v>0</v>
      </c>
      <c r="BT34" s="48" t="n">
        <v>0</v>
      </c>
      <c r="BU34" s="48" t="n">
        <v>0</v>
      </c>
      <c r="BV34" s="47" t="n">
        <v>0</v>
      </c>
      <c r="BW34" s="46" t="n">
        <v>0</v>
      </c>
      <c r="BX34" s="48" t="n">
        <v>0</v>
      </c>
      <c r="BY34" s="48" t="n">
        <v>0</v>
      </c>
      <c r="BZ34" s="47" t="n">
        <v>0</v>
      </c>
      <c r="CA34" s="46" t="n">
        <v>0</v>
      </c>
      <c r="CB34" s="48" t="n">
        <v>0</v>
      </c>
      <c r="CC34" s="48" t="n">
        <v>0</v>
      </c>
      <c r="CD34" s="47" t="n">
        <v>0</v>
      </c>
      <c r="CE34" s="46" t="n">
        <v>0</v>
      </c>
      <c r="CF34" s="48" t="n">
        <v>0</v>
      </c>
      <c r="CG34" s="48" t="n">
        <v>0</v>
      </c>
      <c r="CH34" s="47" t="n">
        <v>0</v>
      </c>
      <c r="CI34" s="46" t="n">
        <v>0</v>
      </c>
      <c r="CJ34" s="48" t="n">
        <v>0</v>
      </c>
      <c r="CK34" s="48" t="n">
        <v>0</v>
      </c>
      <c r="CL34" s="47" t="n">
        <v>0</v>
      </c>
      <c r="CM34" s="46" t="n">
        <v>0</v>
      </c>
      <c r="CN34" s="48" t="n">
        <v>0</v>
      </c>
      <c r="CO34" s="48" t="n">
        <v>0</v>
      </c>
      <c r="CP34" s="47" t="n">
        <v>0</v>
      </c>
      <c r="CQ34" s="46" t="n">
        <v>0</v>
      </c>
      <c r="CR34" s="48" t="n">
        <v>0</v>
      </c>
      <c r="CS34" s="48" t="n">
        <v>0</v>
      </c>
      <c r="CT34" s="47" t="n">
        <v>0</v>
      </c>
      <c r="CU34" s="46" t="n">
        <v>0</v>
      </c>
      <c r="CV34" s="48" t="n">
        <v>0</v>
      </c>
      <c r="CW34" s="48" t="n">
        <v>0</v>
      </c>
      <c r="CX34" s="47" t="n">
        <v>0</v>
      </c>
      <c r="CY34" s="46" t="n">
        <v>0</v>
      </c>
      <c r="CZ34" s="48" t="n">
        <v>0</v>
      </c>
      <c r="DA34" s="48" t="n">
        <v>0</v>
      </c>
      <c r="DB34" s="47" t="n">
        <v>0</v>
      </c>
      <c r="DC34" s="46" t="n">
        <v>0</v>
      </c>
      <c r="DD34" s="48" t="n">
        <v>0</v>
      </c>
      <c r="DE34" s="48" t="n">
        <v>0</v>
      </c>
      <c r="DF34" s="47" t="n">
        <v>0</v>
      </c>
      <c r="DG34" s="46" t="n">
        <v>0</v>
      </c>
      <c r="DH34" s="48" t="n">
        <v>0</v>
      </c>
      <c r="DI34" s="48" t="n">
        <v>0</v>
      </c>
      <c r="DJ34" s="47" t="n">
        <v>0</v>
      </c>
      <c r="DK34" s="46" t="n">
        <v>0</v>
      </c>
      <c r="DL34" s="48" t="n">
        <v>0</v>
      </c>
      <c r="DM34" s="48" t="n">
        <v>0</v>
      </c>
      <c r="DN34" s="47" t="n">
        <v>0</v>
      </c>
      <c r="DO34" s="46" t="n">
        <v>0</v>
      </c>
      <c r="DP34" s="48" t="n">
        <v>0</v>
      </c>
      <c r="DQ34" s="48" t="n">
        <v>0</v>
      </c>
      <c r="DR34" s="47" t="n">
        <v>0</v>
      </c>
      <c r="DS34" s="46" t="n">
        <v>0</v>
      </c>
      <c r="DT34" s="48" t="n">
        <v>0</v>
      </c>
      <c r="DU34" s="48" t="n">
        <v>0</v>
      </c>
    </row>
    <row r="35" s="45" customFormat="true" ht="12" hidden="false" customHeight="true" outlineLevel="0" collapsed="false">
      <c r="A35" s="46" t="s">
        <v>98</v>
      </c>
      <c r="B35" s="47" t="n">
        <v>29000</v>
      </c>
      <c r="C35" s="46" t="s">
        <v>6</v>
      </c>
      <c r="D35" s="48" t="n">
        <v>1603073</v>
      </c>
      <c r="E35" s="48" t="n">
        <v>1299686</v>
      </c>
      <c r="F35" s="47" t="n">
        <v>8</v>
      </c>
      <c r="G35" s="46" t="n">
        <v>8</v>
      </c>
      <c r="H35" s="48" t="n">
        <v>1087158</v>
      </c>
      <c r="I35" s="48" t="n">
        <v>501590</v>
      </c>
      <c r="J35" s="47" t="n">
        <v>8</v>
      </c>
      <c r="K35" s="46" t="n">
        <v>8</v>
      </c>
      <c r="L35" s="48" t="n">
        <v>390257</v>
      </c>
      <c r="M35" s="48" t="n">
        <v>229117</v>
      </c>
      <c r="N35" s="47" t="n">
        <v>5</v>
      </c>
      <c r="O35" s="46" t="n">
        <v>5</v>
      </c>
      <c r="P35" s="48" t="n">
        <v>98425</v>
      </c>
      <c r="Q35" s="48" t="n">
        <v>271158</v>
      </c>
      <c r="R35" s="47" t="n">
        <v>3</v>
      </c>
      <c r="S35" s="46" t="n">
        <v>3</v>
      </c>
      <c r="T35" s="48" t="n">
        <v>27233</v>
      </c>
      <c r="U35" s="48" t="n">
        <v>112252</v>
      </c>
      <c r="V35" s="47" t="n">
        <v>1</v>
      </c>
      <c r="W35" s="46" t="n">
        <v>1</v>
      </c>
      <c r="X35" s="48" t="n">
        <v>0</v>
      </c>
      <c r="Y35" s="48" t="n">
        <v>36907</v>
      </c>
      <c r="Z35" s="47" t="n">
        <v>1</v>
      </c>
      <c r="AA35" s="46" t="n">
        <v>1</v>
      </c>
      <c r="AB35" s="48" t="n">
        <v>0</v>
      </c>
      <c r="AC35" s="48" t="n">
        <v>54403</v>
      </c>
      <c r="AD35" s="47" t="n">
        <v>1</v>
      </c>
      <c r="AE35" s="46" t="n">
        <v>1</v>
      </c>
      <c r="AF35" s="48" t="n">
        <v>0</v>
      </c>
      <c r="AG35" s="48" t="n">
        <v>54539</v>
      </c>
      <c r="AH35" s="47" t="n">
        <v>1</v>
      </c>
      <c r="AI35" s="46" t="n">
        <v>1</v>
      </c>
      <c r="AJ35" s="48" t="n">
        <v>0</v>
      </c>
      <c r="AK35" s="48" t="n">
        <v>39720</v>
      </c>
      <c r="AL35" s="47" t="n">
        <v>0</v>
      </c>
      <c r="AM35" s="46" t="n">
        <v>0</v>
      </c>
      <c r="AN35" s="48" t="n">
        <v>0</v>
      </c>
      <c r="AO35" s="48" t="n">
        <v>0</v>
      </c>
      <c r="AP35" s="47" t="n">
        <v>0</v>
      </c>
      <c r="AQ35" s="46" t="n">
        <v>0</v>
      </c>
      <c r="AR35" s="48" t="n">
        <v>0</v>
      </c>
      <c r="AS35" s="48" t="n">
        <v>0</v>
      </c>
      <c r="AT35" s="47" t="n">
        <v>0</v>
      </c>
      <c r="AU35" s="46" t="n">
        <v>0</v>
      </c>
      <c r="AV35" s="48" t="n">
        <v>0</v>
      </c>
      <c r="AW35" s="48" t="n">
        <v>0</v>
      </c>
      <c r="AX35" s="47" t="n">
        <v>0</v>
      </c>
      <c r="AY35" s="46" t="n">
        <v>0</v>
      </c>
      <c r="AZ35" s="48" t="n">
        <v>0</v>
      </c>
      <c r="BA35" s="48" t="n">
        <v>0</v>
      </c>
      <c r="BB35" s="47" t="n">
        <v>0</v>
      </c>
      <c r="BC35" s="46" t="n">
        <v>0</v>
      </c>
      <c r="BD35" s="48" t="n">
        <v>0</v>
      </c>
      <c r="BE35" s="48" t="n">
        <v>0</v>
      </c>
      <c r="BF35" s="47" t="n">
        <v>0</v>
      </c>
      <c r="BG35" s="46" t="n">
        <v>0</v>
      </c>
      <c r="BH35" s="48" t="n">
        <v>0</v>
      </c>
      <c r="BI35" s="48" t="n">
        <v>0</v>
      </c>
      <c r="BJ35" s="47" t="n">
        <v>0</v>
      </c>
      <c r="BK35" s="46" t="n">
        <v>0</v>
      </c>
      <c r="BL35" s="48" t="n">
        <v>0</v>
      </c>
      <c r="BM35" s="48" t="n">
        <v>0</v>
      </c>
      <c r="BN35" s="47" t="n">
        <v>0</v>
      </c>
      <c r="BO35" s="46" t="n">
        <v>0</v>
      </c>
      <c r="BP35" s="48" t="n">
        <v>0</v>
      </c>
      <c r="BQ35" s="48" t="n">
        <v>0</v>
      </c>
      <c r="BR35" s="47" t="n">
        <v>0</v>
      </c>
      <c r="BS35" s="46" t="n">
        <v>0</v>
      </c>
      <c r="BT35" s="48" t="n">
        <v>0</v>
      </c>
      <c r="BU35" s="48" t="n">
        <v>0</v>
      </c>
      <c r="BV35" s="47" t="n">
        <v>0</v>
      </c>
      <c r="BW35" s="46" t="n">
        <v>0</v>
      </c>
      <c r="BX35" s="48" t="n">
        <v>0</v>
      </c>
      <c r="BY35" s="48" t="n">
        <v>0</v>
      </c>
      <c r="BZ35" s="47" t="n">
        <v>0</v>
      </c>
      <c r="CA35" s="46" t="n">
        <v>0</v>
      </c>
      <c r="CB35" s="48" t="n">
        <v>0</v>
      </c>
      <c r="CC35" s="48" t="n">
        <v>0</v>
      </c>
      <c r="CD35" s="47" t="n">
        <v>0</v>
      </c>
      <c r="CE35" s="46" t="n">
        <v>0</v>
      </c>
      <c r="CF35" s="48" t="n">
        <v>0</v>
      </c>
      <c r="CG35" s="48" t="n">
        <v>0</v>
      </c>
      <c r="CH35" s="47" t="n">
        <v>0</v>
      </c>
      <c r="CI35" s="46" t="n">
        <v>0</v>
      </c>
      <c r="CJ35" s="48" t="n">
        <v>0</v>
      </c>
      <c r="CK35" s="48" t="n">
        <v>0</v>
      </c>
      <c r="CL35" s="47" t="n">
        <v>0</v>
      </c>
      <c r="CM35" s="46" t="n">
        <v>0</v>
      </c>
      <c r="CN35" s="48" t="n">
        <v>0</v>
      </c>
      <c r="CO35" s="48" t="n">
        <v>0</v>
      </c>
      <c r="CP35" s="47" t="n">
        <v>0</v>
      </c>
      <c r="CQ35" s="46" t="n">
        <v>0</v>
      </c>
      <c r="CR35" s="48" t="n">
        <v>0</v>
      </c>
      <c r="CS35" s="48" t="n">
        <v>0</v>
      </c>
      <c r="CT35" s="47" t="n">
        <v>0</v>
      </c>
      <c r="CU35" s="46" t="n">
        <v>0</v>
      </c>
      <c r="CV35" s="48" t="n">
        <v>0</v>
      </c>
      <c r="CW35" s="48" t="n">
        <v>0</v>
      </c>
      <c r="CX35" s="47" t="n">
        <v>0</v>
      </c>
      <c r="CY35" s="46" t="n">
        <v>0</v>
      </c>
      <c r="CZ35" s="48" t="n">
        <v>0</v>
      </c>
      <c r="DA35" s="48" t="n">
        <v>0</v>
      </c>
      <c r="DB35" s="47" t="n">
        <v>0</v>
      </c>
      <c r="DC35" s="46" t="n">
        <v>0</v>
      </c>
      <c r="DD35" s="48" t="n">
        <v>0</v>
      </c>
      <c r="DE35" s="48" t="n">
        <v>0</v>
      </c>
      <c r="DF35" s="47" t="n">
        <v>0</v>
      </c>
      <c r="DG35" s="46" t="n">
        <v>0</v>
      </c>
      <c r="DH35" s="48" t="n">
        <v>0</v>
      </c>
      <c r="DI35" s="48" t="n">
        <v>0</v>
      </c>
      <c r="DJ35" s="47" t="n">
        <v>0</v>
      </c>
      <c r="DK35" s="46" t="n">
        <v>0</v>
      </c>
      <c r="DL35" s="48" t="n">
        <v>0</v>
      </c>
      <c r="DM35" s="48" t="n">
        <v>0</v>
      </c>
      <c r="DN35" s="47" t="n">
        <v>0</v>
      </c>
      <c r="DO35" s="46" t="n">
        <v>0</v>
      </c>
      <c r="DP35" s="48" t="n">
        <v>0</v>
      </c>
      <c r="DQ35" s="48" t="n">
        <v>0</v>
      </c>
      <c r="DR35" s="47" t="n">
        <v>0</v>
      </c>
      <c r="DS35" s="46" t="n">
        <v>0</v>
      </c>
      <c r="DT35" s="48" t="n">
        <v>0</v>
      </c>
      <c r="DU35" s="48" t="n">
        <v>0</v>
      </c>
    </row>
    <row r="36" s="45" customFormat="true" ht="12" hidden="false" customHeight="true" outlineLevel="0" collapsed="false">
      <c r="A36" s="46" t="s">
        <v>100</v>
      </c>
      <c r="B36" s="47" t="n">
        <v>30000</v>
      </c>
      <c r="C36" s="46" t="s">
        <v>6</v>
      </c>
      <c r="D36" s="48" t="n">
        <v>2431709</v>
      </c>
      <c r="E36" s="48" t="n">
        <v>2682506</v>
      </c>
      <c r="F36" s="47" t="n">
        <v>14</v>
      </c>
      <c r="G36" s="46" t="n">
        <v>14</v>
      </c>
      <c r="H36" s="48" t="n">
        <v>1496165</v>
      </c>
      <c r="I36" s="48" t="n">
        <v>1761862</v>
      </c>
      <c r="J36" s="47" t="n">
        <v>14</v>
      </c>
      <c r="K36" s="46" t="n">
        <v>14</v>
      </c>
      <c r="L36" s="48" t="n">
        <v>568852</v>
      </c>
      <c r="M36" s="48" t="n">
        <v>692428</v>
      </c>
      <c r="N36" s="47" t="n">
        <v>5</v>
      </c>
      <c r="O36" s="46" t="n">
        <v>5</v>
      </c>
      <c r="P36" s="48" t="n">
        <v>93246</v>
      </c>
      <c r="Q36" s="48" t="n">
        <v>98414</v>
      </c>
      <c r="R36" s="47" t="n">
        <v>3</v>
      </c>
      <c r="S36" s="46" t="n">
        <v>3</v>
      </c>
      <c r="T36" s="48" t="n">
        <v>114106</v>
      </c>
      <c r="U36" s="48" t="n">
        <v>40918</v>
      </c>
      <c r="V36" s="47" t="n">
        <v>2</v>
      </c>
      <c r="W36" s="46" t="n">
        <v>2</v>
      </c>
      <c r="X36" s="48" t="n">
        <v>74563</v>
      </c>
      <c r="Y36" s="48" t="n">
        <v>62741</v>
      </c>
      <c r="Z36" s="47" t="n">
        <v>1</v>
      </c>
      <c r="AA36" s="46" t="n">
        <v>1</v>
      </c>
      <c r="AB36" s="48" t="n">
        <v>84777</v>
      </c>
      <c r="AC36" s="48" t="n">
        <v>26143</v>
      </c>
      <c r="AD36" s="47" t="n">
        <v>0</v>
      </c>
      <c r="AE36" s="46" t="n">
        <v>0</v>
      </c>
      <c r="AF36" s="48" t="n">
        <v>0</v>
      </c>
      <c r="AG36" s="48" t="n">
        <v>0</v>
      </c>
      <c r="AH36" s="47" t="n">
        <v>0</v>
      </c>
      <c r="AI36" s="46" t="n">
        <v>0</v>
      </c>
      <c r="AJ36" s="48" t="n">
        <v>0</v>
      </c>
      <c r="AK36" s="48" t="n">
        <v>0</v>
      </c>
      <c r="AL36" s="47" t="n">
        <v>0</v>
      </c>
      <c r="AM36" s="46" t="n">
        <v>0</v>
      </c>
      <c r="AN36" s="48" t="n">
        <v>0</v>
      </c>
      <c r="AO36" s="48" t="n">
        <v>0</v>
      </c>
      <c r="AP36" s="47" t="n">
        <v>0</v>
      </c>
      <c r="AQ36" s="46" t="n">
        <v>0</v>
      </c>
      <c r="AR36" s="48" t="n">
        <v>0</v>
      </c>
      <c r="AS36" s="48" t="n">
        <v>0</v>
      </c>
      <c r="AT36" s="47" t="n">
        <v>0</v>
      </c>
      <c r="AU36" s="46" t="n">
        <v>0</v>
      </c>
      <c r="AV36" s="48" t="n">
        <v>0</v>
      </c>
      <c r="AW36" s="48" t="n">
        <v>0</v>
      </c>
      <c r="AX36" s="47" t="n">
        <v>0</v>
      </c>
      <c r="AY36" s="46" t="n">
        <v>0</v>
      </c>
      <c r="AZ36" s="48" t="n">
        <v>0</v>
      </c>
      <c r="BA36" s="48" t="n">
        <v>0</v>
      </c>
      <c r="BB36" s="47" t="n">
        <v>0</v>
      </c>
      <c r="BC36" s="46" t="n">
        <v>0</v>
      </c>
      <c r="BD36" s="48" t="n">
        <v>0</v>
      </c>
      <c r="BE36" s="48" t="n">
        <v>0</v>
      </c>
      <c r="BF36" s="47" t="n">
        <v>0</v>
      </c>
      <c r="BG36" s="46" t="n">
        <v>0</v>
      </c>
      <c r="BH36" s="48" t="n">
        <v>0</v>
      </c>
      <c r="BI36" s="48" t="n">
        <v>0</v>
      </c>
      <c r="BJ36" s="47" t="n">
        <v>0</v>
      </c>
      <c r="BK36" s="46" t="n">
        <v>0</v>
      </c>
      <c r="BL36" s="48" t="n">
        <v>0</v>
      </c>
      <c r="BM36" s="48" t="n">
        <v>0</v>
      </c>
      <c r="BN36" s="47" t="n">
        <v>0</v>
      </c>
      <c r="BO36" s="46" t="n">
        <v>0</v>
      </c>
      <c r="BP36" s="48" t="n">
        <v>0</v>
      </c>
      <c r="BQ36" s="48" t="n">
        <v>0</v>
      </c>
      <c r="BR36" s="47" t="n">
        <v>0</v>
      </c>
      <c r="BS36" s="46" t="n">
        <v>0</v>
      </c>
      <c r="BT36" s="48" t="n">
        <v>0</v>
      </c>
      <c r="BU36" s="48" t="n">
        <v>0</v>
      </c>
      <c r="BV36" s="47" t="n">
        <v>0</v>
      </c>
      <c r="BW36" s="46" t="n">
        <v>0</v>
      </c>
      <c r="BX36" s="48" t="n">
        <v>0</v>
      </c>
      <c r="BY36" s="48" t="n">
        <v>0</v>
      </c>
      <c r="BZ36" s="47" t="n">
        <v>0</v>
      </c>
      <c r="CA36" s="46" t="n">
        <v>0</v>
      </c>
      <c r="CB36" s="48" t="n">
        <v>0</v>
      </c>
      <c r="CC36" s="48" t="n">
        <v>0</v>
      </c>
      <c r="CD36" s="47" t="n">
        <v>0</v>
      </c>
      <c r="CE36" s="46" t="n">
        <v>0</v>
      </c>
      <c r="CF36" s="48" t="n">
        <v>0</v>
      </c>
      <c r="CG36" s="48" t="n">
        <v>0</v>
      </c>
      <c r="CH36" s="47" t="n">
        <v>0</v>
      </c>
      <c r="CI36" s="46" t="n">
        <v>0</v>
      </c>
      <c r="CJ36" s="48" t="n">
        <v>0</v>
      </c>
      <c r="CK36" s="48" t="n">
        <v>0</v>
      </c>
      <c r="CL36" s="47" t="n">
        <v>0</v>
      </c>
      <c r="CM36" s="46" t="n">
        <v>0</v>
      </c>
      <c r="CN36" s="48" t="n">
        <v>0</v>
      </c>
      <c r="CO36" s="48" t="n">
        <v>0</v>
      </c>
      <c r="CP36" s="47" t="n">
        <v>0</v>
      </c>
      <c r="CQ36" s="46" t="n">
        <v>0</v>
      </c>
      <c r="CR36" s="48" t="n">
        <v>0</v>
      </c>
      <c r="CS36" s="48" t="n">
        <v>0</v>
      </c>
      <c r="CT36" s="47" t="n">
        <v>0</v>
      </c>
      <c r="CU36" s="46" t="n">
        <v>0</v>
      </c>
      <c r="CV36" s="48" t="n">
        <v>0</v>
      </c>
      <c r="CW36" s="48" t="n">
        <v>0</v>
      </c>
      <c r="CX36" s="47" t="n">
        <v>0</v>
      </c>
      <c r="CY36" s="46" t="n">
        <v>0</v>
      </c>
      <c r="CZ36" s="48" t="n">
        <v>0</v>
      </c>
      <c r="DA36" s="48" t="n">
        <v>0</v>
      </c>
      <c r="DB36" s="47" t="n">
        <v>0</v>
      </c>
      <c r="DC36" s="46" t="n">
        <v>0</v>
      </c>
      <c r="DD36" s="48" t="n">
        <v>0</v>
      </c>
      <c r="DE36" s="48" t="n">
        <v>0</v>
      </c>
      <c r="DF36" s="47" t="n">
        <v>0</v>
      </c>
      <c r="DG36" s="46" t="n">
        <v>0</v>
      </c>
      <c r="DH36" s="48" t="n">
        <v>0</v>
      </c>
      <c r="DI36" s="48" t="n">
        <v>0</v>
      </c>
      <c r="DJ36" s="47" t="n">
        <v>0</v>
      </c>
      <c r="DK36" s="46" t="n">
        <v>0</v>
      </c>
      <c r="DL36" s="48" t="n">
        <v>0</v>
      </c>
      <c r="DM36" s="48" t="n">
        <v>0</v>
      </c>
      <c r="DN36" s="47" t="n">
        <v>0</v>
      </c>
      <c r="DO36" s="46" t="n">
        <v>0</v>
      </c>
      <c r="DP36" s="48" t="n">
        <v>0</v>
      </c>
      <c r="DQ36" s="48" t="n">
        <v>0</v>
      </c>
      <c r="DR36" s="47" t="n">
        <v>0</v>
      </c>
      <c r="DS36" s="46" t="n">
        <v>0</v>
      </c>
      <c r="DT36" s="48" t="n">
        <v>0</v>
      </c>
      <c r="DU36" s="48" t="n">
        <v>0</v>
      </c>
    </row>
    <row r="37" s="45" customFormat="true" ht="12" hidden="false" customHeight="true" outlineLevel="0" collapsed="false">
      <c r="A37" s="46" t="s">
        <v>102</v>
      </c>
      <c r="B37" s="47" t="n">
        <v>31000</v>
      </c>
      <c r="C37" s="46" t="s">
        <v>6</v>
      </c>
      <c r="D37" s="48" t="n">
        <v>2172148</v>
      </c>
      <c r="E37" s="48" t="n">
        <v>877565</v>
      </c>
      <c r="F37" s="47" t="n">
        <v>6</v>
      </c>
      <c r="G37" s="46" t="n">
        <v>6</v>
      </c>
      <c r="H37" s="48" t="n">
        <v>1271056</v>
      </c>
      <c r="I37" s="48" t="n">
        <v>536673</v>
      </c>
      <c r="J37" s="47" t="n">
        <v>6</v>
      </c>
      <c r="K37" s="46" t="n">
        <v>6</v>
      </c>
      <c r="L37" s="48" t="n">
        <v>240100</v>
      </c>
      <c r="M37" s="48" t="n">
        <v>58839</v>
      </c>
      <c r="N37" s="47" t="n">
        <v>5</v>
      </c>
      <c r="O37" s="46" t="n">
        <v>5</v>
      </c>
      <c r="P37" s="48" t="n">
        <v>112149</v>
      </c>
      <c r="Q37" s="48" t="n">
        <v>74135</v>
      </c>
      <c r="R37" s="47" t="n">
        <v>4</v>
      </c>
      <c r="S37" s="46" t="n">
        <v>4</v>
      </c>
      <c r="T37" s="48" t="n">
        <v>182269</v>
      </c>
      <c r="U37" s="48" t="n">
        <v>85205</v>
      </c>
      <c r="V37" s="47" t="n">
        <v>3</v>
      </c>
      <c r="W37" s="46" t="n">
        <v>3</v>
      </c>
      <c r="X37" s="48" t="n">
        <v>155337</v>
      </c>
      <c r="Y37" s="48" t="n">
        <v>95657</v>
      </c>
      <c r="Z37" s="47" t="n">
        <v>1</v>
      </c>
      <c r="AA37" s="46" t="n">
        <v>1</v>
      </c>
      <c r="AB37" s="48" t="n">
        <v>81134</v>
      </c>
      <c r="AC37" s="48" t="n">
        <v>27056</v>
      </c>
      <c r="AD37" s="47" t="n">
        <v>1</v>
      </c>
      <c r="AE37" s="46" t="n">
        <v>1</v>
      </c>
      <c r="AF37" s="48" t="n">
        <v>48731</v>
      </c>
      <c r="AG37" s="48" t="n">
        <v>0</v>
      </c>
      <c r="AH37" s="47" t="n">
        <v>1</v>
      </c>
      <c r="AI37" s="46" t="n">
        <v>1</v>
      </c>
      <c r="AJ37" s="48" t="n">
        <v>42167</v>
      </c>
      <c r="AK37" s="48" t="n">
        <v>0</v>
      </c>
      <c r="AL37" s="47" t="n">
        <v>1</v>
      </c>
      <c r="AM37" s="46" t="n">
        <v>1</v>
      </c>
      <c r="AN37" s="48" t="n">
        <v>39205</v>
      </c>
      <c r="AO37" s="48" t="n">
        <v>0</v>
      </c>
      <c r="AP37" s="47" t="n">
        <v>0</v>
      </c>
      <c r="AQ37" s="46" t="n">
        <v>0</v>
      </c>
      <c r="AR37" s="48" t="n">
        <v>0</v>
      </c>
      <c r="AS37" s="48" t="n">
        <v>0</v>
      </c>
      <c r="AT37" s="47" t="n">
        <v>0</v>
      </c>
      <c r="AU37" s="46" t="n">
        <v>0</v>
      </c>
      <c r="AV37" s="48" t="n">
        <v>0</v>
      </c>
      <c r="AW37" s="48" t="n">
        <v>0</v>
      </c>
      <c r="AX37" s="47" t="n">
        <v>0</v>
      </c>
      <c r="AY37" s="46" t="n">
        <v>0</v>
      </c>
      <c r="AZ37" s="48" t="n">
        <v>0</v>
      </c>
      <c r="BA37" s="48" t="n">
        <v>0</v>
      </c>
      <c r="BB37" s="47" t="n">
        <v>0</v>
      </c>
      <c r="BC37" s="46" t="n">
        <v>0</v>
      </c>
      <c r="BD37" s="48" t="n">
        <v>0</v>
      </c>
      <c r="BE37" s="48" t="n">
        <v>0</v>
      </c>
      <c r="BF37" s="47" t="n">
        <v>0</v>
      </c>
      <c r="BG37" s="46" t="n">
        <v>0</v>
      </c>
      <c r="BH37" s="48" t="n">
        <v>0</v>
      </c>
      <c r="BI37" s="48" t="n">
        <v>0</v>
      </c>
      <c r="BJ37" s="47" t="n">
        <v>0</v>
      </c>
      <c r="BK37" s="46" t="n">
        <v>0</v>
      </c>
      <c r="BL37" s="48" t="n">
        <v>0</v>
      </c>
      <c r="BM37" s="48" t="n">
        <v>0</v>
      </c>
      <c r="BN37" s="47" t="n">
        <v>0</v>
      </c>
      <c r="BO37" s="46" t="n">
        <v>0</v>
      </c>
      <c r="BP37" s="48" t="n">
        <v>0</v>
      </c>
      <c r="BQ37" s="48" t="n">
        <v>0</v>
      </c>
      <c r="BR37" s="47" t="n">
        <v>0</v>
      </c>
      <c r="BS37" s="46" t="n">
        <v>0</v>
      </c>
      <c r="BT37" s="48" t="n">
        <v>0</v>
      </c>
      <c r="BU37" s="48" t="n">
        <v>0</v>
      </c>
      <c r="BV37" s="47" t="n">
        <v>0</v>
      </c>
      <c r="BW37" s="46" t="n">
        <v>0</v>
      </c>
      <c r="BX37" s="48" t="n">
        <v>0</v>
      </c>
      <c r="BY37" s="48" t="n">
        <v>0</v>
      </c>
      <c r="BZ37" s="47" t="n">
        <v>0</v>
      </c>
      <c r="CA37" s="46" t="n">
        <v>0</v>
      </c>
      <c r="CB37" s="48" t="n">
        <v>0</v>
      </c>
      <c r="CC37" s="48" t="n">
        <v>0</v>
      </c>
      <c r="CD37" s="47" t="n">
        <v>0</v>
      </c>
      <c r="CE37" s="46" t="n">
        <v>0</v>
      </c>
      <c r="CF37" s="48" t="n">
        <v>0</v>
      </c>
      <c r="CG37" s="48" t="n">
        <v>0</v>
      </c>
      <c r="CH37" s="47" t="n">
        <v>0</v>
      </c>
      <c r="CI37" s="46" t="n">
        <v>0</v>
      </c>
      <c r="CJ37" s="48" t="n">
        <v>0</v>
      </c>
      <c r="CK37" s="48" t="n">
        <v>0</v>
      </c>
      <c r="CL37" s="47" t="n">
        <v>0</v>
      </c>
      <c r="CM37" s="46" t="n">
        <v>0</v>
      </c>
      <c r="CN37" s="48" t="n">
        <v>0</v>
      </c>
      <c r="CO37" s="48" t="n">
        <v>0</v>
      </c>
      <c r="CP37" s="47" t="n">
        <v>0</v>
      </c>
      <c r="CQ37" s="46" t="n">
        <v>0</v>
      </c>
      <c r="CR37" s="48" t="n">
        <v>0</v>
      </c>
      <c r="CS37" s="48" t="n">
        <v>0</v>
      </c>
      <c r="CT37" s="47" t="n">
        <v>0</v>
      </c>
      <c r="CU37" s="46" t="n">
        <v>0</v>
      </c>
      <c r="CV37" s="48" t="n">
        <v>0</v>
      </c>
      <c r="CW37" s="48" t="n">
        <v>0</v>
      </c>
      <c r="CX37" s="47" t="n">
        <v>0</v>
      </c>
      <c r="CY37" s="46" t="n">
        <v>0</v>
      </c>
      <c r="CZ37" s="48" t="n">
        <v>0</v>
      </c>
      <c r="DA37" s="48" t="n">
        <v>0</v>
      </c>
      <c r="DB37" s="47" t="n">
        <v>0</v>
      </c>
      <c r="DC37" s="46" t="n">
        <v>0</v>
      </c>
      <c r="DD37" s="48" t="n">
        <v>0</v>
      </c>
      <c r="DE37" s="48" t="n">
        <v>0</v>
      </c>
      <c r="DF37" s="47" t="n">
        <v>0</v>
      </c>
      <c r="DG37" s="46" t="n">
        <v>0</v>
      </c>
      <c r="DH37" s="48" t="n">
        <v>0</v>
      </c>
      <c r="DI37" s="48" t="n">
        <v>0</v>
      </c>
      <c r="DJ37" s="47" t="n">
        <v>0</v>
      </c>
      <c r="DK37" s="46" t="n">
        <v>0</v>
      </c>
      <c r="DL37" s="48" t="n">
        <v>0</v>
      </c>
      <c r="DM37" s="48" t="n">
        <v>0</v>
      </c>
      <c r="DN37" s="47" t="n">
        <v>0</v>
      </c>
      <c r="DO37" s="46" t="n">
        <v>0</v>
      </c>
      <c r="DP37" s="48" t="n">
        <v>0</v>
      </c>
      <c r="DQ37" s="48" t="n">
        <v>0</v>
      </c>
      <c r="DR37" s="47" t="n">
        <v>0</v>
      </c>
      <c r="DS37" s="46" t="n">
        <v>0</v>
      </c>
      <c r="DT37" s="48" t="n">
        <v>0</v>
      </c>
      <c r="DU37" s="48" t="n">
        <v>0</v>
      </c>
    </row>
    <row r="38" s="45" customFormat="true" ht="12" hidden="false" customHeight="true" outlineLevel="0" collapsed="false">
      <c r="A38" s="46" t="s">
        <v>104</v>
      </c>
      <c r="B38" s="47" t="n">
        <v>32000</v>
      </c>
      <c r="C38" s="46" t="s">
        <v>6</v>
      </c>
      <c r="D38" s="48" t="n">
        <v>2065452</v>
      </c>
      <c r="E38" s="48" t="n">
        <v>350294</v>
      </c>
      <c r="F38" s="47" t="n">
        <v>7</v>
      </c>
      <c r="G38" s="46" t="n">
        <v>7</v>
      </c>
      <c r="H38" s="48" t="n">
        <v>1492529</v>
      </c>
      <c r="I38" s="48" t="n">
        <v>197712</v>
      </c>
      <c r="J38" s="47" t="n">
        <v>7</v>
      </c>
      <c r="K38" s="46" t="n">
        <v>7</v>
      </c>
      <c r="L38" s="48" t="n">
        <v>417184</v>
      </c>
      <c r="M38" s="48" t="n">
        <v>79816</v>
      </c>
      <c r="N38" s="47" t="n">
        <v>3</v>
      </c>
      <c r="O38" s="46" t="n">
        <v>3</v>
      </c>
      <c r="P38" s="48" t="n">
        <v>155739</v>
      </c>
      <c r="Q38" s="48" t="n">
        <v>62729</v>
      </c>
      <c r="R38" s="47" t="n">
        <v>1</v>
      </c>
      <c r="S38" s="46" t="n">
        <v>1</v>
      </c>
      <c r="T38" s="48" t="n">
        <v>0</v>
      </c>
      <c r="U38" s="48" t="n">
        <v>10037</v>
      </c>
      <c r="V38" s="47" t="n">
        <v>0</v>
      </c>
      <c r="W38" s="46" t="n">
        <v>0</v>
      </c>
      <c r="X38" s="48" t="n">
        <v>0</v>
      </c>
      <c r="Y38" s="48" t="n">
        <v>0</v>
      </c>
      <c r="Z38" s="47" t="n">
        <v>0</v>
      </c>
      <c r="AA38" s="46" t="n">
        <v>0</v>
      </c>
      <c r="AB38" s="48" t="n">
        <v>0</v>
      </c>
      <c r="AC38" s="48" t="n">
        <v>0</v>
      </c>
      <c r="AD38" s="47" t="n">
        <v>0</v>
      </c>
      <c r="AE38" s="46" t="n">
        <v>0</v>
      </c>
      <c r="AF38" s="48" t="n">
        <v>0</v>
      </c>
      <c r="AG38" s="48" t="n">
        <v>0</v>
      </c>
      <c r="AH38" s="47" t="n">
        <v>0</v>
      </c>
      <c r="AI38" s="46" t="n">
        <v>0</v>
      </c>
      <c r="AJ38" s="48" t="n">
        <v>0</v>
      </c>
      <c r="AK38" s="48" t="n">
        <v>0</v>
      </c>
      <c r="AL38" s="47" t="n">
        <v>0</v>
      </c>
      <c r="AM38" s="46" t="n">
        <v>0</v>
      </c>
      <c r="AN38" s="48" t="n">
        <v>0</v>
      </c>
      <c r="AO38" s="48" t="n">
        <v>0</v>
      </c>
      <c r="AP38" s="47" t="n">
        <v>0</v>
      </c>
      <c r="AQ38" s="46" t="n">
        <v>0</v>
      </c>
      <c r="AR38" s="48" t="n">
        <v>0</v>
      </c>
      <c r="AS38" s="48" t="n">
        <v>0</v>
      </c>
      <c r="AT38" s="47" t="n">
        <v>0</v>
      </c>
      <c r="AU38" s="46" t="n">
        <v>0</v>
      </c>
      <c r="AV38" s="48" t="n">
        <v>0</v>
      </c>
      <c r="AW38" s="48" t="n">
        <v>0</v>
      </c>
      <c r="AX38" s="47" t="n">
        <v>0</v>
      </c>
      <c r="AY38" s="46" t="n">
        <v>0</v>
      </c>
      <c r="AZ38" s="48" t="n">
        <v>0</v>
      </c>
      <c r="BA38" s="48" t="n">
        <v>0</v>
      </c>
      <c r="BB38" s="47" t="n">
        <v>0</v>
      </c>
      <c r="BC38" s="46" t="n">
        <v>0</v>
      </c>
      <c r="BD38" s="48" t="n">
        <v>0</v>
      </c>
      <c r="BE38" s="48" t="n">
        <v>0</v>
      </c>
      <c r="BF38" s="47" t="n">
        <v>0</v>
      </c>
      <c r="BG38" s="46" t="n">
        <v>0</v>
      </c>
      <c r="BH38" s="48" t="n">
        <v>0</v>
      </c>
      <c r="BI38" s="48" t="n">
        <v>0</v>
      </c>
      <c r="BJ38" s="47" t="n">
        <v>0</v>
      </c>
      <c r="BK38" s="46" t="n">
        <v>0</v>
      </c>
      <c r="BL38" s="48" t="n">
        <v>0</v>
      </c>
      <c r="BM38" s="48" t="n">
        <v>0</v>
      </c>
      <c r="BN38" s="47" t="n">
        <v>0</v>
      </c>
      <c r="BO38" s="46" t="n">
        <v>0</v>
      </c>
      <c r="BP38" s="48" t="n">
        <v>0</v>
      </c>
      <c r="BQ38" s="48" t="n">
        <v>0</v>
      </c>
      <c r="BR38" s="47" t="n">
        <v>0</v>
      </c>
      <c r="BS38" s="46" t="n">
        <v>0</v>
      </c>
      <c r="BT38" s="48" t="n">
        <v>0</v>
      </c>
      <c r="BU38" s="48" t="n">
        <v>0</v>
      </c>
      <c r="BV38" s="47" t="n">
        <v>0</v>
      </c>
      <c r="BW38" s="46" t="n">
        <v>0</v>
      </c>
      <c r="BX38" s="48" t="n">
        <v>0</v>
      </c>
      <c r="BY38" s="48" t="n">
        <v>0</v>
      </c>
      <c r="BZ38" s="47" t="n">
        <v>0</v>
      </c>
      <c r="CA38" s="46" t="n">
        <v>0</v>
      </c>
      <c r="CB38" s="48" t="n">
        <v>0</v>
      </c>
      <c r="CC38" s="48" t="n">
        <v>0</v>
      </c>
      <c r="CD38" s="47" t="n">
        <v>0</v>
      </c>
      <c r="CE38" s="46" t="n">
        <v>0</v>
      </c>
      <c r="CF38" s="48" t="n">
        <v>0</v>
      </c>
      <c r="CG38" s="48" t="n">
        <v>0</v>
      </c>
      <c r="CH38" s="47" t="n">
        <v>0</v>
      </c>
      <c r="CI38" s="46" t="n">
        <v>0</v>
      </c>
      <c r="CJ38" s="48" t="n">
        <v>0</v>
      </c>
      <c r="CK38" s="48" t="n">
        <v>0</v>
      </c>
      <c r="CL38" s="47" t="n">
        <v>0</v>
      </c>
      <c r="CM38" s="46" t="n">
        <v>0</v>
      </c>
      <c r="CN38" s="48" t="n">
        <v>0</v>
      </c>
      <c r="CO38" s="48" t="n">
        <v>0</v>
      </c>
      <c r="CP38" s="47" t="n">
        <v>0</v>
      </c>
      <c r="CQ38" s="46" t="n">
        <v>0</v>
      </c>
      <c r="CR38" s="48" t="n">
        <v>0</v>
      </c>
      <c r="CS38" s="48" t="n">
        <v>0</v>
      </c>
      <c r="CT38" s="47" t="n">
        <v>0</v>
      </c>
      <c r="CU38" s="46" t="n">
        <v>0</v>
      </c>
      <c r="CV38" s="48" t="n">
        <v>0</v>
      </c>
      <c r="CW38" s="48" t="n">
        <v>0</v>
      </c>
      <c r="CX38" s="47" t="n">
        <v>0</v>
      </c>
      <c r="CY38" s="46" t="n">
        <v>0</v>
      </c>
      <c r="CZ38" s="48" t="n">
        <v>0</v>
      </c>
      <c r="DA38" s="48" t="n">
        <v>0</v>
      </c>
      <c r="DB38" s="47" t="n">
        <v>0</v>
      </c>
      <c r="DC38" s="46" t="n">
        <v>0</v>
      </c>
      <c r="DD38" s="48" t="n">
        <v>0</v>
      </c>
      <c r="DE38" s="48" t="n">
        <v>0</v>
      </c>
      <c r="DF38" s="47" t="n">
        <v>0</v>
      </c>
      <c r="DG38" s="46" t="n">
        <v>0</v>
      </c>
      <c r="DH38" s="48" t="n">
        <v>0</v>
      </c>
      <c r="DI38" s="48" t="n">
        <v>0</v>
      </c>
      <c r="DJ38" s="47" t="n">
        <v>0</v>
      </c>
      <c r="DK38" s="46" t="n">
        <v>0</v>
      </c>
      <c r="DL38" s="48" t="n">
        <v>0</v>
      </c>
      <c r="DM38" s="48" t="n">
        <v>0</v>
      </c>
      <c r="DN38" s="47" t="n">
        <v>0</v>
      </c>
      <c r="DO38" s="46" t="n">
        <v>0</v>
      </c>
      <c r="DP38" s="48" t="n">
        <v>0</v>
      </c>
      <c r="DQ38" s="48" t="n">
        <v>0</v>
      </c>
      <c r="DR38" s="47" t="n">
        <v>0</v>
      </c>
      <c r="DS38" s="46" t="n">
        <v>0</v>
      </c>
      <c r="DT38" s="48" t="n">
        <v>0</v>
      </c>
      <c r="DU38" s="48" t="n">
        <v>0</v>
      </c>
    </row>
    <row r="39" s="45" customFormat="true" ht="12" hidden="false" customHeight="true" outlineLevel="0" collapsed="false">
      <c r="A39" s="46" t="s">
        <v>106</v>
      </c>
      <c r="B39" s="47" t="n">
        <v>33000</v>
      </c>
      <c r="C39" s="46" t="s">
        <v>6</v>
      </c>
      <c r="D39" s="48" t="n">
        <v>3741867</v>
      </c>
      <c r="E39" s="48" t="n">
        <v>1851778</v>
      </c>
      <c r="F39" s="47" t="n">
        <v>20</v>
      </c>
      <c r="G39" s="46" t="n">
        <v>20</v>
      </c>
      <c r="H39" s="48" t="n">
        <v>2433268</v>
      </c>
      <c r="I39" s="48" t="n">
        <v>996837</v>
      </c>
      <c r="J39" s="47" t="n">
        <v>20</v>
      </c>
      <c r="K39" s="46" t="n">
        <v>20</v>
      </c>
      <c r="L39" s="48" t="n">
        <v>837251</v>
      </c>
      <c r="M39" s="48" t="n">
        <v>609985</v>
      </c>
      <c r="N39" s="47" t="n">
        <v>12</v>
      </c>
      <c r="O39" s="46" t="n">
        <v>12</v>
      </c>
      <c r="P39" s="48" t="n">
        <v>375199</v>
      </c>
      <c r="Q39" s="48" t="n">
        <v>146739</v>
      </c>
      <c r="R39" s="47" t="n">
        <v>4</v>
      </c>
      <c r="S39" s="46" t="n">
        <v>4</v>
      </c>
      <c r="T39" s="48" t="n">
        <v>43558</v>
      </c>
      <c r="U39" s="48" t="n">
        <v>36016</v>
      </c>
      <c r="V39" s="47" t="n">
        <v>3</v>
      </c>
      <c r="W39" s="46" t="n">
        <v>3</v>
      </c>
      <c r="X39" s="48" t="n">
        <v>52591</v>
      </c>
      <c r="Y39" s="48" t="n">
        <v>62201</v>
      </c>
      <c r="Z39" s="47" t="n">
        <v>0</v>
      </c>
      <c r="AA39" s="46" t="n">
        <v>0</v>
      </c>
      <c r="AB39" s="48" t="n">
        <v>0</v>
      </c>
      <c r="AC39" s="48" t="n">
        <v>0</v>
      </c>
      <c r="AD39" s="47" t="n">
        <v>0</v>
      </c>
      <c r="AE39" s="46" t="n">
        <v>0</v>
      </c>
      <c r="AF39" s="48" t="n">
        <v>0</v>
      </c>
      <c r="AG39" s="48" t="n">
        <v>0</v>
      </c>
      <c r="AH39" s="47" t="n">
        <v>0</v>
      </c>
      <c r="AI39" s="46" t="n">
        <v>0</v>
      </c>
      <c r="AJ39" s="48" t="n">
        <v>0</v>
      </c>
      <c r="AK39" s="48" t="n">
        <v>0</v>
      </c>
      <c r="AL39" s="47" t="n">
        <v>0</v>
      </c>
      <c r="AM39" s="46" t="n">
        <v>0</v>
      </c>
      <c r="AN39" s="48" t="n">
        <v>0</v>
      </c>
      <c r="AO39" s="48" t="n">
        <v>0</v>
      </c>
      <c r="AP39" s="47" t="n">
        <v>0</v>
      </c>
      <c r="AQ39" s="46" t="n">
        <v>0</v>
      </c>
      <c r="AR39" s="48" t="n">
        <v>0</v>
      </c>
      <c r="AS39" s="48" t="n">
        <v>0</v>
      </c>
      <c r="AT39" s="47" t="n">
        <v>0</v>
      </c>
      <c r="AU39" s="46" t="n">
        <v>0</v>
      </c>
      <c r="AV39" s="48" t="n">
        <v>0</v>
      </c>
      <c r="AW39" s="48" t="n">
        <v>0</v>
      </c>
      <c r="AX39" s="47" t="n">
        <v>0</v>
      </c>
      <c r="AY39" s="46" t="n">
        <v>0</v>
      </c>
      <c r="AZ39" s="48" t="n">
        <v>0</v>
      </c>
      <c r="BA39" s="48" t="n">
        <v>0</v>
      </c>
      <c r="BB39" s="47" t="n">
        <v>0</v>
      </c>
      <c r="BC39" s="46" t="n">
        <v>0</v>
      </c>
      <c r="BD39" s="48" t="n">
        <v>0</v>
      </c>
      <c r="BE39" s="48" t="n">
        <v>0</v>
      </c>
      <c r="BF39" s="47" t="n">
        <v>0</v>
      </c>
      <c r="BG39" s="46" t="n">
        <v>0</v>
      </c>
      <c r="BH39" s="48" t="n">
        <v>0</v>
      </c>
      <c r="BI39" s="48" t="n">
        <v>0</v>
      </c>
      <c r="BJ39" s="47" t="n">
        <v>0</v>
      </c>
      <c r="BK39" s="46" t="n">
        <v>0</v>
      </c>
      <c r="BL39" s="48" t="n">
        <v>0</v>
      </c>
      <c r="BM39" s="48" t="n">
        <v>0</v>
      </c>
      <c r="BN39" s="47" t="n">
        <v>0</v>
      </c>
      <c r="BO39" s="46" t="n">
        <v>0</v>
      </c>
      <c r="BP39" s="48" t="n">
        <v>0</v>
      </c>
      <c r="BQ39" s="48" t="n">
        <v>0</v>
      </c>
      <c r="BR39" s="47" t="n">
        <v>0</v>
      </c>
      <c r="BS39" s="46" t="n">
        <v>0</v>
      </c>
      <c r="BT39" s="48" t="n">
        <v>0</v>
      </c>
      <c r="BU39" s="48" t="n">
        <v>0</v>
      </c>
      <c r="BV39" s="47" t="n">
        <v>0</v>
      </c>
      <c r="BW39" s="46" t="n">
        <v>0</v>
      </c>
      <c r="BX39" s="48" t="n">
        <v>0</v>
      </c>
      <c r="BY39" s="48" t="n">
        <v>0</v>
      </c>
      <c r="BZ39" s="47" t="n">
        <v>0</v>
      </c>
      <c r="CA39" s="46" t="n">
        <v>0</v>
      </c>
      <c r="CB39" s="48" t="n">
        <v>0</v>
      </c>
      <c r="CC39" s="48" t="n">
        <v>0</v>
      </c>
      <c r="CD39" s="47" t="n">
        <v>0</v>
      </c>
      <c r="CE39" s="46" t="n">
        <v>0</v>
      </c>
      <c r="CF39" s="48" t="n">
        <v>0</v>
      </c>
      <c r="CG39" s="48" t="n">
        <v>0</v>
      </c>
      <c r="CH39" s="47" t="n">
        <v>0</v>
      </c>
      <c r="CI39" s="46" t="n">
        <v>0</v>
      </c>
      <c r="CJ39" s="48" t="n">
        <v>0</v>
      </c>
      <c r="CK39" s="48" t="n">
        <v>0</v>
      </c>
      <c r="CL39" s="47" t="n">
        <v>0</v>
      </c>
      <c r="CM39" s="46" t="n">
        <v>0</v>
      </c>
      <c r="CN39" s="48" t="n">
        <v>0</v>
      </c>
      <c r="CO39" s="48" t="n">
        <v>0</v>
      </c>
      <c r="CP39" s="47" t="n">
        <v>0</v>
      </c>
      <c r="CQ39" s="46" t="n">
        <v>0</v>
      </c>
      <c r="CR39" s="48" t="n">
        <v>0</v>
      </c>
      <c r="CS39" s="48" t="n">
        <v>0</v>
      </c>
      <c r="CT39" s="47" t="n">
        <v>0</v>
      </c>
      <c r="CU39" s="46" t="n">
        <v>0</v>
      </c>
      <c r="CV39" s="48" t="n">
        <v>0</v>
      </c>
      <c r="CW39" s="48" t="n">
        <v>0</v>
      </c>
      <c r="CX39" s="47" t="n">
        <v>0</v>
      </c>
      <c r="CY39" s="46" t="n">
        <v>0</v>
      </c>
      <c r="CZ39" s="48" t="n">
        <v>0</v>
      </c>
      <c r="DA39" s="48" t="n">
        <v>0</v>
      </c>
      <c r="DB39" s="47" t="n">
        <v>0</v>
      </c>
      <c r="DC39" s="46" t="n">
        <v>0</v>
      </c>
      <c r="DD39" s="48" t="n">
        <v>0</v>
      </c>
      <c r="DE39" s="48" t="n">
        <v>0</v>
      </c>
      <c r="DF39" s="47" t="n">
        <v>0</v>
      </c>
      <c r="DG39" s="46" t="n">
        <v>0</v>
      </c>
      <c r="DH39" s="48" t="n">
        <v>0</v>
      </c>
      <c r="DI39" s="48" t="n">
        <v>0</v>
      </c>
      <c r="DJ39" s="47" t="n">
        <v>0</v>
      </c>
      <c r="DK39" s="46" t="n">
        <v>0</v>
      </c>
      <c r="DL39" s="48" t="n">
        <v>0</v>
      </c>
      <c r="DM39" s="48" t="n">
        <v>0</v>
      </c>
      <c r="DN39" s="47" t="n">
        <v>0</v>
      </c>
      <c r="DO39" s="46" t="n">
        <v>0</v>
      </c>
      <c r="DP39" s="48" t="n">
        <v>0</v>
      </c>
      <c r="DQ39" s="48" t="n">
        <v>0</v>
      </c>
      <c r="DR39" s="47" t="n">
        <v>0</v>
      </c>
      <c r="DS39" s="46" t="n">
        <v>0</v>
      </c>
      <c r="DT39" s="48" t="n">
        <v>0</v>
      </c>
      <c r="DU39" s="48" t="n">
        <v>0</v>
      </c>
    </row>
    <row r="40" s="45" customFormat="true" ht="12" hidden="false" customHeight="true" outlineLevel="0" collapsed="false">
      <c r="A40" s="46" t="s">
        <v>108</v>
      </c>
      <c r="B40" s="47" t="n">
        <v>34000</v>
      </c>
      <c r="C40" s="46" t="s">
        <v>6</v>
      </c>
      <c r="D40" s="48" t="n">
        <v>2622767</v>
      </c>
      <c r="E40" s="48" t="n">
        <v>1010880</v>
      </c>
      <c r="F40" s="47" t="n">
        <v>8</v>
      </c>
      <c r="G40" s="46" t="n">
        <v>8</v>
      </c>
      <c r="H40" s="48" t="n">
        <v>1710165</v>
      </c>
      <c r="I40" s="48" t="n">
        <v>466127</v>
      </c>
      <c r="J40" s="47" t="n">
        <v>8</v>
      </c>
      <c r="K40" s="46" t="n">
        <v>8</v>
      </c>
      <c r="L40" s="48" t="n">
        <v>536255</v>
      </c>
      <c r="M40" s="48" t="n">
        <v>206061</v>
      </c>
      <c r="N40" s="47" t="n">
        <v>5</v>
      </c>
      <c r="O40" s="46" t="n">
        <v>5</v>
      </c>
      <c r="P40" s="48" t="n">
        <v>293345</v>
      </c>
      <c r="Q40" s="48" t="n">
        <v>90415</v>
      </c>
      <c r="R40" s="47" t="n">
        <v>1</v>
      </c>
      <c r="S40" s="46" t="n">
        <v>1</v>
      </c>
      <c r="T40" s="48" t="n">
        <v>83002</v>
      </c>
      <c r="U40" s="48" t="n">
        <v>12503</v>
      </c>
      <c r="V40" s="47" t="n">
        <v>1</v>
      </c>
      <c r="W40" s="46" t="n">
        <v>1</v>
      </c>
      <c r="X40" s="48" t="n">
        <v>0</v>
      </c>
      <c r="Y40" s="48" t="n">
        <v>235774</v>
      </c>
      <c r="Z40" s="47" t="n">
        <v>0</v>
      </c>
      <c r="AA40" s="46" t="n">
        <v>0</v>
      </c>
      <c r="AB40" s="48" t="n">
        <v>0</v>
      </c>
      <c r="AC40" s="48" t="n">
        <v>0</v>
      </c>
      <c r="AD40" s="47" t="n">
        <v>0</v>
      </c>
      <c r="AE40" s="46" t="n">
        <v>0</v>
      </c>
      <c r="AF40" s="48" t="n">
        <v>0</v>
      </c>
      <c r="AG40" s="48" t="n">
        <v>0</v>
      </c>
      <c r="AH40" s="47" t="n">
        <v>0</v>
      </c>
      <c r="AI40" s="46" t="n">
        <v>0</v>
      </c>
      <c r="AJ40" s="48" t="n">
        <v>0</v>
      </c>
      <c r="AK40" s="48" t="n">
        <v>0</v>
      </c>
      <c r="AL40" s="47" t="n">
        <v>0</v>
      </c>
      <c r="AM40" s="46" t="n">
        <v>0</v>
      </c>
      <c r="AN40" s="48" t="n">
        <v>0</v>
      </c>
      <c r="AO40" s="48" t="n">
        <v>0</v>
      </c>
      <c r="AP40" s="47" t="n">
        <v>0</v>
      </c>
      <c r="AQ40" s="46" t="n">
        <v>0</v>
      </c>
      <c r="AR40" s="48" t="n">
        <v>0</v>
      </c>
      <c r="AS40" s="48" t="n">
        <v>0</v>
      </c>
      <c r="AT40" s="47" t="n">
        <v>0</v>
      </c>
      <c r="AU40" s="46" t="n">
        <v>0</v>
      </c>
      <c r="AV40" s="48" t="n">
        <v>0</v>
      </c>
      <c r="AW40" s="48" t="n">
        <v>0</v>
      </c>
      <c r="AX40" s="47" t="n">
        <v>0</v>
      </c>
      <c r="AY40" s="46" t="n">
        <v>0</v>
      </c>
      <c r="AZ40" s="48" t="n">
        <v>0</v>
      </c>
      <c r="BA40" s="48" t="n">
        <v>0</v>
      </c>
      <c r="BB40" s="47" t="n">
        <v>0</v>
      </c>
      <c r="BC40" s="46" t="n">
        <v>0</v>
      </c>
      <c r="BD40" s="48" t="n">
        <v>0</v>
      </c>
      <c r="BE40" s="48" t="n">
        <v>0</v>
      </c>
      <c r="BF40" s="47" t="n">
        <v>0</v>
      </c>
      <c r="BG40" s="46" t="n">
        <v>0</v>
      </c>
      <c r="BH40" s="48" t="n">
        <v>0</v>
      </c>
      <c r="BI40" s="48" t="n">
        <v>0</v>
      </c>
      <c r="BJ40" s="47" t="n">
        <v>0</v>
      </c>
      <c r="BK40" s="46" t="n">
        <v>0</v>
      </c>
      <c r="BL40" s="48" t="n">
        <v>0</v>
      </c>
      <c r="BM40" s="48" t="n">
        <v>0</v>
      </c>
      <c r="BN40" s="47" t="n">
        <v>0</v>
      </c>
      <c r="BO40" s="46" t="n">
        <v>0</v>
      </c>
      <c r="BP40" s="48" t="n">
        <v>0</v>
      </c>
      <c r="BQ40" s="48" t="n">
        <v>0</v>
      </c>
      <c r="BR40" s="47" t="n">
        <v>0</v>
      </c>
      <c r="BS40" s="46" t="n">
        <v>0</v>
      </c>
      <c r="BT40" s="48" t="n">
        <v>0</v>
      </c>
      <c r="BU40" s="48" t="n">
        <v>0</v>
      </c>
      <c r="BV40" s="47" t="n">
        <v>0</v>
      </c>
      <c r="BW40" s="46" t="n">
        <v>0</v>
      </c>
      <c r="BX40" s="48" t="n">
        <v>0</v>
      </c>
      <c r="BY40" s="48" t="n">
        <v>0</v>
      </c>
      <c r="BZ40" s="47" t="n">
        <v>0</v>
      </c>
      <c r="CA40" s="46" t="n">
        <v>0</v>
      </c>
      <c r="CB40" s="48" t="n">
        <v>0</v>
      </c>
      <c r="CC40" s="48" t="n">
        <v>0</v>
      </c>
      <c r="CD40" s="47" t="n">
        <v>0</v>
      </c>
      <c r="CE40" s="46" t="n">
        <v>0</v>
      </c>
      <c r="CF40" s="48" t="n">
        <v>0</v>
      </c>
      <c r="CG40" s="48" t="n">
        <v>0</v>
      </c>
      <c r="CH40" s="47" t="n">
        <v>0</v>
      </c>
      <c r="CI40" s="46" t="n">
        <v>0</v>
      </c>
      <c r="CJ40" s="48" t="n">
        <v>0</v>
      </c>
      <c r="CK40" s="48" t="n">
        <v>0</v>
      </c>
      <c r="CL40" s="47" t="n">
        <v>0</v>
      </c>
      <c r="CM40" s="46" t="n">
        <v>0</v>
      </c>
      <c r="CN40" s="48" t="n">
        <v>0</v>
      </c>
      <c r="CO40" s="48" t="n">
        <v>0</v>
      </c>
      <c r="CP40" s="47" t="n">
        <v>0</v>
      </c>
      <c r="CQ40" s="46" t="n">
        <v>0</v>
      </c>
      <c r="CR40" s="48" t="n">
        <v>0</v>
      </c>
      <c r="CS40" s="48" t="n">
        <v>0</v>
      </c>
      <c r="CT40" s="47" t="n">
        <v>0</v>
      </c>
      <c r="CU40" s="46" t="n">
        <v>0</v>
      </c>
      <c r="CV40" s="48" t="n">
        <v>0</v>
      </c>
      <c r="CW40" s="48" t="n">
        <v>0</v>
      </c>
      <c r="CX40" s="47" t="n">
        <v>0</v>
      </c>
      <c r="CY40" s="46" t="n">
        <v>0</v>
      </c>
      <c r="CZ40" s="48" t="n">
        <v>0</v>
      </c>
      <c r="DA40" s="48" t="n">
        <v>0</v>
      </c>
      <c r="DB40" s="47" t="n">
        <v>0</v>
      </c>
      <c r="DC40" s="46" t="n">
        <v>0</v>
      </c>
      <c r="DD40" s="48" t="n">
        <v>0</v>
      </c>
      <c r="DE40" s="48" t="n">
        <v>0</v>
      </c>
      <c r="DF40" s="47" t="n">
        <v>0</v>
      </c>
      <c r="DG40" s="46" t="n">
        <v>0</v>
      </c>
      <c r="DH40" s="48" t="n">
        <v>0</v>
      </c>
      <c r="DI40" s="48" t="n">
        <v>0</v>
      </c>
      <c r="DJ40" s="47" t="n">
        <v>0</v>
      </c>
      <c r="DK40" s="46" t="n">
        <v>0</v>
      </c>
      <c r="DL40" s="48" t="n">
        <v>0</v>
      </c>
      <c r="DM40" s="48" t="n">
        <v>0</v>
      </c>
      <c r="DN40" s="47" t="n">
        <v>0</v>
      </c>
      <c r="DO40" s="46" t="n">
        <v>0</v>
      </c>
      <c r="DP40" s="48" t="n">
        <v>0</v>
      </c>
      <c r="DQ40" s="48" t="n">
        <v>0</v>
      </c>
      <c r="DR40" s="47" t="n">
        <v>0</v>
      </c>
      <c r="DS40" s="46" t="n">
        <v>0</v>
      </c>
      <c r="DT40" s="48" t="n">
        <v>0</v>
      </c>
      <c r="DU40" s="48" t="n">
        <v>0</v>
      </c>
    </row>
    <row r="41" s="45" customFormat="true" ht="12" hidden="false" customHeight="true" outlineLevel="0" collapsed="false">
      <c r="A41" s="46" t="s">
        <v>110</v>
      </c>
      <c r="B41" s="47" t="n">
        <v>35000</v>
      </c>
      <c r="C41" s="46" t="s">
        <v>6</v>
      </c>
      <c r="D41" s="48" t="n">
        <v>2467821</v>
      </c>
      <c r="E41" s="48" t="n">
        <v>857147</v>
      </c>
      <c r="F41" s="47" t="n">
        <v>7</v>
      </c>
      <c r="G41" s="46" t="n">
        <v>7</v>
      </c>
      <c r="H41" s="48" t="n">
        <v>1263962</v>
      </c>
      <c r="I41" s="48" t="n">
        <v>632249</v>
      </c>
      <c r="J41" s="47" t="n">
        <v>7</v>
      </c>
      <c r="K41" s="46" t="n">
        <v>7</v>
      </c>
      <c r="L41" s="48" t="n">
        <v>687194</v>
      </c>
      <c r="M41" s="48" t="n">
        <v>172697</v>
      </c>
      <c r="N41" s="47" t="n">
        <v>3</v>
      </c>
      <c r="O41" s="46" t="n">
        <v>3</v>
      </c>
      <c r="P41" s="48" t="n">
        <v>414707</v>
      </c>
      <c r="Q41" s="48" t="n">
        <v>8538</v>
      </c>
      <c r="R41" s="47" t="n">
        <v>1</v>
      </c>
      <c r="S41" s="46" t="n">
        <v>1</v>
      </c>
      <c r="T41" s="48" t="n">
        <v>50755</v>
      </c>
      <c r="U41" s="48" t="n">
        <v>22967</v>
      </c>
      <c r="V41" s="47" t="n">
        <v>1</v>
      </c>
      <c r="W41" s="46" t="n">
        <v>1</v>
      </c>
      <c r="X41" s="48" t="n">
        <v>51203</v>
      </c>
      <c r="Y41" s="48" t="n">
        <v>20696</v>
      </c>
      <c r="Z41" s="47" t="n">
        <v>0</v>
      </c>
      <c r="AA41" s="46" t="n">
        <v>0</v>
      </c>
      <c r="AB41" s="48" t="n">
        <v>0</v>
      </c>
      <c r="AC41" s="48" t="n">
        <v>0</v>
      </c>
      <c r="AD41" s="47" t="n">
        <v>0</v>
      </c>
      <c r="AE41" s="46" t="n">
        <v>0</v>
      </c>
      <c r="AF41" s="48" t="n">
        <v>0</v>
      </c>
      <c r="AG41" s="48" t="n">
        <v>0</v>
      </c>
      <c r="AH41" s="47" t="n">
        <v>0</v>
      </c>
      <c r="AI41" s="46" t="n">
        <v>0</v>
      </c>
      <c r="AJ41" s="48" t="n">
        <v>0</v>
      </c>
      <c r="AK41" s="48" t="n">
        <v>0</v>
      </c>
      <c r="AL41" s="47" t="n">
        <v>0</v>
      </c>
      <c r="AM41" s="46" t="n">
        <v>0</v>
      </c>
      <c r="AN41" s="48" t="n">
        <v>0</v>
      </c>
      <c r="AO41" s="48" t="n">
        <v>0</v>
      </c>
      <c r="AP41" s="47" t="n">
        <v>0</v>
      </c>
      <c r="AQ41" s="46" t="n">
        <v>0</v>
      </c>
      <c r="AR41" s="48" t="n">
        <v>0</v>
      </c>
      <c r="AS41" s="48" t="n">
        <v>0</v>
      </c>
      <c r="AT41" s="47" t="n">
        <v>0</v>
      </c>
      <c r="AU41" s="46" t="n">
        <v>0</v>
      </c>
      <c r="AV41" s="48" t="n">
        <v>0</v>
      </c>
      <c r="AW41" s="48" t="n">
        <v>0</v>
      </c>
      <c r="AX41" s="47" t="n">
        <v>0</v>
      </c>
      <c r="AY41" s="46" t="n">
        <v>0</v>
      </c>
      <c r="AZ41" s="48" t="n">
        <v>0</v>
      </c>
      <c r="BA41" s="48" t="n">
        <v>0</v>
      </c>
      <c r="BB41" s="47" t="n">
        <v>0</v>
      </c>
      <c r="BC41" s="46" t="n">
        <v>0</v>
      </c>
      <c r="BD41" s="48" t="n">
        <v>0</v>
      </c>
      <c r="BE41" s="48" t="n">
        <v>0</v>
      </c>
      <c r="BF41" s="47" t="n">
        <v>0</v>
      </c>
      <c r="BG41" s="46" t="n">
        <v>0</v>
      </c>
      <c r="BH41" s="48" t="n">
        <v>0</v>
      </c>
      <c r="BI41" s="48" t="n">
        <v>0</v>
      </c>
      <c r="BJ41" s="47" t="n">
        <v>0</v>
      </c>
      <c r="BK41" s="46" t="n">
        <v>0</v>
      </c>
      <c r="BL41" s="48" t="n">
        <v>0</v>
      </c>
      <c r="BM41" s="48" t="n">
        <v>0</v>
      </c>
      <c r="BN41" s="47" t="n">
        <v>0</v>
      </c>
      <c r="BO41" s="46" t="n">
        <v>0</v>
      </c>
      <c r="BP41" s="48" t="n">
        <v>0</v>
      </c>
      <c r="BQ41" s="48" t="n">
        <v>0</v>
      </c>
      <c r="BR41" s="47" t="n">
        <v>0</v>
      </c>
      <c r="BS41" s="46" t="n">
        <v>0</v>
      </c>
      <c r="BT41" s="48" t="n">
        <v>0</v>
      </c>
      <c r="BU41" s="48" t="n">
        <v>0</v>
      </c>
      <c r="BV41" s="47" t="n">
        <v>0</v>
      </c>
      <c r="BW41" s="46" t="n">
        <v>0</v>
      </c>
      <c r="BX41" s="48" t="n">
        <v>0</v>
      </c>
      <c r="BY41" s="48" t="n">
        <v>0</v>
      </c>
      <c r="BZ41" s="47" t="n">
        <v>0</v>
      </c>
      <c r="CA41" s="46" t="n">
        <v>0</v>
      </c>
      <c r="CB41" s="48" t="n">
        <v>0</v>
      </c>
      <c r="CC41" s="48" t="n">
        <v>0</v>
      </c>
      <c r="CD41" s="47" t="n">
        <v>0</v>
      </c>
      <c r="CE41" s="46" t="n">
        <v>0</v>
      </c>
      <c r="CF41" s="48" t="n">
        <v>0</v>
      </c>
      <c r="CG41" s="48" t="n">
        <v>0</v>
      </c>
      <c r="CH41" s="47" t="n">
        <v>0</v>
      </c>
      <c r="CI41" s="46" t="n">
        <v>0</v>
      </c>
      <c r="CJ41" s="48" t="n">
        <v>0</v>
      </c>
      <c r="CK41" s="48" t="n">
        <v>0</v>
      </c>
      <c r="CL41" s="47" t="n">
        <v>0</v>
      </c>
      <c r="CM41" s="46" t="n">
        <v>0</v>
      </c>
      <c r="CN41" s="48" t="n">
        <v>0</v>
      </c>
      <c r="CO41" s="48" t="n">
        <v>0</v>
      </c>
      <c r="CP41" s="47" t="n">
        <v>0</v>
      </c>
      <c r="CQ41" s="46" t="n">
        <v>0</v>
      </c>
      <c r="CR41" s="48" t="n">
        <v>0</v>
      </c>
      <c r="CS41" s="48" t="n">
        <v>0</v>
      </c>
      <c r="CT41" s="47" t="n">
        <v>0</v>
      </c>
      <c r="CU41" s="46" t="n">
        <v>0</v>
      </c>
      <c r="CV41" s="48" t="n">
        <v>0</v>
      </c>
      <c r="CW41" s="48" t="n">
        <v>0</v>
      </c>
      <c r="CX41" s="47" t="n">
        <v>0</v>
      </c>
      <c r="CY41" s="46" t="n">
        <v>0</v>
      </c>
      <c r="CZ41" s="48" t="n">
        <v>0</v>
      </c>
      <c r="DA41" s="48" t="n">
        <v>0</v>
      </c>
      <c r="DB41" s="47" t="n">
        <v>0</v>
      </c>
      <c r="DC41" s="46" t="n">
        <v>0</v>
      </c>
      <c r="DD41" s="48" t="n">
        <v>0</v>
      </c>
      <c r="DE41" s="48" t="n">
        <v>0</v>
      </c>
      <c r="DF41" s="47" t="n">
        <v>0</v>
      </c>
      <c r="DG41" s="46" t="n">
        <v>0</v>
      </c>
      <c r="DH41" s="48" t="n">
        <v>0</v>
      </c>
      <c r="DI41" s="48" t="n">
        <v>0</v>
      </c>
      <c r="DJ41" s="47" t="n">
        <v>0</v>
      </c>
      <c r="DK41" s="46" t="n">
        <v>0</v>
      </c>
      <c r="DL41" s="48" t="n">
        <v>0</v>
      </c>
      <c r="DM41" s="48" t="n">
        <v>0</v>
      </c>
      <c r="DN41" s="47" t="n">
        <v>0</v>
      </c>
      <c r="DO41" s="46" t="n">
        <v>0</v>
      </c>
      <c r="DP41" s="48" t="n">
        <v>0</v>
      </c>
      <c r="DQ41" s="48" t="n">
        <v>0</v>
      </c>
      <c r="DR41" s="47" t="n">
        <v>0</v>
      </c>
      <c r="DS41" s="46" t="n">
        <v>0</v>
      </c>
      <c r="DT41" s="48" t="n">
        <v>0</v>
      </c>
      <c r="DU41" s="48" t="n">
        <v>0</v>
      </c>
    </row>
    <row r="42" s="45" customFormat="true" ht="12" hidden="false" customHeight="true" outlineLevel="0" collapsed="false">
      <c r="A42" s="46" t="s">
        <v>112</v>
      </c>
      <c r="B42" s="47" t="n">
        <v>36000</v>
      </c>
      <c r="C42" s="46" t="s">
        <v>6</v>
      </c>
      <c r="D42" s="48" t="n">
        <v>2449357</v>
      </c>
      <c r="E42" s="48" t="n">
        <v>710455</v>
      </c>
      <c r="F42" s="47" t="n">
        <v>7</v>
      </c>
      <c r="G42" s="46" t="n">
        <v>7</v>
      </c>
      <c r="H42" s="48" t="n">
        <v>1263748</v>
      </c>
      <c r="I42" s="48" t="n">
        <v>406108</v>
      </c>
      <c r="J42" s="47" t="n">
        <v>7</v>
      </c>
      <c r="K42" s="46" t="n">
        <v>7</v>
      </c>
      <c r="L42" s="48" t="n">
        <v>756901</v>
      </c>
      <c r="M42" s="48" t="n">
        <v>178046</v>
      </c>
      <c r="N42" s="47" t="n">
        <v>4</v>
      </c>
      <c r="O42" s="46" t="n">
        <v>4</v>
      </c>
      <c r="P42" s="48" t="n">
        <v>308276</v>
      </c>
      <c r="Q42" s="48" t="n">
        <v>76480</v>
      </c>
      <c r="R42" s="47" t="n">
        <v>3</v>
      </c>
      <c r="S42" s="46" t="n">
        <v>3</v>
      </c>
      <c r="T42" s="48" t="n">
        <v>120432</v>
      </c>
      <c r="U42" s="48" t="n">
        <v>49821</v>
      </c>
      <c r="V42" s="47" t="n">
        <v>0</v>
      </c>
      <c r="W42" s="46" t="n">
        <v>0</v>
      </c>
      <c r="X42" s="48" t="n">
        <v>0</v>
      </c>
      <c r="Y42" s="48" t="n">
        <v>0</v>
      </c>
      <c r="Z42" s="47" t="n">
        <v>0</v>
      </c>
      <c r="AA42" s="46" t="n">
        <v>0</v>
      </c>
      <c r="AB42" s="48" t="n">
        <v>0</v>
      </c>
      <c r="AC42" s="48" t="n">
        <v>0</v>
      </c>
      <c r="AD42" s="47" t="n">
        <v>0</v>
      </c>
      <c r="AE42" s="46" t="n">
        <v>0</v>
      </c>
      <c r="AF42" s="48" t="n">
        <v>0</v>
      </c>
      <c r="AG42" s="48" t="n">
        <v>0</v>
      </c>
      <c r="AH42" s="47" t="n">
        <v>0</v>
      </c>
      <c r="AI42" s="46" t="n">
        <v>0</v>
      </c>
      <c r="AJ42" s="48" t="n">
        <v>0</v>
      </c>
      <c r="AK42" s="48" t="n">
        <v>0</v>
      </c>
      <c r="AL42" s="47" t="n">
        <v>0</v>
      </c>
      <c r="AM42" s="46" t="n">
        <v>0</v>
      </c>
      <c r="AN42" s="48" t="n">
        <v>0</v>
      </c>
      <c r="AO42" s="48" t="n">
        <v>0</v>
      </c>
      <c r="AP42" s="47" t="n">
        <v>0</v>
      </c>
      <c r="AQ42" s="46" t="n">
        <v>0</v>
      </c>
      <c r="AR42" s="48" t="n">
        <v>0</v>
      </c>
      <c r="AS42" s="48" t="n">
        <v>0</v>
      </c>
      <c r="AT42" s="47" t="n">
        <v>0</v>
      </c>
      <c r="AU42" s="46" t="n">
        <v>0</v>
      </c>
      <c r="AV42" s="48" t="n">
        <v>0</v>
      </c>
      <c r="AW42" s="48" t="n">
        <v>0</v>
      </c>
      <c r="AX42" s="47" t="n">
        <v>0</v>
      </c>
      <c r="AY42" s="46" t="n">
        <v>0</v>
      </c>
      <c r="AZ42" s="48" t="n">
        <v>0</v>
      </c>
      <c r="BA42" s="48" t="n">
        <v>0</v>
      </c>
      <c r="BB42" s="47" t="n">
        <v>0</v>
      </c>
      <c r="BC42" s="46" t="n">
        <v>0</v>
      </c>
      <c r="BD42" s="48" t="n">
        <v>0</v>
      </c>
      <c r="BE42" s="48" t="n">
        <v>0</v>
      </c>
      <c r="BF42" s="47" t="n">
        <v>0</v>
      </c>
      <c r="BG42" s="46" t="n">
        <v>0</v>
      </c>
      <c r="BH42" s="48" t="n">
        <v>0</v>
      </c>
      <c r="BI42" s="48" t="n">
        <v>0</v>
      </c>
      <c r="BJ42" s="47" t="n">
        <v>0</v>
      </c>
      <c r="BK42" s="46" t="n">
        <v>0</v>
      </c>
      <c r="BL42" s="48" t="n">
        <v>0</v>
      </c>
      <c r="BM42" s="48" t="n">
        <v>0</v>
      </c>
      <c r="BN42" s="47" t="n">
        <v>0</v>
      </c>
      <c r="BO42" s="46" t="n">
        <v>0</v>
      </c>
      <c r="BP42" s="48" t="n">
        <v>0</v>
      </c>
      <c r="BQ42" s="48" t="n">
        <v>0</v>
      </c>
      <c r="BR42" s="47" t="n">
        <v>0</v>
      </c>
      <c r="BS42" s="46" t="n">
        <v>0</v>
      </c>
      <c r="BT42" s="48" t="n">
        <v>0</v>
      </c>
      <c r="BU42" s="48" t="n">
        <v>0</v>
      </c>
      <c r="BV42" s="47" t="n">
        <v>0</v>
      </c>
      <c r="BW42" s="46" t="n">
        <v>0</v>
      </c>
      <c r="BX42" s="48" t="n">
        <v>0</v>
      </c>
      <c r="BY42" s="48" t="n">
        <v>0</v>
      </c>
      <c r="BZ42" s="47" t="n">
        <v>0</v>
      </c>
      <c r="CA42" s="46" t="n">
        <v>0</v>
      </c>
      <c r="CB42" s="48" t="n">
        <v>0</v>
      </c>
      <c r="CC42" s="48" t="n">
        <v>0</v>
      </c>
      <c r="CD42" s="47" t="n">
        <v>0</v>
      </c>
      <c r="CE42" s="46" t="n">
        <v>0</v>
      </c>
      <c r="CF42" s="48" t="n">
        <v>0</v>
      </c>
      <c r="CG42" s="48" t="n">
        <v>0</v>
      </c>
      <c r="CH42" s="47" t="n">
        <v>0</v>
      </c>
      <c r="CI42" s="46" t="n">
        <v>0</v>
      </c>
      <c r="CJ42" s="48" t="n">
        <v>0</v>
      </c>
      <c r="CK42" s="48" t="n">
        <v>0</v>
      </c>
      <c r="CL42" s="47" t="n">
        <v>0</v>
      </c>
      <c r="CM42" s="46" t="n">
        <v>0</v>
      </c>
      <c r="CN42" s="48" t="n">
        <v>0</v>
      </c>
      <c r="CO42" s="48" t="n">
        <v>0</v>
      </c>
      <c r="CP42" s="47" t="n">
        <v>0</v>
      </c>
      <c r="CQ42" s="46" t="n">
        <v>0</v>
      </c>
      <c r="CR42" s="48" t="n">
        <v>0</v>
      </c>
      <c r="CS42" s="48" t="n">
        <v>0</v>
      </c>
      <c r="CT42" s="47" t="n">
        <v>0</v>
      </c>
      <c r="CU42" s="46" t="n">
        <v>0</v>
      </c>
      <c r="CV42" s="48" t="n">
        <v>0</v>
      </c>
      <c r="CW42" s="48" t="n">
        <v>0</v>
      </c>
      <c r="CX42" s="47" t="n">
        <v>0</v>
      </c>
      <c r="CY42" s="46" t="n">
        <v>0</v>
      </c>
      <c r="CZ42" s="48" t="n">
        <v>0</v>
      </c>
      <c r="DA42" s="48" t="n">
        <v>0</v>
      </c>
      <c r="DB42" s="47" t="n">
        <v>0</v>
      </c>
      <c r="DC42" s="46" t="n">
        <v>0</v>
      </c>
      <c r="DD42" s="48" t="n">
        <v>0</v>
      </c>
      <c r="DE42" s="48" t="n">
        <v>0</v>
      </c>
      <c r="DF42" s="47" t="n">
        <v>0</v>
      </c>
      <c r="DG42" s="46" t="n">
        <v>0</v>
      </c>
      <c r="DH42" s="48" t="n">
        <v>0</v>
      </c>
      <c r="DI42" s="48" t="n">
        <v>0</v>
      </c>
      <c r="DJ42" s="47" t="n">
        <v>0</v>
      </c>
      <c r="DK42" s="46" t="n">
        <v>0</v>
      </c>
      <c r="DL42" s="48" t="n">
        <v>0</v>
      </c>
      <c r="DM42" s="48" t="n">
        <v>0</v>
      </c>
      <c r="DN42" s="47" t="n">
        <v>0</v>
      </c>
      <c r="DO42" s="46" t="n">
        <v>0</v>
      </c>
      <c r="DP42" s="48" t="n">
        <v>0</v>
      </c>
      <c r="DQ42" s="48" t="n">
        <v>0</v>
      </c>
      <c r="DR42" s="47" t="n">
        <v>0</v>
      </c>
      <c r="DS42" s="46" t="n">
        <v>0</v>
      </c>
      <c r="DT42" s="48" t="n">
        <v>0</v>
      </c>
      <c r="DU42" s="48" t="n">
        <v>0</v>
      </c>
    </row>
    <row r="43" s="45" customFormat="true" ht="12" hidden="false" customHeight="true" outlineLevel="0" collapsed="false">
      <c r="A43" s="46" t="s">
        <v>114</v>
      </c>
      <c r="B43" s="47" t="n">
        <v>37000</v>
      </c>
      <c r="C43" s="46" t="s">
        <v>6</v>
      </c>
      <c r="D43" s="48" t="n">
        <v>2091030</v>
      </c>
      <c r="E43" s="48" t="n">
        <v>863948</v>
      </c>
      <c r="F43" s="47" t="n">
        <v>8</v>
      </c>
      <c r="G43" s="46" t="n">
        <v>8</v>
      </c>
      <c r="H43" s="48" t="n">
        <v>1017320</v>
      </c>
      <c r="I43" s="48" t="n">
        <v>556037</v>
      </c>
      <c r="J43" s="47" t="n">
        <v>8</v>
      </c>
      <c r="K43" s="46" t="n">
        <v>8</v>
      </c>
      <c r="L43" s="48" t="n">
        <v>737958</v>
      </c>
      <c r="M43" s="48" t="n">
        <v>191593</v>
      </c>
      <c r="N43" s="47" t="n">
        <v>2</v>
      </c>
      <c r="O43" s="46" t="n">
        <v>2</v>
      </c>
      <c r="P43" s="48" t="n">
        <v>198835</v>
      </c>
      <c r="Q43" s="48" t="n">
        <v>27424</v>
      </c>
      <c r="R43" s="47" t="n">
        <v>1</v>
      </c>
      <c r="S43" s="46" t="n">
        <v>1</v>
      </c>
      <c r="T43" s="48" t="n">
        <v>98454</v>
      </c>
      <c r="U43" s="48" t="n">
        <v>43998</v>
      </c>
      <c r="V43" s="47" t="n">
        <v>1</v>
      </c>
      <c r="W43" s="46" t="n">
        <v>1</v>
      </c>
      <c r="X43" s="48" t="n">
        <v>38463</v>
      </c>
      <c r="Y43" s="48" t="n">
        <v>44896</v>
      </c>
      <c r="Z43" s="47" t="n">
        <v>0</v>
      </c>
      <c r="AA43" s="46" t="n">
        <v>0</v>
      </c>
      <c r="AB43" s="48" t="n">
        <v>0</v>
      </c>
      <c r="AC43" s="48" t="n">
        <v>0</v>
      </c>
      <c r="AD43" s="47" t="n">
        <v>0</v>
      </c>
      <c r="AE43" s="46" t="n">
        <v>0</v>
      </c>
      <c r="AF43" s="48" t="n">
        <v>0</v>
      </c>
      <c r="AG43" s="48" t="n">
        <v>0</v>
      </c>
      <c r="AH43" s="47" t="n">
        <v>0</v>
      </c>
      <c r="AI43" s="46" t="n">
        <v>0</v>
      </c>
      <c r="AJ43" s="48" t="n">
        <v>0</v>
      </c>
      <c r="AK43" s="48" t="n">
        <v>0</v>
      </c>
      <c r="AL43" s="47" t="n">
        <v>0</v>
      </c>
      <c r="AM43" s="46" t="n">
        <v>0</v>
      </c>
      <c r="AN43" s="48" t="n">
        <v>0</v>
      </c>
      <c r="AO43" s="48" t="n">
        <v>0</v>
      </c>
      <c r="AP43" s="47" t="n">
        <v>0</v>
      </c>
      <c r="AQ43" s="46" t="n">
        <v>0</v>
      </c>
      <c r="AR43" s="48" t="n">
        <v>0</v>
      </c>
      <c r="AS43" s="48" t="n">
        <v>0</v>
      </c>
      <c r="AT43" s="47" t="n">
        <v>0</v>
      </c>
      <c r="AU43" s="46" t="n">
        <v>0</v>
      </c>
      <c r="AV43" s="48" t="n">
        <v>0</v>
      </c>
      <c r="AW43" s="48" t="n">
        <v>0</v>
      </c>
      <c r="AX43" s="47" t="n">
        <v>0</v>
      </c>
      <c r="AY43" s="46" t="n">
        <v>0</v>
      </c>
      <c r="AZ43" s="48" t="n">
        <v>0</v>
      </c>
      <c r="BA43" s="48" t="n">
        <v>0</v>
      </c>
      <c r="BB43" s="47" t="n">
        <v>0</v>
      </c>
      <c r="BC43" s="46" t="n">
        <v>0</v>
      </c>
      <c r="BD43" s="48" t="n">
        <v>0</v>
      </c>
      <c r="BE43" s="48" t="n">
        <v>0</v>
      </c>
      <c r="BF43" s="47" t="n">
        <v>0</v>
      </c>
      <c r="BG43" s="46" t="n">
        <v>0</v>
      </c>
      <c r="BH43" s="48" t="n">
        <v>0</v>
      </c>
      <c r="BI43" s="48" t="n">
        <v>0</v>
      </c>
      <c r="BJ43" s="47" t="n">
        <v>0</v>
      </c>
      <c r="BK43" s="46" t="n">
        <v>0</v>
      </c>
      <c r="BL43" s="48" t="n">
        <v>0</v>
      </c>
      <c r="BM43" s="48" t="n">
        <v>0</v>
      </c>
      <c r="BN43" s="47" t="n">
        <v>0</v>
      </c>
      <c r="BO43" s="46" t="n">
        <v>0</v>
      </c>
      <c r="BP43" s="48" t="n">
        <v>0</v>
      </c>
      <c r="BQ43" s="48" t="n">
        <v>0</v>
      </c>
      <c r="BR43" s="47" t="n">
        <v>0</v>
      </c>
      <c r="BS43" s="46" t="n">
        <v>0</v>
      </c>
      <c r="BT43" s="48" t="n">
        <v>0</v>
      </c>
      <c r="BU43" s="48" t="n">
        <v>0</v>
      </c>
      <c r="BV43" s="47" t="n">
        <v>0</v>
      </c>
      <c r="BW43" s="46" t="n">
        <v>0</v>
      </c>
      <c r="BX43" s="48" t="n">
        <v>0</v>
      </c>
      <c r="BY43" s="48" t="n">
        <v>0</v>
      </c>
      <c r="BZ43" s="47" t="n">
        <v>0</v>
      </c>
      <c r="CA43" s="46" t="n">
        <v>0</v>
      </c>
      <c r="CB43" s="48" t="n">
        <v>0</v>
      </c>
      <c r="CC43" s="48" t="n">
        <v>0</v>
      </c>
      <c r="CD43" s="47" t="n">
        <v>0</v>
      </c>
      <c r="CE43" s="46" t="n">
        <v>0</v>
      </c>
      <c r="CF43" s="48" t="n">
        <v>0</v>
      </c>
      <c r="CG43" s="48" t="n">
        <v>0</v>
      </c>
      <c r="CH43" s="47" t="n">
        <v>0</v>
      </c>
      <c r="CI43" s="46" t="n">
        <v>0</v>
      </c>
      <c r="CJ43" s="48" t="n">
        <v>0</v>
      </c>
      <c r="CK43" s="48" t="n">
        <v>0</v>
      </c>
      <c r="CL43" s="47" t="n">
        <v>0</v>
      </c>
      <c r="CM43" s="46" t="n">
        <v>0</v>
      </c>
      <c r="CN43" s="48" t="n">
        <v>0</v>
      </c>
      <c r="CO43" s="48" t="n">
        <v>0</v>
      </c>
      <c r="CP43" s="47" t="n">
        <v>0</v>
      </c>
      <c r="CQ43" s="46" t="n">
        <v>0</v>
      </c>
      <c r="CR43" s="48" t="n">
        <v>0</v>
      </c>
      <c r="CS43" s="48" t="n">
        <v>0</v>
      </c>
      <c r="CT43" s="47" t="n">
        <v>0</v>
      </c>
      <c r="CU43" s="46" t="n">
        <v>0</v>
      </c>
      <c r="CV43" s="48" t="n">
        <v>0</v>
      </c>
      <c r="CW43" s="48" t="n">
        <v>0</v>
      </c>
      <c r="CX43" s="47" t="n">
        <v>0</v>
      </c>
      <c r="CY43" s="46" t="n">
        <v>0</v>
      </c>
      <c r="CZ43" s="48" t="n">
        <v>0</v>
      </c>
      <c r="DA43" s="48" t="n">
        <v>0</v>
      </c>
      <c r="DB43" s="47" t="n">
        <v>0</v>
      </c>
      <c r="DC43" s="46" t="n">
        <v>0</v>
      </c>
      <c r="DD43" s="48" t="n">
        <v>0</v>
      </c>
      <c r="DE43" s="48" t="n">
        <v>0</v>
      </c>
      <c r="DF43" s="47" t="n">
        <v>0</v>
      </c>
      <c r="DG43" s="46" t="n">
        <v>0</v>
      </c>
      <c r="DH43" s="48" t="n">
        <v>0</v>
      </c>
      <c r="DI43" s="48" t="n">
        <v>0</v>
      </c>
      <c r="DJ43" s="47" t="n">
        <v>0</v>
      </c>
      <c r="DK43" s="46" t="n">
        <v>0</v>
      </c>
      <c r="DL43" s="48" t="n">
        <v>0</v>
      </c>
      <c r="DM43" s="48" t="n">
        <v>0</v>
      </c>
      <c r="DN43" s="47" t="n">
        <v>0</v>
      </c>
      <c r="DO43" s="46" t="n">
        <v>0</v>
      </c>
      <c r="DP43" s="48" t="n">
        <v>0</v>
      </c>
      <c r="DQ43" s="48" t="n">
        <v>0</v>
      </c>
      <c r="DR43" s="47" t="n">
        <v>0</v>
      </c>
      <c r="DS43" s="46" t="n">
        <v>0</v>
      </c>
      <c r="DT43" s="48" t="n">
        <v>0</v>
      </c>
      <c r="DU43" s="48" t="n">
        <v>0</v>
      </c>
    </row>
    <row r="44" s="45" customFormat="true" ht="12" hidden="false" customHeight="true" outlineLevel="0" collapsed="false">
      <c r="A44" s="46" t="s">
        <v>116</v>
      </c>
      <c r="B44" s="47" t="n">
        <v>38000</v>
      </c>
      <c r="C44" s="46" t="s">
        <v>6</v>
      </c>
      <c r="D44" s="48" t="n">
        <v>639672</v>
      </c>
      <c r="E44" s="48" t="n">
        <v>1186800</v>
      </c>
      <c r="F44" s="47" t="n">
        <v>6</v>
      </c>
      <c r="G44" s="46" t="n">
        <v>6</v>
      </c>
      <c r="H44" s="48" t="n">
        <v>361802</v>
      </c>
      <c r="I44" s="48" t="n">
        <v>851185</v>
      </c>
      <c r="J44" s="47" t="n">
        <v>6</v>
      </c>
      <c r="K44" s="46" t="n">
        <v>6</v>
      </c>
      <c r="L44" s="48" t="n">
        <v>153670</v>
      </c>
      <c r="M44" s="48" t="n">
        <v>245893</v>
      </c>
      <c r="N44" s="47" t="n">
        <v>3</v>
      </c>
      <c r="O44" s="46" t="n">
        <v>3</v>
      </c>
      <c r="P44" s="48" t="n">
        <v>96501</v>
      </c>
      <c r="Q44" s="48" t="n">
        <v>85253</v>
      </c>
      <c r="R44" s="47" t="n">
        <v>3</v>
      </c>
      <c r="S44" s="46" t="n">
        <v>3</v>
      </c>
      <c r="T44" s="48" t="n">
        <v>27699</v>
      </c>
      <c r="U44" s="48" t="n">
        <v>4469</v>
      </c>
      <c r="V44" s="47" t="n">
        <v>0</v>
      </c>
      <c r="W44" s="46" t="n">
        <v>0</v>
      </c>
      <c r="X44" s="48" t="n">
        <v>0</v>
      </c>
      <c r="Y44" s="48" t="n">
        <v>0</v>
      </c>
      <c r="Z44" s="47" t="n">
        <v>0</v>
      </c>
      <c r="AA44" s="46" t="n">
        <v>0</v>
      </c>
      <c r="AB44" s="48" t="n">
        <v>0</v>
      </c>
      <c r="AC44" s="48" t="n">
        <v>0</v>
      </c>
      <c r="AD44" s="47" t="n">
        <v>0</v>
      </c>
      <c r="AE44" s="46" t="n">
        <v>0</v>
      </c>
      <c r="AF44" s="48" t="n">
        <v>0</v>
      </c>
      <c r="AG44" s="48" t="n">
        <v>0</v>
      </c>
      <c r="AH44" s="47" t="n">
        <v>0</v>
      </c>
      <c r="AI44" s="46" t="n">
        <v>0</v>
      </c>
      <c r="AJ44" s="48" t="n">
        <v>0</v>
      </c>
      <c r="AK44" s="48" t="n">
        <v>0</v>
      </c>
      <c r="AL44" s="47" t="n">
        <v>0</v>
      </c>
      <c r="AM44" s="46" t="n">
        <v>0</v>
      </c>
      <c r="AN44" s="48" t="n">
        <v>0</v>
      </c>
      <c r="AO44" s="48" t="n">
        <v>0</v>
      </c>
      <c r="AP44" s="47" t="n">
        <v>0</v>
      </c>
      <c r="AQ44" s="46" t="n">
        <v>0</v>
      </c>
      <c r="AR44" s="48" t="n">
        <v>0</v>
      </c>
      <c r="AS44" s="48" t="n">
        <v>0</v>
      </c>
      <c r="AT44" s="47" t="n">
        <v>0</v>
      </c>
      <c r="AU44" s="46" t="n">
        <v>0</v>
      </c>
      <c r="AV44" s="48" t="n">
        <v>0</v>
      </c>
      <c r="AW44" s="48" t="n">
        <v>0</v>
      </c>
      <c r="AX44" s="47" t="n">
        <v>0</v>
      </c>
      <c r="AY44" s="46" t="n">
        <v>0</v>
      </c>
      <c r="AZ44" s="48" t="n">
        <v>0</v>
      </c>
      <c r="BA44" s="48" t="n">
        <v>0</v>
      </c>
      <c r="BB44" s="47" t="n">
        <v>0</v>
      </c>
      <c r="BC44" s="46" t="n">
        <v>0</v>
      </c>
      <c r="BD44" s="48" t="n">
        <v>0</v>
      </c>
      <c r="BE44" s="48" t="n">
        <v>0</v>
      </c>
      <c r="BF44" s="47" t="n">
        <v>0</v>
      </c>
      <c r="BG44" s="46" t="n">
        <v>0</v>
      </c>
      <c r="BH44" s="48" t="n">
        <v>0</v>
      </c>
      <c r="BI44" s="48" t="n">
        <v>0</v>
      </c>
      <c r="BJ44" s="47" t="n">
        <v>0</v>
      </c>
      <c r="BK44" s="46" t="n">
        <v>0</v>
      </c>
      <c r="BL44" s="48" t="n">
        <v>0</v>
      </c>
      <c r="BM44" s="48" t="n">
        <v>0</v>
      </c>
      <c r="BN44" s="47" t="n">
        <v>0</v>
      </c>
      <c r="BO44" s="46" t="n">
        <v>0</v>
      </c>
      <c r="BP44" s="48" t="n">
        <v>0</v>
      </c>
      <c r="BQ44" s="48" t="n">
        <v>0</v>
      </c>
      <c r="BR44" s="47" t="n">
        <v>0</v>
      </c>
      <c r="BS44" s="46" t="n">
        <v>0</v>
      </c>
      <c r="BT44" s="48" t="n">
        <v>0</v>
      </c>
      <c r="BU44" s="48" t="n">
        <v>0</v>
      </c>
      <c r="BV44" s="47" t="n">
        <v>0</v>
      </c>
      <c r="BW44" s="46" t="n">
        <v>0</v>
      </c>
      <c r="BX44" s="48" t="n">
        <v>0</v>
      </c>
      <c r="BY44" s="48" t="n">
        <v>0</v>
      </c>
      <c r="BZ44" s="47" t="n">
        <v>0</v>
      </c>
      <c r="CA44" s="46" t="n">
        <v>0</v>
      </c>
      <c r="CB44" s="48" t="n">
        <v>0</v>
      </c>
      <c r="CC44" s="48" t="n">
        <v>0</v>
      </c>
      <c r="CD44" s="47" t="n">
        <v>0</v>
      </c>
      <c r="CE44" s="46" t="n">
        <v>0</v>
      </c>
      <c r="CF44" s="48" t="n">
        <v>0</v>
      </c>
      <c r="CG44" s="48" t="n">
        <v>0</v>
      </c>
      <c r="CH44" s="47" t="n">
        <v>0</v>
      </c>
      <c r="CI44" s="46" t="n">
        <v>0</v>
      </c>
      <c r="CJ44" s="48" t="n">
        <v>0</v>
      </c>
      <c r="CK44" s="48" t="n">
        <v>0</v>
      </c>
      <c r="CL44" s="47" t="n">
        <v>0</v>
      </c>
      <c r="CM44" s="46" t="n">
        <v>0</v>
      </c>
      <c r="CN44" s="48" t="n">
        <v>0</v>
      </c>
      <c r="CO44" s="48" t="n">
        <v>0</v>
      </c>
      <c r="CP44" s="47" t="n">
        <v>0</v>
      </c>
      <c r="CQ44" s="46" t="n">
        <v>0</v>
      </c>
      <c r="CR44" s="48" t="n">
        <v>0</v>
      </c>
      <c r="CS44" s="48" t="n">
        <v>0</v>
      </c>
      <c r="CT44" s="47" t="n">
        <v>0</v>
      </c>
      <c r="CU44" s="46" t="n">
        <v>0</v>
      </c>
      <c r="CV44" s="48" t="n">
        <v>0</v>
      </c>
      <c r="CW44" s="48" t="n">
        <v>0</v>
      </c>
      <c r="CX44" s="47" t="n">
        <v>0</v>
      </c>
      <c r="CY44" s="46" t="n">
        <v>0</v>
      </c>
      <c r="CZ44" s="48" t="n">
        <v>0</v>
      </c>
      <c r="DA44" s="48" t="n">
        <v>0</v>
      </c>
      <c r="DB44" s="47" t="n">
        <v>0</v>
      </c>
      <c r="DC44" s="46" t="n">
        <v>0</v>
      </c>
      <c r="DD44" s="48" t="n">
        <v>0</v>
      </c>
      <c r="DE44" s="48" t="n">
        <v>0</v>
      </c>
      <c r="DF44" s="47" t="n">
        <v>0</v>
      </c>
      <c r="DG44" s="46" t="n">
        <v>0</v>
      </c>
      <c r="DH44" s="48" t="n">
        <v>0</v>
      </c>
      <c r="DI44" s="48" t="n">
        <v>0</v>
      </c>
      <c r="DJ44" s="47" t="n">
        <v>0</v>
      </c>
      <c r="DK44" s="46" t="n">
        <v>0</v>
      </c>
      <c r="DL44" s="48" t="n">
        <v>0</v>
      </c>
      <c r="DM44" s="48" t="n">
        <v>0</v>
      </c>
      <c r="DN44" s="47" t="n">
        <v>0</v>
      </c>
      <c r="DO44" s="46" t="n">
        <v>0</v>
      </c>
      <c r="DP44" s="48" t="n">
        <v>0</v>
      </c>
      <c r="DQ44" s="48" t="n">
        <v>0</v>
      </c>
      <c r="DR44" s="47" t="n">
        <v>0</v>
      </c>
      <c r="DS44" s="46" t="n">
        <v>0</v>
      </c>
      <c r="DT44" s="48" t="n">
        <v>0</v>
      </c>
      <c r="DU44" s="48" t="n">
        <v>0</v>
      </c>
    </row>
    <row r="45" s="45" customFormat="true" ht="12" hidden="false" customHeight="true" outlineLevel="0" collapsed="false">
      <c r="A45" s="46" t="s">
        <v>118</v>
      </c>
      <c r="B45" s="47" t="n">
        <v>39000</v>
      </c>
      <c r="C45" s="46" t="s">
        <v>6</v>
      </c>
      <c r="D45" s="48" t="n">
        <v>2421737</v>
      </c>
      <c r="E45" s="48" t="n">
        <v>762129</v>
      </c>
      <c r="F45" s="47" t="n">
        <v>15</v>
      </c>
      <c r="G45" s="46" t="n">
        <v>15</v>
      </c>
      <c r="H45" s="48" t="n">
        <v>1019174</v>
      </c>
      <c r="I45" s="48" t="n">
        <v>401876</v>
      </c>
      <c r="J45" s="47" t="n">
        <v>15</v>
      </c>
      <c r="K45" s="46" t="n">
        <v>15</v>
      </c>
      <c r="L45" s="48" t="n">
        <v>645590</v>
      </c>
      <c r="M45" s="48" t="n">
        <v>220868</v>
      </c>
      <c r="N45" s="47" t="n">
        <v>10</v>
      </c>
      <c r="O45" s="46" t="n">
        <v>10</v>
      </c>
      <c r="P45" s="48" t="n">
        <v>420046</v>
      </c>
      <c r="Q45" s="48" t="n">
        <v>99045</v>
      </c>
      <c r="R45" s="47" t="n">
        <v>6</v>
      </c>
      <c r="S45" s="46" t="n">
        <v>6</v>
      </c>
      <c r="T45" s="48" t="n">
        <v>143826</v>
      </c>
      <c r="U45" s="48" t="n">
        <v>26426</v>
      </c>
      <c r="V45" s="47" t="n">
        <v>4</v>
      </c>
      <c r="W45" s="46" t="n">
        <v>4</v>
      </c>
      <c r="X45" s="48" t="n">
        <v>69157</v>
      </c>
      <c r="Y45" s="48" t="n">
        <v>13914</v>
      </c>
      <c r="Z45" s="47" t="n">
        <v>2</v>
      </c>
      <c r="AA45" s="46" t="n">
        <v>2</v>
      </c>
      <c r="AB45" s="48" t="n">
        <v>44351</v>
      </c>
      <c r="AC45" s="48" t="n">
        <v>0</v>
      </c>
      <c r="AD45" s="47" t="n">
        <v>1</v>
      </c>
      <c r="AE45" s="46" t="n">
        <v>1</v>
      </c>
      <c r="AF45" s="48" t="n">
        <v>13434</v>
      </c>
      <c r="AG45" s="48" t="n">
        <v>0</v>
      </c>
      <c r="AH45" s="47" t="n">
        <v>1</v>
      </c>
      <c r="AI45" s="46" t="n">
        <v>1</v>
      </c>
      <c r="AJ45" s="48" t="n">
        <v>26858</v>
      </c>
      <c r="AK45" s="48" t="n">
        <v>0</v>
      </c>
      <c r="AL45" s="47" t="n">
        <v>1</v>
      </c>
      <c r="AM45" s="46" t="n">
        <v>1</v>
      </c>
      <c r="AN45" s="48" t="n">
        <v>39301</v>
      </c>
      <c r="AO45" s="48" t="n">
        <v>0</v>
      </c>
      <c r="AP45" s="47" t="n">
        <v>0</v>
      </c>
      <c r="AQ45" s="46" t="n">
        <v>0</v>
      </c>
      <c r="AR45" s="48" t="n">
        <v>0</v>
      </c>
      <c r="AS45" s="48" t="n">
        <v>0</v>
      </c>
      <c r="AT45" s="47" t="n">
        <v>0</v>
      </c>
      <c r="AU45" s="46" t="n">
        <v>0</v>
      </c>
      <c r="AV45" s="48" t="n">
        <v>0</v>
      </c>
      <c r="AW45" s="48" t="n">
        <v>0</v>
      </c>
      <c r="AX45" s="47" t="n">
        <v>0</v>
      </c>
      <c r="AY45" s="46" t="n">
        <v>0</v>
      </c>
      <c r="AZ45" s="48" t="n">
        <v>0</v>
      </c>
      <c r="BA45" s="48" t="n">
        <v>0</v>
      </c>
      <c r="BB45" s="47" t="n">
        <v>0</v>
      </c>
      <c r="BC45" s="46" t="n">
        <v>0</v>
      </c>
      <c r="BD45" s="48" t="n">
        <v>0</v>
      </c>
      <c r="BE45" s="48" t="n">
        <v>0</v>
      </c>
      <c r="BF45" s="47" t="n">
        <v>0</v>
      </c>
      <c r="BG45" s="46" t="n">
        <v>0</v>
      </c>
      <c r="BH45" s="48" t="n">
        <v>0</v>
      </c>
      <c r="BI45" s="48" t="n">
        <v>0</v>
      </c>
      <c r="BJ45" s="47" t="n">
        <v>0</v>
      </c>
      <c r="BK45" s="46" t="n">
        <v>0</v>
      </c>
      <c r="BL45" s="48" t="n">
        <v>0</v>
      </c>
      <c r="BM45" s="48" t="n">
        <v>0</v>
      </c>
      <c r="BN45" s="47" t="n">
        <v>0</v>
      </c>
      <c r="BO45" s="46" t="n">
        <v>0</v>
      </c>
      <c r="BP45" s="48" t="n">
        <v>0</v>
      </c>
      <c r="BQ45" s="48" t="n">
        <v>0</v>
      </c>
      <c r="BR45" s="47" t="n">
        <v>0</v>
      </c>
      <c r="BS45" s="46" t="n">
        <v>0</v>
      </c>
      <c r="BT45" s="48" t="n">
        <v>0</v>
      </c>
      <c r="BU45" s="48" t="n">
        <v>0</v>
      </c>
      <c r="BV45" s="47" t="n">
        <v>0</v>
      </c>
      <c r="BW45" s="46" t="n">
        <v>0</v>
      </c>
      <c r="BX45" s="48" t="n">
        <v>0</v>
      </c>
      <c r="BY45" s="48" t="n">
        <v>0</v>
      </c>
      <c r="BZ45" s="47" t="n">
        <v>0</v>
      </c>
      <c r="CA45" s="46" t="n">
        <v>0</v>
      </c>
      <c r="CB45" s="48" t="n">
        <v>0</v>
      </c>
      <c r="CC45" s="48" t="n">
        <v>0</v>
      </c>
      <c r="CD45" s="47" t="n">
        <v>0</v>
      </c>
      <c r="CE45" s="46" t="n">
        <v>0</v>
      </c>
      <c r="CF45" s="48" t="n">
        <v>0</v>
      </c>
      <c r="CG45" s="48" t="n">
        <v>0</v>
      </c>
      <c r="CH45" s="47" t="n">
        <v>0</v>
      </c>
      <c r="CI45" s="46" t="n">
        <v>0</v>
      </c>
      <c r="CJ45" s="48" t="n">
        <v>0</v>
      </c>
      <c r="CK45" s="48" t="n">
        <v>0</v>
      </c>
      <c r="CL45" s="47" t="n">
        <v>0</v>
      </c>
      <c r="CM45" s="46" t="n">
        <v>0</v>
      </c>
      <c r="CN45" s="48" t="n">
        <v>0</v>
      </c>
      <c r="CO45" s="48" t="n">
        <v>0</v>
      </c>
      <c r="CP45" s="47" t="n">
        <v>0</v>
      </c>
      <c r="CQ45" s="46" t="n">
        <v>0</v>
      </c>
      <c r="CR45" s="48" t="n">
        <v>0</v>
      </c>
      <c r="CS45" s="48" t="n">
        <v>0</v>
      </c>
      <c r="CT45" s="47" t="n">
        <v>0</v>
      </c>
      <c r="CU45" s="46" t="n">
        <v>0</v>
      </c>
      <c r="CV45" s="48" t="n">
        <v>0</v>
      </c>
      <c r="CW45" s="48" t="n">
        <v>0</v>
      </c>
      <c r="CX45" s="47" t="n">
        <v>0</v>
      </c>
      <c r="CY45" s="46" t="n">
        <v>0</v>
      </c>
      <c r="CZ45" s="48" t="n">
        <v>0</v>
      </c>
      <c r="DA45" s="48" t="n">
        <v>0</v>
      </c>
      <c r="DB45" s="47" t="n">
        <v>0</v>
      </c>
      <c r="DC45" s="46" t="n">
        <v>0</v>
      </c>
      <c r="DD45" s="48" t="n">
        <v>0</v>
      </c>
      <c r="DE45" s="48" t="n">
        <v>0</v>
      </c>
      <c r="DF45" s="47" t="n">
        <v>0</v>
      </c>
      <c r="DG45" s="46" t="n">
        <v>0</v>
      </c>
      <c r="DH45" s="48" t="n">
        <v>0</v>
      </c>
      <c r="DI45" s="48" t="n">
        <v>0</v>
      </c>
      <c r="DJ45" s="47" t="n">
        <v>0</v>
      </c>
      <c r="DK45" s="46" t="n">
        <v>0</v>
      </c>
      <c r="DL45" s="48" t="n">
        <v>0</v>
      </c>
      <c r="DM45" s="48" t="n">
        <v>0</v>
      </c>
      <c r="DN45" s="47" t="n">
        <v>0</v>
      </c>
      <c r="DO45" s="46" t="n">
        <v>0</v>
      </c>
      <c r="DP45" s="48" t="n">
        <v>0</v>
      </c>
      <c r="DQ45" s="48" t="n">
        <v>0</v>
      </c>
      <c r="DR45" s="47" t="n">
        <v>0</v>
      </c>
      <c r="DS45" s="46" t="n">
        <v>0</v>
      </c>
      <c r="DT45" s="48" t="n">
        <v>0</v>
      </c>
      <c r="DU45" s="48" t="n">
        <v>0</v>
      </c>
    </row>
    <row r="46" s="45" customFormat="true" ht="12" hidden="false" customHeight="true" outlineLevel="0" collapsed="false">
      <c r="A46" s="46" t="s">
        <v>120</v>
      </c>
      <c r="B46" s="47" t="n">
        <v>40000</v>
      </c>
      <c r="C46" s="46" t="s">
        <v>6</v>
      </c>
      <c r="D46" s="48" t="n">
        <v>14179230</v>
      </c>
      <c r="E46" s="48" t="n">
        <v>2731595</v>
      </c>
      <c r="F46" s="47" t="n">
        <v>25</v>
      </c>
      <c r="G46" s="46" t="n">
        <v>25</v>
      </c>
      <c r="H46" s="48" t="n">
        <v>6174524</v>
      </c>
      <c r="I46" s="48" t="n">
        <v>1308310</v>
      </c>
      <c r="J46" s="47" t="n">
        <v>25</v>
      </c>
      <c r="K46" s="46" t="n">
        <v>25</v>
      </c>
      <c r="L46" s="48" t="n">
        <v>3762311</v>
      </c>
      <c r="M46" s="48" t="n">
        <v>859769</v>
      </c>
      <c r="N46" s="47" t="n">
        <v>14</v>
      </c>
      <c r="O46" s="46" t="n">
        <v>14</v>
      </c>
      <c r="P46" s="48" t="n">
        <v>2048405</v>
      </c>
      <c r="Q46" s="48" t="n">
        <v>303247</v>
      </c>
      <c r="R46" s="47" t="n">
        <v>8</v>
      </c>
      <c r="S46" s="46" t="n">
        <v>8</v>
      </c>
      <c r="T46" s="48" t="n">
        <v>1617126</v>
      </c>
      <c r="U46" s="48" t="n">
        <v>169132</v>
      </c>
      <c r="V46" s="47" t="n">
        <v>5</v>
      </c>
      <c r="W46" s="46" t="n">
        <v>5</v>
      </c>
      <c r="X46" s="48" t="n">
        <v>363397</v>
      </c>
      <c r="Y46" s="48" t="n">
        <v>63590</v>
      </c>
      <c r="Z46" s="47" t="n">
        <v>2</v>
      </c>
      <c r="AA46" s="46" t="n">
        <v>2</v>
      </c>
      <c r="AB46" s="48" t="n">
        <v>79357</v>
      </c>
      <c r="AC46" s="48" t="n">
        <v>27547</v>
      </c>
      <c r="AD46" s="47" t="n">
        <v>1</v>
      </c>
      <c r="AE46" s="46" t="n">
        <v>1</v>
      </c>
      <c r="AF46" s="48" t="n">
        <v>134110</v>
      </c>
      <c r="AG46" s="48" t="n">
        <v>0</v>
      </c>
      <c r="AH46" s="47" t="n">
        <v>0</v>
      </c>
      <c r="AI46" s="46" t="n">
        <v>0</v>
      </c>
      <c r="AJ46" s="48" t="n">
        <v>0</v>
      </c>
      <c r="AK46" s="48" t="n">
        <v>0</v>
      </c>
      <c r="AL46" s="47" t="n">
        <v>0</v>
      </c>
      <c r="AM46" s="46" t="n">
        <v>0</v>
      </c>
      <c r="AN46" s="48" t="n">
        <v>0</v>
      </c>
      <c r="AO46" s="48" t="n">
        <v>0</v>
      </c>
      <c r="AP46" s="47" t="n">
        <v>0</v>
      </c>
      <c r="AQ46" s="46" t="n">
        <v>0</v>
      </c>
      <c r="AR46" s="48" t="n">
        <v>0</v>
      </c>
      <c r="AS46" s="48" t="n">
        <v>0</v>
      </c>
      <c r="AT46" s="47" t="n">
        <v>0</v>
      </c>
      <c r="AU46" s="46" t="n">
        <v>0</v>
      </c>
      <c r="AV46" s="48" t="n">
        <v>0</v>
      </c>
      <c r="AW46" s="48" t="n">
        <v>0</v>
      </c>
      <c r="AX46" s="47" t="n">
        <v>0</v>
      </c>
      <c r="AY46" s="46" t="n">
        <v>0</v>
      </c>
      <c r="AZ46" s="48" t="n">
        <v>0</v>
      </c>
      <c r="BA46" s="48" t="n">
        <v>0</v>
      </c>
      <c r="BB46" s="47" t="n">
        <v>0</v>
      </c>
      <c r="BC46" s="46" t="n">
        <v>0</v>
      </c>
      <c r="BD46" s="48" t="n">
        <v>0</v>
      </c>
      <c r="BE46" s="48" t="n">
        <v>0</v>
      </c>
      <c r="BF46" s="47" t="n">
        <v>0</v>
      </c>
      <c r="BG46" s="46" t="n">
        <v>0</v>
      </c>
      <c r="BH46" s="48" t="n">
        <v>0</v>
      </c>
      <c r="BI46" s="48" t="n">
        <v>0</v>
      </c>
      <c r="BJ46" s="47" t="n">
        <v>0</v>
      </c>
      <c r="BK46" s="46" t="n">
        <v>0</v>
      </c>
      <c r="BL46" s="48" t="n">
        <v>0</v>
      </c>
      <c r="BM46" s="48" t="n">
        <v>0</v>
      </c>
      <c r="BN46" s="47" t="n">
        <v>0</v>
      </c>
      <c r="BO46" s="46" t="n">
        <v>0</v>
      </c>
      <c r="BP46" s="48" t="n">
        <v>0</v>
      </c>
      <c r="BQ46" s="48" t="n">
        <v>0</v>
      </c>
      <c r="BR46" s="47" t="n">
        <v>0</v>
      </c>
      <c r="BS46" s="46" t="n">
        <v>0</v>
      </c>
      <c r="BT46" s="48" t="n">
        <v>0</v>
      </c>
      <c r="BU46" s="48" t="n">
        <v>0</v>
      </c>
      <c r="BV46" s="47" t="n">
        <v>0</v>
      </c>
      <c r="BW46" s="46" t="n">
        <v>0</v>
      </c>
      <c r="BX46" s="48" t="n">
        <v>0</v>
      </c>
      <c r="BY46" s="48" t="n">
        <v>0</v>
      </c>
      <c r="BZ46" s="47" t="n">
        <v>0</v>
      </c>
      <c r="CA46" s="46" t="n">
        <v>0</v>
      </c>
      <c r="CB46" s="48" t="n">
        <v>0</v>
      </c>
      <c r="CC46" s="48" t="n">
        <v>0</v>
      </c>
      <c r="CD46" s="47" t="n">
        <v>0</v>
      </c>
      <c r="CE46" s="46" t="n">
        <v>0</v>
      </c>
      <c r="CF46" s="48" t="n">
        <v>0</v>
      </c>
      <c r="CG46" s="48" t="n">
        <v>0</v>
      </c>
      <c r="CH46" s="47" t="n">
        <v>0</v>
      </c>
      <c r="CI46" s="46" t="n">
        <v>0</v>
      </c>
      <c r="CJ46" s="48" t="n">
        <v>0</v>
      </c>
      <c r="CK46" s="48" t="n">
        <v>0</v>
      </c>
      <c r="CL46" s="47" t="n">
        <v>0</v>
      </c>
      <c r="CM46" s="46" t="n">
        <v>0</v>
      </c>
      <c r="CN46" s="48" t="n">
        <v>0</v>
      </c>
      <c r="CO46" s="48" t="n">
        <v>0</v>
      </c>
      <c r="CP46" s="47" t="n">
        <v>0</v>
      </c>
      <c r="CQ46" s="46" t="n">
        <v>0</v>
      </c>
      <c r="CR46" s="48" t="n">
        <v>0</v>
      </c>
      <c r="CS46" s="48" t="n">
        <v>0</v>
      </c>
      <c r="CT46" s="47" t="n">
        <v>0</v>
      </c>
      <c r="CU46" s="46" t="n">
        <v>0</v>
      </c>
      <c r="CV46" s="48" t="n">
        <v>0</v>
      </c>
      <c r="CW46" s="48" t="n">
        <v>0</v>
      </c>
      <c r="CX46" s="47" t="n">
        <v>0</v>
      </c>
      <c r="CY46" s="46" t="n">
        <v>0</v>
      </c>
      <c r="CZ46" s="48" t="n">
        <v>0</v>
      </c>
      <c r="DA46" s="48" t="n">
        <v>0</v>
      </c>
      <c r="DB46" s="47" t="n">
        <v>0</v>
      </c>
      <c r="DC46" s="46" t="n">
        <v>0</v>
      </c>
      <c r="DD46" s="48" t="n">
        <v>0</v>
      </c>
      <c r="DE46" s="48" t="n">
        <v>0</v>
      </c>
      <c r="DF46" s="47" t="n">
        <v>0</v>
      </c>
      <c r="DG46" s="46" t="n">
        <v>0</v>
      </c>
      <c r="DH46" s="48" t="n">
        <v>0</v>
      </c>
      <c r="DI46" s="48" t="n">
        <v>0</v>
      </c>
      <c r="DJ46" s="47" t="n">
        <v>0</v>
      </c>
      <c r="DK46" s="46" t="n">
        <v>0</v>
      </c>
      <c r="DL46" s="48" t="n">
        <v>0</v>
      </c>
      <c r="DM46" s="48" t="n">
        <v>0</v>
      </c>
      <c r="DN46" s="47" t="n">
        <v>0</v>
      </c>
      <c r="DO46" s="46" t="n">
        <v>0</v>
      </c>
      <c r="DP46" s="48" t="n">
        <v>0</v>
      </c>
      <c r="DQ46" s="48" t="n">
        <v>0</v>
      </c>
      <c r="DR46" s="47" t="n">
        <v>0</v>
      </c>
      <c r="DS46" s="46" t="n">
        <v>0</v>
      </c>
      <c r="DT46" s="48" t="n">
        <v>0</v>
      </c>
      <c r="DU46" s="48" t="n">
        <v>0</v>
      </c>
    </row>
    <row r="47" s="45" customFormat="true" ht="12" hidden="false" customHeight="true" outlineLevel="0" collapsed="false">
      <c r="A47" s="46" t="s">
        <v>122</v>
      </c>
      <c r="B47" s="47" t="n">
        <v>41000</v>
      </c>
      <c r="C47" s="46" t="s">
        <v>6</v>
      </c>
      <c r="D47" s="48" t="n">
        <v>2464965</v>
      </c>
      <c r="E47" s="48" t="n">
        <v>1378728</v>
      </c>
      <c r="F47" s="47" t="n">
        <v>10</v>
      </c>
      <c r="G47" s="46" t="n">
        <v>10</v>
      </c>
      <c r="H47" s="48" t="n">
        <v>1231729</v>
      </c>
      <c r="I47" s="48" t="n">
        <v>560174</v>
      </c>
      <c r="J47" s="47" t="n">
        <v>10</v>
      </c>
      <c r="K47" s="46" t="n">
        <v>10</v>
      </c>
      <c r="L47" s="48" t="n">
        <v>513970</v>
      </c>
      <c r="M47" s="48" t="n">
        <v>356920</v>
      </c>
      <c r="N47" s="47" t="n">
        <v>8</v>
      </c>
      <c r="O47" s="46" t="n">
        <v>8</v>
      </c>
      <c r="P47" s="48" t="n">
        <v>490710</v>
      </c>
      <c r="Q47" s="48" t="n">
        <v>162564</v>
      </c>
      <c r="R47" s="47" t="n">
        <v>4</v>
      </c>
      <c r="S47" s="46" t="n">
        <v>4</v>
      </c>
      <c r="T47" s="48" t="n">
        <v>39795</v>
      </c>
      <c r="U47" s="48" t="n">
        <v>161409</v>
      </c>
      <c r="V47" s="47" t="n">
        <v>3</v>
      </c>
      <c r="W47" s="46" t="n">
        <v>3</v>
      </c>
      <c r="X47" s="48" t="n">
        <v>47821</v>
      </c>
      <c r="Y47" s="48" t="n">
        <v>106104</v>
      </c>
      <c r="Z47" s="47" t="n">
        <v>3</v>
      </c>
      <c r="AA47" s="46" t="n">
        <v>3</v>
      </c>
      <c r="AB47" s="48" t="n">
        <v>89221</v>
      </c>
      <c r="AC47" s="48" t="n">
        <v>31557</v>
      </c>
      <c r="AD47" s="47" t="n">
        <v>2</v>
      </c>
      <c r="AE47" s="46" t="n">
        <v>2</v>
      </c>
      <c r="AF47" s="48" t="n">
        <v>36180</v>
      </c>
      <c r="AG47" s="48" t="n">
        <v>0</v>
      </c>
      <c r="AH47" s="47" t="n">
        <v>1</v>
      </c>
      <c r="AI47" s="46" t="n">
        <v>1</v>
      </c>
      <c r="AJ47" s="48" t="n">
        <v>10625</v>
      </c>
      <c r="AK47" s="48" t="n">
        <v>0</v>
      </c>
      <c r="AL47" s="47" t="n">
        <v>1</v>
      </c>
      <c r="AM47" s="46" t="n">
        <v>1</v>
      </c>
      <c r="AN47" s="48" t="n">
        <v>4914</v>
      </c>
      <c r="AO47" s="48" t="n">
        <v>0</v>
      </c>
      <c r="AP47" s="47" t="n">
        <v>0</v>
      </c>
      <c r="AQ47" s="46" t="n">
        <v>0</v>
      </c>
      <c r="AR47" s="48" t="n">
        <v>0</v>
      </c>
      <c r="AS47" s="48" t="n">
        <v>0</v>
      </c>
      <c r="AT47" s="47" t="n">
        <v>0</v>
      </c>
      <c r="AU47" s="46" t="n">
        <v>0</v>
      </c>
      <c r="AV47" s="48" t="n">
        <v>0</v>
      </c>
      <c r="AW47" s="48" t="n">
        <v>0</v>
      </c>
      <c r="AX47" s="47" t="n">
        <v>0</v>
      </c>
      <c r="AY47" s="46" t="n">
        <v>0</v>
      </c>
      <c r="AZ47" s="48" t="n">
        <v>0</v>
      </c>
      <c r="BA47" s="48" t="n">
        <v>0</v>
      </c>
      <c r="BB47" s="47" t="n">
        <v>0</v>
      </c>
      <c r="BC47" s="46" t="n">
        <v>0</v>
      </c>
      <c r="BD47" s="48" t="n">
        <v>0</v>
      </c>
      <c r="BE47" s="48" t="n">
        <v>0</v>
      </c>
      <c r="BF47" s="47" t="n">
        <v>0</v>
      </c>
      <c r="BG47" s="46" t="n">
        <v>0</v>
      </c>
      <c r="BH47" s="48" t="n">
        <v>0</v>
      </c>
      <c r="BI47" s="48" t="n">
        <v>0</v>
      </c>
      <c r="BJ47" s="47" t="n">
        <v>0</v>
      </c>
      <c r="BK47" s="46" t="n">
        <v>0</v>
      </c>
      <c r="BL47" s="48" t="n">
        <v>0</v>
      </c>
      <c r="BM47" s="48" t="n">
        <v>0</v>
      </c>
      <c r="BN47" s="47" t="n">
        <v>0</v>
      </c>
      <c r="BO47" s="46" t="n">
        <v>0</v>
      </c>
      <c r="BP47" s="48" t="n">
        <v>0</v>
      </c>
      <c r="BQ47" s="48" t="n">
        <v>0</v>
      </c>
      <c r="BR47" s="47" t="n">
        <v>0</v>
      </c>
      <c r="BS47" s="46" t="n">
        <v>0</v>
      </c>
      <c r="BT47" s="48" t="n">
        <v>0</v>
      </c>
      <c r="BU47" s="48" t="n">
        <v>0</v>
      </c>
      <c r="BV47" s="47" t="n">
        <v>0</v>
      </c>
      <c r="BW47" s="46" t="n">
        <v>0</v>
      </c>
      <c r="BX47" s="48" t="n">
        <v>0</v>
      </c>
      <c r="BY47" s="48" t="n">
        <v>0</v>
      </c>
      <c r="BZ47" s="47" t="n">
        <v>0</v>
      </c>
      <c r="CA47" s="46" t="n">
        <v>0</v>
      </c>
      <c r="CB47" s="48" t="n">
        <v>0</v>
      </c>
      <c r="CC47" s="48" t="n">
        <v>0</v>
      </c>
      <c r="CD47" s="47" t="n">
        <v>0</v>
      </c>
      <c r="CE47" s="46" t="n">
        <v>0</v>
      </c>
      <c r="CF47" s="48" t="n">
        <v>0</v>
      </c>
      <c r="CG47" s="48" t="n">
        <v>0</v>
      </c>
      <c r="CH47" s="47" t="n">
        <v>0</v>
      </c>
      <c r="CI47" s="46" t="n">
        <v>0</v>
      </c>
      <c r="CJ47" s="48" t="n">
        <v>0</v>
      </c>
      <c r="CK47" s="48" t="n">
        <v>0</v>
      </c>
      <c r="CL47" s="47" t="n">
        <v>0</v>
      </c>
      <c r="CM47" s="46" t="n">
        <v>0</v>
      </c>
      <c r="CN47" s="48" t="n">
        <v>0</v>
      </c>
      <c r="CO47" s="48" t="n">
        <v>0</v>
      </c>
      <c r="CP47" s="47" t="n">
        <v>0</v>
      </c>
      <c r="CQ47" s="46" t="n">
        <v>0</v>
      </c>
      <c r="CR47" s="48" t="n">
        <v>0</v>
      </c>
      <c r="CS47" s="48" t="n">
        <v>0</v>
      </c>
      <c r="CT47" s="47" t="n">
        <v>0</v>
      </c>
      <c r="CU47" s="46" t="n">
        <v>0</v>
      </c>
      <c r="CV47" s="48" t="n">
        <v>0</v>
      </c>
      <c r="CW47" s="48" t="n">
        <v>0</v>
      </c>
      <c r="CX47" s="47" t="n">
        <v>0</v>
      </c>
      <c r="CY47" s="46" t="n">
        <v>0</v>
      </c>
      <c r="CZ47" s="48" t="n">
        <v>0</v>
      </c>
      <c r="DA47" s="48" t="n">
        <v>0</v>
      </c>
      <c r="DB47" s="47" t="n">
        <v>0</v>
      </c>
      <c r="DC47" s="46" t="n">
        <v>0</v>
      </c>
      <c r="DD47" s="48" t="n">
        <v>0</v>
      </c>
      <c r="DE47" s="48" t="n">
        <v>0</v>
      </c>
      <c r="DF47" s="47" t="n">
        <v>0</v>
      </c>
      <c r="DG47" s="46" t="n">
        <v>0</v>
      </c>
      <c r="DH47" s="48" t="n">
        <v>0</v>
      </c>
      <c r="DI47" s="48" t="n">
        <v>0</v>
      </c>
      <c r="DJ47" s="47" t="n">
        <v>0</v>
      </c>
      <c r="DK47" s="46" t="n">
        <v>0</v>
      </c>
      <c r="DL47" s="48" t="n">
        <v>0</v>
      </c>
      <c r="DM47" s="48" t="n">
        <v>0</v>
      </c>
      <c r="DN47" s="47" t="n">
        <v>0</v>
      </c>
      <c r="DO47" s="46" t="n">
        <v>0</v>
      </c>
      <c r="DP47" s="48" t="n">
        <v>0</v>
      </c>
      <c r="DQ47" s="48" t="n">
        <v>0</v>
      </c>
      <c r="DR47" s="47" t="n">
        <v>0</v>
      </c>
      <c r="DS47" s="46" t="n">
        <v>0</v>
      </c>
      <c r="DT47" s="48" t="n">
        <v>0</v>
      </c>
      <c r="DU47" s="48" t="n">
        <v>0</v>
      </c>
    </row>
    <row r="48" s="45" customFormat="true" ht="12" hidden="false" customHeight="true" outlineLevel="0" collapsed="false">
      <c r="A48" s="46" t="s">
        <v>124</v>
      </c>
      <c r="B48" s="47" t="n">
        <v>42000</v>
      </c>
      <c r="C48" s="46" t="s">
        <v>6</v>
      </c>
      <c r="D48" s="48" t="n">
        <v>2952080</v>
      </c>
      <c r="E48" s="48" t="n">
        <v>764394</v>
      </c>
      <c r="F48" s="47" t="n">
        <v>12</v>
      </c>
      <c r="G48" s="46" t="n">
        <v>12</v>
      </c>
      <c r="H48" s="48" t="n">
        <v>1155985</v>
      </c>
      <c r="I48" s="48" t="n">
        <v>395691</v>
      </c>
      <c r="J48" s="47" t="n">
        <v>12</v>
      </c>
      <c r="K48" s="46" t="n">
        <v>12</v>
      </c>
      <c r="L48" s="48" t="n">
        <v>1240267</v>
      </c>
      <c r="M48" s="48" t="n">
        <v>345819</v>
      </c>
      <c r="N48" s="47" t="n">
        <v>4</v>
      </c>
      <c r="O48" s="46" t="n">
        <v>4</v>
      </c>
      <c r="P48" s="48" t="n">
        <v>432805</v>
      </c>
      <c r="Q48" s="48" t="n">
        <v>22884</v>
      </c>
      <c r="R48" s="47" t="n">
        <v>1</v>
      </c>
      <c r="S48" s="46" t="n">
        <v>1</v>
      </c>
      <c r="T48" s="48" t="n">
        <v>123023</v>
      </c>
      <c r="U48" s="48" t="n">
        <v>0</v>
      </c>
      <c r="V48" s="47" t="n">
        <v>0</v>
      </c>
      <c r="W48" s="46" t="n">
        <v>0</v>
      </c>
      <c r="X48" s="48" t="n">
        <v>0</v>
      </c>
      <c r="Y48" s="48" t="n">
        <v>0</v>
      </c>
      <c r="Z48" s="47" t="n">
        <v>0</v>
      </c>
      <c r="AA48" s="46" t="n">
        <v>0</v>
      </c>
      <c r="AB48" s="48" t="n">
        <v>0</v>
      </c>
      <c r="AC48" s="48" t="n">
        <v>0</v>
      </c>
      <c r="AD48" s="47" t="n">
        <v>0</v>
      </c>
      <c r="AE48" s="46" t="n">
        <v>0</v>
      </c>
      <c r="AF48" s="48" t="n">
        <v>0</v>
      </c>
      <c r="AG48" s="48" t="n">
        <v>0</v>
      </c>
      <c r="AH48" s="47" t="n">
        <v>0</v>
      </c>
      <c r="AI48" s="46" t="n">
        <v>0</v>
      </c>
      <c r="AJ48" s="48" t="n">
        <v>0</v>
      </c>
      <c r="AK48" s="48" t="n">
        <v>0</v>
      </c>
      <c r="AL48" s="47" t="n">
        <v>0</v>
      </c>
      <c r="AM48" s="46" t="n">
        <v>0</v>
      </c>
      <c r="AN48" s="48" t="n">
        <v>0</v>
      </c>
      <c r="AO48" s="48" t="n">
        <v>0</v>
      </c>
      <c r="AP48" s="47" t="n">
        <v>0</v>
      </c>
      <c r="AQ48" s="46" t="n">
        <v>0</v>
      </c>
      <c r="AR48" s="48" t="n">
        <v>0</v>
      </c>
      <c r="AS48" s="48" t="n">
        <v>0</v>
      </c>
      <c r="AT48" s="47" t="n">
        <v>0</v>
      </c>
      <c r="AU48" s="46" t="n">
        <v>0</v>
      </c>
      <c r="AV48" s="48" t="n">
        <v>0</v>
      </c>
      <c r="AW48" s="48" t="n">
        <v>0</v>
      </c>
      <c r="AX48" s="47" t="n">
        <v>0</v>
      </c>
      <c r="AY48" s="46" t="n">
        <v>0</v>
      </c>
      <c r="AZ48" s="48" t="n">
        <v>0</v>
      </c>
      <c r="BA48" s="48" t="n">
        <v>0</v>
      </c>
      <c r="BB48" s="47" t="n">
        <v>0</v>
      </c>
      <c r="BC48" s="46" t="n">
        <v>0</v>
      </c>
      <c r="BD48" s="48" t="n">
        <v>0</v>
      </c>
      <c r="BE48" s="48" t="n">
        <v>0</v>
      </c>
      <c r="BF48" s="47" t="n">
        <v>0</v>
      </c>
      <c r="BG48" s="46" t="n">
        <v>0</v>
      </c>
      <c r="BH48" s="48" t="n">
        <v>0</v>
      </c>
      <c r="BI48" s="48" t="n">
        <v>0</v>
      </c>
      <c r="BJ48" s="47" t="n">
        <v>0</v>
      </c>
      <c r="BK48" s="46" t="n">
        <v>0</v>
      </c>
      <c r="BL48" s="48" t="n">
        <v>0</v>
      </c>
      <c r="BM48" s="48" t="n">
        <v>0</v>
      </c>
      <c r="BN48" s="47" t="n">
        <v>0</v>
      </c>
      <c r="BO48" s="46" t="n">
        <v>0</v>
      </c>
      <c r="BP48" s="48" t="n">
        <v>0</v>
      </c>
      <c r="BQ48" s="48" t="n">
        <v>0</v>
      </c>
      <c r="BR48" s="47" t="n">
        <v>0</v>
      </c>
      <c r="BS48" s="46" t="n">
        <v>0</v>
      </c>
      <c r="BT48" s="48" t="n">
        <v>0</v>
      </c>
      <c r="BU48" s="48" t="n">
        <v>0</v>
      </c>
      <c r="BV48" s="47" t="n">
        <v>0</v>
      </c>
      <c r="BW48" s="46" t="n">
        <v>0</v>
      </c>
      <c r="BX48" s="48" t="n">
        <v>0</v>
      </c>
      <c r="BY48" s="48" t="n">
        <v>0</v>
      </c>
      <c r="BZ48" s="47" t="n">
        <v>0</v>
      </c>
      <c r="CA48" s="46" t="n">
        <v>0</v>
      </c>
      <c r="CB48" s="48" t="n">
        <v>0</v>
      </c>
      <c r="CC48" s="48" t="n">
        <v>0</v>
      </c>
      <c r="CD48" s="47" t="n">
        <v>0</v>
      </c>
      <c r="CE48" s="46" t="n">
        <v>0</v>
      </c>
      <c r="CF48" s="48" t="n">
        <v>0</v>
      </c>
      <c r="CG48" s="48" t="n">
        <v>0</v>
      </c>
      <c r="CH48" s="47" t="n">
        <v>0</v>
      </c>
      <c r="CI48" s="46" t="n">
        <v>0</v>
      </c>
      <c r="CJ48" s="48" t="n">
        <v>0</v>
      </c>
      <c r="CK48" s="48" t="n">
        <v>0</v>
      </c>
      <c r="CL48" s="47" t="n">
        <v>0</v>
      </c>
      <c r="CM48" s="46" t="n">
        <v>0</v>
      </c>
      <c r="CN48" s="48" t="n">
        <v>0</v>
      </c>
      <c r="CO48" s="48" t="n">
        <v>0</v>
      </c>
      <c r="CP48" s="47" t="n">
        <v>0</v>
      </c>
      <c r="CQ48" s="46" t="n">
        <v>0</v>
      </c>
      <c r="CR48" s="48" t="n">
        <v>0</v>
      </c>
      <c r="CS48" s="48" t="n">
        <v>0</v>
      </c>
      <c r="CT48" s="47" t="n">
        <v>0</v>
      </c>
      <c r="CU48" s="46" t="n">
        <v>0</v>
      </c>
      <c r="CV48" s="48" t="n">
        <v>0</v>
      </c>
      <c r="CW48" s="48" t="n">
        <v>0</v>
      </c>
      <c r="CX48" s="47" t="n">
        <v>0</v>
      </c>
      <c r="CY48" s="46" t="n">
        <v>0</v>
      </c>
      <c r="CZ48" s="48" t="n">
        <v>0</v>
      </c>
      <c r="DA48" s="48" t="n">
        <v>0</v>
      </c>
      <c r="DB48" s="47" t="n">
        <v>0</v>
      </c>
      <c r="DC48" s="46" t="n">
        <v>0</v>
      </c>
      <c r="DD48" s="48" t="n">
        <v>0</v>
      </c>
      <c r="DE48" s="48" t="n">
        <v>0</v>
      </c>
      <c r="DF48" s="47" t="n">
        <v>0</v>
      </c>
      <c r="DG48" s="46" t="n">
        <v>0</v>
      </c>
      <c r="DH48" s="48" t="n">
        <v>0</v>
      </c>
      <c r="DI48" s="48" t="n">
        <v>0</v>
      </c>
      <c r="DJ48" s="47" t="n">
        <v>0</v>
      </c>
      <c r="DK48" s="46" t="n">
        <v>0</v>
      </c>
      <c r="DL48" s="48" t="n">
        <v>0</v>
      </c>
      <c r="DM48" s="48" t="n">
        <v>0</v>
      </c>
      <c r="DN48" s="47" t="n">
        <v>0</v>
      </c>
      <c r="DO48" s="46" t="n">
        <v>0</v>
      </c>
      <c r="DP48" s="48" t="n">
        <v>0</v>
      </c>
      <c r="DQ48" s="48" t="n">
        <v>0</v>
      </c>
      <c r="DR48" s="47" t="n">
        <v>0</v>
      </c>
      <c r="DS48" s="46" t="n">
        <v>0</v>
      </c>
      <c r="DT48" s="48" t="n">
        <v>0</v>
      </c>
      <c r="DU48" s="48" t="n">
        <v>0</v>
      </c>
    </row>
    <row r="49" s="45" customFormat="true" ht="12" hidden="false" customHeight="true" outlineLevel="0" collapsed="false">
      <c r="A49" s="46" t="s">
        <v>126</v>
      </c>
      <c r="B49" s="47" t="n">
        <v>43000</v>
      </c>
      <c r="C49" s="46" t="s">
        <v>6</v>
      </c>
      <c r="D49" s="48" t="n">
        <v>5891312</v>
      </c>
      <c r="E49" s="48" t="n">
        <v>2040990</v>
      </c>
      <c r="F49" s="47" t="n">
        <v>14</v>
      </c>
      <c r="G49" s="46" t="n">
        <v>14</v>
      </c>
      <c r="H49" s="48" t="n">
        <v>2625096</v>
      </c>
      <c r="I49" s="48" t="n">
        <v>820321</v>
      </c>
      <c r="J49" s="47" t="n">
        <v>14</v>
      </c>
      <c r="K49" s="46" t="n">
        <v>14</v>
      </c>
      <c r="L49" s="48" t="n">
        <v>1357257</v>
      </c>
      <c r="M49" s="48" t="n">
        <v>513731</v>
      </c>
      <c r="N49" s="47" t="n">
        <v>10</v>
      </c>
      <c r="O49" s="46" t="n">
        <v>10</v>
      </c>
      <c r="P49" s="48" t="n">
        <v>886358</v>
      </c>
      <c r="Q49" s="48" t="n">
        <v>356188</v>
      </c>
      <c r="R49" s="47" t="n">
        <v>7</v>
      </c>
      <c r="S49" s="46" t="n">
        <v>7</v>
      </c>
      <c r="T49" s="48" t="n">
        <v>521748</v>
      </c>
      <c r="U49" s="48" t="n">
        <v>132373</v>
      </c>
      <c r="V49" s="47" t="n">
        <v>3</v>
      </c>
      <c r="W49" s="46" t="n">
        <v>3</v>
      </c>
      <c r="X49" s="48" t="n">
        <v>160689</v>
      </c>
      <c r="Y49" s="48" t="n">
        <v>78021</v>
      </c>
      <c r="Z49" s="47" t="n">
        <v>2</v>
      </c>
      <c r="AA49" s="46" t="n">
        <v>2</v>
      </c>
      <c r="AB49" s="48" t="n">
        <v>153187</v>
      </c>
      <c r="AC49" s="48" t="n">
        <v>59188</v>
      </c>
      <c r="AD49" s="47" t="n">
        <v>2</v>
      </c>
      <c r="AE49" s="46" t="n">
        <v>2</v>
      </c>
      <c r="AF49" s="48" t="n">
        <v>15554</v>
      </c>
      <c r="AG49" s="48" t="n">
        <v>29189</v>
      </c>
      <c r="AH49" s="47" t="n">
        <v>1</v>
      </c>
      <c r="AI49" s="46" t="n">
        <v>1</v>
      </c>
      <c r="AJ49" s="48" t="n">
        <v>27196</v>
      </c>
      <c r="AK49" s="48" t="n">
        <v>10797</v>
      </c>
      <c r="AL49" s="47" t="n">
        <v>1</v>
      </c>
      <c r="AM49" s="46" t="n">
        <v>1</v>
      </c>
      <c r="AN49" s="48" t="n">
        <v>28759</v>
      </c>
      <c r="AO49" s="48" t="n">
        <v>14161</v>
      </c>
      <c r="AP49" s="47" t="n">
        <v>1</v>
      </c>
      <c r="AQ49" s="46" t="n">
        <v>1</v>
      </c>
      <c r="AR49" s="48" t="n">
        <v>115468</v>
      </c>
      <c r="AS49" s="48" t="n">
        <v>27021</v>
      </c>
      <c r="AT49" s="47" t="n">
        <v>0</v>
      </c>
      <c r="AU49" s="46" t="n">
        <v>0</v>
      </c>
      <c r="AV49" s="48" t="n">
        <v>0</v>
      </c>
      <c r="AW49" s="48" t="n">
        <v>0</v>
      </c>
      <c r="AX49" s="47" t="n">
        <v>0</v>
      </c>
      <c r="AY49" s="46" t="n">
        <v>0</v>
      </c>
      <c r="AZ49" s="48" t="n">
        <v>0</v>
      </c>
      <c r="BA49" s="48" t="n">
        <v>0</v>
      </c>
      <c r="BB49" s="47" t="n">
        <v>0</v>
      </c>
      <c r="BC49" s="46" t="n">
        <v>0</v>
      </c>
      <c r="BD49" s="48" t="n">
        <v>0</v>
      </c>
      <c r="BE49" s="48" t="n">
        <v>0</v>
      </c>
      <c r="BF49" s="47" t="n">
        <v>0</v>
      </c>
      <c r="BG49" s="46" t="n">
        <v>0</v>
      </c>
      <c r="BH49" s="48" t="n">
        <v>0</v>
      </c>
      <c r="BI49" s="48" t="n">
        <v>0</v>
      </c>
      <c r="BJ49" s="47" t="n">
        <v>0</v>
      </c>
      <c r="BK49" s="46" t="n">
        <v>0</v>
      </c>
      <c r="BL49" s="48" t="n">
        <v>0</v>
      </c>
      <c r="BM49" s="48" t="n">
        <v>0</v>
      </c>
      <c r="BN49" s="47" t="n">
        <v>0</v>
      </c>
      <c r="BO49" s="46" t="n">
        <v>0</v>
      </c>
      <c r="BP49" s="48" t="n">
        <v>0</v>
      </c>
      <c r="BQ49" s="48" t="n">
        <v>0</v>
      </c>
      <c r="BR49" s="47" t="n">
        <v>0</v>
      </c>
      <c r="BS49" s="46" t="n">
        <v>0</v>
      </c>
      <c r="BT49" s="48" t="n">
        <v>0</v>
      </c>
      <c r="BU49" s="48" t="n">
        <v>0</v>
      </c>
      <c r="BV49" s="47" t="n">
        <v>0</v>
      </c>
      <c r="BW49" s="46" t="n">
        <v>0</v>
      </c>
      <c r="BX49" s="48" t="n">
        <v>0</v>
      </c>
      <c r="BY49" s="48" t="n">
        <v>0</v>
      </c>
      <c r="BZ49" s="47" t="n">
        <v>0</v>
      </c>
      <c r="CA49" s="46" t="n">
        <v>0</v>
      </c>
      <c r="CB49" s="48" t="n">
        <v>0</v>
      </c>
      <c r="CC49" s="48" t="n">
        <v>0</v>
      </c>
      <c r="CD49" s="47" t="n">
        <v>0</v>
      </c>
      <c r="CE49" s="46" t="n">
        <v>0</v>
      </c>
      <c r="CF49" s="48" t="n">
        <v>0</v>
      </c>
      <c r="CG49" s="48" t="n">
        <v>0</v>
      </c>
      <c r="CH49" s="47" t="n">
        <v>0</v>
      </c>
      <c r="CI49" s="46" t="n">
        <v>0</v>
      </c>
      <c r="CJ49" s="48" t="n">
        <v>0</v>
      </c>
      <c r="CK49" s="48" t="n">
        <v>0</v>
      </c>
      <c r="CL49" s="47" t="n">
        <v>0</v>
      </c>
      <c r="CM49" s="46" t="n">
        <v>0</v>
      </c>
      <c r="CN49" s="48" t="n">
        <v>0</v>
      </c>
      <c r="CO49" s="48" t="n">
        <v>0</v>
      </c>
      <c r="CP49" s="47" t="n">
        <v>0</v>
      </c>
      <c r="CQ49" s="46" t="n">
        <v>0</v>
      </c>
      <c r="CR49" s="48" t="n">
        <v>0</v>
      </c>
      <c r="CS49" s="48" t="n">
        <v>0</v>
      </c>
      <c r="CT49" s="47" t="n">
        <v>0</v>
      </c>
      <c r="CU49" s="46" t="n">
        <v>0</v>
      </c>
      <c r="CV49" s="48" t="n">
        <v>0</v>
      </c>
      <c r="CW49" s="48" t="n">
        <v>0</v>
      </c>
      <c r="CX49" s="47" t="n">
        <v>0</v>
      </c>
      <c r="CY49" s="46" t="n">
        <v>0</v>
      </c>
      <c r="CZ49" s="48" t="n">
        <v>0</v>
      </c>
      <c r="DA49" s="48" t="n">
        <v>0</v>
      </c>
      <c r="DB49" s="47" t="n">
        <v>0</v>
      </c>
      <c r="DC49" s="46" t="n">
        <v>0</v>
      </c>
      <c r="DD49" s="48" t="n">
        <v>0</v>
      </c>
      <c r="DE49" s="48" t="n">
        <v>0</v>
      </c>
      <c r="DF49" s="47" t="n">
        <v>0</v>
      </c>
      <c r="DG49" s="46" t="n">
        <v>0</v>
      </c>
      <c r="DH49" s="48" t="n">
        <v>0</v>
      </c>
      <c r="DI49" s="48" t="n">
        <v>0</v>
      </c>
      <c r="DJ49" s="47" t="n">
        <v>0</v>
      </c>
      <c r="DK49" s="46" t="n">
        <v>0</v>
      </c>
      <c r="DL49" s="48" t="n">
        <v>0</v>
      </c>
      <c r="DM49" s="48" t="n">
        <v>0</v>
      </c>
      <c r="DN49" s="47" t="n">
        <v>0</v>
      </c>
      <c r="DO49" s="46" t="n">
        <v>0</v>
      </c>
      <c r="DP49" s="48" t="n">
        <v>0</v>
      </c>
      <c r="DQ49" s="48" t="n">
        <v>0</v>
      </c>
      <c r="DR49" s="47" t="n">
        <v>0</v>
      </c>
      <c r="DS49" s="46" t="n">
        <v>0</v>
      </c>
      <c r="DT49" s="48" t="n">
        <v>0</v>
      </c>
      <c r="DU49" s="48" t="n">
        <v>0</v>
      </c>
    </row>
    <row r="50" s="45" customFormat="true" ht="12" hidden="false" customHeight="true" outlineLevel="0" collapsed="false">
      <c r="A50" s="46" t="s">
        <v>128</v>
      </c>
      <c r="B50" s="47" t="n">
        <v>44000</v>
      </c>
      <c r="C50" s="46" t="s">
        <v>6</v>
      </c>
      <c r="D50" s="48" t="n">
        <v>1177860</v>
      </c>
      <c r="E50" s="48" t="n">
        <v>431731</v>
      </c>
      <c r="F50" s="47" t="n">
        <v>4</v>
      </c>
      <c r="G50" s="46" t="n">
        <v>4</v>
      </c>
      <c r="H50" s="48" t="n">
        <v>560504</v>
      </c>
      <c r="I50" s="48" t="n">
        <v>165339</v>
      </c>
      <c r="J50" s="47" t="n">
        <v>4</v>
      </c>
      <c r="K50" s="46" t="n">
        <v>4</v>
      </c>
      <c r="L50" s="48" t="n">
        <v>525546</v>
      </c>
      <c r="M50" s="48" t="n">
        <v>266392</v>
      </c>
      <c r="N50" s="47" t="n">
        <v>1</v>
      </c>
      <c r="O50" s="46" t="n">
        <v>1</v>
      </c>
      <c r="P50" s="48" t="n">
        <v>91810</v>
      </c>
      <c r="Q50" s="48" t="n">
        <v>0</v>
      </c>
      <c r="R50" s="47" t="n">
        <v>0</v>
      </c>
      <c r="S50" s="46" t="n">
        <v>0</v>
      </c>
      <c r="T50" s="48" t="n">
        <v>0</v>
      </c>
      <c r="U50" s="48" t="n">
        <v>0</v>
      </c>
      <c r="V50" s="47" t="n">
        <v>0</v>
      </c>
      <c r="W50" s="46" t="n">
        <v>0</v>
      </c>
      <c r="X50" s="48" t="n">
        <v>0</v>
      </c>
      <c r="Y50" s="48" t="n">
        <v>0</v>
      </c>
      <c r="Z50" s="47" t="n">
        <v>0</v>
      </c>
      <c r="AA50" s="46" t="n">
        <v>0</v>
      </c>
      <c r="AB50" s="48" t="n">
        <v>0</v>
      </c>
      <c r="AC50" s="48" t="n">
        <v>0</v>
      </c>
      <c r="AD50" s="47" t="n">
        <v>0</v>
      </c>
      <c r="AE50" s="46" t="n">
        <v>0</v>
      </c>
      <c r="AF50" s="48" t="n">
        <v>0</v>
      </c>
      <c r="AG50" s="48" t="n">
        <v>0</v>
      </c>
      <c r="AH50" s="47" t="n">
        <v>0</v>
      </c>
      <c r="AI50" s="46" t="n">
        <v>0</v>
      </c>
      <c r="AJ50" s="48" t="n">
        <v>0</v>
      </c>
      <c r="AK50" s="48" t="n">
        <v>0</v>
      </c>
      <c r="AL50" s="47" t="n">
        <v>0</v>
      </c>
      <c r="AM50" s="46" t="n">
        <v>0</v>
      </c>
      <c r="AN50" s="48" t="n">
        <v>0</v>
      </c>
      <c r="AO50" s="48" t="n">
        <v>0</v>
      </c>
      <c r="AP50" s="47" t="n">
        <v>0</v>
      </c>
      <c r="AQ50" s="46" t="n">
        <v>0</v>
      </c>
      <c r="AR50" s="48" t="n">
        <v>0</v>
      </c>
      <c r="AS50" s="48" t="n">
        <v>0</v>
      </c>
      <c r="AT50" s="47" t="n">
        <v>0</v>
      </c>
      <c r="AU50" s="46" t="n">
        <v>0</v>
      </c>
      <c r="AV50" s="48" t="n">
        <v>0</v>
      </c>
      <c r="AW50" s="48" t="n">
        <v>0</v>
      </c>
      <c r="AX50" s="47" t="n">
        <v>0</v>
      </c>
      <c r="AY50" s="46" t="n">
        <v>0</v>
      </c>
      <c r="AZ50" s="48" t="n">
        <v>0</v>
      </c>
      <c r="BA50" s="48" t="n">
        <v>0</v>
      </c>
      <c r="BB50" s="47" t="n">
        <v>0</v>
      </c>
      <c r="BC50" s="46" t="n">
        <v>0</v>
      </c>
      <c r="BD50" s="48" t="n">
        <v>0</v>
      </c>
      <c r="BE50" s="48" t="n">
        <v>0</v>
      </c>
      <c r="BF50" s="47" t="n">
        <v>0</v>
      </c>
      <c r="BG50" s="46" t="n">
        <v>0</v>
      </c>
      <c r="BH50" s="48" t="n">
        <v>0</v>
      </c>
      <c r="BI50" s="48" t="n">
        <v>0</v>
      </c>
      <c r="BJ50" s="47" t="n">
        <v>0</v>
      </c>
      <c r="BK50" s="46" t="n">
        <v>0</v>
      </c>
      <c r="BL50" s="48" t="n">
        <v>0</v>
      </c>
      <c r="BM50" s="48" t="n">
        <v>0</v>
      </c>
      <c r="BN50" s="47" t="n">
        <v>0</v>
      </c>
      <c r="BO50" s="46" t="n">
        <v>0</v>
      </c>
      <c r="BP50" s="48" t="n">
        <v>0</v>
      </c>
      <c r="BQ50" s="48" t="n">
        <v>0</v>
      </c>
      <c r="BR50" s="47" t="n">
        <v>0</v>
      </c>
      <c r="BS50" s="46" t="n">
        <v>0</v>
      </c>
      <c r="BT50" s="48" t="n">
        <v>0</v>
      </c>
      <c r="BU50" s="48" t="n">
        <v>0</v>
      </c>
      <c r="BV50" s="47" t="n">
        <v>0</v>
      </c>
      <c r="BW50" s="46" t="n">
        <v>0</v>
      </c>
      <c r="BX50" s="48" t="n">
        <v>0</v>
      </c>
      <c r="BY50" s="48" t="n">
        <v>0</v>
      </c>
      <c r="BZ50" s="47" t="n">
        <v>0</v>
      </c>
      <c r="CA50" s="46" t="n">
        <v>0</v>
      </c>
      <c r="CB50" s="48" t="n">
        <v>0</v>
      </c>
      <c r="CC50" s="48" t="n">
        <v>0</v>
      </c>
      <c r="CD50" s="47" t="n">
        <v>0</v>
      </c>
      <c r="CE50" s="46" t="n">
        <v>0</v>
      </c>
      <c r="CF50" s="48" t="n">
        <v>0</v>
      </c>
      <c r="CG50" s="48" t="n">
        <v>0</v>
      </c>
      <c r="CH50" s="47" t="n">
        <v>0</v>
      </c>
      <c r="CI50" s="46" t="n">
        <v>0</v>
      </c>
      <c r="CJ50" s="48" t="n">
        <v>0</v>
      </c>
      <c r="CK50" s="48" t="n">
        <v>0</v>
      </c>
      <c r="CL50" s="47" t="n">
        <v>0</v>
      </c>
      <c r="CM50" s="46" t="n">
        <v>0</v>
      </c>
      <c r="CN50" s="48" t="n">
        <v>0</v>
      </c>
      <c r="CO50" s="48" t="n">
        <v>0</v>
      </c>
      <c r="CP50" s="47" t="n">
        <v>0</v>
      </c>
      <c r="CQ50" s="46" t="n">
        <v>0</v>
      </c>
      <c r="CR50" s="48" t="n">
        <v>0</v>
      </c>
      <c r="CS50" s="48" t="n">
        <v>0</v>
      </c>
      <c r="CT50" s="47" t="n">
        <v>0</v>
      </c>
      <c r="CU50" s="46" t="n">
        <v>0</v>
      </c>
      <c r="CV50" s="48" t="n">
        <v>0</v>
      </c>
      <c r="CW50" s="48" t="n">
        <v>0</v>
      </c>
      <c r="CX50" s="47" t="n">
        <v>0</v>
      </c>
      <c r="CY50" s="46" t="n">
        <v>0</v>
      </c>
      <c r="CZ50" s="48" t="n">
        <v>0</v>
      </c>
      <c r="DA50" s="48" t="n">
        <v>0</v>
      </c>
      <c r="DB50" s="47" t="n">
        <v>0</v>
      </c>
      <c r="DC50" s="46" t="n">
        <v>0</v>
      </c>
      <c r="DD50" s="48" t="n">
        <v>0</v>
      </c>
      <c r="DE50" s="48" t="n">
        <v>0</v>
      </c>
      <c r="DF50" s="47" t="n">
        <v>0</v>
      </c>
      <c r="DG50" s="46" t="n">
        <v>0</v>
      </c>
      <c r="DH50" s="48" t="n">
        <v>0</v>
      </c>
      <c r="DI50" s="48" t="n">
        <v>0</v>
      </c>
      <c r="DJ50" s="47" t="n">
        <v>0</v>
      </c>
      <c r="DK50" s="46" t="n">
        <v>0</v>
      </c>
      <c r="DL50" s="48" t="n">
        <v>0</v>
      </c>
      <c r="DM50" s="48" t="n">
        <v>0</v>
      </c>
      <c r="DN50" s="47" t="n">
        <v>0</v>
      </c>
      <c r="DO50" s="46" t="n">
        <v>0</v>
      </c>
      <c r="DP50" s="48" t="n">
        <v>0</v>
      </c>
      <c r="DQ50" s="48" t="n">
        <v>0</v>
      </c>
      <c r="DR50" s="47" t="n">
        <v>0</v>
      </c>
      <c r="DS50" s="46" t="n">
        <v>0</v>
      </c>
      <c r="DT50" s="48" t="n">
        <v>0</v>
      </c>
      <c r="DU50" s="48" t="n">
        <v>0</v>
      </c>
    </row>
    <row r="51" s="45" customFormat="true" ht="12" hidden="false" customHeight="true" outlineLevel="0" collapsed="false">
      <c r="A51" s="46" t="s">
        <v>130</v>
      </c>
      <c r="B51" s="47" t="n">
        <v>45000</v>
      </c>
      <c r="C51" s="46" t="s">
        <v>6</v>
      </c>
      <c r="D51" s="48" t="n">
        <v>1252919</v>
      </c>
      <c r="E51" s="48" t="n">
        <v>734610</v>
      </c>
      <c r="F51" s="47" t="n">
        <v>10</v>
      </c>
      <c r="G51" s="46" t="n">
        <v>10</v>
      </c>
      <c r="H51" s="48" t="n">
        <v>545817</v>
      </c>
      <c r="I51" s="48" t="n">
        <v>427340</v>
      </c>
      <c r="J51" s="47" t="n">
        <v>10</v>
      </c>
      <c r="K51" s="46" t="n">
        <v>10</v>
      </c>
      <c r="L51" s="48" t="n">
        <v>345103</v>
      </c>
      <c r="M51" s="48" t="n">
        <v>210159</v>
      </c>
      <c r="N51" s="47" t="n">
        <v>6</v>
      </c>
      <c r="O51" s="46" t="n">
        <v>6</v>
      </c>
      <c r="P51" s="48" t="n">
        <v>209265</v>
      </c>
      <c r="Q51" s="48" t="n">
        <v>97111</v>
      </c>
      <c r="R51" s="47" t="n">
        <v>2</v>
      </c>
      <c r="S51" s="46" t="n">
        <v>2</v>
      </c>
      <c r="T51" s="48" t="n">
        <v>28802</v>
      </c>
      <c r="U51" s="48" t="n">
        <v>0</v>
      </c>
      <c r="V51" s="47" t="n">
        <v>2</v>
      </c>
      <c r="W51" s="46" t="n">
        <v>2</v>
      </c>
      <c r="X51" s="48" t="n">
        <v>41702</v>
      </c>
      <c r="Y51" s="48" t="n">
        <v>0</v>
      </c>
      <c r="Z51" s="47" t="n">
        <v>1</v>
      </c>
      <c r="AA51" s="46" t="n">
        <v>1</v>
      </c>
      <c r="AB51" s="48" t="n">
        <v>51869</v>
      </c>
      <c r="AC51" s="48" t="n">
        <v>0</v>
      </c>
      <c r="AD51" s="47" t="n">
        <v>1</v>
      </c>
      <c r="AE51" s="46" t="n">
        <v>1</v>
      </c>
      <c r="AF51" s="48" t="n">
        <v>30361</v>
      </c>
      <c r="AG51" s="48" t="n">
        <v>0</v>
      </c>
      <c r="AH51" s="47" t="n">
        <v>0</v>
      </c>
      <c r="AI51" s="46" t="n">
        <v>0</v>
      </c>
      <c r="AJ51" s="48" t="n">
        <v>0</v>
      </c>
      <c r="AK51" s="48" t="n">
        <v>0</v>
      </c>
      <c r="AL51" s="47" t="n">
        <v>0</v>
      </c>
      <c r="AM51" s="46" t="n">
        <v>0</v>
      </c>
      <c r="AN51" s="48" t="n">
        <v>0</v>
      </c>
      <c r="AO51" s="48" t="n">
        <v>0</v>
      </c>
      <c r="AP51" s="47" t="n">
        <v>0</v>
      </c>
      <c r="AQ51" s="46" t="n">
        <v>0</v>
      </c>
      <c r="AR51" s="48" t="n">
        <v>0</v>
      </c>
      <c r="AS51" s="48" t="n">
        <v>0</v>
      </c>
      <c r="AT51" s="47" t="n">
        <v>0</v>
      </c>
      <c r="AU51" s="46" t="n">
        <v>0</v>
      </c>
      <c r="AV51" s="48" t="n">
        <v>0</v>
      </c>
      <c r="AW51" s="48" t="n">
        <v>0</v>
      </c>
      <c r="AX51" s="47" t="n">
        <v>0</v>
      </c>
      <c r="AY51" s="46" t="n">
        <v>0</v>
      </c>
      <c r="AZ51" s="48" t="n">
        <v>0</v>
      </c>
      <c r="BA51" s="48" t="n">
        <v>0</v>
      </c>
      <c r="BB51" s="47" t="n">
        <v>0</v>
      </c>
      <c r="BC51" s="46" t="n">
        <v>0</v>
      </c>
      <c r="BD51" s="48" t="n">
        <v>0</v>
      </c>
      <c r="BE51" s="48" t="n">
        <v>0</v>
      </c>
      <c r="BF51" s="47" t="n">
        <v>0</v>
      </c>
      <c r="BG51" s="46" t="n">
        <v>0</v>
      </c>
      <c r="BH51" s="48" t="n">
        <v>0</v>
      </c>
      <c r="BI51" s="48" t="n">
        <v>0</v>
      </c>
      <c r="BJ51" s="47" t="n">
        <v>0</v>
      </c>
      <c r="BK51" s="46" t="n">
        <v>0</v>
      </c>
      <c r="BL51" s="48" t="n">
        <v>0</v>
      </c>
      <c r="BM51" s="48" t="n">
        <v>0</v>
      </c>
      <c r="BN51" s="47" t="n">
        <v>0</v>
      </c>
      <c r="BO51" s="46" t="n">
        <v>0</v>
      </c>
      <c r="BP51" s="48" t="n">
        <v>0</v>
      </c>
      <c r="BQ51" s="48" t="n">
        <v>0</v>
      </c>
      <c r="BR51" s="47" t="n">
        <v>0</v>
      </c>
      <c r="BS51" s="46" t="n">
        <v>0</v>
      </c>
      <c r="BT51" s="48" t="n">
        <v>0</v>
      </c>
      <c r="BU51" s="48" t="n">
        <v>0</v>
      </c>
      <c r="BV51" s="47" t="n">
        <v>0</v>
      </c>
      <c r="BW51" s="46" t="n">
        <v>0</v>
      </c>
      <c r="BX51" s="48" t="n">
        <v>0</v>
      </c>
      <c r="BY51" s="48" t="n">
        <v>0</v>
      </c>
      <c r="BZ51" s="47" t="n">
        <v>0</v>
      </c>
      <c r="CA51" s="46" t="n">
        <v>0</v>
      </c>
      <c r="CB51" s="48" t="n">
        <v>0</v>
      </c>
      <c r="CC51" s="48" t="n">
        <v>0</v>
      </c>
      <c r="CD51" s="47" t="n">
        <v>0</v>
      </c>
      <c r="CE51" s="46" t="n">
        <v>0</v>
      </c>
      <c r="CF51" s="48" t="n">
        <v>0</v>
      </c>
      <c r="CG51" s="48" t="n">
        <v>0</v>
      </c>
      <c r="CH51" s="47" t="n">
        <v>0</v>
      </c>
      <c r="CI51" s="46" t="n">
        <v>0</v>
      </c>
      <c r="CJ51" s="48" t="n">
        <v>0</v>
      </c>
      <c r="CK51" s="48" t="n">
        <v>0</v>
      </c>
      <c r="CL51" s="47" t="n">
        <v>0</v>
      </c>
      <c r="CM51" s="46" t="n">
        <v>0</v>
      </c>
      <c r="CN51" s="48" t="n">
        <v>0</v>
      </c>
      <c r="CO51" s="48" t="n">
        <v>0</v>
      </c>
      <c r="CP51" s="47" t="n">
        <v>0</v>
      </c>
      <c r="CQ51" s="46" t="n">
        <v>0</v>
      </c>
      <c r="CR51" s="48" t="n">
        <v>0</v>
      </c>
      <c r="CS51" s="48" t="n">
        <v>0</v>
      </c>
      <c r="CT51" s="47" t="n">
        <v>0</v>
      </c>
      <c r="CU51" s="46" t="n">
        <v>0</v>
      </c>
      <c r="CV51" s="48" t="n">
        <v>0</v>
      </c>
      <c r="CW51" s="48" t="n">
        <v>0</v>
      </c>
      <c r="CX51" s="47" t="n">
        <v>0</v>
      </c>
      <c r="CY51" s="46" t="n">
        <v>0</v>
      </c>
      <c r="CZ51" s="48" t="n">
        <v>0</v>
      </c>
      <c r="DA51" s="48" t="n">
        <v>0</v>
      </c>
      <c r="DB51" s="47" t="n">
        <v>0</v>
      </c>
      <c r="DC51" s="46" t="n">
        <v>0</v>
      </c>
      <c r="DD51" s="48" t="n">
        <v>0</v>
      </c>
      <c r="DE51" s="48" t="n">
        <v>0</v>
      </c>
      <c r="DF51" s="47" t="n">
        <v>0</v>
      </c>
      <c r="DG51" s="46" t="n">
        <v>0</v>
      </c>
      <c r="DH51" s="48" t="n">
        <v>0</v>
      </c>
      <c r="DI51" s="48" t="n">
        <v>0</v>
      </c>
      <c r="DJ51" s="47" t="n">
        <v>0</v>
      </c>
      <c r="DK51" s="46" t="n">
        <v>0</v>
      </c>
      <c r="DL51" s="48" t="n">
        <v>0</v>
      </c>
      <c r="DM51" s="48" t="n">
        <v>0</v>
      </c>
      <c r="DN51" s="47" t="n">
        <v>0</v>
      </c>
      <c r="DO51" s="46" t="n">
        <v>0</v>
      </c>
      <c r="DP51" s="48" t="n">
        <v>0</v>
      </c>
      <c r="DQ51" s="48" t="n">
        <v>0</v>
      </c>
      <c r="DR51" s="47" t="n">
        <v>0</v>
      </c>
      <c r="DS51" s="46" t="n">
        <v>0</v>
      </c>
      <c r="DT51" s="48" t="n">
        <v>0</v>
      </c>
      <c r="DU51" s="48" t="n">
        <v>0</v>
      </c>
    </row>
    <row r="52" s="45" customFormat="true" ht="12" hidden="false" customHeight="true" outlineLevel="0" collapsed="false">
      <c r="A52" s="46" t="s">
        <v>132</v>
      </c>
      <c r="B52" s="47" t="n">
        <v>46000</v>
      </c>
      <c r="C52" s="46" t="s">
        <v>6</v>
      </c>
      <c r="D52" s="48" t="n">
        <v>4154707</v>
      </c>
      <c r="E52" s="48" t="n">
        <v>1476376</v>
      </c>
      <c r="F52" s="47" t="n">
        <v>16</v>
      </c>
      <c r="G52" s="46" t="n">
        <v>16</v>
      </c>
      <c r="H52" s="48" t="n">
        <v>2059366</v>
      </c>
      <c r="I52" s="48" t="n">
        <v>712511</v>
      </c>
      <c r="J52" s="47" t="n">
        <v>16</v>
      </c>
      <c r="K52" s="46" t="n">
        <v>16</v>
      </c>
      <c r="L52" s="48" t="n">
        <v>915111</v>
      </c>
      <c r="M52" s="48" t="n">
        <v>496764</v>
      </c>
      <c r="N52" s="47" t="n">
        <v>10</v>
      </c>
      <c r="O52" s="46" t="n">
        <v>10</v>
      </c>
      <c r="P52" s="48" t="n">
        <v>690513</v>
      </c>
      <c r="Q52" s="48" t="n">
        <v>225289</v>
      </c>
      <c r="R52" s="47" t="n">
        <v>3</v>
      </c>
      <c r="S52" s="46" t="n">
        <v>3</v>
      </c>
      <c r="T52" s="48" t="n">
        <v>294687</v>
      </c>
      <c r="U52" s="48" t="n">
        <v>41812</v>
      </c>
      <c r="V52" s="47" t="n">
        <v>1</v>
      </c>
      <c r="W52" s="46" t="n">
        <v>1</v>
      </c>
      <c r="X52" s="48" t="n">
        <v>64753</v>
      </c>
      <c r="Y52" s="48" t="n">
        <v>0</v>
      </c>
      <c r="Z52" s="47" t="n">
        <v>1</v>
      </c>
      <c r="AA52" s="46" t="n">
        <v>1</v>
      </c>
      <c r="AB52" s="48" t="n">
        <v>130277</v>
      </c>
      <c r="AC52" s="48" t="n">
        <v>0</v>
      </c>
      <c r="AD52" s="47" t="n">
        <v>0</v>
      </c>
      <c r="AE52" s="46" t="n">
        <v>0</v>
      </c>
      <c r="AF52" s="48" t="n">
        <v>0</v>
      </c>
      <c r="AG52" s="48" t="n">
        <v>0</v>
      </c>
      <c r="AH52" s="47" t="n">
        <v>0</v>
      </c>
      <c r="AI52" s="46" t="n">
        <v>0</v>
      </c>
      <c r="AJ52" s="48" t="n">
        <v>0</v>
      </c>
      <c r="AK52" s="48" t="n">
        <v>0</v>
      </c>
      <c r="AL52" s="47" t="n">
        <v>0</v>
      </c>
      <c r="AM52" s="46" t="n">
        <v>0</v>
      </c>
      <c r="AN52" s="48" t="n">
        <v>0</v>
      </c>
      <c r="AO52" s="48" t="n">
        <v>0</v>
      </c>
      <c r="AP52" s="47" t="n">
        <v>0</v>
      </c>
      <c r="AQ52" s="46" t="n">
        <v>0</v>
      </c>
      <c r="AR52" s="48" t="n">
        <v>0</v>
      </c>
      <c r="AS52" s="48" t="n">
        <v>0</v>
      </c>
      <c r="AT52" s="47" t="n">
        <v>0</v>
      </c>
      <c r="AU52" s="46" t="n">
        <v>0</v>
      </c>
      <c r="AV52" s="48" t="n">
        <v>0</v>
      </c>
      <c r="AW52" s="48" t="n">
        <v>0</v>
      </c>
      <c r="AX52" s="47" t="n">
        <v>0</v>
      </c>
      <c r="AY52" s="46" t="n">
        <v>0</v>
      </c>
      <c r="AZ52" s="48" t="n">
        <v>0</v>
      </c>
      <c r="BA52" s="48" t="n">
        <v>0</v>
      </c>
      <c r="BB52" s="47" t="n">
        <v>0</v>
      </c>
      <c r="BC52" s="46" t="n">
        <v>0</v>
      </c>
      <c r="BD52" s="48" t="n">
        <v>0</v>
      </c>
      <c r="BE52" s="48" t="n">
        <v>0</v>
      </c>
      <c r="BF52" s="47" t="n">
        <v>0</v>
      </c>
      <c r="BG52" s="46" t="n">
        <v>0</v>
      </c>
      <c r="BH52" s="48" t="n">
        <v>0</v>
      </c>
      <c r="BI52" s="48" t="n">
        <v>0</v>
      </c>
      <c r="BJ52" s="47" t="n">
        <v>0</v>
      </c>
      <c r="BK52" s="46" t="n">
        <v>0</v>
      </c>
      <c r="BL52" s="48" t="n">
        <v>0</v>
      </c>
      <c r="BM52" s="48" t="n">
        <v>0</v>
      </c>
      <c r="BN52" s="47" t="n">
        <v>0</v>
      </c>
      <c r="BO52" s="46" t="n">
        <v>0</v>
      </c>
      <c r="BP52" s="48" t="n">
        <v>0</v>
      </c>
      <c r="BQ52" s="48" t="n">
        <v>0</v>
      </c>
      <c r="BR52" s="47" t="n">
        <v>0</v>
      </c>
      <c r="BS52" s="46" t="n">
        <v>0</v>
      </c>
      <c r="BT52" s="48" t="n">
        <v>0</v>
      </c>
      <c r="BU52" s="48" t="n">
        <v>0</v>
      </c>
      <c r="BV52" s="47" t="n">
        <v>0</v>
      </c>
      <c r="BW52" s="46" t="n">
        <v>0</v>
      </c>
      <c r="BX52" s="48" t="n">
        <v>0</v>
      </c>
      <c r="BY52" s="48" t="n">
        <v>0</v>
      </c>
      <c r="BZ52" s="47" t="n">
        <v>0</v>
      </c>
      <c r="CA52" s="46" t="n">
        <v>0</v>
      </c>
      <c r="CB52" s="48" t="n">
        <v>0</v>
      </c>
      <c r="CC52" s="48" t="n">
        <v>0</v>
      </c>
      <c r="CD52" s="47" t="n">
        <v>0</v>
      </c>
      <c r="CE52" s="46" t="n">
        <v>0</v>
      </c>
      <c r="CF52" s="48" t="n">
        <v>0</v>
      </c>
      <c r="CG52" s="48" t="n">
        <v>0</v>
      </c>
      <c r="CH52" s="47" t="n">
        <v>0</v>
      </c>
      <c r="CI52" s="46" t="n">
        <v>0</v>
      </c>
      <c r="CJ52" s="48" t="n">
        <v>0</v>
      </c>
      <c r="CK52" s="48" t="n">
        <v>0</v>
      </c>
      <c r="CL52" s="47" t="n">
        <v>0</v>
      </c>
      <c r="CM52" s="46" t="n">
        <v>0</v>
      </c>
      <c r="CN52" s="48" t="n">
        <v>0</v>
      </c>
      <c r="CO52" s="48" t="n">
        <v>0</v>
      </c>
      <c r="CP52" s="47" t="n">
        <v>0</v>
      </c>
      <c r="CQ52" s="46" t="n">
        <v>0</v>
      </c>
      <c r="CR52" s="48" t="n">
        <v>0</v>
      </c>
      <c r="CS52" s="48" t="n">
        <v>0</v>
      </c>
      <c r="CT52" s="47" t="n">
        <v>0</v>
      </c>
      <c r="CU52" s="46" t="n">
        <v>0</v>
      </c>
      <c r="CV52" s="48" t="n">
        <v>0</v>
      </c>
      <c r="CW52" s="48" t="n">
        <v>0</v>
      </c>
      <c r="CX52" s="47" t="n">
        <v>0</v>
      </c>
      <c r="CY52" s="46" t="n">
        <v>0</v>
      </c>
      <c r="CZ52" s="48" t="n">
        <v>0</v>
      </c>
      <c r="DA52" s="48" t="n">
        <v>0</v>
      </c>
      <c r="DB52" s="47" t="n">
        <v>0</v>
      </c>
      <c r="DC52" s="46" t="n">
        <v>0</v>
      </c>
      <c r="DD52" s="48" t="n">
        <v>0</v>
      </c>
      <c r="DE52" s="48" t="n">
        <v>0</v>
      </c>
      <c r="DF52" s="47" t="n">
        <v>0</v>
      </c>
      <c r="DG52" s="46" t="n">
        <v>0</v>
      </c>
      <c r="DH52" s="48" t="n">
        <v>0</v>
      </c>
      <c r="DI52" s="48" t="n">
        <v>0</v>
      </c>
      <c r="DJ52" s="47" t="n">
        <v>0</v>
      </c>
      <c r="DK52" s="46" t="n">
        <v>0</v>
      </c>
      <c r="DL52" s="48" t="n">
        <v>0</v>
      </c>
      <c r="DM52" s="48" t="n">
        <v>0</v>
      </c>
      <c r="DN52" s="47" t="n">
        <v>0</v>
      </c>
      <c r="DO52" s="46" t="n">
        <v>0</v>
      </c>
      <c r="DP52" s="48" t="n">
        <v>0</v>
      </c>
      <c r="DQ52" s="48" t="n">
        <v>0</v>
      </c>
      <c r="DR52" s="47" t="n">
        <v>0</v>
      </c>
      <c r="DS52" s="46" t="n">
        <v>0</v>
      </c>
      <c r="DT52" s="48" t="n">
        <v>0</v>
      </c>
      <c r="DU52" s="48" t="n">
        <v>0</v>
      </c>
    </row>
    <row r="53" s="45" customFormat="true" ht="12" hidden="false" customHeight="true" outlineLevel="0" collapsed="false">
      <c r="A53" s="46" t="s">
        <v>134</v>
      </c>
      <c r="B53" s="47" t="n">
        <v>47000</v>
      </c>
      <c r="C53" s="46" t="s">
        <v>6</v>
      </c>
      <c r="D53" s="48" t="n">
        <v>5703290</v>
      </c>
      <c r="E53" s="48" t="n">
        <v>417601</v>
      </c>
      <c r="F53" s="47" t="n">
        <v>11</v>
      </c>
      <c r="G53" s="46" t="n">
        <v>11</v>
      </c>
      <c r="H53" s="48" t="n">
        <v>3481980</v>
      </c>
      <c r="I53" s="48" t="n">
        <v>208014</v>
      </c>
      <c r="J53" s="47" t="n">
        <v>11</v>
      </c>
      <c r="K53" s="46" t="n">
        <v>11</v>
      </c>
      <c r="L53" s="48" t="n">
        <v>1750002</v>
      </c>
      <c r="M53" s="48" t="n">
        <v>139024</v>
      </c>
      <c r="N53" s="47" t="n">
        <v>4</v>
      </c>
      <c r="O53" s="46" t="n">
        <v>4</v>
      </c>
      <c r="P53" s="48" t="n">
        <v>471308</v>
      </c>
      <c r="Q53" s="48" t="n">
        <v>70563</v>
      </c>
      <c r="R53" s="47" t="n">
        <v>0</v>
      </c>
      <c r="S53" s="46" t="n">
        <v>0</v>
      </c>
      <c r="T53" s="48" t="n">
        <v>0</v>
      </c>
      <c r="U53" s="48" t="n">
        <v>0</v>
      </c>
      <c r="V53" s="47" t="n">
        <v>0</v>
      </c>
      <c r="W53" s="46" t="n">
        <v>0</v>
      </c>
      <c r="X53" s="48" t="n">
        <v>0</v>
      </c>
      <c r="Y53" s="48" t="n">
        <v>0</v>
      </c>
      <c r="Z53" s="47" t="n">
        <v>0</v>
      </c>
      <c r="AA53" s="46" t="n">
        <v>0</v>
      </c>
      <c r="AB53" s="48" t="n">
        <v>0</v>
      </c>
      <c r="AC53" s="48" t="n">
        <v>0</v>
      </c>
      <c r="AD53" s="47" t="n">
        <v>0</v>
      </c>
      <c r="AE53" s="46" t="n">
        <v>0</v>
      </c>
      <c r="AF53" s="48" t="n">
        <v>0</v>
      </c>
      <c r="AG53" s="48" t="n">
        <v>0</v>
      </c>
      <c r="AH53" s="47" t="n">
        <v>0</v>
      </c>
      <c r="AI53" s="46" t="n">
        <v>0</v>
      </c>
      <c r="AJ53" s="48" t="n">
        <v>0</v>
      </c>
      <c r="AK53" s="48" t="n">
        <v>0</v>
      </c>
      <c r="AL53" s="47" t="n">
        <v>0</v>
      </c>
      <c r="AM53" s="46" t="n">
        <v>0</v>
      </c>
      <c r="AN53" s="48" t="n">
        <v>0</v>
      </c>
      <c r="AO53" s="48" t="n">
        <v>0</v>
      </c>
      <c r="AP53" s="47" t="n">
        <v>0</v>
      </c>
      <c r="AQ53" s="46" t="n">
        <v>0</v>
      </c>
      <c r="AR53" s="48" t="n">
        <v>0</v>
      </c>
      <c r="AS53" s="48" t="n">
        <v>0</v>
      </c>
      <c r="AT53" s="47" t="n">
        <v>0</v>
      </c>
      <c r="AU53" s="46" t="n">
        <v>0</v>
      </c>
      <c r="AV53" s="48" t="n">
        <v>0</v>
      </c>
      <c r="AW53" s="48" t="n">
        <v>0</v>
      </c>
      <c r="AX53" s="47" t="n">
        <v>0</v>
      </c>
      <c r="AY53" s="46" t="n">
        <v>0</v>
      </c>
      <c r="AZ53" s="48" t="n">
        <v>0</v>
      </c>
      <c r="BA53" s="48" t="n">
        <v>0</v>
      </c>
      <c r="BB53" s="47" t="n">
        <v>0</v>
      </c>
      <c r="BC53" s="46" t="n">
        <v>0</v>
      </c>
      <c r="BD53" s="48" t="n">
        <v>0</v>
      </c>
      <c r="BE53" s="48" t="n">
        <v>0</v>
      </c>
      <c r="BF53" s="47" t="n">
        <v>0</v>
      </c>
      <c r="BG53" s="46" t="n">
        <v>0</v>
      </c>
      <c r="BH53" s="48" t="n">
        <v>0</v>
      </c>
      <c r="BI53" s="48" t="n">
        <v>0</v>
      </c>
      <c r="BJ53" s="47" t="n">
        <v>0</v>
      </c>
      <c r="BK53" s="46" t="n">
        <v>0</v>
      </c>
      <c r="BL53" s="48" t="n">
        <v>0</v>
      </c>
      <c r="BM53" s="48" t="n">
        <v>0</v>
      </c>
      <c r="BN53" s="47" t="n">
        <v>0</v>
      </c>
      <c r="BO53" s="46" t="n">
        <v>0</v>
      </c>
      <c r="BP53" s="48" t="n">
        <v>0</v>
      </c>
      <c r="BQ53" s="48" t="n">
        <v>0</v>
      </c>
      <c r="BR53" s="47" t="n">
        <v>0</v>
      </c>
      <c r="BS53" s="46" t="n">
        <v>0</v>
      </c>
      <c r="BT53" s="48" t="n">
        <v>0</v>
      </c>
      <c r="BU53" s="48" t="n">
        <v>0</v>
      </c>
      <c r="BV53" s="47" t="n">
        <v>0</v>
      </c>
      <c r="BW53" s="46" t="n">
        <v>0</v>
      </c>
      <c r="BX53" s="48" t="n">
        <v>0</v>
      </c>
      <c r="BY53" s="48" t="n">
        <v>0</v>
      </c>
      <c r="BZ53" s="47" t="n">
        <v>0</v>
      </c>
      <c r="CA53" s="46" t="n">
        <v>0</v>
      </c>
      <c r="CB53" s="48" t="n">
        <v>0</v>
      </c>
      <c r="CC53" s="48" t="n">
        <v>0</v>
      </c>
      <c r="CD53" s="47" t="n">
        <v>0</v>
      </c>
      <c r="CE53" s="46" t="n">
        <v>0</v>
      </c>
      <c r="CF53" s="48" t="n">
        <v>0</v>
      </c>
      <c r="CG53" s="48" t="n">
        <v>0</v>
      </c>
      <c r="CH53" s="47" t="n">
        <v>0</v>
      </c>
      <c r="CI53" s="46" t="n">
        <v>0</v>
      </c>
      <c r="CJ53" s="48" t="n">
        <v>0</v>
      </c>
      <c r="CK53" s="48" t="n">
        <v>0</v>
      </c>
      <c r="CL53" s="47" t="n">
        <v>0</v>
      </c>
      <c r="CM53" s="46" t="n">
        <v>0</v>
      </c>
      <c r="CN53" s="48" t="n">
        <v>0</v>
      </c>
      <c r="CO53" s="48" t="n">
        <v>0</v>
      </c>
      <c r="CP53" s="47" t="n">
        <v>0</v>
      </c>
      <c r="CQ53" s="46" t="n">
        <v>0</v>
      </c>
      <c r="CR53" s="48" t="n">
        <v>0</v>
      </c>
      <c r="CS53" s="48" t="n">
        <v>0</v>
      </c>
      <c r="CT53" s="47" t="n">
        <v>0</v>
      </c>
      <c r="CU53" s="46" t="n">
        <v>0</v>
      </c>
      <c r="CV53" s="48" t="n">
        <v>0</v>
      </c>
      <c r="CW53" s="48" t="n">
        <v>0</v>
      </c>
      <c r="CX53" s="47" t="n">
        <v>0</v>
      </c>
      <c r="CY53" s="46" t="n">
        <v>0</v>
      </c>
      <c r="CZ53" s="48" t="n">
        <v>0</v>
      </c>
      <c r="DA53" s="48" t="n">
        <v>0</v>
      </c>
      <c r="DB53" s="47" t="n">
        <v>0</v>
      </c>
      <c r="DC53" s="46" t="n">
        <v>0</v>
      </c>
      <c r="DD53" s="48" t="n">
        <v>0</v>
      </c>
      <c r="DE53" s="48" t="n">
        <v>0</v>
      </c>
      <c r="DF53" s="47" t="n">
        <v>0</v>
      </c>
      <c r="DG53" s="46" t="n">
        <v>0</v>
      </c>
      <c r="DH53" s="48" t="n">
        <v>0</v>
      </c>
      <c r="DI53" s="48" t="n">
        <v>0</v>
      </c>
      <c r="DJ53" s="47" t="n">
        <v>0</v>
      </c>
      <c r="DK53" s="46" t="n">
        <v>0</v>
      </c>
      <c r="DL53" s="48" t="n">
        <v>0</v>
      </c>
      <c r="DM53" s="48" t="n">
        <v>0</v>
      </c>
      <c r="DN53" s="47" t="n">
        <v>0</v>
      </c>
      <c r="DO53" s="46" t="n">
        <v>0</v>
      </c>
      <c r="DP53" s="48" t="n">
        <v>0</v>
      </c>
      <c r="DQ53" s="48" t="n">
        <v>0</v>
      </c>
      <c r="DR53" s="47" t="n">
        <v>0</v>
      </c>
      <c r="DS53" s="46" t="n">
        <v>0</v>
      </c>
      <c r="DT53" s="48" t="n">
        <v>0</v>
      </c>
      <c r="DU53" s="48" t="n">
        <v>0</v>
      </c>
    </row>
    <row r="54" s="94" customFormat="true" ht="12" hidden="false" customHeight="true" outlineLevel="0" collapsed="false">
      <c r="A54" s="50" t="s">
        <v>136</v>
      </c>
      <c r="B54" s="51" t="s">
        <v>137</v>
      </c>
      <c r="C54" s="50" t="s">
        <v>6</v>
      </c>
      <c r="D54" s="52" t="n">
        <f aca="false">SUM(D7:D53)</f>
        <v>268079932</v>
      </c>
      <c r="E54" s="52" t="n">
        <f aca="false">SUM(E7:E53)</f>
        <v>74790463</v>
      </c>
      <c r="F54" s="92" t="n">
        <f aca="false">SUM(F7:F53)</f>
        <v>590</v>
      </c>
      <c r="G54" s="93" t="n">
        <f aca="false">SUM(G7:G53)</f>
        <v>590</v>
      </c>
      <c r="H54" s="52" t="n">
        <f aca="false">SUM(H7:H53)</f>
        <v>123954493</v>
      </c>
      <c r="I54" s="52" t="n">
        <f aca="false">SUM(I7:I53)</f>
        <v>39897526</v>
      </c>
      <c r="J54" s="92" t="n">
        <f aca="false">SUM(J7:J53)</f>
        <v>585</v>
      </c>
      <c r="K54" s="93" t="n">
        <f aca="false">SUM(K7:K53)</f>
        <v>585</v>
      </c>
      <c r="L54" s="52" t="n">
        <f aca="false">SUM(L7:L53)</f>
        <v>61492912</v>
      </c>
      <c r="M54" s="52" t="n">
        <f aca="false">SUM(M7:M53)</f>
        <v>18852474</v>
      </c>
      <c r="N54" s="92" t="n">
        <f aca="false">SUM(N7:N53)</f>
        <v>354</v>
      </c>
      <c r="O54" s="93" t="n">
        <f aca="false">SUM(O7:O53)</f>
        <v>354</v>
      </c>
      <c r="P54" s="52" t="n">
        <f aca="false">SUM(P7:P53)</f>
        <v>28782187</v>
      </c>
      <c r="Q54" s="52" t="n">
        <f aca="false">SUM(Q7:Q53)</f>
        <v>7954632</v>
      </c>
      <c r="R54" s="92" t="n">
        <f aca="false">SUM(R7:R53)</f>
        <v>197</v>
      </c>
      <c r="S54" s="93" t="n">
        <f aca="false">SUM(S7:S53)</f>
        <v>197</v>
      </c>
      <c r="T54" s="52" t="n">
        <f aca="false">SUM(T7:T53)</f>
        <v>11996015</v>
      </c>
      <c r="U54" s="52" t="n">
        <f aca="false">SUM(U7:U53)</f>
        <v>3934363</v>
      </c>
      <c r="V54" s="92" t="n">
        <f aca="false">SUM(V7:V53)</f>
        <v>101</v>
      </c>
      <c r="W54" s="93" t="n">
        <f aca="false">SUM(W7:W53)</f>
        <v>101</v>
      </c>
      <c r="X54" s="52" t="n">
        <f aca="false">SUM(X7:X53)</f>
        <v>4842160</v>
      </c>
      <c r="Y54" s="52" t="n">
        <f aca="false">SUM(Y7:Y53)</f>
        <v>2011874</v>
      </c>
      <c r="Z54" s="92" t="n">
        <f aca="false">SUM(Z7:Z53)</f>
        <v>49</v>
      </c>
      <c r="AA54" s="93" t="n">
        <f aca="false">SUM(AA7:AA53)</f>
        <v>49</v>
      </c>
      <c r="AB54" s="52" t="n">
        <f aca="false">SUM(AB7:AB53)</f>
        <v>2997206</v>
      </c>
      <c r="AC54" s="52" t="n">
        <f aca="false">SUM(AC7:AC53)</f>
        <v>780694</v>
      </c>
      <c r="AD54" s="92" t="n">
        <f aca="false">SUM(AD7:AD53)</f>
        <v>31</v>
      </c>
      <c r="AE54" s="93" t="n">
        <f aca="false">SUM(AE7:AE53)</f>
        <v>31</v>
      </c>
      <c r="AF54" s="52" t="n">
        <f aca="false">SUM(AF7:AF53)</f>
        <v>2053555</v>
      </c>
      <c r="AG54" s="52" t="n">
        <f aca="false">SUM(AG7:AG53)</f>
        <v>472206</v>
      </c>
      <c r="AH54" s="92" t="n">
        <f aca="false">SUM(AH7:AH53)</f>
        <v>23</v>
      </c>
      <c r="AI54" s="93" t="n">
        <f aca="false">SUM(AI7:AI53)</f>
        <v>23</v>
      </c>
      <c r="AJ54" s="52" t="n">
        <f aca="false">SUM(AJ7:AJ53)</f>
        <v>2499618</v>
      </c>
      <c r="AK54" s="52" t="n">
        <f aca="false">SUM(AK7:AK53)</f>
        <v>349905</v>
      </c>
      <c r="AL54" s="92" t="n">
        <f aca="false">SUM(AL7:AL53)</f>
        <v>14</v>
      </c>
      <c r="AM54" s="93" t="n">
        <f aca="false">SUM(AM7:AM53)</f>
        <v>14</v>
      </c>
      <c r="AN54" s="52" t="n">
        <f aca="false">SUM(AN7:AN53)</f>
        <v>2151656</v>
      </c>
      <c r="AO54" s="52" t="n">
        <f aca="false">SUM(AO7:AO53)</f>
        <v>138093</v>
      </c>
      <c r="AP54" s="92" t="n">
        <f aca="false">SUM(AP7:AP53)</f>
        <v>9</v>
      </c>
      <c r="AQ54" s="93" t="n">
        <f aca="false">SUM(AQ7:AQ53)</f>
        <v>9</v>
      </c>
      <c r="AR54" s="52" t="n">
        <f aca="false">SUM(AR7:AR53)</f>
        <v>1573809</v>
      </c>
      <c r="AS54" s="52" t="n">
        <f aca="false">SUM(AS7:AS53)</f>
        <v>101989</v>
      </c>
      <c r="AT54" s="92" t="n">
        <f aca="false">SUM(AT7:AT53)</f>
        <v>4</v>
      </c>
      <c r="AU54" s="93" t="n">
        <f aca="false">SUM(AU7:AU53)</f>
        <v>4</v>
      </c>
      <c r="AV54" s="52" t="n">
        <f aca="false">SUM(AV7:AV53)</f>
        <v>2675459</v>
      </c>
      <c r="AW54" s="52" t="n">
        <f aca="false">SUM(AW7:AW53)</f>
        <v>47957</v>
      </c>
      <c r="AX54" s="92" t="n">
        <f aca="false">SUM(AX7:AX53)</f>
        <v>4</v>
      </c>
      <c r="AY54" s="93" t="n">
        <f aca="false">SUM(AY7:AY53)</f>
        <v>4</v>
      </c>
      <c r="AZ54" s="52" t="n">
        <f aca="false">SUM(AZ7:AZ53)</f>
        <v>3343058</v>
      </c>
      <c r="BA54" s="52" t="n">
        <f aca="false">SUM(BA7:BA53)</f>
        <v>48646</v>
      </c>
      <c r="BB54" s="92" t="n">
        <f aca="false">SUM(BB7:BB53)</f>
        <v>4</v>
      </c>
      <c r="BC54" s="93" t="n">
        <f aca="false">SUM(BC7:BC53)</f>
        <v>4</v>
      </c>
      <c r="BD54" s="52" t="n">
        <f aca="false">SUM(BD7:BD53)</f>
        <v>1280085</v>
      </c>
      <c r="BE54" s="52" t="n">
        <f aca="false">SUM(BE7:BE53)</f>
        <v>37870</v>
      </c>
      <c r="BF54" s="92" t="n">
        <f aca="false">SUM(BF7:BF53)</f>
        <v>3</v>
      </c>
      <c r="BG54" s="93" t="n">
        <f aca="false">SUM(BG7:BG53)</f>
        <v>3</v>
      </c>
      <c r="BH54" s="52" t="n">
        <f aca="false">SUM(BH7:BH53)</f>
        <v>1300962</v>
      </c>
      <c r="BI54" s="52" t="n">
        <f aca="false">SUM(BI7:BI53)</f>
        <v>14551</v>
      </c>
      <c r="BJ54" s="92" t="n">
        <f aca="false">SUM(BJ7:BJ53)</f>
        <v>3</v>
      </c>
      <c r="BK54" s="93" t="n">
        <f aca="false">SUM(BK7:BK53)</f>
        <v>3</v>
      </c>
      <c r="BL54" s="52" t="n">
        <f aca="false">SUM(BL7:BL53)</f>
        <v>1966416</v>
      </c>
      <c r="BM54" s="52" t="n">
        <f aca="false">SUM(BM7:BM53)</f>
        <v>18750</v>
      </c>
      <c r="BN54" s="92" t="n">
        <f aca="false">SUM(BN7:BN53)</f>
        <v>3</v>
      </c>
      <c r="BO54" s="93" t="n">
        <f aca="false">SUM(BO7:BO53)</f>
        <v>3</v>
      </c>
      <c r="BP54" s="52" t="n">
        <f aca="false">SUM(BP7:BP53)</f>
        <v>1154062</v>
      </c>
      <c r="BQ54" s="52" t="n">
        <f aca="false">SUM(BQ7:BQ53)</f>
        <v>15885</v>
      </c>
      <c r="BR54" s="92" t="n">
        <f aca="false">SUM(BR7:BR53)</f>
        <v>3</v>
      </c>
      <c r="BS54" s="93" t="n">
        <f aca="false">SUM(BS7:BS53)</f>
        <v>3</v>
      </c>
      <c r="BT54" s="52" t="n">
        <f aca="false">SUM(BT7:BT53)</f>
        <v>1260593</v>
      </c>
      <c r="BU54" s="52" t="n">
        <f aca="false">SUM(BU7:BU53)</f>
        <v>25257</v>
      </c>
      <c r="BV54" s="92" t="n">
        <f aca="false">SUM(BV7:BV53)</f>
        <v>3</v>
      </c>
      <c r="BW54" s="93" t="n">
        <f aca="false">SUM(BW7:BW53)</f>
        <v>3</v>
      </c>
      <c r="BX54" s="52" t="n">
        <f aca="false">SUM(BX7:BX53)</f>
        <v>910177</v>
      </c>
      <c r="BY54" s="52" t="n">
        <f aca="false">SUM(BY7:BY53)</f>
        <v>8065</v>
      </c>
      <c r="BZ54" s="92" t="n">
        <f aca="false">SUM(BZ7:BZ53)</f>
        <v>3</v>
      </c>
      <c r="CA54" s="93" t="n">
        <f aca="false">SUM(CA7:CA53)</f>
        <v>3</v>
      </c>
      <c r="CB54" s="52" t="n">
        <f aca="false">SUM(CB7:CB53)</f>
        <v>2037136</v>
      </c>
      <c r="CC54" s="52" t="n">
        <f aca="false">SUM(CC7:CC53)</f>
        <v>18054</v>
      </c>
      <c r="CD54" s="92" t="n">
        <f aca="false">SUM(CD7:CD53)</f>
        <v>2</v>
      </c>
      <c r="CE54" s="93" t="n">
        <f aca="false">SUM(CE7:CE53)</f>
        <v>2</v>
      </c>
      <c r="CF54" s="52" t="n">
        <f aca="false">SUM(CF7:CF53)</f>
        <v>2697738</v>
      </c>
      <c r="CG54" s="52" t="n">
        <f aca="false">SUM(CG7:CG53)</f>
        <v>17548</v>
      </c>
      <c r="CH54" s="92" t="n">
        <f aca="false">SUM(CH7:CH53)</f>
        <v>2</v>
      </c>
      <c r="CI54" s="93" t="n">
        <f aca="false">SUM(CI7:CI53)</f>
        <v>2</v>
      </c>
      <c r="CJ54" s="52" t="n">
        <f aca="false">SUM(CJ7:CJ53)</f>
        <v>2534222</v>
      </c>
      <c r="CK54" s="52" t="n">
        <f aca="false">SUM(CK7:CK53)</f>
        <v>17029</v>
      </c>
      <c r="CL54" s="92" t="n">
        <f aca="false">SUM(CL7:CL53)</f>
        <v>2</v>
      </c>
      <c r="CM54" s="93" t="n">
        <f aca="false">SUM(CM7:CM53)</f>
        <v>2</v>
      </c>
      <c r="CN54" s="52" t="n">
        <f aca="false">SUM(CN7:CN53)</f>
        <v>1756959</v>
      </c>
      <c r="CO54" s="52" t="n">
        <f aca="false">SUM(CO7:CO53)</f>
        <v>10838</v>
      </c>
      <c r="CP54" s="92" t="n">
        <f aca="false">SUM(CP7:CP53)</f>
        <v>2</v>
      </c>
      <c r="CQ54" s="93" t="n">
        <f aca="false">SUM(CQ7:CQ53)</f>
        <v>2</v>
      </c>
      <c r="CR54" s="52" t="n">
        <f aca="false">SUM(CR7:CR53)</f>
        <v>2386391</v>
      </c>
      <c r="CS54" s="52" t="n">
        <f aca="false">SUM(CS7:CS53)</f>
        <v>16257</v>
      </c>
      <c r="CT54" s="93"/>
      <c r="CU54" s="93"/>
      <c r="CV54" s="52"/>
      <c r="CW54" s="52"/>
      <c r="CX54" s="93"/>
      <c r="CY54" s="93"/>
      <c r="CZ54" s="52"/>
      <c r="DA54" s="52"/>
      <c r="DB54" s="93"/>
      <c r="DC54" s="93"/>
      <c r="DD54" s="52"/>
      <c r="DE54" s="52"/>
      <c r="DF54" s="93"/>
      <c r="DG54" s="93"/>
      <c r="DH54" s="52"/>
      <c r="DI54" s="52"/>
      <c r="DJ54" s="93"/>
      <c r="DK54" s="93"/>
      <c r="DL54" s="52"/>
      <c r="DM54" s="52"/>
      <c r="DN54" s="93"/>
      <c r="DO54" s="93"/>
      <c r="DP54" s="52"/>
      <c r="DQ54" s="52"/>
      <c r="DR54" s="93"/>
      <c r="DS54" s="93"/>
      <c r="DT54" s="52"/>
      <c r="DU54" s="52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8</v>
      </c>
      <c r="D2" s="108" t="s">
        <v>137</v>
      </c>
      <c r="E2" s="109" t="s">
        <v>189</v>
      </c>
      <c r="F2" s="106"/>
      <c r="G2" s="106"/>
      <c r="H2" s="106"/>
      <c r="I2" s="106"/>
      <c r="J2" s="106"/>
      <c r="K2" s="106"/>
      <c r="L2" s="106" t="str">
        <f aca="false">LEFT(D2,2)</f>
        <v>48</v>
      </c>
      <c r="M2" s="106" t="str">
        <f aca="false">IF(L2&lt;&gt;"",VLOOKUP(L2,$AK$6:$AL$53,2,FALSE()),"-")</f>
        <v>全国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8,2,FALSE()))</f>
        <v>合計</v>
      </c>
      <c r="AE2" s="111"/>
      <c r="AF2" s="112" t="n">
        <f aca="false">IF(AC2=0,1,IF(ISERROR(AD2),1,0))</f>
        <v>0</v>
      </c>
      <c r="AH2" s="113" t="s">
        <v>190</v>
      </c>
      <c r="AI2" s="105" t="n">
        <f aca="false">IF(AC2=0,0,VLOOKUP(D2,AH5:AI300,2,FALSE()))</f>
        <v>54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1</v>
      </c>
      <c r="C6" s="123"/>
      <c r="D6" s="123"/>
      <c r="E6" s="124" t="s">
        <v>4</v>
      </c>
      <c r="F6" s="123" t="s">
        <v>5</v>
      </c>
      <c r="H6" s="124" t="s">
        <v>19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3</v>
      </c>
      <c r="AL6" s="128" t="s">
        <v>4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2</v>
      </c>
      <c r="I7" s="131" t="s">
        <v>19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5</v>
      </c>
      <c r="AE7" s="126" t="s">
        <v>196</v>
      </c>
      <c r="AF7" s="111" t="e">
        <f aca="true">IF(AF$2=0,INDIRECT("'"&amp;AD7&amp;"'!"&amp;AE7&amp;$AI$2),0)</f>
        <v>#REF!</v>
      </c>
      <c r="AG7" s="126"/>
      <c r="AH7" s="105" t="str">
        <f aca="false">+'廃棄物事業経費（歳入）'!B7</f>
        <v>01000</v>
      </c>
      <c r="AI7" s="105" t="n">
        <v>7</v>
      </c>
      <c r="AK7" s="127" t="s">
        <v>197</v>
      </c>
      <c r="AL7" s="128" t="s">
        <v>44</v>
      </c>
    </row>
    <row r="8" customFormat="false" ht="19.5" hidden="false" customHeight="true" outlineLevel="0" collapsed="false">
      <c r="B8" s="129" t="s">
        <v>198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98</v>
      </c>
      <c r="AD8" s="133" t="s">
        <v>195</v>
      </c>
      <c r="AE8" s="126" t="s">
        <v>199</v>
      </c>
      <c r="AF8" s="111" t="e">
        <f aca="true">IF(AF$2=0,INDIRECT("'"&amp;AD8&amp;"'!"&amp;AE8&amp;$AI$2),0)</f>
        <v>#REF!</v>
      </c>
      <c r="AG8" s="126"/>
      <c r="AH8" s="105" t="str">
        <f aca="false">+'廃棄物事業経費（歳入）'!B8</f>
        <v>02000</v>
      </c>
      <c r="AI8" s="105" t="n">
        <v>8</v>
      </c>
      <c r="AK8" s="127" t="s">
        <v>200</v>
      </c>
      <c r="AL8" s="128" t="s">
        <v>4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5</v>
      </c>
      <c r="AE9" s="126" t="s">
        <v>201</v>
      </c>
      <c r="AF9" s="111" t="e">
        <f aca="true">IF(AF$2=0,INDIRECT("'"&amp;AD9&amp;"'!"&amp;AE9&amp;$AI$2),0)</f>
        <v>#REF!</v>
      </c>
      <c r="AG9" s="126"/>
      <c r="AH9" s="105" t="str">
        <f aca="false">+'廃棄物事業経費（歳入）'!B9</f>
        <v>03000</v>
      </c>
      <c r="AI9" s="105" t="n">
        <v>9</v>
      </c>
      <c r="AK9" s="127" t="s">
        <v>202</v>
      </c>
      <c r="AL9" s="128" t="s">
        <v>48</v>
      </c>
    </row>
    <row r="10" customFormat="false" ht="19.5" hidden="false" customHeight="true" outlineLevel="0" collapsed="false">
      <c r="B10" s="129" t="s">
        <v>20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03</v>
      </c>
      <c r="AD10" s="133" t="s">
        <v>195</v>
      </c>
      <c r="AE10" s="126" t="s">
        <v>204</v>
      </c>
      <c r="AF10" s="111" t="e">
        <f aca="true">IF(AF$2=0,INDIRECT("'"&amp;AD10&amp;"'!"&amp;AE10&amp;$AI$2),0)</f>
        <v>#REF!</v>
      </c>
      <c r="AG10" s="126"/>
      <c r="AH10" s="105" t="str">
        <f aca="false">+'廃棄物事業経費（歳入）'!B10</f>
        <v>04000</v>
      </c>
      <c r="AI10" s="105" t="n">
        <v>10</v>
      </c>
      <c r="AK10" s="127" t="s">
        <v>205</v>
      </c>
      <c r="AL10" s="128" t="s">
        <v>50</v>
      </c>
    </row>
    <row r="11" customFormat="false" ht="19.5" hidden="false" customHeight="true" outlineLevel="0" collapsed="false">
      <c r="B11" s="129" t="s">
        <v>20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6</v>
      </c>
      <c r="AD11" s="133" t="s">
        <v>195</v>
      </c>
      <c r="AE11" s="126" t="s">
        <v>207</v>
      </c>
      <c r="AF11" s="111" t="e">
        <f aca="true">IF(AF$2=0,INDIRECT("'"&amp;AD11&amp;"'!"&amp;AE11&amp;$AI$2),0)</f>
        <v>#REF!</v>
      </c>
      <c r="AG11" s="126"/>
      <c r="AH11" s="105" t="str">
        <f aca="false">+'廃棄物事業経費（歳入）'!B11</f>
        <v>05000</v>
      </c>
      <c r="AI11" s="105" t="n">
        <v>11</v>
      </c>
      <c r="AK11" s="127" t="s">
        <v>208</v>
      </c>
      <c r="AL11" s="128" t="s">
        <v>5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09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5</v>
      </c>
      <c r="AE12" s="126" t="s">
        <v>210</v>
      </c>
      <c r="AF12" s="111" t="e">
        <f aca="true">IF(AF$2=0,INDIRECT("'"&amp;AD12&amp;"'!"&amp;AE12&amp;$AI$2),0)</f>
        <v>#REF!</v>
      </c>
      <c r="AG12" s="126"/>
      <c r="AH12" s="105" t="str">
        <f aca="false">+'廃棄物事業経費（歳入）'!B12</f>
        <v>06000</v>
      </c>
      <c r="AI12" s="105" t="n">
        <v>12</v>
      </c>
      <c r="AK12" s="127" t="s">
        <v>211</v>
      </c>
      <c r="AL12" s="128" t="s">
        <v>54</v>
      </c>
    </row>
    <row r="13" customFormat="false" ht="19.5" hidden="false" customHeight="true" outlineLevel="0" collapsed="false">
      <c r="B13" s="134" t="s">
        <v>21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95</v>
      </c>
      <c r="AE13" s="126" t="s">
        <v>213</v>
      </c>
      <c r="AF13" s="111" t="e">
        <f aca="true">IF(AF$2=0,INDIRECT("'"&amp;AD13&amp;"'!"&amp;AE13&amp;$AI$2),0)</f>
        <v>#REF!</v>
      </c>
      <c r="AG13" s="126"/>
      <c r="AH13" s="105" t="str">
        <f aca="false">+'廃棄物事業経費（歳入）'!B13</f>
        <v>07000</v>
      </c>
      <c r="AI13" s="105" t="n">
        <v>13</v>
      </c>
      <c r="AK13" s="127" t="s">
        <v>214</v>
      </c>
      <c r="AL13" s="128" t="s">
        <v>56</v>
      </c>
    </row>
    <row r="14" customFormat="false" ht="19.5" hidden="false" customHeight="true" outlineLevel="0" collapsed="false">
      <c r="B14" s="137"/>
      <c r="C14" s="138" t="s">
        <v>21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1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95</v>
      </c>
      <c r="AE14" s="126" t="s">
        <v>216</v>
      </c>
      <c r="AF14" s="111" t="e">
        <f aca="true">IF(AF$2=0,INDIRECT("'"&amp;AD14&amp;"'!"&amp;AE14&amp;$AI$2),0)</f>
        <v>#REF!</v>
      </c>
      <c r="AG14" s="126"/>
      <c r="AH14" s="105" t="str">
        <f aca="false">+'廃棄物事業経費（歳入）'!B14</f>
        <v>08000</v>
      </c>
      <c r="AI14" s="105" t="n">
        <v>14</v>
      </c>
      <c r="AK14" s="127" t="s">
        <v>217</v>
      </c>
      <c r="AL14" s="128" t="s">
        <v>5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18</v>
      </c>
      <c r="I15" s="131" t="s">
        <v>21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98</v>
      </c>
      <c r="AD15" s="133" t="s">
        <v>195</v>
      </c>
      <c r="AE15" s="126" t="s">
        <v>220</v>
      </c>
      <c r="AF15" s="111" t="e">
        <f aca="true">IF(AF$2=0,INDIRECT("'"&amp;AD15&amp;"'!"&amp;AE15&amp;$AI$2),0)</f>
        <v>#REF!</v>
      </c>
      <c r="AG15" s="126"/>
      <c r="AH15" s="105" t="str">
        <f aca="false">+'廃棄物事業経費（歳入）'!B15</f>
        <v>09000</v>
      </c>
      <c r="AI15" s="105" t="n">
        <v>15</v>
      </c>
      <c r="AK15" s="127" t="s">
        <v>221</v>
      </c>
      <c r="AL15" s="128" t="s">
        <v>6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2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5</v>
      </c>
      <c r="AE16" s="126" t="s">
        <v>223</v>
      </c>
      <c r="AF16" s="111" t="e">
        <f aca="true">IF(AF$2=0,INDIRECT("'"&amp;AD16&amp;"'!"&amp;AE16&amp;$AI$2),0)</f>
        <v>#REF!</v>
      </c>
      <c r="AG16" s="126"/>
      <c r="AH16" s="105" t="str">
        <f aca="false">+'廃棄物事業経費（歳入）'!B16</f>
        <v>10000</v>
      </c>
      <c r="AI16" s="105" t="n">
        <v>16</v>
      </c>
      <c r="AK16" s="127" t="s">
        <v>224</v>
      </c>
      <c r="AL16" s="128" t="s">
        <v>62</v>
      </c>
    </row>
    <row r="17" customFormat="false" ht="19.5" hidden="false" customHeight="true" outlineLevel="0" collapsed="false">
      <c r="B17" s="137"/>
      <c r="C17" s="138" t="s">
        <v>21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03</v>
      </c>
      <c r="AD17" s="133" t="s">
        <v>195</v>
      </c>
      <c r="AE17" s="126" t="s">
        <v>225</v>
      </c>
      <c r="AF17" s="111" t="e">
        <f aca="true">IF(AF$2=0,INDIRECT("'"&amp;AD17&amp;"'!"&amp;AE17&amp;$AI$2),0)</f>
        <v>#REF!</v>
      </c>
      <c r="AG17" s="126"/>
      <c r="AH17" s="105" t="str">
        <f aca="false">+'廃棄物事業経費（歳入）'!B17</f>
        <v>11000</v>
      </c>
      <c r="AI17" s="105" t="n">
        <v>17</v>
      </c>
      <c r="AK17" s="127" t="s">
        <v>226</v>
      </c>
      <c r="AL17" s="128" t="s">
        <v>6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6</v>
      </c>
      <c r="AD18" s="133" t="s">
        <v>195</v>
      </c>
      <c r="AE18" s="126" t="s">
        <v>227</v>
      </c>
      <c r="AF18" s="111" t="e">
        <f aca="true">IF(AF$2=0,INDIRECT("'"&amp;AD18&amp;"'!"&amp;AE18&amp;$AI$2),0)</f>
        <v>#REF!</v>
      </c>
      <c r="AG18" s="126"/>
      <c r="AH18" s="105" t="str">
        <f aca="false">+'廃棄物事業経費（歳入）'!B18</f>
        <v>12000</v>
      </c>
      <c r="AI18" s="105" t="n">
        <v>18</v>
      </c>
      <c r="AK18" s="127" t="s">
        <v>228</v>
      </c>
      <c r="AL18" s="128" t="s">
        <v>66</v>
      </c>
    </row>
    <row r="19" customFormat="false" ht="19.5" hidden="false" customHeight="true" outlineLevel="0" collapsed="false">
      <c r="H19" s="131"/>
      <c r="I19" s="131" t="s">
        <v>22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5</v>
      </c>
      <c r="AE19" s="126" t="s">
        <v>230</v>
      </c>
      <c r="AF19" s="111" t="e">
        <f aca="true">IF(AF$2=0,INDIRECT("'"&amp;AD19&amp;"'!"&amp;AE19&amp;$AI$2),0)</f>
        <v>#REF!</v>
      </c>
      <c r="AG19" s="126"/>
      <c r="AH19" s="105" t="str">
        <f aca="false">+'廃棄物事業経費（歳入）'!B19</f>
        <v>13000</v>
      </c>
      <c r="AI19" s="105" t="n">
        <v>19</v>
      </c>
      <c r="AK19" s="127" t="s">
        <v>231</v>
      </c>
      <c r="AL19" s="128" t="s">
        <v>68</v>
      </c>
    </row>
    <row r="20" customFormat="false" ht="19.5" hidden="false" customHeight="true" outlineLevel="0" collapsed="false">
      <c r="B20" s="144" t="s">
        <v>23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5</v>
      </c>
      <c r="AE20" s="126" t="s">
        <v>233</v>
      </c>
      <c r="AF20" s="111" t="e">
        <f aca="true">IF(AF$2=0,INDIRECT("'"&amp;AD20&amp;"'!"&amp;AE20&amp;$AI$2),0)</f>
        <v>#REF!</v>
      </c>
      <c r="AG20" s="126"/>
      <c r="AH20" s="105" t="str">
        <f aca="false">+'廃棄物事業経費（歳入）'!B20</f>
        <v>14000</v>
      </c>
      <c r="AI20" s="105" t="n">
        <v>20</v>
      </c>
      <c r="AK20" s="127" t="s">
        <v>234</v>
      </c>
      <c r="AL20" s="128" t="s">
        <v>70</v>
      </c>
    </row>
    <row r="21" customFormat="false" ht="19.5" hidden="false" customHeight="true" outlineLevel="0" collapsed="false">
      <c r="B21" s="144" t="s">
        <v>23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36</v>
      </c>
      <c r="AD21" s="133" t="s">
        <v>237</v>
      </c>
      <c r="AE21" s="126" t="s">
        <v>196</v>
      </c>
      <c r="AF21" s="111" t="e">
        <f aca="true">IF(AF$2=0,INDIRECT("'"&amp;AD21&amp;"'!"&amp;AE21&amp;$AI$2),0)</f>
        <v>#REF!</v>
      </c>
      <c r="AG21" s="126"/>
      <c r="AH21" s="105" t="str">
        <f aca="false">+'廃棄物事業経費（歳入）'!B21</f>
        <v>15000</v>
      </c>
      <c r="AI21" s="105" t="n">
        <v>21</v>
      </c>
      <c r="AK21" s="127" t="s">
        <v>238</v>
      </c>
      <c r="AL21" s="128" t="s">
        <v>7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9</v>
      </c>
      <c r="AD22" s="133" t="s">
        <v>237</v>
      </c>
      <c r="AE22" s="126" t="s">
        <v>199</v>
      </c>
      <c r="AF22" s="111" t="e">
        <f aca="true">IF(AF$2=0,INDIRECT("'"&amp;AD22&amp;"'!"&amp;AE22&amp;$AI$2),0)</f>
        <v>#REF!</v>
      </c>
      <c r="AH22" s="105" t="str">
        <f aca="false">+'廃棄物事業経費（歳入）'!B22</f>
        <v>16000</v>
      </c>
      <c r="AI22" s="105" t="n">
        <v>22</v>
      </c>
      <c r="AK22" s="127" t="s">
        <v>240</v>
      </c>
      <c r="AL22" s="128" t="s">
        <v>7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4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42</v>
      </c>
      <c r="AD23" s="133" t="s">
        <v>237</v>
      </c>
      <c r="AE23" s="104" t="s">
        <v>201</v>
      </c>
      <c r="AF23" s="111" t="e">
        <f aca="true">IF(AF$2=0,INDIRECT("'"&amp;AD23&amp;"'!"&amp;AE23&amp;$AI$2),0)</f>
        <v>#REF!</v>
      </c>
      <c r="AH23" s="105" t="str">
        <f aca="false">+'廃棄物事業経費（歳入）'!B23</f>
        <v>17000</v>
      </c>
      <c r="AI23" s="105" t="n">
        <v>23</v>
      </c>
      <c r="AK23" s="127" t="s">
        <v>243</v>
      </c>
      <c r="AL23" s="128" t="s">
        <v>7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37</v>
      </c>
      <c r="AE24" s="126" t="s">
        <v>204</v>
      </c>
      <c r="AF24" s="111" t="e">
        <f aca="true">IF(AF$2=0,INDIRECT("'"&amp;AD24&amp;"'!"&amp;AE24&amp;$AI$2),0)</f>
        <v>#REF!</v>
      </c>
      <c r="AH24" s="105" t="str">
        <f aca="false">+'廃棄物事業経費（歳入）'!B24</f>
        <v>18000</v>
      </c>
      <c r="AI24" s="105" t="n">
        <v>24</v>
      </c>
      <c r="AK24" s="127" t="s">
        <v>244</v>
      </c>
      <c r="AL24" s="128" t="s">
        <v>7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37</v>
      </c>
      <c r="AE25" s="126" t="s">
        <v>207</v>
      </c>
      <c r="AF25" s="111" t="e">
        <f aca="true">IF(AF$2=0,INDIRECT("'"&amp;AD25&amp;"'!"&amp;AE25&amp;$AI$2),0)</f>
        <v>#REF!</v>
      </c>
      <c r="AH25" s="105" t="str">
        <f aca="false">+'廃棄物事業経費（歳入）'!B25</f>
        <v>19000</v>
      </c>
      <c r="AI25" s="105" t="n">
        <v>25</v>
      </c>
      <c r="AK25" s="127" t="s">
        <v>245</v>
      </c>
      <c r="AL25" s="128" t="s">
        <v>8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09</v>
      </c>
      <c r="AD26" s="133" t="s">
        <v>237</v>
      </c>
      <c r="AE26" s="104" t="s">
        <v>210</v>
      </c>
      <c r="AF26" s="111" t="e">
        <f aca="true">IF(AF$2=0,INDIRECT("'"&amp;AD26&amp;"'!"&amp;AE26&amp;$AI$2),0)</f>
        <v>#REF!</v>
      </c>
      <c r="AH26" s="105" t="str">
        <f aca="false">+'廃棄物事業経費（歳入）'!B26</f>
        <v>20000</v>
      </c>
      <c r="AI26" s="105" t="n">
        <v>26</v>
      </c>
      <c r="AK26" s="127" t="s">
        <v>246</v>
      </c>
      <c r="AL26" s="128" t="s">
        <v>82</v>
      </c>
    </row>
    <row r="27" customFormat="false" ht="19.5" hidden="false" customHeight="true" outlineLevel="0" collapsed="false">
      <c r="H27" s="131"/>
      <c r="I27" s="124" t="s">
        <v>209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47</v>
      </c>
      <c r="AD27" s="133" t="s">
        <v>237</v>
      </c>
      <c r="AE27" s="104" t="s">
        <v>248</v>
      </c>
      <c r="AF27" s="111" t="e">
        <f aca="true">IF(AF$2=0,INDIRECT("'"&amp;AD27&amp;"'!"&amp;AE27&amp;$AI$2),0)</f>
        <v>#REF!</v>
      </c>
      <c r="AH27" s="105" t="str">
        <f aca="false">+'廃棄物事業経費（歳入）'!B27</f>
        <v>21000</v>
      </c>
      <c r="AI27" s="105" t="n">
        <v>27</v>
      </c>
      <c r="AK27" s="127" t="s">
        <v>249</v>
      </c>
      <c r="AL27" s="128" t="s">
        <v>84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50</v>
      </c>
      <c r="AD28" s="133" t="s">
        <v>237</v>
      </c>
      <c r="AE28" s="104" t="s">
        <v>216</v>
      </c>
      <c r="AF28" s="111" t="e">
        <f aca="true">IF(AF$2=0,INDIRECT("'"&amp;AD28&amp;"'!"&amp;AE28&amp;$AI$2),0)</f>
        <v>#REF!</v>
      </c>
      <c r="AH28" s="105" t="str">
        <f aca="false">+'廃棄物事業経費（歳入）'!B28</f>
        <v>22000</v>
      </c>
      <c r="AI28" s="105" t="n">
        <v>28</v>
      </c>
      <c r="AK28" s="127" t="s">
        <v>251</v>
      </c>
      <c r="AL28" s="128" t="s">
        <v>86</v>
      </c>
    </row>
    <row r="29" customFormat="false" ht="19.5" hidden="false" customHeight="true" outlineLevel="0" collapsed="false">
      <c r="H29" s="131"/>
      <c r="I29" s="123" t="s">
        <v>15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52</v>
      </c>
      <c r="AD29" s="133" t="s">
        <v>237</v>
      </c>
      <c r="AE29" s="104" t="s">
        <v>220</v>
      </c>
      <c r="AF29" s="111" t="e">
        <f aca="true">IF(AF$2=0,INDIRECT("'"&amp;AD29&amp;"'!"&amp;AE29&amp;$AI$2),0)</f>
        <v>#REF!</v>
      </c>
      <c r="AH29" s="105" t="str">
        <f aca="false">+'廃棄物事業経費（歳入）'!B29</f>
        <v>23000</v>
      </c>
      <c r="AI29" s="105" t="n">
        <v>29</v>
      </c>
      <c r="AK29" s="127" t="s">
        <v>253</v>
      </c>
      <c r="AL29" s="128" t="s">
        <v>88</v>
      </c>
    </row>
    <row r="30" customFormat="false" ht="19.5" hidden="false" customHeight="true" outlineLevel="0" collapsed="false">
      <c r="H30" s="131"/>
      <c r="I30" s="137"/>
      <c r="J30" s="140"/>
      <c r="K30" s="138" t="s">
        <v>21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54</v>
      </c>
      <c r="AD30" s="133" t="s">
        <v>237</v>
      </c>
      <c r="AE30" s="104" t="s">
        <v>223</v>
      </c>
      <c r="AF30" s="111" t="e">
        <f aca="true">IF(AF$2=0,INDIRECT("'"&amp;AD30&amp;"'!"&amp;AE30&amp;$AI$2),0)</f>
        <v>#REF!</v>
      </c>
      <c r="AH30" s="105" t="str">
        <f aca="false">+'廃棄物事業経費（歳入）'!B30</f>
        <v>24000</v>
      </c>
      <c r="AI30" s="105" t="n">
        <v>30</v>
      </c>
      <c r="AK30" s="127" t="s">
        <v>255</v>
      </c>
      <c r="AL30" s="128" t="s">
        <v>9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6</v>
      </c>
      <c r="AD31" s="133" t="s">
        <v>237</v>
      </c>
      <c r="AE31" s="104" t="s">
        <v>227</v>
      </c>
      <c r="AF31" s="111" t="e">
        <f aca="true">IF(AF$2=0,INDIRECT("'"&amp;AD31&amp;"'!"&amp;AE31&amp;$AI$2),0)</f>
        <v>#REF!</v>
      </c>
      <c r="AH31" s="105" t="str">
        <f aca="false">+'廃棄物事業経費（歳入）'!B31</f>
        <v>25000</v>
      </c>
      <c r="AI31" s="105" t="n">
        <v>31</v>
      </c>
      <c r="AK31" s="127" t="s">
        <v>257</v>
      </c>
      <c r="AL31" s="128" t="s">
        <v>9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8</v>
      </c>
      <c r="AD32" s="133" t="s">
        <v>237</v>
      </c>
      <c r="AE32" s="104" t="s">
        <v>230</v>
      </c>
      <c r="AF32" s="111" t="e">
        <f aca="true">IF(AF$2=0,INDIRECT("'"&amp;AD32&amp;"'!"&amp;AE32&amp;$AI$2),0)</f>
        <v>#REF!</v>
      </c>
      <c r="AH32" s="105" t="str">
        <f aca="false">+'廃棄物事業経費（歳入）'!B32</f>
        <v>26000</v>
      </c>
      <c r="AI32" s="105" t="n">
        <v>32</v>
      </c>
      <c r="AK32" s="127" t="s">
        <v>259</v>
      </c>
      <c r="AL32" s="128" t="s">
        <v>9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60</v>
      </c>
      <c r="AD33" s="133" t="s">
        <v>237</v>
      </c>
      <c r="AE33" s="104" t="s">
        <v>233</v>
      </c>
      <c r="AF33" s="111" t="e">
        <f aca="true">IF(AF$2=0,INDIRECT("'"&amp;AD33&amp;"'!"&amp;AE33&amp;$AI$2),0)</f>
        <v>#REF!</v>
      </c>
      <c r="AH33" s="105" t="str">
        <f aca="false">+'廃棄物事業経費（歳入）'!B33</f>
        <v>27000</v>
      </c>
      <c r="AI33" s="105" t="n">
        <v>33</v>
      </c>
      <c r="AK33" s="127" t="s">
        <v>261</v>
      </c>
      <c r="AL33" s="128" t="s">
        <v>9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37</v>
      </c>
      <c r="AE34" s="104" t="s">
        <v>262</v>
      </c>
      <c r="AF34" s="111" t="e">
        <f aca="true">IF(AF$2=0,INDIRECT("'"&amp;AD34&amp;"'!"&amp;AE34&amp;$AI$2),0)</f>
        <v>#REF!</v>
      </c>
      <c r="AH34" s="105" t="str">
        <f aca="false">+'廃棄物事業経費（歳入）'!B34</f>
        <v>28000</v>
      </c>
      <c r="AI34" s="105" t="n">
        <v>34</v>
      </c>
      <c r="AK34" s="127" t="s">
        <v>263</v>
      </c>
      <c r="AL34" s="128" t="s">
        <v>98</v>
      </c>
    </row>
    <row r="35" customFormat="false" ht="14.25" hidden="true" customHeight="false" outlineLevel="0" collapsed="false">
      <c r="AB35" s="128" t="s">
        <v>4</v>
      </c>
      <c r="AC35" s="148" t="s">
        <v>264</v>
      </c>
      <c r="AD35" s="133" t="s">
        <v>237</v>
      </c>
      <c r="AE35" s="104" t="s">
        <v>265</v>
      </c>
      <c r="AF35" s="111" t="e">
        <f aca="true">IF(AF$2=0,INDIRECT("'"&amp;AD35&amp;"'!"&amp;AE35&amp;$AI$2),0)</f>
        <v>#REF!</v>
      </c>
      <c r="AH35" s="105" t="str">
        <f aca="false">+'廃棄物事業経費（歳入）'!B35</f>
        <v>29000</v>
      </c>
      <c r="AI35" s="105" t="n">
        <v>35</v>
      </c>
      <c r="AK35" s="127" t="s">
        <v>266</v>
      </c>
      <c r="AL35" s="128" t="s">
        <v>100</v>
      </c>
    </row>
    <row r="36" customFormat="false" ht="14.25" hidden="true" customHeight="false" outlineLevel="0" collapsed="false">
      <c r="AB36" s="128" t="s">
        <v>4</v>
      </c>
      <c r="AC36" s="148" t="s">
        <v>267</v>
      </c>
      <c r="AD36" s="133" t="s">
        <v>237</v>
      </c>
      <c r="AE36" s="104" t="s">
        <v>268</v>
      </c>
      <c r="AF36" s="111" t="e">
        <f aca="true">IF(AF$2=0,INDIRECT("'"&amp;AD36&amp;"'!"&amp;AE36&amp;$AI$2),0)</f>
        <v>#REF!</v>
      </c>
      <c r="AH36" s="105" t="str">
        <f aca="false">+'廃棄物事業経費（歳入）'!B36</f>
        <v>30000</v>
      </c>
      <c r="AI36" s="105" t="n">
        <v>36</v>
      </c>
      <c r="AK36" s="127" t="s">
        <v>269</v>
      </c>
      <c r="AL36" s="128" t="s">
        <v>102</v>
      </c>
    </row>
    <row r="37" customFormat="false" ht="14.25" hidden="true" customHeight="false" outlineLevel="0" collapsed="false">
      <c r="AB37" s="128" t="s">
        <v>4</v>
      </c>
      <c r="AC37" s="148" t="s">
        <v>270</v>
      </c>
      <c r="AD37" s="133" t="s">
        <v>237</v>
      </c>
      <c r="AE37" s="104" t="s">
        <v>271</v>
      </c>
      <c r="AF37" s="111" t="e">
        <f aca="true">IF(AF$2=0,INDIRECT("'"&amp;AD37&amp;"'!"&amp;AE37&amp;$AI$2),0)</f>
        <v>#REF!</v>
      </c>
      <c r="AH37" s="105" t="str">
        <f aca="false">+'廃棄物事業経費（歳入）'!B37</f>
        <v>31000</v>
      </c>
      <c r="AI37" s="105" t="n">
        <v>37</v>
      </c>
      <c r="AK37" s="127" t="s">
        <v>272</v>
      </c>
      <c r="AL37" s="128" t="s">
        <v>104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37</v>
      </c>
      <c r="AE38" s="104" t="s">
        <v>273</v>
      </c>
      <c r="AF38" s="104" t="e">
        <f aca="true">IF(AF$2=0,INDIRECT("'"&amp;AD38&amp;"'!"&amp;AE38&amp;$AI$2),0)</f>
        <v>#REF!</v>
      </c>
      <c r="AH38" s="105" t="str">
        <f aca="false">+'廃棄物事業経費（歳入）'!B38</f>
        <v>32000</v>
      </c>
      <c r="AI38" s="105" t="n">
        <v>38</v>
      </c>
      <c r="AK38" s="127" t="s">
        <v>274</v>
      </c>
      <c r="AL38" s="128" t="s">
        <v>106</v>
      </c>
    </row>
    <row r="39" customFormat="false" ht="14.25" hidden="true" customHeight="false" outlineLevel="0" collapsed="false">
      <c r="AB39" s="128" t="s">
        <v>4</v>
      </c>
      <c r="AC39" s="148" t="s">
        <v>209</v>
      </c>
      <c r="AD39" s="133" t="s">
        <v>237</v>
      </c>
      <c r="AE39" s="104" t="s">
        <v>275</v>
      </c>
      <c r="AF39" s="104" t="e">
        <f aca="true">IF(AF$2=0,INDIRECT("'"&amp;AD39&amp;"'!"&amp;AE39&amp;$AI$2),0)</f>
        <v>#REF!</v>
      </c>
      <c r="AH39" s="105" t="str">
        <f aca="false">+'廃棄物事業経費（歳入）'!B39</f>
        <v>33000</v>
      </c>
      <c r="AI39" s="105" t="n">
        <v>39</v>
      </c>
      <c r="AK39" s="127" t="s">
        <v>276</v>
      </c>
      <c r="AL39" s="128" t="s">
        <v>108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37</v>
      </c>
      <c r="AE40" s="104" t="s">
        <v>277</v>
      </c>
      <c r="AF40" s="104" t="e">
        <f aca="true">IF(AF$2=0,INDIRECT("'"&amp;AD40&amp;"'!"&amp;AE40&amp;$AI$2),0)</f>
        <v>#REF!</v>
      </c>
      <c r="AH40" s="105" t="str">
        <f aca="false">+'廃棄物事業経費（歳入）'!B40</f>
        <v>34000</v>
      </c>
      <c r="AI40" s="105" t="n">
        <v>40</v>
      </c>
      <c r="AK40" s="127" t="s">
        <v>278</v>
      </c>
      <c r="AL40" s="128" t="s">
        <v>11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37</v>
      </c>
      <c r="AE41" s="104" t="s">
        <v>279</v>
      </c>
      <c r="AF41" s="104" t="e">
        <f aca="true">IF(AF$2=0,INDIRECT("'"&amp;AD41&amp;"'!"&amp;AE41&amp;$AI$2),0)</f>
        <v>#REF!</v>
      </c>
      <c r="AH41" s="105" t="str">
        <f aca="false">+'廃棄物事業経費（歳入）'!B41</f>
        <v>35000</v>
      </c>
      <c r="AI41" s="105" t="n">
        <v>41</v>
      </c>
      <c r="AK41" s="127" t="s">
        <v>280</v>
      </c>
      <c r="AL41" s="128" t="s">
        <v>112</v>
      </c>
    </row>
    <row r="42" customFormat="false" ht="14.25" hidden="true" customHeight="false" outlineLevel="0" collapsed="false">
      <c r="AB42" s="128" t="s">
        <v>5</v>
      </c>
      <c r="AC42" s="132" t="s">
        <v>236</v>
      </c>
      <c r="AD42" s="133" t="s">
        <v>237</v>
      </c>
      <c r="AE42" s="104" t="s">
        <v>281</v>
      </c>
      <c r="AF42" s="104" t="e">
        <f aca="true">IF(AF$2=0,INDIRECT("'"&amp;AD42&amp;"'!"&amp;AE42&amp;$AI$2),0)</f>
        <v>#REF!</v>
      </c>
      <c r="AH42" s="105" t="str">
        <f aca="false">+'廃棄物事業経費（歳入）'!B42</f>
        <v>36000</v>
      </c>
      <c r="AI42" s="105" t="n">
        <v>42</v>
      </c>
      <c r="AK42" s="127" t="s">
        <v>282</v>
      </c>
      <c r="AL42" s="128" t="s">
        <v>114</v>
      </c>
    </row>
    <row r="43" customFormat="false" ht="14.25" hidden="true" customHeight="false" outlineLevel="0" collapsed="false">
      <c r="AB43" s="128" t="s">
        <v>5</v>
      </c>
      <c r="AC43" s="132" t="s">
        <v>239</v>
      </c>
      <c r="AD43" s="133" t="s">
        <v>237</v>
      </c>
      <c r="AE43" s="104" t="s">
        <v>283</v>
      </c>
      <c r="AF43" s="104" t="e">
        <f aca="true">IF(AF$2=0,INDIRECT("'"&amp;AD43&amp;"'!"&amp;AE43&amp;$AI$2),0)</f>
        <v>#REF!</v>
      </c>
      <c r="AH43" s="105" t="str">
        <f aca="false">+'廃棄物事業経費（歳入）'!B43</f>
        <v>37000</v>
      </c>
      <c r="AI43" s="105" t="n">
        <v>43</v>
      </c>
      <c r="AK43" s="127" t="s">
        <v>284</v>
      </c>
      <c r="AL43" s="128" t="s">
        <v>116</v>
      </c>
    </row>
    <row r="44" customFormat="false" ht="14.25" hidden="true" customHeight="false" outlineLevel="0" collapsed="false">
      <c r="AB44" s="128" t="s">
        <v>5</v>
      </c>
      <c r="AC44" s="148" t="s">
        <v>242</v>
      </c>
      <c r="AD44" s="133" t="s">
        <v>237</v>
      </c>
      <c r="AE44" s="104" t="s">
        <v>285</v>
      </c>
      <c r="AF44" s="104" t="e">
        <f aca="true">IF(AF$2=0,INDIRECT("'"&amp;AD44&amp;"'!"&amp;AE44&amp;$AI$2),0)</f>
        <v>#REF!</v>
      </c>
      <c r="AH44" s="105" t="str">
        <f aca="false">+'廃棄物事業経費（歳入）'!B44</f>
        <v>38000</v>
      </c>
      <c r="AI44" s="105" t="n">
        <v>44</v>
      </c>
      <c r="AK44" s="127" t="s">
        <v>286</v>
      </c>
      <c r="AL44" s="128" t="s">
        <v>118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37</v>
      </c>
      <c r="AE45" s="104" t="s">
        <v>287</v>
      </c>
      <c r="AF45" s="104" t="e">
        <f aca="true">IF(AF$2=0,INDIRECT("'"&amp;AD45&amp;"'!"&amp;AE45&amp;$AI$2),0)</f>
        <v>#REF!</v>
      </c>
      <c r="AH45" s="105" t="str">
        <f aca="false">+'廃棄物事業経費（歳入）'!B45</f>
        <v>39000</v>
      </c>
      <c r="AI45" s="105" t="n">
        <v>45</v>
      </c>
      <c r="AK45" s="127" t="s">
        <v>288</v>
      </c>
      <c r="AL45" s="128" t="s">
        <v>120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37</v>
      </c>
      <c r="AE46" s="104" t="s">
        <v>289</v>
      </c>
      <c r="AF46" s="104" t="e">
        <f aca="true">IF(AF$2=0,INDIRECT("'"&amp;AD46&amp;"'!"&amp;AE46&amp;$AI$2),0)</f>
        <v>#REF!</v>
      </c>
      <c r="AH46" s="105" t="str">
        <f aca="false">+'廃棄物事業経費（歳入）'!B46</f>
        <v>40000</v>
      </c>
      <c r="AI46" s="105" t="n">
        <v>46</v>
      </c>
      <c r="AK46" s="127" t="s">
        <v>290</v>
      </c>
      <c r="AL46" s="128" t="s">
        <v>122</v>
      </c>
    </row>
    <row r="47" customFormat="false" ht="14.25" hidden="true" customHeight="false" outlineLevel="0" collapsed="false">
      <c r="AB47" s="128" t="s">
        <v>5</v>
      </c>
      <c r="AC47" s="148" t="s">
        <v>209</v>
      </c>
      <c r="AD47" s="133" t="s">
        <v>237</v>
      </c>
      <c r="AE47" s="104" t="s">
        <v>291</v>
      </c>
      <c r="AF47" s="104" t="e">
        <f aca="true">IF(AF$2=0,INDIRECT("'"&amp;AD47&amp;"'!"&amp;AE47&amp;$AI$2),0)</f>
        <v>#REF!</v>
      </c>
      <c r="AH47" s="105" t="str">
        <f aca="false">+'廃棄物事業経費（歳入）'!B47</f>
        <v>41000</v>
      </c>
      <c r="AI47" s="105" t="n">
        <v>47</v>
      </c>
      <c r="AK47" s="127" t="s">
        <v>292</v>
      </c>
      <c r="AL47" s="128" t="s">
        <v>124</v>
      </c>
    </row>
    <row r="48" customFormat="false" ht="14.25" hidden="true" customHeight="false" outlineLevel="0" collapsed="false">
      <c r="AB48" s="128" t="s">
        <v>5</v>
      </c>
      <c r="AC48" s="148" t="s">
        <v>247</v>
      </c>
      <c r="AD48" s="133" t="s">
        <v>237</v>
      </c>
      <c r="AE48" s="104" t="s">
        <v>293</v>
      </c>
      <c r="AF48" s="104" t="e">
        <f aca="true">IF(AF$2=0,INDIRECT("'"&amp;AD48&amp;"'!"&amp;AE48&amp;$AI$2),0)</f>
        <v>#REF!</v>
      </c>
      <c r="AH48" s="105" t="str">
        <f aca="false">+'廃棄物事業経費（歳入）'!B48</f>
        <v>42000</v>
      </c>
      <c r="AI48" s="105" t="n">
        <v>48</v>
      </c>
      <c r="AK48" s="127" t="s">
        <v>294</v>
      </c>
      <c r="AL48" s="128" t="s">
        <v>126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50</v>
      </c>
      <c r="AD49" s="133" t="s">
        <v>237</v>
      </c>
      <c r="AE49" s="104" t="s">
        <v>295</v>
      </c>
      <c r="AF49" s="104" t="e">
        <f aca="true">IF(AF$2=0,INDIRECT("'"&amp;AD49&amp;"'!"&amp;AE49&amp;$AI$2),0)</f>
        <v>#REF!</v>
      </c>
      <c r="AG49" s="101"/>
      <c r="AH49" s="105" t="str">
        <f aca="false">+'廃棄物事業経費（歳入）'!B49</f>
        <v>43000</v>
      </c>
      <c r="AI49" s="105" t="n">
        <v>49</v>
      </c>
      <c r="AK49" s="127" t="s">
        <v>296</v>
      </c>
      <c r="AL49" s="128" t="s">
        <v>128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52</v>
      </c>
      <c r="AD50" s="133" t="s">
        <v>237</v>
      </c>
      <c r="AE50" s="104" t="s">
        <v>297</v>
      </c>
      <c r="AF50" s="104" t="e">
        <f aca="true">IF(AF$2=0,INDIRECT("'"&amp;AD50&amp;"'!"&amp;AE50&amp;$AI$2),0)</f>
        <v>#REF!</v>
      </c>
      <c r="AG50" s="101"/>
      <c r="AH50" s="105" t="str">
        <f aca="false">+'廃棄物事業経費（歳入）'!B50</f>
        <v>44000</v>
      </c>
      <c r="AI50" s="105" t="n">
        <v>50</v>
      </c>
      <c r="AK50" s="127" t="s">
        <v>298</v>
      </c>
      <c r="AL50" s="128" t="s">
        <v>13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54</v>
      </c>
      <c r="AD51" s="133" t="s">
        <v>237</v>
      </c>
      <c r="AE51" s="104" t="s">
        <v>299</v>
      </c>
      <c r="AF51" s="104" t="e">
        <f aca="true">IF(AF$2=0,INDIRECT("'"&amp;AD51&amp;"'!"&amp;AE51&amp;$AI$2),0)</f>
        <v>#REF!</v>
      </c>
      <c r="AG51" s="101"/>
      <c r="AH51" s="105" t="str">
        <f aca="false">+'廃棄物事業経費（歳入）'!B51</f>
        <v>45000</v>
      </c>
      <c r="AI51" s="105" t="n">
        <v>51</v>
      </c>
      <c r="AK51" s="127" t="s">
        <v>300</v>
      </c>
      <c r="AL51" s="128" t="s">
        <v>132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56</v>
      </c>
      <c r="AD52" s="133" t="s">
        <v>237</v>
      </c>
      <c r="AE52" s="104" t="s">
        <v>301</v>
      </c>
      <c r="AF52" s="104" t="e">
        <f aca="true">IF(AF$2=0,INDIRECT("'"&amp;AD52&amp;"'!"&amp;AE52&amp;$AI$2),0)</f>
        <v>#REF!</v>
      </c>
      <c r="AG52" s="101"/>
      <c r="AH52" s="105" t="str">
        <f aca="false">+'廃棄物事業経費（歳入）'!B52</f>
        <v>46000</v>
      </c>
      <c r="AI52" s="105" t="n">
        <v>52</v>
      </c>
      <c r="AK52" s="127" t="s">
        <v>302</v>
      </c>
      <c r="AL52" s="128" t="s">
        <v>134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8</v>
      </c>
      <c r="AD53" s="133" t="s">
        <v>237</v>
      </c>
      <c r="AE53" s="104" t="s">
        <v>303</v>
      </c>
      <c r="AF53" s="104" t="e">
        <f aca="true">IF(AF$2=0,INDIRECT("'"&amp;AD53&amp;"'!"&amp;AE53&amp;$AI$2),0)</f>
        <v>#REF!</v>
      </c>
      <c r="AG53" s="101"/>
      <c r="AH53" s="105" t="str">
        <f aca="false">+'廃棄物事業経費（歳入）'!B53</f>
        <v>47000</v>
      </c>
      <c r="AI53" s="105" t="n">
        <v>53</v>
      </c>
      <c r="AK53" s="127" t="s">
        <v>304</v>
      </c>
      <c r="AL53" s="128" t="s">
        <v>136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60</v>
      </c>
      <c r="AD54" s="133" t="s">
        <v>237</v>
      </c>
      <c r="AE54" s="104" t="s">
        <v>305</v>
      </c>
      <c r="AF54" s="104" t="e">
        <f aca="true">IF(AF$2=0,INDIRECT("'"&amp;AD54&amp;"'!"&amp;AE54&amp;$AI$2),0)</f>
        <v>#REF!</v>
      </c>
      <c r="AG54" s="101"/>
      <c r="AH54" s="105" t="str">
        <f aca="false">+'廃棄物事業経費（歳入）'!B54</f>
        <v>4800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37</v>
      </c>
      <c r="AE55" s="104" t="s">
        <v>306</v>
      </c>
      <c r="AF55" s="104" t="e">
        <f aca="true">IF(AF$2=0,INDIRECT("'"&amp;AD55&amp;"'!"&amp;AE55&amp;$AI$2),0)</f>
        <v>#REF!</v>
      </c>
      <c r="AG55" s="101"/>
      <c r="AH55" s="105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4</v>
      </c>
      <c r="AD56" s="133" t="s">
        <v>237</v>
      </c>
      <c r="AE56" s="104" t="s">
        <v>307</v>
      </c>
      <c r="AF56" s="104" t="e">
        <f aca="true">IF(AF$2=0,INDIRECT("'"&amp;AD56&amp;"'!"&amp;AE56&amp;$AI$2),0)</f>
        <v>#REF!</v>
      </c>
      <c r="AG56" s="101"/>
      <c r="AH56" s="105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7</v>
      </c>
      <c r="AD57" s="133" t="s">
        <v>237</v>
      </c>
      <c r="AE57" s="104" t="s">
        <v>308</v>
      </c>
      <c r="AF57" s="104" t="e">
        <f aca="true">IF(AF$2=0,INDIRECT("'"&amp;AD57&amp;"'!"&amp;AE57&amp;$AI$2),0)</f>
        <v>#REF!</v>
      </c>
      <c r="AG57" s="101"/>
      <c r="AH57" s="105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70</v>
      </c>
      <c r="AD58" s="133" t="s">
        <v>237</v>
      </c>
      <c r="AE58" s="104" t="s">
        <v>309</v>
      </c>
      <c r="AF58" s="104" t="e">
        <f aca="true">IF(AF$2=0,INDIRECT("'"&amp;AD58&amp;"'!"&amp;AE58&amp;$AI$2),0)</f>
        <v>#REF!</v>
      </c>
      <c r="AG58" s="101"/>
      <c r="AH58" s="105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37</v>
      </c>
      <c r="AE59" s="104" t="s">
        <v>310</v>
      </c>
      <c r="AF59" s="104" t="e">
        <f aca="true">IF(AF$2=0,INDIRECT("'"&amp;AD59&amp;"'!"&amp;AE59&amp;$AI$2),0)</f>
        <v>#REF!</v>
      </c>
      <c r="AG59" s="101"/>
      <c r="AH59" s="105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09</v>
      </c>
      <c r="AD60" s="133" t="s">
        <v>237</v>
      </c>
      <c r="AE60" s="104" t="s">
        <v>311</v>
      </c>
      <c r="AF60" s="104" t="e">
        <f aca="true">IF(AF$2=0,INDIRECT("'"&amp;AD60&amp;"'!"&amp;AE60&amp;$AI$2),0)</f>
        <v>#REF!</v>
      </c>
      <c r="AG60" s="101"/>
      <c r="AH60" s="105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37</v>
      </c>
      <c r="AE61" s="104" t="s">
        <v>312</v>
      </c>
      <c r="AF61" s="104" t="e">
        <f aca="true">IF(AF$2=0,INDIRECT("'"&amp;AD61&amp;"'!"&amp;AE61&amp;$AI$2),0)</f>
        <v>#REF!</v>
      </c>
      <c r="AG61" s="101"/>
      <c r="AH61" s="105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37</v>
      </c>
      <c r="AE62" s="104" t="s">
        <v>313</v>
      </c>
      <c r="AF62" s="104" t="e">
        <f aca="true">IF(AF$2=0,INDIRECT("'"&amp;AD62&amp;"'!"&amp;AE62&amp;$AI$2),0)</f>
        <v>#REF!</v>
      </c>
      <c r="AG62" s="101"/>
      <c r="AH62" s="105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05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05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05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05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05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05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05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05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05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05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05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05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05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05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05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05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05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05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05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05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05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05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05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05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05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05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05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05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05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05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05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05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05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05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05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05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05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05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05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05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05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05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05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05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05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05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05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05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05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05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05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05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05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05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05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05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05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05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05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05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05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05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05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05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05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05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05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05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05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05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05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05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05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05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05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05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05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05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05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05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05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05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05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05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05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05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05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05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05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05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05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05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05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05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05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05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05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05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05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05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05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05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05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05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05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05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05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05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05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05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05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05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05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05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05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05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05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05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05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05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05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05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05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05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05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05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05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05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05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05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05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05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05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05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05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05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05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05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05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05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05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05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05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05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05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05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05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05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05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05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05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05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05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05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05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05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05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05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05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05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05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05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05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05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05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05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05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05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05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05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05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05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05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05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05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05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05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05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05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05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05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05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05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05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05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05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05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05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05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05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05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05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05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05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05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05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05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05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05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05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05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05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05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05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05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05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05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05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05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05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05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05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05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05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05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05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05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05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05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05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05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05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05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05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05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05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05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05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05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05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05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05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05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05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05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05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05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05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Shin Okubo</cp:lastModifiedBy>
  <cp:lastPrinted>2011-03-25T04:09:13Z</cp:lastPrinted>
  <dcterms:modified xsi:type="dcterms:W3CDTF">2011-03-29T21:57:00Z</dcterms:modified>
  <cp:revision>0</cp:revision>
  <dc:subject/>
  <dc:title/>
</cp:coreProperties>
</file>