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6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崎県</t>
  </si>
  <si>
    <t xml:space="preserve">45000</t>
  </si>
  <si>
    <t xml:space="preserve">合計</t>
  </si>
  <si>
    <t xml:space="preserve">45811</t>
  </si>
  <si>
    <t xml:space="preserve">高鍋・木城衛生組合</t>
  </si>
  <si>
    <t xml:space="preserve">○</t>
  </si>
  <si>
    <t xml:space="preserve">45401</t>
  </si>
  <si>
    <t xml:space="preserve">高鍋町</t>
  </si>
  <si>
    <t xml:space="preserve">45404</t>
  </si>
  <si>
    <t xml:space="preserve">木城町</t>
  </si>
  <si>
    <t xml:space="preserve">45812</t>
  </si>
  <si>
    <t xml:space="preserve">川南・都農衛生組合</t>
  </si>
  <si>
    <t xml:space="preserve">45405</t>
  </si>
  <si>
    <t xml:space="preserve">川南町</t>
  </si>
  <si>
    <t xml:space="preserve">45406</t>
  </si>
  <si>
    <t xml:space="preserve">都農町</t>
  </si>
  <si>
    <t xml:space="preserve">45814</t>
  </si>
  <si>
    <t xml:space="preserve">宮崎県中部地区衛生組合</t>
  </si>
  <si>
    <t xml:space="preserve">45201</t>
  </si>
  <si>
    <t xml:space="preserve">宮崎市</t>
  </si>
  <si>
    <t xml:space="preserve">45301</t>
  </si>
  <si>
    <t xml:space="preserve">清武町</t>
  </si>
  <si>
    <t xml:space="preserve">45382</t>
  </si>
  <si>
    <t xml:space="preserve">国富町</t>
  </si>
  <si>
    <t xml:space="preserve">45825</t>
  </si>
  <si>
    <t xml:space="preserve">西臼杵郡衛生組合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45832</t>
  </si>
  <si>
    <t xml:space="preserve">入郷地区衛生組合</t>
  </si>
  <si>
    <t xml:space="preserve">45431</t>
  </si>
  <si>
    <t xml:space="preserve">美郷町</t>
  </si>
  <si>
    <t xml:space="preserve">45429</t>
  </si>
  <si>
    <t xml:space="preserve">諸塚村</t>
  </si>
  <si>
    <t xml:space="preserve">45430</t>
  </si>
  <si>
    <t xml:space="preserve">椎葉村</t>
  </si>
  <si>
    <t xml:space="preserve">45833</t>
  </si>
  <si>
    <t xml:space="preserve">日南串間広域不燃物処理組合</t>
  </si>
  <si>
    <t xml:space="preserve">45204</t>
  </si>
  <si>
    <t xml:space="preserve">日南市</t>
  </si>
  <si>
    <t xml:space="preserve">45207</t>
  </si>
  <si>
    <t xml:space="preserve">串間市</t>
  </si>
  <si>
    <t xml:space="preserve">45836</t>
  </si>
  <si>
    <t xml:space="preserve">西都児湯環境整備事務組合</t>
  </si>
  <si>
    <t xml:space="preserve">45208</t>
  </si>
  <si>
    <t xml:space="preserve">西都市</t>
  </si>
  <si>
    <t xml:space="preserve">45402</t>
  </si>
  <si>
    <t xml:space="preserve">新富町</t>
  </si>
  <si>
    <t xml:space="preserve">45403</t>
  </si>
  <si>
    <t xml:space="preserve">西米良村</t>
  </si>
  <si>
    <t xml:space="preserve">45837</t>
  </si>
  <si>
    <t xml:space="preserve">霧島美化センター事務組合</t>
  </si>
  <si>
    <t xml:space="preserve">45205</t>
  </si>
  <si>
    <t xml:space="preserve">小林市</t>
  </si>
  <si>
    <t xml:space="preserve">45361</t>
  </si>
  <si>
    <t xml:space="preserve">高原町</t>
  </si>
  <si>
    <t xml:space="preserve">45362</t>
  </si>
  <si>
    <t xml:space="preserve">野尻町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45206</t>
  </si>
  <si>
    <t xml:space="preserve">日向市</t>
  </si>
  <si>
    <t xml:space="preserve">45421</t>
  </si>
  <si>
    <t xml:space="preserve">門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5202</t>
  </si>
  <si>
    <t xml:space="preserve">都城市</t>
  </si>
  <si>
    <t xml:space="preserve">45203</t>
  </si>
  <si>
    <t xml:space="preserve">延岡市</t>
  </si>
  <si>
    <t xml:space="preserve">45209</t>
  </si>
  <si>
    <t xml:space="preserve">えびの市</t>
  </si>
  <si>
    <t xml:space="preserve">45341</t>
  </si>
  <si>
    <t xml:space="preserve">三股町</t>
  </si>
  <si>
    <t xml:space="preserve">45383</t>
  </si>
  <si>
    <t xml:space="preserve">綾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5</v>
      </c>
      <c r="E7" s="14" t="n">
        <f aca="false">COUNTIF(E8:E17,"○")</f>
        <v>2</v>
      </c>
      <c r="F7" s="14" t="n">
        <f aca="false">COUNTIF(F8:F17,"○")</f>
        <v>5</v>
      </c>
      <c r="G7" s="14" t="n">
        <f aca="false">COUNTIF(G8:G17,"○")</f>
        <v>3</v>
      </c>
      <c r="H7" s="14" t="n">
        <f aca="false">COUNTIF(H8:H17,"○")</f>
        <v>1</v>
      </c>
      <c r="I7" s="14" t="n">
        <f aca="false">COUNTIF(I8:I17,"○")</f>
        <v>2</v>
      </c>
      <c r="J7" s="14" t="n">
        <f aca="false">COUNTIF(J8:J17,"○")</f>
        <v>5</v>
      </c>
      <c r="K7" s="14" t="n">
        <f aca="false">COUNTIF(K8:K17,"○")</f>
        <v>3</v>
      </c>
      <c r="L7" s="14" t="n">
        <f aca="false">COUNTIF(L8:L17,"○")</f>
        <v>1</v>
      </c>
      <c r="M7" s="14" t="n">
        <f aca="false">COUNTIF(M8:M17,"○")</f>
        <v>4</v>
      </c>
      <c r="N7" s="14" t="n">
        <f aca="false">COUNTIF(N8:N17,"○")</f>
        <v>1</v>
      </c>
      <c r="O7" s="14" t="n">
        <f aca="false">COUNTIF(O8:O17,"○")</f>
        <v>6</v>
      </c>
      <c r="P7" s="14" t="n">
        <f aca="false">COUNTIF(P8:P17,"○")</f>
        <v>2</v>
      </c>
      <c r="Q7" s="14" t="n">
        <f aca="false">COUNTIF(Q8:Q17,"○")</f>
        <v>1</v>
      </c>
      <c r="R7" s="14" t="n">
        <f aca="false">COUNTIF(R8:R17,"○")</f>
        <v>1</v>
      </c>
      <c r="S7" s="14" t="n">
        <f aca="false">COUNTIF(S8:S17,"○")</f>
        <v>2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6</v>
      </c>
      <c r="AA7" s="14" t="n">
        <f aca="false">COUNTIF(AA8:AA17,"&lt;&gt;")</f>
        <v>6</v>
      </c>
      <c r="AB7" s="14" t="n">
        <f aca="false">COUNTIF(AB8:AB17,"&lt;&gt;")</f>
        <v>2</v>
      </c>
      <c r="AC7" s="14" t="n">
        <f aca="false">COUNTIF(AC8:AC17,"&lt;&gt;")</f>
        <v>2</v>
      </c>
      <c r="AD7" s="14" t="n">
        <f aca="false">COUNTIF(AD8:AD17,"&lt;&gt;")</f>
        <v>2</v>
      </c>
      <c r="AE7" s="14" t="n">
        <f aca="false">COUNTIF(AE8:AE17,"&lt;&gt;")</f>
        <v>2</v>
      </c>
      <c r="AF7" s="14" t="n">
        <f aca="false">COUNTIF(AF8:AF17,"&lt;&gt;")</f>
        <v>1</v>
      </c>
      <c r="AG7" s="14" t="n">
        <f aca="false">COUNTIF(AG8:AG17,"&lt;&gt;")</f>
        <v>1</v>
      </c>
      <c r="AH7" s="14" t="n">
        <f aca="false">COUNTIF(AH8:AH17,"&lt;&gt;")</f>
        <v>1</v>
      </c>
      <c r="AI7" s="14" t="n">
        <f aca="false">COUNTIF(AI8:AI17,"&lt;&gt;")</f>
        <v>1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/>
      <c r="Q10" s="23"/>
      <c r="R10" s="23" t="s">
        <v>56</v>
      </c>
      <c r="S10" s="23"/>
      <c r="T10" s="23"/>
      <c r="U10" s="23" t="n">
        <v>3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 t="s">
        <v>56</v>
      </c>
      <c r="F11" s="23" t="s">
        <v>56</v>
      </c>
      <c r="G11" s="23"/>
      <c r="H11" s="23" t="s">
        <v>56</v>
      </c>
      <c r="I11" s="23"/>
      <c r="J11" s="23" t="s">
        <v>56</v>
      </c>
      <c r="K11" s="23"/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/>
      <c r="S11" s="23" t="s">
        <v>56</v>
      </c>
      <c r="T11" s="23"/>
      <c r="U11" s="23" t="n">
        <v>3</v>
      </c>
      <c r="V11" s="22" t="s">
        <v>77</v>
      </c>
      <c r="W11" s="21" t="s">
        <v>78</v>
      </c>
      <c r="X11" s="22" t="s">
        <v>79</v>
      </c>
      <c r="Y11" s="21" t="s">
        <v>80</v>
      </c>
      <c r="Z11" s="22" t="s">
        <v>81</v>
      </c>
      <c r="AA11" s="21" t="s">
        <v>82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3</v>
      </c>
      <c r="W13" s="17" t="s">
        <v>94</v>
      </c>
      <c r="X13" s="18" t="s">
        <v>95</v>
      </c>
      <c r="Y13" s="17" t="s">
        <v>96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7</v>
      </c>
      <c r="C14" s="17" t="s">
        <v>98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 t="s">
        <v>56</v>
      </c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7</v>
      </c>
      <c r="V14" s="18" t="s">
        <v>99</v>
      </c>
      <c r="W14" s="17" t="s">
        <v>100</v>
      </c>
      <c r="X14" s="18" t="s">
        <v>57</v>
      </c>
      <c r="Y14" s="17" t="s">
        <v>58</v>
      </c>
      <c r="Z14" s="18" t="s">
        <v>101</v>
      </c>
      <c r="AA14" s="17" t="s">
        <v>102</v>
      </c>
      <c r="AB14" s="18" t="s">
        <v>103</v>
      </c>
      <c r="AC14" s="17" t="s">
        <v>104</v>
      </c>
      <c r="AD14" s="18" t="s">
        <v>59</v>
      </c>
      <c r="AE14" s="17" t="s">
        <v>60</v>
      </c>
      <c r="AF14" s="18" t="s">
        <v>63</v>
      </c>
      <c r="AG14" s="17" t="s">
        <v>64</v>
      </c>
      <c r="AH14" s="18" t="s">
        <v>65</v>
      </c>
      <c r="AI14" s="17" t="s">
        <v>66</v>
      </c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 t="s">
        <v>56</v>
      </c>
      <c r="F15" s="19" t="s">
        <v>56</v>
      </c>
      <c r="G15" s="19" t="s">
        <v>56</v>
      </c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2</v>
      </c>
      <c r="V16" s="18" t="s">
        <v>107</v>
      </c>
      <c r="W16" s="17" t="s">
        <v>108</v>
      </c>
      <c r="X16" s="18" t="s">
        <v>109</v>
      </c>
      <c r="Y16" s="17" t="s">
        <v>110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117</v>
      </c>
      <c r="W17" s="17" t="s">
        <v>118</v>
      </c>
      <c r="X17" s="18" t="s">
        <v>119</v>
      </c>
      <c r="Y17" s="17" t="s">
        <v>120</v>
      </c>
      <c r="Z17" s="18" t="s">
        <v>85</v>
      </c>
      <c r="AA17" s="17" t="s">
        <v>86</v>
      </c>
      <c r="AB17" s="18" t="s">
        <v>87</v>
      </c>
      <c r="AC17" s="17" t="s">
        <v>88</v>
      </c>
      <c r="AD17" s="18" t="s">
        <v>89</v>
      </c>
      <c r="AE17" s="17" t="s">
        <v>90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2</v>
      </c>
      <c r="E2" s="34"/>
      <c r="F2" s="35"/>
      <c r="G2" s="34"/>
      <c r="H2" s="34"/>
      <c r="I2" s="34"/>
      <c r="J2" s="34"/>
      <c r="K2" s="34"/>
      <c r="L2" s="36"/>
      <c r="M2" s="33" t="s">
        <v>123</v>
      </c>
      <c r="N2" s="34"/>
      <c r="O2" s="35"/>
      <c r="P2" s="34"/>
      <c r="Q2" s="34"/>
      <c r="R2" s="34"/>
      <c r="S2" s="34"/>
      <c r="T2" s="34"/>
      <c r="U2" s="36"/>
      <c r="V2" s="33" t="s">
        <v>12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5</v>
      </c>
      <c r="F3" s="35"/>
      <c r="G3" s="36"/>
      <c r="H3" s="38" t="s">
        <v>126</v>
      </c>
      <c r="I3" s="34"/>
      <c r="J3" s="34"/>
      <c r="K3" s="34"/>
      <c r="L3" s="36"/>
      <c r="M3" s="37" t="s">
        <v>53</v>
      </c>
      <c r="N3" s="38" t="s">
        <v>125</v>
      </c>
      <c r="O3" s="35"/>
      <c r="P3" s="36"/>
      <c r="Q3" s="38" t="s">
        <v>126</v>
      </c>
      <c r="R3" s="34"/>
      <c r="S3" s="34"/>
      <c r="T3" s="34"/>
      <c r="U3" s="36"/>
      <c r="V3" s="37"/>
      <c r="W3" s="38" t="s">
        <v>125</v>
      </c>
      <c r="X3" s="35"/>
      <c r="Y3" s="36"/>
      <c r="Z3" s="38" t="s">
        <v>12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7</v>
      </c>
      <c r="G4" s="39" t="s">
        <v>12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7</v>
      </c>
      <c r="P4" s="39" t="s">
        <v>12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7</v>
      </c>
      <c r="Y4" s="39" t="s">
        <v>12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9</v>
      </c>
      <c r="E6" s="40" t="s">
        <v>129</v>
      </c>
      <c r="F6" s="41" t="s">
        <v>129</v>
      </c>
      <c r="G6" s="41" t="s">
        <v>129</v>
      </c>
      <c r="H6" s="40" t="s">
        <v>129</v>
      </c>
      <c r="I6" s="41" t="s">
        <v>129</v>
      </c>
      <c r="J6" s="41" t="s">
        <v>129</v>
      </c>
      <c r="K6" s="41" t="s">
        <v>129</v>
      </c>
      <c r="L6" s="41" t="s">
        <v>129</v>
      </c>
      <c r="M6" s="40" t="s">
        <v>129</v>
      </c>
      <c r="N6" s="40" t="s">
        <v>129</v>
      </c>
      <c r="O6" s="41" t="s">
        <v>129</v>
      </c>
      <c r="P6" s="41" t="s">
        <v>129</v>
      </c>
      <c r="Q6" s="40" t="s">
        <v>129</v>
      </c>
      <c r="R6" s="41" t="s">
        <v>129</v>
      </c>
      <c r="S6" s="41" t="s">
        <v>129</v>
      </c>
      <c r="T6" s="41" t="s">
        <v>129</v>
      </c>
      <c r="U6" s="41" t="s">
        <v>129</v>
      </c>
      <c r="V6" s="40" t="s">
        <v>129</v>
      </c>
      <c r="W6" s="40" t="s">
        <v>129</v>
      </c>
      <c r="X6" s="41" t="s">
        <v>129</v>
      </c>
      <c r="Y6" s="41" t="s">
        <v>129</v>
      </c>
      <c r="Z6" s="40" t="s">
        <v>129</v>
      </c>
      <c r="AA6" s="41" t="s">
        <v>129</v>
      </c>
      <c r="AB6" s="41" t="s">
        <v>129</v>
      </c>
      <c r="AC6" s="41" t="s">
        <v>129</v>
      </c>
      <c r="AD6" s="41" t="s">
        <v>12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439</v>
      </c>
      <c r="E7" s="44" t="n">
        <f aca="false">SUM(E8:E33)</f>
        <v>159</v>
      </c>
      <c r="F7" s="44" t="n">
        <f aca="false">SUM(F8:F33)</f>
        <v>140</v>
      </c>
      <c r="G7" s="44" t="n">
        <f aca="false">SUM(G8:G33)</f>
        <v>19</v>
      </c>
      <c r="H7" s="44" t="n">
        <f aca="false">SUM(H8:H33)</f>
        <v>280</v>
      </c>
      <c r="I7" s="44" t="n">
        <f aca="false">SUM(I8:I33)</f>
        <v>201</v>
      </c>
      <c r="J7" s="44" t="n">
        <f aca="false">SUM(J8:J33)</f>
        <v>45</v>
      </c>
      <c r="K7" s="44" t="n">
        <f aca="false">SUM(K8:K33)</f>
        <v>6</v>
      </c>
      <c r="L7" s="44" t="n">
        <f aca="false">SUM(L8:L33)</f>
        <v>28</v>
      </c>
      <c r="M7" s="44" t="n">
        <f aca="false">SUM(M8:M33)</f>
        <v>40</v>
      </c>
      <c r="N7" s="44" t="n">
        <f aca="false">SUM(N8:N33)</f>
        <v>29</v>
      </c>
      <c r="O7" s="44" t="n">
        <f aca="false">SUM(O8:O33)</f>
        <v>23</v>
      </c>
      <c r="P7" s="44" t="n">
        <f aca="false">SUM(P8:P33)</f>
        <v>6</v>
      </c>
      <c r="Q7" s="44" t="n">
        <f aca="false">SUM(Q8:Q33)</f>
        <v>11</v>
      </c>
      <c r="R7" s="44" t="n">
        <f aca="false">SUM(R8:R33)</f>
        <v>0</v>
      </c>
      <c r="S7" s="44" t="n">
        <f aca="false">SUM(S8:S33)</f>
        <v>11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479</v>
      </c>
      <c r="W7" s="44" t="n">
        <f aca="false">SUM(W8:W33)</f>
        <v>188</v>
      </c>
      <c r="X7" s="44" t="n">
        <f aca="false">SUM(X8:X33)</f>
        <v>163</v>
      </c>
      <c r="Y7" s="44" t="n">
        <f aca="false">SUM(Y8:Y33)</f>
        <v>25</v>
      </c>
      <c r="Z7" s="44" t="n">
        <f aca="false">SUM(Z8:Z33)</f>
        <v>291</v>
      </c>
      <c r="AA7" s="44" t="n">
        <f aca="false">SUM(AA8:AA33)</f>
        <v>201</v>
      </c>
      <c r="AB7" s="44" t="n">
        <f aca="false">SUM(AB8:AB33)</f>
        <v>56</v>
      </c>
      <c r="AC7" s="44" t="n">
        <f aca="false">SUM(AC8:AC33)</f>
        <v>6</v>
      </c>
      <c r="AD7" s="44" t="n">
        <f aca="false">SUM(AD8:AD33)</f>
        <v>28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f aca="false">SUM(E8,+H8)</f>
        <v>154</v>
      </c>
      <c r="E8" s="47" t="n">
        <f aca="false">SUM(F8:G8)</f>
        <v>61</v>
      </c>
      <c r="F8" s="47" t="n">
        <v>55</v>
      </c>
      <c r="G8" s="47" t="n">
        <v>6</v>
      </c>
      <c r="H8" s="47" t="n">
        <f aca="false">SUM(I8:L8)</f>
        <v>93</v>
      </c>
      <c r="I8" s="47" t="n">
        <v>75</v>
      </c>
      <c r="J8" s="47" t="n">
        <v>0</v>
      </c>
      <c r="K8" s="47" t="n">
        <v>0</v>
      </c>
      <c r="L8" s="47" t="n">
        <v>18</v>
      </c>
      <c r="M8" s="47" t="n">
        <f aca="false">SUM(N8,+Q8)</f>
        <v>7</v>
      </c>
      <c r="N8" s="47" t="n">
        <f aca="false">SUM(O8:P8)</f>
        <v>7</v>
      </c>
      <c r="O8" s="47" t="n">
        <v>5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61</v>
      </c>
      <c r="W8" s="47" t="n">
        <f aca="false">SUM(E8,+N8)</f>
        <v>68</v>
      </c>
      <c r="X8" s="47" t="n">
        <f aca="false">SUM(F8,+O8)</f>
        <v>60</v>
      </c>
      <c r="Y8" s="47" t="n">
        <f aca="false">SUM(G8,+P8)</f>
        <v>8</v>
      </c>
      <c r="Z8" s="47" t="n">
        <f aca="false">SUM(H8,+Q8)</f>
        <v>93</v>
      </c>
      <c r="AA8" s="47" t="n">
        <f aca="false">SUM(I8,+R8)</f>
        <v>75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18</v>
      </c>
    </row>
    <row r="9" s="48" customFormat="true" ht="12" hidden="false" customHeight="true" outlineLevel="0" collapsed="false">
      <c r="A9" s="21" t="s">
        <v>51</v>
      </c>
      <c r="B9" s="46" t="s">
        <v>130</v>
      </c>
      <c r="C9" s="21" t="s">
        <v>131</v>
      </c>
      <c r="D9" s="47" t="n">
        <f aca="false">SUM(E9,+H9)</f>
        <v>94</v>
      </c>
      <c r="E9" s="47" t="n">
        <f aca="false">SUM(F9:G9)</f>
        <v>21</v>
      </c>
      <c r="F9" s="47" t="n">
        <v>21</v>
      </c>
      <c r="G9" s="47" t="n">
        <v>0</v>
      </c>
      <c r="H9" s="47" t="n">
        <f aca="false">SUM(I9:L9)</f>
        <v>73</v>
      </c>
      <c r="I9" s="47" t="n">
        <v>40</v>
      </c>
      <c r="J9" s="47" t="n">
        <v>33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5</v>
      </c>
      <c r="W9" s="47" t="n">
        <f aca="false">SUM(E9,+N9)</f>
        <v>22</v>
      </c>
      <c r="X9" s="47" t="n">
        <f aca="false">SUM(F9,+O9)</f>
        <v>22</v>
      </c>
      <c r="Y9" s="47" t="n">
        <f aca="false">SUM(G9,+P9)</f>
        <v>0</v>
      </c>
      <c r="Z9" s="47" t="n">
        <f aca="false">SUM(H9,+Q9)</f>
        <v>73</v>
      </c>
      <c r="AA9" s="47" t="n">
        <f aca="false">SUM(I9,+R9)</f>
        <v>40</v>
      </c>
      <c r="AB9" s="47" t="n">
        <f aca="false">SUM(J9,+S9)</f>
        <v>33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f aca="false">SUM(E10,+H10)</f>
        <v>63</v>
      </c>
      <c r="E10" s="47" t="n">
        <f aca="false">SUM(F10:G10)</f>
        <v>23</v>
      </c>
      <c r="F10" s="47" t="n">
        <v>14</v>
      </c>
      <c r="G10" s="47" t="n">
        <v>9</v>
      </c>
      <c r="H10" s="47" t="n">
        <f aca="false">SUM(I10:L10)</f>
        <v>40</v>
      </c>
      <c r="I10" s="47" t="n">
        <v>33</v>
      </c>
      <c r="J10" s="47" t="n">
        <v>6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4</v>
      </c>
      <c r="W10" s="47" t="n">
        <f aca="false">SUM(E10,+N10)</f>
        <v>24</v>
      </c>
      <c r="X10" s="47" t="n">
        <f aca="false">SUM(F10,+O10)</f>
        <v>15</v>
      </c>
      <c r="Y10" s="47" t="n">
        <f aca="false">SUM(G10,+P10)</f>
        <v>9</v>
      </c>
      <c r="Z10" s="47" t="n">
        <f aca="false">SUM(H10,+Q10)</f>
        <v>40</v>
      </c>
      <c r="AA10" s="47" t="n">
        <f aca="false">SUM(I10,+R10)</f>
        <v>33</v>
      </c>
      <c r="AB10" s="47" t="n">
        <f aca="false">SUM(J10,+S10)</f>
        <v>6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,+H11)</f>
        <v>28</v>
      </c>
      <c r="E11" s="47" t="n">
        <f aca="false">SUM(F11:G11)</f>
        <v>9</v>
      </c>
      <c r="F11" s="47" t="n">
        <v>7</v>
      </c>
      <c r="G11" s="47" t="n">
        <v>2</v>
      </c>
      <c r="H11" s="47" t="n">
        <f aca="false">SUM(I11:L11)</f>
        <v>19</v>
      </c>
      <c r="I11" s="47" t="n">
        <v>16</v>
      </c>
      <c r="J11" s="47" t="n">
        <v>1</v>
      </c>
      <c r="K11" s="47" t="n">
        <v>0</v>
      </c>
      <c r="L11" s="47" t="n">
        <v>2</v>
      </c>
      <c r="M11" s="47" t="n">
        <f aca="false">SUM(N11,+Q11)</f>
        <v>6</v>
      </c>
      <c r="N11" s="47" t="n">
        <f aca="false">SUM(O11:P11)</f>
        <v>3</v>
      </c>
      <c r="O11" s="47" t="n">
        <v>0</v>
      </c>
      <c r="P11" s="47" t="n">
        <v>3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34</v>
      </c>
      <c r="W11" s="47" t="n">
        <f aca="false">SUM(E11,+N11)</f>
        <v>12</v>
      </c>
      <c r="X11" s="47" t="n">
        <f aca="false">SUM(F11,+O11)</f>
        <v>7</v>
      </c>
      <c r="Y11" s="47" t="n">
        <f aca="false">SUM(G11,+P11)</f>
        <v>5</v>
      </c>
      <c r="Z11" s="47" t="n">
        <f aca="false">SUM(H11,+Q11)</f>
        <v>22</v>
      </c>
      <c r="AA11" s="47" t="n">
        <f aca="false">SUM(I11,+R11)</f>
        <v>16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2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,+H12)</f>
        <v>9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8</v>
      </c>
      <c r="I12" s="51" t="n">
        <v>4</v>
      </c>
      <c r="J12" s="51" t="n">
        <v>2</v>
      </c>
      <c r="K12" s="51" t="n">
        <v>2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</v>
      </c>
      <c r="W12" s="51" t="n">
        <f aca="false">SUM(E12,+N12)</f>
        <v>1</v>
      </c>
      <c r="X12" s="51" t="n">
        <f aca="false">SUM(F12,+O12)</f>
        <v>1</v>
      </c>
      <c r="Y12" s="51" t="n">
        <f aca="false">SUM(G12,+P12)</f>
        <v>0</v>
      </c>
      <c r="Z12" s="51" t="n">
        <f aca="false">SUM(H12,+Q12)</f>
        <v>8</v>
      </c>
      <c r="AA12" s="51" t="n">
        <f aca="false">SUM(I12,+R12)</f>
        <v>4</v>
      </c>
      <c r="AB12" s="51" t="n">
        <f aca="false">SUM(J12,+S12)</f>
        <v>2</v>
      </c>
      <c r="AC12" s="51" t="n">
        <f aca="false">SUM(K12,+T12)</f>
        <v>2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f aca="false">SUM(E13,+H13)</f>
        <v>38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34</v>
      </c>
      <c r="I13" s="51" t="n">
        <v>26</v>
      </c>
      <c r="J13" s="51" t="n">
        <v>0</v>
      </c>
      <c r="K13" s="51" t="n">
        <v>2</v>
      </c>
      <c r="L13" s="51" t="n">
        <v>6</v>
      </c>
      <c r="M13" s="51" t="n">
        <f aca="false">SUM(N13,+Q13)</f>
        <v>1</v>
      </c>
      <c r="N13" s="51" t="n">
        <f aca="false">SUM(O13:P13)</f>
        <v>1</v>
      </c>
      <c r="O13" s="51" t="n">
        <v>0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39</v>
      </c>
      <c r="W13" s="51" t="n">
        <f aca="false">SUM(E13,+N13)</f>
        <v>5</v>
      </c>
      <c r="X13" s="51" t="n">
        <f aca="false">SUM(F13,+O13)</f>
        <v>4</v>
      </c>
      <c r="Y13" s="51" t="n">
        <f aca="false">SUM(G13,+P13)</f>
        <v>1</v>
      </c>
      <c r="Z13" s="51" t="n">
        <f aca="false">SUM(H13,+Q13)</f>
        <v>34</v>
      </c>
      <c r="AA13" s="51" t="n">
        <f aca="false">SUM(I13,+R13)</f>
        <v>26</v>
      </c>
      <c r="AB13" s="51" t="n">
        <f aca="false">SUM(J13,+S13)</f>
        <v>0</v>
      </c>
      <c r="AC13" s="51" t="n">
        <f aca="false">SUM(K13,+T13)</f>
        <v>2</v>
      </c>
      <c r="AD13" s="51" t="n">
        <f aca="false">SUM(L13,+U13)</f>
        <v>6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f aca="false">SUM(E16,+H16)</f>
        <v>15</v>
      </c>
      <c r="E16" s="51" t="n">
        <f aca="false">SUM(F16:G16)</f>
        <v>8</v>
      </c>
      <c r="F16" s="51" t="n">
        <v>6</v>
      </c>
      <c r="G16" s="51" t="n">
        <v>2</v>
      </c>
      <c r="H16" s="51" t="n">
        <f aca="false">SUM(I16:L16)</f>
        <v>7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1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f aca="false">SUM(D16,+M16)</f>
        <v>16</v>
      </c>
      <c r="W16" s="51" t="n">
        <f aca="false">SUM(E16,+N16)</f>
        <v>8</v>
      </c>
      <c r="X16" s="51" t="n">
        <f aca="false">SUM(F16,+O16)</f>
        <v>6</v>
      </c>
      <c r="Y16" s="51" t="n">
        <f aca="false">SUM(G16,+P16)</f>
        <v>2</v>
      </c>
      <c r="Z16" s="51" t="n">
        <f aca="false">SUM(H16,+Q16)</f>
        <v>8</v>
      </c>
      <c r="AA16" s="51" t="n">
        <f aca="false">SUM(I16,+R16)</f>
        <v>7</v>
      </c>
      <c r="AB16" s="51" t="n">
        <f aca="false">SUM(J16,+S16)</f>
        <v>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36</v>
      </c>
      <c r="C17" s="17" t="s">
        <v>137</v>
      </c>
      <c r="D17" s="51" t="n">
        <f aca="false">SUM(E17,+H17)</f>
        <v>5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4</v>
      </c>
      <c r="I17" s="51" t="n">
        <v>0</v>
      </c>
      <c r="J17" s="51" t="n">
        <v>3</v>
      </c>
      <c r="K17" s="51" t="n">
        <v>1</v>
      </c>
      <c r="L17" s="51" t="n">
        <v>0</v>
      </c>
      <c r="M17" s="51" t="n">
        <f aca="false">SUM(N17,+Q17)</f>
        <v>9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7</v>
      </c>
      <c r="R17" s="51" t="n">
        <v>0</v>
      </c>
      <c r="S17" s="51" t="n">
        <v>7</v>
      </c>
      <c r="T17" s="51" t="n">
        <v>0</v>
      </c>
      <c r="U17" s="51" t="n">
        <v>0</v>
      </c>
      <c r="V17" s="51" t="n">
        <f aca="false">SUM(D17,+M17)</f>
        <v>14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11</v>
      </c>
      <c r="AA17" s="51" t="n">
        <f aca="false">SUM(I17,+R17)</f>
        <v>0</v>
      </c>
      <c r="AB17" s="51" t="n">
        <f aca="false">SUM(J17,+S17)</f>
        <v>10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3</v>
      </c>
      <c r="C19" s="17" t="s">
        <v>74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8</v>
      </c>
      <c r="C20" s="17" t="s">
        <v>139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f aca="false">SUM(E22,+H22)</f>
        <v>3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2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2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2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,+H25)</f>
        <v>4</v>
      </c>
      <c r="E25" s="51" t="n">
        <f aca="false">SUM(F25:G25)</f>
        <v>4</v>
      </c>
      <c r="F25" s="51" t="n">
        <v>4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3</v>
      </c>
      <c r="X27" s="51" t="n">
        <f aca="false">SUM(F27,+O27)</f>
        <v>3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,+H30)</f>
        <v>4</v>
      </c>
      <c r="E30" s="51" t="n">
        <f aca="false">SUM(F30:G30)</f>
        <v>4</v>
      </c>
      <c r="F30" s="51" t="n">
        <v>4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4</v>
      </c>
      <c r="N30" s="51" t="n">
        <f aca="false">SUM(O30:P30)</f>
        <v>4</v>
      </c>
      <c r="O30" s="51" t="n">
        <v>4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8</v>
      </c>
      <c r="W30" s="51" t="n">
        <f aca="false">SUM(E30,+N30)</f>
        <v>8</v>
      </c>
      <c r="X30" s="51" t="n">
        <f aca="false">SUM(F30,+O30)</f>
        <v>8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9</v>
      </c>
      <c r="C32" s="17" t="s">
        <v>8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2</v>
      </c>
      <c r="E2" s="34"/>
      <c r="F2" s="35"/>
      <c r="G2" s="34"/>
      <c r="H2" s="34"/>
      <c r="I2" s="34"/>
      <c r="J2" s="34"/>
      <c r="K2" s="34"/>
      <c r="L2" s="36"/>
      <c r="M2" s="33" t="s">
        <v>123</v>
      </c>
      <c r="N2" s="34"/>
      <c r="O2" s="35"/>
      <c r="P2" s="34"/>
      <c r="Q2" s="34"/>
      <c r="R2" s="34"/>
      <c r="S2" s="34"/>
      <c r="T2" s="34"/>
      <c r="U2" s="36"/>
      <c r="V2" s="33" t="s">
        <v>12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5</v>
      </c>
      <c r="F3" s="35"/>
      <c r="G3" s="36"/>
      <c r="H3" s="38" t="s">
        <v>126</v>
      </c>
      <c r="I3" s="34"/>
      <c r="J3" s="34"/>
      <c r="K3" s="34"/>
      <c r="L3" s="36"/>
      <c r="M3" s="37" t="s">
        <v>53</v>
      </c>
      <c r="N3" s="38" t="s">
        <v>125</v>
      </c>
      <c r="O3" s="35"/>
      <c r="P3" s="36"/>
      <c r="Q3" s="38" t="s">
        <v>126</v>
      </c>
      <c r="R3" s="34"/>
      <c r="S3" s="34"/>
      <c r="T3" s="34"/>
      <c r="U3" s="36"/>
      <c r="V3" s="37"/>
      <c r="W3" s="38" t="s">
        <v>125</v>
      </c>
      <c r="X3" s="35"/>
      <c r="Y3" s="36"/>
      <c r="Z3" s="38" t="s">
        <v>12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7</v>
      </c>
      <c r="G4" s="39" t="s">
        <v>12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7</v>
      </c>
      <c r="P4" s="39" t="s">
        <v>12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7</v>
      </c>
      <c r="Y4" s="39" t="s">
        <v>12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9</v>
      </c>
      <c r="E6" s="40" t="s">
        <v>129</v>
      </c>
      <c r="F6" s="41" t="s">
        <v>129</v>
      </c>
      <c r="G6" s="41" t="s">
        <v>129</v>
      </c>
      <c r="H6" s="40" t="s">
        <v>129</v>
      </c>
      <c r="I6" s="41" t="s">
        <v>129</v>
      </c>
      <c r="J6" s="41" t="s">
        <v>129</v>
      </c>
      <c r="K6" s="41" t="s">
        <v>129</v>
      </c>
      <c r="L6" s="41" t="s">
        <v>129</v>
      </c>
      <c r="M6" s="40" t="s">
        <v>129</v>
      </c>
      <c r="N6" s="40" t="s">
        <v>129</v>
      </c>
      <c r="O6" s="41" t="s">
        <v>129</v>
      </c>
      <c r="P6" s="41" t="s">
        <v>129</v>
      </c>
      <c r="Q6" s="40" t="s">
        <v>129</v>
      </c>
      <c r="R6" s="41" t="s">
        <v>129</v>
      </c>
      <c r="S6" s="41" t="s">
        <v>129</v>
      </c>
      <c r="T6" s="41" t="s">
        <v>129</v>
      </c>
      <c r="U6" s="41" t="s">
        <v>129</v>
      </c>
      <c r="V6" s="40" t="s">
        <v>129</v>
      </c>
      <c r="W6" s="40" t="s">
        <v>129</v>
      </c>
      <c r="X6" s="41" t="s">
        <v>129</v>
      </c>
      <c r="Y6" s="41" t="s">
        <v>129</v>
      </c>
      <c r="Z6" s="40" t="s">
        <v>129</v>
      </c>
      <c r="AA6" s="41" t="s">
        <v>129</v>
      </c>
      <c r="AB6" s="41" t="s">
        <v>129</v>
      </c>
      <c r="AC6" s="41" t="s">
        <v>129</v>
      </c>
      <c r="AD6" s="41" t="s">
        <v>12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54</v>
      </c>
      <c r="E7" s="44" t="n">
        <f aca="false">SUM(E8:E17)</f>
        <v>19</v>
      </c>
      <c r="F7" s="44" t="n">
        <f aca="false">SUM(F8:F17)</f>
        <v>14</v>
      </c>
      <c r="G7" s="44" t="n">
        <f aca="false">SUM(G8:G17)</f>
        <v>5</v>
      </c>
      <c r="H7" s="44" t="n">
        <f aca="false">SUM(H8:H17)</f>
        <v>35</v>
      </c>
      <c r="I7" s="44" t="n">
        <f aca="false">SUM(I8:I17)</f>
        <v>0</v>
      </c>
      <c r="J7" s="44" t="n">
        <f aca="false">SUM(J8:J17)</f>
        <v>33</v>
      </c>
      <c r="K7" s="44" t="n">
        <f aca="false">SUM(K8:K17)</f>
        <v>1</v>
      </c>
      <c r="L7" s="44" t="n">
        <f aca="false">SUM(L8:L17)</f>
        <v>1</v>
      </c>
      <c r="M7" s="44" t="n">
        <f aca="false">SUM(M8:M17)</f>
        <v>28</v>
      </c>
      <c r="N7" s="44" t="n">
        <f aca="false">SUM(N8:N17)</f>
        <v>18</v>
      </c>
      <c r="O7" s="44" t="n">
        <f aca="false">SUM(O8:O17)</f>
        <v>9</v>
      </c>
      <c r="P7" s="44" t="n">
        <f aca="false">SUM(P8:P17)</f>
        <v>9</v>
      </c>
      <c r="Q7" s="44" t="n">
        <f aca="false">SUM(Q8:Q17)</f>
        <v>10</v>
      </c>
      <c r="R7" s="44" t="n">
        <f aca="false">SUM(R8:R17)</f>
        <v>0</v>
      </c>
      <c r="S7" s="44" t="n">
        <f aca="false">SUM(S8:S17)</f>
        <v>10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82</v>
      </c>
      <c r="W7" s="44" t="n">
        <f aca="false">SUM(W8:W17)</f>
        <v>37</v>
      </c>
      <c r="X7" s="44" t="n">
        <f aca="false">SUM(X8:X17)</f>
        <v>23</v>
      </c>
      <c r="Y7" s="44" t="n">
        <f aca="false">SUM(Y8:Y17)</f>
        <v>14</v>
      </c>
      <c r="Z7" s="44" t="n">
        <f aca="false">SUM(Z8:Z17)</f>
        <v>45</v>
      </c>
      <c r="AA7" s="44" t="n">
        <f aca="false">SUM(AA8:AA17)</f>
        <v>0</v>
      </c>
      <c r="AB7" s="44" t="n">
        <f aca="false">SUM(AB8:AB17)</f>
        <v>43</v>
      </c>
      <c r="AC7" s="44" t="n">
        <f aca="false">SUM(AC8:AC17)</f>
        <v>1</v>
      </c>
      <c r="AD7" s="44" t="n">
        <f aca="false">SUM(AD8:AD17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1</v>
      </c>
      <c r="AA8" s="47" t="n">
        <f aca="false">SUM(I8,+R8)</f>
        <v>0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1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</v>
      </c>
      <c r="W9" s="47" t="n">
        <f aca="false">SUM(E9,+N9)</f>
        <v>2</v>
      </c>
      <c r="X9" s="47" t="n">
        <f aca="false">SUM(F9,+O9)</f>
        <v>1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6</v>
      </c>
      <c r="R10" s="47" t="n">
        <v>0</v>
      </c>
      <c r="S10" s="47" t="n">
        <v>6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3</v>
      </c>
      <c r="X10" s="47" t="n">
        <f aca="false">SUM(F10,+O10)</f>
        <v>2</v>
      </c>
      <c r="Y10" s="47" t="n">
        <f aca="false">SUM(G10,+P10)</f>
        <v>1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6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11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7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5</v>
      </c>
      <c r="N12" s="66" t="n">
        <f aca="false">SUM(O12:P12)</f>
        <v>5</v>
      </c>
      <c r="O12" s="66" t="n">
        <v>1</v>
      </c>
      <c r="P12" s="66" t="n">
        <v>4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1</v>
      </c>
      <c r="Y12" s="66" t="n">
        <f aca="false">SUM(G12,+P12)</f>
        <v>4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7</v>
      </c>
      <c r="E13" s="66" t="n">
        <f aca="false">SUM(F13:G13)</f>
        <v>5</v>
      </c>
      <c r="F13" s="66" t="n">
        <v>4</v>
      </c>
      <c r="G13" s="66" t="n">
        <v>1</v>
      </c>
      <c r="H13" s="66" t="n">
        <f aca="false">SUM(I13:L13)</f>
        <v>2</v>
      </c>
      <c r="I13" s="66" t="n">
        <v>0</v>
      </c>
      <c r="J13" s="66" t="n">
        <v>1</v>
      </c>
      <c r="K13" s="66" t="n">
        <v>1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5</v>
      </c>
      <c r="X13" s="66" t="n">
        <f aca="false">SUM(F13,+O13)</f>
        <v>4</v>
      </c>
      <c r="Y13" s="66" t="n">
        <f aca="false">SUM(G13,+P13)</f>
        <v>1</v>
      </c>
      <c r="Z13" s="66" t="n">
        <f aca="false">SUM(H13,+Q13)</f>
        <v>2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1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7</v>
      </c>
      <c r="C14" s="21" t="s">
        <v>98</v>
      </c>
      <c r="D14" s="66" t="n">
        <f aca="false">SUM(E14,+H14)</f>
        <v>33</v>
      </c>
      <c r="E14" s="66" t="n">
        <f aca="false">SUM(F14:G14)</f>
        <v>8</v>
      </c>
      <c r="F14" s="66" t="n">
        <v>5</v>
      </c>
      <c r="G14" s="66" t="n">
        <v>3</v>
      </c>
      <c r="H14" s="66" t="n">
        <f aca="false">SUM(I14:L14)</f>
        <v>25</v>
      </c>
      <c r="I14" s="66" t="n">
        <v>0</v>
      </c>
      <c r="J14" s="66" t="n">
        <v>24</v>
      </c>
      <c r="K14" s="66" t="n">
        <v>0</v>
      </c>
      <c r="L14" s="66" t="n">
        <v>1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3</v>
      </c>
      <c r="W14" s="66" t="n">
        <f aca="false">SUM(E14,+N14)</f>
        <v>8</v>
      </c>
      <c r="X14" s="66" t="n">
        <f aca="false">SUM(F14,+O14)</f>
        <v>5</v>
      </c>
      <c r="Y14" s="66" t="n">
        <f aca="false">SUM(G14,+P14)</f>
        <v>3</v>
      </c>
      <c r="Z14" s="66" t="n">
        <f aca="false">SUM(H14,+Q14)</f>
        <v>25</v>
      </c>
      <c r="AA14" s="66" t="n">
        <f aca="false">SUM(I14,+R14)</f>
        <v>0</v>
      </c>
      <c r="AB14" s="66" t="n">
        <f aca="false">SUM(J14,+S14)</f>
        <v>24</v>
      </c>
      <c r="AC14" s="66" t="n">
        <f aca="false">SUM(K14,+T14)</f>
        <v>0</v>
      </c>
      <c r="AD14" s="66" t="n">
        <f aca="false">SUM(L14,+U14)</f>
        <v>1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3</v>
      </c>
      <c r="E15" s="66" t="n">
        <f aca="false">SUM(F15:G15)</f>
        <v>3</v>
      </c>
      <c r="F15" s="66" t="n">
        <v>2</v>
      </c>
      <c r="G15" s="66" t="n">
        <v>1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3</v>
      </c>
      <c r="W15" s="66" t="n">
        <f aca="false">SUM(E15,+N15)</f>
        <v>3</v>
      </c>
      <c r="X15" s="66" t="n">
        <f aca="false">SUM(F15,+O15)</f>
        <v>2</v>
      </c>
      <c r="Y15" s="66" t="n">
        <f aca="false">SUM(G15,+P15)</f>
        <v>1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4</v>
      </c>
      <c r="N16" s="66" t="n">
        <f aca="false">SUM(O16:P16)</f>
        <v>4</v>
      </c>
      <c r="O16" s="66" t="n">
        <v>1</v>
      </c>
      <c r="P16" s="66" t="n">
        <v>3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4</v>
      </c>
      <c r="W16" s="66" t="n">
        <f aca="false">SUM(E16,+N16)</f>
        <v>4</v>
      </c>
      <c r="X16" s="66" t="n">
        <f aca="false">SUM(F16,+O16)</f>
        <v>1</v>
      </c>
      <c r="Y16" s="66" t="n">
        <f aca="false">SUM(G16,+P16)</f>
        <v>3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5</v>
      </c>
      <c r="E17" s="66" t="n">
        <f aca="false">SUM(F17:G17)</f>
        <v>1</v>
      </c>
      <c r="F17" s="66" t="n">
        <v>1</v>
      </c>
      <c r="G17" s="66" t="n">
        <v>0</v>
      </c>
      <c r="H17" s="66" t="n">
        <f aca="false">SUM(I17:L17)</f>
        <v>4</v>
      </c>
      <c r="I17" s="66" t="n">
        <v>0</v>
      </c>
      <c r="J17" s="66" t="n">
        <v>4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1</v>
      </c>
      <c r="X17" s="66" t="n">
        <f aca="false">SUM(F17,+O17)</f>
        <v>1</v>
      </c>
      <c r="Y17" s="66" t="n">
        <f aca="false">SUM(G17,+P17)</f>
        <v>0</v>
      </c>
      <c r="Z17" s="66" t="n">
        <f aca="false">SUM(H17,+Q17)</f>
        <v>4</v>
      </c>
      <c r="AA17" s="66" t="n">
        <f aca="false">SUM(I17,+R17)</f>
        <v>0</v>
      </c>
      <c r="AB17" s="66" t="n">
        <f aca="false">SUM(J17,+S17)</f>
        <v>4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2</v>
      </c>
      <c r="E3" s="73"/>
      <c r="F3" s="73"/>
      <c r="G3" s="73"/>
      <c r="H3" s="73"/>
      <c r="I3" s="73"/>
      <c r="J3" s="73"/>
      <c r="K3" s="74"/>
      <c r="L3" s="72" t="s">
        <v>143</v>
      </c>
      <c r="M3" s="73"/>
      <c r="N3" s="73"/>
      <c r="O3" s="73"/>
      <c r="P3" s="73"/>
      <c r="Q3" s="73"/>
      <c r="R3" s="73"/>
      <c r="S3" s="74"/>
      <c r="T3" s="72" t="s">
        <v>144</v>
      </c>
      <c r="U3" s="73"/>
      <c r="V3" s="73"/>
      <c r="W3" s="73"/>
      <c r="X3" s="73"/>
      <c r="Y3" s="73"/>
      <c r="Z3" s="73"/>
      <c r="AA3" s="74"/>
      <c r="AB3" s="75" t="s">
        <v>142</v>
      </c>
      <c r="AC3" s="76"/>
      <c r="AD3" s="76"/>
      <c r="AE3" s="76"/>
      <c r="AF3" s="76"/>
      <c r="AG3" s="76"/>
      <c r="AH3" s="76"/>
      <c r="AI3" s="76"/>
      <c r="AJ3" s="75" t="s">
        <v>143</v>
      </c>
      <c r="AK3" s="76"/>
      <c r="AL3" s="76"/>
      <c r="AM3" s="76"/>
      <c r="AN3" s="76"/>
      <c r="AO3" s="76"/>
      <c r="AP3" s="76"/>
      <c r="AQ3" s="76"/>
      <c r="AR3" s="75" t="s">
        <v>14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5</v>
      </c>
      <c r="E4" s="79"/>
      <c r="F4" s="67" t="s">
        <v>146</v>
      </c>
      <c r="G4" s="67"/>
      <c r="H4" s="67" t="s">
        <v>147</v>
      </c>
      <c r="I4" s="67"/>
      <c r="J4" s="79" t="s">
        <v>148</v>
      </c>
      <c r="K4" s="79"/>
      <c r="L4" s="79" t="s">
        <v>145</v>
      </c>
      <c r="M4" s="79"/>
      <c r="N4" s="67" t="s">
        <v>146</v>
      </c>
      <c r="O4" s="67"/>
      <c r="P4" s="67" t="s">
        <v>147</v>
      </c>
      <c r="Q4" s="67"/>
      <c r="R4" s="79" t="s">
        <v>148</v>
      </c>
      <c r="S4" s="79"/>
      <c r="T4" s="79" t="s">
        <v>145</v>
      </c>
      <c r="U4" s="79"/>
      <c r="V4" s="67" t="s">
        <v>146</v>
      </c>
      <c r="W4" s="67"/>
      <c r="X4" s="67" t="s">
        <v>147</v>
      </c>
      <c r="Y4" s="67"/>
      <c r="Z4" s="79" t="s">
        <v>148</v>
      </c>
      <c r="AA4" s="79"/>
      <c r="AB4" s="80" t="s">
        <v>145</v>
      </c>
      <c r="AC4" s="81"/>
      <c r="AD4" s="81"/>
      <c r="AE4" s="82"/>
      <c r="AF4" s="83" t="s">
        <v>149</v>
      </c>
      <c r="AG4" s="83"/>
      <c r="AH4" s="83" t="s">
        <v>148</v>
      </c>
      <c r="AI4" s="83"/>
      <c r="AJ4" s="80" t="s">
        <v>145</v>
      </c>
      <c r="AK4" s="81"/>
      <c r="AL4" s="81"/>
      <c r="AM4" s="82"/>
      <c r="AN4" s="83" t="s">
        <v>149</v>
      </c>
      <c r="AO4" s="83"/>
      <c r="AP4" s="83" t="s">
        <v>148</v>
      </c>
      <c r="AQ4" s="83"/>
      <c r="AR4" s="80" t="s">
        <v>145</v>
      </c>
      <c r="AS4" s="81"/>
      <c r="AT4" s="81"/>
      <c r="AU4" s="82"/>
      <c r="AV4" s="83" t="s">
        <v>149</v>
      </c>
      <c r="AW4" s="83"/>
      <c r="AX4" s="83" t="s">
        <v>14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0</v>
      </c>
      <c r="AC5" s="82"/>
      <c r="AD5" s="80" t="s">
        <v>46</v>
      </c>
      <c r="AE5" s="82"/>
      <c r="AF5" s="83"/>
      <c r="AG5" s="83"/>
      <c r="AH5" s="83"/>
      <c r="AI5" s="83"/>
      <c r="AJ5" s="80" t="s">
        <v>150</v>
      </c>
      <c r="AK5" s="82"/>
      <c r="AL5" s="80" t="s">
        <v>46</v>
      </c>
      <c r="AM5" s="82"/>
      <c r="AN5" s="83"/>
      <c r="AO5" s="83"/>
      <c r="AP5" s="83"/>
      <c r="AQ5" s="83"/>
      <c r="AR5" s="80" t="s">
        <v>15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1</v>
      </c>
      <c r="E6" s="84" t="s">
        <v>152</v>
      </c>
      <c r="F6" s="84" t="s">
        <v>151</v>
      </c>
      <c r="G6" s="84" t="s">
        <v>152</v>
      </c>
      <c r="H6" s="84" t="s">
        <v>151</v>
      </c>
      <c r="I6" s="84" t="s">
        <v>152</v>
      </c>
      <c r="J6" s="84" t="s">
        <v>153</v>
      </c>
      <c r="K6" s="84" t="s">
        <v>152</v>
      </c>
      <c r="L6" s="84" t="s">
        <v>151</v>
      </c>
      <c r="M6" s="84" t="s">
        <v>152</v>
      </c>
      <c r="N6" s="84" t="s">
        <v>151</v>
      </c>
      <c r="O6" s="84" t="s">
        <v>152</v>
      </c>
      <c r="P6" s="84" t="s">
        <v>151</v>
      </c>
      <c r="Q6" s="84" t="s">
        <v>152</v>
      </c>
      <c r="R6" s="84" t="s">
        <v>153</v>
      </c>
      <c r="S6" s="84" t="s">
        <v>152</v>
      </c>
      <c r="T6" s="84" t="s">
        <v>151</v>
      </c>
      <c r="U6" s="84" t="s">
        <v>152</v>
      </c>
      <c r="V6" s="84" t="s">
        <v>151</v>
      </c>
      <c r="W6" s="84" t="s">
        <v>152</v>
      </c>
      <c r="X6" s="84" t="s">
        <v>151</v>
      </c>
      <c r="Y6" s="84" t="s">
        <v>152</v>
      </c>
      <c r="Z6" s="84" t="s">
        <v>153</v>
      </c>
      <c r="AA6" s="84" t="s">
        <v>152</v>
      </c>
      <c r="AB6" s="84" t="s">
        <v>151</v>
      </c>
      <c r="AC6" s="84" t="s">
        <v>154</v>
      </c>
      <c r="AD6" s="84" t="s">
        <v>151</v>
      </c>
      <c r="AE6" s="84" t="s">
        <v>154</v>
      </c>
      <c r="AF6" s="84" t="s">
        <v>151</v>
      </c>
      <c r="AG6" s="84" t="s">
        <v>154</v>
      </c>
      <c r="AH6" s="84" t="s">
        <v>153</v>
      </c>
      <c r="AI6" s="84" t="s">
        <v>154</v>
      </c>
      <c r="AJ6" s="84" t="s">
        <v>151</v>
      </c>
      <c r="AK6" s="84" t="s">
        <v>154</v>
      </c>
      <c r="AL6" s="84" t="s">
        <v>151</v>
      </c>
      <c r="AM6" s="84" t="s">
        <v>154</v>
      </c>
      <c r="AN6" s="84" t="s">
        <v>151</v>
      </c>
      <c r="AO6" s="84" t="s">
        <v>154</v>
      </c>
      <c r="AP6" s="84" t="s">
        <v>153</v>
      </c>
      <c r="AQ6" s="84" t="s">
        <v>154</v>
      </c>
      <c r="AR6" s="84" t="s">
        <v>151</v>
      </c>
      <c r="AS6" s="84" t="s">
        <v>154</v>
      </c>
      <c r="AT6" s="84" t="s">
        <v>151</v>
      </c>
      <c r="AU6" s="84" t="s">
        <v>154</v>
      </c>
      <c r="AV6" s="84" t="s">
        <v>151</v>
      </c>
      <c r="AW6" s="84" t="s">
        <v>154</v>
      </c>
      <c r="AX6" s="84" t="s">
        <v>153</v>
      </c>
      <c r="AY6" s="85" t="s">
        <v>15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17</v>
      </c>
      <c r="E7" s="44" t="n">
        <f aca="false">SUM(E8:E33)</f>
        <v>279</v>
      </c>
      <c r="F7" s="44" t="n">
        <f aca="false">SUM(F8:F33)</f>
        <v>20</v>
      </c>
      <c r="G7" s="44" t="n">
        <f aca="false">SUM(G8:G33)</f>
        <v>31</v>
      </c>
      <c r="H7" s="44" t="n">
        <f aca="false">SUM(H8:H33)</f>
        <v>4</v>
      </c>
      <c r="I7" s="44" t="n">
        <f aca="false">SUM(I8:I33)</f>
        <v>17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275</v>
      </c>
      <c r="M7" s="44" t="n">
        <f aca="false">SUM(M8:M33)</f>
        <v>787</v>
      </c>
      <c r="N7" s="44" t="n">
        <f aca="false">SUM(N8:N33)</f>
        <v>54</v>
      </c>
      <c r="O7" s="44" t="n">
        <f aca="false">SUM(O8:O33)</f>
        <v>148</v>
      </c>
      <c r="P7" s="44" t="n">
        <f aca="false">SUM(P8:P33)</f>
        <v>7</v>
      </c>
      <c r="Q7" s="44" t="n">
        <f aca="false">SUM(Q8:Q33)</f>
        <v>37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915</v>
      </c>
      <c r="U7" s="44" t="n">
        <f aca="false">SUM(U8:U33)</f>
        <v>3012</v>
      </c>
      <c r="V7" s="44" t="n">
        <f aca="false">SUM(V8:V33)</f>
        <v>240</v>
      </c>
      <c r="W7" s="44" t="n">
        <f aca="false">SUM(W8:W33)</f>
        <v>695</v>
      </c>
      <c r="X7" s="44" t="n">
        <f aca="false">SUM(X8:X33)</f>
        <v>13</v>
      </c>
      <c r="Y7" s="44" t="n">
        <f aca="false">SUM(Y8:Y33)</f>
        <v>77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0</v>
      </c>
      <c r="AC7" s="44" t="n">
        <f aca="false">SUM(AC8:AC33)</f>
        <v>0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1</v>
      </c>
      <c r="AG7" s="44" t="n">
        <f aca="false">SUM(AG8:AG33)</f>
        <v>2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34</v>
      </c>
      <c r="AK7" s="44" t="n">
        <f aca="false">SUM(AK8:AK33)</f>
        <v>97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4</v>
      </c>
      <c r="AO7" s="44" t="n">
        <f aca="false">SUM(AO8:AO33)</f>
        <v>30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215</v>
      </c>
      <c r="AS7" s="44" t="n">
        <f aca="false">SUM(AS8:AS33)</f>
        <v>660</v>
      </c>
      <c r="AT7" s="44" t="n">
        <f aca="false">SUM(AT8:AT33)</f>
        <v>14</v>
      </c>
      <c r="AU7" s="44" t="n">
        <f aca="false">SUM(AU8:AU33)</f>
        <v>59</v>
      </c>
      <c r="AV7" s="44" t="n">
        <f aca="false">SUM(AV8:AV33)</f>
        <v>5</v>
      </c>
      <c r="AW7" s="44" t="n">
        <f aca="false">SUM(AW8:AW33)</f>
        <v>50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v>32</v>
      </c>
      <c r="E8" s="47" t="n">
        <v>84</v>
      </c>
      <c r="F8" s="47" t="n">
        <v>12</v>
      </c>
      <c r="G8" s="47" t="n">
        <v>16</v>
      </c>
      <c r="H8" s="47"/>
      <c r="I8" s="47"/>
      <c r="J8" s="47" t="n">
        <v>0</v>
      </c>
      <c r="K8" s="47" t="n">
        <v>0</v>
      </c>
      <c r="L8" s="47" t="n">
        <v>89</v>
      </c>
      <c r="M8" s="47" t="n">
        <v>287</v>
      </c>
      <c r="N8" s="47" t="n">
        <v>42</v>
      </c>
      <c r="O8" s="47" t="n">
        <v>93</v>
      </c>
      <c r="P8" s="47"/>
      <c r="Q8" s="47"/>
      <c r="R8" s="47" t="n">
        <v>0</v>
      </c>
      <c r="S8" s="47" t="n">
        <v>0</v>
      </c>
      <c r="T8" s="47" t="n">
        <v>144</v>
      </c>
      <c r="U8" s="47" t="n">
        <v>360</v>
      </c>
      <c r="V8" s="47" t="n">
        <v>140</v>
      </c>
      <c r="W8" s="47" t="n">
        <v>350</v>
      </c>
      <c r="X8" s="47"/>
      <c r="Y8" s="47"/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0</v>
      </c>
      <c r="AK8" s="47" t="n">
        <v>27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5</v>
      </c>
      <c r="AS8" s="47" t="n">
        <v>63</v>
      </c>
      <c r="AT8" s="47" t="n">
        <v>3</v>
      </c>
      <c r="AU8" s="47" t="n">
        <v>24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30</v>
      </c>
      <c r="C9" s="21" t="s">
        <v>131</v>
      </c>
      <c r="D9" s="47" t="n">
        <v>13</v>
      </c>
      <c r="E9" s="47" t="n">
        <v>3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1</v>
      </c>
      <c r="M9" s="47" t="n">
        <v>122</v>
      </c>
      <c r="N9" s="47" t="n">
        <v>0</v>
      </c>
      <c r="O9" s="47" t="n">
        <v>0</v>
      </c>
      <c r="P9" s="47" t="n">
        <v>1</v>
      </c>
      <c r="Q9" s="47" t="n">
        <v>10</v>
      </c>
      <c r="R9" s="47" t="n">
        <v>0</v>
      </c>
      <c r="S9" s="47" t="n">
        <v>0</v>
      </c>
      <c r="T9" s="47" t="n">
        <v>199</v>
      </c>
      <c r="U9" s="47" t="n">
        <v>797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1</v>
      </c>
      <c r="AS9" s="47" t="n">
        <v>11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v>18</v>
      </c>
      <c r="E10" s="47" t="n">
        <v>33</v>
      </c>
      <c r="F10" s="47" t="n">
        <v>0</v>
      </c>
      <c r="G10" s="47" t="n">
        <v>0</v>
      </c>
      <c r="H10" s="47" t="n">
        <v>1</v>
      </c>
      <c r="I10" s="47" t="n">
        <v>9</v>
      </c>
      <c r="J10" s="47" t="n">
        <v>0</v>
      </c>
      <c r="K10" s="47" t="n">
        <v>0</v>
      </c>
      <c r="L10" s="47" t="n">
        <v>35</v>
      </c>
      <c r="M10" s="47" t="n">
        <v>9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92</v>
      </c>
      <c r="U10" s="47" t="n">
        <v>83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8</v>
      </c>
      <c r="AK10" s="47" t="n">
        <v>22</v>
      </c>
      <c r="AL10" s="47" t="n">
        <v>0</v>
      </c>
      <c r="AM10" s="47" t="n">
        <v>0</v>
      </c>
      <c r="AN10" s="47" t="n">
        <v>2</v>
      </c>
      <c r="AO10" s="47" t="n">
        <v>20</v>
      </c>
      <c r="AP10" s="47" t="n">
        <v>0</v>
      </c>
      <c r="AQ10" s="47" t="n">
        <v>0</v>
      </c>
      <c r="AR10" s="47" t="n">
        <v>28</v>
      </c>
      <c r="AS10" s="47" t="n">
        <v>61</v>
      </c>
      <c r="AT10" s="47" t="n">
        <v>0</v>
      </c>
      <c r="AU10" s="47" t="n">
        <v>0</v>
      </c>
      <c r="AV10" s="47" t="n">
        <v>3</v>
      </c>
      <c r="AW10" s="47" t="n">
        <v>3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9</v>
      </c>
      <c r="E11" s="47" t="n">
        <v>19</v>
      </c>
      <c r="F11" s="47" t="n">
        <v>0</v>
      </c>
      <c r="G11" s="47" t="n">
        <v>0</v>
      </c>
      <c r="H11" s="47" t="n">
        <v>2</v>
      </c>
      <c r="I11" s="47" t="n">
        <v>6</v>
      </c>
      <c r="J11" s="47" t="n">
        <v>0</v>
      </c>
      <c r="K11" s="47" t="n">
        <v>0</v>
      </c>
      <c r="L11" s="47" t="n">
        <v>13</v>
      </c>
      <c r="M11" s="47" t="n">
        <v>30</v>
      </c>
      <c r="N11" s="47" t="n">
        <v>0</v>
      </c>
      <c r="O11" s="47" t="n">
        <v>0</v>
      </c>
      <c r="P11" s="47" t="n">
        <v>1</v>
      </c>
      <c r="Q11" s="47" t="n">
        <v>2</v>
      </c>
      <c r="R11" s="47" t="n">
        <v>0</v>
      </c>
      <c r="S11" s="47" t="n">
        <v>0</v>
      </c>
      <c r="T11" s="47" t="n">
        <v>61</v>
      </c>
      <c r="U11" s="47" t="n">
        <v>19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5</v>
      </c>
      <c r="AS11" s="47" t="n">
        <v>45</v>
      </c>
      <c r="AT11" s="47" t="n">
        <v>5</v>
      </c>
      <c r="AU11" s="47" t="n">
        <v>16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12</v>
      </c>
      <c r="E12" s="51" t="n">
        <v>29</v>
      </c>
      <c r="F12" s="51" t="n">
        <v>6</v>
      </c>
      <c r="G12" s="51" t="n">
        <v>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/>
      <c r="N12" s="51" t="n">
        <v>0</v>
      </c>
      <c r="O12" s="51"/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8</v>
      </c>
      <c r="U12" s="51" t="n">
        <v>33</v>
      </c>
      <c r="V12" s="51" t="n">
        <v>51</v>
      </c>
      <c r="W12" s="51" t="n">
        <v>159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4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v>10</v>
      </c>
      <c r="E13" s="51" t="n">
        <v>2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7</v>
      </c>
      <c r="M13" s="51" t="n">
        <v>22</v>
      </c>
      <c r="N13" s="51" t="n">
        <v>0</v>
      </c>
      <c r="O13" s="51" t="n">
        <v>0</v>
      </c>
      <c r="P13" s="51" t="n">
        <v>1</v>
      </c>
      <c r="Q13" s="51" t="n">
        <v>4</v>
      </c>
      <c r="R13" s="51" t="n">
        <v>0</v>
      </c>
      <c r="S13" s="51" t="n">
        <v>0</v>
      </c>
      <c r="T13" s="51" t="n">
        <v>39</v>
      </c>
      <c r="U13" s="51" t="n">
        <v>103</v>
      </c>
      <c r="V13" s="51" t="n">
        <v>0</v>
      </c>
      <c r="W13" s="51" t="n">
        <v>0</v>
      </c>
      <c r="X13" s="51" t="n">
        <v>1</v>
      </c>
      <c r="Y13" s="51" t="n">
        <v>4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9</v>
      </c>
      <c r="AS13" s="51" t="n">
        <v>71</v>
      </c>
      <c r="AT13" s="51" t="n">
        <v>2</v>
      </c>
      <c r="AU13" s="51" t="n">
        <v>7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9</v>
      </c>
      <c r="E14" s="51" t="n">
        <v>20</v>
      </c>
      <c r="F14" s="51" t="n">
        <v>1</v>
      </c>
      <c r="G14" s="51" t="n">
        <v>4</v>
      </c>
      <c r="H14" s="51" t="n">
        <v>1</v>
      </c>
      <c r="I14" s="51" t="n">
        <v>2</v>
      </c>
      <c r="J14" s="51" t="n">
        <v>0</v>
      </c>
      <c r="K14" s="51" t="n">
        <v>0</v>
      </c>
      <c r="L14" s="51" t="n">
        <v>1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0</v>
      </c>
      <c r="U14" s="51" t="n">
        <v>43</v>
      </c>
      <c r="V14" s="51" t="n">
        <v>2</v>
      </c>
      <c r="W14" s="51" t="n">
        <v>5</v>
      </c>
      <c r="X14" s="51" t="n">
        <v>1</v>
      </c>
      <c r="Y14" s="51" t="n">
        <v>2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39</v>
      </c>
      <c r="AT14" s="51" t="n">
        <v>3</v>
      </c>
      <c r="AU14" s="51" t="n">
        <v>1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2</v>
      </c>
      <c r="M15" s="51" t="n">
        <v>29</v>
      </c>
      <c r="N15" s="51" t="n">
        <v>3</v>
      </c>
      <c r="O15" s="51" t="n">
        <v>6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9</v>
      </c>
      <c r="U15" s="51" t="n">
        <v>12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0</v>
      </c>
      <c r="AK15" s="51" t="n">
        <v>34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v>5</v>
      </c>
      <c r="E16" s="51" t="n">
        <v>9</v>
      </c>
      <c r="F16" s="51" t="n">
        <v>1</v>
      </c>
      <c r="G16" s="51" t="n">
        <v>3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5</v>
      </c>
      <c r="M16" s="51" t="n">
        <v>1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6</v>
      </c>
      <c r="U16" s="51" t="n">
        <v>12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4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6</v>
      </c>
      <c r="C17" s="17" t="s">
        <v>137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3</v>
      </c>
      <c r="M17" s="51" t="n">
        <v>36</v>
      </c>
      <c r="N17" s="51" t="n">
        <v>0</v>
      </c>
      <c r="O17" s="51" t="n">
        <v>0</v>
      </c>
      <c r="P17" s="51" t="n">
        <v>1</v>
      </c>
      <c r="Q17" s="51" t="n">
        <v>10</v>
      </c>
      <c r="R17" s="51" t="n">
        <v>0</v>
      </c>
      <c r="S17" s="51" t="n">
        <v>0</v>
      </c>
      <c r="T17" s="51" t="n">
        <v>32</v>
      </c>
      <c r="U17" s="51" t="n">
        <v>8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</v>
      </c>
      <c r="AS17" s="51" t="n">
        <v>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19</v>
      </c>
      <c r="N18" s="51" t="n">
        <v>1</v>
      </c>
      <c r="O18" s="51" t="n">
        <v>2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51</v>
      </c>
      <c r="U18" s="51" t="n">
        <v>12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9</v>
      </c>
      <c r="AS18" s="51" t="n">
        <v>3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3</v>
      </c>
      <c r="C19" s="17" t="s">
        <v>7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6</v>
      </c>
      <c r="M19" s="51" t="n">
        <v>18</v>
      </c>
      <c r="N19" s="51" t="n">
        <v>0</v>
      </c>
      <c r="O19" s="51" t="n">
        <v>0</v>
      </c>
      <c r="P19" s="51" t="n">
        <v>1</v>
      </c>
      <c r="Q19" s="51" t="n">
        <v>3</v>
      </c>
      <c r="R19" s="51" t="n">
        <v>0</v>
      </c>
      <c r="S19" s="51" t="n">
        <v>0</v>
      </c>
      <c r="T19" s="51" t="n">
        <v>6</v>
      </c>
      <c r="U19" s="51" t="n">
        <v>1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5</v>
      </c>
      <c r="AS19" s="51" t="n">
        <v>20</v>
      </c>
      <c r="AT19" s="51" t="n">
        <v>1</v>
      </c>
      <c r="AU19" s="51" t="n">
        <v>2</v>
      </c>
      <c r="AV19" s="51" t="n">
        <v>2</v>
      </c>
      <c r="AW19" s="51" t="n">
        <v>2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8</v>
      </c>
      <c r="C20" s="17" t="s">
        <v>139</v>
      </c>
      <c r="D20" s="51" t="n">
        <v>3</v>
      </c>
      <c r="E20" s="51" t="n">
        <v>7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</v>
      </c>
      <c r="U20" s="51" t="n">
        <v>2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</v>
      </c>
      <c r="AS20" s="51" t="n">
        <v>6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4</v>
      </c>
      <c r="E21" s="51" t="n">
        <v>1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</v>
      </c>
      <c r="M21" s="51" t="n">
        <v>1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35</v>
      </c>
      <c r="W21" s="51" t="n">
        <v>96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9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0</v>
      </c>
      <c r="M22" s="51" t="n">
        <v>20</v>
      </c>
      <c r="N22" s="51" t="n">
        <v>2</v>
      </c>
      <c r="O22" s="51" t="n">
        <v>6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5</v>
      </c>
      <c r="U22" s="51" t="n">
        <v>24</v>
      </c>
      <c r="V22" s="51" t="n">
        <v>0</v>
      </c>
      <c r="W22" s="51" t="n">
        <v>0</v>
      </c>
      <c r="X22" s="51" t="n">
        <v>11</v>
      </c>
      <c r="Y22" s="51" t="n">
        <v>71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v>1</v>
      </c>
      <c r="E23" s="51" t="n">
        <v>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4</v>
      </c>
      <c r="U24" s="51" t="n">
        <v>1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7</v>
      </c>
      <c r="M25" s="51" t="n">
        <v>19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7</v>
      </c>
      <c r="U25" s="51" t="n">
        <v>63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</v>
      </c>
      <c r="M26" s="51" t="n">
        <v>11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</v>
      </c>
      <c r="AS26" s="51" t="n">
        <v>1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0</v>
      </c>
      <c r="N27" s="51" t="n">
        <v>2</v>
      </c>
      <c r="O27" s="51" t="n">
        <v>8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26</v>
      </c>
      <c r="U27" s="51" t="n">
        <v>57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1</v>
      </c>
      <c r="AK27" s="51" t="n">
        <v>4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3</v>
      </c>
      <c r="AS27" s="51" t="n">
        <v>8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10</v>
      </c>
      <c r="N28" s="51" t="n">
        <v>1</v>
      </c>
      <c r="O28" s="51" t="n">
        <v>3</v>
      </c>
      <c r="P28" s="51" t="n">
        <v>2</v>
      </c>
      <c r="Q28" s="51" t="n">
        <v>8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1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2</v>
      </c>
      <c r="AK29" s="51" t="n">
        <v>1</v>
      </c>
      <c r="AL29" s="51" t="n">
        <v>0</v>
      </c>
      <c r="AM29" s="51" t="n">
        <v>0</v>
      </c>
      <c r="AN29" s="51" t="n">
        <v>2</v>
      </c>
      <c r="AO29" s="51" t="n">
        <v>10</v>
      </c>
      <c r="AP29" s="51" t="n">
        <v>0</v>
      </c>
      <c r="AQ29" s="51" t="n">
        <v>0</v>
      </c>
      <c r="AR29" s="51" t="n">
        <v>2</v>
      </c>
      <c r="AS29" s="51" t="n">
        <v>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</v>
      </c>
      <c r="M30" s="51" t="n">
        <v>17</v>
      </c>
      <c r="N30" s="51" t="n">
        <v>3</v>
      </c>
      <c r="O30" s="51" t="n">
        <v>3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12</v>
      </c>
      <c r="W30" s="51" t="n">
        <v>85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1</v>
      </c>
      <c r="AS30" s="51" t="n">
        <v>4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9</v>
      </c>
      <c r="C32" s="17" t="s">
        <v>8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2</v>
      </c>
      <c r="E3" s="73"/>
      <c r="F3" s="73"/>
      <c r="G3" s="73"/>
      <c r="H3" s="73"/>
      <c r="I3" s="73"/>
      <c r="J3" s="73"/>
      <c r="K3" s="74"/>
      <c r="L3" s="72" t="s">
        <v>143</v>
      </c>
      <c r="M3" s="73"/>
      <c r="N3" s="73"/>
      <c r="O3" s="73"/>
      <c r="P3" s="73"/>
      <c r="Q3" s="73"/>
      <c r="R3" s="73"/>
      <c r="S3" s="74"/>
      <c r="T3" s="72" t="s">
        <v>144</v>
      </c>
      <c r="U3" s="73"/>
      <c r="V3" s="73"/>
      <c r="W3" s="73"/>
      <c r="X3" s="73"/>
      <c r="Y3" s="73"/>
      <c r="Z3" s="73"/>
      <c r="AA3" s="74"/>
      <c r="AB3" s="75" t="s">
        <v>142</v>
      </c>
      <c r="AC3" s="76"/>
      <c r="AD3" s="76"/>
      <c r="AE3" s="76"/>
      <c r="AF3" s="76"/>
      <c r="AG3" s="76"/>
      <c r="AH3" s="76"/>
      <c r="AI3" s="76"/>
      <c r="AJ3" s="75" t="s">
        <v>143</v>
      </c>
      <c r="AK3" s="76"/>
      <c r="AL3" s="76"/>
      <c r="AM3" s="76"/>
      <c r="AN3" s="76"/>
      <c r="AO3" s="76"/>
      <c r="AP3" s="76"/>
      <c r="AQ3" s="76"/>
      <c r="AR3" s="75" t="s">
        <v>14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5</v>
      </c>
      <c r="E4" s="79"/>
      <c r="F4" s="67" t="s">
        <v>146</v>
      </c>
      <c r="G4" s="67"/>
      <c r="H4" s="67" t="s">
        <v>147</v>
      </c>
      <c r="I4" s="67"/>
      <c r="J4" s="79" t="s">
        <v>148</v>
      </c>
      <c r="K4" s="79"/>
      <c r="L4" s="79" t="s">
        <v>145</v>
      </c>
      <c r="M4" s="79"/>
      <c r="N4" s="67" t="s">
        <v>146</v>
      </c>
      <c r="O4" s="67"/>
      <c r="P4" s="67" t="s">
        <v>147</v>
      </c>
      <c r="Q4" s="67"/>
      <c r="R4" s="79" t="s">
        <v>148</v>
      </c>
      <c r="S4" s="79"/>
      <c r="T4" s="79" t="s">
        <v>145</v>
      </c>
      <c r="U4" s="79"/>
      <c r="V4" s="67" t="s">
        <v>146</v>
      </c>
      <c r="W4" s="67"/>
      <c r="X4" s="67" t="s">
        <v>147</v>
      </c>
      <c r="Y4" s="67"/>
      <c r="Z4" s="79" t="s">
        <v>148</v>
      </c>
      <c r="AA4" s="79"/>
      <c r="AB4" s="80" t="s">
        <v>145</v>
      </c>
      <c r="AC4" s="81"/>
      <c r="AD4" s="81"/>
      <c r="AE4" s="82"/>
      <c r="AF4" s="83" t="s">
        <v>149</v>
      </c>
      <c r="AG4" s="83"/>
      <c r="AH4" s="83" t="s">
        <v>148</v>
      </c>
      <c r="AI4" s="83"/>
      <c r="AJ4" s="80" t="s">
        <v>145</v>
      </c>
      <c r="AK4" s="81"/>
      <c r="AL4" s="81"/>
      <c r="AM4" s="82"/>
      <c r="AN4" s="83" t="s">
        <v>149</v>
      </c>
      <c r="AO4" s="83"/>
      <c r="AP4" s="83" t="s">
        <v>148</v>
      </c>
      <c r="AQ4" s="83"/>
      <c r="AR4" s="80" t="s">
        <v>145</v>
      </c>
      <c r="AS4" s="81"/>
      <c r="AT4" s="81"/>
      <c r="AU4" s="82"/>
      <c r="AV4" s="83" t="s">
        <v>149</v>
      </c>
      <c r="AW4" s="83"/>
      <c r="AX4" s="83" t="s">
        <v>14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0</v>
      </c>
      <c r="AC5" s="82"/>
      <c r="AD5" s="80" t="s">
        <v>46</v>
      </c>
      <c r="AE5" s="82"/>
      <c r="AF5" s="83"/>
      <c r="AG5" s="83"/>
      <c r="AH5" s="83"/>
      <c r="AI5" s="83"/>
      <c r="AJ5" s="80" t="s">
        <v>150</v>
      </c>
      <c r="AK5" s="82"/>
      <c r="AL5" s="80" t="s">
        <v>46</v>
      </c>
      <c r="AM5" s="82"/>
      <c r="AN5" s="83"/>
      <c r="AO5" s="83"/>
      <c r="AP5" s="83"/>
      <c r="AQ5" s="83"/>
      <c r="AR5" s="80" t="s">
        <v>15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1</v>
      </c>
      <c r="E6" s="84" t="s">
        <v>152</v>
      </c>
      <c r="F6" s="84" t="s">
        <v>151</v>
      </c>
      <c r="G6" s="84" t="s">
        <v>152</v>
      </c>
      <c r="H6" s="84" t="s">
        <v>151</v>
      </c>
      <c r="I6" s="84" t="s">
        <v>152</v>
      </c>
      <c r="J6" s="84" t="s">
        <v>153</v>
      </c>
      <c r="K6" s="84" t="s">
        <v>152</v>
      </c>
      <c r="L6" s="84" t="s">
        <v>151</v>
      </c>
      <c r="M6" s="84" t="s">
        <v>152</v>
      </c>
      <c r="N6" s="84" t="s">
        <v>151</v>
      </c>
      <c r="O6" s="84" t="s">
        <v>152</v>
      </c>
      <c r="P6" s="84" t="s">
        <v>151</v>
      </c>
      <c r="Q6" s="84" t="s">
        <v>152</v>
      </c>
      <c r="R6" s="84" t="s">
        <v>153</v>
      </c>
      <c r="S6" s="84" t="s">
        <v>152</v>
      </c>
      <c r="T6" s="84" t="s">
        <v>151</v>
      </c>
      <c r="U6" s="84" t="s">
        <v>152</v>
      </c>
      <c r="V6" s="84" t="s">
        <v>151</v>
      </c>
      <c r="W6" s="84" t="s">
        <v>152</v>
      </c>
      <c r="X6" s="84" t="s">
        <v>151</v>
      </c>
      <c r="Y6" s="84" t="s">
        <v>152</v>
      </c>
      <c r="Z6" s="84" t="s">
        <v>153</v>
      </c>
      <c r="AA6" s="84" t="s">
        <v>152</v>
      </c>
      <c r="AB6" s="84" t="s">
        <v>151</v>
      </c>
      <c r="AC6" s="84" t="s">
        <v>154</v>
      </c>
      <c r="AD6" s="84" t="s">
        <v>151</v>
      </c>
      <c r="AE6" s="84" t="s">
        <v>154</v>
      </c>
      <c r="AF6" s="84" t="s">
        <v>151</v>
      </c>
      <c r="AG6" s="84" t="s">
        <v>154</v>
      </c>
      <c r="AH6" s="84" t="s">
        <v>153</v>
      </c>
      <c r="AI6" s="84" t="s">
        <v>154</v>
      </c>
      <c r="AJ6" s="84" t="s">
        <v>151</v>
      </c>
      <c r="AK6" s="84" t="s">
        <v>154</v>
      </c>
      <c r="AL6" s="84" t="s">
        <v>151</v>
      </c>
      <c r="AM6" s="84" t="s">
        <v>154</v>
      </c>
      <c r="AN6" s="84" t="s">
        <v>151</v>
      </c>
      <c r="AO6" s="84" t="s">
        <v>154</v>
      </c>
      <c r="AP6" s="84" t="s">
        <v>153</v>
      </c>
      <c r="AQ6" s="84" t="s">
        <v>154</v>
      </c>
      <c r="AR6" s="84" t="s">
        <v>151</v>
      </c>
      <c r="AS6" s="84" t="s">
        <v>154</v>
      </c>
      <c r="AT6" s="84" t="s">
        <v>151</v>
      </c>
      <c r="AU6" s="84" t="s">
        <v>154</v>
      </c>
      <c r="AV6" s="84" t="s">
        <v>151</v>
      </c>
      <c r="AW6" s="84" t="s">
        <v>154</v>
      </c>
      <c r="AX6" s="84" t="s">
        <v>153</v>
      </c>
      <c r="AY6" s="85" t="s">
        <v>15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</v>
      </c>
      <c r="E7" s="44" t="n">
        <f aca="false">SUM(E8:E17)</f>
        <v>2</v>
      </c>
      <c r="F7" s="44" t="n">
        <f aca="false">SUM(F8:F17)</f>
        <v>5</v>
      </c>
      <c r="G7" s="44" t="n">
        <f aca="false">SUM(G8:G17)</f>
        <v>34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9</v>
      </c>
      <c r="M7" s="44" t="n">
        <f aca="false">SUM(M8:M17)</f>
        <v>28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14</v>
      </c>
      <c r="U7" s="44" t="n">
        <f aca="false">SUM(U8:U17)</f>
        <v>71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6</v>
      </c>
      <c r="AK7" s="44" t="n">
        <f aca="false">SUM(AK8:AK17)</f>
        <v>18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3</v>
      </c>
      <c r="AO7" s="44" t="n">
        <f aca="false">SUM(AO8:AO17)</f>
        <v>30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30</v>
      </c>
      <c r="AS7" s="44" t="n">
        <f aca="false">SUM(AS8:AS17)</f>
        <v>97</v>
      </c>
      <c r="AT7" s="44" t="n">
        <f aca="false">SUM(AT8:AT17)</f>
        <v>5</v>
      </c>
      <c r="AU7" s="44" t="n">
        <f aca="false">SUM(AU8:AU17)</f>
        <v>31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6</v>
      </c>
      <c r="AK10" s="47" t="n">
        <v>18</v>
      </c>
      <c r="AL10" s="47" t="n">
        <v>0</v>
      </c>
      <c r="AM10" s="47" t="n">
        <v>0</v>
      </c>
      <c r="AN10" s="47" t="n">
        <v>3</v>
      </c>
      <c r="AO10" s="47" t="n">
        <v>3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9</v>
      </c>
      <c r="M11" s="47" t="n">
        <v>2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4</v>
      </c>
      <c r="U11" s="47" t="n">
        <v>7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1</v>
      </c>
      <c r="AS11" s="47" t="n">
        <v>4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9</v>
      </c>
      <c r="AS12" s="51" t="n">
        <v>57</v>
      </c>
      <c r="AT12" s="51" t="n">
        <v>5</v>
      </c>
      <c r="AU12" s="51" t="n">
        <v>31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0</v>
      </c>
      <c r="E14" s="51" t="n">
        <v>0</v>
      </c>
      <c r="F14" s="51" t="n">
        <v>5</v>
      </c>
      <c r="G14" s="51" t="n">
        <v>34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8</v>
      </c>
      <c r="E3" s="34"/>
      <c r="F3" s="34"/>
      <c r="G3" s="36"/>
      <c r="H3" s="38" t="s">
        <v>159</v>
      </c>
      <c r="I3" s="34"/>
      <c r="J3" s="34"/>
      <c r="K3" s="36"/>
      <c r="L3" s="38" t="s">
        <v>158</v>
      </c>
      <c r="M3" s="34"/>
      <c r="N3" s="34"/>
      <c r="O3" s="36"/>
      <c r="P3" s="38" t="s">
        <v>15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0</v>
      </c>
      <c r="E6" s="90" t="s">
        <v>160</v>
      </c>
      <c r="F6" s="90" t="s">
        <v>160</v>
      </c>
      <c r="G6" s="90" t="s">
        <v>160</v>
      </c>
      <c r="H6" s="37" t="s">
        <v>160</v>
      </c>
      <c r="I6" s="90" t="s">
        <v>160</v>
      </c>
      <c r="J6" s="90" t="s">
        <v>160</v>
      </c>
      <c r="K6" s="90" t="s">
        <v>160</v>
      </c>
      <c r="L6" s="37" t="s">
        <v>160</v>
      </c>
      <c r="M6" s="90" t="s">
        <v>160</v>
      </c>
      <c r="N6" s="90" t="s">
        <v>160</v>
      </c>
      <c r="O6" s="90" t="s">
        <v>160</v>
      </c>
      <c r="P6" s="37" t="s">
        <v>160</v>
      </c>
      <c r="Q6" s="90" t="s">
        <v>160</v>
      </c>
      <c r="R6" s="90" t="s">
        <v>160</v>
      </c>
      <c r="S6" s="90" t="s">
        <v>1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98</v>
      </c>
      <c r="E7" s="44" t="n">
        <f aca="false">SUM(E8:E33)</f>
        <v>68</v>
      </c>
      <c r="F7" s="44" t="n">
        <f aca="false">SUM(F8:F33)</f>
        <v>23</v>
      </c>
      <c r="G7" s="44" t="n">
        <f aca="false">SUM(G8:G33)</f>
        <v>7</v>
      </c>
      <c r="H7" s="44" t="n">
        <f aca="false">SUM(H8:H33)</f>
        <v>301</v>
      </c>
      <c r="I7" s="44" t="n">
        <f aca="false">SUM(I8:I33)</f>
        <v>275</v>
      </c>
      <c r="J7" s="44" t="n">
        <f aca="false">SUM(J8:J33)</f>
        <v>26</v>
      </c>
      <c r="K7" s="44" t="n">
        <f aca="false">SUM(K8:K33)</f>
        <v>0</v>
      </c>
      <c r="L7" s="44" t="n">
        <f aca="false">SUM(L8:L33)</f>
        <v>15</v>
      </c>
      <c r="M7" s="44" t="n">
        <f aca="false">SUM(M8:M33)</f>
        <v>7</v>
      </c>
      <c r="N7" s="44" t="n">
        <f aca="false">SUM(N8:N33)</f>
        <v>7</v>
      </c>
      <c r="O7" s="44" t="n">
        <f aca="false">SUM(O8:O33)</f>
        <v>1</v>
      </c>
      <c r="P7" s="44" t="n">
        <f aca="false">SUM(P8:P33)</f>
        <v>33</v>
      </c>
      <c r="Q7" s="44" t="n">
        <f aca="false">SUM(Q8:Q33)</f>
        <v>31</v>
      </c>
      <c r="R7" s="44" t="n">
        <f aca="false">SUM(R8:R33)</f>
        <v>2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f aca="false">SUM(E8:G8)</f>
        <v>22</v>
      </c>
      <c r="E8" s="47" t="n">
        <v>14</v>
      </c>
      <c r="F8" s="47" t="n">
        <v>8</v>
      </c>
      <c r="G8" s="47" t="n">
        <v>0</v>
      </c>
      <c r="H8" s="47" t="n">
        <f aca="false">SUM(I8:K8)</f>
        <v>65</v>
      </c>
      <c r="I8" s="47" t="n">
        <v>63</v>
      </c>
      <c r="J8" s="47" t="n">
        <v>2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8</v>
      </c>
      <c r="Q8" s="47" t="n">
        <v>6</v>
      </c>
      <c r="R8" s="47" t="n">
        <v>2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30</v>
      </c>
      <c r="C9" s="21" t="s">
        <v>131</v>
      </c>
      <c r="D9" s="47" t="n">
        <f aca="false">SUM(E9:G9)</f>
        <v>9</v>
      </c>
      <c r="E9" s="47" t="n">
        <v>9</v>
      </c>
      <c r="F9" s="47" t="n">
        <v>0</v>
      </c>
      <c r="G9" s="47" t="n">
        <v>0</v>
      </c>
      <c r="H9" s="47" t="n">
        <f aca="false">SUM(I9:K9)</f>
        <v>49</v>
      </c>
      <c r="I9" s="47" t="n">
        <v>49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/>
    </row>
    <row r="10" s="48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f aca="false">SUM(E10:G10)</f>
        <v>8</v>
      </c>
      <c r="E10" s="47" t="n">
        <v>6</v>
      </c>
      <c r="F10" s="47" t="n">
        <v>2</v>
      </c>
      <c r="G10" s="47" t="n">
        <v>0</v>
      </c>
      <c r="H10" s="47" t="n">
        <f aca="false">SUM(I10:K10)</f>
        <v>50</v>
      </c>
      <c r="I10" s="47" t="n">
        <v>44</v>
      </c>
      <c r="J10" s="47" t="n">
        <v>6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:G11)</f>
        <v>4</v>
      </c>
      <c r="E11" s="47" t="n">
        <v>4</v>
      </c>
      <c r="F11" s="47" t="n">
        <v>0</v>
      </c>
      <c r="G11" s="47" t="n">
        <v>0</v>
      </c>
      <c r="H11" s="47" t="n">
        <f aca="false">SUM(I11:K11)</f>
        <v>19</v>
      </c>
      <c r="I11" s="47" t="n">
        <v>17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:G12)</f>
        <v>2</v>
      </c>
      <c r="E12" s="51" t="n">
        <v>0</v>
      </c>
      <c r="F12" s="51" t="n">
        <v>2</v>
      </c>
      <c r="G12" s="51" t="n">
        <v>0</v>
      </c>
      <c r="H12" s="51" t="n">
        <f aca="false">SUM(I12:K12)</f>
        <v>14</v>
      </c>
      <c r="I12" s="51" t="n">
        <v>10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f aca="false">SUM(E13:G13)</f>
        <v>3</v>
      </c>
      <c r="E13" s="51" t="n">
        <v>3</v>
      </c>
      <c r="F13" s="51" t="n">
        <v>0</v>
      </c>
      <c r="G13" s="51" t="n">
        <v>0</v>
      </c>
      <c r="H13" s="51" t="n">
        <f aca="false">SUM(I13:K13)</f>
        <v>11</v>
      </c>
      <c r="I13" s="51" t="n">
        <v>11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3</v>
      </c>
      <c r="E14" s="51" t="n">
        <v>2</v>
      </c>
      <c r="F14" s="51" t="n">
        <v>1</v>
      </c>
      <c r="G14" s="51" t="n">
        <v>0</v>
      </c>
      <c r="H14" s="51" t="n">
        <f aca="false">SUM(I14:K14)</f>
        <v>8</v>
      </c>
      <c r="I14" s="51" t="n">
        <v>6</v>
      </c>
      <c r="J14" s="51" t="n">
        <v>2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12</v>
      </c>
      <c r="I15" s="51" t="n">
        <v>8</v>
      </c>
      <c r="J15" s="51" t="n">
        <v>4</v>
      </c>
      <c r="K15" s="51" t="n">
        <v>0</v>
      </c>
      <c r="L15" s="51" t="n">
        <f aca="false">SUM(M15:O15)</f>
        <v>3</v>
      </c>
      <c r="M15" s="51" t="n">
        <v>1</v>
      </c>
      <c r="N15" s="51" t="n">
        <v>1</v>
      </c>
      <c r="O15" s="51" t="n">
        <v>1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f aca="false">SUM(E16:G16)</f>
        <v>7</v>
      </c>
      <c r="E16" s="51" t="n">
        <v>5</v>
      </c>
      <c r="F16" s="51" t="n">
        <v>1</v>
      </c>
      <c r="G16" s="51" t="n">
        <v>1</v>
      </c>
      <c r="H16" s="51" t="n">
        <f aca="false">SUM(I16:K16)</f>
        <v>4</v>
      </c>
      <c r="I16" s="51" t="n">
        <v>3</v>
      </c>
      <c r="J16" s="51" t="n">
        <v>1</v>
      </c>
      <c r="K16" s="51" t="n">
        <v>0</v>
      </c>
      <c r="L16" s="51" t="n">
        <f aca="false">SUM(M16:O16)</f>
        <v>2</v>
      </c>
      <c r="M16" s="51" t="n">
        <v>0</v>
      </c>
      <c r="N16" s="51" t="n">
        <v>2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6</v>
      </c>
      <c r="C17" s="17" t="s">
        <v>137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9</v>
      </c>
      <c r="I17" s="51" t="n">
        <v>8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7</v>
      </c>
      <c r="I18" s="51" t="n">
        <v>7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3</v>
      </c>
      <c r="C19" s="17" t="s">
        <v>74</v>
      </c>
      <c r="D19" s="51" t="n">
        <f aca="false">SUM(E19:G19)</f>
        <v>3</v>
      </c>
      <c r="E19" s="51" t="n">
        <v>1</v>
      </c>
      <c r="F19" s="51" t="n">
        <v>1</v>
      </c>
      <c r="G19" s="51" t="n">
        <v>1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8</v>
      </c>
      <c r="C20" s="17" t="s">
        <v>139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1</v>
      </c>
      <c r="I20" s="51" t="n">
        <v>1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22</v>
      </c>
      <c r="I21" s="51" t="n">
        <v>22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10</v>
      </c>
      <c r="I22" s="51" t="n">
        <v>9</v>
      </c>
      <c r="J22" s="51" t="n">
        <v>1</v>
      </c>
      <c r="K22" s="51" t="n">
        <v>0</v>
      </c>
      <c r="L22" s="51" t="n">
        <f aca="false">SUM(M22:O22)</f>
        <v>0</v>
      </c>
      <c r="M22" s="51"/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f aca="false">SUM(E23:G23)</f>
        <v>4</v>
      </c>
      <c r="E23" s="51" t="n">
        <v>1</v>
      </c>
      <c r="F23" s="51" t="n">
        <v>2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2</v>
      </c>
      <c r="I24" s="51" t="n">
        <v>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:G25)</f>
        <v>5</v>
      </c>
      <c r="E25" s="51" t="n">
        <v>3</v>
      </c>
      <c r="F25" s="51" t="n">
        <v>1</v>
      </c>
      <c r="G25" s="51" t="n">
        <v>1</v>
      </c>
      <c r="H25" s="51" t="n">
        <f aca="false">SUM(I25:K25)</f>
        <v>8</v>
      </c>
      <c r="I25" s="51" t="n">
        <v>6</v>
      </c>
      <c r="J25" s="51" t="n">
        <v>2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f aca="false">SUM(E26:G26)</f>
        <v>2</v>
      </c>
      <c r="E26" s="51" t="n">
        <v>1</v>
      </c>
      <c r="F26" s="51" t="n">
        <v>1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f aca="false">SUM(E27:G27)</f>
        <v>3</v>
      </c>
      <c r="E27" s="51" t="n">
        <v>1</v>
      </c>
      <c r="F27" s="51" t="n">
        <v>1</v>
      </c>
      <c r="G27" s="51" t="n">
        <v>1</v>
      </c>
      <c r="H27" s="51" t="n">
        <f aca="false">SUM(I27:K27)</f>
        <v>5</v>
      </c>
      <c r="I27" s="51" t="n">
        <v>5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1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f aca="false">SUM(E28:G28)</f>
        <v>4</v>
      </c>
      <c r="E28" s="51" t="n">
        <v>4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3</v>
      </c>
      <c r="E29" s="51" t="n">
        <v>1</v>
      </c>
      <c r="F29" s="51" t="n">
        <v>1</v>
      </c>
      <c r="G29" s="51" t="n">
        <v>1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:G30)</f>
        <v>6</v>
      </c>
      <c r="E30" s="51" t="n">
        <v>3</v>
      </c>
      <c r="F30" s="51" t="n">
        <v>2</v>
      </c>
      <c r="G30" s="51" t="n">
        <v>1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9</v>
      </c>
      <c r="C32" s="17" t="s">
        <v>80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8</v>
      </c>
      <c r="E3" s="34"/>
      <c r="F3" s="34"/>
      <c r="G3" s="36"/>
      <c r="H3" s="38" t="s">
        <v>159</v>
      </c>
      <c r="I3" s="34"/>
      <c r="J3" s="34"/>
      <c r="K3" s="36"/>
      <c r="L3" s="38" t="s">
        <v>158</v>
      </c>
      <c r="M3" s="34"/>
      <c r="N3" s="34"/>
      <c r="O3" s="36"/>
      <c r="P3" s="38" t="s">
        <v>15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0</v>
      </c>
      <c r="E6" s="41" t="s">
        <v>160</v>
      </c>
      <c r="F6" s="41" t="s">
        <v>160</v>
      </c>
      <c r="G6" s="41" t="s">
        <v>160</v>
      </c>
      <c r="H6" s="40" t="s">
        <v>160</v>
      </c>
      <c r="I6" s="41" t="s">
        <v>160</v>
      </c>
      <c r="J6" s="41" t="s">
        <v>160</v>
      </c>
      <c r="K6" s="41" t="s">
        <v>160</v>
      </c>
      <c r="L6" s="40" t="s">
        <v>160</v>
      </c>
      <c r="M6" s="41" t="s">
        <v>160</v>
      </c>
      <c r="N6" s="41" t="s">
        <v>160</v>
      </c>
      <c r="O6" s="41" t="s">
        <v>160</v>
      </c>
      <c r="P6" s="40" t="s">
        <v>160</v>
      </c>
      <c r="Q6" s="41" t="s">
        <v>160</v>
      </c>
      <c r="R6" s="41" t="s">
        <v>160</v>
      </c>
      <c r="S6" s="41" t="s">
        <v>1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3</v>
      </c>
      <c r="E7" s="44" t="n">
        <f aca="false">SUM(E8:E17)</f>
        <v>2</v>
      </c>
      <c r="F7" s="44" t="n">
        <f aca="false">SUM(F8:F17)</f>
        <v>0</v>
      </c>
      <c r="G7" s="44" t="n">
        <f aca="false">SUM(G8:G17)</f>
        <v>1</v>
      </c>
      <c r="H7" s="44" t="n">
        <f aca="false">SUM(H8:H17)</f>
        <v>3</v>
      </c>
      <c r="I7" s="44" t="n">
        <f aca="false">SUM(I8:I17)</f>
        <v>2</v>
      </c>
      <c r="J7" s="44" t="n">
        <f aca="false">SUM(J8:J17)</f>
        <v>1</v>
      </c>
      <c r="K7" s="44" t="n">
        <f aca="false">SUM(K8:K17)</f>
        <v>0</v>
      </c>
      <c r="L7" s="44" t="n">
        <f aca="false">SUM(L8:L17)</f>
        <v>3</v>
      </c>
      <c r="M7" s="44" t="n">
        <f aca="false">SUM(M8:M17)</f>
        <v>2</v>
      </c>
      <c r="N7" s="44" t="n">
        <f aca="false">SUM(N8:N17)</f>
        <v>0</v>
      </c>
      <c r="O7" s="44" t="n">
        <f aca="false">SUM(O8:O17)</f>
        <v>1</v>
      </c>
      <c r="P7" s="44" t="n">
        <f aca="false">SUM(P8:P17)</f>
        <v>7</v>
      </c>
      <c r="Q7" s="44" t="n">
        <f aca="false">SUM(Q8:Q17)</f>
        <v>7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2</v>
      </c>
      <c r="M8" s="47" t="n">
        <v>1</v>
      </c>
      <c r="N8" s="47" t="n">
        <v>0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3</v>
      </c>
      <c r="E11" s="47" t="n">
        <v>2</v>
      </c>
      <c r="F11" s="47" t="n">
        <v>0</v>
      </c>
      <c r="G11" s="47" t="n">
        <v>1</v>
      </c>
      <c r="H11" s="47" t="n">
        <f aca="false">SUM(I11:K11)</f>
        <v>3</v>
      </c>
      <c r="I11" s="47" t="n">
        <v>2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3</v>
      </c>
      <c r="E2" s="91"/>
      <c r="F2" s="91"/>
      <c r="G2" s="33" t="s">
        <v>16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0</v>
      </c>
      <c r="E6" s="40" t="s">
        <v>160</v>
      </c>
      <c r="F6" s="40" t="s">
        <v>160</v>
      </c>
      <c r="G6" s="40" t="s">
        <v>129</v>
      </c>
      <c r="H6" s="41" t="s">
        <v>129</v>
      </c>
      <c r="I6" s="41" t="s">
        <v>129</v>
      </c>
      <c r="J6" s="41" t="s">
        <v>12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55</v>
      </c>
      <c r="E7" s="44" t="n">
        <f aca="false">SUM(E8:E33)</f>
        <v>232</v>
      </c>
      <c r="F7" s="44" t="n">
        <f aca="false">SUM(F8:F33)</f>
        <v>36</v>
      </c>
      <c r="G7" s="44" t="n">
        <f aca="false">SUM(G8:G33)</f>
        <v>2343</v>
      </c>
      <c r="H7" s="44" t="n">
        <f aca="false">SUM(H8:H33)</f>
        <v>1958</v>
      </c>
      <c r="I7" s="44" t="n">
        <f aca="false">SUM(I8:I33)</f>
        <v>456</v>
      </c>
      <c r="J7" s="44" t="n">
        <f aca="false">SUM(J8:J33)</f>
        <v>9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v>61</v>
      </c>
      <c r="E8" s="47" t="n">
        <v>58</v>
      </c>
      <c r="F8" s="47" t="n">
        <v>7</v>
      </c>
      <c r="G8" s="47" t="n">
        <v>834</v>
      </c>
      <c r="H8" s="47" t="n">
        <v>697</v>
      </c>
      <c r="I8" s="47" t="n">
        <v>137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30</v>
      </c>
      <c r="C9" s="21" t="s">
        <v>131</v>
      </c>
      <c r="D9" s="47" t="n">
        <v>39</v>
      </c>
      <c r="E9" s="47" t="n">
        <v>38</v>
      </c>
      <c r="F9" s="47" t="n">
        <v>1</v>
      </c>
      <c r="G9" s="47" t="n">
        <v>0</v>
      </c>
      <c r="H9" s="47" t="n">
        <v>0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v>46</v>
      </c>
      <c r="E10" s="47" t="n">
        <v>42</v>
      </c>
      <c r="F10" s="47" t="n">
        <v>5</v>
      </c>
      <c r="G10" s="47" t="n">
        <v>411</v>
      </c>
      <c r="H10" s="47" t="n">
        <v>370</v>
      </c>
      <c r="I10" s="47" t="n">
        <v>11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17</v>
      </c>
      <c r="E11" s="47" t="n">
        <v>17</v>
      </c>
      <c r="F11" s="47" t="n">
        <v>2</v>
      </c>
      <c r="G11" s="47" t="n">
        <v>179</v>
      </c>
      <c r="H11" s="47" t="n">
        <v>160</v>
      </c>
      <c r="I11" s="47" t="n">
        <v>19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5</v>
      </c>
      <c r="E12" s="51" t="n">
        <v>4</v>
      </c>
      <c r="F12" s="51" t="n">
        <v>1</v>
      </c>
      <c r="G12" s="51" t="n">
        <v>250</v>
      </c>
      <c r="H12" s="51" t="n">
        <v>194</v>
      </c>
      <c r="I12" s="51" t="n">
        <v>56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v>13</v>
      </c>
      <c r="E13" s="51" t="n">
        <v>11</v>
      </c>
      <c r="F13" s="51" t="n">
        <v>2</v>
      </c>
      <c r="G13" s="51" t="n">
        <v>97</v>
      </c>
      <c r="H13" s="51" t="n">
        <v>75</v>
      </c>
      <c r="I13" s="51" t="n">
        <v>2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7</v>
      </c>
      <c r="E14" s="51" t="n">
        <v>5</v>
      </c>
      <c r="F14" s="51" t="n">
        <v>3</v>
      </c>
      <c r="G14" s="51" t="n">
        <v>66</v>
      </c>
      <c r="H14" s="51" t="n">
        <v>48</v>
      </c>
      <c r="I14" s="51" t="n">
        <v>18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7</v>
      </c>
      <c r="E15" s="51" t="n">
        <v>7</v>
      </c>
      <c r="F15" s="51" t="n">
        <v>1</v>
      </c>
      <c r="G15" s="51" t="n">
        <v>49</v>
      </c>
      <c r="H15" s="51" t="n">
        <v>36</v>
      </c>
      <c r="I15" s="51" t="n">
        <v>1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v>6</v>
      </c>
      <c r="E16" s="51" t="n">
        <v>5</v>
      </c>
      <c r="F16" s="51" t="n">
        <v>1</v>
      </c>
      <c r="G16" s="51" t="n">
        <v>74</v>
      </c>
      <c r="H16" s="51" t="n">
        <v>37</v>
      </c>
      <c r="I16" s="51" t="n">
        <v>36</v>
      </c>
      <c r="J16" s="51" t="n">
        <v>1</v>
      </c>
    </row>
    <row r="17" s="48" customFormat="true" ht="12" hidden="false" customHeight="true" outlineLevel="0" collapsed="false">
      <c r="A17" s="49" t="s">
        <v>51</v>
      </c>
      <c r="B17" s="50" t="s">
        <v>136</v>
      </c>
      <c r="C17" s="17" t="s">
        <v>137</v>
      </c>
      <c r="D17" s="51" t="n">
        <v>3</v>
      </c>
      <c r="E17" s="51" t="n">
        <v>3</v>
      </c>
      <c r="F17" s="51" t="n">
        <v>0</v>
      </c>
      <c r="G17" s="51" t="n">
        <v>16</v>
      </c>
      <c r="H17" s="51" t="n">
        <v>1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/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3</v>
      </c>
      <c r="C19" s="17" t="s">
        <v>74</v>
      </c>
      <c r="D19" s="51" t="n">
        <v>2</v>
      </c>
      <c r="E19" s="51" t="n">
        <v>1</v>
      </c>
      <c r="F19" s="51" t="n">
        <v>1</v>
      </c>
      <c r="G19" s="51" t="n">
        <v>76</v>
      </c>
      <c r="H19" s="51" t="n">
        <v>75</v>
      </c>
      <c r="I19" s="51" t="n">
        <v>0</v>
      </c>
      <c r="J19" s="51" t="n">
        <v>1</v>
      </c>
    </row>
    <row r="20" s="48" customFormat="true" ht="12" hidden="false" customHeight="true" outlineLevel="0" collapsed="false">
      <c r="A20" s="49" t="s">
        <v>51</v>
      </c>
      <c r="B20" s="50" t="s">
        <v>138</v>
      </c>
      <c r="C20" s="17" t="s">
        <v>139</v>
      </c>
      <c r="D20" s="51"/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13</v>
      </c>
      <c r="E21" s="51" t="n">
        <v>13</v>
      </c>
      <c r="F21" s="51"/>
      <c r="G21" s="51" t="n">
        <v>74</v>
      </c>
      <c r="H21" s="51" t="n">
        <v>74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v>11</v>
      </c>
      <c r="E22" s="51" t="n">
        <v>10</v>
      </c>
      <c r="F22" s="51" t="n">
        <v>1</v>
      </c>
      <c r="G22" s="51" t="n">
        <v>54</v>
      </c>
      <c r="H22" s="51" t="n">
        <v>46</v>
      </c>
      <c r="I22" s="51" t="n">
        <v>8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v>1</v>
      </c>
      <c r="E23" s="51"/>
      <c r="F23" s="51" t="n">
        <v>1</v>
      </c>
      <c r="G23" s="51" t="n">
        <v>4</v>
      </c>
      <c r="H23" s="51" t="n">
        <v>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3</v>
      </c>
      <c r="E24" s="51" t="n">
        <v>2</v>
      </c>
      <c r="F24" s="51" t="n">
        <v>1</v>
      </c>
      <c r="G24" s="51" t="n">
        <v>12</v>
      </c>
      <c r="H24" s="51" t="n">
        <v>12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4</v>
      </c>
      <c r="E25" s="51" t="n">
        <v>4</v>
      </c>
      <c r="F25" s="51" t="n">
        <v>1</v>
      </c>
      <c r="G25" s="51" t="n">
        <v>60</v>
      </c>
      <c r="H25" s="51" t="n">
        <v>46</v>
      </c>
      <c r="I25" s="51" t="n">
        <v>14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v>1</v>
      </c>
      <c r="E26" s="51" t="n">
        <v>1</v>
      </c>
      <c r="F26" s="51" t="n">
        <v>1</v>
      </c>
      <c r="G26" s="51" t="n">
        <v>14</v>
      </c>
      <c r="H26" s="51" t="n">
        <v>1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v>6</v>
      </c>
      <c r="E27" s="51" t="n">
        <v>3</v>
      </c>
      <c r="F27" s="51" t="n">
        <v>3</v>
      </c>
      <c r="G27" s="51" t="n">
        <v>26</v>
      </c>
      <c r="H27" s="51" t="n">
        <v>16</v>
      </c>
      <c r="I27" s="51" t="n">
        <v>10</v>
      </c>
      <c r="J27" s="51" t="n">
        <v>5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v>2</v>
      </c>
      <c r="E28" s="51" t="n">
        <v>2</v>
      </c>
      <c r="F28" s="51"/>
      <c r="G28" s="51" t="n">
        <v>7</v>
      </c>
      <c r="H28" s="51" t="n">
        <v>2</v>
      </c>
      <c r="I28" s="51" t="n">
        <v>3</v>
      </c>
      <c r="J28" s="51" t="n">
        <v>2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2</v>
      </c>
      <c r="E29" s="51" t="n">
        <v>1</v>
      </c>
      <c r="F29" s="51" t="n">
        <v>1</v>
      </c>
      <c r="G29" s="51" t="n">
        <v>7</v>
      </c>
      <c r="H29" s="51" t="n">
        <v>7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2</v>
      </c>
      <c r="E30" s="51" t="n">
        <v>1</v>
      </c>
      <c r="F30" s="51" t="n">
        <v>1</v>
      </c>
      <c r="G30" s="51" t="n">
        <v>3</v>
      </c>
      <c r="H30" s="51" t="n">
        <v>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3</v>
      </c>
      <c r="E31" s="51" t="n">
        <v>3</v>
      </c>
      <c r="F31" s="51" t="n">
        <v>1</v>
      </c>
      <c r="G31" s="51" t="n">
        <v>21</v>
      </c>
      <c r="H31" s="51" t="n">
        <v>17</v>
      </c>
      <c r="I31" s="51" t="n">
        <v>4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9</v>
      </c>
      <c r="C32" s="17" t="s">
        <v>80</v>
      </c>
      <c r="D32" s="51" t="n">
        <v>1</v>
      </c>
      <c r="E32" s="51" t="n">
        <v>1</v>
      </c>
      <c r="F32" s="51" t="n">
        <v>1</v>
      </c>
      <c r="G32" s="51" t="n">
        <v>9</v>
      </c>
      <c r="H32" s="51" t="n">
        <v>9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/>
      <c r="E33" s="51"/>
      <c r="F33" s="51"/>
      <c r="G33" s="51" t="n">
        <v>0</v>
      </c>
      <c r="H33" s="51" t="n">
        <v>0</v>
      </c>
      <c r="I33" s="51" t="n">
        <v>0</v>
      </c>
      <c r="J33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30:02Z</dcterms:modified>
  <cp:revision>0</cp:revision>
  <dc:subject/>
  <dc:title/>
</cp:coreProperties>
</file>