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9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28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40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40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9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28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30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長崎県</t>
  </si>
  <si>
    <t xml:space="preserve">42000</t>
  </si>
  <si>
    <t xml:space="preserve">-</t>
  </si>
  <si>
    <t xml:space="preserve">42201</t>
  </si>
  <si>
    <t xml:space="preserve">長崎市</t>
  </si>
  <si>
    <t xml:space="preserve">42202</t>
  </si>
  <si>
    <t xml:space="preserve">佐世保市</t>
  </si>
  <si>
    <t xml:space="preserve">42203</t>
  </si>
  <si>
    <t xml:space="preserve">島原市</t>
  </si>
  <si>
    <t xml:space="preserve">42204</t>
  </si>
  <si>
    <t xml:space="preserve">諫早市</t>
  </si>
  <si>
    <t xml:space="preserve">42205</t>
  </si>
  <si>
    <t xml:space="preserve">大村市</t>
  </si>
  <si>
    <t xml:space="preserve">42207</t>
  </si>
  <si>
    <t xml:space="preserve">平戸市</t>
  </si>
  <si>
    <t xml:space="preserve">42208</t>
  </si>
  <si>
    <t xml:space="preserve">松浦市</t>
  </si>
  <si>
    <t xml:space="preserve">42209</t>
  </si>
  <si>
    <t xml:space="preserve">対馬市</t>
  </si>
  <si>
    <t xml:space="preserve">42210</t>
  </si>
  <si>
    <t xml:space="preserve">壱岐市</t>
  </si>
  <si>
    <t xml:space="preserve">42211</t>
  </si>
  <si>
    <t xml:space="preserve">五島市</t>
  </si>
  <si>
    <t xml:space="preserve">42212</t>
  </si>
  <si>
    <t xml:space="preserve">西海市</t>
  </si>
  <si>
    <t xml:space="preserve">42213</t>
  </si>
  <si>
    <t xml:space="preserve">雲仙市</t>
  </si>
  <si>
    <t xml:space="preserve">42214</t>
  </si>
  <si>
    <t xml:space="preserve">南島原市</t>
  </si>
  <si>
    <t xml:space="preserve">42307</t>
  </si>
  <si>
    <t xml:space="preserve">長与町</t>
  </si>
  <si>
    <t xml:space="preserve">42308</t>
  </si>
  <si>
    <t xml:space="preserve">時津町</t>
  </si>
  <si>
    <t xml:space="preserve">42321</t>
  </si>
  <si>
    <t xml:space="preserve">東彼杵町</t>
  </si>
  <si>
    <t xml:space="preserve">42322</t>
  </si>
  <si>
    <t xml:space="preserve">川棚町</t>
  </si>
  <si>
    <t xml:space="preserve">42323</t>
  </si>
  <si>
    <t xml:space="preserve">波佐見町</t>
  </si>
  <si>
    <t xml:space="preserve">42383</t>
  </si>
  <si>
    <t xml:space="preserve">小値賀町</t>
  </si>
  <si>
    <t xml:space="preserve">42391</t>
  </si>
  <si>
    <t xml:space="preserve">佐々町</t>
  </si>
  <si>
    <t xml:space="preserve">42411</t>
  </si>
  <si>
    <t xml:space="preserve">新上五島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2811</t>
  </si>
  <si>
    <t xml:space="preserve">南高北部環境衛生組合</t>
  </si>
  <si>
    <t xml:space="preserve">42814</t>
  </si>
  <si>
    <t xml:space="preserve">北松南部清掃一部事務組合</t>
  </si>
  <si>
    <t xml:space="preserve">42816</t>
  </si>
  <si>
    <t xml:space="preserve">佐世保広域圏北部塵芥処理一部事務組合</t>
  </si>
  <si>
    <t xml:space="preserve">42817</t>
  </si>
  <si>
    <t xml:space="preserve">東彼地区保健福祉組合</t>
  </si>
  <si>
    <t xml:space="preserve">42842</t>
  </si>
  <si>
    <t xml:space="preserve">県央地域広域市町村圏組合</t>
  </si>
  <si>
    <t xml:space="preserve">42843</t>
  </si>
  <si>
    <t xml:space="preserve">島原地域広域市町村圏組合</t>
  </si>
  <si>
    <t xml:space="preserve">42850</t>
  </si>
  <si>
    <t xml:space="preserve">外海地区衛生施設組合</t>
  </si>
  <si>
    <t xml:space="preserve">42853</t>
  </si>
  <si>
    <t xml:space="preserve">県央広域圏西部地区塵芥処理一部事務組合（廃止）</t>
  </si>
  <si>
    <t xml:space="preserve">42858</t>
  </si>
  <si>
    <t xml:space="preserve">南高北東部環境衛生組合</t>
  </si>
  <si>
    <t xml:space="preserve">42867</t>
  </si>
  <si>
    <t xml:space="preserve">県央県南広域環境組合</t>
  </si>
  <si>
    <t xml:space="preserve">42872</t>
  </si>
  <si>
    <t xml:space="preserve">北松北部環境組合</t>
  </si>
  <si>
    <t xml:space="preserve">42876</t>
  </si>
  <si>
    <t xml:space="preserve">長与・時津環境施設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42388</t>
  </si>
  <si>
    <t xml:space="preserve">江迎町</t>
  </si>
  <si>
    <t xml:space="preserve">42389</t>
  </si>
  <si>
    <t xml:space="preserve">鹿町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8)</f>
        <v>23065097</v>
      </c>
      <c r="E7" s="43" t="n">
        <f aca="false">SUM(E8:E28)</f>
        <v>5176539</v>
      </c>
      <c r="F7" s="43" t="n">
        <f aca="false">SUM(F8:F28)</f>
        <v>185934</v>
      </c>
      <c r="G7" s="43" t="n">
        <f aca="false">SUM(G8:G28)</f>
        <v>52226</v>
      </c>
      <c r="H7" s="43" t="n">
        <f aca="false">SUM(H8:H28)</f>
        <v>2416500</v>
      </c>
      <c r="I7" s="43" t="n">
        <f aca="false">SUM(I8:I28)</f>
        <v>1709131</v>
      </c>
      <c r="J7" s="44" t="s">
        <v>43</v>
      </c>
      <c r="K7" s="43" t="n">
        <f aca="false">SUM(K8:K28)</f>
        <v>812748</v>
      </c>
      <c r="L7" s="43" t="n">
        <f aca="false">SUM(L8:L28)</f>
        <v>17888558</v>
      </c>
      <c r="M7" s="43" t="n">
        <f aca="false">SUM(M8:M28)</f>
        <v>4987957</v>
      </c>
      <c r="N7" s="43" t="n">
        <f aca="false">SUM(N8:N28)</f>
        <v>1289804</v>
      </c>
      <c r="O7" s="43" t="n">
        <f aca="false">SUM(O8:O28)</f>
        <v>125028</v>
      </c>
      <c r="P7" s="43" t="n">
        <f aca="false">SUM(P8:P28)</f>
        <v>32001</v>
      </c>
      <c r="Q7" s="43" t="n">
        <f aca="false">SUM(Q8:Q28)</f>
        <v>174100</v>
      </c>
      <c r="R7" s="43" t="n">
        <f aca="false">SUM(R8:R28)</f>
        <v>344671</v>
      </c>
      <c r="S7" s="44" t="s">
        <v>43</v>
      </c>
      <c r="T7" s="43" t="n">
        <f aca="false">SUM(T8:T28)</f>
        <v>614004</v>
      </c>
      <c r="U7" s="43" t="n">
        <f aca="false">SUM(U8:U28)</f>
        <v>3698153</v>
      </c>
      <c r="V7" s="43" t="n">
        <f aca="false">SUM(V8:V28)</f>
        <v>28053054</v>
      </c>
      <c r="W7" s="43" t="n">
        <f aca="false">SUM(W8:W28)</f>
        <v>6466343</v>
      </c>
      <c r="X7" s="43" t="n">
        <f aca="false">SUM(X8:X28)</f>
        <v>310962</v>
      </c>
      <c r="Y7" s="43" t="n">
        <f aca="false">SUM(Y8:Y28)</f>
        <v>84227</v>
      </c>
      <c r="Z7" s="43" t="n">
        <f aca="false">SUM(Z8:Z28)</f>
        <v>2590600</v>
      </c>
      <c r="AA7" s="43" t="n">
        <f aca="false">SUM(AA8:AA28)</f>
        <v>2053802</v>
      </c>
      <c r="AB7" s="44" t="s">
        <v>43</v>
      </c>
      <c r="AC7" s="43" t="n">
        <f aca="false">SUM(AC8:AC28)</f>
        <v>1426752</v>
      </c>
      <c r="AD7" s="43" t="n">
        <f aca="false">SUM(AD8:AD28)</f>
        <v>21586711</v>
      </c>
      <c r="AE7" s="43" t="n">
        <f aca="false">SUM(AE8:AE28)</f>
        <v>1830788</v>
      </c>
      <c r="AF7" s="43" t="n">
        <f aca="false">SUM(AF8:AF28)</f>
        <v>1780127</v>
      </c>
      <c r="AG7" s="43" t="n">
        <f aca="false">SUM(AG8:AG28)</f>
        <v>38386</v>
      </c>
      <c r="AH7" s="43" t="n">
        <f aca="false">SUM(AH8:AH28)</f>
        <v>1451152</v>
      </c>
      <c r="AI7" s="43" t="n">
        <f aca="false">SUM(AI8:AI28)</f>
        <v>290589</v>
      </c>
      <c r="AJ7" s="43" t="n">
        <f aca="false">SUM(AJ8:AJ28)</f>
        <v>0</v>
      </c>
      <c r="AK7" s="43" t="n">
        <f aca="false">SUM(AK8:AK28)</f>
        <v>50661</v>
      </c>
      <c r="AL7" s="43" t="n">
        <f aca="false">SUM(AL8:AL28)</f>
        <v>154704</v>
      </c>
      <c r="AM7" s="43" t="n">
        <f aca="false">SUM(AM8:AM28)</f>
        <v>16992339</v>
      </c>
      <c r="AN7" s="43" t="n">
        <f aca="false">SUM(AN8:AN28)</f>
        <v>6191508</v>
      </c>
      <c r="AO7" s="43" t="n">
        <f aca="false">SUM(AO8:AO28)</f>
        <v>2851581</v>
      </c>
      <c r="AP7" s="43" t="n">
        <f aca="false">SUM(AP8:AP28)</f>
        <v>2505070</v>
      </c>
      <c r="AQ7" s="43" t="n">
        <f aca="false">SUM(AQ8:AQ28)</f>
        <v>726417</v>
      </c>
      <c r="AR7" s="43" t="n">
        <f aca="false">SUM(AR8:AR28)</f>
        <v>108440</v>
      </c>
      <c r="AS7" s="43" t="n">
        <f aca="false">SUM(AS8:AS28)</f>
        <v>4532659</v>
      </c>
      <c r="AT7" s="43" t="n">
        <f aca="false">SUM(AT8:AT28)</f>
        <v>372076</v>
      </c>
      <c r="AU7" s="43" t="n">
        <f aca="false">SUM(AU8:AU28)</f>
        <v>2440878</v>
      </c>
      <c r="AV7" s="43" t="n">
        <f aca="false">SUM(AV8:AV28)</f>
        <v>1719705</v>
      </c>
      <c r="AW7" s="43" t="n">
        <f aca="false">SUM(AW8:AW28)</f>
        <v>62909</v>
      </c>
      <c r="AX7" s="43" t="n">
        <f aca="false">SUM(AX8:AX28)</f>
        <v>6204843</v>
      </c>
      <c r="AY7" s="43" t="n">
        <f aca="false">SUM(AY8:AY28)</f>
        <v>2702719</v>
      </c>
      <c r="AZ7" s="43" t="n">
        <f aca="false">SUM(AZ8:AZ28)</f>
        <v>2423758</v>
      </c>
      <c r="BA7" s="43" t="n">
        <f aca="false">SUM(BA8:BA28)</f>
        <v>266477</v>
      </c>
      <c r="BB7" s="43" t="n">
        <f aca="false">SUM(BB8:BB28)</f>
        <v>811889</v>
      </c>
      <c r="BC7" s="43" t="n">
        <f aca="false">SUM(BC8:BC28)</f>
        <v>3002922</v>
      </c>
      <c r="BD7" s="43" t="n">
        <f aca="false">SUM(BD8:BD28)</f>
        <v>420</v>
      </c>
      <c r="BE7" s="43" t="n">
        <f aca="false">SUM(BE8:BE28)</f>
        <v>1084344</v>
      </c>
      <c r="BF7" s="43" t="n">
        <f aca="false">SUM(BF8:BF28)</f>
        <v>19907471</v>
      </c>
      <c r="BG7" s="43" t="n">
        <f aca="false">SUM(BG8:BG28)</f>
        <v>587160</v>
      </c>
      <c r="BH7" s="43" t="n">
        <f aca="false">SUM(BH8:BH28)</f>
        <v>579883</v>
      </c>
      <c r="BI7" s="43" t="n">
        <f aca="false">SUM(BI8:BI28)</f>
        <v>3948</v>
      </c>
      <c r="BJ7" s="43" t="n">
        <f aca="false">SUM(BJ8:BJ28)</f>
        <v>575935</v>
      </c>
      <c r="BK7" s="43" t="n">
        <f aca="false">SUM(BK8:BK28)</f>
        <v>0</v>
      </c>
      <c r="BL7" s="43" t="n">
        <f aca="false">SUM(BL8:BL28)</f>
        <v>0</v>
      </c>
      <c r="BM7" s="43" t="n">
        <f aca="false">SUM(BM8:BM28)</f>
        <v>7277</v>
      </c>
      <c r="BN7" s="43" t="n">
        <f aca="false">SUM(BN8:BN28)</f>
        <v>51739</v>
      </c>
      <c r="BO7" s="43" t="n">
        <f aca="false">SUM(BO8:BO28)</f>
        <v>3346842</v>
      </c>
      <c r="BP7" s="43" t="n">
        <f aca="false">SUM(BP8:BP28)</f>
        <v>831046</v>
      </c>
      <c r="BQ7" s="43" t="n">
        <f aca="false">SUM(BQ8:BQ28)</f>
        <v>400185</v>
      </c>
      <c r="BR7" s="43" t="n">
        <f aca="false">SUM(BR8:BR28)</f>
        <v>104217</v>
      </c>
      <c r="BS7" s="43" t="n">
        <f aca="false">SUM(BS8:BS28)</f>
        <v>312142</v>
      </c>
      <c r="BT7" s="43" t="n">
        <f aca="false">SUM(BT8:BT28)</f>
        <v>14502</v>
      </c>
      <c r="BU7" s="43" t="n">
        <f aca="false">SUM(BU8:BU28)</f>
        <v>1308158</v>
      </c>
      <c r="BV7" s="43" t="n">
        <f aca="false">SUM(BV8:BV28)</f>
        <v>75891</v>
      </c>
      <c r="BW7" s="43" t="n">
        <f aca="false">SUM(BW8:BW28)</f>
        <v>1217700</v>
      </c>
      <c r="BX7" s="43" t="n">
        <f aca="false">SUM(BX8:BX28)</f>
        <v>14567</v>
      </c>
      <c r="BY7" s="43" t="n">
        <f aca="false">SUM(BY8:BY28)</f>
        <v>6424</v>
      </c>
      <c r="BZ7" s="43" t="n">
        <f aca="false">SUM(BZ8:BZ28)</f>
        <v>1201214</v>
      </c>
      <c r="CA7" s="43" t="n">
        <f aca="false">SUM(CA8:CA28)</f>
        <v>107727</v>
      </c>
      <c r="CB7" s="43" t="n">
        <f aca="false">SUM(CB8:CB28)</f>
        <v>1044065</v>
      </c>
      <c r="CC7" s="43" t="n">
        <f aca="false">SUM(CC8:CC28)</f>
        <v>37466</v>
      </c>
      <c r="CD7" s="43" t="n">
        <f aca="false">SUM(CD8:CD28)</f>
        <v>11956</v>
      </c>
      <c r="CE7" s="43" t="n">
        <f aca="false">SUM(CE8:CE28)</f>
        <v>850018</v>
      </c>
      <c r="CF7" s="43" t="n">
        <f aca="false">SUM(CF8:CF28)</f>
        <v>0</v>
      </c>
      <c r="CG7" s="43" t="n">
        <f aca="false">SUM(CG8:CG28)</f>
        <v>152198</v>
      </c>
      <c r="CH7" s="43" t="n">
        <f aca="false">SUM(CH8:CH28)</f>
        <v>4086200</v>
      </c>
      <c r="CI7" s="43" t="n">
        <f aca="false">SUM(CI8:CI28)</f>
        <v>2417948</v>
      </c>
      <c r="CJ7" s="43" t="n">
        <f aca="false">SUM(CJ8:CJ28)</f>
        <v>2360010</v>
      </c>
      <c r="CK7" s="43" t="n">
        <f aca="false">SUM(CK8:CK28)</f>
        <v>42334</v>
      </c>
      <c r="CL7" s="43" t="n">
        <f aca="false">SUM(CL8:CL28)</f>
        <v>2027087</v>
      </c>
      <c r="CM7" s="43" t="n">
        <f aca="false">SUM(CM8:CM28)</f>
        <v>290589</v>
      </c>
      <c r="CN7" s="43" t="n">
        <f aca="false">SUM(CN8:CN28)</f>
        <v>0</v>
      </c>
      <c r="CO7" s="43" t="n">
        <f aca="false">SUM(CO8:CO28)</f>
        <v>57938</v>
      </c>
      <c r="CP7" s="43" t="n">
        <f aca="false">SUM(CP8:CP28)</f>
        <v>206443</v>
      </c>
      <c r="CQ7" s="43" t="n">
        <f aca="false">SUM(CQ8:CQ28)</f>
        <v>20339181</v>
      </c>
      <c r="CR7" s="43" t="n">
        <f aca="false">SUM(CR8:CR28)</f>
        <v>7022554</v>
      </c>
      <c r="CS7" s="43" t="n">
        <f aca="false">SUM(CS8:CS28)</f>
        <v>3251766</v>
      </c>
      <c r="CT7" s="43" t="n">
        <f aca="false">SUM(CT8:CT28)</f>
        <v>2609287</v>
      </c>
      <c r="CU7" s="43" t="n">
        <f aca="false">SUM(CU8:CU28)</f>
        <v>1038559</v>
      </c>
      <c r="CV7" s="43" t="n">
        <f aca="false">SUM(CV8:CV28)</f>
        <v>122942</v>
      </c>
      <c r="CW7" s="43" t="n">
        <f aca="false">SUM(CW8:CW28)</f>
        <v>5840817</v>
      </c>
      <c r="CX7" s="43" t="n">
        <f aca="false">SUM(CX8:CX28)</f>
        <v>447967</v>
      </c>
      <c r="CY7" s="43" t="n">
        <f aca="false">SUM(CY8:CY28)</f>
        <v>3658578</v>
      </c>
      <c r="CZ7" s="43" t="n">
        <f aca="false">SUM(CZ8:CZ28)</f>
        <v>1734272</v>
      </c>
      <c r="DA7" s="43" t="n">
        <f aca="false">SUM(DA8:DA28)</f>
        <v>69333</v>
      </c>
      <c r="DB7" s="43" t="n">
        <f aca="false">SUM(DB8:DB28)</f>
        <v>7406057</v>
      </c>
      <c r="DC7" s="43" t="n">
        <f aca="false">SUM(DC8:DC28)</f>
        <v>2810446</v>
      </c>
      <c r="DD7" s="43" t="n">
        <f aca="false">SUM(DD8:DD28)</f>
        <v>3467823</v>
      </c>
      <c r="DE7" s="43" t="n">
        <f aca="false">SUM(DE8:DE28)</f>
        <v>303943</v>
      </c>
      <c r="DF7" s="43" t="n">
        <f aca="false">SUM(DF8:DF28)</f>
        <v>823845</v>
      </c>
      <c r="DG7" s="43" t="n">
        <f aca="false">SUM(DG8:DG28)</f>
        <v>3852940</v>
      </c>
      <c r="DH7" s="43" t="n">
        <f aca="false">SUM(DH8:DH28)</f>
        <v>420</v>
      </c>
      <c r="DI7" s="43" t="n">
        <f aca="false">SUM(DI8:DI28)</f>
        <v>1236542</v>
      </c>
      <c r="DJ7" s="43" t="n">
        <f aca="false">SUM(DJ8:DJ28)</f>
        <v>23993671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391822</v>
      </c>
      <c r="E8" s="48" t="n">
        <f aca="false">SUM(F8:I8)+K8</f>
        <v>2949159</v>
      </c>
      <c r="F8" s="48" t="n">
        <v>0</v>
      </c>
      <c r="G8" s="48" t="n">
        <v>0</v>
      </c>
      <c r="H8" s="48" t="n">
        <v>1871800</v>
      </c>
      <c r="I8" s="48" t="n">
        <v>358213</v>
      </c>
      <c r="J8" s="49" t="s">
        <v>43</v>
      </c>
      <c r="K8" s="48" t="n">
        <v>719146</v>
      </c>
      <c r="L8" s="48" t="n">
        <v>4442663</v>
      </c>
      <c r="M8" s="48" t="n">
        <f aca="false">SUM(N8,+U8)</f>
        <v>785200</v>
      </c>
      <c r="N8" s="48" t="n">
        <f aca="false">SUM(O8:R8)+T8</f>
        <v>266038</v>
      </c>
      <c r="O8" s="48" t="n">
        <v>0</v>
      </c>
      <c r="P8" s="48" t="n">
        <v>0</v>
      </c>
      <c r="Q8" s="48" t="n">
        <v>0</v>
      </c>
      <c r="R8" s="48" t="n">
        <v>37338</v>
      </c>
      <c r="S8" s="49" t="s">
        <v>43</v>
      </c>
      <c r="T8" s="48" t="n">
        <v>228700</v>
      </c>
      <c r="U8" s="48" t="n">
        <v>519162</v>
      </c>
      <c r="V8" s="48" t="n">
        <f aca="false">+SUM(D8,M8)</f>
        <v>8177022</v>
      </c>
      <c r="W8" s="48" t="n">
        <f aca="false">+SUM(E8,N8)</f>
        <v>321519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1871800</v>
      </c>
      <c r="AA8" s="48" t="n">
        <f aca="false">+SUM(I8,R8)</f>
        <v>395551</v>
      </c>
      <c r="AB8" s="49" t="s">
        <v>43</v>
      </c>
      <c r="AC8" s="48" t="n">
        <f aca="false">+SUM(K8,T8)</f>
        <v>947846</v>
      </c>
      <c r="AD8" s="48" t="n">
        <f aca="false">+SUM(L8,U8)</f>
        <v>4961825</v>
      </c>
      <c r="AE8" s="48" t="n">
        <f aca="false">SUM(AF8,+AK8)</f>
        <v>774587</v>
      </c>
      <c r="AF8" s="48" t="n">
        <f aca="false">SUM(AG8:AJ8)</f>
        <v>774587</v>
      </c>
      <c r="AG8" s="48" t="n">
        <v>0</v>
      </c>
      <c r="AH8" s="48" t="n">
        <v>704951</v>
      </c>
      <c r="AI8" s="48" t="n">
        <v>69636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6617235</v>
      </c>
      <c r="AN8" s="48" t="n">
        <f aca="false">SUM(AO8:AR8)</f>
        <v>2593080</v>
      </c>
      <c r="AO8" s="48" t="n">
        <v>420814</v>
      </c>
      <c r="AP8" s="48" t="n">
        <v>1826495</v>
      </c>
      <c r="AQ8" s="48" t="n">
        <v>268672</v>
      </c>
      <c r="AR8" s="48" t="n">
        <v>77099</v>
      </c>
      <c r="AS8" s="48" t="n">
        <f aca="false">SUM(AT8:AV8)</f>
        <v>2195608</v>
      </c>
      <c r="AT8" s="48" t="n">
        <v>243423</v>
      </c>
      <c r="AU8" s="48" t="n">
        <v>369484</v>
      </c>
      <c r="AV8" s="48" t="n">
        <v>1582701</v>
      </c>
      <c r="AW8" s="48" t="n">
        <v>29336</v>
      </c>
      <c r="AX8" s="48" t="n">
        <f aca="false">SUM(AY8:BB8)</f>
        <v>1799211</v>
      </c>
      <c r="AY8" s="48" t="n">
        <v>804811</v>
      </c>
      <c r="AZ8" s="48" t="n">
        <v>406954</v>
      </c>
      <c r="BA8" s="48" t="n">
        <v>88548</v>
      </c>
      <c r="BB8" s="48" t="n">
        <v>498898</v>
      </c>
      <c r="BC8" s="48" t="n">
        <v>0</v>
      </c>
      <c r="BD8" s="48" t="n">
        <v>0</v>
      </c>
      <c r="BE8" s="48" t="n">
        <v>0</v>
      </c>
      <c r="BF8" s="48" t="n">
        <f aca="false">SUM(AE8,+AM8,+BE8)</f>
        <v>7391822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661908</v>
      </c>
      <c r="BP8" s="48" t="n">
        <f aca="false">SUM(BQ8:BT8)</f>
        <v>79197</v>
      </c>
      <c r="BQ8" s="48" t="n">
        <v>0</v>
      </c>
      <c r="BR8" s="48" t="n">
        <v>0</v>
      </c>
      <c r="BS8" s="48" t="n">
        <v>79197</v>
      </c>
      <c r="BT8" s="48" t="n">
        <v>0</v>
      </c>
      <c r="BU8" s="48" t="n">
        <f aca="false">SUM(BV8:BX8)</f>
        <v>179936</v>
      </c>
      <c r="BV8" s="48" t="n">
        <v>7893</v>
      </c>
      <c r="BW8" s="48" t="n">
        <v>172043</v>
      </c>
      <c r="BX8" s="48" t="n">
        <v>0</v>
      </c>
      <c r="BY8" s="48" t="n">
        <v>0</v>
      </c>
      <c r="BZ8" s="48" t="n">
        <f aca="false">SUM(CA8:CD8)</f>
        <v>402775</v>
      </c>
      <c r="CA8" s="48" t="n">
        <v>32113</v>
      </c>
      <c r="CB8" s="48" t="n">
        <v>366220</v>
      </c>
      <c r="CC8" s="48" t="n">
        <v>0</v>
      </c>
      <c r="CD8" s="48" t="n">
        <v>4442</v>
      </c>
      <c r="CE8" s="48" t="n">
        <v>58435</v>
      </c>
      <c r="CF8" s="48" t="n">
        <v>0</v>
      </c>
      <c r="CG8" s="48" t="n">
        <v>64857</v>
      </c>
      <c r="CH8" s="48" t="n">
        <f aca="false">SUM(BG8,+BO8,+CG8)</f>
        <v>726765</v>
      </c>
      <c r="CI8" s="48" t="n">
        <f aca="false">SUM(AE8,+BG8)</f>
        <v>774587</v>
      </c>
      <c r="CJ8" s="48" t="n">
        <f aca="false">SUM(AF8,+BH8)</f>
        <v>774587</v>
      </c>
      <c r="CK8" s="48" t="n">
        <f aca="false">SUM(AG8,+BI8)</f>
        <v>0</v>
      </c>
      <c r="CL8" s="48" t="n">
        <f aca="false">SUM(AH8,+BJ8)</f>
        <v>704951</v>
      </c>
      <c r="CM8" s="48" t="n">
        <f aca="false">SUM(AI8,+BK8)</f>
        <v>69636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7279143</v>
      </c>
      <c r="CR8" s="48" t="n">
        <f aca="false">SUM(AN8,+BP8)</f>
        <v>2672277</v>
      </c>
      <c r="CS8" s="48" t="n">
        <f aca="false">SUM(AO8,+BQ8)</f>
        <v>420814</v>
      </c>
      <c r="CT8" s="48" t="n">
        <f aca="false">SUM(AP8,+BR8)</f>
        <v>1826495</v>
      </c>
      <c r="CU8" s="48" t="n">
        <f aca="false">SUM(AQ8,+BS8)</f>
        <v>347869</v>
      </c>
      <c r="CV8" s="48" t="n">
        <f aca="false">SUM(AR8,+BT8)</f>
        <v>77099</v>
      </c>
      <c r="CW8" s="48" t="n">
        <f aca="false">SUM(AS8,+BU8)</f>
        <v>2375544</v>
      </c>
      <c r="CX8" s="48" t="n">
        <f aca="false">SUM(AT8,+BV8)</f>
        <v>251316</v>
      </c>
      <c r="CY8" s="48" t="n">
        <f aca="false">SUM(AU8,+BW8)</f>
        <v>541527</v>
      </c>
      <c r="CZ8" s="48" t="n">
        <f aca="false">SUM(AV8,+BX8)</f>
        <v>1582701</v>
      </c>
      <c r="DA8" s="48" t="n">
        <f aca="false">SUM(AW8,+BY8)</f>
        <v>29336</v>
      </c>
      <c r="DB8" s="48" t="n">
        <f aca="false">SUM(AX8,+BZ8)</f>
        <v>2201986</v>
      </c>
      <c r="DC8" s="48" t="n">
        <f aca="false">SUM(AY8,+CA8)</f>
        <v>836924</v>
      </c>
      <c r="DD8" s="48" t="n">
        <f aca="false">SUM(AZ8,+CB8)</f>
        <v>773174</v>
      </c>
      <c r="DE8" s="48" t="n">
        <f aca="false">SUM(BA8,+CC8)</f>
        <v>88548</v>
      </c>
      <c r="DF8" s="48" t="n">
        <f aca="false">SUM(BB8,+CD8)</f>
        <v>503340</v>
      </c>
      <c r="DG8" s="48" t="n">
        <f aca="false">SUM(BC8,+CE8)</f>
        <v>58435</v>
      </c>
      <c r="DH8" s="48" t="n">
        <f aca="false">SUM(BD8,+CF8)</f>
        <v>0</v>
      </c>
      <c r="DI8" s="48" t="n">
        <f aca="false">SUM(BE8,+CG8)</f>
        <v>64857</v>
      </c>
      <c r="DJ8" s="48" t="n">
        <f aca="false">SUM(BF8,+CH8)</f>
        <v>811858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676029</v>
      </c>
      <c r="E9" s="48" t="n">
        <f aca="false">SUM(F9:I9)+K9</f>
        <v>531643</v>
      </c>
      <c r="F9" s="48" t="n">
        <v>3580</v>
      </c>
      <c r="G9" s="48" t="n">
        <v>2916</v>
      </c>
      <c r="H9" s="48" t="n">
        <v>24500</v>
      </c>
      <c r="I9" s="48" t="n">
        <v>500647</v>
      </c>
      <c r="J9" s="49" t="s">
        <v>43</v>
      </c>
      <c r="K9" s="48" t="n">
        <v>0</v>
      </c>
      <c r="L9" s="48" t="n">
        <v>3144386</v>
      </c>
      <c r="M9" s="48" t="n">
        <f aca="false">SUM(N9,+U9)</f>
        <v>378951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378951</v>
      </c>
      <c r="V9" s="48" t="n">
        <f aca="false">+SUM(D9,M9)</f>
        <v>4054980</v>
      </c>
      <c r="W9" s="48" t="n">
        <f aca="false">+SUM(E9,N9)</f>
        <v>531643</v>
      </c>
      <c r="X9" s="48" t="n">
        <f aca="false">+SUM(F9,O9)</f>
        <v>3580</v>
      </c>
      <c r="Y9" s="48" t="n">
        <f aca="false">+SUM(G9,P9)</f>
        <v>2916</v>
      </c>
      <c r="Z9" s="48" t="n">
        <f aca="false">+SUM(H9,Q9)</f>
        <v>24500</v>
      </c>
      <c r="AA9" s="48" t="n">
        <f aca="false">+SUM(I9,R9)</f>
        <v>500647</v>
      </c>
      <c r="AB9" s="49" t="s">
        <v>43</v>
      </c>
      <c r="AC9" s="48" t="n">
        <f aca="false">+SUM(K9,T9)</f>
        <v>0</v>
      </c>
      <c r="AD9" s="48" t="n">
        <f aca="false">+SUM(L9,U9)</f>
        <v>352333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3245847</v>
      </c>
      <c r="AN9" s="48" t="n">
        <f aca="false">SUM(AO9:AR9)</f>
        <v>1106283</v>
      </c>
      <c r="AO9" s="48" t="n">
        <v>637395</v>
      </c>
      <c r="AP9" s="48" t="n">
        <v>256423</v>
      </c>
      <c r="AQ9" s="48" t="n">
        <v>197812</v>
      </c>
      <c r="AR9" s="48" t="n">
        <v>14653</v>
      </c>
      <c r="AS9" s="48" t="n">
        <f aca="false">SUM(AT9:AV9)</f>
        <v>862917</v>
      </c>
      <c r="AT9" s="48" t="n">
        <v>16661</v>
      </c>
      <c r="AU9" s="48" t="n">
        <v>780391</v>
      </c>
      <c r="AV9" s="48" t="n">
        <v>65865</v>
      </c>
      <c r="AW9" s="48" t="n">
        <v>4462</v>
      </c>
      <c r="AX9" s="48" t="n">
        <f aca="false">SUM(AY9:BB9)</f>
        <v>1272185</v>
      </c>
      <c r="AY9" s="48" t="n">
        <v>412641</v>
      </c>
      <c r="AZ9" s="48" t="n">
        <v>747511</v>
      </c>
      <c r="BA9" s="48" t="n">
        <v>45108</v>
      </c>
      <c r="BB9" s="48" t="n">
        <v>66925</v>
      </c>
      <c r="BC9" s="48" t="n">
        <v>183198</v>
      </c>
      <c r="BD9" s="48" t="n">
        <v>0</v>
      </c>
      <c r="BE9" s="48" t="n">
        <v>246984</v>
      </c>
      <c r="BF9" s="48" t="n">
        <f aca="false">SUM(AE9,+AM9,+BE9)</f>
        <v>3492831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51739</v>
      </c>
      <c r="BO9" s="48" t="n">
        <f aca="false">SUM(BP9,BU9,BY9,BZ9,CF9)</f>
        <v>311919</v>
      </c>
      <c r="BP9" s="48" t="n">
        <f aca="false">SUM(BQ9:BT9)</f>
        <v>65938</v>
      </c>
      <c r="BQ9" s="48" t="n">
        <v>36632</v>
      </c>
      <c r="BR9" s="48" t="n">
        <v>0</v>
      </c>
      <c r="BS9" s="48" t="n">
        <v>29306</v>
      </c>
      <c r="BT9" s="48" t="n">
        <v>0</v>
      </c>
      <c r="BU9" s="48" t="n">
        <f aca="false">SUM(BV9:BX9)</f>
        <v>187316</v>
      </c>
      <c r="BV9" s="48" t="n">
        <v>0</v>
      </c>
      <c r="BW9" s="48" t="n">
        <v>187316</v>
      </c>
      <c r="BX9" s="48" t="n">
        <v>0</v>
      </c>
      <c r="BY9" s="48" t="n">
        <v>0</v>
      </c>
      <c r="BZ9" s="48" t="n">
        <f aca="false">SUM(CA9:CD9)</f>
        <v>58665</v>
      </c>
      <c r="CA9" s="48" t="n">
        <v>0</v>
      </c>
      <c r="CB9" s="48" t="n">
        <v>58665</v>
      </c>
      <c r="CC9" s="48" t="n">
        <v>0</v>
      </c>
      <c r="CD9" s="48" t="n">
        <v>0</v>
      </c>
      <c r="CE9" s="48" t="n">
        <v>15293</v>
      </c>
      <c r="CF9" s="48" t="n">
        <v>0</v>
      </c>
      <c r="CG9" s="48" t="n">
        <v>0</v>
      </c>
      <c r="CH9" s="48" t="n">
        <f aca="false">SUM(BG9,+BO9,+CG9)</f>
        <v>311919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51739</v>
      </c>
      <c r="CQ9" s="48" t="n">
        <f aca="false">SUM(AM9,+BO9)</f>
        <v>3557766</v>
      </c>
      <c r="CR9" s="48" t="n">
        <f aca="false">SUM(AN9,+BP9)</f>
        <v>1172221</v>
      </c>
      <c r="CS9" s="48" t="n">
        <f aca="false">SUM(AO9,+BQ9)</f>
        <v>674027</v>
      </c>
      <c r="CT9" s="48" t="n">
        <f aca="false">SUM(AP9,+BR9)</f>
        <v>256423</v>
      </c>
      <c r="CU9" s="48" t="n">
        <f aca="false">SUM(AQ9,+BS9)</f>
        <v>227118</v>
      </c>
      <c r="CV9" s="48" t="n">
        <f aca="false">SUM(AR9,+BT9)</f>
        <v>14653</v>
      </c>
      <c r="CW9" s="48" t="n">
        <f aca="false">SUM(AS9,+BU9)</f>
        <v>1050233</v>
      </c>
      <c r="CX9" s="48" t="n">
        <f aca="false">SUM(AT9,+BV9)</f>
        <v>16661</v>
      </c>
      <c r="CY9" s="48" t="n">
        <f aca="false">SUM(AU9,+BW9)</f>
        <v>967707</v>
      </c>
      <c r="CZ9" s="48" t="n">
        <f aca="false">SUM(AV9,+BX9)</f>
        <v>65865</v>
      </c>
      <c r="DA9" s="48" t="n">
        <f aca="false">SUM(AW9,+BY9)</f>
        <v>4462</v>
      </c>
      <c r="DB9" s="48" t="n">
        <f aca="false">SUM(AX9,+BZ9)</f>
        <v>1330850</v>
      </c>
      <c r="DC9" s="48" t="n">
        <f aca="false">SUM(AY9,+CA9)</f>
        <v>412641</v>
      </c>
      <c r="DD9" s="48" t="n">
        <f aca="false">SUM(AZ9,+CB9)</f>
        <v>806176</v>
      </c>
      <c r="DE9" s="48" t="n">
        <f aca="false">SUM(BA9,+CC9)</f>
        <v>45108</v>
      </c>
      <c r="DF9" s="48" t="n">
        <f aca="false">SUM(BB9,+CD9)</f>
        <v>66925</v>
      </c>
      <c r="DG9" s="48" t="n">
        <f aca="false">SUM(BC9,+CE9)</f>
        <v>198491</v>
      </c>
      <c r="DH9" s="48" t="n">
        <f aca="false">SUM(BD9,+CF9)</f>
        <v>0</v>
      </c>
      <c r="DI9" s="48" t="n">
        <f aca="false">SUM(BE9,+CG9)</f>
        <v>246984</v>
      </c>
      <c r="DJ9" s="48" t="n">
        <f aca="false">SUM(BF9,+CH9)</f>
        <v>380475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94164</v>
      </c>
      <c r="E10" s="48" t="n">
        <f aca="false">SUM(F10:I10)+K10</f>
        <v>43503</v>
      </c>
      <c r="F10" s="48" t="n">
        <v>4940</v>
      </c>
      <c r="G10" s="48" t="n">
        <v>0</v>
      </c>
      <c r="H10" s="48" t="n">
        <v>0</v>
      </c>
      <c r="I10" s="48" t="n">
        <v>38457</v>
      </c>
      <c r="J10" s="49" t="s">
        <v>43</v>
      </c>
      <c r="K10" s="48" t="n">
        <v>106</v>
      </c>
      <c r="L10" s="48" t="n">
        <v>650661</v>
      </c>
      <c r="M10" s="48" t="n">
        <f aca="false">SUM(N10,+U10)</f>
        <v>186557</v>
      </c>
      <c r="N10" s="48" t="n">
        <f aca="false">SUM(O10:R10)+T10</f>
        <v>54165</v>
      </c>
      <c r="O10" s="48" t="n">
        <v>23592</v>
      </c>
      <c r="P10" s="48" t="n">
        <v>21468</v>
      </c>
      <c r="Q10" s="48" t="n">
        <v>0</v>
      </c>
      <c r="R10" s="48" t="n">
        <v>9081</v>
      </c>
      <c r="S10" s="49" t="s">
        <v>43</v>
      </c>
      <c r="T10" s="48" t="n">
        <v>24</v>
      </c>
      <c r="U10" s="48" t="n">
        <v>132392</v>
      </c>
      <c r="V10" s="48" t="n">
        <f aca="false">+SUM(D10,M10)</f>
        <v>880721</v>
      </c>
      <c r="W10" s="48" t="n">
        <f aca="false">+SUM(E10,N10)</f>
        <v>97668</v>
      </c>
      <c r="X10" s="48" t="n">
        <f aca="false">+SUM(F10,O10)</f>
        <v>28532</v>
      </c>
      <c r="Y10" s="48" t="n">
        <f aca="false">+SUM(G10,P10)</f>
        <v>21468</v>
      </c>
      <c r="Z10" s="48" t="n">
        <f aca="false">+SUM(H10,Q10)</f>
        <v>0</v>
      </c>
      <c r="AA10" s="48" t="n">
        <f aca="false">+SUM(I10,R10)</f>
        <v>47538</v>
      </c>
      <c r="AB10" s="49" t="s">
        <v>43</v>
      </c>
      <c r="AC10" s="48" t="n">
        <f aca="false">+SUM(K10,T10)</f>
        <v>130</v>
      </c>
      <c r="AD10" s="48" t="n">
        <f aca="false">+SUM(L10,U10)</f>
        <v>783053</v>
      </c>
      <c r="AE10" s="48" t="n">
        <f aca="false">SUM(AF10,+AK10)</f>
        <v>34548</v>
      </c>
      <c r="AF10" s="48" t="n">
        <f aca="false">SUM(AG10:AJ10)</f>
        <v>34548</v>
      </c>
      <c r="AG10" s="48" t="n">
        <v>34548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241181</v>
      </c>
      <c r="AN10" s="48" t="n">
        <f aca="false">SUM(AO10:AR10)</f>
        <v>176775</v>
      </c>
      <c r="AO10" s="48" t="n">
        <v>21372</v>
      </c>
      <c r="AP10" s="48" t="n">
        <v>155403</v>
      </c>
      <c r="AQ10" s="48" t="n">
        <v>0</v>
      </c>
      <c r="AR10" s="48" t="n">
        <v>0</v>
      </c>
      <c r="AS10" s="48" t="n">
        <f aca="false">SUM(AT10:AV10)</f>
        <v>38185</v>
      </c>
      <c r="AT10" s="48" t="n">
        <v>38185</v>
      </c>
      <c r="AU10" s="48" t="n">
        <v>0</v>
      </c>
      <c r="AV10" s="48" t="n">
        <v>0</v>
      </c>
      <c r="AW10" s="48" t="n">
        <v>6185</v>
      </c>
      <c r="AX10" s="48" t="n">
        <f aca="false">SUM(AY10:BB10)</f>
        <v>20036</v>
      </c>
      <c r="AY10" s="48" t="n">
        <v>0</v>
      </c>
      <c r="AZ10" s="48" t="n">
        <v>20036</v>
      </c>
      <c r="BA10" s="48" t="n">
        <v>0</v>
      </c>
      <c r="BB10" s="48" t="n">
        <v>0</v>
      </c>
      <c r="BC10" s="48" t="n">
        <v>407345</v>
      </c>
      <c r="BD10" s="48" t="n">
        <v>0</v>
      </c>
      <c r="BE10" s="48" t="n">
        <v>11090</v>
      </c>
      <c r="BF10" s="48" t="n">
        <f aca="false">SUM(AE10,+AM10,+BE10)</f>
        <v>286819</v>
      </c>
      <c r="BG10" s="48" t="n">
        <f aca="false">SUM(BH10,+BM10)</f>
        <v>5346</v>
      </c>
      <c r="BH10" s="48" t="n">
        <f aca="false">SUM(BI10:BL10)</f>
        <v>5346</v>
      </c>
      <c r="BI10" s="48" t="n">
        <v>0</v>
      </c>
      <c r="BJ10" s="48" t="n">
        <v>5346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23001</v>
      </c>
      <c r="BP10" s="48" t="n">
        <f aca="false">SUM(BQ10:BT10)</f>
        <v>7715</v>
      </c>
      <c r="BQ10" s="48" t="n">
        <v>771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74336</v>
      </c>
      <c r="BV10" s="48" t="n">
        <v>0</v>
      </c>
      <c r="BW10" s="48" t="n">
        <v>74336</v>
      </c>
      <c r="BX10" s="48" t="n">
        <v>0</v>
      </c>
      <c r="BY10" s="48" t="n">
        <v>0</v>
      </c>
      <c r="BZ10" s="48" t="n">
        <f aca="false">SUM(CA10:CD10)</f>
        <v>40950</v>
      </c>
      <c r="CA10" s="48" t="n">
        <v>0</v>
      </c>
      <c r="CB10" s="48" t="n">
        <v>40950</v>
      </c>
      <c r="CC10" s="48" t="n">
        <v>0</v>
      </c>
      <c r="CD10" s="48" t="n">
        <v>0</v>
      </c>
      <c r="CE10" s="48" t="n">
        <v>58210</v>
      </c>
      <c r="CF10" s="48" t="n">
        <v>0</v>
      </c>
      <c r="CG10" s="48"/>
      <c r="CH10" s="48" t="n">
        <f aca="false">SUM(BG10,+BO10,+CG10)</f>
        <v>128347</v>
      </c>
      <c r="CI10" s="48" t="n">
        <f aca="false">SUM(AE10,+BG10)</f>
        <v>39894</v>
      </c>
      <c r="CJ10" s="48" t="n">
        <f aca="false">SUM(AF10,+BH10)</f>
        <v>39894</v>
      </c>
      <c r="CK10" s="48" t="n">
        <f aca="false">SUM(AG10,+BI10)</f>
        <v>34548</v>
      </c>
      <c r="CL10" s="48" t="n">
        <f aca="false">SUM(AH10,+BJ10)</f>
        <v>5346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364182</v>
      </c>
      <c r="CR10" s="48" t="n">
        <f aca="false">SUM(AN10,+BP10)</f>
        <v>184490</v>
      </c>
      <c r="CS10" s="48" t="n">
        <f aca="false">SUM(AO10,+BQ10)</f>
        <v>29087</v>
      </c>
      <c r="CT10" s="48" t="n">
        <f aca="false">SUM(AP10,+BR10)</f>
        <v>155403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112521</v>
      </c>
      <c r="CX10" s="48" t="n">
        <f aca="false">SUM(AT10,+BV10)</f>
        <v>38185</v>
      </c>
      <c r="CY10" s="48" t="n">
        <f aca="false">SUM(AU10,+BW10)</f>
        <v>74336</v>
      </c>
      <c r="CZ10" s="48" t="n">
        <f aca="false">SUM(AV10,+BX10)</f>
        <v>0</v>
      </c>
      <c r="DA10" s="48" t="n">
        <f aca="false">SUM(AW10,+BY10)</f>
        <v>6185</v>
      </c>
      <c r="DB10" s="48" t="n">
        <f aca="false">SUM(AX10,+BZ10)</f>
        <v>60986</v>
      </c>
      <c r="DC10" s="48" t="n">
        <f aca="false">SUM(AY10,+CA10)</f>
        <v>0</v>
      </c>
      <c r="DD10" s="48" t="n">
        <f aca="false">SUM(AZ10,+CB10)</f>
        <v>60986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65555</v>
      </c>
      <c r="DH10" s="48" t="n">
        <f aca="false">SUM(BD10,+CF10)</f>
        <v>0</v>
      </c>
      <c r="DI10" s="48" t="n">
        <f aca="false">SUM(BE10,+CG10)</f>
        <v>11090</v>
      </c>
      <c r="DJ10" s="48" t="n">
        <f aca="false">SUM(BF10,+CH10)</f>
        <v>41516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145820</v>
      </c>
      <c r="E11" s="48" t="n">
        <f aca="false">SUM(F11:I11)+K11</f>
        <v>139379</v>
      </c>
      <c r="F11" s="48" t="n">
        <v>0</v>
      </c>
      <c r="G11" s="48" t="n">
        <v>0</v>
      </c>
      <c r="H11" s="48" t="n">
        <v>0</v>
      </c>
      <c r="I11" s="48" t="n">
        <v>126169</v>
      </c>
      <c r="J11" s="49" t="s">
        <v>43</v>
      </c>
      <c r="K11" s="48" t="n">
        <v>13210</v>
      </c>
      <c r="L11" s="48" t="n">
        <v>2006441</v>
      </c>
      <c r="M11" s="48" t="n">
        <f aca="false">SUM(N11,+U11)</f>
        <v>417141</v>
      </c>
      <c r="N11" s="48" t="n">
        <f aca="false">SUM(O11:R11)+T11</f>
        <v>155826</v>
      </c>
      <c r="O11" s="48" t="n">
        <v>0</v>
      </c>
      <c r="P11" s="48" t="n">
        <v>0</v>
      </c>
      <c r="Q11" s="48" t="n">
        <v>0</v>
      </c>
      <c r="R11" s="48" t="n">
        <v>7780</v>
      </c>
      <c r="S11" s="49" t="s">
        <v>43</v>
      </c>
      <c r="T11" s="48" t="n">
        <v>148046</v>
      </c>
      <c r="U11" s="48" t="n">
        <v>261315</v>
      </c>
      <c r="V11" s="48" t="n">
        <f aca="false">+SUM(D11,M11)</f>
        <v>2562961</v>
      </c>
      <c r="W11" s="48" t="n">
        <f aca="false">+SUM(E11,N11)</f>
        <v>29520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3949</v>
      </c>
      <c r="AB11" s="49" t="s">
        <v>43</v>
      </c>
      <c r="AC11" s="48" t="n">
        <f aca="false">+SUM(K11,T11)</f>
        <v>161256</v>
      </c>
      <c r="AD11" s="48" t="n">
        <f aca="false">+SUM(L11,U11)</f>
        <v>226775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642462</v>
      </c>
      <c r="AN11" s="48" t="n">
        <f aca="false">SUM(AO11:AR11)</f>
        <v>94824</v>
      </c>
      <c r="AO11" s="48" t="n">
        <v>94824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4435</v>
      </c>
      <c r="AT11" s="48" t="n">
        <v>0</v>
      </c>
      <c r="AU11" s="48" t="n">
        <v>0</v>
      </c>
      <c r="AV11" s="48" t="n">
        <v>4435</v>
      </c>
      <c r="AW11" s="48" t="n">
        <v>0</v>
      </c>
      <c r="AX11" s="48" t="n">
        <f aca="false">SUM(AY11:BB11)</f>
        <v>543203</v>
      </c>
      <c r="AY11" s="48" t="n">
        <v>307860</v>
      </c>
      <c r="AZ11" s="48" t="n">
        <v>0</v>
      </c>
      <c r="BA11" s="48" t="n">
        <v>15050</v>
      </c>
      <c r="BB11" s="48" t="n">
        <v>220293</v>
      </c>
      <c r="BC11" s="48" t="n">
        <v>840528</v>
      </c>
      <c r="BD11" s="48" t="n">
        <v>0</v>
      </c>
      <c r="BE11" s="48" t="n">
        <v>662830</v>
      </c>
      <c r="BF11" s="48" t="n">
        <f aca="false">SUM(AE11,+AM11,+BE11)</f>
        <v>1305292</v>
      </c>
      <c r="BG11" s="48" t="n">
        <f aca="false">SUM(BH11,+BM11)</f>
        <v>37485</v>
      </c>
      <c r="BH11" s="48" t="n">
        <f aca="false">SUM(BI11:BL11)</f>
        <v>37485</v>
      </c>
      <c r="BI11" s="48" t="n">
        <v>0</v>
      </c>
      <c r="BJ11" s="48" t="n">
        <v>37485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28486</v>
      </c>
      <c r="BP11" s="48" t="n">
        <f aca="false">SUM(BQ11:BT11)</f>
        <v>91886</v>
      </c>
      <c r="BQ11" s="48" t="n">
        <v>91886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78338</v>
      </c>
      <c r="BV11" s="48" t="n">
        <v>0</v>
      </c>
      <c r="BW11" s="48" t="n">
        <v>178338</v>
      </c>
      <c r="BX11" s="48" t="n">
        <v>0</v>
      </c>
      <c r="BY11" s="48" t="n">
        <v>0</v>
      </c>
      <c r="BZ11" s="48" t="n">
        <f aca="false">SUM(CA11:CD11)</f>
        <v>58262</v>
      </c>
      <c r="CA11" s="48" t="n">
        <v>0</v>
      </c>
      <c r="CB11" s="48" t="n">
        <v>56477</v>
      </c>
      <c r="CC11" s="48" t="n">
        <v>0</v>
      </c>
      <c r="CD11" s="48" t="n">
        <v>1785</v>
      </c>
      <c r="CE11" s="48" t="n">
        <v>0</v>
      </c>
      <c r="CF11" s="48" t="n">
        <v>0</v>
      </c>
      <c r="CG11" s="48" t="n">
        <v>51170</v>
      </c>
      <c r="CH11" s="48" t="n">
        <f aca="false">SUM(BG11,+BO11,+CG11)</f>
        <v>417141</v>
      </c>
      <c r="CI11" s="48" t="n">
        <f aca="false">SUM(AE11,+BG11)</f>
        <v>37485</v>
      </c>
      <c r="CJ11" s="48" t="n">
        <f aca="false">SUM(AF11,+BH11)</f>
        <v>37485</v>
      </c>
      <c r="CK11" s="48" t="n">
        <f aca="false">SUM(AG11,+BI11)</f>
        <v>0</v>
      </c>
      <c r="CL11" s="48" t="n">
        <f aca="false">SUM(AH11,+BJ11)</f>
        <v>37485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970948</v>
      </c>
      <c r="CR11" s="48" t="n">
        <f aca="false">SUM(AN11,+BP11)</f>
        <v>186710</v>
      </c>
      <c r="CS11" s="48" t="n">
        <f aca="false">SUM(AO11,+BQ11)</f>
        <v>186710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182773</v>
      </c>
      <c r="CX11" s="48" t="n">
        <f aca="false">SUM(AT11,+BV11)</f>
        <v>0</v>
      </c>
      <c r="CY11" s="48" t="n">
        <f aca="false">SUM(AU11,+BW11)</f>
        <v>178338</v>
      </c>
      <c r="CZ11" s="48" t="n">
        <f aca="false">SUM(AV11,+BX11)</f>
        <v>4435</v>
      </c>
      <c r="DA11" s="48" t="n">
        <f aca="false">SUM(AW11,+BY11)</f>
        <v>0</v>
      </c>
      <c r="DB11" s="48" t="n">
        <f aca="false">SUM(AX11,+BZ11)</f>
        <v>601465</v>
      </c>
      <c r="DC11" s="48" t="n">
        <f aca="false">SUM(AY11,+CA11)</f>
        <v>307860</v>
      </c>
      <c r="DD11" s="48" t="n">
        <f aca="false">SUM(AZ11,+CB11)</f>
        <v>56477</v>
      </c>
      <c r="DE11" s="48" t="n">
        <f aca="false">SUM(BA11,+CC11)</f>
        <v>15050</v>
      </c>
      <c r="DF11" s="48" t="n">
        <f aca="false">SUM(BB11,+CD11)</f>
        <v>222078</v>
      </c>
      <c r="DG11" s="48" t="n">
        <f aca="false">SUM(BC11,+CE11)</f>
        <v>840528</v>
      </c>
      <c r="DH11" s="48" t="n">
        <f aca="false">SUM(BD11,+CF11)</f>
        <v>0</v>
      </c>
      <c r="DI11" s="48" t="n">
        <f aca="false">SUM(BE11,+CG11)</f>
        <v>714000</v>
      </c>
      <c r="DJ11" s="48" t="n">
        <f aca="false">SUM(BF11,+CH11)</f>
        <v>172243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46421</v>
      </c>
      <c r="E12" s="52" t="n">
        <f aca="false">SUM(F12:I12)+K12</f>
        <v>158811</v>
      </c>
      <c r="F12" s="52" t="n">
        <v>0</v>
      </c>
      <c r="G12" s="52" t="n">
        <v>0</v>
      </c>
      <c r="H12" s="52" t="n">
        <v>0</v>
      </c>
      <c r="I12" s="52" t="n">
        <v>134298</v>
      </c>
      <c r="J12" s="53" t="s">
        <v>43</v>
      </c>
      <c r="K12" s="52" t="n">
        <v>24513</v>
      </c>
      <c r="L12" s="52" t="n">
        <v>687610</v>
      </c>
      <c r="M12" s="52" t="n">
        <f aca="false">SUM(N12,+U12)</f>
        <v>75706</v>
      </c>
      <c r="N12" s="52" t="n">
        <f aca="false">SUM(O12:R12)+T12</f>
        <v>636</v>
      </c>
      <c r="O12" s="52" t="n">
        <v>0</v>
      </c>
      <c r="P12" s="52" t="n">
        <v>0</v>
      </c>
      <c r="Q12" s="52" t="n">
        <v>0</v>
      </c>
      <c r="R12" s="52" t="n">
        <v>630</v>
      </c>
      <c r="S12" s="53" t="s">
        <v>43</v>
      </c>
      <c r="T12" s="52" t="n">
        <v>6</v>
      </c>
      <c r="U12" s="52" t="n">
        <v>75070</v>
      </c>
      <c r="V12" s="52" t="n">
        <f aca="false">+SUM(D12,M12)</f>
        <v>922127</v>
      </c>
      <c r="W12" s="52" t="n">
        <f aca="false">+SUM(E12,N12)</f>
        <v>15944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4928</v>
      </c>
      <c r="AB12" s="53" t="s">
        <v>43</v>
      </c>
      <c r="AC12" s="52" t="n">
        <f aca="false">+SUM(K12,T12)</f>
        <v>24519</v>
      </c>
      <c r="AD12" s="52" t="n">
        <f aca="false">+SUM(L12,U12)</f>
        <v>762680</v>
      </c>
      <c r="AE12" s="52" t="n">
        <f aca="false">SUM(AF12,+AK12)</f>
        <v>189126</v>
      </c>
      <c r="AF12" s="52" t="n">
        <f aca="false">SUM(AG12:AJ12)</f>
        <v>189126</v>
      </c>
      <c r="AG12" s="52" t="n">
        <v>0</v>
      </c>
      <c r="AH12" s="52" t="n">
        <v>162309</v>
      </c>
      <c r="AI12" s="52" t="n">
        <v>26817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639288</v>
      </c>
      <c r="AN12" s="52" t="n">
        <f aca="false">SUM(AO12:AR12)</f>
        <v>264551</v>
      </c>
      <c r="AO12" s="52" t="n">
        <v>51344</v>
      </c>
      <c r="AP12" s="52" t="n">
        <v>140239</v>
      </c>
      <c r="AQ12" s="52" t="n">
        <v>72968</v>
      </c>
      <c r="AR12" s="52" t="n">
        <v>0</v>
      </c>
      <c r="AS12" s="52" t="n">
        <f aca="false">SUM(AT12:AV12)</f>
        <v>115256</v>
      </c>
      <c r="AT12" s="52" t="n">
        <v>6688</v>
      </c>
      <c r="AU12" s="52" t="n">
        <v>105282</v>
      </c>
      <c r="AV12" s="52" t="n">
        <v>3286</v>
      </c>
      <c r="AW12" s="52" t="n">
        <v>891</v>
      </c>
      <c r="AX12" s="52" t="n">
        <f aca="false">SUM(AY12:BB12)</f>
        <v>258590</v>
      </c>
      <c r="AY12" s="52" t="n">
        <v>109427</v>
      </c>
      <c r="AZ12" s="52" t="n">
        <v>141600</v>
      </c>
      <c r="BA12" s="52" t="n">
        <v>5723</v>
      </c>
      <c r="BB12" s="52" t="n">
        <v>1840</v>
      </c>
      <c r="BC12" s="52" t="n">
        <v>0</v>
      </c>
      <c r="BD12" s="52" t="n">
        <v>0</v>
      </c>
      <c r="BE12" s="52" t="n">
        <v>18007</v>
      </c>
      <c r="BF12" s="52" t="n">
        <f aca="false">SUM(AE12,+AM12,+BE12)</f>
        <v>846421</v>
      </c>
      <c r="BG12" s="52" t="n">
        <f aca="false">SUM(BH12,+BM12)</f>
        <v>19635</v>
      </c>
      <c r="BH12" s="52" t="n">
        <f aca="false">SUM(BI12:BL12)</f>
        <v>19635</v>
      </c>
      <c r="BI12" s="52" t="n">
        <v>0</v>
      </c>
      <c r="BJ12" s="52" t="n">
        <v>19635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34680</v>
      </c>
      <c r="BP12" s="52" t="n">
        <f aca="false">SUM(BQ12:BT12)</f>
        <v>18438</v>
      </c>
      <c r="BQ12" s="52" t="n">
        <v>0</v>
      </c>
      <c r="BR12" s="52" t="n">
        <v>0</v>
      </c>
      <c r="BS12" s="52" t="n">
        <v>18438</v>
      </c>
      <c r="BT12" s="52" t="n">
        <v>0</v>
      </c>
      <c r="BU12" s="52" t="n">
        <f aca="false">SUM(BV12:BX12)</f>
        <v>12631</v>
      </c>
      <c r="BV12" s="52" t="n">
        <v>0</v>
      </c>
      <c r="BW12" s="52" t="n">
        <v>12631</v>
      </c>
      <c r="BX12" s="52" t="n">
        <v>0</v>
      </c>
      <c r="BY12" s="52" t="n">
        <v>0</v>
      </c>
      <c r="BZ12" s="52" t="n">
        <f aca="false">SUM(CA12:CD12)</f>
        <v>3611</v>
      </c>
      <c r="CA12" s="52" t="n">
        <v>0</v>
      </c>
      <c r="CB12" s="52" t="n">
        <v>3611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21391</v>
      </c>
      <c r="CH12" s="52" t="n">
        <f aca="false">SUM(BG12,+BO12,+CG12)</f>
        <v>75706</v>
      </c>
      <c r="CI12" s="52" t="n">
        <f aca="false">SUM(AE12,+BG12)</f>
        <v>208761</v>
      </c>
      <c r="CJ12" s="52" t="n">
        <f aca="false">SUM(AF12,+BH12)</f>
        <v>208761</v>
      </c>
      <c r="CK12" s="52" t="n">
        <f aca="false">SUM(AG12,+BI12)</f>
        <v>0</v>
      </c>
      <c r="CL12" s="52" t="n">
        <f aca="false">SUM(AH12,+BJ12)</f>
        <v>181944</v>
      </c>
      <c r="CM12" s="52" t="n">
        <f aca="false">SUM(AI12,+BK12)</f>
        <v>26817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673968</v>
      </c>
      <c r="CR12" s="52" t="n">
        <f aca="false">SUM(AN12,+BP12)</f>
        <v>282989</v>
      </c>
      <c r="CS12" s="52" t="n">
        <f aca="false">SUM(AO12,+BQ12)</f>
        <v>51344</v>
      </c>
      <c r="CT12" s="52" t="n">
        <f aca="false">SUM(AP12,+BR12)</f>
        <v>140239</v>
      </c>
      <c r="CU12" s="52" t="n">
        <f aca="false">SUM(AQ12,+BS12)</f>
        <v>91406</v>
      </c>
      <c r="CV12" s="52" t="n">
        <f aca="false">SUM(AR12,+BT12)</f>
        <v>0</v>
      </c>
      <c r="CW12" s="52" t="n">
        <f aca="false">SUM(AS12,+BU12)</f>
        <v>127887</v>
      </c>
      <c r="CX12" s="52" t="n">
        <f aca="false">SUM(AT12,+BV12)</f>
        <v>6688</v>
      </c>
      <c r="CY12" s="52" t="n">
        <f aca="false">SUM(AU12,+BW12)</f>
        <v>117913</v>
      </c>
      <c r="CZ12" s="52" t="n">
        <f aca="false">SUM(AV12,+BX12)</f>
        <v>3286</v>
      </c>
      <c r="DA12" s="52" t="n">
        <f aca="false">SUM(AW12,+BY12)</f>
        <v>891</v>
      </c>
      <c r="DB12" s="52" t="n">
        <f aca="false">SUM(AX12,+BZ12)</f>
        <v>262201</v>
      </c>
      <c r="DC12" s="52" t="n">
        <f aca="false">SUM(AY12,+CA12)</f>
        <v>109427</v>
      </c>
      <c r="DD12" s="52" t="n">
        <f aca="false">SUM(AZ12,+CB12)</f>
        <v>145211</v>
      </c>
      <c r="DE12" s="52" t="n">
        <f aca="false">SUM(BA12,+CC12)</f>
        <v>5723</v>
      </c>
      <c r="DF12" s="52" t="n">
        <f aca="false">SUM(BB12,+CD12)</f>
        <v>1840</v>
      </c>
      <c r="DG12" s="52" t="n">
        <f aca="false">SUM(BC12,+CE12)</f>
        <v>0</v>
      </c>
      <c r="DH12" s="52" t="n">
        <f aca="false">SUM(BD12,+CF12)</f>
        <v>0</v>
      </c>
      <c r="DI12" s="52" t="n">
        <f aca="false">SUM(BE12,+CG12)</f>
        <v>39398</v>
      </c>
      <c r="DJ12" s="52" t="n">
        <f aca="false">SUM(BF12,+CH12)</f>
        <v>92212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63040</v>
      </c>
      <c r="E13" s="52" t="n">
        <f aca="false">SUM(F13:I13)+K13</f>
        <v>60308</v>
      </c>
      <c r="F13" s="52" t="n">
        <v>0</v>
      </c>
      <c r="G13" s="52" t="n">
        <v>3600</v>
      </c>
      <c r="H13" s="52" t="n">
        <v>0</v>
      </c>
      <c r="I13" s="52" t="n">
        <v>56708</v>
      </c>
      <c r="J13" s="53" t="s">
        <v>43</v>
      </c>
      <c r="K13" s="52" t="n">
        <v>0</v>
      </c>
      <c r="L13" s="52" t="n">
        <v>502732</v>
      </c>
      <c r="M13" s="52" t="n">
        <f aca="false">SUM(N13,+U13)</f>
        <v>247848</v>
      </c>
      <c r="N13" s="52" t="n">
        <f aca="false">SUM(O13:R13)+T13</f>
        <v>10587</v>
      </c>
      <c r="O13" s="52" t="n">
        <v>0</v>
      </c>
      <c r="P13" s="52" t="n">
        <v>0</v>
      </c>
      <c r="Q13" s="52" t="n">
        <v>0</v>
      </c>
      <c r="R13" s="52" t="n">
        <v>10587</v>
      </c>
      <c r="S13" s="53" t="s">
        <v>43</v>
      </c>
      <c r="T13" s="52" t="n">
        <v>0</v>
      </c>
      <c r="U13" s="52" t="n">
        <v>237261</v>
      </c>
      <c r="V13" s="52" t="n">
        <f aca="false">+SUM(D13,M13)</f>
        <v>810888</v>
      </c>
      <c r="W13" s="52" t="n">
        <f aca="false">+SUM(E13,N13)</f>
        <v>70895</v>
      </c>
      <c r="X13" s="52" t="n">
        <f aca="false">+SUM(F13,O13)</f>
        <v>0</v>
      </c>
      <c r="Y13" s="52" t="n">
        <f aca="false">+SUM(G13,P13)</f>
        <v>3600</v>
      </c>
      <c r="Z13" s="52" t="n">
        <f aca="false">+SUM(H13,Q13)</f>
        <v>0</v>
      </c>
      <c r="AA13" s="52" t="n">
        <f aca="false">+SUM(I13,R13)</f>
        <v>67295</v>
      </c>
      <c r="AB13" s="53" t="s">
        <v>43</v>
      </c>
      <c r="AC13" s="52" t="n">
        <f aca="false">+SUM(K13,T13)</f>
        <v>0</v>
      </c>
      <c r="AD13" s="52" t="n">
        <f aca="false">+SUM(L13,U13)</f>
        <v>739993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213667</v>
      </c>
      <c r="AN13" s="52" t="n">
        <f aca="false">SUM(AO13:AR13)</f>
        <v>15735</v>
      </c>
      <c r="AO13" s="52" t="n">
        <v>7786</v>
      </c>
      <c r="AP13" s="52" t="n">
        <v>0</v>
      </c>
      <c r="AQ13" s="52" t="n">
        <v>0</v>
      </c>
      <c r="AR13" s="52" t="n">
        <v>7949</v>
      </c>
      <c r="AS13" s="52" t="n">
        <f aca="false">SUM(AT13:AV13)</f>
        <v>34716</v>
      </c>
      <c r="AT13" s="52" t="n">
        <v>10711</v>
      </c>
      <c r="AU13" s="52" t="n">
        <v>12762</v>
      </c>
      <c r="AV13" s="52" t="n">
        <v>11243</v>
      </c>
      <c r="AW13" s="52" t="n">
        <v>6953</v>
      </c>
      <c r="AX13" s="52" t="n">
        <f aca="false">SUM(AY13:BB13)</f>
        <v>156263</v>
      </c>
      <c r="AY13" s="52" t="n">
        <v>138968</v>
      </c>
      <c r="AZ13" s="52" t="n">
        <v>17266</v>
      </c>
      <c r="BA13" s="52" t="n">
        <v>29</v>
      </c>
      <c r="BB13" s="52" t="n">
        <v>0</v>
      </c>
      <c r="BC13" s="52" t="n">
        <v>349373</v>
      </c>
      <c r="BD13" s="52" t="n">
        <v>0</v>
      </c>
      <c r="BE13" s="52" t="n">
        <v>0</v>
      </c>
      <c r="BF13" s="52" t="n">
        <f aca="false">SUM(AE13,+AM13,+BE13)</f>
        <v>21366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2728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19153</v>
      </c>
      <c r="BV13" s="52" t="n">
        <v>7061</v>
      </c>
      <c r="BW13" s="52" t="n">
        <v>12092</v>
      </c>
      <c r="BX13" s="52" t="n">
        <v>0</v>
      </c>
      <c r="BY13" s="52" t="n">
        <v>0</v>
      </c>
      <c r="BZ13" s="52" t="n">
        <f aca="false">SUM(CA13:CD13)</f>
        <v>8127</v>
      </c>
      <c r="CA13" s="52" t="n">
        <v>0</v>
      </c>
      <c r="CB13" s="52" t="n">
        <v>8127</v>
      </c>
      <c r="CC13" s="52" t="n">
        <v>0</v>
      </c>
      <c r="CD13" s="52" t="n">
        <v>0</v>
      </c>
      <c r="CE13" s="52" t="n">
        <v>220568</v>
      </c>
      <c r="CF13" s="52" t="n">
        <v>0</v>
      </c>
      <c r="CG13" s="52" t="n">
        <v>0</v>
      </c>
      <c r="CH13" s="52" t="n">
        <f aca="false">SUM(BG13,+BO13,+CG13)</f>
        <v>2728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240947</v>
      </c>
      <c r="CR13" s="52" t="n">
        <f aca="false">SUM(AN13,+BP13)</f>
        <v>15735</v>
      </c>
      <c r="CS13" s="52" t="n">
        <f aca="false">SUM(AO13,+BQ13)</f>
        <v>7786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7949</v>
      </c>
      <c r="CW13" s="52" t="n">
        <f aca="false">SUM(AS13,+BU13)</f>
        <v>53869</v>
      </c>
      <c r="CX13" s="52" t="n">
        <f aca="false">SUM(AT13,+BV13)</f>
        <v>17772</v>
      </c>
      <c r="CY13" s="52" t="n">
        <f aca="false">SUM(AU13,+BW13)</f>
        <v>24854</v>
      </c>
      <c r="CZ13" s="52" t="n">
        <f aca="false">SUM(AV13,+BX13)</f>
        <v>11243</v>
      </c>
      <c r="DA13" s="52" t="n">
        <f aca="false">SUM(AW13,+BY13)</f>
        <v>6953</v>
      </c>
      <c r="DB13" s="52" t="n">
        <f aca="false">SUM(AX13,+BZ13)</f>
        <v>164390</v>
      </c>
      <c r="DC13" s="52" t="n">
        <f aca="false">SUM(AY13,+CA13)</f>
        <v>138968</v>
      </c>
      <c r="DD13" s="52" t="n">
        <f aca="false">SUM(AZ13,+CB13)</f>
        <v>25393</v>
      </c>
      <c r="DE13" s="52" t="n">
        <f aca="false">SUM(BA13,+CC13)</f>
        <v>29</v>
      </c>
      <c r="DF13" s="52" t="n">
        <f aca="false">SUM(BB13,+CD13)</f>
        <v>0</v>
      </c>
      <c r="DG13" s="52" t="n">
        <f aca="false">SUM(BC13,+CE13)</f>
        <v>569941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4094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8380</v>
      </c>
      <c r="E14" s="52" t="n">
        <f aca="false">SUM(F14:I14)+K14</f>
        <v>36578</v>
      </c>
      <c r="F14" s="52" t="n">
        <v>7</v>
      </c>
      <c r="G14" s="52" t="n">
        <v>0</v>
      </c>
      <c r="H14" s="52" t="n">
        <v>0</v>
      </c>
      <c r="I14" s="52" t="n">
        <v>36354</v>
      </c>
      <c r="J14" s="53" t="s">
        <v>43</v>
      </c>
      <c r="K14" s="52" t="n">
        <v>217</v>
      </c>
      <c r="L14" s="52" t="n">
        <v>441802</v>
      </c>
      <c r="M14" s="52" t="n">
        <f aca="false">SUM(N14,+U14)</f>
        <v>174893</v>
      </c>
      <c r="N14" s="52" t="n">
        <f aca="false">SUM(O14:R14)+T14</f>
        <v>79</v>
      </c>
      <c r="O14" s="52" t="n">
        <v>0</v>
      </c>
      <c r="P14" s="52" t="n">
        <v>0</v>
      </c>
      <c r="Q14" s="52" t="n">
        <v>0</v>
      </c>
      <c r="R14" s="52" t="n">
        <v>79</v>
      </c>
      <c r="S14" s="53" t="s">
        <v>43</v>
      </c>
      <c r="T14" s="52" t="n">
        <v>0</v>
      </c>
      <c r="U14" s="52" t="n">
        <v>174814</v>
      </c>
      <c r="V14" s="52" t="n">
        <f aca="false">+SUM(D14,M14)</f>
        <v>653273</v>
      </c>
      <c r="W14" s="52" t="n">
        <f aca="false">+SUM(E14,N14)</f>
        <v>36657</v>
      </c>
      <c r="X14" s="52" t="n">
        <f aca="false">+SUM(F14,O14)</f>
        <v>7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6433</v>
      </c>
      <c r="AB14" s="53" t="s">
        <v>43</v>
      </c>
      <c r="AC14" s="52" t="n">
        <f aca="false">+SUM(K14,T14)</f>
        <v>217</v>
      </c>
      <c r="AD14" s="52" t="n">
        <f aca="false">+SUM(L14,U14)</f>
        <v>61661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246603</v>
      </c>
      <c r="AN14" s="52" t="n">
        <f aca="false">SUM(AO14:AR14)</f>
        <v>44347</v>
      </c>
      <c r="AO14" s="52" t="n">
        <v>41560</v>
      </c>
      <c r="AP14" s="52" t="n">
        <v>2787</v>
      </c>
      <c r="AQ14" s="52" t="n">
        <v>0</v>
      </c>
      <c r="AR14" s="52" t="n">
        <v>0</v>
      </c>
      <c r="AS14" s="52" t="n">
        <f aca="false">SUM(AT14:AV14)</f>
        <v>15677</v>
      </c>
      <c r="AT14" s="52" t="n">
        <v>5984</v>
      </c>
      <c r="AU14" s="52" t="n">
        <v>8620</v>
      </c>
      <c r="AV14" s="52" t="n">
        <v>1073</v>
      </c>
      <c r="AW14" s="52" t="n">
        <v>723</v>
      </c>
      <c r="AX14" s="52" t="n">
        <f aca="false">SUM(AY14:BB14)</f>
        <v>185856</v>
      </c>
      <c r="AY14" s="52" t="n">
        <v>137948</v>
      </c>
      <c r="AZ14" s="52" t="n">
        <v>0</v>
      </c>
      <c r="BA14" s="52" t="n">
        <v>47908</v>
      </c>
      <c r="BB14" s="52" t="n">
        <v>0</v>
      </c>
      <c r="BC14" s="52" t="n">
        <v>231777</v>
      </c>
      <c r="BD14" s="52" t="n">
        <v>0</v>
      </c>
      <c r="BE14" s="52" t="n">
        <v>0</v>
      </c>
      <c r="BF14" s="52" t="n">
        <f aca="false">SUM(AE14,+AM14,+BE14)</f>
        <v>246603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28566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6917</v>
      </c>
      <c r="BV14" s="52" t="n">
        <v>5009</v>
      </c>
      <c r="BW14" s="52" t="n">
        <v>791</v>
      </c>
      <c r="BX14" s="52" t="n">
        <v>1117</v>
      </c>
      <c r="BY14" s="52" t="n">
        <v>0</v>
      </c>
      <c r="BZ14" s="52" t="n">
        <f aca="false">SUM(CA14:CD14)</f>
        <v>21649</v>
      </c>
      <c r="CA14" s="52" t="n">
        <v>0</v>
      </c>
      <c r="CB14" s="52" t="n">
        <v>164</v>
      </c>
      <c r="CC14" s="52" t="n">
        <v>21485</v>
      </c>
      <c r="CD14" s="52" t="n">
        <v>0</v>
      </c>
      <c r="CE14" s="52" t="n">
        <v>146327</v>
      </c>
      <c r="CF14" s="52" t="n">
        <v>0</v>
      </c>
      <c r="CG14" s="52" t="n">
        <v>0</v>
      </c>
      <c r="CH14" s="52" t="n">
        <f aca="false">SUM(BG14,+BO14,+CG14)</f>
        <v>28566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275169</v>
      </c>
      <c r="CR14" s="52" t="n">
        <f aca="false">SUM(AN14,+BP14)</f>
        <v>44347</v>
      </c>
      <c r="CS14" s="52" t="n">
        <f aca="false">SUM(AO14,+BQ14)</f>
        <v>41560</v>
      </c>
      <c r="CT14" s="52" t="n">
        <f aca="false">SUM(AP14,+BR14)</f>
        <v>2787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22594</v>
      </c>
      <c r="CX14" s="52" t="n">
        <f aca="false">SUM(AT14,+BV14)</f>
        <v>10993</v>
      </c>
      <c r="CY14" s="52" t="n">
        <f aca="false">SUM(AU14,+BW14)</f>
        <v>9411</v>
      </c>
      <c r="CZ14" s="52" t="n">
        <f aca="false">SUM(AV14,+BX14)</f>
        <v>2190</v>
      </c>
      <c r="DA14" s="52" t="n">
        <f aca="false">SUM(AW14,+BY14)</f>
        <v>723</v>
      </c>
      <c r="DB14" s="52" t="n">
        <f aca="false">SUM(AX14,+BZ14)</f>
        <v>207505</v>
      </c>
      <c r="DC14" s="52" t="n">
        <f aca="false">SUM(AY14,+CA14)</f>
        <v>137948</v>
      </c>
      <c r="DD14" s="52" t="n">
        <f aca="false">SUM(AZ14,+CB14)</f>
        <v>164</v>
      </c>
      <c r="DE14" s="52" t="n">
        <f aca="false">SUM(BA14,+CC14)</f>
        <v>69393</v>
      </c>
      <c r="DF14" s="52" t="n">
        <f aca="false">SUM(BB14,+CD14)</f>
        <v>0</v>
      </c>
      <c r="DG14" s="52" t="n">
        <f aca="false">SUM(BC14,+CE14)</f>
        <v>378104</v>
      </c>
      <c r="DH14" s="52" t="n">
        <f aca="false">SUM(BD14,+CF14)</f>
        <v>0</v>
      </c>
      <c r="DI14" s="52" t="n">
        <f aca="false">SUM(BE14,+CG14)</f>
        <v>0</v>
      </c>
      <c r="DJ14" s="52" t="n">
        <f aca="false">SUM(BF14,+CH14)</f>
        <v>27516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39784</v>
      </c>
      <c r="E15" s="52" t="n">
        <f aca="false">SUM(F15:I15)+K15</f>
        <v>137601</v>
      </c>
      <c r="F15" s="52" t="n">
        <v>27415</v>
      </c>
      <c r="G15" s="52" t="n">
        <v>0</v>
      </c>
      <c r="H15" s="52" t="n">
        <v>15000</v>
      </c>
      <c r="I15" s="52" t="n">
        <v>82673</v>
      </c>
      <c r="J15" s="53" t="s">
        <v>43</v>
      </c>
      <c r="K15" s="52" t="n">
        <v>12513</v>
      </c>
      <c r="L15" s="52" t="n">
        <v>502183</v>
      </c>
      <c r="M15" s="52" t="n">
        <f aca="false">SUM(N15,+U15)</f>
        <v>428234</v>
      </c>
      <c r="N15" s="52" t="n">
        <f aca="false">SUM(O15:R15)+T15</f>
        <v>8187</v>
      </c>
      <c r="O15" s="52" t="n">
        <v>0</v>
      </c>
      <c r="P15" s="52" t="n">
        <v>7131</v>
      </c>
      <c r="Q15" s="52" t="n">
        <v>0</v>
      </c>
      <c r="R15" s="52" t="n">
        <v>0</v>
      </c>
      <c r="S15" s="53" t="s">
        <v>43</v>
      </c>
      <c r="T15" s="52" t="n">
        <v>1056</v>
      </c>
      <c r="U15" s="52" t="n">
        <v>420047</v>
      </c>
      <c r="V15" s="52" t="n">
        <f aca="false">+SUM(D15,M15)</f>
        <v>1068018</v>
      </c>
      <c r="W15" s="52" t="n">
        <f aca="false">+SUM(E15,N15)</f>
        <v>145788</v>
      </c>
      <c r="X15" s="52" t="n">
        <f aca="false">+SUM(F15,O15)</f>
        <v>27415</v>
      </c>
      <c r="Y15" s="52" t="n">
        <f aca="false">+SUM(G15,P15)</f>
        <v>7131</v>
      </c>
      <c r="Z15" s="52" t="n">
        <f aca="false">+SUM(H15,Q15)</f>
        <v>15000</v>
      </c>
      <c r="AA15" s="52" t="n">
        <f aca="false">+SUM(I15,R15)</f>
        <v>82673</v>
      </c>
      <c r="AB15" s="53" t="s">
        <v>43</v>
      </c>
      <c r="AC15" s="52" t="n">
        <f aca="false">+SUM(K15,T15)</f>
        <v>13569</v>
      </c>
      <c r="AD15" s="52" t="n">
        <f aca="false">+SUM(L15,U15)</f>
        <v>922230</v>
      </c>
      <c r="AE15" s="52" t="n">
        <f aca="false">SUM(AF15,+AK15)</f>
        <v>40947</v>
      </c>
      <c r="AF15" s="52" t="n">
        <f aca="false">SUM(AG15:AJ15)</f>
        <v>39477</v>
      </c>
      <c r="AG15" s="52" t="n">
        <v>0</v>
      </c>
      <c r="AH15" s="52" t="n">
        <v>0</v>
      </c>
      <c r="AI15" s="52" t="n">
        <v>39477</v>
      </c>
      <c r="AJ15" s="52" t="n">
        <v>0</v>
      </c>
      <c r="AK15" s="52" t="n">
        <v>1470</v>
      </c>
      <c r="AL15" s="52" t="n">
        <v>0</v>
      </c>
      <c r="AM15" s="52" t="n">
        <f aca="false">SUM(AN15,AS15,AW15,AX15,BD15)</f>
        <v>598837</v>
      </c>
      <c r="AN15" s="52" t="n">
        <f aca="false">SUM(AO15:AR15)</f>
        <v>131671</v>
      </c>
      <c r="AO15" s="52" t="n">
        <v>59230</v>
      </c>
      <c r="AP15" s="52" t="n">
        <v>0</v>
      </c>
      <c r="AQ15" s="52" t="n">
        <v>63702</v>
      </c>
      <c r="AR15" s="52" t="n">
        <v>8739</v>
      </c>
      <c r="AS15" s="52" t="n">
        <f aca="false">SUM(AT15:AV15)</f>
        <v>320917</v>
      </c>
      <c r="AT15" s="52" t="n">
        <v>2897</v>
      </c>
      <c r="AU15" s="52" t="n">
        <v>318020</v>
      </c>
      <c r="AV15" s="52" t="n">
        <v>0</v>
      </c>
      <c r="AW15" s="52" t="n">
        <v>0</v>
      </c>
      <c r="AX15" s="52" t="n">
        <f aca="false">SUM(AY15:BB15)</f>
        <v>145829</v>
      </c>
      <c r="AY15" s="52" t="n">
        <v>103779</v>
      </c>
      <c r="AZ15" s="52" t="n">
        <v>41351</v>
      </c>
      <c r="BA15" s="52" t="n">
        <v>699</v>
      </c>
      <c r="BB15" s="52" t="n">
        <v>0</v>
      </c>
      <c r="BC15" s="52" t="n">
        <v>0</v>
      </c>
      <c r="BD15" s="52" t="n">
        <v>420</v>
      </c>
      <c r="BE15" s="52" t="n">
        <v>0</v>
      </c>
      <c r="BF15" s="52" t="n">
        <f aca="false">SUM(AE15,+AM15,+BE15)</f>
        <v>639784</v>
      </c>
      <c r="BG15" s="52" t="n">
        <f aca="false">SUM(BH15,+BM15)</f>
        <v>22706</v>
      </c>
      <c r="BH15" s="52" t="n">
        <f aca="false">SUM(BI15:BL15)</f>
        <v>22706</v>
      </c>
      <c r="BI15" s="52" t="n">
        <v>0</v>
      </c>
      <c r="BJ15" s="52" t="n">
        <v>22706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405528</v>
      </c>
      <c r="BP15" s="52" t="n">
        <f aca="false">SUM(BQ15:BT15)</f>
        <v>121968</v>
      </c>
      <c r="BQ15" s="52" t="n">
        <v>5270</v>
      </c>
      <c r="BR15" s="52" t="n">
        <v>0</v>
      </c>
      <c r="BS15" s="52" t="n">
        <v>116698</v>
      </c>
      <c r="BT15" s="52" t="n">
        <v>0</v>
      </c>
      <c r="BU15" s="52" t="n">
        <f aca="false">SUM(BV15:BX15)</f>
        <v>153904</v>
      </c>
      <c r="BV15" s="52" t="n">
        <v>0</v>
      </c>
      <c r="BW15" s="52" t="n">
        <v>153904</v>
      </c>
      <c r="BX15" s="52" t="n">
        <v>0</v>
      </c>
      <c r="BY15" s="52" t="n">
        <v>0</v>
      </c>
      <c r="BZ15" s="52" t="n">
        <f aca="false">SUM(CA15:CD15)</f>
        <v>129656</v>
      </c>
      <c r="CA15" s="52" t="n">
        <v>0</v>
      </c>
      <c r="CB15" s="52" t="n">
        <v>127546</v>
      </c>
      <c r="CC15" s="52" t="n">
        <v>0</v>
      </c>
      <c r="CD15" s="52" t="n">
        <v>2110</v>
      </c>
      <c r="CE15" s="52" t="n">
        <v>0</v>
      </c>
      <c r="CF15" s="52" t="n">
        <v>0</v>
      </c>
      <c r="CG15" s="52" t="n">
        <v>0</v>
      </c>
      <c r="CH15" s="52" t="n">
        <f aca="false">SUM(BG15,+BO15,+CG15)</f>
        <v>428234</v>
      </c>
      <c r="CI15" s="52" t="n">
        <f aca="false">SUM(AE15,+BG15)</f>
        <v>63653</v>
      </c>
      <c r="CJ15" s="52" t="n">
        <f aca="false">SUM(AF15,+BH15)</f>
        <v>62183</v>
      </c>
      <c r="CK15" s="52" t="n">
        <f aca="false">SUM(AG15,+BI15)</f>
        <v>0</v>
      </c>
      <c r="CL15" s="52" t="n">
        <f aca="false">SUM(AH15,+BJ15)</f>
        <v>22706</v>
      </c>
      <c r="CM15" s="52" t="n">
        <f aca="false">SUM(AI15,+BK15)</f>
        <v>39477</v>
      </c>
      <c r="CN15" s="52" t="n">
        <f aca="false">SUM(AJ15,+BL15)</f>
        <v>0</v>
      </c>
      <c r="CO15" s="52" t="n">
        <f aca="false">SUM(AK15,+BM15)</f>
        <v>1470</v>
      </c>
      <c r="CP15" s="52" t="n">
        <f aca="false">SUM(AL15,+BN15)</f>
        <v>0</v>
      </c>
      <c r="CQ15" s="52" t="n">
        <f aca="false">SUM(AM15,+BO15)</f>
        <v>1004365</v>
      </c>
      <c r="CR15" s="52" t="n">
        <f aca="false">SUM(AN15,+BP15)</f>
        <v>253639</v>
      </c>
      <c r="CS15" s="52" t="n">
        <f aca="false">SUM(AO15,+BQ15)</f>
        <v>64500</v>
      </c>
      <c r="CT15" s="52" t="n">
        <f aca="false">SUM(AP15,+BR15)</f>
        <v>0</v>
      </c>
      <c r="CU15" s="52" t="n">
        <f aca="false">SUM(AQ15,+BS15)</f>
        <v>180400</v>
      </c>
      <c r="CV15" s="52" t="n">
        <f aca="false">SUM(AR15,+BT15)</f>
        <v>8739</v>
      </c>
      <c r="CW15" s="52" t="n">
        <f aca="false">SUM(AS15,+BU15)</f>
        <v>474821</v>
      </c>
      <c r="CX15" s="52" t="n">
        <f aca="false">SUM(AT15,+BV15)</f>
        <v>2897</v>
      </c>
      <c r="CY15" s="52" t="n">
        <f aca="false">SUM(AU15,+BW15)</f>
        <v>471924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75485</v>
      </c>
      <c r="DC15" s="52" t="n">
        <f aca="false">SUM(AY15,+CA15)</f>
        <v>103779</v>
      </c>
      <c r="DD15" s="52" t="n">
        <f aca="false">SUM(AZ15,+CB15)</f>
        <v>168897</v>
      </c>
      <c r="DE15" s="52" t="n">
        <f aca="false">SUM(BA15,+CC15)</f>
        <v>699</v>
      </c>
      <c r="DF15" s="52" t="n">
        <f aca="false">SUM(BB15,+CD15)</f>
        <v>2110</v>
      </c>
      <c r="DG15" s="52" t="n">
        <f aca="false">SUM(BC15,+CE15)</f>
        <v>0</v>
      </c>
      <c r="DH15" s="52" t="n">
        <f aca="false">SUM(BD15,+CF15)</f>
        <v>420</v>
      </c>
      <c r="DI15" s="52" t="n">
        <f aca="false">SUM(BE15,+CG15)</f>
        <v>0</v>
      </c>
      <c r="DJ15" s="52" t="n">
        <f aca="false">SUM(BF15,+CH15)</f>
        <v>106801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37480</v>
      </c>
      <c r="E16" s="52" t="n">
        <f aca="false">SUM(F16:I16)+K16</f>
        <v>166141</v>
      </c>
      <c r="F16" s="52" t="n">
        <v>43666</v>
      </c>
      <c r="G16" s="52" t="n">
        <v>3500</v>
      </c>
      <c r="H16" s="52" t="n">
        <v>84400</v>
      </c>
      <c r="I16" s="52" t="n">
        <v>34543</v>
      </c>
      <c r="J16" s="53" t="s">
        <v>43</v>
      </c>
      <c r="K16" s="52" t="n">
        <v>32</v>
      </c>
      <c r="L16" s="52" t="n">
        <v>471339</v>
      </c>
      <c r="M16" s="52" t="n">
        <f aca="false">SUM(N16,+U16)</f>
        <v>384507</v>
      </c>
      <c r="N16" s="52" t="n">
        <f aca="false">SUM(O16:R16)+T16</f>
        <v>201117</v>
      </c>
      <c r="O16" s="52" t="n">
        <v>72820</v>
      </c>
      <c r="P16" s="52" t="n">
        <v>0</v>
      </c>
      <c r="Q16" s="52" t="n">
        <v>125400</v>
      </c>
      <c r="R16" s="52" t="n">
        <v>2897</v>
      </c>
      <c r="S16" s="53" t="s">
        <v>43</v>
      </c>
      <c r="T16" s="52" t="n">
        <v>0</v>
      </c>
      <c r="U16" s="52" t="n">
        <v>183390</v>
      </c>
      <c r="V16" s="52" t="n">
        <f aca="false">+SUM(D16,M16)</f>
        <v>1021987</v>
      </c>
      <c r="W16" s="52" t="n">
        <f aca="false">+SUM(E16,N16)</f>
        <v>367258</v>
      </c>
      <c r="X16" s="52" t="n">
        <f aca="false">+SUM(F16,O16)</f>
        <v>116486</v>
      </c>
      <c r="Y16" s="52" t="n">
        <f aca="false">+SUM(G16,P16)</f>
        <v>3500</v>
      </c>
      <c r="Z16" s="52" t="n">
        <f aca="false">+SUM(H16,Q16)</f>
        <v>209800</v>
      </c>
      <c r="AA16" s="52" t="n">
        <f aca="false">+SUM(I16,R16)</f>
        <v>37440</v>
      </c>
      <c r="AB16" s="53" t="s">
        <v>43</v>
      </c>
      <c r="AC16" s="52" t="n">
        <f aca="false">+SUM(K16,T16)</f>
        <v>32</v>
      </c>
      <c r="AD16" s="52" t="n">
        <f aca="false">+SUM(L16,U16)</f>
        <v>654729</v>
      </c>
      <c r="AE16" s="52" t="n">
        <f aca="false">SUM(AF16,+AK16)</f>
        <v>226671</v>
      </c>
      <c r="AF16" s="52" t="n">
        <f aca="false">SUM(AG16:AJ16)</f>
        <v>215393</v>
      </c>
      <c r="AG16" s="52" t="n">
        <v>0</v>
      </c>
      <c r="AH16" s="52" t="n">
        <v>82825</v>
      </c>
      <c r="AI16" s="52" t="n">
        <v>132568</v>
      </c>
      <c r="AJ16" s="52" t="n">
        <v>0</v>
      </c>
      <c r="AK16" s="52" t="n">
        <v>11278</v>
      </c>
      <c r="AL16" s="52" t="n">
        <v>0</v>
      </c>
      <c r="AM16" s="52" t="n">
        <f aca="false">SUM(AN16,AS16,AW16,AX16,BD16)</f>
        <v>410809</v>
      </c>
      <c r="AN16" s="52" t="n">
        <f aca="false">SUM(AO16:AR16)</f>
        <v>118001</v>
      </c>
      <c r="AO16" s="52" t="n">
        <v>118001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72388</v>
      </c>
      <c r="AT16" s="52" t="n">
        <v>4526</v>
      </c>
      <c r="AU16" s="52" t="n">
        <v>67862</v>
      </c>
      <c r="AV16" s="52" t="n">
        <v>0</v>
      </c>
      <c r="AW16" s="52" t="n">
        <v>1028</v>
      </c>
      <c r="AX16" s="52" t="n">
        <f aca="false">SUM(AY16:BB16)</f>
        <v>219392</v>
      </c>
      <c r="AY16" s="52" t="n">
        <v>44100</v>
      </c>
      <c r="AZ16" s="52" t="n">
        <v>144783</v>
      </c>
      <c r="BA16" s="52" t="n">
        <v>30509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637480</v>
      </c>
      <c r="BG16" s="52" t="n">
        <f aca="false">SUM(BH16,+BM16)</f>
        <v>238059</v>
      </c>
      <c r="BH16" s="52" t="n">
        <f aca="false">SUM(BI16:BL16)</f>
        <v>233008</v>
      </c>
      <c r="BI16" s="52" t="n">
        <v>0</v>
      </c>
      <c r="BJ16" s="52" t="n">
        <v>233008</v>
      </c>
      <c r="BK16" s="52" t="n">
        <v>0</v>
      </c>
      <c r="BL16" s="52" t="n">
        <v>0</v>
      </c>
      <c r="BM16" s="52" t="n">
        <v>5051</v>
      </c>
      <c r="BN16" s="52" t="n">
        <v>0</v>
      </c>
      <c r="BO16" s="52" t="n">
        <f aca="false">SUM(BP16,BU16,BY16,BZ16,CF16)</f>
        <v>146448</v>
      </c>
      <c r="BP16" s="52" t="n">
        <f aca="false">SUM(BQ16:BT16)</f>
        <v>37502</v>
      </c>
      <c r="BQ16" s="52" t="n">
        <v>37502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5652</v>
      </c>
      <c r="BV16" s="52" t="n">
        <v>6459</v>
      </c>
      <c r="BW16" s="52" t="n">
        <v>39193</v>
      </c>
      <c r="BX16" s="52" t="n">
        <v>0</v>
      </c>
      <c r="BY16" s="52" t="n">
        <v>6424</v>
      </c>
      <c r="BZ16" s="52" t="n">
        <f aca="false">SUM(CA16:CD16)</f>
        <v>56870</v>
      </c>
      <c r="CA16" s="52" t="n">
        <v>0</v>
      </c>
      <c r="CB16" s="52" t="n">
        <v>54733</v>
      </c>
      <c r="CC16" s="52" t="n">
        <v>2137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f aca="false">SUM(BG16,+BO16,+CG16)</f>
        <v>384507</v>
      </c>
      <c r="CI16" s="52" t="n">
        <f aca="false">SUM(AE16,+BG16)</f>
        <v>464730</v>
      </c>
      <c r="CJ16" s="52" t="n">
        <f aca="false">SUM(AF16,+BH16)</f>
        <v>448401</v>
      </c>
      <c r="CK16" s="52" t="n">
        <f aca="false">SUM(AG16,+BI16)</f>
        <v>0</v>
      </c>
      <c r="CL16" s="52" t="n">
        <f aca="false">SUM(AH16,+BJ16)</f>
        <v>315833</v>
      </c>
      <c r="CM16" s="52" t="n">
        <f aca="false">SUM(AI16,+BK16)</f>
        <v>132568</v>
      </c>
      <c r="CN16" s="52" t="n">
        <f aca="false">SUM(AJ16,+BL16)</f>
        <v>0</v>
      </c>
      <c r="CO16" s="52" t="n">
        <f aca="false">SUM(AK16,+BM16)</f>
        <v>16329</v>
      </c>
      <c r="CP16" s="52" t="n">
        <f aca="false">SUM(AL16,+BN16)</f>
        <v>0</v>
      </c>
      <c r="CQ16" s="52" t="n">
        <f aca="false">SUM(AM16,+BO16)</f>
        <v>557257</v>
      </c>
      <c r="CR16" s="52" t="n">
        <f aca="false">SUM(AN16,+BP16)</f>
        <v>155503</v>
      </c>
      <c r="CS16" s="52" t="n">
        <f aca="false">SUM(AO16,+BQ16)</f>
        <v>155503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118040</v>
      </c>
      <c r="CX16" s="52" t="n">
        <f aca="false">SUM(AT16,+BV16)</f>
        <v>10985</v>
      </c>
      <c r="CY16" s="52" t="n">
        <f aca="false">SUM(AU16,+BW16)</f>
        <v>107055</v>
      </c>
      <c r="CZ16" s="52" t="n">
        <f aca="false">SUM(AV16,+BX16)</f>
        <v>0</v>
      </c>
      <c r="DA16" s="52" t="n">
        <f aca="false">SUM(AW16,+BY16)</f>
        <v>7452</v>
      </c>
      <c r="DB16" s="52" t="n">
        <f aca="false">SUM(AX16,+BZ16)</f>
        <v>276262</v>
      </c>
      <c r="DC16" s="52" t="n">
        <f aca="false">SUM(AY16,+CA16)</f>
        <v>44100</v>
      </c>
      <c r="DD16" s="52" t="n">
        <f aca="false">SUM(AZ16,+CB16)</f>
        <v>199516</v>
      </c>
      <c r="DE16" s="52" t="n">
        <f aca="false">SUM(BA16,+CC16)</f>
        <v>32646</v>
      </c>
      <c r="DF16" s="52" t="n">
        <f aca="false">SUM(BB16,+CD16)</f>
        <v>0</v>
      </c>
      <c r="DG16" s="52" t="n">
        <f aca="false">SUM(BC16,+CE16)</f>
        <v>0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02198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969538</v>
      </c>
      <c r="E17" s="52" t="n">
        <f aca="false">SUM(F17:I17)+K17</f>
        <v>97804</v>
      </c>
      <c r="F17" s="52" t="n">
        <v>0</v>
      </c>
      <c r="G17" s="52" t="n">
        <v>9612</v>
      </c>
      <c r="H17" s="52" t="n">
        <v>0</v>
      </c>
      <c r="I17" s="52" t="n">
        <v>81832</v>
      </c>
      <c r="J17" s="53" t="s">
        <v>43</v>
      </c>
      <c r="K17" s="52" t="n">
        <v>6360</v>
      </c>
      <c r="L17" s="52" t="n">
        <v>1871734</v>
      </c>
      <c r="M17" s="52" t="n">
        <f aca="false">SUM(N17,+U17)</f>
        <v>25133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251330</v>
      </c>
      <c r="V17" s="52" t="n">
        <f aca="false">+SUM(D17,M17)</f>
        <v>2220868</v>
      </c>
      <c r="W17" s="52" t="n">
        <f aca="false">+SUM(E17,N17)</f>
        <v>97804</v>
      </c>
      <c r="X17" s="52" t="n">
        <f aca="false">+SUM(F17,O17)</f>
        <v>0</v>
      </c>
      <c r="Y17" s="52" t="n">
        <f aca="false">+SUM(G17,P17)</f>
        <v>9612</v>
      </c>
      <c r="Z17" s="52" t="n">
        <f aca="false">+SUM(H17,Q17)</f>
        <v>0</v>
      </c>
      <c r="AA17" s="52" t="n">
        <f aca="false">+SUM(I17,R17)</f>
        <v>81832</v>
      </c>
      <c r="AB17" s="53" t="s">
        <v>43</v>
      </c>
      <c r="AC17" s="52" t="n">
        <f aca="false">+SUM(K17,T17)</f>
        <v>6360</v>
      </c>
      <c r="AD17" s="52" t="n">
        <f aca="false">+SUM(L17,U17)</f>
        <v>2123064</v>
      </c>
      <c r="AE17" s="52" t="n">
        <f aca="false">SUM(AF17,+AK17)</f>
        <v>17505</v>
      </c>
      <c r="AF17" s="52" t="n">
        <f aca="false">SUM(AG17:AJ17)</f>
        <v>15615</v>
      </c>
      <c r="AG17" s="52" t="n">
        <v>0</v>
      </c>
      <c r="AH17" s="52" t="n">
        <v>0</v>
      </c>
      <c r="AI17" s="52" t="n">
        <v>15615</v>
      </c>
      <c r="AJ17" s="52" t="n">
        <v>0</v>
      </c>
      <c r="AK17" s="52" t="n">
        <v>1890</v>
      </c>
      <c r="AL17" s="52" t="n">
        <v>0</v>
      </c>
      <c r="AM17" s="52" t="n">
        <f aca="false">SUM(AN17,AS17,AW17,AX17,BD17)</f>
        <v>1952033</v>
      </c>
      <c r="AN17" s="52" t="n">
        <f aca="false">SUM(AO17:AR17)</f>
        <v>1153736</v>
      </c>
      <c r="AO17" s="52" t="n">
        <v>1145553</v>
      </c>
      <c r="AP17" s="52" t="n">
        <v>8183</v>
      </c>
      <c r="AQ17" s="52" t="n">
        <v>0</v>
      </c>
      <c r="AR17" s="52" t="n">
        <v>0</v>
      </c>
      <c r="AS17" s="52" t="n">
        <f aca="false">SUM(AT17:AV17)</f>
        <v>400112</v>
      </c>
      <c r="AT17" s="52" t="n">
        <v>6834</v>
      </c>
      <c r="AU17" s="52" t="n">
        <v>362778</v>
      </c>
      <c r="AV17" s="52" t="n">
        <v>30500</v>
      </c>
      <c r="AW17" s="52" t="n">
        <v>0</v>
      </c>
      <c r="AX17" s="52" t="n">
        <f aca="false">SUM(AY17:BB17)</f>
        <v>398185</v>
      </c>
      <c r="AY17" s="52" t="n">
        <v>136915</v>
      </c>
      <c r="AZ17" s="52" t="n">
        <v>235139</v>
      </c>
      <c r="BA17" s="52" t="n">
        <v>3910</v>
      </c>
      <c r="BB17" s="52" t="n">
        <v>22221</v>
      </c>
      <c r="BC17" s="52" t="n">
        <v>0</v>
      </c>
      <c r="BD17" s="52" t="n">
        <v>0</v>
      </c>
      <c r="BE17" s="52" t="n">
        <v>0</v>
      </c>
      <c r="BF17" s="52" t="n">
        <f aca="false">SUM(AE17,+AM17,+BE17)</f>
        <v>1969538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51330</v>
      </c>
      <c r="BP17" s="52" t="n">
        <f aca="false">SUM(BQ17:BT17)</f>
        <v>73642</v>
      </c>
      <c r="BQ17" s="52" t="n">
        <v>7364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30373</v>
      </c>
      <c r="BV17" s="52" t="n">
        <v>0</v>
      </c>
      <c r="BW17" s="52" t="n">
        <v>130373</v>
      </c>
      <c r="BX17" s="52" t="n">
        <v>0</v>
      </c>
      <c r="BY17" s="52" t="n">
        <v>0</v>
      </c>
      <c r="BZ17" s="52" t="n">
        <f aca="false">SUM(CA17:CD17)</f>
        <v>47315</v>
      </c>
      <c r="CA17" s="52" t="n">
        <v>0</v>
      </c>
      <c r="CB17" s="52" t="n">
        <v>47315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f aca="false">SUM(BG17,+BO17,+CG17)</f>
        <v>251330</v>
      </c>
      <c r="CI17" s="52" t="n">
        <f aca="false">SUM(AE17,+BG17)</f>
        <v>17505</v>
      </c>
      <c r="CJ17" s="52" t="n">
        <f aca="false">SUM(AF17,+BH17)</f>
        <v>15615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15615</v>
      </c>
      <c r="CN17" s="52" t="n">
        <f aca="false">SUM(AJ17,+BL17)</f>
        <v>0</v>
      </c>
      <c r="CO17" s="52" t="n">
        <f aca="false">SUM(AK17,+BM17)</f>
        <v>1890</v>
      </c>
      <c r="CP17" s="52" t="n">
        <f aca="false">SUM(AL17,+BN17)</f>
        <v>0</v>
      </c>
      <c r="CQ17" s="52" t="n">
        <f aca="false">SUM(AM17,+BO17)</f>
        <v>2203363</v>
      </c>
      <c r="CR17" s="52" t="n">
        <f aca="false">SUM(AN17,+BP17)</f>
        <v>1227378</v>
      </c>
      <c r="CS17" s="52" t="n">
        <f aca="false">SUM(AO17,+BQ17)</f>
        <v>1219195</v>
      </c>
      <c r="CT17" s="52" t="n">
        <f aca="false">SUM(AP17,+BR17)</f>
        <v>8183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530485</v>
      </c>
      <c r="CX17" s="52" t="n">
        <f aca="false">SUM(AT17,+BV17)</f>
        <v>6834</v>
      </c>
      <c r="CY17" s="52" t="n">
        <f aca="false">SUM(AU17,+BW17)</f>
        <v>493151</v>
      </c>
      <c r="CZ17" s="52" t="n">
        <f aca="false">SUM(AV17,+BX17)</f>
        <v>30500</v>
      </c>
      <c r="DA17" s="52" t="n">
        <f aca="false">SUM(AW17,+BY17)</f>
        <v>0</v>
      </c>
      <c r="DB17" s="52" t="n">
        <f aca="false">SUM(AX17,+BZ17)</f>
        <v>445500</v>
      </c>
      <c r="DC17" s="52" t="n">
        <f aca="false">SUM(AY17,+CA17)</f>
        <v>136915</v>
      </c>
      <c r="DD17" s="52" t="n">
        <f aca="false">SUM(AZ17,+CB17)</f>
        <v>282454</v>
      </c>
      <c r="DE17" s="52" t="n">
        <f aca="false">SUM(BA17,+CC17)</f>
        <v>3910</v>
      </c>
      <c r="DF17" s="52" t="n">
        <f aca="false">SUM(BB17,+CD17)</f>
        <v>22221</v>
      </c>
      <c r="DG17" s="52" t="n">
        <f aca="false">SUM(BC17,+CE17)</f>
        <v>0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22208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48077</v>
      </c>
      <c r="E18" s="52" t="n">
        <f aca="false">SUM(F18:I18)+K18</f>
        <v>122000</v>
      </c>
      <c r="F18" s="52" t="n">
        <v>18109</v>
      </c>
      <c r="G18" s="52" t="n">
        <v>5679</v>
      </c>
      <c r="H18" s="52" t="n">
        <v>64300</v>
      </c>
      <c r="I18" s="52" t="n">
        <v>33912</v>
      </c>
      <c r="J18" s="53" t="s">
        <v>43</v>
      </c>
      <c r="K18" s="52" t="n">
        <v>0</v>
      </c>
      <c r="L18" s="52" t="n">
        <v>226077</v>
      </c>
      <c r="M18" s="52" t="n">
        <f aca="false">SUM(N18,+U18)</f>
        <v>527072</v>
      </c>
      <c r="N18" s="52" t="n">
        <f aca="false">SUM(O18:R18)+T18</f>
        <v>285753</v>
      </c>
      <c r="O18" s="52" t="n">
        <v>4226</v>
      </c>
      <c r="P18" s="52" t="n">
        <v>0</v>
      </c>
      <c r="Q18" s="52" t="n">
        <v>45000</v>
      </c>
      <c r="R18" s="52" t="n">
        <v>1214</v>
      </c>
      <c r="S18" s="53" t="s">
        <v>43</v>
      </c>
      <c r="T18" s="52" t="n">
        <v>235313</v>
      </c>
      <c r="U18" s="52" t="n">
        <v>241319</v>
      </c>
      <c r="V18" s="52" t="n">
        <f aca="false">+SUM(D18,M18)</f>
        <v>875149</v>
      </c>
      <c r="W18" s="52" t="n">
        <f aca="false">+SUM(E18,N18)</f>
        <v>407753</v>
      </c>
      <c r="X18" s="52" t="n">
        <f aca="false">+SUM(F18,O18)</f>
        <v>22335</v>
      </c>
      <c r="Y18" s="52" t="n">
        <f aca="false">+SUM(G18,P18)</f>
        <v>5679</v>
      </c>
      <c r="Z18" s="52" t="n">
        <f aca="false">+SUM(H18,Q18)</f>
        <v>109300</v>
      </c>
      <c r="AA18" s="52" t="n">
        <f aca="false">+SUM(I18,R18)</f>
        <v>35126</v>
      </c>
      <c r="AB18" s="53" t="s">
        <v>43</v>
      </c>
      <c r="AC18" s="52" t="n">
        <f aca="false">+SUM(K18,T18)</f>
        <v>235313</v>
      </c>
      <c r="AD18" s="52" t="n">
        <f aca="false">+SUM(L18,U18)</f>
        <v>467396</v>
      </c>
      <c r="AE18" s="52" t="n">
        <f aca="false">SUM(AF18,+AK18)</f>
        <v>81143</v>
      </c>
      <c r="AF18" s="52" t="n">
        <f aca="false">SUM(AG18:AJ18)</f>
        <v>75221</v>
      </c>
      <c r="AG18" s="52" t="n">
        <v>0</v>
      </c>
      <c r="AH18" s="52" t="n">
        <v>75221</v>
      </c>
      <c r="AI18" s="52" t="n">
        <v>0</v>
      </c>
      <c r="AJ18" s="52" t="n">
        <v>0</v>
      </c>
      <c r="AK18" s="52" t="n">
        <v>5922</v>
      </c>
      <c r="AL18" s="52" t="n">
        <v>0</v>
      </c>
      <c r="AM18" s="52" t="n">
        <f aca="false">SUM(AN18,AS18,AW18,AX18,BD18)</f>
        <v>261131</v>
      </c>
      <c r="AN18" s="52" t="n">
        <f aca="false">SUM(AO18:AR18)</f>
        <v>70486</v>
      </c>
      <c r="AO18" s="52" t="n">
        <v>70486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48481</v>
      </c>
      <c r="AT18" s="52" t="n">
        <v>1982</v>
      </c>
      <c r="AU18" s="52" t="n">
        <v>45009</v>
      </c>
      <c r="AV18" s="52" t="n">
        <v>1490</v>
      </c>
      <c r="AW18" s="52" t="n">
        <v>2318</v>
      </c>
      <c r="AX18" s="52" t="n">
        <f aca="false">SUM(AY18:BB18)</f>
        <v>139846</v>
      </c>
      <c r="AY18" s="52" t="n">
        <v>93977</v>
      </c>
      <c r="AZ18" s="52" t="n">
        <v>37569</v>
      </c>
      <c r="BA18" s="52" t="n">
        <v>8300</v>
      </c>
      <c r="BB18" s="52" t="n">
        <v>0</v>
      </c>
      <c r="BC18" s="52" t="n">
        <v>0</v>
      </c>
      <c r="BD18" s="52" t="n">
        <v>0</v>
      </c>
      <c r="BE18" s="52" t="n">
        <v>5803</v>
      </c>
      <c r="BF18" s="52" t="n">
        <f aca="false">SUM(AE18,+AM18,+BE18)</f>
        <v>348077</v>
      </c>
      <c r="BG18" s="52" t="n">
        <f aca="false">SUM(BH18,+BM18)</f>
        <v>201827</v>
      </c>
      <c r="BH18" s="52" t="n">
        <f aca="false">SUM(BI18:BL18)</f>
        <v>199601</v>
      </c>
      <c r="BI18" s="52" t="n">
        <v>0</v>
      </c>
      <c r="BJ18" s="52" t="n">
        <v>199601</v>
      </c>
      <c r="BK18" s="52" t="n">
        <v>0</v>
      </c>
      <c r="BL18" s="52" t="n">
        <v>0</v>
      </c>
      <c r="BM18" s="52" t="n">
        <v>2226</v>
      </c>
      <c r="BN18" s="52" t="n">
        <v>0</v>
      </c>
      <c r="BO18" s="52" t="n">
        <f aca="false">SUM(BP18,BU18,BY18,BZ18,CF18)</f>
        <v>262896</v>
      </c>
      <c r="BP18" s="52" t="n">
        <f aca="false">SUM(BQ18:BT18)</f>
        <v>17164</v>
      </c>
      <c r="BQ18" s="52" t="n">
        <v>17164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49083</v>
      </c>
      <c r="BV18" s="52" t="n">
        <v>3218</v>
      </c>
      <c r="BW18" s="52" t="n">
        <v>45865</v>
      </c>
      <c r="BX18" s="52" t="n">
        <v>0</v>
      </c>
      <c r="BY18" s="52" t="n">
        <v>0</v>
      </c>
      <c r="BZ18" s="52" t="n">
        <f aca="false">SUM(CA18:CD18)</f>
        <v>196649</v>
      </c>
      <c r="CA18" s="52" t="n">
        <v>35997</v>
      </c>
      <c r="CB18" s="52" t="n">
        <v>160652</v>
      </c>
      <c r="CC18" s="52" t="n">
        <v>0</v>
      </c>
      <c r="CD18" s="52" t="n">
        <v>0</v>
      </c>
      <c r="CE18" s="52" t="n">
        <v>62349</v>
      </c>
      <c r="CF18" s="52" t="n">
        <v>0</v>
      </c>
      <c r="CG18" s="52" t="n">
        <v>0</v>
      </c>
      <c r="CH18" s="52" t="n">
        <f aca="false">SUM(BG18,+BO18,+CG18)</f>
        <v>464723</v>
      </c>
      <c r="CI18" s="52" t="n">
        <f aca="false">SUM(AE18,+BG18)</f>
        <v>282970</v>
      </c>
      <c r="CJ18" s="52" t="n">
        <f aca="false">SUM(AF18,+BH18)</f>
        <v>274822</v>
      </c>
      <c r="CK18" s="52" t="n">
        <f aca="false">SUM(AG18,+BI18)</f>
        <v>0</v>
      </c>
      <c r="CL18" s="52" t="n">
        <f aca="false">SUM(AH18,+BJ18)</f>
        <v>274822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8148</v>
      </c>
      <c r="CP18" s="52" t="n">
        <f aca="false">SUM(AL18,+BN18)</f>
        <v>0</v>
      </c>
      <c r="CQ18" s="52" t="n">
        <f aca="false">SUM(AM18,+BO18)</f>
        <v>524027</v>
      </c>
      <c r="CR18" s="52" t="n">
        <f aca="false">SUM(AN18,+BP18)</f>
        <v>87650</v>
      </c>
      <c r="CS18" s="52" t="n">
        <f aca="false">SUM(AO18,+BQ18)</f>
        <v>8765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97564</v>
      </c>
      <c r="CX18" s="52" t="n">
        <f aca="false">SUM(AT18,+BV18)</f>
        <v>5200</v>
      </c>
      <c r="CY18" s="52" t="n">
        <f aca="false">SUM(AU18,+BW18)</f>
        <v>90874</v>
      </c>
      <c r="CZ18" s="52" t="n">
        <f aca="false">SUM(AV18,+BX18)</f>
        <v>1490</v>
      </c>
      <c r="DA18" s="52" t="n">
        <f aca="false">SUM(AW18,+BY18)</f>
        <v>2318</v>
      </c>
      <c r="DB18" s="52" t="n">
        <f aca="false">SUM(AX18,+BZ18)</f>
        <v>336495</v>
      </c>
      <c r="DC18" s="52" t="n">
        <f aca="false">SUM(AY18,+CA18)</f>
        <v>129974</v>
      </c>
      <c r="DD18" s="52" t="n">
        <f aca="false">SUM(AZ18,+CB18)</f>
        <v>198221</v>
      </c>
      <c r="DE18" s="52" t="n">
        <f aca="false">SUM(BA18,+CC18)</f>
        <v>8300</v>
      </c>
      <c r="DF18" s="52" t="n">
        <f aca="false">SUM(BB18,+CD18)</f>
        <v>0</v>
      </c>
      <c r="DG18" s="52" t="n">
        <f aca="false">SUM(BC18,+CE18)</f>
        <v>62349</v>
      </c>
      <c r="DH18" s="52" t="n">
        <f aca="false">SUM(BD18,+CF18)</f>
        <v>0</v>
      </c>
      <c r="DI18" s="52" t="n">
        <f aca="false">SUM(BE18,+CG18)</f>
        <v>5803</v>
      </c>
      <c r="DJ18" s="52" t="n">
        <f aca="false">SUM(BF18,+CH18)</f>
        <v>81280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47031</v>
      </c>
      <c r="E19" s="52" t="n">
        <f aca="false">SUM(F19:I19)+K19</f>
        <v>43460</v>
      </c>
      <c r="F19" s="52" t="n">
        <v>0</v>
      </c>
      <c r="G19" s="52" t="n">
        <v>47</v>
      </c>
      <c r="H19" s="52" t="n">
        <v>0</v>
      </c>
      <c r="I19" s="52" t="n">
        <v>40729</v>
      </c>
      <c r="J19" s="53" t="s">
        <v>43</v>
      </c>
      <c r="K19" s="52" t="n">
        <v>2684</v>
      </c>
      <c r="L19" s="52" t="n">
        <v>403571</v>
      </c>
      <c r="M19" s="52" t="n">
        <f aca="false">SUM(N19,+U19)</f>
        <v>303863</v>
      </c>
      <c r="N19" s="52" t="n">
        <f aca="false">SUM(O19:R19)+T19</f>
        <v>5595</v>
      </c>
      <c r="O19" s="52" t="n">
        <v>0</v>
      </c>
      <c r="P19" s="52" t="n">
        <v>0</v>
      </c>
      <c r="Q19" s="52" t="n">
        <v>0</v>
      </c>
      <c r="R19" s="52" t="n">
        <v>5561</v>
      </c>
      <c r="S19" s="53" t="s">
        <v>43</v>
      </c>
      <c r="T19" s="52" t="n">
        <v>34</v>
      </c>
      <c r="U19" s="52" t="n">
        <v>298268</v>
      </c>
      <c r="V19" s="52" t="n">
        <f aca="false">+SUM(D19,M19)</f>
        <v>750894</v>
      </c>
      <c r="W19" s="52" t="n">
        <f aca="false">+SUM(E19,N19)</f>
        <v>49055</v>
      </c>
      <c r="X19" s="52" t="n">
        <f aca="false">+SUM(F19,O19)</f>
        <v>0</v>
      </c>
      <c r="Y19" s="52" t="n">
        <f aca="false">+SUM(G19,P19)</f>
        <v>47</v>
      </c>
      <c r="Z19" s="52" t="n">
        <f aca="false">+SUM(H19,Q19)</f>
        <v>0</v>
      </c>
      <c r="AA19" s="52" t="n">
        <f aca="false">+SUM(I19,R19)</f>
        <v>46290</v>
      </c>
      <c r="AB19" s="53" t="s">
        <v>43</v>
      </c>
      <c r="AC19" s="52" t="n">
        <f aca="false">+SUM(K19,T19)</f>
        <v>2718</v>
      </c>
      <c r="AD19" s="52" t="n">
        <f aca="false">+SUM(L19,U19)</f>
        <v>701839</v>
      </c>
      <c r="AE19" s="52" t="n">
        <f aca="false">SUM(AF19,+AK19)</f>
        <v>3838</v>
      </c>
      <c r="AF19" s="52" t="n">
        <f aca="false">SUM(AG19:AJ19)</f>
        <v>3838</v>
      </c>
      <c r="AG19" s="52" t="n">
        <v>3838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72238</v>
      </c>
      <c r="AN19" s="52" t="n">
        <f aca="false">SUM(AO19:AR19)</f>
        <v>11381</v>
      </c>
      <c r="AO19" s="52" t="n">
        <v>11244</v>
      </c>
      <c r="AP19" s="52" t="n">
        <v>137</v>
      </c>
      <c r="AQ19" s="52" t="n">
        <v>0</v>
      </c>
      <c r="AR19" s="52" t="n">
        <v>0</v>
      </c>
      <c r="AS19" s="52" t="n">
        <f aca="false">SUM(AT19:AV19)</f>
        <v>8065</v>
      </c>
      <c r="AT19" s="52" t="n">
        <v>8065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52792</v>
      </c>
      <c r="AY19" s="52" t="n">
        <v>52027</v>
      </c>
      <c r="AZ19" s="52" t="n">
        <v>0</v>
      </c>
      <c r="BA19" s="52" t="n">
        <v>765</v>
      </c>
      <c r="BB19" s="52" t="n">
        <v>0</v>
      </c>
      <c r="BC19" s="52" t="n">
        <v>346611</v>
      </c>
      <c r="BD19" s="52" t="n">
        <v>0</v>
      </c>
      <c r="BE19" s="52" t="n">
        <v>24344</v>
      </c>
      <c r="BF19" s="52" t="n">
        <f aca="false">SUM(AE19,+AM19,+BE19)</f>
        <v>100420</v>
      </c>
      <c r="BG19" s="52" t="n">
        <f aca="false">SUM(BH19,+BM19)</f>
        <v>19215</v>
      </c>
      <c r="BH19" s="52" t="n">
        <f aca="false">SUM(BI19:BL19)</f>
        <v>19215</v>
      </c>
      <c r="BI19" s="52" t="n">
        <v>0</v>
      </c>
      <c r="BJ19" s="52" t="n">
        <v>19215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35885</v>
      </c>
      <c r="BP19" s="52" t="n">
        <f aca="false">SUM(BQ19:BT19)</f>
        <v>43623</v>
      </c>
      <c r="BQ19" s="52" t="n">
        <v>29082</v>
      </c>
      <c r="BR19" s="52" t="n">
        <v>0</v>
      </c>
      <c r="BS19" s="52" t="n">
        <v>14541</v>
      </c>
      <c r="BT19" s="52" t="n">
        <v>0</v>
      </c>
      <c r="BU19" s="52" t="n">
        <f aca="false">SUM(BV19:BX19)</f>
        <v>81317</v>
      </c>
      <c r="BV19" s="52" t="n">
        <v>33116</v>
      </c>
      <c r="BW19" s="52" t="n">
        <v>48201</v>
      </c>
      <c r="BX19" s="52" t="n">
        <v>0</v>
      </c>
      <c r="BY19" s="52" t="n">
        <v>0</v>
      </c>
      <c r="BZ19" s="52" t="n">
        <f aca="false">SUM(CA19:CD19)</f>
        <v>10945</v>
      </c>
      <c r="CA19" s="52" t="n">
        <v>0</v>
      </c>
      <c r="CB19" s="52" t="n">
        <v>0</v>
      </c>
      <c r="CC19" s="52" t="n">
        <v>7990</v>
      </c>
      <c r="CD19" s="52" t="n">
        <v>2955</v>
      </c>
      <c r="CE19" s="52" t="n">
        <v>144517</v>
      </c>
      <c r="CF19" s="52" t="n">
        <v>0</v>
      </c>
      <c r="CG19" s="52" t="n">
        <v>4246</v>
      </c>
      <c r="CH19" s="52" t="n">
        <f aca="false">SUM(BG19,+BO19,+CG19)</f>
        <v>159346</v>
      </c>
      <c r="CI19" s="52" t="n">
        <f aca="false">SUM(AE19,+BG19)</f>
        <v>23053</v>
      </c>
      <c r="CJ19" s="52" t="n">
        <f aca="false">SUM(AF19,+BH19)</f>
        <v>23053</v>
      </c>
      <c r="CK19" s="52" t="n">
        <f aca="false">SUM(AG19,+BI19)</f>
        <v>3838</v>
      </c>
      <c r="CL19" s="52" t="n">
        <f aca="false">SUM(AH19,+BJ19)</f>
        <v>19215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208123</v>
      </c>
      <c r="CR19" s="52" t="n">
        <f aca="false">SUM(AN19,+BP19)</f>
        <v>55004</v>
      </c>
      <c r="CS19" s="52" t="n">
        <f aca="false">SUM(AO19,+BQ19)</f>
        <v>40326</v>
      </c>
      <c r="CT19" s="52" t="n">
        <f aca="false">SUM(AP19,+BR19)</f>
        <v>137</v>
      </c>
      <c r="CU19" s="52" t="n">
        <f aca="false">SUM(AQ19,+BS19)</f>
        <v>14541</v>
      </c>
      <c r="CV19" s="52" t="n">
        <f aca="false">SUM(AR19,+BT19)</f>
        <v>0</v>
      </c>
      <c r="CW19" s="52" t="n">
        <f aca="false">SUM(AS19,+BU19)</f>
        <v>89382</v>
      </c>
      <c r="CX19" s="52" t="n">
        <f aca="false">SUM(AT19,+BV19)</f>
        <v>41181</v>
      </c>
      <c r="CY19" s="52" t="n">
        <f aca="false">SUM(AU19,+BW19)</f>
        <v>48201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63737</v>
      </c>
      <c r="DC19" s="52" t="n">
        <f aca="false">SUM(AY19,+CA19)</f>
        <v>52027</v>
      </c>
      <c r="DD19" s="52" t="n">
        <f aca="false">SUM(AZ19,+CB19)</f>
        <v>0</v>
      </c>
      <c r="DE19" s="52" t="n">
        <f aca="false">SUM(BA19,+CC19)</f>
        <v>8755</v>
      </c>
      <c r="DF19" s="52" t="n">
        <f aca="false">SUM(BB19,+CD19)</f>
        <v>2955</v>
      </c>
      <c r="DG19" s="52" t="n">
        <f aca="false">SUM(BC19,+CE19)</f>
        <v>491128</v>
      </c>
      <c r="DH19" s="52" t="n">
        <f aca="false">SUM(BD19,+CF19)</f>
        <v>0</v>
      </c>
      <c r="DI19" s="52" t="n">
        <f aca="false">SUM(BE19,+CG19)</f>
        <v>28590</v>
      </c>
      <c r="DJ19" s="52" t="n">
        <f aca="false">SUM(BF19,+CH19)</f>
        <v>25976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00580</v>
      </c>
      <c r="E20" s="52" t="n">
        <f aca="false">SUM(F20:I20)+K20</f>
        <v>57706</v>
      </c>
      <c r="F20" s="52" t="n">
        <v>0</v>
      </c>
      <c r="G20" s="52" t="n">
        <v>0</v>
      </c>
      <c r="H20" s="52" t="n">
        <v>0</v>
      </c>
      <c r="I20" s="52" t="n">
        <v>55279</v>
      </c>
      <c r="J20" s="53" t="s">
        <v>43</v>
      </c>
      <c r="K20" s="52" t="n">
        <v>2427</v>
      </c>
      <c r="L20" s="52" t="n">
        <v>642874</v>
      </c>
      <c r="M20" s="52" t="n">
        <f aca="false">SUM(N20,+U20)</f>
        <v>318305</v>
      </c>
      <c r="N20" s="52" t="n">
        <f aca="false">SUM(O20:R20)+T20</f>
        <v>205935</v>
      </c>
      <c r="O20" s="52" t="n">
        <v>0</v>
      </c>
      <c r="P20" s="52" t="n">
        <v>0</v>
      </c>
      <c r="Q20" s="52" t="n">
        <v>0</v>
      </c>
      <c r="R20" s="52" t="n">
        <v>205446</v>
      </c>
      <c r="S20" s="53" t="s">
        <v>43</v>
      </c>
      <c r="T20" s="52" t="n">
        <v>489</v>
      </c>
      <c r="U20" s="52" t="n">
        <v>112370</v>
      </c>
      <c r="V20" s="52" t="n">
        <f aca="false">+SUM(D20,M20)</f>
        <v>1018885</v>
      </c>
      <c r="W20" s="52" t="n">
        <f aca="false">+SUM(E20,N20)</f>
        <v>26364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60725</v>
      </c>
      <c r="AB20" s="53" t="s">
        <v>43</v>
      </c>
      <c r="AC20" s="52" t="n">
        <f aca="false">+SUM(K20,T20)</f>
        <v>2916</v>
      </c>
      <c r="AD20" s="52" t="n">
        <f aca="false">+SUM(L20,U20)</f>
        <v>755244</v>
      </c>
      <c r="AE20" s="52" t="n">
        <f aca="false">SUM(AF20,+AK20)</f>
        <v>136794</v>
      </c>
      <c r="AF20" s="52" t="n">
        <f aca="false">SUM(AG20:AJ20)</f>
        <v>136794</v>
      </c>
      <c r="AG20" s="52" t="n">
        <v>0</v>
      </c>
      <c r="AH20" s="52" t="n">
        <v>136794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412353</v>
      </c>
      <c r="AN20" s="52" t="n">
        <f aca="false">SUM(AO20:AR20)</f>
        <v>233983</v>
      </c>
      <c r="AO20" s="52" t="n">
        <v>29817</v>
      </c>
      <c r="AP20" s="52" t="n">
        <v>94778</v>
      </c>
      <c r="AQ20" s="52" t="n">
        <v>109388</v>
      </c>
      <c r="AR20" s="52" t="n">
        <v>0</v>
      </c>
      <c r="AS20" s="52" t="n">
        <f aca="false">SUM(AT20:AV20)</f>
        <v>102352</v>
      </c>
      <c r="AT20" s="52" t="n">
        <v>8085</v>
      </c>
      <c r="AU20" s="52" t="n">
        <v>94267</v>
      </c>
      <c r="AV20" s="52" t="n">
        <v>0</v>
      </c>
      <c r="AW20" s="52" t="n">
        <v>0</v>
      </c>
      <c r="AX20" s="52" t="n">
        <f aca="false">SUM(AY20:BB20)</f>
        <v>76018</v>
      </c>
      <c r="AY20" s="52" t="n">
        <v>29255</v>
      </c>
      <c r="AZ20" s="52" t="n">
        <v>37202</v>
      </c>
      <c r="BA20" s="52" t="n">
        <v>9561</v>
      </c>
      <c r="BB20" s="52" t="n">
        <v>0</v>
      </c>
      <c r="BC20" s="52" t="n">
        <v>151433</v>
      </c>
      <c r="BD20" s="52" t="n">
        <v>0</v>
      </c>
      <c r="BE20" s="52" t="n">
        <v>0</v>
      </c>
      <c r="BF20" s="52" t="n">
        <f aca="false">SUM(AE20,+AM20,+BE20)</f>
        <v>549147</v>
      </c>
      <c r="BG20" s="52" t="n">
        <f aca="false">SUM(BH20,+BM20)</f>
        <v>6469</v>
      </c>
      <c r="BH20" s="52" t="n">
        <f aca="false">SUM(BI20:BL20)</f>
        <v>6469</v>
      </c>
      <c r="BI20" s="52" t="n">
        <v>0</v>
      </c>
      <c r="BJ20" s="52" t="n">
        <v>6469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311836</v>
      </c>
      <c r="BP20" s="52" t="n">
        <f aca="false">SUM(BQ20:BT20)</f>
        <v>225661</v>
      </c>
      <c r="BQ20" s="52" t="n">
        <v>67482</v>
      </c>
      <c r="BR20" s="52" t="n">
        <v>104217</v>
      </c>
      <c r="BS20" s="52" t="n">
        <v>53962</v>
      </c>
      <c r="BT20" s="52" t="n">
        <v>0</v>
      </c>
      <c r="BU20" s="52" t="n">
        <f aca="false">SUM(BV20:BX20)</f>
        <v>68785</v>
      </c>
      <c r="BV20" s="52" t="n">
        <v>11853</v>
      </c>
      <c r="BW20" s="52" t="n">
        <v>56932</v>
      </c>
      <c r="BX20" s="52" t="n">
        <v>0</v>
      </c>
      <c r="BY20" s="52" t="n">
        <v>0</v>
      </c>
      <c r="BZ20" s="52" t="n">
        <f aca="false">SUM(CA20:CD20)</f>
        <v>17390</v>
      </c>
      <c r="CA20" s="52" t="n">
        <v>788</v>
      </c>
      <c r="CB20" s="52" t="n">
        <v>10748</v>
      </c>
      <c r="CC20" s="52" t="n">
        <v>5854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318305</v>
      </c>
      <c r="CI20" s="52" t="n">
        <f aca="false">SUM(AE20,+BG20)</f>
        <v>143263</v>
      </c>
      <c r="CJ20" s="52" t="n">
        <f aca="false">SUM(AF20,+BH20)</f>
        <v>143263</v>
      </c>
      <c r="CK20" s="52" t="n">
        <f aca="false">SUM(AG20,+BI20)</f>
        <v>0</v>
      </c>
      <c r="CL20" s="52" t="n">
        <f aca="false">SUM(AH20,+BJ20)</f>
        <v>143263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724189</v>
      </c>
      <c r="CR20" s="52" t="n">
        <f aca="false">SUM(AN20,+BP20)</f>
        <v>459644</v>
      </c>
      <c r="CS20" s="52" t="n">
        <f aca="false">SUM(AO20,+BQ20)</f>
        <v>97299</v>
      </c>
      <c r="CT20" s="52" t="n">
        <f aca="false">SUM(AP20,+BR20)</f>
        <v>198995</v>
      </c>
      <c r="CU20" s="52" t="n">
        <f aca="false">SUM(AQ20,+BS20)</f>
        <v>163350</v>
      </c>
      <c r="CV20" s="52" t="n">
        <f aca="false">SUM(AR20,+BT20)</f>
        <v>0</v>
      </c>
      <c r="CW20" s="52" t="n">
        <f aca="false">SUM(AS20,+BU20)</f>
        <v>171137</v>
      </c>
      <c r="CX20" s="52" t="n">
        <f aca="false">SUM(AT20,+BV20)</f>
        <v>19938</v>
      </c>
      <c r="CY20" s="52" t="n">
        <f aca="false">SUM(AU20,+BW20)</f>
        <v>151199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93408</v>
      </c>
      <c r="DC20" s="52" t="n">
        <f aca="false">SUM(AY20,+CA20)</f>
        <v>30043</v>
      </c>
      <c r="DD20" s="52" t="n">
        <f aca="false">SUM(AZ20,+CB20)</f>
        <v>47950</v>
      </c>
      <c r="DE20" s="52" t="n">
        <f aca="false">SUM(BA20,+CC20)</f>
        <v>15415</v>
      </c>
      <c r="DF20" s="52" t="n">
        <f aca="false">SUM(BB20,+CD20)</f>
        <v>0</v>
      </c>
      <c r="DG20" s="52" t="n">
        <f aca="false">SUM(BC20,+CE20)</f>
        <v>15143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86745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94031</v>
      </c>
      <c r="E21" s="52" t="n">
        <f aca="false">SUM(F21:I21)+K21</f>
        <v>56208</v>
      </c>
      <c r="F21" s="52" t="n">
        <v>0</v>
      </c>
      <c r="G21" s="52" t="n">
        <v>0</v>
      </c>
      <c r="H21" s="52" t="n">
        <v>0</v>
      </c>
      <c r="I21" s="52" t="n">
        <v>36468</v>
      </c>
      <c r="J21" s="53" t="s">
        <v>43</v>
      </c>
      <c r="K21" s="52" t="n">
        <v>19740</v>
      </c>
      <c r="L21" s="52" t="n">
        <v>537823</v>
      </c>
      <c r="M21" s="52" t="n">
        <f aca="false">SUM(N21,+U21)</f>
        <v>40375</v>
      </c>
      <c r="N21" s="52" t="n">
        <f aca="false">SUM(O21:R21)+T21</f>
        <v>10673</v>
      </c>
      <c r="O21" s="52" t="n">
        <v>110</v>
      </c>
      <c r="P21" s="52" t="n">
        <v>99</v>
      </c>
      <c r="Q21" s="52" t="n">
        <v>0</v>
      </c>
      <c r="R21" s="52" t="n">
        <v>10464</v>
      </c>
      <c r="S21" s="53" t="s">
        <v>43</v>
      </c>
      <c r="T21" s="52" t="n">
        <v>0</v>
      </c>
      <c r="U21" s="52" t="n">
        <v>29702</v>
      </c>
      <c r="V21" s="52" t="n">
        <f aca="false">+SUM(D21,M21)</f>
        <v>634406</v>
      </c>
      <c r="W21" s="52" t="n">
        <f aca="false">+SUM(E21,N21)</f>
        <v>66881</v>
      </c>
      <c r="X21" s="52" t="n">
        <f aca="false">+SUM(F21,O21)</f>
        <v>110</v>
      </c>
      <c r="Y21" s="52" t="n">
        <f aca="false">+SUM(G21,P21)</f>
        <v>99</v>
      </c>
      <c r="Z21" s="52" t="n">
        <f aca="false">+SUM(H21,Q21)</f>
        <v>0</v>
      </c>
      <c r="AA21" s="52" t="n">
        <f aca="false">+SUM(I21,R21)</f>
        <v>46932</v>
      </c>
      <c r="AB21" s="53" t="s">
        <v>43</v>
      </c>
      <c r="AC21" s="52" t="n">
        <f aca="false">+SUM(K21,T21)</f>
        <v>19740</v>
      </c>
      <c r="AD21" s="52" t="n">
        <f aca="false">+SUM(L21,U21)</f>
        <v>567525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87312</v>
      </c>
      <c r="AM21" s="52" t="n">
        <f aca="false">SUM(AN21,AS21,AW21,AX21,BD21)</f>
        <v>372340</v>
      </c>
      <c r="AN21" s="52" t="n">
        <f aca="false">SUM(AO21:AR21)</f>
        <v>61942</v>
      </c>
      <c r="AO21" s="52" t="n">
        <v>41317</v>
      </c>
      <c r="AP21" s="52" t="n">
        <v>20625</v>
      </c>
      <c r="AQ21" s="52" t="n">
        <v>0</v>
      </c>
      <c r="AR21" s="52" t="n">
        <v>0</v>
      </c>
      <c r="AS21" s="52" t="n">
        <f aca="false">SUM(AT21:AV21)</f>
        <v>2538</v>
      </c>
      <c r="AT21" s="52" t="n">
        <v>2538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307860</v>
      </c>
      <c r="AY21" s="52" t="n">
        <v>79968</v>
      </c>
      <c r="AZ21" s="52" t="n">
        <v>227892</v>
      </c>
      <c r="BA21" s="52" t="n">
        <v>0</v>
      </c>
      <c r="BB21" s="52" t="n">
        <v>0</v>
      </c>
      <c r="BC21" s="52" t="n">
        <v>105124</v>
      </c>
      <c r="BD21" s="52" t="n">
        <v>0</v>
      </c>
      <c r="BE21" s="52" t="n">
        <v>29255</v>
      </c>
      <c r="BF21" s="52" t="n">
        <f aca="false">SUM(AE21,+AM21,+BE21)</f>
        <v>401595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39887</v>
      </c>
      <c r="BP21" s="52" t="n">
        <f aca="false">SUM(BQ21:BT21)</f>
        <v>4381</v>
      </c>
      <c r="BQ21" s="52" t="n">
        <v>4381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5506</v>
      </c>
      <c r="CA21" s="52" t="n">
        <v>34020</v>
      </c>
      <c r="CB21" s="52" t="n">
        <v>1187</v>
      </c>
      <c r="CC21" s="52" t="n">
        <v>0</v>
      </c>
      <c r="CD21" s="52" t="n">
        <v>299</v>
      </c>
      <c r="CE21" s="52" t="n">
        <v>0</v>
      </c>
      <c r="CF21" s="52" t="n">
        <v>0</v>
      </c>
      <c r="CG21" s="52" t="n">
        <v>488</v>
      </c>
      <c r="CH21" s="52" t="n">
        <f aca="false">SUM(BG21,+BO21,+CG21)</f>
        <v>40375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87312</v>
      </c>
      <c r="CQ21" s="52" t="n">
        <f aca="false">SUM(AM21,+BO21)</f>
        <v>412227</v>
      </c>
      <c r="CR21" s="52" t="n">
        <f aca="false">SUM(AN21,+BP21)</f>
        <v>66323</v>
      </c>
      <c r="CS21" s="52" t="n">
        <f aca="false">SUM(AO21,+BQ21)</f>
        <v>45698</v>
      </c>
      <c r="CT21" s="52" t="n">
        <f aca="false">SUM(AP21,+BR21)</f>
        <v>20625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538</v>
      </c>
      <c r="CX21" s="52" t="n">
        <f aca="false">SUM(AT21,+BV21)</f>
        <v>2538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343366</v>
      </c>
      <c r="DC21" s="52" t="n">
        <f aca="false">SUM(AY21,+CA21)</f>
        <v>113988</v>
      </c>
      <c r="DD21" s="52" t="n">
        <f aca="false">SUM(AZ21,+CB21)</f>
        <v>229079</v>
      </c>
      <c r="DE21" s="52" t="n">
        <f aca="false">SUM(BA21,+CC21)</f>
        <v>0</v>
      </c>
      <c r="DF21" s="52" t="n">
        <f aca="false">SUM(BB21,+CD21)</f>
        <v>299</v>
      </c>
      <c r="DG21" s="52" t="n">
        <f aca="false">SUM(BC21,+CE21)</f>
        <v>105124</v>
      </c>
      <c r="DH21" s="52" t="n">
        <f aca="false">SUM(BD21,+CF21)</f>
        <v>0</v>
      </c>
      <c r="DI21" s="52" t="n">
        <f aca="false">SUM(BE21,+CG21)</f>
        <v>29743</v>
      </c>
      <c r="DJ21" s="52" t="n">
        <f aca="false">SUM(BF21,+CH21)</f>
        <v>44197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62881</v>
      </c>
      <c r="E22" s="52" t="n">
        <f aca="false">SUM(F22:I22)+K22</f>
        <v>28770</v>
      </c>
      <c r="F22" s="52" t="n">
        <v>0</v>
      </c>
      <c r="G22" s="52" t="n">
        <v>0</v>
      </c>
      <c r="H22" s="52" t="n">
        <v>0</v>
      </c>
      <c r="I22" s="52" t="n">
        <v>28630</v>
      </c>
      <c r="J22" s="53" t="s">
        <v>43</v>
      </c>
      <c r="K22" s="52" t="n">
        <v>140</v>
      </c>
      <c r="L22" s="52" t="n">
        <v>434111</v>
      </c>
      <c r="M22" s="52" t="n">
        <f aca="false">SUM(N22,+U22)</f>
        <v>34646</v>
      </c>
      <c r="N22" s="52" t="n">
        <f aca="false">SUM(O22:R22)+T22</f>
        <v>19326</v>
      </c>
      <c r="O22" s="52" t="n">
        <v>19326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5320</v>
      </c>
      <c r="V22" s="52" t="n">
        <f aca="false">+SUM(D22,M22)</f>
        <v>497527</v>
      </c>
      <c r="W22" s="52" t="n">
        <f aca="false">+SUM(E22,N22)</f>
        <v>48096</v>
      </c>
      <c r="X22" s="52" t="n">
        <f aca="false">+SUM(F22,O22)</f>
        <v>19326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8630</v>
      </c>
      <c r="AB22" s="53" t="s">
        <v>43</v>
      </c>
      <c r="AC22" s="52" t="n">
        <f aca="false">+SUM(K22,T22)</f>
        <v>140</v>
      </c>
      <c r="AD22" s="52" t="n">
        <f aca="false">+SUM(L22,U22)</f>
        <v>449431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67392</v>
      </c>
      <c r="AM22" s="52" t="n">
        <f aca="false">SUM(AN22,AS22,AW22,AX22,BD22)</f>
        <v>302723</v>
      </c>
      <c r="AN22" s="52" t="n">
        <f aca="false">SUM(AO22:AR22)</f>
        <v>38721</v>
      </c>
      <c r="AO22" s="52" t="n">
        <v>38721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264002</v>
      </c>
      <c r="AY22" s="52" t="n">
        <v>98280</v>
      </c>
      <c r="AZ22" s="52" t="n">
        <v>161641</v>
      </c>
      <c r="BA22" s="52" t="n">
        <v>2369</v>
      </c>
      <c r="BB22" s="52" t="n">
        <v>1712</v>
      </c>
      <c r="BC22" s="52" t="n">
        <v>92766</v>
      </c>
      <c r="BD22" s="52" t="n">
        <v>0</v>
      </c>
      <c r="BE22" s="52" t="n">
        <v>0</v>
      </c>
      <c r="BF22" s="52" t="n">
        <f aca="false">SUM(AE22,+AM22,+BE22)</f>
        <v>302723</v>
      </c>
      <c r="BG22" s="52" t="n">
        <f aca="false">SUM(BH22,+BM22)</f>
        <v>32470</v>
      </c>
      <c r="BH22" s="52" t="n">
        <f aca="false">SUM(BI22:BL22)</f>
        <v>32470</v>
      </c>
      <c r="BI22" s="52" t="n">
        <v>0</v>
      </c>
      <c r="BJ22" s="52" t="n">
        <v>3247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2176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2176</v>
      </c>
      <c r="CA22" s="52" t="n">
        <v>0</v>
      </c>
      <c r="CB22" s="52" t="n">
        <v>2176</v>
      </c>
      <c r="CC22" s="52" t="n">
        <v>0</v>
      </c>
      <c r="CD22" s="52" t="n">
        <v>0</v>
      </c>
      <c r="CE22" s="52" t="n">
        <v>0</v>
      </c>
      <c r="CF22" s="52" t="n">
        <v>0</v>
      </c>
      <c r="CG22" s="52" t="n">
        <v>0</v>
      </c>
      <c r="CH22" s="52" t="n">
        <f aca="false">SUM(BG22,+BO22,+CG22)</f>
        <v>34646</v>
      </c>
      <c r="CI22" s="52" t="n">
        <f aca="false">SUM(AE22,+BG22)</f>
        <v>32470</v>
      </c>
      <c r="CJ22" s="52" t="n">
        <f aca="false">SUM(AF22,+BH22)</f>
        <v>32470</v>
      </c>
      <c r="CK22" s="52" t="n">
        <f aca="false">SUM(AG22,+BI22)</f>
        <v>0</v>
      </c>
      <c r="CL22" s="52" t="n">
        <f aca="false">SUM(AH22,+BJ22)</f>
        <v>3247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67392</v>
      </c>
      <c r="CQ22" s="52" t="n">
        <f aca="false">SUM(AM22,+BO22)</f>
        <v>304899</v>
      </c>
      <c r="CR22" s="52" t="n">
        <f aca="false">SUM(AN22,+BP22)</f>
        <v>38721</v>
      </c>
      <c r="CS22" s="52" t="n">
        <f aca="false">SUM(AO22,+BQ22)</f>
        <v>38721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266178</v>
      </c>
      <c r="DC22" s="52" t="n">
        <f aca="false">SUM(AY22,+CA22)</f>
        <v>98280</v>
      </c>
      <c r="DD22" s="52" t="n">
        <f aca="false">SUM(AZ22,+CB22)</f>
        <v>163817</v>
      </c>
      <c r="DE22" s="52" t="n">
        <f aca="false">SUM(BA22,+CC22)</f>
        <v>2369</v>
      </c>
      <c r="DF22" s="52" t="n">
        <f aca="false">SUM(BB22,+CD22)</f>
        <v>1712</v>
      </c>
      <c r="DG22" s="52" t="n">
        <f aca="false">SUM(BC22,+CE22)</f>
        <v>92766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33736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9971</v>
      </c>
      <c r="E23" s="52" t="n">
        <f aca="false">SUM(F23:I23)+K23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s">
        <v>43</v>
      </c>
      <c r="K23" s="52" t="n">
        <v>0</v>
      </c>
      <c r="L23" s="52" t="n">
        <v>29971</v>
      </c>
      <c r="M23" s="52" t="n">
        <f aca="false">SUM(N23,+U23)</f>
        <v>1669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6693</v>
      </c>
      <c r="V23" s="52" t="n">
        <f aca="false">+SUM(D23,M23)</f>
        <v>4666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s">
        <v>43</v>
      </c>
      <c r="AC23" s="52" t="n">
        <f aca="false">+SUM(K23,T23)</f>
        <v>0</v>
      </c>
      <c r="AD23" s="52" t="n">
        <f aca="false">+SUM(L23,U23)</f>
        <v>4666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0</v>
      </c>
      <c r="AN23" s="52" t="n">
        <f aca="false">SUM(AO23:AR23)</f>
        <v>0</v>
      </c>
      <c r="AO23" s="52" t="n">
        <v>0</v>
      </c>
      <c r="AP23" s="52" t="n">
        <v>0</v>
      </c>
      <c r="AQ23" s="52" t="n">
        <v>0</v>
      </c>
      <c r="AR23" s="52" t="n">
        <v>0</v>
      </c>
      <c r="AS23" s="52" t="n">
        <f aca="false">SUM(AT23:AV23)</f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0</v>
      </c>
      <c r="AY23" s="52" t="n">
        <v>0</v>
      </c>
      <c r="AZ23" s="52" t="n">
        <v>0</v>
      </c>
      <c r="BA23" s="52" t="n">
        <v>0</v>
      </c>
      <c r="BB23" s="52" t="n">
        <v>0</v>
      </c>
      <c r="BC23" s="52" t="n">
        <v>29971</v>
      </c>
      <c r="BD23" s="52" t="n">
        <v>0</v>
      </c>
      <c r="BE23" s="52" t="n">
        <v>0</v>
      </c>
      <c r="BF23" s="52" t="n">
        <f aca="false">SUM(AE23,+AM23,+BE23)</f>
        <v>0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16693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0</v>
      </c>
      <c r="CR23" s="52" t="n">
        <f aca="false">SUM(AN23,+BP23)</f>
        <v>0</v>
      </c>
      <c r="CS23" s="52" t="n">
        <f aca="false">SUM(AO23,+BQ23)</f>
        <v>0</v>
      </c>
      <c r="CT23" s="52" t="n">
        <f aca="false">SUM(AP23,+BR23)</f>
        <v>0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0</v>
      </c>
      <c r="CX23" s="52" t="n">
        <f aca="false">SUM(AT23,+BV23)</f>
        <v>0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0</v>
      </c>
      <c r="DC23" s="52" t="n">
        <f aca="false">SUM(AY23,+CA23)</f>
        <v>0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46664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0678</v>
      </c>
      <c r="E24" s="52" t="n">
        <f aca="false">SUM(F24:I24)+K24</f>
        <v>15</v>
      </c>
      <c r="F24" s="52" t="n">
        <v>0</v>
      </c>
      <c r="G24" s="52" t="n">
        <v>0</v>
      </c>
      <c r="H24" s="52" t="n">
        <v>0</v>
      </c>
      <c r="I24" s="52" t="n">
        <v>0</v>
      </c>
      <c r="J24" s="53" t="s">
        <v>43</v>
      </c>
      <c r="K24" s="52" t="n">
        <v>15</v>
      </c>
      <c r="L24" s="52" t="n">
        <v>40663</v>
      </c>
      <c r="M24" s="52" t="n">
        <f aca="false">SUM(N24,+U24)</f>
        <v>22658</v>
      </c>
      <c r="N24" s="52" t="n">
        <f aca="false">SUM(O24:R24)+T24</f>
        <v>12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12</v>
      </c>
      <c r="U24" s="52" t="n">
        <v>22646</v>
      </c>
      <c r="V24" s="52" t="n">
        <f aca="false">+SUM(D24,M24)</f>
        <v>63336</v>
      </c>
      <c r="W24" s="52" t="n">
        <f aca="false">+SUM(E24,N24)</f>
        <v>2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s">
        <v>43</v>
      </c>
      <c r="AC24" s="52" t="n">
        <f aca="false">+SUM(K24,T24)</f>
        <v>27</v>
      </c>
      <c r="AD24" s="52" t="n">
        <f aca="false">+SUM(L24,U24)</f>
        <v>6330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0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0</v>
      </c>
      <c r="AY24" s="52" t="n">
        <v>0</v>
      </c>
      <c r="AZ24" s="52" t="n">
        <v>0</v>
      </c>
      <c r="BA24" s="52" t="n">
        <v>0</v>
      </c>
      <c r="BB24" s="52" t="n">
        <v>0</v>
      </c>
      <c r="BC24" s="52" t="n">
        <v>40678</v>
      </c>
      <c r="BD24" s="52" t="n">
        <v>0</v>
      </c>
      <c r="BE24" s="52" t="n">
        <v>0</v>
      </c>
      <c r="BF24" s="52" t="n">
        <f aca="false">SUM(AE24,+AM24,+BE24)</f>
        <v>0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22658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0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0</v>
      </c>
      <c r="DC24" s="52" t="n">
        <f aca="false">SUM(AY24,+CA24)</f>
        <v>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63336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4929</v>
      </c>
      <c r="E25" s="52" t="n">
        <f aca="false">SUM(F25:I25)+K25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s">
        <v>43</v>
      </c>
      <c r="K25" s="52" t="n">
        <v>0</v>
      </c>
      <c r="L25" s="52" t="n">
        <v>94929</v>
      </c>
      <c r="M25" s="52" t="n">
        <f aca="false">SUM(N25,+U25)</f>
        <v>71800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71800</v>
      </c>
      <c r="V25" s="52" t="n">
        <f aca="false">+SUM(D25,M25)</f>
        <v>16672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s">
        <v>43</v>
      </c>
      <c r="AC25" s="52" t="n">
        <f aca="false">+SUM(K25,T25)</f>
        <v>0</v>
      </c>
      <c r="AD25" s="52" t="n">
        <f aca="false">+SUM(L25,U25)</f>
        <v>166729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0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0</v>
      </c>
      <c r="AY25" s="52" t="n">
        <v>0</v>
      </c>
      <c r="AZ25" s="52" t="n">
        <v>0</v>
      </c>
      <c r="BA25" s="52" t="n">
        <v>0</v>
      </c>
      <c r="BB25" s="52" t="n">
        <v>0</v>
      </c>
      <c r="BC25" s="52" t="n">
        <v>94929</v>
      </c>
      <c r="BD25" s="52" t="n">
        <v>0</v>
      </c>
      <c r="BE25" s="52" t="n">
        <v>0</v>
      </c>
      <c r="BF25" s="52" t="n">
        <f aca="false">SUM(AE25,+AM25,+BE25)</f>
        <v>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7180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0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0</v>
      </c>
      <c r="DC25" s="52" t="n">
        <f aca="false">SUM(AY25,+CA25)</f>
        <v>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66729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7372</v>
      </c>
      <c r="E26" s="52" t="n">
        <f aca="false">SUM(F26:I26)+K26</f>
        <v>6670</v>
      </c>
      <c r="F26" s="52" t="n">
        <v>0</v>
      </c>
      <c r="G26" s="52" t="n">
        <v>0</v>
      </c>
      <c r="H26" s="52" t="n">
        <v>0</v>
      </c>
      <c r="I26" s="52" t="n">
        <v>6670</v>
      </c>
      <c r="J26" s="53" t="s">
        <v>43</v>
      </c>
      <c r="K26" s="52" t="n">
        <v>0</v>
      </c>
      <c r="L26" s="52" t="n">
        <v>40702</v>
      </c>
      <c r="M26" s="52" t="n">
        <f aca="false">SUM(N26,+U26)</f>
        <v>36162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6162</v>
      </c>
      <c r="V26" s="52" t="n">
        <f aca="false">+SUM(D26,M26)</f>
        <v>83534</v>
      </c>
      <c r="W26" s="52" t="n">
        <f aca="false">+SUM(E26,N26)</f>
        <v>667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670</v>
      </c>
      <c r="AB26" s="53" t="s">
        <v>43</v>
      </c>
      <c r="AC26" s="52" t="n">
        <f aca="false">+SUM(K26,T26)</f>
        <v>0</v>
      </c>
      <c r="AD26" s="52" t="n">
        <f aca="false">+SUM(L26,U26)</f>
        <v>76864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7372</v>
      </c>
      <c r="AN26" s="52" t="n">
        <f aca="false">SUM(AO26:AR26)</f>
        <v>12581</v>
      </c>
      <c r="AO26" s="52" t="n">
        <v>0</v>
      </c>
      <c r="AP26" s="52" t="n">
        <v>0</v>
      </c>
      <c r="AQ26" s="52" t="n">
        <v>12581</v>
      </c>
      <c r="AR26" s="52" t="n">
        <v>0</v>
      </c>
      <c r="AS26" s="52" t="n">
        <f aca="false">SUM(AT26:AV26)</f>
        <v>9940</v>
      </c>
      <c r="AT26" s="52" t="n">
        <v>0</v>
      </c>
      <c r="AU26" s="52" t="n">
        <v>8981</v>
      </c>
      <c r="AV26" s="52" t="n">
        <v>959</v>
      </c>
      <c r="AW26" s="52" t="n">
        <v>0</v>
      </c>
      <c r="AX26" s="52" t="n">
        <f aca="false">SUM(AY26:BB26)</f>
        <v>24851</v>
      </c>
      <c r="AY26" s="52" t="n">
        <v>15000</v>
      </c>
      <c r="AZ26" s="52" t="n">
        <v>7603</v>
      </c>
      <c r="BA26" s="52" t="n">
        <v>2248</v>
      </c>
      <c r="BB26" s="52" t="n">
        <v>0</v>
      </c>
      <c r="BC26" s="52" t="n">
        <v>0</v>
      </c>
      <c r="BD26" s="52" t="n">
        <v>0</v>
      </c>
      <c r="BE26" s="52" t="n">
        <v>0</v>
      </c>
      <c r="BF26" s="52" t="n">
        <f aca="false">SUM(AE26,+AM26,+BE26)</f>
        <v>47372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36162</v>
      </c>
      <c r="BP26" s="52" t="n">
        <f aca="false">SUM(BQ26:BT26)</f>
        <v>22347</v>
      </c>
      <c r="BQ26" s="52" t="n">
        <v>7845</v>
      </c>
      <c r="BR26" s="52" t="n">
        <v>0</v>
      </c>
      <c r="BS26" s="52" t="n">
        <v>0</v>
      </c>
      <c r="BT26" s="52" t="n">
        <v>14502</v>
      </c>
      <c r="BU26" s="52" t="n">
        <f aca="false">SUM(BV26:BX26)</f>
        <v>13450</v>
      </c>
      <c r="BV26" s="52" t="n">
        <v>0</v>
      </c>
      <c r="BW26" s="52" t="n">
        <v>0</v>
      </c>
      <c r="BX26" s="52" t="n">
        <v>13450</v>
      </c>
      <c r="BY26" s="52" t="n">
        <v>0</v>
      </c>
      <c r="BZ26" s="52" t="n">
        <f aca="false">SUM(CA26:CD26)</f>
        <v>365</v>
      </c>
      <c r="CA26" s="52" t="n">
        <v>0</v>
      </c>
      <c r="CB26" s="52" t="n">
        <v>0</v>
      </c>
      <c r="CC26" s="52" t="n">
        <v>0</v>
      </c>
      <c r="CD26" s="52" t="n">
        <v>365</v>
      </c>
      <c r="CE26" s="52" t="n">
        <v>0</v>
      </c>
      <c r="CF26" s="52" t="n">
        <v>0</v>
      </c>
      <c r="CG26" s="52" t="n">
        <v>0</v>
      </c>
      <c r="CH26" s="52" t="n">
        <f aca="false">SUM(BG26,+BO26,+CG26)</f>
        <v>36162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83534</v>
      </c>
      <c r="CR26" s="52" t="n">
        <f aca="false">SUM(AN26,+BP26)</f>
        <v>34928</v>
      </c>
      <c r="CS26" s="52" t="n">
        <f aca="false">SUM(AO26,+BQ26)</f>
        <v>7845</v>
      </c>
      <c r="CT26" s="52" t="n">
        <f aca="false">SUM(AP26,+BR26)</f>
        <v>0</v>
      </c>
      <c r="CU26" s="52" t="n">
        <f aca="false">SUM(AQ26,+BS26)</f>
        <v>12581</v>
      </c>
      <c r="CV26" s="52" t="n">
        <f aca="false">SUM(AR26,+BT26)</f>
        <v>14502</v>
      </c>
      <c r="CW26" s="52" t="n">
        <f aca="false">SUM(AS26,+BU26)</f>
        <v>23390</v>
      </c>
      <c r="CX26" s="52" t="n">
        <f aca="false">SUM(AT26,+BV26)</f>
        <v>0</v>
      </c>
      <c r="CY26" s="52" t="n">
        <f aca="false">SUM(AU26,+BW26)</f>
        <v>8981</v>
      </c>
      <c r="CZ26" s="52" t="n">
        <f aca="false">SUM(AV26,+BX26)</f>
        <v>14409</v>
      </c>
      <c r="DA26" s="52" t="n">
        <f aca="false">SUM(AW26,+BY26)</f>
        <v>0</v>
      </c>
      <c r="DB26" s="52" t="n">
        <f aca="false">SUM(AX26,+BZ26)</f>
        <v>25216</v>
      </c>
      <c r="DC26" s="52" t="n">
        <f aca="false">SUM(AY26,+CA26)</f>
        <v>15000</v>
      </c>
      <c r="DD26" s="52" t="n">
        <f aca="false">SUM(AZ26,+CB26)</f>
        <v>7603</v>
      </c>
      <c r="DE26" s="52" t="n">
        <f aca="false">SUM(BA26,+CC26)</f>
        <v>2248</v>
      </c>
      <c r="DF26" s="52" t="n">
        <f aca="false">SUM(BB26,+CD26)</f>
        <v>365</v>
      </c>
      <c r="DG26" s="52" t="n">
        <f aca="false">SUM(BC26,+CE26)</f>
        <v>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8353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20990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220990</v>
      </c>
      <c r="M27" s="52" t="n">
        <f aca="false">SUM(N27,+U27)</f>
        <v>33168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33168</v>
      </c>
      <c r="V27" s="52" t="n">
        <f aca="false">+SUM(D27,M27)</f>
        <v>25415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254158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10276</v>
      </c>
      <c r="AN27" s="52" t="n">
        <f aca="false">SUM(AO27:AR27)</f>
        <v>1767</v>
      </c>
      <c r="AO27" s="52" t="n">
        <v>473</v>
      </c>
      <c r="AP27" s="52" t="n">
        <v>0</v>
      </c>
      <c r="AQ27" s="52" t="n">
        <v>1294</v>
      </c>
      <c r="AR27" s="52" t="n">
        <v>0</v>
      </c>
      <c r="AS27" s="52" t="n">
        <f aca="false">SUM(AT27:AV27)</f>
        <v>7662</v>
      </c>
      <c r="AT27" s="52" t="n">
        <v>0</v>
      </c>
      <c r="AU27" s="52" t="n">
        <v>7662</v>
      </c>
      <c r="AV27" s="52" t="n">
        <v>0</v>
      </c>
      <c r="AW27" s="52" t="n">
        <v>0</v>
      </c>
      <c r="AX27" s="52" t="n">
        <f aca="false">SUM(AY27:BB27)</f>
        <v>847</v>
      </c>
      <c r="AY27" s="52" t="n">
        <v>70</v>
      </c>
      <c r="AZ27" s="52" t="n">
        <v>777</v>
      </c>
      <c r="BA27" s="52" t="n">
        <v>0</v>
      </c>
      <c r="BB27" s="52" t="n">
        <v>0</v>
      </c>
      <c r="BC27" s="52" t="n">
        <v>129189</v>
      </c>
      <c r="BD27" s="52" t="n">
        <v>0</v>
      </c>
      <c r="BE27" s="52" t="n">
        <v>81525</v>
      </c>
      <c r="BF27" s="52" t="n">
        <f aca="false">SUM(AE27,+AM27,+BE27)</f>
        <v>91801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33168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10276</v>
      </c>
      <c r="CR27" s="52" t="n">
        <f aca="false">SUM(AN27,+BP27)</f>
        <v>1767</v>
      </c>
      <c r="CS27" s="52" t="n">
        <f aca="false">SUM(AO27,+BQ27)</f>
        <v>473</v>
      </c>
      <c r="CT27" s="52" t="n">
        <f aca="false">SUM(AP27,+BR27)</f>
        <v>0</v>
      </c>
      <c r="CU27" s="52" t="n">
        <f aca="false">SUM(AQ27,+BS27)</f>
        <v>1294</v>
      </c>
      <c r="CV27" s="52" t="n">
        <f aca="false">SUM(AR27,+BT27)</f>
        <v>0</v>
      </c>
      <c r="CW27" s="52" t="n">
        <f aca="false">SUM(AS27,+BU27)</f>
        <v>7662</v>
      </c>
      <c r="CX27" s="52" t="n">
        <f aca="false">SUM(AT27,+BV27)</f>
        <v>0</v>
      </c>
      <c r="CY27" s="52" t="n">
        <f aca="false">SUM(AU27,+BW27)</f>
        <v>7662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847</v>
      </c>
      <c r="DC27" s="52" t="n">
        <f aca="false">SUM(AY27,+CA27)</f>
        <v>70</v>
      </c>
      <c r="DD27" s="52" t="n">
        <f aca="false">SUM(AZ27,+CB27)</f>
        <v>777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162357</v>
      </c>
      <c r="DH27" s="52" t="n">
        <f aca="false">SUM(BD27,+CF27)</f>
        <v>0</v>
      </c>
      <c r="DI27" s="52" t="n">
        <f aca="false">SUM(BE27,+CG27)</f>
        <v>81525</v>
      </c>
      <c r="DJ27" s="52" t="n">
        <f aca="false">SUM(BF27,+CH27)</f>
        <v>9180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036079</v>
      </c>
      <c r="E28" s="52" t="n">
        <f aca="false">SUM(F28:I28)+K28</f>
        <v>540783</v>
      </c>
      <c r="F28" s="52" t="n">
        <v>88217</v>
      </c>
      <c r="G28" s="52" t="n">
        <v>26872</v>
      </c>
      <c r="H28" s="52" t="n">
        <v>356500</v>
      </c>
      <c r="I28" s="52" t="n">
        <v>57549</v>
      </c>
      <c r="J28" s="53" t="s">
        <v>43</v>
      </c>
      <c r="K28" s="52" t="n">
        <v>11645</v>
      </c>
      <c r="L28" s="52" t="n">
        <v>495296</v>
      </c>
      <c r="M28" s="52" t="n">
        <f aca="false">SUM(N28,+U28)</f>
        <v>252848</v>
      </c>
      <c r="N28" s="52" t="n">
        <f aca="false">SUM(O28:R28)+T28</f>
        <v>65875</v>
      </c>
      <c r="O28" s="52" t="n">
        <v>4954</v>
      </c>
      <c r="P28" s="52" t="n">
        <v>3303</v>
      </c>
      <c r="Q28" s="52" t="n">
        <v>3700</v>
      </c>
      <c r="R28" s="52" t="n">
        <v>53594</v>
      </c>
      <c r="S28" s="53" t="s">
        <v>43</v>
      </c>
      <c r="T28" s="52" t="n">
        <v>324</v>
      </c>
      <c r="U28" s="52" t="n">
        <v>186973</v>
      </c>
      <c r="V28" s="52" t="n">
        <f aca="false">+SUM(D28,M28)</f>
        <v>1288927</v>
      </c>
      <c r="W28" s="52" t="n">
        <f aca="false">+SUM(E28,N28)</f>
        <v>606658</v>
      </c>
      <c r="X28" s="52" t="n">
        <f aca="false">+SUM(F28,O28)</f>
        <v>93171</v>
      </c>
      <c r="Y28" s="52" t="n">
        <f aca="false">+SUM(G28,P28)</f>
        <v>30175</v>
      </c>
      <c r="Z28" s="52" t="n">
        <f aca="false">+SUM(H28,Q28)</f>
        <v>360200</v>
      </c>
      <c r="AA28" s="52" t="n">
        <f aca="false">+SUM(I28,R28)</f>
        <v>111143</v>
      </c>
      <c r="AB28" s="53" t="s">
        <v>43</v>
      </c>
      <c r="AC28" s="52" t="n">
        <f aca="false">+SUM(K28,T28)</f>
        <v>11969</v>
      </c>
      <c r="AD28" s="52" t="n">
        <f aca="false">+SUM(L28,U28)</f>
        <v>682269</v>
      </c>
      <c r="AE28" s="52" t="n">
        <f aca="false">SUM(AF28,+AK28)</f>
        <v>325629</v>
      </c>
      <c r="AF28" s="52" t="n">
        <f aca="false">SUM(AG28:AJ28)</f>
        <v>295528</v>
      </c>
      <c r="AG28" s="52" t="n">
        <v>0</v>
      </c>
      <c r="AH28" s="52" t="n">
        <v>289052</v>
      </c>
      <c r="AI28" s="52" t="n">
        <v>6476</v>
      </c>
      <c r="AJ28" s="52" t="n">
        <v>0</v>
      </c>
      <c r="AK28" s="52" t="n">
        <v>30101</v>
      </c>
      <c r="AL28" s="52" t="n">
        <v>0</v>
      </c>
      <c r="AM28" s="52" t="n">
        <f aca="false">SUM(AN28,AS28,AW28,AX28,BD28)</f>
        <v>705944</v>
      </c>
      <c r="AN28" s="52" t="n">
        <f aca="false">SUM(AO28:AR28)</f>
        <v>61644</v>
      </c>
      <c r="AO28" s="52" t="n">
        <v>61644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293410</v>
      </c>
      <c r="AT28" s="52" t="n">
        <v>15497</v>
      </c>
      <c r="AU28" s="52" t="n">
        <v>259760</v>
      </c>
      <c r="AV28" s="52" t="n">
        <v>18153</v>
      </c>
      <c r="AW28" s="52" t="n">
        <v>11013</v>
      </c>
      <c r="AX28" s="52" t="n">
        <f aca="false">SUM(AY28:BB28)</f>
        <v>339877</v>
      </c>
      <c r="AY28" s="52" t="n">
        <v>137693</v>
      </c>
      <c r="AZ28" s="52" t="n">
        <v>196434</v>
      </c>
      <c r="BA28" s="52" t="n">
        <v>5750</v>
      </c>
      <c r="BB28" s="52" t="n">
        <v>0</v>
      </c>
      <c r="BC28" s="52" t="n">
        <v>0</v>
      </c>
      <c r="BD28" s="52" t="n">
        <v>0</v>
      </c>
      <c r="BE28" s="52" t="n">
        <v>4506</v>
      </c>
      <c r="BF28" s="52" t="n">
        <f aca="false">SUM(AE28,+AM28,+BE28)</f>
        <v>1036079</v>
      </c>
      <c r="BG28" s="52" t="n">
        <f aca="false">SUM(BH28,+BM28)</f>
        <v>3948</v>
      </c>
      <c r="BH28" s="52" t="n">
        <f aca="false">SUM(BI28:BL28)</f>
        <v>3948</v>
      </c>
      <c r="BI28" s="52" t="n">
        <v>3948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238854</v>
      </c>
      <c r="BP28" s="52" t="n">
        <f aca="false">SUM(BQ28:BT28)</f>
        <v>21584</v>
      </c>
      <c r="BQ28" s="52" t="n">
        <v>21584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106967</v>
      </c>
      <c r="BV28" s="52" t="n">
        <v>1282</v>
      </c>
      <c r="BW28" s="52" t="n">
        <v>105685</v>
      </c>
      <c r="BX28" s="52" t="n">
        <v>0</v>
      </c>
      <c r="BY28" s="52" t="n">
        <v>0</v>
      </c>
      <c r="BZ28" s="52" t="n">
        <f aca="false">SUM(CA28:CD28)</f>
        <v>110303</v>
      </c>
      <c r="CA28" s="52" t="n">
        <v>4809</v>
      </c>
      <c r="CB28" s="52" t="n">
        <v>105494</v>
      </c>
      <c r="CC28" s="52" t="n">
        <v>0</v>
      </c>
      <c r="CD28" s="52" t="n">
        <v>0</v>
      </c>
      <c r="CE28" s="52" t="n">
        <v>0</v>
      </c>
      <c r="CF28" s="52" t="n">
        <v>0</v>
      </c>
      <c r="CG28" s="52" t="n">
        <v>10046</v>
      </c>
      <c r="CH28" s="52" t="n">
        <f aca="false">SUM(BG28,+BO28,+CG28)</f>
        <v>252848</v>
      </c>
      <c r="CI28" s="52" t="n">
        <f aca="false">SUM(AE28,+BG28)</f>
        <v>329577</v>
      </c>
      <c r="CJ28" s="52" t="n">
        <f aca="false">SUM(AF28,+BH28)</f>
        <v>299476</v>
      </c>
      <c r="CK28" s="52" t="n">
        <f aca="false">SUM(AG28,+BI28)</f>
        <v>3948</v>
      </c>
      <c r="CL28" s="52" t="n">
        <f aca="false">SUM(AH28,+BJ28)</f>
        <v>289052</v>
      </c>
      <c r="CM28" s="52" t="n">
        <f aca="false">SUM(AI28,+BK28)</f>
        <v>6476</v>
      </c>
      <c r="CN28" s="52" t="n">
        <f aca="false">SUM(AJ28,+BL28)</f>
        <v>0</v>
      </c>
      <c r="CO28" s="52" t="n">
        <f aca="false">SUM(AK28,+BM28)</f>
        <v>30101</v>
      </c>
      <c r="CP28" s="52" t="n">
        <f aca="false">SUM(AL28,+BN28)</f>
        <v>0</v>
      </c>
      <c r="CQ28" s="52" t="n">
        <f aca="false">SUM(AM28,+BO28)</f>
        <v>944798</v>
      </c>
      <c r="CR28" s="52" t="n">
        <f aca="false">SUM(AN28,+BP28)</f>
        <v>83228</v>
      </c>
      <c r="CS28" s="52" t="n">
        <f aca="false">SUM(AO28,+BQ28)</f>
        <v>83228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400377</v>
      </c>
      <c r="CX28" s="52" t="n">
        <f aca="false">SUM(AT28,+BV28)</f>
        <v>16779</v>
      </c>
      <c r="CY28" s="52" t="n">
        <f aca="false">SUM(AU28,+BW28)</f>
        <v>365445</v>
      </c>
      <c r="CZ28" s="52" t="n">
        <f aca="false">SUM(AV28,+BX28)</f>
        <v>18153</v>
      </c>
      <c r="DA28" s="52" t="n">
        <f aca="false">SUM(AW28,+BY28)</f>
        <v>11013</v>
      </c>
      <c r="DB28" s="52" t="n">
        <f aca="false">SUM(AX28,+BZ28)</f>
        <v>450180</v>
      </c>
      <c r="DC28" s="52" t="n">
        <f aca="false">SUM(AY28,+CA28)</f>
        <v>142502</v>
      </c>
      <c r="DD28" s="52" t="n">
        <f aca="false">SUM(AZ28,+CB28)</f>
        <v>301928</v>
      </c>
      <c r="DE28" s="52" t="n">
        <f aca="false">SUM(BA28,+CC28)</f>
        <v>5750</v>
      </c>
      <c r="DF28" s="52" t="n">
        <f aca="false">SUM(BB28,+CD28)</f>
        <v>0</v>
      </c>
      <c r="DG28" s="52" t="n">
        <f aca="false">SUM(BC28,+CE28)</f>
        <v>0</v>
      </c>
      <c r="DH28" s="52" t="n">
        <f aca="false">SUM(BD28,+CF28)</f>
        <v>0</v>
      </c>
      <c r="DI28" s="52" t="n">
        <f aca="false">SUM(BE28,+CG28)</f>
        <v>14552</v>
      </c>
      <c r="DJ28" s="52" t="n">
        <f aca="false">SUM(BF28,+CH28)</f>
        <v>1288927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8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8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9)</f>
        <v>1546468</v>
      </c>
      <c r="E7" s="43" t="n">
        <f aca="false">SUM(E8:E19)</f>
        <v>898453</v>
      </c>
      <c r="F7" s="43" t="n">
        <f aca="false">SUM(F8:F19)</f>
        <v>45318</v>
      </c>
      <c r="G7" s="43" t="n">
        <f aca="false">SUM(G8:G19)</f>
        <v>1284</v>
      </c>
      <c r="H7" s="43" t="n">
        <f aca="false">SUM(H8:H19)</f>
        <v>73500</v>
      </c>
      <c r="I7" s="43" t="n">
        <f aca="false">SUM(I8:I19)</f>
        <v>345771</v>
      </c>
      <c r="J7" s="43" t="n">
        <f aca="false">SUM(J8:J19)</f>
        <v>2952080</v>
      </c>
      <c r="K7" s="43" t="n">
        <f aca="false">SUM(K8:K19)</f>
        <v>432580</v>
      </c>
      <c r="L7" s="43" t="n">
        <f aca="false">SUM(L8:L19)</f>
        <v>648015</v>
      </c>
      <c r="M7" s="43" t="n">
        <f aca="false">SUM(M8:M19)</f>
        <v>354581</v>
      </c>
      <c r="N7" s="43" t="n">
        <f aca="false">SUM(N8:N19)</f>
        <v>289762</v>
      </c>
      <c r="O7" s="43" t="n">
        <f aca="false">SUM(O8:O19)</f>
        <v>0</v>
      </c>
      <c r="P7" s="43" t="n">
        <f aca="false">SUM(P8:P19)</f>
        <v>0</v>
      </c>
      <c r="Q7" s="43" t="n">
        <f aca="false">SUM(Q8:Q19)</f>
        <v>0</v>
      </c>
      <c r="R7" s="43" t="n">
        <f aca="false">SUM(R8:R19)</f>
        <v>204364</v>
      </c>
      <c r="S7" s="43" t="n">
        <f aca="false">SUM(S8:S19)</f>
        <v>764394</v>
      </c>
      <c r="T7" s="43" t="n">
        <f aca="false">SUM(T8:T19)</f>
        <v>85398</v>
      </c>
      <c r="U7" s="43" t="n">
        <f aca="false">SUM(U8:U19)</f>
        <v>64819</v>
      </c>
      <c r="V7" s="43" t="n">
        <f aca="false">SUM(V8:V19)</f>
        <v>1901049</v>
      </c>
      <c r="W7" s="43" t="n">
        <f aca="false">SUM(W8:W19)</f>
        <v>1188215</v>
      </c>
      <c r="X7" s="43" t="n">
        <f aca="false">SUM(X8:X19)</f>
        <v>45318</v>
      </c>
      <c r="Y7" s="43" t="n">
        <f aca="false">SUM(Y8:Y19)</f>
        <v>1284</v>
      </c>
      <c r="Z7" s="43" t="n">
        <f aca="false">SUM(Z8:Z19)</f>
        <v>73500</v>
      </c>
      <c r="AA7" s="43" t="n">
        <f aca="false">SUM(AA8:AA19)</f>
        <v>550135</v>
      </c>
      <c r="AB7" s="43" t="n">
        <f aca="false">SUM(AB8:AB19)</f>
        <v>3716474</v>
      </c>
      <c r="AC7" s="43" t="n">
        <f aca="false">SUM(AC8:AC19)</f>
        <v>517978</v>
      </c>
      <c r="AD7" s="43" t="n">
        <f aca="false">SUM(AD8:AD19)</f>
        <v>712834</v>
      </c>
      <c r="AE7" s="43" t="n">
        <f aca="false">SUM(AE8:AE19)</f>
        <v>206080</v>
      </c>
      <c r="AF7" s="43" t="n">
        <f aca="false">SUM(AF8:AF19)</f>
        <v>196974</v>
      </c>
      <c r="AG7" s="43" t="n">
        <f aca="false">SUM(AG8:AG19)</f>
        <v>0</v>
      </c>
      <c r="AH7" s="43" t="n">
        <f aca="false">SUM(AH8:AH19)</f>
        <v>171730</v>
      </c>
      <c r="AI7" s="43" t="n">
        <f aca="false">SUM(AI8:AI19)</f>
        <v>25244</v>
      </c>
      <c r="AJ7" s="43" t="n">
        <f aca="false">SUM(AJ8:AJ19)</f>
        <v>0</v>
      </c>
      <c r="AK7" s="43" t="n">
        <f aca="false">SUM(AK8:AK19)</f>
        <v>9106</v>
      </c>
      <c r="AL7" s="44" t="s">
        <v>43</v>
      </c>
      <c r="AM7" s="43" t="n">
        <f aca="false">SUM(AM8:AM19)</f>
        <v>3066616</v>
      </c>
      <c r="AN7" s="43" t="n">
        <f aca="false">SUM(AN8:AN19)</f>
        <v>533330</v>
      </c>
      <c r="AO7" s="43" t="n">
        <f aca="false">SUM(AO8:AO19)</f>
        <v>378902</v>
      </c>
      <c r="AP7" s="43" t="n">
        <f aca="false">SUM(AP8:AP19)</f>
        <v>29122</v>
      </c>
      <c r="AQ7" s="43" t="n">
        <f aca="false">SUM(AQ8:AQ19)</f>
        <v>106255</v>
      </c>
      <c r="AR7" s="43" t="n">
        <f aca="false">SUM(AR8:AR19)</f>
        <v>19051</v>
      </c>
      <c r="AS7" s="43" t="n">
        <f aca="false">SUM(AS8:AS19)</f>
        <v>966443</v>
      </c>
      <c r="AT7" s="43" t="n">
        <f aca="false">SUM(AT8:AT19)</f>
        <v>4709</v>
      </c>
      <c r="AU7" s="43" t="n">
        <f aca="false">SUM(AU8:AU19)</f>
        <v>943280</v>
      </c>
      <c r="AV7" s="43" t="n">
        <f aca="false">SUM(AV8:AV19)</f>
        <v>18454</v>
      </c>
      <c r="AW7" s="43" t="n">
        <f aca="false">SUM(AW8:AW19)</f>
        <v>0</v>
      </c>
      <c r="AX7" s="43" t="n">
        <f aca="false">SUM(AX8:AX19)</f>
        <v>1546176</v>
      </c>
      <c r="AY7" s="43" t="n">
        <f aca="false">SUM(AY8:AY19)</f>
        <v>164753</v>
      </c>
      <c r="AZ7" s="43" t="n">
        <f aca="false">SUM(AZ8:AZ19)</f>
        <v>1282587</v>
      </c>
      <c r="BA7" s="43" t="n">
        <f aca="false">SUM(BA8:BA19)</f>
        <v>33329</v>
      </c>
      <c r="BB7" s="43" t="n">
        <f aca="false">SUM(BB8:BB19)</f>
        <v>65507</v>
      </c>
      <c r="BC7" s="44" t="s">
        <v>43</v>
      </c>
      <c r="BD7" s="43" t="n">
        <f aca="false">SUM(BD8:BD19)</f>
        <v>20667</v>
      </c>
      <c r="BE7" s="43" t="n">
        <f aca="false">SUM(BE8:BE19)</f>
        <v>1225852</v>
      </c>
      <c r="BF7" s="43" t="n">
        <f aca="false">SUM(BF8:BF19)</f>
        <v>4498548</v>
      </c>
      <c r="BG7" s="43" t="n">
        <f aca="false">SUM(BG8:BG19)</f>
        <v>0</v>
      </c>
      <c r="BH7" s="43" t="n">
        <f aca="false">SUM(BH8:BH19)</f>
        <v>0</v>
      </c>
      <c r="BI7" s="43" t="n">
        <f aca="false">SUM(BI8:BI19)</f>
        <v>0</v>
      </c>
      <c r="BJ7" s="43" t="n">
        <f aca="false">SUM(BJ8:BJ19)</f>
        <v>0</v>
      </c>
      <c r="BK7" s="43" t="n">
        <f aca="false">SUM(BK8:BK19)</f>
        <v>0</v>
      </c>
      <c r="BL7" s="43" t="n">
        <f aca="false">SUM(BL8:BL19)</f>
        <v>0</v>
      </c>
      <c r="BM7" s="43" t="n">
        <f aca="false">SUM(BM8:BM19)</f>
        <v>0</v>
      </c>
      <c r="BN7" s="44" t="s">
        <v>43</v>
      </c>
      <c r="BO7" s="43" t="n">
        <f aca="false">SUM(BO8:BO19)</f>
        <v>955011</v>
      </c>
      <c r="BP7" s="43" t="n">
        <f aca="false">SUM(BP8:BP19)</f>
        <v>272853</v>
      </c>
      <c r="BQ7" s="43" t="n">
        <f aca="false">SUM(BQ8:BQ19)</f>
        <v>109358</v>
      </c>
      <c r="BR7" s="43" t="n">
        <f aca="false">SUM(BR8:BR19)</f>
        <v>110090</v>
      </c>
      <c r="BS7" s="43" t="n">
        <f aca="false">SUM(BS8:BS19)</f>
        <v>53405</v>
      </c>
      <c r="BT7" s="43" t="n">
        <f aca="false">SUM(BT8:BT19)</f>
        <v>0</v>
      </c>
      <c r="BU7" s="43" t="n">
        <f aca="false">SUM(BU8:BU19)</f>
        <v>457797</v>
      </c>
      <c r="BV7" s="43" t="n">
        <f aca="false">SUM(BV8:BV19)</f>
        <v>25965</v>
      </c>
      <c r="BW7" s="43" t="n">
        <f aca="false">SUM(BW8:BW19)</f>
        <v>431832</v>
      </c>
      <c r="BX7" s="43" t="n">
        <f aca="false">SUM(BX8:BX19)</f>
        <v>0</v>
      </c>
      <c r="BY7" s="43" t="n">
        <f aca="false">SUM(BY8:BY19)</f>
        <v>7518</v>
      </c>
      <c r="BZ7" s="43" t="n">
        <f aca="false">SUM(BZ8:BZ19)</f>
        <v>214422</v>
      </c>
      <c r="CA7" s="43" t="n">
        <f aca="false">SUM(CA8:CA19)</f>
        <v>0</v>
      </c>
      <c r="CB7" s="43" t="n">
        <f aca="false">SUM(CB8:CB19)</f>
        <v>201020</v>
      </c>
      <c r="CC7" s="43" t="n">
        <f aca="false">SUM(CC8:CC19)</f>
        <v>888</v>
      </c>
      <c r="CD7" s="43" t="n">
        <f aca="false">SUM(CD8:CD19)</f>
        <v>12514</v>
      </c>
      <c r="CE7" s="44" t="s">
        <v>43</v>
      </c>
      <c r="CF7" s="43" t="n">
        <f aca="false">SUM(CF8:CF19)</f>
        <v>2421</v>
      </c>
      <c r="CG7" s="43" t="n">
        <f aca="false">SUM(CG8:CG19)</f>
        <v>163964</v>
      </c>
      <c r="CH7" s="43" t="n">
        <f aca="false">SUM(CH8:CH19)</f>
        <v>1118975</v>
      </c>
      <c r="CI7" s="43" t="n">
        <f aca="false">SUM(CI8:CI19)</f>
        <v>206080</v>
      </c>
      <c r="CJ7" s="43" t="n">
        <f aca="false">SUM(CJ8:CJ19)</f>
        <v>196974</v>
      </c>
      <c r="CK7" s="43" t="n">
        <f aca="false">SUM(CK8:CK19)</f>
        <v>0</v>
      </c>
      <c r="CL7" s="43" t="n">
        <f aca="false">SUM(CL8:CL19)</f>
        <v>171730</v>
      </c>
      <c r="CM7" s="43" t="n">
        <f aca="false">SUM(CM8:CM19)</f>
        <v>25244</v>
      </c>
      <c r="CN7" s="43" t="n">
        <f aca="false">SUM(CN8:CN19)</f>
        <v>0</v>
      </c>
      <c r="CO7" s="43" t="n">
        <f aca="false">SUM(CO8:CO19)</f>
        <v>9106</v>
      </c>
      <c r="CP7" s="44" t="s">
        <v>43</v>
      </c>
      <c r="CQ7" s="43" t="n">
        <f aca="false">SUM(CQ8:CQ19)</f>
        <v>4021627</v>
      </c>
      <c r="CR7" s="43" t="n">
        <f aca="false">SUM(CR8:CR19)</f>
        <v>806183</v>
      </c>
      <c r="CS7" s="43" t="n">
        <f aca="false">SUM(CS8:CS19)</f>
        <v>488260</v>
      </c>
      <c r="CT7" s="43" t="n">
        <f aca="false">SUM(CT8:CT19)</f>
        <v>139212</v>
      </c>
      <c r="CU7" s="43" t="n">
        <f aca="false">SUM(CU8:CU19)</f>
        <v>159660</v>
      </c>
      <c r="CV7" s="43" t="n">
        <f aca="false">SUM(CV8:CV19)</f>
        <v>19051</v>
      </c>
      <c r="CW7" s="43" t="n">
        <f aca="false">SUM(CW8:CW19)</f>
        <v>1424240</v>
      </c>
      <c r="CX7" s="43" t="n">
        <f aca="false">SUM(CX8:CX19)</f>
        <v>30674</v>
      </c>
      <c r="CY7" s="43" t="n">
        <f aca="false">SUM(CY8:CY19)</f>
        <v>1375112</v>
      </c>
      <c r="CZ7" s="43" t="n">
        <f aca="false">SUM(CZ8:CZ19)</f>
        <v>18454</v>
      </c>
      <c r="DA7" s="43" t="n">
        <f aca="false">SUM(DA8:DA19)</f>
        <v>7518</v>
      </c>
      <c r="DB7" s="43" t="n">
        <f aca="false">SUM(DB8:DB19)</f>
        <v>1760598</v>
      </c>
      <c r="DC7" s="43" t="n">
        <f aca="false">SUM(DC8:DC19)</f>
        <v>164753</v>
      </c>
      <c r="DD7" s="43" t="n">
        <f aca="false">SUM(DD8:DD19)</f>
        <v>1483607</v>
      </c>
      <c r="DE7" s="43" t="n">
        <f aca="false">SUM(DE8:DE19)</f>
        <v>34217</v>
      </c>
      <c r="DF7" s="43" t="n">
        <f aca="false">SUM(DF8:DF19)</f>
        <v>78021</v>
      </c>
      <c r="DG7" s="44" t="s">
        <v>43</v>
      </c>
      <c r="DH7" s="43" t="n">
        <f aca="false">SUM(DH8:DH19)</f>
        <v>23088</v>
      </c>
      <c r="DI7" s="43" t="n">
        <f aca="false">SUM(DI8:DI19)</f>
        <v>1389816</v>
      </c>
      <c r="DJ7" s="43" t="n">
        <f aca="false">SUM(DJ8:DJ19)</f>
        <v>5617523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99375</v>
      </c>
      <c r="N8" s="48" t="n">
        <f aca="false">SUM(O8:R8)+T8</f>
        <v>94942</v>
      </c>
      <c r="O8" s="48" t="n">
        <v>0</v>
      </c>
      <c r="P8" s="48" t="n">
        <v>0</v>
      </c>
      <c r="Q8" s="48" t="n">
        <v>0</v>
      </c>
      <c r="R8" s="48" t="n">
        <v>86447</v>
      </c>
      <c r="S8" s="48" t="n">
        <v>114280</v>
      </c>
      <c r="T8" s="48" t="n">
        <v>8495</v>
      </c>
      <c r="U8" s="48" t="n">
        <v>4433</v>
      </c>
      <c r="V8" s="48" t="n">
        <f aca="false">+SUM(D8,M8)</f>
        <v>99375</v>
      </c>
      <c r="W8" s="48" t="n">
        <f aca="false">+SUM(E8,N8)</f>
        <v>94942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86447</v>
      </c>
      <c r="AB8" s="48" t="n">
        <f aca="false">+SUM(J8,S8)</f>
        <v>114280</v>
      </c>
      <c r="AC8" s="48" t="n">
        <f aca="false">+SUM(K8,T8)</f>
        <v>8495</v>
      </c>
      <c r="AD8" s="48" t="n">
        <f aca="false">+SUM(L8,U8)</f>
        <v>4433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167726</v>
      </c>
      <c r="BP8" s="48" t="n">
        <f aca="false">SUM(BQ8:BT8)</f>
        <v>95755</v>
      </c>
      <c r="BQ8" s="48" t="n">
        <v>34880</v>
      </c>
      <c r="BR8" s="48" t="n">
        <v>37700</v>
      </c>
      <c r="BS8" s="48" t="n">
        <v>23175</v>
      </c>
      <c r="BT8" s="48" t="n">
        <v>0</v>
      </c>
      <c r="BU8" s="48" t="n">
        <f aca="false">SUM(BV8:BX8)</f>
        <v>62957</v>
      </c>
      <c r="BV8" s="48" t="n">
        <v>5232</v>
      </c>
      <c r="BW8" s="48" t="n">
        <v>57725</v>
      </c>
      <c r="BX8" s="48" t="n">
        <v>0</v>
      </c>
      <c r="BY8" s="48" t="n">
        <v>7518</v>
      </c>
      <c r="BZ8" s="48" t="n">
        <f aca="false">SUM(CA8:CD8)</f>
        <v>1496</v>
      </c>
      <c r="CA8" s="48" t="n">
        <v>0</v>
      </c>
      <c r="CB8" s="48" t="n">
        <v>1496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45929</v>
      </c>
      <c r="CH8" s="48" t="n">
        <f aca="false">SUM(BG8,+BO8,+CG8)</f>
        <v>213655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67726</v>
      </c>
      <c r="CR8" s="48" t="n">
        <f aca="false">SUM(AN8,+BP8)</f>
        <v>95755</v>
      </c>
      <c r="CS8" s="48" t="n">
        <f aca="false">SUM(AO8,+BQ8)</f>
        <v>34880</v>
      </c>
      <c r="CT8" s="48" t="n">
        <f aca="false">SUM(AP8,+BR8)</f>
        <v>37700</v>
      </c>
      <c r="CU8" s="48" t="n">
        <f aca="false">SUM(AQ8,+BS8)</f>
        <v>23175</v>
      </c>
      <c r="CV8" s="48" t="n">
        <f aca="false">SUM(AR8,+BT8)</f>
        <v>0</v>
      </c>
      <c r="CW8" s="48" t="n">
        <f aca="false">SUM(AS8,+BU8)</f>
        <v>62957</v>
      </c>
      <c r="CX8" s="48" t="n">
        <f aca="false">SUM(AT8,+BV8)</f>
        <v>5232</v>
      </c>
      <c r="CY8" s="48" t="n">
        <f aca="false">SUM(AU8,+BW8)</f>
        <v>57725</v>
      </c>
      <c r="CZ8" s="48" t="n">
        <f aca="false">SUM(AV8,+BX8)</f>
        <v>0</v>
      </c>
      <c r="DA8" s="48" t="n">
        <f aca="false">SUM(AW8,+BY8)</f>
        <v>7518</v>
      </c>
      <c r="DB8" s="48" t="n">
        <f aca="false">SUM(AX8,+BZ8)</f>
        <v>1496</v>
      </c>
      <c r="DC8" s="48" t="n">
        <f aca="false">SUM(AY8,+CA8)</f>
        <v>0</v>
      </c>
      <c r="DD8" s="48" t="n">
        <f aca="false">SUM(AZ8,+CB8)</f>
        <v>1496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45929</v>
      </c>
      <c r="DJ8" s="48" t="n">
        <f aca="false">SUM(BF8,+CH8)</f>
        <v>213655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15474</v>
      </c>
      <c r="N9" s="48" t="n">
        <f aca="false">SUM(O9:R9)+T9</f>
        <v>74297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00200</v>
      </c>
      <c r="T9" s="48" t="n">
        <v>74297</v>
      </c>
      <c r="U9" s="48" t="n">
        <v>41177</v>
      </c>
      <c r="V9" s="48" t="n">
        <f aca="false">+SUM(D9,M9)</f>
        <v>115474</v>
      </c>
      <c r="W9" s="48" t="n">
        <f aca="false">+SUM(E9,N9)</f>
        <v>74297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00200</v>
      </c>
      <c r="AC9" s="48" t="n">
        <f aca="false">+SUM(K9,T9)</f>
        <v>74297</v>
      </c>
      <c r="AD9" s="48" t="n">
        <f aca="false">+SUM(L9,U9)</f>
        <v>41177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18972</v>
      </c>
      <c r="BP9" s="48" t="n">
        <f aca="false">SUM(BQ9:BT9)</f>
        <v>5003</v>
      </c>
      <c r="BQ9" s="48" t="n">
        <v>5003</v>
      </c>
      <c r="BR9" s="48" t="n">
        <v>0</v>
      </c>
      <c r="BS9" s="48" t="n">
        <v>0</v>
      </c>
      <c r="BT9" s="48" t="n">
        <v>0</v>
      </c>
      <c r="BU9" s="48" t="n">
        <f aca="false">SUM(BV9:BX9)</f>
        <v>103435</v>
      </c>
      <c r="BV9" s="48" t="n">
        <v>0</v>
      </c>
      <c r="BW9" s="48" t="n">
        <v>103435</v>
      </c>
      <c r="BX9" s="48" t="n">
        <v>0</v>
      </c>
      <c r="BY9" s="48" t="n">
        <v>0</v>
      </c>
      <c r="BZ9" s="48" t="n">
        <f aca="false">SUM(CA9:CD9)</f>
        <v>10534</v>
      </c>
      <c r="CA9" s="48" t="n">
        <v>0</v>
      </c>
      <c r="CB9" s="48" t="n">
        <v>6035</v>
      </c>
      <c r="CC9" s="48" t="n">
        <v>0</v>
      </c>
      <c r="CD9" s="48" t="n">
        <v>4499</v>
      </c>
      <c r="CE9" s="49" t="s">
        <v>43</v>
      </c>
      <c r="CF9" s="48" t="n">
        <v>0</v>
      </c>
      <c r="CG9" s="48" t="n">
        <v>96702</v>
      </c>
      <c r="CH9" s="48" t="n">
        <f aca="false">SUM(BG9,+BO9,+CG9)</f>
        <v>215674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18972</v>
      </c>
      <c r="CR9" s="48" t="n">
        <f aca="false">SUM(AN9,+BP9)</f>
        <v>5003</v>
      </c>
      <c r="CS9" s="48" t="n">
        <f aca="false">SUM(AO9,+BQ9)</f>
        <v>5003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03435</v>
      </c>
      <c r="CX9" s="48" t="n">
        <f aca="false">SUM(AT9,+BV9)</f>
        <v>0</v>
      </c>
      <c r="CY9" s="48" t="n">
        <f aca="false">SUM(AU9,+BW9)</f>
        <v>103435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10534</v>
      </c>
      <c r="DC9" s="48" t="n">
        <f aca="false">SUM(AY9,+CA9)</f>
        <v>0</v>
      </c>
      <c r="DD9" s="48" t="n">
        <f aca="false">SUM(AZ9,+CB9)</f>
        <v>6035</v>
      </c>
      <c r="DE9" s="48" t="n">
        <f aca="false">SUM(BA9,+CC9)</f>
        <v>0</v>
      </c>
      <c r="DF9" s="48" t="n">
        <f aca="false">SUM(BB9,+CD9)</f>
        <v>4499</v>
      </c>
      <c r="DG9" s="49" t="s">
        <v>43</v>
      </c>
      <c r="DH9" s="48" t="n">
        <f aca="false">SUM(BD9,+CF9)</f>
        <v>0</v>
      </c>
      <c r="DI9" s="48" t="n">
        <f aca="false">SUM(BE9,+CG9)</f>
        <v>96702</v>
      </c>
      <c r="DJ9" s="48" t="n">
        <f aca="false">SUM(BF9,+CH9)</f>
        <v>215674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E10,+L10)</f>
        <v>136669</v>
      </c>
      <c r="E10" s="48" t="n">
        <f aca="false">SUM(F10:I10)+K10</f>
        <v>128048</v>
      </c>
      <c r="F10" s="48" t="n">
        <v>0</v>
      </c>
      <c r="G10" s="48" t="n">
        <v>1284</v>
      </c>
      <c r="H10" s="48" t="n">
        <v>0</v>
      </c>
      <c r="I10" s="48" t="n">
        <v>43698</v>
      </c>
      <c r="J10" s="48" t="n">
        <v>295388</v>
      </c>
      <c r="K10" s="48" t="n">
        <v>83066</v>
      </c>
      <c r="L10" s="48" t="n">
        <v>8621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36669</v>
      </c>
      <c r="W10" s="48" t="n">
        <f aca="false">+SUM(E10,N10)</f>
        <v>128048</v>
      </c>
      <c r="X10" s="48" t="n">
        <f aca="false">+SUM(F10,O10)</f>
        <v>0</v>
      </c>
      <c r="Y10" s="48" t="n">
        <f aca="false">+SUM(G10,P10)</f>
        <v>1284</v>
      </c>
      <c r="Z10" s="48" t="n">
        <f aca="false">+SUM(H10,Q10)</f>
        <v>0</v>
      </c>
      <c r="AA10" s="48" t="n">
        <f aca="false">+SUM(I10,R10)</f>
        <v>43698</v>
      </c>
      <c r="AB10" s="48" t="n">
        <f aca="false">+SUM(J10,S10)</f>
        <v>295388</v>
      </c>
      <c r="AC10" s="48" t="n">
        <f aca="false">+SUM(K10,T10)</f>
        <v>83066</v>
      </c>
      <c r="AD10" s="48" t="n">
        <f aca="false">+SUM(L10,U10)</f>
        <v>862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322872</v>
      </c>
      <c r="AN10" s="48" t="n">
        <f aca="false">SUM(AO10:AR10)</f>
        <v>61792</v>
      </c>
      <c r="AO10" s="48" t="n">
        <v>47622</v>
      </c>
      <c r="AP10" s="48" t="n">
        <v>0</v>
      </c>
      <c r="AQ10" s="48" t="n">
        <v>14050</v>
      </c>
      <c r="AR10" s="48" t="n">
        <v>120</v>
      </c>
      <c r="AS10" s="48" t="n">
        <f aca="false">SUM(AT10:AV10)</f>
        <v>174197</v>
      </c>
      <c r="AT10" s="48" t="n">
        <v>0</v>
      </c>
      <c r="AU10" s="48" t="n">
        <v>172082</v>
      </c>
      <c r="AV10" s="48" t="n">
        <v>2115</v>
      </c>
      <c r="AW10" s="48" t="n">
        <v>0</v>
      </c>
      <c r="AX10" s="48" t="n">
        <f aca="false">SUM(AY10:BB10)</f>
        <v>86883</v>
      </c>
      <c r="AY10" s="48" t="n">
        <v>45459</v>
      </c>
      <c r="AZ10" s="48" t="n">
        <v>34065</v>
      </c>
      <c r="BA10" s="48" t="n">
        <v>7359</v>
      </c>
      <c r="BB10" s="48" t="n">
        <v>0</v>
      </c>
      <c r="BC10" s="49" t="s">
        <v>43</v>
      </c>
      <c r="BD10" s="48" t="n">
        <v>0</v>
      </c>
      <c r="BE10" s="48" t="n">
        <v>109185</v>
      </c>
      <c r="BF10" s="48" t="n">
        <f aca="false">SUM(AE10,+AM10,+BE10)</f>
        <v>432057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322872</v>
      </c>
      <c r="CR10" s="48" t="n">
        <f aca="false">SUM(AN10,+BP10)</f>
        <v>61792</v>
      </c>
      <c r="CS10" s="48" t="n">
        <f aca="false">SUM(AO10,+BQ10)</f>
        <v>47622</v>
      </c>
      <c r="CT10" s="48" t="n">
        <f aca="false">SUM(AP10,+BR10)</f>
        <v>0</v>
      </c>
      <c r="CU10" s="48" t="n">
        <f aca="false">SUM(AQ10,+BS10)</f>
        <v>14050</v>
      </c>
      <c r="CV10" s="48" t="n">
        <f aca="false">SUM(AR10,+BT10)</f>
        <v>120</v>
      </c>
      <c r="CW10" s="48" t="n">
        <f aca="false">SUM(AS10,+BU10)</f>
        <v>174197</v>
      </c>
      <c r="CX10" s="48" t="n">
        <f aca="false">SUM(AT10,+BV10)</f>
        <v>0</v>
      </c>
      <c r="CY10" s="48" t="n">
        <f aca="false">SUM(AU10,+BW10)</f>
        <v>172082</v>
      </c>
      <c r="CZ10" s="48" t="n">
        <f aca="false">SUM(AV10,+BX10)</f>
        <v>2115</v>
      </c>
      <c r="DA10" s="48" t="n">
        <f aca="false">SUM(AW10,+BY10)</f>
        <v>0</v>
      </c>
      <c r="DB10" s="48" t="n">
        <f aca="false">SUM(AX10,+BZ10)</f>
        <v>86883</v>
      </c>
      <c r="DC10" s="48" t="n">
        <f aca="false">SUM(AY10,+CA10)</f>
        <v>45459</v>
      </c>
      <c r="DD10" s="48" t="n">
        <f aca="false">SUM(AZ10,+CB10)</f>
        <v>34065</v>
      </c>
      <c r="DE10" s="48" t="n">
        <f aca="false">SUM(BA10,+CC10)</f>
        <v>7359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109185</v>
      </c>
      <c r="DJ10" s="48" t="n">
        <f aca="false">SUM(BF10,+CH10)</f>
        <v>432057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E11,+L11)</f>
        <v>130235</v>
      </c>
      <c r="E11" s="48" t="n">
        <f aca="false">SUM(F11:I11)+K11</f>
        <v>89419</v>
      </c>
      <c r="F11" s="48" t="n">
        <v>0</v>
      </c>
      <c r="G11" s="48" t="n">
        <v>0</v>
      </c>
      <c r="H11" s="48" t="n">
        <v>0</v>
      </c>
      <c r="I11" s="48" t="n">
        <v>89419</v>
      </c>
      <c r="J11" s="48" t="n">
        <v>111734</v>
      </c>
      <c r="K11" s="48" t="n">
        <v>0</v>
      </c>
      <c r="L11" s="48" t="n">
        <v>40816</v>
      </c>
      <c r="M11" s="48" t="n">
        <f aca="false">SUM(N11,+U11)</f>
        <v>130107</v>
      </c>
      <c r="N11" s="48" t="n">
        <f aca="false">SUM(O11:R11)+T11</f>
        <v>117917</v>
      </c>
      <c r="O11" s="48" t="n">
        <v>0</v>
      </c>
      <c r="P11" s="48" t="n">
        <v>0</v>
      </c>
      <c r="Q11" s="48" t="n">
        <v>0</v>
      </c>
      <c r="R11" s="48" t="n">
        <v>117917</v>
      </c>
      <c r="S11" s="48" t="n">
        <v>62235</v>
      </c>
      <c r="T11" s="48" t="n">
        <v>0</v>
      </c>
      <c r="U11" s="48" t="n">
        <v>12190</v>
      </c>
      <c r="V11" s="48" t="n">
        <f aca="false">+SUM(D11,M11)</f>
        <v>260342</v>
      </c>
      <c r="W11" s="48" t="n">
        <f aca="false">+SUM(E11,N11)</f>
        <v>207336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07336</v>
      </c>
      <c r="AB11" s="48" t="n">
        <f aca="false">+SUM(J11,S11)</f>
        <v>173969</v>
      </c>
      <c r="AC11" s="48" t="n">
        <f aca="false">+SUM(K11,T11)</f>
        <v>0</v>
      </c>
      <c r="AD11" s="48" t="n">
        <f aca="false">+SUM(L11,U11)</f>
        <v>53006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241969</v>
      </c>
      <c r="AN11" s="48" t="n">
        <f aca="false">SUM(AO11:AR11)</f>
        <v>67822</v>
      </c>
      <c r="AO11" s="48" t="n">
        <v>27640</v>
      </c>
      <c r="AP11" s="48" t="n">
        <v>0</v>
      </c>
      <c r="AQ11" s="48" t="n">
        <v>40164</v>
      </c>
      <c r="AR11" s="48" t="n">
        <v>18</v>
      </c>
      <c r="AS11" s="48" t="n">
        <f aca="false">SUM(AT11:AV11)</f>
        <v>110270</v>
      </c>
      <c r="AT11" s="48" t="n">
        <v>0</v>
      </c>
      <c r="AU11" s="48" t="n">
        <v>99793</v>
      </c>
      <c r="AV11" s="48" t="n">
        <v>10477</v>
      </c>
      <c r="AW11" s="48" t="n">
        <v>0</v>
      </c>
      <c r="AX11" s="48" t="n">
        <f aca="false">SUM(AY11:BB11)</f>
        <v>63877</v>
      </c>
      <c r="AY11" s="48" t="n">
        <v>56574</v>
      </c>
      <c r="AZ11" s="48" t="n">
        <v>7303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241969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192342</v>
      </c>
      <c r="BP11" s="48" t="n">
        <f aca="false">SUM(BQ11:BT11)</f>
        <v>113469</v>
      </c>
      <c r="BQ11" s="48" t="n">
        <v>25456</v>
      </c>
      <c r="BR11" s="48" t="n">
        <v>72390</v>
      </c>
      <c r="BS11" s="48" t="n">
        <v>15623</v>
      </c>
      <c r="BT11" s="48" t="n">
        <v>0</v>
      </c>
      <c r="BU11" s="48" t="n">
        <f aca="false">SUM(BV11:BX11)</f>
        <v>78873</v>
      </c>
      <c r="BV11" s="48" t="n">
        <v>20733</v>
      </c>
      <c r="BW11" s="48" t="n">
        <v>5814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192342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434311</v>
      </c>
      <c r="CR11" s="48" t="n">
        <f aca="false">SUM(AN11,+BP11)</f>
        <v>181291</v>
      </c>
      <c r="CS11" s="48" t="n">
        <f aca="false">SUM(AO11,+BQ11)</f>
        <v>53096</v>
      </c>
      <c r="CT11" s="48" t="n">
        <f aca="false">SUM(AP11,+BR11)</f>
        <v>72390</v>
      </c>
      <c r="CU11" s="48" t="n">
        <f aca="false">SUM(AQ11,+BS11)</f>
        <v>55787</v>
      </c>
      <c r="CV11" s="48" t="n">
        <f aca="false">SUM(AR11,+BT11)</f>
        <v>18</v>
      </c>
      <c r="CW11" s="48" t="n">
        <f aca="false">SUM(AS11,+BU11)</f>
        <v>189143</v>
      </c>
      <c r="CX11" s="48" t="n">
        <f aca="false">SUM(AT11,+BV11)</f>
        <v>20733</v>
      </c>
      <c r="CY11" s="48" t="n">
        <f aca="false">SUM(AU11,+BW11)</f>
        <v>157933</v>
      </c>
      <c r="CZ11" s="48" t="n">
        <f aca="false">SUM(AV11,+BX11)</f>
        <v>10477</v>
      </c>
      <c r="DA11" s="48" t="n">
        <f aca="false">SUM(AW11,+BY11)</f>
        <v>0</v>
      </c>
      <c r="DB11" s="48" t="n">
        <f aca="false">SUM(AX11,+BZ11)</f>
        <v>63877</v>
      </c>
      <c r="DC11" s="48" t="n">
        <f aca="false">SUM(AY11,+CA11)</f>
        <v>56574</v>
      </c>
      <c r="DD11" s="48" t="n">
        <f aca="false">SUM(AZ11,+CB11)</f>
        <v>7303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434311</v>
      </c>
    </row>
    <row r="12" s="45" customFormat="true" ht="12" hidden="false" customHeight="true" outlineLevel="0" collapsed="false">
      <c r="A12" s="50" t="s">
        <v>41</v>
      </c>
      <c r="B12" s="51" t="s">
        <v>96</v>
      </c>
      <c r="C12" s="50" t="s">
        <v>97</v>
      </c>
      <c r="D12" s="52" t="n">
        <f aca="false">SUM(E12,+L12)</f>
        <v>40241</v>
      </c>
      <c r="E12" s="52" t="n">
        <f aca="false">SUM(F12:I12)+K12</f>
        <v>12477</v>
      </c>
      <c r="F12" s="52" t="n">
        <v>0</v>
      </c>
      <c r="G12" s="52" t="n">
        <v>0</v>
      </c>
      <c r="H12" s="52" t="n">
        <v>0</v>
      </c>
      <c r="I12" s="52" t="n">
        <v>12477</v>
      </c>
      <c r="J12" s="52" t="n">
        <v>145129</v>
      </c>
      <c r="K12" s="52" t="n">
        <v>0</v>
      </c>
      <c r="L12" s="52" t="n">
        <v>27764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40241</v>
      </c>
      <c r="W12" s="52" t="n">
        <f aca="false">+SUM(E12,N12)</f>
        <v>1247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2477</v>
      </c>
      <c r="AB12" s="52" t="n">
        <f aca="false">+SUM(J12,S12)</f>
        <v>145129</v>
      </c>
      <c r="AC12" s="52" t="n">
        <f aca="false">+SUM(K12,T12)</f>
        <v>0</v>
      </c>
      <c r="AD12" s="52" t="n">
        <f aca="false">+SUM(L12,U12)</f>
        <v>27764</v>
      </c>
      <c r="AE12" s="52" t="n">
        <f aca="false">SUM(AF12,+AK12)</f>
        <v>9450</v>
      </c>
      <c r="AF12" s="52" t="n">
        <f aca="false">SUM(AG12:AJ12)</f>
        <v>9450</v>
      </c>
      <c r="AG12" s="52" t="n">
        <v>0</v>
      </c>
      <c r="AH12" s="52" t="n">
        <v>945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175920</v>
      </c>
      <c r="AN12" s="52" t="n">
        <f aca="false">SUM(AO12:AR12)</f>
        <v>9472</v>
      </c>
      <c r="AO12" s="52" t="n">
        <v>9472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0498</v>
      </c>
      <c r="AT12" s="52" t="n">
        <v>0</v>
      </c>
      <c r="AU12" s="52" t="n">
        <v>20498</v>
      </c>
      <c r="AV12" s="52" t="n">
        <v>0</v>
      </c>
      <c r="AW12" s="52" t="n">
        <v>0</v>
      </c>
      <c r="AX12" s="52" t="n">
        <f aca="false">SUM(AY12:BB12)</f>
        <v>145950</v>
      </c>
      <c r="AY12" s="52" t="n">
        <v>0</v>
      </c>
      <c r="AZ12" s="52" t="n">
        <v>145950</v>
      </c>
      <c r="BA12" s="52" t="n">
        <v>0</v>
      </c>
      <c r="BB12" s="52" t="n">
        <v>0</v>
      </c>
      <c r="BC12" s="53" t="s">
        <v>43</v>
      </c>
      <c r="BD12" s="52" t="n">
        <v>0</v>
      </c>
      <c r="BE12" s="52" t="n">
        <v>0</v>
      </c>
      <c r="BF12" s="52" t="n">
        <f aca="false">SUM(AE12,+AM12,+BE12)</f>
        <v>18537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9450</v>
      </c>
      <c r="CJ12" s="52" t="n">
        <f aca="false">SUM(AF12,+BH12)</f>
        <v>9450</v>
      </c>
      <c r="CK12" s="52" t="n">
        <f aca="false">SUM(AG12,+BI12)</f>
        <v>0</v>
      </c>
      <c r="CL12" s="52" t="n">
        <f aca="false">SUM(AH12,+BJ12)</f>
        <v>945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175920</v>
      </c>
      <c r="CR12" s="52" t="n">
        <f aca="false">SUM(AN12,+BP12)</f>
        <v>9472</v>
      </c>
      <c r="CS12" s="52" t="n">
        <f aca="false">SUM(AO12,+BQ12)</f>
        <v>9472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0498</v>
      </c>
      <c r="CX12" s="52" t="n">
        <f aca="false">SUM(AT12,+BV12)</f>
        <v>0</v>
      </c>
      <c r="CY12" s="52" t="n">
        <f aca="false">SUM(AU12,+BW12)</f>
        <v>20498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45950</v>
      </c>
      <c r="DC12" s="52" t="n">
        <f aca="false">SUM(AY12,+CA12)</f>
        <v>0</v>
      </c>
      <c r="DD12" s="52" t="n">
        <f aca="false">SUM(AZ12,+CB12)</f>
        <v>145950</v>
      </c>
      <c r="DE12" s="52" t="n">
        <f aca="false">SUM(BA12,+CC12)</f>
        <v>0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85370</v>
      </c>
    </row>
    <row r="13" s="45" customFormat="true" ht="12" hidden="false" customHeight="true" outlineLevel="0" collapsed="false">
      <c r="A13" s="50" t="s">
        <v>41</v>
      </c>
      <c r="B13" s="51" t="s">
        <v>98</v>
      </c>
      <c r="C13" s="50" t="s">
        <v>99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111691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f aca="false">+SUM(D13,M13)</f>
        <v>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111691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5609</v>
      </c>
      <c r="AF13" s="52" t="n">
        <f aca="false">SUM(AG13:AJ13)</f>
        <v>5609</v>
      </c>
      <c r="AG13" s="52" t="n">
        <v>0</v>
      </c>
      <c r="AH13" s="52" t="n">
        <v>0</v>
      </c>
      <c r="AI13" s="52" t="n">
        <v>5609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106082</v>
      </c>
      <c r="AN13" s="52" t="n">
        <f aca="false">SUM(AO13:AR13)</f>
        <v>18913</v>
      </c>
      <c r="AO13" s="52" t="n">
        <v>0</v>
      </c>
      <c r="AP13" s="52" t="n">
        <v>0</v>
      </c>
      <c r="AQ13" s="52" t="n">
        <v>0</v>
      </c>
      <c r="AR13" s="52" t="n">
        <v>18913</v>
      </c>
      <c r="AS13" s="52" t="n">
        <f aca="false">SUM(AT13:AV13)</f>
        <v>5862</v>
      </c>
      <c r="AT13" s="52" t="n">
        <v>0</v>
      </c>
      <c r="AU13" s="52" t="n">
        <v>0</v>
      </c>
      <c r="AV13" s="52" t="n">
        <v>5862</v>
      </c>
      <c r="AW13" s="52" t="n">
        <v>0</v>
      </c>
      <c r="AX13" s="52" t="n">
        <f aca="false">SUM(AY13:BB13)</f>
        <v>81307</v>
      </c>
      <c r="AY13" s="52" t="n">
        <v>2720</v>
      </c>
      <c r="AZ13" s="52" t="n">
        <v>75797</v>
      </c>
      <c r="BA13" s="52" t="n">
        <v>279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111691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0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0</v>
      </c>
      <c r="CI13" s="52" t="n">
        <f aca="false">SUM(AE13,+BG13)</f>
        <v>5609</v>
      </c>
      <c r="CJ13" s="52" t="n">
        <f aca="false">SUM(AF13,+BH13)</f>
        <v>5609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5609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06082</v>
      </c>
      <c r="CR13" s="52" t="n">
        <f aca="false">SUM(AN13,+BP13)</f>
        <v>18913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18913</v>
      </c>
      <c r="CW13" s="52" t="n">
        <f aca="false">SUM(AS13,+BU13)</f>
        <v>5862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5862</v>
      </c>
      <c r="DA13" s="52" t="n">
        <f aca="false">SUM(AW13,+BY13)</f>
        <v>0</v>
      </c>
      <c r="DB13" s="52" t="n">
        <f aca="false">SUM(AX13,+BZ13)</f>
        <v>81307</v>
      </c>
      <c r="DC13" s="52" t="n">
        <f aca="false">SUM(AY13,+CA13)</f>
        <v>2720</v>
      </c>
      <c r="DD13" s="52" t="n">
        <f aca="false">SUM(AZ13,+CB13)</f>
        <v>75797</v>
      </c>
      <c r="DE13" s="52" t="n">
        <f aca="false">SUM(BA13,+CC13)</f>
        <v>279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11691</v>
      </c>
    </row>
    <row r="14" s="45" customFormat="true" ht="12" hidden="false" customHeight="true" outlineLevel="0" collapsed="false">
      <c r="A14" s="50" t="s">
        <v>41</v>
      </c>
      <c r="B14" s="51" t="s">
        <v>100</v>
      </c>
      <c r="C14" s="50" t="s">
        <v>101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7019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20784</v>
      </c>
      <c r="T14" s="52" t="n">
        <v>0</v>
      </c>
      <c r="U14" s="52" t="n">
        <v>7019</v>
      </c>
      <c r="V14" s="52" t="n">
        <f aca="false">+SUM(D14,M14)</f>
        <v>7019</v>
      </c>
      <c r="W14" s="52" t="n">
        <f aca="false">+SUM(E14,N14)</f>
        <v>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20784</v>
      </c>
      <c r="AC14" s="52" t="n">
        <f aca="false">+SUM(K14,T14)</f>
        <v>0</v>
      </c>
      <c r="AD14" s="52" t="n">
        <f aca="false">+SUM(L14,U14)</f>
        <v>7019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21884</v>
      </c>
      <c r="BP14" s="52" t="n">
        <f aca="false">SUM(BQ14:BT14)</f>
        <v>19058</v>
      </c>
      <c r="BQ14" s="52" t="n">
        <v>19058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62887</v>
      </c>
      <c r="BV14" s="52" t="n">
        <v>0</v>
      </c>
      <c r="BW14" s="52" t="n">
        <v>62887</v>
      </c>
      <c r="BX14" s="52" t="n">
        <v>0</v>
      </c>
      <c r="BY14" s="52" t="n">
        <v>0</v>
      </c>
      <c r="BZ14" s="52" t="n">
        <f aca="false">SUM(CA14:CD14)</f>
        <v>37518</v>
      </c>
      <c r="CA14" s="52" t="n">
        <v>0</v>
      </c>
      <c r="CB14" s="52" t="n">
        <v>36630</v>
      </c>
      <c r="CC14" s="52" t="n">
        <v>888</v>
      </c>
      <c r="CD14" s="52" t="n">
        <v>0</v>
      </c>
      <c r="CE14" s="53" t="s">
        <v>43</v>
      </c>
      <c r="CF14" s="52" t="n">
        <v>2421</v>
      </c>
      <c r="CG14" s="52" t="n">
        <v>5919</v>
      </c>
      <c r="CH14" s="52" t="n">
        <f aca="false">SUM(BG14,+BO14,+CG14)</f>
        <v>12780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121884</v>
      </c>
      <c r="CR14" s="52" t="n">
        <f aca="false">SUM(AN14,+BP14)</f>
        <v>19058</v>
      </c>
      <c r="CS14" s="52" t="n">
        <f aca="false">SUM(AO14,+BQ14)</f>
        <v>19058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62887</v>
      </c>
      <c r="CX14" s="52" t="n">
        <f aca="false">SUM(AT14,+BV14)</f>
        <v>0</v>
      </c>
      <c r="CY14" s="52" t="n">
        <f aca="false">SUM(AU14,+BW14)</f>
        <v>62887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37518</v>
      </c>
      <c r="DC14" s="52" t="n">
        <f aca="false">SUM(AY14,+CA14)</f>
        <v>0</v>
      </c>
      <c r="DD14" s="52" t="n">
        <f aca="false">SUM(AZ14,+CB14)</f>
        <v>36630</v>
      </c>
      <c r="DE14" s="52" t="n">
        <f aca="false">SUM(BA14,+CC14)</f>
        <v>888</v>
      </c>
      <c r="DF14" s="52" t="n">
        <f aca="false">SUM(BB14,+CD14)</f>
        <v>0</v>
      </c>
      <c r="DG14" s="53" t="s">
        <v>43</v>
      </c>
      <c r="DH14" s="52" t="n">
        <f aca="false">SUM(BD14,+CF14)</f>
        <v>2421</v>
      </c>
      <c r="DI14" s="52" t="n">
        <f aca="false">SUM(BE14,+CG14)</f>
        <v>5919</v>
      </c>
      <c r="DJ14" s="52" t="n">
        <f aca="false">SUM(BF14,+CH14)</f>
        <v>127803</v>
      </c>
    </row>
    <row r="15" s="45" customFormat="true" ht="12" hidden="false" customHeight="true" outlineLevel="0" collapsed="false">
      <c r="A15" s="50" t="s">
        <v>41</v>
      </c>
      <c r="B15" s="51" t="s">
        <v>102</v>
      </c>
      <c r="C15" s="50" t="s">
        <v>103</v>
      </c>
      <c r="D15" s="52" t="n">
        <f aca="false">SUM(E15,+L15)</f>
        <v>133433</v>
      </c>
      <c r="E15" s="52" t="n">
        <f aca="false">SUM(F15:I15)+K15</f>
        <v>59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59</v>
      </c>
      <c r="L15" s="52" t="n">
        <v>133374</v>
      </c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f aca="false">+SUM(D15,M15)</f>
        <v>133433</v>
      </c>
      <c r="W15" s="52" t="n">
        <f aca="false">+SUM(E15,N15)</f>
        <v>59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0</v>
      </c>
      <c r="AB15" s="52" t="n">
        <f aca="false">+SUM(J15,S15)</f>
        <v>0</v>
      </c>
      <c r="AC15" s="52" t="n">
        <f aca="false">+SUM(K15,T15)</f>
        <v>59</v>
      </c>
      <c r="AD15" s="52" t="n">
        <f aca="false">+SUM(L15,U15)</f>
        <v>133374</v>
      </c>
      <c r="AE15" s="52" t="n">
        <f aca="false">SUM(AF15,+AK15)</f>
        <v>36317</v>
      </c>
      <c r="AF15" s="52" t="n">
        <f aca="false">SUM(AG15:AJ15)</f>
        <v>36317</v>
      </c>
      <c r="AG15" s="52" t="n">
        <v>0</v>
      </c>
      <c r="AH15" s="52" t="n">
        <v>16682</v>
      </c>
      <c r="AI15" s="52" t="n">
        <v>19635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4100</v>
      </c>
      <c r="AN15" s="52" t="n">
        <f aca="false">SUM(AO15:AR15)</f>
        <v>983</v>
      </c>
      <c r="AO15" s="52" t="n">
        <v>983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2594</v>
      </c>
      <c r="AY15" s="52" t="n">
        <v>0</v>
      </c>
      <c r="AZ15" s="52" t="n">
        <v>0</v>
      </c>
      <c r="BA15" s="52" t="n">
        <v>924</v>
      </c>
      <c r="BB15" s="52" t="n">
        <v>1670</v>
      </c>
      <c r="BC15" s="53" t="s">
        <v>43</v>
      </c>
      <c r="BD15" s="52" t="n">
        <v>523</v>
      </c>
      <c r="BE15" s="52" t="n">
        <v>93016</v>
      </c>
      <c r="BF15" s="52" t="n">
        <f aca="false">SUM(AE15,+AM15,+BE15)</f>
        <v>13343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36317</v>
      </c>
      <c r="CJ15" s="52" t="n">
        <f aca="false">SUM(AF15,+BH15)</f>
        <v>36317</v>
      </c>
      <c r="CK15" s="52" t="n">
        <f aca="false">SUM(AG15,+BI15)</f>
        <v>0</v>
      </c>
      <c r="CL15" s="52" t="n">
        <f aca="false">SUM(AH15,+BJ15)</f>
        <v>16682</v>
      </c>
      <c r="CM15" s="52" t="n">
        <f aca="false">SUM(AI15,+BK15)</f>
        <v>19635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4100</v>
      </c>
      <c r="CR15" s="52" t="n">
        <f aca="false">SUM(AN15,+BP15)</f>
        <v>983</v>
      </c>
      <c r="CS15" s="52" t="n">
        <f aca="false">SUM(AO15,+BQ15)</f>
        <v>983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0</v>
      </c>
      <c r="CX15" s="52" t="n">
        <f aca="false">SUM(AT15,+BV15)</f>
        <v>0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2594</v>
      </c>
      <c r="DC15" s="52" t="n">
        <f aca="false">SUM(AY15,+CA15)</f>
        <v>0</v>
      </c>
      <c r="DD15" s="52" t="n">
        <f aca="false">SUM(AZ15,+CB15)</f>
        <v>0</v>
      </c>
      <c r="DE15" s="52" t="n">
        <f aca="false">SUM(BA15,+CC15)</f>
        <v>924</v>
      </c>
      <c r="DF15" s="52" t="n">
        <f aca="false">SUM(BB15,+CD15)</f>
        <v>1670</v>
      </c>
      <c r="DG15" s="53" t="s">
        <v>43</v>
      </c>
      <c r="DH15" s="52" t="n">
        <f aca="false">SUM(BD15,+CF15)</f>
        <v>523</v>
      </c>
      <c r="DI15" s="52" t="n">
        <f aca="false">SUM(BE15,+CG15)</f>
        <v>93016</v>
      </c>
      <c r="DJ15" s="52" t="n">
        <f aca="false">SUM(BF15,+CH15)</f>
        <v>133433</v>
      </c>
    </row>
    <row r="16" s="45" customFormat="true" ht="12" hidden="false" customHeight="true" outlineLevel="0" collapsed="false">
      <c r="A16" s="50" t="s">
        <v>41</v>
      </c>
      <c r="B16" s="51" t="s">
        <v>104</v>
      </c>
      <c r="C16" s="50" t="s">
        <v>105</v>
      </c>
      <c r="D16" s="52" t="n">
        <f aca="false">SUM(E16,+L16)</f>
        <v>18560</v>
      </c>
      <c r="E16" s="52" t="n">
        <f aca="false">SUM(F16:I16)+K16</f>
        <v>482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31226</v>
      </c>
      <c r="K16" s="52" t="n">
        <v>482</v>
      </c>
      <c r="L16" s="52" t="n">
        <v>18078</v>
      </c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18560</v>
      </c>
      <c r="W16" s="52" t="n">
        <f aca="false">+SUM(E16,N16)</f>
        <v>482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31226</v>
      </c>
      <c r="AC16" s="52" t="n">
        <f aca="false">+SUM(K16,T16)</f>
        <v>482</v>
      </c>
      <c r="AD16" s="52" t="n">
        <f aca="false">+SUM(L16,U16)</f>
        <v>18078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37909</v>
      </c>
      <c r="AN16" s="52" t="n">
        <f aca="false">SUM(AO16:AR16)</f>
        <v>33200</v>
      </c>
      <c r="AO16" s="52" t="n">
        <v>4078</v>
      </c>
      <c r="AP16" s="52" t="n">
        <v>29122</v>
      </c>
      <c r="AQ16" s="52" t="n">
        <v>0</v>
      </c>
      <c r="AR16" s="52" t="n">
        <v>0</v>
      </c>
      <c r="AS16" s="52" t="n">
        <f aca="false">SUM(AT16:AV16)</f>
        <v>4709</v>
      </c>
      <c r="AT16" s="52" t="n">
        <v>4709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3" t="s">
        <v>43</v>
      </c>
      <c r="BD16" s="52" t="n">
        <v>0</v>
      </c>
      <c r="BE16" s="52" t="n">
        <v>11877</v>
      </c>
      <c r="BF16" s="52" t="n">
        <f aca="false">SUM(AE16,+AM16,+BE16)</f>
        <v>49786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37909</v>
      </c>
      <c r="CR16" s="52" t="n">
        <f aca="false">SUM(AN16,+BP16)</f>
        <v>33200</v>
      </c>
      <c r="CS16" s="52" t="n">
        <f aca="false">SUM(AO16,+BQ16)</f>
        <v>4078</v>
      </c>
      <c r="CT16" s="52" t="n">
        <f aca="false">SUM(AP16,+BR16)</f>
        <v>29122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4709</v>
      </c>
      <c r="CX16" s="52" t="n">
        <f aca="false">SUM(AT16,+BV16)</f>
        <v>4709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3" t="s">
        <v>43</v>
      </c>
      <c r="DH16" s="52" t="n">
        <f aca="false">SUM(BD16,+CF16)</f>
        <v>0</v>
      </c>
      <c r="DI16" s="52" t="n">
        <f aca="false">SUM(BE16,+CG16)</f>
        <v>11877</v>
      </c>
      <c r="DJ16" s="52" t="n">
        <f aca="false">SUM(BF16,+CH16)</f>
        <v>49786</v>
      </c>
    </row>
    <row r="17" s="45" customFormat="true" ht="12" hidden="false" customHeight="true" outlineLevel="0" collapsed="false">
      <c r="A17" s="50" t="s">
        <v>41</v>
      </c>
      <c r="B17" s="51" t="s">
        <v>106</v>
      </c>
      <c r="C17" s="50" t="s">
        <v>107</v>
      </c>
      <c r="D17" s="52" t="n">
        <f aca="false">SUM(E17,+L17)</f>
        <v>916290</v>
      </c>
      <c r="E17" s="52" t="n">
        <f aca="false">SUM(F17:I17)+K17</f>
        <v>520380</v>
      </c>
      <c r="F17" s="52" t="n">
        <v>0</v>
      </c>
      <c r="G17" s="52" t="n">
        <v>0</v>
      </c>
      <c r="H17" s="52" t="n">
        <v>0</v>
      </c>
      <c r="I17" s="52" t="n">
        <v>178304</v>
      </c>
      <c r="J17" s="52" t="n">
        <v>1450000</v>
      </c>
      <c r="K17" s="52" t="n">
        <v>342076</v>
      </c>
      <c r="L17" s="52" t="n">
        <v>395910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f aca="false">+SUM(D17,M17)</f>
        <v>916290</v>
      </c>
      <c r="W17" s="52" t="n">
        <f aca="false">+SUM(E17,N17)</f>
        <v>520380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178304</v>
      </c>
      <c r="AB17" s="52" t="n">
        <f aca="false">+SUM(J17,S17)</f>
        <v>1450000</v>
      </c>
      <c r="AC17" s="52" t="n">
        <f aca="false">+SUM(K17,T17)</f>
        <v>342076</v>
      </c>
      <c r="AD17" s="52" t="n">
        <f aca="false">+SUM(L17,U17)</f>
        <v>395910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1379591</v>
      </c>
      <c r="AN17" s="52" t="n">
        <f aca="false">SUM(AO17:AR17)</f>
        <v>202849</v>
      </c>
      <c r="AO17" s="52" t="n">
        <v>202849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427767</v>
      </c>
      <c r="AT17" s="52" t="n">
        <v>0</v>
      </c>
      <c r="AU17" s="52" t="n">
        <v>427767</v>
      </c>
      <c r="AV17" s="52" t="n">
        <v>0</v>
      </c>
      <c r="AW17" s="52" t="n">
        <v>0</v>
      </c>
      <c r="AX17" s="52" t="n">
        <f aca="false">SUM(AY17:BB17)</f>
        <v>728831</v>
      </c>
      <c r="AY17" s="52" t="n">
        <v>60000</v>
      </c>
      <c r="AZ17" s="52" t="n">
        <v>668831</v>
      </c>
      <c r="BA17" s="52" t="n">
        <v>0</v>
      </c>
      <c r="BB17" s="52" t="n">
        <v>0</v>
      </c>
      <c r="BC17" s="53" t="s">
        <v>43</v>
      </c>
      <c r="BD17" s="52" t="n">
        <v>20144</v>
      </c>
      <c r="BE17" s="52" t="n">
        <v>986699</v>
      </c>
      <c r="BF17" s="52" t="n">
        <f aca="false">SUM(AE17,+AM17,+BE17)</f>
        <v>236629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1379591</v>
      </c>
      <c r="CR17" s="52" t="n">
        <f aca="false">SUM(AN17,+BP17)</f>
        <v>202849</v>
      </c>
      <c r="CS17" s="52" t="n">
        <f aca="false">SUM(AO17,+BQ17)</f>
        <v>20284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427767</v>
      </c>
      <c r="CX17" s="52" t="n">
        <f aca="false">SUM(AT17,+BV17)</f>
        <v>0</v>
      </c>
      <c r="CY17" s="52" t="n">
        <f aca="false">SUM(AU17,+BW17)</f>
        <v>427767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728831</v>
      </c>
      <c r="DC17" s="52" t="n">
        <f aca="false">SUM(AY17,+CA17)</f>
        <v>60000</v>
      </c>
      <c r="DD17" s="52" t="n">
        <f aca="false">SUM(AZ17,+CB17)</f>
        <v>668831</v>
      </c>
      <c r="DE17" s="52" t="n">
        <f aca="false">SUM(BA17,+CC17)</f>
        <v>0</v>
      </c>
      <c r="DF17" s="52" t="n">
        <f aca="false">SUM(BB17,+CD17)</f>
        <v>0</v>
      </c>
      <c r="DG17" s="53" t="s">
        <v>43</v>
      </c>
      <c r="DH17" s="52" t="n">
        <f aca="false">SUM(BD17,+CF17)</f>
        <v>20144</v>
      </c>
      <c r="DI17" s="52" t="n">
        <f aca="false">SUM(BE17,+CG17)</f>
        <v>986699</v>
      </c>
      <c r="DJ17" s="52" t="n">
        <f aca="false">SUM(BF17,+CH17)</f>
        <v>2366290</v>
      </c>
    </row>
    <row r="18" s="45" customFormat="true" ht="12" hidden="false" customHeight="true" outlineLevel="0" collapsed="false">
      <c r="A18" s="50" t="s">
        <v>41</v>
      </c>
      <c r="B18" s="51" t="s">
        <v>108</v>
      </c>
      <c r="C18" s="50" t="s">
        <v>109</v>
      </c>
      <c r="D18" s="52" t="n">
        <f aca="false">SUM(E18,+L18)</f>
        <v>34692</v>
      </c>
      <c r="E18" s="52" t="n">
        <f aca="false">SUM(F18:I18)+K18</f>
        <v>19177</v>
      </c>
      <c r="F18" s="52" t="n">
        <v>0</v>
      </c>
      <c r="G18" s="52" t="n">
        <v>0</v>
      </c>
      <c r="H18" s="52" t="n">
        <v>0</v>
      </c>
      <c r="I18" s="52" t="n">
        <v>12280</v>
      </c>
      <c r="J18" s="52" t="n">
        <v>581150</v>
      </c>
      <c r="K18" s="52" t="n">
        <v>6897</v>
      </c>
      <c r="L18" s="52" t="n">
        <v>15515</v>
      </c>
      <c r="M18" s="52" t="n">
        <f aca="false">SUM(N18,+U18)</f>
        <v>2606</v>
      </c>
      <c r="N18" s="52" t="n">
        <f aca="false">SUM(O18:R18)+T18</f>
        <v>2606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66895</v>
      </c>
      <c r="T18" s="52" t="n">
        <v>2606</v>
      </c>
      <c r="U18" s="52" t="n">
        <v>0</v>
      </c>
      <c r="V18" s="52" t="n">
        <f aca="false">+SUM(D18,M18)</f>
        <v>37298</v>
      </c>
      <c r="W18" s="52" t="n">
        <f aca="false">+SUM(E18,N18)</f>
        <v>21783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2280</v>
      </c>
      <c r="AB18" s="52" t="n">
        <f aca="false">+SUM(J18,S18)</f>
        <v>948045</v>
      </c>
      <c r="AC18" s="52" t="n">
        <f aca="false">+SUM(K18,T18)</f>
        <v>9503</v>
      </c>
      <c r="AD18" s="52" t="n">
        <f aca="false">+SUM(L18,U18)</f>
        <v>15515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600283</v>
      </c>
      <c r="AN18" s="52" t="n">
        <f aca="false">SUM(AO18:AR18)</f>
        <v>47977</v>
      </c>
      <c r="AO18" s="52" t="n">
        <v>24961</v>
      </c>
      <c r="AP18" s="52" t="n">
        <v>0</v>
      </c>
      <c r="AQ18" s="52" t="n">
        <v>23016</v>
      </c>
      <c r="AR18" s="52" t="n">
        <v>0</v>
      </c>
      <c r="AS18" s="52" t="n">
        <f aca="false">SUM(AT18:AV18)</f>
        <v>210013</v>
      </c>
      <c r="AT18" s="52" t="n">
        <v>0</v>
      </c>
      <c r="AU18" s="52" t="n">
        <v>210013</v>
      </c>
      <c r="AV18" s="52" t="n">
        <v>0</v>
      </c>
      <c r="AW18" s="52" t="n">
        <v>0</v>
      </c>
      <c r="AX18" s="52" t="n">
        <f aca="false">SUM(AY18:BB18)</f>
        <v>342293</v>
      </c>
      <c r="AY18" s="52" t="n">
        <v>0</v>
      </c>
      <c r="AZ18" s="52" t="n">
        <v>278773</v>
      </c>
      <c r="BA18" s="52" t="n">
        <v>0</v>
      </c>
      <c r="BB18" s="52" t="n">
        <v>63520</v>
      </c>
      <c r="BC18" s="53" t="s">
        <v>43</v>
      </c>
      <c r="BD18" s="52" t="n">
        <v>0</v>
      </c>
      <c r="BE18" s="52" t="n">
        <v>15559</v>
      </c>
      <c r="BF18" s="52" t="n">
        <f aca="false">SUM(AE18,+AM18,+BE18)</f>
        <v>61584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354087</v>
      </c>
      <c r="BP18" s="52" t="n">
        <f aca="false">SUM(BQ18:BT18)</f>
        <v>39568</v>
      </c>
      <c r="BQ18" s="52" t="n">
        <v>24961</v>
      </c>
      <c r="BR18" s="52" t="n">
        <v>0</v>
      </c>
      <c r="BS18" s="52" t="n">
        <v>14607</v>
      </c>
      <c r="BT18" s="52" t="n">
        <v>0</v>
      </c>
      <c r="BU18" s="52" t="n">
        <f aca="false">SUM(BV18:BX18)</f>
        <v>149645</v>
      </c>
      <c r="BV18" s="52" t="n">
        <v>0</v>
      </c>
      <c r="BW18" s="52" t="n">
        <v>149645</v>
      </c>
      <c r="BX18" s="52" t="n">
        <v>0</v>
      </c>
      <c r="BY18" s="52" t="n">
        <v>0</v>
      </c>
      <c r="BZ18" s="52" t="n">
        <f aca="false">SUM(CA18:CD18)</f>
        <v>164874</v>
      </c>
      <c r="CA18" s="52" t="n">
        <v>0</v>
      </c>
      <c r="CB18" s="52" t="n">
        <v>156859</v>
      </c>
      <c r="CC18" s="52" t="n">
        <v>0</v>
      </c>
      <c r="CD18" s="52" t="n">
        <v>8015</v>
      </c>
      <c r="CE18" s="53" t="s">
        <v>43</v>
      </c>
      <c r="CF18" s="52" t="n">
        <v>0</v>
      </c>
      <c r="CG18" s="52" t="n">
        <v>15414</v>
      </c>
      <c r="CH18" s="52" t="n">
        <f aca="false">SUM(BG18,+BO18,+CG18)</f>
        <v>369501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954370</v>
      </c>
      <c r="CR18" s="52" t="n">
        <f aca="false">SUM(AN18,+BP18)</f>
        <v>87545</v>
      </c>
      <c r="CS18" s="52" t="n">
        <f aca="false">SUM(AO18,+BQ18)</f>
        <v>49922</v>
      </c>
      <c r="CT18" s="52" t="n">
        <f aca="false">SUM(AP18,+BR18)</f>
        <v>0</v>
      </c>
      <c r="CU18" s="52" t="n">
        <f aca="false">SUM(AQ18,+BS18)</f>
        <v>37623</v>
      </c>
      <c r="CV18" s="52" t="n">
        <f aca="false">SUM(AR18,+BT18)</f>
        <v>0</v>
      </c>
      <c r="CW18" s="52" t="n">
        <f aca="false">SUM(AS18,+BU18)</f>
        <v>359658</v>
      </c>
      <c r="CX18" s="52" t="n">
        <f aca="false">SUM(AT18,+BV18)</f>
        <v>0</v>
      </c>
      <c r="CY18" s="52" t="n">
        <f aca="false">SUM(AU18,+BW18)</f>
        <v>359658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07167</v>
      </c>
      <c r="DC18" s="52" t="n">
        <f aca="false">SUM(AY18,+CA18)</f>
        <v>0</v>
      </c>
      <c r="DD18" s="52" t="n">
        <f aca="false">SUM(AZ18,+CB18)</f>
        <v>435632</v>
      </c>
      <c r="DE18" s="52" t="n">
        <f aca="false">SUM(BA18,+CC18)</f>
        <v>0</v>
      </c>
      <c r="DF18" s="52" t="n">
        <f aca="false">SUM(BB18,+CD18)</f>
        <v>71535</v>
      </c>
      <c r="DG18" s="53" t="s">
        <v>43</v>
      </c>
      <c r="DH18" s="52" t="n">
        <f aca="false">SUM(BD18,+CF18)</f>
        <v>0</v>
      </c>
      <c r="DI18" s="52" t="n">
        <f aca="false">SUM(BE18,+CG18)</f>
        <v>30973</v>
      </c>
      <c r="DJ18" s="52" t="n">
        <f aca="false">SUM(BF18,+CH18)</f>
        <v>985343</v>
      </c>
    </row>
    <row r="19" s="45" customFormat="true" ht="12" hidden="false" customHeight="true" outlineLevel="0" collapsed="false">
      <c r="A19" s="50" t="s">
        <v>41</v>
      </c>
      <c r="B19" s="51" t="s">
        <v>110</v>
      </c>
      <c r="C19" s="50" t="s">
        <v>111</v>
      </c>
      <c r="D19" s="52" t="n">
        <f aca="false">SUM(E19,+L19)</f>
        <v>136348</v>
      </c>
      <c r="E19" s="52" t="n">
        <f aca="false">SUM(F19:I19)+K19</f>
        <v>128411</v>
      </c>
      <c r="F19" s="52" t="n">
        <v>45318</v>
      </c>
      <c r="G19" s="52" t="n">
        <v>0</v>
      </c>
      <c r="H19" s="52" t="n">
        <v>73500</v>
      </c>
      <c r="I19" s="52" t="n">
        <v>9593</v>
      </c>
      <c r="J19" s="52" t="n">
        <v>225762</v>
      </c>
      <c r="K19" s="52" t="n">
        <v>0</v>
      </c>
      <c r="L19" s="52" t="n">
        <v>7937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f aca="false">+SUM(D19,M19)</f>
        <v>136348</v>
      </c>
      <c r="W19" s="52" t="n">
        <f aca="false">+SUM(E19,N19)</f>
        <v>128411</v>
      </c>
      <c r="X19" s="52" t="n">
        <f aca="false">+SUM(F19,O19)</f>
        <v>45318</v>
      </c>
      <c r="Y19" s="52" t="n">
        <f aca="false">+SUM(G19,P19)</f>
        <v>0</v>
      </c>
      <c r="Z19" s="52" t="n">
        <f aca="false">+SUM(H19,Q19)</f>
        <v>73500</v>
      </c>
      <c r="AA19" s="52" t="n">
        <f aca="false">+SUM(I19,R19)</f>
        <v>9593</v>
      </c>
      <c r="AB19" s="52" t="n">
        <f aca="false">+SUM(J19,S19)</f>
        <v>225762</v>
      </c>
      <c r="AC19" s="52" t="n">
        <f aca="false">+SUM(K19,T19)</f>
        <v>0</v>
      </c>
      <c r="AD19" s="52" t="n">
        <f aca="false">+SUM(L19,U19)</f>
        <v>7937</v>
      </c>
      <c r="AE19" s="52" t="n">
        <f aca="false">SUM(AF19,+AK19)</f>
        <v>154704</v>
      </c>
      <c r="AF19" s="52" t="n">
        <f aca="false">SUM(AG19:AJ19)</f>
        <v>145598</v>
      </c>
      <c r="AG19" s="52" t="n">
        <v>0</v>
      </c>
      <c r="AH19" s="52" t="n">
        <v>145598</v>
      </c>
      <c r="AI19" s="52" t="n">
        <v>0</v>
      </c>
      <c r="AJ19" s="52" t="n">
        <v>0</v>
      </c>
      <c r="AK19" s="52" t="n">
        <v>9106</v>
      </c>
      <c r="AL19" s="53" t="s">
        <v>43</v>
      </c>
      <c r="AM19" s="52" t="n">
        <f aca="false">SUM(AN19,AS19,AW19,AX19,BD19)</f>
        <v>197890</v>
      </c>
      <c r="AN19" s="52" t="n">
        <f aca="false">SUM(AO19:AR19)</f>
        <v>90322</v>
      </c>
      <c r="AO19" s="52" t="n">
        <v>61297</v>
      </c>
      <c r="AP19" s="52" t="n">
        <v>0</v>
      </c>
      <c r="AQ19" s="52" t="n">
        <v>29025</v>
      </c>
      <c r="AR19" s="52" t="n">
        <v>0</v>
      </c>
      <c r="AS19" s="52" t="n">
        <f aca="false">SUM(AT19:AV19)</f>
        <v>13127</v>
      </c>
      <c r="AT19" s="52" t="n">
        <v>0</v>
      </c>
      <c r="AU19" s="52" t="n">
        <v>13127</v>
      </c>
      <c r="AV19" s="52" t="n">
        <v>0</v>
      </c>
      <c r="AW19" s="52" t="n">
        <v>0</v>
      </c>
      <c r="AX19" s="52" t="n">
        <f aca="false">SUM(AY19:BB19)</f>
        <v>94441</v>
      </c>
      <c r="AY19" s="52" t="n">
        <v>0</v>
      </c>
      <c r="AZ19" s="52" t="n">
        <v>71868</v>
      </c>
      <c r="BA19" s="52" t="n">
        <v>22256</v>
      </c>
      <c r="BB19" s="52" t="n">
        <v>317</v>
      </c>
      <c r="BC19" s="53" t="s">
        <v>43</v>
      </c>
      <c r="BD19" s="52" t="n">
        <v>0</v>
      </c>
      <c r="BE19" s="52" t="n">
        <v>9516</v>
      </c>
      <c r="BF19" s="52" t="n">
        <f aca="false">SUM(AE19,+AM19,+BE19)</f>
        <v>36211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154704</v>
      </c>
      <c r="CJ19" s="52" t="n">
        <f aca="false">SUM(AF19,+BH19)</f>
        <v>145598</v>
      </c>
      <c r="CK19" s="52" t="n">
        <f aca="false">SUM(AG19,+BI19)</f>
        <v>0</v>
      </c>
      <c r="CL19" s="52" t="n">
        <f aca="false">SUM(AH19,+BJ19)</f>
        <v>145598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9106</v>
      </c>
      <c r="CP19" s="53" t="s">
        <v>43</v>
      </c>
      <c r="CQ19" s="52" t="n">
        <f aca="false">SUM(AM19,+BO19)</f>
        <v>197890</v>
      </c>
      <c r="CR19" s="52" t="n">
        <f aca="false">SUM(AN19,+BP19)</f>
        <v>90322</v>
      </c>
      <c r="CS19" s="52" t="n">
        <f aca="false">SUM(AO19,+BQ19)</f>
        <v>61297</v>
      </c>
      <c r="CT19" s="52" t="n">
        <f aca="false">SUM(AP19,+BR19)</f>
        <v>0</v>
      </c>
      <c r="CU19" s="52" t="n">
        <f aca="false">SUM(AQ19,+BS19)</f>
        <v>29025</v>
      </c>
      <c r="CV19" s="52" t="n">
        <f aca="false">SUM(AR19,+BT19)</f>
        <v>0</v>
      </c>
      <c r="CW19" s="52" t="n">
        <f aca="false">SUM(AS19,+BU19)</f>
        <v>13127</v>
      </c>
      <c r="CX19" s="52" t="n">
        <f aca="false">SUM(AT19,+BV19)</f>
        <v>0</v>
      </c>
      <c r="CY19" s="52" t="n">
        <f aca="false">SUM(AU19,+BW19)</f>
        <v>13127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94441</v>
      </c>
      <c r="DC19" s="52" t="n">
        <f aca="false">SUM(AY19,+CA19)</f>
        <v>0</v>
      </c>
      <c r="DD19" s="52" t="n">
        <f aca="false">SUM(AZ19,+CB19)</f>
        <v>71868</v>
      </c>
      <c r="DE19" s="52" t="n">
        <f aca="false">SUM(BA19,+CC19)</f>
        <v>22256</v>
      </c>
      <c r="DF19" s="52" t="n">
        <f aca="false">SUM(BB19,+CD19)</f>
        <v>317</v>
      </c>
      <c r="DG19" s="53" t="s">
        <v>43</v>
      </c>
      <c r="DH19" s="52" t="n">
        <f aca="false">SUM(BD19,+CF19)</f>
        <v>0</v>
      </c>
      <c r="DI19" s="52" t="n">
        <f aca="false">SUM(BE19,+CG19)</f>
        <v>9516</v>
      </c>
      <c r="DJ19" s="52" t="n">
        <f aca="false">SUM(BF19,+CH19)</f>
        <v>36211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2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3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24611565</v>
      </c>
      <c r="E7" s="43" t="n">
        <f aca="false">SUM(E8:E40)</f>
        <v>6074992</v>
      </c>
      <c r="F7" s="43" t="n">
        <f aca="false">SUM(F8:F40)</f>
        <v>231252</v>
      </c>
      <c r="G7" s="43" t="n">
        <f aca="false">SUM(G8:G40)</f>
        <v>53510</v>
      </c>
      <c r="H7" s="43" t="n">
        <f aca="false">SUM(H8:H40)</f>
        <v>2490000</v>
      </c>
      <c r="I7" s="43" t="n">
        <f aca="false">SUM(I8:I40)</f>
        <v>2054902</v>
      </c>
      <c r="J7" s="43" t="n">
        <f aca="false">SUM(J8:J40)</f>
        <v>2952080</v>
      </c>
      <c r="K7" s="43" t="n">
        <f aca="false">SUM(K8:K40)</f>
        <v>1245328</v>
      </c>
      <c r="L7" s="43" t="n">
        <f aca="false">SUM(L8:L40)</f>
        <v>18536573</v>
      </c>
      <c r="M7" s="43" t="n">
        <f aca="false">SUM(M8:M40)</f>
        <v>5342538</v>
      </c>
      <c r="N7" s="43" t="n">
        <f aca="false">SUM(N8:N40)</f>
        <v>1579566</v>
      </c>
      <c r="O7" s="43" t="n">
        <f aca="false">SUM(O8:O40)</f>
        <v>125028</v>
      </c>
      <c r="P7" s="43" t="n">
        <f aca="false">SUM(P8:P40)</f>
        <v>32001</v>
      </c>
      <c r="Q7" s="43" t="n">
        <f aca="false">SUM(Q8:Q40)</f>
        <v>174100</v>
      </c>
      <c r="R7" s="43" t="n">
        <f aca="false">SUM(R8:R40)</f>
        <v>549035</v>
      </c>
      <c r="S7" s="43" t="n">
        <f aca="false">SUM(S8:S40)</f>
        <v>764394</v>
      </c>
      <c r="T7" s="43" t="n">
        <f aca="false">SUM(T8:T40)</f>
        <v>699402</v>
      </c>
      <c r="U7" s="43" t="n">
        <f aca="false">SUM(U8:U40)</f>
        <v>3762972</v>
      </c>
      <c r="V7" s="43" t="n">
        <f aca="false">SUM(V8:V40)</f>
        <v>29954103</v>
      </c>
      <c r="W7" s="43" t="n">
        <f aca="false">SUM(W8:W40)</f>
        <v>7654558</v>
      </c>
      <c r="X7" s="43" t="n">
        <f aca="false">SUM(X8:X40)</f>
        <v>356280</v>
      </c>
      <c r="Y7" s="43" t="n">
        <f aca="false">SUM(Y8:Y40)</f>
        <v>85511</v>
      </c>
      <c r="Z7" s="43" t="n">
        <f aca="false">SUM(Z8:Z40)</f>
        <v>2664100</v>
      </c>
      <c r="AA7" s="43" t="n">
        <f aca="false">SUM(AA8:AA40)</f>
        <v>2603937</v>
      </c>
      <c r="AB7" s="43" t="n">
        <f aca="false">SUM(AB8:AB40)</f>
        <v>3716474</v>
      </c>
      <c r="AC7" s="43" t="n">
        <f aca="false">SUM(AC8:AC40)</f>
        <v>1944730</v>
      </c>
      <c r="AD7" s="43" t="n">
        <f aca="false">SUM(AD8:AD40)</f>
        <v>2229954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391822</v>
      </c>
      <c r="E8" s="48" t="n">
        <f aca="false">+SUM(F8:I8,K8)</f>
        <v>2949159</v>
      </c>
      <c r="F8" s="48" t="n">
        <v>0</v>
      </c>
      <c r="G8" s="48" t="n">
        <v>0</v>
      </c>
      <c r="H8" s="48" t="n">
        <v>1871800</v>
      </c>
      <c r="I8" s="48" t="n">
        <v>358213</v>
      </c>
      <c r="J8" s="49" t="n">
        <v>0</v>
      </c>
      <c r="K8" s="48" t="n">
        <v>719146</v>
      </c>
      <c r="L8" s="48" t="n">
        <v>4442663</v>
      </c>
      <c r="M8" s="48" t="n">
        <f aca="false">SUM(N8,+U8)</f>
        <v>785200</v>
      </c>
      <c r="N8" s="48" t="n">
        <f aca="false">+SUM(O8:R8,T8)</f>
        <v>266038</v>
      </c>
      <c r="O8" s="48" t="n">
        <v>0</v>
      </c>
      <c r="P8" s="48" t="n">
        <v>0</v>
      </c>
      <c r="Q8" s="48" t="n">
        <v>0</v>
      </c>
      <c r="R8" s="48" t="n">
        <v>37338</v>
      </c>
      <c r="S8" s="49" t="n">
        <v>0</v>
      </c>
      <c r="T8" s="48" t="n">
        <v>228700</v>
      </c>
      <c r="U8" s="48" t="n">
        <v>519162</v>
      </c>
      <c r="V8" s="48" t="n">
        <f aca="false">+SUM(D8,M8)</f>
        <v>8177022</v>
      </c>
      <c r="W8" s="48" t="n">
        <f aca="false">+SUM(E8,N8)</f>
        <v>3215197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1871800</v>
      </c>
      <c r="AA8" s="48" t="n">
        <f aca="false">+SUM(I8,R8)</f>
        <v>395551</v>
      </c>
      <c r="AB8" s="49" t="n">
        <v>0</v>
      </c>
      <c r="AC8" s="48" t="n">
        <f aca="false">+SUM(K8,T8)</f>
        <v>947846</v>
      </c>
      <c r="AD8" s="48" t="n">
        <f aca="false">+SUM(L8,U8)</f>
        <v>496182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3676029</v>
      </c>
      <c r="E9" s="48" t="n">
        <f aca="false">+SUM(F9:I9,K9)</f>
        <v>531643</v>
      </c>
      <c r="F9" s="48" t="n">
        <v>3580</v>
      </c>
      <c r="G9" s="48" t="n">
        <v>2916</v>
      </c>
      <c r="H9" s="48" t="n">
        <v>24500</v>
      </c>
      <c r="I9" s="48" t="n">
        <v>500647</v>
      </c>
      <c r="J9" s="49" t="n">
        <v>0</v>
      </c>
      <c r="K9" s="48" t="n">
        <v>0</v>
      </c>
      <c r="L9" s="48" t="n">
        <v>3144386</v>
      </c>
      <c r="M9" s="48" t="n">
        <f aca="false">SUM(N9,+U9)</f>
        <v>378951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378951</v>
      </c>
      <c r="V9" s="48" t="n">
        <f aca="false">+SUM(D9,M9)</f>
        <v>4054980</v>
      </c>
      <c r="W9" s="48" t="n">
        <f aca="false">+SUM(E9,N9)</f>
        <v>531643</v>
      </c>
      <c r="X9" s="48" t="n">
        <f aca="false">+SUM(F9,O9)</f>
        <v>3580</v>
      </c>
      <c r="Y9" s="48" t="n">
        <f aca="false">+SUM(G9,P9)</f>
        <v>2916</v>
      </c>
      <c r="Z9" s="48" t="n">
        <f aca="false">+SUM(H9,Q9)</f>
        <v>24500</v>
      </c>
      <c r="AA9" s="48" t="n">
        <f aca="false">+SUM(I9,R9)</f>
        <v>500647</v>
      </c>
      <c r="AB9" s="49" t="n">
        <v>0</v>
      </c>
      <c r="AC9" s="48" t="n">
        <f aca="false">+SUM(K9,T9)</f>
        <v>0</v>
      </c>
      <c r="AD9" s="48" t="n">
        <f aca="false">+SUM(L9,U9)</f>
        <v>3523337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694164</v>
      </c>
      <c r="E10" s="48" t="n">
        <f aca="false">+SUM(F10:I10,K10)</f>
        <v>43503</v>
      </c>
      <c r="F10" s="48" t="n">
        <v>4940</v>
      </c>
      <c r="G10" s="48" t="n">
        <v>0</v>
      </c>
      <c r="H10" s="48" t="n">
        <v>0</v>
      </c>
      <c r="I10" s="48" t="n">
        <v>38457</v>
      </c>
      <c r="J10" s="49" t="n">
        <v>0</v>
      </c>
      <c r="K10" s="48" t="n">
        <v>106</v>
      </c>
      <c r="L10" s="48" t="n">
        <v>650661</v>
      </c>
      <c r="M10" s="48" t="n">
        <f aca="false">SUM(N10,+U10)</f>
        <v>186557</v>
      </c>
      <c r="N10" s="48" t="n">
        <f aca="false">+SUM(O10:R10,T10)</f>
        <v>54165</v>
      </c>
      <c r="O10" s="48" t="n">
        <v>23592</v>
      </c>
      <c r="P10" s="48" t="n">
        <v>21468</v>
      </c>
      <c r="Q10" s="48" t="n">
        <v>0</v>
      </c>
      <c r="R10" s="48" t="n">
        <v>9081</v>
      </c>
      <c r="S10" s="49" t="n">
        <v>0</v>
      </c>
      <c r="T10" s="48" t="n">
        <v>24</v>
      </c>
      <c r="U10" s="48" t="n">
        <v>132392</v>
      </c>
      <c r="V10" s="48" t="n">
        <f aca="false">+SUM(D10,M10)</f>
        <v>880721</v>
      </c>
      <c r="W10" s="48" t="n">
        <f aca="false">+SUM(E10,N10)</f>
        <v>97668</v>
      </c>
      <c r="X10" s="48" t="n">
        <f aca="false">+SUM(F10,O10)</f>
        <v>28532</v>
      </c>
      <c r="Y10" s="48" t="n">
        <f aca="false">+SUM(G10,P10)</f>
        <v>21468</v>
      </c>
      <c r="Z10" s="48" t="n">
        <f aca="false">+SUM(H10,Q10)</f>
        <v>0</v>
      </c>
      <c r="AA10" s="48" t="n">
        <f aca="false">+SUM(I10,R10)</f>
        <v>47538</v>
      </c>
      <c r="AB10" s="49" t="n">
        <v>0</v>
      </c>
      <c r="AC10" s="48" t="n">
        <f aca="false">+SUM(K10,T10)</f>
        <v>130</v>
      </c>
      <c r="AD10" s="48" t="n">
        <f aca="false">+SUM(L10,U10)</f>
        <v>783053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2145820</v>
      </c>
      <c r="E11" s="48" t="n">
        <f aca="false">+SUM(F11:I11,K11)</f>
        <v>139379</v>
      </c>
      <c r="F11" s="48" t="n">
        <v>0</v>
      </c>
      <c r="G11" s="48" t="n">
        <v>0</v>
      </c>
      <c r="H11" s="48" t="n">
        <v>0</v>
      </c>
      <c r="I11" s="48" t="n">
        <v>126169</v>
      </c>
      <c r="J11" s="49" t="n">
        <v>0</v>
      </c>
      <c r="K11" s="48" t="n">
        <v>13210</v>
      </c>
      <c r="L11" s="48" t="n">
        <v>2006441</v>
      </c>
      <c r="M11" s="48" t="n">
        <f aca="false">SUM(N11,+U11)</f>
        <v>417141</v>
      </c>
      <c r="N11" s="48" t="n">
        <f aca="false">+SUM(O11:R11,T11)</f>
        <v>155826</v>
      </c>
      <c r="O11" s="48" t="n">
        <v>0</v>
      </c>
      <c r="P11" s="48" t="n">
        <v>0</v>
      </c>
      <c r="Q11" s="48" t="n">
        <v>0</v>
      </c>
      <c r="R11" s="48" t="n">
        <v>7780</v>
      </c>
      <c r="S11" s="49" t="n">
        <v>0</v>
      </c>
      <c r="T11" s="48" t="n">
        <v>148046</v>
      </c>
      <c r="U11" s="48" t="n">
        <v>261315</v>
      </c>
      <c r="V11" s="48" t="n">
        <f aca="false">+SUM(D11,M11)</f>
        <v>2562961</v>
      </c>
      <c r="W11" s="48" t="n">
        <f aca="false">+SUM(E11,N11)</f>
        <v>295205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33949</v>
      </c>
      <c r="AB11" s="49" t="n">
        <v>0</v>
      </c>
      <c r="AC11" s="48" t="n">
        <f aca="false">+SUM(K11,T11)</f>
        <v>161256</v>
      </c>
      <c r="AD11" s="48" t="n">
        <f aca="false">+SUM(L11,U11)</f>
        <v>2267756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846421</v>
      </c>
      <c r="E12" s="52" t="n">
        <f aca="false">+SUM(F12:I12,K12)</f>
        <v>158811</v>
      </c>
      <c r="F12" s="52" t="n">
        <v>0</v>
      </c>
      <c r="G12" s="52" t="n">
        <v>0</v>
      </c>
      <c r="H12" s="52" t="n">
        <v>0</v>
      </c>
      <c r="I12" s="52" t="n">
        <v>134298</v>
      </c>
      <c r="J12" s="53" t="n">
        <v>0</v>
      </c>
      <c r="K12" s="52" t="n">
        <v>24513</v>
      </c>
      <c r="L12" s="52" t="n">
        <v>687610</v>
      </c>
      <c r="M12" s="52" t="n">
        <f aca="false">SUM(N12,+U12)</f>
        <v>75706</v>
      </c>
      <c r="N12" s="52" t="n">
        <f aca="false">+SUM(O12:R12,T12)</f>
        <v>636</v>
      </c>
      <c r="O12" s="52" t="n">
        <v>0</v>
      </c>
      <c r="P12" s="52" t="n">
        <v>0</v>
      </c>
      <c r="Q12" s="52" t="n">
        <v>0</v>
      </c>
      <c r="R12" s="52" t="n">
        <v>630</v>
      </c>
      <c r="S12" s="53" t="n">
        <v>0</v>
      </c>
      <c r="T12" s="52" t="n">
        <v>6</v>
      </c>
      <c r="U12" s="52" t="n">
        <v>75070</v>
      </c>
      <c r="V12" s="52" t="n">
        <f aca="false">+SUM(D12,M12)</f>
        <v>922127</v>
      </c>
      <c r="W12" s="52" t="n">
        <f aca="false">+SUM(E12,N12)</f>
        <v>159447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34928</v>
      </c>
      <c r="AB12" s="53" t="n">
        <v>0</v>
      </c>
      <c r="AC12" s="52" t="n">
        <f aca="false">+SUM(K12,T12)</f>
        <v>24519</v>
      </c>
      <c r="AD12" s="52" t="n">
        <f aca="false">+SUM(L12,U12)</f>
        <v>76268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563040</v>
      </c>
      <c r="E13" s="52" t="n">
        <f aca="false">+SUM(F13:I13,K13)</f>
        <v>60308</v>
      </c>
      <c r="F13" s="52" t="n">
        <v>0</v>
      </c>
      <c r="G13" s="52" t="n">
        <v>3600</v>
      </c>
      <c r="H13" s="52" t="n">
        <v>0</v>
      </c>
      <c r="I13" s="52" t="n">
        <v>56708</v>
      </c>
      <c r="J13" s="53" t="n">
        <v>0</v>
      </c>
      <c r="K13" s="52" t="n">
        <v>0</v>
      </c>
      <c r="L13" s="52" t="n">
        <v>502732</v>
      </c>
      <c r="M13" s="52" t="n">
        <f aca="false">SUM(N13,+U13)</f>
        <v>247848</v>
      </c>
      <c r="N13" s="52" t="n">
        <f aca="false">+SUM(O13:R13,T13)</f>
        <v>10587</v>
      </c>
      <c r="O13" s="52" t="n">
        <v>0</v>
      </c>
      <c r="P13" s="52" t="n">
        <v>0</v>
      </c>
      <c r="Q13" s="52" t="n">
        <v>0</v>
      </c>
      <c r="R13" s="52" t="n">
        <v>10587</v>
      </c>
      <c r="S13" s="53" t="n">
        <v>0</v>
      </c>
      <c r="T13" s="52" t="n">
        <v>0</v>
      </c>
      <c r="U13" s="52" t="n">
        <v>237261</v>
      </c>
      <c r="V13" s="52" t="n">
        <f aca="false">+SUM(D13,M13)</f>
        <v>810888</v>
      </c>
      <c r="W13" s="52" t="n">
        <f aca="false">+SUM(E13,N13)</f>
        <v>70895</v>
      </c>
      <c r="X13" s="52" t="n">
        <f aca="false">+SUM(F13,O13)</f>
        <v>0</v>
      </c>
      <c r="Y13" s="52" t="n">
        <f aca="false">+SUM(G13,P13)</f>
        <v>3600</v>
      </c>
      <c r="Z13" s="52" t="n">
        <f aca="false">+SUM(H13,Q13)</f>
        <v>0</v>
      </c>
      <c r="AA13" s="52" t="n">
        <f aca="false">+SUM(I13,R13)</f>
        <v>67295</v>
      </c>
      <c r="AB13" s="53" t="n">
        <v>0</v>
      </c>
      <c r="AC13" s="52" t="n">
        <f aca="false">+SUM(K13,T13)</f>
        <v>0</v>
      </c>
      <c r="AD13" s="52" t="n">
        <f aca="false">+SUM(L13,U13)</f>
        <v>739993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78380</v>
      </c>
      <c r="E14" s="52" t="n">
        <f aca="false">+SUM(F14:I14,K14)</f>
        <v>36578</v>
      </c>
      <c r="F14" s="52" t="n">
        <v>7</v>
      </c>
      <c r="G14" s="52" t="n">
        <v>0</v>
      </c>
      <c r="H14" s="52" t="n">
        <v>0</v>
      </c>
      <c r="I14" s="52" t="n">
        <v>36354</v>
      </c>
      <c r="J14" s="53" t="n">
        <v>0</v>
      </c>
      <c r="K14" s="52" t="n">
        <v>217</v>
      </c>
      <c r="L14" s="52" t="n">
        <v>441802</v>
      </c>
      <c r="M14" s="52" t="n">
        <f aca="false">SUM(N14,+U14)</f>
        <v>174893</v>
      </c>
      <c r="N14" s="52" t="n">
        <f aca="false">+SUM(O14:R14,T14)</f>
        <v>79</v>
      </c>
      <c r="O14" s="52" t="n">
        <v>0</v>
      </c>
      <c r="P14" s="52" t="n">
        <v>0</v>
      </c>
      <c r="Q14" s="52" t="n">
        <v>0</v>
      </c>
      <c r="R14" s="52" t="n">
        <v>79</v>
      </c>
      <c r="S14" s="53" t="n">
        <v>0</v>
      </c>
      <c r="T14" s="52" t="n">
        <v>0</v>
      </c>
      <c r="U14" s="52" t="n">
        <v>174814</v>
      </c>
      <c r="V14" s="52" t="n">
        <f aca="false">+SUM(D14,M14)</f>
        <v>653273</v>
      </c>
      <c r="W14" s="52" t="n">
        <f aca="false">+SUM(E14,N14)</f>
        <v>36657</v>
      </c>
      <c r="X14" s="52" t="n">
        <f aca="false">+SUM(F14,O14)</f>
        <v>7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6433</v>
      </c>
      <c r="AB14" s="53" t="n">
        <v>0</v>
      </c>
      <c r="AC14" s="52" t="n">
        <f aca="false">+SUM(K14,T14)</f>
        <v>217</v>
      </c>
      <c r="AD14" s="52" t="n">
        <f aca="false">+SUM(L14,U14)</f>
        <v>61661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639784</v>
      </c>
      <c r="E15" s="52" t="n">
        <f aca="false">+SUM(F15:I15,K15)</f>
        <v>137601</v>
      </c>
      <c r="F15" s="52" t="n">
        <v>27415</v>
      </c>
      <c r="G15" s="52" t="n">
        <v>0</v>
      </c>
      <c r="H15" s="52" t="n">
        <v>15000</v>
      </c>
      <c r="I15" s="52" t="n">
        <v>82673</v>
      </c>
      <c r="J15" s="53" t="n">
        <v>0</v>
      </c>
      <c r="K15" s="52" t="n">
        <v>12513</v>
      </c>
      <c r="L15" s="52" t="n">
        <v>502183</v>
      </c>
      <c r="M15" s="52" t="n">
        <f aca="false">SUM(N15,+U15)</f>
        <v>428234</v>
      </c>
      <c r="N15" s="52" t="n">
        <f aca="false">+SUM(O15:R15,T15)</f>
        <v>8187</v>
      </c>
      <c r="O15" s="52" t="n">
        <v>0</v>
      </c>
      <c r="P15" s="52" t="n">
        <v>7131</v>
      </c>
      <c r="Q15" s="52" t="n">
        <v>0</v>
      </c>
      <c r="R15" s="52" t="n">
        <v>0</v>
      </c>
      <c r="S15" s="53" t="n">
        <v>0</v>
      </c>
      <c r="T15" s="52" t="n">
        <v>1056</v>
      </c>
      <c r="U15" s="52" t="n">
        <v>420047</v>
      </c>
      <c r="V15" s="52" t="n">
        <f aca="false">+SUM(D15,M15)</f>
        <v>1068018</v>
      </c>
      <c r="W15" s="52" t="n">
        <f aca="false">+SUM(E15,N15)</f>
        <v>145788</v>
      </c>
      <c r="X15" s="52" t="n">
        <f aca="false">+SUM(F15,O15)</f>
        <v>27415</v>
      </c>
      <c r="Y15" s="52" t="n">
        <f aca="false">+SUM(G15,P15)</f>
        <v>7131</v>
      </c>
      <c r="Z15" s="52" t="n">
        <f aca="false">+SUM(H15,Q15)</f>
        <v>15000</v>
      </c>
      <c r="AA15" s="52" t="n">
        <f aca="false">+SUM(I15,R15)</f>
        <v>82673</v>
      </c>
      <c r="AB15" s="53" t="n">
        <v>0</v>
      </c>
      <c r="AC15" s="52" t="n">
        <f aca="false">+SUM(K15,T15)</f>
        <v>13569</v>
      </c>
      <c r="AD15" s="52" t="n">
        <f aca="false">+SUM(L15,U15)</f>
        <v>92223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37480</v>
      </c>
      <c r="E16" s="52" t="n">
        <f aca="false">+SUM(F16:I16,K16)</f>
        <v>166141</v>
      </c>
      <c r="F16" s="52" t="n">
        <v>43666</v>
      </c>
      <c r="G16" s="52" t="n">
        <v>3500</v>
      </c>
      <c r="H16" s="52" t="n">
        <v>84400</v>
      </c>
      <c r="I16" s="52" t="n">
        <v>34543</v>
      </c>
      <c r="J16" s="53" t="n">
        <v>0</v>
      </c>
      <c r="K16" s="52" t="n">
        <v>32</v>
      </c>
      <c r="L16" s="52" t="n">
        <v>471339</v>
      </c>
      <c r="M16" s="52" t="n">
        <f aca="false">SUM(N16,+U16)</f>
        <v>384507</v>
      </c>
      <c r="N16" s="52" t="n">
        <f aca="false">+SUM(O16:R16,T16)</f>
        <v>201117</v>
      </c>
      <c r="O16" s="52" t="n">
        <v>72820</v>
      </c>
      <c r="P16" s="52" t="n">
        <v>0</v>
      </c>
      <c r="Q16" s="52" t="n">
        <v>125400</v>
      </c>
      <c r="R16" s="52" t="n">
        <v>2897</v>
      </c>
      <c r="S16" s="53" t="n">
        <v>0</v>
      </c>
      <c r="T16" s="52" t="n">
        <v>0</v>
      </c>
      <c r="U16" s="52" t="n">
        <v>183390</v>
      </c>
      <c r="V16" s="52" t="n">
        <f aca="false">+SUM(D16,M16)</f>
        <v>1021987</v>
      </c>
      <c r="W16" s="52" t="n">
        <f aca="false">+SUM(E16,N16)</f>
        <v>367258</v>
      </c>
      <c r="X16" s="52" t="n">
        <f aca="false">+SUM(F16,O16)</f>
        <v>116486</v>
      </c>
      <c r="Y16" s="52" t="n">
        <f aca="false">+SUM(G16,P16)</f>
        <v>3500</v>
      </c>
      <c r="Z16" s="52" t="n">
        <f aca="false">+SUM(H16,Q16)</f>
        <v>209800</v>
      </c>
      <c r="AA16" s="52" t="n">
        <f aca="false">+SUM(I16,R16)</f>
        <v>37440</v>
      </c>
      <c r="AB16" s="53" t="n">
        <v>0</v>
      </c>
      <c r="AC16" s="52" t="n">
        <f aca="false">+SUM(K16,T16)</f>
        <v>32</v>
      </c>
      <c r="AD16" s="52" t="n">
        <f aca="false">+SUM(L16,U16)</f>
        <v>654729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969538</v>
      </c>
      <c r="E17" s="52" t="n">
        <f aca="false">+SUM(F17:I17,K17)</f>
        <v>97804</v>
      </c>
      <c r="F17" s="52" t="n">
        <v>0</v>
      </c>
      <c r="G17" s="52" t="n">
        <v>9612</v>
      </c>
      <c r="H17" s="52" t="n">
        <v>0</v>
      </c>
      <c r="I17" s="52" t="n">
        <v>81832</v>
      </c>
      <c r="J17" s="53" t="n">
        <v>0</v>
      </c>
      <c r="K17" s="52" t="n">
        <v>6360</v>
      </c>
      <c r="L17" s="52" t="n">
        <v>1871734</v>
      </c>
      <c r="M17" s="52" t="n">
        <f aca="false">SUM(N17,+U17)</f>
        <v>251330</v>
      </c>
      <c r="N17" s="52" t="n">
        <f aca="false">+SUM(O17:R17,T17)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251330</v>
      </c>
      <c r="V17" s="52" t="n">
        <f aca="false">+SUM(D17,M17)</f>
        <v>2220868</v>
      </c>
      <c r="W17" s="52" t="n">
        <f aca="false">+SUM(E17,N17)</f>
        <v>97804</v>
      </c>
      <c r="X17" s="52" t="n">
        <f aca="false">+SUM(F17,O17)</f>
        <v>0</v>
      </c>
      <c r="Y17" s="52" t="n">
        <f aca="false">+SUM(G17,P17)</f>
        <v>9612</v>
      </c>
      <c r="Z17" s="52" t="n">
        <f aca="false">+SUM(H17,Q17)</f>
        <v>0</v>
      </c>
      <c r="AA17" s="52" t="n">
        <f aca="false">+SUM(I17,R17)</f>
        <v>81832</v>
      </c>
      <c r="AB17" s="53" t="n">
        <v>0</v>
      </c>
      <c r="AC17" s="52" t="n">
        <f aca="false">+SUM(K17,T17)</f>
        <v>6360</v>
      </c>
      <c r="AD17" s="52" t="n">
        <f aca="false">+SUM(L17,U17)</f>
        <v>212306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48077</v>
      </c>
      <c r="E18" s="52" t="n">
        <f aca="false">+SUM(F18:I18,K18)</f>
        <v>122000</v>
      </c>
      <c r="F18" s="52" t="n">
        <v>18109</v>
      </c>
      <c r="G18" s="52" t="n">
        <v>5679</v>
      </c>
      <c r="H18" s="52" t="n">
        <v>64300</v>
      </c>
      <c r="I18" s="52" t="n">
        <v>33912</v>
      </c>
      <c r="J18" s="53" t="n">
        <v>0</v>
      </c>
      <c r="K18" s="52" t="n">
        <v>0</v>
      </c>
      <c r="L18" s="52" t="n">
        <v>226077</v>
      </c>
      <c r="M18" s="52" t="n">
        <f aca="false">SUM(N18,+U18)</f>
        <v>527072</v>
      </c>
      <c r="N18" s="52" t="n">
        <f aca="false">+SUM(O18:R18,T18)</f>
        <v>285753</v>
      </c>
      <c r="O18" s="52" t="n">
        <v>4226</v>
      </c>
      <c r="P18" s="52" t="n">
        <v>0</v>
      </c>
      <c r="Q18" s="52" t="n">
        <v>45000</v>
      </c>
      <c r="R18" s="52" t="n">
        <v>1214</v>
      </c>
      <c r="S18" s="53" t="n">
        <v>0</v>
      </c>
      <c r="T18" s="52" t="n">
        <v>235313</v>
      </c>
      <c r="U18" s="52" t="n">
        <v>241319</v>
      </c>
      <c r="V18" s="52" t="n">
        <f aca="false">+SUM(D18,M18)</f>
        <v>875149</v>
      </c>
      <c r="W18" s="52" t="n">
        <f aca="false">+SUM(E18,N18)</f>
        <v>407753</v>
      </c>
      <c r="X18" s="52" t="n">
        <f aca="false">+SUM(F18,O18)</f>
        <v>22335</v>
      </c>
      <c r="Y18" s="52" t="n">
        <f aca="false">+SUM(G18,P18)</f>
        <v>5679</v>
      </c>
      <c r="Z18" s="52" t="n">
        <f aca="false">+SUM(H18,Q18)</f>
        <v>109300</v>
      </c>
      <c r="AA18" s="52" t="n">
        <f aca="false">+SUM(I18,R18)</f>
        <v>35126</v>
      </c>
      <c r="AB18" s="53" t="n">
        <v>0</v>
      </c>
      <c r="AC18" s="52" t="n">
        <f aca="false">+SUM(K18,T18)</f>
        <v>235313</v>
      </c>
      <c r="AD18" s="52" t="n">
        <f aca="false">+SUM(L18,U18)</f>
        <v>467396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447031</v>
      </c>
      <c r="E19" s="52" t="n">
        <f aca="false">+SUM(F19:I19,K19)</f>
        <v>43460</v>
      </c>
      <c r="F19" s="52" t="n">
        <v>0</v>
      </c>
      <c r="G19" s="52" t="n">
        <v>47</v>
      </c>
      <c r="H19" s="52" t="n">
        <v>0</v>
      </c>
      <c r="I19" s="52" t="n">
        <v>40729</v>
      </c>
      <c r="J19" s="53" t="n">
        <v>0</v>
      </c>
      <c r="K19" s="52" t="n">
        <v>2684</v>
      </c>
      <c r="L19" s="52" t="n">
        <v>403571</v>
      </c>
      <c r="M19" s="52" t="n">
        <f aca="false">SUM(N19,+U19)</f>
        <v>303863</v>
      </c>
      <c r="N19" s="52" t="n">
        <f aca="false">+SUM(O19:R19,T19)</f>
        <v>5595</v>
      </c>
      <c r="O19" s="52" t="n">
        <v>0</v>
      </c>
      <c r="P19" s="52" t="n">
        <v>0</v>
      </c>
      <c r="Q19" s="52" t="n">
        <v>0</v>
      </c>
      <c r="R19" s="52" t="n">
        <v>5561</v>
      </c>
      <c r="S19" s="53" t="n">
        <v>0</v>
      </c>
      <c r="T19" s="52" t="n">
        <v>34</v>
      </c>
      <c r="U19" s="52" t="n">
        <v>298268</v>
      </c>
      <c r="V19" s="52" t="n">
        <f aca="false">+SUM(D19,M19)</f>
        <v>750894</v>
      </c>
      <c r="W19" s="52" t="n">
        <f aca="false">+SUM(E19,N19)</f>
        <v>49055</v>
      </c>
      <c r="X19" s="52" t="n">
        <f aca="false">+SUM(F19,O19)</f>
        <v>0</v>
      </c>
      <c r="Y19" s="52" t="n">
        <f aca="false">+SUM(G19,P19)</f>
        <v>47</v>
      </c>
      <c r="Z19" s="52" t="n">
        <f aca="false">+SUM(H19,Q19)</f>
        <v>0</v>
      </c>
      <c r="AA19" s="52" t="n">
        <f aca="false">+SUM(I19,R19)</f>
        <v>46290</v>
      </c>
      <c r="AB19" s="53" t="n">
        <v>0</v>
      </c>
      <c r="AC19" s="52" t="n">
        <f aca="false">+SUM(K19,T19)</f>
        <v>2718</v>
      </c>
      <c r="AD19" s="52" t="n">
        <f aca="false">+SUM(L19,U19)</f>
        <v>701839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700580</v>
      </c>
      <c r="E20" s="52" t="n">
        <f aca="false">+SUM(F20:I20,K20)</f>
        <v>57706</v>
      </c>
      <c r="F20" s="52" t="n">
        <v>0</v>
      </c>
      <c r="G20" s="52" t="n">
        <v>0</v>
      </c>
      <c r="H20" s="52" t="n">
        <v>0</v>
      </c>
      <c r="I20" s="52" t="n">
        <v>55279</v>
      </c>
      <c r="J20" s="53" t="n">
        <v>0</v>
      </c>
      <c r="K20" s="52" t="n">
        <v>2427</v>
      </c>
      <c r="L20" s="52" t="n">
        <v>642874</v>
      </c>
      <c r="M20" s="52" t="n">
        <f aca="false">SUM(N20,+U20)</f>
        <v>318305</v>
      </c>
      <c r="N20" s="52" t="n">
        <f aca="false">+SUM(O20:R20,T20)</f>
        <v>205935</v>
      </c>
      <c r="O20" s="52" t="n">
        <v>0</v>
      </c>
      <c r="P20" s="52" t="n">
        <v>0</v>
      </c>
      <c r="Q20" s="52" t="n">
        <v>0</v>
      </c>
      <c r="R20" s="52" t="n">
        <v>205446</v>
      </c>
      <c r="S20" s="53" t="n">
        <v>0</v>
      </c>
      <c r="T20" s="52" t="n">
        <v>489</v>
      </c>
      <c r="U20" s="52" t="n">
        <v>112370</v>
      </c>
      <c r="V20" s="52" t="n">
        <f aca="false">+SUM(D20,M20)</f>
        <v>1018885</v>
      </c>
      <c r="W20" s="52" t="n">
        <f aca="false">+SUM(E20,N20)</f>
        <v>263641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260725</v>
      </c>
      <c r="AB20" s="53" t="n">
        <v>0</v>
      </c>
      <c r="AC20" s="52" t="n">
        <f aca="false">+SUM(K20,T20)</f>
        <v>2916</v>
      </c>
      <c r="AD20" s="52" t="n">
        <f aca="false">+SUM(L20,U20)</f>
        <v>755244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94031</v>
      </c>
      <c r="E21" s="52" t="n">
        <f aca="false">+SUM(F21:I21,K21)</f>
        <v>56208</v>
      </c>
      <c r="F21" s="52" t="n">
        <v>0</v>
      </c>
      <c r="G21" s="52" t="n">
        <v>0</v>
      </c>
      <c r="H21" s="52" t="n">
        <v>0</v>
      </c>
      <c r="I21" s="52" t="n">
        <v>36468</v>
      </c>
      <c r="J21" s="53" t="n">
        <v>0</v>
      </c>
      <c r="K21" s="52" t="n">
        <v>19740</v>
      </c>
      <c r="L21" s="52" t="n">
        <v>537823</v>
      </c>
      <c r="M21" s="52" t="n">
        <f aca="false">SUM(N21,+U21)</f>
        <v>40375</v>
      </c>
      <c r="N21" s="52" t="n">
        <f aca="false">+SUM(O21:R21,T21)</f>
        <v>10673</v>
      </c>
      <c r="O21" s="52" t="n">
        <v>110</v>
      </c>
      <c r="P21" s="52" t="n">
        <v>99</v>
      </c>
      <c r="Q21" s="52" t="n">
        <v>0</v>
      </c>
      <c r="R21" s="52" t="n">
        <v>10464</v>
      </c>
      <c r="S21" s="53" t="n">
        <v>0</v>
      </c>
      <c r="T21" s="52" t="n">
        <v>0</v>
      </c>
      <c r="U21" s="52" t="n">
        <v>29702</v>
      </c>
      <c r="V21" s="52" t="n">
        <f aca="false">+SUM(D21,M21)</f>
        <v>634406</v>
      </c>
      <c r="W21" s="52" t="n">
        <f aca="false">+SUM(E21,N21)</f>
        <v>66881</v>
      </c>
      <c r="X21" s="52" t="n">
        <f aca="false">+SUM(F21,O21)</f>
        <v>110</v>
      </c>
      <c r="Y21" s="52" t="n">
        <f aca="false">+SUM(G21,P21)</f>
        <v>99</v>
      </c>
      <c r="Z21" s="52" t="n">
        <f aca="false">+SUM(H21,Q21)</f>
        <v>0</v>
      </c>
      <c r="AA21" s="52" t="n">
        <f aca="false">+SUM(I21,R21)</f>
        <v>46932</v>
      </c>
      <c r="AB21" s="53" t="n">
        <v>0</v>
      </c>
      <c r="AC21" s="52" t="n">
        <f aca="false">+SUM(K21,T21)</f>
        <v>19740</v>
      </c>
      <c r="AD21" s="52" t="n">
        <f aca="false">+SUM(L21,U21)</f>
        <v>567525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462881</v>
      </c>
      <c r="E22" s="52" t="n">
        <f aca="false">+SUM(F22:I22,K22)</f>
        <v>28770</v>
      </c>
      <c r="F22" s="52" t="n">
        <v>0</v>
      </c>
      <c r="G22" s="52" t="n">
        <v>0</v>
      </c>
      <c r="H22" s="52" t="n">
        <v>0</v>
      </c>
      <c r="I22" s="52" t="n">
        <v>28630</v>
      </c>
      <c r="J22" s="53" t="n">
        <v>0</v>
      </c>
      <c r="K22" s="52" t="n">
        <v>140</v>
      </c>
      <c r="L22" s="52" t="n">
        <v>434111</v>
      </c>
      <c r="M22" s="52" t="n">
        <f aca="false">SUM(N22,+U22)</f>
        <v>34646</v>
      </c>
      <c r="N22" s="52" t="n">
        <f aca="false">+SUM(O22:R22,T22)</f>
        <v>19326</v>
      </c>
      <c r="O22" s="52" t="n">
        <v>19326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5320</v>
      </c>
      <c r="V22" s="52" t="n">
        <f aca="false">+SUM(D22,M22)</f>
        <v>497527</v>
      </c>
      <c r="W22" s="52" t="n">
        <f aca="false">+SUM(E22,N22)</f>
        <v>48096</v>
      </c>
      <c r="X22" s="52" t="n">
        <f aca="false">+SUM(F22,O22)</f>
        <v>19326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28630</v>
      </c>
      <c r="AB22" s="53" t="n">
        <v>0</v>
      </c>
      <c r="AC22" s="52" t="n">
        <f aca="false">+SUM(K22,T22)</f>
        <v>140</v>
      </c>
      <c r="AD22" s="52" t="n">
        <f aca="false">+SUM(L22,U22)</f>
        <v>449431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9971</v>
      </c>
      <c r="E23" s="52" t="n">
        <f aca="false">+SUM(F23:I23,K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3" t="n">
        <v>0</v>
      </c>
      <c r="K23" s="52" t="n">
        <v>0</v>
      </c>
      <c r="L23" s="52" t="n">
        <v>29971</v>
      </c>
      <c r="M23" s="52" t="n">
        <f aca="false">SUM(N23,+U23)</f>
        <v>1669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6693</v>
      </c>
      <c r="V23" s="52" t="n">
        <f aca="false">+SUM(D23,M23)</f>
        <v>46664</v>
      </c>
      <c r="W23" s="52" t="n">
        <f aca="false">+SUM(E23,N23)</f>
        <v>0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0</v>
      </c>
      <c r="AB23" s="53" t="n">
        <v>0</v>
      </c>
      <c r="AC23" s="52" t="n">
        <f aca="false">+SUM(K23,T23)</f>
        <v>0</v>
      </c>
      <c r="AD23" s="52" t="n">
        <f aca="false">+SUM(L23,U23)</f>
        <v>4666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40678</v>
      </c>
      <c r="E24" s="52" t="n">
        <f aca="false">+SUM(F24:I24,K24)</f>
        <v>15</v>
      </c>
      <c r="F24" s="52" t="n">
        <v>0</v>
      </c>
      <c r="G24" s="52" t="n">
        <v>0</v>
      </c>
      <c r="H24" s="52" t="n">
        <v>0</v>
      </c>
      <c r="I24" s="52" t="n">
        <v>0</v>
      </c>
      <c r="J24" s="53" t="n">
        <v>0</v>
      </c>
      <c r="K24" s="52" t="n">
        <v>15</v>
      </c>
      <c r="L24" s="52" t="n">
        <v>40663</v>
      </c>
      <c r="M24" s="52" t="n">
        <f aca="false">SUM(N24,+U24)</f>
        <v>22658</v>
      </c>
      <c r="N24" s="52" t="n">
        <f aca="false">+SUM(O24:R24,T24)</f>
        <v>12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12</v>
      </c>
      <c r="U24" s="52" t="n">
        <v>22646</v>
      </c>
      <c r="V24" s="52" t="n">
        <f aca="false">+SUM(D24,M24)</f>
        <v>63336</v>
      </c>
      <c r="W24" s="52" t="n">
        <f aca="false">+SUM(E24,N24)</f>
        <v>27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0</v>
      </c>
      <c r="AB24" s="53" t="n">
        <v>0</v>
      </c>
      <c r="AC24" s="52" t="n">
        <f aca="false">+SUM(K24,T24)</f>
        <v>27</v>
      </c>
      <c r="AD24" s="52" t="n">
        <f aca="false">+SUM(L24,U24)</f>
        <v>6330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94929</v>
      </c>
      <c r="E25" s="52" t="n">
        <f aca="false">+SUM(F25:I25,K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3" t="n">
        <v>0</v>
      </c>
      <c r="K25" s="52" t="n">
        <v>0</v>
      </c>
      <c r="L25" s="52" t="n">
        <v>94929</v>
      </c>
      <c r="M25" s="52" t="n">
        <f aca="false">SUM(N25,+U25)</f>
        <v>71800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71800</v>
      </c>
      <c r="V25" s="52" t="n">
        <f aca="false">+SUM(D25,M25)</f>
        <v>166729</v>
      </c>
      <c r="W25" s="52" t="n">
        <f aca="false">+SUM(E25,N25)</f>
        <v>0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0</v>
      </c>
      <c r="AB25" s="53" t="n">
        <v>0</v>
      </c>
      <c r="AC25" s="52" t="n">
        <f aca="false">+SUM(K25,T25)</f>
        <v>0</v>
      </c>
      <c r="AD25" s="52" t="n">
        <f aca="false">+SUM(L25,U25)</f>
        <v>166729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47372</v>
      </c>
      <c r="E26" s="52" t="n">
        <f aca="false">+SUM(F26:I26,K26)</f>
        <v>6670</v>
      </c>
      <c r="F26" s="52" t="n">
        <v>0</v>
      </c>
      <c r="G26" s="52" t="n">
        <v>0</v>
      </c>
      <c r="H26" s="52" t="n">
        <v>0</v>
      </c>
      <c r="I26" s="52" t="n">
        <v>6670</v>
      </c>
      <c r="J26" s="53" t="n">
        <v>0</v>
      </c>
      <c r="K26" s="52" t="n">
        <v>0</v>
      </c>
      <c r="L26" s="52" t="n">
        <v>40702</v>
      </c>
      <c r="M26" s="52" t="n">
        <f aca="false">SUM(N26,+U26)</f>
        <v>36162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6162</v>
      </c>
      <c r="V26" s="52" t="n">
        <f aca="false">+SUM(D26,M26)</f>
        <v>83534</v>
      </c>
      <c r="W26" s="52" t="n">
        <f aca="false">+SUM(E26,N26)</f>
        <v>667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6670</v>
      </c>
      <c r="AB26" s="53" t="n">
        <v>0</v>
      </c>
      <c r="AC26" s="52" t="n">
        <f aca="false">+SUM(K26,T26)</f>
        <v>0</v>
      </c>
      <c r="AD26" s="52" t="n">
        <f aca="false">+SUM(L26,U26)</f>
        <v>7686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220990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220990</v>
      </c>
      <c r="M27" s="52" t="n">
        <f aca="false">SUM(N27,+U27)</f>
        <v>33168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33168</v>
      </c>
      <c r="V27" s="52" t="n">
        <f aca="false">+SUM(D27,M27)</f>
        <v>254158</v>
      </c>
      <c r="W27" s="52" t="n">
        <f aca="false">+SUM(E27,N27)</f>
        <v>0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25415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1036079</v>
      </c>
      <c r="E28" s="52" t="n">
        <f aca="false">+SUM(F28:I28,K28)</f>
        <v>540783</v>
      </c>
      <c r="F28" s="52" t="n">
        <v>88217</v>
      </c>
      <c r="G28" s="52" t="n">
        <v>26872</v>
      </c>
      <c r="H28" s="52" t="n">
        <v>356500</v>
      </c>
      <c r="I28" s="52" t="n">
        <v>57549</v>
      </c>
      <c r="J28" s="53" t="n">
        <v>0</v>
      </c>
      <c r="K28" s="52" t="n">
        <v>11645</v>
      </c>
      <c r="L28" s="52" t="n">
        <v>495296</v>
      </c>
      <c r="M28" s="52" t="n">
        <f aca="false">SUM(N28,+U28)</f>
        <v>252848</v>
      </c>
      <c r="N28" s="52" t="n">
        <f aca="false">+SUM(O28:R28,T28)</f>
        <v>65875</v>
      </c>
      <c r="O28" s="52" t="n">
        <v>4954</v>
      </c>
      <c r="P28" s="52" t="n">
        <v>3303</v>
      </c>
      <c r="Q28" s="52" t="n">
        <v>3700</v>
      </c>
      <c r="R28" s="52" t="n">
        <v>53594</v>
      </c>
      <c r="S28" s="53" t="n">
        <v>0</v>
      </c>
      <c r="T28" s="52" t="n">
        <v>324</v>
      </c>
      <c r="U28" s="52" t="n">
        <v>186973</v>
      </c>
      <c r="V28" s="52" t="n">
        <f aca="false">+SUM(D28,M28)</f>
        <v>1288927</v>
      </c>
      <c r="W28" s="52" t="n">
        <f aca="false">+SUM(E28,N28)</f>
        <v>606658</v>
      </c>
      <c r="X28" s="52" t="n">
        <f aca="false">+SUM(F28,O28)</f>
        <v>93171</v>
      </c>
      <c r="Y28" s="52" t="n">
        <f aca="false">+SUM(G28,P28)</f>
        <v>30175</v>
      </c>
      <c r="Z28" s="52" t="n">
        <f aca="false">+SUM(H28,Q28)</f>
        <v>360200</v>
      </c>
      <c r="AA28" s="52" t="n">
        <f aca="false">+SUM(I28,R28)</f>
        <v>111143</v>
      </c>
      <c r="AB28" s="53" t="n">
        <v>0</v>
      </c>
      <c r="AC28" s="52" t="n">
        <f aca="false">+SUM(K28,T28)</f>
        <v>11969</v>
      </c>
      <c r="AD28" s="52" t="n">
        <f aca="false">+SUM(L28,U28)</f>
        <v>682269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SUM(E29,+L29)</f>
        <v>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0</v>
      </c>
      <c r="M29" s="52" t="n">
        <f aca="false">SUM(N29,+U29)</f>
        <v>99375</v>
      </c>
      <c r="N29" s="52" t="n">
        <f aca="false">+SUM(O29:R29,T29)</f>
        <v>94942</v>
      </c>
      <c r="O29" s="52" t="n">
        <v>0</v>
      </c>
      <c r="P29" s="52" t="n">
        <v>0</v>
      </c>
      <c r="Q29" s="52" t="n">
        <v>0</v>
      </c>
      <c r="R29" s="52" t="n">
        <v>86447</v>
      </c>
      <c r="S29" s="53" t="n">
        <v>114280</v>
      </c>
      <c r="T29" s="52" t="n">
        <v>8495</v>
      </c>
      <c r="U29" s="52" t="n">
        <v>4433</v>
      </c>
      <c r="V29" s="52" t="n">
        <f aca="false">+SUM(D29,M29)</f>
        <v>99375</v>
      </c>
      <c r="W29" s="52" t="n">
        <f aca="false">+SUM(E29,N29)</f>
        <v>94942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86447</v>
      </c>
      <c r="AB29" s="53" t="n">
        <f aca="false">+SUM(J29,S29)</f>
        <v>114280</v>
      </c>
      <c r="AC29" s="52" t="n">
        <f aca="false">+SUM(K29,T29)</f>
        <v>8495</v>
      </c>
      <c r="AD29" s="52" t="n">
        <f aca="false">+SUM(L29,U29)</f>
        <v>4433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SUM(E30,+L30)</f>
        <v>0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0</v>
      </c>
      <c r="M30" s="52" t="n">
        <f aca="false">SUM(N30,+U30)</f>
        <v>115474</v>
      </c>
      <c r="N30" s="52" t="n">
        <f aca="false">+SUM(O30:R30,T30)</f>
        <v>74297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100200</v>
      </c>
      <c r="T30" s="52" t="n">
        <v>74297</v>
      </c>
      <c r="U30" s="52" t="n">
        <v>41177</v>
      </c>
      <c r="V30" s="52" t="n">
        <f aca="false">+SUM(D30,M30)</f>
        <v>115474</v>
      </c>
      <c r="W30" s="52" t="n">
        <f aca="false">+SUM(E30,N30)</f>
        <v>74297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f aca="false">+SUM(J30,S30)</f>
        <v>100200</v>
      </c>
      <c r="AC30" s="52" t="n">
        <f aca="false">+SUM(K30,T30)</f>
        <v>74297</v>
      </c>
      <c r="AD30" s="52" t="n">
        <f aca="false">+SUM(L30,U30)</f>
        <v>41177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SUM(E31,+L31)</f>
        <v>136669</v>
      </c>
      <c r="E31" s="52" t="n">
        <f aca="false">+SUM(F31:I31,K31)</f>
        <v>128048</v>
      </c>
      <c r="F31" s="52" t="n">
        <v>0</v>
      </c>
      <c r="G31" s="52" t="n">
        <v>1284</v>
      </c>
      <c r="H31" s="52" t="n">
        <v>0</v>
      </c>
      <c r="I31" s="52" t="n">
        <v>43698</v>
      </c>
      <c r="J31" s="53" t="n">
        <v>295388</v>
      </c>
      <c r="K31" s="52" t="n">
        <v>83066</v>
      </c>
      <c r="L31" s="52" t="n">
        <v>8621</v>
      </c>
      <c r="M31" s="52" t="n">
        <f aca="false">SUM(N31,+U31)</f>
        <v>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0</v>
      </c>
      <c r="V31" s="52" t="n">
        <f aca="false">+SUM(D31,M31)</f>
        <v>136669</v>
      </c>
      <c r="W31" s="52" t="n">
        <f aca="false">+SUM(E31,N31)</f>
        <v>128048</v>
      </c>
      <c r="X31" s="52" t="n">
        <f aca="false">+SUM(F31,O31)</f>
        <v>0</v>
      </c>
      <c r="Y31" s="52" t="n">
        <f aca="false">+SUM(G31,P31)</f>
        <v>1284</v>
      </c>
      <c r="Z31" s="52" t="n">
        <f aca="false">+SUM(H31,Q31)</f>
        <v>0</v>
      </c>
      <c r="AA31" s="52" t="n">
        <f aca="false">+SUM(I31,R31)</f>
        <v>43698</v>
      </c>
      <c r="AB31" s="53" t="n">
        <f aca="false">+SUM(J31,S31)</f>
        <v>295388</v>
      </c>
      <c r="AC31" s="52" t="n">
        <f aca="false">+SUM(K31,T31)</f>
        <v>83066</v>
      </c>
      <c r="AD31" s="52" t="n">
        <f aca="false">+SUM(L31,U31)</f>
        <v>8621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SUM(E32,+L32)</f>
        <v>130235</v>
      </c>
      <c r="E32" s="52" t="n">
        <f aca="false">+SUM(F32:I32,K32)</f>
        <v>89419</v>
      </c>
      <c r="F32" s="52" t="n">
        <v>0</v>
      </c>
      <c r="G32" s="52" t="n">
        <v>0</v>
      </c>
      <c r="H32" s="52" t="n">
        <v>0</v>
      </c>
      <c r="I32" s="52" t="n">
        <v>89419</v>
      </c>
      <c r="J32" s="53" t="n">
        <v>111734</v>
      </c>
      <c r="K32" s="52" t="n">
        <v>0</v>
      </c>
      <c r="L32" s="52" t="n">
        <v>40816</v>
      </c>
      <c r="M32" s="52" t="n">
        <f aca="false">SUM(N32,+U32)</f>
        <v>130107</v>
      </c>
      <c r="N32" s="52" t="n">
        <f aca="false">+SUM(O32:R32,T32)</f>
        <v>117917</v>
      </c>
      <c r="O32" s="52" t="n">
        <v>0</v>
      </c>
      <c r="P32" s="52" t="n">
        <v>0</v>
      </c>
      <c r="Q32" s="52" t="n">
        <v>0</v>
      </c>
      <c r="R32" s="52" t="n">
        <v>117917</v>
      </c>
      <c r="S32" s="53" t="n">
        <v>62235</v>
      </c>
      <c r="T32" s="52" t="n">
        <v>0</v>
      </c>
      <c r="U32" s="52" t="n">
        <v>12190</v>
      </c>
      <c r="V32" s="52" t="n">
        <f aca="false">+SUM(D32,M32)</f>
        <v>260342</v>
      </c>
      <c r="W32" s="52" t="n">
        <f aca="false">+SUM(E32,N32)</f>
        <v>207336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207336</v>
      </c>
      <c r="AB32" s="53" t="n">
        <f aca="false">+SUM(J32,S32)</f>
        <v>173969</v>
      </c>
      <c r="AC32" s="52" t="n">
        <f aca="false">+SUM(K32,T32)</f>
        <v>0</v>
      </c>
      <c r="AD32" s="52" t="n">
        <f aca="false">+SUM(L32,U32)</f>
        <v>53006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SUM(E33,+L33)</f>
        <v>40241</v>
      </c>
      <c r="E33" s="52" t="n">
        <f aca="false">+SUM(F33:I33,K33)</f>
        <v>12477</v>
      </c>
      <c r="F33" s="52" t="n">
        <v>0</v>
      </c>
      <c r="G33" s="52" t="n">
        <v>0</v>
      </c>
      <c r="H33" s="52" t="n">
        <v>0</v>
      </c>
      <c r="I33" s="52" t="n">
        <v>12477</v>
      </c>
      <c r="J33" s="53" t="n">
        <v>145129</v>
      </c>
      <c r="K33" s="52" t="n">
        <v>0</v>
      </c>
      <c r="L33" s="52" t="n">
        <v>27764</v>
      </c>
      <c r="M33" s="52" t="n">
        <f aca="false">SUM(N33,+U33)</f>
        <v>0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0</v>
      </c>
      <c r="V33" s="52" t="n">
        <f aca="false">+SUM(D33,M33)</f>
        <v>40241</v>
      </c>
      <c r="W33" s="52" t="n">
        <f aca="false">+SUM(E33,N33)</f>
        <v>12477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12477</v>
      </c>
      <c r="AB33" s="53" t="n">
        <f aca="false">+SUM(J33,S33)</f>
        <v>145129</v>
      </c>
      <c r="AC33" s="52" t="n">
        <f aca="false">+SUM(K33,T33)</f>
        <v>0</v>
      </c>
      <c r="AD33" s="52" t="n">
        <f aca="false">+SUM(L33,U33)</f>
        <v>27764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0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111691</v>
      </c>
      <c r="K34" s="52" t="n">
        <v>0</v>
      </c>
      <c r="L34" s="52" t="n">
        <v>0</v>
      </c>
      <c r="M34" s="52" t="n">
        <f aca="false">SUM(N34,+U34)</f>
        <v>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0</v>
      </c>
      <c r="V34" s="52" t="n">
        <f aca="false">+SUM(D34,M34)</f>
        <v>0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f aca="false">+SUM(J34,S34)</f>
        <v>111691</v>
      </c>
      <c r="AC34" s="52" t="n">
        <f aca="false">+SUM(K34,T34)</f>
        <v>0</v>
      </c>
      <c r="AD34" s="52" t="n">
        <f aca="false">+SUM(L34,U34)</f>
        <v>0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0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0</v>
      </c>
      <c r="M35" s="52" t="n">
        <f aca="false">SUM(N35,+U35)</f>
        <v>7019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120784</v>
      </c>
      <c r="T35" s="52" t="n">
        <v>0</v>
      </c>
      <c r="U35" s="52" t="n">
        <v>7019</v>
      </c>
      <c r="V35" s="52" t="n">
        <f aca="false">+SUM(D35,M35)</f>
        <v>7019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f aca="false">+SUM(J35,S35)</f>
        <v>120784</v>
      </c>
      <c r="AC35" s="52" t="n">
        <f aca="false">+SUM(K35,T35)</f>
        <v>0</v>
      </c>
      <c r="AD35" s="52" t="n">
        <f aca="false">+SUM(L35,U35)</f>
        <v>7019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133433</v>
      </c>
      <c r="E36" s="52" t="n">
        <f aca="false">+SUM(F36:I36,K36)</f>
        <v>59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59</v>
      </c>
      <c r="L36" s="52" t="n">
        <v>133374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133433</v>
      </c>
      <c r="W36" s="52" t="n">
        <f aca="false">+SUM(E36,N36)</f>
        <v>59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f aca="false">+SUM(J36,S36)</f>
        <v>0</v>
      </c>
      <c r="AC36" s="52" t="n">
        <f aca="false">+SUM(K36,T36)</f>
        <v>59</v>
      </c>
      <c r="AD36" s="52" t="n">
        <f aca="false">+SUM(L36,U36)</f>
        <v>13337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18560</v>
      </c>
      <c r="E37" s="52" t="n">
        <f aca="false">+SUM(F37:I37,K37)</f>
        <v>482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31226</v>
      </c>
      <c r="K37" s="52" t="n">
        <v>482</v>
      </c>
      <c r="L37" s="52" t="n">
        <v>18078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0</v>
      </c>
      <c r="T37" s="52" t="n">
        <v>0</v>
      </c>
      <c r="U37" s="52" t="n">
        <v>0</v>
      </c>
      <c r="V37" s="52" t="n">
        <f aca="false">+SUM(D37,M37)</f>
        <v>18560</v>
      </c>
      <c r="W37" s="52" t="n">
        <f aca="false">+SUM(E37,N37)</f>
        <v>482</v>
      </c>
      <c r="X37" s="52" t="n">
        <f aca="false">+SUM(F37,O37)</f>
        <v>0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0</v>
      </c>
      <c r="AB37" s="53" t="n">
        <f aca="false">+SUM(J37,S37)</f>
        <v>31226</v>
      </c>
      <c r="AC37" s="52" t="n">
        <f aca="false">+SUM(K37,T37)</f>
        <v>482</v>
      </c>
      <c r="AD37" s="52" t="n">
        <f aca="false">+SUM(L37,U37)</f>
        <v>18078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916290</v>
      </c>
      <c r="E38" s="52" t="n">
        <f aca="false">+SUM(F38:I38,K38)</f>
        <v>520380</v>
      </c>
      <c r="F38" s="52" t="n">
        <v>0</v>
      </c>
      <c r="G38" s="52" t="n">
        <v>0</v>
      </c>
      <c r="H38" s="52" t="n">
        <v>0</v>
      </c>
      <c r="I38" s="52" t="n">
        <v>178304</v>
      </c>
      <c r="J38" s="53" t="n">
        <v>1450000</v>
      </c>
      <c r="K38" s="52" t="n">
        <v>342076</v>
      </c>
      <c r="L38" s="52" t="n">
        <v>395910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916290</v>
      </c>
      <c r="W38" s="52" t="n">
        <f aca="false">+SUM(E38,N38)</f>
        <v>52038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178304</v>
      </c>
      <c r="AB38" s="53" t="n">
        <f aca="false">+SUM(J38,S38)</f>
        <v>1450000</v>
      </c>
      <c r="AC38" s="52" t="n">
        <f aca="false">+SUM(K38,T38)</f>
        <v>342076</v>
      </c>
      <c r="AD38" s="52" t="n">
        <f aca="false">+SUM(L38,U38)</f>
        <v>39591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34692</v>
      </c>
      <c r="E39" s="52" t="n">
        <f aca="false">+SUM(F39:I39,K39)</f>
        <v>19177</v>
      </c>
      <c r="F39" s="52" t="n">
        <v>0</v>
      </c>
      <c r="G39" s="52" t="n">
        <v>0</v>
      </c>
      <c r="H39" s="52" t="n">
        <v>0</v>
      </c>
      <c r="I39" s="52" t="n">
        <v>12280</v>
      </c>
      <c r="J39" s="53" t="n">
        <v>581150</v>
      </c>
      <c r="K39" s="52" t="n">
        <v>6897</v>
      </c>
      <c r="L39" s="52" t="n">
        <v>15515</v>
      </c>
      <c r="M39" s="52" t="n">
        <f aca="false">SUM(N39,+U39)</f>
        <v>2606</v>
      </c>
      <c r="N39" s="52" t="n">
        <f aca="false">+SUM(O39:R39,T39)</f>
        <v>2606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366895</v>
      </c>
      <c r="T39" s="52" t="n">
        <v>2606</v>
      </c>
      <c r="U39" s="52" t="n">
        <v>0</v>
      </c>
      <c r="V39" s="52" t="n">
        <f aca="false">+SUM(D39,M39)</f>
        <v>37298</v>
      </c>
      <c r="W39" s="52" t="n">
        <f aca="false">+SUM(E39,N39)</f>
        <v>21783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2280</v>
      </c>
      <c r="AB39" s="53" t="n">
        <f aca="false">+SUM(J39,S39)</f>
        <v>948045</v>
      </c>
      <c r="AC39" s="52" t="n">
        <f aca="false">+SUM(K39,T39)</f>
        <v>9503</v>
      </c>
      <c r="AD39" s="52" t="n">
        <f aca="false">+SUM(L39,U39)</f>
        <v>15515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136348</v>
      </c>
      <c r="E40" s="52" t="n">
        <f aca="false">+SUM(F40:I40,K40)</f>
        <v>128411</v>
      </c>
      <c r="F40" s="52" t="n">
        <v>45318</v>
      </c>
      <c r="G40" s="52" t="n">
        <v>0</v>
      </c>
      <c r="H40" s="52" t="n">
        <v>73500</v>
      </c>
      <c r="I40" s="52" t="n">
        <v>9593</v>
      </c>
      <c r="J40" s="53" t="n">
        <v>225762</v>
      </c>
      <c r="K40" s="52" t="n">
        <v>0</v>
      </c>
      <c r="L40" s="52" t="n">
        <v>7937</v>
      </c>
      <c r="M40" s="52" t="n">
        <f aca="false">SUM(N40,+U40)</f>
        <v>0</v>
      </c>
      <c r="N40" s="52" t="n">
        <f aca="false">+SUM(O40:R40,T40)</f>
        <v>0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0</v>
      </c>
      <c r="U40" s="52" t="n">
        <v>0</v>
      </c>
      <c r="V40" s="52" t="n">
        <f aca="false">+SUM(D40,M40)</f>
        <v>136348</v>
      </c>
      <c r="W40" s="52" t="n">
        <f aca="false">+SUM(E40,N40)</f>
        <v>128411</v>
      </c>
      <c r="X40" s="52" t="n">
        <f aca="false">+SUM(F40,O40)</f>
        <v>45318</v>
      </c>
      <c r="Y40" s="52" t="n">
        <f aca="false">+SUM(G40,P40)</f>
        <v>0</v>
      </c>
      <c r="Z40" s="52" t="n">
        <f aca="false">+SUM(H40,Q40)</f>
        <v>73500</v>
      </c>
      <c r="AA40" s="52" t="n">
        <f aca="false">+SUM(I40,R40)</f>
        <v>9593</v>
      </c>
      <c r="AB40" s="53" t="n">
        <f aca="false">+SUM(J40,S40)</f>
        <v>225762</v>
      </c>
      <c r="AC40" s="52" t="n">
        <f aca="false">+SUM(K40,T40)</f>
        <v>0</v>
      </c>
      <c r="AD40" s="52" t="n">
        <f aca="false">+SUM(L40,U40)</f>
        <v>7937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4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3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40)</f>
        <v>2036868</v>
      </c>
      <c r="E7" s="43" t="n">
        <f aca="false">SUM(E8:E40)</f>
        <v>1977101</v>
      </c>
      <c r="F7" s="43" t="n">
        <f aca="false">SUM(F8:F40)</f>
        <v>38386</v>
      </c>
      <c r="G7" s="43" t="n">
        <f aca="false">SUM(G8:G40)</f>
        <v>1622882</v>
      </c>
      <c r="H7" s="43" t="n">
        <f aca="false">SUM(H8:H40)</f>
        <v>315833</v>
      </c>
      <c r="I7" s="43" t="n">
        <f aca="false">SUM(I8:I40)</f>
        <v>0</v>
      </c>
      <c r="J7" s="43" t="n">
        <f aca="false">SUM(J8:J40)</f>
        <v>59767</v>
      </c>
      <c r="K7" s="43" t="n">
        <f aca="false">SUM(K8:K40)</f>
        <v>154704</v>
      </c>
      <c r="L7" s="43" t="n">
        <f aca="false">SUM(L8:L40)</f>
        <v>20058955</v>
      </c>
      <c r="M7" s="43" t="n">
        <f aca="false">SUM(M8:M40)</f>
        <v>6724838</v>
      </c>
      <c r="N7" s="43" t="n">
        <f aca="false">SUM(N8:N40)</f>
        <v>3230483</v>
      </c>
      <c r="O7" s="43" t="n">
        <f aca="false">SUM(O8:O40)</f>
        <v>2534192</v>
      </c>
      <c r="P7" s="43" t="n">
        <f aca="false">SUM(P8:P40)</f>
        <v>832672</v>
      </c>
      <c r="Q7" s="43" t="n">
        <f aca="false">SUM(Q8:Q40)</f>
        <v>127491</v>
      </c>
      <c r="R7" s="43" t="n">
        <f aca="false">SUM(R8:R40)</f>
        <v>5499102</v>
      </c>
      <c r="S7" s="43" t="n">
        <f aca="false">SUM(S8:S40)</f>
        <v>376785</v>
      </c>
      <c r="T7" s="43" t="n">
        <f aca="false">SUM(T8:T40)</f>
        <v>3384158</v>
      </c>
      <c r="U7" s="43" t="n">
        <f aca="false">SUM(U8:U40)</f>
        <v>1738159</v>
      </c>
      <c r="V7" s="43" t="n">
        <f aca="false">SUM(V8:V40)</f>
        <v>62909</v>
      </c>
      <c r="W7" s="43" t="n">
        <f aca="false">SUM(W8:W40)</f>
        <v>7751019</v>
      </c>
      <c r="X7" s="43" t="n">
        <f aca="false">SUM(X8:X40)</f>
        <v>2867472</v>
      </c>
      <c r="Y7" s="43" t="n">
        <f aca="false">SUM(Y8:Y40)</f>
        <v>3706345</v>
      </c>
      <c r="Z7" s="43" t="n">
        <f aca="false">SUM(Z8:Z40)</f>
        <v>299806</v>
      </c>
      <c r="AA7" s="43" t="n">
        <f aca="false">SUM(AA8:AA40)</f>
        <v>877396</v>
      </c>
      <c r="AB7" s="43" t="n">
        <f aca="false">SUM(AB8:AB40)</f>
        <v>3002922</v>
      </c>
      <c r="AC7" s="43" t="n">
        <f aca="false">SUM(AC8:AC40)</f>
        <v>21087</v>
      </c>
      <c r="AD7" s="43" t="n">
        <f aca="false">SUM(AD8:AD40)</f>
        <v>2310196</v>
      </c>
      <c r="AE7" s="43" t="n">
        <f aca="false">SUM(AE8:AE40)</f>
        <v>24406019</v>
      </c>
      <c r="AF7" s="43" t="n">
        <f aca="false">SUM(AF8:AF40)</f>
        <v>587160</v>
      </c>
      <c r="AG7" s="43" t="n">
        <f aca="false">SUM(AG8:AG40)</f>
        <v>579883</v>
      </c>
      <c r="AH7" s="43" t="n">
        <f aca="false">SUM(AH8:AH40)</f>
        <v>3948</v>
      </c>
      <c r="AI7" s="43" t="n">
        <f aca="false">SUM(AI8:AI40)</f>
        <v>575935</v>
      </c>
      <c r="AJ7" s="43" t="n">
        <f aca="false">SUM(AJ8:AJ40)</f>
        <v>0</v>
      </c>
      <c r="AK7" s="43" t="n">
        <f aca="false">SUM(AK8:AK40)</f>
        <v>0</v>
      </c>
      <c r="AL7" s="43" t="n">
        <f aca="false">SUM(AL8:AL40)</f>
        <v>7277</v>
      </c>
      <c r="AM7" s="43" t="n">
        <f aca="false">SUM(AM8:AM40)</f>
        <v>51739</v>
      </c>
      <c r="AN7" s="43" t="n">
        <f aca="false">SUM(AN8:AN40)</f>
        <v>4301853</v>
      </c>
      <c r="AO7" s="43" t="n">
        <f aca="false">SUM(AO8:AO40)</f>
        <v>1103899</v>
      </c>
      <c r="AP7" s="43" t="n">
        <f aca="false">SUM(AP8:AP40)</f>
        <v>509543</v>
      </c>
      <c r="AQ7" s="43" t="n">
        <f aca="false">SUM(AQ8:AQ40)</f>
        <v>214307</v>
      </c>
      <c r="AR7" s="43" t="n">
        <f aca="false">SUM(AR8:AR40)</f>
        <v>365547</v>
      </c>
      <c r="AS7" s="43" t="n">
        <f aca="false">SUM(AS8:AS40)</f>
        <v>14502</v>
      </c>
      <c r="AT7" s="43" t="n">
        <f aca="false">SUM(AT8:AT40)</f>
        <v>1765955</v>
      </c>
      <c r="AU7" s="43" t="n">
        <f aca="false">SUM(AU8:AU40)</f>
        <v>101856</v>
      </c>
      <c r="AV7" s="43" t="n">
        <f aca="false">SUM(AV8:AV40)</f>
        <v>1649532</v>
      </c>
      <c r="AW7" s="43" t="n">
        <f aca="false">SUM(AW8:AW40)</f>
        <v>14567</v>
      </c>
      <c r="AX7" s="43" t="n">
        <f aca="false">SUM(AX8:AX40)</f>
        <v>13942</v>
      </c>
      <c r="AY7" s="43" t="n">
        <f aca="false">SUM(AY8:AY40)</f>
        <v>1415636</v>
      </c>
      <c r="AZ7" s="43" t="n">
        <f aca="false">SUM(AZ8:AZ40)</f>
        <v>107727</v>
      </c>
      <c r="BA7" s="43" t="n">
        <f aca="false">SUM(BA8:BA40)</f>
        <v>1245085</v>
      </c>
      <c r="BB7" s="43" t="n">
        <f aca="false">SUM(BB8:BB40)</f>
        <v>38354</v>
      </c>
      <c r="BC7" s="43" t="n">
        <f aca="false">SUM(BC8:BC40)</f>
        <v>24470</v>
      </c>
      <c r="BD7" s="43" t="n">
        <f aca="false">SUM(BD8:BD40)</f>
        <v>850018</v>
      </c>
      <c r="BE7" s="43" t="n">
        <f aca="false">SUM(BE8:BE40)</f>
        <v>2421</v>
      </c>
      <c r="BF7" s="43" t="n">
        <f aca="false">SUM(BF8:BF40)</f>
        <v>316162</v>
      </c>
      <c r="BG7" s="43" t="n">
        <f aca="false">SUM(BG8:BG40)</f>
        <v>5205175</v>
      </c>
      <c r="BH7" s="43" t="n">
        <f aca="false">SUM(BH8:BH40)</f>
        <v>2624028</v>
      </c>
      <c r="BI7" s="43" t="n">
        <f aca="false">SUM(BI8:BI40)</f>
        <v>2556984</v>
      </c>
      <c r="BJ7" s="43" t="n">
        <f aca="false">SUM(BJ8:BJ40)</f>
        <v>42334</v>
      </c>
      <c r="BK7" s="43" t="n">
        <f aca="false">SUM(BK8:BK40)</f>
        <v>2198817</v>
      </c>
      <c r="BL7" s="43" t="n">
        <f aca="false">SUM(BL8:BL40)</f>
        <v>315833</v>
      </c>
      <c r="BM7" s="43" t="n">
        <f aca="false">SUM(BM8:BM40)</f>
        <v>0</v>
      </c>
      <c r="BN7" s="43" t="n">
        <f aca="false">SUM(BN8:BN40)</f>
        <v>67044</v>
      </c>
      <c r="BO7" s="43" t="n">
        <f aca="false">SUM(BO8:BO40)</f>
        <v>206443</v>
      </c>
      <c r="BP7" s="43" t="n">
        <f aca="false">SUM(BP8:BP40)</f>
        <v>24360808</v>
      </c>
      <c r="BQ7" s="43" t="n">
        <f aca="false">SUM(BQ8:BQ40)</f>
        <v>7828737</v>
      </c>
      <c r="BR7" s="43" t="n">
        <f aca="false">SUM(BR8:BR40)</f>
        <v>3740026</v>
      </c>
      <c r="BS7" s="43" t="n">
        <f aca="false">SUM(BS8:BS40)</f>
        <v>2748499</v>
      </c>
      <c r="BT7" s="43" t="n">
        <f aca="false">SUM(BT8:BT40)</f>
        <v>1198219</v>
      </c>
      <c r="BU7" s="43" t="n">
        <f aca="false">SUM(BU8:BU40)</f>
        <v>141993</v>
      </c>
      <c r="BV7" s="43" t="n">
        <f aca="false">SUM(BV8:BV40)</f>
        <v>7265057</v>
      </c>
      <c r="BW7" s="43" t="n">
        <f aca="false">SUM(BW8:BW40)</f>
        <v>478641</v>
      </c>
      <c r="BX7" s="43" t="n">
        <f aca="false">SUM(BX8:BX40)</f>
        <v>5033690</v>
      </c>
      <c r="BY7" s="43" t="n">
        <f aca="false">SUM(BY8:BY40)</f>
        <v>1752726</v>
      </c>
      <c r="BZ7" s="43" t="n">
        <f aca="false">SUM(BZ8:BZ40)</f>
        <v>76851</v>
      </c>
      <c r="CA7" s="43" t="n">
        <f aca="false">SUM(CA8:CA40)</f>
        <v>9166655</v>
      </c>
      <c r="CB7" s="43" t="n">
        <f aca="false">SUM(CB8:CB40)</f>
        <v>2975199</v>
      </c>
      <c r="CC7" s="43" t="n">
        <f aca="false">SUM(CC8:CC40)</f>
        <v>4951430</v>
      </c>
      <c r="CD7" s="43" t="n">
        <f aca="false">SUM(CD8:CD40)</f>
        <v>338160</v>
      </c>
      <c r="CE7" s="43" t="n">
        <f aca="false">SUM(CE8:CE40)</f>
        <v>901866</v>
      </c>
      <c r="CF7" s="43" t="n">
        <f aca="false">SUM(CF8:CF40)</f>
        <v>3852940</v>
      </c>
      <c r="CG7" s="43" t="n">
        <f aca="false">SUM(CG8:CG40)</f>
        <v>23508</v>
      </c>
      <c r="CH7" s="43" t="n">
        <f aca="false">SUM(CH8:CH40)</f>
        <v>2626358</v>
      </c>
      <c r="CI7" s="43" t="n">
        <f aca="false">SUM(CI8:CI40)</f>
        <v>2961119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774587</v>
      </c>
      <c r="E8" s="48" t="n">
        <f aca="false">+SUM(F8:I8)</f>
        <v>774587</v>
      </c>
      <c r="F8" s="48" t="n">
        <v>0</v>
      </c>
      <c r="G8" s="48" t="n">
        <v>704951</v>
      </c>
      <c r="H8" s="48" t="n">
        <v>69636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6617235</v>
      </c>
      <c r="M8" s="48" t="n">
        <f aca="false">+SUM(N8:Q8)</f>
        <v>2593080</v>
      </c>
      <c r="N8" s="48" t="n">
        <v>420814</v>
      </c>
      <c r="O8" s="48" t="n">
        <v>1826495</v>
      </c>
      <c r="P8" s="48" t="n">
        <v>268672</v>
      </c>
      <c r="Q8" s="48" t="n">
        <v>77099</v>
      </c>
      <c r="R8" s="48" t="n">
        <f aca="false">+SUM(S8:U8)</f>
        <v>2195608</v>
      </c>
      <c r="S8" s="48" t="n">
        <v>243423</v>
      </c>
      <c r="T8" s="48" t="n">
        <v>369484</v>
      </c>
      <c r="U8" s="48" t="n">
        <v>1582701</v>
      </c>
      <c r="V8" s="48" t="n">
        <v>29336</v>
      </c>
      <c r="W8" s="48" t="n">
        <f aca="false">+SUM(X8:AA8)</f>
        <v>1799211</v>
      </c>
      <c r="X8" s="48" t="n">
        <v>804811</v>
      </c>
      <c r="Y8" s="48" t="n">
        <v>406954</v>
      </c>
      <c r="Z8" s="48" t="n">
        <v>88548</v>
      </c>
      <c r="AA8" s="48" t="n">
        <v>498898</v>
      </c>
      <c r="AB8" s="49" t="n">
        <v>0</v>
      </c>
      <c r="AC8" s="48" t="n">
        <v>0</v>
      </c>
      <c r="AD8" s="48" t="n">
        <v>0</v>
      </c>
      <c r="AE8" s="48" t="n">
        <f aca="false">+SUM(D8,L8,AD8)</f>
        <v>7391822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661908</v>
      </c>
      <c r="AO8" s="48" t="n">
        <f aca="false">+SUM(AP8:AS8)</f>
        <v>79197</v>
      </c>
      <c r="AP8" s="48" t="n">
        <v>0</v>
      </c>
      <c r="AQ8" s="48" t="n">
        <v>0</v>
      </c>
      <c r="AR8" s="48" t="n">
        <v>79197</v>
      </c>
      <c r="AS8" s="48" t="n">
        <v>0</v>
      </c>
      <c r="AT8" s="48" t="n">
        <f aca="false">+SUM(AU8:AW8)</f>
        <v>179936</v>
      </c>
      <c r="AU8" s="48" t="n">
        <v>7893</v>
      </c>
      <c r="AV8" s="48" t="n">
        <v>172043</v>
      </c>
      <c r="AW8" s="48" t="n">
        <v>0</v>
      </c>
      <c r="AX8" s="48" t="n">
        <v>0</v>
      </c>
      <c r="AY8" s="48" t="n">
        <f aca="false">+SUM(AZ8:BC8)</f>
        <v>402775</v>
      </c>
      <c r="AZ8" s="48" t="n">
        <v>32113</v>
      </c>
      <c r="BA8" s="48" t="n">
        <v>366220</v>
      </c>
      <c r="BB8" s="48" t="n">
        <v>0</v>
      </c>
      <c r="BC8" s="48" t="n">
        <v>4442</v>
      </c>
      <c r="BD8" s="49" t="n">
        <v>58435</v>
      </c>
      <c r="BE8" s="48" t="n">
        <v>0</v>
      </c>
      <c r="BF8" s="48" t="n">
        <v>64857</v>
      </c>
      <c r="BG8" s="48" t="n">
        <f aca="false">+SUM(BF8,AN8,AF8)</f>
        <v>726765</v>
      </c>
      <c r="BH8" s="48" t="n">
        <f aca="false">SUM(D8,AF8)</f>
        <v>774587</v>
      </c>
      <c r="BI8" s="48" t="n">
        <f aca="false">SUM(E8,AG8)</f>
        <v>774587</v>
      </c>
      <c r="BJ8" s="48" t="n">
        <f aca="false">SUM(F8,AH8)</f>
        <v>0</v>
      </c>
      <c r="BK8" s="48" t="n">
        <f aca="false">SUM(G8,AI8)</f>
        <v>704951</v>
      </c>
      <c r="BL8" s="48" t="n">
        <f aca="false">SUM(H8,AJ8)</f>
        <v>69636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7279143</v>
      </c>
      <c r="BQ8" s="48" t="n">
        <f aca="false">SUM(M8,AO8)</f>
        <v>2672277</v>
      </c>
      <c r="BR8" s="48" t="n">
        <f aca="false">SUM(N8,AP8)</f>
        <v>420814</v>
      </c>
      <c r="BS8" s="48" t="n">
        <f aca="false">SUM(O8,AQ8)</f>
        <v>1826495</v>
      </c>
      <c r="BT8" s="48" t="n">
        <f aca="false">SUM(P8,AR8)</f>
        <v>347869</v>
      </c>
      <c r="BU8" s="48" t="n">
        <f aca="false">SUM(Q8,AS8)</f>
        <v>77099</v>
      </c>
      <c r="BV8" s="48" t="n">
        <f aca="false">SUM(R8,AT8)</f>
        <v>2375544</v>
      </c>
      <c r="BW8" s="48" t="n">
        <f aca="false">SUM(S8,AU8)</f>
        <v>251316</v>
      </c>
      <c r="BX8" s="48" t="n">
        <f aca="false">SUM(T8,AV8)</f>
        <v>541527</v>
      </c>
      <c r="BY8" s="48" t="n">
        <f aca="false">SUM(U8,AW8)</f>
        <v>1582701</v>
      </c>
      <c r="BZ8" s="48" t="n">
        <f aca="false">SUM(V8,AX8)</f>
        <v>29336</v>
      </c>
      <c r="CA8" s="48" t="n">
        <f aca="false">SUM(W8,AY8)</f>
        <v>2201986</v>
      </c>
      <c r="CB8" s="48" t="n">
        <f aca="false">SUM(X8,AZ8)</f>
        <v>836924</v>
      </c>
      <c r="CC8" s="48" t="n">
        <f aca="false">SUM(Y8,BA8)</f>
        <v>773174</v>
      </c>
      <c r="CD8" s="48" t="n">
        <f aca="false">SUM(Z8,BB8)</f>
        <v>88548</v>
      </c>
      <c r="CE8" s="48" t="n">
        <f aca="false">SUM(AA8,BC8)</f>
        <v>503340</v>
      </c>
      <c r="CF8" s="49" t="n">
        <f aca="false">SUM(AB8,BD8)</f>
        <v>58435</v>
      </c>
      <c r="CG8" s="48" t="n">
        <f aca="false">SUM(AC8,BE8)</f>
        <v>0</v>
      </c>
      <c r="CH8" s="48" t="n">
        <f aca="false">SUM(AD8,BF8)</f>
        <v>64857</v>
      </c>
      <c r="CI8" s="48" t="n">
        <f aca="false">SUM(AE8,BG8)</f>
        <v>8118587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3245847</v>
      </c>
      <c r="M9" s="48" t="n">
        <f aca="false">+SUM(N9:Q9)</f>
        <v>1106283</v>
      </c>
      <c r="N9" s="48" t="n">
        <v>637395</v>
      </c>
      <c r="O9" s="48" t="n">
        <v>256423</v>
      </c>
      <c r="P9" s="48" t="n">
        <v>197812</v>
      </c>
      <c r="Q9" s="48" t="n">
        <v>14653</v>
      </c>
      <c r="R9" s="48" t="n">
        <f aca="false">+SUM(S9:U9)</f>
        <v>862917</v>
      </c>
      <c r="S9" s="48" t="n">
        <v>16661</v>
      </c>
      <c r="T9" s="48" t="n">
        <v>780391</v>
      </c>
      <c r="U9" s="48" t="n">
        <v>65865</v>
      </c>
      <c r="V9" s="48" t="n">
        <v>4462</v>
      </c>
      <c r="W9" s="48" t="n">
        <f aca="false">+SUM(X9:AA9)</f>
        <v>1272185</v>
      </c>
      <c r="X9" s="48" t="n">
        <v>412641</v>
      </c>
      <c r="Y9" s="48" t="n">
        <v>747511</v>
      </c>
      <c r="Z9" s="48" t="n">
        <v>45108</v>
      </c>
      <c r="AA9" s="48" t="n">
        <v>66925</v>
      </c>
      <c r="AB9" s="49" t="n">
        <v>183198</v>
      </c>
      <c r="AC9" s="48" t="n">
        <v>0</v>
      </c>
      <c r="AD9" s="48" t="n">
        <v>246984</v>
      </c>
      <c r="AE9" s="48" t="n">
        <f aca="false">+SUM(D9,L9,AD9)</f>
        <v>3492831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51739</v>
      </c>
      <c r="AN9" s="48" t="n">
        <f aca="false">+SUM(AO9,AT9,AX9,AY9,BE9)</f>
        <v>311919</v>
      </c>
      <c r="AO9" s="48" t="n">
        <f aca="false">+SUM(AP9:AS9)</f>
        <v>65938</v>
      </c>
      <c r="AP9" s="48" t="n">
        <v>36632</v>
      </c>
      <c r="AQ9" s="48" t="n">
        <v>0</v>
      </c>
      <c r="AR9" s="48" t="n">
        <v>29306</v>
      </c>
      <c r="AS9" s="48" t="n">
        <v>0</v>
      </c>
      <c r="AT9" s="48" t="n">
        <f aca="false">+SUM(AU9:AW9)</f>
        <v>187316</v>
      </c>
      <c r="AU9" s="48" t="n">
        <v>0</v>
      </c>
      <c r="AV9" s="48" t="n">
        <v>187316</v>
      </c>
      <c r="AW9" s="48" t="n">
        <v>0</v>
      </c>
      <c r="AX9" s="48" t="n">
        <v>0</v>
      </c>
      <c r="AY9" s="48" t="n">
        <f aca="false">+SUM(AZ9:BC9)</f>
        <v>58665</v>
      </c>
      <c r="AZ9" s="48" t="n">
        <v>0</v>
      </c>
      <c r="BA9" s="48" t="n">
        <v>58665</v>
      </c>
      <c r="BB9" s="48" t="n">
        <v>0</v>
      </c>
      <c r="BC9" s="48" t="n">
        <v>0</v>
      </c>
      <c r="BD9" s="49" t="n">
        <v>15293</v>
      </c>
      <c r="BE9" s="48" t="n">
        <v>0</v>
      </c>
      <c r="BF9" s="48" t="n">
        <v>0</v>
      </c>
      <c r="BG9" s="48" t="n">
        <f aca="false">+SUM(BF9,AN9,AF9)</f>
        <v>311919</v>
      </c>
      <c r="BH9" s="48" t="n">
        <f aca="false">SUM(D9,AF9)</f>
        <v>0</v>
      </c>
      <c r="BI9" s="48" t="n">
        <f aca="false">SUM(E9,AG9)</f>
        <v>0</v>
      </c>
      <c r="BJ9" s="48" t="n">
        <f aca="false">SUM(F9,AH9)</f>
        <v>0</v>
      </c>
      <c r="BK9" s="48" t="n">
        <f aca="false">SUM(G9,AI9)</f>
        <v>0</v>
      </c>
      <c r="BL9" s="48" t="n">
        <f aca="false">SUM(H9,AJ9)</f>
        <v>0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51739</v>
      </c>
      <c r="BP9" s="48" t="n">
        <f aca="false">SUM(L9,AN9)</f>
        <v>3557766</v>
      </c>
      <c r="BQ9" s="48" t="n">
        <f aca="false">SUM(M9,AO9)</f>
        <v>1172221</v>
      </c>
      <c r="BR9" s="48" t="n">
        <f aca="false">SUM(N9,AP9)</f>
        <v>674027</v>
      </c>
      <c r="BS9" s="48" t="n">
        <f aca="false">SUM(O9,AQ9)</f>
        <v>256423</v>
      </c>
      <c r="BT9" s="48" t="n">
        <f aca="false">SUM(P9,AR9)</f>
        <v>227118</v>
      </c>
      <c r="BU9" s="48" t="n">
        <f aca="false">SUM(Q9,AS9)</f>
        <v>14653</v>
      </c>
      <c r="BV9" s="48" t="n">
        <f aca="false">SUM(R9,AT9)</f>
        <v>1050233</v>
      </c>
      <c r="BW9" s="48" t="n">
        <f aca="false">SUM(S9,AU9)</f>
        <v>16661</v>
      </c>
      <c r="BX9" s="48" t="n">
        <f aca="false">SUM(T9,AV9)</f>
        <v>967707</v>
      </c>
      <c r="BY9" s="48" t="n">
        <f aca="false">SUM(U9,AW9)</f>
        <v>65865</v>
      </c>
      <c r="BZ9" s="48" t="n">
        <f aca="false">SUM(V9,AX9)</f>
        <v>4462</v>
      </c>
      <c r="CA9" s="48" t="n">
        <f aca="false">SUM(W9,AY9)</f>
        <v>1330850</v>
      </c>
      <c r="CB9" s="48" t="n">
        <f aca="false">SUM(X9,AZ9)</f>
        <v>412641</v>
      </c>
      <c r="CC9" s="48" t="n">
        <f aca="false">SUM(Y9,BA9)</f>
        <v>806176</v>
      </c>
      <c r="CD9" s="48" t="n">
        <f aca="false">SUM(Z9,BB9)</f>
        <v>45108</v>
      </c>
      <c r="CE9" s="48" t="n">
        <f aca="false">SUM(AA9,BC9)</f>
        <v>66925</v>
      </c>
      <c r="CF9" s="49" t="n">
        <f aca="false">SUM(AB9,BD9)</f>
        <v>198491</v>
      </c>
      <c r="CG9" s="48" t="n">
        <f aca="false">SUM(AC9,BE9)</f>
        <v>0</v>
      </c>
      <c r="CH9" s="48" t="n">
        <f aca="false">SUM(AD9,BF9)</f>
        <v>246984</v>
      </c>
      <c r="CI9" s="48" t="n">
        <f aca="false">SUM(AE9,BG9)</f>
        <v>380475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34548</v>
      </c>
      <c r="E10" s="48" t="n">
        <f aca="false">+SUM(F10:I10)</f>
        <v>34548</v>
      </c>
      <c r="F10" s="48" t="n">
        <v>34548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241181</v>
      </c>
      <c r="M10" s="48" t="n">
        <f aca="false">+SUM(N10:Q10)</f>
        <v>176775</v>
      </c>
      <c r="N10" s="48" t="n">
        <v>21372</v>
      </c>
      <c r="O10" s="48" t="n">
        <v>155403</v>
      </c>
      <c r="P10" s="48" t="n">
        <v>0</v>
      </c>
      <c r="Q10" s="48" t="n">
        <v>0</v>
      </c>
      <c r="R10" s="48" t="n">
        <f aca="false">+SUM(S10:U10)</f>
        <v>38185</v>
      </c>
      <c r="S10" s="48" t="n">
        <v>38185</v>
      </c>
      <c r="T10" s="48" t="n">
        <v>0</v>
      </c>
      <c r="U10" s="48" t="n">
        <v>0</v>
      </c>
      <c r="V10" s="48" t="n">
        <v>6185</v>
      </c>
      <c r="W10" s="48" t="n">
        <f aca="false">+SUM(X10:AA10)</f>
        <v>20036</v>
      </c>
      <c r="X10" s="48" t="n">
        <v>0</v>
      </c>
      <c r="Y10" s="48" t="n">
        <v>20036</v>
      </c>
      <c r="Z10" s="48" t="n">
        <v>0</v>
      </c>
      <c r="AA10" s="48" t="n">
        <v>0</v>
      </c>
      <c r="AB10" s="49" t="n">
        <v>407345</v>
      </c>
      <c r="AC10" s="48" t="n">
        <v>0</v>
      </c>
      <c r="AD10" s="48" t="n">
        <v>11090</v>
      </c>
      <c r="AE10" s="48" t="n">
        <f aca="false">+SUM(D10,L10,AD10)</f>
        <v>286819</v>
      </c>
      <c r="AF10" s="48" t="n">
        <f aca="false">+SUM(AG10,AL10)</f>
        <v>5346</v>
      </c>
      <c r="AG10" s="48" t="n">
        <f aca="false">+SUM(AH10:AK10)</f>
        <v>5346</v>
      </c>
      <c r="AH10" s="48" t="n">
        <v>0</v>
      </c>
      <c r="AI10" s="48" t="n">
        <v>5346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23001</v>
      </c>
      <c r="AO10" s="48" t="n">
        <f aca="false">+SUM(AP10:AS10)</f>
        <v>7715</v>
      </c>
      <c r="AP10" s="48" t="n">
        <v>7715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74336</v>
      </c>
      <c r="AU10" s="48" t="n">
        <v>0</v>
      </c>
      <c r="AV10" s="48" t="n">
        <v>74336</v>
      </c>
      <c r="AW10" s="48" t="n">
        <v>0</v>
      </c>
      <c r="AX10" s="48" t="n">
        <v>0</v>
      </c>
      <c r="AY10" s="48" t="n">
        <f aca="false">+SUM(AZ10:BC10)</f>
        <v>40950</v>
      </c>
      <c r="AZ10" s="48" t="n">
        <v>0</v>
      </c>
      <c r="BA10" s="48" t="n">
        <v>40950</v>
      </c>
      <c r="BB10" s="48" t="n">
        <v>0</v>
      </c>
      <c r="BC10" s="48" t="n">
        <v>0</v>
      </c>
      <c r="BD10" s="49" t="n">
        <v>58210</v>
      </c>
      <c r="BE10" s="48" t="n">
        <v>0</v>
      </c>
      <c r="BF10" s="48"/>
      <c r="BG10" s="48" t="n">
        <f aca="false">+SUM(BF10,AN10,AF10)</f>
        <v>128347</v>
      </c>
      <c r="BH10" s="48" t="n">
        <f aca="false">SUM(D10,AF10)</f>
        <v>39894</v>
      </c>
      <c r="BI10" s="48" t="n">
        <f aca="false">SUM(E10,AG10)</f>
        <v>39894</v>
      </c>
      <c r="BJ10" s="48" t="n">
        <f aca="false">SUM(F10,AH10)</f>
        <v>34548</v>
      </c>
      <c r="BK10" s="48" t="n">
        <f aca="false">SUM(G10,AI10)</f>
        <v>5346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364182</v>
      </c>
      <c r="BQ10" s="48" t="n">
        <f aca="false">SUM(M10,AO10)</f>
        <v>184490</v>
      </c>
      <c r="BR10" s="48" t="n">
        <f aca="false">SUM(N10,AP10)</f>
        <v>29087</v>
      </c>
      <c r="BS10" s="48" t="n">
        <f aca="false">SUM(O10,AQ10)</f>
        <v>155403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112521</v>
      </c>
      <c r="BW10" s="48" t="n">
        <f aca="false">SUM(S10,AU10)</f>
        <v>38185</v>
      </c>
      <c r="BX10" s="48" t="n">
        <f aca="false">SUM(T10,AV10)</f>
        <v>74336</v>
      </c>
      <c r="BY10" s="48" t="n">
        <f aca="false">SUM(U10,AW10)</f>
        <v>0</v>
      </c>
      <c r="BZ10" s="48" t="n">
        <f aca="false">SUM(V10,AX10)</f>
        <v>6185</v>
      </c>
      <c r="CA10" s="48" t="n">
        <f aca="false">SUM(W10,AY10)</f>
        <v>60986</v>
      </c>
      <c r="CB10" s="48" t="n">
        <f aca="false">SUM(X10,AZ10)</f>
        <v>0</v>
      </c>
      <c r="CC10" s="48" t="n">
        <f aca="false">SUM(Y10,BA10)</f>
        <v>60986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65555</v>
      </c>
      <c r="CG10" s="48" t="n">
        <f aca="false">SUM(AC10,BE10)</f>
        <v>0</v>
      </c>
      <c r="CH10" s="48" t="n">
        <f aca="false">SUM(AD10,BF10)</f>
        <v>11090</v>
      </c>
      <c r="CI10" s="48" t="n">
        <f aca="false">SUM(AE10,BG10)</f>
        <v>415166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642462</v>
      </c>
      <c r="M11" s="48" t="n">
        <f aca="false">+SUM(N11:Q11)</f>
        <v>94824</v>
      </c>
      <c r="N11" s="48" t="n">
        <v>94824</v>
      </c>
      <c r="O11" s="48" t="n">
        <v>0</v>
      </c>
      <c r="P11" s="48" t="n">
        <v>0</v>
      </c>
      <c r="Q11" s="48" t="n">
        <v>0</v>
      </c>
      <c r="R11" s="48" t="n">
        <f aca="false">+SUM(S11:U11)</f>
        <v>4435</v>
      </c>
      <c r="S11" s="48" t="n">
        <v>0</v>
      </c>
      <c r="T11" s="48" t="n">
        <v>0</v>
      </c>
      <c r="U11" s="48" t="n">
        <v>4435</v>
      </c>
      <c r="V11" s="48" t="n">
        <v>0</v>
      </c>
      <c r="W11" s="48" t="n">
        <f aca="false">+SUM(X11:AA11)</f>
        <v>543203</v>
      </c>
      <c r="X11" s="48" t="n">
        <v>307860</v>
      </c>
      <c r="Y11" s="48" t="n">
        <v>0</v>
      </c>
      <c r="Z11" s="48" t="n">
        <v>15050</v>
      </c>
      <c r="AA11" s="48" t="n">
        <v>220293</v>
      </c>
      <c r="AB11" s="49" t="n">
        <v>840528</v>
      </c>
      <c r="AC11" s="48" t="n">
        <v>0</v>
      </c>
      <c r="AD11" s="48" t="n">
        <v>662830</v>
      </c>
      <c r="AE11" s="48" t="n">
        <f aca="false">+SUM(D11,L11,AD11)</f>
        <v>1305292</v>
      </c>
      <c r="AF11" s="48" t="n">
        <f aca="false">+SUM(AG11,AL11)</f>
        <v>37485</v>
      </c>
      <c r="AG11" s="48" t="n">
        <f aca="false">+SUM(AH11:AK11)</f>
        <v>37485</v>
      </c>
      <c r="AH11" s="48" t="n">
        <v>0</v>
      </c>
      <c r="AI11" s="48" t="n">
        <v>37485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28486</v>
      </c>
      <c r="AO11" s="48" t="n">
        <f aca="false">+SUM(AP11:AS11)</f>
        <v>91886</v>
      </c>
      <c r="AP11" s="48" t="n">
        <v>91886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178338</v>
      </c>
      <c r="AU11" s="48" t="n">
        <v>0</v>
      </c>
      <c r="AV11" s="48" t="n">
        <v>178338</v>
      </c>
      <c r="AW11" s="48" t="n">
        <v>0</v>
      </c>
      <c r="AX11" s="48" t="n">
        <v>0</v>
      </c>
      <c r="AY11" s="48" t="n">
        <f aca="false">+SUM(AZ11:BC11)</f>
        <v>58262</v>
      </c>
      <c r="AZ11" s="48" t="n">
        <v>0</v>
      </c>
      <c r="BA11" s="48" t="n">
        <v>56477</v>
      </c>
      <c r="BB11" s="48" t="n">
        <v>0</v>
      </c>
      <c r="BC11" s="48" t="n">
        <v>1785</v>
      </c>
      <c r="BD11" s="49" t="n">
        <v>0</v>
      </c>
      <c r="BE11" s="48" t="n">
        <v>0</v>
      </c>
      <c r="BF11" s="48" t="n">
        <v>51170</v>
      </c>
      <c r="BG11" s="48" t="n">
        <f aca="false">+SUM(BF11,AN11,AF11)</f>
        <v>417141</v>
      </c>
      <c r="BH11" s="48" t="n">
        <f aca="false">SUM(D11,AF11)</f>
        <v>37485</v>
      </c>
      <c r="BI11" s="48" t="n">
        <f aca="false">SUM(E11,AG11)</f>
        <v>37485</v>
      </c>
      <c r="BJ11" s="48" t="n">
        <f aca="false">SUM(F11,AH11)</f>
        <v>0</v>
      </c>
      <c r="BK11" s="48" t="n">
        <f aca="false">SUM(G11,AI11)</f>
        <v>37485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970948</v>
      </c>
      <c r="BQ11" s="48" t="n">
        <f aca="false">SUM(M11,AO11)</f>
        <v>186710</v>
      </c>
      <c r="BR11" s="48" t="n">
        <f aca="false">SUM(N11,AP11)</f>
        <v>186710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182773</v>
      </c>
      <c r="BW11" s="48" t="n">
        <f aca="false">SUM(S11,AU11)</f>
        <v>0</v>
      </c>
      <c r="BX11" s="48" t="n">
        <f aca="false">SUM(T11,AV11)</f>
        <v>178338</v>
      </c>
      <c r="BY11" s="48" t="n">
        <f aca="false">SUM(U11,AW11)</f>
        <v>4435</v>
      </c>
      <c r="BZ11" s="48" t="n">
        <f aca="false">SUM(V11,AX11)</f>
        <v>0</v>
      </c>
      <c r="CA11" s="48" t="n">
        <f aca="false">SUM(W11,AY11)</f>
        <v>601465</v>
      </c>
      <c r="CB11" s="48" t="n">
        <f aca="false">SUM(X11,AZ11)</f>
        <v>307860</v>
      </c>
      <c r="CC11" s="48" t="n">
        <f aca="false">SUM(Y11,BA11)</f>
        <v>56477</v>
      </c>
      <c r="CD11" s="48" t="n">
        <f aca="false">SUM(Z11,BB11)</f>
        <v>15050</v>
      </c>
      <c r="CE11" s="48" t="n">
        <f aca="false">SUM(AA11,BC11)</f>
        <v>222078</v>
      </c>
      <c r="CF11" s="49" t="n">
        <f aca="false">SUM(AB11,BD11)</f>
        <v>840528</v>
      </c>
      <c r="CG11" s="48" t="n">
        <f aca="false">SUM(AC11,BE11)</f>
        <v>0</v>
      </c>
      <c r="CH11" s="48" t="n">
        <f aca="false">SUM(AD11,BF11)</f>
        <v>714000</v>
      </c>
      <c r="CI11" s="48" t="n">
        <f aca="false">SUM(AE11,BG11)</f>
        <v>1722433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189126</v>
      </c>
      <c r="E12" s="52" t="n">
        <f aca="false">+SUM(F12:I12)</f>
        <v>189126</v>
      </c>
      <c r="F12" s="52" t="n">
        <v>0</v>
      </c>
      <c r="G12" s="52" t="n">
        <v>162309</v>
      </c>
      <c r="H12" s="52" t="n">
        <v>26817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639288</v>
      </c>
      <c r="M12" s="52" t="n">
        <f aca="false">+SUM(N12:Q12)</f>
        <v>264551</v>
      </c>
      <c r="N12" s="52" t="n">
        <v>51344</v>
      </c>
      <c r="O12" s="52" t="n">
        <v>140239</v>
      </c>
      <c r="P12" s="52" t="n">
        <v>72968</v>
      </c>
      <c r="Q12" s="52" t="n">
        <v>0</v>
      </c>
      <c r="R12" s="52" t="n">
        <f aca="false">+SUM(S12:U12)</f>
        <v>115256</v>
      </c>
      <c r="S12" s="52" t="n">
        <v>6688</v>
      </c>
      <c r="T12" s="52" t="n">
        <v>105282</v>
      </c>
      <c r="U12" s="52" t="n">
        <v>3286</v>
      </c>
      <c r="V12" s="52" t="n">
        <v>891</v>
      </c>
      <c r="W12" s="52" t="n">
        <f aca="false">+SUM(X12:AA12)</f>
        <v>258590</v>
      </c>
      <c r="X12" s="52" t="n">
        <v>109427</v>
      </c>
      <c r="Y12" s="52" t="n">
        <v>141600</v>
      </c>
      <c r="Z12" s="52" t="n">
        <v>5723</v>
      </c>
      <c r="AA12" s="52" t="n">
        <v>1840</v>
      </c>
      <c r="AB12" s="53" t="n">
        <v>0</v>
      </c>
      <c r="AC12" s="52" t="n">
        <v>0</v>
      </c>
      <c r="AD12" s="52" t="n">
        <v>18007</v>
      </c>
      <c r="AE12" s="52" t="n">
        <f aca="false">+SUM(D12,L12,AD12)</f>
        <v>846421</v>
      </c>
      <c r="AF12" s="52" t="n">
        <f aca="false">+SUM(AG12,AL12)</f>
        <v>19635</v>
      </c>
      <c r="AG12" s="52" t="n">
        <f aca="false">+SUM(AH12:AK12)</f>
        <v>19635</v>
      </c>
      <c r="AH12" s="52" t="n">
        <v>0</v>
      </c>
      <c r="AI12" s="52" t="n">
        <v>19635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34680</v>
      </c>
      <c r="AO12" s="52" t="n">
        <f aca="false">+SUM(AP12:AS12)</f>
        <v>18438</v>
      </c>
      <c r="AP12" s="52" t="n">
        <v>0</v>
      </c>
      <c r="AQ12" s="52" t="n">
        <v>0</v>
      </c>
      <c r="AR12" s="52" t="n">
        <v>18438</v>
      </c>
      <c r="AS12" s="52" t="n">
        <v>0</v>
      </c>
      <c r="AT12" s="52" t="n">
        <f aca="false">+SUM(AU12:AW12)</f>
        <v>12631</v>
      </c>
      <c r="AU12" s="52" t="n">
        <v>0</v>
      </c>
      <c r="AV12" s="52" t="n">
        <v>12631</v>
      </c>
      <c r="AW12" s="52" t="n">
        <v>0</v>
      </c>
      <c r="AX12" s="52" t="n">
        <v>0</v>
      </c>
      <c r="AY12" s="52" t="n">
        <f aca="false">+SUM(AZ12:BC12)</f>
        <v>3611</v>
      </c>
      <c r="AZ12" s="52" t="n">
        <v>0</v>
      </c>
      <c r="BA12" s="52" t="n">
        <v>3611</v>
      </c>
      <c r="BB12" s="52" t="n">
        <v>0</v>
      </c>
      <c r="BC12" s="52" t="n">
        <v>0</v>
      </c>
      <c r="BD12" s="53" t="n">
        <v>0</v>
      </c>
      <c r="BE12" s="52" t="n">
        <v>0</v>
      </c>
      <c r="BF12" s="52" t="n">
        <v>21391</v>
      </c>
      <c r="BG12" s="52" t="n">
        <f aca="false">+SUM(BF12,AN12,AF12)</f>
        <v>75706</v>
      </c>
      <c r="BH12" s="52" t="n">
        <f aca="false">SUM(D12,AF12)</f>
        <v>208761</v>
      </c>
      <c r="BI12" s="52" t="n">
        <f aca="false">SUM(E12,AG12)</f>
        <v>208761</v>
      </c>
      <c r="BJ12" s="52" t="n">
        <f aca="false">SUM(F12,AH12)</f>
        <v>0</v>
      </c>
      <c r="BK12" s="52" t="n">
        <f aca="false">SUM(G12,AI12)</f>
        <v>181944</v>
      </c>
      <c r="BL12" s="52" t="n">
        <f aca="false">SUM(H12,AJ12)</f>
        <v>26817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673968</v>
      </c>
      <c r="BQ12" s="52" t="n">
        <f aca="false">SUM(M12,AO12)</f>
        <v>282989</v>
      </c>
      <c r="BR12" s="52" t="n">
        <f aca="false">SUM(N12,AP12)</f>
        <v>51344</v>
      </c>
      <c r="BS12" s="52" t="n">
        <f aca="false">SUM(O12,AQ12)</f>
        <v>140239</v>
      </c>
      <c r="BT12" s="52" t="n">
        <f aca="false">SUM(P12,AR12)</f>
        <v>91406</v>
      </c>
      <c r="BU12" s="52" t="n">
        <f aca="false">SUM(Q12,AS12)</f>
        <v>0</v>
      </c>
      <c r="BV12" s="52" t="n">
        <f aca="false">SUM(R12,AT12)</f>
        <v>127887</v>
      </c>
      <c r="BW12" s="52" t="n">
        <f aca="false">SUM(S12,AU12)</f>
        <v>6688</v>
      </c>
      <c r="BX12" s="52" t="n">
        <f aca="false">SUM(T12,AV12)</f>
        <v>117913</v>
      </c>
      <c r="BY12" s="52" t="n">
        <f aca="false">SUM(U12,AW12)</f>
        <v>3286</v>
      </c>
      <c r="BZ12" s="52" t="n">
        <f aca="false">SUM(V12,AX12)</f>
        <v>891</v>
      </c>
      <c r="CA12" s="52" t="n">
        <f aca="false">SUM(W12,AY12)</f>
        <v>262201</v>
      </c>
      <c r="CB12" s="52" t="n">
        <f aca="false">SUM(X12,AZ12)</f>
        <v>109427</v>
      </c>
      <c r="CC12" s="52" t="n">
        <f aca="false">SUM(Y12,BA12)</f>
        <v>145211</v>
      </c>
      <c r="CD12" s="52" t="n">
        <f aca="false">SUM(Z12,BB12)</f>
        <v>5723</v>
      </c>
      <c r="CE12" s="52" t="n">
        <f aca="false">SUM(AA12,BC12)</f>
        <v>1840</v>
      </c>
      <c r="CF12" s="53" t="n">
        <f aca="false">SUM(AB12,BD12)</f>
        <v>0</v>
      </c>
      <c r="CG12" s="52" t="n">
        <f aca="false">SUM(AC12,BE12)</f>
        <v>0</v>
      </c>
      <c r="CH12" s="52" t="n">
        <f aca="false">SUM(AD12,BF12)</f>
        <v>39398</v>
      </c>
      <c r="CI12" s="52" t="n">
        <f aca="false">SUM(AE12,BG12)</f>
        <v>92212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213667</v>
      </c>
      <c r="M13" s="52" t="n">
        <f aca="false">+SUM(N13:Q13)</f>
        <v>15735</v>
      </c>
      <c r="N13" s="52" t="n">
        <v>7786</v>
      </c>
      <c r="O13" s="52" t="n">
        <v>0</v>
      </c>
      <c r="P13" s="52" t="n">
        <v>0</v>
      </c>
      <c r="Q13" s="52" t="n">
        <v>7949</v>
      </c>
      <c r="R13" s="52" t="n">
        <f aca="false">+SUM(S13:U13)</f>
        <v>34716</v>
      </c>
      <c r="S13" s="52" t="n">
        <v>10711</v>
      </c>
      <c r="T13" s="52" t="n">
        <v>12762</v>
      </c>
      <c r="U13" s="52" t="n">
        <v>11243</v>
      </c>
      <c r="V13" s="52" t="n">
        <v>6953</v>
      </c>
      <c r="W13" s="52" t="n">
        <f aca="false">+SUM(X13:AA13)</f>
        <v>156263</v>
      </c>
      <c r="X13" s="52" t="n">
        <v>138968</v>
      </c>
      <c r="Y13" s="52" t="n">
        <v>17266</v>
      </c>
      <c r="Z13" s="52" t="n">
        <v>29</v>
      </c>
      <c r="AA13" s="52" t="n">
        <v>0</v>
      </c>
      <c r="AB13" s="53" t="n">
        <v>349373</v>
      </c>
      <c r="AC13" s="52" t="n">
        <v>0</v>
      </c>
      <c r="AD13" s="52" t="n">
        <v>0</v>
      </c>
      <c r="AE13" s="52" t="n">
        <f aca="false">+SUM(D13,L13,AD13)</f>
        <v>21366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27280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19153</v>
      </c>
      <c r="AU13" s="52" t="n">
        <v>7061</v>
      </c>
      <c r="AV13" s="52" t="n">
        <v>12092</v>
      </c>
      <c r="AW13" s="52" t="n">
        <v>0</v>
      </c>
      <c r="AX13" s="52" t="n">
        <v>0</v>
      </c>
      <c r="AY13" s="52" t="n">
        <f aca="false">+SUM(AZ13:BC13)</f>
        <v>8127</v>
      </c>
      <c r="AZ13" s="52" t="n">
        <v>0</v>
      </c>
      <c r="BA13" s="52" t="n">
        <v>8127</v>
      </c>
      <c r="BB13" s="52" t="n">
        <v>0</v>
      </c>
      <c r="BC13" s="52" t="n">
        <v>0</v>
      </c>
      <c r="BD13" s="53" t="n">
        <v>220568</v>
      </c>
      <c r="BE13" s="52" t="n">
        <v>0</v>
      </c>
      <c r="BF13" s="52" t="n">
        <v>0</v>
      </c>
      <c r="BG13" s="52" t="n">
        <f aca="false">+SUM(BF13,AN13,AF13)</f>
        <v>27280</v>
      </c>
      <c r="BH13" s="52" t="n">
        <f aca="false">SUM(D13,AF13)</f>
        <v>0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240947</v>
      </c>
      <c r="BQ13" s="52" t="n">
        <f aca="false">SUM(M13,AO13)</f>
        <v>15735</v>
      </c>
      <c r="BR13" s="52" t="n">
        <f aca="false">SUM(N13,AP13)</f>
        <v>7786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7949</v>
      </c>
      <c r="BV13" s="52" t="n">
        <f aca="false">SUM(R13,AT13)</f>
        <v>53869</v>
      </c>
      <c r="BW13" s="52" t="n">
        <f aca="false">SUM(S13,AU13)</f>
        <v>17772</v>
      </c>
      <c r="BX13" s="52" t="n">
        <f aca="false">SUM(T13,AV13)</f>
        <v>24854</v>
      </c>
      <c r="BY13" s="52" t="n">
        <f aca="false">SUM(U13,AW13)</f>
        <v>11243</v>
      </c>
      <c r="BZ13" s="52" t="n">
        <f aca="false">SUM(V13,AX13)</f>
        <v>6953</v>
      </c>
      <c r="CA13" s="52" t="n">
        <f aca="false">SUM(W13,AY13)</f>
        <v>164390</v>
      </c>
      <c r="CB13" s="52" t="n">
        <f aca="false">SUM(X13,AZ13)</f>
        <v>138968</v>
      </c>
      <c r="CC13" s="52" t="n">
        <f aca="false">SUM(Y13,BA13)</f>
        <v>25393</v>
      </c>
      <c r="CD13" s="52" t="n">
        <f aca="false">SUM(Z13,BB13)</f>
        <v>29</v>
      </c>
      <c r="CE13" s="52" t="n">
        <f aca="false">SUM(AA13,BC13)</f>
        <v>0</v>
      </c>
      <c r="CF13" s="53" t="n">
        <f aca="false">SUM(AB13,BD13)</f>
        <v>569941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4094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246603</v>
      </c>
      <c r="M14" s="52" t="n">
        <f aca="false">+SUM(N14:Q14)</f>
        <v>44347</v>
      </c>
      <c r="N14" s="52" t="n">
        <v>41560</v>
      </c>
      <c r="O14" s="52" t="n">
        <v>2787</v>
      </c>
      <c r="P14" s="52" t="n">
        <v>0</v>
      </c>
      <c r="Q14" s="52" t="n">
        <v>0</v>
      </c>
      <c r="R14" s="52" t="n">
        <f aca="false">+SUM(S14:U14)</f>
        <v>15677</v>
      </c>
      <c r="S14" s="52" t="n">
        <v>5984</v>
      </c>
      <c r="T14" s="52" t="n">
        <v>8620</v>
      </c>
      <c r="U14" s="52" t="n">
        <v>1073</v>
      </c>
      <c r="V14" s="52" t="n">
        <v>723</v>
      </c>
      <c r="W14" s="52" t="n">
        <f aca="false">+SUM(X14:AA14)</f>
        <v>185856</v>
      </c>
      <c r="X14" s="52" t="n">
        <v>137948</v>
      </c>
      <c r="Y14" s="52" t="n">
        <v>0</v>
      </c>
      <c r="Z14" s="52" t="n">
        <v>47908</v>
      </c>
      <c r="AA14" s="52" t="n">
        <v>0</v>
      </c>
      <c r="AB14" s="53" t="n">
        <v>231777</v>
      </c>
      <c r="AC14" s="52" t="n">
        <v>0</v>
      </c>
      <c r="AD14" s="52" t="n">
        <v>0</v>
      </c>
      <c r="AE14" s="52" t="n">
        <f aca="false">+SUM(D14,L14,AD14)</f>
        <v>246603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28566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6917</v>
      </c>
      <c r="AU14" s="52" t="n">
        <v>5009</v>
      </c>
      <c r="AV14" s="52" t="n">
        <v>791</v>
      </c>
      <c r="AW14" s="52" t="n">
        <v>1117</v>
      </c>
      <c r="AX14" s="52" t="n">
        <v>0</v>
      </c>
      <c r="AY14" s="52" t="n">
        <f aca="false">+SUM(AZ14:BC14)</f>
        <v>21649</v>
      </c>
      <c r="AZ14" s="52" t="n">
        <v>0</v>
      </c>
      <c r="BA14" s="52" t="n">
        <v>164</v>
      </c>
      <c r="BB14" s="52" t="n">
        <v>21485</v>
      </c>
      <c r="BC14" s="52" t="n">
        <v>0</v>
      </c>
      <c r="BD14" s="53" t="n">
        <v>146327</v>
      </c>
      <c r="BE14" s="52" t="n">
        <v>0</v>
      </c>
      <c r="BF14" s="52" t="n">
        <v>0</v>
      </c>
      <c r="BG14" s="52" t="n">
        <f aca="false">+SUM(BF14,AN14,AF14)</f>
        <v>28566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275169</v>
      </c>
      <c r="BQ14" s="52" t="n">
        <f aca="false">SUM(M14,AO14)</f>
        <v>44347</v>
      </c>
      <c r="BR14" s="52" t="n">
        <f aca="false">SUM(N14,AP14)</f>
        <v>41560</v>
      </c>
      <c r="BS14" s="52" t="n">
        <f aca="false">SUM(O14,AQ14)</f>
        <v>2787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22594</v>
      </c>
      <c r="BW14" s="52" t="n">
        <f aca="false">SUM(S14,AU14)</f>
        <v>10993</v>
      </c>
      <c r="BX14" s="52" t="n">
        <f aca="false">SUM(T14,AV14)</f>
        <v>9411</v>
      </c>
      <c r="BY14" s="52" t="n">
        <f aca="false">SUM(U14,AW14)</f>
        <v>2190</v>
      </c>
      <c r="BZ14" s="52" t="n">
        <f aca="false">SUM(V14,AX14)</f>
        <v>723</v>
      </c>
      <c r="CA14" s="52" t="n">
        <f aca="false">SUM(W14,AY14)</f>
        <v>207505</v>
      </c>
      <c r="CB14" s="52" t="n">
        <f aca="false">SUM(X14,AZ14)</f>
        <v>137948</v>
      </c>
      <c r="CC14" s="52" t="n">
        <f aca="false">SUM(Y14,BA14)</f>
        <v>164</v>
      </c>
      <c r="CD14" s="52" t="n">
        <f aca="false">SUM(Z14,BB14)</f>
        <v>69393</v>
      </c>
      <c r="CE14" s="52" t="n">
        <f aca="false">SUM(AA14,BC14)</f>
        <v>0</v>
      </c>
      <c r="CF14" s="53" t="n">
        <f aca="false">SUM(AB14,BD14)</f>
        <v>378104</v>
      </c>
      <c r="CG14" s="52" t="n">
        <f aca="false">SUM(AC14,BE14)</f>
        <v>0</v>
      </c>
      <c r="CH14" s="52" t="n">
        <f aca="false">SUM(AD14,BF14)</f>
        <v>0</v>
      </c>
      <c r="CI14" s="52" t="n">
        <f aca="false">SUM(AE14,BG14)</f>
        <v>275169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40947</v>
      </c>
      <c r="E15" s="52" t="n">
        <f aca="false">+SUM(F15:I15)</f>
        <v>39477</v>
      </c>
      <c r="F15" s="52" t="n">
        <v>0</v>
      </c>
      <c r="G15" s="52" t="n">
        <v>0</v>
      </c>
      <c r="H15" s="52" t="n">
        <v>39477</v>
      </c>
      <c r="I15" s="52" t="n">
        <v>0</v>
      </c>
      <c r="J15" s="52" t="n">
        <v>1470</v>
      </c>
      <c r="K15" s="53" t="n">
        <v>0</v>
      </c>
      <c r="L15" s="52" t="n">
        <f aca="false">+SUM(M15,R15,V15,W15,AC15)</f>
        <v>598837</v>
      </c>
      <c r="M15" s="52" t="n">
        <f aca="false">+SUM(N15:Q15)</f>
        <v>131671</v>
      </c>
      <c r="N15" s="52" t="n">
        <v>59230</v>
      </c>
      <c r="O15" s="52" t="n">
        <v>0</v>
      </c>
      <c r="P15" s="52" t="n">
        <v>63702</v>
      </c>
      <c r="Q15" s="52" t="n">
        <v>8739</v>
      </c>
      <c r="R15" s="52" t="n">
        <f aca="false">+SUM(S15:U15)</f>
        <v>320917</v>
      </c>
      <c r="S15" s="52" t="n">
        <v>2897</v>
      </c>
      <c r="T15" s="52" t="n">
        <v>318020</v>
      </c>
      <c r="U15" s="52" t="n">
        <v>0</v>
      </c>
      <c r="V15" s="52" t="n">
        <v>0</v>
      </c>
      <c r="W15" s="52" t="n">
        <f aca="false">+SUM(X15:AA15)</f>
        <v>145829</v>
      </c>
      <c r="X15" s="52" t="n">
        <v>103779</v>
      </c>
      <c r="Y15" s="52" t="n">
        <v>41351</v>
      </c>
      <c r="Z15" s="52" t="n">
        <v>699</v>
      </c>
      <c r="AA15" s="52" t="n">
        <v>0</v>
      </c>
      <c r="AB15" s="53" t="n">
        <v>0</v>
      </c>
      <c r="AC15" s="52" t="n">
        <v>420</v>
      </c>
      <c r="AD15" s="52" t="n">
        <v>0</v>
      </c>
      <c r="AE15" s="52" t="n">
        <f aca="false">+SUM(D15,L15,AD15)</f>
        <v>639784</v>
      </c>
      <c r="AF15" s="52" t="n">
        <f aca="false">+SUM(AG15,AL15)</f>
        <v>22706</v>
      </c>
      <c r="AG15" s="52" t="n">
        <f aca="false">+SUM(AH15:AK15)</f>
        <v>22706</v>
      </c>
      <c r="AH15" s="52" t="n">
        <v>0</v>
      </c>
      <c r="AI15" s="52" t="n">
        <v>22706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405528</v>
      </c>
      <c r="AO15" s="52" t="n">
        <f aca="false">+SUM(AP15:AS15)</f>
        <v>121968</v>
      </c>
      <c r="AP15" s="52" t="n">
        <v>5270</v>
      </c>
      <c r="AQ15" s="52" t="n">
        <v>0</v>
      </c>
      <c r="AR15" s="52" t="n">
        <v>116698</v>
      </c>
      <c r="AS15" s="52" t="n">
        <v>0</v>
      </c>
      <c r="AT15" s="52" t="n">
        <f aca="false">+SUM(AU15:AW15)</f>
        <v>153904</v>
      </c>
      <c r="AU15" s="52" t="n">
        <v>0</v>
      </c>
      <c r="AV15" s="52" t="n">
        <v>153904</v>
      </c>
      <c r="AW15" s="52" t="n">
        <v>0</v>
      </c>
      <c r="AX15" s="52" t="n">
        <v>0</v>
      </c>
      <c r="AY15" s="52" t="n">
        <f aca="false">+SUM(AZ15:BC15)</f>
        <v>129656</v>
      </c>
      <c r="AZ15" s="52" t="n">
        <v>0</v>
      </c>
      <c r="BA15" s="52" t="n">
        <v>127546</v>
      </c>
      <c r="BB15" s="52" t="n">
        <v>0</v>
      </c>
      <c r="BC15" s="52" t="n">
        <v>2110</v>
      </c>
      <c r="BD15" s="53" t="n">
        <v>0</v>
      </c>
      <c r="BE15" s="52" t="n">
        <v>0</v>
      </c>
      <c r="BF15" s="52" t="n">
        <v>0</v>
      </c>
      <c r="BG15" s="52" t="n">
        <f aca="false">+SUM(BF15,AN15,AF15)</f>
        <v>428234</v>
      </c>
      <c r="BH15" s="52" t="n">
        <f aca="false">SUM(D15,AF15)</f>
        <v>63653</v>
      </c>
      <c r="BI15" s="52" t="n">
        <f aca="false">SUM(E15,AG15)</f>
        <v>62183</v>
      </c>
      <c r="BJ15" s="52" t="n">
        <f aca="false">SUM(F15,AH15)</f>
        <v>0</v>
      </c>
      <c r="BK15" s="52" t="n">
        <f aca="false">SUM(G15,AI15)</f>
        <v>22706</v>
      </c>
      <c r="BL15" s="52" t="n">
        <f aca="false">SUM(H15,AJ15)</f>
        <v>39477</v>
      </c>
      <c r="BM15" s="52" t="n">
        <f aca="false">SUM(I15,AK15)</f>
        <v>0</v>
      </c>
      <c r="BN15" s="52" t="n">
        <f aca="false">SUM(J15,AL15)</f>
        <v>1470</v>
      </c>
      <c r="BO15" s="53" t="n">
        <f aca="false">SUM(K15,AM15)</f>
        <v>0</v>
      </c>
      <c r="BP15" s="52" t="n">
        <f aca="false">SUM(L15,AN15)</f>
        <v>1004365</v>
      </c>
      <c r="BQ15" s="52" t="n">
        <f aca="false">SUM(M15,AO15)</f>
        <v>253639</v>
      </c>
      <c r="BR15" s="52" t="n">
        <f aca="false">SUM(N15,AP15)</f>
        <v>64500</v>
      </c>
      <c r="BS15" s="52" t="n">
        <f aca="false">SUM(O15,AQ15)</f>
        <v>0</v>
      </c>
      <c r="BT15" s="52" t="n">
        <f aca="false">SUM(P15,AR15)</f>
        <v>180400</v>
      </c>
      <c r="BU15" s="52" t="n">
        <f aca="false">SUM(Q15,AS15)</f>
        <v>8739</v>
      </c>
      <c r="BV15" s="52" t="n">
        <f aca="false">SUM(R15,AT15)</f>
        <v>474821</v>
      </c>
      <c r="BW15" s="52" t="n">
        <f aca="false">SUM(S15,AU15)</f>
        <v>2897</v>
      </c>
      <c r="BX15" s="52" t="n">
        <f aca="false">SUM(T15,AV15)</f>
        <v>471924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275485</v>
      </c>
      <c r="CB15" s="52" t="n">
        <f aca="false">SUM(X15,AZ15)</f>
        <v>103779</v>
      </c>
      <c r="CC15" s="52" t="n">
        <f aca="false">SUM(Y15,BA15)</f>
        <v>168897</v>
      </c>
      <c r="CD15" s="52" t="n">
        <f aca="false">SUM(Z15,BB15)</f>
        <v>699</v>
      </c>
      <c r="CE15" s="52" t="n">
        <f aca="false">SUM(AA15,BC15)</f>
        <v>2110</v>
      </c>
      <c r="CF15" s="53" t="n">
        <f aca="false">SUM(AB15,BD15)</f>
        <v>0</v>
      </c>
      <c r="CG15" s="52" t="n">
        <f aca="false">SUM(AC15,BE15)</f>
        <v>420</v>
      </c>
      <c r="CH15" s="52" t="n">
        <f aca="false">SUM(AD15,BF15)</f>
        <v>0</v>
      </c>
      <c r="CI15" s="52" t="n">
        <f aca="false">SUM(AE15,BG15)</f>
        <v>106801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226671</v>
      </c>
      <c r="E16" s="52" t="n">
        <f aca="false">+SUM(F16:I16)</f>
        <v>215393</v>
      </c>
      <c r="F16" s="52" t="n">
        <v>0</v>
      </c>
      <c r="G16" s="52" t="n">
        <v>82825</v>
      </c>
      <c r="H16" s="52" t="n">
        <v>132568</v>
      </c>
      <c r="I16" s="52" t="n">
        <v>0</v>
      </c>
      <c r="J16" s="52" t="n">
        <v>11278</v>
      </c>
      <c r="K16" s="53" t="n">
        <v>0</v>
      </c>
      <c r="L16" s="52" t="n">
        <f aca="false">+SUM(M16,R16,V16,W16,AC16)</f>
        <v>410809</v>
      </c>
      <c r="M16" s="52" t="n">
        <f aca="false">+SUM(N16:Q16)</f>
        <v>118001</v>
      </c>
      <c r="N16" s="52" t="n">
        <v>118001</v>
      </c>
      <c r="O16" s="52" t="n">
        <v>0</v>
      </c>
      <c r="P16" s="52" t="n">
        <v>0</v>
      </c>
      <c r="Q16" s="52" t="n">
        <v>0</v>
      </c>
      <c r="R16" s="52" t="n">
        <f aca="false">+SUM(S16:U16)</f>
        <v>72388</v>
      </c>
      <c r="S16" s="52" t="n">
        <v>4526</v>
      </c>
      <c r="T16" s="52" t="n">
        <v>67862</v>
      </c>
      <c r="U16" s="52" t="n">
        <v>0</v>
      </c>
      <c r="V16" s="52" t="n">
        <v>1028</v>
      </c>
      <c r="W16" s="52" t="n">
        <f aca="false">+SUM(X16:AA16)</f>
        <v>219392</v>
      </c>
      <c r="X16" s="52" t="n">
        <v>44100</v>
      </c>
      <c r="Y16" s="52" t="n">
        <v>144783</v>
      </c>
      <c r="Z16" s="52" t="n">
        <v>30509</v>
      </c>
      <c r="AA16" s="52" t="n">
        <v>0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637480</v>
      </c>
      <c r="AF16" s="52" t="n">
        <f aca="false">+SUM(AG16,AL16)</f>
        <v>238059</v>
      </c>
      <c r="AG16" s="52" t="n">
        <f aca="false">+SUM(AH16:AK16)</f>
        <v>233008</v>
      </c>
      <c r="AH16" s="52" t="n">
        <v>0</v>
      </c>
      <c r="AI16" s="52" t="n">
        <v>233008</v>
      </c>
      <c r="AJ16" s="52" t="n">
        <v>0</v>
      </c>
      <c r="AK16" s="52" t="n">
        <v>0</v>
      </c>
      <c r="AL16" s="52" t="n">
        <v>5051</v>
      </c>
      <c r="AM16" s="53" t="n">
        <v>0</v>
      </c>
      <c r="AN16" s="52" t="n">
        <f aca="false">+SUM(AO16,AT16,AX16,AY16,BE16)</f>
        <v>146448</v>
      </c>
      <c r="AO16" s="52" t="n">
        <f aca="false">+SUM(AP16:AS16)</f>
        <v>37502</v>
      </c>
      <c r="AP16" s="52" t="n">
        <v>37502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5652</v>
      </c>
      <c r="AU16" s="52" t="n">
        <v>6459</v>
      </c>
      <c r="AV16" s="52" t="n">
        <v>39193</v>
      </c>
      <c r="AW16" s="52" t="n">
        <v>0</v>
      </c>
      <c r="AX16" s="52" t="n">
        <v>6424</v>
      </c>
      <c r="AY16" s="52" t="n">
        <f aca="false">+SUM(AZ16:BC16)</f>
        <v>56870</v>
      </c>
      <c r="AZ16" s="52" t="n">
        <v>0</v>
      </c>
      <c r="BA16" s="52" t="n">
        <v>54733</v>
      </c>
      <c r="BB16" s="52" t="n">
        <v>2137</v>
      </c>
      <c r="BC16" s="52" t="n">
        <v>0</v>
      </c>
      <c r="BD16" s="53" t="n">
        <v>0</v>
      </c>
      <c r="BE16" s="52" t="n">
        <v>0</v>
      </c>
      <c r="BF16" s="52" t="n">
        <v>0</v>
      </c>
      <c r="BG16" s="52" t="n">
        <f aca="false">+SUM(BF16,AN16,AF16)</f>
        <v>384507</v>
      </c>
      <c r="BH16" s="52" t="n">
        <f aca="false">SUM(D16,AF16)</f>
        <v>464730</v>
      </c>
      <c r="BI16" s="52" t="n">
        <f aca="false">SUM(E16,AG16)</f>
        <v>448401</v>
      </c>
      <c r="BJ16" s="52" t="n">
        <f aca="false">SUM(F16,AH16)</f>
        <v>0</v>
      </c>
      <c r="BK16" s="52" t="n">
        <f aca="false">SUM(G16,AI16)</f>
        <v>315833</v>
      </c>
      <c r="BL16" s="52" t="n">
        <f aca="false">SUM(H16,AJ16)</f>
        <v>132568</v>
      </c>
      <c r="BM16" s="52" t="n">
        <f aca="false">SUM(I16,AK16)</f>
        <v>0</v>
      </c>
      <c r="BN16" s="52" t="n">
        <f aca="false">SUM(J16,AL16)</f>
        <v>16329</v>
      </c>
      <c r="BO16" s="53" t="n">
        <f aca="false">SUM(K16,AM16)</f>
        <v>0</v>
      </c>
      <c r="BP16" s="52" t="n">
        <f aca="false">SUM(L16,AN16)</f>
        <v>557257</v>
      </c>
      <c r="BQ16" s="52" t="n">
        <f aca="false">SUM(M16,AO16)</f>
        <v>155503</v>
      </c>
      <c r="BR16" s="52" t="n">
        <f aca="false">SUM(N16,AP16)</f>
        <v>155503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118040</v>
      </c>
      <c r="BW16" s="52" t="n">
        <f aca="false">SUM(S16,AU16)</f>
        <v>10985</v>
      </c>
      <c r="BX16" s="52" t="n">
        <f aca="false">SUM(T16,AV16)</f>
        <v>107055</v>
      </c>
      <c r="BY16" s="52" t="n">
        <f aca="false">SUM(U16,AW16)</f>
        <v>0</v>
      </c>
      <c r="BZ16" s="52" t="n">
        <f aca="false">SUM(V16,AX16)</f>
        <v>7452</v>
      </c>
      <c r="CA16" s="52" t="n">
        <f aca="false">SUM(W16,AY16)</f>
        <v>276262</v>
      </c>
      <c r="CB16" s="52" t="n">
        <f aca="false">SUM(X16,AZ16)</f>
        <v>44100</v>
      </c>
      <c r="CC16" s="52" t="n">
        <f aca="false">SUM(Y16,BA16)</f>
        <v>199516</v>
      </c>
      <c r="CD16" s="52" t="n">
        <f aca="false">SUM(Z16,BB16)</f>
        <v>32646</v>
      </c>
      <c r="CE16" s="52" t="n">
        <f aca="false">SUM(AA16,BC16)</f>
        <v>0</v>
      </c>
      <c r="CF16" s="53" t="n">
        <f aca="false">SUM(AB16,BD16)</f>
        <v>0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1021987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17505</v>
      </c>
      <c r="E17" s="52" t="n">
        <f aca="false">+SUM(F17:I17)</f>
        <v>15615</v>
      </c>
      <c r="F17" s="52" t="n">
        <v>0</v>
      </c>
      <c r="G17" s="52" t="n">
        <v>0</v>
      </c>
      <c r="H17" s="52" t="n">
        <v>15615</v>
      </c>
      <c r="I17" s="52" t="n">
        <v>0</v>
      </c>
      <c r="J17" s="52" t="n">
        <v>1890</v>
      </c>
      <c r="K17" s="53" t="n">
        <v>0</v>
      </c>
      <c r="L17" s="52" t="n">
        <f aca="false">+SUM(M17,R17,V17,W17,AC17)</f>
        <v>1952033</v>
      </c>
      <c r="M17" s="52" t="n">
        <f aca="false">+SUM(N17:Q17)</f>
        <v>1153736</v>
      </c>
      <c r="N17" s="52" t="n">
        <v>1145553</v>
      </c>
      <c r="O17" s="52" t="n">
        <v>8183</v>
      </c>
      <c r="P17" s="52" t="n">
        <v>0</v>
      </c>
      <c r="Q17" s="52" t="n">
        <v>0</v>
      </c>
      <c r="R17" s="52" t="n">
        <f aca="false">+SUM(S17:U17)</f>
        <v>400112</v>
      </c>
      <c r="S17" s="52" t="n">
        <v>6834</v>
      </c>
      <c r="T17" s="52" t="n">
        <v>362778</v>
      </c>
      <c r="U17" s="52" t="n">
        <v>30500</v>
      </c>
      <c r="V17" s="52" t="n">
        <v>0</v>
      </c>
      <c r="W17" s="52" t="n">
        <f aca="false">+SUM(X17:AA17)</f>
        <v>398185</v>
      </c>
      <c r="X17" s="52" t="n">
        <v>136915</v>
      </c>
      <c r="Y17" s="52" t="n">
        <v>235139</v>
      </c>
      <c r="Z17" s="52" t="n">
        <v>3910</v>
      </c>
      <c r="AA17" s="52" t="n">
        <v>22221</v>
      </c>
      <c r="AB17" s="53" t="n">
        <v>0</v>
      </c>
      <c r="AC17" s="52" t="n">
        <v>0</v>
      </c>
      <c r="AD17" s="52" t="n">
        <v>0</v>
      </c>
      <c r="AE17" s="52" t="n">
        <f aca="false">+SUM(D17,L17,AD17)</f>
        <v>1969538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51330</v>
      </c>
      <c r="AO17" s="52" t="n">
        <f aca="false">+SUM(AP17:AS17)</f>
        <v>73642</v>
      </c>
      <c r="AP17" s="52" t="n">
        <v>73642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130373</v>
      </c>
      <c r="AU17" s="52" t="n">
        <v>0</v>
      </c>
      <c r="AV17" s="52" t="n">
        <v>130373</v>
      </c>
      <c r="AW17" s="52" t="n">
        <v>0</v>
      </c>
      <c r="AX17" s="52" t="n">
        <v>0</v>
      </c>
      <c r="AY17" s="52" t="n">
        <f aca="false">+SUM(AZ17:BC17)</f>
        <v>47315</v>
      </c>
      <c r="AZ17" s="52" t="n">
        <v>0</v>
      </c>
      <c r="BA17" s="52" t="n">
        <v>47315</v>
      </c>
      <c r="BB17" s="52" t="n">
        <v>0</v>
      </c>
      <c r="BC17" s="52" t="n">
        <v>0</v>
      </c>
      <c r="BD17" s="53" t="n">
        <v>0</v>
      </c>
      <c r="BE17" s="52" t="n">
        <v>0</v>
      </c>
      <c r="BF17" s="52" t="n">
        <v>0</v>
      </c>
      <c r="BG17" s="52" t="n">
        <f aca="false">+SUM(BF17,AN17,AF17)</f>
        <v>251330</v>
      </c>
      <c r="BH17" s="52" t="n">
        <f aca="false">SUM(D17,AF17)</f>
        <v>17505</v>
      </c>
      <c r="BI17" s="52" t="n">
        <f aca="false">SUM(E17,AG17)</f>
        <v>15615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15615</v>
      </c>
      <c r="BM17" s="52" t="n">
        <f aca="false">SUM(I17,AK17)</f>
        <v>0</v>
      </c>
      <c r="BN17" s="52" t="n">
        <f aca="false">SUM(J17,AL17)</f>
        <v>1890</v>
      </c>
      <c r="BO17" s="53" t="n">
        <f aca="false">SUM(K17,AM17)</f>
        <v>0</v>
      </c>
      <c r="BP17" s="52" t="n">
        <f aca="false">SUM(L17,AN17)</f>
        <v>2203363</v>
      </c>
      <c r="BQ17" s="52" t="n">
        <f aca="false">SUM(M17,AO17)</f>
        <v>1227378</v>
      </c>
      <c r="BR17" s="52" t="n">
        <f aca="false">SUM(N17,AP17)</f>
        <v>1219195</v>
      </c>
      <c r="BS17" s="52" t="n">
        <f aca="false">SUM(O17,AQ17)</f>
        <v>8183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530485</v>
      </c>
      <c r="BW17" s="52" t="n">
        <f aca="false">SUM(S17,AU17)</f>
        <v>6834</v>
      </c>
      <c r="BX17" s="52" t="n">
        <f aca="false">SUM(T17,AV17)</f>
        <v>493151</v>
      </c>
      <c r="BY17" s="52" t="n">
        <f aca="false">SUM(U17,AW17)</f>
        <v>30500</v>
      </c>
      <c r="BZ17" s="52" t="n">
        <f aca="false">SUM(V17,AX17)</f>
        <v>0</v>
      </c>
      <c r="CA17" s="52" t="n">
        <f aca="false">SUM(W17,AY17)</f>
        <v>445500</v>
      </c>
      <c r="CB17" s="52" t="n">
        <f aca="false">SUM(X17,AZ17)</f>
        <v>136915</v>
      </c>
      <c r="CC17" s="52" t="n">
        <f aca="false">SUM(Y17,BA17)</f>
        <v>282454</v>
      </c>
      <c r="CD17" s="52" t="n">
        <f aca="false">SUM(Z17,BB17)</f>
        <v>3910</v>
      </c>
      <c r="CE17" s="52" t="n">
        <f aca="false">SUM(AA17,BC17)</f>
        <v>22221</v>
      </c>
      <c r="CF17" s="53" t="n">
        <f aca="false">SUM(AB17,BD17)</f>
        <v>0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222086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81143</v>
      </c>
      <c r="E18" s="52" t="n">
        <f aca="false">+SUM(F18:I18)</f>
        <v>75221</v>
      </c>
      <c r="F18" s="52" t="n">
        <v>0</v>
      </c>
      <c r="G18" s="52" t="n">
        <v>75221</v>
      </c>
      <c r="H18" s="52" t="n">
        <v>0</v>
      </c>
      <c r="I18" s="52" t="n">
        <v>0</v>
      </c>
      <c r="J18" s="52" t="n">
        <v>5922</v>
      </c>
      <c r="K18" s="53" t="n">
        <v>0</v>
      </c>
      <c r="L18" s="52" t="n">
        <f aca="false">+SUM(M18,R18,V18,W18,AC18)</f>
        <v>261131</v>
      </c>
      <c r="M18" s="52" t="n">
        <f aca="false">+SUM(N18:Q18)</f>
        <v>70486</v>
      </c>
      <c r="N18" s="52" t="n">
        <v>70486</v>
      </c>
      <c r="O18" s="52" t="n">
        <v>0</v>
      </c>
      <c r="P18" s="52" t="n">
        <v>0</v>
      </c>
      <c r="Q18" s="52" t="n">
        <v>0</v>
      </c>
      <c r="R18" s="52" t="n">
        <f aca="false">+SUM(S18:U18)</f>
        <v>48481</v>
      </c>
      <c r="S18" s="52" t="n">
        <v>1982</v>
      </c>
      <c r="T18" s="52" t="n">
        <v>45009</v>
      </c>
      <c r="U18" s="52" t="n">
        <v>1490</v>
      </c>
      <c r="V18" s="52" t="n">
        <v>2318</v>
      </c>
      <c r="W18" s="52" t="n">
        <f aca="false">+SUM(X18:AA18)</f>
        <v>139846</v>
      </c>
      <c r="X18" s="52" t="n">
        <v>93977</v>
      </c>
      <c r="Y18" s="52" t="n">
        <v>37569</v>
      </c>
      <c r="Z18" s="52" t="n">
        <v>8300</v>
      </c>
      <c r="AA18" s="52" t="n">
        <v>0</v>
      </c>
      <c r="AB18" s="53" t="n">
        <v>0</v>
      </c>
      <c r="AC18" s="52" t="n">
        <v>0</v>
      </c>
      <c r="AD18" s="52" t="n">
        <v>5803</v>
      </c>
      <c r="AE18" s="52" t="n">
        <f aca="false">+SUM(D18,L18,AD18)</f>
        <v>348077</v>
      </c>
      <c r="AF18" s="52" t="n">
        <f aca="false">+SUM(AG18,AL18)</f>
        <v>201827</v>
      </c>
      <c r="AG18" s="52" t="n">
        <f aca="false">+SUM(AH18:AK18)</f>
        <v>199601</v>
      </c>
      <c r="AH18" s="52" t="n">
        <v>0</v>
      </c>
      <c r="AI18" s="52" t="n">
        <v>199601</v>
      </c>
      <c r="AJ18" s="52" t="n">
        <v>0</v>
      </c>
      <c r="AK18" s="52" t="n">
        <v>0</v>
      </c>
      <c r="AL18" s="52" t="n">
        <v>2226</v>
      </c>
      <c r="AM18" s="53" t="n">
        <v>0</v>
      </c>
      <c r="AN18" s="52" t="n">
        <f aca="false">+SUM(AO18,AT18,AX18,AY18,BE18)</f>
        <v>262896</v>
      </c>
      <c r="AO18" s="52" t="n">
        <f aca="false">+SUM(AP18:AS18)</f>
        <v>17164</v>
      </c>
      <c r="AP18" s="52" t="n">
        <v>17164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49083</v>
      </c>
      <c r="AU18" s="52" t="n">
        <v>3218</v>
      </c>
      <c r="AV18" s="52" t="n">
        <v>45865</v>
      </c>
      <c r="AW18" s="52" t="n">
        <v>0</v>
      </c>
      <c r="AX18" s="52" t="n">
        <v>0</v>
      </c>
      <c r="AY18" s="52" t="n">
        <f aca="false">+SUM(AZ18:BC18)</f>
        <v>196649</v>
      </c>
      <c r="AZ18" s="52" t="n">
        <v>35997</v>
      </c>
      <c r="BA18" s="52" t="n">
        <v>160652</v>
      </c>
      <c r="BB18" s="52" t="n">
        <v>0</v>
      </c>
      <c r="BC18" s="52" t="n">
        <v>0</v>
      </c>
      <c r="BD18" s="53" t="n">
        <v>62349</v>
      </c>
      <c r="BE18" s="52" t="n">
        <v>0</v>
      </c>
      <c r="BF18" s="52" t="n">
        <v>0</v>
      </c>
      <c r="BG18" s="52" t="n">
        <f aca="false">+SUM(BF18,AN18,AF18)</f>
        <v>464723</v>
      </c>
      <c r="BH18" s="52" t="n">
        <f aca="false">SUM(D18,AF18)</f>
        <v>282970</v>
      </c>
      <c r="BI18" s="52" t="n">
        <f aca="false">SUM(E18,AG18)</f>
        <v>274822</v>
      </c>
      <c r="BJ18" s="52" t="n">
        <f aca="false">SUM(F18,AH18)</f>
        <v>0</v>
      </c>
      <c r="BK18" s="52" t="n">
        <f aca="false">SUM(G18,AI18)</f>
        <v>274822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8148</v>
      </c>
      <c r="BO18" s="53" t="n">
        <f aca="false">SUM(K18,AM18)</f>
        <v>0</v>
      </c>
      <c r="BP18" s="52" t="n">
        <f aca="false">SUM(L18,AN18)</f>
        <v>524027</v>
      </c>
      <c r="BQ18" s="52" t="n">
        <f aca="false">SUM(M18,AO18)</f>
        <v>87650</v>
      </c>
      <c r="BR18" s="52" t="n">
        <f aca="false">SUM(N18,AP18)</f>
        <v>87650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97564</v>
      </c>
      <c r="BW18" s="52" t="n">
        <f aca="false">SUM(S18,AU18)</f>
        <v>5200</v>
      </c>
      <c r="BX18" s="52" t="n">
        <f aca="false">SUM(T18,AV18)</f>
        <v>90874</v>
      </c>
      <c r="BY18" s="52" t="n">
        <f aca="false">SUM(U18,AW18)</f>
        <v>1490</v>
      </c>
      <c r="BZ18" s="52" t="n">
        <f aca="false">SUM(V18,AX18)</f>
        <v>2318</v>
      </c>
      <c r="CA18" s="52" t="n">
        <f aca="false">SUM(W18,AY18)</f>
        <v>336495</v>
      </c>
      <c r="CB18" s="52" t="n">
        <f aca="false">SUM(X18,AZ18)</f>
        <v>129974</v>
      </c>
      <c r="CC18" s="52" t="n">
        <f aca="false">SUM(Y18,BA18)</f>
        <v>198221</v>
      </c>
      <c r="CD18" s="52" t="n">
        <f aca="false">SUM(Z18,BB18)</f>
        <v>8300</v>
      </c>
      <c r="CE18" s="52" t="n">
        <f aca="false">SUM(AA18,BC18)</f>
        <v>0</v>
      </c>
      <c r="CF18" s="53" t="n">
        <f aca="false">SUM(AB18,BD18)</f>
        <v>62349</v>
      </c>
      <c r="CG18" s="52" t="n">
        <f aca="false">SUM(AC18,BE18)</f>
        <v>0</v>
      </c>
      <c r="CH18" s="52" t="n">
        <f aca="false">SUM(AD18,BF18)</f>
        <v>5803</v>
      </c>
      <c r="CI18" s="52" t="n">
        <f aca="false">SUM(AE18,BG18)</f>
        <v>81280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3838</v>
      </c>
      <c r="E19" s="52" t="n">
        <f aca="false">+SUM(F19:I19)</f>
        <v>3838</v>
      </c>
      <c r="F19" s="52" t="n">
        <v>3838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72238</v>
      </c>
      <c r="M19" s="52" t="n">
        <f aca="false">+SUM(N19:Q19)</f>
        <v>11381</v>
      </c>
      <c r="N19" s="52" t="n">
        <v>11244</v>
      </c>
      <c r="O19" s="52" t="n">
        <v>137</v>
      </c>
      <c r="P19" s="52" t="n">
        <v>0</v>
      </c>
      <c r="Q19" s="52" t="n">
        <v>0</v>
      </c>
      <c r="R19" s="52" t="n">
        <f aca="false">+SUM(S19:U19)</f>
        <v>8065</v>
      </c>
      <c r="S19" s="52" t="n">
        <v>8065</v>
      </c>
      <c r="T19" s="52" t="n">
        <v>0</v>
      </c>
      <c r="U19" s="52" t="n">
        <v>0</v>
      </c>
      <c r="V19" s="52" t="n">
        <v>0</v>
      </c>
      <c r="W19" s="52" t="n">
        <f aca="false">+SUM(X19:AA19)</f>
        <v>52792</v>
      </c>
      <c r="X19" s="52" t="n">
        <v>52027</v>
      </c>
      <c r="Y19" s="52" t="n">
        <v>0</v>
      </c>
      <c r="Z19" s="52" t="n">
        <v>765</v>
      </c>
      <c r="AA19" s="52" t="n">
        <v>0</v>
      </c>
      <c r="AB19" s="53" t="n">
        <v>346611</v>
      </c>
      <c r="AC19" s="52" t="n">
        <v>0</v>
      </c>
      <c r="AD19" s="52" t="n">
        <v>24344</v>
      </c>
      <c r="AE19" s="52" t="n">
        <f aca="false">+SUM(D19,L19,AD19)</f>
        <v>100420</v>
      </c>
      <c r="AF19" s="52" t="n">
        <f aca="false">+SUM(AG19,AL19)</f>
        <v>19215</v>
      </c>
      <c r="AG19" s="52" t="n">
        <f aca="false">+SUM(AH19:AK19)</f>
        <v>19215</v>
      </c>
      <c r="AH19" s="52" t="n">
        <v>0</v>
      </c>
      <c r="AI19" s="52" t="n">
        <v>19215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35885</v>
      </c>
      <c r="AO19" s="52" t="n">
        <f aca="false">+SUM(AP19:AS19)</f>
        <v>43623</v>
      </c>
      <c r="AP19" s="52" t="n">
        <v>29082</v>
      </c>
      <c r="AQ19" s="52" t="n">
        <v>0</v>
      </c>
      <c r="AR19" s="52" t="n">
        <v>14541</v>
      </c>
      <c r="AS19" s="52" t="n">
        <v>0</v>
      </c>
      <c r="AT19" s="52" t="n">
        <f aca="false">+SUM(AU19:AW19)</f>
        <v>81317</v>
      </c>
      <c r="AU19" s="52" t="n">
        <v>33116</v>
      </c>
      <c r="AV19" s="52" t="n">
        <v>48201</v>
      </c>
      <c r="AW19" s="52" t="n">
        <v>0</v>
      </c>
      <c r="AX19" s="52" t="n">
        <v>0</v>
      </c>
      <c r="AY19" s="52" t="n">
        <f aca="false">+SUM(AZ19:BC19)</f>
        <v>10945</v>
      </c>
      <c r="AZ19" s="52" t="n">
        <v>0</v>
      </c>
      <c r="BA19" s="52" t="n">
        <v>0</v>
      </c>
      <c r="BB19" s="52" t="n">
        <v>7990</v>
      </c>
      <c r="BC19" s="52" t="n">
        <v>2955</v>
      </c>
      <c r="BD19" s="53" t="n">
        <v>144517</v>
      </c>
      <c r="BE19" s="52" t="n">
        <v>0</v>
      </c>
      <c r="BF19" s="52" t="n">
        <v>4246</v>
      </c>
      <c r="BG19" s="52" t="n">
        <f aca="false">+SUM(BF19,AN19,AF19)</f>
        <v>159346</v>
      </c>
      <c r="BH19" s="52" t="n">
        <f aca="false">SUM(D19,AF19)</f>
        <v>23053</v>
      </c>
      <c r="BI19" s="52" t="n">
        <f aca="false">SUM(E19,AG19)</f>
        <v>23053</v>
      </c>
      <c r="BJ19" s="52" t="n">
        <f aca="false">SUM(F19,AH19)</f>
        <v>3838</v>
      </c>
      <c r="BK19" s="52" t="n">
        <f aca="false">SUM(G19,AI19)</f>
        <v>19215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208123</v>
      </c>
      <c r="BQ19" s="52" t="n">
        <f aca="false">SUM(M19,AO19)</f>
        <v>55004</v>
      </c>
      <c r="BR19" s="52" t="n">
        <f aca="false">SUM(N19,AP19)</f>
        <v>40326</v>
      </c>
      <c r="BS19" s="52" t="n">
        <f aca="false">SUM(O19,AQ19)</f>
        <v>137</v>
      </c>
      <c r="BT19" s="52" t="n">
        <f aca="false">SUM(P19,AR19)</f>
        <v>14541</v>
      </c>
      <c r="BU19" s="52" t="n">
        <f aca="false">SUM(Q19,AS19)</f>
        <v>0</v>
      </c>
      <c r="BV19" s="52" t="n">
        <f aca="false">SUM(R19,AT19)</f>
        <v>89382</v>
      </c>
      <c r="BW19" s="52" t="n">
        <f aca="false">SUM(S19,AU19)</f>
        <v>41181</v>
      </c>
      <c r="BX19" s="52" t="n">
        <f aca="false">SUM(T19,AV19)</f>
        <v>48201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63737</v>
      </c>
      <c r="CB19" s="52" t="n">
        <f aca="false">SUM(X19,AZ19)</f>
        <v>52027</v>
      </c>
      <c r="CC19" s="52" t="n">
        <f aca="false">SUM(Y19,BA19)</f>
        <v>0</v>
      </c>
      <c r="CD19" s="52" t="n">
        <f aca="false">SUM(Z19,BB19)</f>
        <v>8755</v>
      </c>
      <c r="CE19" s="52" t="n">
        <f aca="false">SUM(AA19,BC19)</f>
        <v>2955</v>
      </c>
      <c r="CF19" s="53" t="n">
        <f aca="false">SUM(AB19,BD19)</f>
        <v>491128</v>
      </c>
      <c r="CG19" s="52" t="n">
        <f aca="false">SUM(AC19,BE19)</f>
        <v>0</v>
      </c>
      <c r="CH19" s="52" t="n">
        <f aca="false">SUM(AD19,BF19)</f>
        <v>28590</v>
      </c>
      <c r="CI19" s="52" t="n">
        <f aca="false">SUM(AE19,BG19)</f>
        <v>259766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36794</v>
      </c>
      <c r="E20" s="52" t="n">
        <f aca="false">+SUM(F20:I20)</f>
        <v>136794</v>
      </c>
      <c r="F20" s="52" t="n">
        <v>0</v>
      </c>
      <c r="G20" s="52" t="n">
        <v>136794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412353</v>
      </c>
      <c r="M20" s="52" t="n">
        <f aca="false">+SUM(N20:Q20)</f>
        <v>233983</v>
      </c>
      <c r="N20" s="52" t="n">
        <v>29817</v>
      </c>
      <c r="O20" s="52" t="n">
        <v>94778</v>
      </c>
      <c r="P20" s="52" t="n">
        <v>109388</v>
      </c>
      <c r="Q20" s="52" t="n">
        <v>0</v>
      </c>
      <c r="R20" s="52" t="n">
        <f aca="false">+SUM(S20:U20)</f>
        <v>102352</v>
      </c>
      <c r="S20" s="52" t="n">
        <v>8085</v>
      </c>
      <c r="T20" s="52" t="n">
        <v>94267</v>
      </c>
      <c r="U20" s="52" t="n">
        <v>0</v>
      </c>
      <c r="V20" s="52" t="n">
        <v>0</v>
      </c>
      <c r="W20" s="52" t="n">
        <f aca="false">+SUM(X20:AA20)</f>
        <v>76018</v>
      </c>
      <c r="X20" s="52" t="n">
        <v>29255</v>
      </c>
      <c r="Y20" s="52" t="n">
        <v>37202</v>
      </c>
      <c r="Z20" s="52" t="n">
        <v>9561</v>
      </c>
      <c r="AA20" s="52" t="n">
        <v>0</v>
      </c>
      <c r="AB20" s="53" t="n">
        <v>151433</v>
      </c>
      <c r="AC20" s="52" t="n">
        <v>0</v>
      </c>
      <c r="AD20" s="52" t="n">
        <v>0</v>
      </c>
      <c r="AE20" s="52" t="n">
        <f aca="false">+SUM(D20,L20,AD20)</f>
        <v>549147</v>
      </c>
      <c r="AF20" s="52" t="n">
        <f aca="false">+SUM(AG20,AL20)</f>
        <v>6469</v>
      </c>
      <c r="AG20" s="52" t="n">
        <f aca="false">+SUM(AH20:AK20)</f>
        <v>6469</v>
      </c>
      <c r="AH20" s="52" t="n">
        <v>0</v>
      </c>
      <c r="AI20" s="52" t="n">
        <v>6469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311836</v>
      </c>
      <c r="AO20" s="52" t="n">
        <f aca="false">+SUM(AP20:AS20)</f>
        <v>225661</v>
      </c>
      <c r="AP20" s="52" t="n">
        <v>67482</v>
      </c>
      <c r="AQ20" s="52" t="n">
        <v>104217</v>
      </c>
      <c r="AR20" s="52" t="n">
        <v>53962</v>
      </c>
      <c r="AS20" s="52" t="n">
        <v>0</v>
      </c>
      <c r="AT20" s="52" t="n">
        <f aca="false">+SUM(AU20:AW20)</f>
        <v>68785</v>
      </c>
      <c r="AU20" s="52" t="n">
        <v>11853</v>
      </c>
      <c r="AV20" s="52" t="n">
        <v>56932</v>
      </c>
      <c r="AW20" s="52" t="n">
        <v>0</v>
      </c>
      <c r="AX20" s="52" t="n">
        <v>0</v>
      </c>
      <c r="AY20" s="52" t="n">
        <f aca="false">+SUM(AZ20:BC20)</f>
        <v>17390</v>
      </c>
      <c r="AZ20" s="52" t="n">
        <v>788</v>
      </c>
      <c r="BA20" s="52" t="n">
        <v>10748</v>
      </c>
      <c r="BB20" s="52" t="n">
        <v>5854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318305</v>
      </c>
      <c r="BH20" s="52" t="n">
        <f aca="false">SUM(D20,AF20)</f>
        <v>143263</v>
      </c>
      <c r="BI20" s="52" t="n">
        <f aca="false">SUM(E20,AG20)</f>
        <v>143263</v>
      </c>
      <c r="BJ20" s="52" t="n">
        <f aca="false">SUM(F20,AH20)</f>
        <v>0</v>
      </c>
      <c r="BK20" s="52" t="n">
        <f aca="false">SUM(G20,AI20)</f>
        <v>143263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724189</v>
      </c>
      <c r="BQ20" s="52" t="n">
        <f aca="false">SUM(M20,AO20)</f>
        <v>459644</v>
      </c>
      <c r="BR20" s="52" t="n">
        <f aca="false">SUM(N20,AP20)</f>
        <v>97299</v>
      </c>
      <c r="BS20" s="52" t="n">
        <f aca="false">SUM(O20,AQ20)</f>
        <v>198995</v>
      </c>
      <c r="BT20" s="52" t="n">
        <f aca="false">SUM(P20,AR20)</f>
        <v>163350</v>
      </c>
      <c r="BU20" s="52" t="n">
        <f aca="false">SUM(Q20,AS20)</f>
        <v>0</v>
      </c>
      <c r="BV20" s="52" t="n">
        <f aca="false">SUM(R20,AT20)</f>
        <v>171137</v>
      </c>
      <c r="BW20" s="52" t="n">
        <f aca="false">SUM(S20,AU20)</f>
        <v>19938</v>
      </c>
      <c r="BX20" s="52" t="n">
        <f aca="false">SUM(T20,AV20)</f>
        <v>151199</v>
      </c>
      <c r="BY20" s="52" t="n">
        <f aca="false">SUM(U20,AW20)</f>
        <v>0</v>
      </c>
      <c r="BZ20" s="52" t="n">
        <f aca="false">SUM(V20,AX20)</f>
        <v>0</v>
      </c>
      <c r="CA20" s="52" t="n">
        <f aca="false">SUM(W20,AY20)</f>
        <v>93408</v>
      </c>
      <c r="CB20" s="52" t="n">
        <f aca="false">SUM(X20,AZ20)</f>
        <v>30043</v>
      </c>
      <c r="CC20" s="52" t="n">
        <f aca="false">SUM(Y20,BA20)</f>
        <v>47950</v>
      </c>
      <c r="CD20" s="52" t="n">
        <f aca="false">SUM(Z20,BB20)</f>
        <v>15415</v>
      </c>
      <c r="CE20" s="52" t="n">
        <f aca="false">SUM(AA20,BC20)</f>
        <v>0</v>
      </c>
      <c r="CF20" s="53" t="n">
        <f aca="false">SUM(AB20,BD20)</f>
        <v>151433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86745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87312</v>
      </c>
      <c r="L21" s="52" t="n">
        <f aca="false">+SUM(M21,R21,V21,W21,AC21)</f>
        <v>372340</v>
      </c>
      <c r="M21" s="52" t="n">
        <f aca="false">+SUM(N21:Q21)</f>
        <v>61942</v>
      </c>
      <c r="N21" s="52" t="n">
        <v>41317</v>
      </c>
      <c r="O21" s="52" t="n">
        <v>20625</v>
      </c>
      <c r="P21" s="52" t="n">
        <v>0</v>
      </c>
      <c r="Q21" s="52" t="n">
        <v>0</v>
      </c>
      <c r="R21" s="52" t="n">
        <f aca="false">+SUM(S21:U21)</f>
        <v>2538</v>
      </c>
      <c r="S21" s="52" t="n">
        <v>2538</v>
      </c>
      <c r="T21" s="52" t="n">
        <v>0</v>
      </c>
      <c r="U21" s="52" t="n">
        <v>0</v>
      </c>
      <c r="V21" s="52" t="n">
        <v>0</v>
      </c>
      <c r="W21" s="52" t="n">
        <f aca="false">+SUM(X21:AA21)</f>
        <v>307860</v>
      </c>
      <c r="X21" s="52" t="n">
        <v>79968</v>
      </c>
      <c r="Y21" s="52" t="n">
        <v>227892</v>
      </c>
      <c r="Z21" s="52" t="n">
        <v>0</v>
      </c>
      <c r="AA21" s="52" t="n">
        <v>0</v>
      </c>
      <c r="AB21" s="53" t="n">
        <v>105124</v>
      </c>
      <c r="AC21" s="52" t="n">
        <v>0</v>
      </c>
      <c r="AD21" s="52" t="n">
        <v>29255</v>
      </c>
      <c r="AE21" s="52" t="n">
        <f aca="false">+SUM(D21,L21,AD21)</f>
        <v>401595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39887</v>
      </c>
      <c r="AO21" s="52" t="n">
        <f aca="false">+SUM(AP21:AS21)</f>
        <v>4381</v>
      </c>
      <c r="AP21" s="52" t="n">
        <v>4381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5506</v>
      </c>
      <c r="AZ21" s="52" t="n">
        <v>34020</v>
      </c>
      <c r="BA21" s="52" t="n">
        <v>1187</v>
      </c>
      <c r="BB21" s="52" t="n">
        <v>0</v>
      </c>
      <c r="BC21" s="52" t="n">
        <v>299</v>
      </c>
      <c r="BD21" s="53" t="n">
        <v>0</v>
      </c>
      <c r="BE21" s="52" t="n">
        <v>0</v>
      </c>
      <c r="BF21" s="52" t="n">
        <v>488</v>
      </c>
      <c r="BG21" s="52" t="n">
        <f aca="false">+SUM(BF21,AN21,AF21)</f>
        <v>40375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87312</v>
      </c>
      <c r="BP21" s="52" t="n">
        <f aca="false">SUM(L21,AN21)</f>
        <v>412227</v>
      </c>
      <c r="BQ21" s="52" t="n">
        <f aca="false">SUM(M21,AO21)</f>
        <v>66323</v>
      </c>
      <c r="BR21" s="52" t="n">
        <f aca="false">SUM(N21,AP21)</f>
        <v>45698</v>
      </c>
      <c r="BS21" s="52" t="n">
        <f aca="false">SUM(O21,AQ21)</f>
        <v>20625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538</v>
      </c>
      <c r="BW21" s="52" t="n">
        <f aca="false">SUM(S21,AU21)</f>
        <v>2538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343366</v>
      </c>
      <c r="CB21" s="52" t="n">
        <f aca="false">SUM(X21,AZ21)</f>
        <v>113988</v>
      </c>
      <c r="CC21" s="52" t="n">
        <f aca="false">SUM(Y21,BA21)</f>
        <v>229079</v>
      </c>
      <c r="CD21" s="52" t="n">
        <f aca="false">SUM(Z21,BB21)</f>
        <v>0</v>
      </c>
      <c r="CE21" s="52" t="n">
        <f aca="false">SUM(AA21,BC21)</f>
        <v>299</v>
      </c>
      <c r="CF21" s="53" t="n">
        <f aca="false">SUM(AB21,BD21)</f>
        <v>105124</v>
      </c>
      <c r="CG21" s="52" t="n">
        <f aca="false">SUM(AC21,BE21)</f>
        <v>0</v>
      </c>
      <c r="CH21" s="52" t="n">
        <f aca="false">SUM(AD21,BF21)</f>
        <v>29743</v>
      </c>
      <c r="CI21" s="52" t="n">
        <f aca="false">SUM(AE21,BG21)</f>
        <v>44197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67392</v>
      </c>
      <c r="L22" s="52" t="n">
        <f aca="false">+SUM(M22,R22,V22,W22,AC22)</f>
        <v>302723</v>
      </c>
      <c r="M22" s="52" t="n">
        <f aca="false">+SUM(N22:Q22)</f>
        <v>38721</v>
      </c>
      <c r="N22" s="52" t="n">
        <v>38721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264002</v>
      </c>
      <c r="X22" s="52" t="n">
        <v>98280</v>
      </c>
      <c r="Y22" s="52" t="n">
        <v>161641</v>
      </c>
      <c r="Z22" s="52" t="n">
        <v>2369</v>
      </c>
      <c r="AA22" s="52" t="n">
        <v>1712</v>
      </c>
      <c r="AB22" s="53" t="n">
        <v>92766</v>
      </c>
      <c r="AC22" s="52" t="n">
        <v>0</v>
      </c>
      <c r="AD22" s="52" t="n">
        <v>0</v>
      </c>
      <c r="AE22" s="52" t="n">
        <f aca="false">+SUM(D22,L22,AD22)</f>
        <v>302723</v>
      </c>
      <c r="AF22" s="52" t="n">
        <f aca="false">+SUM(AG22,AL22)</f>
        <v>32470</v>
      </c>
      <c r="AG22" s="52" t="n">
        <f aca="false">+SUM(AH22:AK22)</f>
        <v>32470</v>
      </c>
      <c r="AH22" s="52" t="n">
        <v>0</v>
      </c>
      <c r="AI22" s="52" t="n">
        <v>3247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2176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2176</v>
      </c>
      <c r="AZ22" s="52" t="n">
        <v>0</v>
      </c>
      <c r="BA22" s="52" t="n">
        <v>2176</v>
      </c>
      <c r="BB22" s="52" t="n">
        <v>0</v>
      </c>
      <c r="BC22" s="52" t="n">
        <v>0</v>
      </c>
      <c r="BD22" s="53" t="n">
        <v>0</v>
      </c>
      <c r="BE22" s="52" t="n">
        <v>0</v>
      </c>
      <c r="BF22" s="52" t="n">
        <v>0</v>
      </c>
      <c r="BG22" s="52" t="n">
        <f aca="false">+SUM(BF22,AN22,AF22)</f>
        <v>34646</v>
      </c>
      <c r="BH22" s="52" t="n">
        <f aca="false">SUM(D22,AF22)</f>
        <v>32470</v>
      </c>
      <c r="BI22" s="52" t="n">
        <f aca="false">SUM(E22,AG22)</f>
        <v>32470</v>
      </c>
      <c r="BJ22" s="52" t="n">
        <f aca="false">SUM(F22,AH22)</f>
        <v>0</v>
      </c>
      <c r="BK22" s="52" t="n">
        <f aca="false">SUM(G22,AI22)</f>
        <v>3247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67392</v>
      </c>
      <c r="BP22" s="52" t="n">
        <f aca="false">SUM(L22,AN22)</f>
        <v>304899</v>
      </c>
      <c r="BQ22" s="52" t="n">
        <f aca="false">SUM(M22,AO22)</f>
        <v>38721</v>
      </c>
      <c r="BR22" s="52" t="n">
        <f aca="false">SUM(N22,AP22)</f>
        <v>38721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266178</v>
      </c>
      <c r="CB22" s="52" t="n">
        <f aca="false">SUM(X22,AZ22)</f>
        <v>98280</v>
      </c>
      <c r="CC22" s="52" t="n">
        <f aca="false">SUM(Y22,BA22)</f>
        <v>163817</v>
      </c>
      <c r="CD22" s="52" t="n">
        <f aca="false">SUM(Z22,BB22)</f>
        <v>2369</v>
      </c>
      <c r="CE22" s="52" t="n">
        <f aca="false">SUM(AA22,BC22)</f>
        <v>1712</v>
      </c>
      <c r="CF22" s="53" t="n">
        <f aca="false">SUM(AB22,BD22)</f>
        <v>92766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33736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0</v>
      </c>
      <c r="M23" s="52" t="n">
        <f aca="false">+SUM(N23:Q23)</f>
        <v>0</v>
      </c>
      <c r="N23" s="52" t="n">
        <v>0</v>
      </c>
      <c r="O23" s="52" t="n">
        <v>0</v>
      </c>
      <c r="P23" s="52" t="n">
        <v>0</v>
      </c>
      <c r="Q23" s="52" t="n">
        <v>0</v>
      </c>
      <c r="R23" s="52" t="n">
        <f aca="false">+SUM(S23:U23)</f>
        <v>0</v>
      </c>
      <c r="S23" s="52" t="n">
        <v>0</v>
      </c>
      <c r="T23" s="52" t="n">
        <v>0</v>
      </c>
      <c r="U23" s="52" t="n">
        <v>0</v>
      </c>
      <c r="V23" s="52" t="n">
        <v>0</v>
      </c>
      <c r="W23" s="52" t="n">
        <f aca="false">+SUM(X23:AA23)</f>
        <v>0</v>
      </c>
      <c r="X23" s="52" t="n">
        <v>0</v>
      </c>
      <c r="Y23" s="52" t="n">
        <v>0</v>
      </c>
      <c r="Z23" s="52" t="n">
        <v>0</v>
      </c>
      <c r="AA23" s="52" t="n">
        <v>0</v>
      </c>
      <c r="AB23" s="53" t="n">
        <v>29971</v>
      </c>
      <c r="AC23" s="52" t="n">
        <v>0</v>
      </c>
      <c r="AD23" s="52" t="n">
        <v>0</v>
      </c>
      <c r="AE23" s="52" t="n">
        <f aca="false">+SUM(D23,L23,AD23)</f>
        <v>0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16693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0</v>
      </c>
      <c r="BQ23" s="52" t="n">
        <f aca="false">SUM(M23,AO23)</f>
        <v>0</v>
      </c>
      <c r="BR23" s="52" t="n">
        <f aca="false">SUM(N23,AP23)</f>
        <v>0</v>
      </c>
      <c r="BS23" s="52" t="n">
        <f aca="false">SUM(O23,AQ23)</f>
        <v>0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0</v>
      </c>
      <c r="BW23" s="52" t="n">
        <f aca="false">SUM(S23,AU23)</f>
        <v>0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0</v>
      </c>
      <c r="CB23" s="52" t="n">
        <f aca="false">SUM(X23,AZ23)</f>
        <v>0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46664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0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 t="n">
        <v>0</v>
      </c>
      <c r="T24" s="52" t="n">
        <v>0</v>
      </c>
      <c r="U24" s="52" t="n">
        <v>0</v>
      </c>
      <c r="V24" s="52" t="n">
        <v>0</v>
      </c>
      <c r="W24" s="52" t="n">
        <f aca="false">+SUM(X24:AA24)</f>
        <v>0</v>
      </c>
      <c r="X24" s="52" t="n">
        <v>0</v>
      </c>
      <c r="Y24" s="52" t="n">
        <v>0</v>
      </c>
      <c r="Z24" s="52" t="n">
        <v>0</v>
      </c>
      <c r="AA24" s="52" t="n">
        <v>0</v>
      </c>
      <c r="AB24" s="53" t="n">
        <v>40678</v>
      </c>
      <c r="AC24" s="52" t="n">
        <v>0</v>
      </c>
      <c r="AD24" s="52" t="n">
        <v>0</v>
      </c>
      <c r="AE24" s="52" t="n">
        <f aca="false">+SUM(D24,L24,AD24)</f>
        <v>0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22658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0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0</v>
      </c>
      <c r="CB24" s="52" t="n">
        <f aca="false">SUM(X24,AZ24)</f>
        <v>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63336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0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0</v>
      </c>
      <c r="X25" s="52" t="n">
        <v>0</v>
      </c>
      <c r="Y25" s="52" t="n">
        <v>0</v>
      </c>
      <c r="Z25" s="52" t="n">
        <v>0</v>
      </c>
      <c r="AA25" s="52" t="n">
        <v>0</v>
      </c>
      <c r="AB25" s="53" t="n">
        <v>94929</v>
      </c>
      <c r="AC25" s="52" t="n">
        <v>0</v>
      </c>
      <c r="AD25" s="52" t="n">
        <v>0</v>
      </c>
      <c r="AE25" s="52" t="n">
        <f aca="false">+SUM(D25,L25,AD25)</f>
        <v>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7180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0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0</v>
      </c>
      <c r="CB25" s="52" t="n">
        <f aca="false">SUM(X25,AZ25)</f>
        <v>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66729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7372</v>
      </c>
      <c r="M26" s="52" t="n">
        <f aca="false">+SUM(N26:Q26)</f>
        <v>12581</v>
      </c>
      <c r="N26" s="52" t="n">
        <v>0</v>
      </c>
      <c r="O26" s="52" t="n">
        <v>0</v>
      </c>
      <c r="P26" s="52" t="n">
        <v>12581</v>
      </c>
      <c r="Q26" s="52" t="n">
        <v>0</v>
      </c>
      <c r="R26" s="52" t="n">
        <f aca="false">+SUM(S26:U26)</f>
        <v>9940</v>
      </c>
      <c r="S26" s="52" t="n">
        <v>0</v>
      </c>
      <c r="T26" s="52" t="n">
        <v>8981</v>
      </c>
      <c r="U26" s="52" t="n">
        <v>959</v>
      </c>
      <c r="V26" s="52" t="n">
        <v>0</v>
      </c>
      <c r="W26" s="52" t="n">
        <f aca="false">+SUM(X26:AA26)</f>
        <v>24851</v>
      </c>
      <c r="X26" s="52" t="n">
        <v>15000</v>
      </c>
      <c r="Y26" s="52" t="n">
        <v>7603</v>
      </c>
      <c r="Z26" s="52" t="n">
        <v>2248</v>
      </c>
      <c r="AA26" s="52" t="n">
        <v>0</v>
      </c>
      <c r="AB26" s="53" t="n">
        <v>0</v>
      </c>
      <c r="AC26" s="52" t="n">
        <v>0</v>
      </c>
      <c r="AD26" s="52" t="n">
        <v>0</v>
      </c>
      <c r="AE26" s="52" t="n">
        <f aca="false">+SUM(D26,L26,AD26)</f>
        <v>47372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36162</v>
      </c>
      <c r="AO26" s="52" t="n">
        <f aca="false">+SUM(AP26:AS26)</f>
        <v>22347</v>
      </c>
      <c r="AP26" s="52" t="n">
        <v>7845</v>
      </c>
      <c r="AQ26" s="52" t="n">
        <v>0</v>
      </c>
      <c r="AR26" s="52" t="n">
        <v>0</v>
      </c>
      <c r="AS26" s="52" t="n">
        <v>14502</v>
      </c>
      <c r="AT26" s="52" t="n">
        <f aca="false">+SUM(AU26:AW26)</f>
        <v>13450</v>
      </c>
      <c r="AU26" s="52" t="n">
        <v>0</v>
      </c>
      <c r="AV26" s="52" t="n">
        <v>0</v>
      </c>
      <c r="AW26" s="52" t="n">
        <v>13450</v>
      </c>
      <c r="AX26" s="52" t="n">
        <v>0</v>
      </c>
      <c r="AY26" s="52" t="n">
        <f aca="false">+SUM(AZ26:BC26)</f>
        <v>365</v>
      </c>
      <c r="AZ26" s="52" t="n">
        <v>0</v>
      </c>
      <c r="BA26" s="52" t="n">
        <v>0</v>
      </c>
      <c r="BB26" s="52" t="n">
        <v>0</v>
      </c>
      <c r="BC26" s="52" t="n">
        <v>365</v>
      </c>
      <c r="BD26" s="53" t="n">
        <v>0</v>
      </c>
      <c r="BE26" s="52" t="n">
        <v>0</v>
      </c>
      <c r="BF26" s="52" t="n">
        <v>0</v>
      </c>
      <c r="BG26" s="52" t="n">
        <f aca="false">+SUM(BF26,AN26,AF26)</f>
        <v>36162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83534</v>
      </c>
      <c r="BQ26" s="52" t="n">
        <f aca="false">SUM(M26,AO26)</f>
        <v>34928</v>
      </c>
      <c r="BR26" s="52" t="n">
        <f aca="false">SUM(N26,AP26)</f>
        <v>7845</v>
      </c>
      <c r="BS26" s="52" t="n">
        <f aca="false">SUM(O26,AQ26)</f>
        <v>0</v>
      </c>
      <c r="BT26" s="52" t="n">
        <f aca="false">SUM(P26,AR26)</f>
        <v>12581</v>
      </c>
      <c r="BU26" s="52" t="n">
        <f aca="false">SUM(Q26,AS26)</f>
        <v>14502</v>
      </c>
      <c r="BV26" s="52" t="n">
        <f aca="false">SUM(R26,AT26)</f>
        <v>23390</v>
      </c>
      <c r="BW26" s="52" t="n">
        <f aca="false">SUM(S26,AU26)</f>
        <v>0</v>
      </c>
      <c r="BX26" s="52" t="n">
        <f aca="false">SUM(T26,AV26)</f>
        <v>8981</v>
      </c>
      <c r="BY26" s="52" t="n">
        <f aca="false">SUM(U26,AW26)</f>
        <v>14409</v>
      </c>
      <c r="BZ26" s="52" t="n">
        <f aca="false">SUM(V26,AX26)</f>
        <v>0</v>
      </c>
      <c r="CA26" s="52" t="n">
        <f aca="false">SUM(W26,AY26)</f>
        <v>25216</v>
      </c>
      <c r="CB26" s="52" t="n">
        <f aca="false">SUM(X26,AZ26)</f>
        <v>15000</v>
      </c>
      <c r="CC26" s="52" t="n">
        <f aca="false">SUM(Y26,BA26)</f>
        <v>7603</v>
      </c>
      <c r="CD26" s="52" t="n">
        <f aca="false">SUM(Z26,BB26)</f>
        <v>2248</v>
      </c>
      <c r="CE26" s="52" t="n">
        <f aca="false">SUM(AA26,BC26)</f>
        <v>365</v>
      </c>
      <c r="CF26" s="53" t="n">
        <f aca="false">SUM(AB26,BD26)</f>
        <v>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8353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10276</v>
      </c>
      <c r="M27" s="52" t="n">
        <f aca="false">+SUM(N27:Q27)</f>
        <v>1767</v>
      </c>
      <c r="N27" s="52" t="n">
        <v>473</v>
      </c>
      <c r="O27" s="52" t="n">
        <v>0</v>
      </c>
      <c r="P27" s="52" t="n">
        <v>1294</v>
      </c>
      <c r="Q27" s="52" t="n">
        <v>0</v>
      </c>
      <c r="R27" s="52" t="n">
        <f aca="false">+SUM(S27:U27)</f>
        <v>7662</v>
      </c>
      <c r="S27" s="52" t="n">
        <v>0</v>
      </c>
      <c r="T27" s="52" t="n">
        <v>7662</v>
      </c>
      <c r="U27" s="52" t="n">
        <v>0</v>
      </c>
      <c r="V27" s="52" t="n">
        <v>0</v>
      </c>
      <c r="W27" s="52" t="n">
        <f aca="false">+SUM(X27:AA27)</f>
        <v>847</v>
      </c>
      <c r="X27" s="52" t="n">
        <v>70</v>
      </c>
      <c r="Y27" s="52" t="n">
        <v>777</v>
      </c>
      <c r="Z27" s="52" t="n">
        <v>0</v>
      </c>
      <c r="AA27" s="52" t="n">
        <v>0</v>
      </c>
      <c r="AB27" s="53" t="n">
        <v>129189</v>
      </c>
      <c r="AC27" s="52" t="n">
        <v>0</v>
      </c>
      <c r="AD27" s="52" t="n">
        <v>81525</v>
      </c>
      <c r="AE27" s="52" t="n">
        <f aca="false">+SUM(D27,L27,AD27)</f>
        <v>91801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33168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10276</v>
      </c>
      <c r="BQ27" s="52" t="n">
        <f aca="false">SUM(M27,AO27)</f>
        <v>1767</v>
      </c>
      <c r="BR27" s="52" t="n">
        <f aca="false">SUM(N27,AP27)</f>
        <v>473</v>
      </c>
      <c r="BS27" s="52" t="n">
        <f aca="false">SUM(O27,AQ27)</f>
        <v>0</v>
      </c>
      <c r="BT27" s="52" t="n">
        <f aca="false">SUM(P27,AR27)</f>
        <v>1294</v>
      </c>
      <c r="BU27" s="52" t="n">
        <f aca="false">SUM(Q27,AS27)</f>
        <v>0</v>
      </c>
      <c r="BV27" s="52" t="n">
        <f aca="false">SUM(R27,AT27)</f>
        <v>7662</v>
      </c>
      <c r="BW27" s="52" t="n">
        <f aca="false">SUM(S27,AU27)</f>
        <v>0</v>
      </c>
      <c r="BX27" s="52" t="n">
        <f aca="false">SUM(T27,AV27)</f>
        <v>7662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847</v>
      </c>
      <c r="CB27" s="52" t="n">
        <f aca="false">SUM(X27,AZ27)</f>
        <v>70</v>
      </c>
      <c r="CC27" s="52" t="n">
        <f aca="false">SUM(Y27,BA27)</f>
        <v>777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162357</v>
      </c>
      <c r="CG27" s="52" t="n">
        <f aca="false">SUM(AC27,BE27)</f>
        <v>0</v>
      </c>
      <c r="CH27" s="52" t="n">
        <f aca="false">SUM(AD27,BF27)</f>
        <v>81525</v>
      </c>
      <c r="CI27" s="52" t="n">
        <f aca="false">SUM(AE27,BG27)</f>
        <v>91801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325629</v>
      </c>
      <c r="E28" s="52" t="n">
        <f aca="false">+SUM(F28:I28)</f>
        <v>295528</v>
      </c>
      <c r="F28" s="52" t="n">
        <v>0</v>
      </c>
      <c r="G28" s="52" t="n">
        <v>289052</v>
      </c>
      <c r="H28" s="52" t="n">
        <v>6476</v>
      </c>
      <c r="I28" s="52" t="n">
        <v>0</v>
      </c>
      <c r="J28" s="52" t="n">
        <v>30101</v>
      </c>
      <c r="K28" s="53" t="n">
        <v>0</v>
      </c>
      <c r="L28" s="52" t="n">
        <f aca="false">+SUM(M28,R28,V28,W28,AC28)</f>
        <v>705944</v>
      </c>
      <c r="M28" s="52" t="n">
        <f aca="false">+SUM(N28:Q28)</f>
        <v>61644</v>
      </c>
      <c r="N28" s="52" t="n">
        <v>61644</v>
      </c>
      <c r="O28" s="52" t="n">
        <v>0</v>
      </c>
      <c r="P28" s="52" t="n">
        <v>0</v>
      </c>
      <c r="Q28" s="52" t="n">
        <v>0</v>
      </c>
      <c r="R28" s="52" t="n">
        <f aca="false">+SUM(S28:U28)</f>
        <v>293410</v>
      </c>
      <c r="S28" s="52" t="n">
        <v>15497</v>
      </c>
      <c r="T28" s="52" t="n">
        <v>259760</v>
      </c>
      <c r="U28" s="52" t="n">
        <v>18153</v>
      </c>
      <c r="V28" s="52" t="n">
        <v>11013</v>
      </c>
      <c r="W28" s="52" t="n">
        <f aca="false">+SUM(X28:AA28)</f>
        <v>339877</v>
      </c>
      <c r="X28" s="52" t="n">
        <v>137693</v>
      </c>
      <c r="Y28" s="52" t="n">
        <v>196434</v>
      </c>
      <c r="Z28" s="52" t="n">
        <v>5750</v>
      </c>
      <c r="AA28" s="52" t="n">
        <v>0</v>
      </c>
      <c r="AB28" s="53" t="n">
        <v>0</v>
      </c>
      <c r="AC28" s="52" t="n">
        <v>0</v>
      </c>
      <c r="AD28" s="52" t="n">
        <v>4506</v>
      </c>
      <c r="AE28" s="52" t="n">
        <f aca="false">+SUM(D28,L28,AD28)</f>
        <v>1036079</v>
      </c>
      <c r="AF28" s="52" t="n">
        <f aca="false">+SUM(AG28,AL28)</f>
        <v>3948</v>
      </c>
      <c r="AG28" s="52" t="n">
        <f aca="false">+SUM(AH28:AK28)</f>
        <v>3948</v>
      </c>
      <c r="AH28" s="52" t="n">
        <v>3948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238854</v>
      </c>
      <c r="AO28" s="52" t="n">
        <f aca="false">+SUM(AP28:AS28)</f>
        <v>21584</v>
      </c>
      <c r="AP28" s="52" t="n">
        <v>21584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106967</v>
      </c>
      <c r="AU28" s="52" t="n">
        <v>1282</v>
      </c>
      <c r="AV28" s="52" t="n">
        <v>105685</v>
      </c>
      <c r="AW28" s="52" t="n">
        <v>0</v>
      </c>
      <c r="AX28" s="52" t="n">
        <v>0</v>
      </c>
      <c r="AY28" s="52" t="n">
        <f aca="false">+SUM(AZ28:BC28)</f>
        <v>110303</v>
      </c>
      <c r="AZ28" s="52" t="n">
        <v>4809</v>
      </c>
      <c r="BA28" s="52" t="n">
        <v>105494</v>
      </c>
      <c r="BB28" s="52" t="n">
        <v>0</v>
      </c>
      <c r="BC28" s="52" t="n">
        <v>0</v>
      </c>
      <c r="BD28" s="53" t="n">
        <v>0</v>
      </c>
      <c r="BE28" s="52" t="n">
        <v>0</v>
      </c>
      <c r="BF28" s="52" t="n">
        <v>10046</v>
      </c>
      <c r="BG28" s="52" t="n">
        <f aca="false">+SUM(BF28,AN28,AF28)</f>
        <v>252848</v>
      </c>
      <c r="BH28" s="52" t="n">
        <f aca="false">SUM(D28,AF28)</f>
        <v>329577</v>
      </c>
      <c r="BI28" s="52" t="n">
        <f aca="false">SUM(E28,AG28)</f>
        <v>299476</v>
      </c>
      <c r="BJ28" s="52" t="n">
        <f aca="false">SUM(F28,AH28)</f>
        <v>3948</v>
      </c>
      <c r="BK28" s="52" t="n">
        <f aca="false">SUM(G28,AI28)</f>
        <v>289052</v>
      </c>
      <c r="BL28" s="52" t="n">
        <f aca="false">SUM(H28,AJ28)</f>
        <v>6476</v>
      </c>
      <c r="BM28" s="52" t="n">
        <f aca="false">SUM(I28,AK28)</f>
        <v>0</v>
      </c>
      <c r="BN28" s="52" t="n">
        <f aca="false">SUM(J28,AL28)</f>
        <v>30101</v>
      </c>
      <c r="BO28" s="53" t="n">
        <f aca="false">SUM(K28,AM28)</f>
        <v>0</v>
      </c>
      <c r="BP28" s="52" t="n">
        <f aca="false">SUM(L28,AN28)</f>
        <v>944798</v>
      </c>
      <c r="BQ28" s="52" t="n">
        <f aca="false">SUM(M28,AO28)</f>
        <v>83228</v>
      </c>
      <c r="BR28" s="52" t="n">
        <f aca="false">SUM(N28,AP28)</f>
        <v>83228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400377</v>
      </c>
      <c r="BW28" s="52" t="n">
        <f aca="false">SUM(S28,AU28)</f>
        <v>16779</v>
      </c>
      <c r="BX28" s="52" t="n">
        <f aca="false">SUM(T28,AV28)</f>
        <v>365445</v>
      </c>
      <c r="BY28" s="52" t="n">
        <f aca="false">SUM(U28,AW28)</f>
        <v>18153</v>
      </c>
      <c r="BZ28" s="52" t="n">
        <f aca="false">SUM(V28,AX28)</f>
        <v>11013</v>
      </c>
      <c r="CA28" s="52" t="n">
        <f aca="false">SUM(W28,AY28)</f>
        <v>450180</v>
      </c>
      <c r="CB28" s="52" t="n">
        <f aca="false">SUM(X28,AZ28)</f>
        <v>142502</v>
      </c>
      <c r="CC28" s="52" t="n">
        <f aca="false">SUM(Y28,BA28)</f>
        <v>301928</v>
      </c>
      <c r="CD28" s="52" t="n">
        <f aca="false">SUM(Z28,BB28)</f>
        <v>5750</v>
      </c>
      <c r="CE28" s="52" t="n">
        <f aca="false">SUM(AA28,BC28)</f>
        <v>0</v>
      </c>
      <c r="CF28" s="53" t="n">
        <f aca="false">SUM(AB28,BD28)</f>
        <v>0</v>
      </c>
      <c r="CG28" s="52" t="n">
        <f aca="false">SUM(AC28,BE28)</f>
        <v>0</v>
      </c>
      <c r="CH28" s="52" t="n">
        <f aca="false">SUM(AD28,BF28)</f>
        <v>14552</v>
      </c>
      <c r="CI28" s="52" t="n">
        <f aca="false">SUM(AE28,BG28)</f>
        <v>1288927</v>
      </c>
    </row>
    <row r="29" s="45" customFormat="true" ht="12" hidden="false" customHeight="true" outlineLevel="0" collapsed="false">
      <c r="A29" s="50" t="s">
        <v>41</v>
      </c>
      <c r="B29" s="51" t="s">
        <v>88</v>
      </c>
      <c r="C29" s="50" t="s">
        <v>89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0</v>
      </c>
      <c r="M29" s="52" t="n">
        <f aca="false">+SUM(N29:Q29)</f>
        <v>0</v>
      </c>
      <c r="N29" s="52" t="n">
        <v>0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0</v>
      </c>
      <c r="AC29" s="52" t="n">
        <v>0</v>
      </c>
      <c r="AD29" s="52" t="n">
        <v>0</v>
      </c>
      <c r="AE29" s="52" t="n">
        <f aca="false">+SUM(D29,L29,AD29)</f>
        <v>0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167726</v>
      </c>
      <c r="AO29" s="52" t="n">
        <f aca="false">+SUM(AP29:AS29)</f>
        <v>95755</v>
      </c>
      <c r="AP29" s="52" t="n">
        <v>34880</v>
      </c>
      <c r="AQ29" s="52" t="n">
        <v>37700</v>
      </c>
      <c r="AR29" s="52" t="n">
        <v>23175</v>
      </c>
      <c r="AS29" s="52" t="n">
        <v>0</v>
      </c>
      <c r="AT29" s="52" t="n">
        <f aca="false">+SUM(AU29:AW29)</f>
        <v>62957</v>
      </c>
      <c r="AU29" s="52" t="n">
        <v>5232</v>
      </c>
      <c r="AV29" s="52" t="n">
        <v>57725</v>
      </c>
      <c r="AW29" s="52" t="n">
        <v>0</v>
      </c>
      <c r="AX29" s="52" t="n">
        <v>7518</v>
      </c>
      <c r="AY29" s="52" t="n">
        <f aca="false">+SUM(AZ29:BC29)</f>
        <v>1496</v>
      </c>
      <c r="AZ29" s="52" t="n">
        <v>0</v>
      </c>
      <c r="BA29" s="52" t="n">
        <v>1496</v>
      </c>
      <c r="BB29" s="52" t="n">
        <v>0</v>
      </c>
      <c r="BC29" s="52" t="n">
        <v>0</v>
      </c>
      <c r="BD29" s="53" t="n">
        <v>0</v>
      </c>
      <c r="BE29" s="52" t="n">
        <v>0</v>
      </c>
      <c r="BF29" s="52" t="n">
        <v>45929</v>
      </c>
      <c r="BG29" s="52" t="n">
        <f aca="false">+SUM(BF29,AN29,AF29)</f>
        <v>213655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v>0</v>
      </c>
      <c r="BP29" s="52" t="n">
        <f aca="false">SUM(L29,AN29)</f>
        <v>167726</v>
      </c>
      <c r="BQ29" s="52" t="n">
        <f aca="false">SUM(M29,AO29)</f>
        <v>95755</v>
      </c>
      <c r="BR29" s="52" t="n">
        <f aca="false">SUM(N29,AP29)</f>
        <v>34880</v>
      </c>
      <c r="BS29" s="52" t="n">
        <f aca="false">SUM(O29,AQ29)</f>
        <v>37700</v>
      </c>
      <c r="BT29" s="52" t="n">
        <f aca="false">SUM(P29,AR29)</f>
        <v>23175</v>
      </c>
      <c r="BU29" s="52" t="n">
        <f aca="false">SUM(Q29,AS29)</f>
        <v>0</v>
      </c>
      <c r="BV29" s="52" t="n">
        <f aca="false">SUM(R29,AT29)</f>
        <v>62957</v>
      </c>
      <c r="BW29" s="52" t="n">
        <f aca="false">SUM(S29,AU29)</f>
        <v>5232</v>
      </c>
      <c r="BX29" s="52" t="n">
        <f aca="false">SUM(T29,AV29)</f>
        <v>57725</v>
      </c>
      <c r="BY29" s="52" t="n">
        <f aca="false">SUM(U29,AW29)</f>
        <v>0</v>
      </c>
      <c r="BZ29" s="52" t="n">
        <f aca="false">SUM(V29,AX29)</f>
        <v>7518</v>
      </c>
      <c r="CA29" s="52" t="n">
        <f aca="false">SUM(W29,AY29)</f>
        <v>1496</v>
      </c>
      <c r="CB29" s="52" t="n">
        <f aca="false">SUM(X29,AZ29)</f>
        <v>0</v>
      </c>
      <c r="CC29" s="52" t="n">
        <f aca="false">SUM(Y29,BA29)</f>
        <v>1496</v>
      </c>
      <c r="CD29" s="52" t="n">
        <f aca="false">SUM(Z29,BB29)</f>
        <v>0</v>
      </c>
      <c r="CE29" s="52" t="n">
        <f aca="false">SUM(AA29,BC29)</f>
        <v>0</v>
      </c>
      <c r="CF29" s="53" t="n">
        <v>0</v>
      </c>
      <c r="CG29" s="52" t="n">
        <f aca="false">SUM(AC29,BE29)</f>
        <v>0</v>
      </c>
      <c r="CH29" s="52" t="n">
        <f aca="false">SUM(AD29,BF29)</f>
        <v>45929</v>
      </c>
      <c r="CI29" s="52" t="n">
        <f aca="false">SUM(AE29,BG29)</f>
        <v>213655</v>
      </c>
    </row>
    <row r="30" s="45" customFormat="true" ht="12" hidden="false" customHeight="true" outlineLevel="0" collapsed="false">
      <c r="A30" s="50" t="s">
        <v>41</v>
      </c>
      <c r="B30" s="51" t="s">
        <v>90</v>
      </c>
      <c r="C30" s="50" t="s">
        <v>91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0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18972</v>
      </c>
      <c r="AO30" s="52" t="n">
        <f aca="false">+SUM(AP30:AS30)</f>
        <v>5003</v>
      </c>
      <c r="AP30" s="52" t="n">
        <v>5003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103435</v>
      </c>
      <c r="AU30" s="52" t="n">
        <v>0</v>
      </c>
      <c r="AV30" s="52" t="n">
        <v>103435</v>
      </c>
      <c r="AW30" s="52" t="n">
        <v>0</v>
      </c>
      <c r="AX30" s="52" t="n">
        <v>0</v>
      </c>
      <c r="AY30" s="52" t="n">
        <f aca="false">+SUM(AZ30:BC30)</f>
        <v>10534</v>
      </c>
      <c r="AZ30" s="52" t="n">
        <v>0</v>
      </c>
      <c r="BA30" s="52" t="n">
        <v>6035</v>
      </c>
      <c r="BB30" s="52" t="n">
        <v>0</v>
      </c>
      <c r="BC30" s="52" t="n">
        <v>4499</v>
      </c>
      <c r="BD30" s="53" t="n">
        <v>0</v>
      </c>
      <c r="BE30" s="52" t="n">
        <v>0</v>
      </c>
      <c r="BF30" s="52" t="n">
        <v>96702</v>
      </c>
      <c r="BG30" s="52" t="n">
        <f aca="false">+SUM(BF30,AN30,AF30)</f>
        <v>215674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v>0</v>
      </c>
      <c r="BP30" s="52" t="n">
        <f aca="false">SUM(L30,AN30)</f>
        <v>118972</v>
      </c>
      <c r="BQ30" s="52" t="n">
        <f aca="false">SUM(M30,AO30)</f>
        <v>5003</v>
      </c>
      <c r="BR30" s="52" t="n">
        <f aca="false">SUM(N30,AP30)</f>
        <v>5003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103435</v>
      </c>
      <c r="BW30" s="52" t="n">
        <f aca="false">SUM(S30,AU30)</f>
        <v>0</v>
      </c>
      <c r="BX30" s="52" t="n">
        <f aca="false">SUM(T30,AV30)</f>
        <v>103435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10534</v>
      </c>
      <c r="CB30" s="52" t="n">
        <f aca="false">SUM(X30,AZ30)</f>
        <v>0</v>
      </c>
      <c r="CC30" s="52" t="n">
        <f aca="false">SUM(Y30,BA30)</f>
        <v>6035</v>
      </c>
      <c r="CD30" s="52" t="n">
        <f aca="false">SUM(Z30,BB30)</f>
        <v>0</v>
      </c>
      <c r="CE30" s="52" t="n">
        <f aca="false">SUM(AA30,BC30)</f>
        <v>4499</v>
      </c>
      <c r="CF30" s="53" t="n">
        <v>0</v>
      </c>
      <c r="CG30" s="52" t="n">
        <f aca="false">SUM(AC30,BE30)</f>
        <v>0</v>
      </c>
      <c r="CH30" s="52" t="n">
        <f aca="false">SUM(AD30,BF30)</f>
        <v>96702</v>
      </c>
      <c r="CI30" s="52" t="n">
        <f aca="false">SUM(AE30,BG30)</f>
        <v>215674</v>
      </c>
    </row>
    <row r="31" s="45" customFormat="true" ht="12" hidden="false" customHeight="true" outlineLevel="0" collapsed="false">
      <c r="A31" s="50" t="s">
        <v>41</v>
      </c>
      <c r="B31" s="51" t="s">
        <v>92</v>
      </c>
      <c r="C31" s="50" t="s">
        <v>93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322872</v>
      </c>
      <c r="M31" s="52" t="n">
        <f aca="false">+SUM(N31:Q31)</f>
        <v>61792</v>
      </c>
      <c r="N31" s="52" t="n">
        <v>47622</v>
      </c>
      <c r="O31" s="52" t="n">
        <v>0</v>
      </c>
      <c r="P31" s="52" t="n">
        <v>14050</v>
      </c>
      <c r="Q31" s="52" t="n">
        <v>120</v>
      </c>
      <c r="R31" s="52" t="n">
        <f aca="false">+SUM(S31:U31)</f>
        <v>174197</v>
      </c>
      <c r="S31" s="52" t="n">
        <v>0</v>
      </c>
      <c r="T31" s="52" t="n">
        <v>172082</v>
      </c>
      <c r="U31" s="52" t="n">
        <v>2115</v>
      </c>
      <c r="V31" s="52" t="n">
        <v>0</v>
      </c>
      <c r="W31" s="52" t="n">
        <f aca="false">+SUM(X31:AA31)</f>
        <v>86883</v>
      </c>
      <c r="X31" s="52" t="n">
        <v>45459</v>
      </c>
      <c r="Y31" s="52" t="n">
        <v>34065</v>
      </c>
      <c r="Z31" s="52" t="n">
        <v>7359</v>
      </c>
      <c r="AA31" s="52" t="n">
        <v>0</v>
      </c>
      <c r="AB31" s="53" t="n">
        <v>0</v>
      </c>
      <c r="AC31" s="52" t="n">
        <v>0</v>
      </c>
      <c r="AD31" s="52" t="n">
        <v>109185</v>
      </c>
      <c r="AE31" s="52" t="n">
        <f aca="false">+SUM(D31,L31,AD31)</f>
        <v>432057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0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v>0</v>
      </c>
      <c r="BP31" s="52" t="n">
        <f aca="false">SUM(L31,AN31)</f>
        <v>322872</v>
      </c>
      <c r="BQ31" s="52" t="n">
        <f aca="false">SUM(M31,AO31)</f>
        <v>61792</v>
      </c>
      <c r="BR31" s="52" t="n">
        <f aca="false">SUM(N31,AP31)</f>
        <v>47622</v>
      </c>
      <c r="BS31" s="52" t="n">
        <f aca="false">SUM(O31,AQ31)</f>
        <v>0</v>
      </c>
      <c r="BT31" s="52" t="n">
        <f aca="false">SUM(P31,AR31)</f>
        <v>14050</v>
      </c>
      <c r="BU31" s="52" t="n">
        <f aca="false">SUM(Q31,AS31)</f>
        <v>120</v>
      </c>
      <c r="BV31" s="52" t="n">
        <f aca="false">SUM(R31,AT31)</f>
        <v>174197</v>
      </c>
      <c r="BW31" s="52" t="n">
        <f aca="false">SUM(S31,AU31)</f>
        <v>0</v>
      </c>
      <c r="BX31" s="52" t="n">
        <f aca="false">SUM(T31,AV31)</f>
        <v>172082</v>
      </c>
      <c r="BY31" s="52" t="n">
        <f aca="false">SUM(U31,AW31)</f>
        <v>2115</v>
      </c>
      <c r="BZ31" s="52" t="n">
        <f aca="false">SUM(V31,AX31)</f>
        <v>0</v>
      </c>
      <c r="CA31" s="52" t="n">
        <f aca="false">SUM(W31,AY31)</f>
        <v>86883</v>
      </c>
      <c r="CB31" s="52" t="n">
        <f aca="false">SUM(X31,AZ31)</f>
        <v>45459</v>
      </c>
      <c r="CC31" s="52" t="n">
        <f aca="false">SUM(Y31,BA31)</f>
        <v>34065</v>
      </c>
      <c r="CD31" s="52" t="n">
        <f aca="false">SUM(Z31,BB31)</f>
        <v>7359</v>
      </c>
      <c r="CE31" s="52" t="n">
        <f aca="false">SUM(AA31,BC31)</f>
        <v>0</v>
      </c>
      <c r="CF31" s="53" t="n">
        <v>0</v>
      </c>
      <c r="CG31" s="52" t="n">
        <f aca="false">SUM(AC31,BE31)</f>
        <v>0</v>
      </c>
      <c r="CH31" s="52" t="n">
        <f aca="false">SUM(AD31,BF31)</f>
        <v>109185</v>
      </c>
      <c r="CI31" s="52" t="n">
        <f aca="false">SUM(AE31,BG31)</f>
        <v>432057</v>
      </c>
    </row>
    <row r="32" s="45" customFormat="true" ht="12" hidden="false" customHeight="true" outlineLevel="0" collapsed="false">
      <c r="A32" s="50" t="s">
        <v>41</v>
      </c>
      <c r="B32" s="51" t="s">
        <v>94</v>
      </c>
      <c r="C32" s="50" t="s">
        <v>95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241969</v>
      </c>
      <c r="M32" s="52" t="n">
        <f aca="false">+SUM(N32:Q32)</f>
        <v>67822</v>
      </c>
      <c r="N32" s="52" t="n">
        <v>27640</v>
      </c>
      <c r="O32" s="52" t="n">
        <v>0</v>
      </c>
      <c r="P32" s="52" t="n">
        <v>40164</v>
      </c>
      <c r="Q32" s="52" t="n">
        <v>18</v>
      </c>
      <c r="R32" s="52" t="n">
        <f aca="false">+SUM(S32:U32)</f>
        <v>110270</v>
      </c>
      <c r="S32" s="52" t="n">
        <v>0</v>
      </c>
      <c r="T32" s="52" t="n">
        <v>99793</v>
      </c>
      <c r="U32" s="52" t="n">
        <v>10477</v>
      </c>
      <c r="V32" s="52" t="n">
        <v>0</v>
      </c>
      <c r="W32" s="52" t="n">
        <f aca="false">+SUM(X32:AA32)</f>
        <v>63877</v>
      </c>
      <c r="X32" s="52" t="n">
        <v>56574</v>
      </c>
      <c r="Y32" s="52" t="n">
        <v>7303</v>
      </c>
      <c r="Z32" s="52" t="n">
        <v>0</v>
      </c>
      <c r="AA32" s="52" t="n">
        <v>0</v>
      </c>
      <c r="AB32" s="53" t="n">
        <v>0</v>
      </c>
      <c r="AC32" s="52" t="n">
        <v>0</v>
      </c>
      <c r="AD32" s="52" t="n">
        <v>0</v>
      </c>
      <c r="AE32" s="52" t="n">
        <f aca="false">+SUM(D32,L32,AD32)</f>
        <v>241969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192342</v>
      </c>
      <c r="AO32" s="52" t="n">
        <f aca="false">+SUM(AP32:AS32)</f>
        <v>113469</v>
      </c>
      <c r="AP32" s="52" t="n">
        <v>25456</v>
      </c>
      <c r="AQ32" s="52" t="n">
        <v>72390</v>
      </c>
      <c r="AR32" s="52" t="n">
        <v>15623</v>
      </c>
      <c r="AS32" s="52" t="n">
        <v>0</v>
      </c>
      <c r="AT32" s="52" t="n">
        <f aca="false">+SUM(AU32:AW32)</f>
        <v>78873</v>
      </c>
      <c r="AU32" s="52" t="n">
        <v>20733</v>
      </c>
      <c r="AV32" s="52" t="n">
        <v>5814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0</v>
      </c>
      <c r="BG32" s="52" t="n">
        <f aca="false">+SUM(BF32,AN32,AF32)</f>
        <v>192342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v>0</v>
      </c>
      <c r="BP32" s="52" t="n">
        <f aca="false">SUM(L32,AN32)</f>
        <v>434311</v>
      </c>
      <c r="BQ32" s="52" t="n">
        <f aca="false">SUM(M32,AO32)</f>
        <v>181291</v>
      </c>
      <c r="BR32" s="52" t="n">
        <f aca="false">SUM(N32,AP32)</f>
        <v>53096</v>
      </c>
      <c r="BS32" s="52" t="n">
        <f aca="false">SUM(O32,AQ32)</f>
        <v>72390</v>
      </c>
      <c r="BT32" s="52" t="n">
        <f aca="false">SUM(P32,AR32)</f>
        <v>55787</v>
      </c>
      <c r="BU32" s="52" t="n">
        <f aca="false">SUM(Q32,AS32)</f>
        <v>18</v>
      </c>
      <c r="BV32" s="52" t="n">
        <f aca="false">SUM(R32,AT32)</f>
        <v>189143</v>
      </c>
      <c r="BW32" s="52" t="n">
        <f aca="false">SUM(S32,AU32)</f>
        <v>20733</v>
      </c>
      <c r="BX32" s="52" t="n">
        <f aca="false">SUM(T32,AV32)</f>
        <v>157933</v>
      </c>
      <c r="BY32" s="52" t="n">
        <f aca="false">SUM(U32,AW32)</f>
        <v>10477</v>
      </c>
      <c r="BZ32" s="52" t="n">
        <f aca="false">SUM(V32,AX32)</f>
        <v>0</v>
      </c>
      <c r="CA32" s="52" t="n">
        <f aca="false">SUM(W32,AY32)</f>
        <v>63877</v>
      </c>
      <c r="CB32" s="52" t="n">
        <f aca="false">SUM(X32,AZ32)</f>
        <v>56574</v>
      </c>
      <c r="CC32" s="52" t="n">
        <f aca="false">SUM(Y32,BA32)</f>
        <v>7303</v>
      </c>
      <c r="CD32" s="52" t="n">
        <f aca="false">SUM(Z32,BB32)</f>
        <v>0</v>
      </c>
      <c r="CE32" s="52" t="n">
        <f aca="false">SUM(AA32,BC32)</f>
        <v>0</v>
      </c>
      <c r="CF32" s="53" t="n">
        <v>0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434311</v>
      </c>
    </row>
    <row r="33" s="45" customFormat="true" ht="12" hidden="false" customHeight="true" outlineLevel="0" collapsed="false">
      <c r="A33" s="50" t="s">
        <v>41</v>
      </c>
      <c r="B33" s="51" t="s">
        <v>96</v>
      </c>
      <c r="C33" s="50" t="s">
        <v>97</v>
      </c>
      <c r="D33" s="52" t="n">
        <f aca="false">+SUM(E33,J33)</f>
        <v>9450</v>
      </c>
      <c r="E33" s="52" t="n">
        <f aca="false">+SUM(F33:I33)</f>
        <v>9450</v>
      </c>
      <c r="F33" s="52" t="n">
        <v>0</v>
      </c>
      <c r="G33" s="52" t="n">
        <v>945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175920</v>
      </c>
      <c r="M33" s="52" t="n">
        <f aca="false">+SUM(N33:Q33)</f>
        <v>9472</v>
      </c>
      <c r="N33" s="52" t="n">
        <v>9472</v>
      </c>
      <c r="O33" s="52" t="n">
        <v>0</v>
      </c>
      <c r="P33" s="52" t="n">
        <v>0</v>
      </c>
      <c r="Q33" s="52" t="n">
        <v>0</v>
      </c>
      <c r="R33" s="52" t="n">
        <f aca="false">+SUM(S33:U33)</f>
        <v>20498</v>
      </c>
      <c r="S33" s="52" t="n">
        <v>0</v>
      </c>
      <c r="T33" s="52" t="n">
        <v>20498</v>
      </c>
      <c r="U33" s="52" t="n">
        <v>0</v>
      </c>
      <c r="V33" s="52" t="n">
        <v>0</v>
      </c>
      <c r="W33" s="52" t="n">
        <f aca="false">+SUM(X33:AA33)</f>
        <v>145950</v>
      </c>
      <c r="X33" s="52" t="n">
        <v>0</v>
      </c>
      <c r="Y33" s="52" t="n">
        <v>145950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185370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9450</v>
      </c>
      <c r="BI33" s="52" t="n">
        <f aca="false">SUM(E33,AG33)</f>
        <v>9450</v>
      </c>
      <c r="BJ33" s="52" t="n">
        <f aca="false">SUM(F33,AH33)</f>
        <v>0</v>
      </c>
      <c r="BK33" s="52" t="n">
        <f aca="false">SUM(G33,AI33)</f>
        <v>945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v>0</v>
      </c>
      <c r="BP33" s="52" t="n">
        <f aca="false">SUM(L33,AN33)</f>
        <v>175920</v>
      </c>
      <c r="BQ33" s="52" t="n">
        <f aca="false">SUM(M33,AO33)</f>
        <v>9472</v>
      </c>
      <c r="BR33" s="52" t="n">
        <f aca="false">SUM(N33,AP33)</f>
        <v>9472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20498</v>
      </c>
      <c r="BW33" s="52" t="n">
        <f aca="false">SUM(S33,AU33)</f>
        <v>0</v>
      </c>
      <c r="BX33" s="52" t="n">
        <f aca="false">SUM(T33,AV33)</f>
        <v>20498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145950</v>
      </c>
      <c r="CB33" s="52" t="n">
        <f aca="false">SUM(X33,AZ33)</f>
        <v>0</v>
      </c>
      <c r="CC33" s="52" t="n">
        <f aca="false">SUM(Y33,BA33)</f>
        <v>145950</v>
      </c>
      <c r="CD33" s="52" t="n">
        <f aca="false">SUM(Z33,BB33)</f>
        <v>0</v>
      </c>
      <c r="CE33" s="52" t="n">
        <f aca="false">SUM(AA33,BC33)</f>
        <v>0</v>
      </c>
      <c r="CF33" s="53" t="n"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185370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5609</v>
      </c>
      <c r="E34" s="52" t="n">
        <f aca="false">+SUM(F34:I34)</f>
        <v>5609</v>
      </c>
      <c r="F34" s="52" t="n">
        <v>0</v>
      </c>
      <c r="G34" s="52" t="n">
        <v>0</v>
      </c>
      <c r="H34" s="52" t="n">
        <v>5609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106082</v>
      </c>
      <c r="M34" s="52" t="n">
        <f aca="false">+SUM(N34:Q34)</f>
        <v>18913</v>
      </c>
      <c r="N34" s="52" t="n">
        <v>0</v>
      </c>
      <c r="O34" s="52" t="n">
        <v>0</v>
      </c>
      <c r="P34" s="52" t="n">
        <v>0</v>
      </c>
      <c r="Q34" s="52" t="n">
        <v>18913</v>
      </c>
      <c r="R34" s="52" t="n">
        <f aca="false">+SUM(S34:U34)</f>
        <v>5862</v>
      </c>
      <c r="S34" s="52" t="n">
        <v>0</v>
      </c>
      <c r="T34" s="52" t="n">
        <v>0</v>
      </c>
      <c r="U34" s="52" t="n">
        <v>5862</v>
      </c>
      <c r="V34" s="52" t="n">
        <v>0</v>
      </c>
      <c r="W34" s="52" t="n">
        <f aca="false">+SUM(X34:AA34)</f>
        <v>81307</v>
      </c>
      <c r="X34" s="52" t="n">
        <v>2720</v>
      </c>
      <c r="Y34" s="52" t="n">
        <v>75797</v>
      </c>
      <c r="Z34" s="52" t="n">
        <v>2790</v>
      </c>
      <c r="AA34" s="52" t="n">
        <v>0</v>
      </c>
      <c r="AB34" s="53" t="n">
        <v>0</v>
      </c>
      <c r="AC34" s="52" t="n">
        <v>0</v>
      </c>
      <c r="AD34" s="52" t="n">
        <v>0</v>
      </c>
      <c r="AE34" s="52" t="n">
        <f aca="false">+SUM(D34,L34,AD34)</f>
        <v>11169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0</v>
      </c>
      <c r="BH34" s="52" t="n">
        <f aca="false">SUM(D34,AF34)</f>
        <v>5609</v>
      </c>
      <c r="BI34" s="52" t="n">
        <f aca="false">SUM(E34,AG34)</f>
        <v>5609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5609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106082</v>
      </c>
      <c r="BQ34" s="52" t="n">
        <f aca="false">SUM(M34,AO34)</f>
        <v>18913</v>
      </c>
      <c r="BR34" s="52" t="n">
        <f aca="false">SUM(N34,AP34)</f>
        <v>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18913</v>
      </c>
      <c r="BV34" s="52" t="n">
        <f aca="false">SUM(R34,AT34)</f>
        <v>5862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5862</v>
      </c>
      <c r="BZ34" s="52" t="n">
        <f aca="false">SUM(V34,AX34)</f>
        <v>0</v>
      </c>
      <c r="CA34" s="52" t="n">
        <f aca="false">SUM(W34,AY34)</f>
        <v>81307</v>
      </c>
      <c r="CB34" s="52" t="n">
        <f aca="false">SUM(X34,AZ34)</f>
        <v>2720</v>
      </c>
      <c r="CC34" s="52" t="n">
        <f aca="false">SUM(Y34,BA34)</f>
        <v>75797</v>
      </c>
      <c r="CD34" s="52" t="n">
        <f aca="false">SUM(Z34,BB34)</f>
        <v>2790</v>
      </c>
      <c r="CE34" s="52" t="n">
        <f aca="false">SUM(AA34,BC34)</f>
        <v>0</v>
      </c>
      <c r="CF34" s="53" t="n">
        <v>0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111691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0</v>
      </c>
      <c r="M35" s="52" t="n">
        <f aca="false">+SUM(N35:Q35)</f>
        <v>0</v>
      </c>
      <c r="N35" s="52" t="n">
        <v>0</v>
      </c>
      <c r="O35" s="52" t="n">
        <v>0</v>
      </c>
      <c r="P35" s="52" t="n">
        <v>0</v>
      </c>
      <c r="Q35" s="52" t="n">
        <v>0</v>
      </c>
      <c r="R35" s="52" t="n">
        <f aca="false">+SUM(S35:U35)</f>
        <v>0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0</v>
      </c>
      <c r="AC35" s="52" t="n">
        <v>0</v>
      </c>
      <c r="AD35" s="52" t="n">
        <v>0</v>
      </c>
      <c r="AE35" s="52" t="n">
        <f aca="false">+SUM(D35,L35,AD35)</f>
        <v>0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21884</v>
      </c>
      <c r="AO35" s="52" t="n">
        <f aca="false">+SUM(AP35:AS35)</f>
        <v>19058</v>
      </c>
      <c r="AP35" s="52" t="n">
        <v>19058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62887</v>
      </c>
      <c r="AU35" s="52" t="n">
        <v>0</v>
      </c>
      <c r="AV35" s="52" t="n">
        <v>62887</v>
      </c>
      <c r="AW35" s="52" t="n">
        <v>0</v>
      </c>
      <c r="AX35" s="52" t="n">
        <v>0</v>
      </c>
      <c r="AY35" s="52" t="n">
        <f aca="false">+SUM(AZ35:BC35)</f>
        <v>37518</v>
      </c>
      <c r="AZ35" s="52" t="n">
        <v>0</v>
      </c>
      <c r="BA35" s="52" t="n">
        <v>36630</v>
      </c>
      <c r="BB35" s="52" t="n">
        <v>888</v>
      </c>
      <c r="BC35" s="52" t="n">
        <v>0</v>
      </c>
      <c r="BD35" s="53" t="n">
        <v>0</v>
      </c>
      <c r="BE35" s="52" t="n">
        <v>2421</v>
      </c>
      <c r="BF35" s="52" t="n">
        <v>5919</v>
      </c>
      <c r="BG35" s="52" t="n">
        <f aca="false">+SUM(BF35,AN35,AF35)</f>
        <v>127803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121884</v>
      </c>
      <c r="BQ35" s="52" t="n">
        <f aca="false">SUM(M35,AO35)</f>
        <v>19058</v>
      </c>
      <c r="BR35" s="52" t="n">
        <f aca="false">SUM(N35,AP35)</f>
        <v>19058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62887</v>
      </c>
      <c r="BW35" s="52" t="n">
        <f aca="false">SUM(S35,AU35)</f>
        <v>0</v>
      </c>
      <c r="BX35" s="52" t="n">
        <f aca="false">SUM(T35,AV35)</f>
        <v>62887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37518</v>
      </c>
      <c r="CB35" s="52" t="n">
        <f aca="false">SUM(X35,AZ35)</f>
        <v>0</v>
      </c>
      <c r="CC35" s="52" t="n">
        <f aca="false">SUM(Y35,BA35)</f>
        <v>36630</v>
      </c>
      <c r="CD35" s="52" t="n">
        <f aca="false">SUM(Z35,BB35)</f>
        <v>888</v>
      </c>
      <c r="CE35" s="52" t="n">
        <f aca="false">SUM(AA35,BC35)</f>
        <v>0</v>
      </c>
      <c r="CF35" s="53" t="n">
        <v>0</v>
      </c>
      <c r="CG35" s="52" t="n">
        <f aca="false">SUM(AC35,BE35)</f>
        <v>2421</v>
      </c>
      <c r="CH35" s="52" t="n">
        <f aca="false">SUM(AD35,BF35)</f>
        <v>5919</v>
      </c>
      <c r="CI35" s="52" t="n">
        <f aca="false">SUM(AE35,BG35)</f>
        <v>127803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36317</v>
      </c>
      <c r="E36" s="52" t="n">
        <f aca="false">+SUM(F36:I36)</f>
        <v>36317</v>
      </c>
      <c r="F36" s="52" t="n">
        <v>0</v>
      </c>
      <c r="G36" s="52" t="n">
        <v>16682</v>
      </c>
      <c r="H36" s="52" t="n">
        <v>19635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4100</v>
      </c>
      <c r="M36" s="52" t="n">
        <f aca="false">+SUM(N36:Q36)</f>
        <v>983</v>
      </c>
      <c r="N36" s="52" t="n">
        <v>983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2594</v>
      </c>
      <c r="X36" s="52" t="n">
        <v>0</v>
      </c>
      <c r="Y36" s="52" t="n">
        <v>0</v>
      </c>
      <c r="Z36" s="52" t="n">
        <v>924</v>
      </c>
      <c r="AA36" s="52" t="n">
        <v>1670</v>
      </c>
      <c r="AB36" s="53" t="n">
        <v>0</v>
      </c>
      <c r="AC36" s="52" t="n">
        <v>523</v>
      </c>
      <c r="AD36" s="52" t="n">
        <v>93016</v>
      </c>
      <c r="AE36" s="52" t="n">
        <f aca="false">+SUM(D36,L36,AD36)</f>
        <v>133433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36317</v>
      </c>
      <c r="BI36" s="52" t="n">
        <f aca="false">SUM(E36,AG36)</f>
        <v>36317</v>
      </c>
      <c r="BJ36" s="52" t="n">
        <f aca="false">SUM(F36,AH36)</f>
        <v>0</v>
      </c>
      <c r="BK36" s="52" t="n">
        <f aca="false">SUM(G36,AI36)</f>
        <v>16682</v>
      </c>
      <c r="BL36" s="52" t="n">
        <f aca="false">SUM(H36,AJ36)</f>
        <v>19635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4100</v>
      </c>
      <c r="BQ36" s="52" t="n">
        <f aca="false">SUM(M36,AO36)</f>
        <v>983</v>
      </c>
      <c r="BR36" s="52" t="n">
        <f aca="false">SUM(N36,AP36)</f>
        <v>983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2594</v>
      </c>
      <c r="CB36" s="52" t="n">
        <f aca="false">SUM(X36,AZ36)</f>
        <v>0</v>
      </c>
      <c r="CC36" s="52" t="n">
        <f aca="false">SUM(Y36,BA36)</f>
        <v>0</v>
      </c>
      <c r="CD36" s="52" t="n">
        <f aca="false">SUM(Z36,BB36)</f>
        <v>924</v>
      </c>
      <c r="CE36" s="52" t="n">
        <f aca="false">SUM(AA36,BC36)</f>
        <v>1670</v>
      </c>
      <c r="CF36" s="53" t="n">
        <v>0</v>
      </c>
      <c r="CG36" s="52" t="n">
        <f aca="false">SUM(AC36,BE36)</f>
        <v>523</v>
      </c>
      <c r="CH36" s="52" t="n">
        <f aca="false">SUM(AD36,BF36)</f>
        <v>93016</v>
      </c>
      <c r="CI36" s="52" t="n">
        <f aca="false">SUM(AE36,BG36)</f>
        <v>133433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37909</v>
      </c>
      <c r="M37" s="52" t="n">
        <f aca="false">+SUM(N37:Q37)</f>
        <v>33200</v>
      </c>
      <c r="N37" s="52" t="n">
        <v>4078</v>
      </c>
      <c r="O37" s="52" t="n">
        <v>29122</v>
      </c>
      <c r="P37" s="52" t="n">
        <v>0</v>
      </c>
      <c r="Q37" s="52" t="n">
        <v>0</v>
      </c>
      <c r="R37" s="52" t="n">
        <f aca="false">+SUM(S37:U37)</f>
        <v>4709</v>
      </c>
      <c r="S37" s="52" t="n">
        <v>4709</v>
      </c>
      <c r="T37" s="52" t="n">
        <v>0</v>
      </c>
      <c r="U37" s="52" t="n">
        <v>0</v>
      </c>
      <c r="V37" s="52" t="n">
        <v>0</v>
      </c>
      <c r="W37" s="52" t="n">
        <f aca="false">+SUM(X37:AA37)</f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11877</v>
      </c>
      <c r="AE37" s="52" t="n">
        <f aca="false">+SUM(D37,L37,AD37)</f>
        <v>49786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0</v>
      </c>
      <c r="AO37" s="52" t="n">
        <f aca="false">+SUM(AP37:AS37)</f>
        <v>0</v>
      </c>
      <c r="AP37" s="52" t="n">
        <v>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0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37909</v>
      </c>
      <c r="BQ37" s="52" t="n">
        <f aca="false">SUM(M37,AO37)</f>
        <v>33200</v>
      </c>
      <c r="BR37" s="52" t="n">
        <f aca="false">SUM(N37,AP37)</f>
        <v>4078</v>
      </c>
      <c r="BS37" s="52" t="n">
        <f aca="false">SUM(O37,AQ37)</f>
        <v>29122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4709</v>
      </c>
      <c r="BW37" s="52" t="n">
        <f aca="false">SUM(S37,AU37)</f>
        <v>4709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0</v>
      </c>
      <c r="CB37" s="52" t="n">
        <f aca="false">SUM(X37,AZ37)</f>
        <v>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11877</v>
      </c>
      <c r="CI37" s="52" t="n">
        <f aca="false">SUM(AE37,BG37)</f>
        <v>49786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379591</v>
      </c>
      <c r="M38" s="52" t="n">
        <f aca="false">+SUM(N38:Q38)</f>
        <v>202849</v>
      </c>
      <c r="N38" s="52" t="n">
        <v>202849</v>
      </c>
      <c r="O38" s="52" t="n">
        <v>0</v>
      </c>
      <c r="P38" s="52" t="n">
        <v>0</v>
      </c>
      <c r="Q38" s="52" t="n">
        <v>0</v>
      </c>
      <c r="R38" s="52" t="n">
        <f aca="false">+SUM(S38:U38)</f>
        <v>427767</v>
      </c>
      <c r="S38" s="52" t="n">
        <v>0</v>
      </c>
      <c r="T38" s="52" t="n">
        <v>427767</v>
      </c>
      <c r="U38" s="52" t="n">
        <v>0</v>
      </c>
      <c r="V38" s="52" t="n">
        <v>0</v>
      </c>
      <c r="W38" s="52" t="n">
        <f aca="false">+SUM(X38:AA38)</f>
        <v>728831</v>
      </c>
      <c r="X38" s="52" t="n">
        <v>60000</v>
      </c>
      <c r="Y38" s="52" t="n">
        <v>668831</v>
      </c>
      <c r="Z38" s="52" t="n">
        <v>0</v>
      </c>
      <c r="AA38" s="52" t="n">
        <v>0</v>
      </c>
      <c r="AB38" s="53" t="n">
        <v>0</v>
      </c>
      <c r="AC38" s="52" t="n">
        <v>20144</v>
      </c>
      <c r="AD38" s="52" t="n">
        <v>986699</v>
      </c>
      <c r="AE38" s="52" t="n">
        <f aca="false">+SUM(D38,L38,AD38)</f>
        <v>236629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1379591</v>
      </c>
      <c r="BQ38" s="52" t="n">
        <f aca="false">SUM(M38,AO38)</f>
        <v>202849</v>
      </c>
      <c r="BR38" s="52" t="n">
        <f aca="false">SUM(N38,AP38)</f>
        <v>202849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427767</v>
      </c>
      <c r="BW38" s="52" t="n">
        <f aca="false">SUM(S38,AU38)</f>
        <v>0</v>
      </c>
      <c r="BX38" s="52" t="n">
        <f aca="false">SUM(T38,AV38)</f>
        <v>427767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728831</v>
      </c>
      <c r="CB38" s="52" t="n">
        <f aca="false">SUM(X38,AZ38)</f>
        <v>60000</v>
      </c>
      <c r="CC38" s="52" t="n">
        <f aca="false">SUM(Y38,BA38)</f>
        <v>668831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20144</v>
      </c>
      <c r="CH38" s="52" t="n">
        <f aca="false">SUM(AD38,BF38)</f>
        <v>986699</v>
      </c>
      <c r="CI38" s="52" t="n">
        <f aca="false">SUM(AE38,BG38)</f>
        <v>236629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600283</v>
      </c>
      <c r="M39" s="52" t="n">
        <f aca="false">+SUM(N39:Q39)</f>
        <v>47977</v>
      </c>
      <c r="N39" s="52" t="n">
        <v>24961</v>
      </c>
      <c r="O39" s="52" t="n">
        <v>0</v>
      </c>
      <c r="P39" s="52" t="n">
        <v>23016</v>
      </c>
      <c r="Q39" s="52" t="n">
        <v>0</v>
      </c>
      <c r="R39" s="52" t="n">
        <f aca="false">+SUM(S39:U39)</f>
        <v>210013</v>
      </c>
      <c r="S39" s="52" t="n">
        <v>0</v>
      </c>
      <c r="T39" s="52" t="n">
        <v>210013</v>
      </c>
      <c r="U39" s="52" t="n">
        <v>0</v>
      </c>
      <c r="V39" s="52" t="n">
        <v>0</v>
      </c>
      <c r="W39" s="52" t="n">
        <f aca="false">+SUM(X39:AA39)</f>
        <v>342293</v>
      </c>
      <c r="X39" s="52" t="n">
        <v>0</v>
      </c>
      <c r="Y39" s="52" t="n">
        <v>278773</v>
      </c>
      <c r="Z39" s="52" t="n">
        <v>0</v>
      </c>
      <c r="AA39" s="52" t="n">
        <v>63520</v>
      </c>
      <c r="AB39" s="53" t="n">
        <v>0</v>
      </c>
      <c r="AC39" s="52" t="n">
        <v>0</v>
      </c>
      <c r="AD39" s="52" t="n">
        <v>15559</v>
      </c>
      <c r="AE39" s="52" t="n">
        <f aca="false">+SUM(D39,L39,AD39)</f>
        <v>615842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354087</v>
      </c>
      <c r="AO39" s="52" t="n">
        <f aca="false">+SUM(AP39:AS39)</f>
        <v>39568</v>
      </c>
      <c r="AP39" s="52" t="n">
        <v>24961</v>
      </c>
      <c r="AQ39" s="52" t="n">
        <v>0</v>
      </c>
      <c r="AR39" s="52" t="n">
        <v>14607</v>
      </c>
      <c r="AS39" s="52" t="n">
        <v>0</v>
      </c>
      <c r="AT39" s="52" t="n">
        <f aca="false">+SUM(AU39:AW39)</f>
        <v>149645</v>
      </c>
      <c r="AU39" s="52" t="n">
        <v>0</v>
      </c>
      <c r="AV39" s="52" t="n">
        <v>149645</v>
      </c>
      <c r="AW39" s="52" t="n">
        <v>0</v>
      </c>
      <c r="AX39" s="52" t="n">
        <v>0</v>
      </c>
      <c r="AY39" s="52" t="n">
        <f aca="false">+SUM(AZ39:BC39)</f>
        <v>164874</v>
      </c>
      <c r="AZ39" s="52" t="n">
        <v>0</v>
      </c>
      <c r="BA39" s="52" t="n">
        <v>156859</v>
      </c>
      <c r="BB39" s="52" t="n">
        <v>0</v>
      </c>
      <c r="BC39" s="52" t="n">
        <v>8015</v>
      </c>
      <c r="BD39" s="53" t="n">
        <v>0</v>
      </c>
      <c r="BE39" s="52" t="n">
        <v>0</v>
      </c>
      <c r="BF39" s="52" t="n">
        <v>15414</v>
      </c>
      <c r="BG39" s="52" t="n">
        <f aca="false">+SUM(BF39,AN39,AF39)</f>
        <v>369501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954370</v>
      </c>
      <c r="BQ39" s="52" t="n">
        <f aca="false">SUM(M39,AO39)</f>
        <v>87545</v>
      </c>
      <c r="BR39" s="52" t="n">
        <f aca="false">SUM(N39,AP39)</f>
        <v>49922</v>
      </c>
      <c r="BS39" s="52" t="n">
        <f aca="false">SUM(O39,AQ39)</f>
        <v>0</v>
      </c>
      <c r="BT39" s="52" t="n">
        <f aca="false">SUM(P39,AR39)</f>
        <v>37623</v>
      </c>
      <c r="BU39" s="52" t="n">
        <f aca="false">SUM(Q39,AS39)</f>
        <v>0</v>
      </c>
      <c r="BV39" s="52" t="n">
        <f aca="false">SUM(R39,AT39)</f>
        <v>359658</v>
      </c>
      <c r="BW39" s="52" t="n">
        <f aca="false">SUM(S39,AU39)</f>
        <v>0</v>
      </c>
      <c r="BX39" s="52" t="n">
        <f aca="false">SUM(T39,AV39)</f>
        <v>359658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507167</v>
      </c>
      <c r="CB39" s="52" t="n">
        <f aca="false">SUM(X39,AZ39)</f>
        <v>0</v>
      </c>
      <c r="CC39" s="52" t="n">
        <f aca="false">SUM(Y39,BA39)</f>
        <v>435632</v>
      </c>
      <c r="CD39" s="52" t="n">
        <f aca="false">SUM(Z39,BB39)</f>
        <v>0</v>
      </c>
      <c r="CE39" s="52" t="n">
        <f aca="false">SUM(AA39,BC39)</f>
        <v>71535</v>
      </c>
      <c r="CF39" s="53" t="n">
        <v>0</v>
      </c>
      <c r="CG39" s="52" t="n">
        <f aca="false">SUM(AC39,BE39)</f>
        <v>0</v>
      </c>
      <c r="CH39" s="52" t="n">
        <f aca="false">SUM(AD39,BF39)</f>
        <v>30973</v>
      </c>
      <c r="CI39" s="52" t="n">
        <f aca="false">SUM(AE39,BG39)</f>
        <v>985343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154704</v>
      </c>
      <c r="E40" s="52" t="n">
        <f aca="false">+SUM(F40:I40)</f>
        <v>145598</v>
      </c>
      <c r="F40" s="52" t="n">
        <v>0</v>
      </c>
      <c r="G40" s="52" t="n">
        <v>145598</v>
      </c>
      <c r="H40" s="52" t="n">
        <v>0</v>
      </c>
      <c r="I40" s="52" t="n">
        <v>0</v>
      </c>
      <c r="J40" s="52" t="n">
        <v>9106</v>
      </c>
      <c r="K40" s="53" t="n">
        <v>0</v>
      </c>
      <c r="L40" s="52" t="n">
        <f aca="false">+SUM(M40,R40,V40,W40,AC40)</f>
        <v>197890</v>
      </c>
      <c r="M40" s="52" t="n">
        <f aca="false">+SUM(N40:Q40)</f>
        <v>90322</v>
      </c>
      <c r="N40" s="52" t="n">
        <v>61297</v>
      </c>
      <c r="O40" s="52" t="n">
        <v>0</v>
      </c>
      <c r="P40" s="52" t="n">
        <v>29025</v>
      </c>
      <c r="Q40" s="52" t="n">
        <v>0</v>
      </c>
      <c r="R40" s="52" t="n">
        <f aca="false">+SUM(S40:U40)</f>
        <v>13127</v>
      </c>
      <c r="S40" s="52" t="n">
        <v>0</v>
      </c>
      <c r="T40" s="52" t="n">
        <v>13127</v>
      </c>
      <c r="U40" s="52" t="n">
        <v>0</v>
      </c>
      <c r="V40" s="52" t="n">
        <v>0</v>
      </c>
      <c r="W40" s="52" t="n">
        <f aca="false">+SUM(X40:AA40)</f>
        <v>94441</v>
      </c>
      <c r="X40" s="52" t="n">
        <v>0</v>
      </c>
      <c r="Y40" s="52" t="n">
        <v>71868</v>
      </c>
      <c r="Z40" s="52" t="n">
        <v>22256</v>
      </c>
      <c r="AA40" s="52" t="n">
        <v>317</v>
      </c>
      <c r="AB40" s="53" t="n">
        <v>0</v>
      </c>
      <c r="AC40" s="52" t="n">
        <v>0</v>
      </c>
      <c r="AD40" s="52" t="n">
        <v>9516</v>
      </c>
      <c r="AE40" s="52" t="n">
        <f aca="false">+SUM(D40,L40,AD40)</f>
        <v>36211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0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0</v>
      </c>
      <c r="AZ40" s="52" t="n">
        <v>0</v>
      </c>
      <c r="BA40" s="52" t="n">
        <v>0</v>
      </c>
      <c r="BB40" s="52" t="n">
        <v>0</v>
      </c>
      <c r="BC40" s="52" t="n">
        <v>0</v>
      </c>
      <c r="BD40" s="53" t="n">
        <v>0</v>
      </c>
      <c r="BE40" s="52" t="n">
        <v>0</v>
      </c>
      <c r="BF40" s="52" t="n">
        <v>0</v>
      </c>
      <c r="BG40" s="52" t="n">
        <f aca="false">+SUM(BF40,AN40,AF40)</f>
        <v>0</v>
      </c>
      <c r="BH40" s="52" t="n">
        <f aca="false">SUM(D40,AF40)</f>
        <v>154704</v>
      </c>
      <c r="BI40" s="52" t="n">
        <f aca="false">SUM(E40,AG40)</f>
        <v>145598</v>
      </c>
      <c r="BJ40" s="52" t="n">
        <f aca="false">SUM(F40,AH40)</f>
        <v>0</v>
      </c>
      <c r="BK40" s="52" t="n">
        <f aca="false">SUM(G40,AI40)</f>
        <v>145598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9106</v>
      </c>
      <c r="BO40" s="53" t="n">
        <v>0</v>
      </c>
      <c r="BP40" s="52" t="n">
        <f aca="false">SUM(L40,AN40)</f>
        <v>197890</v>
      </c>
      <c r="BQ40" s="52" t="n">
        <f aca="false">SUM(M40,AO40)</f>
        <v>90322</v>
      </c>
      <c r="BR40" s="52" t="n">
        <f aca="false">SUM(N40,AP40)</f>
        <v>61297</v>
      </c>
      <c r="BS40" s="52" t="n">
        <f aca="false">SUM(O40,AQ40)</f>
        <v>0</v>
      </c>
      <c r="BT40" s="52" t="n">
        <f aca="false">SUM(P40,AR40)</f>
        <v>29025</v>
      </c>
      <c r="BU40" s="52" t="n">
        <f aca="false">SUM(Q40,AS40)</f>
        <v>0</v>
      </c>
      <c r="BV40" s="52" t="n">
        <f aca="false">SUM(R40,AT40)</f>
        <v>13127</v>
      </c>
      <c r="BW40" s="52" t="n">
        <f aca="false">SUM(S40,AU40)</f>
        <v>0</v>
      </c>
      <c r="BX40" s="52" t="n">
        <f aca="false">SUM(T40,AV40)</f>
        <v>13127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94441</v>
      </c>
      <c r="CB40" s="52" t="n">
        <f aca="false">SUM(X40,AZ40)</f>
        <v>0</v>
      </c>
      <c r="CC40" s="52" t="n">
        <f aca="false">SUM(Y40,BA40)</f>
        <v>71868</v>
      </c>
      <c r="CD40" s="52" t="n">
        <f aca="false">SUM(Z40,BB40)</f>
        <v>22256</v>
      </c>
      <c r="CE40" s="52" t="n">
        <f aca="false">SUM(AA40,BC40)</f>
        <v>317</v>
      </c>
      <c r="CF40" s="53" t="n">
        <v>0</v>
      </c>
      <c r="CG40" s="52" t="n">
        <f aca="false">SUM(AC40,BE40)</f>
        <v>0</v>
      </c>
      <c r="CH40" s="52" t="n">
        <f aca="false">SUM(AD40,BF40)</f>
        <v>9516</v>
      </c>
      <c r="CI40" s="52" t="n">
        <f aca="false">SUM(AE40,BG40)</f>
        <v>36211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5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6</v>
      </c>
      <c r="E2" s="78"/>
      <c r="F2" s="78"/>
      <c r="G2" s="78"/>
      <c r="H2" s="78"/>
      <c r="I2" s="78"/>
      <c r="J2" s="77" t="s">
        <v>117</v>
      </c>
      <c r="K2" s="78"/>
      <c r="L2" s="78"/>
      <c r="M2" s="78"/>
      <c r="N2" s="78"/>
      <c r="O2" s="78"/>
      <c r="P2" s="78"/>
      <c r="Q2" s="79"/>
      <c r="R2" s="77" t="s">
        <v>118</v>
      </c>
      <c r="S2" s="78"/>
      <c r="T2" s="78"/>
      <c r="U2" s="78"/>
      <c r="V2" s="78"/>
      <c r="W2" s="78"/>
      <c r="X2" s="78"/>
      <c r="Y2" s="79"/>
      <c r="Z2" s="77" t="s">
        <v>119</v>
      </c>
      <c r="AA2" s="78"/>
      <c r="AB2" s="78"/>
      <c r="AC2" s="78"/>
      <c r="AD2" s="78"/>
      <c r="AE2" s="78"/>
      <c r="AF2" s="78"/>
      <c r="AG2" s="79"/>
      <c r="AH2" s="77" t="s">
        <v>120</v>
      </c>
      <c r="AI2" s="78"/>
      <c r="AJ2" s="78"/>
      <c r="AK2" s="78"/>
      <c r="AL2" s="78"/>
      <c r="AM2" s="78"/>
      <c r="AN2" s="78"/>
      <c r="AO2" s="79"/>
      <c r="AP2" s="77" t="s">
        <v>121</v>
      </c>
      <c r="AQ2" s="78"/>
      <c r="AR2" s="78"/>
      <c r="AS2" s="78"/>
      <c r="AT2" s="78"/>
      <c r="AU2" s="78"/>
      <c r="AV2" s="78"/>
      <c r="AW2" s="79"/>
      <c r="AX2" s="77" t="s">
        <v>122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3</v>
      </c>
      <c r="K4" s="76" t="s">
        <v>87</v>
      </c>
      <c r="L4" s="83" t="s">
        <v>4</v>
      </c>
      <c r="M4" s="78"/>
      <c r="N4" s="82"/>
      <c r="O4" s="83" t="s">
        <v>5</v>
      </c>
      <c r="P4" s="78"/>
      <c r="Q4" s="82"/>
      <c r="R4" s="75" t="s">
        <v>123</v>
      </c>
      <c r="S4" s="76" t="s">
        <v>87</v>
      </c>
      <c r="T4" s="83" t="s">
        <v>4</v>
      </c>
      <c r="U4" s="78"/>
      <c r="V4" s="82"/>
      <c r="W4" s="83" t="s">
        <v>5</v>
      </c>
      <c r="X4" s="78"/>
      <c r="Y4" s="82"/>
      <c r="Z4" s="75" t="s">
        <v>123</v>
      </c>
      <c r="AA4" s="76" t="s">
        <v>8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3</v>
      </c>
      <c r="AI4" s="76" t="s">
        <v>8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3</v>
      </c>
      <c r="AQ4" s="76" t="s">
        <v>8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3</v>
      </c>
      <c r="AY4" s="76" t="s">
        <v>8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4</v>
      </c>
      <c r="E5" s="85" t="s">
        <v>125</v>
      </c>
      <c r="F5" s="86" t="s">
        <v>6</v>
      </c>
      <c r="G5" s="87" t="s">
        <v>124</v>
      </c>
      <c r="H5" s="85" t="s">
        <v>125</v>
      </c>
      <c r="I5" s="86" t="s">
        <v>6</v>
      </c>
      <c r="J5" s="75"/>
      <c r="K5" s="76"/>
      <c r="L5" s="84" t="s">
        <v>124</v>
      </c>
      <c r="M5" s="85" t="s">
        <v>125</v>
      </c>
      <c r="N5" s="86" t="s">
        <v>126</v>
      </c>
      <c r="O5" s="84" t="s">
        <v>124</v>
      </c>
      <c r="P5" s="85" t="s">
        <v>125</v>
      </c>
      <c r="Q5" s="86" t="s">
        <v>126</v>
      </c>
      <c r="R5" s="75"/>
      <c r="S5" s="76"/>
      <c r="T5" s="84" t="s">
        <v>124</v>
      </c>
      <c r="U5" s="85" t="s">
        <v>125</v>
      </c>
      <c r="V5" s="86" t="s">
        <v>126</v>
      </c>
      <c r="W5" s="84" t="s">
        <v>124</v>
      </c>
      <c r="X5" s="85" t="s">
        <v>125</v>
      </c>
      <c r="Y5" s="86" t="s">
        <v>126</v>
      </c>
      <c r="Z5" s="75"/>
      <c r="AA5" s="76"/>
      <c r="AB5" s="84" t="s">
        <v>124</v>
      </c>
      <c r="AC5" s="85" t="s">
        <v>125</v>
      </c>
      <c r="AD5" s="86" t="s">
        <v>126</v>
      </c>
      <c r="AE5" s="84" t="s">
        <v>124</v>
      </c>
      <c r="AF5" s="85" t="s">
        <v>125</v>
      </c>
      <c r="AG5" s="86" t="s">
        <v>126</v>
      </c>
      <c r="AH5" s="75"/>
      <c r="AI5" s="76"/>
      <c r="AJ5" s="84" t="s">
        <v>124</v>
      </c>
      <c r="AK5" s="85" t="s">
        <v>125</v>
      </c>
      <c r="AL5" s="86" t="s">
        <v>126</v>
      </c>
      <c r="AM5" s="84" t="s">
        <v>124</v>
      </c>
      <c r="AN5" s="85" t="s">
        <v>125</v>
      </c>
      <c r="AO5" s="86" t="s">
        <v>126</v>
      </c>
      <c r="AP5" s="75"/>
      <c r="AQ5" s="76"/>
      <c r="AR5" s="84" t="s">
        <v>124</v>
      </c>
      <c r="AS5" s="85" t="s">
        <v>125</v>
      </c>
      <c r="AT5" s="86" t="s">
        <v>126</v>
      </c>
      <c r="AU5" s="84" t="s">
        <v>124</v>
      </c>
      <c r="AV5" s="85" t="s">
        <v>125</v>
      </c>
      <c r="AW5" s="86" t="s">
        <v>126</v>
      </c>
      <c r="AX5" s="75"/>
      <c r="AY5" s="76"/>
      <c r="AZ5" s="84" t="s">
        <v>124</v>
      </c>
      <c r="BA5" s="85" t="s">
        <v>125</v>
      </c>
      <c r="BB5" s="86" t="s">
        <v>126</v>
      </c>
      <c r="BC5" s="84" t="s">
        <v>124</v>
      </c>
      <c r="BD5" s="85" t="s">
        <v>125</v>
      </c>
      <c r="BE5" s="86" t="s">
        <v>126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2000</v>
      </c>
      <c r="C7" s="41" t="s">
        <v>6</v>
      </c>
      <c r="D7" s="43" t="n">
        <f aca="false">SUM(D8:D28)</f>
        <v>154704</v>
      </c>
      <c r="E7" s="43" t="n">
        <f aca="false">SUM(E8:E28)</f>
        <v>3002922</v>
      </c>
      <c r="F7" s="43" t="n">
        <f aca="false">SUM(F8:F28)</f>
        <v>3157626</v>
      </c>
      <c r="G7" s="43" t="n">
        <f aca="false">SUM(G8:G28)</f>
        <v>51739</v>
      </c>
      <c r="H7" s="43" t="n">
        <f aca="false">SUM(H8:H28)</f>
        <v>850018</v>
      </c>
      <c r="I7" s="43" t="n">
        <f aca="false">SUM(I8:I28)</f>
        <v>901757</v>
      </c>
      <c r="J7" s="90" t="n">
        <f aca="false">COUNTIF(J8:J28,"&lt;&gt;")</f>
        <v>14</v>
      </c>
      <c r="K7" s="90" t="n">
        <f aca="false">COUNTIF(K8:K28,"&lt;&gt;")</f>
        <v>14</v>
      </c>
      <c r="L7" s="43" t="n">
        <f aca="false">SUM(L8:L28)</f>
        <v>154704</v>
      </c>
      <c r="M7" s="43" t="n">
        <f aca="false">SUM(M8:M28)</f>
        <v>1308467</v>
      </c>
      <c r="N7" s="43" t="n">
        <f aca="false">SUM(N8:N28)</f>
        <v>1463171</v>
      </c>
      <c r="O7" s="43" t="n">
        <f aca="false">SUM(O8:O28)</f>
        <v>0</v>
      </c>
      <c r="P7" s="43" t="n">
        <f aca="false">SUM(P8:P28)</f>
        <v>743347</v>
      </c>
      <c r="Q7" s="43" t="n">
        <f aca="false">SUM(Q8:Q28)</f>
        <v>743347</v>
      </c>
      <c r="R7" s="90" t="n">
        <f aca="false">COUNTIF(R8:R28,"&lt;&gt;")</f>
        <v>6</v>
      </c>
      <c r="S7" s="90" t="n">
        <f aca="false">COUNTIF(S8:S28,"&lt;&gt;")</f>
        <v>6</v>
      </c>
      <c r="T7" s="43" t="n">
        <f aca="false">SUM(T8:T28)</f>
        <v>0</v>
      </c>
      <c r="U7" s="43" t="n">
        <f aca="false">SUM(U8:U28)</f>
        <v>1195659</v>
      </c>
      <c r="V7" s="43" t="n">
        <f aca="false">SUM(V8:V28)</f>
        <v>1195659</v>
      </c>
      <c r="W7" s="43" t="n">
        <f aca="false">SUM(W8:W28)</f>
        <v>51739</v>
      </c>
      <c r="X7" s="43" t="n">
        <f aca="false">SUM(X8:X28)</f>
        <v>48461</v>
      </c>
      <c r="Y7" s="43" t="n">
        <f aca="false">SUM(Y8:Y28)</f>
        <v>100200</v>
      </c>
      <c r="Z7" s="90" t="n">
        <f aca="false">COUNTIF(Z8:Z28,"&lt;&gt;")</f>
        <v>3</v>
      </c>
      <c r="AA7" s="90" t="n">
        <f aca="false">COUNTIF(AA8:AA28,"&lt;&gt;")</f>
        <v>3</v>
      </c>
      <c r="AB7" s="43" t="n">
        <f aca="false">SUM(AB8:AB28)</f>
        <v>0</v>
      </c>
      <c r="AC7" s="43" t="n">
        <f aca="false">SUM(AC8:AC28)</f>
        <v>461320</v>
      </c>
      <c r="AD7" s="43" t="n">
        <f aca="false">SUM(AD8:AD28)</f>
        <v>461320</v>
      </c>
      <c r="AE7" s="43" t="n">
        <f aca="false">SUM(AE8:AE28)</f>
        <v>0</v>
      </c>
      <c r="AF7" s="43" t="n">
        <f aca="false">SUM(AF8:AF28)</f>
        <v>0</v>
      </c>
      <c r="AG7" s="43" t="n">
        <f aca="false">SUM(AG8:AG28)</f>
        <v>0</v>
      </c>
      <c r="AH7" s="90" t="n">
        <f aca="false">COUNTIF(AH8:AH28,"&lt;&gt;")</f>
        <v>2</v>
      </c>
      <c r="AI7" s="90" t="n">
        <f aca="false">COUNTIF(AI8:AI28,"&lt;&gt;")</f>
        <v>2</v>
      </c>
      <c r="AJ7" s="43" t="n">
        <f aca="false">SUM(AJ8:AJ28)</f>
        <v>0</v>
      </c>
      <c r="AK7" s="43" t="n">
        <f aca="false">SUM(AK8:AK28)</f>
        <v>17843</v>
      </c>
      <c r="AL7" s="43" t="n">
        <f aca="false">SUM(AL8:AL28)</f>
        <v>17843</v>
      </c>
      <c r="AM7" s="43" t="n">
        <f aca="false">SUM(AM8:AM28)</f>
        <v>0</v>
      </c>
      <c r="AN7" s="43" t="n">
        <f aca="false">SUM(AN8:AN28)</f>
        <v>58210</v>
      </c>
      <c r="AO7" s="43" t="n">
        <f aca="false">SUM(AO8:AO28)</f>
        <v>58210</v>
      </c>
      <c r="AP7" s="90" t="n">
        <f aca="false">COUNTIF(AP8:AP28,"&lt;&gt;")</f>
        <v>1</v>
      </c>
      <c r="AQ7" s="90" t="n">
        <f aca="false">COUNTIF(AQ8:AQ28,"&lt;&gt;")</f>
        <v>1</v>
      </c>
      <c r="AR7" s="43" t="n">
        <f aca="false">SUM(AR8:AR28)</f>
        <v>0</v>
      </c>
      <c r="AS7" s="43" t="n">
        <f aca="false">SUM(AS8:AS28)</f>
        <v>19633</v>
      </c>
      <c r="AT7" s="43" t="n">
        <f aca="false">SUM(AT8:AT28)</f>
        <v>19633</v>
      </c>
      <c r="AU7" s="43" t="n">
        <f aca="false">SUM(AU8:AU28)</f>
        <v>0</v>
      </c>
      <c r="AV7" s="43" t="n">
        <f aca="false">SUM(AV8:AV28)</f>
        <v>0</v>
      </c>
      <c r="AW7" s="43" t="n">
        <f aca="false">SUM(AW8:AW28)</f>
        <v>0</v>
      </c>
      <c r="AX7" s="90" t="n">
        <f aca="false">COUNTIF(AX8:AX28,"&lt;&gt;")</f>
        <v>0</v>
      </c>
      <c r="AY7" s="90" t="n">
        <f aca="false">COUNTIF(AY8:AY28,"&lt;&gt;")</f>
        <v>0</v>
      </c>
      <c r="AZ7" s="43" t="n">
        <f aca="false">SUM(AZ8:AZ28)</f>
        <v>0</v>
      </c>
      <c r="BA7" s="43" t="n">
        <f aca="false">SUM(BA8:BA28)</f>
        <v>0</v>
      </c>
      <c r="BB7" s="43" t="n">
        <f aca="false">SUM(BB8:BB28)</f>
        <v>0</v>
      </c>
      <c r="BC7" s="43" t="n">
        <f aca="false">SUM(BC8:BC28)</f>
        <v>0</v>
      </c>
      <c r="BD7" s="43" t="n">
        <f aca="false">SUM(BD8:BD28)</f>
        <v>0</v>
      </c>
      <c r="BE7" s="43" t="n">
        <f aca="false">SUM(BE8:BE28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58435</v>
      </c>
      <c r="I8" s="48" t="n">
        <f aca="false">SUM(G8:H8)</f>
        <v>58435</v>
      </c>
      <c r="J8" s="92" t="s">
        <v>100</v>
      </c>
      <c r="K8" s="93" t="s">
        <v>101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58435</v>
      </c>
      <c r="Q8" s="48" t="n">
        <v>58435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183198</v>
      </c>
      <c r="F9" s="48" t="n">
        <f aca="false">SUM(D9:E9)</f>
        <v>183198</v>
      </c>
      <c r="G9" s="48" t="n">
        <f aca="false">SUM(O9,W9,AE9,AM9,AU9,BC9)</f>
        <v>51739</v>
      </c>
      <c r="H9" s="48" t="n">
        <f aca="false">SUM(P9,X9,AF9,AN9,AV9,BD9)</f>
        <v>15293</v>
      </c>
      <c r="I9" s="48" t="n">
        <f aca="false">SUM(G9:H9)</f>
        <v>67032</v>
      </c>
      <c r="J9" s="92"/>
      <c r="K9" s="93"/>
      <c r="L9" s="48" t="n">
        <v>0</v>
      </c>
      <c r="M9" s="48" t="n">
        <v>16999</v>
      </c>
      <c r="N9" s="48" t="n">
        <v>16999</v>
      </c>
      <c r="O9" s="48" t="n">
        <v>0</v>
      </c>
      <c r="P9" s="48" t="n">
        <v>0</v>
      </c>
      <c r="Q9" s="48" t="n">
        <v>0</v>
      </c>
      <c r="R9" s="47" t="s">
        <v>90</v>
      </c>
      <c r="S9" s="93" t="s">
        <v>91</v>
      </c>
      <c r="T9" s="48" t="n">
        <v>0</v>
      </c>
      <c r="U9" s="48" t="n">
        <v>0</v>
      </c>
      <c r="V9" s="48" t="n">
        <v>0</v>
      </c>
      <c r="W9" s="48" t="n">
        <v>51739</v>
      </c>
      <c r="X9" s="48" t="n">
        <v>15293</v>
      </c>
      <c r="Y9" s="48" t="n">
        <v>67032</v>
      </c>
      <c r="Z9" s="47" t="s">
        <v>92</v>
      </c>
      <c r="AA9" s="93" t="s">
        <v>93</v>
      </c>
      <c r="AB9" s="48" t="n">
        <v>0</v>
      </c>
      <c r="AC9" s="48" t="n">
        <v>166199</v>
      </c>
      <c r="AD9" s="48" t="n">
        <v>166199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407345</v>
      </c>
      <c r="F10" s="48" t="n">
        <f aca="false">SUM(D10:E10)</f>
        <v>407345</v>
      </c>
      <c r="G10" s="48" t="n">
        <f aca="false">SUM(O10,W10,AE10,AM10,AU10,BC10)</f>
        <v>0</v>
      </c>
      <c r="H10" s="48" t="n">
        <f aca="false">SUM(P10,X10,AF10,AN10,AV10,BD10)</f>
        <v>58210</v>
      </c>
      <c r="I10" s="48" t="n">
        <f aca="false">SUM(G10:H10)</f>
        <v>58210</v>
      </c>
      <c r="J10" s="92" t="s">
        <v>98</v>
      </c>
      <c r="K10" s="93" t="s">
        <v>99</v>
      </c>
      <c r="L10" s="48" t="n">
        <v>0</v>
      </c>
      <c r="M10" s="48" t="n">
        <v>71313</v>
      </c>
      <c r="N10" s="48" t="n">
        <v>71313</v>
      </c>
      <c r="O10" s="48" t="n">
        <v>0</v>
      </c>
      <c r="P10" s="48" t="n">
        <v>0</v>
      </c>
      <c r="Q10" s="48" t="n">
        <v>0</v>
      </c>
      <c r="R10" s="92" t="s">
        <v>106</v>
      </c>
      <c r="S10" s="93" t="s">
        <v>107</v>
      </c>
      <c r="T10" s="48" t="n">
        <v>0</v>
      </c>
      <c r="U10" s="48" t="n">
        <v>322649</v>
      </c>
      <c r="V10" s="48" t="n">
        <v>322649</v>
      </c>
      <c r="W10" s="48" t="n">
        <v>0</v>
      </c>
      <c r="X10" s="48" t="n">
        <v>0</v>
      </c>
      <c r="Y10" s="48" t="n">
        <v>0</v>
      </c>
      <c r="Z10" s="92" t="s">
        <v>104</v>
      </c>
      <c r="AA10" s="93" t="s">
        <v>105</v>
      </c>
      <c r="AB10" s="48" t="n">
        <v>0</v>
      </c>
      <c r="AC10" s="48" t="n">
        <v>13383</v>
      </c>
      <c r="AD10" s="48" t="n">
        <v>13383</v>
      </c>
      <c r="AE10" s="48" t="n">
        <v>0</v>
      </c>
      <c r="AF10" s="48" t="n">
        <v>0</v>
      </c>
      <c r="AG10" s="48" t="n">
        <v>0</v>
      </c>
      <c r="AH10" s="92" t="s">
        <v>88</v>
      </c>
      <c r="AI10" s="93" t="s">
        <v>89</v>
      </c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58210</v>
      </c>
      <c r="AO10" s="48" t="n">
        <v>5821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840528</v>
      </c>
      <c r="F11" s="48" t="n">
        <f aca="false">SUM(D11:E11)</f>
        <v>840528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96</v>
      </c>
      <c r="K11" s="93" t="s">
        <v>97</v>
      </c>
      <c r="L11" s="48" t="n">
        <v>0</v>
      </c>
      <c r="M11" s="48" t="n">
        <v>117938</v>
      </c>
      <c r="N11" s="48" t="n">
        <v>117938</v>
      </c>
      <c r="O11" s="48" t="n">
        <v>0</v>
      </c>
      <c r="P11" s="48" t="n">
        <v>0</v>
      </c>
      <c r="Q11" s="48" t="n">
        <v>0</v>
      </c>
      <c r="R11" s="92" t="s">
        <v>106</v>
      </c>
      <c r="S11" s="93" t="s">
        <v>107</v>
      </c>
      <c r="T11" s="48" t="n">
        <v>0</v>
      </c>
      <c r="U11" s="48" t="n">
        <v>722590</v>
      </c>
      <c r="V11" s="48" t="n">
        <v>72259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0</v>
      </c>
      <c r="F12" s="52" t="n">
        <f aca="false">SUM(D12:E12)</f>
        <v>0</v>
      </c>
      <c r="G12" s="52" t="n">
        <f aca="false">SUM(O12,W12,AE12,AM12,AU12,BC12)</f>
        <v>0</v>
      </c>
      <c r="H12" s="52" t="n">
        <f aca="false">SUM(P12,X12,AF12,AN12,AV12,BD12)</f>
        <v>0</v>
      </c>
      <c r="I12" s="52" t="n">
        <f aca="false">SUM(G12:H12)</f>
        <v>0</v>
      </c>
      <c r="J12" s="51"/>
      <c r="K12" s="50"/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49373</v>
      </c>
      <c r="F13" s="52" t="n">
        <f aca="false">SUM(D13:E13)</f>
        <v>349373</v>
      </c>
      <c r="G13" s="52" t="n">
        <f aca="false">SUM(O13,W13,AE13,AM13,AU13,BC13)</f>
        <v>0</v>
      </c>
      <c r="H13" s="52" t="n">
        <f aca="false">SUM(P13,X13,AF13,AN13,AV13,BD13)</f>
        <v>220568</v>
      </c>
      <c r="I13" s="52" t="n">
        <f aca="false">SUM(G13:H13)</f>
        <v>220568</v>
      </c>
      <c r="J13" s="51" t="s">
        <v>108</v>
      </c>
      <c r="K13" s="50" t="s">
        <v>109</v>
      </c>
      <c r="L13" s="52" t="n">
        <v>0</v>
      </c>
      <c r="M13" s="52" t="n">
        <v>349373</v>
      </c>
      <c r="N13" s="52" t="n">
        <v>349373</v>
      </c>
      <c r="O13" s="52" t="n">
        <v>0</v>
      </c>
      <c r="P13" s="52" t="n">
        <v>220568</v>
      </c>
      <c r="Q13" s="52" t="n">
        <v>220568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231777</v>
      </c>
      <c r="F14" s="52" t="n">
        <f aca="false">SUM(D14:E14)</f>
        <v>231777</v>
      </c>
      <c r="G14" s="52" t="n">
        <f aca="false">SUM(O14,W14,AE14,AM14,AU14,BC14)</f>
        <v>0</v>
      </c>
      <c r="H14" s="52" t="n">
        <f aca="false">SUM(P14,X14,AF14,AN14,AV14,BD14)</f>
        <v>146327</v>
      </c>
      <c r="I14" s="52" t="n">
        <f aca="false">SUM(G14:H14)</f>
        <v>146327</v>
      </c>
      <c r="J14" s="51" t="s">
        <v>108</v>
      </c>
      <c r="K14" s="50" t="s">
        <v>109</v>
      </c>
      <c r="L14" s="52" t="n">
        <v>0</v>
      </c>
      <c r="M14" s="52" t="n">
        <v>231777</v>
      </c>
      <c r="N14" s="52" t="n">
        <v>231777</v>
      </c>
      <c r="O14" s="52"/>
      <c r="P14" s="52" t="n">
        <v>146327</v>
      </c>
      <c r="Q14" s="52" t="n">
        <v>146327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0</v>
      </c>
      <c r="I15" s="52" t="n">
        <f aca="false">SUM(G15:H15)</f>
        <v>0</v>
      </c>
      <c r="J15" s="51"/>
      <c r="K15" s="50"/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0</v>
      </c>
      <c r="I16" s="52" t="n">
        <f aca="false">SUM(G16:H16)</f>
        <v>0</v>
      </c>
      <c r="J16" s="51"/>
      <c r="K16" s="50"/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0</v>
      </c>
      <c r="H17" s="52" t="n">
        <f aca="false">SUM(P17,X17,AF17,AN17,AV17,BD17)</f>
        <v>0</v>
      </c>
      <c r="I17" s="52" t="n">
        <f aca="false">SUM(G17:H17)</f>
        <v>0</v>
      </c>
      <c r="J17" s="51"/>
      <c r="K17" s="50"/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0</v>
      </c>
      <c r="E18" s="52" t="n">
        <f aca="false">SUM(M18,U18,AC18,AK18,AS18,BA18)</f>
        <v>0</v>
      </c>
      <c r="F18" s="52" t="n">
        <f aca="false">SUM(D18:E18)</f>
        <v>0</v>
      </c>
      <c r="G18" s="52" t="n">
        <f aca="false">SUM(O18,W18,AE18,AM18,AU18,BC18)</f>
        <v>0</v>
      </c>
      <c r="H18" s="52" t="n">
        <f aca="false">SUM(P18,X18,AF18,AN18,AV18,BD18)</f>
        <v>62349</v>
      </c>
      <c r="I18" s="52" t="n">
        <f aca="false">SUM(G18:H18)</f>
        <v>62349</v>
      </c>
      <c r="J18" s="51" t="s">
        <v>100</v>
      </c>
      <c r="K18" s="50" t="s">
        <v>101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62349</v>
      </c>
      <c r="Q18" s="52" t="n">
        <v>62349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346611</v>
      </c>
      <c r="F19" s="52" t="n">
        <f aca="false">SUM(D19:E19)</f>
        <v>346611</v>
      </c>
      <c r="G19" s="52" t="n">
        <f aca="false">SUM(O19,W19,AE19,AM19,AU19,BC19)</f>
        <v>0</v>
      </c>
      <c r="H19" s="52" t="n">
        <f aca="false">SUM(P19,X19,AF19,AN19,AV19,BD19)</f>
        <v>144517</v>
      </c>
      <c r="I19" s="52" t="n">
        <f aca="false">SUM(G19:H19)</f>
        <v>144517</v>
      </c>
      <c r="J19" s="51" t="s">
        <v>88</v>
      </c>
      <c r="K19" s="50" t="s">
        <v>89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44517</v>
      </c>
      <c r="Q19" s="52" t="n">
        <v>144517</v>
      </c>
      <c r="R19" s="51" t="s">
        <v>96</v>
      </c>
      <c r="S19" s="50" t="s">
        <v>97</v>
      </c>
      <c r="T19" s="52" t="n">
        <v>0</v>
      </c>
      <c r="U19" s="52" t="n">
        <v>27397</v>
      </c>
      <c r="V19" s="52" t="n">
        <v>27397</v>
      </c>
      <c r="W19" s="52" t="n">
        <v>0</v>
      </c>
      <c r="X19" s="52" t="n">
        <v>0</v>
      </c>
      <c r="Y19" s="52" t="n">
        <v>0</v>
      </c>
      <c r="Z19" s="51" t="s">
        <v>106</v>
      </c>
      <c r="AA19" s="50" t="s">
        <v>107</v>
      </c>
      <c r="AB19" s="52" t="n">
        <v>0</v>
      </c>
      <c r="AC19" s="52" t="n">
        <v>281738</v>
      </c>
      <c r="AD19" s="52" t="n">
        <v>281738</v>
      </c>
      <c r="AE19" s="52" t="n">
        <v>0</v>
      </c>
      <c r="AF19" s="52" t="n">
        <v>0</v>
      </c>
      <c r="AG19" s="52" t="n">
        <v>0</v>
      </c>
      <c r="AH19" s="51" t="s">
        <v>104</v>
      </c>
      <c r="AI19" s="50" t="s">
        <v>105</v>
      </c>
      <c r="AJ19" s="52" t="n">
        <v>0</v>
      </c>
      <c r="AK19" s="52" t="n">
        <v>17843</v>
      </c>
      <c r="AL19" s="52" t="n">
        <v>17843</v>
      </c>
      <c r="AM19" s="52" t="n">
        <v>0</v>
      </c>
      <c r="AN19" s="52" t="n">
        <v>0</v>
      </c>
      <c r="AO19" s="52" t="n">
        <v>0</v>
      </c>
      <c r="AP19" s="51" t="s">
        <v>98</v>
      </c>
      <c r="AQ19" s="50" t="s">
        <v>99</v>
      </c>
      <c r="AR19" s="52" t="n">
        <v>0</v>
      </c>
      <c r="AS19" s="52" t="n">
        <v>19633</v>
      </c>
      <c r="AT19" s="52" t="n">
        <v>19633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151433</v>
      </c>
      <c r="F20" s="52" t="n">
        <f aca="false">SUM(D20:E20)</f>
        <v>151433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98</v>
      </c>
      <c r="K20" s="50" t="s">
        <v>99</v>
      </c>
      <c r="L20" s="52" t="n">
        <v>0</v>
      </c>
      <c r="M20" s="52" t="n">
        <v>28410</v>
      </c>
      <c r="N20" s="52" t="n">
        <v>28410</v>
      </c>
      <c r="O20" s="52" t="n">
        <v>0</v>
      </c>
      <c r="P20" s="52" t="n">
        <v>0</v>
      </c>
      <c r="Q20" s="52" t="n">
        <v>0</v>
      </c>
      <c r="R20" s="51" t="s">
        <v>106</v>
      </c>
      <c r="S20" s="50" t="s">
        <v>107</v>
      </c>
      <c r="T20" s="52" t="n">
        <v>0</v>
      </c>
      <c r="U20" s="52" t="n">
        <v>123023</v>
      </c>
      <c r="V20" s="52" t="n">
        <v>123023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87312</v>
      </c>
      <c r="E21" s="52" t="n">
        <f aca="false">SUM(M21,U21,AC21,AK21,AS21,BA21)</f>
        <v>105124</v>
      </c>
      <c r="F21" s="52" t="n">
        <f aca="false">SUM(D21:E21)</f>
        <v>192436</v>
      </c>
      <c r="G21" s="52" t="n">
        <f aca="false">SUM(O21,W21,AE21,AM21,AU21,BC21)</f>
        <v>0</v>
      </c>
      <c r="H21" s="52" t="n">
        <f aca="false">SUM(P21,X21,AF21,AN21,AV21,BD21)</f>
        <v>0</v>
      </c>
      <c r="I21" s="52" t="n">
        <f aca="false">SUM(G21:H21)</f>
        <v>0</v>
      </c>
      <c r="J21" s="51" t="s">
        <v>110</v>
      </c>
      <c r="K21" s="50" t="s">
        <v>111</v>
      </c>
      <c r="L21" s="52" t="n">
        <v>87312</v>
      </c>
      <c r="M21" s="52" t="n">
        <v>105124</v>
      </c>
      <c r="N21" s="52" t="n">
        <v>192436</v>
      </c>
      <c r="O21" s="52" t="n">
        <v>0</v>
      </c>
      <c r="P21" s="52" t="n">
        <v>0</v>
      </c>
      <c r="Q21" s="52" t="n">
        <v>0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67392</v>
      </c>
      <c r="E22" s="52" t="n">
        <f aca="false">SUM(M22,U22,AC22,AK22,AS22,BA22)</f>
        <v>92766</v>
      </c>
      <c r="F22" s="52" t="n">
        <f aca="false">SUM(D22:E22)</f>
        <v>160158</v>
      </c>
      <c r="G22" s="52" t="n">
        <f aca="false">SUM(O22,W22,AE22,AM22,AU22,BC22)</f>
        <v>0</v>
      </c>
      <c r="H22" s="52" t="n">
        <f aca="false">SUM(P22,X22,AF22,AN22,AV22,BD22)</f>
        <v>0</v>
      </c>
      <c r="I22" s="52" t="n">
        <f aca="false">SUM(G22:H22)</f>
        <v>0</v>
      </c>
      <c r="J22" s="51" t="s">
        <v>110</v>
      </c>
      <c r="K22" s="50" t="s">
        <v>111</v>
      </c>
      <c r="L22" s="52" t="n">
        <v>67392</v>
      </c>
      <c r="M22" s="52" t="n">
        <v>92766</v>
      </c>
      <c r="N22" s="52" t="n">
        <v>160158</v>
      </c>
      <c r="O22" s="52" t="n">
        <v>0</v>
      </c>
      <c r="P22" s="52" t="n">
        <v>0</v>
      </c>
      <c r="Q22" s="52" t="n">
        <v>0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29971</v>
      </c>
      <c r="F23" s="52" t="n">
        <f aca="false">SUM(D23:E23)</f>
        <v>29971</v>
      </c>
      <c r="G23" s="52" t="n">
        <f aca="false">SUM(O23,W23,AE23,AM23,AU23,BC23)</f>
        <v>0</v>
      </c>
      <c r="H23" s="52" t="n">
        <f aca="false">SUM(P23,X23,AF23,AN23,AV23,BD23)</f>
        <v>16693</v>
      </c>
      <c r="I23" s="52" t="n">
        <f aca="false">SUM(G23:H23)</f>
        <v>16693</v>
      </c>
      <c r="J23" s="51" t="s">
        <v>94</v>
      </c>
      <c r="K23" s="50" t="s">
        <v>95</v>
      </c>
      <c r="L23" s="52" t="n">
        <v>0</v>
      </c>
      <c r="M23" s="52" t="n">
        <v>29971</v>
      </c>
      <c r="N23" s="52" t="n">
        <v>29971</v>
      </c>
      <c r="O23" s="52" t="n">
        <v>0</v>
      </c>
      <c r="P23" s="52" t="n">
        <v>16693</v>
      </c>
      <c r="Q23" s="52" t="n">
        <v>16693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40678</v>
      </c>
      <c r="F24" s="52" t="n">
        <f aca="false">SUM(D24:E24)</f>
        <v>40678</v>
      </c>
      <c r="G24" s="52" t="n">
        <f aca="false">SUM(O24,W24,AE24,AM24,AU24,BC24)</f>
        <v>0</v>
      </c>
      <c r="H24" s="52" t="n">
        <f aca="false">SUM(P24,X24,AF24,AN24,AV24,BD24)</f>
        <v>22658</v>
      </c>
      <c r="I24" s="52" t="n">
        <f aca="false">SUM(G24:H24)</f>
        <v>22658</v>
      </c>
      <c r="J24" s="51" t="s">
        <v>94</v>
      </c>
      <c r="K24" s="50" t="s">
        <v>95</v>
      </c>
      <c r="L24" s="52" t="n">
        <v>0</v>
      </c>
      <c r="M24" s="52" t="n">
        <v>40678</v>
      </c>
      <c r="N24" s="52" t="n">
        <v>40678</v>
      </c>
      <c r="O24" s="52" t="n">
        <v>0</v>
      </c>
      <c r="P24" s="52" t="n">
        <v>22658</v>
      </c>
      <c r="Q24" s="52" t="n">
        <v>22658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94929</v>
      </c>
      <c r="F25" s="52" t="n">
        <f aca="false">SUM(D25:E25)</f>
        <v>94929</v>
      </c>
      <c r="G25" s="52" t="n">
        <f aca="false">SUM(O25,W25,AE25,AM25,AU25,BC25)</f>
        <v>0</v>
      </c>
      <c r="H25" s="52" t="n">
        <f aca="false">SUM(P25,X25,AF25,AN25,AV25,BD25)</f>
        <v>71800</v>
      </c>
      <c r="I25" s="52" t="n">
        <f aca="false">SUM(G25:H25)</f>
        <v>71800</v>
      </c>
      <c r="J25" s="51" t="s">
        <v>94</v>
      </c>
      <c r="K25" s="50" t="s">
        <v>95</v>
      </c>
      <c r="L25" s="52" t="n">
        <v>0</v>
      </c>
      <c r="M25" s="52" t="n">
        <v>94929</v>
      </c>
      <c r="N25" s="52" t="n">
        <v>94929</v>
      </c>
      <c r="O25" s="52" t="n">
        <v>0</v>
      </c>
      <c r="P25" s="52" t="n">
        <v>71800</v>
      </c>
      <c r="Q25" s="52" t="n">
        <v>71800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0</v>
      </c>
      <c r="F26" s="52" t="n">
        <f aca="false">SUM(D26:E26)</f>
        <v>0</v>
      </c>
      <c r="G26" s="52" t="n">
        <f aca="false">SUM(O26,W26,AE26,AM26,AU26,BC26)</f>
        <v>0</v>
      </c>
      <c r="H26" s="52" t="n">
        <f aca="false">SUM(P26,X26,AF26,AN26,AV26,BD26)</f>
        <v>0</v>
      </c>
      <c r="I26" s="52" t="n">
        <f aca="false">SUM(G26:H26)</f>
        <v>0</v>
      </c>
      <c r="J26" s="51"/>
      <c r="K26" s="50"/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129189</v>
      </c>
      <c r="F27" s="52" t="n">
        <f aca="false">SUM(D27:E27)</f>
        <v>129189</v>
      </c>
      <c r="G27" s="52" t="n">
        <f aca="false">SUM(O27,W27,AE27,AM27,AU27,BC27)</f>
        <v>0</v>
      </c>
      <c r="H27" s="52" t="n">
        <f aca="false">SUM(P27,X27,AF27,AN27,AV27,BD27)</f>
        <v>33168</v>
      </c>
      <c r="I27" s="52" t="n">
        <f aca="false">SUM(G27:H27)</f>
        <v>33168</v>
      </c>
      <c r="J27" s="51" t="s">
        <v>92</v>
      </c>
      <c r="K27" s="50" t="s">
        <v>93</v>
      </c>
      <c r="L27" s="52" t="n">
        <v>0</v>
      </c>
      <c r="M27" s="52" t="n">
        <v>129189</v>
      </c>
      <c r="N27" s="52" t="n">
        <v>129189</v>
      </c>
      <c r="O27" s="52" t="n">
        <v>0</v>
      </c>
      <c r="P27" s="52" t="n">
        <v>0</v>
      </c>
      <c r="Q27" s="52" t="n">
        <v>0</v>
      </c>
      <c r="R27" s="51" t="s">
        <v>90</v>
      </c>
      <c r="S27" s="50" t="s">
        <v>91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33168</v>
      </c>
      <c r="Y27" s="52" t="n">
        <v>33168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0</v>
      </c>
      <c r="I28" s="52" t="n">
        <f aca="false">SUM(G28:H28)</f>
        <v>0</v>
      </c>
      <c r="J28" s="51"/>
      <c r="K28" s="50"/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7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87</v>
      </c>
      <c r="D2" s="94" t="s">
        <v>128</v>
      </c>
      <c r="E2" s="94"/>
      <c r="F2" s="95" t="s">
        <v>129</v>
      </c>
      <c r="G2" s="80"/>
      <c r="H2" s="80"/>
      <c r="I2" s="87"/>
      <c r="J2" s="95" t="s">
        <v>130</v>
      </c>
      <c r="K2" s="80"/>
      <c r="L2" s="80"/>
      <c r="M2" s="87"/>
      <c r="N2" s="95" t="s">
        <v>131</v>
      </c>
      <c r="O2" s="80"/>
      <c r="P2" s="80"/>
      <c r="Q2" s="87"/>
      <c r="R2" s="95" t="s">
        <v>132</v>
      </c>
      <c r="S2" s="80"/>
      <c r="T2" s="80"/>
      <c r="U2" s="87"/>
      <c r="V2" s="95" t="s">
        <v>133</v>
      </c>
      <c r="W2" s="80"/>
      <c r="X2" s="80"/>
      <c r="Y2" s="87"/>
      <c r="Z2" s="95" t="s">
        <v>134</v>
      </c>
      <c r="AA2" s="80"/>
      <c r="AB2" s="80"/>
      <c r="AC2" s="87"/>
      <c r="AD2" s="95" t="s">
        <v>135</v>
      </c>
      <c r="AE2" s="80"/>
      <c r="AF2" s="80"/>
      <c r="AG2" s="87"/>
      <c r="AH2" s="95" t="s">
        <v>136</v>
      </c>
      <c r="AI2" s="80"/>
      <c r="AJ2" s="80"/>
      <c r="AK2" s="87"/>
      <c r="AL2" s="95" t="s">
        <v>137</v>
      </c>
      <c r="AM2" s="80"/>
      <c r="AN2" s="80"/>
      <c r="AO2" s="87"/>
      <c r="AP2" s="95" t="s">
        <v>138</v>
      </c>
      <c r="AQ2" s="80"/>
      <c r="AR2" s="80"/>
      <c r="AS2" s="87"/>
      <c r="AT2" s="95" t="s">
        <v>139</v>
      </c>
      <c r="AU2" s="80"/>
      <c r="AV2" s="80"/>
      <c r="AW2" s="87"/>
      <c r="AX2" s="95" t="s">
        <v>140</v>
      </c>
      <c r="AY2" s="80"/>
      <c r="AZ2" s="80"/>
      <c r="BA2" s="87"/>
      <c r="BB2" s="95" t="s">
        <v>141</v>
      </c>
      <c r="BC2" s="80"/>
      <c r="BD2" s="80"/>
      <c r="BE2" s="87"/>
      <c r="BF2" s="95" t="s">
        <v>142</v>
      </c>
      <c r="BG2" s="80"/>
      <c r="BH2" s="80"/>
      <c r="BI2" s="87"/>
      <c r="BJ2" s="95" t="s">
        <v>143</v>
      </c>
      <c r="BK2" s="80"/>
      <c r="BL2" s="80"/>
      <c r="BM2" s="87"/>
      <c r="BN2" s="95" t="s">
        <v>144</v>
      </c>
      <c r="BO2" s="80"/>
      <c r="BP2" s="80"/>
      <c r="BQ2" s="87"/>
      <c r="BR2" s="95" t="s">
        <v>145</v>
      </c>
      <c r="BS2" s="80"/>
      <c r="BT2" s="80"/>
      <c r="BU2" s="87"/>
      <c r="BV2" s="95" t="s">
        <v>146</v>
      </c>
      <c r="BW2" s="80"/>
      <c r="BX2" s="80"/>
      <c r="BY2" s="87"/>
      <c r="BZ2" s="95" t="s">
        <v>147</v>
      </c>
      <c r="CA2" s="80"/>
      <c r="CB2" s="80"/>
      <c r="CC2" s="87"/>
      <c r="CD2" s="95" t="s">
        <v>148</v>
      </c>
      <c r="CE2" s="80"/>
      <c r="CF2" s="80"/>
      <c r="CG2" s="87"/>
      <c r="CH2" s="95" t="s">
        <v>149</v>
      </c>
      <c r="CI2" s="80"/>
      <c r="CJ2" s="80"/>
      <c r="CK2" s="87"/>
      <c r="CL2" s="95" t="s">
        <v>150</v>
      </c>
      <c r="CM2" s="80"/>
      <c r="CN2" s="80"/>
      <c r="CO2" s="87"/>
      <c r="CP2" s="95" t="s">
        <v>151</v>
      </c>
      <c r="CQ2" s="80"/>
      <c r="CR2" s="80"/>
      <c r="CS2" s="87"/>
      <c r="CT2" s="95" t="s">
        <v>152</v>
      </c>
      <c r="CU2" s="80"/>
      <c r="CV2" s="80"/>
      <c r="CW2" s="87"/>
      <c r="CX2" s="95" t="s">
        <v>153</v>
      </c>
      <c r="CY2" s="80"/>
      <c r="CZ2" s="80"/>
      <c r="DA2" s="87"/>
      <c r="DB2" s="95" t="s">
        <v>154</v>
      </c>
      <c r="DC2" s="80"/>
      <c r="DD2" s="80"/>
      <c r="DE2" s="87"/>
      <c r="DF2" s="95" t="s">
        <v>155</v>
      </c>
      <c r="DG2" s="80"/>
      <c r="DH2" s="80"/>
      <c r="DI2" s="87"/>
      <c r="DJ2" s="95" t="s">
        <v>156</v>
      </c>
      <c r="DK2" s="80"/>
      <c r="DL2" s="80"/>
      <c r="DM2" s="87"/>
      <c r="DN2" s="95" t="s">
        <v>157</v>
      </c>
      <c r="DO2" s="80"/>
      <c r="DP2" s="80"/>
      <c r="DQ2" s="87"/>
      <c r="DR2" s="95" t="s">
        <v>158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9</v>
      </c>
      <c r="G4" s="75" t="s">
        <v>3</v>
      </c>
      <c r="H4" s="85" t="s">
        <v>4</v>
      </c>
      <c r="I4" s="85" t="s">
        <v>5</v>
      </c>
      <c r="J4" s="75" t="s">
        <v>159</v>
      </c>
      <c r="K4" s="75" t="s">
        <v>3</v>
      </c>
      <c r="L4" s="85" t="s">
        <v>4</v>
      </c>
      <c r="M4" s="85" t="s">
        <v>5</v>
      </c>
      <c r="N4" s="75" t="s">
        <v>159</v>
      </c>
      <c r="O4" s="75" t="s">
        <v>3</v>
      </c>
      <c r="P4" s="85" t="s">
        <v>4</v>
      </c>
      <c r="Q4" s="85" t="s">
        <v>5</v>
      </c>
      <c r="R4" s="75" t="s">
        <v>159</v>
      </c>
      <c r="S4" s="75" t="s">
        <v>3</v>
      </c>
      <c r="T4" s="85" t="s">
        <v>4</v>
      </c>
      <c r="U4" s="85" t="s">
        <v>5</v>
      </c>
      <c r="V4" s="75" t="s">
        <v>159</v>
      </c>
      <c r="W4" s="75" t="s">
        <v>3</v>
      </c>
      <c r="X4" s="85" t="s">
        <v>4</v>
      </c>
      <c r="Y4" s="85" t="s">
        <v>5</v>
      </c>
      <c r="Z4" s="75" t="s">
        <v>159</v>
      </c>
      <c r="AA4" s="75" t="s">
        <v>3</v>
      </c>
      <c r="AB4" s="85" t="s">
        <v>4</v>
      </c>
      <c r="AC4" s="85" t="s">
        <v>5</v>
      </c>
      <c r="AD4" s="75" t="s">
        <v>159</v>
      </c>
      <c r="AE4" s="75" t="s">
        <v>3</v>
      </c>
      <c r="AF4" s="85" t="s">
        <v>4</v>
      </c>
      <c r="AG4" s="85" t="s">
        <v>5</v>
      </c>
      <c r="AH4" s="75" t="s">
        <v>159</v>
      </c>
      <c r="AI4" s="75" t="s">
        <v>3</v>
      </c>
      <c r="AJ4" s="85" t="s">
        <v>4</v>
      </c>
      <c r="AK4" s="85" t="s">
        <v>5</v>
      </c>
      <c r="AL4" s="75" t="s">
        <v>159</v>
      </c>
      <c r="AM4" s="75" t="s">
        <v>3</v>
      </c>
      <c r="AN4" s="85" t="s">
        <v>4</v>
      </c>
      <c r="AO4" s="85" t="s">
        <v>5</v>
      </c>
      <c r="AP4" s="75" t="s">
        <v>159</v>
      </c>
      <c r="AQ4" s="75" t="s">
        <v>3</v>
      </c>
      <c r="AR4" s="85" t="s">
        <v>4</v>
      </c>
      <c r="AS4" s="85" t="s">
        <v>5</v>
      </c>
      <c r="AT4" s="75" t="s">
        <v>159</v>
      </c>
      <c r="AU4" s="75" t="s">
        <v>3</v>
      </c>
      <c r="AV4" s="85" t="s">
        <v>4</v>
      </c>
      <c r="AW4" s="85" t="s">
        <v>5</v>
      </c>
      <c r="AX4" s="75" t="s">
        <v>159</v>
      </c>
      <c r="AY4" s="75" t="s">
        <v>3</v>
      </c>
      <c r="AZ4" s="85" t="s">
        <v>4</v>
      </c>
      <c r="BA4" s="85" t="s">
        <v>5</v>
      </c>
      <c r="BB4" s="75" t="s">
        <v>159</v>
      </c>
      <c r="BC4" s="75" t="s">
        <v>3</v>
      </c>
      <c r="BD4" s="85" t="s">
        <v>4</v>
      </c>
      <c r="BE4" s="85" t="s">
        <v>5</v>
      </c>
      <c r="BF4" s="75" t="s">
        <v>159</v>
      </c>
      <c r="BG4" s="75" t="s">
        <v>3</v>
      </c>
      <c r="BH4" s="85" t="s">
        <v>4</v>
      </c>
      <c r="BI4" s="85" t="s">
        <v>5</v>
      </c>
      <c r="BJ4" s="75" t="s">
        <v>159</v>
      </c>
      <c r="BK4" s="75" t="s">
        <v>3</v>
      </c>
      <c r="BL4" s="85" t="s">
        <v>4</v>
      </c>
      <c r="BM4" s="85" t="s">
        <v>5</v>
      </c>
      <c r="BN4" s="75" t="s">
        <v>159</v>
      </c>
      <c r="BO4" s="75" t="s">
        <v>3</v>
      </c>
      <c r="BP4" s="85" t="s">
        <v>4</v>
      </c>
      <c r="BQ4" s="85" t="s">
        <v>5</v>
      </c>
      <c r="BR4" s="75" t="s">
        <v>159</v>
      </c>
      <c r="BS4" s="75" t="s">
        <v>3</v>
      </c>
      <c r="BT4" s="85" t="s">
        <v>4</v>
      </c>
      <c r="BU4" s="85" t="s">
        <v>5</v>
      </c>
      <c r="BV4" s="75" t="s">
        <v>159</v>
      </c>
      <c r="BW4" s="75" t="s">
        <v>3</v>
      </c>
      <c r="BX4" s="85" t="s">
        <v>4</v>
      </c>
      <c r="BY4" s="85" t="s">
        <v>5</v>
      </c>
      <c r="BZ4" s="75" t="s">
        <v>159</v>
      </c>
      <c r="CA4" s="75" t="s">
        <v>3</v>
      </c>
      <c r="CB4" s="85" t="s">
        <v>4</v>
      </c>
      <c r="CC4" s="85" t="s">
        <v>5</v>
      </c>
      <c r="CD4" s="75" t="s">
        <v>159</v>
      </c>
      <c r="CE4" s="75" t="s">
        <v>3</v>
      </c>
      <c r="CF4" s="85" t="s">
        <v>4</v>
      </c>
      <c r="CG4" s="85" t="s">
        <v>5</v>
      </c>
      <c r="CH4" s="75" t="s">
        <v>159</v>
      </c>
      <c r="CI4" s="75" t="s">
        <v>3</v>
      </c>
      <c r="CJ4" s="85" t="s">
        <v>4</v>
      </c>
      <c r="CK4" s="85" t="s">
        <v>5</v>
      </c>
      <c r="CL4" s="75" t="s">
        <v>159</v>
      </c>
      <c r="CM4" s="75" t="s">
        <v>3</v>
      </c>
      <c r="CN4" s="85" t="s">
        <v>4</v>
      </c>
      <c r="CO4" s="85" t="s">
        <v>5</v>
      </c>
      <c r="CP4" s="75" t="s">
        <v>159</v>
      </c>
      <c r="CQ4" s="75" t="s">
        <v>3</v>
      </c>
      <c r="CR4" s="85" t="s">
        <v>4</v>
      </c>
      <c r="CS4" s="85" t="s">
        <v>5</v>
      </c>
      <c r="CT4" s="75" t="s">
        <v>159</v>
      </c>
      <c r="CU4" s="75" t="s">
        <v>3</v>
      </c>
      <c r="CV4" s="85" t="s">
        <v>4</v>
      </c>
      <c r="CW4" s="85" t="s">
        <v>5</v>
      </c>
      <c r="CX4" s="75" t="s">
        <v>159</v>
      </c>
      <c r="CY4" s="75" t="s">
        <v>3</v>
      </c>
      <c r="CZ4" s="85" t="s">
        <v>4</v>
      </c>
      <c r="DA4" s="85" t="s">
        <v>5</v>
      </c>
      <c r="DB4" s="75" t="s">
        <v>159</v>
      </c>
      <c r="DC4" s="75" t="s">
        <v>3</v>
      </c>
      <c r="DD4" s="85" t="s">
        <v>4</v>
      </c>
      <c r="DE4" s="85" t="s">
        <v>5</v>
      </c>
      <c r="DF4" s="75" t="s">
        <v>159</v>
      </c>
      <c r="DG4" s="75" t="s">
        <v>3</v>
      </c>
      <c r="DH4" s="85" t="s">
        <v>4</v>
      </c>
      <c r="DI4" s="85" t="s">
        <v>5</v>
      </c>
      <c r="DJ4" s="75" t="s">
        <v>159</v>
      </c>
      <c r="DK4" s="75" t="s">
        <v>3</v>
      </c>
      <c r="DL4" s="85" t="s">
        <v>4</v>
      </c>
      <c r="DM4" s="85" t="s">
        <v>5</v>
      </c>
      <c r="DN4" s="75" t="s">
        <v>159</v>
      </c>
      <c r="DO4" s="75" t="s">
        <v>3</v>
      </c>
      <c r="DP4" s="85" t="s">
        <v>4</v>
      </c>
      <c r="DQ4" s="85" t="s">
        <v>5</v>
      </c>
      <c r="DR4" s="75" t="s">
        <v>159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2000</v>
      </c>
      <c r="C7" s="41" t="s">
        <v>6</v>
      </c>
      <c r="D7" s="43" t="n">
        <f aca="false">SUM(D8:D19)</f>
        <v>2952080</v>
      </c>
      <c r="E7" s="43" t="n">
        <f aca="false">SUM(E8:E19)</f>
        <v>764394</v>
      </c>
      <c r="F7" s="90" t="n">
        <f aca="false">COUNTIF(F8:F19,"&lt;&gt;")</f>
        <v>12</v>
      </c>
      <c r="G7" s="90" t="n">
        <f aca="false">COUNTIF(G8:G19,"&lt;&gt;")</f>
        <v>12</v>
      </c>
      <c r="H7" s="43" t="n">
        <f aca="false">SUM(H8:H19)</f>
        <v>1155985</v>
      </c>
      <c r="I7" s="43" t="n">
        <f aca="false">SUM(I8:I19)</f>
        <v>395691</v>
      </c>
      <c r="J7" s="90" t="n">
        <f aca="false">COUNTIF(J8:J19,"&lt;&gt;")</f>
        <v>12</v>
      </c>
      <c r="K7" s="90" t="n">
        <f aca="false">COUNTIF(K8:K19,"&lt;&gt;")</f>
        <v>12</v>
      </c>
      <c r="L7" s="43" t="n">
        <f aca="false">SUM(L8:L19)</f>
        <v>1240267</v>
      </c>
      <c r="M7" s="43" t="n">
        <f aca="false">SUM(M8:M19)</f>
        <v>345819</v>
      </c>
      <c r="N7" s="90" t="n">
        <f aca="false">COUNTIF(N8:N19,"&lt;&gt;")</f>
        <v>4</v>
      </c>
      <c r="O7" s="90" t="n">
        <f aca="false">COUNTIF(O8:O19,"&lt;&gt;")</f>
        <v>4</v>
      </c>
      <c r="P7" s="43" t="n">
        <f aca="false">SUM(P8:P19)</f>
        <v>432805</v>
      </c>
      <c r="Q7" s="43" t="n">
        <f aca="false">SUM(Q8:Q19)</f>
        <v>22884</v>
      </c>
      <c r="R7" s="90" t="n">
        <f aca="false">COUNTIF(R8:R19,"&lt;&gt;")</f>
        <v>1</v>
      </c>
      <c r="S7" s="90" t="n">
        <f aca="false">COUNTIF(S8:S19,"&lt;&gt;")</f>
        <v>1</v>
      </c>
      <c r="T7" s="43" t="n">
        <f aca="false">SUM(T8:T19)</f>
        <v>123023</v>
      </c>
      <c r="U7" s="43" t="n">
        <f aca="false">SUM(U8:U19)</f>
        <v>0</v>
      </c>
      <c r="V7" s="90" t="n">
        <f aca="false">COUNTIF(V8:V19,"&lt;&gt;")</f>
        <v>0</v>
      </c>
      <c r="W7" s="90" t="n">
        <f aca="false">COUNTIF(W8:W19,"&lt;&gt;")</f>
        <v>0</v>
      </c>
      <c r="X7" s="43" t="n">
        <f aca="false">SUM(X8:X19)</f>
        <v>0</v>
      </c>
      <c r="Y7" s="43" t="n">
        <f aca="false">SUM(Y8:Y19)</f>
        <v>0</v>
      </c>
      <c r="Z7" s="90" t="n">
        <f aca="false">COUNTIF(Z8:Z19,"&lt;&gt;")</f>
        <v>0</v>
      </c>
      <c r="AA7" s="90" t="n">
        <f aca="false">COUNTIF(AA8:AA19,"&lt;&gt;")</f>
        <v>0</v>
      </c>
      <c r="AB7" s="43" t="n">
        <f aca="false">SUM(AB8:AB19)</f>
        <v>0</v>
      </c>
      <c r="AC7" s="43" t="n">
        <f aca="false">SUM(AC8:AC19)</f>
        <v>0</v>
      </c>
      <c r="AD7" s="90" t="n">
        <f aca="false">COUNTIF(AD8:AD19,"&lt;&gt;")</f>
        <v>0</v>
      </c>
      <c r="AE7" s="90" t="n">
        <f aca="false">COUNTIF(AE8:AE19,"&lt;&gt;")</f>
        <v>0</v>
      </c>
      <c r="AF7" s="43" t="n">
        <f aca="false">SUM(AF8:AF19)</f>
        <v>0</v>
      </c>
      <c r="AG7" s="43" t="n">
        <f aca="false">SUM(AG8:AG19)</f>
        <v>0</v>
      </c>
      <c r="AH7" s="90" t="n">
        <f aca="false">COUNTIF(AH8:AH19,"&lt;&gt;")</f>
        <v>0</v>
      </c>
      <c r="AI7" s="90" t="n">
        <f aca="false">COUNTIF(AI8:AI19,"&lt;&gt;")</f>
        <v>0</v>
      </c>
      <c r="AJ7" s="43" t="n">
        <f aca="false">SUM(AJ8:AJ19)</f>
        <v>0</v>
      </c>
      <c r="AK7" s="43" t="n">
        <f aca="false">SUM(AK8:AK19)</f>
        <v>0</v>
      </c>
      <c r="AL7" s="90" t="n">
        <f aca="false">COUNTIF(AL8:AL19,"&lt;&gt;")</f>
        <v>0</v>
      </c>
      <c r="AM7" s="90" t="n">
        <f aca="false">COUNTIF(AM8:AM19,"&lt;&gt;")</f>
        <v>0</v>
      </c>
      <c r="AN7" s="43" t="n">
        <f aca="false">SUM(AN8:AN19)</f>
        <v>0</v>
      </c>
      <c r="AO7" s="43" t="n">
        <f aca="false">SUM(AO8:AO19)</f>
        <v>0</v>
      </c>
      <c r="AP7" s="90" t="n">
        <f aca="false">COUNTIF(AP8:AP19,"&lt;&gt;")</f>
        <v>0</v>
      </c>
      <c r="AQ7" s="90" t="n">
        <f aca="false">COUNTIF(AQ8:AQ19,"&lt;&gt;")</f>
        <v>0</v>
      </c>
      <c r="AR7" s="43" t="n">
        <f aca="false">SUM(AR8:AR19)</f>
        <v>0</v>
      </c>
      <c r="AS7" s="43" t="n">
        <f aca="false">SUM(AS8:AS19)</f>
        <v>0</v>
      </c>
      <c r="AT7" s="90" t="n">
        <f aca="false">COUNTIF(AT8:AT19,"&lt;&gt;")</f>
        <v>0</v>
      </c>
      <c r="AU7" s="90" t="n">
        <f aca="false">COUNTIF(AU8:AU19,"&lt;&gt;")</f>
        <v>0</v>
      </c>
      <c r="AV7" s="43" t="n">
        <f aca="false">SUM(AV8:AV19)</f>
        <v>0</v>
      </c>
      <c r="AW7" s="43" t="n">
        <f aca="false">SUM(AW8:AW19)</f>
        <v>0</v>
      </c>
      <c r="AX7" s="90" t="n">
        <f aca="false">COUNTIF(AX8:AX19,"&lt;&gt;")</f>
        <v>0</v>
      </c>
      <c r="AY7" s="90" t="n">
        <f aca="false">COUNTIF(AY8:AY19,"&lt;&gt;")</f>
        <v>0</v>
      </c>
      <c r="AZ7" s="43" t="n">
        <f aca="false">SUM(AZ8:AZ19)</f>
        <v>0</v>
      </c>
      <c r="BA7" s="43" t="n">
        <f aca="false">SUM(BA8:BA19)</f>
        <v>0</v>
      </c>
      <c r="BB7" s="90" t="n">
        <f aca="false">COUNTIF(BB8:BB19,"&lt;&gt;")</f>
        <v>0</v>
      </c>
      <c r="BC7" s="90" t="n">
        <f aca="false">COUNTIF(BC8:BC19,"&lt;&gt;")</f>
        <v>0</v>
      </c>
      <c r="BD7" s="43" t="n">
        <f aca="false">SUM(BD8:BD19)</f>
        <v>0</v>
      </c>
      <c r="BE7" s="43" t="n">
        <f aca="false">SUM(BE8:BE19)</f>
        <v>0</v>
      </c>
      <c r="BF7" s="90" t="n">
        <f aca="false">COUNTIF(BF8:BF19,"&lt;&gt;")</f>
        <v>0</v>
      </c>
      <c r="BG7" s="90" t="n">
        <f aca="false">COUNTIF(BG8:BG19,"&lt;&gt;")</f>
        <v>0</v>
      </c>
      <c r="BH7" s="43" t="n">
        <f aca="false">SUM(BH8:BH19)</f>
        <v>0</v>
      </c>
      <c r="BI7" s="43" t="n">
        <f aca="false">SUM(BI8:BI19)</f>
        <v>0</v>
      </c>
      <c r="BJ7" s="90" t="n">
        <f aca="false">COUNTIF(BJ8:BJ19,"&lt;&gt;")</f>
        <v>0</v>
      </c>
      <c r="BK7" s="90" t="n">
        <f aca="false">COUNTIF(BK8:BK19,"&lt;&gt;")</f>
        <v>0</v>
      </c>
      <c r="BL7" s="43" t="n">
        <f aca="false">SUM(BL8:BL19)</f>
        <v>0</v>
      </c>
      <c r="BM7" s="43" t="n">
        <f aca="false">SUM(BM8:BM19)</f>
        <v>0</v>
      </c>
      <c r="BN7" s="90" t="n">
        <f aca="false">COUNTIF(BN8:BN19,"&lt;&gt;")</f>
        <v>0</v>
      </c>
      <c r="BO7" s="90" t="n">
        <f aca="false">COUNTIF(BO8:BO19,"&lt;&gt;")</f>
        <v>0</v>
      </c>
      <c r="BP7" s="43" t="n">
        <f aca="false">SUM(BP8:BP19)</f>
        <v>0</v>
      </c>
      <c r="BQ7" s="43" t="n">
        <f aca="false">SUM(BQ8:BQ19)</f>
        <v>0</v>
      </c>
      <c r="BR7" s="90" t="n">
        <f aca="false">COUNTIF(BR8:BR19,"&lt;&gt;")</f>
        <v>0</v>
      </c>
      <c r="BS7" s="90" t="n">
        <f aca="false">COUNTIF(BS8:BS19,"&lt;&gt;")</f>
        <v>0</v>
      </c>
      <c r="BT7" s="43" t="n">
        <f aca="false">SUM(BT8:BT19)</f>
        <v>0</v>
      </c>
      <c r="BU7" s="43" t="n">
        <f aca="false">SUM(BU8:BU19)</f>
        <v>0</v>
      </c>
      <c r="BV7" s="90" t="n">
        <f aca="false">COUNTIF(BV8:BV19,"&lt;&gt;")</f>
        <v>0</v>
      </c>
      <c r="BW7" s="90" t="n">
        <f aca="false">COUNTIF(BW8:BW19,"&lt;&gt;")</f>
        <v>0</v>
      </c>
      <c r="BX7" s="43" t="n">
        <f aca="false">SUM(BX8:BX19)</f>
        <v>0</v>
      </c>
      <c r="BY7" s="43" t="n">
        <f aca="false">SUM(BY8:BY19)</f>
        <v>0</v>
      </c>
      <c r="BZ7" s="90" t="n">
        <f aca="false">COUNTIF(BZ8:BZ19,"&lt;&gt;")</f>
        <v>0</v>
      </c>
      <c r="CA7" s="90" t="n">
        <f aca="false">COUNTIF(CA8:CA19,"&lt;&gt;")</f>
        <v>0</v>
      </c>
      <c r="CB7" s="43" t="n">
        <f aca="false">SUM(CB8:CB19)</f>
        <v>0</v>
      </c>
      <c r="CC7" s="43" t="n">
        <f aca="false">SUM(CC8:CC19)</f>
        <v>0</v>
      </c>
      <c r="CD7" s="90" t="n">
        <f aca="false">COUNTIF(CD8:CD19,"&lt;&gt;")</f>
        <v>0</v>
      </c>
      <c r="CE7" s="90" t="n">
        <f aca="false">COUNTIF(CE8:CE19,"&lt;&gt;")</f>
        <v>0</v>
      </c>
      <c r="CF7" s="43" t="n">
        <f aca="false">SUM(CF8:CF19)</f>
        <v>0</v>
      </c>
      <c r="CG7" s="43" t="n">
        <f aca="false">SUM(CG8:CG19)</f>
        <v>0</v>
      </c>
      <c r="CH7" s="90" t="n">
        <f aca="false">COUNTIF(CH8:CH19,"&lt;&gt;")</f>
        <v>0</v>
      </c>
      <c r="CI7" s="90" t="n">
        <f aca="false">COUNTIF(CI8:CI19,"&lt;&gt;")</f>
        <v>0</v>
      </c>
      <c r="CJ7" s="43" t="n">
        <f aca="false">SUM(CJ8:CJ19)</f>
        <v>0</v>
      </c>
      <c r="CK7" s="43" t="n">
        <f aca="false">SUM(CK8:CK19)</f>
        <v>0</v>
      </c>
      <c r="CL7" s="90" t="n">
        <f aca="false">COUNTIF(CL8:CL19,"&lt;&gt;")</f>
        <v>0</v>
      </c>
      <c r="CM7" s="90" t="n">
        <f aca="false">COUNTIF(CM8:CM19,"&lt;&gt;")</f>
        <v>0</v>
      </c>
      <c r="CN7" s="43" t="n">
        <f aca="false">SUM(CN8:CN19)</f>
        <v>0</v>
      </c>
      <c r="CO7" s="43" t="n">
        <f aca="false">SUM(CO8:CO19)</f>
        <v>0</v>
      </c>
      <c r="CP7" s="90" t="n">
        <f aca="false">COUNTIF(CP8:CP19,"&lt;&gt;")</f>
        <v>0</v>
      </c>
      <c r="CQ7" s="90" t="n">
        <f aca="false">COUNTIF(CQ8:CQ19,"&lt;&gt;")</f>
        <v>0</v>
      </c>
      <c r="CR7" s="43" t="n">
        <f aca="false">SUM(CR8:CR19)</f>
        <v>0</v>
      </c>
      <c r="CS7" s="43" t="n">
        <f aca="false">SUM(CS8:CS19)</f>
        <v>0</v>
      </c>
      <c r="CT7" s="90" t="n">
        <f aca="false">COUNTIF(CT8:CT19,"&lt;&gt;")</f>
        <v>0</v>
      </c>
      <c r="CU7" s="90" t="n">
        <f aca="false">COUNTIF(CU8:CU19,"&lt;&gt;")</f>
        <v>0</v>
      </c>
      <c r="CV7" s="43" t="n">
        <f aca="false">SUM(CV8:CV19)</f>
        <v>0</v>
      </c>
      <c r="CW7" s="43" t="n">
        <f aca="false">SUM(CW8:CW19)</f>
        <v>0</v>
      </c>
      <c r="CX7" s="90" t="n">
        <f aca="false">COUNTIF(CX8:CX19,"&lt;&gt;")</f>
        <v>0</v>
      </c>
      <c r="CY7" s="90" t="n">
        <f aca="false">COUNTIF(CY8:CY19,"&lt;&gt;")</f>
        <v>0</v>
      </c>
      <c r="CZ7" s="43" t="n">
        <f aca="false">SUM(CZ8:CZ19)</f>
        <v>0</v>
      </c>
      <c r="DA7" s="43" t="n">
        <f aca="false">SUM(DA8:DA19)</f>
        <v>0</v>
      </c>
      <c r="DB7" s="90" t="n">
        <f aca="false">COUNTIF(DB8:DB19,"&lt;&gt;")</f>
        <v>0</v>
      </c>
      <c r="DC7" s="90" t="n">
        <f aca="false">COUNTIF(DC8:DC19,"&lt;&gt;")</f>
        <v>0</v>
      </c>
      <c r="DD7" s="43" t="n">
        <f aca="false">SUM(DD8:DD19)</f>
        <v>0</v>
      </c>
      <c r="DE7" s="43" t="n">
        <f aca="false">SUM(DE8:DE19)</f>
        <v>0</v>
      </c>
      <c r="DF7" s="90" t="n">
        <f aca="false">COUNTIF(DF8:DF19,"&lt;&gt;")</f>
        <v>0</v>
      </c>
      <c r="DG7" s="90" t="n">
        <f aca="false">COUNTIF(DG8:DG19,"&lt;&gt;")</f>
        <v>0</v>
      </c>
      <c r="DH7" s="43" t="n">
        <f aca="false">SUM(DH8:DH19)</f>
        <v>0</v>
      </c>
      <c r="DI7" s="43" t="n">
        <f aca="false">SUM(DI8:DI19)</f>
        <v>0</v>
      </c>
      <c r="DJ7" s="90" t="n">
        <f aca="false">COUNTIF(DJ8:DJ19,"&lt;&gt;")</f>
        <v>0</v>
      </c>
      <c r="DK7" s="90" t="n">
        <f aca="false">COUNTIF(DK8:DK19,"&lt;&gt;")</f>
        <v>0</v>
      </c>
      <c r="DL7" s="43" t="n">
        <f aca="false">SUM(DL8:DL19)</f>
        <v>0</v>
      </c>
      <c r="DM7" s="43" t="n">
        <f aca="false">SUM(DM8:DM19)</f>
        <v>0</v>
      </c>
      <c r="DN7" s="90" t="n">
        <f aca="false">COUNTIF(DN8:DN19,"&lt;&gt;")</f>
        <v>0</v>
      </c>
      <c r="DO7" s="90" t="n">
        <f aca="false">COUNTIF(DO8:DO19,"&lt;&gt;")</f>
        <v>0</v>
      </c>
      <c r="DP7" s="43" t="n">
        <f aca="false">SUM(DP8:DP19)</f>
        <v>0</v>
      </c>
      <c r="DQ7" s="43" t="n">
        <f aca="false">SUM(DQ8:DQ19)</f>
        <v>0</v>
      </c>
      <c r="DR7" s="90" t="n">
        <f aca="false">COUNTIF(DR8:DR19,"&lt;&gt;")</f>
        <v>0</v>
      </c>
      <c r="DS7" s="90" t="n">
        <f aca="false">COUNTIF(DS8:DS19,"&lt;&gt;")</f>
        <v>0</v>
      </c>
      <c r="DT7" s="43" t="n">
        <f aca="false">SUM(DT8:DT19)</f>
        <v>0</v>
      </c>
      <c r="DU7" s="43" t="n">
        <f aca="false">SUM(DU8:DU19)</f>
        <v>0</v>
      </c>
    </row>
    <row r="8" s="45" customFormat="true" ht="12" hidden="false" customHeight="true" outlineLevel="0" collapsed="false">
      <c r="A8" s="46" t="s">
        <v>41</v>
      </c>
      <c r="B8" s="47" t="s">
        <v>88</v>
      </c>
      <c r="C8" s="46" t="s">
        <v>89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114280</v>
      </c>
      <c r="F8" s="99" t="s">
        <v>48</v>
      </c>
      <c r="G8" s="93" t="s">
        <v>49</v>
      </c>
      <c r="H8" s="48"/>
      <c r="I8" s="48" t="n">
        <v>32963</v>
      </c>
      <c r="J8" s="99" t="s">
        <v>66</v>
      </c>
      <c r="K8" s="93" t="s">
        <v>67</v>
      </c>
      <c r="L8" s="48"/>
      <c r="M8" s="48" t="n">
        <v>81317</v>
      </c>
      <c r="N8" s="99"/>
      <c r="O8" s="93"/>
      <c r="P8" s="48" t="n">
        <v>0</v>
      </c>
      <c r="Q8" s="48" t="n">
        <v>0</v>
      </c>
      <c r="R8" s="99"/>
      <c r="S8" s="93"/>
      <c r="T8" s="48" t="n">
        <v>0</v>
      </c>
      <c r="U8" s="48" t="n">
        <v>0</v>
      </c>
      <c r="V8" s="99"/>
      <c r="W8" s="93"/>
      <c r="X8" s="48" t="n">
        <v>0</v>
      </c>
      <c r="Y8" s="48" t="n">
        <v>0</v>
      </c>
      <c r="Z8" s="99"/>
      <c r="AA8" s="93"/>
      <c r="AB8" s="48" t="n">
        <v>0</v>
      </c>
      <c r="AC8" s="48" t="n">
        <v>0</v>
      </c>
      <c r="AD8" s="99"/>
      <c r="AE8" s="93"/>
      <c r="AF8" s="48" t="n">
        <v>0</v>
      </c>
      <c r="AG8" s="48" t="n">
        <v>0</v>
      </c>
      <c r="AH8" s="99"/>
      <c r="AI8" s="93"/>
      <c r="AJ8" s="48" t="n">
        <v>0</v>
      </c>
      <c r="AK8" s="48" t="n">
        <v>0</v>
      </c>
      <c r="AL8" s="99"/>
      <c r="AM8" s="93"/>
      <c r="AN8" s="48" t="n">
        <v>0</v>
      </c>
      <c r="AO8" s="48" t="n">
        <v>0</v>
      </c>
      <c r="AP8" s="99"/>
      <c r="AQ8" s="93"/>
      <c r="AR8" s="48" t="n">
        <v>0</v>
      </c>
      <c r="AS8" s="48" t="n">
        <v>0</v>
      </c>
      <c r="AT8" s="99"/>
      <c r="AU8" s="93"/>
      <c r="AV8" s="48" t="n">
        <v>0</v>
      </c>
      <c r="AW8" s="48" t="n">
        <v>0</v>
      </c>
      <c r="AX8" s="99"/>
      <c r="AY8" s="93"/>
      <c r="AZ8" s="48" t="n">
        <v>0</v>
      </c>
      <c r="BA8" s="48" t="n">
        <v>0</v>
      </c>
      <c r="BB8" s="99"/>
      <c r="BC8" s="93"/>
      <c r="BD8" s="48" t="n">
        <v>0</v>
      </c>
      <c r="BE8" s="48" t="n">
        <v>0</v>
      </c>
      <c r="BF8" s="99"/>
      <c r="BG8" s="93"/>
      <c r="BH8" s="48" t="n">
        <v>0</v>
      </c>
      <c r="BI8" s="48" t="n">
        <v>0</v>
      </c>
      <c r="BJ8" s="99"/>
      <c r="BK8" s="93"/>
      <c r="BL8" s="48" t="n">
        <v>0</v>
      </c>
      <c r="BM8" s="48" t="n">
        <v>0</v>
      </c>
      <c r="BN8" s="99"/>
      <c r="BO8" s="93"/>
      <c r="BP8" s="48"/>
      <c r="BQ8" s="48" t="n">
        <v>0</v>
      </c>
      <c r="BR8" s="99"/>
      <c r="BS8" s="93"/>
      <c r="BT8" s="48"/>
      <c r="BU8" s="48" t="n">
        <v>0</v>
      </c>
      <c r="BV8" s="99"/>
      <c r="BW8" s="93"/>
      <c r="BX8" s="48" t="n">
        <v>0</v>
      </c>
      <c r="BY8" s="48" t="n">
        <v>0</v>
      </c>
      <c r="BZ8" s="99"/>
      <c r="CA8" s="93"/>
      <c r="CB8" s="48" t="n">
        <v>0</v>
      </c>
      <c r="CC8" s="48" t="n">
        <v>0</v>
      </c>
      <c r="CD8" s="99"/>
      <c r="CE8" s="93"/>
      <c r="CF8" s="48" t="n">
        <v>0</v>
      </c>
      <c r="CG8" s="48" t="n">
        <v>0</v>
      </c>
      <c r="CH8" s="99"/>
      <c r="CI8" s="93"/>
      <c r="CJ8" s="48" t="n">
        <v>0</v>
      </c>
      <c r="CK8" s="48" t="n">
        <v>0</v>
      </c>
      <c r="CL8" s="99"/>
      <c r="CM8" s="93"/>
      <c r="CN8" s="48" t="n">
        <v>0</v>
      </c>
      <c r="CO8" s="48" t="n">
        <v>0</v>
      </c>
      <c r="CP8" s="99"/>
      <c r="CQ8" s="93"/>
      <c r="CR8" s="48" t="n">
        <v>0</v>
      </c>
      <c r="CS8" s="48" t="n">
        <v>0</v>
      </c>
      <c r="CT8" s="99"/>
      <c r="CU8" s="93"/>
      <c r="CV8" s="48" t="n">
        <v>0</v>
      </c>
      <c r="CW8" s="48" t="n">
        <v>0</v>
      </c>
      <c r="CX8" s="99"/>
      <c r="CY8" s="93"/>
      <c r="CZ8" s="48" t="n">
        <v>0</v>
      </c>
      <c r="DA8" s="48" t="n">
        <v>0</v>
      </c>
      <c r="DB8" s="99"/>
      <c r="DC8" s="93"/>
      <c r="DD8" s="48" t="n">
        <v>0</v>
      </c>
      <c r="DE8" s="48" t="n">
        <v>0</v>
      </c>
      <c r="DF8" s="99"/>
      <c r="DG8" s="93"/>
      <c r="DH8" s="48" t="n">
        <v>0</v>
      </c>
      <c r="DI8" s="48" t="n">
        <v>0</v>
      </c>
      <c r="DJ8" s="99"/>
      <c r="DK8" s="93"/>
      <c r="DL8" s="48" t="n">
        <v>0</v>
      </c>
      <c r="DM8" s="48" t="n">
        <v>0</v>
      </c>
      <c r="DN8" s="99"/>
      <c r="DO8" s="93"/>
      <c r="DP8" s="48" t="n">
        <v>0</v>
      </c>
      <c r="DQ8" s="48" t="n">
        <v>0</v>
      </c>
      <c r="DR8" s="99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90</v>
      </c>
      <c r="C9" s="46" t="s">
        <v>91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00200</v>
      </c>
      <c r="F9" s="99" t="s">
        <v>46</v>
      </c>
      <c r="G9" s="93" t="s">
        <v>47</v>
      </c>
      <c r="H9" s="48" t="n">
        <v>0</v>
      </c>
      <c r="I9" s="48" t="n">
        <v>67032</v>
      </c>
      <c r="J9" s="99" t="s">
        <v>82</v>
      </c>
      <c r="K9" s="93" t="s">
        <v>83</v>
      </c>
      <c r="L9" s="48" t="n">
        <v>0</v>
      </c>
      <c r="M9" s="48" t="n">
        <v>33168</v>
      </c>
      <c r="N9" s="99"/>
      <c r="O9" s="93"/>
      <c r="P9" s="48" t="n">
        <v>0</v>
      </c>
      <c r="Q9" s="48" t="n">
        <v>0</v>
      </c>
      <c r="R9" s="99"/>
      <c r="S9" s="93"/>
      <c r="T9" s="48" t="n">
        <v>0</v>
      </c>
      <c r="U9" s="48" t="n">
        <v>0</v>
      </c>
      <c r="V9" s="99"/>
      <c r="W9" s="93"/>
      <c r="X9" s="48" t="n">
        <v>0</v>
      </c>
      <c r="Y9" s="48" t="n">
        <v>0</v>
      </c>
      <c r="Z9" s="99"/>
      <c r="AA9" s="93"/>
      <c r="AB9" s="48" t="n">
        <v>0</v>
      </c>
      <c r="AC9" s="48" t="n">
        <v>0</v>
      </c>
      <c r="AD9" s="99"/>
      <c r="AE9" s="93"/>
      <c r="AF9" s="48" t="n">
        <v>0</v>
      </c>
      <c r="AG9" s="48" t="n">
        <v>0</v>
      </c>
      <c r="AH9" s="99"/>
      <c r="AI9" s="93"/>
      <c r="AJ9" s="48" t="n">
        <v>0</v>
      </c>
      <c r="AK9" s="48" t="n">
        <v>0</v>
      </c>
      <c r="AL9" s="99"/>
      <c r="AM9" s="93"/>
      <c r="AN9" s="48" t="n">
        <v>0</v>
      </c>
      <c r="AO9" s="48" t="n">
        <v>0</v>
      </c>
      <c r="AP9" s="99"/>
      <c r="AQ9" s="93"/>
      <c r="AR9" s="48" t="n">
        <v>0</v>
      </c>
      <c r="AS9" s="48" t="n">
        <v>0</v>
      </c>
      <c r="AT9" s="99"/>
      <c r="AU9" s="93"/>
      <c r="AV9" s="48" t="n">
        <v>0</v>
      </c>
      <c r="AW9" s="48" t="n">
        <v>0</v>
      </c>
      <c r="AX9" s="99"/>
      <c r="AY9" s="93"/>
      <c r="AZ9" s="48" t="n">
        <v>0</v>
      </c>
      <c r="BA9" s="48" t="n">
        <v>0</v>
      </c>
      <c r="BB9" s="99"/>
      <c r="BC9" s="93"/>
      <c r="BD9" s="48" t="n">
        <v>0</v>
      </c>
      <c r="BE9" s="48" t="n">
        <v>0</v>
      </c>
      <c r="BF9" s="99"/>
      <c r="BG9" s="93"/>
      <c r="BH9" s="48" t="n">
        <v>0</v>
      </c>
      <c r="BI9" s="48" t="n">
        <v>0</v>
      </c>
      <c r="BJ9" s="99"/>
      <c r="BK9" s="93"/>
      <c r="BL9" s="48" t="n">
        <v>0</v>
      </c>
      <c r="BM9" s="48" t="n">
        <v>0</v>
      </c>
      <c r="BN9" s="99"/>
      <c r="BO9" s="93"/>
      <c r="BP9" s="48" t="n">
        <v>0</v>
      </c>
      <c r="BQ9" s="48" t="n">
        <v>0</v>
      </c>
      <c r="BR9" s="99"/>
      <c r="BS9" s="93"/>
      <c r="BT9" s="48" t="n">
        <v>0</v>
      </c>
      <c r="BU9" s="48" t="n">
        <v>0</v>
      </c>
      <c r="BV9" s="99"/>
      <c r="BW9" s="93"/>
      <c r="BX9" s="48" t="n">
        <v>0</v>
      </c>
      <c r="BY9" s="48" t="n">
        <v>0</v>
      </c>
      <c r="BZ9" s="99"/>
      <c r="CA9" s="93"/>
      <c r="CB9" s="48" t="n">
        <v>0</v>
      </c>
      <c r="CC9" s="48" t="n">
        <v>0</v>
      </c>
      <c r="CD9" s="99"/>
      <c r="CE9" s="93"/>
      <c r="CF9" s="48" t="n">
        <v>0</v>
      </c>
      <c r="CG9" s="48" t="n">
        <v>0</v>
      </c>
      <c r="CH9" s="99"/>
      <c r="CI9" s="93"/>
      <c r="CJ9" s="48" t="n">
        <v>0</v>
      </c>
      <c r="CK9" s="48" t="n">
        <v>0</v>
      </c>
      <c r="CL9" s="99"/>
      <c r="CM9" s="93"/>
      <c r="CN9" s="48" t="n">
        <v>0</v>
      </c>
      <c r="CO9" s="48" t="n">
        <v>0</v>
      </c>
      <c r="CP9" s="99"/>
      <c r="CQ9" s="93"/>
      <c r="CR9" s="48" t="n">
        <v>0</v>
      </c>
      <c r="CS9" s="48" t="n">
        <v>0</v>
      </c>
      <c r="CT9" s="99"/>
      <c r="CU9" s="93"/>
      <c r="CV9" s="48" t="n">
        <v>0</v>
      </c>
      <c r="CW9" s="48" t="n">
        <v>0</v>
      </c>
      <c r="CX9" s="99"/>
      <c r="CY9" s="93"/>
      <c r="CZ9" s="48" t="n">
        <v>0</v>
      </c>
      <c r="DA9" s="48" t="n">
        <v>0</v>
      </c>
      <c r="DB9" s="99"/>
      <c r="DC9" s="93"/>
      <c r="DD9" s="48" t="n">
        <v>0</v>
      </c>
      <c r="DE9" s="48" t="n">
        <v>0</v>
      </c>
      <c r="DF9" s="99"/>
      <c r="DG9" s="93"/>
      <c r="DH9" s="48" t="n">
        <v>0</v>
      </c>
      <c r="DI9" s="48" t="n">
        <v>0</v>
      </c>
      <c r="DJ9" s="99"/>
      <c r="DK9" s="93"/>
      <c r="DL9" s="48" t="n">
        <v>0</v>
      </c>
      <c r="DM9" s="48" t="n">
        <v>0</v>
      </c>
      <c r="DN9" s="99"/>
      <c r="DO9" s="93"/>
      <c r="DP9" s="48" t="n">
        <v>0</v>
      </c>
      <c r="DQ9" s="48" t="n">
        <v>0</v>
      </c>
      <c r="DR9" s="99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92</v>
      </c>
      <c r="C10" s="46" t="s">
        <v>93</v>
      </c>
      <c r="D10" s="48" t="n">
        <f aca="false">SUM(H10,L10,P10,T10,X10,AB10,AF10,AJ10,AN10,AR10,AV10,AZ10,BD10,BH10,BL10,BP10,BT10,BX10,CB10,CF10,CJ10,CN10,CR10,CV10,CZ10,DD10,DH10,DL10,DP10,DT10)</f>
        <v>295388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82</v>
      </c>
      <c r="G10" s="93" t="s">
        <v>83</v>
      </c>
      <c r="H10" s="48" t="n">
        <v>129189</v>
      </c>
      <c r="I10" s="48" t="n">
        <v>0</v>
      </c>
      <c r="J10" s="99" t="s">
        <v>160</v>
      </c>
      <c r="K10" s="93" t="s">
        <v>161</v>
      </c>
      <c r="L10" s="48" t="n">
        <v>84627</v>
      </c>
      <c r="M10" s="48" t="n">
        <v>0</v>
      </c>
      <c r="N10" s="99" t="s">
        <v>162</v>
      </c>
      <c r="O10" s="93" t="s">
        <v>163</v>
      </c>
      <c r="P10" s="48" t="n">
        <v>81572</v>
      </c>
      <c r="Q10" s="48" t="n">
        <v>0</v>
      </c>
      <c r="R10" s="99"/>
      <c r="S10" s="93"/>
      <c r="T10" s="48" t="n">
        <v>0</v>
      </c>
      <c r="U10" s="48" t="n">
        <v>0</v>
      </c>
      <c r="V10" s="99"/>
      <c r="W10" s="93"/>
      <c r="X10" s="48" t="n">
        <v>0</v>
      </c>
      <c r="Y10" s="48" t="n">
        <v>0</v>
      </c>
      <c r="Z10" s="99"/>
      <c r="AA10" s="93"/>
      <c r="AB10" s="48" t="n">
        <v>0</v>
      </c>
      <c r="AC10" s="48" t="n">
        <v>0</v>
      </c>
      <c r="AD10" s="99"/>
      <c r="AE10" s="93"/>
      <c r="AF10" s="48" t="n">
        <v>0</v>
      </c>
      <c r="AG10" s="48" t="n">
        <v>0</v>
      </c>
      <c r="AH10" s="99"/>
      <c r="AI10" s="93"/>
      <c r="AJ10" s="48" t="n">
        <v>0</v>
      </c>
      <c r="AK10" s="48" t="n">
        <v>0</v>
      </c>
      <c r="AL10" s="99"/>
      <c r="AM10" s="93"/>
      <c r="AN10" s="48" t="n">
        <v>0</v>
      </c>
      <c r="AO10" s="48" t="n">
        <v>0</v>
      </c>
      <c r="AP10" s="99"/>
      <c r="AQ10" s="93"/>
      <c r="AR10" s="48" t="n">
        <v>0</v>
      </c>
      <c r="AS10" s="48" t="n">
        <v>0</v>
      </c>
      <c r="AT10" s="99"/>
      <c r="AU10" s="93"/>
      <c r="AV10" s="48" t="n">
        <v>0</v>
      </c>
      <c r="AW10" s="48" t="n">
        <v>0</v>
      </c>
      <c r="AX10" s="99"/>
      <c r="AY10" s="93"/>
      <c r="AZ10" s="48" t="n">
        <v>0</v>
      </c>
      <c r="BA10" s="48" t="n">
        <v>0</v>
      </c>
      <c r="BB10" s="99"/>
      <c r="BC10" s="93"/>
      <c r="BD10" s="48" t="n">
        <v>0</v>
      </c>
      <c r="BE10" s="48" t="n">
        <v>0</v>
      </c>
      <c r="BF10" s="99"/>
      <c r="BG10" s="93"/>
      <c r="BH10" s="48" t="n">
        <v>0</v>
      </c>
      <c r="BI10" s="48" t="n">
        <v>0</v>
      </c>
      <c r="BJ10" s="99"/>
      <c r="BK10" s="93"/>
      <c r="BL10" s="48" t="n">
        <v>0</v>
      </c>
      <c r="BM10" s="48" t="n">
        <v>0</v>
      </c>
      <c r="BN10" s="99"/>
      <c r="BO10" s="93"/>
      <c r="BP10" s="48" t="n">
        <v>0</v>
      </c>
      <c r="BQ10" s="48" t="n">
        <v>0</v>
      </c>
      <c r="BR10" s="99"/>
      <c r="BS10" s="93"/>
      <c r="BT10" s="48" t="n">
        <v>0</v>
      </c>
      <c r="BU10" s="48" t="n">
        <v>0</v>
      </c>
      <c r="BV10" s="99"/>
      <c r="BW10" s="93"/>
      <c r="BX10" s="48" t="n">
        <v>0</v>
      </c>
      <c r="BY10" s="48" t="n">
        <v>0</v>
      </c>
      <c r="BZ10" s="99"/>
      <c r="CA10" s="93"/>
      <c r="CB10" s="48" t="n">
        <v>0</v>
      </c>
      <c r="CC10" s="48" t="n">
        <v>0</v>
      </c>
      <c r="CD10" s="99"/>
      <c r="CE10" s="93"/>
      <c r="CF10" s="48" t="n">
        <v>0</v>
      </c>
      <c r="CG10" s="48" t="n">
        <v>0</v>
      </c>
      <c r="CH10" s="99"/>
      <c r="CI10" s="93"/>
      <c r="CJ10" s="48" t="n">
        <v>0</v>
      </c>
      <c r="CK10" s="48" t="n">
        <v>0</v>
      </c>
      <c r="CL10" s="99"/>
      <c r="CM10" s="93"/>
      <c r="CN10" s="48" t="n">
        <v>0</v>
      </c>
      <c r="CO10" s="48" t="n">
        <v>0</v>
      </c>
      <c r="CP10" s="99"/>
      <c r="CQ10" s="93"/>
      <c r="CR10" s="48" t="n">
        <v>0</v>
      </c>
      <c r="CS10" s="48" t="n">
        <v>0</v>
      </c>
      <c r="CT10" s="99"/>
      <c r="CU10" s="93"/>
      <c r="CV10" s="48" t="n">
        <v>0</v>
      </c>
      <c r="CW10" s="48" t="n">
        <v>0</v>
      </c>
      <c r="CX10" s="99"/>
      <c r="CY10" s="93"/>
      <c r="CZ10" s="48" t="n">
        <v>0</v>
      </c>
      <c r="DA10" s="48" t="n">
        <v>0</v>
      </c>
      <c r="DB10" s="99"/>
      <c r="DC10" s="93"/>
      <c r="DD10" s="48" t="n">
        <v>0</v>
      </c>
      <c r="DE10" s="48" t="n">
        <v>0</v>
      </c>
      <c r="DF10" s="99"/>
      <c r="DG10" s="93"/>
      <c r="DH10" s="48" t="n">
        <v>0</v>
      </c>
      <c r="DI10" s="48" t="n">
        <v>0</v>
      </c>
      <c r="DJ10" s="99"/>
      <c r="DK10" s="93"/>
      <c r="DL10" s="48" t="n">
        <v>0</v>
      </c>
      <c r="DM10" s="48" t="n">
        <v>0</v>
      </c>
      <c r="DN10" s="99"/>
      <c r="DO10" s="93"/>
      <c r="DP10" s="48" t="n">
        <v>0</v>
      </c>
      <c r="DQ10" s="48" t="n">
        <v>0</v>
      </c>
      <c r="DR10" s="99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94</v>
      </c>
      <c r="C11" s="46" t="s">
        <v>95</v>
      </c>
      <c r="D11" s="48" t="n">
        <f aca="false">SUM(H11,L11,P11,T11,X11,AB11,AF11,AJ11,AN11,AR11,AV11,AZ11,BD11,BH11,BL11,BP11,BT11,BX11,CB11,CF11,CJ11,CN11,CR11,CV11,CZ11,DD11,DH11,DL11,DP11,DT11)</f>
        <v>111734</v>
      </c>
      <c r="E11" s="48" t="n">
        <f aca="false">SUM(I11,M11,Q11,U11,Y11,AC11,AG11,AK11,AO11,AS11,AW11,BA11,BE11,BI11,BM11,BQ11,BU11,BY11,CC11,CG11,CK11,CO11,CS11,CW11,DA11,DE11,DI11,DM11,DQ11,DU11)</f>
        <v>62235</v>
      </c>
      <c r="F11" s="99" t="s">
        <v>74</v>
      </c>
      <c r="G11" s="93" t="s">
        <v>75</v>
      </c>
      <c r="H11" s="48" t="n">
        <v>29971</v>
      </c>
      <c r="I11" s="48" t="n">
        <v>16693</v>
      </c>
      <c r="J11" s="99" t="s">
        <v>76</v>
      </c>
      <c r="K11" s="93" t="s">
        <v>77</v>
      </c>
      <c r="L11" s="48" t="n">
        <v>40678</v>
      </c>
      <c r="M11" s="48" t="n">
        <v>22658</v>
      </c>
      <c r="N11" s="99" t="s">
        <v>78</v>
      </c>
      <c r="O11" s="93" t="s">
        <v>79</v>
      </c>
      <c r="P11" s="48" t="n">
        <v>41085</v>
      </c>
      <c r="Q11" s="48" t="n">
        <v>22884</v>
      </c>
      <c r="R11" s="99"/>
      <c r="S11" s="93"/>
      <c r="T11" s="48" t="n">
        <v>0</v>
      </c>
      <c r="U11" s="48" t="n">
        <v>0</v>
      </c>
      <c r="V11" s="99"/>
      <c r="W11" s="93"/>
      <c r="X11" s="48" t="n">
        <v>0</v>
      </c>
      <c r="Y11" s="48" t="n">
        <v>0</v>
      </c>
      <c r="Z11" s="99"/>
      <c r="AA11" s="93"/>
      <c r="AB11" s="48" t="n">
        <v>0</v>
      </c>
      <c r="AC11" s="48" t="n">
        <v>0</v>
      </c>
      <c r="AD11" s="99"/>
      <c r="AE11" s="93"/>
      <c r="AF11" s="48" t="n">
        <v>0</v>
      </c>
      <c r="AG11" s="48" t="n">
        <v>0</v>
      </c>
      <c r="AH11" s="99"/>
      <c r="AI11" s="93"/>
      <c r="AJ11" s="48" t="n">
        <v>0</v>
      </c>
      <c r="AK11" s="48" t="n">
        <v>0</v>
      </c>
      <c r="AL11" s="99"/>
      <c r="AM11" s="93"/>
      <c r="AN11" s="48" t="n">
        <v>0</v>
      </c>
      <c r="AO11" s="48" t="n">
        <v>0</v>
      </c>
      <c r="AP11" s="99"/>
      <c r="AQ11" s="93"/>
      <c r="AR11" s="48" t="n">
        <v>0</v>
      </c>
      <c r="AS11" s="48" t="n">
        <v>0</v>
      </c>
      <c r="AT11" s="99"/>
      <c r="AU11" s="93"/>
      <c r="AV11" s="48" t="n">
        <v>0</v>
      </c>
      <c r="AW11" s="48" t="n">
        <v>0</v>
      </c>
      <c r="AX11" s="99"/>
      <c r="AY11" s="93"/>
      <c r="AZ11" s="48" t="n">
        <v>0</v>
      </c>
      <c r="BA11" s="48" t="n">
        <v>0</v>
      </c>
      <c r="BB11" s="99"/>
      <c r="BC11" s="93"/>
      <c r="BD11" s="48" t="n">
        <v>0</v>
      </c>
      <c r="BE11" s="48" t="n">
        <v>0</v>
      </c>
      <c r="BF11" s="99"/>
      <c r="BG11" s="93"/>
      <c r="BH11" s="48" t="n">
        <v>0</v>
      </c>
      <c r="BI11" s="48" t="n">
        <v>0</v>
      </c>
      <c r="BJ11" s="99"/>
      <c r="BK11" s="93"/>
      <c r="BL11" s="48" t="n">
        <v>0</v>
      </c>
      <c r="BM11" s="48" t="n">
        <v>0</v>
      </c>
      <c r="BN11" s="99"/>
      <c r="BO11" s="93"/>
      <c r="BP11" s="48" t="n">
        <v>0</v>
      </c>
      <c r="BQ11" s="48" t="n">
        <v>0</v>
      </c>
      <c r="BR11" s="99"/>
      <c r="BS11" s="93"/>
      <c r="BT11" s="48" t="n">
        <v>0</v>
      </c>
      <c r="BU11" s="48" t="n">
        <v>0</v>
      </c>
      <c r="BV11" s="99"/>
      <c r="BW11" s="93"/>
      <c r="BX11" s="48" t="n">
        <v>0</v>
      </c>
      <c r="BY11" s="48" t="n">
        <v>0</v>
      </c>
      <c r="BZ11" s="99"/>
      <c r="CA11" s="93"/>
      <c r="CB11" s="48" t="n">
        <v>0</v>
      </c>
      <c r="CC11" s="48" t="n">
        <v>0</v>
      </c>
      <c r="CD11" s="99"/>
      <c r="CE11" s="93"/>
      <c r="CF11" s="48" t="n">
        <v>0</v>
      </c>
      <c r="CG11" s="48" t="n">
        <v>0</v>
      </c>
      <c r="CH11" s="99"/>
      <c r="CI11" s="93"/>
      <c r="CJ11" s="48" t="n">
        <v>0</v>
      </c>
      <c r="CK11" s="48" t="n">
        <v>0</v>
      </c>
      <c r="CL11" s="99"/>
      <c r="CM11" s="93"/>
      <c r="CN11" s="48" t="n">
        <v>0</v>
      </c>
      <c r="CO11" s="48" t="n">
        <v>0</v>
      </c>
      <c r="CP11" s="99"/>
      <c r="CQ11" s="93"/>
      <c r="CR11" s="48" t="n">
        <v>0</v>
      </c>
      <c r="CS11" s="48" t="n">
        <v>0</v>
      </c>
      <c r="CT11" s="99"/>
      <c r="CU11" s="93"/>
      <c r="CV11" s="48" t="n">
        <v>0</v>
      </c>
      <c r="CW11" s="48" t="n">
        <v>0</v>
      </c>
      <c r="CX11" s="99"/>
      <c r="CY11" s="93"/>
      <c r="CZ11" s="48" t="n">
        <v>0</v>
      </c>
      <c r="DA11" s="48" t="n">
        <v>0</v>
      </c>
      <c r="DB11" s="99"/>
      <c r="DC11" s="93"/>
      <c r="DD11" s="48" t="n">
        <v>0</v>
      </c>
      <c r="DE11" s="48" t="n">
        <v>0</v>
      </c>
      <c r="DF11" s="99"/>
      <c r="DG11" s="93"/>
      <c r="DH11" s="48" t="n">
        <v>0</v>
      </c>
      <c r="DI11" s="48" t="n">
        <v>0</v>
      </c>
      <c r="DJ11" s="99"/>
      <c r="DK11" s="93"/>
      <c r="DL11" s="48" t="n">
        <v>0</v>
      </c>
      <c r="DM11" s="48" t="n">
        <v>0</v>
      </c>
      <c r="DN11" s="99"/>
      <c r="DO11" s="93"/>
      <c r="DP11" s="48" t="n">
        <v>0</v>
      </c>
      <c r="DQ11" s="48" t="n">
        <v>0</v>
      </c>
      <c r="DR11" s="99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96</v>
      </c>
      <c r="C12" s="50" t="s">
        <v>97</v>
      </c>
      <c r="D12" s="52" t="n">
        <f aca="false">SUM(H12,L12,P12,T12,X12,AB12,AF12,AJ12,AN12,AR12,AV12,AZ12,BD12,BH12,BL12,BP12,BT12,BX12,CB12,CF12,CJ12,CN12,CR12,CV12,CZ12,DD12,DH12,DL12,DP12,DT12)</f>
        <v>145129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50</v>
      </c>
      <c r="G12" s="50" t="s">
        <v>51</v>
      </c>
      <c r="H12" s="52" t="n">
        <v>117938</v>
      </c>
      <c r="I12" s="52" t="n">
        <v>0</v>
      </c>
      <c r="J12" s="51" t="s">
        <v>66</v>
      </c>
      <c r="K12" s="50" t="s">
        <v>67</v>
      </c>
      <c r="L12" s="52" t="n">
        <v>27191</v>
      </c>
      <c r="M12" s="52" t="n">
        <v>0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98</v>
      </c>
      <c r="C13" s="50" t="s">
        <v>99</v>
      </c>
      <c r="D13" s="52" t="n">
        <f aca="false">SUM(H13,L13,P13,T13,X13,AB13,AF13,AJ13,AN13,AR13,AV13,AZ13,BD13,BH13,BL13,BP13,BT13,BX13,CB13,CF13,CJ13,CN13,CR13,CV13,CZ13,DD13,DH13,DL13,DP13,DT13)</f>
        <v>111691</v>
      </c>
      <c r="E13" s="52" t="n">
        <f aca="false">SUM(I13,M13,Q13,U13,Y13,AC13,AG13,AK13,AO13,AS13,AW13,BA13,BE13,BI13,BM13,BQ13,BU13,BY13,CC13,CG13,CK13,CO13,CS13,CW13,DA13,DE13,DI13,DM13,DQ13,DU13)</f>
        <v>0</v>
      </c>
      <c r="F13" s="51" t="s">
        <v>48</v>
      </c>
      <c r="G13" s="50" t="s">
        <v>49</v>
      </c>
      <c r="H13" s="52" t="n">
        <v>71313</v>
      </c>
      <c r="I13" s="52" t="n">
        <v>0</v>
      </c>
      <c r="J13" s="51" t="s">
        <v>66</v>
      </c>
      <c r="K13" s="50" t="s">
        <v>67</v>
      </c>
      <c r="L13" s="52" t="n">
        <v>11968</v>
      </c>
      <c r="M13" s="52" t="n">
        <v>0</v>
      </c>
      <c r="N13" s="51" t="s">
        <v>68</v>
      </c>
      <c r="O13" s="50" t="s">
        <v>69</v>
      </c>
      <c r="P13" s="52" t="n">
        <v>2841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00</v>
      </c>
      <c r="C14" s="50" t="s">
        <v>101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20784</v>
      </c>
      <c r="F14" s="51" t="s">
        <v>44</v>
      </c>
      <c r="G14" s="50" t="s">
        <v>45</v>
      </c>
      <c r="H14" s="52" t="n">
        <v>0</v>
      </c>
      <c r="I14" s="52" t="n">
        <v>58435</v>
      </c>
      <c r="J14" s="51" t="s">
        <v>64</v>
      </c>
      <c r="K14" s="50" t="s">
        <v>65</v>
      </c>
      <c r="L14" s="52" t="n">
        <v>0</v>
      </c>
      <c r="M14" s="52" t="n">
        <v>62349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02</v>
      </c>
      <c r="C15" s="50" t="s">
        <v>103</v>
      </c>
      <c r="D15" s="52" t="n">
        <f aca="false">SUM(H15,L15,P15,T15,X15,AB15,AF15,AJ15,AN15,AR15,AV15,AZ15,BD15,BH15,BL15,BP15,BT15,BX15,CB15,CF15,CJ15,CN15,CR15,CV15,CZ15,DD15,DH15,DL15,DP15,DT15)</f>
        <v>0</v>
      </c>
      <c r="E15" s="52" t="n">
        <f aca="false">SUM(I15,M15,Q15,U15,Y15,AC15,AG15,AK15,AO15,AS15,AW15,BA15,BE15,BI15,BM15,BQ15,BU15,BY15,CC15,CG15,CK15,CO15,CS15,CW15,DA15,DE15,DI15,DM15,DQ15,DU15)</f>
        <v>0</v>
      </c>
      <c r="F15" s="51" t="s">
        <v>66</v>
      </c>
      <c r="G15" s="50" t="s">
        <v>67</v>
      </c>
      <c r="H15" s="52" t="n">
        <v>0</v>
      </c>
      <c r="I15" s="52" t="n">
        <v>0</v>
      </c>
      <c r="J15" s="51" t="s">
        <v>50</v>
      </c>
      <c r="K15" s="50" t="s">
        <v>51</v>
      </c>
      <c r="L15" s="52" t="n">
        <v>0</v>
      </c>
      <c r="M15" s="52" t="n">
        <v>0</v>
      </c>
      <c r="N15" s="51"/>
      <c r="O15" s="50"/>
      <c r="P15" s="52" t="n">
        <v>0</v>
      </c>
      <c r="Q15" s="52" t="n">
        <v>0</v>
      </c>
      <c r="R15" s="51"/>
      <c r="S15" s="50"/>
      <c r="T15" s="52" t="n">
        <v>0</v>
      </c>
      <c r="U15" s="52" t="n">
        <v>0</v>
      </c>
      <c r="V15" s="51"/>
      <c r="W15" s="50"/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04</v>
      </c>
      <c r="C16" s="50" t="s">
        <v>105</v>
      </c>
      <c r="D16" s="52" t="n">
        <f aca="false">SUM(H16,L16,P16,T16,X16,AB16,AF16,AJ16,AN16,AR16,AV16,AZ16,BD16,BH16,BL16,BP16,BT16,BX16,CB16,CF16,CJ16,CN16,CR16,CV16,CZ16,DD16,DH16,DL16,DP16,DT16)</f>
        <v>31226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48</v>
      </c>
      <c r="G16" s="50" t="s">
        <v>49</v>
      </c>
      <c r="H16" s="52" t="n">
        <v>13383</v>
      </c>
      <c r="I16" s="52" t="n">
        <v>0</v>
      </c>
      <c r="J16" s="51" t="s">
        <v>66</v>
      </c>
      <c r="K16" s="50" t="s">
        <v>67</v>
      </c>
      <c r="L16" s="52" t="n">
        <v>17843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06</v>
      </c>
      <c r="C17" s="50" t="s">
        <v>107</v>
      </c>
      <c r="D17" s="52" t="n">
        <f aca="false">SUM(H17,L17,P17,T17,X17,AB17,AF17,AJ17,AN17,AR17,AV17,AZ17,BD17,BH17,BL17,BP17,BT17,BX17,CB17,CF17,CJ17,CN17,CR17,CV17,CZ17,DD17,DH17,DL17,DP17,DT17)</f>
        <v>1450000</v>
      </c>
      <c r="E17" s="52" t="n">
        <f aca="false">SUM(I17,M17,Q17,U17,Y17,AC17,AG17,AK17,AO17,AS17,AW17,BA17,BE17,BI17,BM17,BQ17,BU17,BY17,CC17,CG17,CK17,CO17,CS17,CW17,DA17,DE17,DI17,DM17,DQ17,DU17)</f>
        <v>0</v>
      </c>
      <c r="F17" s="51" t="s">
        <v>48</v>
      </c>
      <c r="G17" s="50" t="s">
        <v>49</v>
      </c>
      <c r="H17" s="52" t="n">
        <v>322649</v>
      </c>
      <c r="I17" s="52" t="n">
        <v>0</v>
      </c>
      <c r="J17" s="51" t="s">
        <v>50</v>
      </c>
      <c r="K17" s="50" t="s">
        <v>51</v>
      </c>
      <c r="L17" s="52" t="n">
        <v>722590</v>
      </c>
      <c r="M17" s="52" t="n">
        <v>0</v>
      </c>
      <c r="N17" s="51" t="s">
        <v>66</v>
      </c>
      <c r="O17" s="50" t="s">
        <v>67</v>
      </c>
      <c r="P17" s="52" t="n">
        <v>281738</v>
      </c>
      <c r="Q17" s="52" t="n">
        <v>0</v>
      </c>
      <c r="R17" s="51" t="s">
        <v>68</v>
      </c>
      <c r="S17" s="50" t="s">
        <v>69</v>
      </c>
      <c r="T17" s="52" t="n">
        <v>123023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08</v>
      </c>
      <c r="C18" s="50" t="s">
        <v>109</v>
      </c>
      <c r="D18" s="52" t="n">
        <f aca="false">SUM(H18,L18,P18,T18,X18,AB18,AF18,AJ18,AN18,AR18,AV18,AZ18,BD18,BH18,BL18,BP18,BT18,BX18,CB18,CF18,CJ18,CN18,CR18,CV18,CZ18,DD18,DH18,DL18,DP18,DT18)</f>
        <v>581150</v>
      </c>
      <c r="E18" s="52" t="n">
        <f aca="false">SUM(I18,M18,Q18,U18,Y18,AC18,AG18,AK18,AO18,AS18,AW18,BA18,BE18,BI18,BM18,BQ18,BU18,BY18,CC18,CG18,CK18,CO18,CS18,CW18,DA18,DE18,DI18,DM18,DQ18,DU18)</f>
        <v>366895</v>
      </c>
      <c r="F18" s="51" t="s">
        <v>54</v>
      </c>
      <c r="G18" s="50" t="s">
        <v>55</v>
      </c>
      <c r="H18" s="52" t="n">
        <v>349373</v>
      </c>
      <c r="I18" s="52" t="n">
        <v>220568</v>
      </c>
      <c r="J18" s="51" t="s">
        <v>56</v>
      </c>
      <c r="K18" s="50" t="s">
        <v>57</v>
      </c>
      <c r="L18" s="52" t="n">
        <v>231777</v>
      </c>
      <c r="M18" s="52" t="n">
        <v>146327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10</v>
      </c>
      <c r="C19" s="50" t="s">
        <v>111</v>
      </c>
      <c r="D19" s="52" t="n">
        <f aca="false">SUM(H19,L19,P19,T19,X19,AB19,AF19,AJ19,AN19,AR19,AV19,AZ19,BD19,BH19,BL19,BP19,BT19,BX19,CB19,CF19,CJ19,CN19,CR19,CV19,CZ19,DD19,DH19,DL19,DP19,DT19)</f>
        <v>225762</v>
      </c>
      <c r="E19" s="52" t="n">
        <f aca="false">SUM(I19,M19,Q19,U19,Y19,AC19,AG19,AK19,AO19,AS19,AW19,BA19,BE19,BI19,BM19,BQ19,BU19,BY19,CC19,CG19,CK19,CO19,CS19,CW19,DA19,DE19,DI19,DM19,DQ19,DU19)</f>
        <v>0</v>
      </c>
      <c r="F19" s="51" t="s">
        <v>70</v>
      </c>
      <c r="G19" s="50" t="s">
        <v>71</v>
      </c>
      <c r="H19" s="52" t="n">
        <v>122169</v>
      </c>
      <c r="I19" s="52" t="n">
        <v>0</v>
      </c>
      <c r="J19" s="51" t="s">
        <v>72</v>
      </c>
      <c r="K19" s="50" t="s">
        <v>73</v>
      </c>
      <c r="L19" s="52" t="n">
        <v>103593</v>
      </c>
      <c r="M19" s="52" t="n">
        <v>0</v>
      </c>
      <c r="N19" s="51"/>
      <c r="O19" s="50"/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0" width="5.49"/>
    <col collapsed="false" customWidth="true" hidden="false" outlineLevel="0" max="3" min="2" style="101" width="4.49"/>
    <col collapsed="false" customWidth="true" hidden="false" outlineLevel="0" max="4" min="4" style="101" width="12.11"/>
    <col collapsed="false" customWidth="true" hidden="false" outlineLevel="0" max="6" min="5" style="101" width="16.5"/>
    <col collapsed="false" customWidth="true" hidden="false" outlineLevel="0" max="10" min="7" style="101" width="4.49"/>
    <col collapsed="false" customWidth="true" hidden="false" outlineLevel="0" max="11" min="11" style="101" width="14.62"/>
    <col collapsed="false" customWidth="true" hidden="false" outlineLevel="0" max="13" min="12" style="101" width="16.5"/>
    <col collapsed="false" customWidth="true" hidden="false" outlineLevel="0" max="14" min="14" style="101" width="3.99"/>
    <col collapsed="false" customWidth="true" hidden="true" outlineLevel="0" max="15" min="15" style="101" width="7.99"/>
    <col collapsed="false" customWidth="false" hidden="true" outlineLevel="0" max="28" min="16" style="100" width="8.87"/>
    <col collapsed="false" customWidth="true" hidden="true" outlineLevel="0" max="29" min="29" style="102" width="19.11"/>
    <col collapsed="false" customWidth="true" hidden="true" outlineLevel="0" max="30" min="30" style="103" width="25.99"/>
    <col collapsed="false" customWidth="true" hidden="true" outlineLevel="0" max="31" min="31" style="103" width="2.99"/>
    <col collapsed="false" customWidth="true" hidden="true" outlineLevel="0" max="32" min="32" style="103" width="10.87"/>
    <col collapsed="false" customWidth="true" hidden="true" outlineLevel="0" max="33" min="33" style="103" width="7.99"/>
    <col collapsed="false" customWidth="true" hidden="true" outlineLevel="0" max="34" min="34" style="104" width="7.99"/>
    <col collapsed="false" customWidth="true" hidden="true" outlineLevel="0" max="35" min="35" style="104" width="4.99"/>
    <col collapsed="false" customWidth="false" hidden="true" outlineLevel="0" max="36" min="36" style="100" width="8.87"/>
    <col collapsed="false" customWidth="true" hidden="true" outlineLevel="0" max="37" min="37" style="100" width="3.99"/>
    <col collapsed="false" customWidth="true" hidden="true" outlineLevel="0" max="38" min="38" style="100" width="9.99"/>
    <col collapsed="false" customWidth="false" hidden="true" outlineLevel="0" max="257" min="39" style="100" width="8.87"/>
  </cols>
  <sheetData>
    <row r="1" customFormat="false" ht="15" hidden="false" customHeight="false" outlineLevel="0" collapsed="false"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5" hidden="false" customHeight="false" outlineLevel="0" collapsed="false">
      <c r="B2" s="105"/>
      <c r="C2" s="106" t="s">
        <v>164</v>
      </c>
      <c r="D2" s="107" t="s">
        <v>42</v>
      </c>
      <c r="E2" s="108" t="s">
        <v>165</v>
      </c>
      <c r="F2" s="105"/>
      <c r="G2" s="105"/>
      <c r="H2" s="105"/>
      <c r="I2" s="105"/>
      <c r="J2" s="105"/>
      <c r="K2" s="105"/>
      <c r="L2" s="105" t="str">
        <f aca="false">LEFT(D2,2)</f>
        <v>42</v>
      </c>
      <c r="M2" s="105" t="e">
        <f aca="false">IF(L2&lt;&gt;"",VLOOKUP(L2,$AK$6:$AL$34,2,FALSE()),"-")</f>
        <v>#N/A</v>
      </c>
      <c r="N2" s="105"/>
      <c r="O2" s="105"/>
      <c r="AC2" s="109" t="n">
        <f aca="false">IF(VALUE(D2)=0,0,1)</f>
        <v>1</v>
      </c>
      <c r="AD2" s="110" t="str">
        <f aca="false">IF(AC2=0,"",VLOOKUP(D2,'廃棄物事業経費（歳入）'!B7:C999,2,FALSE()))</f>
        <v>合計</v>
      </c>
      <c r="AE2" s="110"/>
      <c r="AF2" s="111" t="n">
        <f aca="false">IF(AC2=0,1,IF(ISERROR(AD2),1,0))</f>
        <v>0</v>
      </c>
      <c r="AH2" s="112" t="s">
        <v>166</v>
      </c>
      <c r="AI2" s="104" t="n">
        <f aca="false">IF(AC2=0,0,VLOOKUP(D2,AH5:AI300,2,FALSE()))</f>
        <v>7</v>
      </c>
    </row>
    <row r="3" customFormat="false" ht="14.25" hidden="false" customHeight="false" outlineLevel="0" collapsed="false"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7.25" hidden="false" customHeight="false" outlineLevel="0" collapsed="false">
      <c r="B4" s="113" t="str">
        <f aca="false">IF(ISERROR(AD2),"",AD2&amp;" 廃棄物処理事業経費（平成２１年度実績）")</f>
        <v>合計 廃棄物処理事業経費（平成２１年度実績）</v>
      </c>
      <c r="C4" s="100"/>
      <c r="D4" s="114"/>
      <c r="E4" s="115"/>
      <c r="F4" s="115"/>
      <c r="G4" s="115"/>
      <c r="H4" s="116"/>
      <c r="I4" s="116"/>
      <c r="J4" s="116"/>
      <c r="K4" s="114"/>
      <c r="L4" s="115"/>
      <c r="M4" s="115"/>
      <c r="N4" s="115"/>
      <c r="O4" s="115"/>
      <c r="AC4" s="100"/>
      <c r="AD4" s="117"/>
      <c r="AE4" s="117"/>
      <c r="AF4" s="117"/>
      <c r="AG4" s="118"/>
    </row>
    <row r="5" customFormat="false" ht="19.5" hidden="false" customHeight="true" outlineLevel="0" collapsed="false">
      <c r="B5" s="119"/>
      <c r="C5" s="119"/>
      <c r="D5" s="120"/>
      <c r="M5" s="121" t="s">
        <v>40</v>
      </c>
      <c r="AH5" s="104" t="n">
        <f aca="false">+'廃棄物事業経費（歳入）'!B5</f>
        <v>0</v>
      </c>
      <c r="AI5" s="104" t="n">
        <v>5</v>
      </c>
    </row>
    <row r="6" customFormat="false" ht="18.75" hidden="false" customHeight="true" outlineLevel="0" collapsed="false">
      <c r="B6" s="122" t="s">
        <v>167</v>
      </c>
      <c r="C6" s="122"/>
      <c r="D6" s="122"/>
      <c r="E6" s="123" t="s">
        <v>4</v>
      </c>
      <c r="F6" s="122" t="s">
        <v>5</v>
      </c>
      <c r="H6" s="123" t="s">
        <v>168</v>
      </c>
      <c r="I6" s="123"/>
      <c r="J6" s="123"/>
      <c r="K6" s="123"/>
      <c r="L6" s="123" t="s">
        <v>4</v>
      </c>
      <c r="M6" s="123" t="s">
        <v>5</v>
      </c>
      <c r="AC6" s="124"/>
      <c r="AD6" s="125"/>
      <c r="AE6" s="125"/>
      <c r="AF6" s="125"/>
      <c r="AG6" s="125"/>
      <c r="AH6" s="104" t="n">
        <f aca="false">+'廃棄物事業経費（歳入）'!B6</f>
        <v>0</v>
      </c>
      <c r="AI6" s="104" t="n">
        <v>6</v>
      </c>
      <c r="AK6" s="126" t="s">
        <v>169</v>
      </c>
      <c r="AL6" s="127" t="s">
        <v>170</v>
      </c>
    </row>
    <row r="7" customFormat="false" ht="19.5" hidden="false" customHeight="true" outlineLevel="0" collapsed="false">
      <c r="B7" s="128" t="s">
        <v>25</v>
      </c>
      <c r="C7" s="128"/>
      <c r="D7" s="128"/>
      <c r="E7" s="129" t="e">
        <f aca="false">AF7</f>
        <v>#REF!</v>
      </c>
      <c r="F7" s="129" t="e">
        <f aca="false">AF14</f>
        <v>#REF!</v>
      </c>
      <c r="H7" s="130" t="s">
        <v>124</v>
      </c>
      <c r="I7" s="130" t="s">
        <v>171</v>
      </c>
      <c r="J7" s="123" t="s">
        <v>30</v>
      </c>
      <c r="K7" s="123"/>
      <c r="L7" s="129" t="e">
        <f aca="false">AF21</f>
        <v>#REF!</v>
      </c>
      <c r="M7" s="129" t="e">
        <f aca="false">AF42</f>
        <v>#REF!</v>
      </c>
      <c r="AC7" s="131" t="s">
        <v>25</v>
      </c>
      <c r="AD7" s="132" t="s">
        <v>172</v>
      </c>
      <c r="AE7" s="125" t="s">
        <v>173</v>
      </c>
      <c r="AF7" s="110" t="e">
        <f aca="true">IF(AF$2=0,INDIRECT("'"&amp;AD7&amp;"'!"&amp;AE7&amp;$AI$2),0)</f>
        <v>#REF!</v>
      </c>
      <c r="AG7" s="125"/>
      <c r="AH7" s="112" t="str">
        <f aca="false">+'廃棄物事業経費（歳入）'!B7</f>
        <v>42000</v>
      </c>
      <c r="AI7" s="104" t="n">
        <v>7</v>
      </c>
      <c r="AK7" s="126" t="s">
        <v>174</v>
      </c>
      <c r="AL7" s="127" t="s">
        <v>175</v>
      </c>
    </row>
    <row r="8" customFormat="false" ht="19.5" hidden="false" customHeight="true" outlineLevel="0" collapsed="false">
      <c r="B8" s="128" t="s">
        <v>176</v>
      </c>
      <c r="C8" s="128"/>
      <c r="D8" s="128"/>
      <c r="E8" s="129" t="e">
        <f aca="false">AF8</f>
        <v>#REF!</v>
      </c>
      <c r="F8" s="129" t="e">
        <f aca="false">AF15</f>
        <v>#REF!</v>
      </c>
      <c r="H8" s="130"/>
      <c r="I8" s="130"/>
      <c r="J8" s="123" t="s">
        <v>31</v>
      </c>
      <c r="K8" s="123"/>
      <c r="L8" s="129" t="e">
        <f aca="false">AF22</f>
        <v>#REF!</v>
      </c>
      <c r="M8" s="129" t="e">
        <f aca="false">AF43</f>
        <v>#REF!</v>
      </c>
      <c r="AC8" s="131" t="s">
        <v>176</v>
      </c>
      <c r="AD8" s="132" t="s">
        <v>172</v>
      </c>
      <c r="AE8" s="125" t="s">
        <v>177</v>
      </c>
      <c r="AF8" s="110" t="e">
        <f aca="true">IF(AF$2=0,INDIRECT("'"&amp;AD8&amp;"'!"&amp;AE8&amp;$AI$2),0)</f>
        <v>#REF!</v>
      </c>
      <c r="AG8" s="125"/>
      <c r="AH8" s="112" t="str">
        <f aca="false">+'廃棄物事業経費（歳入）'!B8</f>
        <v>42201</v>
      </c>
      <c r="AI8" s="104" t="n">
        <v>8</v>
      </c>
      <c r="AK8" s="126" t="s">
        <v>178</v>
      </c>
      <c r="AL8" s="127" t="s">
        <v>179</v>
      </c>
    </row>
    <row r="9" customFormat="false" ht="19.5" hidden="false" customHeight="true" outlineLevel="0" collapsed="false">
      <c r="B9" s="128" t="s">
        <v>27</v>
      </c>
      <c r="C9" s="128"/>
      <c r="D9" s="128"/>
      <c r="E9" s="129" t="e">
        <f aca="false">AF9</f>
        <v>#REF!</v>
      </c>
      <c r="F9" s="129" t="e">
        <f aca="false">AF16</f>
        <v>#REF!</v>
      </c>
      <c r="H9" s="130"/>
      <c r="I9" s="130"/>
      <c r="J9" s="123" t="s">
        <v>32</v>
      </c>
      <c r="K9" s="123"/>
      <c r="L9" s="129" t="e">
        <f aca="false">AF23</f>
        <v>#REF!</v>
      </c>
      <c r="M9" s="129" t="e">
        <f aca="false">AF44</f>
        <v>#REF!</v>
      </c>
      <c r="AC9" s="131" t="s">
        <v>27</v>
      </c>
      <c r="AD9" s="132" t="s">
        <v>172</v>
      </c>
      <c r="AE9" s="125" t="s">
        <v>180</v>
      </c>
      <c r="AF9" s="110" t="e">
        <f aca="true">IF(AF$2=0,INDIRECT("'"&amp;AD9&amp;"'!"&amp;AE9&amp;$AI$2),0)</f>
        <v>#REF!</v>
      </c>
      <c r="AG9" s="125"/>
      <c r="AH9" s="112" t="str">
        <f aca="false">+'廃棄物事業経費（歳入）'!B9</f>
        <v>42202</v>
      </c>
      <c r="AI9" s="104" t="n">
        <v>9</v>
      </c>
      <c r="AK9" s="126" t="s">
        <v>181</v>
      </c>
      <c r="AL9" s="127" t="s">
        <v>182</v>
      </c>
    </row>
    <row r="10" customFormat="false" ht="19.5" hidden="false" customHeight="true" outlineLevel="0" collapsed="false">
      <c r="B10" s="128" t="s">
        <v>183</v>
      </c>
      <c r="C10" s="128"/>
      <c r="D10" s="128"/>
      <c r="E10" s="129" t="e">
        <f aca="false">AF10</f>
        <v>#REF!</v>
      </c>
      <c r="F10" s="129" t="e">
        <f aca="false">AF17</f>
        <v>#REF!</v>
      </c>
      <c r="H10" s="130"/>
      <c r="I10" s="130"/>
      <c r="J10" s="123" t="s">
        <v>13</v>
      </c>
      <c r="K10" s="123"/>
      <c r="L10" s="129" t="e">
        <f aca="false">AF24</f>
        <v>#REF!</v>
      </c>
      <c r="M10" s="129" t="e">
        <f aca="false">AF45</f>
        <v>#REF!</v>
      </c>
      <c r="AC10" s="131" t="s">
        <v>183</v>
      </c>
      <c r="AD10" s="132" t="s">
        <v>172</v>
      </c>
      <c r="AE10" s="125" t="s">
        <v>184</v>
      </c>
      <c r="AF10" s="110" t="e">
        <f aca="true">IF(AF$2=0,INDIRECT("'"&amp;AD10&amp;"'!"&amp;AE10&amp;$AI$2),0)</f>
        <v>#REF!</v>
      </c>
      <c r="AG10" s="125"/>
      <c r="AH10" s="112" t="str">
        <f aca="false">+'廃棄物事業経費（歳入）'!B10</f>
        <v>42203</v>
      </c>
      <c r="AI10" s="104" t="n">
        <v>10</v>
      </c>
      <c r="AK10" s="126" t="s">
        <v>185</v>
      </c>
      <c r="AL10" s="127" t="s">
        <v>186</v>
      </c>
    </row>
    <row r="11" customFormat="false" ht="19.5" hidden="false" customHeight="true" outlineLevel="0" collapsed="false">
      <c r="B11" s="128" t="s">
        <v>187</v>
      </c>
      <c r="C11" s="128"/>
      <c r="D11" s="128"/>
      <c r="E11" s="129" t="e">
        <f aca="false">AF11</f>
        <v>#REF!</v>
      </c>
      <c r="F11" s="129" t="e">
        <f aca="false">AF18</f>
        <v>#REF!</v>
      </c>
      <c r="H11" s="130"/>
      <c r="I11" s="123" t="s">
        <v>17</v>
      </c>
      <c r="J11" s="123"/>
      <c r="K11" s="123"/>
      <c r="L11" s="129" t="e">
        <f aca="false">AF25</f>
        <v>#REF!</v>
      </c>
      <c r="M11" s="129" t="e">
        <f aca="false">AF46</f>
        <v>#REF!</v>
      </c>
      <c r="AC11" s="131" t="s">
        <v>187</v>
      </c>
      <c r="AD11" s="132" t="s">
        <v>172</v>
      </c>
      <c r="AE11" s="125" t="s">
        <v>188</v>
      </c>
      <c r="AF11" s="110" t="e">
        <f aca="true">IF(AF$2=0,INDIRECT("'"&amp;AD11&amp;"'!"&amp;AE11&amp;$AI$2),0)</f>
        <v>#REF!</v>
      </c>
      <c r="AG11" s="125"/>
      <c r="AH11" s="112" t="str">
        <f aca="false">+'廃棄物事業経費（歳入）'!B11</f>
        <v>42204</v>
      </c>
      <c r="AI11" s="104" t="n">
        <v>11</v>
      </c>
      <c r="AK11" s="126" t="s">
        <v>189</v>
      </c>
      <c r="AL11" s="127" t="s">
        <v>190</v>
      </c>
    </row>
    <row r="12" customFormat="false" ht="19.5" hidden="false" customHeight="true" outlineLevel="0" collapsed="false">
      <c r="B12" s="128" t="s">
        <v>13</v>
      </c>
      <c r="C12" s="128"/>
      <c r="D12" s="128"/>
      <c r="E12" s="129" t="e">
        <f aca="false">AF12</f>
        <v>#REF!</v>
      </c>
      <c r="F12" s="129" t="e">
        <f aca="false">AF19</f>
        <v>#REF!</v>
      </c>
      <c r="H12" s="130"/>
      <c r="I12" s="123" t="s">
        <v>191</v>
      </c>
      <c r="J12" s="123"/>
      <c r="K12" s="123"/>
      <c r="L12" s="129" t="e">
        <f aca="false">AF26</f>
        <v>#REF!</v>
      </c>
      <c r="M12" s="129" t="e">
        <f aca="false">AF47</f>
        <v>#REF!</v>
      </c>
      <c r="AC12" s="131" t="s">
        <v>13</v>
      </c>
      <c r="AD12" s="132" t="s">
        <v>172</v>
      </c>
      <c r="AE12" s="125" t="s">
        <v>192</v>
      </c>
      <c r="AF12" s="110" t="e">
        <f aca="true">IF(AF$2=0,INDIRECT("'"&amp;AD12&amp;"'!"&amp;AE12&amp;$AI$2),0)</f>
        <v>#REF!</v>
      </c>
      <c r="AG12" s="125"/>
      <c r="AH12" s="112" t="str">
        <f aca="false">+'廃棄物事業経費（歳入）'!B12</f>
        <v>42205</v>
      </c>
      <c r="AI12" s="104" t="n">
        <v>12</v>
      </c>
      <c r="AK12" s="126" t="s">
        <v>193</v>
      </c>
      <c r="AL12" s="127" t="s">
        <v>194</v>
      </c>
    </row>
    <row r="13" customFormat="false" ht="19.5" hidden="false" customHeight="true" outlineLevel="0" collapsed="false">
      <c r="B13" s="133" t="s">
        <v>195</v>
      </c>
      <c r="C13" s="133"/>
      <c r="D13" s="133"/>
      <c r="E13" s="134" t="e">
        <f aca="false">SUM(E7:E12)</f>
        <v>#REF!</v>
      </c>
      <c r="F13" s="134" t="e">
        <f aca="false">SUM(F7:F12)</f>
        <v>#REF!</v>
      </c>
      <c r="H13" s="130"/>
      <c r="I13" s="122" t="s">
        <v>126</v>
      </c>
      <c r="J13" s="122"/>
      <c r="K13" s="122"/>
      <c r="L13" s="135" t="e">
        <f aca="false">SUM(L7:L12)</f>
        <v>#REF!</v>
      </c>
      <c r="M13" s="135" t="e">
        <f aca="false">SUM(M7:M12)</f>
        <v>#REF!</v>
      </c>
      <c r="AC13" s="131" t="s">
        <v>15</v>
      </c>
      <c r="AD13" s="132" t="s">
        <v>172</v>
      </c>
      <c r="AE13" s="125" t="s">
        <v>196</v>
      </c>
      <c r="AF13" s="110" t="e">
        <f aca="true">IF(AF$2=0,INDIRECT("'"&amp;AD13&amp;"'!"&amp;AE13&amp;$AI$2),0)</f>
        <v>#REF!</v>
      </c>
      <c r="AG13" s="125"/>
      <c r="AH13" s="112" t="str">
        <f aca="false">+'廃棄物事業経費（歳入）'!B13</f>
        <v>42207</v>
      </c>
      <c r="AI13" s="104" t="n">
        <v>13</v>
      </c>
      <c r="AK13" s="126" t="s">
        <v>197</v>
      </c>
      <c r="AL13" s="127" t="s">
        <v>198</v>
      </c>
    </row>
    <row r="14" customFormat="false" ht="19.5" hidden="false" customHeight="true" outlineLevel="0" collapsed="false">
      <c r="B14" s="136"/>
      <c r="C14" s="137" t="s">
        <v>199</v>
      </c>
      <c r="D14" s="137"/>
      <c r="E14" s="138" t="e">
        <f aca="false">E13-E11</f>
        <v>#REF!</v>
      </c>
      <c r="F14" s="138" t="e">
        <f aca="false">F13-F11</f>
        <v>#REF!</v>
      </c>
      <c r="H14" s="130"/>
      <c r="I14" s="136"/>
      <c r="J14" s="139"/>
      <c r="K14" s="137" t="s">
        <v>199</v>
      </c>
      <c r="L14" s="140" t="e">
        <f aca="false">L13-L12</f>
        <v>#REF!</v>
      </c>
      <c r="M14" s="140" t="e">
        <f aca="false">M13-M12</f>
        <v>#REF!</v>
      </c>
      <c r="AC14" s="131" t="s">
        <v>25</v>
      </c>
      <c r="AD14" s="132" t="s">
        <v>172</v>
      </c>
      <c r="AE14" s="125" t="s">
        <v>200</v>
      </c>
      <c r="AF14" s="110" t="e">
        <f aca="true">IF(AF$2=0,INDIRECT("'"&amp;AD14&amp;"'!"&amp;AE14&amp;$AI$2),0)</f>
        <v>#REF!</v>
      </c>
      <c r="AG14" s="125"/>
      <c r="AH14" s="112" t="str">
        <f aca="false">+'廃棄物事業経費（歳入）'!B14</f>
        <v>42208</v>
      </c>
      <c r="AI14" s="104" t="n">
        <v>14</v>
      </c>
      <c r="AK14" s="126" t="s">
        <v>201</v>
      </c>
      <c r="AL14" s="127" t="s">
        <v>202</v>
      </c>
    </row>
    <row r="15" customFormat="false" ht="19.5" hidden="false" customHeight="true" outlineLevel="0" collapsed="false">
      <c r="B15" s="128" t="s">
        <v>15</v>
      </c>
      <c r="C15" s="128"/>
      <c r="D15" s="128"/>
      <c r="E15" s="129" t="e">
        <f aca="false">AF13</f>
        <v>#REF!</v>
      </c>
      <c r="F15" s="129" t="e">
        <f aca="false">AF20</f>
        <v>#REF!</v>
      </c>
      <c r="H15" s="130" t="s">
        <v>203</v>
      </c>
      <c r="I15" s="130" t="s">
        <v>204</v>
      </c>
      <c r="J15" s="128" t="s">
        <v>33</v>
      </c>
      <c r="K15" s="141"/>
      <c r="L15" s="129" t="e">
        <f aca="false">AF27</f>
        <v>#REF!</v>
      </c>
      <c r="M15" s="129" t="e">
        <f aca="false">AF48</f>
        <v>#REF!</v>
      </c>
      <c r="AC15" s="131" t="s">
        <v>176</v>
      </c>
      <c r="AD15" s="132" t="s">
        <v>172</v>
      </c>
      <c r="AE15" s="125" t="s">
        <v>205</v>
      </c>
      <c r="AF15" s="110" t="e">
        <f aca="true">IF(AF$2=0,INDIRECT("'"&amp;AD15&amp;"'!"&amp;AE15&amp;$AI$2),0)</f>
        <v>#REF!</v>
      </c>
      <c r="AG15" s="125"/>
      <c r="AH15" s="112" t="str">
        <f aca="false">+'廃棄物事業経費（歳入）'!B15</f>
        <v>42209</v>
      </c>
      <c r="AI15" s="104" t="n">
        <v>15</v>
      </c>
      <c r="AK15" s="126" t="s">
        <v>206</v>
      </c>
      <c r="AL15" s="127" t="s">
        <v>207</v>
      </c>
    </row>
    <row r="16" customFormat="false" ht="19.5" hidden="false" customHeight="true" outlineLevel="0" collapsed="false">
      <c r="B16" s="133" t="s">
        <v>6</v>
      </c>
      <c r="C16" s="133"/>
      <c r="D16" s="133"/>
      <c r="E16" s="134" t="e">
        <f aca="false">SUM(E13,E15)</f>
        <v>#REF!</v>
      </c>
      <c r="F16" s="134" t="e">
        <f aca="false">SUM(F13,F15)</f>
        <v>#REF!</v>
      </c>
      <c r="H16" s="130"/>
      <c r="I16" s="130"/>
      <c r="J16" s="142" t="s">
        <v>208</v>
      </c>
      <c r="K16" s="123" t="s">
        <v>34</v>
      </c>
      <c r="L16" s="129" t="e">
        <f aca="false">AF28</f>
        <v>#REF!</v>
      </c>
      <c r="M16" s="129" t="e">
        <f aca="false">AF49</f>
        <v>#REF!</v>
      </c>
      <c r="AC16" s="131" t="s">
        <v>27</v>
      </c>
      <c r="AD16" s="132" t="s">
        <v>172</v>
      </c>
      <c r="AE16" s="125" t="s">
        <v>209</v>
      </c>
      <c r="AF16" s="110" t="e">
        <f aca="true">IF(AF$2=0,INDIRECT("'"&amp;AD16&amp;"'!"&amp;AE16&amp;$AI$2),0)</f>
        <v>#REF!</v>
      </c>
      <c r="AG16" s="125"/>
      <c r="AH16" s="112" t="str">
        <f aca="false">+'廃棄物事業経費（歳入）'!B16</f>
        <v>42210</v>
      </c>
      <c r="AI16" s="104" t="n">
        <v>16</v>
      </c>
      <c r="AK16" s="126" t="s">
        <v>210</v>
      </c>
      <c r="AL16" s="127" t="s">
        <v>211</v>
      </c>
    </row>
    <row r="17" customFormat="false" ht="19.5" hidden="false" customHeight="true" outlineLevel="0" collapsed="false">
      <c r="B17" s="136"/>
      <c r="C17" s="137" t="s">
        <v>199</v>
      </c>
      <c r="D17" s="137"/>
      <c r="E17" s="138" t="e">
        <f aca="false">SUM(E14:E15)</f>
        <v>#REF!</v>
      </c>
      <c r="F17" s="138" t="e">
        <f aca="false">SUM(F14:F15)</f>
        <v>#REF!</v>
      </c>
      <c r="H17" s="130"/>
      <c r="I17" s="130"/>
      <c r="J17" s="130"/>
      <c r="K17" s="123" t="s">
        <v>35</v>
      </c>
      <c r="L17" s="129" t="e">
        <f aca="false">AF29</f>
        <v>#REF!</v>
      </c>
      <c r="M17" s="129" t="e">
        <f aca="false">AF50</f>
        <v>#REF!</v>
      </c>
      <c r="AC17" s="131" t="s">
        <v>183</v>
      </c>
      <c r="AD17" s="132" t="s">
        <v>172</v>
      </c>
      <c r="AE17" s="125" t="s">
        <v>212</v>
      </c>
      <c r="AF17" s="110" t="e">
        <f aca="true">IF(AF$2=0,INDIRECT("'"&amp;AD17&amp;"'!"&amp;AE17&amp;$AI$2),0)</f>
        <v>#REF!</v>
      </c>
      <c r="AG17" s="125"/>
      <c r="AH17" s="112" t="str">
        <f aca="false">+'廃棄物事業経費（歳入）'!B17</f>
        <v>42211</v>
      </c>
      <c r="AI17" s="104" t="n">
        <v>17</v>
      </c>
      <c r="AK17" s="126" t="s">
        <v>213</v>
      </c>
      <c r="AL17" s="127" t="s">
        <v>214</v>
      </c>
    </row>
    <row r="18" customFormat="false" ht="19.5" hidden="false" customHeight="true" outlineLevel="0" collapsed="false">
      <c r="H18" s="130"/>
      <c r="I18" s="130"/>
      <c r="J18" s="130"/>
      <c r="K18" s="123" t="s">
        <v>36</v>
      </c>
      <c r="L18" s="129" t="e">
        <f aca="false">AF30</f>
        <v>#REF!</v>
      </c>
      <c r="M18" s="129" t="e">
        <f aca="false">AF51</f>
        <v>#REF!</v>
      </c>
      <c r="AC18" s="131" t="s">
        <v>187</v>
      </c>
      <c r="AD18" s="132" t="s">
        <v>172</v>
      </c>
      <c r="AE18" s="125" t="s">
        <v>215</v>
      </c>
      <c r="AF18" s="110" t="e">
        <f aca="true">IF(AF$2=0,INDIRECT("'"&amp;AD18&amp;"'!"&amp;AE18&amp;$AI$2),0)</f>
        <v>#REF!</v>
      </c>
      <c r="AG18" s="125"/>
      <c r="AH18" s="112" t="str">
        <f aca="false">+'廃棄物事業経費（歳入）'!B18</f>
        <v>42212</v>
      </c>
      <c r="AI18" s="104" t="n">
        <v>18</v>
      </c>
      <c r="AK18" s="126" t="s">
        <v>216</v>
      </c>
      <c r="AL18" s="127" t="s">
        <v>217</v>
      </c>
    </row>
    <row r="19" customFormat="false" ht="19.5" hidden="false" customHeight="true" outlineLevel="0" collapsed="false">
      <c r="H19" s="130"/>
      <c r="I19" s="130" t="s">
        <v>218</v>
      </c>
      <c r="J19" s="123" t="s">
        <v>37</v>
      </c>
      <c r="K19" s="123"/>
      <c r="L19" s="129" t="e">
        <f aca="false">AF31</f>
        <v>#REF!</v>
      </c>
      <c r="M19" s="129" t="e">
        <f aca="false">AF52</f>
        <v>#REF!</v>
      </c>
      <c r="AC19" s="131" t="s">
        <v>13</v>
      </c>
      <c r="AD19" s="132" t="s">
        <v>172</v>
      </c>
      <c r="AE19" s="125" t="s">
        <v>219</v>
      </c>
      <c r="AF19" s="110" t="e">
        <f aca="true">IF(AF$2=0,INDIRECT("'"&amp;AD19&amp;"'!"&amp;AE19&amp;$AI$2),0)</f>
        <v>#REF!</v>
      </c>
      <c r="AG19" s="125"/>
      <c r="AH19" s="112" t="str">
        <f aca="false">+'廃棄物事業経費（歳入）'!B19</f>
        <v>42213</v>
      </c>
      <c r="AI19" s="104" t="n">
        <v>19</v>
      </c>
      <c r="AK19" s="126" t="s">
        <v>220</v>
      </c>
      <c r="AL19" s="127" t="s">
        <v>221</v>
      </c>
    </row>
    <row r="20" customFormat="false" ht="19.5" hidden="false" customHeight="true" outlineLevel="0" collapsed="false">
      <c r="B20" s="143" t="s">
        <v>222</v>
      </c>
      <c r="C20" s="143"/>
      <c r="D20" s="143"/>
      <c r="E20" s="144" t="e">
        <f aca="false">E11</f>
        <v>#REF!</v>
      </c>
      <c r="F20" s="144" t="e">
        <f aca="false">F11</f>
        <v>#REF!</v>
      </c>
      <c r="H20" s="130"/>
      <c r="I20" s="130"/>
      <c r="J20" s="123" t="s">
        <v>38</v>
      </c>
      <c r="K20" s="123"/>
      <c r="L20" s="129" t="e">
        <f aca="false">AF32</f>
        <v>#REF!</v>
      </c>
      <c r="M20" s="129" t="e">
        <f aca="false">AF53</f>
        <v>#REF!</v>
      </c>
      <c r="AC20" s="131" t="s">
        <v>15</v>
      </c>
      <c r="AD20" s="132" t="s">
        <v>172</v>
      </c>
      <c r="AE20" s="125" t="s">
        <v>223</v>
      </c>
      <c r="AF20" s="110" t="e">
        <f aca="true">IF(AF$2=0,INDIRECT("'"&amp;AD20&amp;"'!"&amp;AE20&amp;$AI$2),0)</f>
        <v>#REF!</v>
      </c>
      <c r="AG20" s="125"/>
      <c r="AH20" s="112" t="str">
        <f aca="false">+'廃棄物事業経費（歳入）'!B20</f>
        <v>42214</v>
      </c>
      <c r="AI20" s="104" t="n">
        <v>20</v>
      </c>
      <c r="AK20" s="126" t="s">
        <v>224</v>
      </c>
      <c r="AL20" s="127" t="s">
        <v>225</v>
      </c>
    </row>
    <row r="21" customFormat="false" ht="19.5" hidden="false" customHeight="true" outlineLevel="0" collapsed="false">
      <c r="B21" s="143" t="s">
        <v>226</v>
      </c>
      <c r="C21" s="143"/>
      <c r="D21" s="143"/>
      <c r="E21" s="144" t="e">
        <f aca="false">L12+L27</f>
        <v>#REF!</v>
      </c>
      <c r="F21" s="144" t="e">
        <f aca="false">M12+M27</f>
        <v>#REF!</v>
      </c>
      <c r="H21" s="130"/>
      <c r="I21" s="130"/>
      <c r="J21" s="123" t="s">
        <v>39</v>
      </c>
      <c r="K21" s="123"/>
      <c r="L21" s="129" t="e">
        <f aca="false">AF33</f>
        <v>#REF!</v>
      </c>
      <c r="M21" s="129" t="e">
        <f aca="false">AF54</f>
        <v>#REF!</v>
      </c>
      <c r="AB21" s="127" t="s">
        <v>4</v>
      </c>
      <c r="AC21" s="131" t="s">
        <v>227</v>
      </c>
      <c r="AD21" s="132" t="s">
        <v>228</v>
      </c>
      <c r="AE21" s="125" t="s">
        <v>173</v>
      </c>
      <c r="AF21" s="110" t="e">
        <f aca="true">IF(AF$2=0,INDIRECT("'"&amp;AD21&amp;"'!"&amp;AE21&amp;$AI$2),0)</f>
        <v>#REF!</v>
      </c>
      <c r="AG21" s="125"/>
      <c r="AH21" s="112" t="str">
        <f aca="false">+'廃棄物事業経費（歳入）'!B21</f>
        <v>42307</v>
      </c>
      <c r="AI21" s="104" t="n">
        <v>21</v>
      </c>
      <c r="AK21" s="126" t="s">
        <v>229</v>
      </c>
      <c r="AL21" s="127" t="s">
        <v>230</v>
      </c>
    </row>
    <row r="22" customFormat="false" ht="19.5" hidden="false" customHeight="true" outlineLevel="0" collapsed="false">
      <c r="B22" s="145"/>
      <c r="C22" s="145"/>
      <c r="D22" s="145"/>
      <c r="E22" s="146"/>
      <c r="F22" s="146"/>
      <c r="H22" s="130"/>
      <c r="I22" s="123" t="s">
        <v>21</v>
      </c>
      <c r="J22" s="123"/>
      <c r="K22" s="123"/>
      <c r="L22" s="129" t="e">
        <f aca="false">AF34</f>
        <v>#REF!</v>
      </c>
      <c r="M22" s="129" t="e">
        <f aca="false">AF55</f>
        <v>#REF!</v>
      </c>
      <c r="AB22" s="127" t="s">
        <v>4</v>
      </c>
      <c r="AC22" s="131" t="s">
        <v>231</v>
      </c>
      <c r="AD22" s="132" t="s">
        <v>228</v>
      </c>
      <c r="AE22" s="125" t="s">
        <v>177</v>
      </c>
      <c r="AF22" s="110" t="e">
        <f aca="true">IF(AF$2=0,INDIRECT("'"&amp;AD22&amp;"'!"&amp;AE22&amp;$AI$2),0)</f>
        <v>#REF!</v>
      </c>
      <c r="AH22" s="112" t="str">
        <f aca="false">+'廃棄物事業経費（歳入）'!B22</f>
        <v>42308</v>
      </c>
      <c r="AI22" s="104" t="n">
        <v>22</v>
      </c>
      <c r="AK22" s="126" t="s">
        <v>232</v>
      </c>
      <c r="AL22" s="127" t="s">
        <v>233</v>
      </c>
    </row>
    <row r="23" customFormat="false" ht="19.5" hidden="false" customHeight="true" outlineLevel="0" collapsed="false">
      <c r="B23" s="145"/>
      <c r="C23" s="145"/>
      <c r="D23" s="145"/>
      <c r="E23" s="146"/>
      <c r="F23" s="146"/>
      <c r="H23" s="130"/>
      <c r="I23" s="130" t="s">
        <v>234</v>
      </c>
      <c r="J23" s="122" t="s">
        <v>37</v>
      </c>
      <c r="K23" s="122"/>
      <c r="L23" s="129" t="e">
        <f aca="false">AF35</f>
        <v>#REF!</v>
      </c>
      <c r="M23" s="129" t="e">
        <f aca="false">AF56</f>
        <v>#REF!</v>
      </c>
      <c r="AB23" s="127" t="s">
        <v>4</v>
      </c>
      <c r="AC23" s="147" t="s">
        <v>235</v>
      </c>
      <c r="AD23" s="132" t="s">
        <v>228</v>
      </c>
      <c r="AE23" s="103" t="s">
        <v>180</v>
      </c>
      <c r="AF23" s="110" t="e">
        <f aca="true">IF(AF$2=0,INDIRECT("'"&amp;AD23&amp;"'!"&amp;AE23&amp;$AI$2),0)</f>
        <v>#REF!</v>
      </c>
      <c r="AH23" s="112" t="str">
        <f aca="false">+'廃棄物事業経費（歳入）'!B23</f>
        <v>42321</v>
      </c>
      <c r="AI23" s="104" t="n">
        <v>23</v>
      </c>
      <c r="AK23" s="126" t="s">
        <v>236</v>
      </c>
      <c r="AL23" s="127" t="s">
        <v>237</v>
      </c>
    </row>
    <row r="24" customFormat="false" ht="19.5" hidden="false" customHeight="true" outlineLevel="0" collapsed="false">
      <c r="B24" s="145"/>
      <c r="C24" s="145"/>
      <c r="D24" s="145"/>
      <c r="E24" s="146"/>
      <c r="F24" s="146"/>
      <c r="H24" s="130"/>
      <c r="I24" s="130"/>
      <c r="J24" s="123" t="s">
        <v>38</v>
      </c>
      <c r="K24" s="123"/>
      <c r="L24" s="129" t="e">
        <f aca="false">AF36</f>
        <v>#REF!</v>
      </c>
      <c r="M24" s="129" t="e">
        <f aca="false">AF57</f>
        <v>#REF!</v>
      </c>
      <c r="AB24" s="127" t="s">
        <v>4</v>
      </c>
      <c r="AC24" s="131" t="s">
        <v>13</v>
      </c>
      <c r="AD24" s="132" t="s">
        <v>228</v>
      </c>
      <c r="AE24" s="125" t="s">
        <v>184</v>
      </c>
      <c r="AF24" s="110" t="e">
        <f aca="true">IF(AF$2=0,INDIRECT("'"&amp;AD24&amp;"'!"&amp;AE24&amp;$AI$2),0)</f>
        <v>#REF!</v>
      </c>
      <c r="AH24" s="112" t="str">
        <f aca="false">+'廃棄物事業経費（歳入）'!B24</f>
        <v>42322</v>
      </c>
      <c r="AI24" s="104" t="n">
        <v>24</v>
      </c>
      <c r="AK24" s="126" t="s">
        <v>238</v>
      </c>
      <c r="AL24" s="127" t="s">
        <v>239</v>
      </c>
    </row>
    <row r="25" customFormat="false" ht="19.5" hidden="false" customHeight="true" outlineLevel="0" collapsed="false">
      <c r="H25" s="130"/>
      <c r="I25" s="130"/>
      <c r="J25" s="123" t="s">
        <v>39</v>
      </c>
      <c r="K25" s="123"/>
      <c r="L25" s="129" t="e">
        <f aca="false">AF37</f>
        <v>#REF!</v>
      </c>
      <c r="M25" s="129" t="e">
        <f aca="false">AF58</f>
        <v>#REF!</v>
      </c>
      <c r="AB25" s="127" t="s">
        <v>4</v>
      </c>
      <c r="AC25" s="131" t="s">
        <v>17</v>
      </c>
      <c r="AD25" s="132" t="s">
        <v>228</v>
      </c>
      <c r="AE25" s="125" t="s">
        <v>188</v>
      </c>
      <c r="AF25" s="110" t="e">
        <f aca="true">IF(AF$2=0,INDIRECT("'"&amp;AD25&amp;"'!"&amp;AE25&amp;$AI$2),0)</f>
        <v>#REF!</v>
      </c>
      <c r="AH25" s="112" t="str">
        <f aca="false">+'廃棄物事業経費（歳入）'!B25</f>
        <v>42323</v>
      </c>
      <c r="AI25" s="104" t="n">
        <v>25</v>
      </c>
      <c r="AK25" s="126" t="s">
        <v>240</v>
      </c>
      <c r="AL25" s="127" t="s">
        <v>241</v>
      </c>
    </row>
    <row r="26" customFormat="false" ht="19.5" hidden="false" customHeight="true" outlineLevel="0" collapsed="false">
      <c r="H26" s="130"/>
      <c r="I26" s="130"/>
      <c r="J26" s="148" t="s">
        <v>13</v>
      </c>
      <c r="K26" s="148"/>
      <c r="L26" s="129" t="e">
        <f aca="false">AF38</f>
        <v>#REF!</v>
      </c>
      <c r="M26" s="129" t="e">
        <f aca="false">AF59</f>
        <v>#REF!</v>
      </c>
      <c r="AB26" s="127" t="s">
        <v>4</v>
      </c>
      <c r="AC26" s="147" t="s">
        <v>191</v>
      </c>
      <c r="AD26" s="132" t="s">
        <v>228</v>
      </c>
      <c r="AE26" s="103" t="s">
        <v>192</v>
      </c>
      <c r="AF26" s="110" t="e">
        <f aca="true">IF(AF$2=0,INDIRECT("'"&amp;AD26&amp;"'!"&amp;AE26&amp;$AI$2),0)</f>
        <v>#REF!</v>
      </c>
      <c r="AH26" s="112" t="str">
        <f aca="false">+'廃棄物事業経費（歳入）'!B26</f>
        <v>42383</v>
      </c>
      <c r="AI26" s="104" t="n">
        <v>26</v>
      </c>
      <c r="AK26" s="126" t="s">
        <v>242</v>
      </c>
      <c r="AL26" s="127" t="s">
        <v>243</v>
      </c>
    </row>
    <row r="27" customFormat="false" ht="19.5" hidden="false" customHeight="true" outlineLevel="0" collapsed="false">
      <c r="H27" s="130"/>
      <c r="I27" s="123" t="s">
        <v>191</v>
      </c>
      <c r="J27" s="123"/>
      <c r="K27" s="123"/>
      <c r="L27" s="129" t="e">
        <f aca="false">AF39</f>
        <v>#REF!</v>
      </c>
      <c r="M27" s="129" t="e">
        <f aca="false">AF60</f>
        <v>#REF!</v>
      </c>
      <c r="AB27" s="127" t="s">
        <v>4</v>
      </c>
      <c r="AC27" s="147" t="s">
        <v>244</v>
      </c>
      <c r="AD27" s="132" t="s">
        <v>228</v>
      </c>
      <c r="AE27" s="103" t="s">
        <v>245</v>
      </c>
      <c r="AF27" s="110" t="e">
        <f aca="true">IF(AF$2=0,INDIRECT("'"&amp;AD27&amp;"'!"&amp;AE27&amp;$AI$2),0)</f>
        <v>#REF!</v>
      </c>
      <c r="AH27" s="112" t="str">
        <f aca="false">+'廃棄物事業経費（歳入）'!B27</f>
        <v>42391</v>
      </c>
      <c r="AI27" s="104" t="n">
        <v>27</v>
      </c>
      <c r="AK27" s="126" t="s">
        <v>246</v>
      </c>
      <c r="AL27" s="127" t="s">
        <v>247</v>
      </c>
    </row>
    <row r="28" customFormat="false" ht="19.5" hidden="false" customHeight="true" outlineLevel="0" collapsed="false">
      <c r="H28" s="130"/>
      <c r="I28" s="123" t="s">
        <v>24</v>
      </c>
      <c r="J28" s="123"/>
      <c r="K28" s="123"/>
      <c r="L28" s="129" t="e">
        <f aca="false">AF40</f>
        <v>#REF!</v>
      </c>
      <c r="M28" s="129" t="e">
        <f aca="false">AF61</f>
        <v>#REF!</v>
      </c>
      <c r="AB28" s="127" t="s">
        <v>4</v>
      </c>
      <c r="AC28" s="147" t="s">
        <v>248</v>
      </c>
      <c r="AD28" s="132" t="s">
        <v>228</v>
      </c>
      <c r="AE28" s="103" t="s">
        <v>200</v>
      </c>
      <c r="AF28" s="110" t="e">
        <f aca="true">IF(AF$2=0,INDIRECT("'"&amp;AD28&amp;"'!"&amp;AE28&amp;$AI$2),0)</f>
        <v>#REF!</v>
      </c>
      <c r="AH28" s="112" t="str">
        <f aca="false">+'廃棄物事業経費（歳入）'!B28</f>
        <v>42411</v>
      </c>
      <c r="AI28" s="104" t="n">
        <v>28</v>
      </c>
      <c r="AK28" s="126" t="s">
        <v>249</v>
      </c>
      <c r="AL28" s="127" t="s">
        <v>250</v>
      </c>
    </row>
    <row r="29" customFormat="false" ht="19.5" hidden="false" customHeight="true" outlineLevel="0" collapsed="false">
      <c r="H29" s="130"/>
      <c r="I29" s="122" t="s">
        <v>126</v>
      </c>
      <c r="J29" s="122"/>
      <c r="K29" s="122"/>
      <c r="L29" s="135" t="e">
        <f aca="false">SUM(L15:L28)</f>
        <v>#REF!</v>
      </c>
      <c r="M29" s="135" t="e">
        <f aca="false">SUM(M15:M28)</f>
        <v>#REF!</v>
      </c>
      <c r="AB29" s="127" t="s">
        <v>4</v>
      </c>
      <c r="AC29" s="147" t="s">
        <v>251</v>
      </c>
      <c r="AD29" s="132" t="s">
        <v>228</v>
      </c>
      <c r="AE29" s="103" t="s">
        <v>205</v>
      </c>
      <c r="AF29" s="110" t="e">
        <f aca="true">IF(AF$2=0,INDIRECT("'"&amp;AD29&amp;"'!"&amp;AE29&amp;$AI$2),0)</f>
        <v>#REF!</v>
      </c>
      <c r="AH29" s="112" t="str">
        <f aca="false">+'廃棄物事業経費（歳入）'!B29</f>
        <v>42811</v>
      </c>
      <c r="AI29" s="104" t="n">
        <v>29</v>
      </c>
      <c r="AK29" s="126" t="s">
        <v>252</v>
      </c>
      <c r="AL29" s="127" t="s">
        <v>253</v>
      </c>
    </row>
    <row r="30" customFormat="false" ht="19.5" hidden="false" customHeight="true" outlineLevel="0" collapsed="false">
      <c r="H30" s="130"/>
      <c r="I30" s="136"/>
      <c r="J30" s="139"/>
      <c r="K30" s="137" t="s">
        <v>199</v>
      </c>
      <c r="L30" s="140" t="e">
        <f aca="false">L29-L27</f>
        <v>#REF!</v>
      </c>
      <c r="M30" s="140" t="e">
        <f aca="false">M29-M27</f>
        <v>#REF!</v>
      </c>
      <c r="AB30" s="127" t="s">
        <v>4</v>
      </c>
      <c r="AC30" s="147" t="s">
        <v>254</v>
      </c>
      <c r="AD30" s="132" t="s">
        <v>228</v>
      </c>
      <c r="AE30" s="103" t="s">
        <v>209</v>
      </c>
      <c r="AF30" s="110" t="e">
        <f aca="true">IF(AF$2=0,INDIRECT("'"&amp;AD30&amp;"'!"&amp;AE30&amp;$AI$2),0)</f>
        <v>#REF!</v>
      </c>
      <c r="AH30" s="112" t="str">
        <f aca="false">+'廃棄物事業経費（歳入）'!B30</f>
        <v>42814</v>
      </c>
      <c r="AI30" s="104" t="n">
        <v>30</v>
      </c>
      <c r="AK30" s="126" t="s">
        <v>255</v>
      </c>
      <c r="AL30" s="127" t="s">
        <v>256</v>
      </c>
    </row>
    <row r="31" customFormat="false" ht="19.5" hidden="false" customHeight="true" outlineLevel="0" collapsed="false">
      <c r="H31" s="123" t="s">
        <v>13</v>
      </c>
      <c r="I31" s="123"/>
      <c r="J31" s="123"/>
      <c r="K31" s="123"/>
      <c r="L31" s="129" t="e">
        <f aca="false">AF41</f>
        <v>#REF!</v>
      </c>
      <c r="M31" s="129" t="e">
        <f aca="false">AF62</f>
        <v>#REF!</v>
      </c>
      <c r="AB31" s="127" t="s">
        <v>4</v>
      </c>
      <c r="AC31" s="147" t="s">
        <v>257</v>
      </c>
      <c r="AD31" s="132" t="s">
        <v>228</v>
      </c>
      <c r="AE31" s="103" t="s">
        <v>215</v>
      </c>
      <c r="AF31" s="110" t="e">
        <f aca="true">IF(AF$2=0,INDIRECT("'"&amp;AD31&amp;"'!"&amp;AE31&amp;$AI$2),0)</f>
        <v>#REF!</v>
      </c>
      <c r="AH31" s="112" t="str">
        <f aca="false">+'廃棄物事業経費（歳入）'!B31</f>
        <v>42816</v>
      </c>
      <c r="AI31" s="104" t="n">
        <v>31</v>
      </c>
      <c r="AK31" s="126" t="s">
        <v>258</v>
      </c>
      <c r="AL31" s="127" t="s">
        <v>259</v>
      </c>
    </row>
    <row r="32" customFormat="false" ht="19.5" hidden="false" customHeight="true" outlineLevel="0" collapsed="false">
      <c r="H32" s="122" t="s">
        <v>6</v>
      </c>
      <c r="I32" s="122"/>
      <c r="J32" s="122"/>
      <c r="K32" s="122"/>
      <c r="L32" s="135" t="e">
        <f aca="false">SUM(L13,L29,L31)</f>
        <v>#REF!</v>
      </c>
      <c r="M32" s="135" t="e">
        <f aca="false">SUM(M13,M29,M31)</f>
        <v>#REF!</v>
      </c>
      <c r="AB32" s="127" t="s">
        <v>4</v>
      </c>
      <c r="AC32" s="147" t="s">
        <v>260</v>
      </c>
      <c r="AD32" s="132" t="s">
        <v>228</v>
      </c>
      <c r="AE32" s="103" t="s">
        <v>219</v>
      </c>
      <c r="AF32" s="110" t="e">
        <f aca="true">IF(AF$2=0,INDIRECT("'"&amp;AD32&amp;"'!"&amp;AE32&amp;$AI$2),0)</f>
        <v>#REF!</v>
      </c>
      <c r="AH32" s="112" t="str">
        <f aca="false">+'廃棄物事業経費（歳入）'!B32</f>
        <v>42817</v>
      </c>
      <c r="AI32" s="104" t="n">
        <v>32</v>
      </c>
      <c r="AK32" s="126" t="s">
        <v>261</v>
      </c>
      <c r="AL32" s="127" t="s">
        <v>262</v>
      </c>
    </row>
    <row r="33" customFormat="false" ht="19.5" hidden="false" customHeight="true" outlineLevel="0" collapsed="false">
      <c r="B33" s="100"/>
      <c r="C33" s="100"/>
      <c r="D33" s="100"/>
      <c r="E33" s="100"/>
      <c r="F33" s="100"/>
      <c r="G33" s="100"/>
      <c r="H33" s="136"/>
      <c r="I33" s="139"/>
      <c r="J33" s="139"/>
      <c r="K33" s="137" t="s">
        <v>199</v>
      </c>
      <c r="L33" s="140" t="e">
        <f aca="false">SUM(L14,L30,L31)</f>
        <v>#REF!</v>
      </c>
      <c r="M33" s="140" t="e">
        <f aca="false">SUM(M14,M30,M31)</f>
        <v>#REF!</v>
      </c>
      <c r="AB33" s="127" t="s">
        <v>4</v>
      </c>
      <c r="AC33" s="147" t="s">
        <v>263</v>
      </c>
      <c r="AD33" s="132" t="s">
        <v>228</v>
      </c>
      <c r="AE33" s="103" t="s">
        <v>223</v>
      </c>
      <c r="AF33" s="110" t="e">
        <f aca="true">IF(AF$2=0,INDIRECT("'"&amp;AD33&amp;"'!"&amp;AE33&amp;$AI$2),0)</f>
        <v>#REF!</v>
      </c>
      <c r="AH33" s="112" t="str">
        <f aca="false">+'廃棄物事業経費（歳入）'!B33</f>
        <v>42842</v>
      </c>
      <c r="AI33" s="104" t="n">
        <v>33</v>
      </c>
      <c r="AK33" s="126" t="s">
        <v>264</v>
      </c>
      <c r="AL33" s="127" t="s">
        <v>265</v>
      </c>
    </row>
    <row r="34" customFormat="false" ht="14.25" hidden="false" customHeight="false" outlineLevel="0" collapsed="false">
      <c r="B34" s="100"/>
      <c r="C34" s="100"/>
      <c r="D34" s="100"/>
      <c r="E34" s="100"/>
      <c r="F34" s="100"/>
      <c r="G34" s="100"/>
      <c r="AB34" s="127" t="s">
        <v>4</v>
      </c>
      <c r="AC34" s="131" t="s">
        <v>21</v>
      </c>
      <c r="AD34" s="132" t="s">
        <v>228</v>
      </c>
      <c r="AE34" s="103" t="s">
        <v>266</v>
      </c>
      <c r="AF34" s="110" t="e">
        <f aca="true">IF(AF$2=0,INDIRECT("'"&amp;AD34&amp;"'!"&amp;AE34&amp;$AI$2),0)</f>
        <v>#REF!</v>
      </c>
      <c r="AH34" s="112" t="str">
        <f aca="false">+'廃棄物事業経費（歳入）'!B34</f>
        <v>42843</v>
      </c>
      <c r="AI34" s="104" t="n">
        <v>34</v>
      </c>
      <c r="AK34" s="126" t="s">
        <v>267</v>
      </c>
      <c r="AL34" s="127" t="s">
        <v>268</v>
      </c>
    </row>
    <row r="35" customFormat="false" ht="14.25" hidden="true" customHeight="false" outlineLevel="0" collapsed="false">
      <c r="AB35" s="127" t="s">
        <v>4</v>
      </c>
      <c r="AC35" s="147" t="s">
        <v>269</v>
      </c>
      <c r="AD35" s="132" t="s">
        <v>228</v>
      </c>
      <c r="AE35" s="103" t="s">
        <v>270</v>
      </c>
      <c r="AF35" s="110" t="e">
        <f aca="true">IF(AF$2=0,INDIRECT("'"&amp;AD35&amp;"'!"&amp;AE35&amp;$AI$2),0)</f>
        <v>#REF!</v>
      </c>
      <c r="AH35" s="112" t="str">
        <f aca="false">+'廃棄物事業経費（歳入）'!B35</f>
        <v>42850</v>
      </c>
      <c r="AI35" s="104" t="n">
        <v>35</v>
      </c>
    </row>
    <row r="36" customFormat="false" ht="14.25" hidden="true" customHeight="false" outlineLevel="0" collapsed="false">
      <c r="AB36" s="127" t="s">
        <v>4</v>
      </c>
      <c r="AC36" s="147" t="s">
        <v>271</v>
      </c>
      <c r="AD36" s="132" t="s">
        <v>228</v>
      </c>
      <c r="AE36" s="103" t="s">
        <v>272</v>
      </c>
      <c r="AF36" s="110" t="e">
        <f aca="true">IF(AF$2=0,INDIRECT("'"&amp;AD36&amp;"'!"&amp;AE36&amp;$AI$2),0)</f>
        <v>#REF!</v>
      </c>
      <c r="AH36" s="112" t="str">
        <f aca="false">+'廃棄物事業経費（歳入）'!B36</f>
        <v>42853</v>
      </c>
      <c r="AI36" s="104" t="n">
        <v>36</v>
      </c>
    </row>
    <row r="37" customFormat="false" ht="14.25" hidden="true" customHeight="false" outlineLevel="0" collapsed="false">
      <c r="AB37" s="127" t="s">
        <v>4</v>
      </c>
      <c r="AC37" s="147" t="s">
        <v>273</v>
      </c>
      <c r="AD37" s="132" t="s">
        <v>228</v>
      </c>
      <c r="AE37" s="103" t="s">
        <v>274</v>
      </c>
      <c r="AF37" s="110" t="e">
        <f aca="true">IF(AF$2=0,INDIRECT("'"&amp;AD37&amp;"'!"&amp;AE37&amp;$AI$2),0)</f>
        <v>#REF!</v>
      </c>
      <c r="AH37" s="112" t="str">
        <f aca="false">+'廃棄物事業経費（歳入）'!B37</f>
        <v>42858</v>
      </c>
      <c r="AI37" s="104" t="n">
        <v>37</v>
      </c>
    </row>
    <row r="38" customFormat="false" ht="14.25" hidden="true" customHeight="false" outlineLevel="0" collapsed="false">
      <c r="AB38" s="127" t="s">
        <v>4</v>
      </c>
      <c r="AC38" s="147" t="s">
        <v>13</v>
      </c>
      <c r="AD38" s="132" t="s">
        <v>228</v>
      </c>
      <c r="AE38" s="103" t="s">
        <v>275</v>
      </c>
      <c r="AF38" s="103" t="e">
        <f aca="true">IF(AF$2=0,INDIRECT("'"&amp;AD38&amp;"'!"&amp;AE38&amp;$AI$2),0)</f>
        <v>#REF!</v>
      </c>
      <c r="AH38" s="112" t="str">
        <f aca="false">+'廃棄物事業経費（歳入）'!B38</f>
        <v>42867</v>
      </c>
      <c r="AI38" s="104" t="n">
        <v>38</v>
      </c>
    </row>
    <row r="39" customFormat="false" ht="14.25" hidden="true" customHeight="false" outlineLevel="0" collapsed="false">
      <c r="AB39" s="127" t="s">
        <v>4</v>
      </c>
      <c r="AC39" s="147" t="s">
        <v>191</v>
      </c>
      <c r="AD39" s="132" t="s">
        <v>228</v>
      </c>
      <c r="AE39" s="103" t="s">
        <v>276</v>
      </c>
      <c r="AF39" s="103" t="e">
        <f aca="true">IF(AF$2=0,INDIRECT("'"&amp;AD39&amp;"'!"&amp;AE39&amp;$AI$2),0)</f>
        <v>#REF!</v>
      </c>
      <c r="AH39" s="112" t="str">
        <f aca="false">+'廃棄物事業経費（歳入）'!B39</f>
        <v>42872</v>
      </c>
      <c r="AI39" s="104" t="n">
        <v>39</v>
      </c>
    </row>
    <row r="40" customFormat="false" ht="14.25" hidden="true" customHeight="false" outlineLevel="0" collapsed="false">
      <c r="AB40" s="127" t="s">
        <v>4</v>
      </c>
      <c r="AC40" s="147" t="s">
        <v>24</v>
      </c>
      <c r="AD40" s="132" t="s">
        <v>228</v>
      </c>
      <c r="AE40" s="103" t="s">
        <v>277</v>
      </c>
      <c r="AF40" s="103" t="e">
        <f aca="true">IF(AF$2=0,INDIRECT("'"&amp;AD40&amp;"'!"&amp;AE40&amp;$AI$2),0)</f>
        <v>#REF!</v>
      </c>
      <c r="AH40" s="112" t="str">
        <f aca="false">+'廃棄物事業経費（歳入）'!B40</f>
        <v>42876</v>
      </c>
      <c r="AI40" s="104" t="n">
        <v>40</v>
      </c>
    </row>
    <row r="41" customFormat="false" ht="14.25" hidden="true" customHeight="false" outlineLevel="0" collapsed="false">
      <c r="AB41" s="127" t="s">
        <v>4</v>
      </c>
      <c r="AC41" s="147" t="s">
        <v>13</v>
      </c>
      <c r="AD41" s="132" t="s">
        <v>228</v>
      </c>
      <c r="AE41" s="103" t="s">
        <v>278</v>
      </c>
      <c r="AF41" s="103" t="e">
        <f aca="true">IF(AF$2=0,INDIRECT("'"&amp;AD41&amp;"'!"&amp;AE41&amp;$AI$2),0)</f>
        <v>#REF!</v>
      </c>
      <c r="AH41" s="112" t="n">
        <f aca="false">+'廃棄物事業経費（歳入）'!B41</f>
        <v>0</v>
      </c>
      <c r="AI41" s="104" t="n">
        <v>41</v>
      </c>
    </row>
    <row r="42" customFormat="false" ht="14.25" hidden="true" customHeight="false" outlineLevel="0" collapsed="false">
      <c r="AB42" s="127" t="s">
        <v>5</v>
      </c>
      <c r="AC42" s="131" t="s">
        <v>227</v>
      </c>
      <c r="AD42" s="132" t="s">
        <v>228</v>
      </c>
      <c r="AE42" s="103" t="s">
        <v>279</v>
      </c>
      <c r="AF42" s="103" t="e">
        <f aca="true">IF(AF$2=0,INDIRECT("'"&amp;AD42&amp;"'!"&amp;AE42&amp;$AI$2),0)</f>
        <v>#REF!</v>
      </c>
      <c r="AH42" s="112" t="n">
        <f aca="false">+'廃棄物事業経費（歳入）'!B42</f>
        <v>0</v>
      </c>
      <c r="AI42" s="104" t="n">
        <v>42</v>
      </c>
    </row>
    <row r="43" customFormat="false" ht="14.25" hidden="true" customHeight="false" outlineLevel="0" collapsed="false">
      <c r="AB43" s="127" t="s">
        <v>5</v>
      </c>
      <c r="AC43" s="131" t="s">
        <v>231</v>
      </c>
      <c r="AD43" s="132" t="s">
        <v>228</v>
      </c>
      <c r="AE43" s="103" t="s">
        <v>280</v>
      </c>
      <c r="AF43" s="103" t="e">
        <f aca="true">IF(AF$2=0,INDIRECT("'"&amp;AD43&amp;"'!"&amp;AE43&amp;$AI$2),0)</f>
        <v>#REF!</v>
      </c>
      <c r="AH43" s="112" t="n">
        <f aca="false">+'廃棄物事業経費（歳入）'!B43</f>
        <v>0</v>
      </c>
      <c r="AI43" s="104" t="n">
        <v>43</v>
      </c>
    </row>
    <row r="44" customFormat="false" ht="14.25" hidden="true" customHeight="false" outlineLevel="0" collapsed="false">
      <c r="AB44" s="127" t="s">
        <v>5</v>
      </c>
      <c r="AC44" s="147" t="s">
        <v>235</v>
      </c>
      <c r="AD44" s="132" t="s">
        <v>228</v>
      </c>
      <c r="AE44" s="103" t="s">
        <v>281</v>
      </c>
      <c r="AF44" s="103" t="e">
        <f aca="true">IF(AF$2=0,INDIRECT("'"&amp;AD44&amp;"'!"&amp;AE44&amp;$AI$2),0)</f>
        <v>#REF!</v>
      </c>
      <c r="AH44" s="112" t="n">
        <f aca="false">+'廃棄物事業経費（歳入）'!B44</f>
        <v>0</v>
      </c>
      <c r="AI44" s="104" t="n">
        <v>44</v>
      </c>
    </row>
    <row r="45" customFormat="false" ht="14.25" hidden="true" customHeight="false" outlineLevel="0" collapsed="false">
      <c r="AB45" s="127" t="s">
        <v>5</v>
      </c>
      <c r="AC45" s="131" t="s">
        <v>13</v>
      </c>
      <c r="AD45" s="132" t="s">
        <v>228</v>
      </c>
      <c r="AE45" s="103" t="s">
        <v>282</v>
      </c>
      <c r="AF45" s="103" t="e">
        <f aca="true">IF(AF$2=0,INDIRECT("'"&amp;AD45&amp;"'!"&amp;AE45&amp;$AI$2),0)</f>
        <v>#REF!</v>
      </c>
      <c r="AH45" s="112" t="n">
        <f aca="false">+'廃棄物事業経費（歳入）'!B45</f>
        <v>0</v>
      </c>
      <c r="AI45" s="104" t="n">
        <v>45</v>
      </c>
    </row>
    <row r="46" customFormat="false" ht="14.25" hidden="true" customHeight="false" outlineLevel="0" collapsed="false">
      <c r="AB46" s="127" t="s">
        <v>5</v>
      </c>
      <c r="AC46" s="131" t="s">
        <v>17</v>
      </c>
      <c r="AD46" s="132" t="s">
        <v>228</v>
      </c>
      <c r="AE46" s="103" t="s">
        <v>283</v>
      </c>
      <c r="AF46" s="103" t="e">
        <f aca="true">IF(AF$2=0,INDIRECT("'"&amp;AD46&amp;"'!"&amp;AE46&amp;$AI$2),0)</f>
        <v>#REF!</v>
      </c>
      <c r="AH46" s="112" t="n">
        <f aca="false">+'廃棄物事業経費（歳入）'!B46</f>
        <v>0</v>
      </c>
      <c r="AI46" s="104" t="n">
        <v>46</v>
      </c>
    </row>
    <row r="47" customFormat="false" ht="14.25" hidden="true" customHeight="false" outlineLevel="0" collapsed="false">
      <c r="AB47" s="127" t="s">
        <v>5</v>
      </c>
      <c r="AC47" s="147" t="s">
        <v>191</v>
      </c>
      <c r="AD47" s="132" t="s">
        <v>228</v>
      </c>
      <c r="AE47" s="103" t="s">
        <v>284</v>
      </c>
      <c r="AF47" s="103" t="e">
        <f aca="true">IF(AF$2=0,INDIRECT("'"&amp;AD47&amp;"'!"&amp;AE47&amp;$AI$2),0)</f>
        <v>#REF!</v>
      </c>
      <c r="AH47" s="112" t="n">
        <f aca="false">+'廃棄物事業経費（歳入）'!B47</f>
        <v>0</v>
      </c>
      <c r="AI47" s="104" t="n">
        <v>47</v>
      </c>
    </row>
    <row r="48" customFormat="false" ht="14.25" hidden="true" customHeight="false" outlineLevel="0" collapsed="false">
      <c r="AB48" s="127" t="s">
        <v>5</v>
      </c>
      <c r="AC48" s="147" t="s">
        <v>244</v>
      </c>
      <c r="AD48" s="132" t="s">
        <v>228</v>
      </c>
      <c r="AE48" s="103" t="s">
        <v>285</v>
      </c>
      <c r="AF48" s="103" t="e">
        <f aca="true">IF(AF$2=0,INDIRECT("'"&amp;AD48&amp;"'!"&amp;AE48&amp;$AI$2),0)</f>
        <v>#REF!</v>
      </c>
      <c r="AH48" s="112" t="n">
        <f aca="false">+'廃棄物事業経費（歳入）'!B48</f>
        <v>0</v>
      </c>
      <c r="AI48" s="104" t="n">
        <v>48</v>
      </c>
    </row>
    <row r="49" customFormat="false" ht="14.25" hidden="tru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AB49" s="127" t="s">
        <v>5</v>
      </c>
      <c r="AC49" s="147" t="s">
        <v>248</v>
      </c>
      <c r="AD49" s="132" t="s">
        <v>228</v>
      </c>
      <c r="AE49" s="103" t="s">
        <v>286</v>
      </c>
      <c r="AF49" s="103" t="e">
        <f aca="true">IF(AF$2=0,INDIRECT("'"&amp;AD49&amp;"'!"&amp;AE49&amp;$AI$2),0)</f>
        <v>#REF!</v>
      </c>
      <c r="AG49" s="100"/>
      <c r="AH49" s="112" t="n">
        <f aca="false">+'廃棄物事業経費（歳入）'!B49</f>
        <v>0</v>
      </c>
      <c r="AI49" s="104" t="n">
        <v>49</v>
      </c>
    </row>
    <row r="50" customFormat="false" ht="14.25" hidden="tru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AB50" s="127" t="s">
        <v>5</v>
      </c>
      <c r="AC50" s="147" t="s">
        <v>251</v>
      </c>
      <c r="AD50" s="132" t="s">
        <v>228</v>
      </c>
      <c r="AE50" s="103" t="s">
        <v>287</v>
      </c>
      <c r="AF50" s="103" t="e">
        <f aca="true">IF(AF$2=0,INDIRECT("'"&amp;AD50&amp;"'!"&amp;AE50&amp;$AI$2),0)</f>
        <v>#REF!</v>
      </c>
      <c r="AG50" s="100"/>
      <c r="AH50" s="112" t="n">
        <f aca="false">+'廃棄物事業経費（歳入）'!B50</f>
        <v>0</v>
      </c>
      <c r="AI50" s="104" t="n">
        <v>50</v>
      </c>
    </row>
    <row r="51" customFormat="false" ht="14.25" hidden="true" customHeight="false" outlineLevel="0" collapsed="false"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AB51" s="127" t="s">
        <v>5</v>
      </c>
      <c r="AC51" s="147" t="s">
        <v>254</v>
      </c>
      <c r="AD51" s="132" t="s">
        <v>228</v>
      </c>
      <c r="AE51" s="103" t="s">
        <v>288</v>
      </c>
      <c r="AF51" s="103" t="e">
        <f aca="true">IF(AF$2=0,INDIRECT("'"&amp;AD51&amp;"'!"&amp;AE51&amp;$AI$2),0)</f>
        <v>#REF!</v>
      </c>
      <c r="AG51" s="100"/>
      <c r="AH51" s="112" t="n">
        <f aca="false">+'廃棄物事業経費（歳入）'!B51</f>
        <v>0</v>
      </c>
      <c r="AI51" s="104" t="n">
        <v>51</v>
      </c>
    </row>
    <row r="52" customFormat="false" ht="14.25" hidden="true" customHeight="false" outlineLevel="0" collapsed="false"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AB52" s="127" t="s">
        <v>5</v>
      </c>
      <c r="AC52" s="147" t="s">
        <v>257</v>
      </c>
      <c r="AD52" s="132" t="s">
        <v>228</v>
      </c>
      <c r="AE52" s="103" t="s">
        <v>289</v>
      </c>
      <c r="AF52" s="103" t="e">
        <f aca="true">IF(AF$2=0,INDIRECT("'"&amp;AD52&amp;"'!"&amp;AE52&amp;$AI$2),0)</f>
        <v>#REF!</v>
      </c>
      <c r="AG52" s="100"/>
      <c r="AH52" s="112" t="n">
        <f aca="false">+'廃棄物事業経費（歳入）'!B52</f>
        <v>0</v>
      </c>
      <c r="AI52" s="104" t="n">
        <v>52</v>
      </c>
    </row>
    <row r="53" customFormat="false" ht="14.25" hidden="true" customHeight="false" outlineLevel="0" collapsed="false"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AB53" s="127" t="s">
        <v>5</v>
      </c>
      <c r="AC53" s="147" t="s">
        <v>260</v>
      </c>
      <c r="AD53" s="132" t="s">
        <v>228</v>
      </c>
      <c r="AE53" s="103" t="s">
        <v>290</v>
      </c>
      <c r="AF53" s="103" t="e">
        <f aca="true">IF(AF$2=0,INDIRECT("'"&amp;AD53&amp;"'!"&amp;AE53&amp;$AI$2),0)</f>
        <v>#REF!</v>
      </c>
      <c r="AG53" s="100"/>
      <c r="AH53" s="112" t="n">
        <f aca="false">+'廃棄物事業経費（歳入）'!B53</f>
        <v>0</v>
      </c>
      <c r="AI53" s="104" t="n">
        <v>53</v>
      </c>
    </row>
    <row r="54" customFormat="false" ht="14.25" hidden="true" customHeight="false" outlineLevel="0" collapsed="false"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AB54" s="127" t="s">
        <v>5</v>
      </c>
      <c r="AC54" s="147" t="s">
        <v>263</v>
      </c>
      <c r="AD54" s="132" t="s">
        <v>228</v>
      </c>
      <c r="AE54" s="103" t="s">
        <v>291</v>
      </c>
      <c r="AF54" s="103" t="e">
        <f aca="true">IF(AF$2=0,INDIRECT("'"&amp;AD54&amp;"'!"&amp;AE54&amp;$AI$2),0)</f>
        <v>#REF!</v>
      </c>
      <c r="AG54" s="100"/>
      <c r="AH54" s="112" t="n">
        <f aca="false">+'廃棄物事業経費（歳入）'!B54</f>
        <v>0</v>
      </c>
      <c r="AI54" s="104" t="n">
        <v>54</v>
      </c>
    </row>
    <row r="55" customFormat="false" ht="14.25" hidden="true" customHeight="false" outlineLevel="0" collapsed="false"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AB55" s="127" t="s">
        <v>5</v>
      </c>
      <c r="AC55" s="131" t="s">
        <v>21</v>
      </c>
      <c r="AD55" s="132" t="s">
        <v>228</v>
      </c>
      <c r="AE55" s="103" t="s">
        <v>292</v>
      </c>
      <c r="AF55" s="103" t="e">
        <f aca="true">IF(AF$2=0,INDIRECT("'"&amp;AD55&amp;"'!"&amp;AE55&amp;$AI$2),0)</f>
        <v>#REF!</v>
      </c>
      <c r="AG55" s="100"/>
      <c r="AH55" s="112" t="n">
        <f aca="false">+'廃棄物事業経費（歳入）'!B55</f>
        <v>0</v>
      </c>
      <c r="AI55" s="104" t="n">
        <v>55</v>
      </c>
    </row>
    <row r="56" customFormat="false" ht="14.25" hidden="true" customHeight="false" outlineLevel="0" collapsed="false"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AB56" s="127" t="s">
        <v>5</v>
      </c>
      <c r="AC56" s="147" t="s">
        <v>269</v>
      </c>
      <c r="AD56" s="132" t="s">
        <v>228</v>
      </c>
      <c r="AE56" s="103" t="s">
        <v>293</v>
      </c>
      <c r="AF56" s="103" t="e">
        <f aca="true">IF(AF$2=0,INDIRECT("'"&amp;AD56&amp;"'!"&amp;AE56&amp;$AI$2),0)</f>
        <v>#REF!</v>
      </c>
      <c r="AG56" s="100"/>
      <c r="AH56" s="112" t="n">
        <f aca="false">+'廃棄物事業経費（歳入）'!B56</f>
        <v>0</v>
      </c>
      <c r="AI56" s="104" t="n">
        <v>56</v>
      </c>
    </row>
    <row r="57" customFormat="false" ht="14.25" hidden="true" customHeight="false" outlineLevel="0" collapsed="false"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AB57" s="127" t="s">
        <v>5</v>
      </c>
      <c r="AC57" s="147" t="s">
        <v>271</v>
      </c>
      <c r="AD57" s="132" t="s">
        <v>228</v>
      </c>
      <c r="AE57" s="103" t="s">
        <v>294</v>
      </c>
      <c r="AF57" s="103" t="e">
        <f aca="true">IF(AF$2=0,INDIRECT("'"&amp;AD57&amp;"'!"&amp;AE57&amp;$AI$2),0)</f>
        <v>#REF!</v>
      </c>
      <c r="AG57" s="100"/>
      <c r="AH57" s="112" t="n">
        <f aca="false">+'廃棄物事業経費（歳入）'!B57</f>
        <v>0</v>
      </c>
      <c r="AI57" s="104" t="n">
        <v>57</v>
      </c>
    </row>
    <row r="58" customFormat="false" ht="14.25" hidden="true" customHeight="false" outlineLevel="0" collapsed="false"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AB58" s="127" t="s">
        <v>5</v>
      </c>
      <c r="AC58" s="147" t="s">
        <v>273</v>
      </c>
      <c r="AD58" s="132" t="s">
        <v>228</v>
      </c>
      <c r="AE58" s="103" t="s">
        <v>295</v>
      </c>
      <c r="AF58" s="103" t="e">
        <f aca="true">IF(AF$2=0,INDIRECT("'"&amp;AD58&amp;"'!"&amp;AE58&amp;$AI$2),0)</f>
        <v>#REF!</v>
      </c>
      <c r="AG58" s="100"/>
      <c r="AH58" s="112" t="n">
        <f aca="false">+'廃棄物事業経費（歳入）'!B58</f>
        <v>0</v>
      </c>
      <c r="AI58" s="104" t="n">
        <v>58</v>
      </c>
    </row>
    <row r="59" customFormat="false" ht="14.25" hidden="true" customHeight="false" outlineLevel="0" collapsed="false"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AB59" s="127" t="s">
        <v>5</v>
      </c>
      <c r="AC59" s="147" t="s">
        <v>13</v>
      </c>
      <c r="AD59" s="132" t="s">
        <v>228</v>
      </c>
      <c r="AE59" s="103" t="s">
        <v>296</v>
      </c>
      <c r="AF59" s="103" t="e">
        <f aca="true">IF(AF$2=0,INDIRECT("'"&amp;AD59&amp;"'!"&amp;AE59&amp;$AI$2),0)</f>
        <v>#REF!</v>
      </c>
      <c r="AG59" s="100"/>
      <c r="AH59" s="112" t="n">
        <f aca="false">+'廃棄物事業経費（歳入）'!B59</f>
        <v>0</v>
      </c>
      <c r="AI59" s="104" t="n">
        <v>59</v>
      </c>
    </row>
    <row r="60" customFormat="false" ht="14.25" hidden="true" customHeight="false" outlineLevel="0" collapsed="false"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AB60" s="127" t="s">
        <v>5</v>
      </c>
      <c r="AC60" s="147" t="s">
        <v>191</v>
      </c>
      <c r="AD60" s="132" t="s">
        <v>228</v>
      </c>
      <c r="AE60" s="103" t="s">
        <v>297</v>
      </c>
      <c r="AF60" s="103" t="e">
        <f aca="true">IF(AF$2=0,INDIRECT("'"&amp;AD60&amp;"'!"&amp;AE60&amp;$AI$2),0)</f>
        <v>#REF!</v>
      </c>
      <c r="AG60" s="100"/>
      <c r="AH60" s="112" t="n">
        <f aca="false">+'廃棄物事業経費（歳入）'!B60</f>
        <v>0</v>
      </c>
      <c r="AI60" s="104" t="n">
        <v>60</v>
      </c>
    </row>
    <row r="61" customFormat="false" ht="14.25" hidden="true" customHeight="false" outlineLevel="0" collapsed="false"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AB61" s="127" t="s">
        <v>5</v>
      </c>
      <c r="AC61" s="147" t="s">
        <v>24</v>
      </c>
      <c r="AD61" s="132" t="s">
        <v>228</v>
      </c>
      <c r="AE61" s="103" t="s">
        <v>298</v>
      </c>
      <c r="AF61" s="103" t="e">
        <f aca="true">IF(AF$2=0,INDIRECT("'"&amp;AD61&amp;"'!"&amp;AE61&amp;$AI$2),0)</f>
        <v>#REF!</v>
      </c>
      <c r="AG61" s="100"/>
      <c r="AH61" s="112" t="n">
        <f aca="false">+'廃棄物事業経費（歳入）'!B61</f>
        <v>0</v>
      </c>
      <c r="AI61" s="104" t="n">
        <v>61</v>
      </c>
    </row>
    <row r="62" customFormat="false" ht="14.25" hidden="true" customHeight="false" outlineLevel="0" collapsed="false"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AB62" s="127" t="s">
        <v>5</v>
      </c>
      <c r="AC62" s="147" t="s">
        <v>13</v>
      </c>
      <c r="AD62" s="132" t="s">
        <v>228</v>
      </c>
      <c r="AE62" s="103" t="s">
        <v>299</v>
      </c>
      <c r="AF62" s="103" t="e">
        <f aca="true">IF(AF$2=0,INDIRECT("'"&amp;AD62&amp;"'!"&amp;AE62&amp;$AI$2),0)</f>
        <v>#REF!</v>
      </c>
      <c r="AG62" s="100"/>
      <c r="AH62" s="112" t="n">
        <f aca="false">+'廃棄物事業経費（歳入）'!B62</f>
        <v>0</v>
      </c>
      <c r="AI62" s="104" t="n">
        <v>62</v>
      </c>
    </row>
    <row r="63" customFormat="false" ht="14.25" hidden="tru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AC63" s="100"/>
      <c r="AD63" s="100"/>
      <c r="AE63" s="100"/>
      <c r="AF63" s="100"/>
      <c r="AG63" s="100"/>
      <c r="AH63" s="112" t="n">
        <f aca="false">+'廃棄物事業経費（歳入）'!B63</f>
        <v>0</v>
      </c>
      <c r="AI63" s="104" t="n">
        <v>63</v>
      </c>
    </row>
    <row r="64" customFormat="false" ht="14.25" hidden="true" customHeight="false" outlineLevel="0" collapsed="false"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AC64" s="100"/>
      <c r="AD64" s="100"/>
      <c r="AE64" s="100"/>
      <c r="AF64" s="100"/>
      <c r="AG64" s="100"/>
      <c r="AH64" s="112" t="n">
        <f aca="false">+'廃棄物事業経費（歳入）'!B64</f>
        <v>0</v>
      </c>
      <c r="AI64" s="104" t="n">
        <v>64</v>
      </c>
    </row>
    <row r="65" customFormat="false" ht="14.25" hidden="true" customHeight="false" outlineLevel="0" collapsed="false"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AC65" s="100"/>
      <c r="AD65" s="100"/>
      <c r="AE65" s="100"/>
      <c r="AF65" s="100"/>
      <c r="AG65" s="100"/>
      <c r="AH65" s="112" t="n">
        <f aca="false">+'廃棄物事業経費（歳入）'!B65</f>
        <v>0</v>
      </c>
      <c r="AI65" s="104" t="n">
        <v>65</v>
      </c>
    </row>
    <row r="66" customFormat="false" ht="14.25" hidden="true" customHeight="false" outlineLevel="0" collapsed="false"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AC66" s="100"/>
      <c r="AD66" s="100"/>
      <c r="AE66" s="100"/>
      <c r="AF66" s="100"/>
      <c r="AG66" s="100"/>
      <c r="AH66" s="112" t="n">
        <f aca="false">+'廃棄物事業経費（歳入）'!B66</f>
        <v>0</v>
      </c>
      <c r="AI66" s="104" t="n">
        <v>66</v>
      </c>
    </row>
    <row r="67" customFormat="false" ht="14.25" hidden="true" customHeight="false" outlineLevel="0" collapsed="false"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AC67" s="100"/>
      <c r="AD67" s="100"/>
      <c r="AE67" s="100"/>
      <c r="AF67" s="100"/>
      <c r="AG67" s="100"/>
      <c r="AH67" s="112" t="n">
        <f aca="false">+'廃棄物事業経費（歳入）'!B67</f>
        <v>0</v>
      </c>
      <c r="AI67" s="104" t="n">
        <v>67</v>
      </c>
    </row>
    <row r="68" customFormat="false" ht="14.25" hidden="true" customHeight="false" outlineLevel="0" collapsed="false"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AC68" s="100"/>
      <c r="AD68" s="100"/>
      <c r="AE68" s="100"/>
      <c r="AF68" s="100"/>
      <c r="AG68" s="100"/>
      <c r="AH68" s="112" t="n">
        <f aca="false">+'廃棄物事業経費（歳入）'!B68</f>
        <v>0</v>
      </c>
      <c r="AI68" s="104" t="n">
        <v>68</v>
      </c>
    </row>
    <row r="69" customFormat="false" ht="14.25" hidden="true" customHeight="false" outlineLevel="0" collapsed="false"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AC69" s="100"/>
      <c r="AD69" s="100"/>
      <c r="AE69" s="100"/>
      <c r="AF69" s="100"/>
      <c r="AG69" s="100"/>
      <c r="AH69" s="112" t="n">
        <f aca="false">+'廃棄物事業経費（歳入）'!B69</f>
        <v>0</v>
      </c>
      <c r="AI69" s="104" t="n">
        <v>69</v>
      </c>
    </row>
    <row r="70" customFormat="false" ht="14.25" hidden="true" customHeight="false" outlineLevel="0" collapsed="false"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AC70" s="100"/>
      <c r="AD70" s="100"/>
      <c r="AE70" s="100"/>
      <c r="AF70" s="100"/>
      <c r="AG70" s="100"/>
      <c r="AH70" s="112" t="n">
        <f aca="false">+'廃棄物事業経費（歳入）'!B70</f>
        <v>0</v>
      </c>
      <c r="AI70" s="104" t="n">
        <v>70</v>
      </c>
    </row>
    <row r="71" customFormat="false" ht="14.25" hidden="true" customHeight="false" outlineLevel="0" collapsed="false"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AC71" s="100"/>
      <c r="AD71" s="100"/>
      <c r="AE71" s="100"/>
      <c r="AF71" s="100"/>
      <c r="AG71" s="100"/>
      <c r="AH71" s="112" t="n">
        <f aca="false">+'廃棄物事業経費（歳入）'!B71</f>
        <v>0</v>
      </c>
      <c r="AI71" s="104" t="n">
        <v>71</v>
      </c>
    </row>
    <row r="72" customFormat="false" ht="14.25" hidden="true" customHeight="false" outlineLevel="0" collapsed="false"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AC72" s="100"/>
      <c r="AD72" s="100"/>
      <c r="AE72" s="100"/>
      <c r="AF72" s="100"/>
      <c r="AG72" s="100"/>
      <c r="AH72" s="112" t="n">
        <f aca="false">+'廃棄物事業経費（歳入）'!B72</f>
        <v>0</v>
      </c>
      <c r="AI72" s="104" t="n">
        <v>72</v>
      </c>
    </row>
    <row r="73" customFormat="false" ht="14.25" hidden="true" customHeight="false" outlineLevel="0" collapsed="false"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AC73" s="100"/>
      <c r="AD73" s="100"/>
      <c r="AE73" s="100"/>
      <c r="AF73" s="100"/>
      <c r="AG73" s="100"/>
      <c r="AH73" s="112" t="n">
        <f aca="false">+'廃棄物事業経費（歳入）'!B73</f>
        <v>0</v>
      </c>
      <c r="AI73" s="104" t="n">
        <v>73</v>
      </c>
    </row>
    <row r="74" customFormat="false" ht="14.25" hidden="true" customHeight="false" outlineLevel="0" collapsed="false"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AC74" s="100"/>
      <c r="AD74" s="100"/>
      <c r="AE74" s="100"/>
      <c r="AF74" s="100"/>
      <c r="AG74" s="100"/>
      <c r="AH74" s="112" t="n">
        <f aca="false">+'廃棄物事業経費（歳入）'!B74</f>
        <v>0</v>
      </c>
      <c r="AI74" s="104" t="n">
        <v>74</v>
      </c>
    </row>
    <row r="75" customFormat="false" ht="14.25" hidden="true" customHeight="false" outlineLevel="0" collapsed="false"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AC75" s="100"/>
      <c r="AD75" s="100"/>
      <c r="AE75" s="100"/>
      <c r="AF75" s="100"/>
      <c r="AG75" s="100"/>
      <c r="AH75" s="112" t="n">
        <f aca="false">+'廃棄物事業経費（歳入）'!B75</f>
        <v>0</v>
      </c>
      <c r="AI75" s="104" t="n">
        <v>75</v>
      </c>
    </row>
    <row r="76" customFormat="false" ht="14.25" hidden="true" customHeight="false" outlineLevel="0" collapsed="false"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AC76" s="100"/>
      <c r="AD76" s="100"/>
      <c r="AE76" s="100"/>
      <c r="AF76" s="100"/>
      <c r="AG76" s="100"/>
      <c r="AH76" s="112" t="n">
        <f aca="false">+'廃棄物事業経費（歳入）'!B76</f>
        <v>0</v>
      </c>
      <c r="AI76" s="104" t="n">
        <v>76</v>
      </c>
    </row>
    <row r="77" customFormat="false" ht="14.25" hidden="tru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AC77" s="100"/>
      <c r="AD77" s="100"/>
      <c r="AE77" s="100"/>
      <c r="AF77" s="100"/>
      <c r="AG77" s="100"/>
      <c r="AH77" s="112" t="n">
        <f aca="false">+'廃棄物事業経費（歳入）'!B77</f>
        <v>0</v>
      </c>
      <c r="AI77" s="104" t="n">
        <v>77</v>
      </c>
    </row>
    <row r="78" customFormat="false" ht="14.25" hidden="true" customHeight="false" outlineLevel="0" collapsed="false">
      <c r="B78" s="100"/>
      <c r="C78" s="100"/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AC78" s="100"/>
      <c r="AD78" s="100"/>
      <c r="AE78" s="100"/>
      <c r="AF78" s="100"/>
      <c r="AG78" s="100"/>
      <c r="AH78" s="112" t="n">
        <f aca="false">+'廃棄物事業経費（歳入）'!B78</f>
        <v>0</v>
      </c>
      <c r="AI78" s="104" t="n">
        <v>78</v>
      </c>
    </row>
    <row r="79" customFormat="false" ht="14.25" hidden="true" customHeight="false" outlineLevel="0" collapsed="false"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AC79" s="100"/>
      <c r="AD79" s="100"/>
      <c r="AE79" s="100"/>
      <c r="AF79" s="100"/>
      <c r="AG79" s="100"/>
      <c r="AH79" s="112" t="n">
        <f aca="false">+'廃棄物事業経費（歳入）'!B79</f>
        <v>0</v>
      </c>
      <c r="AI79" s="104" t="n">
        <v>79</v>
      </c>
    </row>
    <row r="80" customFormat="false" ht="14.25" hidden="true" customHeight="false" outlineLevel="0" collapsed="false"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AC80" s="100"/>
      <c r="AD80" s="100"/>
      <c r="AE80" s="100"/>
      <c r="AF80" s="100"/>
      <c r="AG80" s="100"/>
      <c r="AH80" s="112" t="n">
        <f aca="false">+'廃棄物事業経費（歳入）'!B80</f>
        <v>0</v>
      </c>
      <c r="AI80" s="104" t="n">
        <v>80</v>
      </c>
    </row>
    <row r="81" customFormat="false" ht="14.25" hidden="true" customHeight="false" outlineLevel="0" collapsed="false">
      <c r="B81" s="100"/>
      <c r="C81" s="100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  <c r="AC81" s="100"/>
      <c r="AD81" s="100"/>
      <c r="AE81" s="100"/>
      <c r="AF81" s="100"/>
      <c r="AG81" s="100"/>
      <c r="AH81" s="112" t="n">
        <f aca="false">+'廃棄物事業経費（歳入）'!B81</f>
        <v>0</v>
      </c>
      <c r="AI81" s="104" t="n">
        <v>81</v>
      </c>
    </row>
    <row r="82" customFormat="false" ht="14.25" hidden="true" customHeight="false" outlineLevel="0" collapsed="false"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100"/>
      <c r="O82" s="100"/>
      <c r="AC82" s="100"/>
      <c r="AD82" s="100"/>
      <c r="AE82" s="100"/>
      <c r="AF82" s="100"/>
      <c r="AG82" s="100"/>
      <c r="AH82" s="112" t="n">
        <f aca="false">+'廃棄物事業経費（歳入）'!B82</f>
        <v>0</v>
      </c>
      <c r="AI82" s="104" t="n">
        <v>82</v>
      </c>
    </row>
    <row r="83" customFormat="false" ht="14.25" hidden="true" customHeight="false" outlineLevel="0" collapsed="false">
      <c r="B83" s="100"/>
      <c r="C83" s="100"/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100"/>
      <c r="O83" s="100"/>
      <c r="AC83" s="100"/>
      <c r="AD83" s="100"/>
      <c r="AE83" s="100"/>
      <c r="AF83" s="100"/>
      <c r="AG83" s="100"/>
      <c r="AH83" s="112" t="n">
        <f aca="false">+'廃棄物事業経費（歳入）'!B83</f>
        <v>0</v>
      </c>
      <c r="AI83" s="104" t="n">
        <v>83</v>
      </c>
    </row>
    <row r="84" customFormat="false" ht="14.25" hidden="true" customHeight="false" outlineLevel="0" collapsed="false"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AC84" s="100"/>
      <c r="AD84" s="100"/>
      <c r="AE84" s="100"/>
      <c r="AF84" s="100"/>
      <c r="AG84" s="100"/>
      <c r="AH84" s="112" t="n">
        <f aca="false">+'廃棄物事業経費（歳入）'!B84</f>
        <v>0</v>
      </c>
      <c r="AI84" s="104" t="n">
        <v>84</v>
      </c>
    </row>
    <row r="85" customFormat="false" ht="14.25" hidden="true" customHeight="false" outlineLevel="0" collapsed="false">
      <c r="B85" s="100"/>
      <c r="C85" s="100"/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100"/>
      <c r="O85" s="100"/>
      <c r="AC85" s="100"/>
      <c r="AD85" s="100"/>
      <c r="AE85" s="100"/>
      <c r="AF85" s="100"/>
      <c r="AG85" s="100"/>
      <c r="AH85" s="112" t="n">
        <f aca="false">+'廃棄物事業経費（歳入）'!B85</f>
        <v>0</v>
      </c>
      <c r="AI85" s="104" t="n">
        <v>85</v>
      </c>
    </row>
    <row r="86" customFormat="false" ht="14.25" hidden="tru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100"/>
      <c r="O86" s="100"/>
      <c r="AC86" s="100"/>
      <c r="AD86" s="100"/>
      <c r="AE86" s="100"/>
      <c r="AF86" s="100"/>
      <c r="AG86" s="100"/>
      <c r="AH86" s="112" t="n">
        <f aca="false">+'廃棄物事業経費（歳入）'!B86</f>
        <v>0</v>
      </c>
      <c r="AI86" s="104" t="n">
        <v>86</v>
      </c>
    </row>
    <row r="87" customFormat="false" ht="14.25" hidden="tru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AC87" s="100"/>
      <c r="AD87" s="100"/>
      <c r="AE87" s="100"/>
      <c r="AF87" s="100"/>
      <c r="AG87" s="100"/>
      <c r="AH87" s="112" t="n">
        <f aca="false">+'廃棄物事業経費（歳入）'!B87</f>
        <v>0</v>
      </c>
      <c r="AI87" s="104" t="n">
        <v>87</v>
      </c>
    </row>
    <row r="88" customFormat="false" ht="14.25" hidden="tru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AC88" s="100"/>
      <c r="AD88" s="100"/>
      <c r="AE88" s="100"/>
      <c r="AF88" s="100"/>
      <c r="AG88" s="100"/>
      <c r="AH88" s="112" t="n">
        <f aca="false">+'廃棄物事業経費（歳入）'!B88</f>
        <v>0</v>
      </c>
      <c r="AI88" s="104" t="n">
        <v>88</v>
      </c>
    </row>
    <row r="89" customFormat="false" ht="14.25" hidden="true" customHeight="false" outlineLevel="0" collapsed="false"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AC89" s="100"/>
      <c r="AD89" s="100"/>
      <c r="AE89" s="100"/>
      <c r="AF89" s="100"/>
      <c r="AG89" s="100"/>
      <c r="AH89" s="112" t="n">
        <f aca="false">+'廃棄物事業経費（歳入）'!B89</f>
        <v>0</v>
      </c>
      <c r="AI89" s="104" t="n">
        <v>89</v>
      </c>
    </row>
    <row r="90" customFormat="false" ht="14.25" hidden="true" customHeight="false" outlineLevel="0" collapsed="false">
      <c r="B90" s="100"/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AC90" s="100"/>
      <c r="AD90" s="100"/>
      <c r="AE90" s="100"/>
      <c r="AF90" s="100"/>
      <c r="AG90" s="100"/>
      <c r="AH90" s="112" t="n">
        <f aca="false">+'廃棄物事業経費（歳入）'!B90</f>
        <v>0</v>
      </c>
      <c r="AI90" s="104" t="n">
        <v>90</v>
      </c>
    </row>
    <row r="91" customFormat="false" ht="14.25" hidden="true" customHeight="false" outlineLevel="0" collapsed="false">
      <c r="B91" s="100"/>
      <c r="C91" s="100"/>
      <c r="D91" s="100"/>
      <c r="E91" s="100"/>
      <c r="F91" s="100"/>
      <c r="G91" s="100"/>
      <c r="H91" s="100"/>
      <c r="I91" s="100"/>
      <c r="J91" s="100"/>
      <c r="K91" s="100"/>
      <c r="L91" s="100"/>
      <c r="M91" s="100"/>
      <c r="N91" s="100"/>
      <c r="O91" s="100"/>
      <c r="AC91" s="100"/>
      <c r="AD91" s="100"/>
      <c r="AE91" s="100"/>
      <c r="AF91" s="100"/>
      <c r="AG91" s="100"/>
      <c r="AH91" s="112" t="n">
        <f aca="false">+'廃棄物事業経費（歳入）'!B91</f>
        <v>0</v>
      </c>
      <c r="AI91" s="104" t="n">
        <v>91</v>
      </c>
    </row>
    <row r="92" customFormat="false" ht="14.25" hidden="true" customHeight="false" outlineLevel="0" collapsed="false"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0"/>
      <c r="N92" s="100"/>
      <c r="O92" s="100"/>
      <c r="AC92" s="100"/>
      <c r="AD92" s="100"/>
      <c r="AE92" s="100"/>
      <c r="AF92" s="100"/>
      <c r="AG92" s="100"/>
      <c r="AH92" s="112" t="n">
        <f aca="false">+'廃棄物事業経費（歳入）'!B92</f>
        <v>0</v>
      </c>
      <c r="AI92" s="104" t="n">
        <v>92</v>
      </c>
    </row>
    <row r="93" customFormat="false" ht="14.25" hidden="true" customHeight="false" outlineLevel="0" collapsed="false">
      <c r="B93" s="100"/>
      <c r="C93" s="100"/>
      <c r="D93" s="100"/>
      <c r="E93" s="100"/>
      <c r="F93" s="100"/>
      <c r="G93" s="100"/>
      <c r="H93" s="100"/>
      <c r="I93" s="100"/>
      <c r="J93" s="100"/>
      <c r="K93" s="100"/>
      <c r="L93" s="100"/>
      <c r="M93" s="100"/>
      <c r="N93" s="100"/>
      <c r="O93" s="100"/>
      <c r="AC93" s="100"/>
      <c r="AD93" s="100"/>
      <c r="AE93" s="100"/>
      <c r="AF93" s="100"/>
      <c r="AG93" s="100"/>
      <c r="AH93" s="112" t="n">
        <f aca="false">+'廃棄物事業経費（歳入）'!B93</f>
        <v>0</v>
      </c>
      <c r="AI93" s="104" t="n">
        <v>93</v>
      </c>
    </row>
    <row r="94" customFormat="false" ht="14.25" hidden="true" customHeight="false" outlineLevel="0" collapsed="false"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0"/>
      <c r="N94" s="100"/>
      <c r="O94" s="100"/>
      <c r="AC94" s="100"/>
      <c r="AD94" s="100"/>
      <c r="AE94" s="100"/>
      <c r="AF94" s="100"/>
      <c r="AG94" s="100"/>
      <c r="AH94" s="112" t="n">
        <f aca="false">+'廃棄物事業経費（歳入）'!B94</f>
        <v>0</v>
      </c>
      <c r="AI94" s="104" t="n">
        <v>94</v>
      </c>
    </row>
    <row r="95" customFormat="false" ht="14.25" hidden="true" customHeight="false" outlineLevel="0" collapsed="false">
      <c r="B95" s="100"/>
      <c r="C95" s="100"/>
      <c r="D95" s="100"/>
      <c r="E95" s="100"/>
      <c r="F95" s="100"/>
      <c r="G95" s="100"/>
      <c r="H95" s="100"/>
      <c r="I95" s="100"/>
      <c r="J95" s="100"/>
      <c r="K95" s="100"/>
      <c r="L95" s="100"/>
      <c r="M95" s="100"/>
      <c r="N95" s="100"/>
      <c r="O95" s="100"/>
      <c r="AC95" s="100"/>
      <c r="AD95" s="100"/>
      <c r="AE95" s="100"/>
      <c r="AF95" s="100"/>
      <c r="AG95" s="100"/>
      <c r="AH95" s="112" t="n">
        <f aca="false">+'廃棄物事業経費（歳入）'!B95</f>
        <v>0</v>
      </c>
      <c r="AI95" s="104" t="n">
        <v>95</v>
      </c>
    </row>
    <row r="96" customFormat="false" ht="14.25" hidden="true" customHeight="false" outlineLevel="0" collapsed="false"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  <c r="N96" s="100"/>
      <c r="O96" s="100"/>
      <c r="AC96" s="100"/>
      <c r="AD96" s="100"/>
      <c r="AE96" s="100"/>
      <c r="AF96" s="100"/>
      <c r="AG96" s="100"/>
      <c r="AH96" s="112" t="n">
        <f aca="false">+'廃棄物事業経費（歳入）'!B96</f>
        <v>0</v>
      </c>
      <c r="AI96" s="104" t="n">
        <v>96</v>
      </c>
    </row>
    <row r="97" customFormat="false" ht="14.25" hidden="true" customHeight="false" outlineLevel="0" collapsed="false">
      <c r="B97" s="100"/>
      <c r="C97" s="100"/>
      <c r="D97" s="100"/>
      <c r="E97" s="100"/>
      <c r="F97" s="100"/>
      <c r="G97" s="100"/>
      <c r="H97" s="100"/>
      <c r="I97" s="100"/>
      <c r="J97" s="100"/>
      <c r="K97" s="100"/>
      <c r="L97" s="100"/>
      <c r="M97" s="100"/>
      <c r="N97" s="100"/>
      <c r="O97" s="100"/>
      <c r="AC97" s="100"/>
      <c r="AD97" s="100"/>
      <c r="AE97" s="100"/>
      <c r="AF97" s="100"/>
      <c r="AG97" s="100"/>
      <c r="AH97" s="112" t="n">
        <f aca="false">+'廃棄物事業経費（歳入）'!B97</f>
        <v>0</v>
      </c>
      <c r="AI97" s="104" t="n">
        <v>97</v>
      </c>
    </row>
    <row r="98" customFormat="false" ht="14.25" hidden="true" customHeight="false" outlineLevel="0" collapsed="false">
      <c r="B98" s="100"/>
      <c r="C98" s="100"/>
      <c r="D98" s="100"/>
      <c r="E98" s="100"/>
      <c r="F98" s="100"/>
      <c r="G98" s="100"/>
      <c r="H98" s="100"/>
      <c r="I98" s="100"/>
      <c r="J98" s="100"/>
      <c r="K98" s="100"/>
      <c r="L98" s="100"/>
      <c r="M98" s="100"/>
      <c r="N98" s="100"/>
      <c r="O98" s="100"/>
      <c r="AC98" s="100"/>
      <c r="AD98" s="100"/>
      <c r="AE98" s="100"/>
      <c r="AF98" s="100"/>
      <c r="AG98" s="100"/>
      <c r="AH98" s="112" t="n">
        <f aca="false">+'廃棄物事業経費（歳入）'!B98</f>
        <v>0</v>
      </c>
      <c r="AI98" s="104" t="n">
        <v>98</v>
      </c>
    </row>
    <row r="99" customFormat="false" ht="14.25" hidden="true" customHeight="false" outlineLevel="0" collapsed="false"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AC99" s="100"/>
      <c r="AD99" s="100"/>
      <c r="AE99" s="100"/>
      <c r="AF99" s="100"/>
      <c r="AG99" s="100"/>
      <c r="AH99" s="112" t="n">
        <f aca="false">+'廃棄物事業経費（歳入）'!B99</f>
        <v>0</v>
      </c>
      <c r="AI99" s="104" t="n">
        <v>99</v>
      </c>
    </row>
    <row r="100" customFormat="false" ht="14.25" hidden="true" customHeight="false" outlineLevel="0" collapsed="false">
      <c r="B100" s="100"/>
      <c r="C100" s="100"/>
      <c r="D100" s="100"/>
      <c r="E100" s="100"/>
      <c r="F100" s="100"/>
      <c r="G100" s="100"/>
      <c r="H100" s="100"/>
      <c r="I100" s="100"/>
      <c r="J100" s="100"/>
      <c r="K100" s="100"/>
      <c r="L100" s="100"/>
      <c r="M100" s="100"/>
      <c r="N100" s="100"/>
      <c r="O100" s="100"/>
      <c r="AC100" s="100"/>
      <c r="AD100" s="100"/>
      <c r="AE100" s="100"/>
      <c r="AF100" s="100"/>
      <c r="AG100" s="100"/>
      <c r="AH100" s="112" t="n">
        <f aca="false">+'廃棄物事業経費（歳入）'!B100</f>
        <v>0</v>
      </c>
      <c r="AI100" s="104" t="n">
        <v>100</v>
      </c>
    </row>
    <row r="101" customFormat="false" ht="14.25" hidden="true" customHeight="false" outlineLevel="0" collapsed="false"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AC101" s="100"/>
      <c r="AD101" s="100"/>
      <c r="AE101" s="100"/>
      <c r="AF101" s="100"/>
      <c r="AG101" s="100"/>
      <c r="AH101" s="112" t="n">
        <f aca="false">+'廃棄物事業経費（歳入）'!B101</f>
        <v>0</v>
      </c>
      <c r="AI101" s="104" t="n">
        <v>101</v>
      </c>
    </row>
    <row r="102" customFormat="false" ht="14.25" hidden="true" customHeight="false" outlineLevel="0" collapsed="false"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AC102" s="100"/>
      <c r="AD102" s="100"/>
      <c r="AE102" s="100"/>
      <c r="AF102" s="100"/>
      <c r="AG102" s="100"/>
      <c r="AH102" s="112" t="n">
        <f aca="false">+'廃棄物事業経費（歳入）'!B102</f>
        <v>0</v>
      </c>
      <c r="AI102" s="104" t="n">
        <v>102</v>
      </c>
    </row>
    <row r="103" customFormat="false" ht="14.25" hidden="tru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AC103" s="100"/>
      <c r="AD103" s="100"/>
      <c r="AE103" s="100"/>
      <c r="AF103" s="100"/>
      <c r="AG103" s="100"/>
      <c r="AH103" s="112" t="n">
        <f aca="false">+'廃棄物事業経費（歳入）'!B103</f>
        <v>0</v>
      </c>
      <c r="AI103" s="104" t="n">
        <v>103</v>
      </c>
    </row>
    <row r="104" customFormat="false" ht="14.25" hidden="true" customHeight="false" outlineLevel="0" collapsed="false">
      <c r="B104" s="100"/>
      <c r="C104" s="100"/>
      <c r="D104" s="100"/>
      <c r="E104" s="100"/>
      <c r="F104" s="100"/>
      <c r="G104" s="100"/>
      <c r="H104" s="100"/>
      <c r="I104" s="100"/>
      <c r="J104" s="100"/>
      <c r="K104" s="100"/>
      <c r="L104" s="100"/>
      <c r="M104" s="100"/>
      <c r="N104" s="100"/>
      <c r="O104" s="100"/>
      <c r="AC104" s="100"/>
      <c r="AD104" s="100"/>
      <c r="AE104" s="100"/>
      <c r="AF104" s="100"/>
      <c r="AG104" s="100"/>
      <c r="AH104" s="112" t="n">
        <f aca="false">+'廃棄物事業経費（歳入）'!B104</f>
        <v>0</v>
      </c>
      <c r="AI104" s="104" t="n">
        <v>104</v>
      </c>
    </row>
    <row r="105" customFormat="false" ht="14.25" hidden="true" customHeight="false" outlineLevel="0" collapsed="false"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AC105" s="100"/>
      <c r="AD105" s="100"/>
      <c r="AE105" s="100"/>
      <c r="AF105" s="100"/>
      <c r="AG105" s="100"/>
      <c r="AH105" s="112" t="n">
        <f aca="false">+'廃棄物事業経費（歳入）'!B105</f>
        <v>0</v>
      </c>
      <c r="AI105" s="104" t="n">
        <v>105</v>
      </c>
    </row>
    <row r="106" customFormat="false" ht="14.25" hidden="true" customHeight="false" outlineLevel="0" collapsed="false">
      <c r="B106" s="100"/>
      <c r="C106" s="100"/>
      <c r="D106" s="100"/>
      <c r="E106" s="100"/>
      <c r="F106" s="100"/>
      <c r="G106" s="100"/>
      <c r="H106" s="100"/>
      <c r="I106" s="100"/>
      <c r="J106" s="100"/>
      <c r="K106" s="100"/>
      <c r="L106" s="100"/>
      <c r="M106" s="100"/>
      <c r="N106" s="100"/>
      <c r="O106" s="100"/>
      <c r="AC106" s="100"/>
      <c r="AD106" s="100"/>
      <c r="AE106" s="100"/>
      <c r="AF106" s="100"/>
      <c r="AG106" s="100"/>
      <c r="AH106" s="112" t="n">
        <f aca="false">+'廃棄物事業経費（歳入）'!B106</f>
        <v>0</v>
      </c>
      <c r="AI106" s="104" t="n">
        <v>106</v>
      </c>
    </row>
    <row r="107" customFormat="false" ht="14.25" hidden="true" customHeight="false" outlineLevel="0" collapsed="false">
      <c r="B107" s="100"/>
      <c r="C107" s="100"/>
      <c r="D107" s="100"/>
      <c r="E107" s="100"/>
      <c r="F107" s="100"/>
      <c r="G107" s="100"/>
      <c r="H107" s="100"/>
      <c r="I107" s="100"/>
      <c r="J107" s="100"/>
      <c r="K107" s="100"/>
      <c r="L107" s="100"/>
      <c r="M107" s="100"/>
      <c r="N107" s="100"/>
      <c r="O107" s="100"/>
      <c r="AC107" s="100"/>
      <c r="AD107" s="100"/>
      <c r="AE107" s="100"/>
      <c r="AF107" s="100"/>
      <c r="AG107" s="100"/>
      <c r="AH107" s="112" t="n">
        <f aca="false">+'廃棄物事業経費（歳入）'!B107</f>
        <v>0</v>
      </c>
      <c r="AI107" s="104" t="n">
        <v>107</v>
      </c>
    </row>
    <row r="108" customFormat="false" ht="14.25" hidden="true" customHeight="false" outlineLevel="0" collapsed="false">
      <c r="B108" s="100"/>
      <c r="C108" s="100"/>
      <c r="D108" s="100"/>
      <c r="E108" s="100"/>
      <c r="F108" s="100"/>
      <c r="G108" s="100"/>
      <c r="H108" s="100"/>
      <c r="I108" s="100"/>
      <c r="J108" s="100"/>
      <c r="K108" s="100"/>
      <c r="L108" s="100"/>
      <c r="M108" s="100"/>
      <c r="N108" s="100"/>
      <c r="O108" s="100"/>
      <c r="AC108" s="100"/>
      <c r="AD108" s="100"/>
      <c r="AE108" s="100"/>
      <c r="AF108" s="100"/>
      <c r="AG108" s="100"/>
      <c r="AH108" s="112" t="n">
        <f aca="false">+'廃棄物事業経費（歳入）'!B108</f>
        <v>0</v>
      </c>
      <c r="AI108" s="104" t="n">
        <v>108</v>
      </c>
    </row>
    <row r="109" customFormat="false" ht="14.25" hidden="true" customHeight="false" outlineLevel="0" collapsed="false"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AC109" s="100"/>
      <c r="AD109" s="100"/>
      <c r="AE109" s="100"/>
      <c r="AF109" s="100"/>
      <c r="AG109" s="100"/>
      <c r="AH109" s="112" t="n">
        <f aca="false">+'廃棄物事業経費（歳入）'!B109</f>
        <v>0</v>
      </c>
      <c r="AI109" s="104" t="n">
        <v>109</v>
      </c>
    </row>
    <row r="110" customFormat="false" ht="14.25" hidden="true" customHeight="false" outlineLevel="0" collapsed="false"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AC110" s="100"/>
      <c r="AD110" s="100"/>
      <c r="AE110" s="100"/>
      <c r="AF110" s="100"/>
      <c r="AG110" s="100"/>
      <c r="AH110" s="112" t="n">
        <f aca="false">+'廃棄物事業経費（歳入）'!B110</f>
        <v>0</v>
      </c>
      <c r="AI110" s="104" t="n">
        <v>110</v>
      </c>
    </row>
    <row r="111" customFormat="false" ht="14.25" hidden="true" customHeight="false" outlineLevel="0" collapsed="false"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AC111" s="100"/>
      <c r="AD111" s="100"/>
      <c r="AE111" s="100"/>
      <c r="AF111" s="100"/>
      <c r="AG111" s="100"/>
      <c r="AH111" s="112" t="n">
        <f aca="false">+'廃棄物事業経費（歳入）'!B111</f>
        <v>0</v>
      </c>
      <c r="AI111" s="104" t="n">
        <v>111</v>
      </c>
    </row>
    <row r="112" customFormat="false" ht="14.25" hidden="true" customHeight="false" outlineLevel="0" collapsed="false"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AC112" s="100"/>
      <c r="AD112" s="100"/>
      <c r="AE112" s="100"/>
      <c r="AF112" s="100"/>
      <c r="AG112" s="100"/>
      <c r="AH112" s="112" t="n">
        <f aca="false">+'廃棄物事業経費（歳入）'!B112</f>
        <v>0</v>
      </c>
      <c r="AI112" s="104" t="n">
        <v>112</v>
      </c>
    </row>
    <row r="113" customFormat="false" ht="14.25" hidden="true" customHeight="false" outlineLevel="0" collapsed="false">
      <c r="B113" s="100"/>
      <c r="C113" s="100"/>
      <c r="D113" s="100"/>
      <c r="E113" s="100"/>
      <c r="F113" s="100"/>
      <c r="G113" s="100"/>
      <c r="H113" s="100"/>
      <c r="I113" s="100"/>
      <c r="J113" s="100"/>
      <c r="K113" s="100"/>
      <c r="L113" s="100"/>
      <c r="M113" s="100"/>
      <c r="N113" s="100"/>
      <c r="O113" s="100"/>
      <c r="AC113" s="100"/>
      <c r="AD113" s="100"/>
      <c r="AE113" s="100"/>
      <c r="AF113" s="100"/>
      <c r="AG113" s="100"/>
      <c r="AH113" s="112" t="n">
        <f aca="false">+'廃棄物事業経費（歳入）'!B113</f>
        <v>0</v>
      </c>
      <c r="AI113" s="104" t="n">
        <v>113</v>
      </c>
    </row>
    <row r="114" customFormat="false" ht="14.25" hidden="tru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AC114" s="100"/>
      <c r="AD114" s="100"/>
      <c r="AE114" s="100"/>
      <c r="AF114" s="100"/>
      <c r="AG114" s="100"/>
      <c r="AH114" s="112" t="n">
        <f aca="false">+'廃棄物事業経費（歳入）'!B114</f>
        <v>0</v>
      </c>
      <c r="AI114" s="104" t="n">
        <v>114</v>
      </c>
    </row>
    <row r="115" customFormat="false" ht="14.25" hidden="true" customHeight="false" outlineLevel="0" collapsed="false"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AC115" s="100"/>
      <c r="AD115" s="100"/>
      <c r="AE115" s="100"/>
      <c r="AF115" s="100"/>
      <c r="AG115" s="100"/>
      <c r="AH115" s="112" t="n">
        <f aca="false">+'廃棄物事業経費（歳入）'!B115</f>
        <v>0</v>
      </c>
      <c r="AI115" s="104" t="n">
        <v>115</v>
      </c>
    </row>
    <row r="116" customFormat="false" ht="14.25" hidden="true" customHeight="false" outlineLevel="0" collapsed="false">
      <c r="B116" s="100"/>
      <c r="C116" s="100"/>
      <c r="D116" s="100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AC116" s="100"/>
      <c r="AD116" s="100"/>
      <c r="AE116" s="100"/>
      <c r="AF116" s="100"/>
      <c r="AG116" s="100"/>
      <c r="AH116" s="112" t="n">
        <f aca="false">+'廃棄物事業経費（歳入）'!B116</f>
        <v>0</v>
      </c>
      <c r="AI116" s="104" t="n">
        <v>116</v>
      </c>
    </row>
    <row r="117" customFormat="false" ht="14.25" hidden="true" customHeight="false" outlineLevel="0" collapsed="false">
      <c r="B117" s="100"/>
      <c r="C117" s="100"/>
      <c r="D117" s="100"/>
      <c r="E117" s="100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AC117" s="100"/>
      <c r="AD117" s="100"/>
      <c r="AE117" s="100"/>
      <c r="AF117" s="100"/>
      <c r="AG117" s="100"/>
      <c r="AH117" s="112" t="n">
        <f aca="false">+'廃棄物事業経費（歳入）'!B117</f>
        <v>0</v>
      </c>
      <c r="AI117" s="104" t="n">
        <v>117</v>
      </c>
    </row>
    <row r="118" customFormat="false" ht="14.25" hidden="tru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AC118" s="100"/>
      <c r="AD118" s="100"/>
      <c r="AE118" s="100"/>
      <c r="AF118" s="100"/>
      <c r="AG118" s="100"/>
      <c r="AH118" s="112" t="n">
        <f aca="false">+'廃棄物事業経費（歳入）'!B118</f>
        <v>0</v>
      </c>
      <c r="AI118" s="104" t="n">
        <v>118</v>
      </c>
    </row>
    <row r="119" customFormat="false" ht="14.25" hidden="true" customHeight="false" outlineLevel="0" collapsed="false">
      <c r="B119" s="100"/>
      <c r="C119" s="100"/>
      <c r="D119" s="100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AC119" s="100"/>
      <c r="AD119" s="100"/>
      <c r="AE119" s="100"/>
      <c r="AF119" s="100"/>
      <c r="AG119" s="100"/>
      <c r="AH119" s="112" t="n">
        <f aca="false">+'廃棄物事業経費（歳入）'!B119</f>
        <v>0</v>
      </c>
      <c r="AI119" s="104" t="n">
        <v>119</v>
      </c>
    </row>
    <row r="120" customFormat="false" ht="14.25" hidden="true" customHeight="false" outlineLevel="0" collapsed="false"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AC120" s="100"/>
      <c r="AD120" s="100"/>
      <c r="AE120" s="100"/>
      <c r="AF120" s="100"/>
      <c r="AG120" s="100"/>
      <c r="AH120" s="112" t="n">
        <f aca="false">+'廃棄物事業経費（歳入）'!B120</f>
        <v>0</v>
      </c>
      <c r="AI120" s="104" t="n">
        <v>120</v>
      </c>
    </row>
    <row r="121" customFormat="false" ht="14.25" hidden="true" customHeight="false" outlineLevel="0" collapsed="false">
      <c r="B121" s="100"/>
      <c r="C121" s="100"/>
      <c r="D121" s="100"/>
      <c r="E121" s="100"/>
      <c r="F121" s="100"/>
      <c r="G121" s="100"/>
      <c r="H121" s="100"/>
      <c r="I121" s="100"/>
      <c r="J121" s="100"/>
      <c r="K121" s="100"/>
      <c r="L121" s="100"/>
      <c r="M121" s="100"/>
      <c r="N121" s="100"/>
      <c r="O121" s="100"/>
      <c r="AC121" s="100"/>
      <c r="AD121" s="100"/>
      <c r="AE121" s="100"/>
      <c r="AF121" s="100"/>
      <c r="AG121" s="100"/>
      <c r="AH121" s="112" t="n">
        <f aca="false">+'廃棄物事業経費（歳入）'!B121</f>
        <v>0</v>
      </c>
      <c r="AI121" s="104" t="n">
        <v>121</v>
      </c>
    </row>
    <row r="122" customFormat="false" ht="14.25" hidden="true" customHeight="false" outlineLevel="0" collapsed="false">
      <c r="B122" s="100"/>
      <c r="C122" s="100"/>
      <c r="D122" s="100"/>
      <c r="E122" s="100"/>
      <c r="F122" s="100"/>
      <c r="G122" s="100"/>
      <c r="H122" s="100"/>
      <c r="I122" s="100"/>
      <c r="J122" s="100"/>
      <c r="K122" s="100"/>
      <c r="L122" s="100"/>
      <c r="M122" s="100"/>
      <c r="N122" s="100"/>
      <c r="O122" s="100"/>
      <c r="AC122" s="100"/>
      <c r="AD122" s="100"/>
      <c r="AE122" s="100"/>
      <c r="AF122" s="100"/>
      <c r="AG122" s="100"/>
      <c r="AH122" s="112" t="n">
        <f aca="false">+'廃棄物事業経費（歳入）'!B122</f>
        <v>0</v>
      </c>
      <c r="AI122" s="104" t="n">
        <v>122</v>
      </c>
    </row>
    <row r="123" customFormat="false" ht="14.25" hidden="true" customHeight="false" outlineLevel="0" collapsed="false">
      <c r="B123" s="100"/>
      <c r="C123" s="100"/>
      <c r="D123" s="100"/>
      <c r="E123" s="100"/>
      <c r="F123" s="100"/>
      <c r="G123" s="100"/>
      <c r="H123" s="100"/>
      <c r="I123" s="100"/>
      <c r="J123" s="100"/>
      <c r="K123" s="100"/>
      <c r="L123" s="100"/>
      <c r="M123" s="100"/>
      <c r="N123" s="100"/>
      <c r="O123" s="100"/>
      <c r="AC123" s="100"/>
      <c r="AD123" s="100"/>
      <c r="AE123" s="100"/>
      <c r="AF123" s="100"/>
      <c r="AG123" s="100"/>
      <c r="AH123" s="112" t="n">
        <f aca="false">+'廃棄物事業経費（歳入）'!B123</f>
        <v>0</v>
      </c>
      <c r="AI123" s="104" t="n">
        <v>123</v>
      </c>
    </row>
    <row r="124" customFormat="false" ht="14.25" hidden="tru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0"/>
      <c r="K124" s="100"/>
      <c r="L124" s="100"/>
      <c r="M124" s="100"/>
      <c r="N124" s="100"/>
      <c r="O124" s="100"/>
      <c r="AC124" s="100"/>
      <c r="AD124" s="100"/>
      <c r="AE124" s="100"/>
      <c r="AF124" s="100"/>
      <c r="AG124" s="100"/>
      <c r="AH124" s="112" t="n">
        <f aca="false">+'廃棄物事業経費（歳入）'!B124</f>
        <v>0</v>
      </c>
      <c r="AI124" s="104" t="n">
        <v>124</v>
      </c>
    </row>
    <row r="125" customFormat="false" ht="14.25" hidden="tru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AC125" s="100"/>
      <c r="AD125" s="100"/>
      <c r="AE125" s="100"/>
      <c r="AF125" s="100"/>
      <c r="AG125" s="100"/>
      <c r="AH125" s="112" t="n">
        <f aca="false">+'廃棄物事業経費（歳入）'!B125</f>
        <v>0</v>
      </c>
      <c r="AI125" s="104" t="n">
        <v>125</v>
      </c>
    </row>
    <row r="126" customFormat="false" ht="14.25" hidden="tru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0"/>
      <c r="K126" s="100"/>
      <c r="L126" s="100"/>
      <c r="M126" s="100"/>
      <c r="N126" s="100"/>
      <c r="O126" s="100"/>
      <c r="AC126" s="100"/>
      <c r="AD126" s="100"/>
      <c r="AE126" s="100"/>
      <c r="AF126" s="100"/>
      <c r="AG126" s="100"/>
      <c r="AH126" s="112" t="n">
        <f aca="false">+'廃棄物事業経費（歳入）'!B126</f>
        <v>0</v>
      </c>
      <c r="AI126" s="104" t="n">
        <v>126</v>
      </c>
    </row>
    <row r="127" customFormat="false" ht="14.25" hidden="tru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0"/>
      <c r="K127" s="100"/>
      <c r="L127" s="100"/>
      <c r="M127" s="100"/>
      <c r="N127" s="100"/>
      <c r="O127" s="100"/>
      <c r="AC127" s="100"/>
      <c r="AD127" s="100"/>
      <c r="AE127" s="100"/>
      <c r="AF127" s="100"/>
      <c r="AG127" s="100"/>
      <c r="AH127" s="112" t="n">
        <f aca="false">+'廃棄物事業経費（歳入）'!B127</f>
        <v>0</v>
      </c>
      <c r="AI127" s="104" t="n">
        <v>127</v>
      </c>
    </row>
    <row r="128" customFormat="false" ht="14.25" hidden="tru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0"/>
      <c r="K128" s="100"/>
      <c r="L128" s="100"/>
      <c r="M128" s="100"/>
      <c r="N128" s="100"/>
      <c r="O128" s="100"/>
      <c r="AC128" s="100"/>
      <c r="AD128" s="100"/>
      <c r="AE128" s="100"/>
      <c r="AF128" s="100"/>
      <c r="AG128" s="100"/>
      <c r="AH128" s="112" t="n">
        <f aca="false">+'廃棄物事業経費（歳入）'!B128</f>
        <v>0</v>
      </c>
      <c r="AI128" s="104" t="n">
        <v>128</v>
      </c>
    </row>
    <row r="129" customFormat="false" ht="14.25" hidden="tru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AC129" s="100"/>
      <c r="AD129" s="100"/>
      <c r="AE129" s="100"/>
      <c r="AF129" s="100"/>
      <c r="AG129" s="100"/>
      <c r="AH129" s="112" t="n">
        <f aca="false">+'廃棄物事業経費（歳入）'!B129</f>
        <v>0</v>
      </c>
      <c r="AI129" s="104" t="n">
        <v>129</v>
      </c>
    </row>
    <row r="130" customFormat="false" ht="14.25" hidden="tru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AC130" s="100"/>
      <c r="AD130" s="100"/>
      <c r="AE130" s="100"/>
      <c r="AF130" s="100"/>
      <c r="AG130" s="100"/>
      <c r="AH130" s="112" t="n">
        <f aca="false">+'廃棄物事業経費（歳入）'!B130</f>
        <v>0</v>
      </c>
      <c r="AI130" s="104" t="n">
        <v>130</v>
      </c>
    </row>
    <row r="131" customFormat="false" ht="14.25" hidden="tru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AC131" s="100"/>
      <c r="AD131" s="100"/>
      <c r="AE131" s="100"/>
      <c r="AF131" s="100"/>
      <c r="AG131" s="100"/>
      <c r="AH131" s="112" t="n">
        <f aca="false">+'廃棄物事業経費（歳入）'!B131</f>
        <v>0</v>
      </c>
      <c r="AI131" s="104" t="n">
        <v>131</v>
      </c>
    </row>
    <row r="132" customFormat="false" ht="14.25" hidden="tru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AC132" s="100"/>
      <c r="AD132" s="100"/>
      <c r="AE132" s="100"/>
      <c r="AF132" s="100"/>
      <c r="AG132" s="100"/>
      <c r="AH132" s="112" t="n">
        <f aca="false">+'廃棄物事業経費（歳入）'!B132</f>
        <v>0</v>
      </c>
      <c r="AI132" s="104" t="n">
        <v>132</v>
      </c>
    </row>
    <row r="133" customFormat="false" ht="14.25" hidden="tru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AC133" s="100"/>
      <c r="AD133" s="100"/>
      <c r="AE133" s="100"/>
      <c r="AF133" s="100"/>
      <c r="AG133" s="100"/>
      <c r="AH133" s="112" t="n">
        <f aca="false">+'廃棄物事業経費（歳入）'!B133</f>
        <v>0</v>
      </c>
      <c r="AI133" s="104" t="n">
        <v>133</v>
      </c>
    </row>
    <row r="134" customFormat="false" ht="14.25" hidden="tru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0"/>
      <c r="K134" s="100"/>
      <c r="L134" s="100"/>
      <c r="M134" s="100"/>
      <c r="N134" s="100"/>
      <c r="O134" s="100"/>
      <c r="AC134" s="100"/>
      <c r="AD134" s="100"/>
      <c r="AE134" s="100"/>
      <c r="AF134" s="100"/>
      <c r="AG134" s="100"/>
      <c r="AH134" s="112" t="n">
        <f aca="false">+'廃棄物事業経費（歳入）'!B134</f>
        <v>0</v>
      </c>
      <c r="AI134" s="104" t="n">
        <v>134</v>
      </c>
    </row>
    <row r="135" customFormat="false" ht="14.25" hidden="tru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AC135" s="100"/>
      <c r="AD135" s="100"/>
      <c r="AE135" s="100"/>
      <c r="AF135" s="100"/>
      <c r="AG135" s="100"/>
      <c r="AH135" s="112" t="n">
        <f aca="false">+'廃棄物事業経費（歳入）'!B135</f>
        <v>0</v>
      </c>
      <c r="AI135" s="104" t="n">
        <v>135</v>
      </c>
    </row>
    <row r="136" customFormat="false" ht="14.25" hidden="tru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AC136" s="100"/>
      <c r="AD136" s="100"/>
      <c r="AE136" s="100"/>
      <c r="AF136" s="100"/>
      <c r="AG136" s="100"/>
      <c r="AH136" s="112" t="n">
        <f aca="false">+'廃棄物事業経費（歳入）'!B136</f>
        <v>0</v>
      </c>
      <c r="AI136" s="104" t="n">
        <v>136</v>
      </c>
    </row>
    <row r="137" customFormat="false" ht="14.25" hidden="tru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0"/>
      <c r="K137" s="100"/>
      <c r="L137" s="100"/>
      <c r="M137" s="100"/>
      <c r="N137" s="100"/>
      <c r="O137" s="100"/>
      <c r="AC137" s="100"/>
      <c r="AD137" s="100"/>
      <c r="AE137" s="100"/>
      <c r="AF137" s="100"/>
      <c r="AG137" s="100"/>
      <c r="AH137" s="112" t="n">
        <f aca="false">+'廃棄物事業経費（歳入）'!B137</f>
        <v>0</v>
      </c>
      <c r="AI137" s="104" t="n">
        <v>137</v>
      </c>
    </row>
    <row r="138" customFormat="false" ht="14.25" hidden="tru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  <c r="M138" s="100"/>
      <c r="N138" s="100"/>
      <c r="O138" s="100"/>
      <c r="AC138" s="100"/>
      <c r="AD138" s="100"/>
      <c r="AE138" s="100"/>
      <c r="AF138" s="100"/>
      <c r="AG138" s="100"/>
      <c r="AH138" s="112" t="n">
        <f aca="false">+'廃棄物事業経費（歳入）'!B138</f>
        <v>0</v>
      </c>
      <c r="AI138" s="104" t="n">
        <v>138</v>
      </c>
    </row>
    <row r="139" customFormat="false" ht="14.25" hidden="tru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AC139" s="100"/>
      <c r="AD139" s="100"/>
      <c r="AE139" s="100"/>
      <c r="AF139" s="100"/>
      <c r="AG139" s="100"/>
      <c r="AH139" s="112" t="n">
        <f aca="false">+'廃棄物事業経費（歳入）'!B139</f>
        <v>0</v>
      </c>
      <c r="AI139" s="104" t="n">
        <v>139</v>
      </c>
    </row>
    <row r="140" customFormat="false" ht="14.25" hidden="tru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0"/>
      <c r="K140" s="100"/>
      <c r="L140" s="100"/>
      <c r="M140" s="100"/>
      <c r="N140" s="100"/>
      <c r="O140" s="100"/>
      <c r="AC140" s="100"/>
      <c r="AD140" s="100"/>
      <c r="AE140" s="100"/>
      <c r="AF140" s="100"/>
      <c r="AG140" s="100"/>
      <c r="AH140" s="112" t="n">
        <f aca="false">+'廃棄物事業経費（歳入）'!B140</f>
        <v>0</v>
      </c>
      <c r="AI140" s="104" t="n">
        <v>140</v>
      </c>
    </row>
    <row r="141" customFormat="false" ht="14.25" hidden="tru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0"/>
      <c r="K141" s="100"/>
      <c r="L141" s="100"/>
      <c r="M141" s="100"/>
      <c r="N141" s="100"/>
      <c r="O141" s="100"/>
      <c r="AC141" s="100"/>
      <c r="AD141" s="100"/>
      <c r="AE141" s="100"/>
      <c r="AF141" s="100"/>
      <c r="AG141" s="100"/>
      <c r="AH141" s="112" t="n">
        <f aca="false">+'廃棄物事業経費（歳入）'!B141</f>
        <v>0</v>
      </c>
      <c r="AI141" s="104" t="n">
        <v>141</v>
      </c>
    </row>
    <row r="142" customFormat="false" ht="14.25" hidden="tru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AC142" s="100"/>
      <c r="AD142" s="100"/>
      <c r="AE142" s="100"/>
      <c r="AF142" s="100"/>
      <c r="AG142" s="100"/>
      <c r="AH142" s="112" t="n">
        <f aca="false">+'廃棄物事業経費（歳入）'!B142</f>
        <v>0</v>
      </c>
      <c r="AI142" s="104" t="n">
        <v>142</v>
      </c>
    </row>
    <row r="143" customFormat="false" ht="14.25" hidden="tru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0"/>
      <c r="K143" s="100"/>
      <c r="L143" s="100"/>
      <c r="M143" s="100"/>
      <c r="N143" s="100"/>
      <c r="O143" s="100"/>
      <c r="AC143" s="100"/>
      <c r="AD143" s="100"/>
      <c r="AE143" s="100"/>
      <c r="AF143" s="100"/>
      <c r="AG143" s="100"/>
      <c r="AH143" s="112" t="n">
        <f aca="false">+'廃棄物事業経費（歳入）'!B143</f>
        <v>0</v>
      </c>
      <c r="AI143" s="104" t="n">
        <v>143</v>
      </c>
    </row>
    <row r="144" customFormat="false" ht="14.25" hidden="tru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0"/>
      <c r="K144" s="100"/>
      <c r="L144" s="100"/>
      <c r="M144" s="100"/>
      <c r="N144" s="100"/>
      <c r="O144" s="100"/>
      <c r="AC144" s="100"/>
      <c r="AD144" s="100"/>
      <c r="AE144" s="100"/>
      <c r="AF144" s="100"/>
      <c r="AG144" s="100"/>
      <c r="AH144" s="112" t="n">
        <f aca="false">+'廃棄物事業経費（歳入）'!B144</f>
        <v>0</v>
      </c>
      <c r="AI144" s="104" t="n">
        <v>144</v>
      </c>
    </row>
    <row r="145" customFormat="false" ht="14.25" hidden="tru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0"/>
      <c r="K145" s="100"/>
      <c r="L145" s="100"/>
      <c r="M145" s="100"/>
      <c r="N145" s="100"/>
      <c r="O145" s="100"/>
      <c r="AC145" s="100"/>
      <c r="AD145" s="100"/>
      <c r="AE145" s="100"/>
      <c r="AF145" s="100"/>
      <c r="AG145" s="100"/>
      <c r="AH145" s="112" t="n">
        <f aca="false">+'廃棄物事業経費（歳入）'!B145</f>
        <v>0</v>
      </c>
      <c r="AI145" s="104" t="n">
        <v>145</v>
      </c>
    </row>
    <row r="146" customFormat="false" ht="14.25" hidden="tru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  <c r="O146" s="100"/>
      <c r="AC146" s="100"/>
      <c r="AD146" s="100"/>
      <c r="AE146" s="100"/>
      <c r="AF146" s="100"/>
      <c r="AG146" s="100"/>
      <c r="AH146" s="112" t="n">
        <f aca="false">+'廃棄物事業経費（歳入）'!B146</f>
        <v>0</v>
      </c>
      <c r="AI146" s="104" t="n">
        <v>146</v>
      </c>
    </row>
    <row r="147" customFormat="false" ht="14.25" hidden="tru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0"/>
      <c r="K147" s="100"/>
      <c r="L147" s="100"/>
      <c r="M147" s="100"/>
      <c r="N147" s="100"/>
      <c r="O147" s="100"/>
      <c r="AC147" s="100"/>
      <c r="AD147" s="100"/>
      <c r="AE147" s="100"/>
      <c r="AF147" s="100"/>
      <c r="AG147" s="100"/>
      <c r="AH147" s="112" t="n">
        <f aca="false">+'廃棄物事業経費（歳入）'!B147</f>
        <v>0</v>
      </c>
      <c r="AI147" s="104" t="n">
        <v>147</v>
      </c>
    </row>
    <row r="148" customFormat="false" ht="14.25" hidden="tru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00"/>
      <c r="K148" s="100"/>
      <c r="L148" s="100"/>
      <c r="M148" s="100"/>
      <c r="N148" s="100"/>
      <c r="O148" s="100"/>
      <c r="AC148" s="100"/>
      <c r="AD148" s="100"/>
      <c r="AE148" s="100"/>
      <c r="AF148" s="100"/>
      <c r="AG148" s="100"/>
      <c r="AH148" s="112" t="n">
        <f aca="false">+'廃棄物事業経費（歳入）'!B148</f>
        <v>0</v>
      </c>
      <c r="AI148" s="104" t="n">
        <v>148</v>
      </c>
    </row>
    <row r="149" customFormat="false" ht="14.25" hidden="true" customHeight="false" outlineLevel="0" collapsed="false">
      <c r="B149" s="100"/>
      <c r="C149" s="100"/>
      <c r="D149" s="100"/>
      <c r="E149" s="100"/>
      <c r="F149" s="100"/>
      <c r="G149" s="100"/>
      <c r="H149" s="100"/>
      <c r="I149" s="100"/>
      <c r="J149" s="100"/>
      <c r="K149" s="100"/>
      <c r="L149" s="100"/>
      <c r="M149" s="100"/>
      <c r="N149" s="100"/>
      <c r="O149" s="100"/>
      <c r="AC149" s="100"/>
      <c r="AD149" s="100"/>
      <c r="AE149" s="100"/>
      <c r="AF149" s="100"/>
      <c r="AG149" s="100"/>
      <c r="AH149" s="112" t="n">
        <f aca="false">+'廃棄物事業経費（歳入）'!B149</f>
        <v>0</v>
      </c>
      <c r="AI149" s="104" t="n">
        <v>149</v>
      </c>
    </row>
    <row r="150" customFormat="false" ht="14.25" hidden="true" customHeight="false" outlineLevel="0" collapsed="false"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AC150" s="100"/>
      <c r="AD150" s="100"/>
      <c r="AE150" s="100"/>
      <c r="AF150" s="100"/>
      <c r="AG150" s="100"/>
      <c r="AH150" s="112" t="n">
        <f aca="false">+'廃棄物事業経費（歳入）'!B150</f>
        <v>0</v>
      </c>
      <c r="AI150" s="104" t="n">
        <v>150</v>
      </c>
    </row>
    <row r="151" customFormat="false" ht="14.25" hidden="true" customHeight="false" outlineLevel="0" collapsed="false"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AC151" s="100"/>
      <c r="AD151" s="100"/>
      <c r="AE151" s="100"/>
      <c r="AF151" s="100"/>
      <c r="AG151" s="100"/>
      <c r="AH151" s="112" t="n">
        <f aca="false">+'廃棄物事業経費（歳入）'!B151</f>
        <v>0</v>
      </c>
      <c r="AI151" s="104" t="n">
        <v>151</v>
      </c>
    </row>
    <row r="152" customFormat="false" ht="14.25" hidden="true" customHeight="false" outlineLevel="0" collapsed="false"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AC152" s="100"/>
      <c r="AD152" s="100"/>
      <c r="AE152" s="100"/>
      <c r="AF152" s="100"/>
      <c r="AG152" s="100"/>
      <c r="AH152" s="112" t="n">
        <f aca="false">+'廃棄物事業経費（歳入）'!B152</f>
        <v>0</v>
      </c>
      <c r="AI152" s="104" t="n">
        <v>152</v>
      </c>
    </row>
    <row r="153" customFormat="false" ht="14.25" hidden="true" customHeight="false" outlineLevel="0" collapsed="false"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AC153" s="100"/>
      <c r="AD153" s="100"/>
      <c r="AE153" s="100"/>
      <c r="AF153" s="100"/>
      <c r="AG153" s="100"/>
      <c r="AH153" s="112" t="n">
        <f aca="false">+'廃棄物事業経費（歳入）'!B153</f>
        <v>0</v>
      </c>
      <c r="AI153" s="104" t="n">
        <v>153</v>
      </c>
    </row>
    <row r="154" customFormat="false" ht="14.25" hidden="tru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AC154" s="100"/>
      <c r="AD154" s="100"/>
      <c r="AE154" s="100"/>
      <c r="AF154" s="100"/>
      <c r="AG154" s="100"/>
      <c r="AH154" s="112" t="n">
        <f aca="false">+'廃棄物事業経費（歳入）'!B154</f>
        <v>0</v>
      </c>
      <c r="AI154" s="104" t="n">
        <v>154</v>
      </c>
    </row>
    <row r="155" customFormat="false" ht="14.25" hidden="true" customHeight="false" outlineLevel="0" collapsed="false"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AC155" s="100"/>
      <c r="AD155" s="100"/>
      <c r="AE155" s="100"/>
      <c r="AF155" s="100"/>
      <c r="AG155" s="100"/>
      <c r="AH155" s="112" t="n">
        <f aca="false">+'廃棄物事業経費（歳入）'!B155</f>
        <v>0</v>
      </c>
      <c r="AI155" s="104" t="n">
        <v>155</v>
      </c>
    </row>
    <row r="156" customFormat="false" ht="14.25" hidden="true" customHeight="false" outlineLevel="0" collapsed="false"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AC156" s="100"/>
      <c r="AD156" s="100"/>
      <c r="AE156" s="100"/>
      <c r="AF156" s="100"/>
      <c r="AG156" s="100"/>
      <c r="AH156" s="112" t="n">
        <f aca="false">+'廃棄物事業経費（歳入）'!B156</f>
        <v>0</v>
      </c>
      <c r="AI156" s="104" t="n">
        <v>156</v>
      </c>
    </row>
    <row r="157" customFormat="false" ht="14.25" hidden="true" customHeight="false" outlineLevel="0" collapsed="false"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AC157" s="100"/>
      <c r="AD157" s="100"/>
      <c r="AE157" s="100"/>
      <c r="AF157" s="100"/>
      <c r="AG157" s="100"/>
      <c r="AH157" s="112" t="n">
        <f aca="false">+'廃棄物事業経費（歳入）'!B157</f>
        <v>0</v>
      </c>
      <c r="AI157" s="104" t="n">
        <v>157</v>
      </c>
    </row>
    <row r="158" customFormat="false" ht="14.25" hidden="true" customHeight="false" outlineLevel="0" collapsed="false">
      <c r="B158" s="100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AC158" s="100"/>
      <c r="AD158" s="100"/>
      <c r="AE158" s="100"/>
      <c r="AF158" s="100"/>
      <c r="AG158" s="100"/>
      <c r="AH158" s="112" t="n">
        <f aca="false">+'廃棄物事業経費（歳入）'!B158</f>
        <v>0</v>
      </c>
      <c r="AI158" s="104" t="n">
        <v>158</v>
      </c>
    </row>
    <row r="159" customFormat="false" ht="14.25" hidden="true" customHeight="false" outlineLevel="0" collapsed="false">
      <c r="B159" s="100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AC159" s="100"/>
      <c r="AD159" s="100"/>
      <c r="AE159" s="100"/>
      <c r="AF159" s="100"/>
      <c r="AG159" s="100"/>
      <c r="AH159" s="112" t="n">
        <f aca="false">+'廃棄物事業経費（歳入）'!B159</f>
        <v>0</v>
      </c>
      <c r="AI159" s="104" t="n">
        <v>159</v>
      </c>
    </row>
    <row r="160" customFormat="false" ht="14.25" hidden="true" customHeight="false" outlineLevel="0" collapsed="false">
      <c r="B160" s="100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AC160" s="100"/>
      <c r="AD160" s="100"/>
      <c r="AE160" s="100"/>
      <c r="AF160" s="100"/>
      <c r="AG160" s="100"/>
      <c r="AH160" s="112" t="n">
        <f aca="false">+'廃棄物事業経費（歳入）'!B160</f>
        <v>0</v>
      </c>
      <c r="AI160" s="104" t="n">
        <v>160</v>
      </c>
    </row>
    <row r="161" customFormat="false" ht="14.25" hidden="tru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AC161" s="100"/>
      <c r="AD161" s="100"/>
      <c r="AE161" s="100"/>
      <c r="AF161" s="100"/>
      <c r="AG161" s="100"/>
      <c r="AH161" s="112" t="n">
        <f aca="false">+'廃棄物事業経費（歳入）'!B161</f>
        <v>0</v>
      </c>
      <c r="AI161" s="104" t="n">
        <v>161</v>
      </c>
    </row>
    <row r="162" customFormat="false" ht="14.25" hidden="true" customHeight="false" outlineLevel="0" collapsed="false"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AC162" s="100"/>
      <c r="AD162" s="100"/>
      <c r="AE162" s="100"/>
      <c r="AF162" s="100"/>
      <c r="AG162" s="100"/>
      <c r="AH162" s="112" t="n">
        <f aca="false">+'廃棄物事業経費（歳入）'!B162</f>
        <v>0</v>
      </c>
      <c r="AI162" s="104" t="n">
        <v>162</v>
      </c>
    </row>
    <row r="163" customFormat="false" ht="14.25" hidden="true" customHeight="false" outlineLevel="0" collapsed="false">
      <c r="B163" s="100"/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AC163" s="100"/>
      <c r="AD163" s="100"/>
      <c r="AE163" s="100"/>
      <c r="AF163" s="100"/>
      <c r="AG163" s="100"/>
      <c r="AH163" s="112" t="n">
        <f aca="false">+'廃棄物事業経費（歳入）'!B163</f>
        <v>0</v>
      </c>
      <c r="AI163" s="104" t="n">
        <v>163</v>
      </c>
    </row>
    <row r="164" customFormat="false" ht="14.25" hidden="true" customHeight="false" outlineLevel="0" collapsed="false">
      <c r="B164" s="100"/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AC164" s="100"/>
      <c r="AD164" s="100"/>
      <c r="AE164" s="100"/>
      <c r="AF164" s="100"/>
      <c r="AG164" s="100"/>
      <c r="AH164" s="112" t="n">
        <f aca="false">+'廃棄物事業経費（歳入）'!B164</f>
        <v>0</v>
      </c>
      <c r="AI164" s="104" t="n">
        <v>164</v>
      </c>
    </row>
    <row r="165" customFormat="false" ht="14.25" hidden="true" customHeight="false" outlineLevel="0" collapsed="false"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AC165" s="100"/>
      <c r="AD165" s="100"/>
      <c r="AE165" s="100"/>
      <c r="AF165" s="100"/>
      <c r="AG165" s="100"/>
      <c r="AH165" s="112" t="n">
        <f aca="false">+'廃棄物事業経費（歳入）'!B165</f>
        <v>0</v>
      </c>
      <c r="AI165" s="104" t="n">
        <v>165</v>
      </c>
    </row>
    <row r="166" customFormat="false" ht="14.25" hidden="true" customHeight="false" outlineLevel="0" collapsed="false">
      <c r="B166" s="100"/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AC166" s="100"/>
      <c r="AD166" s="100"/>
      <c r="AE166" s="100"/>
      <c r="AF166" s="100"/>
      <c r="AG166" s="100"/>
      <c r="AH166" s="112" t="n">
        <f aca="false">+'廃棄物事業経費（歳入）'!B166</f>
        <v>0</v>
      </c>
      <c r="AI166" s="104" t="n">
        <v>166</v>
      </c>
    </row>
    <row r="167" customFormat="false" ht="14.25" hidden="true" customHeight="false" outlineLevel="0" collapsed="false">
      <c r="B167" s="100"/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AC167" s="100"/>
      <c r="AD167" s="100"/>
      <c r="AE167" s="100"/>
      <c r="AF167" s="100"/>
      <c r="AG167" s="100"/>
      <c r="AH167" s="112" t="n">
        <f aca="false">+'廃棄物事業経費（歳入）'!B167</f>
        <v>0</v>
      </c>
      <c r="AI167" s="104" t="n">
        <v>167</v>
      </c>
    </row>
    <row r="168" customFormat="false" ht="14.25" hidden="true" customHeight="false" outlineLevel="0" collapsed="false">
      <c r="B168" s="100"/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AC168" s="100"/>
      <c r="AD168" s="100"/>
      <c r="AE168" s="100"/>
      <c r="AF168" s="100"/>
      <c r="AG168" s="100"/>
      <c r="AH168" s="112" t="n">
        <f aca="false">+'廃棄物事業経費（歳入）'!B168</f>
        <v>0</v>
      </c>
      <c r="AI168" s="104" t="n">
        <v>168</v>
      </c>
    </row>
    <row r="169" customFormat="false" ht="14.25" hidden="true" customHeight="false" outlineLevel="0" collapsed="false">
      <c r="B169" s="100"/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AC169" s="100"/>
      <c r="AD169" s="100"/>
      <c r="AE169" s="100"/>
      <c r="AF169" s="100"/>
      <c r="AG169" s="100"/>
      <c r="AH169" s="112" t="n">
        <f aca="false">+'廃棄物事業経費（歳入）'!B169</f>
        <v>0</v>
      </c>
      <c r="AI169" s="104" t="n">
        <v>169</v>
      </c>
    </row>
    <row r="170" customFormat="false" ht="14.25" hidden="true" customHeight="false" outlineLevel="0" collapsed="false">
      <c r="B170" s="100"/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AC170" s="100"/>
      <c r="AD170" s="100"/>
      <c r="AE170" s="100"/>
      <c r="AF170" s="100"/>
      <c r="AG170" s="100"/>
      <c r="AH170" s="112" t="n">
        <f aca="false">+'廃棄物事業経費（歳入）'!B170</f>
        <v>0</v>
      </c>
      <c r="AI170" s="104" t="n">
        <v>170</v>
      </c>
    </row>
    <row r="171" customFormat="false" ht="14.25" hidden="true" customHeight="false" outlineLevel="0" collapsed="false">
      <c r="B171" s="100"/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AC171" s="100"/>
      <c r="AD171" s="100"/>
      <c r="AE171" s="100"/>
      <c r="AF171" s="100"/>
      <c r="AG171" s="100"/>
      <c r="AH171" s="112" t="n">
        <f aca="false">+'廃棄物事業経費（歳入）'!B171</f>
        <v>0</v>
      </c>
      <c r="AI171" s="104" t="n">
        <v>171</v>
      </c>
    </row>
    <row r="172" customFormat="false" ht="14.25" hidden="true" customHeight="false" outlineLevel="0" collapsed="false">
      <c r="B172" s="100"/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AC172" s="100"/>
      <c r="AD172" s="100"/>
      <c r="AE172" s="100"/>
      <c r="AF172" s="100"/>
      <c r="AG172" s="100"/>
      <c r="AH172" s="112" t="n">
        <f aca="false">+'廃棄物事業経費（歳入）'!B172</f>
        <v>0</v>
      </c>
      <c r="AI172" s="104" t="n">
        <v>172</v>
      </c>
    </row>
    <row r="173" customFormat="false" ht="14.25" hidden="tru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AC173" s="100"/>
      <c r="AD173" s="100"/>
      <c r="AE173" s="100"/>
      <c r="AF173" s="100"/>
      <c r="AG173" s="100"/>
      <c r="AH173" s="112" t="n">
        <f aca="false">+'廃棄物事業経費（歳入）'!B173</f>
        <v>0</v>
      </c>
      <c r="AI173" s="104" t="n">
        <v>173</v>
      </c>
    </row>
    <row r="174" customFormat="false" ht="14.25" hidden="true" customHeight="false" outlineLevel="0" collapsed="false">
      <c r="B174" s="100"/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AC174" s="100"/>
      <c r="AD174" s="100"/>
      <c r="AE174" s="100"/>
      <c r="AF174" s="100"/>
      <c r="AG174" s="100"/>
      <c r="AH174" s="112" t="n">
        <f aca="false">+'廃棄物事業経費（歳入）'!B174</f>
        <v>0</v>
      </c>
      <c r="AI174" s="104" t="n">
        <v>174</v>
      </c>
    </row>
    <row r="175" customFormat="false" ht="14.25" hidden="true" customHeight="false" outlineLevel="0" collapsed="false">
      <c r="B175" s="100"/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AC175" s="100"/>
      <c r="AD175" s="100"/>
      <c r="AE175" s="100"/>
      <c r="AF175" s="100"/>
      <c r="AG175" s="100"/>
      <c r="AH175" s="112" t="n">
        <f aca="false">+'廃棄物事業経費（歳入）'!B175</f>
        <v>0</v>
      </c>
      <c r="AI175" s="104" t="n">
        <v>175</v>
      </c>
    </row>
    <row r="176" customFormat="false" ht="14.25" hidden="true" customHeight="false" outlineLevel="0" collapsed="false">
      <c r="B176" s="100"/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AC176" s="100"/>
      <c r="AD176" s="100"/>
      <c r="AE176" s="100"/>
      <c r="AF176" s="100"/>
      <c r="AG176" s="100"/>
      <c r="AH176" s="112" t="n">
        <f aca="false">+'廃棄物事業経費（歳入）'!B176</f>
        <v>0</v>
      </c>
      <c r="AI176" s="104" t="n">
        <v>176</v>
      </c>
    </row>
    <row r="177" customFormat="false" ht="14.25" hidden="true" customHeight="false" outlineLevel="0" collapsed="false"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AC177" s="100"/>
      <c r="AD177" s="100"/>
      <c r="AE177" s="100"/>
      <c r="AF177" s="100"/>
      <c r="AG177" s="100"/>
      <c r="AH177" s="112" t="n">
        <f aca="false">+'廃棄物事業経費（歳入）'!B177</f>
        <v>0</v>
      </c>
      <c r="AI177" s="104" t="n">
        <v>177</v>
      </c>
    </row>
    <row r="178" customFormat="false" ht="14.25" hidden="true" customHeight="false" outlineLevel="0" collapsed="false">
      <c r="B178" s="100"/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AC178" s="100"/>
      <c r="AD178" s="100"/>
      <c r="AE178" s="100"/>
      <c r="AF178" s="100"/>
      <c r="AG178" s="100"/>
      <c r="AH178" s="112" t="n">
        <f aca="false">+'廃棄物事業経費（歳入）'!B178</f>
        <v>0</v>
      </c>
      <c r="AI178" s="104" t="n">
        <v>178</v>
      </c>
    </row>
    <row r="179" customFormat="false" ht="14.25" hidden="true" customHeight="false" outlineLevel="0" collapsed="false"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AC179" s="100"/>
      <c r="AD179" s="100"/>
      <c r="AE179" s="100"/>
      <c r="AF179" s="100"/>
      <c r="AG179" s="100"/>
      <c r="AH179" s="112" t="n">
        <f aca="false">+'廃棄物事業経費（歳入）'!B179</f>
        <v>0</v>
      </c>
      <c r="AI179" s="104" t="n">
        <v>179</v>
      </c>
    </row>
    <row r="180" customFormat="false" ht="14.25" hidden="true" customHeight="false" outlineLevel="0" collapsed="false"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AC180" s="100"/>
      <c r="AD180" s="100"/>
      <c r="AE180" s="100"/>
      <c r="AF180" s="100"/>
      <c r="AG180" s="100"/>
      <c r="AH180" s="112" t="n">
        <f aca="false">+'廃棄物事業経費（歳入）'!B180</f>
        <v>0</v>
      </c>
      <c r="AI180" s="104" t="n">
        <v>180</v>
      </c>
    </row>
    <row r="181" customFormat="false" ht="14.25" hidden="true" customHeight="false" outlineLevel="0" collapsed="false"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AC181" s="100"/>
      <c r="AD181" s="100"/>
      <c r="AE181" s="100"/>
      <c r="AF181" s="100"/>
      <c r="AG181" s="100"/>
      <c r="AH181" s="112" t="n">
        <f aca="false">+'廃棄物事業経費（歳入）'!B181</f>
        <v>0</v>
      </c>
      <c r="AI181" s="104" t="n">
        <v>181</v>
      </c>
    </row>
    <row r="182" customFormat="false" ht="14.25" hidden="true" customHeight="false" outlineLevel="0" collapsed="false"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AC182" s="100"/>
      <c r="AD182" s="100"/>
      <c r="AE182" s="100"/>
      <c r="AF182" s="100"/>
      <c r="AG182" s="100"/>
      <c r="AH182" s="112" t="n">
        <f aca="false">+'廃棄物事業経費（歳入）'!B182</f>
        <v>0</v>
      </c>
      <c r="AI182" s="104" t="n">
        <v>182</v>
      </c>
    </row>
    <row r="183" customFormat="false" ht="14.25" hidden="true" customHeight="false" outlineLevel="0" collapsed="false"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AC183" s="100"/>
      <c r="AD183" s="100"/>
      <c r="AE183" s="100"/>
      <c r="AF183" s="100"/>
      <c r="AG183" s="100"/>
      <c r="AH183" s="112" t="n">
        <f aca="false">+'廃棄物事業経費（歳入）'!B183</f>
        <v>0</v>
      </c>
      <c r="AI183" s="104" t="n">
        <v>183</v>
      </c>
    </row>
    <row r="184" customFormat="false" ht="14.25" hidden="true" customHeight="false" outlineLevel="0" collapsed="false"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AC184" s="100"/>
      <c r="AD184" s="100"/>
      <c r="AE184" s="100"/>
      <c r="AF184" s="100"/>
      <c r="AG184" s="100"/>
      <c r="AH184" s="112" t="n">
        <f aca="false">+'廃棄物事業経費（歳入）'!B184</f>
        <v>0</v>
      </c>
      <c r="AI184" s="104" t="n">
        <v>184</v>
      </c>
    </row>
    <row r="185" customFormat="false" ht="14.25" hidden="true" customHeight="false" outlineLevel="0" collapsed="false"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AC185" s="100"/>
      <c r="AD185" s="100"/>
      <c r="AE185" s="100"/>
      <c r="AF185" s="100"/>
      <c r="AG185" s="100"/>
      <c r="AH185" s="112" t="n">
        <f aca="false">+'廃棄物事業経費（歳入）'!B185</f>
        <v>0</v>
      </c>
      <c r="AI185" s="104" t="n">
        <v>185</v>
      </c>
    </row>
    <row r="186" customFormat="false" ht="14.25" hidden="true" customHeight="false" outlineLevel="0" collapsed="false"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AC186" s="100"/>
      <c r="AD186" s="100"/>
      <c r="AE186" s="100"/>
      <c r="AF186" s="100"/>
      <c r="AG186" s="100"/>
      <c r="AH186" s="112" t="n">
        <f aca="false">+'廃棄物事業経費（歳入）'!B186</f>
        <v>0</v>
      </c>
      <c r="AI186" s="104" t="n">
        <v>186</v>
      </c>
    </row>
    <row r="187" customFormat="false" ht="14.25" hidden="true" customHeight="false" outlineLevel="0" collapsed="false"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AC187" s="100"/>
      <c r="AD187" s="100"/>
      <c r="AE187" s="100"/>
      <c r="AF187" s="100"/>
      <c r="AG187" s="100"/>
      <c r="AH187" s="112" t="n">
        <f aca="false">+'廃棄物事業経費（歳入）'!B187</f>
        <v>0</v>
      </c>
      <c r="AI187" s="104" t="n">
        <v>187</v>
      </c>
    </row>
    <row r="188" customFormat="false" ht="14.25" hidden="true" customHeight="false" outlineLevel="0" collapsed="false"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AC188" s="100"/>
      <c r="AD188" s="100"/>
      <c r="AE188" s="100"/>
      <c r="AF188" s="100"/>
      <c r="AG188" s="100"/>
      <c r="AH188" s="112" t="n">
        <f aca="false">+'廃棄物事業経費（歳入）'!B188</f>
        <v>0</v>
      </c>
      <c r="AI188" s="104" t="n">
        <v>188</v>
      </c>
    </row>
    <row r="189" customFormat="false" ht="14.25" hidden="true" customHeight="false" outlineLevel="0" collapsed="false"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AC189" s="100"/>
      <c r="AD189" s="100"/>
      <c r="AE189" s="100"/>
      <c r="AF189" s="100"/>
      <c r="AG189" s="100"/>
      <c r="AH189" s="112" t="n">
        <f aca="false">+'廃棄物事業経費（歳入）'!B189</f>
        <v>0</v>
      </c>
      <c r="AI189" s="104" t="n">
        <v>189</v>
      </c>
    </row>
    <row r="190" customFormat="false" ht="14.25" hidden="true" customHeight="false" outlineLevel="0" collapsed="false"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AC190" s="100"/>
      <c r="AD190" s="100"/>
      <c r="AE190" s="100"/>
      <c r="AF190" s="100"/>
      <c r="AG190" s="100"/>
      <c r="AH190" s="112" t="n">
        <f aca="false">+'廃棄物事業経費（歳入）'!B190</f>
        <v>0</v>
      </c>
      <c r="AI190" s="104" t="n">
        <v>190</v>
      </c>
    </row>
    <row r="191" customFormat="false" ht="14.25" hidden="true" customHeight="false" outlineLevel="0" collapsed="false"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AC191" s="100"/>
      <c r="AD191" s="100"/>
      <c r="AE191" s="100"/>
      <c r="AF191" s="100"/>
      <c r="AG191" s="100"/>
      <c r="AH191" s="112" t="n">
        <f aca="false">+'廃棄物事業経費（歳入）'!B191</f>
        <v>0</v>
      </c>
      <c r="AI191" s="104" t="n">
        <v>191</v>
      </c>
    </row>
    <row r="192" customFormat="false" ht="14.25" hidden="true" customHeight="false" outlineLevel="0" collapsed="false"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AC192" s="100"/>
      <c r="AD192" s="100"/>
      <c r="AE192" s="100"/>
      <c r="AF192" s="100"/>
      <c r="AG192" s="100"/>
      <c r="AH192" s="112" t="n">
        <f aca="false">+'廃棄物事業経費（歳入）'!B192</f>
        <v>0</v>
      </c>
      <c r="AI192" s="104" t="n">
        <v>192</v>
      </c>
    </row>
    <row r="193" customFormat="false" ht="14.25" hidden="true" customHeight="false" outlineLevel="0" collapsed="false"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AC193" s="100"/>
      <c r="AD193" s="100"/>
      <c r="AE193" s="100"/>
      <c r="AF193" s="100"/>
      <c r="AG193" s="100"/>
      <c r="AH193" s="112" t="n">
        <f aca="false">+'廃棄物事業経費（歳入）'!B193</f>
        <v>0</v>
      </c>
      <c r="AI193" s="104" t="n">
        <v>193</v>
      </c>
    </row>
    <row r="194" customFormat="false" ht="14.25" hidden="true" customHeight="false" outlineLevel="0" collapsed="false"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AC194" s="100"/>
      <c r="AD194" s="100"/>
      <c r="AE194" s="100"/>
      <c r="AF194" s="100"/>
      <c r="AG194" s="100"/>
      <c r="AH194" s="112" t="n">
        <f aca="false">+'廃棄物事業経費（歳入）'!B194</f>
        <v>0</v>
      </c>
      <c r="AI194" s="104" t="n">
        <v>194</v>
      </c>
    </row>
    <row r="195" customFormat="false" ht="14.25" hidden="true" customHeight="false" outlineLevel="0" collapsed="false"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AC195" s="100"/>
      <c r="AD195" s="100"/>
      <c r="AE195" s="100"/>
      <c r="AF195" s="100"/>
      <c r="AG195" s="100"/>
      <c r="AH195" s="112" t="n">
        <f aca="false">+'廃棄物事業経費（歳入）'!B195</f>
        <v>0</v>
      </c>
      <c r="AI195" s="104" t="n">
        <v>195</v>
      </c>
    </row>
    <row r="196" customFormat="false" ht="14.25" hidden="true" customHeight="false" outlineLevel="0" collapsed="false"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AC196" s="100"/>
      <c r="AD196" s="100"/>
      <c r="AE196" s="100"/>
      <c r="AF196" s="100"/>
      <c r="AG196" s="100"/>
      <c r="AH196" s="112" t="n">
        <f aca="false">+'廃棄物事業経費（歳入）'!B196</f>
        <v>0</v>
      </c>
      <c r="AI196" s="104" t="n">
        <v>196</v>
      </c>
    </row>
    <row r="197" customFormat="false" ht="14.25" hidden="true" customHeight="false" outlineLevel="0" collapsed="false"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AC197" s="100"/>
      <c r="AD197" s="100"/>
      <c r="AE197" s="100"/>
      <c r="AF197" s="100"/>
      <c r="AG197" s="100"/>
      <c r="AH197" s="112" t="n">
        <f aca="false">+'廃棄物事業経費（歳入）'!B197</f>
        <v>0</v>
      </c>
      <c r="AI197" s="104" t="n">
        <v>197</v>
      </c>
    </row>
    <row r="198" customFormat="false" ht="14.25" hidden="true" customHeight="false" outlineLevel="0" collapsed="false"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AC198" s="100"/>
      <c r="AD198" s="100"/>
      <c r="AE198" s="100"/>
      <c r="AF198" s="100"/>
      <c r="AG198" s="100"/>
      <c r="AH198" s="112" t="n">
        <f aca="false">+'廃棄物事業経費（歳入）'!B198</f>
        <v>0</v>
      </c>
      <c r="AI198" s="104" t="n">
        <v>198</v>
      </c>
    </row>
    <row r="199" customFormat="false" ht="14.25" hidden="tru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AC199" s="100"/>
      <c r="AD199" s="100"/>
      <c r="AE199" s="100"/>
      <c r="AF199" s="100"/>
      <c r="AG199" s="100"/>
      <c r="AH199" s="112" t="n">
        <f aca="false">+'廃棄物事業経費（歳入）'!B199</f>
        <v>0</v>
      </c>
      <c r="AI199" s="104" t="n">
        <v>199</v>
      </c>
    </row>
    <row r="200" customFormat="false" ht="14.25" hidden="true" customHeight="false" outlineLevel="0" collapsed="false"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AC200" s="100"/>
      <c r="AD200" s="100"/>
      <c r="AE200" s="100"/>
      <c r="AF200" s="100"/>
      <c r="AG200" s="100"/>
      <c r="AH200" s="112" t="n">
        <f aca="false">+'廃棄物事業経費（歳入）'!B200</f>
        <v>0</v>
      </c>
      <c r="AI200" s="104" t="n">
        <v>200</v>
      </c>
    </row>
    <row r="201" customFormat="false" ht="14.25" hidden="true" customHeight="false" outlineLevel="0" collapsed="false"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AC201" s="100"/>
      <c r="AD201" s="100"/>
      <c r="AE201" s="100"/>
      <c r="AF201" s="100"/>
      <c r="AG201" s="100"/>
      <c r="AH201" s="112" t="n">
        <f aca="false">+'廃棄物事業経費（歳入）'!B201</f>
        <v>0</v>
      </c>
      <c r="AI201" s="104" t="n">
        <v>201</v>
      </c>
    </row>
    <row r="202" customFormat="false" ht="14.25" hidden="true" customHeight="false" outlineLevel="0" collapsed="false"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AC202" s="100"/>
      <c r="AD202" s="100"/>
      <c r="AE202" s="100"/>
      <c r="AF202" s="100"/>
      <c r="AG202" s="100"/>
      <c r="AH202" s="112" t="n">
        <f aca="false">+'廃棄物事業経費（歳入）'!B202</f>
        <v>0</v>
      </c>
      <c r="AI202" s="104" t="n">
        <v>202</v>
      </c>
    </row>
    <row r="203" customFormat="false" ht="14.25" hidden="true" customHeight="false" outlineLevel="0" collapsed="false"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AC203" s="100"/>
      <c r="AD203" s="100"/>
      <c r="AE203" s="100"/>
      <c r="AF203" s="100"/>
      <c r="AG203" s="100"/>
      <c r="AH203" s="112" t="n">
        <f aca="false">+'廃棄物事業経費（歳入）'!B203</f>
        <v>0</v>
      </c>
      <c r="AI203" s="104" t="n">
        <v>203</v>
      </c>
    </row>
    <row r="204" customFormat="false" ht="14.25" hidden="true" customHeight="false" outlineLevel="0" collapsed="false"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AC204" s="100"/>
      <c r="AD204" s="100"/>
      <c r="AE204" s="100"/>
      <c r="AF204" s="100"/>
      <c r="AG204" s="100"/>
      <c r="AH204" s="112" t="n">
        <f aca="false">+'廃棄物事業経費（歳入）'!B204</f>
        <v>0</v>
      </c>
      <c r="AI204" s="104" t="n">
        <v>204</v>
      </c>
    </row>
    <row r="205" customFormat="false" ht="14.25" hidden="tru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AC205" s="100"/>
      <c r="AD205" s="100"/>
      <c r="AE205" s="100"/>
      <c r="AF205" s="100"/>
      <c r="AG205" s="100"/>
      <c r="AH205" s="112" t="n">
        <f aca="false">+'廃棄物事業経費（歳入）'!B205</f>
        <v>0</v>
      </c>
      <c r="AI205" s="104" t="n">
        <v>205</v>
      </c>
    </row>
    <row r="206" customFormat="false" ht="14.25" hidden="true" customHeight="false" outlineLevel="0" collapsed="false"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AC206" s="100"/>
      <c r="AD206" s="100"/>
      <c r="AE206" s="100"/>
      <c r="AF206" s="100"/>
      <c r="AG206" s="100"/>
      <c r="AH206" s="112" t="n">
        <f aca="false">+'廃棄物事業経費（歳入）'!B206</f>
        <v>0</v>
      </c>
      <c r="AI206" s="104" t="n">
        <v>206</v>
      </c>
    </row>
    <row r="207" customFormat="false" ht="14.25" hidden="true" customHeight="false" outlineLevel="0" collapsed="false"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AC207" s="100"/>
      <c r="AD207" s="100"/>
      <c r="AE207" s="100"/>
      <c r="AF207" s="100"/>
      <c r="AG207" s="100"/>
      <c r="AH207" s="112" t="n">
        <f aca="false">+'廃棄物事業経費（歳入）'!B207</f>
        <v>0</v>
      </c>
      <c r="AI207" s="104" t="n">
        <v>207</v>
      </c>
    </row>
    <row r="208" customFormat="false" ht="14.25" hidden="true" customHeight="false" outlineLevel="0" collapsed="false"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AC208" s="100"/>
      <c r="AD208" s="100"/>
      <c r="AE208" s="100"/>
      <c r="AF208" s="100"/>
      <c r="AG208" s="100"/>
      <c r="AH208" s="112" t="n">
        <f aca="false">+'廃棄物事業経費（歳入）'!B208</f>
        <v>0</v>
      </c>
      <c r="AI208" s="104" t="n">
        <v>208</v>
      </c>
    </row>
    <row r="209" customFormat="false" ht="14.25" hidden="true" customHeight="false" outlineLevel="0" collapsed="false"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AC209" s="100"/>
      <c r="AD209" s="100"/>
      <c r="AE209" s="100"/>
      <c r="AF209" s="100"/>
      <c r="AG209" s="100"/>
      <c r="AH209" s="112" t="n">
        <f aca="false">+'廃棄物事業経費（歳入）'!B209</f>
        <v>0</v>
      </c>
      <c r="AI209" s="104" t="n">
        <v>209</v>
      </c>
    </row>
    <row r="210" customFormat="false" ht="14.25" hidden="true" customHeight="false" outlineLevel="0" collapsed="false"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AC210" s="100"/>
      <c r="AD210" s="100"/>
      <c r="AE210" s="100"/>
      <c r="AF210" s="100"/>
      <c r="AG210" s="100"/>
      <c r="AH210" s="112" t="n">
        <f aca="false">+'廃棄物事業経費（歳入）'!B210</f>
        <v>0</v>
      </c>
      <c r="AI210" s="104" t="n">
        <v>210</v>
      </c>
    </row>
    <row r="211" customFormat="false" ht="14.25" hidden="true" customHeight="false" outlineLevel="0" collapsed="false"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AC211" s="100"/>
      <c r="AD211" s="100"/>
      <c r="AE211" s="100"/>
      <c r="AF211" s="100"/>
      <c r="AG211" s="100"/>
      <c r="AH211" s="112" t="n">
        <f aca="false">+'廃棄物事業経費（歳入）'!B211</f>
        <v>0</v>
      </c>
      <c r="AI211" s="104" t="n">
        <v>211</v>
      </c>
    </row>
    <row r="212" customFormat="false" ht="14.25" hidden="true" customHeight="false" outlineLevel="0" collapsed="false"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AC212" s="100"/>
      <c r="AD212" s="100"/>
      <c r="AE212" s="100"/>
      <c r="AF212" s="100"/>
      <c r="AG212" s="100"/>
      <c r="AH212" s="112" t="n">
        <f aca="false">+'廃棄物事業経費（歳入）'!B212</f>
        <v>0</v>
      </c>
      <c r="AI212" s="104" t="n">
        <v>212</v>
      </c>
    </row>
    <row r="213" customFormat="false" ht="14.25" hidden="true" customHeight="false" outlineLevel="0" collapsed="false"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AC213" s="100"/>
      <c r="AD213" s="100"/>
      <c r="AE213" s="100"/>
      <c r="AF213" s="100"/>
      <c r="AG213" s="100"/>
      <c r="AH213" s="112" t="n">
        <f aca="false">+'廃棄物事業経費（歳入）'!B213</f>
        <v>0</v>
      </c>
      <c r="AI213" s="104" t="n">
        <v>213</v>
      </c>
    </row>
    <row r="214" customFormat="false" ht="14.25" hidden="true" customHeight="false" outlineLevel="0" collapsed="false"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AC214" s="100"/>
      <c r="AD214" s="100"/>
      <c r="AE214" s="100"/>
      <c r="AF214" s="100"/>
      <c r="AG214" s="100"/>
      <c r="AH214" s="112" t="n">
        <f aca="false">+'廃棄物事業経費（歳入）'!B214</f>
        <v>0</v>
      </c>
      <c r="AI214" s="104" t="n">
        <v>214</v>
      </c>
    </row>
    <row r="215" customFormat="false" ht="14.25" hidden="true" customHeight="false" outlineLevel="0" collapsed="false"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AC215" s="100"/>
      <c r="AD215" s="100"/>
      <c r="AE215" s="100"/>
      <c r="AF215" s="100"/>
      <c r="AG215" s="100"/>
      <c r="AH215" s="112" t="n">
        <f aca="false">+'廃棄物事業経費（歳入）'!B215</f>
        <v>0</v>
      </c>
      <c r="AI215" s="104" t="n">
        <v>215</v>
      </c>
    </row>
    <row r="216" customFormat="false" ht="14.25" hidden="true" customHeight="false" outlineLevel="0" collapsed="false"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AC216" s="100"/>
      <c r="AD216" s="100"/>
      <c r="AE216" s="100"/>
      <c r="AF216" s="100"/>
      <c r="AG216" s="100"/>
      <c r="AH216" s="112" t="n">
        <f aca="false">+'廃棄物事業経費（歳入）'!B216</f>
        <v>0</v>
      </c>
      <c r="AI216" s="104" t="n">
        <v>216</v>
      </c>
    </row>
    <row r="217" customFormat="false" ht="14.25" hidden="true" customHeight="false" outlineLevel="0" collapsed="false"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AC217" s="100"/>
      <c r="AD217" s="100"/>
      <c r="AE217" s="100"/>
      <c r="AF217" s="100"/>
      <c r="AG217" s="100"/>
      <c r="AH217" s="112" t="n">
        <f aca="false">+'廃棄物事業経費（歳入）'!B217</f>
        <v>0</v>
      </c>
      <c r="AI217" s="104" t="n">
        <v>217</v>
      </c>
    </row>
    <row r="218" customFormat="false" ht="14.25" hidden="true" customHeight="false" outlineLevel="0" collapsed="false"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AC218" s="100"/>
      <c r="AD218" s="100"/>
      <c r="AE218" s="100"/>
      <c r="AF218" s="100"/>
      <c r="AG218" s="100"/>
      <c r="AH218" s="112" t="n">
        <f aca="false">+'廃棄物事業経費（歳入）'!B218</f>
        <v>0</v>
      </c>
      <c r="AI218" s="104" t="n">
        <v>218</v>
      </c>
    </row>
    <row r="219" customFormat="false" ht="14.25" hidden="true" customHeight="false" outlineLevel="0" collapsed="false"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AC219" s="100"/>
      <c r="AD219" s="100"/>
      <c r="AE219" s="100"/>
      <c r="AF219" s="100"/>
      <c r="AG219" s="100"/>
      <c r="AH219" s="112" t="n">
        <f aca="false">+'廃棄物事業経費（歳入）'!B219</f>
        <v>0</v>
      </c>
      <c r="AI219" s="104" t="n">
        <v>219</v>
      </c>
    </row>
    <row r="220" customFormat="false" ht="14.25" hidden="true" customHeight="false" outlineLevel="0" collapsed="false"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AC220" s="100"/>
      <c r="AD220" s="100"/>
      <c r="AE220" s="100"/>
      <c r="AF220" s="100"/>
      <c r="AG220" s="100"/>
      <c r="AH220" s="112" t="n">
        <f aca="false">+'廃棄物事業経費（歳入）'!B220</f>
        <v>0</v>
      </c>
      <c r="AI220" s="104" t="n">
        <v>220</v>
      </c>
    </row>
    <row r="221" customFormat="false" ht="14.25" hidden="true" customHeight="false" outlineLevel="0" collapsed="false"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AC221" s="100"/>
      <c r="AD221" s="100"/>
      <c r="AE221" s="100"/>
      <c r="AF221" s="100"/>
      <c r="AG221" s="100"/>
      <c r="AH221" s="112" t="n">
        <f aca="false">+'廃棄物事業経費（歳入）'!B221</f>
        <v>0</v>
      </c>
      <c r="AI221" s="104" t="n">
        <v>221</v>
      </c>
    </row>
    <row r="222" customFormat="false" ht="14.25" hidden="true" customHeight="false" outlineLevel="0" collapsed="false"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AC222" s="100"/>
      <c r="AD222" s="100"/>
      <c r="AE222" s="100"/>
      <c r="AF222" s="100"/>
      <c r="AG222" s="100"/>
      <c r="AH222" s="112" t="n">
        <f aca="false">+'廃棄物事業経費（歳入）'!B222</f>
        <v>0</v>
      </c>
      <c r="AI222" s="104" t="n">
        <v>222</v>
      </c>
    </row>
    <row r="223" customFormat="false" ht="14.25" hidden="true" customHeight="false" outlineLevel="0" collapsed="false"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AC223" s="100"/>
      <c r="AD223" s="100"/>
      <c r="AE223" s="100"/>
      <c r="AF223" s="100"/>
      <c r="AG223" s="100"/>
      <c r="AH223" s="112" t="n">
        <f aca="false">+'廃棄物事業経費（歳入）'!B223</f>
        <v>0</v>
      </c>
      <c r="AI223" s="104" t="n">
        <v>223</v>
      </c>
    </row>
    <row r="224" customFormat="false" ht="14.25" hidden="tru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AC224" s="100"/>
      <c r="AD224" s="100"/>
      <c r="AE224" s="100"/>
      <c r="AF224" s="100"/>
      <c r="AG224" s="100"/>
      <c r="AH224" s="112" t="n">
        <f aca="false">+'廃棄物事業経費（歳入）'!B224</f>
        <v>0</v>
      </c>
      <c r="AI224" s="104" t="n">
        <v>224</v>
      </c>
    </row>
    <row r="225" customFormat="false" ht="14.25" hidden="true" customHeight="false" outlineLevel="0" collapsed="false"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AC225" s="100"/>
      <c r="AD225" s="100"/>
      <c r="AE225" s="100"/>
      <c r="AF225" s="100"/>
      <c r="AG225" s="100"/>
      <c r="AH225" s="112" t="n">
        <f aca="false">+'廃棄物事業経費（歳入）'!B225</f>
        <v>0</v>
      </c>
      <c r="AI225" s="104" t="n">
        <v>225</v>
      </c>
    </row>
    <row r="226" customFormat="false" ht="14.25" hidden="true" customHeight="false" outlineLevel="0" collapsed="false"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AC226" s="100"/>
      <c r="AD226" s="100"/>
      <c r="AE226" s="100"/>
      <c r="AF226" s="100"/>
      <c r="AG226" s="100"/>
      <c r="AH226" s="112" t="n">
        <f aca="false">+'廃棄物事業経費（歳入）'!B226</f>
        <v>0</v>
      </c>
      <c r="AI226" s="104" t="n">
        <v>226</v>
      </c>
    </row>
    <row r="227" customFormat="false" ht="14.25" hidden="true" customHeight="false" outlineLevel="0" collapsed="false"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AC227" s="100"/>
      <c r="AD227" s="100"/>
      <c r="AE227" s="100"/>
      <c r="AF227" s="100"/>
      <c r="AG227" s="100"/>
      <c r="AH227" s="112" t="n">
        <f aca="false">+'廃棄物事業経費（歳入）'!B227</f>
        <v>0</v>
      </c>
      <c r="AI227" s="104" t="n">
        <v>227</v>
      </c>
    </row>
    <row r="228" customFormat="false" ht="14.25" hidden="tru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AC228" s="100"/>
      <c r="AD228" s="100"/>
      <c r="AE228" s="100"/>
      <c r="AF228" s="100"/>
      <c r="AG228" s="100"/>
      <c r="AH228" s="112" t="n">
        <f aca="false">+'廃棄物事業経費（歳入）'!B228</f>
        <v>0</v>
      </c>
      <c r="AI228" s="104" t="n">
        <v>228</v>
      </c>
    </row>
    <row r="229" customFormat="false" ht="14.25" hidden="true" customHeight="false" outlineLevel="0" collapsed="false"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AC229" s="100"/>
      <c r="AD229" s="100"/>
      <c r="AE229" s="100"/>
      <c r="AF229" s="100"/>
      <c r="AG229" s="100"/>
      <c r="AH229" s="112" t="n">
        <f aca="false">+'廃棄物事業経費（歳入）'!B229</f>
        <v>0</v>
      </c>
      <c r="AI229" s="104" t="n">
        <v>229</v>
      </c>
    </row>
    <row r="230" customFormat="false" ht="14.25" hidden="true" customHeight="false" outlineLevel="0" collapsed="false"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AC230" s="100"/>
      <c r="AD230" s="100"/>
      <c r="AE230" s="100"/>
      <c r="AF230" s="100"/>
      <c r="AG230" s="100"/>
      <c r="AH230" s="112" t="n">
        <f aca="false">+'廃棄物事業経費（歳入）'!B230</f>
        <v>0</v>
      </c>
      <c r="AI230" s="104" t="n">
        <v>230</v>
      </c>
    </row>
    <row r="231" customFormat="false" ht="14.25" hidden="true" customHeight="false" outlineLevel="0" collapsed="false"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AC231" s="100"/>
      <c r="AD231" s="100"/>
      <c r="AE231" s="100"/>
      <c r="AF231" s="100"/>
      <c r="AG231" s="100"/>
      <c r="AH231" s="112" t="n">
        <f aca="false">+'廃棄物事業経費（歳入）'!B231</f>
        <v>0</v>
      </c>
      <c r="AI231" s="104" t="n">
        <v>231</v>
      </c>
    </row>
    <row r="232" customFormat="false" ht="14.25" hidden="true" customHeight="false" outlineLevel="0" collapsed="false"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AC232" s="100"/>
      <c r="AD232" s="100"/>
      <c r="AE232" s="100"/>
      <c r="AF232" s="100"/>
      <c r="AG232" s="100"/>
      <c r="AH232" s="112" t="n">
        <f aca="false">+'廃棄物事業経費（歳入）'!B232</f>
        <v>0</v>
      </c>
      <c r="AI232" s="104" t="n">
        <v>232</v>
      </c>
    </row>
    <row r="233" customFormat="false" ht="14.25" hidden="true" customHeight="false" outlineLevel="0" collapsed="false"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AC233" s="100"/>
      <c r="AD233" s="100"/>
      <c r="AE233" s="100"/>
      <c r="AF233" s="100"/>
      <c r="AG233" s="100"/>
      <c r="AH233" s="112" t="n">
        <f aca="false">+'廃棄物事業経費（歳入）'!B233</f>
        <v>0</v>
      </c>
      <c r="AI233" s="104" t="n">
        <v>233</v>
      </c>
    </row>
    <row r="234" customFormat="false" ht="14.25" hidden="true" customHeight="false" outlineLevel="0" collapsed="false"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AC234" s="100"/>
      <c r="AD234" s="100"/>
      <c r="AE234" s="100"/>
      <c r="AF234" s="100"/>
      <c r="AG234" s="100"/>
      <c r="AH234" s="112" t="n">
        <f aca="false">+'廃棄物事業経費（歳入）'!B234</f>
        <v>0</v>
      </c>
      <c r="AI234" s="104" t="n">
        <v>234</v>
      </c>
    </row>
    <row r="235" customFormat="false" ht="14.25" hidden="true" customHeight="false" outlineLevel="0" collapsed="false"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AC235" s="100"/>
      <c r="AD235" s="100"/>
      <c r="AE235" s="100"/>
      <c r="AF235" s="100"/>
      <c r="AG235" s="100"/>
      <c r="AH235" s="112" t="n">
        <f aca="false">+'廃棄物事業経費（歳入）'!B235</f>
        <v>0</v>
      </c>
      <c r="AI235" s="104" t="n">
        <v>235</v>
      </c>
    </row>
    <row r="236" customFormat="false" ht="14.25" hidden="true" customHeight="false" outlineLevel="0" collapsed="false"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AC236" s="100"/>
      <c r="AD236" s="100"/>
      <c r="AE236" s="100"/>
      <c r="AF236" s="100"/>
      <c r="AG236" s="100"/>
      <c r="AH236" s="112" t="n">
        <f aca="false">+'廃棄物事業経費（歳入）'!B236</f>
        <v>0</v>
      </c>
      <c r="AI236" s="104" t="n">
        <v>236</v>
      </c>
    </row>
    <row r="237" customFormat="false" ht="14.25" hidden="true" customHeight="false" outlineLevel="0" collapsed="false"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AC237" s="100"/>
      <c r="AD237" s="100"/>
      <c r="AE237" s="100"/>
      <c r="AF237" s="100"/>
      <c r="AG237" s="100"/>
      <c r="AH237" s="112" t="n">
        <f aca="false">+'廃棄物事業経費（歳入）'!B237</f>
        <v>0</v>
      </c>
      <c r="AI237" s="104" t="n">
        <v>237</v>
      </c>
    </row>
    <row r="238" customFormat="false" ht="14.25" hidden="true" customHeight="false" outlineLevel="0" collapsed="false"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AC238" s="100"/>
      <c r="AD238" s="100"/>
      <c r="AE238" s="100"/>
      <c r="AF238" s="100"/>
      <c r="AG238" s="100"/>
      <c r="AH238" s="112" t="n">
        <f aca="false">+'廃棄物事業経費（歳入）'!B238</f>
        <v>0</v>
      </c>
      <c r="AI238" s="104" t="n">
        <v>238</v>
      </c>
    </row>
    <row r="239" customFormat="false" ht="14.25" hidden="tru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AC239" s="100"/>
      <c r="AD239" s="100"/>
      <c r="AE239" s="100"/>
      <c r="AF239" s="100"/>
      <c r="AG239" s="100"/>
      <c r="AH239" s="112" t="n">
        <f aca="false">+'廃棄物事業経費（歳入）'!B239</f>
        <v>0</v>
      </c>
      <c r="AI239" s="104" t="n">
        <v>239</v>
      </c>
    </row>
    <row r="240" customFormat="false" ht="14.25" hidden="tru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AC240" s="100"/>
      <c r="AD240" s="100"/>
      <c r="AE240" s="100"/>
      <c r="AF240" s="100"/>
      <c r="AG240" s="100"/>
      <c r="AH240" s="112" t="n">
        <f aca="false">+'廃棄物事業経費（歳入）'!B240</f>
        <v>0</v>
      </c>
      <c r="AI240" s="104" t="n">
        <v>240</v>
      </c>
    </row>
    <row r="241" customFormat="false" ht="14.25" hidden="true" customHeight="false" outlineLevel="0" collapsed="false"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AC241" s="100"/>
      <c r="AD241" s="100"/>
      <c r="AE241" s="100"/>
      <c r="AF241" s="100"/>
      <c r="AG241" s="100"/>
      <c r="AH241" s="112" t="n">
        <f aca="false">+'廃棄物事業経費（歳入）'!B241</f>
        <v>0</v>
      </c>
      <c r="AI241" s="104" t="n">
        <v>241</v>
      </c>
    </row>
    <row r="242" customFormat="false" ht="14.25" hidden="tru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AC242" s="100"/>
      <c r="AD242" s="100"/>
      <c r="AE242" s="100"/>
      <c r="AF242" s="100"/>
      <c r="AG242" s="100"/>
      <c r="AH242" s="112" t="n">
        <f aca="false">+'廃棄物事業経費（歳入）'!B242</f>
        <v>0</v>
      </c>
      <c r="AI242" s="104" t="n">
        <v>242</v>
      </c>
    </row>
    <row r="243" customFormat="false" ht="14.25" hidden="true" customHeight="false" outlineLevel="0" collapsed="false"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AC243" s="100"/>
      <c r="AD243" s="100"/>
      <c r="AE243" s="100"/>
      <c r="AF243" s="100"/>
      <c r="AG243" s="100"/>
      <c r="AH243" s="112" t="n">
        <f aca="false">+'廃棄物事業経費（歳入）'!B243</f>
        <v>0</v>
      </c>
      <c r="AI243" s="104" t="n">
        <v>243</v>
      </c>
    </row>
    <row r="244" customFormat="false" ht="14.25" hidden="true" customHeight="false" outlineLevel="0" collapsed="false"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AC244" s="100"/>
      <c r="AD244" s="100"/>
      <c r="AE244" s="100"/>
      <c r="AF244" s="100"/>
      <c r="AG244" s="100"/>
      <c r="AH244" s="112" t="n">
        <f aca="false">+'廃棄物事業経費（歳入）'!B244</f>
        <v>0</v>
      </c>
      <c r="AI244" s="104" t="n">
        <v>244</v>
      </c>
    </row>
    <row r="245" customFormat="false" ht="14.25" hidden="tru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AC245" s="100"/>
      <c r="AD245" s="100"/>
      <c r="AE245" s="100"/>
      <c r="AF245" s="100"/>
      <c r="AG245" s="100"/>
      <c r="AH245" s="112" t="n">
        <f aca="false">+'廃棄物事業経費（歳入）'!B245</f>
        <v>0</v>
      </c>
      <c r="AI245" s="104" t="n">
        <v>245</v>
      </c>
    </row>
    <row r="246" customFormat="false" ht="14.25" hidden="tru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AC246" s="100"/>
      <c r="AD246" s="100"/>
      <c r="AE246" s="100"/>
      <c r="AF246" s="100"/>
      <c r="AG246" s="100"/>
      <c r="AH246" s="112" t="n">
        <f aca="false">+'廃棄物事業経費（歳入）'!B246</f>
        <v>0</v>
      </c>
      <c r="AI246" s="104" t="n">
        <v>246</v>
      </c>
    </row>
    <row r="247" customFormat="false" ht="14.25" hidden="true" customHeight="false" outlineLevel="0" collapsed="false"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AC247" s="100"/>
      <c r="AD247" s="100"/>
      <c r="AE247" s="100"/>
      <c r="AF247" s="100"/>
      <c r="AG247" s="100"/>
      <c r="AH247" s="112" t="n">
        <f aca="false">+'廃棄物事業経費（歳入）'!B247</f>
        <v>0</v>
      </c>
      <c r="AI247" s="104" t="n">
        <v>247</v>
      </c>
    </row>
    <row r="248" customFormat="false" ht="14.25" hidden="tru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AC248" s="100"/>
      <c r="AD248" s="100"/>
      <c r="AE248" s="100"/>
      <c r="AF248" s="100"/>
      <c r="AG248" s="100"/>
      <c r="AH248" s="112" t="n">
        <f aca="false">+'廃棄物事業経費（歳入）'!B248</f>
        <v>0</v>
      </c>
      <c r="AI248" s="104" t="n">
        <v>248</v>
      </c>
    </row>
    <row r="249" customFormat="false" ht="14.25" hidden="tru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AC249" s="100"/>
      <c r="AD249" s="100"/>
      <c r="AE249" s="100"/>
      <c r="AF249" s="100"/>
      <c r="AG249" s="100"/>
      <c r="AH249" s="112" t="n">
        <f aca="false">+'廃棄物事業経費（歳入）'!B249</f>
        <v>0</v>
      </c>
      <c r="AI249" s="104" t="n">
        <v>249</v>
      </c>
    </row>
    <row r="250" customFormat="false" ht="14.25" hidden="tru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AC250" s="100"/>
      <c r="AD250" s="100"/>
      <c r="AE250" s="100"/>
      <c r="AF250" s="100"/>
      <c r="AG250" s="100"/>
      <c r="AH250" s="112" t="n">
        <f aca="false">+'廃棄物事業経費（歳入）'!B250</f>
        <v>0</v>
      </c>
      <c r="AI250" s="104" t="n">
        <v>250</v>
      </c>
    </row>
    <row r="251" customFormat="false" ht="14.25" hidden="true" customHeight="false" outlineLevel="0" collapsed="false"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AC251" s="100"/>
      <c r="AD251" s="100"/>
      <c r="AE251" s="100"/>
      <c r="AF251" s="100"/>
      <c r="AG251" s="100"/>
      <c r="AH251" s="112" t="n">
        <f aca="false">+'廃棄物事業経費（歳入）'!B251</f>
        <v>0</v>
      </c>
      <c r="AI251" s="104" t="n">
        <v>251</v>
      </c>
    </row>
    <row r="252" customFormat="false" ht="14.25" hidden="true" customHeight="false" outlineLevel="0" collapsed="false"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AC252" s="100"/>
      <c r="AD252" s="100"/>
      <c r="AE252" s="100"/>
      <c r="AF252" s="100"/>
      <c r="AG252" s="100"/>
      <c r="AH252" s="112" t="n">
        <f aca="false">+'廃棄物事業経費（歳入）'!B252</f>
        <v>0</v>
      </c>
      <c r="AI252" s="104" t="n">
        <v>252</v>
      </c>
    </row>
    <row r="253" customFormat="false" ht="14.25" hidden="true" customHeight="false" outlineLevel="0" collapsed="false"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AC253" s="100"/>
      <c r="AD253" s="100"/>
      <c r="AE253" s="100"/>
      <c r="AF253" s="100"/>
      <c r="AG253" s="100"/>
      <c r="AH253" s="112" t="n">
        <f aca="false">+'廃棄物事業経費（歳入）'!B253</f>
        <v>0</v>
      </c>
      <c r="AI253" s="104" t="n">
        <v>253</v>
      </c>
    </row>
    <row r="254" customFormat="false" ht="14.25" hidden="true" customHeight="false" outlineLevel="0" collapsed="false"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AC254" s="100"/>
      <c r="AD254" s="100"/>
      <c r="AE254" s="100"/>
      <c r="AF254" s="100"/>
      <c r="AG254" s="100"/>
      <c r="AH254" s="112" t="n">
        <f aca="false">+'廃棄物事業経費（歳入）'!B254</f>
        <v>0</v>
      </c>
      <c r="AI254" s="104" t="n">
        <v>254</v>
      </c>
    </row>
    <row r="255" customFormat="false" ht="14.25" hidden="true" customHeight="false" outlineLevel="0" collapsed="false"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AC255" s="100"/>
      <c r="AD255" s="100"/>
      <c r="AE255" s="100"/>
      <c r="AF255" s="100"/>
      <c r="AG255" s="100"/>
      <c r="AH255" s="112" t="n">
        <f aca="false">+'廃棄物事業経費（歳入）'!B255</f>
        <v>0</v>
      </c>
      <c r="AI255" s="104" t="n">
        <v>255</v>
      </c>
    </row>
    <row r="256" customFormat="false" ht="14.25" hidden="true" customHeight="false" outlineLevel="0" collapsed="false"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AC256" s="100"/>
      <c r="AD256" s="100"/>
      <c r="AE256" s="100"/>
      <c r="AF256" s="100"/>
      <c r="AG256" s="100"/>
      <c r="AH256" s="112" t="n">
        <f aca="false">+'廃棄物事業経費（歳入）'!B256</f>
        <v>0</v>
      </c>
      <c r="AI256" s="104" t="n">
        <v>256</v>
      </c>
    </row>
    <row r="257" customFormat="false" ht="14.25" hidden="true" customHeight="false" outlineLevel="0" collapsed="false"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AC257" s="100"/>
      <c r="AD257" s="100"/>
      <c r="AE257" s="100"/>
      <c r="AF257" s="100"/>
      <c r="AG257" s="100"/>
      <c r="AH257" s="112" t="n">
        <f aca="false">+'廃棄物事業経費（歳入）'!B257</f>
        <v>0</v>
      </c>
      <c r="AI257" s="104" t="n">
        <v>257</v>
      </c>
    </row>
    <row r="258" customFormat="false" ht="14.25" hidden="true" customHeight="false" outlineLevel="0" collapsed="false"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AC258" s="100"/>
      <c r="AD258" s="100"/>
      <c r="AE258" s="100"/>
      <c r="AF258" s="100"/>
      <c r="AG258" s="100"/>
      <c r="AH258" s="112" t="n">
        <f aca="false">+'廃棄物事業経費（歳入）'!B258</f>
        <v>0</v>
      </c>
      <c r="AI258" s="104" t="n">
        <v>258</v>
      </c>
    </row>
    <row r="259" customFormat="false" ht="14.25" hidden="true" customHeight="false" outlineLevel="0" collapsed="false"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AC259" s="100"/>
      <c r="AD259" s="100"/>
      <c r="AE259" s="100"/>
      <c r="AF259" s="100"/>
      <c r="AG259" s="100"/>
      <c r="AH259" s="112" t="n">
        <f aca="false">+'廃棄物事業経費（歳入）'!B259</f>
        <v>0</v>
      </c>
      <c r="AI259" s="104" t="n">
        <v>259</v>
      </c>
    </row>
    <row r="260" customFormat="false" ht="14.25" hidden="true" customHeight="false" outlineLevel="0" collapsed="false"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AC260" s="100"/>
      <c r="AD260" s="100"/>
      <c r="AE260" s="100"/>
      <c r="AF260" s="100"/>
      <c r="AG260" s="100"/>
      <c r="AH260" s="112" t="n">
        <f aca="false">+'廃棄物事業経費（歳入）'!B260</f>
        <v>0</v>
      </c>
      <c r="AI260" s="104" t="n">
        <v>260</v>
      </c>
    </row>
    <row r="261" customFormat="false" ht="14.25" hidden="true" customHeight="false" outlineLevel="0" collapsed="false"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AC261" s="100"/>
      <c r="AD261" s="100"/>
      <c r="AE261" s="100"/>
      <c r="AF261" s="100"/>
      <c r="AG261" s="100"/>
      <c r="AH261" s="112" t="n">
        <f aca="false">+'廃棄物事業経費（歳入）'!B261</f>
        <v>0</v>
      </c>
      <c r="AI261" s="104" t="n">
        <v>261</v>
      </c>
    </row>
    <row r="262" customFormat="false" ht="14.25" hidden="true" customHeight="false" outlineLevel="0" collapsed="false"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AC262" s="100"/>
      <c r="AD262" s="100"/>
      <c r="AE262" s="100"/>
      <c r="AF262" s="100"/>
      <c r="AG262" s="100"/>
      <c r="AH262" s="112" t="n">
        <f aca="false">+'廃棄物事業経費（歳入）'!B262</f>
        <v>0</v>
      </c>
      <c r="AI262" s="104" t="n">
        <v>262</v>
      </c>
    </row>
    <row r="263" customFormat="false" ht="14.25" hidden="true" customHeight="false" outlineLevel="0" collapsed="false"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AC263" s="100"/>
      <c r="AD263" s="100"/>
      <c r="AE263" s="100"/>
      <c r="AF263" s="100"/>
      <c r="AG263" s="100"/>
      <c r="AH263" s="112" t="n">
        <f aca="false">+'廃棄物事業経費（歳入）'!B263</f>
        <v>0</v>
      </c>
      <c r="AI263" s="104" t="n">
        <v>263</v>
      </c>
    </row>
    <row r="264" customFormat="false" ht="14.25" hidden="true" customHeight="false" outlineLevel="0" collapsed="false"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AC264" s="100"/>
      <c r="AD264" s="100"/>
      <c r="AE264" s="100"/>
      <c r="AF264" s="100"/>
      <c r="AG264" s="100"/>
      <c r="AH264" s="112" t="n">
        <f aca="false">+'廃棄物事業経費（歳入）'!B264</f>
        <v>0</v>
      </c>
      <c r="AI264" s="104" t="n">
        <v>264</v>
      </c>
    </row>
    <row r="265" customFormat="false" ht="14.25" hidden="true" customHeight="false" outlineLevel="0" collapsed="false">
      <c r="B265" s="100"/>
      <c r="C265" s="100"/>
      <c r="D265" s="100"/>
      <c r="E265" s="100"/>
      <c r="F265" s="100"/>
      <c r="G265" s="100"/>
      <c r="H265" s="100"/>
      <c r="I265" s="100"/>
      <c r="J265" s="100"/>
      <c r="K265" s="100"/>
      <c r="L265" s="100"/>
      <c r="M265" s="100"/>
      <c r="N265" s="100"/>
      <c r="O265" s="100"/>
      <c r="AC265" s="100"/>
      <c r="AD265" s="100"/>
      <c r="AE265" s="100"/>
      <c r="AF265" s="100"/>
      <c r="AG265" s="100"/>
      <c r="AH265" s="112" t="n">
        <f aca="false">+'廃棄物事業経費（歳入）'!B265</f>
        <v>0</v>
      </c>
      <c r="AI265" s="104" t="n">
        <v>265</v>
      </c>
    </row>
    <row r="266" customFormat="false" ht="14.25" hidden="true" customHeight="false" outlineLevel="0" collapsed="false"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100"/>
      <c r="N266" s="100"/>
      <c r="O266" s="100"/>
      <c r="AC266" s="100"/>
      <c r="AD266" s="100"/>
      <c r="AE266" s="100"/>
      <c r="AF266" s="100"/>
      <c r="AG266" s="100"/>
      <c r="AH266" s="112" t="n">
        <f aca="false">+'廃棄物事業経費（歳入）'!B266</f>
        <v>0</v>
      </c>
      <c r="AI266" s="104" t="n">
        <v>266</v>
      </c>
    </row>
    <row r="267" customFormat="false" ht="14.25" hidden="true" customHeight="false" outlineLevel="0" collapsed="false">
      <c r="B267" s="100"/>
      <c r="C267" s="100"/>
      <c r="D267" s="100"/>
      <c r="E267" s="100"/>
      <c r="F267" s="100"/>
      <c r="G267" s="100"/>
      <c r="H267" s="100"/>
      <c r="I267" s="100"/>
      <c r="J267" s="100"/>
      <c r="K267" s="100"/>
      <c r="L267" s="100"/>
      <c r="M267" s="100"/>
      <c r="N267" s="100"/>
      <c r="O267" s="100"/>
      <c r="AC267" s="100"/>
      <c r="AD267" s="100"/>
      <c r="AE267" s="100"/>
      <c r="AF267" s="100"/>
      <c r="AG267" s="100"/>
      <c r="AH267" s="112" t="n">
        <f aca="false">+'廃棄物事業経費（歳入）'!B267</f>
        <v>0</v>
      </c>
      <c r="AI267" s="104" t="n">
        <v>267</v>
      </c>
    </row>
    <row r="268" customFormat="false" ht="14.25" hidden="true" customHeight="false" outlineLevel="0" collapsed="false">
      <c r="B268" s="100"/>
      <c r="C268" s="100"/>
      <c r="D268" s="100"/>
      <c r="E268" s="100"/>
      <c r="F268" s="100"/>
      <c r="G268" s="100"/>
      <c r="H268" s="100"/>
      <c r="I268" s="100"/>
      <c r="J268" s="100"/>
      <c r="K268" s="100"/>
      <c r="L268" s="100"/>
      <c r="M268" s="100"/>
      <c r="N268" s="100"/>
      <c r="O268" s="100"/>
      <c r="AC268" s="100"/>
      <c r="AD268" s="100"/>
      <c r="AE268" s="100"/>
      <c r="AF268" s="100"/>
      <c r="AG268" s="100"/>
      <c r="AH268" s="112" t="n">
        <f aca="false">+'廃棄物事業経費（歳入）'!B268</f>
        <v>0</v>
      </c>
      <c r="AI268" s="104" t="n">
        <v>268</v>
      </c>
    </row>
    <row r="269" customFormat="false" ht="14.25" hidden="true" customHeight="false" outlineLevel="0" collapsed="false">
      <c r="B269" s="100"/>
      <c r="C269" s="100"/>
      <c r="D269" s="100"/>
      <c r="E269" s="100"/>
      <c r="F269" s="100"/>
      <c r="G269" s="100"/>
      <c r="H269" s="100"/>
      <c r="I269" s="100"/>
      <c r="J269" s="100"/>
      <c r="K269" s="100"/>
      <c r="L269" s="100"/>
      <c r="M269" s="100"/>
      <c r="N269" s="100"/>
      <c r="O269" s="100"/>
      <c r="AC269" s="100"/>
      <c r="AD269" s="100"/>
      <c r="AE269" s="100"/>
      <c r="AF269" s="100"/>
      <c r="AG269" s="100"/>
      <c r="AH269" s="112" t="n">
        <f aca="false">+'廃棄物事業経費（歳入）'!B269</f>
        <v>0</v>
      </c>
      <c r="AI269" s="104" t="n">
        <v>269</v>
      </c>
    </row>
    <row r="270" customFormat="false" ht="14.25" hidden="true" customHeight="false" outlineLevel="0" collapsed="false">
      <c r="B270" s="100"/>
      <c r="C270" s="100"/>
      <c r="D270" s="100"/>
      <c r="E270" s="100"/>
      <c r="F270" s="100"/>
      <c r="G270" s="100"/>
      <c r="H270" s="100"/>
      <c r="I270" s="100"/>
      <c r="J270" s="100"/>
      <c r="K270" s="100"/>
      <c r="L270" s="100"/>
      <c r="M270" s="100"/>
      <c r="N270" s="100"/>
      <c r="O270" s="100"/>
      <c r="AC270" s="100"/>
      <c r="AD270" s="100"/>
      <c r="AE270" s="100"/>
      <c r="AF270" s="100"/>
      <c r="AG270" s="100"/>
      <c r="AH270" s="112" t="n">
        <f aca="false">+'廃棄物事業経費（歳入）'!B270</f>
        <v>0</v>
      </c>
      <c r="AI270" s="104" t="n">
        <v>270</v>
      </c>
    </row>
    <row r="271" customFormat="false" ht="14.25" hidden="true" customHeight="false" outlineLevel="0" collapsed="false">
      <c r="B271" s="100"/>
      <c r="C271" s="100"/>
      <c r="D271" s="100"/>
      <c r="E271" s="100"/>
      <c r="F271" s="100"/>
      <c r="G271" s="100"/>
      <c r="H271" s="100"/>
      <c r="I271" s="100"/>
      <c r="J271" s="100"/>
      <c r="K271" s="100"/>
      <c r="L271" s="100"/>
      <c r="M271" s="100"/>
      <c r="N271" s="100"/>
      <c r="O271" s="100"/>
      <c r="AC271" s="100"/>
      <c r="AD271" s="100"/>
      <c r="AE271" s="100"/>
      <c r="AF271" s="100"/>
      <c r="AG271" s="100"/>
      <c r="AH271" s="112" t="n">
        <f aca="false">+'廃棄物事業経費（歳入）'!B271</f>
        <v>0</v>
      </c>
      <c r="AI271" s="104" t="n">
        <v>271</v>
      </c>
    </row>
    <row r="272" customFormat="false" ht="14.25" hidden="true" customHeight="false" outlineLevel="0" collapsed="false">
      <c r="B272" s="100"/>
      <c r="C272" s="100"/>
      <c r="D272" s="100"/>
      <c r="E272" s="100"/>
      <c r="F272" s="100"/>
      <c r="G272" s="100"/>
      <c r="H272" s="100"/>
      <c r="I272" s="100"/>
      <c r="J272" s="100"/>
      <c r="K272" s="100"/>
      <c r="L272" s="100"/>
      <c r="M272" s="100"/>
      <c r="N272" s="100"/>
      <c r="O272" s="100"/>
      <c r="AC272" s="100"/>
      <c r="AD272" s="100"/>
      <c r="AE272" s="100"/>
      <c r="AF272" s="100"/>
      <c r="AG272" s="100"/>
      <c r="AH272" s="112" t="n">
        <f aca="false">+'廃棄物事業経費（歳入）'!B272</f>
        <v>0</v>
      </c>
      <c r="AI272" s="104" t="n">
        <v>272</v>
      </c>
    </row>
    <row r="273" customFormat="false" ht="14.25" hidden="true" customHeight="false" outlineLevel="0" collapsed="false">
      <c r="B273" s="100"/>
      <c r="C273" s="100"/>
      <c r="D273" s="100"/>
      <c r="E273" s="100"/>
      <c r="F273" s="100"/>
      <c r="G273" s="100"/>
      <c r="H273" s="100"/>
      <c r="I273" s="100"/>
      <c r="J273" s="100"/>
      <c r="K273" s="100"/>
      <c r="L273" s="100"/>
      <c r="M273" s="100"/>
      <c r="N273" s="100"/>
      <c r="O273" s="100"/>
      <c r="AC273" s="100"/>
      <c r="AD273" s="100"/>
      <c r="AE273" s="100"/>
      <c r="AF273" s="100"/>
      <c r="AG273" s="100"/>
      <c r="AH273" s="112" t="n">
        <f aca="false">+'廃棄物事業経費（歳入）'!B273</f>
        <v>0</v>
      </c>
      <c r="AI273" s="104" t="n">
        <v>273</v>
      </c>
    </row>
    <row r="274" customFormat="false" ht="14.25" hidden="true" customHeight="false" outlineLevel="0" collapsed="false">
      <c r="B274" s="100"/>
      <c r="C274" s="100"/>
      <c r="D274" s="100"/>
      <c r="E274" s="100"/>
      <c r="F274" s="100"/>
      <c r="G274" s="100"/>
      <c r="H274" s="100"/>
      <c r="I274" s="100"/>
      <c r="J274" s="100"/>
      <c r="K274" s="100"/>
      <c r="L274" s="100"/>
      <c r="M274" s="100"/>
      <c r="N274" s="100"/>
      <c r="O274" s="100"/>
      <c r="AC274" s="100"/>
      <c r="AD274" s="100"/>
      <c r="AE274" s="100"/>
      <c r="AF274" s="100"/>
      <c r="AG274" s="100"/>
      <c r="AH274" s="112" t="n">
        <f aca="false">+'廃棄物事業経費（歳入）'!B274</f>
        <v>0</v>
      </c>
      <c r="AI274" s="104" t="n">
        <v>274</v>
      </c>
    </row>
    <row r="275" customFormat="false" ht="14.25" hidden="true" customHeight="false" outlineLevel="0" collapsed="false">
      <c r="B275" s="100"/>
      <c r="C275" s="100"/>
      <c r="D275" s="100"/>
      <c r="E275" s="100"/>
      <c r="F275" s="100"/>
      <c r="G275" s="100"/>
      <c r="H275" s="100"/>
      <c r="I275" s="100"/>
      <c r="J275" s="100"/>
      <c r="K275" s="100"/>
      <c r="L275" s="100"/>
      <c r="M275" s="100"/>
      <c r="N275" s="100"/>
      <c r="O275" s="100"/>
      <c r="AC275" s="100"/>
      <c r="AD275" s="100"/>
      <c r="AE275" s="100"/>
      <c r="AF275" s="100"/>
      <c r="AG275" s="100"/>
      <c r="AH275" s="112" t="n">
        <f aca="false">+'廃棄物事業経費（歳入）'!B275</f>
        <v>0</v>
      </c>
      <c r="AI275" s="104" t="n">
        <v>275</v>
      </c>
    </row>
    <row r="276" customFormat="false" ht="14.25" hidden="true" customHeight="false" outlineLevel="0" collapsed="false"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  <c r="M276" s="100"/>
      <c r="N276" s="100"/>
      <c r="O276" s="100"/>
      <c r="AC276" s="100"/>
      <c r="AD276" s="100"/>
      <c r="AE276" s="100"/>
      <c r="AF276" s="100"/>
      <c r="AG276" s="100"/>
      <c r="AH276" s="112" t="n">
        <f aca="false">+'廃棄物事業経費（歳入）'!B276</f>
        <v>0</v>
      </c>
      <c r="AI276" s="104" t="n">
        <v>276</v>
      </c>
    </row>
    <row r="277" customFormat="false" ht="14.25" hidden="true" customHeight="false" outlineLevel="0" collapsed="false">
      <c r="B277" s="100"/>
      <c r="C277" s="100"/>
      <c r="D277" s="100"/>
      <c r="E277" s="100"/>
      <c r="F277" s="100"/>
      <c r="G277" s="100"/>
      <c r="H277" s="100"/>
      <c r="I277" s="100"/>
      <c r="J277" s="100"/>
      <c r="K277" s="100"/>
      <c r="L277" s="100"/>
      <c r="M277" s="100"/>
      <c r="N277" s="100"/>
      <c r="O277" s="100"/>
      <c r="AC277" s="100"/>
      <c r="AD277" s="100"/>
      <c r="AE277" s="100"/>
      <c r="AF277" s="100"/>
      <c r="AG277" s="100"/>
      <c r="AH277" s="112" t="n">
        <f aca="false">+'廃棄物事業経費（歳入）'!B277</f>
        <v>0</v>
      </c>
      <c r="AI277" s="104" t="n">
        <v>277</v>
      </c>
    </row>
    <row r="278" customFormat="false" ht="14.25" hidden="true" customHeight="false" outlineLevel="0" collapsed="false">
      <c r="B278" s="100"/>
      <c r="C278" s="100"/>
      <c r="D278" s="100"/>
      <c r="E278" s="100"/>
      <c r="F278" s="100"/>
      <c r="G278" s="100"/>
      <c r="H278" s="100"/>
      <c r="I278" s="100"/>
      <c r="J278" s="100"/>
      <c r="K278" s="100"/>
      <c r="L278" s="100"/>
      <c r="M278" s="100"/>
      <c r="N278" s="100"/>
      <c r="O278" s="100"/>
      <c r="AC278" s="100"/>
      <c r="AD278" s="100"/>
      <c r="AE278" s="100"/>
      <c r="AF278" s="100"/>
      <c r="AG278" s="100"/>
      <c r="AH278" s="112" t="n">
        <f aca="false">+'廃棄物事業経費（歳入）'!B278</f>
        <v>0</v>
      </c>
      <c r="AI278" s="104" t="n">
        <v>278</v>
      </c>
    </row>
    <row r="279" customFormat="false" ht="14.25" hidden="true" customHeight="false" outlineLevel="0" collapsed="false">
      <c r="B279" s="100"/>
      <c r="C279" s="100"/>
      <c r="D279" s="100"/>
      <c r="E279" s="100"/>
      <c r="F279" s="100"/>
      <c r="G279" s="100"/>
      <c r="H279" s="100"/>
      <c r="I279" s="100"/>
      <c r="J279" s="100"/>
      <c r="K279" s="100"/>
      <c r="L279" s="100"/>
      <c r="M279" s="100"/>
      <c r="N279" s="100"/>
      <c r="O279" s="100"/>
      <c r="AC279" s="100"/>
      <c r="AD279" s="100"/>
      <c r="AE279" s="100"/>
      <c r="AF279" s="100"/>
      <c r="AG279" s="100"/>
      <c r="AH279" s="112" t="n">
        <f aca="false">+'廃棄物事業経費（歳入）'!B279</f>
        <v>0</v>
      </c>
      <c r="AI279" s="104" t="n">
        <v>279</v>
      </c>
    </row>
    <row r="280" customFormat="false" ht="14.25" hidden="true" customHeight="false" outlineLevel="0" collapsed="false">
      <c r="B280" s="100"/>
      <c r="C280" s="100"/>
      <c r="D280" s="100"/>
      <c r="E280" s="100"/>
      <c r="F280" s="100"/>
      <c r="G280" s="100"/>
      <c r="H280" s="100"/>
      <c r="I280" s="100"/>
      <c r="J280" s="100"/>
      <c r="K280" s="100"/>
      <c r="L280" s="100"/>
      <c r="M280" s="100"/>
      <c r="N280" s="100"/>
      <c r="O280" s="100"/>
      <c r="AC280" s="100"/>
      <c r="AD280" s="100"/>
      <c r="AE280" s="100"/>
      <c r="AF280" s="100"/>
      <c r="AG280" s="100"/>
      <c r="AH280" s="112" t="n">
        <f aca="false">+'廃棄物事業経費（歳入）'!B280</f>
        <v>0</v>
      </c>
      <c r="AI280" s="104" t="n">
        <v>280</v>
      </c>
    </row>
    <row r="281" customFormat="false" ht="14.25" hidden="true" customHeight="false" outlineLevel="0" collapsed="false">
      <c r="B281" s="100"/>
      <c r="C281" s="100"/>
      <c r="D281" s="100"/>
      <c r="E281" s="100"/>
      <c r="F281" s="100"/>
      <c r="G281" s="100"/>
      <c r="H281" s="100"/>
      <c r="I281" s="100"/>
      <c r="J281" s="100"/>
      <c r="K281" s="100"/>
      <c r="L281" s="100"/>
      <c r="M281" s="100"/>
      <c r="N281" s="100"/>
      <c r="O281" s="100"/>
      <c r="AC281" s="100"/>
      <c r="AD281" s="100"/>
      <c r="AE281" s="100"/>
      <c r="AF281" s="100"/>
      <c r="AG281" s="100"/>
      <c r="AH281" s="112" t="n">
        <f aca="false">+'廃棄物事業経費（歳入）'!B281</f>
        <v>0</v>
      </c>
      <c r="AI281" s="104" t="n">
        <v>281</v>
      </c>
    </row>
    <row r="282" customFormat="false" ht="14.25" hidden="true" customHeight="false" outlineLevel="0" collapsed="false">
      <c r="B282" s="100"/>
      <c r="C282" s="100"/>
      <c r="D282" s="100"/>
      <c r="E282" s="100"/>
      <c r="F282" s="100"/>
      <c r="G282" s="100"/>
      <c r="H282" s="100"/>
      <c r="I282" s="100"/>
      <c r="J282" s="100"/>
      <c r="K282" s="100"/>
      <c r="L282" s="100"/>
      <c r="M282" s="100"/>
      <c r="N282" s="100"/>
      <c r="O282" s="100"/>
      <c r="AC282" s="100"/>
      <c r="AD282" s="100"/>
      <c r="AE282" s="100"/>
      <c r="AF282" s="100"/>
      <c r="AG282" s="100"/>
      <c r="AH282" s="112" t="n">
        <f aca="false">+'廃棄物事業経費（歳入）'!B282</f>
        <v>0</v>
      </c>
      <c r="AI282" s="104" t="n">
        <v>282</v>
      </c>
    </row>
    <row r="283" customFormat="false" ht="14.25" hidden="true" customHeight="false" outlineLevel="0" collapsed="false">
      <c r="B283" s="100"/>
      <c r="C283" s="100"/>
      <c r="D283" s="100"/>
      <c r="E283" s="100"/>
      <c r="F283" s="100"/>
      <c r="G283" s="100"/>
      <c r="H283" s="100"/>
      <c r="I283" s="100"/>
      <c r="J283" s="100"/>
      <c r="K283" s="100"/>
      <c r="L283" s="100"/>
      <c r="M283" s="100"/>
      <c r="N283" s="100"/>
      <c r="O283" s="100"/>
      <c r="AC283" s="100"/>
      <c r="AD283" s="100"/>
      <c r="AE283" s="100"/>
      <c r="AF283" s="100"/>
      <c r="AG283" s="100"/>
      <c r="AH283" s="112" t="n">
        <f aca="false">+'廃棄物事業経費（歳入）'!B283</f>
        <v>0</v>
      </c>
      <c r="AI283" s="104" t="n">
        <v>283</v>
      </c>
    </row>
    <row r="284" customFormat="false" ht="14.25" hidden="true" customHeight="false" outlineLevel="0" collapsed="false">
      <c r="B284" s="100"/>
      <c r="C284" s="100"/>
      <c r="D284" s="100"/>
      <c r="E284" s="100"/>
      <c r="F284" s="100"/>
      <c r="G284" s="100"/>
      <c r="H284" s="100"/>
      <c r="I284" s="100"/>
      <c r="J284" s="100"/>
      <c r="K284" s="100"/>
      <c r="L284" s="100"/>
      <c r="M284" s="100"/>
      <c r="N284" s="100"/>
      <c r="O284" s="100"/>
      <c r="AC284" s="100"/>
      <c r="AD284" s="100"/>
      <c r="AE284" s="100"/>
      <c r="AF284" s="100"/>
      <c r="AG284" s="100"/>
      <c r="AH284" s="112" t="n">
        <f aca="false">+'廃棄物事業経費（歳入）'!B284</f>
        <v>0</v>
      </c>
      <c r="AI284" s="104" t="n">
        <v>284</v>
      </c>
    </row>
    <row r="285" customFormat="false" ht="14.25" hidden="true" customHeight="false" outlineLevel="0" collapsed="false">
      <c r="B285" s="100"/>
      <c r="C285" s="100"/>
      <c r="D285" s="100"/>
      <c r="E285" s="100"/>
      <c r="F285" s="100"/>
      <c r="G285" s="100"/>
      <c r="H285" s="100"/>
      <c r="I285" s="100"/>
      <c r="J285" s="100"/>
      <c r="K285" s="100"/>
      <c r="L285" s="100"/>
      <c r="M285" s="100"/>
      <c r="N285" s="100"/>
      <c r="O285" s="100"/>
      <c r="AC285" s="100"/>
      <c r="AD285" s="100"/>
      <c r="AE285" s="100"/>
      <c r="AF285" s="100"/>
      <c r="AG285" s="100"/>
      <c r="AH285" s="112" t="n">
        <f aca="false">+'廃棄物事業経費（歳入）'!B285</f>
        <v>0</v>
      </c>
      <c r="AI285" s="104" t="n">
        <v>285</v>
      </c>
    </row>
    <row r="286" customFormat="false" ht="14.25" hidden="true" customHeight="false" outlineLevel="0" collapsed="false">
      <c r="B286" s="100"/>
      <c r="C286" s="100"/>
      <c r="D286" s="100"/>
      <c r="E286" s="100"/>
      <c r="F286" s="100"/>
      <c r="G286" s="100"/>
      <c r="H286" s="100"/>
      <c r="I286" s="100"/>
      <c r="J286" s="100"/>
      <c r="K286" s="100"/>
      <c r="L286" s="100"/>
      <c r="M286" s="100"/>
      <c r="N286" s="100"/>
      <c r="O286" s="100"/>
      <c r="AC286" s="100"/>
      <c r="AD286" s="100"/>
      <c r="AE286" s="100"/>
      <c r="AF286" s="100"/>
      <c r="AG286" s="100"/>
      <c r="AH286" s="112" t="n">
        <f aca="false">+'廃棄物事業経費（歳入）'!B286</f>
        <v>0</v>
      </c>
      <c r="AI286" s="104" t="n">
        <v>286</v>
      </c>
    </row>
    <row r="287" customFormat="false" ht="14.25" hidden="true" customHeight="false" outlineLevel="0" collapsed="false">
      <c r="B287" s="100"/>
      <c r="C287" s="100"/>
      <c r="D287" s="100"/>
      <c r="E287" s="100"/>
      <c r="F287" s="100"/>
      <c r="G287" s="100"/>
      <c r="H287" s="100"/>
      <c r="I287" s="100"/>
      <c r="J287" s="100"/>
      <c r="K287" s="100"/>
      <c r="L287" s="100"/>
      <c r="M287" s="100"/>
      <c r="N287" s="100"/>
      <c r="O287" s="100"/>
      <c r="AC287" s="100"/>
      <c r="AD287" s="100"/>
      <c r="AE287" s="100"/>
      <c r="AF287" s="100"/>
      <c r="AG287" s="100"/>
      <c r="AH287" s="112" t="n">
        <f aca="false">+'廃棄物事業経費（歳入）'!B287</f>
        <v>0</v>
      </c>
      <c r="AI287" s="104" t="n">
        <v>287</v>
      </c>
    </row>
    <row r="288" customFormat="false" ht="14.25" hidden="true" customHeight="false" outlineLevel="0" collapsed="false">
      <c r="B288" s="100"/>
      <c r="C288" s="100"/>
      <c r="D288" s="100"/>
      <c r="E288" s="100"/>
      <c r="F288" s="100"/>
      <c r="G288" s="100"/>
      <c r="H288" s="100"/>
      <c r="I288" s="100"/>
      <c r="J288" s="100"/>
      <c r="K288" s="100"/>
      <c r="L288" s="100"/>
      <c r="M288" s="100"/>
      <c r="N288" s="100"/>
      <c r="O288" s="100"/>
      <c r="AC288" s="100"/>
      <c r="AD288" s="100"/>
      <c r="AE288" s="100"/>
      <c r="AF288" s="100"/>
      <c r="AG288" s="100"/>
      <c r="AH288" s="112" t="n">
        <f aca="false">+'廃棄物事業経費（歳入）'!B288</f>
        <v>0</v>
      </c>
      <c r="AI288" s="104" t="n">
        <v>288</v>
      </c>
    </row>
    <row r="289" customFormat="false" ht="14.25" hidden="true" customHeight="false" outlineLevel="0" collapsed="false">
      <c r="B289" s="100"/>
      <c r="C289" s="100"/>
      <c r="D289" s="100"/>
      <c r="E289" s="100"/>
      <c r="F289" s="100"/>
      <c r="G289" s="100"/>
      <c r="H289" s="100"/>
      <c r="I289" s="100"/>
      <c r="J289" s="100"/>
      <c r="K289" s="100"/>
      <c r="L289" s="100"/>
      <c r="M289" s="100"/>
      <c r="N289" s="100"/>
      <c r="O289" s="100"/>
      <c r="AC289" s="100"/>
      <c r="AD289" s="100"/>
      <c r="AE289" s="100"/>
      <c r="AF289" s="100"/>
      <c r="AG289" s="100"/>
      <c r="AH289" s="112" t="n">
        <f aca="false">+'廃棄物事業経費（歳入）'!B289</f>
        <v>0</v>
      </c>
      <c r="AI289" s="104" t="n">
        <v>289</v>
      </c>
    </row>
    <row r="290" customFormat="false" ht="14.25" hidden="true" customHeight="false" outlineLevel="0" collapsed="false">
      <c r="B290" s="100"/>
      <c r="C290" s="100"/>
      <c r="D290" s="100"/>
      <c r="E290" s="100"/>
      <c r="F290" s="100"/>
      <c r="G290" s="100"/>
      <c r="H290" s="100"/>
      <c r="I290" s="100"/>
      <c r="J290" s="100"/>
      <c r="K290" s="100"/>
      <c r="L290" s="100"/>
      <c r="M290" s="100"/>
      <c r="N290" s="100"/>
      <c r="O290" s="100"/>
      <c r="AC290" s="100"/>
      <c r="AD290" s="100"/>
      <c r="AE290" s="100"/>
      <c r="AF290" s="100"/>
      <c r="AG290" s="100"/>
      <c r="AH290" s="112" t="n">
        <f aca="false">+'廃棄物事業経費（歳入）'!B290</f>
        <v>0</v>
      </c>
      <c r="AI290" s="104" t="n">
        <v>290</v>
      </c>
    </row>
    <row r="291" customFormat="false" ht="14.25" hidden="true" customHeight="false" outlineLevel="0" collapsed="false">
      <c r="B291" s="100"/>
      <c r="C291" s="100"/>
      <c r="D291" s="100"/>
      <c r="E291" s="100"/>
      <c r="F291" s="100"/>
      <c r="G291" s="100"/>
      <c r="H291" s="100"/>
      <c r="I291" s="100"/>
      <c r="J291" s="100"/>
      <c r="K291" s="100"/>
      <c r="L291" s="100"/>
      <c r="M291" s="100"/>
      <c r="N291" s="100"/>
      <c r="O291" s="100"/>
      <c r="AC291" s="100"/>
      <c r="AD291" s="100"/>
      <c r="AE291" s="100"/>
      <c r="AF291" s="100"/>
      <c r="AG291" s="100"/>
      <c r="AH291" s="112" t="n">
        <f aca="false">+'廃棄物事業経費（歳入）'!B291</f>
        <v>0</v>
      </c>
      <c r="AI291" s="104" t="n">
        <v>291</v>
      </c>
    </row>
    <row r="292" customFormat="false" ht="14.25" hidden="true" customHeight="false" outlineLevel="0" collapsed="false">
      <c r="B292" s="100"/>
      <c r="C292" s="100"/>
      <c r="D292" s="100"/>
      <c r="E292" s="100"/>
      <c r="F292" s="100"/>
      <c r="G292" s="100"/>
      <c r="H292" s="100"/>
      <c r="I292" s="100"/>
      <c r="J292" s="100"/>
      <c r="K292" s="100"/>
      <c r="L292" s="100"/>
      <c r="M292" s="100"/>
      <c r="N292" s="100"/>
      <c r="O292" s="100"/>
      <c r="AC292" s="100"/>
      <c r="AD292" s="100"/>
      <c r="AE292" s="100"/>
      <c r="AF292" s="100"/>
      <c r="AG292" s="100"/>
      <c r="AH292" s="112" t="n">
        <f aca="false">+'廃棄物事業経費（歳入）'!B292</f>
        <v>0</v>
      </c>
      <c r="AI292" s="104" t="n">
        <v>292</v>
      </c>
    </row>
    <row r="293" customFormat="false" ht="14.25" hidden="true" customHeight="false" outlineLevel="0" collapsed="false">
      <c r="B293" s="100"/>
      <c r="C293" s="100"/>
      <c r="D293" s="100"/>
      <c r="E293" s="100"/>
      <c r="F293" s="100"/>
      <c r="G293" s="100"/>
      <c r="H293" s="100"/>
      <c r="I293" s="100"/>
      <c r="J293" s="100"/>
      <c r="K293" s="100"/>
      <c r="L293" s="100"/>
      <c r="M293" s="100"/>
      <c r="N293" s="100"/>
      <c r="O293" s="100"/>
      <c r="AC293" s="100"/>
      <c r="AD293" s="100"/>
      <c r="AE293" s="100"/>
      <c r="AF293" s="100"/>
      <c r="AG293" s="100"/>
      <c r="AH293" s="112" t="n">
        <f aca="false">+'廃棄物事業経費（歳入）'!B293</f>
        <v>0</v>
      </c>
      <c r="AI293" s="104" t="n">
        <v>293</v>
      </c>
    </row>
    <row r="294" customFormat="false" ht="14.25" hidden="true" customHeight="false" outlineLevel="0" collapsed="false">
      <c r="B294" s="100"/>
      <c r="C294" s="100"/>
      <c r="D294" s="100"/>
      <c r="E294" s="100"/>
      <c r="F294" s="100"/>
      <c r="G294" s="100"/>
      <c r="H294" s="100"/>
      <c r="I294" s="100"/>
      <c r="J294" s="100"/>
      <c r="K294" s="100"/>
      <c r="L294" s="100"/>
      <c r="M294" s="100"/>
      <c r="N294" s="100"/>
      <c r="O294" s="100"/>
      <c r="AC294" s="100"/>
      <c r="AD294" s="100"/>
      <c r="AE294" s="100"/>
      <c r="AF294" s="100"/>
      <c r="AG294" s="100"/>
      <c r="AH294" s="112" t="n">
        <f aca="false">+'廃棄物事業経費（歳入）'!B294</f>
        <v>0</v>
      </c>
      <c r="AI294" s="104" t="n">
        <v>294</v>
      </c>
    </row>
    <row r="295" customFormat="false" ht="14.25" hidden="true" customHeight="false" outlineLevel="0" collapsed="false"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100"/>
      <c r="N295" s="100"/>
      <c r="O295" s="100"/>
      <c r="AC295" s="100"/>
      <c r="AD295" s="100"/>
      <c r="AE295" s="100"/>
      <c r="AF295" s="100"/>
      <c r="AG295" s="100"/>
      <c r="AH295" s="112" t="n">
        <f aca="false">+'廃棄物事業経費（歳入）'!B295</f>
        <v>0</v>
      </c>
      <c r="AI295" s="104" t="n">
        <v>295</v>
      </c>
    </row>
    <row r="296" customFormat="false" ht="14.25" hidden="true" customHeight="false" outlineLevel="0" collapsed="false">
      <c r="B296" s="100"/>
      <c r="C296" s="100"/>
      <c r="D296" s="100"/>
      <c r="E296" s="100"/>
      <c r="F296" s="100"/>
      <c r="G296" s="100"/>
      <c r="H296" s="100"/>
      <c r="I296" s="100"/>
      <c r="J296" s="100"/>
      <c r="K296" s="100"/>
      <c r="L296" s="100"/>
      <c r="M296" s="100"/>
      <c r="N296" s="100"/>
      <c r="O296" s="100"/>
      <c r="AC296" s="100"/>
      <c r="AD296" s="100"/>
      <c r="AE296" s="100"/>
      <c r="AF296" s="100"/>
      <c r="AG296" s="100"/>
      <c r="AH296" s="112" t="n">
        <f aca="false">+'廃棄物事業経費（歳入）'!B296</f>
        <v>0</v>
      </c>
      <c r="AI296" s="104" t="n">
        <v>296</v>
      </c>
    </row>
    <row r="297" customFormat="false" ht="14.25" hidden="true" customHeight="false" outlineLevel="0" collapsed="false">
      <c r="B297" s="100"/>
      <c r="C297" s="100"/>
      <c r="D297" s="100"/>
      <c r="E297" s="100"/>
      <c r="F297" s="100"/>
      <c r="G297" s="100"/>
      <c r="H297" s="100"/>
      <c r="I297" s="100"/>
      <c r="J297" s="100"/>
      <c r="K297" s="100"/>
      <c r="L297" s="100"/>
      <c r="M297" s="100"/>
      <c r="N297" s="100"/>
      <c r="O297" s="100"/>
      <c r="AC297" s="100"/>
      <c r="AD297" s="100"/>
      <c r="AE297" s="100"/>
      <c r="AF297" s="100"/>
      <c r="AG297" s="100"/>
      <c r="AH297" s="112" t="n">
        <f aca="false">+'廃棄物事業経費（歳入）'!B297</f>
        <v>0</v>
      </c>
      <c r="AI297" s="104" t="n">
        <v>297</v>
      </c>
    </row>
    <row r="298" customFormat="false" ht="14.25" hidden="true" customHeight="false" outlineLevel="0" collapsed="false">
      <c r="B298" s="100"/>
      <c r="C298" s="100"/>
      <c r="D298" s="100"/>
      <c r="E298" s="100"/>
      <c r="F298" s="100"/>
      <c r="G298" s="100"/>
      <c r="H298" s="100"/>
      <c r="I298" s="100"/>
      <c r="J298" s="100"/>
      <c r="K298" s="100"/>
      <c r="L298" s="100"/>
      <c r="M298" s="100"/>
      <c r="N298" s="100"/>
      <c r="O298" s="100"/>
      <c r="AC298" s="100"/>
      <c r="AD298" s="100"/>
      <c r="AE298" s="100"/>
      <c r="AF298" s="100"/>
      <c r="AG298" s="100"/>
      <c r="AH298" s="112" t="n">
        <f aca="false">+'廃棄物事業経費（歳入）'!B298</f>
        <v>0</v>
      </c>
      <c r="AI298" s="104" t="n">
        <v>298</v>
      </c>
    </row>
    <row r="299" customFormat="false" ht="14.25" hidden="true" customHeight="false" outlineLevel="0" collapsed="false">
      <c r="B299" s="100"/>
      <c r="C299" s="100"/>
      <c r="D299" s="100"/>
      <c r="E299" s="100"/>
      <c r="F299" s="100"/>
      <c r="G299" s="100"/>
      <c r="H299" s="100"/>
      <c r="I299" s="100"/>
      <c r="J299" s="100"/>
      <c r="K299" s="100"/>
      <c r="L299" s="100"/>
      <c r="M299" s="100"/>
      <c r="N299" s="100"/>
      <c r="O299" s="100"/>
      <c r="AC299" s="100"/>
      <c r="AD299" s="100"/>
      <c r="AE299" s="100"/>
      <c r="AF299" s="100"/>
      <c r="AG299" s="100"/>
      <c r="AH299" s="112" t="n">
        <f aca="false">+'廃棄物事業経費（歳入）'!B299</f>
        <v>0</v>
      </c>
      <c r="AI299" s="104" t="n">
        <v>299</v>
      </c>
    </row>
    <row r="300" customFormat="false" ht="14.25" hidden="true" customHeight="false" outlineLevel="0" collapsed="false">
      <c r="B300" s="100"/>
      <c r="C300" s="100"/>
      <c r="D300" s="100"/>
      <c r="E300" s="100"/>
      <c r="F300" s="100"/>
      <c r="G300" s="100"/>
      <c r="H300" s="100"/>
      <c r="I300" s="100"/>
      <c r="J300" s="100"/>
      <c r="K300" s="100"/>
      <c r="L300" s="100"/>
      <c r="M300" s="100"/>
      <c r="N300" s="100"/>
      <c r="O300" s="100"/>
      <c r="AC300" s="100"/>
      <c r="AD300" s="100"/>
      <c r="AE300" s="100"/>
      <c r="AF300" s="100"/>
      <c r="AG300" s="100"/>
      <c r="AH300" s="112" t="n">
        <f aca="false">+'廃棄物事業経費（歳入）'!B300</f>
        <v>0</v>
      </c>
      <c r="AI300" s="104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37:08Z</dcterms:modified>
  <cp:revision>0</cp:revision>
  <dc:subject/>
  <dc:title/>
</cp:coreProperties>
</file>