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18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高知県</t>
  </si>
  <si>
    <t xml:space="preserve">39000</t>
  </si>
  <si>
    <t xml:space="preserve">合計</t>
  </si>
  <si>
    <t xml:space="preserve">39820</t>
  </si>
  <si>
    <t xml:space="preserve">香南香美衛生組合</t>
  </si>
  <si>
    <t xml:space="preserve">○</t>
  </si>
  <si>
    <t xml:space="preserve">39211</t>
  </si>
  <si>
    <t xml:space="preserve">香南市</t>
  </si>
  <si>
    <t xml:space="preserve">39212</t>
  </si>
  <si>
    <t xml:space="preserve">香美市</t>
  </si>
  <si>
    <t xml:space="preserve">39822</t>
  </si>
  <si>
    <t xml:space="preserve">仁淀川下流衛生事務組合</t>
  </si>
  <si>
    <t xml:space="preserve">39205</t>
  </si>
  <si>
    <t xml:space="preserve">土佐市</t>
  </si>
  <si>
    <t xml:space="preserve">39201</t>
  </si>
  <si>
    <t xml:space="preserve">高知市</t>
  </si>
  <si>
    <t xml:space="preserve">39386</t>
  </si>
  <si>
    <t xml:space="preserve">いの町</t>
  </si>
  <si>
    <t xml:space="preserve">39410</t>
  </si>
  <si>
    <t xml:space="preserve">日高村</t>
  </si>
  <si>
    <t xml:space="preserve">39823</t>
  </si>
  <si>
    <t xml:space="preserve">高吾北広域町村事務組合</t>
  </si>
  <si>
    <t xml:space="preserve">39402</t>
  </si>
  <si>
    <t xml:space="preserve">佐川町</t>
  </si>
  <si>
    <t xml:space="preserve">39403</t>
  </si>
  <si>
    <t xml:space="preserve">越知町</t>
  </si>
  <si>
    <t xml:space="preserve">39387</t>
  </si>
  <si>
    <t xml:space="preserve">仁淀川町</t>
  </si>
  <si>
    <t xml:space="preserve">39840</t>
  </si>
  <si>
    <t xml:space="preserve">香南清掃組合</t>
  </si>
  <si>
    <t xml:space="preserve">39204</t>
  </si>
  <si>
    <t xml:space="preserve">南国市</t>
  </si>
  <si>
    <t xml:space="preserve">39844</t>
  </si>
  <si>
    <t xml:space="preserve">幡多広域市町村圏事務組合</t>
  </si>
  <si>
    <t xml:space="preserve">39210</t>
  </si>
  <si>
    <t xml:space="preserve">四万十市</t>
  </si>
  <si>
    <t xml:space="preserve">39208</t>
  </si>
  <si>
    <t xml:space="preserve">宿毛市</t>
  </si>
  <si>
    <t xml:space="preserve">39209</t>
  </si>
  <si>
    <t xml:space="preserve">土佐清水市</t>
  </si>
  <si>
    <t xml:space="preserve">39428</t>
  </si>
  <si>
    <t xml:space="preserve">黒潮町</t>
  </si>
  <si>
    <t xml:space="preserve">39424</t>
  </si>
  <si>
    <t xml:space="preserve">大月町</t>
  </si>
  <si>
    <t xml:space="preserve">39427</t>
  </si>
  <si>
    <t xml:space="preserve">三原村</t>
  </si>
  <si>
    <t xml:space="preserve">39848</t>
  </si>
  <si>
    <t xml:space="preserve">幡多中央環境施設組合</t>
  </si>
  <si>
    <t xml:space="preserve">39853</t>
  </si>
  <si>
    <t xml:space="preserve">津野山広域事務組合</t>
  </si>
  <si>
    <t xml:space="preserve">39405</t>
  </si>
  <si>
    <t xml:space="preserve">梼原町</t>
  </si>
  <si>
    <t xml:space="preserve">39411</t>
  </si>
  <si>
    <t xml:space="preserve">津野町</t>
  </si>
  <si>
    <t xml:space="preserve">39854</t>
  </si>
  <si>
    <t xml:space="preserve">高幡東部清掃組合</t>
  </si>
  <si>
    <t xml:space="preserve">39206</t>
  </si>
  <si>
    <t xml:space="preserve">須崎市</t>
  </si>
  <si>
    <t xml:space="preserve">39401</t>
  </si>
  <si>
    <t xml:space="preserve">中土佐町</t>
  </si>
  <si>
    <t xml:space="preserve">39855</t>
  </si>
  <si>
    <t xml:space="preserve">芸東衛生組合</t>
  </si>
  <si>
    <t xml:space="preserve">39202</t>
  </si>
  <si>
    <t xml:space="preserve">室戸市</t>
  </si>
  <si>
    <t xml:space="preserve">39301</t>
  </si>
  <si>
    <t xml:space="preserve">東洋町</t>
  </si>
  <si>
    <t xml:space="preserve">39865</t>
  </si>
  <si>
    <t xml:space="preserve">仁淀川中央清掃事務組合</t>
  </si>
  <si>
    <t xml:space="preserve">39867</t>
  </si>
  <si>
    <t xml:space="preserve">幡多西部消防組合</t>
  </si>
  <si>
    <t xml:space="preserve">39871</t>
  </si>
  <si>
    <t xml:space="preserve">嶺北広域行政事務組合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873</t>
  </si>
  <si>
    <t xml:space="preserve">安芸広域市町村圏事務組合</t>
  </si>
  <si>
    <t xml:space="preserve">39203</t>
  </si>
  <si>
    <t xml:space="preserve">安芸市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878</t>
  </si>
  <si>
    <t xml:space="preserve">中芸広域連合</t>
  </si>
  <si>
    <t xml:space="preserve">39880</t>
  </si>
  <si>
    <t xml:space="preserve">高知中央西部焼却処理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檮原町</t>
  </si>
  <si>
    <t xml:space="preserve">39412</t>
  </si>
  <si>
    <t xml:space="preserve">四万十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2,"○")</f>
        <v>3</v>
      </c>
      <c r="E7" s="14" t="n">
        <f aca="false">COUNTIF(E8:E22,"○")</f>
        <v>1</v>
      </c>
      <c r="F7" s="14" t="n">
        <f aca="false">COUNTIF(F8:F22,"○")</f>
        <v>12</v>
      </c>
      <c r="G7" s="14" t="n">
        <f aca="false">COUNTIF(G8:G22,"○")</f>
        <v>4</v>
      </c>
      <c r="H7" s="14" t="n">
        <f aca="false">COUNTIF(H8:H22,"○")</f>
        <v>2</v>
      </c>
      <c r="I7" s="14" t="n">
        <f aca="false">COUNTIF(I8:I22,"○")</f>
        <v>4</v>
      </c>
      <c r="J7" s="14" t="n">
        <f aca="false">COUNTIF(J8:J22,"○")</f>
        <v>6</v>
      </c>
      <c r="K7" s="14" t="n">
        <f aca="false">COUNTIF(K8:K22,"○")</f>
        <v>6</v>
      </c>
      <c r="L7" s="14" t="n">
        <f aca="false">COUNTIF(L8:L22,"○")</f>
        <v>0</v>
      </c>
      <c r="M7" s="14" t="n">
        <f aca="false">COUNTIF(M8:M22,"○")</f>
        <v>6</v>
      </c>
      <c r="N7" s="14" t="n">
        <f aca="false">COUNTIF(N8:N22,"○")</f>
        <v>2</v>
      </c>
      <c r="O7" s="14" t="n">
        <f aca="false">COUNTIF(O8:O22,"○")</f>
        <v>8</v>
      </c>
      <c r="P7" s="14" t="n">
        <f aca="false">COUNTIF(P8:P22,"○")</f>
        <v>7</v>
      </c>
      <c r="Q7" s="14" t="n">
        <f aca="false">COUNTIF(Q8:Q22,"○")</f>
        <v>4</v>
      </c>
      <c r="R7" s="14" t="n">
        <f aca="false">COUNTIF(R8:R22,"○")</f>
        <v>5</v>
      </c>
      <c r="S7" s="14" t="n">
        <f aca="false">COUNTIF(S8:S22,"○")</f>
        <v>1</v>
      </c>
      <c r="T7" s="14" t="n">
        <f aca="false">COUNTIF(T8:T22,"○")</f>
        <v>1</v>
      </c>
      <c r="U7" s="14" t="n">
        <f aca="false">COUNTIF(U8:U22,"&lt;&gt;")</f>
        <v>15</v>
      </c>
      <c r="V7" s="14" t="n">
        <f aca="false">COUNTIF(V8:V22,"&lt;&gt;")</f>
        <v>15</v>
      </c>
      <c r="W7" s="14" t="n">
        <f aca="false">COUNTIF(W8:W22,"&lt;&gt;")</f>
        <v>15</v>
      </c>
      <c r="X7" s="14" t="n">
        <f aca="false">COUNTIF(X8:X22,"&lt;&gt;")</f>
        <v>15</v>
      </c>
      <c r="Y7" s="14" t="n">
        <f aca="false">COUNTIF(Y8:Y22,"&lt;&gt;")</f>
        <v>15</v>
      </c>
      <c r="Z7" s="14" t="n">
        <f aca="false">COUNTIF(Z8:Z22,"&lt;&gt;")</f>
        <v>10</v>
      </c>
      <c r="AA7" s="14" t="n">
        <f aca="false">COUNTIF(AA8:AA22,"&lt;&gt;")</f>
        <v>10</v>
      </c>
      <c r="AB7" s="14" t="n">
        <f aca="false">COUNTIF(AB8:AB22,"&lt;&gt;")</f>
        <v>6</v>
      </c>
      <c r="AC7" s="14" t="n">
        <f aca="false">COUNTIF(AC8:AC22,"&lt;&gt;")</f>
        <v>6</v>
      </c>
      <c r="AD7" s="14" t="n">
        <f aca="false">COUNTIF(AD8:AD22,"&lt;&gt;")</f>
        <v>4</v>
      </c>
      <c r="AE7" s="14" t="n">
        <f aca="false">COUNTIF(AE8:AE22,"&lt;&gt;")</f>
        <v>4</v>
      </c>
      <c r="AF7" s="14" t="n">
        <f aca="false">COUNTIF(AF8:AF22,"&lt;&gt;")</f>
        <v>2</v>
      </c>
      <c r="AG7" s="14" t="n">
        <f aca="false">COUNTIF(AG8:AG22,"&lt;&gt;")</f>
        <v>2</v>
      </c>
      <c r="AH7" s="14" t="n">
        <f aca="false">COUNTIF(AH8:AH22,"&lt;&gt;")</f>
        <v>1</v>
      </c>
      <c r="AI7" s="14" t="n">
        <f aca="false">COUNTIF(AI8:AI22,"&lt;&gt;")</f>
        <v>1</v>
      </c>
      <c r="AJ7" s="14" t="n">
        <f aca="false">COUNTIF(AJ8:AJ22,"&lt;&gt;")</f>
        <v>1</v>
      </c>
      <c r="AK7" s="14" t="n">
        <f aca="false">COUNTIF(AK8:AK22,"&lt;&gt;")</f>
        <v>1</v>
      </c>
      <c r="AL7" s="14" t="n">
        <f aca="false">COUNTIF(AL8:AL22,"&lt;&gt;")</f>
        <v>1</v>
      </c>
      <c r="AM7" s="14" t="n">
        <f aca="false">COUNTIF(AM8:AM22,"&lt;&gt;")</f>
        <v>1</v>
      </c>
      <c r="AN7" s="14" t="n">
        <f aca="false">COUNTIF(AN8:AN22,"&lt;&gt;")</f>
        <v>0</v>
      </c>
      <c r="AO7" s="14" t="n">
        <f aca="false">COUNTIF(AO8:AO22,"&lt;&gt;")</f>
        <v>0</v>
      </c>
      <c r="AP7" s="14" t="n">
        <f aca="false">COUNTIF(AP8:AP22,"&lt;&gt;")</f>
        <v>0</v>
      </c>
      <c r="AQ7" s="14" t="n">
        <f aca="false">COUNTIF(AQ8:AQ22,"&lt;&gt;")</f>
        <v>0</v>
      </c>
      <c r="AR7" s="14" t="n">
        <f aca="false">COUNTIF(AR8:AR22,"&lt;&gt;")</f>
        <v>0</v>
      </c>
      <c r="AS7" s="14" t="n">
        <f aca="false">COUNTIF(AS8:AS22,"&lt;&gt;")</f>
        <v>0</v>
      </c>
      <c r="AT7" s="14" t="n">
        <f aca="false">COUNTIF(AT8:AT22,"&lt;&gt;")</f>
        <v>0</v>
      </c>
      <c r="AU7" s="14" t="n">
        <f aca="false">COUNTIF(AU8:AU22,"&lt;&gt;")</f>
        <v>0</v>
      </c>
      <c r="AV7" s="14" t="n">
        <f aca="false">COUNTIF(AV8:AV22,"&lt;&gt;")</f>
        <v>0</v>
      </c>
      <c r="AW7" s="14" t="n">
        <f aca="false">COUNTIF(AW8:AW22,"&lt;&gt;")</f>
        <v>0</v>
      </c>
      <c r="AX7" s="14" t="n">
        <f aca="false">COUNTIF(AX8:AX22,"&lt;&gt;")</f>
        <v>0</v>
      </c>
      <c r="AY7" s="14" t="n">
        <f aca="false">COUNTIF(AY8:AY22,"&lt;&gt;")</f>
        <v>0</v>
      </c>
      <c r="AZ7" s="14" t="n">
        <f aca="false">COUNTIF(AZ8:AZ22,"&lt;&gt;")</f>
        <v>0</v>
      </c>
      <c r="BA7" s="14" t="n">
        <f aca="false">COUNTIF(BA8:BA22,"&lt;&gt;")</f>
        <v>0</v>
      </c>
      <c r="BB7" s="14" t="n">
        <f aca="false">COUNTIF(BB8:BB22,"&lt;&gt;")</f>
        <v>0</v>
      </c>
      <c r="BC7" s="14" t="n">
        <f aca="false">COUNTIF(BC8:BC22,"&lt;&gt;")</f>
        <v>0</v>
      </c>
      <c r="BD7" s="14" t="n">
        <f aca="false">COUNTIF(BD8:BD22,"&lt;&gt;")</f>
        <v>0</v>
      </c>
      <c r="BE7" s="14" t="n">
        <f aca="false">COUNTIF(BE8:BE22,"&lt;&gt;")</f>
        <v>0</v>
      </c>
      <c r="BF7" s="14" t="n">
        <f aca="false">COUNTIF(BF8:BF22,"&lt;&gt;")</f>
        <v>0</v>
      </c>
      <c r="BG7" s="14" t="n">
        <f aca="false">COUNTIF(BG8:BG22,"&lt;&gt;")</f>
        <v>0</v>
      </c>
      <c r="BH7" s="14" t="n">
        <f aca="false">COUNTIF(BH8:BH22,"&lt;&gt;")</f>
        <v>0</v>
      </c>
      <c r="BI7" s="14" t="n">
        <f aca="false">COUNTIF(BI8:BI22,"&lt;&gt;")</f>
        <v>0</v>
      </c>
      <c r="BJ7" s="14" t="n">
        <f aca="false">COUNTIF(BJ8:BJ22,"&lt;&gt;")</f>
        <v>0</v>
      </c>
      <c r="BK7" s="14" t="n">
        <f aca="false">COUNTIF(BK8:BK22,"&lt;&gt;")</f>
        <v>0</v>
      </c>
      <c r="BL7" s="14" t="n">
        <f aca="false">COUNTIF(BL8:BL22,"&lt;&gt;")</f>
        <v>0</v>
      </c>
      <c r="BM7" s="14" t="n">
        <f aca="false">COUNTIF(BM8:BM22,"&lt;&gt;")</f>
        <v>0</v>
      </c>
      <c r="BN7" s="14" t="n">
        <f aca="false">COUNTIF(BN8:BN22,"&lt;&gt;")</f>
        <v>0</v>
      </c>
      <c r="BO7" s="14" t="n">
        <f aca="false">COUNTIF(BO8:BO22,"&lt;&gt;")</f>
        <v>0</v>
      </c>
      <c r="BP7" s="14" t="n">
        <f aca="false">COUNTIF(BP8:BP22,"&lt;&gt;")</f>
        <v>0</v>
      </c>
      <c r="BQ7" s="14" t="n">
        <f aca="false">COUNTIF(BQ8:BQ22,"&lt;&gt;")</f>
        <v>0</v>
      </c>
      <c r="BR7" s="14" t="n">
        <f aca="false">COUNTIF(BR8:BR22,"&lt;&gt;")</f>
        <v>0</v>
      </c>
      <c r="BS7" s="14" t="n">
        <f aca="false">COUNTIF(BS8:BS22,"&lt;&gt;")</f>
        <v>0</v>
      </c>
      <c r="BT7" s="14" t="n">
        <f aca="false">COUNTIF(BT8:BT22,"&lt;&gt;")</f>
        <v>0</v>
      </c>
      <c r="BU7" s="14" t="n">
        <f aca="false">COUNTIF(BU8:BU22,"&lt;&gt;")</f>
        <v>0</v>
      </c>
      <c r="BV7" s="14" t="n">
        <f aca="false">COUNTIF(BV8:BV22,"&lt;&gt;")</f>
        <v>0</v>
      </c>
      <c r="BW7" s="14" t="n">
        <f aca="false">COUNTIF(BW8:BW22,"&lt;&gt;")</f>
        <v>0</v>
      </c>
      <c r="BX7" s="14" t="n">
        <f aca="false">COUNTIF(BX8:BX22,"&lt;&gt;")</f>
        <v>0</v>
      </c>
      <c r="BY7" s="14" t="n">
        <f aca="false">COUNTIF(BY8:BY22,"&lt;&gt;")</f>
        <v>0</v>
      </c>
      <c r="BZ7" s="14" t="n">
        <f aca="false">COUNTIF(BZ8:BZ22,"&lt;&gt;")</f>
        <v>0</v>
      </c>
      <c r="CA7" s="14" t="n">
        <f aca="false">COUNTIF(CA8:CA22,"&lt;&gt;")</f>
        <v>0</v>
      </c>
      <c r="CB7" s="14" t="n">
        <f aca="false">COUNTIF(CB8:CB22,"&lt;&gt;")</f>
        <v>0</v>
      </c>
      <c r="CC7" s="14" t="n">
        <f aca="false">COUNTIF(CC8:CC22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 t="s">
        <v>56</v>
      </c>
      <c r="Q8" s="19" t="s">
        <v>56</v>
      </c>
      <c r="R8" s="19"/>
      <c r="S8" s="19" t="s">
        <v>56</v>
      </c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 t="s">
        <v>56</v>
      </c>
      <c r="O9" s="19" t="s">
        <v>56</v>
      </c>
      <c r="P9" s="19" t="s">
        <v>56</v>
      </c>
      <c r="Q9" s="19" t="s">
        <v>56</v>
      </c>
      <c r="R9" s="19" t="s">
        <v>56</v>
      </c>
      <c r="S9" s="19"/>
      <c r="T9" s="19" t="s">
        <v>56</v>
      </c>
      <c r="U9" s="19" t="n">
        <v>4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69</v>
      </c>
      <c r="AC9" s="17" t="s">
        <v>70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1</v>
      </c>
      <c r="C10" s="21" t="s">
        <v>72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/>
      <c r="N10" s="23" t="s">
        <v>56</v>
      </c>
      <c r="O10" s="23" t="s">
        <v>56</v>
      </c>
      <c r="P10" s="23" t="s">
        <v>56</v>
      </c>
      <c r="Q10" s="23" t="s">
        <v>56</v>
      </c>
      <c r="R10" s="23" t="s">
        <v>56</v>
      </c>
      <c r="S10" s="23"/>
      <c r="T10" s="23"/>
      <c r="U10" s="23" t="n">
        <v>3</v>
      </c>
      <c r="V10" s="22" t="s">
        <v>73</v>
      </c>
      <c r="W10" s="21" t="s">
        <v>74</v>
      </c>
      <c r="X10" s="22" t="s">
        <v>75</v>
      </c>
      <c r="Y10" s="21" t="s">
        <v>76</v>
      </c>
      <c r="Z10" s="22" t="s">
        <v>77</v>
      </c>
      <c r="AA10" s="21" t="s">
        <v>78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9</v>
      </c>
      <c r="C11" s="21" t="s">
        <v>80</v>
      </c>
      <c r="D11" s="23"/>
      <c r="E11" s="23"/>
      <c r="F11" s="23" t="s">
        <v>56</v>
      </c>
      <c r="G11" s="23"/>
      <c r="H11" s="23"/>
      <c r="I11" s="23" t="s">
        <v>56</v>
      </c>
      <c r="J11" s="23"/>
      <c r="K11" s="23" t="s">
        <v>56</v>
      </c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3</v>
      </c>
      <c r="V11" s="22" t="s">
        <v>81</v>
      </c>
      <c r="W11" s="21" t="s">
        <v>82</v>
      </c>
      <c r="X11" s="22" t="s">
        <v>57</v>
      </c>
      <c r="Y11" s="21" t="s">
        <v>58</v>
      </c>
      <c r="Z11" s="22" t="s">
        <v>59</v>
      </c>
      <c r="AA11" s="21" t="s">
        <v>60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/>
      <c r="E12" s="19"/>
      <c r="F12" s="19" t="s">
        <v>56</v>
      </c>
      <c r="G12" s="19" t="s">
        <v>56</v>
      </c>
      <c r="H12" s="19"/>
      <c r="I12" s="19"/>
      <c r="J12" s="19" t="s">
        <v>56</v>
      </c>
      <c r="K12" s="19" t="s">
        <v>56</v>
      </c>
      <c r="L12" s="19"/>
      <c r="M12" s="19"/>
      <c r="N12" s="19"/>
      <c r="O12" s="19"/>
      <c r="P12" s="19" t="s">
        <v>56</v>
      </c>
      <c r="Q12" s="19"/>
      <c r="R12" s="19"/>
      <c r="S12" s="19"/>
      <c r="T12" s="19"/>
      <c r="U12" s="19" t="n">
        <v>6</v>
      </c>
      <c r="V12" s="18" t="s">
        <v>85</v>
      </c>
      <c r="W12" s="17" t="s">
        <v>86</v>
      </c>
      <c r="X12" s="18" t="s">
        <v>87</v>
      </c>
      <c r="Y12" s="17" t="s">
        <v>88</v>
      </c>
      <c r="Z12" s="18" t="s">
        <v>89</v>
      </c>
      <c r="AA12" s="17" t="s">
        <v>90</v>
      </c>
      <c r="AB12" s="18" t="s">
        <v>91</v>
      </c>
      <c r="AC12" s="17" t="s">
        <v>92</v>
      </c>
      <c r="AD12" s="18" t="s">
        <v>93</v>
      </c>
      <c r="AE12" s="17" t="s">
        <v>94</v>
      </c>
      <c r="AF12" s="18" t="s">
        <v>95</v>
      </c>
      <c r="AG12" s="17" t="s">
        <v>96</v>
      </c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7</v>
      </c>
      <c r="C13" s="17" t="s">
        <v>98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85</v>
      </c>
      <c r="W13" s="17" t="s">
        <v>86</v>
      </c>
      <c r="X13" s="18" t="s">
        <v>91</v>
      </c>
      <c r="Y13" s="17" t="s">
        <v>9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9</v>
      </c>
      <c r="C14" s="17" t="s">
        <v>100</v>
      </c>
      <c r="D14" s="19"/>
      <c r="E14" s="19"/>
      <c r="F14" s="19" t="s">
        <v>56</v>
      </c>
      <c r="G14" s="19"/>
      <c r="H14" s="19"/>
      <c r="I14" s="19"/>
      <c r="J14" s="19" t="s">
        <v>56</v>
      </c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2</v>
      </c>
      <c r="V14" s="18" t="s">
        <v>101</v>
      </c>
      <c r="W14" s="17" t="s">
        <v>102</v>
      </c>
      <c r="X14" s="18" t="s">
        <v>103</v>
      </c>
      <c r="Y14" s="17" t="s">
        <v>10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5</v>
      </c>
      <c r="C15" s="17" t="s">
        <v>106</v>
      </c>
      <c r="D15" s="19"/>
      <c r="E15" s="19"/>
      <c r="F15" s="19" t="s">
        <v>56</v>
      </c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9" t="n">
        <v>3</v>
      </c>
      <c r="V15" s="18" t="s">
        <v>107</v>
      </c>
      <c r="W15" s="17" t="s">
        <v>108</v>
      </c>
      <c r="X15" s="18" t="s">
        <v>109</v>
      </c>
      <c r="Y15" s="17" t="s">
        <v>110</v>
      </c>
      <c r="Z15" s="18" t="s">
        <v>103</v>
      </c>
      <c r="AA15" s="17" t="s">
        <v>104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1</v>
      </c>
      <c r="C16" s="17" t="s">
        <v>112</v>
      </c>
      <c r="D16" s="19"/>
      <c r="E16" s="19"/>
      <c r="F16" s="19" t="s">
        <v>56</v>
      </c>
      <c r="G16" s="19" t="s">
        <v>56</v>
      </c>
      <c r="H16" s="19"/>
      <c r="I16" s="19" t="s">
        <v>56</v>
      </c>
      <c r="J16" s="19" t="s">
        <v>56</v>
      </c>
      <c r="K16" s="19" t="s">
        <v>56</v>
      </c>
      <c r="L16" s="19"/>
      <c r="M16" s="19"/>
      <c r="N16" s="19"/>
      <c r="O16" s="19" t="s">
        <v>56</v>
      </c>
      <c r="P16" s="19" t="s">
        <v>56</v>
      </c>
      <c r="Q16" s="19"/>
      <c r="R16" s="19" t="s">
        <v>56</v>
      </c>
      <c r="S16" s="19"/>
      <c r="T16" s="19"/>
      <c r="U16" s="19" t="n">
        <v>2</v>
      </c>
      <c r="V16" s="18" t="s">
        <v>113</v>
      </c>
      <c r="W16" s="17" t="s">
        <v>114</v>
      </c>
      <c r="X16" s="18" t="s">
        <v>115</v>
      </c>
      <c r="Y16" s="17" t="s">
        <v>116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7</v>
      </c>
      <c r="C17" s="17" t="s">
        <v>118</v>
      </c>
      <c r="D17" s="19"/>
      <c r="E17" s="19"/>
      <c r="F17" s="19" t="s">
        <v>56</v>
      </c>
      <c r="G17" s="19"/>
      <c r="H17" s="19" t="s">
        <v>56</v>
      </c>
      <c r="I17" s="19"/>
      <c r="J17" s="19" t="s">
        <v>56</v>
      </c>
      <c r="K17" s="19" t="s">
        <v>56</v>
      </c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</v>
      </c>
      <c r="V17" s="18" t="s">
        <v>67</v>
      </c>
      <c r="W17" s="17" t="s">
        <v>68</v>
      </c>
      <c r="X17" s="18" t="s">
        <v>69</v>
      </c>
      <c r="Y17" s="17" t="s">
        <v>70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19</v>
      </c>
      <c r="C18" s="17" t="s">
        <v>120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 t="s">
        <v>56</v>
      </c>
      <c r="Q18" s="19"/>
      <c r="R18" s="19" t="s">
        <v>56</v>
      </c>
      <c r="S18" s="19"/>
      <c r="T18" s="19"/>
      <c r="U18" s="19" t="n">
        <v>3</v>
      </c>
      <c r="V18" s="18" t="s">
        <v>87</v>
      </c>
      <c r="W18" s="17" t="s">
        <v>88</v>
      </c>
      <c r="X18" s="18" t="s">
        <v>93</v>
      </c>
      <c r="Y18" s="17" t="s">
        <v>94</v>
      </c>
      <c r="Z18" s="18" t="s">
        <v>95</v>
      </c>
      <c r="AA18" s="17" t="s">
        <v>96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1</v>
      </c>
      <c r="C19" s="17" t="s">
        <v>122</v>
      </c>
      <c r="D19" s="19"/>
      <c r="E19" s="19" t="s">
        <v>56</v>
      </c>
      <c r="F19" s="19" t="s">
        <v>56</v>
      </c>
      <c r="G19" s="19" t="s">
        <v>56</v>
      </c>
      <c r="H19" s="19" t="s">
        <v>56</v>
      </c>
      <c r="I19" s="19" t="s">
        <v>56</v>
      </c>
      <c r="J19" s="19" t="s">
        <v>56</v>
      </c>
      <c r="K19" s="19" t="s">
        <v>56</v>
      </c>
      <c r="L19" s="19"/>
      <c r="M19" s="19"/>
      <c r="N19" s="19"/>
      <c r="O19" s="19" t="s">
        <v>56</v>
      </c>
      <c r="P19" s="19" t="s">
        <v>56</v>
      </c>
      <c r="Q19" s="19" t="s">
        <v>56</v>
      </c>
      <c r="R19" s="19" t="s">
        <v>56</v>
      </c>
      <c r="S19" s="19"/>
      <c r="T19" s="19"/>
      <c r="U19" s="19" t="n">
        <v>5</v>
      </c>
      <c r="V19" s="18" t="s">
        <v>123</v>
      </c>
      <c r="W19" s="17" t="s">
        <v>124</v>
      </c>
      <c r="X19" s="18" t="s">
        <v>125</v>
      </c>
      <c r="Y19" s="17" t="s">
        <v>126</v>
      </c>
      <c r="Z19" s="18" t="s">
        <v>127</v>
      </c>
      <c r="AA19" s="17" t="s">
        <v>128</v>
      </c>
      <c r="AB19" s="18" t="s">
        <v>129</v>
      </c>
      <c r="AC19" s="17" t="s">
        <v>130</v>
      </c>
      <c r="AD19" s="18" t="s">
        <v>67</v>
      </c>
      <c r="AE19" s="17" t="s">
        <v>68</v>
      </c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31</v>
      </c>
      <c r="C20" s="17" t="s">
        <v>132</v>
      </c>
      <c r="D20" s="19"/>
      <c r="E20" s="19"/>
      <c r="F20" s="19" t="s">
        <v>56</v>
      </c>
      <c r="G20" s="19"/>
      <c r="H20" s="19"/>
      <c r="I20" s="19"/>
      <c r="J20" s="19"/>
      <c r="K20" s="19"/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9" t="n">
        <v>9</v>
      </c>
      <c r="V20" s="18" t="s">
        <v>113</v>
      </c>
      <c r="W20" s="17" t="s">
        <v>114</v>
      </c>
      <c r="X20" s="18" t="s">
        <v>133</v>
      </c>
      <c r="Y20" s="17" t="s">
        <v>134</v>
      </c>
      <c r="Z20" s="18" t="s">
        <v>115</v>
      </c>
      <c r="AA20" s="17" t="s">
        <v>116</v>
      </c>
      <c r="AB20" s="18" t="s">
        <v>135</v>
      </c>
      <c r="AC20" s="17" t="s">
        <v>136</v>
      </c>
      <c r="AD20" s="18" t="s">
        <v>137</v>
      </c>
      <c r="AE20" s="17" t="s">
        <v>138</v>
      </c>
      <c r="AF20" s="18" t="s">
        <v>139</v>
      </c>
      <c r="AG20" s="17" t="s">
        <v>140</v>
      </c>
      <c r="AH20" s="18" t="s">
        <v>141</v>
      </c>
      <c r="AI20" s="17" t="s">
        <v>142</v>
      </c>
      <c r="AJ20" s="18" t="s">
        <v>143</v>
      </c>
      <c r="AK20" s="17" t="s">
        <v>144</v>
      </c>
      <c r="AL20" s="18" t="s">
        <v>145</v>
      </c>
      <c r="AM20" s="17" t="s">
        <v>146</v>
      </c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47</v>
      </c>
      <c r="C21" s="17" t="s">
        <v>148</v>
      </c>
      <c r="D21" s="19"/>
      <c r="E21" s="19"/>
      <c r="F21" s="19" t="s">
        <v>56</v>
      </c>
      <c r="G21" s="19"/>
      <c r="H21" s="19"/>
      <c r="I21" s="19"/>
      <c r="J21" s="19"/>
      <c r="K21" s="19"/>
      <c r="L21" s="19"/>
      <c r="M21" s="19"/>
      <c r="N21" s="19"/>
      <c r="O21" s="19" t="s">
        <v>56</v>
      </c>
      <c r="P21" s="19"/>
      <c r="Q21" s="19"/>
      <c r="R21" s="19"/>
      <c r="S21" s="19"/>
      <c r="T21" s="19"/>
      <c r="U21" s="19" t="n">
        <v>5</v>
      </c>
      <c r="V21" s="18" t="s">
        <v>135</v>
      </c>
      <c r="W21" s="17" t="s">
        <v>136</v>
      </c>
      <c r="X21" s="18" t="s">
        <v>137</v>
      </c>
      <c r="Y21" s="17" t="s">
        <v>138</v>
      </c>
      <c r="Z21" s="18" t="s">
        <v>139</v>
      </c>
      <c r="AA21" s="17" t="s">
        <v>140</v>
      </c>
      <c r="AB21" s="18" t="s">
        <v>141</v>
      </c>
      <c r="AC21" s="17" t="s">
        <v>142</v>
      </c>
      <c r="AD21" s="18" t="s">
        <v>143</v>
      </c>
      <c r="AE21" s="17" t="s">
        <v>144</v>
      </c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49</v>
      </c>
      <c r="C22" s="17" t="s">
        <v>150</v>
      </c>
      <c r="D22" s="19"/>
      <c r="E22" s="19"/>
      <c r="F22" s="19" t="s">
        <v>56</v>
      </c>
      <c r="G22" s="19"/>
      <c r="H22" s="19"/>
      <c r="I22" s="19"/>
      <c r="J22" s="19"/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4</v>
      </c>
      <c r="V22" s="18" t="s">
        <v>63</v>
      </c>
      <c r="W22" s="17" t="s">
        <v>64</v>
      </c>
      <c r="X22" s="18" t="s">
        <v>65</v>
      </c>
      <c r="Y22" s="17" t="s">
        <v>66</v>
      </c>
      <c r="Z22" s="18" t="s">
        <v>67</v>
      </c>
      <c r="AA22" s="17" t="s">
        <v>68</v>
      </c>
      <c r="AB22" s="18" t="s">
        <v>69</v>
      </c>
      <c r="AC22" s="17" t="s">
        <v>70</v>
      </c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51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2</v>
      </c>
      <c r="E2" s="34"/>
      <c r="F2" s="35"/>
      <c r="G2" s="34"/>
      <c r="H2" s="34"/>
      <c r="I2" s="34"/>
      <c r="J2" s="34"/>
      <c r="K2" s="34"/>
      <c r="L2" s="36"/>
      <c r="M2" s="33" t="s">
        <v>153</v>
      </c>
      <c r="N2" s="34"/>
      <c r="O2" s="35"/>
      <c r="P2" s="34"/>
      <c r="Q2" s="34"/>
      <c r="R2" s="34"/>
      <c r="S2" s="34"/>
      <c r="T2" s="34"/>
      <c r="U2" s="36"/>
      <c r="V2" s="33" t="s">
        <v>15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55</v>
      </c>
      <c r="F3" s="35"/>
      <c r="G3" s="36"/>
      <c r="H3" s="38" t="s">
        <v>156</v>
      </c>
      <c r="I3" s="34"/>
      <c r="J3" s="34"/>
      <c r="K3" s="34"/>
      <c r="L3" s="36"/>
      <c r="M3" s="37" t="s">
        <v>53</v>
      </c>
      <c r="N3" s="38" t="s">
        <v>155</v>
      </c>
      <c r="O3" s="35"/>
      <c r="P3" s="36"/>
      <c r="Q3" s="38" t="s">
        <v>156</v>
      </c>
      <c r="R3" s="34"/>
      <c r="S3" s="34"/>
      <c r="T3" s="34"/>
      <c r="U3" s="36"/>
      <c r="V3" s="37"/>
      <c r="W3" s="38" t="s">
        <v>155</v>
      </c>
      <c r="X3" s="35"/>
      <c r="Y3" s="36"/>
      <c r="Z3" s="38" t="s">
        <v>15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57</v>
      </c>
      <c r="G4" s="39" t="s">
        <v>15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57</v>
      </c>
      <c r="P4" s="39" t="s">
        <v>15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57</v>
      </c>
      <c r="Y4" s="39" t="s">
        <v>15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59</v>
      </c>
      <c r="E6" s="40" t="s">
        <v>159</v>
      </c>
      <c r="F6" s="41" t="s">
        <v>159</v>
      </c>
      <c r="G6" s="41" t="s">
        <v>159</v>
      </c>
      <c r="H6" s="40" t="s">
        <v>159</v>
      </c>
      <c r="I6" s="41" t="s">
        <v>159</v>
      </c>
      <c r="J6" s="41" t="s">
        <v>159</v>
      </c>
      <c r="K6" s="41" t="s">
        <v>159</v>
      </c>
      <c r="L6" s="41" t="s">
        <v>159</v>
      </c>
      <c r="M6" s="40" t="s">
        <v>159</v>
      </c>
      <c r="N6" s="40" t="s">
        <v>159</v>
      </c>
      <c r="O6" s="41" t="s">
        <v>159</v>
      </c>
      <c r="P6" s="41" t="s">
        <v>159</v>
      </c>
      <c r="Q6" s="40" t="s">
        <v>159</v>
      </c>
      <c r="R6" s="41" t="s">
        <v>159</v>
      </c>
      <c r="S6" s="41" t="s">
        <v>159</v>
      </c>
      <c r="T6" s="41" t="s">
        <v>159</v>
      </c>
      <c r="U6" s="41" t="s">
        <v>159</v>
      </c>
      <c r="V6" s="40" t="s">
        <v>159</v>
      </c>
      <c r="W6" s="40" t="s">
        <v>159</v>
      </c>
      <c r="X6" s="41" t="s">
        <v>159</v>
      </c>
      <c r="Y6" s="41" t="s">
        <v>159</v>
      </c>
      <c r="Z6" s="40" t="s">
        <v>159</v>
      </c>
      <c r="AA6" s="41" t="s">
        <v>159</v>
      </c>
      <c r="AB6" s="41" t="s">
        <v>159</v>
      </c>
      <c r="AC6" s="41" t="s">
        <v>159</v>
      </c>
      <c r="AD6" s="41" t="s">
        <v>15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1)</f>
        <v>392</v>
      </c>
      <c r="E7" s="44" t="n">
        <f aca="false">SUM(E8:E41)</f>
        <v>126</v>
      </c>
      <c r="F7" s="44" t="n">
        <f aca="false">SUM(F8:F41)</f>
        <v>102</v>
      </c>
      <c r="G7" s="44" t="n">
        <f aca="false">SUM(G8:G41)</f>
        <v>24</v>
      </c>
      <c r="H7" s="44" t="n">
        <f aca="false">SUM(H8:H41)</f>
        <v>266</v>
      </c>
      <c r="I7" s="44" t="n">
        <f aca="false">SUM(I8:I41)</f>
        <v>194</v>
      </c>
      <c r="J7" s="44" t="n">
        <f aca="false">SUM(J8:J41)</f>
        <v>59</v>
      </c>
      <c r="K7" s="44" t="n">
        <f aca="false">SUM(K8:K41)</f>
        <v>9</v>
      </c>
      <c r="L7" s="44" t="n">
        <f aca="false">SUM(L8:L41)</f>
        <v>4</v>
      </c>
      <c r="M7" s="44" t="n">
        <f aca="false">SUM(M8:M41)</f>
        <v>19</v>
      </c>
      <c r="N7" s="44" t="n">
        <f aca="false">SUM(N8:N41)</f>
        <v>19</v>
      </c>
      <c r="O7" s="44" t="n">
        <f aca="false">SUM(O8:O41)</f>
        <v>15</v>
      </c>
      <c r="P7" s="44" t="n">
        <f aca="false">SUM(P8:P41)</f>
        <v>4</v>
      </c>
      <c r="Q7" s="44" t="n">
        <f aca="false">SUM(Q8:Q41)</f>
        <v>0</v>
      </c>
      <c r="R7" s="44" t="n">
        <f aca="false">SUM(R8:R41)</f>
        <v>0</v>
      </c>
      <c r="S7" s="44" t="n">
        <f aca="false">SUM(S8:S41)</f>
        <v>0</v>
      </c>
      <c r="T7" s="44" t="n">
        <f aca="false">SUM(T8:T41)</f>
        <v>0</v>
      </c>
      <c r="U7" s="44" t="n">
        <f aca="false">SUM(U8:U41)</f>
        <v>0</v>
      </c>
      <c r="V7" s="44" t="n">
        <f aca="false">SUM(V8:V41)</f>
        <v>411</v>
      </c>
      <c r="W7" s="44" t="n">
        <f aca="false">SUM(W8:W41)</f>
        <v>145</v>
      </c>
      <c r="X7" s="44" t="n">
        <f aca="false">SUM(X8:X41)</f>
        <v>117</v>
      </c>
      <c r="Y7" s="44" t="n">
        <f aca="false">SUM(Y8:Y41)</f>
        <v>28</v>
      </c>
      <c r="Z7" s="44" t="n">
        <f aca="false">SUM(Z8:Z41)</f>
        <v>266</v>
      </c>
      <c r="AA7" s="44" t="n">
        <f aca="false">SUM(AA8:AA41)</f>
        <v>194</v>
      </c>
      <c r="AB7" s="44" t="n">
        <f aca="false">SUM(AB8:AB41)</f>
        <v>59</v>
      </c>
      <c r="AC7" s="44" t="n">
        <f aca="false">SUM(AC8:AC41)</f>
        <v>9</v>
      </c>
      <c r="AD7" s="44" t="n">
        <f aca="false">SUM(AD8:AD41)</f>
        <v>4</v>
      </c>
    </row>
    <row r="8" s="48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f aca="false">SUM(E8,+H8)</f>
        <v>262</v>
      </c>
      <c r="E8" s="47" t="n">
        <f aca="false">SUM(F8:G8)</f>
        <v>49</v>
      </c>
      <c r="F8" s="47" t="n">
        <v>25</v>
      </c>
      <c r="G8" s="47" t="n">
        <v>24</v>
      </c>
      <c r="H8" s="47" t="n">
        <f aca="false">SUM(I8:L8)</f>
        <v>213</v>
      </c>
      <c r="I8" s="47" t="n">
        <v>173</v>
      </c>
      <c r="J8" s="47" t="n">
        <v>35</v>
      </c>
      <c r="K8" s="47" t="n">
        <v>5</v>
      </c>
      <c r="L8" s="47" t="n">
        <v>0</v>
      </c>
      <c r="M8" s="47" t="n">
        <f aca="false">SUM(N8,+Q8)</f>
        <v>9</v>
      </c>
      <c r="N8" s="47" t="n">
        <f aca="false">SUM(O8:P8)</f>
        <v>9</v>
      </c>
      <c r="O8" s="47" t="n">
        <v>6</v>
      </c>
      <c r="P8" s="47" t="n">
        <v>3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271</v>
      </c>
      <c r="W8" s="47" t="n">
        <f aca="false">SUM(E8,+N8)</f>
        <v>58</v>
      </c>
      <c r="X8" s="47" t="n">
        <f aca="false">SUM(F8,+O8)</f>
        <v>31</v>
      </c>
      <c r="Y8" s="47" t="n">
        <f aca="false">SUM(G8,+P8)</f>
        <v>27</v>
      </c>
      <c r="Z8" s="47" t="n">
        <f aca="false">SUM(H8,+Q8)</f>
        <v>213</v>
      </c>
      <c r="AA8" s="47" t="n">
        <f aca="false">SUM(I8,+R8)</f>
        <v>173</v>
      </c>
      <c r="AB8" s="47" t="n">
        <f aca="false">SUM(J8,+S8)</f>
        <v>35</v>
      </c>
      <c r="AC8" s="47" t="n">
        <f aca="false">SUM(K8,+T8)</f>
        <v>5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13</v>
      </c>
      <c r="C9" s="21" t="s">
        <v>114</v>
      </c>
      <c r="D9" s="47" t="n">
        <f aca="false">SUM(E9,+H9)</f>
        <v>1</v>
      </c>
      <c r="E9" s="47" t="n">
        <f aca="false">SUM(F9:G9)</f>
        <v>1</v>
      </c>
      <c r="F9" s="47" t="n">
        <v>1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1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</v>
      </c>
      <c r="W9" s="47" t="n">
        <f aca="false">SUM(E9,+N9)</f>
        <v>2</v>
      </c>
      <c r="X9" s="47" t="n">
        <f aca="false">SUM(F9,+O9)</f>
        <v>2</v>
      </c>
      <c r="Y9" s="47" t="n">
        <f aca="false">SUM(G9,+P9)</f>
        <v>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f aca="false">SUM(E10,+H10)</f>
        <v>23</v>
      </c>
      <c r="E10" s="47" t="n">
        <f aca="false">SUM(F10:G10)</f>
        <v>9</v>
      </c>
      <c r="F10" s="47" t="n">
        <v>9</v>
      </c>
      <c r="G10" s="47" t="n">
        <v>0</v>
      </c>
      <c r="H10" s="47" t="n">
        <f aca="false">SUM(I10:L10)</f>
        <v>14</v>
      </c>
      <c r="I10" s="47" t="n">
        <v>6</v>
      </c>
      <c r="J10" s="47" t="n">
        <v>8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0</v>
      </c>
      <c r="P10" s="47" t="n">
        <v>1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4</v>
      </c>
      <c r="W10" s="47" t="n">
        <f aca="false">SUM(E10,+N10)</f>
        <v>10</v>
      </c>
      <c r="X10" s="47" t="n">
        <f aca="false">SUM(F10,+O10)</f>
        <v>9</v>
      </c>
      <c r="Y10" s="47" t="n">
        <f aca="false">SUM(G10,+P10)</f>
        <v>1</v>
      </c>
      <c r="Z10" s="47" t="n">
        <f aca="false">SUM(H10,+Q10)</f>
        <v>14</v>
      </c>
      <c r="AA10" s="47" t="n">
        <f aca="false">SUM(I10,+R10)</f>
        <v>6</v>
      </c>
      <c r="AB10" s="47" t="n">
        <f aca="false">SUM(J10,+S10)</f>
        <v>8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8</v>
      </c>
      <c r="E11" s="47" t="n">
        <f aca="false">SUM(F11:G11)</f>
        <v>5</v>
      </c>
      <c r="F11" s="47" t="n">
        <v>5</v>
      </c>
      <c r="G11" s="47" t="n">
        <v>0</v>
      </c>
      <c r="H11" s="47" t="n">
        <f aca="false">SUM(I11:L11)</f>
        <v>3</v>
      </c>
      <c r="I11" s="47" t="n">
        <v>0</v>
      </c>
      <c r="J11" s="47" t="n">
        <v>0</v>
      </c>
      <c r="K11" s="47" t="n">
        <v>0</v>
      </c>
      <c r="L11" s="47" t="n">
        <v>3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8</v>
      </c>
      <c r="W11" s="47" t="n">
        <f aca="false">SUM(E11,+N11)</f>
        <v>5</v>
      </c>
      <c r="X11" s="47" t="n">
        <f aca="false">SUM(F11,+O11)</f>
        <v>5</v>
      </c>
      <c r="Y11" s="47" t="n">
        <f aca="false">SUM(G11,+P11)</f>
        <v>0</v>
      </c>
      <c r="Z11" s="47" t="n">
        <f aca="false">SUM(H11,+Q11)</f>
        <v>3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3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f aca="false">SUM(E12,+H12)</f>
        <v>11</v>
      </c>
      <c r="E12" s="51" t="n">
        <f aca="false">SUM(F12:G12)</f>
        <v>2</v>
      </c>
      <c r="F12" s="51" t="n">
        <v>2</v>
      </c>
      <c r="G12" s="51" t="n">
        <v>0</v>
      </c>
      <c r="H12" s="51" t="n">
        <f aca="false">SUM(I12:L12)</f>
        <v>9</v>
      </c>
      <c r="I12" s="51" t="n">
        <v>0</v>
      </c>
      <c r="J12" s="51" t="n">
        <v>9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1</v>
      </c>
      <c r="W12" s="51" t="n">
        <f aca="false">SUM(E12,+N12)</f>
        <v>2</v>
      </c>
      <c r="X12" s="51" t="n">
        <f aca="false">SUM(F12,+O12)</f>
        <v>2</v>
      </c>
      <c r="Y12" s="51" t="n">
        <f aca="false">SUM(G12,+P12)</f>
        <v>0</v>
      </c>
      <c r="Z12" s="51" t="n">
        <f aca="false">SUM(H12,+Q12)</f>
        <v>9</v>
      </c>
      <c r="AA12" s="51" t="n">
        <f aca="false">SUM(I12,+R12)</f>
        <v>0</v>
      </c>
      <c r="AB12" s="51" t="n">
        <f aca="false">SUM(J12,+S12)</f>
        <v>9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f aca="false">SUM(E13,+H13)</f>
        <v>16</v>
      </c>
      <c r="E13" s="51" t="n">
        <f aca="false">SUM(F13:G13)</f>
        <v>6</v>
      </c>
      <c r="F13" s="51" t="n">
        <v>6</v>
      </c>
      <c r="G13" s="51" t="n">
        <v>0</v>
      </c>
      <c r="H13" s="51" t="n">
        <f aca="false">SUM(I13:L13)</f>
        <v>10</v>
      </c>
      <c r="I13" s="51" t="n">
        <v>4</v>
      </c>
      <c r="J13" s="51" t="n">
        <v>3</v>
      </c>
      <c r="K13" s="51" t="n">
        <v>3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6</v>
      </c>
      <c r="W13" s="51" t="n">
        <f aca="false">SUM(E13,+N13)</f>
        <v>6</v>
      </c>
      <c r="X13" s="51" t="n">
        <f aca="false">SUM(F13,+O13)</f>
        <v>6</v>
      </c>
      <c r="Y13" s="51" t="n">
        <f aca="false">SUM(G13,+P13)</f>
        <v>0</v>
      </c>
      <c r="Z13" s="51" t="n">
        <f aca="false">SUM(H13,+Q13)</f>
        <v>10</v>
      </c>
      <c r="AA13" s="51" t="n">
        <f aca="false">SUM(I13,+R13)</f>
        <v>4</v>
      </c>
      <c r="AB13" s="51" t="n">
        <f aca="false">SUM(J13,+S13)</f>
        <v>3</v>
      </c>
      <c r="AC13" s="51" t="n">
        <f aca="false">SUM(K13,+T13)</f>
        <v>3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f aca="false">SUM(E14,+H14)</f>
        <v>7</v>
      </c>
      <c r="E14" s="51" t="n">
        <f aca="false">SUM(F14:G14)</f>
        <v>7</v>
      </c>
      <c r="F14" s="51" t="n">
        <v>7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8</v>
      </c>
      <c r="W14" s="51" t="n">
        <f aca="false">SUM(E14,+N14)</f>
        <v>8</v>
      </c>
      <c r="X14" s="51" t="n">
        <f aca="false">SUM(F14,+O14)</f>
        <v>8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89</v>
      </c>
      <c r="C15" s="17" t="s">
        <v>90</v>
      </c>
      <c r="D15" s="51" t="n">
        <f aca="false">SUM(E15,+H15)</f>
        <v>6</v>
      </c>
      <c r="E15" s="51" t="n">
        <f aca="false">SUM(F15:G15)</f>
        <v>3</v>
      </c>
      <c r="F15" s="51" t="n">
        <v>3</v>
      </c>
      <c r="G15" s="51" t="n">
        <v>0</v>
      </c>
      <c r="H15" s="51" t="n">
        <f aca="false">SUM(I15:L15)</f>
        <v>3</v>
      </c>
      <c r="I15" s="51" t="n">
        <v>0</v>
      </c>
      <c r="J15" s="51" t="n">
        <v>2</v>
      </c>
      <c r="K15" s="51" t="n">
        <v>1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7</v>
      </c>
      <c r="W15" s="51" t="n">
        <f aca="false">SUM(E15,+N15)</f>
        <v>4</v>
      </c>
      <c r="X15" s="51" t="n">
        <f aca="false">SUM(F15,+O15)</f>
        <v>4</v>
      </c>
      <c r="Y15" s="51" t="n">
        <f aca="false">SUM(G15,+P15)</f>
        <v>0</v>
      </c>
      <c r="Z15" s="51" t="n">
        <f aca="false">SUM(H15,+Q15)</f>
        <v>3</v>
      </c>
      <c r="AA15" s="51" t="n">
        <f aca="false">SUM(I15,+R15)</f>
        <v>0</v>
      </c>
      <c r="AB15" s="51" t="n">
        <f aca="false">SUM(J15,+S15)</f>
        <v>2</v>
      </c>
      <c r="AC15" s="51" t="n">
        <f aca="false">SUM(K15,+T15)</f>
        <v>1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f aca="false">SUM(E16,+H16)</f>
        <v>7</v>
      </c>
      <c r="E16" s="51" t="n">
        <f aca="false">SUM(F16:G16)</f>
        <v>6</v>
      </c>
      <c r="F16" s="51" t="n">
        <v>6</v>
      </c>
      <c r="G16" s="51" t="n">
        <v>0</v>
      </c>
      <c r="H16" s="51" t="n">
        <f aca="false">SUM(I16:L16)</f>
        <v>1</v>
      </c>
      <c r="I16" s="51" t="n">
        <v>0</v>
      </c>
      <c r="J16" s="51" t="n">
        <v>0</v>
      </c>
      <c r="K16" s="51" t="n">
        <v>0</v>
      </c>
      <c r="L16" s="51" t="n">
        <v>1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8</v>
      </c>
      <c r="W16" s="51" t="n">
        <f aca="false">SUM(E16,+N16)</f>
        <v>7</v>
      </c>
      <c r="X16" s="51" t="n">
        <f aca="false">SUM(F16,+O16)</f>
        <v>7</v>
      </c>
      <c r="Y16" s="51" t="n">
        <f aca="false">SUM(G16,+P16)</f>
        <v>0</v>
      </c>
      <c r="Z16" s="51" t="n">
        <f aca="false">SUM(H16,+Q16)</f>
        <v>1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1</v>
      </c>
    </row>
    <row r="17" s="48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f aca="false">SUM(E17,+H17)</f>
        <v>5</v>
      </c>
      <c r="E17" s="51" t="n">
        <f aca="false">SUM(F17:G17)</f>
        <v>5</v>
      </c>
      <c r="F17" s="51" t="n">
        <v>5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6</v>
      </c>
      <c r="W17" s="51" t="n">
        <f aca="false">SUM(E17,+N17)</f>
        <v>6</v>
      </c>
      <c r="X17" s="51" t="n">
        <f aca="false">SUM(F17,+O17)</f>
        <v>6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f aca="false">SUM(E18,+H18)</f>
        <v>5</v>
      </c>
      <c r="E18" s="51" t="n">
        <f aca="false">SUM(F18:G18)</f>
        <v>5</v>
      </c>
      <c r="F18" s="51" t="n">
        <v>5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5</v>
      </c>
      <c r="W18" s="51" t="n">
        <f aca="false">SUM(E18,+N18)</f>
        <v>5</v>
      </c>
      <c r="X18" s="51" t="n">
        <f aca="false">SUM(F18,+O18)</f>
        <v>5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15</v>
      </c>
      <c r="C19" s="17" t="s">
        <v>116</v>
      </c>
      <c r="D19" s="51" t="n">
        <f aca="false">SUM(E19,+H19)</f>
        <v>7</v>
      </c>
      <c r="E19" s="51" t="n">
        <f aca="false">SUM(F19:G19)</f>
        <v>3</v>
      </c>
      <c r="F19" s="51" t="n">
        <v>3</v>
      </c>
      <c r="G19" s="51" t="n">
        <v>0</v>
      </c>
      <c r="H19" s="51" t="n">
        <f aca="false">SUM(I19:L19)</f>
        <v>4</v>
      </c>
      <c r="I19" s="51" t="n">
        <v>4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7</v>
      </c>
      <c r="W19" s="51" t="n">
        <f aca="false">SUM(E19,+N19)</f>
        <v>3</v>
      </c>
      <c r="X19" s="51" t="n">
        <f aca="false">SUM(F19,+O19)</f>
        <v>3</v>
      </c>
      <c r="Y19" s="51" t="n">
        <f aca="false">SUM(G19,+P19)</f>
        <v>0</v>
      </c>
      <c r="Z19" s="51" t="n">
        <f aca="false">SUM(H19,+Q19)</f>
        <v>4</v>
      </c>
      <c r="AA19" s="51" t="n">
        <f aca="false">SUM(I19,+R19)</f>
        <v>4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f aca="false">SUM(E20,+H20)</f>
        <v>6</v>
      </c>
      <c r="E20" s="51" t="n">
        <f aca="false">SUM(F20:G20)</f>
        <v>2</v>
      </c>
      <c r="F20" s="51" t="n">
        <v>2</v>
      </c>
      <c r="G20" s="51" t="n">
        <v>0</v>
      </c>
      <c r="H20" s="51" t="n">
        <f aca="false">SUM(I20:L20)</f>
        <v>4</v>
      </c>
      <c r="I20" s="51" t="n">
        <v>2</v>
      </c>
      <c r="J20" s="51" t="n">
        <v>2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6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4</v>
      </c>
      <c r="AA20" s="51" t="n">
        <f aca="false">SUM(I20,+R20)</f>
        <v>2</v>
      </c>
      <c r="AB20" s="51" t="n">
        <f aca="false">SUM(J20,+S20)</f>
        <v>2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37</v>
      </c>
      <c r="C21" s="17" t="s">
        <v>138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</v>
      </c>
      <c r="W21" s="51" t="n">
        <f aca="false">SUM(E21,+N21)</f>
        <v>1</v>
      </c>
      <c r="X21" s="51" t="n">
        <f aca="false">SUM(F21,+O21)</f>
        <v>1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39</v>
      </c>
      <c r="C22" s="17" t="s">
        <v>140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</v>
      </c>
      <c r="W22" s="51" t="n">
        <f aca="false">SUM(E22,+N22)</f>
        <v>1</v>
      </c>
      <c r="X22" s="51" t="n">
        <f aca="false">SUM(F22,+O22)</f>
        <v>1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41</v>
      </c>
      <c r="C23" s="17" t="s">
        <v>142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1</v>
      </c>
      <c r="W23" s="51" t="n">
        <f aca="false">SUM(E23,+N23)</f>
        <v>1</v>
      </c>
      <c r="X23" s="51" t="n">
        <f aca="false">SUM(F23,+O23)</f>
        <v>1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43</v>
      </c>
      <c r="C24" s="17" t="s">
        <v>144</v>
      </c>
      <c r="D24" s="51" t="n">
        <f aca="false">SUM(E24,+H24)</f>
        <v>3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2</v>
      </c>
      <c r="I24" s="51" t="n">
        <v>2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3</v>
      </c>
      <c r="W24" s="51" t="n">
        <f aca="false">SUM(E24,+N24)</f>
        <v>1</v>
      </c>
      <c r="X24" s="51" t="n">
        <f aca="false">SUM(F24,+O24)</f>
        <v>1</v>
      </c>
      <c r="Y24" s="51" t="n">
        <f aca="false">SUM(G24,+P24)</f>
        <v>0</v>
      </c>
      <c r="Z24" s="51" t="n">
        <f aca="false">SUM(H24,+Q24)</f>
        <v>2</v>
      </c>
      <c r="AA24" s="51" t="n">
        <f aca="false">SUM(I24,+R24)</f>
        <v>2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45</v>
      </c>
      <c r="C25" s="17" t="s">
        <v>146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</v>
      </c>
      <c r="W25" s="51" t="n">
        <f aca="false">SUM(E25,+N25)</f>
        <v>1</v>
      </c>
      <c r="X25" s="51" t="n">
        <f aca="false">SUM(F25,+O25)</f>
        <v>1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23</v>
      </c>
      <c r="C26" s="17" t="s">
        <v>124</v>
      </c>
      <c r="D26" s="51" t="n">
        <f aca="false">SUM(E26,+H26)</f>
        <v>0</v>
      </c>
      <c r="E26" s="51" t="n">
        <f aca="false">SUM(F26:G26)</f>
        <v>0</v>
      </c>
      <c r="F26" s="51" t="n">
        <v>0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0</v>
      </c>
      <c r="W26" s="51" t="n">
        <f aca="false">SUM(E26,+N26)</f>
        <v>0</v>
      </c>
      <c r="X26" s="51" t="n">
        <f aca="false">SUM(F26,+O26)</f>
        <v>0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25</v>
      </c>
      <c r="C27" s="17" t="s">
        <v>126</v>
      </c>
      <c r="D27" s="51" t="n">
        <f aca="false">SUM(E27,+H27)</f>
        <v>3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2</v>
      </c>
      <c r="I27" s="51" t="n">
        <v>2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</v>
      </c>
      <c r="W27" s="51" t="n">
        <f aca="false">SUM(E27,+N27)</f>
        <v>1</v>
      </c>
      <c r="X27" s="51" t="n">
        <f aca="false">SUM(F27,+O27)</f>
        <v>1</v>
      </c>
      <c r="Y27" s="51" t="n">
        <f aca="false">SUM(G27,+P27)</f>
        <v>0</v>
      </c>
      <c r="Z27" s="51" t="n">
        <f aca="false">SUM(H27,+Q27)</f>
        <v>2</v>
      </c>
      <c r="AA27" s="51" t="n">
        <f aca="false">SUM(I27,+R27)</f>
        <v>2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f aca="false">SUM(E28,+H28)</f>
        <v>0</v>
      </c>
      <c r="E28" s="51" t="n">
        <f aca="false">SUM(F28:G28)</f>
        <v>0</v>
      </c>
      <c r="F28" s="51" t="n">
        <v>0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0</v>
      </c>
      <c r="W28" s="51" t="n">
        <f aca="false">SUM(E28,+N28)</f>
        <v>0</v>
      </c>
      <c r="X28" s="51" t="n">
        <f aca="false">SUM(F28,+O28)</f>
        <v>0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29</v>
      </c>
      <c r="C29" s="17" t="s">
        <v>130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67</v>
      </c>
      <c r="C30" s="17" t="s">
        <v>68</v>
      </c>
      <c r="D30" s="51" t="n">
        <f aca="false">SUM(E30,+H30)</f>
        <v>0</v>
      </c>
      <c r="E30" s="51" t="n">
        <f aca="false">SUM(F30:G30)</f>
        <v>0</v>
      </c>
      <c r="F30" s="51" t="n">
        <v>0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0</v>
      </c>
      <c r="W30" s="51" t="n">
        <f aca="false">SUM(E30,+N30)</f>
        <v>0</v>
      </c>
      <c r="X30" s="51" t="n">
        <f aca="false">SUM(F30,+O30)</f>
        <v>0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77</v>
      </c>
      <c r="C31" s="17" t="s">
        <v>78</v>
      </c>
      <c r="D31" s="51" t="n">
        <f aca="false">SUM(E31,+H31)</f>
        <v>3</v>
      </c>
      <c r="E31" s="51" t="n">
        <f aca="false">SUM(F31:G31)</f>
        <v>3</v>
      </c>
      <c r="F31" s="51" t="n">
        <v>3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3</v>
      </c>
      <c r="W31" s="51" t="n">
        <f aca="false">SUM(E31,+N31)</f>
        <v>3</v>
      </c>
      <c r="X31" s="51" t="n">
        <f aca="false">SUM(F31,+O31)</f>
        <v>3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</v>
      </c>
      <c r="W33" s="51" t="n">
        <f aca="false">SUM(E33,+N33)</f>
        <v>1</v>
      </c>
      <c r="X33" s="51" t="n">
        <f aca="false">SUM(F33,+O33)</f>
        <v>1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f aca="false">SUM(E34,+H34)</f>
        <v>1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1</v>
      </c>
      <c r="W34" s="51" t="n">
        <f aca="false">SUM(E34,+N34)</f>
        <v>1</v>
      </c>
      <c r="X34" s="51" t="n">
        <f aca="false">SUM(F34,+O34)</f>
        <v>1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101</v>
      </c>
      <c r="C35" s="17" t="s">
        <v>160</v>
      </c>
      <c r="D35" s="51" t="n">
        <f aca="false">SUM(E35,+H35)</f>
        <v>1</v>
      </c>
      <c r="E35" s="51" t="n">
        <f aca="false">SUM(F35:G35)</f>
        <v>1</v>
      </c>
      <c r="F35" s="51" t="n">
        <v>1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</v>
      </c>
      <c r="W35" s="51" t="n">
        <f aca="false">SUM(E35,+N35)</f>
        <v>1</v>
      </c>
      <c r="X35" s="51" t="n">
        <f aca="false">SUM(F35,+O35)</f>
        <v>1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f aca="false">SUM(E36,+H36)</f>
        <v>2</v>
      </c>
      <c r="E36" s="51" t="n">
        <f aca="false">SUM(F36:G36)</f>
        <v>2</v>
      </c>
      <c r="F36" s="51" t="n">
        <v>2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2</v>
      </c>
      <c r="W36" s="51" t="n">
        <f aca="false">SUM(E36,+N36)</f>
        <v>2</v>
      </c>
      <c r="X36" s="51" t="n">
        <f aca="false">SUM(F36,+O36)</f>
        <v>2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03</v>
      </c>
      <c r="C37" s="17" t="s">
        <v>104</v>
      </c>
      <c r="D37" s="51" t="n">
        <f aca="false">SUM(E37,+H37)</f>
        <v>3</v>
      </c>
      <c r="E37" s="51" t="n">
        <f aca="false">SUM(F37:G37)</f>
        <v>2</v>
      </c>
      <c r="F37" s="51" t="n">
        <v>2</v>
      </c>
      <c r="G37" s="51" t="n">
        <v>0</v>
      </c>
      <c r="H37" s="51" t="n">
        <f aca="false">SUM(I37:L37)</f>
        <v>1</v>
      </c>
      <c r="I37" s="51" t="n">
        <v>1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3</v>
      </c>
      <c r="W37" s="51" t="n">
        <f aca="false">SUM(E37,+N37)</f>
        <v>2</v>
      </c>
      <c r="X37" s="51" t="n">
        <f aca="false">SUM(F37,+O37)</f>
        <v>2</v>
      </c>
      <c r="Y37" s="51" t="n">
        <f aca="false">SUM(G37,+P37)</f>
        <v>0</v>
      </c>
      <c r="Z37" s="51" t="n">
        <f aca="false">SUM(H37,+Q37)</f>
        <v>1</v>
      </c>
      <c r="AA37" s="51" t="n">
        <f aca="false">SUM(I37,+R37)</f>
        <v>1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f aca="false">SUM(E38,+H38)</f>
        <v>2</v>
      </c>
      <c r="E38" s="51" t="n">
        <f aca="false">SUM(F38:G38)</f>
        <v>2</v>
      </c>
      <c r="F38" s="51" t="n">
        <v>2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2</v>
      </c>
      <c r="N38" s="51" t="n">
        <f aca="false">SUM(O38:P38)</f>
        <v>2</v>
      </c>
      <c r="O38" s="51" t="n">
        <v>2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4</v>
      </c>
      <c r="W38" s="51" t="n">
        <f aca="false">SUM(E38,+N38)</f>
        <v>4</v>
      </c>
      <c r="X38" s="51" t="n">
        <f aca="false">SUM(F38,+O38)</f>
        <v>4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93</v>
      </c>
      <c r="C39" s="17" t="s">
        <v>94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1</v>
      </c>
      <c r="W39" s="51" t="n">
        <f aca="false">SUM(E39,+N39)</f>
        <v>1</v>
      </c>
      <c r="X39" s="51" t="n">
        <f aca="false">SUM(F39,+O39)</f>
        <v>1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95</v>
      </c>
      <c r="C40" s="17" t="s">
        <v>96</v>
      </c>
      <c r="D40" s="51" t="n">
        <f aca="false">SUM(E40,+H40)</f>
        <v>1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1</v>
      </c>
      <c r="W40" s="51" t="n">
        <f aca="false">SUM(E40,+N40)</f>
        <v>1</v>
      </c>
      <c r="X40" s="51" t="n">
        <f aca="false">SUM(F40,+O40)</f>
        <v>1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2</v>
      </c>
      <c r="W41" s="51" t="n">
        <f aca="false">SUM(E41,+N41)</f>
        <v>2</v>
      </c>
      <c r="X41" s="51" t="n">
        <f aca="false">SUM(F41,+O41)</f>
        <v>2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63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52</v>
      </c>
      <c r="E2" s="34"/>
      <c r="F2" s="35"/>
      <c r="G2" s="34"/>
      <c r="H2" s="34"/>
      <c r="I2" s="34"/>
      <c r="J2" s="34"/>
      <c r="K2" s="34"/>
      <c r="L2" s="36"/>
      <c r="M2" s="33" t="s">
        <v>153</v>
      </c>
      <c r="N2" s="34"/>
      <c r="O2" s="35"/>
      <c r="P2" s="34"/>
      <c r="Q2" s="34"/>
      <c r="R2" s="34"/>
      <c r="S2" s="34"/>
      <c r="T2" s="34"/>
      <c r="U2" s="36"/>
      <c r="V2" s="33" t="s">
        <v>15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55</v>
      </c>
      <c r="F3" s="35"/>
      <c r="G3" s="36"/>
      <c r="H3" s="38" t="s">
        <v>156</v>
      </c>
      <c r="I3" s="34"/>
      <c r="J3" s="34"/>
      <c r="K3" s="34"/>
      <c r="L3" s="36"/>
      <c r="M3" s="37" t="s">
        <v>53</v>
      </c>
      <c r="N3" s="38" t="s">
        <v>155</v>
      </c>
      <c r="O3" s="35"/>
      <c r="P3" s="36"/>
      <c r="Q3" s="38" t="s">
        <v>156</v>
      </c>
      <c r="R3" s="34"/>
      <c r="S3" s="34"/>
      <c r="T3" s="34"/>
      <c r="U3" s="36"/>
      <c r="V3" s="37"/>
      <c r="W3" s="38" t="s">
        <v>155</v>
      </c>
      <c r="X3" s="35"/>
      <c r="Y3" s="36"/>
      <c r="Z3" s="38" t="s">
        <v>15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57</v>
      </c>
      <c r="G4" s="39" t="s">
        <v>15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57</v>
      </c>
      <c r="P4" s="39" t="s">
        <v>15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57</v>
      </c>
      <c r="Y4" s="39" t="s">
        <v>15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59</v>
      </c>
      <c r="E6" s="40" t="s">
        <v>159</v>
      </c>
      <c r="F6" s="41" t="s">
        <v>159</v>
      </c>
      <c r="G6" s="41" t="s">
        <v>159</v>
      </c>
      <c r="H6" s="40" t="s">
        <v>159</v>
      </c>
      <c r="I6" s="41" t="s">
        <v>159</v>
      </c>
      <c r="J6" s="41" t="s">
        <v>159</v>
      </c>
      <c r="K6" s="41" t="s">
        <v>159</v>
      </c>
      <c r="L6" s="41" t="s">
        <v>159</v>
      </c>
      <c r="M6" s="40" t="s">
        <v>159</v>
      </c>
      <c r="N6" s="40" t="s">
        <v>159</v>
      </c>
      <c r="O6" s="41" t="s">
        <v>159</v>
      </c>
      <c r="P6" s="41" t="s">
        <v>159</v>
      </c>
      <c r="Q6" s="40" t="s">
        <v>159</v>
      </c>
      <c r="R6" s="41" t="s">
        <v>159</v>
      </c>
      <c r="S6" s="41" t="s">
        <v>159</v>
      </c>
      <c r="T6" s="41" t="s">
        <v>159</v>
      </c>
      <c r="U6" s="41" t="s">
        <v>159</v>
      </c>
      <c r="V6" s="40" t="s">
        <v>159</v>
      </c>
      <c r="W6" s="40" t="s">
        <v>159</v>
      </c>
      <c r="X6" s="41" t="s">
        <v>159</v>
      </c>
      <c r="Y6" s="41" t="s">
        <v>159</v>
      </c>
      <c r="Z6" s="40" t="s">
        <v>159</v>
      </c>
      <c r="AA6" s="41" t="s">
        <v>159</v>
      </c>
      <c r="AB6" s="41" t="s">
        <v>159</v>
      </c>
      <c r="AC6" s="41" t="s">
        <v>159</v>
      </c>
      <c r="AD6" s="41" t="s">
        <v>15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90</v>
      </c>
      <c r="E7" s="44" t="n">
        <f aca="false">SUM(E8:E22)</f>
        <v>35</v>
      </c>
      <c r="F7" s="44" t="n">
        <f aca="false">SUM(F8:F22)</f>
        <v>24</v>
      </c>
      <c r="G7" s="44" t="n">
        <f aca="false">SUM(G8:G22)</f>
        <v>11</v>
      </c>
      <c r="H7" s="44" t="n">
        <f aca="false">SUM(H8:H22)</f>
        <v>55</v>
      </c>
      <c r="I7" s="44" t="n">
        <f aca="false">SUM(I8:I22)</f>
        <v>0</v>
      </c>
      <c r="J7" s="44" t="n">
        <f aca="false">SUM(J8:J22)</f>
        <v>53</v>
      </c>
      <c r="K7" s="44" t="n">
        <f aca="false">SUM(K8:K22)</f>
        <v>2</v>
      </c>
      <c r="L7" s="44" t="n">
        <f aca="false">SUM(L8:L22)</f>
        <v>0</v>
      </c>
      <c r="M7" s="44" t="n">
        <f aca="false">SUM(M8:M22)</f>
        <v>37</v>
      </c>
      <c r="N7" s="44" t="n">
        <f aca="false">SUM(N8:N22)</f>
        <v>28</v>
      </c>
      <c r="O7" s="44" t="n">
        <f aca="false">SUM(O8:O22)</f>
        <v>11</v>
      </c>
      <c r="P7" s="44" t="n">
        <f aca="false">SUM(P8:P22)</f>
        <v>17</v>
      </c>
      <c r="Q7" s="44" t="n">
        <f aca="false">SUM(Q8:Q22)</f>
        <v>9</v>
      </c>
      <c r="R7" s="44" t="n">
        <f aca="false">SUM(R8:R22)</f>
        <v>0</v>
      </c>
      <c r="S7" s="44" t="n">
        <f aca="false">SUM(S8:S22)</f>
        <v>8</v>
      </c>
      <c r="T7" s="44" t="n">
        <f aca="false">SUM(T8:T22)</f>
        <v>0</v>
      </c>
      <c r="U7" s="44" t="n">
        <f aca="false">SUM(U8:U22)</f>
        <v>1</v>
      </c>
      <c r="V7" s="44" t="n">
        <f aca="false">SUM(V8:V22)</f>
        <v>127</v>
      </c>
      <c r="W7" s="44" t="n">
        <f aca="false">SUM(W8:W22)</f>
        <v>63</v>
      </c>
      <c r="X7" s="44" t="n">
        <f aca="false">SUM(X8:X22)</f>
        <v>35</v>
      </c>
      <c r="Y7" s="44" t="n">
        <f aca="false">SUM(Y8:Y22)</f>
        <v>28</v>
      </c>
      <c r="Z7" s="44" t="n">
        <f aca="false">SUM(Z8:Z22)</f>
        <v>64</v>
      </c>
      <c r="AA7" s="44" t="n">
        <f aca="false">SUM(AA8:AA22)</f>
        <v>0</v>
      </c>
      <c r="AB7" s="44" t="n">
        <f aca="false">SUM(AB8:AB22)</f>
        <v>61</v>
      </c>
      <c r="AC7" s="44" t="n">
        <f aca="false">SUM(AC8:AC22)</f>
        <v>2</v>
      </c>
      <c r="AD7" s="44" t="n">
        <f aca="false">SUM(AD8:AD22)</f>
        <v>1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6</v>
      </c>
      <c r="N8" s="47" t="n">
        <f aca="false">SUM(O8:P8)</f>
        <v>6</v>
      </c>
      <c r="O8" s="47" t="n">
        <v>3</v>
      </c>
      <c r="P8" s="47" t="n">
        <v>3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6</v>
      </c>
      <c r="W8" s="47" t="n">
        <f aca="false">SUM(E8,+N8)</f>
        <v>6</v>
      </c>
      <c r="X8" s="47" t="n">
        <f aca="false">SUM(F8,+O8)</f>
        <v>3</v>
      </c>
      <c r="Y8" s="47" t="n">
        <f aca="false">SUM(G8,+P8)</f>
        <v>3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11</v>
      </c>
      <c r="N9" s="47" t="n">
        <f aca="false">SUM(O9:P9)</f>
        <v>11</v>
      </c>
      <c r="O9" s="47" t="n">
        <v>4</v>
      </c>
      <c r="P9" s="47" t="n">
        <v>7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1</v>
      </c>
      <c r="W9" s="47" t="n">
        <f aca="false">SUM(E9,+N9)</f>
        <v>11</v>
      </c>
      <c r="X9" s="47" t="n">
        <f aca="false">SUM(F9,+O9)</f>
        <v>4</v>
      </c>
      <c r="Y9" s="47" t="n">
        <f aca="false">SUM(G9,+P9)</f>
        <v>7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12</v>
      </c>
      <c r="E10" s="47" t="n">
        <f aca="false">SUM(F10:G10)</f>
        <v>3</v>
      </c>
      <c r="F10" s="47" t="n">
        <v>2</v>
      </c>
      <c r="G10" s="47" t="n">
        <v>1</v>
      </c>
      <c r="H10" s="47" t="n">
        <f aca="false">SUM(I10:L10)</f>
        <v>9</v>
      </c>
      <c r="I10" s="47" t="n">
        <v>0</v>
      </c>
      <c r="J10" s="47" t="n">
        <v>9</v>
      </c>
      <c r="K10" s="47" t="n">
        <v>0</v>
      </c>
      <c r="L10" s="47" t="n">
        <v>0</v>
      </c>
      <c r="M10" s="47" t="n">
        <f aca="false">SUM(N10,+Q10)</f>
        <v>6</v>
      </c>
      <c r="N10" s="47" t="n">
        <f aca="false">SUM(O10:P10)</f>
        <v>6</v>
      </c>
      <c r="O10" s="47" t="n">
        <v>1</v>
      </c>
      <c r="P10" s="47" t="n">
        <v>5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8</v>
      </c>
      <c r="W10" s="47" t="n">
        <f aca="false">SUM(E10,+N10)</f>
        <v>9</v>
      </c>
      <c r="X10" s="47" t="n">
        <f aca="false">SUM(F10,+O10)</f>
        <v>3</v>
      </c>
      <c r="Y10" s="47" t="n">
        <f aca="false">SUM(G10,+P10)</f>
        <v>6</v>
      </c>
      <c r="Z10" s="47" t="n">
        <f aca="false">SUM(H10,+Q10)</f>
        <v>9</v>
      </c>
      <c r="AA10" s="47" t="n">
        <f aca="false">SUM(I10,+R10)</f>
        <v>0</v>
      </c>
      <c r="AB10" s="47" t="n">
        <f aca="false">SUM(J10,+S10)</f>
        <v>9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,+H11)</f>
        <v>21</v>
      </c>
      <c r="E11" s="47" t="n">
        <f aca="false">SUM(F11:G11)</f>
        <v>3</v>
      </c>
      <c r="F11" s="47" t="n">
        <v>3</v>
      </c>
      <c r="G11" s="47" t="n">
        <v>0</v>
      </c>
      <c r="H11" s="47" t="n">
        <f aca="false">SUM(I11:L11)</f>
        <v>18</v>
      </c>
      <c r="I11" s="47" t="n">
        <v>0</v>
      </c>
      <c r="J11" s="47" t="n">
        <v>18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1</v>
      </c>
      <c r="W11" s="47" t="n">
        <f aca="false">SUM(E11,+N11)</f>
        <v>3</v>
      </c>
      <c r="X11" s="47" t="n">
        <f aca="false">SUM(F11,+O11)</f>
        <v>3</v>
      </c>
      <c r="Y11" s="47" t="n">
        <f aca="false">SUM(G11,+P11)</f>
        <v>0</v>
      </c>
      <c r="Z11" s="47" t="n">
        <f aca="false">SUM(H11,+Q11)</f>
        <v>18</v>
      </c>
      <c r="AA11" s="47" t="n">
        <f aca="false">SUM(I11,+R11)</f>
        <v>0</v>
      </c>
      <c r="AB11" s="47" t="n">
        <f aca="false">SUM(J11,+S11)</f>
        <v>18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9</v>
      </c>
      <c r="E12" s="66" t="n">
        <f aca="false">SUM(F12:G12)</f>
        <v>5</v>
      </c>
      <c r="F12" s="66" t="n">
        <v>3</v>
      </c>
      <c r="G12" s="66" t="n">
        <v>2</v>
      </c>
      <c r="H12" s="66" t="n">
        <f aca="false">SUM(I12:L12)</f>
        <v>4</v>
      </c>
      <c r="I12" s="66" t="n">
        <v>0</v>
      </c>
      <c r="J12" s="66" t="n">
        <v>4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9</v>
      </c>
      <c r="W12" s="66" t="n">
        <f aca="false">SUM(E12,+N12)</f>
        <v>5</v>
      </c>
      <c r="X12" s="66" t="n">
        <f aca="false">SUM(F12,+O12)</f>
        <v>3</v>
      </c>
      <c r="Y12" s="66" t="n">
        <f aca="false">SUM(G12,+P12)</f>
        <v>2</v>
      </c>
      <c r="Z12" s="66" t="n">
        <f aca="false">SUM(H12,+Q12)</f>
        <v>4</v>
      </c>
      <c r="AA12" s="66" t="n">
        <f aca="false">SUM(I12,+R12)</f>
        <v>0</v>
      </c>
      <c r="AB12" s="66" t="n">
        <f aca="false">SUM(J12,+S12)</f>
        <v>4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7</v>
      </c>
      <c r="C13" s="21" t="s">
        <v>98</v>
      </c>
      <c r="D13" s="66" t="n">
        <f aca="false">SUM(E13,+H13)</f>
        <v>3</v>
      </c>
      <c r="E13" s="66" t="n">
        <f aca="false">SUM(F13:G13)</f>
        <v>2</v>
      </c>
      <c r="F13" s="66" t="n">
        <v>2</v>
      </c>
      <c r="G13" s="66" t="n">
        <v>0</v>
      </c>
      <c r="H13" s="66" t="n">
        <f aca="false">SUM(I13:L13)</f>
        <v>1</v>
      </c>
      <c r="I13" s="66" t="n">
        <v>0</v>
      </c>
      <c r="J13" s="66" t="n">
        <v>1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3</v>
      </c>
      <c r="W13" s="66" t="n">
        <f aca="false">SUM(E13,+N13)</f>
        <v>2</v>
      </c>
      <c r="X13" s="66" t="n">
        <f aca="false">SUM(F13,+O13)</f>
        <v>2</v>
      </c>
      <c r="Y13" s="66" t="n">
        <f aca="false">SUM(G13,+P13)</f>
        <v>0</v>
      </c>
      <c r="Z13" s="66" t="n">
        <f aca="false">SUM(H13,+Q13)</f>
        <v>1</v>
      </c>
      <c r="AA13" s="66" t="n">
        <f aca="false">SUM(I13,+R13)</f>
        <v>0</v>
      </c>
      <c r="AB13" s="66" t="n">
        <f aca="false">SUM(J13,+S13)</f>
        <v>1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9</v>
      </c>
      <c r="C14" s="21" t="s">
        <v>100</v>
      </c>
      <c r="D14" s="66" t="n">
        <f aca="false">SUM(E14,+H14)</f>
        <v>2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2</v>
      </c>
      <c r="I14" s="66" t="n">
        <v>0</v>
      </c>
      <c r="J14" s="66" t="n">
        <v>2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2</v>
      </c>
      <c r="W14" s="66" t="n">
        <f aca="false">SUM(E14,+N14)</f>
        <v>0</v>
      </c>
      <c r="X14" s="66" t="n">
        <f aca="false">SUM(F14,+O14)</f>
        <v>0</v>
      </c>
      <c r="Y14" s="66" t="n">
        <f aca="false">SUM(G14,+P14)</f>
        <v>0</v>
      </c>
      <c r="Z14" s="66" t="n">
        <f aca="false">SUM(H14,+Q14)</f>
        <v>2</v>
      </c>
      <c r="AA14" s="66" t="n">
        <f aca="false">SUM(I14,+R14)</f>
        <v>0</v>
      </c>
      <c r="AB14" s="66" t="n">
        <f aca="false">SUM(J14,+S14)</f>
        <v>2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5</v>
      </c>
      <c r="C15" s="21" t="s">
        <v>106</v>
      </c>
      <c r="D15" s="66" t="n">
        <f aca="false">SUM(E15,+H15)</f>
        <v>9</v>
      </c>
      <c r="E15" s="66" t="n">
        <f aca="false">SUM(F15:G15)</f>
        <v>2</v>
      </c>
      <c r="F15" s="66" t="n">
        <v>2</v>
      </c>
      <c r="G15" s="66" t="n">
        <v>0</v>
      </c>
      <c r="H15" s="66" t="n">
        <f aca="false">SUM(I15:L15)</f>
        <v>7</v>
      </c>
      <c r="I15" s="66" t="n">
        <v>0</v>
      </c>
      <c r="J15" s="66" t="n">
        <v>7</v>
      </c>
      <c r="K15" s="66" t="n">
        <v>0</v>
      </c>
      <c r="L15" s="66" t="n">
        <v>0</v>
      </c>
      <c r="M15" s="66" t="n">
        <f aca="false">SUM(N15,+Q15)</f>
        <v>5</v>
      </c>
      <c r="N15" s="66" t="n">
        <f aca="false">SUM(O15:P15)</f>
        <v>1</v>
      </c>
      <c r="O15" s="66" t="n">
        <v>1</v>
      </c>
      <c r="P15" s="66" t="n">
        <v>0</v>
      </c>
      <c r="Q15" s="66" t="n">
        <f aca="false">SUM(R15:U15)</f>
        <v>4</v>
      </c>
      <c r="R15" s="66" t="n">
        <v>0</v>
      </c>
      <c r="S15" s="66" t="n">
        <v>4</v>
      </c>
      <c r="T15" s="66" t="n">
        <v>0</v>
      </c>
      <c r="U15" s="66" t="n">
        <v>0</v>
      </c>
      <c r="V15" s="66" t="n">
        <f aca="false">SUM(D15,+M15)</f>
        <v>14</v>
      </c>
      <c r="W15" s="66" t="n">
        <f aca="false">SUM(E15,+N15)</f>
        <v>3</v>
      </c>
      <c r="X15" s="66" t="n">
        <f aca="false">SUM(F15,+O15)</f>
        <v>3</v>
      </c>
      <c r="Y15" s="66" t="n">
        <f aca="false">SUM(G15,+P15)</f>
        <v>0</v>
      </c>
      <c r="Z15" s="66" t="n">
        <f aca="false">SUM(H15,+Q15)</f>
        <v>11</v>
      </c>
      <c r="AA15" s="66" t="n">
        <f aca="false">SUM(I15,+R15)</f>
        <v>0</v>
      </c>
      <c r="AB15" s="66" t="n">
        <f aca="false">SUM(J15,+S15)</f>
        <v>11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1</v>
      </c>
      <c r="C16" s="21" t="s">
        <v>112</v>
      </c>
      <c r="D16" s="66" t="n">
        <f aca="false">SUM(E16,+H16)</f>
        <v>8</v>
      </c>
      <c r="E16" s="66" t="n">
        <f aca="false">SUM(F16:G16)</f>
        <v>7</v>
      </c>
      <c r="F16" s="66" t="n">
        <v>2</v>
      </c>
      <c r="G16" s="66" t="n">
        <v>5</v>
      </c>
      <c r="H16" s="66" t="n">
        <f aca="false">SUM(I16:L16)</f>
        <v>1</v>
      </c>
      <c r="I16" s="66" t="n">
        <v>0</v>
      </c>
      <c r="J16" s="66" t="n">
        <v>0</v>
      </c>
      <c r="K16" s="66" t="n">
        <v>1</v>
      </c>
      <c r="L16" s="66" t="n">
        <v>0</v>
      </c>
      <c r="M16" s="66" t="n">
        <f aca="false">SUM(N16,+Q16)</f>
        <v>1</v>
      </c>
      <c r="N16" s="66" t="n">
        <f aca="false">SUM(O16:P16)</f>
        <v>1</v>
      </c>
      <c r="O16" s="66" t="n">
        <v>1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9</v>
      </c>
      <c r="W16" s="66" t="n">
        <f aca="false">SUM(E16,+N16)</f>
        <v>8</v>
      </c>
      <c r="X16" s="66" t="n">
        <f aca="false">SUM(F16,+O16)</f>
        <v>3</v>
      </c>
      <c r="Y16" s="66" t="n">
        <f aca="false">SUM(G16,+P16)</f>
        <v>5</v>
      </c>
      <c r="Z16" s="66" t="n">
        <f aca="false">SUM(H16,+Q16)</f>
        <v>1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1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7</v>
      </c>
      <c r="C17" s="21" t="s">
        <v>118</v>
      </c>
      <c r="D17" s="66" t="n">
        <f aca="false">SUM(E17,+H17)</f>
        <v>2</v>
      </c>
      <c r="E17" s="66" t="n">
        <f aca="false">SUM(F17:G17)</f>
        <v>2</v>
      </c>
      <c r="F17" s="66" t="n">
        <v>2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2</v>
      </c>
      <c r="W17" s="66" t="n">
        <f aca="false">SUM(E17,+N17)</f>
        <v>2</v>
      </c>
      <c r="X17" s="66" t="n">
        <f aca="false">SUM(F17,+O17)</f>
        <v>2</v>
      </c>
      <c r="Y17" s="66" t="n">
        <f aca="false">SUM(G17,+P17)</f>
        <v>0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19</v>
      </c>
      <c r="C18" s="21" t="s">
        <v>120</v>
      </c>
      <c r="D18" s="66" t="n">
        <f aca="false">SUM(E18,+H18)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1</v>
      </c>
      <c r="N18" s="66" t="n">
        <f aca="false">SUM(O18:P18)</f>
        <v>1</v>
      </c>
      <c r="O18" s="66" t="n">
        <v>1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1</v>
      </c>
      <c r="W18" s="66" t="n">
        <f aca="false">SUM(E18,+N18)</f>
        <v>1</v>
      </c>
      <c r="X18" s="66" t="n">
        <f aca="false">SUM(F18,+O18)</f>
        <v>1</v>
      </c>
      <c r="Y18" s="66" t="n">
        <f aca="false">SUM(G18,+P18)</f>
        <v>0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21</v>
      </c>
      <c r="C19" s="21" t="s">
        <v>122</v>
      </c>
      <c r="D19" s="66" t="n">
        <f aca="false">SUM(E19,+H19)</f>
        <v>9</v>
      </c>
      <c r="E19" s="66" t="n">
        <f aca="false">SUM(F19:G19)</f>
        <v>1</v>
      </c>
      <c r="F19" s="66" t="n">
        <v>0</v>
      </c>
      <c r="G19" s="66" t="n">
        <v>1</v>
      </c>
      <c r="H19" s="66" t="n">
        <f aca="false">SUM(I19:L19)</f>
        <v>8</v>
      </c>
      <c r="I19" s="66" t="n">
        <v>0</v>
      </c>
      <c r="J19" s="66" t="n">
        <v>7</v>
      </c>
      <c r="K19" s="66" t="n">
        <v>1</v>
      </c>
      <c r="L19" s="66" t="n">
        <v>0</v>
      </c>
      <c r="M19" s="66" t="n">
        <f aca="false">SUM(N19,+Q19)</f>
        <v>3</v>
      </c>
      <c r="N19" s="66" t="n">
        <f aca="false">SUM(O19:P19)</f>
        <v>1</v>
      </c>
      <c r="O19" s="66" t="n">
        <v>0</v>
      </c>
      <c r="P19" s="66" t="n">
        <v>1</v>
      </c>
      <c r="Q19" s="66" t="n">
        <f aca="false">SUM(R19:U19)</f>
        <v>2</v>
      </c>
      <c r="R19" s="66" t="n">
        <v>0</v>
      </c>
      <c r="S19" s="66" t="n">
        <v>2</v>
      </c>
      <c r="T19" s="66" t="n">
        <v>0</v>
      </c>
      <c r="U19" s="66" t="n">
        <v>0</v>
      </c>
      <c r="V19" s="66" t="n">
        <f aca="false">SUM(D19,+M19)</f>
        <v>12</v>
      </c>
      <c r="W19" s="66" t="n">
        <f aca="false">SUM(E19,+N19)</f>
        <v>2</v>
      </c>
      <c r="X19" s="66" t="n">
        <f aca="false">SUM(F19,+O19)</f>
        <v>0</v>
      </c>
      <c r="Y19" s="66" t="n">
        <f aca="false">SUM(G19,+P19)</f>
        <v>2</v>
      </c>
      <c r="Z19" s="66" t="n">
        <f aca="false">SUM(H19,+Q19)</f>
        <v>10</v>
      </c>
      <c r="AA19" s="66" t="n">
        <f aca="false">SUM(I19,+R19)</f>
        <v>0</v>
      </c>
      <c r="AB19" s="66" t="n">
        <f aca="false">SUM(J19,+S19)</f>
        <v>9</v>
      </c>
      <c r="AC19" s="66" t="n">
        <f aca="false">SUM(K19,+T19)</f>
        <v>1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31</v>
      </c>
      <c r="C20" s="21" t="s">
        <v>132</v>
      </c>
      <c r="D20" s="66" t="n">
        <f aca="false">SUM(E20,+H20)</f>
        <v>6</v>
      </c>
      <c r="E20" s="66" t="n">
        <f aca="false">SUM(F20:G20)</f>
        <v>6</v>
      </c>
      <c r="F20" s="66" t="n">
        <v>4</v>
      </c>
      <c r="G20" s="66" t="n">
        <v>2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0</v>
      </c>
      <c r="N20" s="66" t="n">
        <f aca="false">SUM(O20:P20)</f>
        <v>0</v>
      </c>
      <c r="O20" s="66" t="n">
        <v>0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6</v>
      </c>
      <c r="W20" s="66" t="n">
        <f aca="false">SUM(E20,+N20)</f>
        <v>6</v>
      </c>
      <c r="X20" s="66" t="n">
        <f aca="false">SUM(F20,+O20)</f>
        <v>4</v>
      </c>
      <c r="Y20" s="66" t="n">
        <f aca="false">SUM(G20,+P20)</f>
        <v>2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47</v>
      </c>
      <c r="C21" s="21" t="s">
        <v>148</v>
      </c>
      <c r="D21" s="66" t="n">
        <f aca="false">SUM(E21,+H21)</f>
        <v>0</v>
      </c>
      <c r="E21" s="66" t="n">
        <f aca="false">SUM(F21:G21)</f>
        <v>0</v>
      </c>
      <c r="F21" s="66" t="n">
        <v>0</v>
      </c>
      <c r="G21" s="66" t="n">
        <v>0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4</v>
      </c>
      <c r="N21" s="66" t="n">
        <f aca="false">SUM(O21:P21)</f>
        <v>1</v>
      </c>
      <c r="O21" s="66" t="n">
        <v>0</v>
      </c>
      <c r="P21" s="66" t="n">
        <v>1</v>
      </c>
      <c r="Q21" s="66" t="n">
        <f aca="false">SUM(R21:U21)</f>
        <v>3</v>
      </c>
      <c r="R21" s="66" t="n">
        <v>0</v>
      </c>
      <c r="S21" s="66" t="n">
        <v>2</v>
      </c>
      <c r="T21" s="66" t="n">
        <v>0</v>
      </c>
      <c r="U21" s="66" t="n">
        <v>1</v>
      </c>
      <c r="V21" s="66" t="n">
        <f aca="false">SUM(D21,+M21)</f>
        <v>4</v>
      </c>
      <c r="W21" s="66" t="n">
        <f aca="false">SUM(E21,+N21)</f>
        <v>1</v>
      </c>
      <c r="X21" s="66" t="n">
        <f aca="false">SUM(F21,+O21)</f>
        <v>0</v>
      </c>
      <c r="Y21" s="66" t="n">
        <f aca="false">SUM(G21,+P21)</f>
        <v>1</v>
      </c>
      <c r="Z21" s="66" t="n">
        <f aca="false">SUM(H21,+Q21)</f>
        <v>3</v>
      </c>
      <c r="AA21" s="66" t="n">
        <f aca="false">SUM(I21,+R21)</f>
        <v>0</v>
      </c>
      <c r="AB21" s="66" t="n">
        <f aca="false">SUM(J21,+S21)</f>
        <v>2</v>
      </c>
      <c r="AC21" s="66" t="n">
        <f aca="false">SUM(K21,+T21)</f>
        <v>0</v>
      </c>
      <c r="AD21" s="66" t="n">
        <f aca="false">SUM(L21,+U21)</f>
        <v>1</v>
      </c>
    </row>
    <row r="22" s="63" customFormat="true" ht="12" hidden="false" customHeight="true" outlineLevel="0" collapsed="false">
      <c r="A22" s="64" t="s">
        <v>51</v>
      </c>
      <c r="B22" s="65" t="s">
        <v>149</v>
      </c>
      <c r="C22" s="21" t="s">
        <v>150</v>
      </c>
      <c r="D22" s="66" t="n">
        <f aca="false">SUM(E22,+H22)</f>
        <v>9</v>
      </c>
      <c r="E22" s="66" t="n">
        <f aca="false">SUM(F22:G22)</f>
        <v>4</v>
      </c>
      <c r="F22" s="66" t="n">
        <v>4</v>
      </c>
      <c r="G22" s="66" t="n">
        <v>0</v>
      </c>
      <c r="H22" s="66" t="n">
        <f aca="false">SUM(I22:L22)</f>
        <v>5</v>
      </c>
      <c r="I22" s="66" t="n">
        <v>0</v>
      </c>
      <c r="J22" s="66" t="n">
        <v>5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9</v>
      </c>
      <c r="W22" s="66" t="n">
        <f aca="false">SUM(E22,+N22)</f>
        <v>4</v>
      </c>
      <c r="X22" s="66" t="n">
        <f aca="false">SUM(F22,+O22)</f>
        <v>4</v>
      </c>
      <c r="Y22" s="66" t="n">
        <f aca="false">SUM(G22,+P22)</f>
        <v>0</v>
      </c>
      <c r="Z22" s="66" t="n">
        <f aca="false">SUM(H22,+Q22)</f>
        <v>5</v>
      </c>
      <c r="AA22" s="66" t="n">
        <f aca="false">SUM(I22,+R22)</f>
        <v>0</v>
      </c>
      <c r="AB22" s="66" t="n">
        <f aca="false">SUM(J22,+S22)</f>
        <v>5</v>
      </c>
      <c r="AC22" s="66" t="n">
        <f aca="false">SUM(K22,+T22)</f>
        <v>0</v>
      </c>
      <c r="AD22" s="66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65</v>
      </c>
      <c r="E3" s="73"/>
      <c r="F3" s="73"/>
      <c r="G3" s="73"/>
      <c r="H3" s="73"/>
      <c r="I3" s="73"/>
      <c r="J3" s="73"/>
      <c r="K3" s="74"/>
      <c r="L3" s="72" t="s">
        <v>166</v>
      </c>
      <c r="M3" s="73"/>
      <c r="N3" s="73"/>
      <c r="O3" s="73"/>
      <c r="P3" s="73"/>
      <c r="Q3" s="73"/>
      <c r="R3" s="73"/>
      <c r="S3" s="74"/>
      <c r="T3" s="72" t="s">
        <v>167</v>
      </c>
      <c r="U3" s="73"/>
      <c r="V3" s="73"/>
      <c r="W3" s="73"/>
      <c r="X3" s="73"/>
      <c r="Y3" s="73"/>
      <c r="Z3" s="73"/>
      <c r="AA3" s="74"/>
      <c r="AB3" s="75" t="s">
        <v>165</v>
      </c>
      <c r="AC3" s="76"/>
      <c r="AD3" s="76"/>
      <c r="AE3" s="76"/>
      <c r="AF3" s="76"/>
      <c r="AG3" s="76"/>
      <c r="AH3" s="76"/>
      <c r="AI3" s="76"/>
      <c r="AJ3" s="75" t="s">
        <v>166</v>
      </c>
      <c r="AK3" s="76"/>
      <c r="AL3" s="76"/>
      <c r="AM3" s="76"/>
      <c r="AN3" s="76"/>
      <c r="AO3" s="76"/>
      <c r="AP3" s="76"/>
      <c r="AQ3" s="76"/>
      <c r="AR3" s="75" t="s">
        <v>167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68</v>
      </c>
      <c r="E4" s="79"/>
      <c r="F4" s="67" t="s">
        <v>169</v>
      </c>
      <c r="G4" s="67"/>
      <c r="H4" s="67" t="s">
        <v>170</v>
      </c>
      <c r="I4" s="67"/>
      <c r="J4" s="79" t="s">
        <v>171</v>
      </c>
      <c r="K4" s="79"/>
      <c r="L4" s="79" t="s">
        <v>168</v>
      </c>
      <c r="M4" s="79"/>
      <c r="N4" s="67" t="s">
        <v>169</v>
      </c>
      <c r="O4" s="67"/>
      <c r="P4" s="67" t="s">
        <v>170</v>
      </c>
      <c r="Q4" s="67"/>
      <c r="R4" s="79" t="s">
        <v>171</v>
      </c>
      <c r="S4" s="79"/>
      <c r="T4" s="79" t="s">
        <v>168</v>
      </c>
      <c r="U4" s="79"/>
      <c r="V4" s="67" t="s">
        <v>169</v>
      </c>
      <c r="W4" s="67"/>
      <c r="X4" s="67" t="s">
        <v>170</v>
      </c>
      <c r="Y4" s="67"/>
      <c r="Z4" s="79" t="s">
        <v>171</v>
      </c>
      <c r="AA4" s="79"/>
      <c r="AB4" s="80" t="s">
        <v>168</v>
      </c>
      <c r="AC4" s="81"/>
      <c r="AD4" s="81"/>
      <c r="AE4" s="82"/>
      <c r="AF4" s="83" t="s">
        <v>172</v>
      </c>
      <c r="AG4" s="83"/>
      <c r="AH4" s="83" t="s">
        <v>171</v>
      </c>
      <c r="AI4" s="83"/>
      <c r="AJ4" s="80" t="s">
        <v>168</v>
      </c>
      <c r="AK4" s="81"/>
      <c r="AL4" s="81"/>
      <c r="AM4" s="82"/>
      <c r="AN4" s="83" t="s">
        <v>172</v>
      </c>
      <c r="AO4" s="83"/>
      <c r="AP4" s="83" t="s">
        <v>171</v>
      </c>
      <c r="AQ4" s="83"/>
      <c r="AR4" s="80" t="s">
        <v>168</v>
      </c>
      <c r="AS4" s="81"/>
      <c r="AT4" s="81"/>
      <c r="AU4" s="82"/>
      <c r="AV4" s="83" t="s">
        <v>172</v>
      </c>
      <c r="AW4" s="83"/>
      <c r="AX4" s="83" t="s">
        <v>171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3</v>
      </c>
      <c r="AC5" s="82"/>
      <c r="AD5" s="80" t="s">
        <v>46</v>
      </c>
      <c r="AE5" s="82"/>
      <c r="AF5" s="83"/>
      <c r="AG5" s="83"/>
      <c r="AH5" s="83"/>
      <c r="AI5" s="83"/>
      <c r="AJ5" s="80" t="s">
        <v>173</v>
      </c>
      <c r="AK5" s="82"/>
      <c r="AL5" s="80" t="s">
        <v>46</v>
      </c>
      <c r="AM5" s="82"/>
      <c r="AN5" s="83"/>
      <c r="AO5" s="83"/>
      <c r="AP5" s="83"/>
      <c r="AQ5" s="83"/>
      <c r="AR5" s="80" t="s">
        <v>173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74</v>
      </c>
      <c r="E6" s="84" t="s">
        <v>175</v>
      </c>
      <c r="F6" s="84" t="s">
        <v>174</v>
      </c>
      <c r="G6" s="84" t="s">
        <v>175</v>
      </c>
      <c r="H6" s="84" t="s">
        <v>174</v>
      </c>
      <c r="I6" s="84" t="s">
        <v>175</v>
      </c>
      <c r="J6" s="84" t="s">
        <v>176</v>
      </c>
      <c r="K6" s="84" t="s">
        <v>175</v>
      </c>
      <c r="L6" s="84" t="s">
        <v>174</v>
      </c>
      <c r="M6" s="84" t="s">
        <v>175</v>
      </c>
      <c r="N6" s="84" t="s">
        <v>174</v>
      </c>
      <c r="O6" s="84" t="s">
        <v>175</v>
      </c>
      <c r="P6" s="84" t="s">
        <v>174</v>
      </c>
      <c r="Q6" s="84" t="s">
        <v>175</v>
      </c>
      <c r="R6" s="84" t="s">
        <v>176</v>
      </c>
      <c r="S6" s="84" t="s">
        <v>175</v>
      </c>
      <c r="T6" s="84" t="s">
        <v>174</v>
      </c>
      <c r="U6" s="84" t="s">
        <v>175</v>
      </c>
      <c r="V6" s="84" t="s">
        <v>174</v>
      </c>
      <c r="W6" s="84" t="s">
        <v>175</v>
      </c>
      <c r="X6" s="84" t="s">
        <v>174</v>
      </c>
      <c r="Y6" s="84" t="s">
        <v>175</v>
      </c>
      <c r="Z6" s="84" t="s">
        <v>176</v>
      </c>
      <c r="AA6" s="84" t="s">
        <v>175</v>
      </c>
      <c r="AB6" s="84" t="s">
        <v>174</v>
      </c>
      <c r="AC6" s="84" t="s">
        <v>177</v>
      </c>
      <c r="AD6" s="84" t="s">
        <v>174</v>
      </c>
      <c r="AE6" s="84" t="s">
        <v>177</v>
      </c>
      <c r="AF6" s="84" t="s">
        <v>174</v>
      </c>
      <c r="AG6" s="84" t="s">
        <v>177</v>
      </c>
      <c r="AH6" s="84" t="s">
        <v>176</v>
      </c>
      <c r="AI6" s="84" t="s">
        <v>177</v>
      </c>
      <c r="AJ6" s="84" t="s">
        <v>174</v>
      </c>
      <c r="AK6" s="84" t="s">
        <v>177</v>
      </c>
      <c r="AL6" s="84" t="s">
        <v>174</v>
      </c>
      <c r="AM6" s="84" t="s">
        <v>177</v>
      </c>
      <c r="AN6" s="84" t="s">
        <v>174</v>
      </c>
      <c r="AO6" s="84" t="s">
        <v>177</v>
      </c>
      <c r="AP6" s="84" t="s">
        <v>176</v>
      </c>
      <c r="AQ6" s="84" t="s">
        <v>177</v>
      </c>
      <c r="AR6" s="84" t="s">
        <v>174</v>
      </c>
      <c r="AS6" s="84" t="s">
        <v>177</v>
      </c>
      <c r="AT6" s="84" t="s">
        <v>174</v>
      </c>
      <c r="AU6" s="84" t="s">
        <v>177</v>
      </c>
      <c r="AV6" s="84" t="s">
        <v>174</v>
      </c>
      <c r="AW6" s="84" t="s">
        <v>177</v>
      </c>
      <c r="AX6" s="84" t="s">
        <v>176</v>
      </c>
      <c r="AY6" s="85" t="s">
        <v>17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1)</f>
        <v>109</v>
      </c>
      <c r="E7" s="44" t="n">
        <f aca="false">SUM(E8:E41)</f>
        <v>241</v>
      </c>
      <c r="F7" s="44" t="n">
        <f aca="false">SUM(F8:F41)</f>
        <v>8</v>
      </c>
      <c r="G7" s="44" t="n">
        <f aca="false">SUM(G8:G41)</f>
        <v>27</v>
      </c>
      <c r="H7" s="44" t="n">
        <f aca="false">SUM(H8:H41)</f>
        <v>5</v>
      </c>
      <c r="I7" s="44" t="n">
        <f aca="false">SUM(I8:I41)</f>
        <v>13</v>
      </c>
      <c r="J7" s="44" t="n">
        <f aca="false">SUM(J8:J41)</f>
        <v>0</v>
      </c>
      <c r="K7" s="44" t="n">
        <f aca="false">SUM(K8:K41)</f>
        <v>0</v>
      </c>
      <c r="L7" s="44" t="n">
        <f aca="false">SUM(L8:L41)</f>
        <v>292</v>
      </c>
      <c r="M7" s="44" t="n">
        <f aca="false">SUM(M8:M41)</f>
        <v>736</v>
      </c>
      <c r="N7" s="44" t="n">
        <f aca="false">SUM(N8:N41)</f>
        <v>32</v>
      </c>
      <c r="O7" s="44" t="n">
        <f aca="false">SUM(O8:O41)</f>
        <v>99</v>
      </c>
      <c r="P7" s="44" t="n">
        <f aca="false">SUM(P8:P41)</f>
        <v>6</v>
      </c>
      <c r="Q7" s="44" t="n">
        <f aca="false">SUM(Q8:Q41)</f>
        <v>33</v>
      </c>
      <c r="R7" s="44" t="n">
        <f aca="false">SUM(R8:R41)</f>
        <v>0</v>
      </c>
      <c r="S7" s="44" t="n">
        <f aca="false">SUM(S8:S41)</f>
        <v>0</v>
      </c>
      <c r="T7" s="44" t="n">
        <f aca="false">SUM(T8:T41)</f>
        <v>637</v>
      </c>
      <c r="U7" s="44" t="n">
        <f aca="false">SUM(U8:U41)</f>
        <v>1622</v>
      </c>
      <c r="V7" s="44" t="n">
        <f aca="false">SUM(V8:V41)</f>
        <v>118</v>
      </c>
      <c r="W7" s="44" t="n">
        <f aca="false">SUM(W8:W41)</f>
        <v>831</v>
      </c>
      <c r="X7" s="44" t="n">
        <f aca="false">SUM(X8:X41)</f>
        <v>1</v>
      </c>
      <c r="Y7" s="44" t="n">
        <f aca="false">SUM(Y8:Y41)</f>
        <v>10</v>
      </c>
      <c r="Z7" s="44" t="n">
        <f aca="false">SUM(Z8:Z41)</f>
        <v>0</v>
      </c>
      <c r="AA7" s="44" t="n">
        <f aca="false">SUM(AA8:AA41)</f>
        <v>0</v>
      </c>
      <c r="AB7" s="44" t="n">
        <f aca="false">SUM(AB8:AB41)</f>
        <v>1</v>
      </c>
      <c r="AC7" s="44" t="n">
        <f aca="false">SUM(AC8:AC41)</f>
        <v>4</v>
      </c>
      <c r="AD7" s="44" t="n">
        <f aca="false">SUM(AD8:AD41)</f>
        <v>0</v>
      </c>
      <c r="AE7" s="44" t="n">
        <f aca="false">SUM(AE8:AE41)</f>
        <v>0</v>
      </c>
      <c r="AF7" s="44" t="n">
        <f aca="false">SUM(AF8:AF41)</f>
        <v>2</v>
      </c>
      <c r="AG7" s="44" t="n">
        <f aca="false">SUM(AG8:AG41)</f>
        <v>17</v>
      </c>
      <c r="AH7" s="44" t="n">
        <f aca="false">SUM(AH8:AH41)</f>
        <v>0</v>
      </c>
      <c r="AI7" s="44" t="n">
        <f aca="false">SUM(AI8:AI41)</f>
        <v>0</v>
      </c>
      <c r="AJ7" s="44" t="n">
        <f aca="false">SUM(AJ8:AJ41)</f>
        <v>1</v>
      </c>
      <c r="AK7" s="44" t="n">
        <f aca="false">SUM(AK8:AK41)</f>
        <v>2</v>
      </c>
      <c r="AL7" s="44" t="n">
        <f aca="false">SUM(AL8:AL41)</f>
        <v>0</v>
      </c>
      <c r="AM7" s="44" t="n">
        <f aca="false">SUM(AM8:AM41)</f>
        <v>0</v>
      </c>
      <c r="AN7" s="44" t="n">
        <f aca="false">SUM(AN8:AN41)</f>
        <v>6</v>
      </c>
      <c r="AO7" s="44" t="n">
        <f aca="false">SUM(AO8:AO41)</f>
        <v>52</v>
      </c>
      <c r="AP7" s="44" t="n">
        <f aca="false">SUM(AP8:AP41)</f>
        <v>0</v>
      </c>
      <c r="AQ7" s="44" t="n">
        <f aca="false">SUM(AQ8:AQ41)</f>
        <v>0</v>
      </c>
      <c r="AR7" s="44" t="n">
        <f aca="false">SUM(AR8:AR41)</f>
        <v>177</v>
      </c>
      <c r="AS7" s="44" t="n">
        <f aca="false">SUM(AS8:AS41)</f>
        <v>507</v>
      </c>
      <c r="AT7" s="44" t="n">
        <f aca="false">SUM(AT8:AT41)</f>
        <v>0</v>
      </c>
      <c r="AU7" s="44" t="n">
        <f aca="false">SUM(AU8:AU41)</f>
        <v>0</v>
      </c>
      <c r="AV7" s="44" t="n">
        <f aca="false">SUM(AV8:AV41)</f>
        <v>2</v>
      </c>
      <c r="AW7" s="44" t="n">
        <f aca="false">SUM(AW8:AW41)</f>
        <v>13</v>
      </c>
      <c r="AX7" s="44" t="n">
        <f aca="false">SUM(AX8:AX41)</f>
        <v>0</v>
      </c>
      <c r="AY7" s="44" t="n">
        <f aca="false">SUM(AY8:AY41)</f>
        <v>0</v>
      </c>
    </row>
    <row r="8" s="63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v>70</v>
      </c>
      <c r="E8" s="47" t="n">
        <v>151</v>
      </c>
      <c r="F8" s="47"/>
      <c r="G8" s="47"/>
      <c r="H8" s="47" t="n">
        <v>4</v>
      </c>
      <c r="I8" s="47" t="n">
        <v>11</v>
      </c>
      <c r="J8" s="47" t="n">
        <v>0</v>
      </c>
      <c r="K8" s="47" t="n">
        <v>0</v>
      </c>
      <c r="L8" s="47" t="n">
        <v>32</v>
      </c>
      <c r="M8" s="47" t="n">
        <v>85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95</v>
      </c>
      <c r="U8" s="47" t="n">
        <v>218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2</v>
      </c>
      <c r="AG8" s="47" t="n">
        <v>17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78</v>
      </c>
      <c r="AS8" s="47" t="n">
        <v>229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13</v>
      </c>
      <c r="C9" s="21" t="s">
        <v>11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11</v>
      </c>
      <c r="O9" s="47" t="n">
        <v>26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6</v>
      </c>
      <c r="W9" s="47" t="n">
        <v>14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7</v>
      </c>
      <c r="AS9" s="47" t="n">
        <v>18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v>10</v>
      </c>
      <c r="E10" s="47" t="n">
        <v>26</v>
      </c>
      <c r="F10" s="47" t="n">
        <v>2</v>
      </c>
      <c r="G10" s="47" t="n">
        <v>8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64</v>
      </c>
      <c r="U10" s="47" t="n">
        <v>151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9</v>
      </c>
      <c r="AS10" s="47" t="n">
        <v>19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3</v>
      </c>
      <c r="E11" s="47" t="n">
        <v>1</v>
      </c>
      <c r="F11" s="47" t="n">
        <v>1</v>
      </c>
      <c r="G11" s="47" t="n">
        <v>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37</v>
      </c>
      <c r="M11" s="47" t="n">
        <v>66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7</v>
      </c>
      <c r="U11" s="47" t="n">
        <v>1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9</v>
      </c>
      <c r="M12" s="51" t="n">
        <v>18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18</v>
      </c>
      <c r="U12" s="51" t="n">
        <v>36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v>6</v>
      </c>
      <c r="E13" s="51" t="n">
        <v>11</v>
      </c>
      <c r="F13" s="51" t="n">
        <v>1</v>
      </c>
      <c r="G13" s="51" t="n">
        <v>3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8</v>
      </c>
      <c r="M13" s="51" t="n">
        <v>17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4</v>
      </c>
      <c r="U13" s="51" t="n">
        <v>10</v>
      </c>
      <c r="V13" s="51" t="n">
        <v>1</v>
      </c>
      <c r="W13" s="51" t="n">
        <v>2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4</v>
      </c>
      <c r="AS13" s="51" t="n">
        <v>8</v>
      </c>
      <c r="AT13" s="51" t="n">
        <v>0</v>
      </c>
      <c r="AU13" s="51" t="n">
        <v>0</v>
      </c>
      <c r="AV13" s="51" t="n">
        <v>1</v>
      </c>
      <c r="AW13" s="51" t="n">
        <v>9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3</v>
      </c>
      <c r="M14" s="51" t="n">
        <v>29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65</v>
      </c>
      <c r="U14" s="51" t="n">
        <v>154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0</v>
      </c>
      <c r="AS14" s="51" t="n">
        <v>27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89</v>
      </c>
      <c r="C15" s="17" t="s">
        <v>90</v>
      </c>
      <c r="D15" s="51" t="n">
        <v>0</v>
      </c>
      <c r="E15" s="51" t="n">
        <v>0</v>
      </c>
      <c r="F15" s="51" t="n">
        <v>1</v>
      </c>
      <c r="G15" s="51" t="n">
        <v>4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7</v>
      </c>
      <c r="M15" s="51" t="n">
        <v>5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1</v>
      </c>
      <c r="AO15" s="51" t="n">
        <v>2</v>
      </c>
      <c r="AP15" s="51" t="n">
        <v>0</v>
      </c>
      <c r="AQ15" s="51" t="n">
        <v>0</v>
      </c>
      <c r="AR15" s="51" t="n">
        <v>7</v>
      </c>
      <c r="AS15" s="51" t="n">
        <v>22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4</v>
      </c>
      <c r="M16" s="51" t="n">
        <v>47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98</v>
      </c>
      <c r="U16" s="51" t="n">
        <v>305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8</v>
      </c>
      <c r="AS16" s="51" t="n">
        <v>67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31</v>
      </c>
      <c r="M17" s="51" t="n">
        <v>102</v>
      </c>
      <c r="N17" s="51" t="n">
        <v>0</v>
      </c>
      <c r="O17" s="51" t="n">
        <v>0</v>
      </c>
      <c r="P17" s="51" t="n">
        <v>2</v>
      </c>
      <c r="Q17" s="51" t="n">
        <v>4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89</v>
      </c>
      <c r="W17" s="51" t="n">
        <v>761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28</v>
      </c>
      <c r="M18" s="51" t="n">
        <v>117</v>
      </c>
      <c r="N18" s="51" t="n">
        <v>2</v>
      </c>
      <c r="O18" s="51" t="n">
        <v>4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9</v>
      </c>
      <c r="U18" s="51" t="n">
        <v>84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5</v>
      </c>
      <c r="C19" s="17" t="s">
        <v>116</v>
      </c>
      <c r="D19" s="51" t="n">
        <v>2</v>
      </c>
      <c r="E19" s="51" t="n">
        <v>6</v>
      </c>
      <c r="F19" s="51" t="n">
        <v>1</v>
      </c>
      <c r="G19" s="51" t="n">
        <v>4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2</v>
      </c>
      <c r="W19" s="51" t="n">
        <v>2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</v>
      </c>
      <c r="AS19" s="51" t="n">
        <v>2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v>4</v>
      </c>
      <c r="E20" s="51" t="n">
        <v>9</v>
      </c>
      <c r="F20" s="51" t="n">
        <v>0</v>
      </c>
      <c r="G20" s="51" t="n">
        <v>0</v>
      </c>
      <c r="H20" s="51" t="n">
        <v>1</v>
      </c>
      <c r="I20" s="51" t="n">
        <v>2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37</v>
      </c>
      <c r="C21" s="17" t="s">
        <v>138</v>
      </c>
      <c r="D21" s="51" t="n">
        <v>2</v>
      </c>
      <c r="E21" s="51" t="n">
        <v>5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2</v>
      </c>
      <c r="U21" s="51" t="n">
        <v>2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39</v>
      </c>
      <c r="C22" s="17" t="s">
        <v>140</v>
      </c>
      <c r="D22" s="51" t="n">
        <v>2</v>
      </c>
      <c r="E22" s="51" t="n">
        <v>8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41</v>
      </c>
      <c r="C23" s="17" t="s">
        <v>14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2</v>
      </c>
      <c r="M23" s="51" t="n">
        <v>4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43</v>
      </c>
      <c r="C24" s="17" t="s">
        <v>144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</v>
      </c>
      <c r="M24" s="51" t="n">
        <v>4</v>
      </c>
      <c r="N24" s="51" t="n">
        <v>3</v>
      </c>
      <c r="O24" s="51" t="n">
        <v>14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45</v>
      </c>
      <c r="C25" s="17" t="s">
        <v>146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4</v>
      </c>
      <c r="M25" s="51" t="n">
        <v>8</v>
      </c>
      <c r="N25" s="51" t="n">
        <v>2</v>
      </c>
      <c r="O25" s="51" t="n">
        <v>4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1</v>
      </c>
      <c r="AK25" s="51" t="n">
        <v>2</v>
      </c>
      <c r="AL25" s="51" t="n">
        <v>0</v>
      </c>
      <c r="AM25" s="51" t="n">
        <v>0</v>
      </c>
      <c r="AN25" s="51" t="n">
        <v>5</v>
      </c>
      <c r="AO25" s="51" t="n">
        <v>5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23</v>
      </c>
      <c r="C26" s="17" t="s">
        <v>124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25</v>
      </c>
      <c r="C27" s="17" t="s">
        <v>126</v>
      </c>
      <c r="D27" s="51" t="n">
        <v>3</v>
      </c>
      <c r="E27" s="51" t="n">
        <v>7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4</v>
      </c>
      <c r="U27" s="51" t="n">
        <v>8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29</v>
      </c>
      <c r="C29" s="17" t="s">
        <v>13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2</v>
      </c>
      <c r="M29" s="51" t="n">
        <v>3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67</v>
      </c>
      <c r="C30" s="17" t="s">
        <v>68</v>
      </c>
      <c r="D30" s="51" t="n">
        <v>3</v>
      </c>
      <c r="E30" s="51" t="n">
        <v>6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2</v>
      </c>
      <c r="M30" s="51" t="n">
        <v>10</v>
      </c>
      <c r="N30" s="51" t="n">
        <v>6</v>
      </c>
      <c r="O30" s="51" t="n">
        <v>22</v>
      </c>
      <c r="P30" s="51" t="n">
        <v>2</v>
      </c>
      <c r="Q30" s="51" t="n">
        <v>17</v>
      </c>
      <c r="R30" s="51" t="n">
        <v>0</v>
      </c>
      <c r="S30" s="51" t="n">
        <v>0</v>
      </c>
      <c r="T30" s="51" t="n">
        <v>22</v>
      </c>
      <c r="U30" s="51" t="n">
        <v>49</v>
      </c>
      <c r="V30" s="51" t="n">
        <v>0</v>
      </c>
      <c r="W30" s="51" t="n">
        <v>0</v>
      </c>
      <c r="X30" s="51" t="n">
        <v>1</v>
      </c>
      <c r="Y30" s="51" t="n">
        <v>10</v>
      </c>
      <c r="Z30" s="51" t="n">
        <v>0</v>
      </c>
      <c r="AA30" s="51" t="n">
        <v>0</v>
      </c>
      <c r="AB30" s="51" t="n">
        <v>1</v>
      </c>
      <c r="AC30" s="51" t="n">
        <v>4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/>
      <c r="AK30" s="51"/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7</v>
      </c>
      <c r="C31" s="17" t="s">
        <v>78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4</v>
      </c>
      <c r="M31" s="51" t="n">
        <v>16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30</v>
      </c>
      <c r="U31" s="51" t="n">
        <v>8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7</v>
      </c>
      <c r="M32" s="51" t="n">
        <v>12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38</v>
      </c>
      <c r="U32" s="51" t="n">
        <v>97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5</v>
      </c>
      <c r="AS32" s="51" t="n">
        <v>13</v>
      </c>
      <c r="AT32" s="51" t="n">
        <v>0</v>
      </c>
      <c r="AU32" s="51" t="n">
        <v>0</v>
      </c>
      <c r="AV32" s="51" t="n">
        <v>1</v>
      </c>
      <c r="AW32" s="51" t="n">
        <v>4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8</v>
      </c>
      <c r="M33" s="51" t="n">
        <v>16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6</v>
      </c>
      <c r="U33" s="51" t="n">
        <v>25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7</v>
      </c>
      <c r="M34" s="51" t="n">
        <v>1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24</v>
      </c>
      <c r="U34" s="51" t="n">
        <v>38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101</v>
      </c>
      <c r="C35" s="17" t="s">
        <v>16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2</v>
      </c>
      <c r="M35" s="51" t="n">
        <v>4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2</v>
      </c>
      <c r="AS35" s="51" t="n">
        <v>7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6</v>
      </c>
      <c r="M36" s="51" t="n">
        <v>12</v>
      </c>
      <c r="N36" s="51" t="n">
        <v>5</v>
      </c>
      <c r="O36" s="51" t="n">
        <v>10</v>
      </c>
      <c r="P36" s="51" t="n">
        <v>2</v>
      </c>
      <c r="Q36" s="51" t="n">
        <v>12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03</v>
      </c>
      <c r="C37" s="17" t="s">
        <v>104</v>
      </c>
      <c r="D37" s="51" t="n">
        <v>1</v>
      </c>
      <c r="E37" s="51" t="n">
        <v>3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6</v>
      </c>
      <c r="M37" s="51" t="n">
        <v>36</v>
      </c>
      <c r="N37" s="51" t="n">
        <v>3</v>
      </c>
      <c r="O37" s="51" t="n">
        <v>19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5</v>
      </c>
      <c r="AS37" s="51" t="n">
        <v>16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15</v>
      </c>
      <c r="M38" s="51" t="n">
        <v>38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5</v>
      </c>
      <c r="U38" s="51" t="n">
        <v>11</v>
      </c>
      <c r="V38" s="51" t="n">
        <v>3</v>
      </c>
      <c r="W38" s="51" t="n">
        <v>16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16</v>
      </c>
      <c r="AS38" s="51" t="n">
        <v>37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93</v>
      </c>
      <c r="C39" s="17" t="s">
        <v>94</v>
      </c>
      <c r="D39" s="51" t="n">
        <v>3</v>
      </c>
      <c r="E39" s="51" t="n">
        <v>8</v>
      </c>
      <c r="F39" s="51" t="n">
        <v>2</v>
      </c>
      <c r="G39" s="51" t="n">
        <v>6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14</v>
      </c>
      <c r="U39" s="51" t="n">
        <v>28</v>
      </c>
      <c r="V39" s="51" t="n">
        <v>17</v>
      </c>
      <c r="W39" s="51" t="n">
        <v>36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4</v>
      </c>
      <c r="AS39" s="51" t="n">
        <v>1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95</v>
      </c>
      <c r="C40" s="17" t="s">
        <v>96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7</v>
      </c>
      <c r="M40" s="51" t="n">
        <v>13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30</v>
      </c>
      <c r="U40" s="51" t="n">
        <v>77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6</v>
      </c>
      <c r="AS40" s="51" t="n">
        <v>17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6</v>
      </c>
      <c r="M41" s="51" t="n">
        <v>12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82</v>
      </c>
      <c r="U41" s="51" t="n">
        <v>239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5</v>
      </c>
      <c r="AS41" s="51" t="n">
        <v>15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7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65</v>
      </c>
      <c r="E3" s="73"/>
      <c r="F3" s="73"/>
      <c r="G3" s="73"/>
      <c r="H3" s="73"/>
      <c r="I3" s="73"/>
      <c r="J3" s="73"/>
      <c r="K3" s="74"/>
      <c r="L3" s="72" t="s">
        <v>166</v>
      </c>
      <c r="M3" s="73"/>
      <c r="N3" s="73"/>
      <c r="O3" s="73"/>
      <c r="P3" s="73"/>
      <c r="Q3" s="73"/>
      <c r="R3" s="73"/>
      <c r="S3" s="74"/>
      <c r="T3" s="72" t="s">
        <v>167</v>
      </c>
      <c r="U3" s="73"/>
      <c r="V3" s="73"/>
      <c r="W3" s="73"/>
      <c r="X3" s="73"/>
      <c r="Y3" s="73"/>
      <c r="Z3" s="73"/>
      <c r="AA3" s="74"/>
      <c r="AB3" s="75" t="s">
        <v>165</v>
      </c>
      <c r="AC3" s="76"/>
      <c r="AD3" s="76"/>
      <c r="AE3" s="76"/>
      <c r="AF3" s="76"/>
      <c r="AG3" s="76"/>
      <c r="AH3" s="76"/>
      <c r="AI3" s="76"/>
      <c r="AJ3" s="75" t="s">
        <v>166</v>
      </c>
      <c r="AK3" s="76"/>
      <c r="AL3" s="76"/>
      <c r="AM3" s="76"/>
      <c r="AN3" s="76"/>
      <c r="AO3" s="76"/>
      <c r="AP3" s="76"/>
      <c r="AQ3" s="76"/>
      <c r="AR3" s="75" t="s">
        <v>167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68</v>
      </c>
      <c r="E4" s="79"/>
      <c r="F4" s="67" t="s">
        <v>169</v>
      </c>
      <c r="G4" s="67"/>
      <c r="H4" s="67" t="s">
        <v>170</v>
      </c>
      <c r="I4" s="67"/>
      <c r="J4" s="79" t="s">
        <v>171</v>
      </c>
      <c r="K4" s="79"/>
      <c r="L4" s="79" t="s">
        <v>168</v>
      </c>
      <c r="M4" s="79"/>
      <c r="N4" s="67" t="s">
        <v>169</v>
      </c>
      <c r="O4" s="67"/>
      <c r="P4" s="67" t="s">
        <v>170</v>
      </c>
      <c r="Q4" s="67"/>
      <c r="R4" s="79" t="s">
        <v>171</v>
      </c>
      <c r="S4" s="79"/>
      <c r="T4" s="79" t="s">
        <v>168</v>
      </c>
      <c r="U4" s="79"/>
      <c r="V4" s="67" t="s">
        <v>169</v>
      </c>
      <c r="W4" s="67"/>
      <c r="X4" s="67" t="s">
        <v>170</v>
      </c>
      <c r="Y4" s="67"/>
      <c r="Z4" s="79" t="s">
        <v>171</v>
      </c>
      <c r="AA4" s="79"/>
      <c r="AB4" s="80" t="s">
        <v>168</v>
      </c>
      <c r="AC4" s="81"/>
      <c r="AD4" s="81"/>
      <c r="AE4" s="82"/>
      <c r="AF4" s="83" t="s">
        <v>172</v>
      </c>
      <c r="AG4" s="83"/>
      <c r="AH4" s="83" t="s">
        <v>171</v>
      </c>
      <c r="AI4" s="83"/>
      <c r="AJ4" s="80" t="s">
        <v>168</v>
      </c>
      <c r="AK4" s="81"/>
      <c r="AL4" s="81"/>
      <c r="AM4" s="82"/>
      <c r="AN4" s="83" t="s">
        <v>172</v>
      </c>
      <c r="AO4" s="83"/>
      <c r="AP4" s="83" t="s">
        <v>171</v>
      </c>
      <c r="AQ4" s="83"/>
      <c r="AR4" s="80" t="s">
        <v>168</v>
      </c>
      <c r="AS4" s="81"/>
      <c r="AT4" s="81"/>
      <c r="AU4" s="82"/>
      <c r="AV4" s="83" t="s">
        <v>172</v>
      </c>
      <c r="AW4" s="83"/>
      <c r="AX4" s="83" t="s">
        <v>171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3</v>
      </c>
      <c r="AC5" s="82"/>
      <c r="AD5" s="80" t="s">
        <v>46</v>
      </c>
      <c r="AE5" s="82"/>
      <c r="AF5" s="83"/>
      <c r="AG5" s="83"/>
      <c r="AH5" s="83"/>
      <c r="AI5" s="83"/>
      <c r="AJ5" s="80" t="s">
        <v>173</v>
      </c>
      <c r="AK5" s="82"/>
      <c r="AL5" s="80" t="s">
        <v>46</v>
      </c>
      <c r="AM5" s="82"/>
      <c r="AN5" s="83"/>
      <c r="AO5" s="83"/>
      <c r="AP5" s="83"/>
      <c r="AQ5" s="83"/>
      <c r="AR5" s="80" t="s">
        <v>173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74</v>
      </c>
      <c r="E6" s="84" t="s">
        <v>175</v>
      </c>
      <c r="F6" s="84" t="s">
        <v>174</v>
      </c>
      <c r="G6" s="84" t="s">
        <v>175</v>
      </c>
      <c r="H6" s="84" t="s">
        <v>174</v>
      </c>
      <c r="I6" s="84" t="s">
        <v>175</v>
      </c>
      <c r="J6" s="84" t="s">
        <v>176</v>
      </c>
      <c r="K6" s="84" t="s">
        <v>175</v>
      </c>
      <c r="L6" s="84" t="s">
        <v>174</v>
      </c>
      <c r="M6" s="84" t="s">
        <v>175</v>
      </c>
      <c r="N6" s="84" t="s">
        <v>174</v>
      </c>
      <c r="O6" s="84" t="s">
        <v>175</v>
      </c>
      <c r="P6" s="84" t="s">
        <v>174</v>
      </c>
      <c r="Q6" s="84" t="s">
        <v>175</v>
      </c>
      <c r="R6" s="84" t="s">
        <v>176</v>
      </c>
      <c r="S6" s="84" t="s">
        <v>175</v>
      </c>
      <c r="T6" s="84" t="s">
        <v>174</v>
      </c>
      <c r="U6" s="84" t="s">
        <v>175</v>
      </c>
      <c r="V6" s="84" t="s">
        <v>174</v>
      </c>
      <c r="W6" s="84" t="s">
        <v>175</v>
      </c>
      <c r="X6" s="84" t="s">
        <v>174</v>
      </c>
      <c r="Y6" s="84" t="s">
        <v>175</v>
      </c>
      <c r="Z6" s="84" t="s">
        <v>176</v>
      </c>
      <c r="AA6" s="84" t="s">
        <v>175</v>
      </c>
      <c r="AB6" s="84" t="s">
        <v>174</v>
      </c>
      <c r="AC6" s="84" t="s">
        <v>177</v>
      </c>
      <c r="AD6" s="84" t="s">
        <v>174</v>
      </c>
      <c r="AE6" s="84" t="s">
        <v>177</v>
      </c>
      <c r="AF6" s="84" t="s">
        <v>174</v>
      </c>
      <c r="AG6" s="84" t="s">
        <v>177</v>
      </c>
      <c r="AH6" s="84" t="s">
        <v>176</v>
      </c>
      <c r="AI6" s="84" t="s">
        <v>177</v>
      </c>
      <c r="AJ6" s="84" t="s">
        <v>174</v>
      </c>
      <c r="AK6" s="84" t="s">
        <v>177</v>
      </c>
      <c r="AL6" s="84" t="s">
        <v>174</v>
      </c>
      <c r="AM6" s="84" t="s">
        <v>177</v>
      </c>
      <c r="AN6" s="84" t="s">
        <v>174</v>
      </c>
      <c r="AO6" s="84" t="s">
        <v>177</v>
      </c>
      <c r="AP6" s="84" t="s">
        <v>176</v>
      </c>
      <c r="AQ6" s="84" t="s">
        <v>177</v>
      </c>
      <c r="AR6" s="84" t="s">
        <v>174</v>
      </c>
      <c r="AS6" s="84" t="s">
        <v>177</v>
      </c>
      <c r="AT6" s="84" t="s">
        <v>174</v>
      </c>
      <c r="AU6" s="84" t="s">
        <v>177</v>
      </c>
      <c r="AV6" s="84" t="s">
        <v>174</v>
      </c>
      <c r="AW6" s="84" t="s">
        <v>177</v>
      </c>
      <c r="AX6" s="84" t="s">
        <v>176</v>
      </c>
      <c r="AY6" s="85" t="s">
        <v>17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0</v>
      </c>
      <c r="E7" s="44" t="n">
        <f aca="false">SUM(E8:E22)</f>
        <v>0</v>
      </c>
      <c r="F7" s="44" t="n">
        <f aca="false">SUM(F8:F22)</f>
        <v>1</v>
      </c>
      <c r="G7" s="44" t="n">
        <f aca="false">SUM(G8:G22)</f>
        <v>3</v>
      </c>
      <c r="H7" s="44" t="n">
        <f aca="false">SUM(H8:H22)</f>
        <v>5</v>
      </c>
      <c r="I7" s="44" t="n">
        <f aca="false">SUM(I8:I22)</f>
        <v>16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55</v>
      </c>
      <c r="M7" s="44" t="n">
        <f aca="false">SUM(M8:M22)</f>
        <v>174</v>
      </c>
      <c r="N7" s="44" t="n">
        <f aca="false">SUM(N8:N22)</f>
        <v>0</v>
      </c>
      <c r="O7" s="44" t="n">
        <f aca="false">SUM(O8:O22)</f>
        <v>0</v>
      </c>
      <c r="P7" s="44" t="n">
        <f aca="false">SUM(P8:P22)</f>
        <v>1</v>
      </c>
      <c r="Q7" s="44" t="n">
        <f aca="false">SUM(Q8:Q22)</f>
        <v>4</v>
      </c>
      <c r="R7" s="44" t="n">
        <f aca="false">SUM(R8:R22)</f>
        <v>0</v>
      </c>
      <c r="S7" s="44" t="n">
        <f aca="false">SUM(S8:S22)</f>
        <v>0</v>
      </c>
      <c r="T7" s="44" t="n">
        <f aca="false">SUM(T8:T22)</f>
        <v>14</v>
      </c>
      <c r="U7" s="44" t="n">
        <f aca="false">SUM(U8:U22)</f>
        <v>24</v>
      </c>
      <c r="V7" s="44" t="n">
        <f aca="false">SUM(V8:V22)</f>
        <v>0</v>
      </c>
      <c r="W7" s="44" t="n">
        <f aca="false">SUM(W8:W22)</f>
        <v>0</v>
      </c>
      <c r="X7" s="44" t="n">
        <f aca="false">SUM(X8:X22)</f>
        <v>0</v>
      </c>
      <c r="Y7" s="44" t="n">
        <f aca="false">SUM(Y8:Y22)</f>
        <v>0</v>
      </c>
      <c r="Z7" s="44" t="n">
        <f aca="false">SUM(Z8:Z22)</f>
        <v>0</v>
      </c>
      <c r="AA7" s="44" t="n">
        <f aca="false">SUM(AA8:AA22)</f>
        <v>0</v>
      </c>
      <c r="AB7" s="44" t="n">
        <f aca="false">SUM(AB8:AB22)</f>
        <v>0</v>
      </c>
      <c r="AC7" s="44" t="n">
        <f aca="false">SUM(AC8:AC22)</f>
        <v>0</v>
      </c>
      <c r="AD7" s="44" t="n">
        <f aca="false">SUM(AD8:AD22)</f>
        <v>0</v>
      </c>
      <c r="AE7" s="44" t="n">
        <f aca="false">SUM(AE8:AE22)</f>
        <v>0</v>
      </c>
      <c r="AF7" s="44" t="n">
        <f aca="false">SUM(AF8:AF22)</f>
        <v>2</v>
      </c>
      <c r="AG7" s="44" t="n">
        <f aca="false">SUM(AG8:AG22)</f>
        <v>6</v>
      </c>
      <c r="AH7" s="44" t="n">
        <f aca="false">SUM(AH8:AH22)</f>
        <v>0</v>
      </c>
      <c r="AI7" s="44" t="n">
        <f aca="false">SUM(AI8:AI22)</f>
        <v>0</v>
      </c>
      <c r="AJ7" s="44" t="n">
        <f aca="false">SUM(AJ8:AJ22)</f>
        <v>7</v>
      </c>
      <c r="AK7" s="44" t="n">
        <f aca="false">SUM(AK8:AK22)</f>
        <v>20</v>
      </c>
      <c r="AL7" s="44" t="n">
        <f aca="false">SUM(AL8:AL22)</f>
        <v>0</v>
      </c>
      <c r="AM7" s="44" t="n">
        <f aca="false">SUM(AM8:AM22)</f>
        <v>0</v>
      </c>
      <c r="AN7" s="44" t="n">
        <f aca="false">SUM(AN8:AN22)</f>
        <v>0</v>
      </c>
      <c r="AO7" s="44" t="n">
        <f aca="false">SUM(AO8:AO22)</f>
        <v>0</v>
      </c>
      <c r="AP7" s="44" t="n">
        <f aca="false">SUM(AP8:AP22)</f>
        <v>0</v>
      </c>
      <c r="AQ7" s="44" t="n">
        <f aca="false">SUM(AQ8:AQ22)</f>
        <v>0</v>
      </c>
      <c r="AR7" s="44" t="n">
        <f aca="false">SUM(AR8:AR22)</f>
        <v>81</v>
      </c>
      <c r="AS7" s="44" t="n">
        <f aca="false">SUM(AS8:AS22)</f>
        <v>222</v>
      </c>
      <c r="AT7" s="44" t="n">
        <f aca="false">SUM(AT8:AT22)</f>
        <v>0</v>
      </c>
      <c r="AU7" s="44" t="n">
        <f aca="false">SUM(AU8:AU22)</f>
        <v>0</v>
      </c>
      <c r="AV7" s="44" t="n">
        <f aca="false">SUM(AV8:AV22)</f>
        <v>0</v>
      </c>
      <c r="AW7" s="44" t="n">
        <f aca="false">SUM(AW8:AW22)</f>
        <v>0</v>
      </c>
      <c r="AX7" s="44" t="n">
        <f aca="false">SUM(AX8:AX22)</f>
        <v>0</v>
      </c>
      <c r="AY7" s="44" t="n">
        <f aca="false">SUM(AY8:AY2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5</v>
      </c>
      <c r="AS8" s="47" t="n">
        <v>68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32</v>
      </c>
      <c r="AS9" s="47" t="n">
        <v>83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7</v>
      </c>
      <c r="AK10" s="47" t="n">
        <v>2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</v>
      </c>
      <c r="AS10" s="47" t="n">
        <v>5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1</v>
      </c>
      <c r="I12" s="51" t="n">
        <v>4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1</v>
      </c>
      <c r="I13" s="51" t="n">
        <v>2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50</v>
      </c>
      <c r="M14" s="51" t="n">
        <v>16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1</v>
      </c>
      <c r="Q15" s="51" t="n">
        <v>4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1</v>
      </c>
      <c r="AG15" s="51" t="n">
        <v>2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1</v>
      </c>
      <c r="C16" s="17" t="s">
        <v>112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3</v>
      </c>
      <c r="I16" s="51" t="n">
        <v>1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7</v>
      </c>
      <c r="C17" s="17" t="s">
        <v>118</v>
      </c>
      <c r="D17" s="51" t="n">
        <v>0</v>
      </c>
      <c r="E17" s="51" t="n">
        <v>0</v>
      </c>
      <c r="F17" s="51" t="n">
        <v>1</v>
      </c>
      <c r="G17" s="51" t="n">
        <v>3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4</v>
      </c>
      <c r="U17" s="51" t="n">
        <v>24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9</v>
      </c>
      <c r="C18" s="17" t="s">
        <v>12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1</v>
      </c>
      <c r="AG18" s="51" t="n">
        <v>4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5</v>
      </c>
      <c r="M19" s="51" t="n">
        <v>14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2</v>
      </c>
      <c r="AS19" s="51" t="n">
        <v>4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1</v>
      </c>
      <c r="C20" s="17" t="s">
        <v>13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0</v>
      </c>
      <c r="AS21" s="51" t="n">
        <v>26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49</v>
      </c>
      <c r="C22" s="17" t="s">
        <v>15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80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1</v>
      </c>
      <c r="E3" s="34"/>
      <c r="F3" s="34"/>
      <c r="G3" s="36"/>
      <c r="H3" s="38" t="s">
        <v>182</v>
      </c>
      <c r="I3" s="34"/>
      <c r="J3" s="34"/>
      <c r="K3" s="36"/>
      <c r="L3" s="38" t="s">
        <v>181</v>
      </c>
      <c r="M3" s="34"/>
      <c r="N3" s="34"/>
      <c r="O3" s="36"/>
      <c r="P3" s="38" t="s">
        <v>182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83</v>
      </c>
      <c r="E6" s="90" t="s">
        <v>183</v>
      </c>
      <c r="F6" s="90" t="s">
        <v>183</v>
      </c>
      <c r="G6" s="90" t="s">
        <v>183</v>
      </c>
      <c r="H6" s="37" t="s">
        <v>183</v>
      </c>
      <c r="I6" s="90" t="s">
        <v>183</v>
      </c>
      <c r="J6" s="90" t="s">
        <v>183</v>
      </c>
      <c r="K6" s="90" t="s">
        <v>183</v>
      </c>
      <c r="L6" s="37" t="s">
        <v>183</v>
      </c>
      <c r="M6" s="90" t="s">
        <v>183</v>
      </c>
      <c r="N6" s="90" t="s">
        <v>183</v>
      </c>
      <c r="O6" s="90" t="s">
        <v>183</v>
      </c>
      <c r="P6" s="37" t="s">
        <v>183</v>
      </c>
      <c r="Q6" s="90" t="s">
        <v>183</v>
      </c>
      <c r="R6" s="90" t="s">
        <v>183</v>
      </c>
      <c r="S6" s="90" t="s">
        <v>18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1)</f>
        <v>142</v>
      </c>
      <c r="E7" s="44" t="n">
        <f aca="false">SUM(E8:E41)</f>
        <v>87</v>
      </c>
      <c r="F7" s="44" t="n">
        <f aca="false">SUM(F8:F41)</f>
        <v>42</v>
      </c>
      <c r="G7" s="44" t="n">
        <f aca="false">SUM(G8:G41)</f>
        <v>13</v>
      </c>
      <c r="H7" s="44" t="n">
        <f aca="false">SUM(H8:H41)</f>
        <v>201</v>
      </c>
      <c r="I7" s="44" t="n">
        <f aca="false">SUM(I8:I41)</f>
        <v>172</v>
      </c>
      <c r="J7" s="44" t="n">
        <f aca="false">SUM(J8:J41)</f>
        <v>26</v>
      </c>
      <c r="K7" s="44" t="n">
        <f aca="false">SUM(K8:K41)</f>
        <v>3</v>
      </c>
      <c r="L7" s="44" t="n">
        <f aca="false">SUM(L8:L41)</f>
        <v>8</v>
      </c>
      <c r="M7" s="44" t="n">
        <f aca="false">SUM(M8:M41)</f>
        <v>4</v>
      </c>
      <c r="N7" s="44" t="n">
        <f aca="false">SUM(N8:N41)</f>
        <v>2</v>
      </c>
      <c r="O7" s="44" t="n">
        <f aca="false">SUM(O8:O41)</f>
        <v>2</v>
      </c>
      <c r="P7" s="44" t="n">
        <f aca="false">SUM(P8:P41)</f>
        <v>60</v>
      </c>
      <c r="Q7" s="44" t="n">
        <f aca="false">SUM(Q8:Q41)</f>
        <v>59</v>
      </c>
      <c r="R7" s="44" t="n">
        <f aca="false">SUM(R8:R41)</f>
        <v>0</v>
      </c>
      <c r="S7" s="44" t="n">
        <f aca="false">SUM(S8:S41)</f>
        <v>1</v>
      </c>
    </row>
    <row r="8" s="48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f aca="false">SUM(E8:G8)</f>
        <v>7</v>
      </c>
      <c r="E8" s="47" t="n">
        <v>4</v>
      </c>
      <c r="F8" s="47" t="n">
        <v>2</v>
      </c>
      <c r="G8" s="47" t="n">
        <v>1</v>
      </c>
      <c r="H8" s="47" t="n">
        <f aca="false">SUM(I8:K8)</f>
        <v>19</v>
      </c>
      <c r="I8" s="47" t="n">
        <v>14</v>
      </c>
      <c r="J8" s="47" t="n">
        <v>5</v>
      </c>
      <c r="K8" s="47" t="n">
        <v>0</v>
      </c>
      <c r="L8" s="47" t="n">
        <f aca="false">SUM(M8:O8)</f>
        <v>2</v>
      </c>
      <c r="M8" s="47" t="n">
        <v>0</v>
      </c>
      <c r="N8" s="47" t="n">
        <v>1</v>
      </c>
      <c r="O8" s="47" t="n">
        <v>1</v>
      </c>
      <c r="P8" s="47" t="n">
        <f aca="false">SUM(Q8:S8)</f>
        <v>19</v>
      </c>
      <c r="Q8" s="47" t="n">
        <v>19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13</v>
      </c>
      <c r="C9" s="21" t="s">
        <v>114</v>
      </c>
      <c r="D9" s="47" t="n">
        <f aca="false">SUM(E9:G9)</f>
        <v>2</v>
      </c>
      <c r="E9" s="47" t="n">
        <v>2</v>
      </c>
      <c r="F9" s="47" t="n">
        <v>0</v>
      </c>
      <c r="G9" s="47" t="n">
        <v>0</v>
      </c>
      <c r="H9" s="47" t="n">
        <f aca="false">SUM(I9:K9)</f>
        <v>1</v>
      </c>
      <c r="I9" s="47" t="n">
        <v>1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1</v>
      </c>
      <c r="Q9" s="47" t="n">
        <v>1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22</v>
      </c>
      <c r="I10" s="47" t="n">
        <v>20</v>
      </c>
      <c r="J10" s="47" t="n">
        <v>2</v>
      </c>
      <c r="K10" s="47" t="n">
        <v>0</v>
      </c>
      <c r="L10" s="47" t="n">
        <f aca="false">SUM(M10:O10)</f>
        <v>1</v>
      </c>
      <c r="M10" s="47" t="n">
        <v>0</v>
      </c>
      <c r="N10" s="47" t="n">
        <v>1</v>
      </c>
      <c r="O10" s="47" t="n">
        <v>0</v>
      </c>
      <c r="P10" s="47" t="n">
        <f aca="false">SUM(Q10:S10)</f>
        <v>4</v>
      </c>
      <c r="Q10" s="47" t="n">
        <v>4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16</v>
      </c>
      <c r="E11" s="47" t="n">
        <v>10</v>
      </c>
      <c r="F11" s="47" t="n">
        <v>5</v>
      </c>
      <c r="G11" s="47" t="n">
        <v>1</v>
      </c>
      <c r="H11" s="47" t="n">
        <f aca="false">SUM(I11:K11)</f>
        <v>6</v>
      </c>
      <c r="I11" s="47" t="n">
        <v>3</v>
      </c>
      <c r="J11" s="47" t="n">
        <v>2</v>
      </c>
      <c r="K11" s="47" t="n">
        <v>1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f aca="false">SUM(E12:G12)</f>
        <v>3</v>
      </c>
      <c r="E12" s="51" t="n">
        <v>2</v>
      </c>
      <c r="F12" s="51" t="n">
        <v>1</v>
      </c>
      <c r="G12" s="51" t="n">
        <v>0</v>
      </c>
      <c r="H12" s="51" t="n">
        <f aca="false">SUM(I12:K12)</f>
        <v>2</v>
      </c>
      <c r="I12" s="51" t="n">
        <v>2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f aca="false">SUM(E13:G13)</f>
        <v>3</v>
      </c>
      <c r="E13" s="51" t="n">
        <v>3</v>
      </c>
      <c r="F13" s="51" t="n">
        <v>0</v>
      </c>
      <c r="G13" s="51" t="n">
        <v>0</v>
      </c>
      <c r="H13" s="51" t="n">
        <f aca="false">SUM(I13:K13)</f>
        <v>3</v>
      </c>
      <c r="I13" s="51" t="n">
        <v>2</v>
      </c>
      <c r="J13" s="51" t="n">
        <v>1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1</v>
      </c>
      <c r="Q13" s="51" t="n">
        <v>1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f aca="false">SUM(E14:G14)</f>
        <v>9</v>
      </c>
      <c r="E14" s="51" t="n">
        <v>3</v>
      </c>
      <c r="F14" s="51" t="n">
        <v>5</v>
      </c>
      <c r="G14" s="51" t="n">
        <v>1</v>
      </c>
      <c r="H14" s="51" t="n">
        <f aca="false">SUM(I14:K14)</f>
        <v>17</v>
      </c>
      <c r="I14" s="51" t="n">
        <v>15</v>
      </c>
      <c r="J14" s="51" t="n">
        <v>2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4</v>
      </c>
      <c r="Q14" s="51" t="n">
        <v>4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9</v>
      </c>
      <c r="C15" s="17" t="s">
        <v>90</v>
      </c>
      <c r="D15" s="51" t="n">
        <f aca="false">SUM(E15:G15)</f>
        <v>3</v>
      </c>
      <c r="E15" s="51" t="n">
        <v>3</v>
      </c>
      <c r="F15" s="51" t="n">
        <v>0</v>
      </c>
      <c r="G15" s="51" t="n">
        <v>0</v>
      </c>
      <c r="H15" s="51" t="n">
        <f aca="false">SUM(I15:K15)</f>
        <v>1</v>
      </c>
      <c r="I15" s="51" t="n">
        <v>0</v>
      </c>
      <c r="J15" s="51" t="n">
        <v>1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4</v>
      </c>
      <c r="Q15" s="51" t="n">
        <v>4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f aca="false">SUM(E16:G16)</f>
        <v>7</v>
      </c>
      <c r="E16" s="51" t="n">
        <v>5</v>
      </c>
      <c r="F16" s="51" t="n">
        <v>2</v>
      </c>
      <c r="G16" s="51" t="n">
        <v>0</v>
      </c>
      <c r="H16" s="51" t="n">
        <f aca="false">SUM(I16:K16)</f>
        <v>26</v>
      </c>
      <c r="I16" s="51" t="n">
        <v>22</v>
      </c>
      <c r="J16" s="51" t="n">
        <v>3</v>
      </c>
      <c r="K16" s="51" t="n">
        <v>1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6</v>
      </c>
      <c r="Q16" s="51" t="n">
        <v>6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f aca="false">SUM(E17:G17)</f>
        <v>9</v>
      </c>
      <c r="E17" s="51" t="n">
        <v>5</v>
      </c>
      <c r="F17" s="51" t="n">
        <v>2</v>
      </c>
      <c r="G17" s="51" t="n">
        <v>2</v>
      </c>
      <c r="H17" s="51" t="n">
        <f aca="false">SUM(I17:K17)</f>
        <v>11</v>
      </c>
      <c r="I17" s="51" t="n">
        <v>8</v>
      </c>
      <c r="J17" s="51" t="n">
        <v>3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f aca="false">SUM(E18:G18)</f>
        <v>11</v>
      </c>
      <c r="E18" s="51" t="n">
        <v>6</v>
      </c>
      <c r="F18" s="51" t="n">
        <v>3</v>
      </c>
      <c r="G18" s="51" t="n">
        <v>2</v>
      </c>
      <c r="H18" s="51" t="n">
        <f aca="false">SUM(I18:K18)</f>
        <v>8</v>
      </c>
      <c r="I18" s="51" t="n">
        <v>8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5</v>
      </c>
      <c r="C19" s="17" t="s">
        <v>116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1</v>
      </c>
      <c r="I19" s="51" t="n">
        <v>1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1</v>
      </c>
      <c r="Q19" s="51" t="n">
        <v>1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f aca="false">SUM(E20:G20)</f>
        <v>1</v>
      </c>
      <c r="E20" s="51" t="n">
        <v>0</v>
      </c>
      <c r="F20" s="51" t="n">
        <v>1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37</v>
      </c>
      <c r="C21" s="17" t="s">
        <v>138</v>
      </c>
      <c r="D21" s="51" t="n">
        <f aca="false">SUM(E21:G21)</f>
        <v>1</v>
      </c>
      <c r="E21" s="51" t="n">
        <v>1</v>
      </c>
      <c r="F21" s="51" t="n">
        <v>0</v>
      </c>
      <c r="G21" s="51" t="n">
        <v>0</v>
      </c>
      <c r="H21" s="51" t="n">
        <f aca="false">SUM(I21:K21)</f>
        <v>2</v>
      </c>
      <c r="I21" s="51" t="n">
        <v>2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39</v>
      </c>
      <c r="C22" s="17" t="s">
        <v>140</v>
      </c>
      <c r="D22" s="51" t="n">
        <f aca="false">SUM(E22:G22)</f>
        <v>2</v>
      </c>
      <c r="E22" s="51" t="n">
        <v>2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41</v>
      </c>
      <c r="C23" s="17" t="s">
        <v>142</v>
      </c>
      <c r="D23" s="51" t="n">
        <f aca="false">SUM(E23:G23)</f>
        <v>3</v>
      </c>
      <c r="E23" s="51" t="n">
        <v>1</v>
      </c>
      <c r="F23" s="51" t="n">
        <v>2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43</v>
      </c>
      <c r="C24" s="17" t="s">
        <v>144</v>
      </c>
      <c r="D24" s="51" t="n">
        <f aca="false">SUM(E24:G24)</f>
        <v>2</v>
      </c>
      <c r="E24" s="51" t="n">
        <v>1</v>
      </c>
      <c r="F24" s="51" t="n">
        <v>1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5</v>
      </c>
      <c r="C25" s="17" t="s">
        <v>146</v>
      </c>
      <c r="D25" s="51" t="n">
        <f aca="false">SUM(E25:G25)</f>
        <v>5</v>
      </c>
      <c r="E25" s="51" t="n">
        <v>3</v>
      </c>
      <c r="F25" s="51" t="n">
        <v>2</v>
      </c>
      <c r="G25" s="51" t="n">
        <v>0</v>
      </c>
      <c r="H25" s="51" t="n">
        <f aca="false">SUM(I25:K25)</f>
        <v>4</v>
      </c>
      <c r="I25" s="51" t="n">
        <v>4</v>
      </c>
      <c r="J25" s="51" t="n">
        <v>0</v>
      </c>
      <c r="K25" s="51" t="n">
        <v>0</v>
      </c>
      <c r="L25" s="51" t="n">
        <f aca="false">SUM(M25:O25)</f>
        <v>2</v>
      </c>
      <c r="M25" s="51" t="n">
        <v>1</v>
      </c>
      <c r="N25" s="51" t="n">
        <v>0</v>
      </c>
      <c r="O25" s="51" t="n">
        <v>1</v>
      </c>
      <c r="P25" s="51" t="n">
        <f aca="false">SUM(Q25:S25)</f>
        <v>1</v>
      </c>
      <c r="Q25" s="51" t="n">
        <v>0</v>
      </c>
      <c r="R25" s="51" t="n">
        <v>0</v>
      </c>
      <c r="S25" s="51" t="n">
        <v>1</v>
      </c>
    </row>
    <row r="26" s="48" customFormat="true" ht="12" hidden="false" customHeight="true" outlineLevel="0" collapsed="false">
      <c r="A26" s="49" t="s">
        <v>51</v>
      </c>
      <c r="B26" s="50" t="s">
        <v>123</v>
      </c>
      <c r="C26" s="17" t="s">
        <v>124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25</v>
      </c>
      <c r="C27" s="17" t="s">
        <v>126</v>
      </c>
      <c r="D27" s="51" t="n">
        <f aca="false">SUM(E27:G27)</f>
        <v>1</v>
      </c>
      <c r="E27" s="51" t="n">
        <v>1</v>
      </c>
      <c r="F27" s="51" t="n">
        <v>0</v>
      </c>
      <c r="G27" s="51" t="n">
        <v>0</v>
      </c>
      <c r="H27" s="51" t="n">
        <f aca="false">SUM(I27:K27)</f>
        <v>1</v>
      </c>
      <c r="I27" s="51" t="n">
        <v>1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29</v>
      </c>
      <c r="C29" s="17" t="s">
        <v>130</v>
      </c>
      <c r="D29" s="51" t="n">
        <f aca="false">SUM(E29:G29)</f>
        <v>2</v>
      </c>
      <c r="E29" s="51" t="n">
        <v>2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7</v>
      </c>
      <c r="C30" s="17" t="s">
        <v>68</v>
      </c>
      <c r="D30" s="51" t="n">
        <f aca="false">SUM(E30:G30)</f>
        <v>9</v>
      </c>
      <c r="E30" s="51" t="n">
        <v>5</v>
      </c>
      <c r="F30" s="51" t="n">
        <v>1</v>
      </c>
      <c r="G30" s="51" t="n">
        <v>3</v>
      </c>
      <c r="H30" s="51" t="n">
        <f aca="false">SUM(I30:K30)</f>
        <v>10</v>
      </c>
      <c r="I30" s="51" t="n">
        <v>7</v>
      </c>
      <c r="J30" s="51" t="n">
        <v>2</v>
      </c>
      <c r="K30" s="51" t="n">
        <v>1</v>
      </c>
      <c r="L30" s="51" t="n">
        <f aca="false">SUM(M30:O30)</f>
        <v>1</v>
      </c>
      <c r="M30" s="51" t="n">
        <v>1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7</v>
      </c>
      <c r="C31" s="17" t="s">
        <v>78</v>
      </c>
      <c r="D31" s="51" t="n">
        <f aca="false">SUM(E31:G31)</f>
        <v>2</v>
      </c>
      <c r="E31" s="51" t="n">
        <v>2</v>
      </c>
      <c r="F31" s="51" t="n">
        <v>0</v>
      </c>
      <c r="G31" s="51" t="n">
        <v>0</v>
      </c>
      <c r="H31" s="51" t="n">
        <f aca="false">SUM(I31:K31)</f>
        <v>3</v>
      </c>
      <c r="I31" s="51" t="n">
        <v>3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51" t="n">
        <f aca="false">SUM(E32:G32)</f>
        <v>15</v>
      </c>
      <c r="E32" s="51" t="n">
        <v>4</v>
      </c>
      <c r="F32" s="51" t="n">
        <v>11</v>
      </c>
      <c r="G32" s="51" t="n">
        <v>0</v>
      </c>
      <c r="H32" s="51" t="n">
        <f aca="false">SUM(I32:K32)</f>
        <v>12</v>
      </c>
      <c r="I32" s="51" t="n">
        <v>12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2</v>
      </c>
      <c r="Q32" s="51" t="n">
        <v>2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f aca="false">SUM(E33:G33)</f>
        <v>2</v>
      </c>
      <c r="E33" s="51" t="n">
        <v>2</v>
      </c>
      <c r="F33" s="51" t="n">
        <v>0</v>
      </c>
      <c r="G33" s="51" t="n">
        <v>0</v>
      </c>
      <c r="H33" s="51" t="n">
        <f aca="false">SUM(I33:K33)</f>
        <v>7</v>
      </c>
      <c r="I33" s="51" t="n">
        <v>5</v>
      </c>
      <c r="J33" s="51" t="n">
        <v>2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f aca="false">SUM(E34:G34)</f>
        <v>3</v>
      </c>
      <c r="E34" s="51" t="n">
        <v>3</v>
      </c>
      <c r="F34" s="51" t="n">
        <v>0</v>
      </c>
      <c r="G34" s="51" t="n">
        <v>0</v>
      </c>
      <c r="H34" s="51" t="n">
        <f aca="false">SUM(I34:K34)</f>
        <v>6</v>
      </c>
      <c r="I34" s="51" t="n">
        <v>6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01</v>
      </c>
      <c r="C35" s="17" t="s">
        <v>160</v>
      </c>
      <c r="D35" s="51" t="n">
        <f aca="false">SUM(E35:G35)</f>
        <v>3</v>
      </c>
      <c r="E35" s="51" t="n">
        <v>2</v>
      </c>
      <c r="F35" s="51" t="n">
        <v>0</v>
      </c>
      <c r="G35" s="51" t="n">
        <v>1</v>
      </c>
      <c r="H35" s="51" t="n">
        <f aca="false">SUM(I35:K35)</f>
        <v>0</v>
      </c>
      <c r="I35" s="51" t="n">
        <v>0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2</v>
      </c>
      <c r="Q35" s="51" t="n">
        <v>2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f aca="false">SUM(E36:G36)</f>
        <v>5</v>
      </c>
      <c r="E36" s="51" t="n">
        <v>3</v>
      </c>
      <c r="F36" s="51" t="n">
        <v>2</v>
      </c>
      <c r="G36" s="51" t="n">
        <v>0</v>
      </c>
      <c r="H36" s="51" t="n">
        <f aca="false">SUM(I36:K36)</f>
        <v>0</v>
      </c>
      <c r="I36" s="51" t="n">
        <v>0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3</v>
      </c>
      <c r="C37" s="17" t="s">
        <v>104</v>
      </c>
      <c r="D37" s="51" t="n">
        <f aca="false">SUM(E37:G37)</f>
        <v>6</v>
      </c>
      <c r="E37" s="51" t="n">
        <v>4</v>
      </c>
      <c r="F37" s="51" t="n">
        <v>1</v>
      </c>
      <c r="G37" s="51" t="n">
        <v>1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2</v>
      </c>
      <c r="M37" s="51" t="n">
        <v>2</v>
      </c>
      <c r="N37" s="51" t="n">
        <v>0</v>
      </c>
      <c r="O37" s="51" t="n">
        <v>0</v>
      </c>
      <c r="P37" s="51" t="n">
        <f aca="false">SUM(Q37:S37)</f>
        <v>3</v>
      </c>
      <c r="Q37" s="51" t="n">
        <v>3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f aca="false">SUM(E38:G38)</f>
        <v>4</v>
      </c>
      <c r="E38" s="51" t="n">
        <v>3</v>
      </c>
      <c r="F38" s="51" t="n">
        <v>0</v>
      </c>
      <c r="G38" s="51" t="n">
        <v>1</v>
      </c>
      <c r="H38" s="51" t="n">
        <f aca="false">SUM(I38:K38)</f>
        <v>9</v>
      </c>
      <c r="I38" s="51" t="n">
        <v>8</v>
      </c>
      <c r="J38" s="51" t="n">
        <v>1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7</v>
      </c>
      <c r="Q38" s="51" t="n">
        <v>7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3</v>
      </c>
      <c r="C39" s="17" t="s">
        <v>94</v>
      </c>
      <c r="D39" s="51" t="n">
        <f aca="false">SUM(E39:G39)</f>
        <v>2</v>
      </c>
      <c r="E39" s="51" t="n">
        <v>1</v>
      </c>
      <c r="F39" s="51" t="n">
        <v>1</v>
      </c>
      <c r="G39" s="51" t="n">
        <v>0</v>
      </c>
      <c r="H39" s="51" t="n">
        <f aca="false">SUM(I39:K39)</f>
        <v>6</v>
      </c>
      <c r="I39" s="51" t="n">
        <v>6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2</v>
      </c>
      <c r="Q39" s="51" t="n">
        <v>2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5</v>
      </c>
      <c r="C40" s="17" t="s">
        <v>96</v>
      </c>
      <c r="D40" s="51" t="n">
        <f aca="false">SUM(E40:G40)</f>
        <v>1</v>
      </c>
      <c r="E40" s="51" t="n">
        <v>1</v>
      </c>
      <c r="F40" s="51" t="n">
        <v>0</v>
      </c>
      <c r="G40" s="51" t="n">
        <v>0</v>
      </c>
      <c r="H40" s="51" t="n">
        <f aca="false">SUM(I40:K40)</f>
        <v>7</v>
      </c>
      <c r="I40" s="51" t="n">
        <v>7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3</v>
      </c>
      <c r="Q40" s="51" t="n">
        <v>3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51" t="n">
        <f aca="false">SUM(E41:G41)</f>
        <v>3</v>
      </c>
      <c r="E41" s="51" t="n">
        <v>3</v>
      </c>
      <c r="F41" s="51" t="n">
        <v>0</v>
      </c>
      <c r="G41" s="51" t="n">
        <v>0</v>
      </c>
      <c r="H41" s="51" t="n">
        <f aca="false">SUM(I41:K41)</f>
        <v>17</v>
      </c>
      <c r="I41" s="51" t="n">
        <v>15</v>
      </c>
      <c r="J41" s="51" t="n">
        <v>2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1</v>
      </c>
      <c r="E3" s="34"/>
      <c r="F3" s="34"/>
      <c r="G3" s="36"/>
      <c r="H3" s="38" t="s">
        <v>182</v>
      </c>
      <c r="I3" s="34"/>
      <c r="J3" s="34"/>
      <c r="K3" s="36"/>
      <c r="L3" s="38" t="s">
        <v>181</v>
      </c>
      <c r="M3" s="34"/>
      <c r="N3" s="34"/>
      <c r="O3" s="36"/>
      <c r="P3" s="38" t="s">
        <v>182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83</v>
      </c>
      <c r="E6" s="41" t="s">
        <v>183</v>
      </c>
      <c r="F6" s="41" t="s">
        <v>183</v>
      </c>
      <c r="G6" s="41" t="s">
        <v>183</v>
      </c>
      <c r="H6" s="40" t="s">
        <v>183</v>
      </c>
      <c r="I6" s="41" t="s">
        <v>183</v>
      </c>
      <c r="J6" s="41" t="s">
        <v>183</v>
      </c>
      <c r="K6" s="41" t="s">
        <v>183</v>
      </c>
      <c r="L6" s="40" t="s">
        <v>183</v>
      </c>
      <c r="M6" s="41" t="s">
        <v>183</v>
      </c>
      <c r="N6" s="41" t="s">
        <v>183</v>
      </c>
      <c r="O6" s="41" t="s">
        <v>183</v>
      </c>
      <c r="P6" s="40" t="s">
        <v>183</v>
      </c>
      <c r="Q6" s="41" t="s">
        <v>183</v>
      </c>
      <c r="R6" s="41" t="s">
        <v>183</v>
      </c>
      <c r="S6" s="41" t="s">
        <v>18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12</v>
      </c>
      <c r="E7" s="44" t="n">
        <f aca="false">SUM(E8:E22)</f>
        <v>5</v>
      </c>
      <c r="F7" s="44" t="n">
        <f aca="false">SUM(F8:F22)</f>
        <v>3</v>
      </c>
      <c r="G7" s="44" t="n">
        <f aca="false">SUM(G8:G22)</f>
        <v>4</v>
      </c>
      <c r="H7" s="44" t="n">
        <f aca="false">SUM(H8:H22)</f>
        <v>4</v>
      </c>
      <c r="I7" s="44" t="n">
        <f aca="false">SUM(I8:I22)</f>
        <v>4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6</v>
      </c>
      <c r="M7" s="44" t="n">
        <f aca="false">SUM(M8:M22)</f>
        <v>4</v>
      </c>
      <c r="N7" s="44" t="n">
        <f aca="false">SUM(N8:N22)</f>
        <v>1</v>
      </c>
      <c r="O7" s="44" t="n">
        <f aca="false">SUM(O8:O22)</f>
        <v>1</v>
      </c>
      <c r="P7" s="44" t="n">
        <f aca="false">SUM(P8:P22)</f>
        <v>30</v>
      </c>
      <c r="Q7" s="44" t="n">
        <f aca="false">SUM(Q8:Q22)</f>
        <v>30</v>
      </c>
      <c r="R7" s="44" t="n">
        <f aca="false">SUM(R8:R22)</f>
        <v>0</v>
      </c>
      <c r="S7" s="44" t="n">
        <f aca="false">SUM(S8:S22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6</v>
      </c>
      <c r="Q8" s="47" t="n">
        <v>6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10</v>
      </c>
      <c r="Q9" s="47" t="n">
        <v>1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3</v>
      </c>
      <c r="M10" s="47" t="n">
        <v>3</v>
      </c>
      <c r="N10" s="47" t="n">
        <v>0</v>
      </c>
      <c r="O10" s="47" t="n">
        <v>0</v>
      </c>
      <c r="P10" s="47" t="n">
        <f aca="false">SUM(Q10:S10)</f>
        <v>4</v>
      </c>
      <c r="Q10" s="47" t="n">
        <v>4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:G11)</f>
        <v>1</v>
      </c>
      <c r="E11" s="47" t="n">
        <v>0</v>
      </c>
      <c r="F11" s="47" t="n">
        <v>0</v>
      </c>
      <c r="G11" s="47" t="n">
        <v>1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2</v>
      </c>
      <c r="E12" s="51" t="n">
        <v>0</v>
      </c>
      <c r="F12" s="51" t="n">
        <v>0</v>
      </c>
      <c r="G12" s="51" t="n">
        <v>2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f aca="false">SUM(E14:G14)</f>
        <v>1</v>
      </c>
      <c r="E14" s="51" t="n">
        <v>1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f aca="false">SUM(E15:G15)</f>
        <v>1</v>
      </c>
      <c r="E15" s="51" t="n">
        <v>1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1</v>
      </c>
      <c r="C16" s="17" t="s">
        <v>112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7</v>
      </c>
      <c r="C17" s="17" t="s">
        <v>118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4</v>
      </c>
      <c r="I17" s="51" t="n">
        <v>4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9</v>
      </c>
      <c r="C18" s="17" t="s">
        <v>120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3</v>
      </c>
      <c r="M18" s="51" t="n">
        <v>1</v>
      </c>
      <c r="N18" s="51" t="n">
        <v>1</v>
      </c>
      <c r="O18" s="51" t="n">
        <v>1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f aca="false">SUM(E19:G19)</f>
        <v>3</v>
      </c>
      <c r="E19" s="51" t="n">
        <v>3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5</v>
      </c>
      <c r="Q19" s="51" t="n">
        <v>5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1</v>
      </c>
      <c r="C20" s="17" t="s">
        <v>132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f aca="false">SUM(E21:G21)</f>
        <v>2</v>
      </c>
      <c r="E21" s="51" t="n">
        <v>0</v>
      </c>
      <c r="F21" s="51" t="n">
        <v>1</v>
      </c>
      <c r="G21" s="51" t="n">
        <v>1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5</v>
      </c>
      <c r="Q21" s="51" t="n">
        <v>5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49</v>
      </c>
      <c r="C22" s="17" t="s">
        <v>150</v>
      </c>
      <c r="D22" s="51" t="n">
        <f aca="false">SUM(E22:G22)</f>
        <v>2</v>
      </c>
      <c r="E22" s="51" t="n">
        <v>0</v>
      </c>
      <c r="F22" s="51" t="n">
        <v>2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85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6</v>
      </c>
      <c r="E2" s="91"/>
      <c r="F2" s="91"/>
      <c r="G2" s="33" t="s">
        <v>187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83</v>
      </c>
      <c r="E6" s="40" t="s">
        <v>183</v>
      </c>
      <c r="F6" s="40" t="s">
        <v>183</v>
      </c>
      <c r="G6" s="40" t="s">
        <v>159</v>
      </c>
      <c r="H6" s="41" t="s">
        <v>159</v>
      </c>
      <c r="I6" s="41" t="s">
        <v>159</v>
      </c>
      <c r="J6" s="41" t="s">
        <v>15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1)</f>
        <v>243</v>
      </c>
      <c r="E7" s="44" t="n">
        <f aca="false">SUM(E8:E41)</f>
        <v>161</v>
      </c>
      <c r="F7" s="44" t="n">
        <f aca="false">SUM(F8:F41)</f>
        <v>88</v>
      </c>
      <c r="G7" s="44" t="n">
        <f aca="false">SUM(G8:G41)</f>
        <v>1698</v>
      </c>
      <c r="H7" s="44" t="n">
        <f aca="false">SUM(H8:H41)</f>
        <v>1399</v>
      </c>
      <c r="I7" s="44" t="n">
        <f aca="false">SUM(I8:I41)</f>
        <v>311</v>
      </c>
      <c r="J7" s="44" t="n">
        <f aca="false">SUM(J8:J41)</f>
        <v>20</v>
      </c>
    </row>
    <row r="8" s="48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v>39</v>
      </c>
      <c r="E8" s="47" t="n">
        <v>22</v>
      </c>
      <c r="F8" s="47" t="n">
        <v>19</v>
      </c>
      <c r="G8" s="47" t="n">
        <v>410</v>
      </c>
      <c r="H8" s="47" t="n">
        <v>293</v>
      </c>
      <c r="I8" s="47" t="n">
        <v>116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13</v>
      </c>
      <c r="C9" s="21" t="s">
        <v>114</v>
      </c>
      <c r="D9" s="47" t="n">
        <v>4</v>
      </c>
      <c r="E9" s="47" t="n">
        <v>2</v>
      </c>
      <c r="F9" s="47" t="n">
        <v>2</v>
      </c>
      <c r="G9" s="47" t="n">
        <v>27</v>
      </c>
      <c r="H9" s="47" t="n">
        <v>27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v>15</v>
      </c>
      <c r="E10" s="47" t="n">
        <v>11</v>
      </c>
      <c r="F10" s="47" t="n">
        <v>4</v>
      </c>
      <c r="G10" s="47" t="n">
        <v>111</v>
      </c>
      <c r="H10" s="47" t="n">
        <v>107</v>
      </c>
      <c r="I10" s="47" t="n">
        <v>15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9</v>
      </c>
      <c r="E11" s="47" t="n">
        <v>9</v>
      </c>
      <c r="F11" s="47"/>
      <c r="G11" s="47" t="n">
        <v>68</v>
      </c>
      <c r="H11" s="47" t="n">
        <v>54</v>
      </c>
      <c r="I11" s="47" t="n">
        <v>10</v>
      </c>
      <c r="J11" s="47" t="n">
        <v>4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v>9</v>
      </c>
      <c r="E12" s="51" t="n">
        <v>5</v>
      </c>
      <c r="F12" s="51" t="n">
        <v>4</v>
      </c>
      <c r="G12" s="51" t="n">
        <v>82</v>
      </c>
      <c r="H12" s="51" t="n">
        <v>61</v>
      </c>
      <c r="I12" s="51" t="n">
        <v>21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v>5</v>
      </c>
      <c r="E13" s="51" t="n">
        <v>2</v>
      </c>
      <c r="F13" s="51" t="n">
        <v>3</v>
      </c>
      <c r="G13" s="51" t="n">
        <v>26</v>
      </c>
      <c r="H13" s="51" t="n">
        <v>26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v>16</v>
      </c>
      <c r="E14" s="51" t="n">
        <v>12</v>
      </c>
      <c r="F14" s="51" t="n">
        <v>4</v>
      </c>
      <c r="G14" s="51" t="n">
        <v>70</v>
      </c>
      <c r="H14" s="51" t="n">
        <v>56</v>
      </c>
      <c r="I14" s="51" t="n">
        <v>11</v>
      </c>
      <c r="J14" s="51" t="n">
        <v>3</v>
      </c>
    </row>
    <row r="15" s="48" customFormat="true" ht="12" hidden="false" customHeight="true" outlineLevel="0" collapsed="false">
      <c r="A15" s="49" t="s">
        <v>51</v>
      </c>
      <c r="B15" s="50" t="s">
        <v>89</v>
      </c>
      <c r="C15" s="17" t="s">
        <v>90</v>
      </c>
      <c r="D15" s="51" t="n">
        <v>9</v>
      </c>
      <c r="E15" s="51" t="n">
        <v>4</v>
      </c>
      <c r="F15" s="51" t="n">
        <v>5</v>
      </c>
      <c r="G15" s="51" t="n">
        <v>45</v>
      </c>
      <c r="H15" s="51" t="n">
        <v>38</v>
      </c>
      <c r="I15" s="51" t="n">
        <v>7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v>18</v>
      </c>
      <c r="E16" s="51" t="n">
        <v>13</v>
      </c>
      <c r="F16" s="51" t="n">
        <v>6</v>
      </c>
      <c r="G16" s="51" t="n">
        <v>130</v>
      </c>
      <c r="H16" s="51" t="n">
        <v>121</v>
      </c>
      <c r="I16" s="51" t="n">
        <v>7</v>
      </c>
      <c r="J16" s="51" t="n">
        <v>2</v>
      </c>
    </row>
    <row r="17" s="48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v>8</v>
      </c>
      <c r="E17" s="51" t="n">
        <v>5</v>
      </c>
      <c r="F17" s="51" t="n">
        <v>3</v>
      </c>
      <c r="G17" s="51" t="n">
        <v>62</v>
      </c>
      <c r="H17" s="51" t="n">
        <v>51</v>
      </c>
      <c r="I17" s="51" t="n">
        <v>11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v>6</v>
      </c>
      <c r="E18" s="51" t="n">
        <v>3</v>
      </c>
      <c r="F18" s="51" t="n">
        <v>3</v>
      </c>
      <c r="G18" s="51" t="n">
        <v>22</v>
      </c>
      <c r="H18" s="51" t="n">
        <v>22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5</v>
      </c>
      <c r="C19" s="17" t="s">
        <v>116</v>
      </c>
      <c r="D19" s="51" t="n">
        <v>3</v>
      </c>
      <c r="E19" s="51" t="n">
        <v>2</v>
      </c>
      <c r="F19" s="51" t="n">
        <v>1</v>
      </c>
      <c r="G19" s="51" t="n">
        <v>7</v>
      </c>
      <c r="H19" s="51" t="n">
        <v>5</v>
      </c>
      <c r="I19" s="51" t="n">
        <v>2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v>3</v>
      </c>
      <c r="E20" s="51"/>
      <c r="F20" s="51" t="n">
        <v>3</v>
      </c>
      <c r="G20" s="51" t="n">
        <v>6</v>
      </c>
      <c r="H20" s="51" t="n">
        <v>6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37</v>
      </c>
      <c r="C21" s="17" t="s">
        <v>138</v>
      </c>
      <c r="D21" s="51" t="n">
        <v>3</v>
      </c>
      <c r="E21" s="51" t="n">
        <v>1</v>
      </c>
      <c r="F21" s="51" t="n">
        <v>2</v>
      </c>
      <c r="G21" s="51" t="n">
        <v>8</v>
      </c>
      <c r="H21" s="51" t="n">
        <v>8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39</v>
      </c>
      <c r="C22" s="17" t="s">
        <v>140</v>
      </c>
      <c r="D22" s="51" t="n">
        <v>2</v>
      </c>
      <c r="E22" s="51" t="n">
        <v>2</v>
      </c>
      <c r="F22" s="51"/>
      <c r="G22" s="51" t="n">
        <v>8</v>
      </c>
      <c r="H22" s="51" t="n">
        <v>8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41</v>
      </c>
      <c r="C23" s="17" t="s">
        <v>142</v>
      </c>
      <c r="D23" s="51"/>
      <c r="E23" s="51"/>
      <c r="F23" s="51"/>
      <c r="G23" s="51" t="n">
        <v>0</v>
      </c>
      <c r="H23" s="51" t="n">
        <v>0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43</v>
      </c>
      <c r="C24" s="17" t="s">
        <v>144</v>
      </c>
      <c r="D24" s="51" t="n">
        <v>2</v>
      </c>
      <c r="E24" s="51" t="n">
        <v>2</v>
      </c>
      <c r="F24" s="51"/>
      <c r="G24" s="51" t="n">
        <v>2</v>
      </c>
      <c r="H24" s="51" t="n">
        <v>2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5</v>
      </c>
      <c r="C25" s="17" t="s">
        <v>146</v>
      </c>
      <c r="D25" s="51" t="n">
        <v>0</v>
      </c>
      <c r="E25" s="51" t="n">
        <v>0</v>
      </c>
      <c r="F25" s="51" t="n">
        <v>0</v>
      </c>
      <c r="G25" s="51" t="n">
        <v>6</v>
      </c>
      <c r="H25" s="51" t="n">
        <v>6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23</v>
      </c>
      <c r="C26" s="17" t="s">
        <v>124</v>
      </c>
      <c r="D26" s="51" t="n">
        <v>4</v>
      </c>
      <c r="E26" s="51" t="n">
        <v>2</v>
      </c>
      <c r="F26" s="51" t="n">
        <v>2</v>
      </c>
      <c r="G26" s="51" t="n">
        <v>17</v>
      </c>
      <c r="H26" s="51" t="n">
        <v>17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25</v>
      </c>
      <c r="C27" s="17" t="s">
        <v>126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v>2</v>
      </c>
      <c r="E28" s="51" t="n">
        <v>1</v>
      </c>
      <c r="F28" s="51" t="n">
        <v>1</v>
      </c>
      <c r="G28" s="51" t="n">
        <v>10</v>
      </c>
      <c r="H28" s="51" t="n">
        <v>10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29</v>
      </c>
      <c r="C29" s="17" t="s">
        <v>130</v>
      </c>
      <c r="D29" s="51"/>
      <c r="E29" s="51"/>
      <c r="F29" s="51"/>
      <c r="G29" s="51" t="n">
        <v>0</v>
      </c>
      <c r="H29" s="51" t="n">
        <v>0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7</v>
      </c>
      <c r="C30" s="17" t="s">
        <v>68</v>
      </c>
      <c r="D30" s="51" t="n">
        <v>9</v>
      </c>
      <c r="E30" s="51" t="n">
        <v>7</v>
      </c>
      <c r="F30" s="51" t="n">
        <v>3</v>
      </c>
      <c r="G30" s="51" t="n">
        <v>70</v>
      </c>
      <c r="H30" s="51" t="n">
        <v>57</v>
      </c>
      <c r="I30" s="51" t="n">
        <v>24</v>
      </c>
      <c r="J30" s="51" t="n">
        <v>11</v>
      </c>
    </row>
    <row r="31" s="48" customFormat="true" ht="12" hidden="false" customHeight="true" outlineLevel="0" collapsed="false">
      <c r="A31" s="49" t="s">
        <v>51</v>
      </c>
      <c r="B31" s="50" t="s">
        <v>77</v>
      </c>
      <c r="C31" s="17" t="s">
        <v>78</v>
      </c>
      <c r="D31" s="51" t="n">
        <v>8</v>
      </c>
      <c r="E31" s="51" t="n">
        <v>8</v>
      </c>
      <c r="F31" s="51"/>
      <c r="G31" s="51" t="n">
        <v>81</v>
      </c>
      <c r="H31" s="51" t="n">
        <v>69</v>
      </c>
      <c r="I31" s="51" t="n">
        <v>12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51" t="n">
        <v>10</v>
      </c>
      <c r="E32" s="51" t="n">
        <v>8</v>
      </c>
      <c r="F32" s="51" t="n">
        <v>2</v>
      </c>
      <c r="G32" s="51" t="n">
        <v>48</v>
      </c>
      <c r="H32" s="51" t="n">
        <v>26</v>
      </c>
      <c r="I32" s="51" t="n">
        <v>22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v>5</v>
      </c>
      <c r="E33" s="51" t="n">
        <v>5</v>
      </c>
      <c r="F33" s="51" t="n">
        <v>1</v>
      </c>
      <c r="G33" s="51" t="n">
        <v>29</v>
      </c>
      <c r="H33" s="51" t="n">
        <v>29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v>9</v>
      </c>
      <c r="E34" s="51" t="n">
        <v>6</v>
      </c>
      <c r="F34" s="51" t="n">
        <v>3</v>
      </c>
      <c r="G34" s="51" t="n">
        <v>16</v>
      </c>
      <c r="H34" s="51" t="n">
        <v>16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01</v>
      </c>
      <c r="C35" s="17" t="s">
        <v>160</v>
      </c>
      <c r="D35" s="51" t="n">
        <v>3</v>
      </c>
      <c r="E35" s="51" t="n">
        <v>2</v>
      </c>
      <c r="F35" s="51" t="n">
        <v>1</v>
      </c>
      <c r="G35" s="51" t="n">
        <v>1</v>
      </c>
      <c r="H35" s="51" t="n">
        <v>1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v>5</v>
      </c>
      <c r="E36" s="51" t="n">
        <v>4</v>
      </c>
      <c r="F36" s="51" t="n">
        <v>1</v>
      </c>
      <c r="G36" s="51" t="n">
        <v>33</v>
      </c>
      <c r="H36" s="51" t="n">
        <v>15</v>
      </c>
      <c r="I36" s="51" t="n">
        <v>18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3</v>
      </c>
      <c r="C37" s="17" t="s">
        <v>104</v>
      </c>
      <c r="D37" s="51" t="n">
        <v>2</v>
      </c>
      <c r="E37" s="51"/>
      <c r="F37" s="51" t="n">
        <v>2</v>
      </c>
      <c r="G37" s="51" t="n">
        <v>3</v>
      </c>
      <c r="H37" s="51" t="n">
        <v>3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v>10</v>
      </c>
      <c r="E38" s="51" t="n">
        <v>4</v>
      </c>
      <c r="F38" s="51" t="n">
        <v>7</v>
      </c>
      <c r="G38" s="51" t="n">
        <v>37</v>
      </c>
      <c r="H38" s="51" t="n">
        <v>32</v>
      </c>
      <c r="I38" s="51" t="n">
        <v>5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3</v>
      </c>
      <c r="C39" s="17" t="s">
        <v>94</v>
      </c>
      <c r="D39" s="51" t="n">
        <v>4</v>
      </c>
      <c r="E39" s="51" t="n">
        <v>2</v>
      </c>
      <c r="F39" s="51" t="n">
        <v>2</v>
      </c>
      <c r="G39" s="51" t="n">
        <v>13</v>
      </c>
      <c r="H39" s="51" t="n">
        <v>8</v>
      </c>
      <c r="I39" s="51" t="n">
        <v>5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5</v>
      </c>
      <c r="C40" s="17" t="s">
        <v>96</v>
      </c>
      <c r="D40" s="51" t="n">
        <v>3</v>
      </c>
      <c r="E40" s="51" t="n">
        <v>2</v>
      </c>
      <c r="F40" s="51" t="n">
        <v>1</v>
      </c>
      <c r="G40" s="51" t="n">
        <v>9</v>
      </c>
      <c r="H40" s="51" t="n">
        <v>9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51" t="n">
        <v>18</v>
      </c>
      <c r="E41" s="51" t="n">
        <v>15</v>
      </c>
      <c r="F41" s="51" t="n">
        <v>3</v>
      </c>
      <c r="G41" s="51" t="n">
        <v>241</v>
      </c>
      <c r="H41" s="51" t="n">
        <v>216</v>
      </c>
      <c r="I41" s="51" t="n">
        <v>25</v>
      </c>
      <c r="J41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3:21:12Z</dcterms:modified>
  <cp:revision>0</cp:revision>
  <dc:subject/>
  <dc:title/>
</cp:coreProperties>
</file>