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7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7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7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愛媛県</t>
  </si>
  <si>
    <t xml:space="preserve">38000</t>
  </si>
  <si>
    <t xml:space="preserve">38201</t>
  </si>
  <si>
    <t xml:space="preserve">松山市</t>
  </si>
  <si>
    <t xml:space="preserve">○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356</t>
  </si>
  <si>
    <t xml:space="preserve">上島町</t>
  </si>
  <si>
    <t xml:space="preserve">38386</t>
  </si>
  <si>
    <t xml:space="preserve">久万高原町</t>
  </si>
  <si>
    <t xml:space="preserve">38401</t>
  </si>
  <si>
    <t xml:space="preserve">松前町</t>
  </si>
  <si>
    <t xml:space="preserve">38402</t>
  </si>
  <si>
    <t xml:space="preserve">砥部町</t>
  </si>
  <si>
    <t xml:space="preserve">38422</t>
  </si>
  <si>
    <t xml:space="preserve">内子町</t>
  </si>
  <si>
    <t xml:space="preserve">38442</t>
  </si>
  <si>
    <t xml:space="preserve">伊方町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7)</f>
        <v>1462858</v>
      </c>
      <c r="E7" s="34" t="n">
        <f aca="false">SUM(E8:E27)</f>
        <v>229096</v>
      </c>
      <c r="F7" s="35" t="n">
        <f aca="false">IF(D7&gt;0,E7/D7*100,"-")</f>
        <v>15.6608501987206</v>
      </c>
      <c r="G7" s="34" t="n">
        <f aca="false">SUM(G8:G27)</f>
        <v>224990</v>
      </c>
      <c r="H7" s="34" t="n">
        <f aca="false">SUM(H8:H27)</f>
        <v>4106</v>
      </c>
      <c r="I7" s="34" t="n">
        <f aca="false">SUM(I8:I27)</f>
        <v>1233762</v>
      </c>
      <c r="J7" s="35" t="n">
        <f aca="false">IF($D7&gt;0,I7/$D7*100,"-")</f>
        <v>84.3391498012794</v>
      </c>
      <c r="K7" s="34" t="n">
        <f aca="false">SUM(K8:K27)</f>
        <v>632994</v>
      </c>
      <c r="L7" s="35" t="n">
        <f aca="false">IF($D7&gt;0,K7/$D7*100,"-")</f>
        <v>43.2710488646198</v>
      </c>
      <c r="M7" s="34" t="n">
        <f aca="false">SUM(M8:M27)</f>
        <v>6637</v>
      </c>
      <c r="N7" s="35" t="n">
        <f aca="false">IF($D7&gt;0,M7/$D7*100,"-")</f>
        <v>0.453700906034625</v>
      </c>
      <c r="O7" s="34" t="n">
        <f aca="false">SUM(O8:O27)</f>
        <v>594131</v>
      </c>
      <c r="P7" s="34" t="n">
        <f aca="false">SUM(P8:P27)</f>
        <v>281874</v>
      </c>
      <c r="Q7" s="35" t="n">
        <f aca="false">IF($D7&gt;0,O7/$D7*100,"-")</f>
        <v>40.614400030625</v>
      </c>
      <c r="R7" s="34" t="n">
        <f aca="false">SUM(R8:R27)</f>
        <v>9825</v>
      </c>
      <c r="S7" s="36" t="n">
        <f aca="false">COUNTIF(S8:S27,"○")</f>
        <v>16</v>
      </c>
      <c r="T7" s="36" t="n">
        <f aca="false">COUNTIF(T8:T27,"○")</f>
        <v>3</v>
      </c>
      <c r="U7" s="36" t="n">
        <f aca="false">COUNTIF(U8:U27,"○")</f>
        <v>1</v>
      </c>
      <c r="V7" s="36" t="n">
        <f aca="false">COUNTIF(V8:V27,"○")</f>
        <v>0</v>
      </c>
      <c r="W7" s="36" t="n">
        <f aca="false">COUNTIF(W8:W27,"○")</f>
        <v>15</v>
      </c>
      <c r="X7" s="36" t="n">
        <f aca="false">COUNTIF(X8:X27,"○")</f>
        <v>2</v>
      </c>
      <c r="Y7" s="36" t="n">
        <f aca="false">COUNTIF(Y8:Y27,"○")</f>
        <v>1</v>
      </c>
      <c r="Z7" s="36" t="n">
        <f aca="false">COUNTIF(Z8:Z27,"○")</f>
        <v>2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515198</v>
      </c>
      <c r="E8" s="40" t="n">
        <f aca="false">+SUM(G8,+H8)</f>
        <v>28051</v>
      </c>
      <c r="F8" s="41" t="n">
        <f aca="false">IF(D8&gt;0,E8/D8*100,"-")</f>
        <v>5.44470281328732</v>
      </c>
      <c r="G8" s="40" t="n">
        <v>27061</v>
      </c>
      <c r="H8" s="40" t="n">
        <v>990</v>
      </c>
      <c r="I8" s="40" t="n">
        <f aca="false">+SUM(K8,+M8,+O8)</f>
        <v>487147</v>
      </c>
      <c r="J8" s="41" t="n">
        <f aca="false">IF($D8&gt;0,I8/$D8*100,"-")</f>
        <v>94.5552971867127</v>
      </c>
      <c r="K8" s="40" t="n">
        <v>273728</v>
      </c>
      <c r="L8" s="41" t="n">
        <f aca="false">IF($D8&gt;0,K8/$D8*100,"-")</f>
        <v>53.1306410350972</v>
      </c>
      <c r="M8" s="40" t="n">
        <v>0</v>
      </c>
      <c r="N8" s="41" t="n">
        <f aca="false">IF($D8&gt;0,M8/$D8*100,"-")</f>
        <v>0</v>
      </c>
      <c r="O8" s="40" t="n">
        <v>213419</v>
      </c>
      <c r="P8" s="40" t="n">
        <v>107493</v>
      </c>
      <c r="Q8" s="41" t="n">
        <f aca="false">IF($D8&gt;0,O8/$D8*100,"-")</f>
        <v>41.4246561516155</v>
      </c>
      <c r="R8" s="40" t="n">
        <v>2656</v>
      </c>
      <c r="S8" s="42"/>
      <c r="T8" s="42" t="s">
        <v>32</v>
      </c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72625</v>
      </c>
      <c r="E9" s="40" t="n">
        <f aca="false">+SUM(G9,+H9)</f>
        <v>15319</v>
      </c>
      <c r="F9" s="41" t="n">
        <f aca="false">IF(D9&gt;0,E9/D9*100,"-")</f>
        <v>8.87414916727009</v>
      </c>
      <c r="G9" s="40" t="n">
        <v>15164</v>
      </c>
      <c r="H9" s="40" t="n">
        <v>155</v>
      </c>
      <c r="I9" s="40" t="n">
        <f aca="false">+SUM(K9,+M9,+O9)</f>
        <v>157306</v>
      </c>
      <c r="J9" s="41" t="n">
        <f aca="false">IF($D9&gt;0,I9/$D9*100,"-")</f>
        <v>91.1258508327299</v>
      </c>
      <c r="K9" s="40" t="n">
        <v>93234</v>
      </c>
      <c r="L9" s="41" t="n">
        <f aca="false">IF($D9&gt;0,K9/$D9*100,"-")</f>
        <v>54.0095582910934</v>
      </c>
      <c r="M9" s="40" t="n">
        <v>3510</v>
      </c>
      <c r="N9" s="41" t="n">
        <f aca="false">IF($D9&gt;0,M9/$D9*100,"-")</f>
        <v>2.03330919623461</v>
      </c>
      <c r="O9" s="40" t="n">
        <v>60562</v>
      </c>
      <c r="P9" s="40" t="n">
        <v>17348</v>
      </c>
      <c r="Q9" s="41" t="n">
        <f aca="false">IF($D9&gt;0,O9/$D9*100,"-")</f>
        <v>35.0829833454019</v>
      </c>
      <c r="R9" s="40" t="n">
        <v>2366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87722</v>
      </c>
      <c r="E10" s="40" t="n">
        <f aca="false">+SUM(G10,+H10)</f>
        <v>27216</v>
      </c>
      <c r="F10" s="41" t="n">
        <f aca="false">IF(D10&gt;0,E10/D10*100,"-")</f>
        <v>31.0252844212398</v>
      </c>
      <c r="G10" s="40" t="n">
        <v>27216</v>
      </c>
      <c r="H10" s="40" t="n">
        <v>0</v>
      </c>
      <c r="I10" s="40" t="n">
        <f aca="false">+SUM(K10,+M10,+O10)</f>
        <v>60506</v>
      </c>
      <c r="J10" s="41" t="n">
        <f aca="false">IF($D10&gt;0,I10/$D10*100,"-")</f>
        <v>68.9747155787602</v>
      </c>
      <c r="K10" s="40" t="n">
        <v>15207</v>
      </c>
      <c r="L10" s="41" t="n">
        <f aca="false">IF($D10&gt;0,K10/$D10*100,"-")</f>
        <v>17.3354460682611</v>
      </c>
      <c r="M10" s="40"/>
      <c r="N10" s="41" t="n">
        <f aca="false">IF($D10&gt;0,M10/$D10*100,"-")</f>
        <v>0</v>
      </c>
      <c r="O10" s="40" t="n">
        <v>45299</v>
      </c>
      <c r="P10" s="40" t="n">
        <v>21058</v>
      </c>
      <c r="Q10" s="41" t="n">
        <f aca="false">IF($D10&gt;0,O10/$D10*100,"-")</f>
        <v>51.6392695104991</v>
      </c>
      <c r="R10" s="40" t="n">
        <v>401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9851</v>
      </c>
      <c r="E11" s="40" t="n">
        <f aca="false">+SUM(G11,+H11)</f>
        <v>8266</v>
      </c>
      <c r="F11" s="41" t="n">
        <f aca="false">IF(D11&gt;0,E11/D11*100,"-")</f>
        <v>20.7422649368899</v>
      </c>
      <c r="G11" s="40" t="n">
        <v>8190</v>
      </c>
      <c r="H11" s="40" t="n">
        <v>76</v>
      </c>
      <c r="I11" s="40" t="n">
        <f aca="false">+SUM(K11,+M11,+O11)</f>
        <v>31585</v>
      </c>
      <c r="J11" s="41" t="n">
        <f aca="false">IF($D11&gt;0,I11/$D11*100,"-")</f>
        <v>79.2577350631101</v>
      </c>
      <c r="K11" s="40" t="n">
        <v>21731</v>
      </c>
      <c r="L11" s="41" t="n">
        <f aca="false">IF($D11&gt;0,K11/$D11*100,"-")</f>
        <v>54.5306265840255</v>
      </c>
      <c r="M11" s="40" t="n">
        <v>0</v>
      </c>
      <c r="N11" s="41" t="n">
        <f aca="false">IF($D11&gt;0,M11/$D11*100,"-")</f>
        <v>0</v>
      </c>
      <c r="O11" s="40" t="n">
        <v>9854</v>
      </c>
      <c r="P11" s="40" t="n">
        <v>3202</v>
      </c>
      <c r="Q11" s="41" t="n">
        <f aca="false">IF($D11&gt;0,O11/$D11*100,"-")</f>
        <v>24.7271084790846</v>
      </c>
      <c r="R11" s="40" t="n">
        <v>127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25739</v>
      </c>
      <c r="E12" s="47" t="n">
        <f aca="false">+SUM(G12,+H12)</f>
        <v>20304</v>
      </c>
      <c r="F12" s="48" t="n">
        <f aca="false">IF(D12&gt;0,E12/D12*100,"-")</f>
        <v>16.1477345930857</v>
      </c>
      <c r="G12" s="47" t="n">
        <v>20304</v>
      </c>
      <c r="H12" s="47" t="n">
        <v>0</v>
      </c>
      <c r="I12" s="47" t="n">
        <f aca="false">+SUM(K12,+M12,+O12)</f>
        <v>105435</v>
      </c>
      <c r="J12" s="48" t="n">
        <f aca="false">IF($D12&gt;0,I12/$D12*100,"-")</f>
        <v>83.8522654069143</v>
      </c>
      <c r="K12" s="47" t="n">
        <v>66868</v>
      </c>
      <c r="L12" s="48" t="n">
        <f aca="false">IF($D12&gt;0,K12/$D12*100,"-")</f>
        <v>53.1799998409404</v>
      </c>
      <c r="M12" s="47" t="n">
        <v>0</v>
      </c>
      <c r="N12" s="48" t="n">
        <f aca="false">IF($D12&gt;0,M12/$D12*100,"-")</f>
        <v>0</v>
      </c>
      <c r="O12" s="47" t="n">
        <v>38567</v>
      </c>
      <c r="P12" s="47" t="n">
        <v>13171</v>
      </c>
      <c r="Q12" s="48" t="n">
        <f aca="false">IF($D12&gt;0,O12/$D12*100,"-")</f>
        <v>30.672265565974</v>
      </c>
      <c r="R12" s="47" t="n">
        <v>916</v>
      </c>
      <c r="S12" s="49" t="s">
        <v>32</v>
      </c>
      <c r="T12" s="49"/>
      <c r="U12" s="49"/>
      <c r="V12" s="49"/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114793</v>
      </c>
      <c r="E13" s="47" t="n">
        <f aca="false">+SUM(G13,+H13)</f>
        <v>31341</v>
      </c>
      <c r="F13" s="48" t="n">
        <f aca="false">IF(D13&gt;0,E13/D13*100,"-")</f>
        <v>27.302187415609</v>
      </c>
      <c r="G13" s="47" t="n">
        <v>31156</v>
      </c>
      <c r="H13" s="47" t="n">
        <v>185</v>
      </c>
      <c r="I13" s="47" t="n">
        <f aca="false">+SUM(K13,+M13,+O13)</f>
        <v>83452</v>
      </c>
      <c r="J13" s="48" t="n">
        <f aca="false">IF($D13&gt;0,I13/$D13*100,"-")</f>
        <v>72.697812584391</v>
      </c>
      <c r="K13" s="47" t="n">
        <v>50896</v>
      </c>
      <c r="L13" s="48" t="n">
        <f aca="false">IF($D13&gt;0,K13/$D13*100,"-")</f>
        <v>44.337198261218</v>
      </c>
      <c r="M13" s="47" t="n">
        <v>2167</v>
      </c>
      <c r="N13" s="48" t="n">
        <f aca="false">IF($D13&gt;0,M13/$D13*100,"-")</f>
        <v>1.8877457684702</v>
      </c>
      <c r="O13" s="47" t="n">
        <v>30389</v>
      </c>
      <c r="P13" s="47" t="n">
        <v>16813</v>
      </c>
      <c r="Q13" s="48" t="n">
        <f aca="false">IF($D13&gt;0,O13/$D13*100,"-")</f>
        <v>26.4728685547028</v>
      </c>
      <c r="R13" s="47" t="n">
        <v>1072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49372</v>
      </c>
      <c r="E14" s="47" t="n">
        <f aca="false">+SUM(G14,+H14)</f>
        <v>14788</v>
      </c>
      <c r="F14" s="48" t="n">
        <f aca="false">IF(D14&gt;0,E14/D14*100,"-")</f>
        <v>29.9521996273191</v>
      </c>
      <c r="G14" s="47" t="n">
        <v>13638</v>
      </c>
      <c r="H14" s="47" t="n">
        <v>1150</v>
      </c>
      <c r="I14" s="47" t="n">
        <f aca="false">+SUM(K14,+M14,+O14)</f>
        <v>34584</v>
      </c>
      <c r="J14" s="48" t="n">
        <f aca="false">IF($D14&gt;0,I14/$D14*100,"-")</f>
        <v>70.0478003726809</v>
      </c>
      <c r="K14" s="47" t="n">
        <v>5042</v>
      </c>
      <c r="L14" s="48" t="n">
        <f aca="false">IF($D14&gt;0,K14/$D14*100,"-")</f>
        <v>10.2122660617354</v>
      </c>
      <c r="M14" s="47" t="n">
        <v>0</v>
      </c>
      <c r="N14" s="48" t="n">
        <f aca="false">IF($D14&gt;0,M14/$D14*100,"-")</f>
        <v>0</v>
      </c>
      <c r="O14" s="47" t="n">
        <v>29542</v>
      </c>
      <c r="P14" s="47" t="n">
        <v>13269</v>
      </c>
      <c r="Q14" s="48" t="n">
        <f aca="false">IF($D14&gt;0,O14/$D14*100,"-")</f>
        <v>59.8355343109455</v>
      </c>
      <c r="R14" s="47" t="n">
        <v>162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39783</v>
      </c>
      <c r="E15" s="47" t="n">
        <f aca="false">+SUM(G15,+H15)</f>
        <v>6169</v>
      </c>
      <c r="F15" s="48" t="n">
        <f aca="false">IF(D15&gt;0,E15/D15*100,"-")</f>
        <v>15.5066234321192</v>
      </c>
      <c r="G15" s="47" t="n">
        <v>5855</v>
      </c>
      <c r="H15" s="47" t="n">
        <v>314</v>
      </c>
      <c r="I15" s="47" t="n">
        <f aca="false">+SUM(K15,+M15,+O15)</f>
        <v>33614</v>
      </c>
      <c r="J15" s="48" t="n">
        <f aca="false">IF($D15&gt;0,I15/$D15*100,"-")</f>
        <v>84.4933765678807</v>
      </c>
      <c r="K15" s="47" t="n">
        <v>19171</v>
      </c>
      <c r="L15" s="48" t="n">
        <f aca="false">IF($D15&gt;0,K15/$D15*100,"-")</f>
        <v>48.1889249176784</v>
      </c>
      <c r="M15" s="47" t="n">
        <v>0</v>
      </c>
      <c r="N15" s="48" t="n">
        <f aca="false">IF($D15&gt;0,M15/$D15*100,"-")</f>
        <v>0</v>
      </c>
      <c r="O15" s="47" t="n">
        <v>14443</v>
      </c>
      <c r="P15" s="47" t="n">
        <v>7592</v>
      </c>
      <c r="Q15" s="48" t="n">
        <f aca="false">IF($D15&gt;0,O15/$D15*100,"-")</f>
        <v>36.3044516502023</v>
      </c>
      <c r="R15" s="47" t="n">
        <v>221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93400</v>
      </c>
      <c r="E16" s="47" t="n">
        <f aca="false">+SUM(G16,+H16)</f>
        <v>15022</v>
      </c>
      <c r="F16" s="48" t="n">
        <f aca="false">IF(D16&gt;0,E16/D16*100,"-")</f>
        <v>16.0835117773019</v>
      </c>
      <c r="G16" s="47" t="n">
        <v>14763</v>
      </c>
      <c r="H16" s="47" t="n">
        <v>259</v>
      </c>
      <c r="I16" s="47" t="n">
        <f aca="false">+SUM(K16,+M16,+O16)</f>
        <v>78378</v>
      </c>
      <c r="J16" s="48" t="n">
        <f aca="false">IF($D16&gt;0,I16/$D16*100,"-")</f>
        <v>83.9164882226981</v>
      </c>
      <c r="K16" s="47" t="n">
        <v>48144</v>
      </c>
      <c r="L16" s="48" t="n">
        <f aca="false">IF($D16&gt;0,K16/$D16*100,"-")</f>
        <v>51.5460385438972</v>
      </c>
      <c r="M16" s="47" t="n">
        <v>728</v>
      </c>
      <c r="N16" s="48" t="n">
        <f aca="false">IF($D16&gt;0,M16/$D16*100,"-")</f>
        <v>0.779443254817987</v>
      </c>
      <c r="O16" s="47" t="n">
        <v>29506</v>
      </c>
      <c r="P16" s="47" t="n">
        <v>18051</v>
      </c>
      <c r="Q16" s="48" t="n">
        <f aca="false">IF($D16&gt;0,O16/$D16*100,"-")</f>
        <v>31.5910064239829</v>
      </c>
      <c r="R16" s="47" t="n">
        <v>618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43908</v>
      </c>
      <c r="E17" s="47" t="n">
        <f aca="false">+SUM(G17,+H17)</f>
        <v>12412</v>
      </c>
      <c r="F17" s="48" t="n">
        <f aca="false">IF(D17&gt;0,E17/D17*100,"-")</f>
        <v>28.2681971394734</v>
      </c>
      <c r="G17" s="47" t="n">
        <v>12412</v>
      </c>
      <c r="H17" s="47" t="n">
        <v>0</v>
      </c>
      <c r="I17" s="47" t="n">
        <f aca="false">+SUM(K17,+M17,+O17)</f>
        <v>31496</v>
      </c>
      <c r="J17" s="48" t="n">
        <f aca="false">IF($D17&gt;0,I17/$D17*100,"-")</f>
        <v>71.7318028605266</v>
      </c>
      <c r="K17" s="47" t="n">
        <v>4082</v>
      </c>
      <c r="L17" s="48" t="n">
        <f aca="false">IF($D17&gt;0,K17/$D17*100,"-")</f>
        <v>9.29671130545687</v>
      </c>
      <c r="M17" s="47" t="n">
        <v>0</v>
      </c>
      <c r="N17" s="48" t="n">
        <f aca="false">IF($D17&gt;0,M17/$D17*100,"-")</f>
        <v>0</v>
      </c>
      <c r="O17" s="47" t="n">
        <v>27414</v>
      </c>
      <c r="P17" s="47" t="n">
        <v>11587</v>
      </c>
      <c r="Q17" s="48" t="n">
        <f aca="false">IF($D17&gt;0,O17/$D17*100,"-")</f>
        <v>62.4350915550697</v>
      </c>
      <c r="R17" s="47" t="n">
        <v>293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4774</v>
      </c>
      <c r="E18" s="47" t="n">
        <f aca="false">+SUM(G18,+H18)</f>
        <v>3942</v>
      </c>
      <c r="F18" s="48" t="n">
        <f aca="false">IF(D18&gt;0,E18/D18*100,"-")</f>
        <v>11.3360556737793</v>
      </c>
      <c r="G18" s="47" t="n">
        <v>3903</v>
      </c>
      <c r="H18" s="47" t="n">
        <v>39</v>
      </c>
      <c r="I18" s="47" t="n">
        <f aca="false">+SUM(K18,+M18,+O18)</f>
        <v>30832</v>
      </c>
      <c r="J18" s="48" t="n">
        <f aca="false">IF($D18&gt;0,I18/$D18*100,"-")</f>
        <v>88.6639443262207</v>
      </c>
      <c r="K18" s="47" t="n">
        <v>16211</v>
      </c>
      <c r="L18" s="48" t="n">
        <f aca="false">IF($D18&gt;0,K18/$D18*100,"-")</f>
        <v>46.6181629953413</v>
      </c>
      <c r="M18" s="47" t="n">
        <v>0</v>
      </c>
      <c r="N18" s="48" t="n">
        <f aca="false">IF($D18&gt;0,M18/$D18*100,"-")</f>
        <v>0</v>
      </c>
      <c r="O18" s="47" t="n">
        <v>14621</v>
      </c>
      <c r="P18" s="47" t="n">
        <v>8794</v>
      </c>
      <c r="Q18" s="48" t="n">
        <f aca="false">IF($D18&gt;0,O18/$D18*100,"-")</f>
        <v>42.0457813308794</v>
      </c>
      <c r="R18" s="47" t="n">
        <v>134</v>
      </c>
      <c r="S18" s="49"/>
      <c r="T18" s="49" t="s">
        <v>32</v>
      </c>
      <c r="U18" s="49"/>
      <c r="V18" s="49"/>
      <c r="W18" s="49"/>
      <c r="X18" s="49" t="s">
        <v>32</v>
      </c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7660</v>
      </c>
      <c r="E19" s="47" t="n">
        <f aca="false">+SUM(G19,+H19)</f>
        <v>298</v>
      </c>
      <c r="F19" s="48" t="n">
        <f aca="false">IF(D19&gt;0,E19/D19*100,"-")</f>
        <v>3.89033942558747</v>
      </c>
      <c r="G19" s="47" t="n">
        <v>296</v>
      </c>
      <c r="H19" s="47" t="n">
        <v>2</v>
      </c>
      <c r="I19" s="47" t="n">
        <f aca="false">+SUM(K19,+M19,+O19)</f>
        <v>7362</v>
      </c>
      <c r="J19" s="48" t="n">
        <f aca="false">IF($D19&gt;0,I19/$D19*100,"-")</f>
        <v>96.1096605744125</v>
      </c>
      <c r="K19" s="47" t="n">
        <v>4925</v>
      </c>
      <c r="L19" s="48" t="n">
        <f aca="false">IF($D19&gt;0,K19/$D19*100,"-")</f>
        <v>64.2950391644909</v>
      </c>
      <c r="M19" s="47" t="n">
        <v>232</v>
      </c>
      <c r="N19" s="48" t="n">
        <f aca="false">IF($D19&gt;0,M19/$D19*100,"-")</f>
        <v>3.02872062663185</v>
      </c>
      <c r="O19" s="47" t="n">
        <v>2205</v>
      </c>
      <c r="P19" s="47" t="n">
        <v>355</v>
      </c>
      <c r="Q19" s="48" t="n">
        <f aca="false">IF($D19&gt;0,O19/$D19*100,"-")</f>
        <v>28.7859007832898</v>
      </c>
      <c r="R19" s="47" t="n">
        <v>366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0502</v>
      </c>
      <c r="E20" s="47" t="n">
        <f aca="false">+SUM(G20,+H20)</f>
        <v>4207</v>
      </c>
      <c r="F20" s="48" t="n">
        <f aca="false">IF(D20&gt;0,E20/D20*100,"-")</f>
        <v>40.059036374024</v>
      </c>
      <c r="G20" s="47" t="n">
        <v>4177</v>
      </c>
      <c r="H20" s="47" t="n">
        <v>30</v>
      </c>
      <c r="I20" s="47" t="n">
        <f aca="false">+SUM(K20,+M20,+O20)</f>
        <v>6295</v>
      </c>
      <c r="J20" s="48" t="n">
        <f aca="false">IF($D20&gt;0,I20/$D20*100,"-")</f>
        <v>59.940963625976</v>
      </c>
      <c r="K20" s="47" t="n">
        <v>1927</v>
      </c>
      <c r="L20" s="48" t="n">
        <f aca="false">IF($D20&gt;0,K20/$D20*100,"-")</f>
        <v>18.3488859264902</v>
      </c>
      <c r="M20" s="47" t="n">
        <v>0</v>
      </c>
      <c r="N20" s="48" t="n">
        <f aca="false">IF($D20&gt;0,M20/$D20*100,"-")</f>
        <v>0</v>
      </c>
      <c r="O20" s="47" t="n">
        <v>4368</v>
      </c>
      <c r="P20" s="47" t="n">
        <v>1525</v>
      </c>
      <c r="Q20" s="48" t="n">
        <f aca="false">IF($D20&gt;0,O20/$D20*100,"-")</f>
        <v>41.5920776994858</v>
      </c>
      <c r="R20" s="47" t="n">
        <v>47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31450</v>
      </c>
      <c r="E21" s="47" t="n">
        <f aca="false">+SUM(G21,+H21)</f>
        <v>9868</v>
      </c>
      <c r="F21" s="48" t="n">
        <f aca="false">IF(D21&gt;0,E21/D21*100,"-")</f>
        <v>31.3767885532591</v>
      </c>
      <c r="G21" s="47" t="n">
        <v>9868</v>
      </c>
      <c r="H21" s="47" t="n">
        <v>0</v>
      </c>
      <c r="I21" s="47" t="n">
        <f aca="false">+SUM(K21,+M21,+O21)</f>
        <v>21582</v>
      </c>
      <c r="J21" s="48" t="n">
        <f aca="false">IF($D21&gt;0,I21/$D21*100,"-")</f>
        <v>68.6232114467409</v>
      </c>
      <c r="K21" s="47" t="n">
        <v>4954</v>
      </c>
      <c r="L21" s="48" t="n">
        <f aca="false">IF($D21&gt;0,K21/$D21*100,"-")</f>
        <v>15.751987281399</v>
      </c>
      <c r="M21" s="47" t="n">
        <v>0</v>
      </c>
      <c r="N21" s="48" t="n">
        <f aca="false">IF($D21&gt;0,M21/$D21*100,"-")</f>
        <v>0</v>
      </c>
      <c r="O21" s="47" t="n">
        <v>16628</v>
      </c>
      <c r="P21" s="47" t="n">
        <v>7993</v>
      </c>
      <c r="Q21" s="48" t="n">
        <f aca="false">IF($D21&gt;0,O21/$D21*100,"-")</f>
        <v>52.8712241653418</v>
      </c>
      <c r="R21" s="47" t="n">
        <v>135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22554</v>
      </c>
      <c r="E22" s="47" t="n">
        <f aca="false">+SUM(G22,+H22)</f>
        <v>2903</v>
      </c>
      <c r="F22" s="48" t="n">
        <f aca="false">IF(D22&gt;0,E22/D22*100,"-")</f>
        <v>12.8713310277556</v>
      </c>
      <c r="G22" s="47" t="n">
        <v>2829</v>
      </c>
      <c r="H22" s="47" t="n">
        <v>74</v>
      </c>
      <c r="I22" s="47" t="n">
        <f aca="false">+SUM(K22,+M22,+O22)</f>
        <v>19651</v>
      </c>
      <c r="J22" s="48" t="n">
        <f aca="false">IF($D22&gt;0,I22/$D22*100,"-")</f>
        <v>87.1286689722444</v>
      </c>
      <c r="K22" s="47" t="n">
        <v>0</v>
      </c>
      <c r="L22" s="48" t="n">
        <f aca="false">IF($D22&gt;0,K22/$D22*100,"-")</f>
        <v>0</v>
      </c>
      <c r="M22" s="47" t="n">
        <v>0</v>
      </c>
      <c r="N22" s="48" t="n">
        <f aca="false">IF($D22&gt;0,M22/$D22*100,"-")</f>
        <v>0</v>
      </c>
      <c r="O22" s="47" t="n">
        <v>19651</v>
      </c>
      <c r="P22" s="47" t="n">
        <v>11949</v>
      </c>
      <c r="Q22" s="48" t="n">
        <f aca="false">IF($D22&gt;0,O22/$D22*100,"-")</f>
        <v>87.1286689722444</v>
      </c>
      <c r="R22" s="47" t="n">
        <v>62</v>
      </c>
      <c r="S22" s="49"/>
      <c r="T22" s="49" t="s">
        <v>32</v>
      </c>
      <c r="U22" s="49"/>
      <c r="V22" s="49"/>
      <c r="W22" s="49"/>
      <c r="X22" s="49" t="s">
        <v>32</v>
      </c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9240</v>
      </c>
      <c r="E23" s="47" t="n">
        <f aca="false">+SUM(G23,+H23)</f>
        <v>6804</v>
      </c>
      <c r="F23" s="48" t="n">
        <f aca="false">IF(D23&gt;0,E23/D23*100,"-")</f>
        <v>35.3638253638254</v>
      </c>
      <c r="G23" s="47" t="n">
        <v>5972</v>
      </c>
      <c r="H23" s="47" t="n">
        <v>832</v>
      </c>
      <c r="I23" s="47" t="n">
        <f aca="false">+SUM(K23,+M23,+O23)</f>
        <v>12436</v>
      </c>
      <c r="J23" s="48" t="n">
        <f aca="false">IF($D23&gt;0,I23/$D23*100,"-")</f>
        <v>64.6361746361746</v>
      </c>
      <c r="K23" s="47" t="n">
        <v>5193</v>
      </c>
      <c r="L23" s="48" t="n">
        <f aca="false">IF($D23&gt;0,K23/$D23*100,"-")</f>
        <v>26.9906444906445</v>
      </c>
      <c r="M23" s="47"/>
      <c r="N23" s="48" t="n">
        <f aca="false">IF($D23&gt;0,M23/$D23*100,"-")</f>
        <v>0</v>
      </c>
      <c r="O23" s="47" t="n">
        <v>7243</v>
      </c>
      <c r="P23" s="47" t="n">
        <v>6203</v>
      </c>
      <c r="Q23" s="48" t="n">
        <f aca="false">IF($D23&gt;0,O23/$D23*100,"-")</f>
        <v>37.6455301455301</v>
      </c>
      <c r="R23" s="47" t="n">
        <v>41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1821</v>
      </c>
      <c r="E24" s="47" t="n">
        <f aca="false">+SUM(G24,+H24)</f>
        <v>3491</v>
      </c>
      <c r="F24" s="48" t="n">
        <f aca="false">IF(D24&gt;0,E24/D24*100,"-")</f>
        <v>29.5321884781321</v>
      </c>
      <c r="G24" s="47" t="n">
        <v>3491</v>
      </c>
      <c r="H24" s="47" t="n">
        <v>0</v>
      </c>
      <c r="I24" s="47" t="n">
        <f aca="false">+SUM(K24,+M24,+O24)</f>
        <v>8330</v>
      </c>
      <c r="J24" s="48" t="n">
        <f aca="false">IF($D24&gt;0,I24/$D24*100,"-")</f>
        <v>70.4678115218679</v>
      </c>
      <c r="K24" s="47" t="n">
        <v>1681</v>
      </c>
      <c r="L24" s="48" t="n">
        <f aca="false">IF($D24&gt;0,K24/$D24*100,"-")</f>
        <v>14.2204551222401</v>
      </c>
      <c r="M24" s="47" t="n">
        <v>0</v>
      </c>
      <c r="N24" s="48" t="n">
        <f aca="false">IF($D24&gt;0,M24/$D24*100,"-")</f>
        <v>0</v>
      </c>
      <c r="O24" s="47" t="n">
        <v>6649</v>
      </c>
      <c r="P24" s="47" t="n">
        <v>1507</v>
      </c>
      <c r="Q24" s="48" t="n">
        <f aca="false">IF($D24&gt;0,O24/$D24*100,"-")</f>
        <v>56.2473563996278</v>
      </c>
      <c r="R24" s="47" t="n">
        <v>64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4547</v>
      </c>
      <c r="E25" s="47" t="n">
        <f aca="false">+SUM(G25,+H25)</f>
        <v>2605</v>
      </c>
      <c r="F25" s="48" t="n">
        <f aca="false">IF(D25&gt;0,E25/D25*100,"-")</f>
        <v>57.2905212227843</v>
      </c>
      <c r="G25" s="47" t="n">
        <v>2605</v>
      </c>
      <c r="H25" s="47" t="n">
        <v>0</v>
      </c>
      <c r="I25" s="47" t="n">
        <f aca="false">+SUM(K25,+M25,+O25)</f>
        <v>1942</v>
      </c>
      <c r="J25" s="48" t="n">
        <f aca="false">IF($D25&gt;0,I25/$D25*100,"-")</f>
        <v>42.7094787772158</v>
      </c>
      <c r="K25" s="47" t="n">
        <v>0</v>
      </c>
      <c r="L25" s="48" t="n">
        <f aca="false">IF($D25&gt;0,K25/$D25*100,"-")</f>
        <v>0</v>
      </c>
      <c r="M25" s="47" t="n">
        <v>0</v>
      </c>
      <c r="N25" s="48" t="n">
        <f aca="false">IF($D25&gt;0,M25/$D25*100,"-")</f>
        <v>0</v>
      </c>
      <c r="O25" s="47" t="n">
        <v>1942</v>
      </c>
      <c r="P25" s="47" t="n">
        <v>1820</v>
      </c>
      <c r="Q25" s="48" t="n">
        <f aca="false">IF($D25&gt;0,O25/$D25*100,"-")</f>
        <v>42.7094787772158</v>
      </c>
      <c r="R25" s="47" t="n">
        <v>21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2057</v>
      </c>
      <c r="E26" s="47" t="n">
        <f aca="false">+SUM(G26,+H26)</f>
        <v>5175</v>
      </c>
      <c r="F26" s="48" t="n">
        <f aca="false">IF(D26&gt;0,E26/D26*100,"-")</f>
        <v>42.9211246578751</v>
      </c>
      <c r="G26" s="47" t="n">
        <v>5175</v>
      </c>
      <c r="H26" s="47" t="n">
        <v>0</v>
      </c>
      <c r="I26" s="47" t="n">
        <f aca="false">+SUM(K26,+M26,+O26)</f>
        <v>6882</v>
      </c>
      <c r="J26" s="48" t="n">
        <f aca="false">IF($D26&gt;0,I26/$D26*100,"-")</f>
        <v>57.0788753421249</v>
      </c>
      <c r="K26" s="47" t="n">
        <v>0</v>
      </c>
      <c r="L26" s="48" t="n">
        <f aca="false">IF($D26&gt;0,K26/$D26*100,"-")</f>
        <v>0</v>
      </c>
      <c r="M26" s="47" t="n">
        <v>0</v>
      </c>
      <c r="N26" s="48" t="n">
        <f aca="false">IF($D26&gt;0,M26/$D26*100,"-")</f>
        <v>0</v>
      </c>
      <c r="O26" s="47" t="n">
        <v>6882</v>
      </c>
      <c r="P26" s="47" t="n">
        <v>4406</v>
      </c>
      <c r="Q26" s="48" t="n">
        <f aca="false">IF($D26&gt;0,O26/$D26*100,"-")</f>
        <v>57.0788753421249</v>
      </c>
      <c r="R26" s="47" t="n">
        <v>70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25862</v>
      </c>
      <c r="E27" s="47" t="n">
        <f aca="false">+SUM(G27,+H27)</f>
        <v>10915</v>
      </c>
      <c r="F27" s="48" t="n">
        <f aca="false">IF(D27&gt;0,E27/D27*100,"-")</f>
        <v>42.2047792127446</v>
      </c>
      <c r="G27" s="47" t="n">
        <v>10915</v>
      </c>
      <c r="H27" s="47" t="n">
        <v>0</v>
      </c>
      <c r="I27" s="47" t="n">
        <f aca="false">+SUM(K27,+M27,+O27)</f>
        <v>14947</v>
      </c>
      <c r="J27" s="48" t="n">
        <f aca="false">IF($D27&gt;0,I27/$D27*100,"-")</f>
        <v>57.7952207872554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14947</v>
      </c>
      <c r="P27" s="47" t="n">
        <v>7738</v>
      </c>
      <c r="Q27" s="48" t="n">
        <f aca="false">IF($D27&gt;0,O27/$D27*100,"-")</f>
        <v>57.7952207872554</v>
      </c>
      <c r="R27" s="47" t="n">
        <v>53</v>
      </c>
      <c r="S27" s="49"/>
      <c r="T27" s="49"/>
      <c r="U27" s="49" t="s">
        <v>32</v>
      </c>
      <c r="V27" s="49"/>
      <c r="W27" s="49"/>
      <c r="X27" s="49"/>
      <c r="Y27" s="49" t="s">
        <v>32</v>
      </c>
      <c r="Z27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7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4</v>
      </c>
      <c r="AG2" s="63"/>
      <c r="AH2" s="63"/>
      <c r="AI2" s="63"/>
      <c r="AJ2" s="63" t="s">
        <v>7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6</v>
      </c>
      <c r="AU2" s="63"/>
      <c r="AV2" s="63"/>
      <c r="AW2" s="63"/>
      <c r="AX2" s="63"/>
      <c r="AY2" s="63"/>
      <c r="AZ2" s="63" t="s">
        <v>7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8</v>
      </c>
      <c r="F3" s="66"/>
      <c r="G3" s="66"/>
      <c r="H3" s="67" t="s">
        <v>79</v>
      </c>
      <c r="I3" s="67"/>
      <c r="J3" s="67"/>
      <c r="K3" s="66" t="s">
        <v>80</v>
      </c>
      <c r="L3" s="66"/>
      <c r="M3" s="66"/>
      <c r="N3" s="65" t="s">
        <v>8</v>
      </c>
      <c r="O3" s="66" t="s">
        <v>81</v>
      </c>
      <c r="P3" s="66"/>
      <c r="Q3" s="66"/>
      <c r="R3" s="66"/>
      <c r="S3" s="66"/>
      <c r="T3" s="66"/>
      <c r="U3" s="66"/>
      <c r="V3" s="66" t="s">
        <v>82</v>
      </c>
      <c r="W3" s="66"/>
      <c r="X3" s="66"/>
      <c r="Y3" s="66"/>
      <c r="Z3" s="66"/>
      <c r="AA3" s="66"/>
      <c r="AB3" s="66"/>
      <c r="AC3" s="68" t="s">
        <v>83</v>
      </c>
      <c r="AD3" s="61"/>
      <c r="AE3" s="62"/>
      <c r="AF3" s="69" t="s">
        <v>8</v>
      </c>
      <c r="AG3" s="70" t="s">
        <v>84</v>
      </c>
      <c r="AH3" s="70" t="s">
        <v>85</v>
      </c>
      <c r="AI3" s="70" t="s">
        <v>86</v>
      </c>
      <c r="AJ3" s="71" t="s">
        <v>8</v>
      </c>
      <c r="AK3" s="70" t="s">
        <v>87</v>
      </c>
      <c r="AL3" s="70" t="s">
        <v>88</v>
      </c>
      <c r="AM3" s="70" t="s">
        <v>89</v>
      </c>
      <c r="AN3" s="70" t="s">
        <v>85</v>
      </c>
      <c r="AO3" s="70" t="s">
        <v>86</v>
      </c>
      <c r="AP3" s="70" t="s">
        <v>90</v>
      </c>
      <c r="AQ3" s="70" t="s">
        <v>91</v>
      </c>
      <c r="AR3" s="70" t="s">
        <v>92</v>
      </c>
      <c r="AS3" s="70" t="s">
        <v>93</v>
      </c>
      <c r="AT3" s="69" t="s">
        <v>8</v>
      </c>
      <c r="AU3" s="70" t="s">
        <v>87</v>
      </c>
      <c r="AV3" s="70" t="s">
        <v>88</v>
      </c>
      <c r="AW3" s="70" t="s">
        <v>89</v>
      </c>
      <c r="AX3" s="70" t="s">
        <v>85</v>
      </c>
      <c r="AY3" s="70" t="s">
        <v>86</v>
      </c>
      <c r="AZ3" s="69" t="s">
        <v>8</v>
      </c>
      <c r="BA3" s="70" t="s">
        <v>84</v>
      </c>
      <c r="BB3" s="70" t="s">
        <v>85</v>
      </c>
      <c r="BC3" s="70" t="s">
        <v>8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4</v>
      </c>
      <c r="G4" s="66" t="s">
        <v>95</v>
      </c>
      <c r="H4" s="65" t="s">
        <v>8</v>
      </c>
      <c r="I4" s="66" t="s">
        <v>94</v>
      </c>
      <c r="J4" s="66" t="s">
        <v>95</v>
      </c>
      <c r="K4" s="65" t="s">
        <v>8</v>
      </c>
      <c r="L4" s="66" t="s">
        <v>94</v>
      </c>
      <c r="M4" s="66" t="s">
        <v>95</v>
      </c>
      <c r="N4" s="65"/>
      <c r="O4" s="65" t="s">
        <v>8</v>
      </c>
      <c r="P4" s="66" t="s">
        <v>84</v>
      </c>
      <c r="Q4" s="66" t="s">
        <v>85</v>
      </c>
      <c r="R4" s="66" t="s">
        <v>86</v>
      </c>
      <c r="S4" s="66" t="s">
        <v>96</v>
      </c>
      <c r="T4" s="66" t="s">
        <v>97</v>
      </c>
      <c r="U4" s="66" t="s">
        <v>98</v>
      </c>
      <c r="V4" s="65" t="s">
        <v>8</v>
      </c>
      <c r="W4" s="66" t="s">
        <v>84</v>
      </c>
      <c r="X4" s="66" t="s">
        <v>85</v>
      </c>
      <c r="Y4" s="66" t="s">
        <v>86</v>
      </c>
      <c r="Z4" s="66" t="s">
        <v>96</v>
      </c>
      <c r="AA4" s="66" t="s">
        <v>97</v>
      </c>
      <c r="AB4" s="66" t="s">
        <v>98</v>
      </c>
      <c r="AC4" s="65" t="s">
        <v>8</v>
      </c>
      <c r="AD4" s="66" t="s">
        <v>94</v>
      </c>
      <c r="AE4" s="66" t="s">
        <v>9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9</v>
      </c>
      <c r="E6" s="76" t="s">
        <v>99</v>
      </c>
      <c r="F6" s="76" t="s">
        <v>99</v>
      </c>
      <c r="G6" s="76" t="s">
        <v>99</v>
      </c>
      <c r="H6" s="76" t="s">
        <v>99</v>
      </c>
      <c r="I6" s="76" t="s">
        <v>99</v>
      </c>
      <c r="J6" s="76" t="s">
        <v>99</v>
      </c>
      <c r="K6" s="76" t="s">
        <v>99</v>
      </c>
      <c r="L6" s="76" t="s">
        <v>99</v>
      </c>
      <c r="M6" s="76" t="s">
        <v>99</v>
      </c>
      <c r="N6" s="76" t="s">
        <v>99</v>
      </c>
      <c r="O6" s="76" t="s">
        <v>99</v>
      </c>
      <c r="P6" s="76" t="s">
        <v>99</v>
      </c>
      <c r="Q6" s="76" t="s">
        <v>99</v>
      </c>
      <c r="R6" s="76" t="s">
        <v>99</v>
      </c>
      <c r="S6" s="76" t="s">
        <v>99</v>
      </c>
      <c r="T6" s="76" t="s">
        <v>99</v>
      </c>
      <c r="U6" s="76" t="s">
        <v>99</v>
      </c>
      <c r="V6" s="76" t="s">
        <v>99</v>
      </c>
      <c r="W6" s="76" t="s">
        <v>99</v>
      </c>
      <c r="X6" s="76" t="s">
        <v>99</v>
      </c>
      <c r="Y6" s="76" t="s">
        <v>99</v>
      </c>
      <c r="Z6" s="76" t="s">
        <v>99</v>
      </c>
      <c r="AA6" s="76" t="s">
        <v>99</v>
      </c>
      <c r="AB6" s="76" t="s">
        <v>99</v>
      </c>
      <c r="AC6" s="76" t="s">
        <v>99</v>
      </c>
      <c r="AD6" s="76" t="s">
        <v>99</v>
      </c>
      <c r="AE6" s="76" t="s">
        <v>99</v>
      </c>
      <c r="AF6" s="77" t="s">
        <v>100</v>
      </c>
      <c r="AG6" s="77" t="s">
        <v>100</v>
      </c>
      <c r="AH6" s="77" t="s">
        <v>100</v>
      </c>
      <c r="AI6" s="77" t="s">
        <v>100</v>
      </c>
      <c r="AJ6" s="77" t="s">
        <v>100</v>
      </c>
      <c r="AK6" s="77" t="s">
        <v>100</v>
      </c>
      <c r="AL6" s="77" t="s">
        <v>100</v>
      </c>
      <c r="AM6" s="77" t="s">
        <v>100</v>
      </c>
      <c r="AN6" s="77" t="s">
        <v>100</v>
      </c>
      <c r="AO6" s="77" t="s">
        <v>100</v>
      </c>
      <c r="AP6" s="77" t="s">
        <v>100</v>
      </c>
      <c r="AQ6" s="77" t="s">
        <v>100</v>
      </c>
      <c r="AR6" s="77" t="s">
        <v>100</v>
      </c>
      <c r="AS6" s="77" t="s">
        <v>100</v>
      </c>
      <c r="AT6" s="77" t="s">
        <v>100</v>
      </c>
      <c r="AU6" s="77" t="s">
        <v>100</v>
      </c>
      <c r="AV6" s="77" t="s">
        <v>100</v>
      </c>
      <c r="AW6" s="77" t="s">
        <v>100</v>
      </c>
      <c r="AX6" s="77" t="s">
        <v>100</v>
      </c>
      <c r="AY6" s="77" t="s">
        <v>100</v>
      </c>
      <c r="AZ6" s="77" t="s">
        <v>100</v>
      </c>
      <c r="BA6" s="77" t="s">
        <v>100</v>
      </c>
      <c r="BB6" s="77" t="s">
        <v>100</v>
      </c>
      <c r="BC6" s="77" t="s">
        <v>100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27)</f>
        <v>434937</v>
      </c>
      <c r="E7" s="80" t="n">
        <f aca="false">SUM(E8:E27)</f>
        <v>18509</v>
      </c>
      <c r="F7" s="80" t="n">
        <f aca="false">SUM(F8:F27)</f>
        <v>10434</v>
      </c>
      <c r="G7" s="80" t="n">
        <f aca="false">SUM(G8:G27)</f>
        <v>8075</v>
      </c>
      <c r="H7" s="80" t="n">
        <f aca="false">SUM(H8:H27)</f>
        <v>19802</v>
      </c>
      <c r="I7" s="80" t="n">
        <f aca="false">SUM(I8:I27)</f>
        <v>13757</v>
      </c>
      <c r="J7" s="80" t="n">
        <f aca="false">SUM(J8:J27)</f>
        <v>6045</v>
      </c>
      <c r="K7" s="80" t="n">
        <f aca="false">SUM(K8:K27)</f>
        <v>396626</v>
      </c>
      <c r="L7" s="80" t="n">
        <f aca="false">SUM(L8:L27)</f>
        <v>143607</v>
      </c>
      <c r="M7" s="80" t="n">
        <f aca="false">SUM(M8:M27)</f>
        <v>253019</v>
      </c>
      <c r="N7" s="80" t="n">
        <f aca="false">SUM(N8:N27)</f>
        <v>436903</v>
      </c>
      <c r="O7" s="80" t="n">
        <f aca="false">SUM(O8:O27)</f>
        <v>167798</v>
      </c>
      <c r="P7" s="80" t="n">
        <f aca="false">SUM(P8:P27)</f>
        <v>167798</v>
      </c>
      <c r="Q7" s="80" t="n">
        <f aca="false">SUM(Q8:Q27)</f>
        <v>0</v>
      </c>
      <c r="R7" s="80" t="n">
        <f aca="false">SUM(R8:R27)</f>
        <v>0</v>
      </c>
      <c r="S7" s="80" t="n">
        <f aca="false">SUM(S8:S27)</f>
        <v>0</v>
      </c>
      <c r="T7" s="80" t="n">
        <f aca="false">SUM(T8:T27)</f>
        <v>0</v>
      </c>
      <c r="U7" s="80" t="n">
        <f aca="false">SUM(U8:U27)</f>
        <v>0</v>
      </c>
      <c r="V7" s="80" t="n">
        <f aca="false">SUM(V8:V27)</f>
        <v>267139</v>
      </c>
      <c r="W7" s="80" t="n">
        <f aca="false">SUM(W8:W27)</f>
        <v>267139</v>
      </c>
      <c r="X7" s="80" t="n">
        <f aca="false">SUM(X8:X27)</f>
        <v>0</v>
      </c>
      <c r="Y7" s="80" t="n">
        <f aca="false">SUM(Y8:Y27)</f>
        <v>0</v>
      </c>
      <c r="Z7" s="80" t="n">
        <f aca="false">SUM(Z8:Z27)</f>
        <v>0</v>
      </c>
      <c r="AA7" s="80" t="n">
        <f aca="false">SUM(AA8:AA27)</f>
        <v>0</v>
      </c>
      <c r="AB7" s="80" t="n">
        <f aca="false">SUM(AB8:AB27)</f>
        <v>0</v>
      </c>
      <c r="AC7" s="80" t="n">
        <f aca="false">SUM(AC8:AC27)</f>
        <v>1966</v>
      </c>
      <c r="AD7" s="80" t="n">
        <f aca="false">SUM(AD8:AD27)</f>
        <v>1966</v>
      </c>
      <c r="AE7" s="80" t="n">
        <f aca="false">SUM(AE8:AE27)</f>
        <v>0</v>
      </c>
      <c r="AF7" s="80" t="n">
        <f aca="false">SUM(AF8:AF27)</f>
        <v>3681</v>
      </c>
      <c r="AG7" s="80" t="n">
        <f aca="false">SUM(AG8:AG27)</f>
        <v>3681</v>
      </c>
      <c r="AH7" s="80" t="n">
        <f aca="false">SUM(AH8:AH27)</f>
        <v>0</v>
      </c>
      <c r="AI7" s="80" t="n">
        <f aca="false">SUM(AI8:AI27)</f>
        <v>0</v>
      </c>
      <c r="AJ7" s="80" t="n">
        <f aca="false">SUM(AJ8:AJ27)</f>
        <v>35345</v>
      </c>
      <c r="AK7" s="80" t="n">
        <f aca="false">SUM(AK8:AK27)</f>
        <v>32455</v>
      </c>
      <c r="AL7" s="80" t="n">
        <f aca="false">SUM(AL8:AL27)</f>
        <v>261</v>
      </c>
      <c r="AM7" s="80" t="n">
        <f aca="false">SUM(AM8:AM27)</f>
        <v>127</v>
      </c>
      <c r="AN7" s="80" t="n">
        <f aca="false">SUM(AN8:AN27)</f>
        <v>80</v>
      </c>
      <c r="AO7" s="80" t="n">
        <f aca="false">SUM(AO8:AO27)</f>
        <v>0</v>
      </c>
      <c r="AP7" s="80" t="n">
        <f aca="false">SUM(AP8:AP27)</f>
        <v>0</v>
      </c>
      <c r="AQ7" s="80" t="n">
        <f aca="false">SUM(AQ8:AQ27)</f>
        <v>4</v>
      </c>
      <c r="AR7" s="80" t="n">
        <f aca="false">SUM(AR8:AR27)</f>
        <v>2286</v>
      </c>
      <c r="AS7" s="80" t="n">
        <f aca="false">SUM(AS8:AS27)</f>
        <v>132</v>
      </c>
      <c r="AT7" s="80" t="n">
        <f aca="false">SUM(AT8:AT27)</f>
        <v>1112</v>
      </c>
      <c r="AU7" s="80" t="n">
        <f aca="false">SUM(AU8:AU27)</f>
        <v>1052</v>
      </c>
      <c r="AV7" s="80" t="n">
        <f aca="false">SUM(AV8:AV27)</f>
        <v>0</v>
      </c>
      <c r="AW7" s="80" t="n">
        <f aca="false">SUM(AW8:AW27)</f>
        <v>60</v>
      </c>
      <c r="AX7" s="80" t="n">
        <f aca="false">SUM(AX8:AX27)</f>
        <v>0</v>
      </c>
      <c r="AY7" s="80" t="n">
        <f aca="false">SUM(AY8:AY27)</f>
        <v>0</v>
      </c>
      <c r="AZ7" s="80" t="n">
        <f aca="false">SUM(AZ8:AZ27)</f>
        <v>172</v>
      </c>
      <c r="BA7" s="80" t="n">
        <f aca="false">SUM(BA8:BA27)</f>
        <v>172</v>
      </c>
      <c r="BB7" s="80" t="n">
        <f aca="false">SUM(BB8:BB27)</f>
        <v>0</v>
      </c>
      <c r="BC7" s="80" t="n">
        <f aca="false">SUM(BC8:BC27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18679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57</v>
      </c>
      <c r="I8" s="40" t="n">
        <v>57</v>
      </c>
      <c r="J8" s="40" t="n">
        <v>0</v>
      </c>
      <c r="K8" s="40" t="n">
        <f aca="false">SUM(L8:M8)</f>
        <v>118622</v>
      </c>
      <c r="L8" s="40" t="n">
        <v>17883</v>
      </c>
      <c r="M8" s="40" t="n">
        <v>100739</v>
      </c>
      <c r="N8" s="40" t="n">
        <f aca="false">SUM(O8,+V8,+AC8)</f>
        <v>119344</v>
      </c>
      <c r="O8" s="40" t="n">
        <f aca="false">SUM(P8:U8)</f>
        <v>17940</v>
      </c>
      <c r="P8" s="40" t="n">
        <v>1794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100739</v>
      </c>
      <c r="W8" s="40" t="n">
        <v>100739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665</v>
      </c>
      <c r="AD8" s="40" t="n">
        <v>665</v>
      </c>
      <c r="AE8" s="40" t="n">
        <v>0</v>
      </c>
      <c r="AF8" s="40" t="n">
        <f aca="false">SUM(AG8:AI8)</f>
        <v>351</v>
      </c>
      <c r="AG8" s="40" t="n">
        <v>351</v>
      </c>
      <c r="AH8" s="40" t="n">
        <v>0</v>
      </c>
      <c r="AI8" s="40" t="n">
        <v>0</v>
      </c>
      <c r="AJ8" s="40" t="n">
        <f aca="false">SUM(AK8:AS8)</f>
        <v>7678</v>
      </c>
      <c r="AK8" s="40" t="n">
        <v>7678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351</v>
      </c>
      <c r="AU8" s="40" t="n">
        <v>351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33751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33751</v>
      </c>
      <c r="L9" s="40" t="n">
        <v>9487</v>
      </c>
      <c r="M9" s="40" t="n">
        <v>24264</v>
      </c>
      <c r="N9" s="40" t="n">
        <f aca="false">SUM(O9,+V9,+AC9)</f>
        <v>33848</v>
      </c>
      <c r="O9" s="40" t="n">
        <f aca="false">SUM(P9:U9)</f>
        <v>9487</v>
      </c>
      <c r="P9" s="40" t="n">
        <v>9487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24264</v>
      </c>
      <c r="W9" s="40" t="n">
        <v>24264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97</v>
      </c>
      <c r="AD9" s="40" t="n">
        <v>97</v>
      </c>
      <c r="AE9" s="40" t="n">
        <v>0</v>
      </c>
      <c r="AF9" s="40" t="n">
        <f aca="false">SUM(AG9:AI9)</f>
        <v>40</v>
      </c>
      <c r="AG9" s="40" t="n">
        <v>40</v>
      </c>
      <c r="AH9" s="40" t="n">
        <v>0</v>
      </c>
      <c r="AI9" s="40" t="n">
        <v>0</v>
      </c>
      <c r="AJ9" s="40" t="n">
        <f aca="false">SUM(AK9:AS9)</f>
        <v>1401</v>
      </c>
      <c r="AK9" s="40" t="n">
        <v>1179</v>
      </c>
      <c r="AL9" s="40" t="n">
        <v>215</v>
      </c>
      <c r="AM9" s="40" t="n">
        <v>7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34</v>
      </c>
      <c r="AU9" s="40" t="n">
        <v>33</v>
      </c>
      <c r="AV9" s="40" t="n">
        <v>0</v>
      </c>
      <c r="AW9" s="40" t="n">
        <v>1</v>
      </c>
      <c r="AX9" s="40" t="n">
        <v>0</v>
      </c>
      <c r="AY9" s="40" t="n">
        <v>0</v>
      </c>
      <c r="AZ9" s="40" t="n">
        <f aca="false">SUM(BA9:BC9)</f>
        <v>36</v>
      </c>
      <c r="BA9" s="40" t="n">
        <v>36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46696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46696</v>
      </c>
      <c r="L10" s="40" t="n">
        <v>30974</v>
      </c>
      <c r="M10" s="40" t="n">
        <v>15722</v>
      </c>
      <c r="N10" s="40" t="n">
        <f aca="false">SUM(O10,+V10,+AC10)</f>
        <v>46696</v>
      </c>
      <c r="O10" s="40" t="n">
        <f aca="false">SUM(P10:U10)</f>
        <v>30974</v>
      </c>
      <c r="P10" s="40" t="n">
        <v>30974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15722</v>
      </c>
      <c r="W10" s="40" t="n">
        <v>15722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1740</v>
      </c>
      <c r="AG10" s="40" t="n">
        <v>1740</v>
      </c>
      <c r="AH10" s="40" t="n">
        <v>0</v>
      </c>
      <c r="AI10" s="40" t="n">
        <v>0</v>
      </c>
      <c r="AJ10" s="40" t="n">
        <f aca="false">SUM(AK10:AS10)</f>
        <v>1740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174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9724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9724</v>
      </c>
      <c r="L11" s="40" t="n">
        <v>4241</v>
      </c>
      <c r="M11" s="40" t="n">
        <v>5483</v>
      </c>
      <c r="N11" s="40" t="n">
        <f aca="false">SUM(O11,+V11,+AC11)</f>
        <v>9764</v>
      </c>
      <c r="O11" s="40" t="n">
        <f aca="false">SUM(P11:U11)</f>
        <v>4241</v>
      </c>
      <c r="P11" s="40" t="n">
        <v>4241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5483</v>
      </c>
      <c r="W11" s="40" t="n">
        <v>5483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40</v>
      </c>
      <c r="AD11" s="40" t="n">
        <v>40</v>
      </c>
      <c r="AE11" s="40" t="n">
        <v>0</v>
      </c>
      <c r="AF11" s="40" t="n">
        <f aca="false">SUM(AG11:AI11)</f>
        <v>18</v>
      </c>
      <c r="AG11" s="40" t="n">
        <v>18</v>
      </c>
      <c r="AH11" s="40" t="n">
        <v>0</v>
      </c>
      <c r="AI11" s="40" t="n">
        <v>0</v>
      </c>
      <c r="AJ11" s="40" t="n">
        <f aca="false">SUM(AK11:AS11)</f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18</v>
      </c>
      <c r="AU11" s="40" t="n">
        <v>18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36336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2776</v>
      </c>
      <c r="I12" s="47" t="n">
        <v>2776</v>
      </c>
      <c r="J12" s="47" t="n">
        <v>0</v>
      </c>
      <c r="K12" s="47" t="n">
        <f aca="false">SUM(L12:M12)</f>
        <v>33560</v>
      </c>
      <c r="L12" s="47" t="n">
        <v>19811</v>
      </c>
      <c r="M12" s="47" t="n">
        <v>13749</v>
      </c>
      <c r="N12" s="47" t="n">
        <f aca="false">SUM(O12,+V12,+AC12)</f>
        <v>36336</v>
      </c>
      <c r="O12" s="47" t="n">
        <f aca="false">SUM(P12:U12)</f>
        <v>22587</v>
      </c>
      <c r="P12" s="47" t="n">
        <v>22587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3749</v>
      </c>
      <c r="W12" s="47" t="n">
        <v>13749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128</v>
      </c>
      <c r="AG12" s="47" t="n">
        <v>128</v>
      </c>
      <c r="AH12" s="47" t="n">
        <v>0</v>
      </c>
      <c r="AI12" s="47" t="n">
        <v>0</v>
      </c>
      <c r="AJ12" s="47" t="n">
        <f aca="false">SUM(AK12:AS12)</f>
        <v>1303</v>
      </c>
      <c r="AK12" s="47" t="n">
        <v>1303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128</v>
      </c>
      <c r="AU12" s="47" t="n">
        <v>128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27502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27502</v>
      </c>
      <c r="L13" s="47" t="n">
        <v>11399</v>
      </c>
      <c r="M13" s="47" t="n">
        <v>16103</v>
      </c>
      <c r="N13" s="47" t="n">
        <f aca="false">SUM(O13,+V13,+AC13)</f>
        <v>27597</v>
      </c>
      <c r="O13" s="47" t="n">
        <f aca="false">SUM(P13:U13)</f>
        <v>11399</v>
      </c>
      <c r="P13" s="47" t="n">
        <v>11399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6103</v>
      </c>
      <c r="W13" s="47" t="n">
        <v>16103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95</v>
      </c>
      <c r="AD13" s="47" t="n">
        <v>95</v>
      </c>
      <c r="AE13" s="47" t="n">
        <v>0</v>
      </c>
      <c r="AF13" s="47" t="n">
        <f aca="false">SUM(AG13:AI13)</f>
        <v>216</v>
      </c>
      <c r="AG13" s="47" t="n">
        <v>216</v>
      </c>
      <c r="AH13" s="47" t="n">
        <v>0</v>
      </c>
      <c r="AI13" s="47" t="n">
        <v>0</v>
      </c>
      <c r="AJ13" s="47" t="n">
        <f aca="false">SUM(AK13:AS13)</f>
        <v>1477</v>
      </c>
      <c r="AK13" s="47" t="n">
        <v>1477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216</v>
      </c>
      <c r="AU13" s="47" t="n">
        <v>216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8447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8447</v>
      </c>
      <c r="L14" s="47" t="n">
        <v>7815</v>
      </c>
      <c r="M14" s="47" t="n">
        <v>10632</v>
      </c>
      <c r="N14" s="47" t="n">
        <f aca="false">SUM(O14,+V14,+AC14)</f>
        <v>18861</v>
      </c>
      <c r="O14" s="47" t="n">
        <f aca="false">SUM(P14:U14)</f>
        <v>7815</v>
      </c>
      <c r="P14" s="47" t="n">
        <v>7815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10632</v>
      </c>
      <c r="W14" s="47" t="n">
        <v>10632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414</v>
      </c>
      <c r="AD14" s="47" t="n">
        <v>414</v>
      </c>
      <c r="AE14" s="47" t="n">
        <v>0</v>
      </c>
      <c r="AF14" s="47" t="n">
        <f aca="false">SUM(AG14:AI14)</f>
        <v>45</v>
      </c>
      <c r="AG14" s="47" t="n">
        <v>45</v>
      </c>
      <c r="AH14" s="47" t="n">
        <v>0</v>
      </c>
      <c r="AI14" s="47" t="n">
        <v>0</v>
      </c>
      <c r="AJ14" s="47" t="n">
        <f aca="false">SUM(AK14:AS14)</f>
        <v>18447</v>
      </c>
      <c r="AK14" s="47" t="n">
        <v>18413</v>
      </c>
      <c r="AL14" s="47" t="n">
        <v>34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45</v>
      </c>
      <c r="AU14" s="47" t="n">
        <v>45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34</v>
      </c>
      <c r="BA14" s="47" t="n">
        <v>34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3085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13085</v>
      </c>
      <c r="L15" s="47" t="n">
        <v>4049</v>
      </c>
      <c r="M15" s="47" t="n">
        <v>9036</v>
      </c>
      <c r="N15" s="47" t="n">
        <f aca="false">SUM(O15,+V15,+AC15)</f>
        <v>13187</v>
      </c>
      <c r="O15" s="47" t="n">
        <f aca="false">SUM(P15:U15)</f>
        <v>4049</v>
      </c>
      <c r="P15" s="47" t="n">
        <v>4049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9036</v>
      </c>
      <c r="W15" s="47" t="n">
        <v>9036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102</v>
      </c>
      <c r="AD15" s="47" t="n">
        <v>102</v>
      </c>
      <c r="AE15" s="47" t="n">
        <v>0</v>
      </c>
      <c r="AF15" s="47" t="n">
        <f aca="false">SUM(AG15:AI15)</f>
        <v>36</v>
      </c>
      <c r="AG15" s="47" t="n">
        <v>36</v>
      </c>
      <c r="AH15" s="47" t="n">
        <v>0</v>
      </c>
      <c r="AI15" s="47" t="n">
        <v>0</v>
      </c>
      <c r="AJ15" s="47" t="n">
        <f aca="false">SUM(AK15:AS15)</f>
        <v>36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4</v>
      </c>
      <c r="AR15" s="47" t="n">
        <v>32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47</v>
      </c>
      <c r="BA15" s="47" t="n">
        <v>47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22080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22080</v>
      </c>
      <c r="L16" s="47" t="n">
        <v>9779</v>
      </c>
      <c r="M16" s="47" t="n">
        <v>12301</v>
      </c>
      <c r="N16" s="47" t="n">
        <f aca="false">SUM(O16,+V16,+AC16)</f>
        <v>22211</v>
      </c>
      <c r="O16" s="47" t="n">
        <f aca="false">SUM(P16:U16)</f>
        <v>9779</v>
      </c>
      <c r="P16" s="47" t="n">
        <v>9779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2301</v>
      </c>
      <c r="W16" s="47" t="n">
        <v>12301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131</v>
      </c>
      <c r="AD16" s="47" t="n">
        <v>131</v>
      </c>
      <c r="AE16" s="47" t="n">
        <v>0</v>
      </c>
      <c r="AF16" s="47" t="n">
        <f aca="false">SUM(AG16:AI16)</f>
        <v>120</v>
      </c>
      <c r="AG16" s="47" t="n">
        <v>120</v>
      </c>
      <c r="AH16" s="47" t="n">
        <v>0</v>
      </c>
      <c r="AI16" s="47" t="n">
        <v>0</v>
      </c>
      <c r="AJ16" s="47" t="n">
        <f aca="false">SUM(AK16:AS16)</f>
        <v>131</v>
      </c>
      <c r="AK16" s="47"/>
      <c r="AL16" s="47" t="n">
        <v>11</v>
      </c>
      <c r="AM16" s="47" t="n">
        <v>12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59</v>
      </c>
      <c r="AU16" s="47"/>
      <c r="AV16" s="47" t="n">
        <v>0</v>
      </c>
      <c r="AW16" s="47" t="n">
        <v>59</v>
      </c>
      <c r="AX16" s="47" t="n">
        <v>0</v>
      </c>
      <c r="AY16" s="47" t="n">
        <v>0</v>
      </c>
      <c r="AZ16" s="47" t="n">
        <f aca="false">SUM(BA16:BC16)</f>
        <v>11</v>
      </c>
      <c r="BA16" s="47" t="n">
        <v>11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8509</v>
      </c>
      <c r="E17" s="47" t="n">
        <f aca="false">SUM(F17:G17)</f>
        <v>18509</v>
      </c>
      <c r="F17" s="47" t="n">
        <v>10434</v>
      </c>
      <c r="G17" s="47" t="n">
        <v>8075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0</v>
      </c>
      <c r="L17" s="47" t="n">
        <v>0</v>
      </c>
      <c r="M17" s="47" t="n">
        <v>0</v>
      </c>
      <c r="N17" s="47" t="n">
        <f aca="false">SUM(O17,+V17,+AC17)</f>
        <v>18509</v>
      </c>
      <c r="O17" s="47" t="n">
        <f aca="false">SUM(P17:U17)</f>
        <v>10434</v>
      </c>
      <c r="P17" s="47" t="n">
        <v>10434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8075</v>
      </c>
      <c r="W17" s="47" t="n">
        <v>8075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183</v>
      </c>
      <c r="AG17" s="47" t="n">
        <v>183</v>
      </c>
      <c r="AH17" s="47" t="n">
        <v>0</v>
      </c>
      <c r="AI17" s="47" t="n">
        <v>0</v>
      </c>
      <c r="AJ17" s="47" t="n">
        <f aca="false">SUM(AK17:AS17)</f>
        <v>277</v>
      </c>
      <c r="AK17" s="47" t="n">
        <v>164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113</v>
      </c>
      <c r="AT17" s="47" t="n">
        <f aca="false">SUM(AU17:AY17)</f>
        <v>70</v>
      </c>
      <c r="AU17" s="47" t="n">
        <v>7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13964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13964</v>
      </c>
      <c r="L18" s="47" t="n">
        <v>3079</v>
      </c>
      <c r="M18" s="47" t="n">
        <v>10885</v>
      </c>
      <c r="N18" s="47" t="n">
        <f aca="false">SUM(O18,+V18,+AC18)</f>
        <v>13995</v>
      </c>
      <c r="O18" s="47" t="n">
        <f aca="false">SUM(P18:U18)</f>
        <v>3079</v>
      </c>
      <c r="P18" s="47" t="n">
        <v>3079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0885</v>
      </c>
      <c r="W18" s="47" t="n">
        <v>10885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31</v>
      </c>
      <c r="AD18" s="47" t="n">
        <v>31</v>
      </c>
      <c r="AE18" s="47" t="n">
        <v>0</v>
      </c>
      <c r="AF18" s="47" t="n">
        <f aca="false">SUM(AG18:AI18)</f>
        <v>41</v>
      </c>
      <c r="AG18" s="47" t="n">
        <v>41</v>
      </c>
      <c r="AH18" s="47" t="n">
        <v>0</v>
      </c>
      <c r="AI18" s="47" t="n">
        <v>0</v>
      </c>
      <c r="AJ18" s="47" t="n">
        <f aca="false">SUM(AK18:AS18)</f>
        <v>916</v>
      </c>
      <c r="AK18" s="47" t="n">
        <v>916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41</v>
      </c>
      <c r="AU18" s="47" t="n">
        <v>41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2260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2260</v>
      </c>
      <c r="L19" s="47" t="n">
        <v>510</v>
      </c>
      <c r="M19" s="47" t="n">
        <v>1750</v>
      </c>
      <c r="N19" s="47" t="n">
        <f aca="false">SUM(O19,+V19,+AC19)</f>
        <v>2263</v>
      </c>
      <c r="O19" s="47" t="n">
        <f aca="false">SUM(P19:U19)</f>
        <v>510</v>
      </c>
      <c r="P19" s="47" t="n">
        <v>51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750</v>
      </c>
      <c r="W19" s="47" t="n">
        <v>175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3</v>
      </c>
      <c r="AD19" s="47" t="n">
        <v>3</v>
      </c>
      <c r="AE19" s="47" t="n">
        <v>0</v>
      </c>
      <c r="AF19" s="47" t="n">
        <f aca="false">SUM(AG19:AI19)</f>
        <v>0</v>
      </c>
      <c r="AG19" s="47" t="n">
        <v>0</v>
      </c>
      <c r="AH19" s="47" t="n">
        <v>0</v>
      </c>
      <c r="AI19" s="47" t="n">
        <v>0</v>
      </c>
      <c r="AJ19" s="47" t="n">
        <f aca="false">SUM(AK19:AS19)</f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4650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2916</v>
      </c>
      <c r="I20" s="47" t="n">
        <v>2916</v>
      </c>
      <c r="J20" s="47" t="n">
        <v>0</v>
      </c>
      <c r="K20" s="47" t="n">
        <f aca="false">SUM(L20:M20)</f>
        <v>1734</v>
      </c>
      <c r="L20" s="47" t="n">
        <v>0</v>
      </c>
      <c r="M20" s="47" t="n">
        <v>1734</v>
      </c>
      <c r="N20" s="47" t="n">
        <f aca="false">SUM(O20,+V20,+AC20)</f>
        <v>4660</v>
      </c>
      <c r="O20" s="47" t="n">
        <f aca="false">SUM(P20:U20)</f>
        <v>2916</v>
      </c>
      <c r="P20" s="47" t="n">
        <v>2916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1734</v>
      </c>
      <c r="W20" s="47" t="n">
        <v>1734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10</v>
      </c>
      <c r="AD20" s="47" t="n">
        <v>10</v>
      </c>
      <c r="AE20" s="47" t="n">
        <v>0</v>
      </c>
      <c r="AF20" s="47" t="n">
        <f aca="false">SUM(AG20:AI20)</f>
        <v>114</v>
      </c>
      <c r="AG20" s="47" t="n">
        <v>114</v>
      </c>
      <c r="AH20" s="47" t="n">
        <v>0</v>
      </c>
      <c r="AI20" s="47" t="n">
        <v>0</v>
      </c>
      <c r="AJ20" s="47" t="n">
        <f aca="false">SUM(AK20:AS20)</f>
        <v>114</v>
      </c>
      <c r="AK20" s="47" t="n">
        <v>15</v>
      </c>
      <c r="AL20" s="47" t="n">
        <v>0</v>
      </c>
      <c r="AM20" s="47" t="n">
        <v>0</v>
      </c>
      <c r="AN20" s="47" t="n">
        <v>8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19</v>
      </c>
      <c r="AT20" s="47" t="n">
        <f aca="false">SUM(AU20:AY20)</f>
        <v>15</v>
      </c>
      <c r="AU20" s="47" t="n">
        <v>15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12197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12197</v>
      </c>
      <c r="L21" s="47" t="n">
        <v>5011</v>
      </c>
      <c r="M21" s="47" t="n">
        <v>7186</v>
      </c>
      <c r="N21" s="47" t="n">
        <f aca="false">SUM(O21,+V21,+AC21)</f>
        <v>12197</v>
      </c>
      <c r="O21" s="47" t="n">
        <f aca="false">SUM(P21:U21)</f>
        <v>5011</v>
      </c>
      <c r="P21" s="47" t="n">
        <v>5011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7186</v>
      </c>
      <c r="W21" s="47" t="n">
        <v>7186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24</v>
      </c>
      <c r="AG21" s="47" t="n">
        <v>24</v>
      </c>
      <c r="AH21" s="47" t="n">
        <v>0</v>
      </c>
      <c r="AI21" s="47" t="n">
        <v>0</v>
      </c>
      <c r="AJ21" s="47" t="n">
        <f aca="false">SUM(AK21:AS21)</f>
        <v>24</v>
      </c>
      <c r="AK21" s="47" t="n">
        <v>24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24</v>
      </c>
      <c r="AU21" s="47" t="n">
        <v>24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35</v>
      </c>
      <c r="BA21" s="47" t="n">
        <v>35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3877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13877</v>
      </c>
      <c r="L22" s="47" t="n">
        <v>1916</v>
      </c>
      <c r="M22" s="47" t="n">
        <v>11961</v>
      </c>
      <c r="N22" s="47" t="n">
        <f aca="false">SUM(O22,+V22,+AC22)</f>
        <v>13905</v>
      </c>
      <c r="O22" s="47" t="n">
        <f aca="false">SUM(P22:U22)</f>
        <v>1916</v>
      </c>
      <c r="P22" s="47" t="n">
        <v>1916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1961</v>
      </c>
      <c r="W22" s="47" t="n">
        <v>11961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28</v>
      </c>
      <c r="AD22" s="47" t="n">
        <v>28</v>
      </c>
      <c r="AE22" s="47" t="n">
        <v>0</v>
      </c>
      <c r="AF22" s="47" t="n">
        <f aca="false">SUM(AG22:AI22)</f>
        <v>41</v>
      </c>
      <c r="AG22" s="47" t="n">
        <v>41</v>
      </c>
      <c r="AH22" s="47" t="n">
        <v>0</v>
      </c>
      <c r="AI22" s="47" t="n">
        <v>0</v>
      </c>
      <c r="AJ22" s="47" t="n">
        <f aca="false">SUM(AK22:AS22)</f>
        <v>1217</v>
      </c>
      <c r="AK22" s="47" t="n">
        <v>1216</v>
      </c>
      <c r="AL22" s="47" t="n">
        <v>1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41</v>
      </c>
      <c r="AU22" s="47" t="n">
        <v>41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1</v>
      </c>
      <c r="BA22" s="47" t="n">
        <v>1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5319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4281</v>
      </c>
      <c r="I23" s="47" t="n">
        <v>2325</v>
      </c>
      <c r="J23" s="47" t="n">
        <v>1956</v>
      </c>
      <c r="K23" s="47" t="n">
        <f aca="false">SUM(L23:M23)</f>
        <v>1038</v>
      </c>
      <c r="L23" s="47" t="n">
        <v>530</v>
      </c>
      <c r="M23" s="47" t="n">
        <v>508</v>
      </c>
      <c r="N23" s="47" t="n">
        <f aca="false">SUM(O23,+V23,+AC23)</f>
        <v>5669</v>
      </c>
      <c r="O23" s="47" t="n">
        <f aca="false">SUM(P23:U23)</f>
        <v>2855</v>
      </c>
      <c r="P23" s="47" t="n">
        <v>2855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2464</v>
      </c>
      <c r="W23" s="47" t="n">
        <v>2464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350</v>
      </c>
      <c r="AD23" s="47" t="n">
        <v>350</v>
      </c>
      <c r="AE23" s="47" t="n">
        <v>0</v>
      </c>
      <c r="AF23" s="47" t="n">
        <f aca="false">SUM(AG23:AI23)</f>
        <v>28</v>
      </c>
      <c r="AG23" s="47" t="n">
        <v>28</v>
      </c>
      <c r="AH23" s="47" t="n">
        <v>0</v>
      </c>
      <c r="AI23" s="47" t="n">
        <v>0</v>
      </c>
      <c r="AJ23" s="47" t="n">
        <f aca="false">SUM(AK23:AS23)</f>
        <v>28</v>
      </c>
      <c r="AK23" s="47" t="n">
        <v>28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28</v>
      </c>
      <c r="AU23" s="47" t="n">
        <v>28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8</v>
      </c>
      <c r="BA23" s="47" t="n">
        <v>8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6955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6955</v>
      </c>
      <c r="L24" s="47" t="n">
        <v>2632</v>
      </c>
      <c r="M24" s="47" t="n">
        <v>4323</v>
      </c>
      <c r="N24" s="47" t="n">
        <f aca="false">SUM(O24,+V24,+AC24)</f>
        <v>6955</v>
      </c>
      <c r="O24" s="47" t="n">
        <f aca="false">SUM(P24:U24)</f>
        <v>2632</v>
      </c>
      <c r="P24" s="47" t="n">
        <v>2632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4323</v>
      </c>
      <c r="W24" s="47" t="n">
        <v>4323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0</v>
      </c>
      <c r="AG24" s="47" t="n">
        <v>0</v>
      </c>
      <c r="AH24" s="47" t="n">
        <v>0</v>
      </c>
      <c r="AI24" s="47" t="n">
        <v>0</v>
      </c>
      <c r="AJ24" s="47" t="n">
        <f aca="false">SUM(AK24:AS24)</f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4031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4031</v>
      </c>
      <c r="L25" s="47" t="n">
        <v>3644</v>
      </c>
      <c r="M25" s="47" t="n">
        <v>387</v>
      </c>
      <c r="N25" s="47" t="n">
        <f aca="false">SUM(O25,+V25,+AC25)</f>
        <v>4031</v>
      </c>
      <c r="O25" s="47" t="n">
        <f aca="false">SUM(P25:U25)</f>
        <v>3644</v>
      </c>
      <c r="P25" s="47" t="n">
        <v>3644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387</v>
      </c>
      <c r="W25" s="47" t="n">
        <v>387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150</v>
      </c>
      <c r="AG25" s="47" t="n">
        <v>150</v>
      </c>
      <c r="AH25" s="47" t="n">
        <v>0</v>
      </c>
      <c r="AI25" s="47" t="n">
        <v>0</v>
      </c>
      <c r="AJ25" s="47" t="n">
        <f aca="false">SUM(AK25:AS25)</f>
        <v>15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15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9772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9772</v>
      </c>
      <c r="I26" s="47" t="n">
        <v>5683</v>
      </c>
      <c r="J26" s="47" t="n">
        <v>4089</v>
      </c>
      <c r="K26" s="47" t="n">
        <f aca="false">SUM(L26:M26)</f>
        <v>0</v>
      </c>
      <c r="L26" s="47" t="n">
        <v>0</v>
      </c>
      <c r="M26" s="47" t="n">
        <v>0</v>
      </c>
      <c r="N26" s="47" t="n">
        <f aca="false">SUM(O26,+V26,+AC26)</f>
        <v>9772</v>
      </c>
      <c r="O26" s="47" t="n">
        <f aca="false">SUM(P26:U26)</f>
        <v>5683</v>
      </c>
      <c r="P26" s="47" t="n">
        <v>5683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4089</v>
      </c>
      <c r="W26" s="47" t="n">
        <v>4089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364</v>
      </c>
      <c r="AG26" s="47" t="n">
        <v>364</v>
      </c>
      <c r="AH26" s="47" t="n">
        <v>0</v>
      </c>
      <c r="AI26" s="47" t="n">
        <v>0</v>
      </c>
      <c r="AJ26" s="47" t="n">
        <f aca="false">SUM(AK26:AS26)</f>
        <v>364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364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7103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17103</v>
      </c>
      <c r="L27" s="47" t="n">
        <v>10847</v>
      </c>
      <c r="M27" s="47" t="n">
        <v>6256</v>
      </c>
      <c r="N27" s="47" t="n">
        <f aca="false">SUM(O27,+V27,+AC27)</f>
        <v>17103</v>
      </c>
      <c r="O27" s="47" t="n">
        <f aca="false">SUM(P27:U27)</f>
        <v>10847</v>
      </c>
      <c r="P27" s="47" t="n">
        <v>10847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6256</v>
      </c>
      <c r="W27" s="47" t="n">
        <v>6256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42</v>
      </c>
      <c r="AG27" s="47" t="n">
        <v>42</v>
      </c>
      <c r="AH27" s="47" t="n">
        <v>0</v>
      </c>
      <c r="AI27" s="47" t="n">
        <v>0</v>
      </c>
      <c r="AJ27" s="47" t="n">
        <f aca="false">SUM(AK27:AS27)</f>
        <v>42</v>
      </c>
      <c r="AK27" s="47" t="n">
        <v>42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42</v>
      </c>
      <c r="AU27" s="47" t="n">
        <v>42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01</v>
      </c>
      <c r="C2" s="90" t="s">
        <v>29</v>
      </c>
      <c r="D2" s="91" t="s">
        <v>102</v>
      </c>
      <c r="E2" s="92"/>
      <c r="F2" s="92"/>
      <c r="G2" s="92"/>
      <c r="H2" s="92"/>
      <c r="I2" s="92"/>
      <c r="J2" s="92"/>
      <c r="K2" s="92"/>
      <c r="L2" s="92" t="str">
        <f aca="false">LEFT(C2,2)</f>
        <v>38</v>
      </c>
      <c r="M2" s="92" t="str">
        <f aca="false">IF(L2&lt;&gt;"",VLOOKUP(L2,$AI$6:$AJ$52,2,FALSE()),"-")</f>
        <v>愛媛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03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04</v>
      </c>
      <c r="G6" s="101"/>
      <c r="H6" s="102" t="s">
        <v>105</v>
      </c>
      <c r="I6" s="102" t="s">
        <v>106</v>
      </c>
      <c r="J6" s="102" t="s">
        <v>107</v>
      </c>
      <c r="K6" s="103" t="s">
        <v>108</v>
      </c>
      <c r="L6" s="104" t="s">
        <v>109</v>
      </c>
      <c r="M6" s="105" t="s">
        <v>110</v>
      </c>
      <c r="AF6" s="87" t="n">
        <f aca="false">+水洗化人口等!B6</f>
        <v>0</v>
      </c>
      <c r="AG6" s="87" t="n">
        <v>6</v>
      </c>
      <c r="AI6" s="95" t="s">
        <v>111</v>
      </c>
      <c r="AJ6" s="106" t="s">
        <v>112</v>
      </c>
    </row>
    <row r="7" customFormat="false" ht="16.5" hidden="false" customHeight="true" outlineLevel="0" collapsed="false">
      <c r="B7" s="107" t="s">
        <v>113</v>
      </c>
      <c r="C7" s="108" t="s">
        <v>114</v>
      </c>
      <c r="D7" s="109" t="e">
        <f aca="false">AD7</f>
        <v>#REF!</v>
      </c>
      <c r="F7" s="110" t="s">
        <v>115</v>
      </c>
      <c r="G7" s="111" t="s">
        <v>84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14</v>
      </c>
      <c r="AB7" s="117" t="s">
        <v>116</v>
      </c>
      <c r="AC7" s="86" t="s">
        <v>117</v>
      </c>
      <c r="AD7" s="87" t="e">
        <f aca="true">IF(AD$2=0,INDIRECT(AB7&amp;"!"&amp;AC7&amp;$AG$2),0)</f>
        <v>#REF!</v>
      </c>
      <c r="AF7" s="95" t="str">
        <f aca="false">+水洗化人口等!B7</f>
        <v>38000</v>
      </c>
      <c r="AG7" s="87" t="n">
        <v>7</v>
      </c>
      <c r="AI7" s="95" t="s">
        <v>118</v>
      </c>
      <c r="AJ7" s="106" t="s">
        <v>119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85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16</v>
      </c>
      <c r="AC8" s="86" t="s">
        <v>120</v>
      </c>
      <c r="AD8" s="87" t="e">
        <f aca="true">IF(AD$2=0,INDIRECT(AB8&amp;"!"&amp;AC8&amp;$AG$2),0)</f>
        <v>#REF!</v>
      </c>
      <c r="AF8" s="95" t="str">
        <f aca="false">+水洗化人口等!B8</f>
        <v>38201</v>
      </c>
      <c r="AG8" s="87" t="n">
        <v>8</v>
      </c>
      <c r="AI8" s="95" t="s">
        <v>121</v>
      </c>
      <c r="AJ8" s="106" t="s">
        <v>122</v>
      </c>
    </row>
    <row r="9" customFormat="false" ht="16.5" hidden="false" customHeight="true" outlineLevel="0" collapsed="false">
      <c r="B9" s="107"/>
      <c r="C9" s="119" t="s">
        <v>123</v>
      </c>
      <c r="D9" s="120" t="e">
        <f aca="false">SUM(D7:D8)</f>
        <v>#REF!</v>
      </c>
      <c r="F9" s="110"/>
      <c r="G9" s="111" t="s">
        <v>86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24</v>
      </c>
      <c r="AB9" s="117" t="s">
        <v>116</v>
      </c>
      <c r="AC9" s="86" t="s">
        <v>125</v>
      </c>
      <c r="AD9" s="87" t="e">
        <f aca="true">IF(AD$2=0,INDIRECT(AB9&amp;"!"&amp;AC9&amp;$AG$2),0)</f>
        <v>#REF!</v>
      </c>
      <c r="AF9" s="95" t="str">
        <f aca="false">+水洗化人口等!B9</f>
        <v>38202</v>
      </c>
      <c r="AG9" s="87" t="n">
        <v>9</v>
      </c>
      <c r="AI9" s="95" t="s">
        <v>126</v>
      </c>
      <c r="AJ9" s="106" t="s">
        <v>127</v>
      </c>
    </row>
    <row r="10" customFormat="false" ht="16.5" hidden="false" customHeight="true" outlineLevel="0" collapsed="false">
      <c r="B10" s="121" t="s">
        <v>128</v>
      </c>
      <c r="C10" s="122" t="s">
        <v>124</v>
      </c>
      <c r="D10" s="118" t="e">
        <f aca="false">AD9</f>
        <v>#REF!</v>
      </c>
      <c r="F10" s="110"/>
      <c r="G10" s="111" t="s">
        <v>96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29</v>
      </c>
      <c r="M10" s="124" t="s">
        <v>129</v>
      </c>
      <c r="AA10" s="116" t="s">
        <v>130</v>
      </c>
      <c r="AB10" s="117" t="s">
        <v>116</v>
      </c>
      <c r="AC10" s="86" t="s">
        <v>131</v>
      </c>
      <c r="AD10" s="87" t="e">
        <f aca="true">IF(AD$2=0,INDIRECT(AB10&amp;"!"&amp;AC10&amp;$AG$2),0)</f>
        <v>#REF!</v>
      </c>
      <c r="AF10" s="95" t="str">
        <f aca="false">+水洗化人口等!B10</f>
        <v>38203</v>
      </c>
      <c r="AG10" s="87" t="n">
        <v>10</v>
      </c>
      <c r="AI10" s="95" t="s">
        <v>132</v>
      </c>
      <c r="AJ10" s="106" t="s">
        <v>133</v>
      </c>
    </row>
    <row r="11" customFormat="false" ht="16.5" hidden="false" customHeight="true" outlineLevel="0" collapsed="false">
      <c r="B11" s="121"/>
      <c r="C11" s="111" t="s">
        <v>130</v>
      </c>
      <c r="D11" s="118" t="e">
        <f aca="false">AD10</f>
        <v>#REF!</v>
      </c>
      <c r="F11" s="110"/>
      <c r="G11" s="111" t="s">
        <v>97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29</v>
      </c>
      <c r="M11" s="124" t="s">
        <v>129</v>
      </c>
      <c r="AA11" s="116" t="s">
        <v>134</v>
      </c>
      <c r="AB11" s="117" t="s">
        <v>116</v>
      </c>
      <c r="AC11" s="86" t="s">
        <v>135</v>
      </c>
      <c r="AD11" s="87" t="e">
        <f aca="true">IF(AD$2=0,INDIRECT(AB11&amp;"!"&amp;AC11&amp;$AG$2),0)</f>
        <v>#REF!</v>
      </c>
      <c r="AF11" s="95" t="str">
        <f aca="false">+水洗化人口等!B11</f>
        <v>38204</v>
      </c>
      <c r="AG11" s="87" t="n">
        <v>11</v>
      </c>
      <c r="AI11" s="95" t="s">
        <v>136</v>
      </c>
      <c r="AJ11" s="106" t="s">
        <v>137</v>
      </c>
    </row>
    <row r="12" customFormat="false" ht="16.5" hidden="false" customHeight="true" outlineLevel="0" collapsed="false">
      <c r="B12" s="121"/>
      <c r="C12" s="111" t="s">
        <v>134</v>
      </c>
      <c r="D12" s="118" t="e">
        <f aca="false">AD11</f>
        <v>#REF!</v>
      </c>
      <c r="F12" s="110"/>
      <c r="G12" s="111" t="s">
        <v>98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29</v>
      </c>
      <c r="M12" s="124" t="s">
        <v>129</v>
      </c>
      <c r="AA12" s="116" t="s">
        <v>138</v>
      </c>
      <c r="AB12" s="117" t="s">
        <v>116</v>
      </c>
      <c r="AC12" s="86" t="s">
        <v>139</v>
      </c>
      <c r="AD12" s="87" t="e">
        <f aca="true">IF(AD$2=0,INDIRECT(AB12&amp;"!"&amp;AC12&amp;$AG$2),0)</f>
        <v>#REF!</v>
      </c>
      <c r="AF12" s="95" t="str">
        <f aca="false">+水洗化人口等!B12</f>
        <v>38205</v>
      </c>
      <c r="AG12" s="87" t="n">
        <v>12</v>
      </c>
      <c r="AI12" s="95" t="s">
        <v>140</v>
      </c>
      <c r="AJ12" s="106" t="s">
        <v>141</v>
      </c>
    </row>
    <row r="13" customFormat="false" ht="16.5" hidden="false" customHeight="true" outlineLevel="0" collapsed="false">
      <c r="B13" s="121"/>
      <c r="C13" s="119" t="s">
        <v>123</v>
      </c>
      <c r="D13" s="120" t="e">
        <f aca="false">SUM(D10:D12)</f>
        <v>#REF!</v>
      </c>
      <c r="F13" s="110"/>
      <c r="G13" s="111" t="s">
        <v>123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29</v>
      </c>
      <c r="M13" s="124" t="s">
        <v>129</v>
      </c>
      <c r="AA13" s="116" t="s">
        <v>5</v>
      </c>
      <c r="AB13" s="117" t="s">
        <v>116</v>
      </c>
      <c r="AC13" s="86" t="s">
        <v>142</v>
      </c>
      <c r="AD13" s="87" t="e">
        <f aca="true">IF(AD$2=0,INDIRECT(AB13&amp;"!"&amp;AC13&amp;$AG$2),0)</f>
        <v>#REF!</v>
      </c>
      <c r="AF13" s="95" t="str">
        <f aca="false">+水洗化人口等!B13</f>
        <v>38206</v>
      </c>
      <c r="AG13" s="87" t="n">
        <v>13</v>
      </c>
      <c r="AI13" s="95" t="s">
        <v>143</v>
      </c>
      <c r="AJ13" s="106" t="s">
        <v>144</v>
      </c>
    </row>
    <row r="14" customFormat="false" ht="16.5" hidden="false" customHeight="true" outlineLevel="0" collapsed="false">
      <c r="B14" s="125" t="s">
        <v>145</v>
      </c>
      <c r="C14" s="125"/>
      <c r="D14" s="126" t="e">
        <f aca="false">SUM(D9,D13)</f>
        <v>#REF!</v>
      </c>
      <c r="F14" s="127" t="s">
        <v>146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29</v>
      </c>
      <c r="L14" s="123" t="s">
        <v>129</v>
      </c>
      <c r="M14" s="124" t="s">
        <v>129</v>
      </c>
      <c r="AA14" s="116" t="s">
        <v>84</v>
      </c>
      <c r="AB14" s="117" t="s">
        <v>147</v>
      </c>
      <c r="AC14" s="86" t="s">
        <v>139</v>
      </c>
      <c r="AD14" s="87" t="e">
        <f aca="true">IF(AD$2=0,INDIRECT(AB14&amp;"!"&amp;AC14&amp;$AG$2),0)</f>
        <v>#REF!</v>
      </c>
      <c r="AF14" s="95" t="str">
        <f aca="false">+水洗化人口等!B14</f>
        <v>38207</v>
      </c>
      <c r="AG14" s="87" t="n">
        <v>14</v>
      </c>
      <c r="AI14" s="95" t="s">
        <v>148</v>
      </c>
      <c r="AJ14" s="106" t="s">
        <v>149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29</v>
      </c>
      <c r="L15" s="131" t="e">
        <f aca="false">SUM(L7:L9)</f>
        <v>#REF!</v>
      </c>
      <c r="M15" s="132" t="e">
        <f aca="false">SUM(M7:M9)</f>
        <v>#REF!</v>
      </c>
      <c r="AA15" s="116" t="s">
        <v>85</v>
      </c>
      <c r="AB15" s="117" t="s">
        <v>147</v>
      </c>
      <c r="AC15" s="86" t="s">
        <v>150</v>
      </c>
      <c r="AD15" s="87" t="e">
        <f aca="true">IF(AD$2=0,INDIRECT(AB15&amp;"!"&amp;AC15&amp;$AG$2),0)</f>
        <v>#REF!</v>
      </c>
      <c r="AF15" s="95" t="str">
        <f aca="false">+水洗化人口等!B15</f>
        <v>38210</v>
      </c>
      <c r="AG15" s="87" t="n">
        <v>15</v>
      </c>
      <c r="AI15" s="95" t="s">
        <v>151</v>
      </c>
      <c r="AJ15" s="106" t="s">
        <v>152</v>
      </c>
    </row>
    <row r="16" customFormat="false" ht="16.5" hidden="false" customHeight="true" outlineLevel="0" collapsed="false">
      <c r="B16" s="133" t="s">
        <v>153</v>
      </c>
      <c r="AA16" s="116" t="s">
        <v>86</v>
      </c>
      <c r="AB16" s="117" t="s">
        <v>147</v>
      </c>
      <c r="AC16" s="86" t="s">
        <v>142</v>
      </c>
      <c r="AD16" s="87" t="e">
        <f aca="true">IF(AD$2=0,INDIRECT(AB16&amp;"!"&amp;AC16&amp;$AG$2),0)</f>
        <v>#REF!</v>
      </c>
      <c r="AF16" s="95" t="str">
        <f aca="false">+水洗化人口等!B16</f>
        <v>38213</v>
      </c>
      <c r="AG16" s="87" t="n">
        <v>16</v>
      </c>
      <c r="AI16" s="95" t="s">
        <v>154</v>
      </c>
      <c r="AJ16" s="106" t="s">
        <v>155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56</v>
      </c>
      <c r="J17" s="100"/>
      <c r="AA17" s="116" t="s">
        <v>96</v>
      </c>
      <c r="AB17" s="117" t="s">
        <v>147</v>
      </c>
      <c r="AC17" s="86" t="s">
        <v>157</v>
      </c>
      <c r="AD17" s="87" t="e">
        <f aca="true">IF(AD$2=0,INDIRECT(AB17&amp;"!"&amp;AC17&amp;$AG$2),0)</f>
        <v>#REF!</v>
      </c>
      <c r="AF17" s="95" t="str">
        <f aca="false">+水洗化人口等!B17</f>
        <v>38214</v>
      </c>
      <c r="AG17" s="87" t="n">
        <v>17</v>
      </c>
      <c r="AI17" s="95" t="s">
        <v>158</v>
      </c>
      <c r="AJ17" s="106" t="s">
        <v>159</v>
      </c>
    </row>
    <row r="18" customFormat="false" ht="30" hidden="false" customHeight="true" outlineLevel="0" collapsed="false">
      <c r="F18" s="101" t="s">
        <v>160</v>
      </c>
      <c r="G18" s="101"/>
      <c r="H18" s="102" t="s">
        <v>105</v>
      </c>
      <c r="I18" s="102" t="s">
        <v>106</v>
      </c>
      <c r="J18" s="135" t="s">
        <v>107</v>
      </c>
      <c r="AA18" s="116" t="s">
        <v>97</v>
      </c>
      <c r="AB18" s="117" t="s">
        <v>147</v>
      </c>
      <c r="AC18" s="86" t="s">
        <v>161</v>
      </c>
      <c r="AD18" s="87" t="e">
        <f aca="true">IF(AD$2=0,INDIRECT(AB18&amp;"!"&amp;AC18&amp;$AG$2),0)</f>
        <v>#REF!</v>
      </c>
      <c r="AF18" s="95" t="str">
        <f aca="false">+水洗化人口等!B18</f>
        <v>38215</v>
      </c>
      <c r="AG18" s="87" t="n">
        <v>18</v>
      </c>
      <c r="AI18" s="95" t="s">
        <v>162</v>
      </c>
      <c r="AJ18" s="106" t="s">
        <v>163</v>
      </c>
    </row>
    <row r="19" customFormat="false" ht="16.5" hidden="false" customHeight="true" outlineLevel="0" collapsed="false">
      <c r="C19" s="136" t="s">
        <v>164</v>
      </c>
      <c r="D19" s="137" t="e">
        <f aca="false">IF(D$14&gt;0,D13/D$14,0)</f>
        <v>#REF!</v>
      </c>
      <c r="F19" s="127" t="s">
        <v>165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98</v>
      </c>
      <c r="AB19" s="117" t="s">
        <v>147</v>
      </c>
      <c r="AC19" s="86" t="s">
        <v>166</v>
      </c>
      <c r="AD19" s="87" t="e">
        <f aca="true">IF(AD$2=0,INDIRECT(AB19&amp;"!"&amp;AC19&amp;$AG$2),0)</f>
        <v>#REF!</v>
      </c>
      <c r="AF19" s="95" t="str">
        <f aca="false">+水洗化人口等!B19</f>
        <v>38356</v>
      </c>
      <c r="AG19" s="87" t="n">
        <v>19</v>
      </c>
      <c r="AI19" s="95" t="s">
        <v>167</v>
      </c>
      <c r="AJ19" s="106" t="s">
        <v>168</v>
      </c>
    </row>
    <row r="20" customFormat="false" ht="16.5" hidden="false" customHeight="true" outlineLevel="0" collapsed="false">
      <c r="C20" s="136" t="s">
        <v>169</v>
      </c>
      <c r="D20" s="137" t="e">
        <f aca="false">IF(D$14&gt;0,D9/D$14,0)</f>
        <v>#REF!</v>
      </c>
      <c r="F20" s="127" t="s">
        <v>170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46</v>
      </c>
      <c r="AB20" s="117" t="s">
        <v>147</v>
      </c>
      <c r="AC20" s="86" t="s">
        <v>171</v>
      </c>
      <c r="AD20" s="87" t="e">
        <f aca="true">IF(AD$2=0,INDIRECT(AB20&amp;"!"&amp;AC20&amp;$AG$2),0)</f>
        <v>#REF!</v>
      </c>
      <c r="AF20" s="95" t="str">
        <f aca="false">+水洗化人口等!B20</f>
        <v>38386</v>
      </c>
      <c r="AG20" s="87" t="n">
        <v>20</v>
      </c>
      <c r="AI20" s="95" t="s">
        <v>172</v>
      </c>
      <c r="AJ20" s="106" t="s">
        <v>173</v>
      </c>
    </row>
    <row r="21" customFormat="false" ht="16.5" hidden="false" customHeight="true" outlineLevel="0" collapsed="false">
      <c r="C21" s="136" t="s">
        <v>174</v>
      </c>
      <c r="D21" s="137" t="e">
        <f aca="false">IF(D$14&gt;0,D10/D$14,0)</f>
        <v>#REF!</v>
      </c>
      <c r="F21" s="127" t="s">
        <v>175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65</v>
      </c>
      <c r="AB21" s="117" t="s">
        <v>147</v>
      </c>
      <c r="AC21" s="86" t="s">
        <v>176</v>
      </c>
      <c r="AD21" s="87" t="e">
        <f aca="true">IF(AD$2=0,INDIRECT(AB21&amp;"!"&amp;AC21&amp;$AG$2),0)</f>
        <v>#REF!</v>
      </c>
      <c r="AF21" s="95" t="str">
        <f aca="false">+水洗化人口等!B21</f>
        <v>38401</v>
      </c>
      <c r="AG21" s="87" t="n">
        <v>21</v>
      </c>
      <c r="AI21" s="95" t="s">
        <v>177</v>
      </c>
      <c r="AJ21" s="106" t="s">
        <v>178</v>
      </c>
    </row>
    <row r="22" customFormat="false" ht="16.5" hidden="false" customHeight="true" outlineLevel="0" collapsed="false">
      <c r="C22" s="136" t="s">
        <v>179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70</v>
      </c>
      <c r="AB22" s="117" t="s">
        <v>147</v>
      </c>
      <c r="AC22" s="86" t="s">
        <v>180</v>
      </c>
      <c r="AD22" s="87" t="e">
        <f aca="true">IF(AD$2=0,INDIRECT(AB22&amp;"!"&amp;AC22&amp;$AG$2),0)</f>
        <v>#REF!</v>
      </c>
      <c r="AF22" s="95" t="str">
        <f aca="false">+水洗化人口等!B22</f>
        <v>38402</v>
      </c>
      <c r="AG22" s="87" t="n">
        <v>22</v>
      </c>
      <c r="AI22" s="95" t="s">
        <v>181</v>
      </c>
      <c r="AJ22" s="106" t="s">
        <v>182</v>
      </c>
    </row>
    <row r="23" customFormat="false" ht="16.5" hidden="false" customHeight="true" outlineLevel="0" collapsed="false">
      <c r="C23" s="136" t="s">
        <v>183</v>
      </c>
      <c r="D23" s="137" t="e">
        <f aca="false">IF(D$14&gt;0,C17/D$14,0)</f>
        <v>#REF!</v>
      </c>
      <c r="F23" s="133"/>
      <c r="J23" s="139"/>
      <c r="AA23" s="116" t="s">
        <v>175</v>
      </c>
      <c r="AB23" s="117" t="s">
        <v>147</v>
      </c>
      <c r="AC23" s="86" t="s">
        <v>184</v>
      </c>
      <c r="AD23" s="87" t="e">
        <f aca="true">IF(AD$2=0,INDIRECT(AB23&amp;"!"&amp;AC23&amp;$AG$2),0)</f>
        <v>#REF!</v>
      </c>
      <c r="AF23" s="95" t="str">
        <f aca="false">+水洗化人口等!B23</f>
        <v>38422</v>
      </c>
      <c r="AG23" s="87" t="n">
        <v>23</v>
      </c>
      <c r="AI23" s="95" t="s">
        <v>185</v>
      </c>
      <c r="AJ23" s="106" t="s">
        <v>186</v>
      </c>
    </row>
    <row r="24" customFormat="false" ht="16.5" hidden="false" customHeight="true" outlineLevel="0" collapsed="false">
      <c r="C24" s="136" t="s">
        <v>187</v>
      </c>
      <c r="D24" s="137" t="e">
        <f aca="false">IF(D$9&gt;0,D7/D$9,0)</f>
        <v>#REF!</v>
      </c>
      <c r="J24" s="140" t="s">
        <v>188</v>
      </c>
      <c r="AA24" s="116" t="s">
        <v>84</v>
      </c>
      <c r="AB24" s="117" t="s">
        <v>147</v>
      </c>
      <c r="AC24" s="86" t="s">
        <v>189</v>
      </c>
      <c r="AD24" s="87" t="e">
        <f aca="true">IF(AD$2=0,INDIRECT(AB24&amp;"!"&amp;AC24&amp;$AG$2),0)</f>
        <v>#REF!</v>
      </c>
      <c r="AF24" s="95" t="str">
        <f aca="false">+水洗化人口等!B24</f>
        <v>38442</v>
      </c>
      <c r="AG24" s="87" t="n">
        <v>24</v>
      </c>
      <c r="AI24" s="95" t="s">
        <v>190</v>
      </c>
      <c r="AJ24" s="106" t="s">
        <v>191</v>
      </c>
    </row>
    <row r="25" customFormat="false" ht="16.5" hidden="false" customHeight="true" outlineLevel="0" collapsed="false">
      <c r="C25" s="136" t="s">
        <v>192</v>
      </c>
      <c r="D25" s="137" t="e">
        <f aca="false">IF(D$9&gt;0,D8/D$9,0)</f>
        <v>#REF!</v>
      </c>
      <c r="F25" s="141" t="s">
        <v>193</v>
      </c>
      <c r="G25" s="141"/>
      <c r="H25" s="141"/>
      <c r="I25" s="104" t="s">
        <v>194</v>
      </c>
      <c r="J25" s="105" t="s">
        <v>195</v>
      </c>
      <c r="AA25" s="116" t="s">
        <v>85</v>
      </c>
      <c r="AB25" s="117" t="s">
        <v>147</v>
      </c>
      <c r="AC25" s="86" t="s">
        <v>196</v>
      </c>
      <c r="AD25" s="87" t="e">
        <f aca="true">IF(AD$2=0,INDIRECT(AB25&amp;"!"&amp;AC25&amp;$AG$2),0)</f>
        <v>#REF!</v>
      </c>
      <c r="AF25" s="95" t="str">
        <f aca="false">+水洗化人口等!B25</f>
        <v>38484</v>
      </c>
      <c r="AG25" s="87" t="n">
        <v>25</v>
      </c>
      <c r="AI25" s="95" t="s">
        <v>197</v>
      </c>
      <c r="AJ25" s="106" t="s">
        <v>198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86</v>
      </c>
      <c r="AB26" s="117" t="s">
        <v>147</v>
      </c>
      <c r="AC26" s="86" t="s">
        <v>199</v>
      </c>
      <c r="AD26" s="87" t="e">
        <f aca="true">IF(AD$2=0,INDIRECT(AB26&amp;"!"&amp;AC26&amp;$AG$2),0)</f>
        <v>#REF!</v>
      </c>
      <c r="AF26" s="95" t="str">
        <f aca="false">+水洗化人口等!B26</f>
        <v>38488</v>
      </c>
      <c r="AG26" s="87" t="n">
        <v>26</v>
      </c>
      <c r="AI26" s="95" t="s">
        <v>200</v>
      </c>
      <c r="AJ26" s="106" t="s">
        <v>201</v>
      </c>
    </row>
    <row r="27" customFormat="false" ht="16.5" hidden="false" customHeight="true" outlineLevel="0" collapsed="false">
      <c r="F27" s="142" t="s">
        <v>87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96</v>
      </c>
      <c r="AB27" s="117" t="s">
        <v>147</v>
      </c>
      <c r="AC27" s="86" t="s">
        <v>202</v>
      </c>
      <c r="AD27" s="87" t="e">
        <f aca="true">IF(AD$2=0,INDIRECT(AB27&amp;"!"&amp;AC27&amp;$AG$2),0)</f>
        <v>#REF!</v>
      </c>
      <c r="AF27" s="95" t="str">
        <f aca="false">+水洗化人口等!B27</f>
        <v>38506</v>
      </c>
      <c r="AG27" s="87" t="n">
        <v>27</v>
      </c>
      <c r="AI27" s="95" t="s">
        <v>203</v>
      </c>
      <c r="AJ27" s="106" t="s">
        <v>204</v>
      </c>
    </row>
    <row r="28" customFormat="false" ht="16.5" hidden="false" customHeight="true" outlineLevel="0" collapsed="false">
      <c r="F28" s="144" t="s">
        <v>205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97</v>
      </c>
      <c r="AB28" s="117" t="s">
        <v>147</v>
      </c>
      <c r="AC28" s="86" t="s">
        <v>206</v>
      </c>
      <c r="AD28" s="87" t="e">
        <f aca="true">IF(AD$2=0,INDIRECT(AB28&amp;"!"&amp;AC28&amp;$AG$2),0)</f>
        <v>#REF!</v>
      </c>
      <c r="AF28" s="95" t="n">
        <f aca="false">+水洗化人口等!B28</f>
        <v>0</v>
      </c>
      <c r="AG28" s="87" t="n">
        <v>28</v>
      </c>
      <c r="AI28" s="95" t="s">
        <v>207</v>
      </c>
      <c r="AJ28" s="106" t="s">
        <v>208</v>
      </c>
    </row>
    <row r="29" customFormat="false" ht="16.5" hidden="false" customHeight="true" outlineLevel="0" collapsed="false">
      <c r="F29" s="142" t="s">
        <v>89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98</v>
      </c>
      <c r="AB29" s="117" t="s">
        <v>147</v>
      </c>
      <c r="AC29" s="86" t="s">
        <v>209</v>
      </c>
      <c r="AD29" s="87" t="e">
        <f aca="true">IF(AD$2=0,INDIRECT(AB29&amp;"!"&amp;AC29&amp;$AG$2),0)</f>
        <v>#REF!</v>
      </c>
      <c r="AF29" s="95" t="n">
        <f aca="false">+水洗化人口等!B29</f>
        <v>0</v>
      </c>
      <c r="AG29" s="87" t="n">
        <v>29</v>
      </c>
      <c r="AI29" s="95" t="s">
        <v>210</v>
      </c>
      <c r="AJ29" s="106" t="s">
        <v>211</v>
      </c>
    </row>
    <row r="30" customFormat="false" ht="16.5" hidden="false" customHeight="true" outlineLevel="0" collapsed="false">
      <c r="F30" s="142" t="s">
        <v>85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46</v>
      </c>
      <c r="AB30" s="117" t="s">
        <v>147</v>
      </c>
      <c r="AC30" s="86" t="s">
        <v>212</v>
      </c>
      <c r="AD30" s="87" t="e">
        <f aca="true">IF(AD$2=0,INDIRECT(AB30&amp;"!"&amp;AC30&amp;$AG$2),0)</f>
        <v>#REF!</v>
      </c>
      <c r="AF30" s="95" t="n">
        <f aca="false">+水洗化人口等!B30</f>
        <v>0</v>
      </c>
      <c r="AG30" s="87" t="n">
        <v>30</v>
      </c>
      <c r="AI30" s="95" t="s">
        <v>213</v>
      </c>
      <c r="AJ30" s="106" t="s">
        <v>214</v>
      </c>
    </row>
    <row r="31" customFormat="false" ht="16.5" hidden="false" customHeight="true" outlineLevel="0" collapsed="false">
      <c r="F31" s="142" t="s">
        <v>86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65</v>
      </c>
      <c r="AB31" s="117" t="s">
        <v>147</v>
      </c>
      <c r="AC31" s="86" t="s">
        <v>117</v>
      </c>
      <c r="AD31" s="87" t="e">
        <f aca="true">IF(AD$2=0,INDIRECT(AB31&amp;"!"&amp;AC31&amp;$AG$2),0)</f>
        <v>#REF!</v>
      </c>
      <c r="AF31" s="95" t="n">
        <f aca="false">+水洗化人口等!B31</f>
        <v>0</v>
      </c>
      <c r="AG31" s="87" t="n">
        <v>31</v>
      </c>
      <c r="AI31" s="95" t="s">
        <v>215</v>
      </c>
      <c r="AJ31" s="106" t="s">
        <v>216</v>
      </c>
    </row>
    <row r="32" customFormat="false" ht="16.5" hidden="false" customHeight="true" outlineLevel="0" collapsed="false">
      <c r="F32" s="142" t="s">
        <v>90</v>
      </c>
      <c r="G32" s="142"/>
      <c r="H32" s="142"/>
      <c r="I32" s="114" t="e">
        <f aca="false">AD45</f>
        <v>#REF!</v>
      </c>
      <c r="J32" s="124" t="s">
        <v>129</v>
      </c>
      <c r="AA32" s="116" t="s">
        <v>170</v>
      </c>
      <c r="AB32" s="117" t="s">
        <v>147</v>
      </c>
      <c r="AC32" s="86" t="s">
        <v>217</v>
      </c>
      <c r="AD32" s="87" t="e">
        <f aca="true">IF(AD$2=0,INDIRECT(AB32&amp;"!"&amp;AC32&amp;$AG$2),0)</f>
        <v>#REF!</v>
      </c>
      <c r="AF32" s="95" t="n">
        <f aca="false">+水洗化人口等!B32</f>
        <v>0</v>
      </c>
      <c r="AG32" s="87" t="n">
        <v>32</v>
      </c>
      <c r="AI32" s="95" t="s">
        <v>218</v>
      </c>
      <c r="AJ32" s="106" t="s">
        <v>219</v>
      </c>
    </row>
    <row r="33" customFormat="false" ht="16.5" hidden="false" customHeight="true" outlineLevel="0" collapsed="false">
      <c r="F33" s="142" t="s">
        <v>91</v>
      </c>
      <c r="G33" s="142"/>
      <c r="H33" s="142"/>
      <c r="I33" s="114" t="e">
        <f aca="false">AD46</f>
        <v>#REF!</v>
      </c>
      <c r="J33" s="124" t="s">
        <v>129</v>
      </c>
      <c r="AA33" s="116" t="s">
        <v>175</v>
      </c>
      <c r="AB33" s="117" t="s">
        <v>147</v>
      </c>
      <c r="AC33" s="86" t="s">
        <v>131</v>
      </c>
      <c r="AD33" s="87" t="e">
        <f aca="true">IF(AD$2=0,INDIRECT(AB33&amp;"!"&amp;AC33&amp;$AG$2),0)</f>
        <v>#REF!</v>
      </c>
      <c r="AF33" s="95" t="n">
        <f aca="false">+水洗化人口等!B33</f>
        <v>0</v>
      </c>
      <c r="AG33" s="87" t="n">
        <v>33</v>
      </c>
      <c r="AI33" s="95" t="s">
        <v>220</v>
      </c>
      <c r="AJ33" s="106" t="s">
        <v>221</v>
      </c>
    </row>
    <row r="34" customFormat="false" ht="16.5" hidden="false" customHeight="true" outlineLevel="0" collapsed="false">
      <c r="F34" s="142" t="s">
        <v>92</v>
      </c>
      <c r="G34" s="142"/>
      <c r="H34" s="142"/>
      <c r="I34" s="114" t="e">
        <f aca="false">AD47</f>
        <v>#REF!</v>
      </c>
      <c r="J34" s="124" t="s">
        <v>129</v>
      </c>
      <c r="AA34" s="116" t="s">
        <v>84</v>
      </c>
      <c r="AB34" s="117" t="s">
        <v>147</v>
      </c>
      <c r="AC34" s="86" t="s">
        <v>222</v>
      </c>
      <c r="AD34" s="86" t="e">
        <f aca="true">IF(AD$2=0,INDIRECT(AB34&amp;"!"&amp;AC34&amp;$AG$2),0)</f>
        <v>#REF!</v>
      </c>
      <c r="AF34" s="95" t="n">
        <f aca="false">+水洗化人口等!B34</f>
        <v>0</v>
      </c>
      <c r="AG34" s="87" t="n">
        <v>34</v>
      </c>
      <c r="AI34" s="95" t="s">
        <v>223</v>
      </c>
      <c r="AJ34" s="106" t="s">
        <v>224</v>
      </c>
    </row>
    <row r="35" customFormat="false" ht="16.5" hidden="false" customHeight="true" outlineLevel="0" collapsed="false">
      <c r="F35" s="142" t="s">
        <v>93</v>
      </c>
      <c r="G35" s="142"/>
      <c r="H35" s="142"/>
      <c r="I35" s="114" t="e">
        <f aca="false">AD48</f>
        <v>#REF!</v>
      </c>
      <c r="J35" s="124" t="s">
        <v>129</v>
      </c>
      <c r="AA35" s="116" t="s">
        <v>85</v>
      </c>
      <c r="AB35" s="117" t="s">
        <v>147</v>
      </c>
      <c r="AC35" s="86" t="s">
        <v>225</v>
      </c>
      <c r="AD35" s="86" t="e">
        <f aca="true">IF(AD$2=0,INDIRECT(AB35&amp;"!"&amp;AC35&amp;$AG$2),0)</f>
        <v>#REF!</v>
      </c>
      <c r="AF35" s="95" t="n">
        <f aca="false">+水洗化人口等!B35</f>
        <v>0</v>
      </c>
      <c r="AG35" s="87" t="n">
        <v>35</v>
      </c>
      <c r="AI35" s="95" t="s">
        <v>226</v>
      </c>
      <c r="AJ35" s="106" t="s">
        <v>227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86</v>
      </c>
      <c r="AB36" s="117" t="s">
        <v>147</v>
      </c>
      <c r="AC36" s="86" t="s">
        <v>228</v>
      </c>
      <c r="AD36" s="86" t="e">
        <f aca="true">IF(AD$2=0,INDIRECT(AB36&amp;"!"&amp;AC36&amp;$AG$2),0)</f>
        <v>#REF!</v>
      </c>
      <c r="AF36" s="95" t="n">
        <f aca="false">+水洗化人口等!B36</f>
        <v>0</v>
      </c>
      <c r="AG36" s="87" t="n">
        <v>36</v>
      </c>
      <c r="AI36" s="95" t="s">
        <v>229</v>
      </c>
      <c r="AJ36" s="106" t="s">
        <v>230</v>
      </c>
    </row>
    <row r="37" customFormat="false" ht="13.5" hidden="false" customHeight="false" outlineLevel="0" collapsed="false">
      <c r="AA37" s="116" t="s">
        <v>84</v>
      </c>
      <c r="AB37" s="117" t="s">
        <v>147</v>
      </c>
      <c r="AC37" s="86" t="s">
        <v>231</v>
      </c>
      <c r="AD37" s="86" t="e">
        <f aca="true">IF(AD$2=0,INDIRECT(AB37&amp;"!"&amp;AC37&amp;$AG$2),0)</f>
        <v>#REF!</v>
      </c>
      <c r="AF37" s="95" t="n">
        <f aca="false">+水洗化人口等!B37</f>
        <v>0</v>
      </c>
      <c r="AG37" s="87" t="n">
        <v>37</v>
      </c>
      <c r="AI37" s="95" t="s">
        <v>232</v>
      </c>
      <c r="AJ37" s="106" t="s">
        <v>233</v>
      </c>
    </row>
    <row r="38" customFormat="false" ht="13.5" hidden="true" customHeight="false" outlineLevel="0" collapsed="false">
      <c r="AA38" s="116" t="s">
        <v>85</v>
      </c>
      <c r="AB38" s="117" t="s">
        <v>147</v>
      </c>
      <c r="AC38" s="86" t="s">
        <v>234</v>
      </c>
      <c r="AD38" s="86" t="e">
        <f aca="true">IF(AD$2=0,INDIRECT(AB38&amp;"!"&amp;AC38&amp;$AG$2),0)</f>
        <v>#REF!</v>
      </c>
      <c r="AF38" s="95" t="n">
        <f aca="false">+水洗化人口等!B38</f>
        <v>0</v>
      </c>
      <c r="AG38" s="87" t="n">
        <v>38</v>
      </c>
      <c r="AI38" s="95" t="s">
        <v>235</v>
      </c>
      <c r="AJ38" s="106" t="s">
        <v>236</v>
      </c>
    </row>
    <row r="39" customFormat="false" ht="13.5" hidden="true" customHeight="false" outlineLevel="0" collapsed="false">
      <c r="AA39" s="116" t="s">
        <v>86</v>
      </c>
      <c r="AB39" s="117" t="s">
        <v>147</v>
      </c>
      <c r="AC39" s="86" t="s">
        <v>237</v>
      </c>
      <c r="AD39" s="86" t="e">
        <f aca="true">IF(AD$2=0,INDIRECT(AB39&amp;"!"&amp;AC39&amp;$AG$2),0)</f>
        <v>#REF!</v>
      </c>
      <c r="AF39" s="95" t="n">
        <f aca="false">+水洗化人口等!B39</f>
        <v>0</v>
      </c>
      <c r="AG39" s="87" t="n">
        <v>39</v>
      </c>
      <c r="AI39" s="95" t="s">
        <v>238</v>
      </c>
      <c r="AJ39" s="106" t="s">
        <v>239</v>
      </c>
    </row>
    <row r="40" customFormat="false" ht="13.5" hidden="true" customHeight="false" outlineLevel="0" collapsed="false">
      <c r="AA40" s="116" t="s">
        <v>87</v>
      </c>
      <c r="AB40" s="117" t="s">
        <v>147</v>
      </c>
      <c r="AC40" s="86" t="s">
        <v>240</v>
      </c>
      <c r="AD40" s="86" t="e">
        <f aca="true">IF(AD$2=0,INDIRECT(AB40&amp;"!"&amp;AC40&amp;$AG$2),0)</f>
        <v>#REF!</v>
      </c>
      <c r="AF40" s="95" t="n">
        <f aca="false">+水洗化人口等!B40</f>
        <v>0</v>
      </c>
      <c r="AG40" s="87" t="n">
        <v>40</v>
      </c>
      <c r="AI40" s="95" t="s">
        <v>241</v>
      </c>
      <c r="AJ40" s="106" t="s">
        <v>242</v>
      </c>
    </row>
    <row r="41" customFormat="false" ht="13.5" hidden="true" customHeight="false" outlineLevel="0" collapsed="false">
      <c r="AA41" s="116" t="s">
        <v>205</v>
      </c>
      <c r="AB41" s="117" t="s">
        <v>147</v>
      </c>
      <c r="AC41" s="86" t="s">
        <v>243</v>
      </c>
      <c r="AD41" s="86" t="e">
        <f aca="true">IF(AD$2=0,INDIRECT(AB41&amp;"!"&amp;AC41&amp;$AG$2),0)</f>
        <v>#REF!</v>
      </c>
      <c r="AF41" s="95" t="n">
        <f aca="false">+水洗化人口等!B41</f>
        <v>0</v>
      </c>
      <c r="AG41" s="87" t="n">
        <v>41</v>
      </c>
      <c r="AI41" s="95" t="s">
        <v>244</v>
      </c>
      <c r="AJ41" s="106" t="s">
        <v>245</v>
      </c>
    </row>
    <row r="42" customFormat="false" ht="13.5" hidden="true" customHeight="false" outlineLevel="0" collapsed="false">
      <c r="AA42" s="116" t="s">
        <v>89</v>
      </c>
      <c r="AB42" s="117" t="s">
        <v>147</v>
      </c>
      <c r="AC42" s="86" t="s">
        <v>246</v>
      </c>
      <c r="AD42" s="86" t="e">
        <f aca="true">IF(AD$2=0,INDIRECT(AB42&amp;"!"&amp;AC42&amp;$AG$2),0)</f>
        <v>#REF!</v>
      </c>
      <c r="AF42" s="95" t="n">
        <f aca="false">+水洗化人口等!B42</f>
        <v>0</v>
      </c>
      <c r="AG42" s="87" t="n">
        <v>42</v>
      </c>
      <c r="AI42" s="95" t="s">
        <v>247</v>
      </c>
      <c r="AJ42" s="106" t="s">
        <v>248</v>
      </c>
    </row>
    <row r="43" customFormat="false" ht="13.5" hidden="true" customHeight="false" outlineLevel="0" collapsed="false">
      <c r="AA43" s="116" t="s">
        <v>85</v>
      </c>
      <c r="AB43" s="117" t="s">
        <v>147</v>
      </c>
      <c r="AC43" s="86" t="s">
        <v>249</v>
      </c>
      <c r="AD43" s="86" t="e">
        <f aca="true">IF(AD$2=0,INDIRECT(AB43&amp;"!"&amp;AC43&amp;$AG$2),0)</f>
        <v>#REF!</v>
      </c>
      <c r="AF43" s="95" t="n">
        <f aca="false">+水洗化人口等!B43</f>
        <v>0</v>
      </c>
      <c r="AG43" s="87" t="n">
        <v>43</v>
      </c>
      <c r="AI43" s="95" t="s">
        <v>250</v>
      </c>
      <c r="AJ43" s="106" t="s">
        <v>28</v>
      </c>
    </row>
    <row r="44" customFormat="false" ht="13.5" hidden="true" customHeight="false" outlineLevel="0" collapsed="false">
      <c r="AA44" s="116" t="s">
        <v>86</v>
      </c>
      <c r="AB44" s="117" t="s">
        <v>147</v>
      </c>
      <c r="AC44" s="86" t="s">
        <v>251</v>
      </c>
      <c r="AD44" s="86" t="e">
        <f aca="true">IF(AD$2=0,INDIRECT(AB44&amp;"!"&amp;AC44&amp;$AG$2),0)</f>
        <v>#REF!</v>
      </c>
      <c r="AF44" s="95" t="n">
        <f aca="false">+水洗化人口等!B44</f>
        <v>0</v>
      </c>
      <c r="AG44" s="87" t="n">
        <v>44</v>
      </c>
      <c r="AI44" s="95" t="s">
        <v>252</v>
      </c>
      <c r="AJ44" s="106" t="s">
        <v>253</v>
      </c>
    </row>
    <row r="45" customFormat="false" ht="13.5" hidden="true" customHeight="false" outlineLevel="0" collapsed="false">
      <c r="AA45" s="116" t="s">
        <v>90</v>
      </c>
      <c r="AB45" s="117" t="s">
        <v>147</v>
      </c>
      <c r="AC45" s="86" t="s">
        <v>254</v>
      </c>
      <c r="AD45" s="86" t="e">
        <f aca="true">IF(AD$2=0,INDIRECT(AB45&amp;"!"&amp;AC45&amp;$AG$2),0)</f>
        <v>#REF!</v>
      </c>
      <c r="AF45" s="95" t="n">
        <f aca="false">+水洗化人口等!B45</f>
        <v>0</v>
      </c>
      <c r="AG45" s="87" t="n">
        <v>45</v>
      </c>
      <c r="AI45" s="95" t="s">
        <v>255</v>
      </c>
      <c r="AJ45" s="106" t="s">
        <v>256</v>
      </c>
    </row>
    <row r="46" customFormat="false" ht="13.5" hidden="true" customHeight="false" outlineLevel="0" collapsed="false">
      <c r="AA46" s="116" t="s">
        <v>91</v>
      </c>
      <c r="AB46" s="117" t="s">
        <v>147</v>
      </c>
      <c r="AC46" s="86" t="s">
        <v>257</v>
      </c>
      <c r="AD46" s="86" t="e">
        <f aca="true">IF(AD$2=0,INDIRECT(AB46&amp;"!"&amp;AC46&amp;$AG$2),0)</f>
        <v>#REF!</v>
      </c>
      <c r="AF46" s="95" t="n">
        <f aca="false">+水洗化人口等!B46</f>
        <v>0</v>
      </c>
      <c r="AG46" s="87" t="n">
        <v>46</v>
      </c>
      <c r="AI46" s="95" t="s">
        <v>258</v>
      </c>
      <c r="AJ46" s="106" t="s">
        <v>259</v>
      </c>
    </row>
    <row r="47" customFormat="false" ht="13.5" hidden="true" customHeight="false" outlineLevel="0" collapsed="false">
      <c r="AA47" s="116" t="s">
        <v>92</v>
      </c>
      <c r="AB47" s="117" t="s">
        <v>147</v>
      </c>
      <c r="AC47" s="86" t="s">
        <v>260</v>
      </c>
      <c r="AD47" s="86" t="e">
        <f aca="true">IF(AD$2=0,INDIRECT(AB47&amp;"!"&amp;AC47&amp;$AG$2),0)</f>
        <v>#REF!</v>
      </c>
      <c r="AF47" s="95" t="n">
        <f aca="false">+水洗化人口等!B47</f>
        <v>0</v>
      </c>
      <c r="AG47" s="87" t="n">
        <v>47</v>
      </c>
      <c r="AI47" s="95" t="s">
        <v>261</v>
      </c>
      <c r="AJ47" s="106" t="s">
        <v>262</v>
      </c>
    </row>
    <row r="48" customFormat="false" ht="13.5" hidden="true" customHeight="false" outlineLevel="0" collapsed="false">
      <c r="AA48" s="116" t="s">
        <v>93</v>
      </c>
      <c r="AB48" s="117" t="s">
        <v>147</v>
      </c>
      <c r="AC48" s="86" t="s">
        <v>263</v>
      </c>
      <c r="AD48" s="86" t="e">
        <f aca="true">IF(AD$2=0,INDIRECT(AB48&amp;"!"&amp;AC48&amp;$AG$2),0)</f>
        <v>#REF!</v>
      </c>
      <c r="AF48" s="95" t="n">
        <f aca="false">+水洗化人口等!B48</f>
        <v>0</v>
      </c>
      <c r="AG48" s="87" t="n">
        <v>48</v>
      </c>
      <c r="AI48" s="95" t="s">
        <v>264</v>
      </c>
      <c r="AJ48" s="106" t="s">
        <v>265</v>
      </c>
    </row>
    <row r="49" customFormat="false" ht="13.5" hidden="true" customHeight="false" outlineLevel="0" collapsed="false">
      <c r="AA49" s="116" t="s">
        <v>87</v>
      </c>
      <c r="AB49" s="117" t="s">
        <v>147</v>
      </c>
      <c r="AC49" s="86" t="s">
        <v>266</v>
      </c>
      <c r="AD49" s="86" t="e">
        <f aca="true">IF(AD$2=0,INDIRECT(AB49&amp;"!"&amp;AC49&amp;$AG$2),0)</f>
        <v>#REF!</v>
      </c>
      <c r="AF49" s="95" t="n">
        <f aca="false">+水洗化人口等!B49</f>
        <v>0</v>
      </c>
      <c r="AG49" s="87" t="n">
        <v>49</v>
      </c>
      <c r="AI49" s="95" t="s">
        <v>267</v>
      </c>
      <c r="AJ49" s="106" t="s">
        <v>268</v>
      </c>
    </row>
    <row r="50" customFormat="false" ht="13.5" hidden="true" customHeight="false" outlineLevel="0" collapsed="false">
      <c r="AA50" s="116" t="s">
        <v>205</v>
      </c>
      <c r="AB50" s="117" t="s">
        <v>147</v>
      </c>
      <c r="AC50" s="86" t="s">
        <v>269</v>
      </c>
      <c r="AD50" s="86" t="e">
        <f aca="true">IF(AD$2=0,INDIRECT(AB50&amp;"!"&amp;AC50&amp;$AG$2),0)</f>
        <v>#REF!</v>
      </c>
      <c r="AF50" s="95" t="n">
        <f aca="false">+水洗化人口等!B50</f>
        <v>0</v>
      </c>
      <c r="AG50" s="87" t="n">
        <v>50</v>
      </c>
      <c r="AI50" s="95" t="s">
        <v>270</v>
      </c>
      <c r="AJ50" s="106" t="s">
        <v>271</v>
      </c>
    </row>
    <row r="51" customFormat="false" ht="13.5" hidden="true" customHeight="false" outlineLevel="0" collapsed="false">
      <c r="AA51" s="116" t="s">
        <v>89</v>
      </c>
      <c r="AB51" s="117" t="s">
        <v>147</v>
      </c>
      <c r="AC51" s="86" t="s">
        <v>272</v>
      </c>
      <c r="AD51" s="86" t="e">
        <f aca="true">IF(AD$2=0,INDIRECT(AB51&amp;"!"&amp;AC51&amp;$AG$2),0)</f>
        <v>#REF!</v>
      </c>
      <c r="AF51" s="95" t="n">
        <f aca="false">+水洗化人口等!B51</f>
        <v>0</v>
      </c>
      <c r="AG51" s="87" t="n">
        <v>51</v>
      </c>
      <c r="AI51" s="95" t="s">
        <v>273</v>
      </c>
      <c r="AJ51" s="106" t="s">
        <v>274</v>
      </c>
    </row>
    <row r="52" customFormat="false" ht="13.5" hidden="true" customHeight="false" outlineLevel="0" collapsed="false">
      <c r="AA52" s="116" t="s">
        <v>85</v>
      </c>
      <c r="AB52" s="117" t="s">
        <v>147</v>
      </c>
      <c r="AC52" s="86" t="s">
        <v>275</v>
      </c>
      <c r="AD52" s="86" t="e">
        <f aca="true">IF(AD$2=0,INDIRECT(AB52&amp;"!"&amp;AC52&amp;$AG$2),0)</f>
        <v>#REF!</v>
      </c>
      <c r="AF52" s="95" t="n">
        <f aca="false">+水洗化人口等!B52</f>
        <v>0</v>
      </c>
      <c r="AG52" s="87" t="n">
        <v>52</v>
      </c>
      <c r="AI52" s="95" t="s">
        <v>276</v>
      </c>
      <c r="AJ52" s="106" t="s">
        <v>277</v>
      </c>
    </row>
    <row r="53" customFormat="false" ht="13.5" hidden="true" customHeight="false" outlineLevel="0" collapsed="false">
      <c r="AA53" s="116" t="s">
        <v>86</v>
      </c>
      <c r="AB53" s="117" t="s">
        <v>147</v>
      </c>
      <c r="AC53" s="86" t="s">
        <v>278</v>
      </c>
      <c r="AD53" s="86" t="e">
        <f aca="true">IF(AD$2=0,INDIRECT(AB53&amp;"!"&amp;AC53&amp;$AG$2),0)</f>
        <v>#REF!</v>
      </c>
      <c r="AF53" s="9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9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9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9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9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9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9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9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9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9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9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9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10:38:44Z</dcterms:modified>
  <cp:revision>0</cp:revision>
  <dc:subject/>
  <dc:title/>
</cp:coreProperties>
</file>