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466571</v>
      </c>
      <c r="E7" s="34" t="n">
        <f aca="false">SUM(E8:E26)</f>
        <v>210016</v>
      </c>
      <c r="F7" s="35" t="n">
        <f aca="false">IF(D7&gt;0,E7/D7*100,"-")</f>
        <v>14.3202067953069</v>
      </c>
      <c r="G7" s="34" t="n">
        <f aca="false">SUM(G8:G26)</f>
        <v>199458</v>
      </c>
      <c r="H7" s="34" t="n">
        <f aca="false">SUM(H8:H26)</f>
        <v>10558</v>
      </c>
      <c r="I7" s="34" t="n">
        <f aca="false">SUM(I8:I26)</f>
        <v>1256555</v>
      </c>
      <c r="J7" s="35" t="n">
        <f aca="false">IF($D7&gt;0,I7/$D7*100,"-")</f>
        <v>85.6797932046931</v>
      </c>
      <c r="K7" s="34" t="n">
        <f aca="false">SUM(K8:K26)</f>
        <v>804046</v>
      </c>
      <c r="L7" s="35" t="n">
        <f aca="false">IF($D7&gt;0,K7/$D7*100,"-")</f>
        <v>54.8248942601483</v>
      </c>
      <c r="M7" s="34" t="n">
        <f aca="false">SUM(M8:M26)</f>
        <v>100</v>
      </c>
      <c r="N7" s="35" t="n">
        <f aca="false">IF($D7&gt;0,M7/$D7*100,"-")</f>
        <v>0.00681862657859729</v>
      </c>
      <c r="O7" s="34" t="n">
        <f aca="false">SUM(O8:O26)</f>
        <v>452409</v>
      </c>
      <c r="P7" s="34" t="n">
        <f aca="false">SUM(P8:P26)</f>
        <v>181584</v>
      </c>
      <c r="Q7" s="35" t="n">
        <f aca="false">IF($D7&gt;0,O7/$D7*100,"-")</f>
        <v>30.8480803179662</v>
      </c>
      <c r="R7" s="34" t="n">
        <f aca="false">SUM(R8:R26)</f>
        <v>14666</v>
      </c>
      <c r="S7" s="36" t="n">
        <f aca="false">COUNTIF(S8:S26,"○")</f>
        <v>10</v>
      </c>
      <c r="T7" s="36" t="n">
        <f aca="false">COUNTIF(T8:T26,"○")</f>
        <v>4</v>
      </c>
      <c r="U7" s="36" t="n">
        <f aca="false">COUNTIF(U8:U26,"○")</f>
        <v>0</v>
      </c>
      <c r="V7" s="36" t="n">
        <f aca="false">COUNTIF(V8:V26,"○")</f>
        <v>5</v>
      </c>
      <c r="W7" s="36" t="n">
        <f aca="false">COUNTIF(W8:W26,"○")</f>
        <v>4</v>
      </c>
      <c r="X7" s="36" t="n">
        <f aca="false">COUNTIF(X8:X26,"○")</f>
        <v>4</v>
      </c>
      <c r="Y7" s="36" t="n">
        <f aca="false">COUNTIF(Y8:Y26,"○")</f>
        <v>0</v>
      </c>
      <c r="Z7" s="36" t="n">
        <f aca="false">COUNTIF(Z8:Z26,"○")</f>
        <v>1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3068</v>
      </c>
      <c r="E8" s="40" t="n">
        <f aca="false">+SUM(G8,+H8)</f>
        <v>26570</v>
      </c>
      <c r="F8" s="41" t="n">
        <f aca="false">IF(D8&gt;0,E8/D8*100,"-")</f>
        <v>9.38643718117202</v>
      </c>
      <c r="G8" s="40" t="n">
        <v>25732</v>
      </c>
      <c r="H8" s="40" t="n">
        <v>838</v>
      </c>
      <c r="I8" s="40" t="n">
        <f aca="false">+SUM(K8,+M8,+O8)</f>
        <v>256498</v>
      </c>
      <c r="J8" s="41" t="n">
        <f aca="false">IF($D8&gt;0,I8/$D8*100,"-")</f>
        <v>90.613562818828</v>
      </c>
      <c r="K8" s="40" t="n">
        <v>184753</v>
      </c>
      <c r="L8" s="41" t="n">
        <f aca="false">IF($D8&gt;0,K8/$D8*100,"-")</f>
        <v>65.2680627976317</v>
      </c>
      <c r="M8" s="40" t="n">
        <v>0</v>
      </c>
      <c r="N8" s="41" t="n">
        <f aca="false">IF($D8&gt;0,M8/$D8*100,"-")</f>
        <v>0</v>
      </c>
      <c r="O8" s="40" t="n">
        <v>71745</v>
      </c>
      <c r="P8" s="40" t="n">
        <v>27346</v>
      </c>
      <c r="Q8" s="41" t="n">
        <f aca="false">IF($D8&gt;0,O8/$D8*100,"-")</f>
        <v>25.3455000211963</v>
      </c>
      <c r="R8" s="40" t="n">
        <v>433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5290</v>
      </c>
      <c r="E9" s="40" t="n">
        <f aca="false">+SUM(G9,+H9)</f>
        <v>27896</v>
      </c>
      <c r="F9" s="41" t="n">
        <f aca="false">IF(D9&gt;0,E9/D9*100,"-")</f>
        <v>15.9141993268298</v>
      </c>
      <c r="G9" s="40" t="n">
        <v>27816</v>
      </c>
      <c r="H9" s="40" t="n">
        <v>80</v>
      </c>
      <c r="I9" s="40" t="n">
        <f aca="false">+SUM(K9,+M9,+O9)</f>
        <v>147394</v>
      </c>
      <c r="J9" s="41" t="n">
        <f aca="false">IF($D9&gt;0,I9/$D9*100,"-")</f>
        <v>84.0858006731702</v>
      </c>
      <c r="K9" s="40" t="n">
        <v>113443</v>
      </c>
      <c r="L9" s="41" t="n">
        <f aca="false">IF($D9&gt;0,K9/$D9*100,"-")</f>
        <v>64.7173255747618</v>
      </c>
      <c r="M9" s="40" t="n">
        <v>0</v>
      </c>
      <c r="N9" s="41" t="n">
        <f aca="false">IF($D9&gt;0,M9/$D9*100,"-")</f>
        <v>0</v>
      </c>
      <c r="O9" s="40" t="n">
        <v>33951</v>
      </c>
      <c r="P9" s="40" t="n">
        <v>0</v>
      </c>
      <c r="Q9" s="41" t="n">
        <f aca="false">IF($D9&gt;0,O9/$D9*100,"-")</f>
        <v>19.3684750984084</v>
      </c>
      <c r="R9" s="40" t="n">
        <v>2092</v>
      </c>
      <c r="S9" s="42" t="s">
        <v>32</v>
      </c>
      <c r="T9" s="42"/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88571</v>
      </c>
      <c r="E10" s="40" t="n">
        <f aca="false">+SUM(G10,+H10)</f>
        <v>27541</v>
      </c>
      <c r="F10" s="41" t="n">
        <f aca="false">IF(D10&gt;0,E10/D10*100,"-")</f>
        <v>14.6051089510052</v>
      </c>
      <c r="G10" s="40" t="n">
        <v>26664</v>
      </c>
      <c r="H10" s="40" t="n">
        <v>877</v>
      </c>
      <c r="I10" s="40" t="n">
        <f aca="false">+SUM(K10,+M10,+O10)</f>
        <v>161030</v>
      </c>
      <c r="J10" s="41" t="n">
        <f aca="false">IF($D10&gt;0,I10/$D10*100,"-")</f>
        <v>85.3948910489948</v>
      </c>
      <c r="K10" s="40" t="n">
        <v>106149</v>
      </c>
      <c r="L10" s="41" t="n">
        <f aca="false">IF($D10&gt;0,K10/$D10*100,"-")</f>
        <v>56.2912642983279</v>
      </c>
      <c r="M10" s="40" t="n">
        <v>0</v>
      </c>
      <c r="N10" s="41" t="n">
        <f aca="false">IF($D10&gt;0,M10/$D10*100,"-")</f>
        <v>0</v>
      </c>
      <c r="O10" s="40" t="n">
        <v>54881</v>
      </c>
      <c r="P10" s="40" t="n">
        <v>0</v>
      </c>
      <c r="Q10" s="41" t="n">
        <f aca="false">IF($D10&gt;0,O10/$D10*100,"-")</f>
        <v>29.1036267506669</v>
      </c>
      <c r="R10" s="40" t="n">
        <v>1252</v>
      </c>
      <c r="S10" s="42" t="s">
        <v>32</v>
      </c>
      <c r="T10" s="42"/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5443</v>
      </c>
      <c r="E11" s="40" t="n">
        <f aca="false">+SUM(G11,+H11)</f>
        <v>9203</v>
      </c>
      <c r="F11" s="41" t="n">
        <f aca="false">IF(D11&gt;0,E11/D11*100,"-")</f>
        <v>16.5990296340386</v>
      </c>
      <c r="G11" s="40" t="n">
        <v>8358</v>
      </c>
      <c r="H11" s="40" t="n">
        <v>845</v>
      </c>
      <c r="I11" s="40" t="n">
        <f aca="false">+SUM(K11,+M11,+O11)</f>
        <v>46240</v>
      </c>
      <c r="J11" s="41" t="n">
        <f aca="false">IF($D11&gt;0,I11/$D11*100,"-")</f>
        <v>83.4009703659614</v>
      </c>
      <c r="K11" s="40" t="n">
        <v>17330</v>
      </c>
      <c r="L11" s="41" t="n">
        <f aca="false">IF($D11&gt;0,K11/$D11*100,"-")</f>
        <v>31.2573273452014</v>
      </c>
      <c r="M11" s="40" t="n">
        <v>0</v>
      </c>
      <c r="N11" s="41" t="n">
        <f aca="false">IF($D11&gt;0,M11/$D11*100,"-")</f>
        <v>0</v>
      </c>
      <c r="O11" s="40" t="n">
        <v>28910</v>
      </c>
      <c r="P11" s="40" t="n">
        <v>13250</v>
      </c>
      <c r="Q11" s="41" t="n">
        <f aca="false">IF($D11&gt;0,O11/$D11*100,"-")</f>
        <v>52.1436430207601</v>
      </c>
      <c r="R11" s="40" t="n">
        <v>330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8396</v>
      </c>
      <c r="E12" s="47" t="n">
        <f aca="false">+SUM(G12,+H12)</f>
        <v>19108</v>
      </c>
      <c r="F12" s="48" t="n">
        <f aca="false">IF(D12&gt;0,E12/D12*100,"-")</f>
        <v>16.1390587519849</v>
      </c>
      <c r="G12" s="47" t="n">
        <v>19108</v>
      </c>
      <c r="H12" s="47" t="n">
        <v>0</v>
      </c>
      <c r="I12" s="47" t="n">
        <f aca="false">+SUM(K12,+M12,+O12)</f>
        <v>99288</v>
      </c>
      <c r="J12" s="48" t="n">
        <f aca="false">IF($D12&gt;0,I12/$D12*100,"-")</f>
        <v>83.8609412480151</v>
      </c>
      <c r="K12" s="47" t="n">
        <v>59493</v>
      </c>
      <c r="L12" s="48" t="n">
        <f aca="false">IF($D12&gt;0,K12/$D12*100,"-")</f>
        <v>50.2491638231021</v>
      </c>
      <c r="M12" s="47" t="n">
        <v>0</v>
      </c>
      <c r="N12" s="48" t="n">
        <f aca="false">IF($D12&gt;0,M12/$D12*100,"-")</f>
        <v>0</v>
      </c>
      <c r="O12" s="47" t="n">
        <v>39795</v>
      </c>
      <c r="P12" s="47" t="n">
        <v>19246</v>
      </c>
      <c r="Q12" s="48" t="n">
        <f aca="false">IF($D12&gt;0,O12/$D12*100,"-")</f>
        <v>33.611777424913</v>
      </c>
      <c r="R12" s="47" t="n">
        <v>871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5752</v>
      </c>
      <c r="E13" s="47" t="n">
        <f aca="false">+SUM(G13,+H13)</f>
        <v>4149</v>
      </c>
      <c r="F13" s="48" t="n">
        <f aca="false">IF(D13&gt;0,E13/D13*100,"-")</f>
        <v>7.44188549289712</v>
      </c>
      <c r="G13" s="47" t="n">
        <v>4049</v>
      </c>
      <c r="H13" s="47" t="n">
        <v>100</v>
      </c>
      <c r="I13" s="47" t="n">
        <f aca="false">+SUM(K13,+M13,+O13)</f>
        <v>51603</v>
      </c>
      <c r="J13" s="48" t="n">
        <f aca="false">IF($D13&gt;0,I13/$D13*100,"-")</f>
        <v>92.5581145071029</v>
      </c>
      <c r="K13" s="47" t="n">
        <v>41621</v>
      </c>
      <c r="L13" s="48" t="n">
        <f aca="false">IF($D13&gt;0,K13/$D13*100,"-")</f>
        <v>74.65382407806</v>
      </c>
      <c r="M13" s="47" t="n">
        <v>0</v>
      </c>
      <c r="N13" s="48" t="n">
        <f aca="false">IF($D13&gt;0,M13/$D13*100,"-")</f>
        <v>0</v>
      </c>
      <c r="O13" s="47" t="n">
        <v>9982</v>
      </c>
      <c r="P13" s="47" t="n">
        <v>2889</v>
      </c>
      <c r="Q13" s="48" t="n">
        <f aca="false">IF($D13&gt;0,O13/$D13*100,"-")</f>
        <v>17.9042904290429</v>
      </c>
      <c r="R13" s="47" t="n">
        <v>388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48962</v>
      </c>
      <c r="E14" s="47" t="n">
        <f aca="false">+SUM(G14,+H14)</f>
        <v>17290</v>
      </c>
      <c r="F14" s="48" t="n">
        <f aca="false">IF(D14&gt;0,E14/D14*100,"-")</f>
        <v>11.6069870168231</v>
      </c>
      <c r="G14" s="47" t="n">
        <v>14551</v>
      </c>
      <c r="H14" s="47" t="n">
        <v>2739</v>
      </c>
      <c r="I14" s="47" t="n">
        <f aca="false">+SUM(K14,+M14,+O14)</f>
        <v>131672</v>
      </c>
      <c r="J14" s="48" t="n">
        <f aca="false">IF($D14&gt;0,I14/$D14*100,"-")</f>
        <v>88.3930129831769</v>
      </c>
      <c r="K14" s="47" t="n">
        <v>39697</v>
      </c>
      <c r="L14" s="48" t="n">
        <f aca="false">IF($D14&gt;0,K14/$D14*100,"-")</f>
        <v>26.6490782884226</v>
      </c>
      <c r="M14" s="47" t="n">
        <v>0</v>
      </c>
      <c r="N14" s="48" t="n">
        <f aca="false">IF($D14&gt;0,M14/$D14*100,"-")</f>
        <v>0</v>
      </c>
      <c r="O14" s="47" t="n">
        <v>91975</v>
      </c>
      <c r="P14" s="47" t="n">
        <v>37093</v>
      </c>
      <c r="Q14" s="48" t="n">
        <f aca="false">IF($D14&gt;0,O14/$D14*100,"-")</f>
        <v>61.7439346947544</v>
      </c>
      <c r="R14" s="47" t="n">
        <v>1686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4467</v>
      </c>
      <c r="E15" s="47" t="n">
        <f aca="false">+SUM(G15,+H15)</f>
        <v>6621</v>
      </c>
      <c r="F15" s="48" t="n">
        <f aca="false">IF(D15&gt;0,E15/D15*100,"-")</f>
        <v>12.1559843575009</v>
      </c>
      <c r="G15" s="47" t="n">
        <v>6249</v>
      </c>
      <c r="H15" s="47" t="n">
        <v>372</v>
      </c>
      <c r="I15" s="47" t="n">
        <f aca="false">+SUM(K15,+M15,+O15)</f>
        <v>47846</v>
      </c>
      <c r="J15" s="48" t="n">
        <f aca="false">IF($D15&gt;0,I15/$D15*100,"-")</f>
        <v>87.8440156424991</v>
      </c>
      <c r="K15" s="47" t="n">
        <v>37700</v>
      </c>
      <c r="L15" s="48" t="n">
        <f aca="false">IF($D15&gt;0,K15/$D15*100,"-")</f>
        <v>69.216222666936</v>
      </c>
      <c r="M15" s="47" t="n">
        <v>0</v>
      </c>
      <c r="N15" s="48" t="n">
        <f aca="false">IF($D15&gt;0,M15/$D15*100,"-")</f>
        <v>0</v>
      </c>
      <c r="O15" s="47" t="n">
        <v>10146</v>
      </c>
      <c r="P15" s="47" t="n">
        <v>3066</v>
      </c>
      <c r="Q15" s="48" t="n">
        <f aca="false">IF($D15&gt;0,O15/$D15*100,"-")</f>
        <v>18.6277929755632</v>
      </c>
      <c r="R15" s="47" t="n">
        <v>393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9620</v>
      </c>
      <c r="E16" s="47" t="n">
        <f aca="false">+SUM(G16,+H16)</f>
        <v>7189</v>
      </c>
      <c r="F16" s="48" t="n">
        <f aca="false">IF(D16&gt;0,E16/D16*100,"-")</f>
        <v>18.1448763250883</v>
      </c>
      <c r="G16" s="47" t="n">
        <v>6636</v>
      </c>
      <c r="H16" s="47" t="n">
        <v>553</v>
      </c>
      <c r="I16" s="47" t="n">
        <f aca="false">+SUM(K16,+M16,+O16)</f>
        <v>32431</v>
      </c>
      <c r="J16" s="48" t="n">
        <f aca="false">IF($D16&gt;0,I16/$D16*100,"-")</f>
        <v>81.8551236749117</v>
      </c>
      <c r="K16" s="47" t="n">
        <v>16748</v>
      </c>
      <c r="L16" s="48" t="n">
        <f aca="false">IF($D16&gt;0,K16/$D16*100,"-")</f>
        <v>42.2715800100959</v>
      </c>
      <c r="M16" s="47" t="n">
        <v>0</v>
      </c>
      <c r="N16" s="48" t="n">
        <f aca="false">IF($D16&gt;0,M16/$D16*100,"-")</f>
        <v>0</v>
      </c>
      <c r="O16" s="47" t="n">
        <v>15683</v>
      </c>
      <c r="P16" s="47" t="n">
        <v>13745</v>
      </c>
      <c r="Q16" s="48" t="n">
        <f aca="false">IF($D16&gt;0,O16/$D16*100,"-")</f>
        <v>39.5835436648158</v>
      </c>
      <c r="R16" s="47" t="n">
        <v>47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5597</v>
      </c>
      <c r="E17" s="47" t="n">
        <f aca="false">+SUM(G17,+H17)</f>
        <v>9149</v>
      </c>
      <c r="F17" s="48" t="n">
        <f aca="false">IF(D17&gt;0,E17/D17*100,"-")</f>
        <v>25.7016040677585</v>
      </c>
      <c r="G17" s="47" t="n">
        <v>8429</v>
      </c>
      <c r="H17" s="47" t="n">
        <v>720</v>
      </c>
      <c r="I17" s="47" t="n">
        <f aca="false">+SUM(K17,+M17,+O17)</f>
        <v>26448</v>
      </c>
      <c r="J17" s="48" t="n">
        <f aca="false">IF($D17&gt;0,I17/$D17*100,"-")</f>
        <v>74.2983959322415</v>
      </c>
      <c r="K17" s="47" t="n">
        <v>8299</v>
      </c>
      <c r="L17" s="48" t="n">
        <f aca="false">IF($D17&gt;0,K17/$D17*100,"-")</f>
        <v>23.3137623957075</v>
      </c>
      <c r="M17" s="47" t="n">
        <v>0</v>
      </c>
      <c r="N17" s="48" t="n">
        <f aca="false">IF($D17&gt;0,M17/$D17*100,"-")</f>
        <v>0</v>
      </c>
      <c r="O17" s="47" t="n">
        <v>18149</v>
      </c>
      <c r="P17" s="47" t="n">
        <v>14425</v>
      </c>
      <c r="Q17" s="48" t="n">
        <f aca="false">IF($D17&gt;0,O17/$D17*100,"-")</f>
        <v>50.984633536534</v>
      </c>
      <c r="R17" s="47" t="n">
        <v>14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9006</v>
      </c>
      <c r="E18" s="47" t="n">
        <f aca="false">+SUM(G18,+H18)</f>
        <v>6516</v>
      </c>
      <c r="F18" s="48" t="n">
        <f aca="false">IF(D18&gt;0,E18/D18*100,"-")</f>
        <v>22.4643177273668</v>
      </c>
      <c r="G18" s="47" t="n">
        <v>5864</v>
      </c>
      <c r="H18" s="47" t="n">
        <v>652</v>
      </c>
      <c r="I18" s="47" t="n">
        <f aca="false">+SUM(K18,+M18,+O18)</f>
        <v>22490</v>
      </c>
      <c r="J18" s="48" t="n">
        <f aca="false">IF($D18&gt;0,I18/$D18*100,"-")</f>
        <v>77.5356822726332</v>
      </c>
      <c r="K18" s="47" t="n">
        <v>9629</v>
      </c>
      <c r="L18" s="48" t="n">
        <f aca="false">IF($D18&gt;0,K18/$D18*100,"-")</f>
        <v>33.1965800179273</v>
      </c>
      <c r="M18" s="47" t="n">
        <v>100</v>
      </c>
      <c r="N18" s="48" t="n">
        <f aca="false">IF($D18&gt;0,M18/$D18*100,"-")</f>
        <v>0.34475625732607</v>
      </c>
      <c r="O18" s="47" t="n">
        <v>12761</v>
      </c>
      <c r="P18" s="47" t="n">
        <v>10105</v>
      </c>
      <c r="Q18" s="48" t="n">
        <f aca="false">IF($D18&gt;0,O18/$D18*100,"-")</f>
        <v>43.9943459973799</v>
      </c>
      <c r="R18" s="47" t="n">
        <v>200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52482</v>
      </c>
      <c r="E19" s="47" t="n">
        <f aca="false">+SUM(G19,+H19)</f>
        <v>12777</v>
      </c>
      <c r="F19" s="48" t="n">
        <f aca="false">IF(D19&gt;0,E19/D19*100,"-")</f>
        <v>8.37934969373434</v>
      </c>
      <c r="G19" s="47" t="n">
        <v>11066</v>
      </c>
      <c r="H19" s="47" t="n">
        <v>1711</v>
      </c>
      <c r="I19" s="47" t="n">
        <f aca="false">+SUM(K19,+M19,+O19)</f>
        <v>139705</v>
      </c>
      <c r="J19" s="48" t="n">
        <f aca="false">IF($D19&gt;0,I19/$D19*100,"-")</f>
        <v>91.6206503062657</v>
      </c>
      <c r="K19" s="47" t="n">
        <v>121619</v>
      </c>
      <c r="L19" s="48" t="n">
        <f aca="false">IF($D19&gt;0,K19/$D19*100,"-")</f>
        <v>79.7595781797196</v>
      </c>
      <c r="M19" s="47" t="n">
        <v>0</v>
      </c>
      <c r="N19" s="48" t="n">
        <f aca="false">IF($D19&gt;0,M19/$D19*100,"-")</f>
        <v>0</v>
      </c>
      <c r="O19" s="47" t="n">
        <v>18086</v>
      </c>
      <c r="P19" s="47" t="n">
        <v>10366</v>
      </c>
      <c r="Q19" s="48" t="n">
        <f aca="false">IF($D19&gt;0,O19/$D19*100,"-")</f>
        <v>11.8610721265461</v>
      </c>
      <c r="R19" s="47" t="n">
        <v>1347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5890</v>
      </c>
      <c r="E20" s="47" t="n">
        <f aca="false">+SUM(G20,+H20)</f>
        <v>16764</v>
      </c>
      <c r="F20" s="48" t="n">
        <f aca="false">IF(D20&gt;0,E20/D20*100,"-")</f>
        <v>25.4424040066778</v>
      </c>
      <c r="G20" s="47" t="n">
        <v>16582</v>
      </c>
      <c r="H20" s="47" t="n">
        <v>182</v>
      </c>
      <c r="I20" s="47" t="n">
        <f aca="false">+SUM(K20,+M20,+O20)</f>
        <v>49126</v>
      </c>
      <c r="J20" s="48" t="n">
        <f aca="false">IF($D20&gt;0,I20/$D20*100,"-")</f>
        <v>74.5575959933222</v>
      </c>
      <c r="K20" s="47" t="n">
        <v>27327</v>
      </c>
      <c r="L20" s="48" t="n">
        <f aca="false">IF($D20&gt;0,K20/$D20*100,"-")</f>
        <v>41.473668234937</v>
      </c>
      <c r="M20" s="47" t="n">
        <v>0</v>
      </c>
      <c r="N20" s="48" t="n">
        <f aca="false">IF($D20&gt;0,M20/$D20*100,"-")</f>
        <v>0</v>
      </c>
      <c r="O20" s="47" t="n">
        <v>21799</v>
      </c>
      <c r="P20" s="47" t="n">
        <v>14618</v>
      </c>
      <c r="Q20" s="48" t="n">
        <f aca="false">IF($D20&gt;0,O20/$D20*100,"-")</f>
        <v>33.0839277583852</v>
      </c>
      <c r="R20" s="47" t="n">
        <v>733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151</v>
      </c>
      <c r="E21" s="47" t="n">
        <f aca="false">+SUM(G21,+H21)</f>
        <v>8329</v>
      </c>
      <c r="F21" s="48" t="n">
        <f aca="false">IF(D21&gt;0,E21/D21*100,"-")</f>
        <v>41.3329363307032</v>
      </c>
      <c r="G21" s="47" t="n">
        <v>7629</v>
      </c>
      <c r="H21" s="47" t="n">
        <v>700</v>
      </c>
      <c r="I21" s="47" t="n">
        <f aca="false">+SUM(K21,+M21,+O21)</f>
        <v>11822</v>
      </c>
      <c r="J21" s="48" t="n">
        <f aca="false">IF($D21&gt;0,I21/$D21*100,"-")</f>
        <v>58.6670636692968</v>
      </c>
      <c r="K21" s="47" t="n">
        <v>2444</v>
      </c>
      <c r="L21" s="48" t="n">
        <f aca="false">IF($D21&gt;0,K21/$D21*100,"-")</f>
        <v>12.1284303508511</v>
      </c>
      <c r="M21" s="47" t="n">
        <v>0</v>
      </c>
      <c r="N21" s="48" t="n">
        <f aca="false">IF($D21&gt;0,M21/$D21*100,"-")</f>
        <v>0</v>
      </c>
      <c r="O21" s="47" t="n">
        <v>9378</v>
      </c>
      <c r="P21" s="47" t="n">
        <v>6503</v>
      </c>
      <c r="Q21" s="48" t="n">
        <f aca="false">IF($D21&gt;0,O21/$D21*100,"-")</f>
        <v>46.5386333184457</v>
      </c>
      <c r="R21" s="47" t="n">
        <v>96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702</v>
      </c>
      <c r="E22" s="47" t="n">
        <f aca="false">+SUM(G22,+H22)</f>
        <v>4</v>
      </c>
      <c r="F22" s="48" t="n">
        <f aca="false">IF(D22&gt;0,E22/D22*100,"-")</f>
        <v>0.0596836765144733</v>
      </c>
      <c r="G22" s="47" t="n">
        <v>4</v>
      </c>
      <c r="H22" s="47" t="n">
        <v>0</v>
      </c>
      <c r="I22" s="47" t="n">
        <f aca="false">+SUM(K22,+M22,+O22)</f>
        <v>6698</v>
      </c>
      <c r="J22" s="48" t="n">
        <f aca="false">IF($D22&gt;0,I22/$D22*100,"-")</f>
        <v>99.9403163234855</v>
      </c>
      <c r="K22" s="47" t="n">
        <v>6668</v>
      </c>
      <c r="L22" s="48" t="n">
        <f aca="false">IF($D22&gt;0,K22/$D22*100,"-")</f>
        <v>99.492688749627</v>
      </c>
      <c r="M22" s="47" t="n">
        <v>0</v>
      </c>
      <c r="N22" s="48" t="n">
        <f aca="false">IF($D22&gt;0,M22/$D22*100,"-")</f>
        <v>0</v>
      </c>
      <c r="O22" s="47" t="n">
        <v>30</v>
      </c>
      <c r="P22" s="47" t="n">
        <v>0</v>
      </c>
      <c r="Q22" s="48" t="n">
        <f aca="false">IF($D22&gt;0,O22/$D22*100,"-")</f>
        <v>0.44762757385855</v>
      </c>
      <c r="R22" s="47" t="n">
        <v>10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604</v>
      </c>
      <c r="E23" s="47" t="n">
        <f aca="false">+SUM(G23,+H23)</f>
        <v>2419</v>
      </c>
      <c r="F23" s="48" t="n">
        <f aca="false">IF(D23&gt;0,E23/D23*100,"-")</f>
        <v>67.1198668146504</v>
      </c>
      <c r="G23" s="47" t="n">
        <v>2371</v>
      </c>
      <c r="H23" s="47" t="n">
        <v>48</v>
      </c>
      <c r="I23" s="47" t="n">
        <f aca="false">+SUM(K23,+M23,+O23)</f>
        <v>1185</v>
      </c>
      <c r="J23" s="48" t="n">
        <f aca="false">IF($D23&gt;0,I23/$D23*100,"-")</f>
        <v>32.8801331853496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185</v>
      </c>
      <c r="P23" s="47" t="n">
        <v>431</v>
      </c>
      <c r="Q23" s="48" t="n">
        <f aca="false">IF($D23&gt;0,O23/$D23*100,"-")</f>
        <v>32.8801331853496</v>
      </c>
      <c r="R23" s="47" t="n">
        <v>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477</v>
      </c>
      <c r="E24" s="47" t="n">
        <f aca="false">+SUM(G24,+H24)</f>
        <v>5119</v>
      </c>
      <c r="F24" s="48" t="n">
        <f aca="false">IF(D24&gt;0,E24/D24*100,"-")</f>
        <v>31.0675487042544</v>
      </c>
      <c r="G24" s="47" t="n">
        <v>5087</v>
      </c>
      <c r="H24" s="47" t="n">
        <v>32</v>
      </c>
      <c r="I24" s="47" t="n">
        <f aca="false">+SUM(K24,+M24,+O24)</f>
        <v>11358</v>
      </c>
      <c r="J24" s="48" t="n">
        <f aca="false">IF($D24&gt;0,I24/$D24*100,"-")</f>
        <v>68.9324512957456</v>
      </c>
      <c r="K24" s="47" t="n">
        <v>5308</v>
      </c>
      <c r="L24" s="48" t="n">
        <f aca="false">IF($D24&gt;0,K24/$D24*100,"-")</f>
        <v>32.2146021727256</v>
      </c>
      <c r="M24" s="47" t="n">
        <v>0</v>
      </c>
      <c r="N24" s="48" t="n">
        <f aca="false">IF($D24&gt;0,M24/$D24*100,"-")</f>
        <v>0</v>
      </c>
      <c r="O24" s="47" t="n">
        <v>6050</v>
      </c>
      <c r="P24" s="47" t="n">
        <v>2785</v>
      </c>
      <c r="Q24" s="48" t="n">
        <f aca="false">IF($D24&gt;0,O24/$D24*100,"-")</f>
        <v>36.71784912302</v>
      </c>
      <c r="R24" s="47" t="n">
        <v>64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175</v>
      </c>
      <c r="E25" s="47" t="n">
        <f aca="false">+SUM(G25,+H25)</f>
        <v>2828</v>
      </c>
      <c r="F25" s="48" t="n">
        <f aca="false">IF(D25&gt;0,E25/D25*100,"-")</f>
        <v>21.4648956356736</v>
      </c>
      <c r="G25" s="47" t="n">
        <v>2828</v>
      </c>
      <c r="H25" s="47" t="n">
        <v>0</v>
      </c>
      <c r="I25" s="47" t="n">
        <f aca="false">+SUM(K25,+M25,+O25)</f>
        <v>10347</v>
      </c>
      <c r="J25" s="48" t="n">
        <f aca="false">IF($D25&gt;0,I25/$D25*100,"-")</f>
        <v>78.5351043643264</v>
      </c>
      <c r="K25" s="47" t="n">
        <v>5818</v>
      </c>
      <c r="L25" s="48" t="n">
        <f aca="false">IF($D25&gt;0,K25/$D25*100,"-")</f>
        <v>44.1593927893738</v>
      </c>
      <c r="M25" s="47" t="n">
        <v>0</v>
      </c>
      <c r="N25" s="48" t="n">
        <f aca="false">IF($D25&gt;0,M25/$D25*100,"-")</f>
        <v>0</v>
      </c>
      <c r="O25" s="47" t="n">
        <v>4529</v>
      </c>
      <c r="P25" s="47" t="n">
        <v>2396</v>
      </c>
      <c r="Q25" s="48" t="n">
        <f aca="false">IF($D25&gt;0,O25/$D25*100,"-")</f>
        <v>34.3757115749526</v>
      </c>
      <c r="R25" s="47" t="n">
        <v>133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918</v>
      </c>
      <c r="E26" s="47" t="n">
        <f aca="false">+SUM(G26,+H26)</f>
        <v>544</v>
      </c>
      <c r="F26" s="48" t="n">
        <f aca="false">IF(D26&gt;0,E26/D26*100,"-")</f>
        <v>13.8846350178663</v>
      </c>
      <c r="G26" s="47" t="n">
        <v>435</v>
      </c>
      <c r="H26" s="47" t="n">
        <v>109</v>
      </c>
      <c r="I26" s="47" t="n">
        <f aca="false">+SUM(K26,+M26,+O26)</f>
        <v>3374</v>
      </c>
      <c r="J26" s="48" t="n">
        <f aca="false">IF($D26&gt;0,I26/$D26*100,"-")</f>
        <v>86.1153649821337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3374</v>
      </c>
      <c r="P26" s="47" t="n">
        <v>3320</v>
      </c>
      <c r="Q26" s="48" t="n">
        <f aca="false">IF($D26&gt;0,O26/$D26*100,"-")</f>
        <v>86.1153649821337</v>
      </c>
      <c r="R26" s="47" t="n">
        <v>20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487230</v>
      </c>
      <c r="E7" s="80" t="n">
        <f aca="false">SUM(E8:E26)</f>
        <v>4924</v>
      </c>
      <c r="F7" s="80" t="n">
        <f aca="false">SUM(F8:F26)</f>
        <v>4909</v>
      </c>
      <c r="G7" s="80" t="n">
        <f aca="false">SUM(G8:G26)</f>
        <v>15</v>
      </c>
      <c r="H7" s="80" t="n">
        <f aca="false">SUM(H8:H26)</f>
        <v>39299</v>
      </c>
      <c r="I7" s="80" t="n">
        <f aca="false">SUM(I8:I26)</f>
        <v>39051</v>
      </c>
      <c r="J7" s="80" t="n">
        <f aca="false">SUM(J8:J26)</f>
        <v>248</v>
      </c>
      <c r="K7" s="80" t="n">
        <f aca="false">SUM(K8:K26)</f>
        <v>443007</v>
      </c>
      <c r="L7" s="80" t="n">
        <f aca="false">SUM(L8:L26)</f>
        <v>102035</v>
      </c>
      <c r="M7" s="80" t="n">
        <f aca="false">SUM(M8:M26)</f>
        <v>340972</v>
      </c>
      <c r="N7" s="80" t="n">
        <f aca="false">SUM(N8:N26)</f>
        <v>495156</v>
      </c>
      <c r="O7" s="80" t="n">
        <f aca="false">SUM(O8:O26)</f>
        <v>146852</v>
      </c>
      <c r="P7" s="80" t="n">
        <f aca="false">SUM(P8:P26)</f>
        <v>136018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10834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341235</v>
      </c>
      <c r="W7" s="80" t="n">
        <f aca="false">SUM(W8:W26)</f>
        <v>313883</v>
      </c>
      <c r="X7" s="80" t="n">
        <f aca="false">SUM(X8:X26)</f>
        <v>0</v>
      </c>
      <c r="Y7" s="80" t="n">
        <f aca="false">SUM(Y8:Y26)</f>
        <v>10939</v>
      </c>
      <c r="Z7" s="80" t="n">
        <f aca="false">SUM(Z8:Z26)</f>
        <v>15499</v>
      </c>
      <c r="AA7" s="80" t="n">
        <f aca="false">SUM(AA8:AA26)</f>
        <v>0</v>
      </c>
      <c r="AB7" s="80" t="n">
        <f aca="false">SUM(AB8:AB26)</f>
        <v>914</v>
      </c>
      <c r="AC7" s="80" t="n">
        <f aca="false">SUM(AC8:AC26)</f>
        <v>7069</v>
      </c>
      <c r="AD7" s="80" t="n">
        <f aca="false">SUM(AD8:AD26)</f>
        <v>7069</v>
      </c>
      <c r="AE7" s="80" t="n">
        <f aca="false">SUM(AE8:AE26)</f>
        <v>0</v>
      </c>
      <c r="AF7" s="80" t="n">
        <f aca="false">SUM(AF8:AF26)</f>
        <v>7147</v>
      </c>
      <c r="AG7" s="80" t="n">
        <f aca="false">SUM(AG8:AG26)</f>
        <v>7147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8844</v>
      </c>
      <c r="AK7" s="80" t="n">
        <f aca="false">SUM(AK8:AK26)</f>
        <v>2189</v>
      </c>
      <c r="AL7" s="80" t="n">
        <f aca="false">SUM(AL8:AL26)</f>
        <v>4</v>
      </c>
      <c r="AM7" s="80" t="n">
        <f aca="false">SUM(AM8:AM26)</f>
        <v>305</v>
      </c>
      <c r="AN7" s="80" t="n">
        <f aca="false">SUM(AN8:AN26)</f>
        <v>2657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117</v>
      </c>
      <c r="AR7" s="80" t="n">
        <f aca="false">SUM(AR8:AR26)</f>
        <v>493</v>
      </c>
      <c r="AS7" s="80" t="n">
        <f aca="false">SUM(AS8:AS26)</f>
        <v>3079</v>
      </c>
      <c r="AT7" s="80" t="n">
        <f aca="false">SUM(AT8:AT26)</f>
        <v>525</v>
      </c>
      <c r="AU7" s="80" t="n">
        <f aca="false">SUM(AU8:AU26)</f>
        <v>496</v>
      </c>
      <c r="AV7" s="80" t="n">
        <f aca="false">SUM(AV8:AV26)</f>
        <v>0</v>
      </c>
      <c r="AW7" s="80" t="n">
        <f aca="false">SUM(AW8:AW26)</f>
        <v>29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1396</v>
      </c>
      <c r="BA7" s="80" t="n">
        <f aca="false">SUM(BA8:BA26)</f>
        <v>1396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4294</v>
      </c>
      <c r="E8" s="40" t="n">
        <f aca="false">SUM(F8:G8)</f>
        <v>0</v>
      </c>
      <c r="F8" s="40"/>
      <c r="G8" s="40" t="n">
        <v>0</v>
      </c>
      <c r="H8" s="40" t="n">
        <f aca="false">SUM(I8:J8)</f>
        <v>8069</v>
      </c>
      <c r="I8" s="40" t="n">
        <v>8059</v>
      </c>
      <c r="J8" s="40" t="n">
        <v>10</v>
      </c>
      <c r="K8" s="40" t="n">
        <f aca="false">SUM(L8:M8)</f>
        <v>76225</v>
      </c>
      <c r="L8" s="40" t="n">
        <v>8503</v>
      </c>
      <c r="M8" s="40" t="n">
        <v>67722</v>
      </c>
      <c r="N8" s="40" t="n">
        <f aca="false">SUM(O8,+V8,+AC8)</f>
        <v>84833</v>
      </c>
      <c r="O8" s="40" t="n">
        <f aca="false">SUM(P8:U8)</f>
        <v>16562</v>
      </c>
      <c r="P8" s="40" t="n">
        <v>1656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7732</v>
      </c>
      <c r="W8" s="40" t="n">
        <v>6773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539</v>
      </c>
      <c r="AD8" s="40" t="n">
        <v>539</v>
      </c>
      <c r="AE8" s="40" t="n">
        <v>0</v>
      </c>
      <c r="AF8" s="40" t="n">
        <f aca="false">SUM(AG8:AI8)</f>
        <v>503</v>
      </c>
      <c r="AG8" s="40" t="n">
        <v>503</v>
      </c>
      <c r="AH8" s="40" t="n">
        <v>0</v>
      </c>
      <c r="AI8" s="40" t="n">
        <v>0</v>
      </c>
      <c r="AJ8" s="40" t="n">
        <f aca="false">SUM(AK8:AS8)</f>
        <v>503</v>
      </c>
      <c r="AK8" s="40" t="n">
        <v>0</v>
      </c>
      <c r="AL8" s="40" t="n">
        <v>0</v>
      </c>
      <c r="AM8" s="40" t="n">
        <v>1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84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363</v>
      </c>
      <c r="BA8" s="40" t="n">
        <v>1363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6027</v>
      </c>
      <c r="E9" s="40" t="n">
        <f aca="false">SUM(F9:G9)</f>
        <v>4545</v>
      </c>
      <c r="F9" s="40" t="n">
        <v>4545</v>
      </c>
      <c r="G9" s="40" t="n">
        <v>0</v>
      </c>
      <c r="H9" s="40" t="n">
        <f aca="false">SUM(I9:J9)</f>
        <v>17567</v>
      </c>
      <c r="I9" s="40" t="n">
        <v>17567</v>
      </c>
      <c r="J9" s="40" t="n">
        <v>0</v>
      </c>
      <c r="K9" s="40" t="n">
        <f aca="false">SUM(L9:M9)</f>
        <v>33915</v>
      </c>
      <c r="L9" s="40" t="n">
        <v>0</v>
      </c>
      <c r="M9" s="40" t="n">
        <v>33915</v>
      </c>
      <c r="N9" s="40" t="n">
        <f aca="false">SUM(O9,+V9,+AC9)</f>
        <v>56091</v>
      </c>
      <c r="O9" s="40" t="n">
        <f aca="false">SUM(P9:U9)</f>
        <v>22112</v>
      </c>
      <c r="P9" s="40" t="n">
        <v>21502</v>
      </c>
      <c r="Q9" s="40" t="n">
        <v>0</v>
      </c>
      <c r="R9" s="40" t="n">
        <v>0</v>
      </c>
      <c r="S9" s="40" t="n">
        <v>610</v>
      </c>
      <c r="T9" s="40" t="n">
        <v>0</v>
      </c>
      <c r="U9" s="40" t="n">
        <v>0</v>
      </c>
      <c r="V9" s="40" t="n">
        <f aca="false">SUM(W9:AB9)</f>
        <v>33915</v>
      </c>
      <c r="W9" s="40" t="n">
        <v>32979</v>
      </c>
      <c r="X9" s="40" t="n">
        <v>0</v>
      </c>
      <c r="Y9" s="40" t="n">
        <v>0</v>
      </c>
      <c r="Z9" s="40" t="n">
        <v>936</v>
      </c>
      <c r="AA9" s="40" t="n">
        <v>0</v>
      </c>
      <c r="AB9" s="40" t="n">
        <v>0</v>
      </c>
      <c r="AC9" s="40" t="n">
        <f aca="false">SUM(AD9:AE9)</f>
        <v>64</v>
      </c>
      <c r="AD9" s="40" t="n">
        <v>64</v>
      </c>
      <c r="AE9" s="40" t="n">
        <v>0</v>
      </c>
      <c r="AF9" s="40" t="n">
        <f aca="false">SUM(AG9:AI9)</f>
        <v>1437</v>
      </c>
      <c r="AG9" s="40" t="n">
        <v>1437</v>
      </c>
      <c r="AH9" s="40" t="n">
        <v>0</v>
      </c>
      <c r="AI9" s="40" t="n">
        <v>0</v>
      </c>
      <c r="AJ9" s="40" t="n">
        <f aca="false">SUM(AK9:AS9)</f>
        <v>1437</v>
      </c>
      <c r="AK9" s="40" t="n">
        <v>0</v>
      </c>
      <c r="AL9" s="40" t="n">
        <v>0</v>
      </c>
      <c r="AM9" s="40" t="n">
        <v>35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402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058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60587</v>
      </c>
      <c r="L10" s="40" t="n">
        <v>19798</v>
      </c>
      <c r="M10" s="40" t="n">
        <v>40789</v>
      </c>
      <c r="N10" s="40" t="n">
        <f aca="false">SUM(O10,+V10,+AC10)</f>
        <v>61253</v>
      </c>
      <c r="O10" s="40" t="n">
        <f aca="false">SUM(P10:U10)</f>
        <v>19798</v>
      </c>
      <c r="P10" s="40" t="n">
        <v>1979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0789</v>
      </c>
      <c r="W10" s="40" t="n">
        <v>4078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666</v>
      </c>
      <c r="AD10" s="40" t="n">
        <v>666</v>
      </c>
      <c r="AE10" s="40" t="n">
        <v>0</v>
      </c>
      <c r="AF10" s="40" t="n">
        <f aca="false">SUM(AG10:AI10)</f>
        <v>2118</v>
      </c>
      <c r="AG10" s="40" t="n">
        <v>2118</v>
      </c>
      <c r="AH10" s="40" t="n">
        <v>0</v>
      </c>
      <c r="AI10" s="40" t="n">
        <v>0</v>
      </c>
      <c r="AJ10" s="40" t="n">
        <f aca="false">SUM(AK10:AS10)</f>
        <v>2118</v>
      </c>
      <c r="AK10" s="40" t="n">
        <v>0</v>
      </c>
      <c r="AL10" s="40" t="n">
        <v>0</v>
      </c>
      <c r="AM10" s="40" t="n">
        <v>73</v>
      </c>
      <c r="AN10" s="40" t="n">
        <v>1240</v>
      </c>
      <c r="AO10" s="40" t="n">
        <v>0</v>
      </c>
      <c r="AP10" s="40" t="n">
        <v>0</v>
      </c>
      <c r="AQ10" s="40" t="n">
        <v>9</v>
      </c>
      <c r="AR10" s="40" t="n">
        <v>7</v>
      </c>
      <c r="AS10" s="40" t="n">
        <v>789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8632</v>
      </c>
      <c r="E11" s="40" t="n">
        <f aca="false">SUM(F11:G11)</f>
        <v>116</v>
      </c>
      <c r="F11" s="40" t="n">
        <v>101</v>
      </c>
      <c r="G11" s="40" t="n">
        <v>15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8516</v>
      </c>
      <c r="L11" s="40" t="n">
        <v>6110</v>
      </c>
      <c r="M11" s="40" t="n">
        <v>12406</v>
      </c>
      <c r="N11" s="40" t="n">
        <f aca="false">SUM(O11,+V11,+AC11)</f>
        <v>18833</v>
      </c>
      <c r="O11" s="40" t="n">
        <f aca="false">SUM(P11:U11)</f>
        <v>6211</v>
      </c>
      <c r="P11" s="40" t="n">
        <v>621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2421</v>
      </c>
      <c r="W11" s="40" t="n">
        <v>1482</v>
      </c>
      <c r="X11" s="40" t="n">
        <v>0</v>
      </c>
      <c r="Y11" s="40" t="n">
        <v>10939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01</v>
      </c>
      <c r="AD11" s="40" t="n">
        <v>201</v>
      </c>
      <c r="AE11" s="40" t="n">
        <v>0</v>
      </c>
      <c r="AF11" s="40" t="n">
        <f aca="false">SUM(AG11:AI11)</f>
        <v>19</v>
      </c>
      <c r="AG11" s="40" t="n">
        <v>19</v>
      </c>
      <c r="AH11" s="40" t="n">
        <v>0</v>
      </c>
      <c r="AI11" s="40" t="n">
        <v>0</v>
      </c>
      <c r="AJ11" s="40" t="n">
        <f aca="false">SUM(AK11:AS11)</f>
        <v>19</v>
      </c>
      <c r="AK11" s="40" t="n">
        <v>0</v>
      </c>
      <c r="AL11" s="40" t="n">
        <v>0</v>
      </c>
      <c r="AM11" s="40" t="n">
        <v>19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204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52045</v>
      </c>
      <c r="L12" s="47" t="n">
        <v>10410</v>
      </c>
      <c r="M12" s="47" t="n">
        <v>41635</v>
      </c>
      <c r="N12" s="47" t="n">
        <f aca="false">SUM(O12,+V12,+AC12)</f>
        <v>52902</v>
      </c>
      <c r="O12" s="47" t="n">
        <f aca="false">SUM(P12:U12)</f>
        <v>11267</v>
      </c>
      <c r="P12" s="47" t="n">
        <v>1126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1635</v>
      </c>
      <c r="W12" s="47" t="n">
        <v>4163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204</v>
      </c>
      <c r="AG12" s="47" t="n">
        <v>204</v>
      </c>
      <c r="AH12" s="47" t="n">
        <v>0</v>
      </c>
      <c r="AI12" s="47" t="n">
        <v>0</v>
      </c>
      <c r="AJ12" s="47" t="n">
        <f aca="false">SUM(AK12:AS12)</f>
        <v>204</v>
      </c>
      <c r="AK12" s="47" t="n">
        <v>204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204</v>
      </c>
      <c r="AU12" s="47" t="n">
        <v>204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57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4176</v>
      </c>
      <c r="I13" s="47" t="n">
        <v>4176</v>
      </c>
      <c r="J13" s="47" t="n">
        <v>0</v>
      </c>
      <c r="K13" s="47" t="n">
        <f aca="false">SUM(L13:M13)</f>
        <v>7397</v>
      </c>
      <c r="L13" s="47" t="n">
        <v>253</v>
      </c>
      <c r="M13" s="47" t="n">
        <v>7144</v>
      </c>
      <c r="N13" s="47" t="n">
        <f aca="false">SUM(O13,+V13,+AC13)</f>
        <v>11682</v>
      </c>
      <c r="O13" s="47" t="n">
        <f aca="false">SUM(P13:U13)</f>
        <v>4429</v>
      </c>
      <c r="P13" s="47" t="n">
        <v>442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144</v>
      </c>
      <c r="W13" s="47" t="n">
        <v>2985</v>
      </c>
      <c r="X13" s="47" t="n">
        <v>0</v>
      </c>
      <c r="Y13" s="47" t="n">
        <v>0</v>
      </c>
      <c r="Z13" s="47" t="n">
        <v>4159</v>
      </c>
      <c r="AA13" s="47" t="n">
        <v>0</v>
      </c>
      <c r="AB13" s="47" t="n">
        <v>0</v>
      </c>
      <c r="AC13" s="47" t="n">
        <f aca="false">SUM(AD13:AE13)</f>
        <v>109</v>
      </c>
      <c r="AD13" s="47" t="n">
        <v>109</v>
      </c>
      <c r="AE13" s="47" t="n">
        <v>0</v>
      </c>
      <c r="AF13" s="47" t="n">
        <f aca="false">SUM(AG13:AI13)</f>
        <v>341</v>
      </c>
      <c r="AG13" s="47" t="n">
        <v>341</v>
      </c>
      <c r="AH13" s="47" t="n">
        <v>0</v>
      </c>
      <c r="AI13" s="47" t="n">
        <v>0</v>
      </c>
      <c r="AJ13" s="47" t="n">
        <f aca="false">SUM(AK13:AS13)</f>
        <v>341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341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4545</v>
      </c>
      <c r="E14" s="47" t="n">
        <f aca="false">SUM(F14:G14)</f>
        <v>263</v>
      </c>
      <c r="F14" s="47" t="n">
        <v>263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4282</v>
      </c>
      <c r="L14" s="47" t="n">
        <v>9361</v>
      </c>
      <c r="M14" s="47" t="n">
        <v>44921</v>
      </c>
      <c r="N14" s="47" t="n">
        <f aca="false">SUM(O14,+V14,+AC14)</f>
        <v>55745</v>
      </c>
      <c r="O14" s="47" t="n">
        <f aca="false">SUM(P14:U14)</f>
        <v>9624</v>
      </c>
      <c r="P14" s="47" t="n">
        <v>962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4921</v>
      </c>
      <c r="W14" s="47" t="n">
        <v>4492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200</v>
      </c>
      <c r="AD14" s="47" t="n">
        <v>1200</v>
      </c>
      <c r="AE14" s="47" t="n">
        <v>0</v>
      </c>
      <c r="AF14" s="47" t="n">
        <f aca="false">SUM(AG14:AI14)</f>
        <v>547</v>
      </c>
      <c r="AG14" s="47" t="n">
        <v>547</v>
      </c>
      <c r="AH14" s="47" t="n">
        <v>0</v>
      </c>
      <c r="AI14" s="47" t="n">
        <v>0</v>
      </c>
      <c r="AJ14" s="47" t="n">
        <f aca="false">SUM(AK14:AS14)</f>
        <v>2261</v>
      </c>
      <c r="AK14" s="47" t="n">
        <v>1905</v>
      </c>
      <c r="AL14" s="47" t="n">
        <v>4</v>
      </c>
      <c r="AM14" s="47" t="n">
        <v>31</v>
      </c>
      <c r="AN14" s="47" t="n">
        <v>321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99</v>
      </c>
      <c r="AU14" s="47" t="n">
        <v>195</v>
      </c>
      <c r="AV14" s="47" t="n">
        <v>0</v>
      </c>
      <c r="AW14" s="47" t="n">
        <v>4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603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6036</v>
      </c>
      <c r="L15" s="47" t="n">
        <v>2811</v>
      </c>
      <c r="M15" s="47" t="n">
        <v>13225</v>
      </c>
      <c r="N15" s="47" t="n">
        <f aca="false">SUM(O15,+V15,+AC15)</f>
        <v>16226</v>
      </c>
      <c r="O15" s="47" t="n">
        <f aca="false">SUM(P15:U15)</f>
        <v>2811</v>
      </c>
      <c r="P15" s="47" t="n">
        <v>281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3225</v>
      </c>
      <c r="W15" s="47" t="n">
        <v>1322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90</v>
      </c>
      <c r="AD15" s="47" t="n">
        <v>190</v>
      </c>
      <c r="AE15" s="47" t="n">
        <v>0</v>
      </c>
      <c r="AF15" s="47" t="n">
        <f aca="false">SUM(AG15:AI15)</f>
        <v>33</v>
      </c>
      <c r="AG15" s="47" t="n">
        <v>33</v>
      </c>
      <c r="AH15" s="47" t="n">
        <v>0</v>
      </c>
      <c r="AI15" s="47" t="n">
        <v>0</v>
      </c>
      <c r="AJ15" s="47" t="n">
        <f aca="false">SUM(AK15:AS15)</f>
        <v>33</v>
      </c>
      <c r="AK15" s="47" t="n">
        <v>0</v>
      </c>
      <c r="AL15" s="47" t="n">
        <v>0</v>
      </c>
      <c r="AM15" s="47" t="n">
        <v>0</v>
      </c>
      <c r="AN15" s="47" t="n">
        <v>33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3</v>
      </c>
      <c r="BA15" s="47" t="n">
        <v>33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928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9280</v>
      </c>
      <c r="L16" s="47" t="n">
        <v>3813</v>
      </c>
      <c r="M16" s="47" t="n">
        <v>5467</v>
      </c>
      <c r="N16" s="47" t="n">
        <f aca="false">SUM(O16,+V16,+AC16)</f>
        <v>9563</v>
      </c>
      <c r="O16" s="47" t="n">
        <f aca="false">SUM(P16:U16)</f>
        <v>3813</v>
      </c>
      <c r="P16" s="47" t="n">
        <v>2142</v>
      </c>
      <c r="Q16" s="47" t="n">
        <v>0</v>
      </c>
      <c r="R16" s="47" t="n">
        <v>0</v>
      </c>
      <c r="S16" s="47" t="n">
        <v>1671</v>
      </c>
      <c r="T16" s="47" t="n">
        <v>0</v>
      </c>
      <c r="U16" s="47" t="n">
        <v>0</v>
      </c>
      <c r="V16" s="47" t="n">
        <f aca="false">SUM(W16:AB16)</f>
        <v>5467</v>
      </c>
      <c r="W16" s="47" t="n">
        <v>2368</v>
      </c>
      <c r="X16" s="47" t="n">
        <v>0</v>
      </c>
      <c r="Y16" s="47" t="n">
        <v>0</v>
      </c>
      <c r="Z16" s="47" t="n">
        <v>2185</v>
      </c>
      <c r="AA16" s="47" t="n">
        <v>0</v>
      </c>
      <c r="AB16" s="47" t="n">
        <v>914</v>
      </c>
      <c r="AC16" s="47" t="n">
        <f aca="false">SUM(AD16:AE16)</f>
        <v>283</v>
      </c>
      <c r="AD16" s="47" t="n">
        <v>283</v>
      </c>
      <c r="AE16" s="47" t="n">
        <v>0</v>
      </c>
      <c r="AF16" s="47" t="n">
        <f aca="false">SUM(AG16:AI16)</f>
        <v>19</v>
      </c>
      <c r="AG16" s="47" t="n">
        <v>19</v>
      </c>
      <c r="AH16" s="47" t="n">
        <v>0</v>
      </c>
      <c r="AI16" s="47" t="n">
        <v>0</v>
      </c>
      <c r="AJ16" s="47" t="n">
        <f aca="false">SUM(AK16:AS16)</f>
        <v>2</v>
      </c>
      <c r="AK16" s="47" t="n">
        <v>0</v>
      </c>
      <c r="AL16" s="47" t="n">
        <v>0</v>
      </c>
      <c r="AM16" s="47" t="n">
        <v>2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7</v>
      </c>
      <c r="AU16" s="47" t="n">
        <v>17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59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593</v>
      </c>
      <c r="L17" s="47" t="n">
        <v>5445</v>
      </c>
      <c r="M17" s="47" t="n">
        <v>14148</v>
      </c>
      <c r="N17" s="47" t="n">
        <f aca="false">SUM(O17,+V17,+AC17)</f>
        <v>19961</v>
      </c>
      <c r="O17" s="47" t="n">
        <f aca="false">SUM(P17:U17)</f>
        <v>5445</v>
      </c>
      <c r="P17" s="47" t="n">
        <v>544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148</v>
      </c>
      <c r="W17" s="47" t="n">
        <v>1414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68</v>
      </c>
      <c r="AD17" s="47" t="n">
        <v>368</v>
      </c>
      <c r="AE17" s="47" t="n">
        <v>0</v>
      </c>
      <c r="AF17" s="47" t="n">
        <f aca="false">SUM(AG17:AI17)</f>
        <v>692</v>
      </c>
      <c r="AG17" s="47" t="n">
        <v>692</v>
      </c>
      <c r="AH17" s="47" t="n">
        <v>0</v>
      </c>
      <c r="AI17" s="47" t="n">
        <v>0</v>
      </c>
      <c r="AJ17" s="47" t="n">
        <f aca="false">SUM(AK17:AS17)</f>
        <v>692</v>
      </c>
      <c r="AK17" s="47" t="n">
        <v>0</v>
      </c>
      <c r="AL17" s="47" t="n">
        <v>0</v>
      </c>
      <c r="AM17" s="47" t="n">
        <v>70</v>
      </c>
      <c r="AN17" s="47" t="n">
        <v>622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15</v>
      </c>
      <c r="AU17" s="47" t="n">
        <v>0</v>
      </c>
      <c r="AV17" s="47" t="n">
        <v>0</v>
      </c>
      <c r="AW17" s="47" t="n">
        <v>15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46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462</v>
      </c>
      <c r="L18" s="47" t="n">
        <v>5454</v>
      </c>
      <c r="M18" s="47" t="n">
        <v>11008</v>
      </c>
      <c r="N18" s="47" t="n">
        <f aca="false">SUM(O18,+V18,+AC18)</f>
        <v>17068</v>
      </c>
      <c r="O18" s="47" t="n">
        <f aca="false">SUM(P18:U18)</f>
        <v>5454</v>
      </c>
      <c r="P18" s="47" t="n">
        <v>545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1008</v>
      </c>
      <c r="W18" s="47" t="n">
        <v>1100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606</v>
      </c>
      <c r="AD18" s="47" t="n">
        <v>606</v>
      </c>
      <c r="AE18" s="47" t="n">
        <v>0</v>
      </c>
      <c r="AF18" s="47" t="n">
        <f aca="false">SUM(AG18:AI18)</f>
        <v>20</v>
      </c>
      <c r="AG18" s="47" t="n">
        <v>20</v>
      </c>
      <c r="AH18" s="47" t="n">
        <v>0</v>
      </c>
      <c r="AI18" s="47" t="n">
        <v>0</v>
      </c>
      <c r="AJ18" s="47" t="n">
        <f aca="false">SUM(AK18:AS18)</f>
        <v>2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2</v>
      </c>
      <c r="AS18" s="47" t="n">
        <v>18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06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9246</v>
      </c>
      <c r="I19" s="47" t="n">
        <v>9246</v>
      </c>
      <c r="J19" s="47" t="n">
        <v>0</v>
      </c>
      <c r="K19" s="47" t="n">
        <f aca="false">SUM(L19:M19)</f>
        <v>13820</v>
      </c>
      <c r="L19" s="47" t="n">
        <v>1653</v>
      </c>
      <c r="M19" s="47" t="n">
        <v>12167</v>
      </c>
      <c r="N19" s="47" t="n">
        <f aca="false">SUM(O19,+V19,+AC19)</f>
        <v>24766</v>
      </c>
      <c r="O19" s="47" t="n">
        <f aca="false">SUM(P19:U19)</f>
        <v>10899</v>
      </c>
      <c r="P19" s="47" t="n">
        <v>2349</v>
      </c>
      <c r="Q19" s="47" t="n">
        <v>0</v>
      </c>
      <c r="R19" s="47" t="n">
        <v>0</v>
      </c>
      <c r="S19" s="47" t="n">
        <v>8550</v>
      </c>
      <c r="T19" s="47" t="n">
        <v>0</v>
      </c>
      <c r="U19" s="47" t="n">
        <v>0</v>
      </c>
      <c r="V19" s="47" t="n">
        <f aca="false">SUM(W19:AB19)</f>
        <v>12167</v>
      </c>
      <c r="W19" s="47" t="n">
        <v>3948</v>
      </c>
      <c r="X19" s="47" t="n">
        <v>0</v>
      </c>
      <c r="Y19" s="47" t="n">
        <v>0</v>
      </c>
      <c r="Z19" s="47" t="n">
        <v>8219</v>
      </c>
      <c r="AA19" s="47" t="n">
        <v>0</v>
      </c>
      <c r="AB19" s="47" t="n">
        <v>0</v>
      </c>
      <c r="AC19" s="47" t="n">
        <f aca="false">SUM(AD19:AE19)</f>
        <v>1700</v>
      </c>
      <c r="AD19" s="47" t="n">
        <v>1700</v>
      </c>
      <c r="AE19" s="47" t="n">
        <v>0</v>
      </c>
      <c r="AF19" s="47" t="n">
        <f aca="false">SUM(AG19:AI19)</f>
        <v>37</v>
      </c>
      <c r="AG19" s="47" t="n">
        <v>37</v>
      </c>
      <c r="AH19" s="47" t="n">
        <v>0</v>
      </c>
      <c r="AI19" s="47" t="n">
        <v>0</v>
      </c>
      <c r="AJ19" s="47" t="n">
        <f aca="false">SUM(AK19:AS19)</f>
        <v>37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37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554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5548</v>
      </c>
      <c r="L20" s="47" t="n">
        <v>18467</v>
      </c>
      <c r="M20" s="47" t="n">
        <v>17081</v>
      </c>
      <c r="N20" s="47" t="n">
        <f aca="false">SUM(O20,+V20,+AC20)</f>
        <v>36212</v>
      </c>
      <c r="O20" s="47" t="n">
        <f aca="false">SUM(P20:U20)</f>
        <v>18467</v>
      </c>
      <c r="P20" s="47" t="n">
        <v>1846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7081</v>
      </c>
      <c r="W20" s="47" t="n">
        <v>1708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664</v>
      </c>
      <c r="AD20" s="47" t="n">
        <v>664</v>
      </c>
      <c r="AE20" s="47" t="n">
        <v>0</v>
      </c>
      <c r="AF20" s="47" t="n">
        <f aca="false">SUM(AG20:AI20)</f>
        <v>179</v>
      </c>
      <c r="AG20" s="47" t="n">
        <v>179</v>
      </c>
      <c r="AH20" s="47" t="n">
        <v>0</v>
      </c>
      <c r="AI20" s="47" t="n">
        <v>0</v>
      </c>
      <c r="AJ20" s="47" t="n">
        <f aca="false">SUM(AK20:AS20)</f>
        <v>179</v>
      </c>
      <c r="AK20" s="47" t="n">
        <v>71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108</v>
      </c>
      <c r="AR20" s="47" t="n">
        <v>0</v>
      </c>
      <c r="AS20" s="47" t="n">
        <v>0</v>
      </c>
      <c r="AT20" s="47" t="n">
        <f aca="false">SUM(AU20:AY20)</f>
        <v>71</v>
      </c>
      <c r="AU20" s="47" t="n">
        <v>7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521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5215</v>
      </c>
      <c r="L21" s="47" t="n">
        <v>4208</v>
      </c>
      <c r="M21" s="47" t="n">
        <v>11007</v>
      </c>
      <c r="N21" s="47" t="n">
        <f aca="false">SUM(O21,+V21,+AC21)</f>
        <v>15573</v>
      </c>
      <c r="O21" s="47" t="n">
        <f aca="false">SUM(P21:U21)</f>
        <v>4208</v>
      </c>
      <c r="P21" s="47" t="n">
        <v>420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1007</v>
      </c>
      <c r="W21" s="47" t="n">
        <v>1100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358</v>
      </c>
      <c r="AD21" s="47" t="n">
        <v>358</v>
      </c>
      <c r="AE21" s="47" t="n">
        <v>0</v>
      </c>
      <c r="AF21" s="47" t="n">
        <f aca="false">SUM(AG21:AI21)</f>
        <v>498</v>
      </c>
      <c r="AG21" s="47" t="n">
        <v>498</v>
      </c>
      <c r="AH21" s="47" t="n">
        <v>0</v>
      </c>
      <c r="AI21" s="47" t="n">
        <v>0</v>
      </c>
      <c r="AJ21" s="47" t="n">
        <f aca="false">SUM(AK21:AS21)</f>
        <v>498</v>
      </c>
      <c r="AK21" s="47" t="n">
        <v>0</v>
      </c>
      <c r="AL21" s="47" t="n">
        <v>0</v>
      </c>
      <c r="AM21" s="47" t="n">
        <v>6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492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6</v>
      </c>
      <c r="I22" s="47" t="n">
        <v>3</v>
      </c>
      <c r="J22" s="47" t="n">
        <v>13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16</v>
      </c>
      <c r="O22" s="47" t="n">
        <f aca="false">SUM(P22:U22)</f>
        <v>3</v>
      </c>
      <c r="P22" s="47" t="n">
        <v>0</v>
      </c>
      <c r="Q22" s="47" t="n">
        <v>0</v>
      </c>
      <c r="R22" s="47" t="n">
        <v>0</v>
      </c>
      <c r="S22" s="47" t="n">
        <v>3</v>
      </c>
      <c r="T22" s="47" t="n">
        <v>0</v>
      </c>
      <c r="U22" s="47" t="n">
        <v>0</v>
      </c>
      <c r="V22" s="47" t="n">
        <f aca="false">SUM(W22:AB22)</f>
        <v>13</v>
      </c>
      <c r="W22" s="47" t="n">
        <v>1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31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312</v>
      </c>
      <c r="L23" s="47" t="n">
        <v>1351</v>
      </c>
      <c r="M23" s="47" t="n">
        <v>961</v>
      </c>
      <c r="N23" s="47" t="n">
        <f aca="false">SUM(O23,+V23,+AC23)</f>
        <v>2337</v>
      </c>
      <c r="O23" s="47" t="n">
        <f aca="false">SUM(P23:U23)</f>
        <v>1351</v>
      </c>
      <c r="P23" s="47" t="n">
        <v>135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961</v>
      </c>
      <c r="W23" s="47" t="n">
        <v>96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5</v>
      </c>
      <c r="AD23" s="47" t="n">
        <v>25</v>
      </c>
      <c r="AE23" s="47" t="n">
        <v>0</v>
      </c>
      <c r="AF23" s="47" t="n">
        <f aca="false">SUM(AG23:AI23)</f>
        <v>80</v>
      </c>
      <c r="AG23" s="47" t="n">
        <v>80</v>
      </c>
      <c r="AH23" s="47" t="n">
        <v>0</v>
      </c>
      <c r="AI23" s="47" t="n">
        <v>0</v>
      </c>
      <c r="AJ23" s="47" t="n">
        <f aca="false">SUM(AK23:AS23)</f>
        <v>80</v>
      </c>
      <c r="AK23" s="47" t="n">
        <v>0</v>
      </c>
      <c r="AL23" s="47" t="n">
        <v>0</v>
      </c>
      <c r="AM23" s="47" t="n">
        <v>7</v>
      </c>
      <c r="AN23" s="47" t="n">
        <v>73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89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892</v>
      </c>
      <c r="L24" s="47" t="n">
        <v>2481</v>
      </c>
      <c r="M24" s="47" t="n">
        <v>4411</v>
      </c>
      <c r="N24" s="47" t="n">
        <f aca="false">SUM(O24,+V24,+AC24)</f>
        <v>6908</v>
      </c>
      <c r="O24" s="47" t="n">
        <f aca="false">SUM(P24:U24)</f>
        <v>2481</v>
      </c>
      <c r="P24" s="47" t="n">
        <v>248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411</v>
      </c>
      <c r="W24" s="47" t="n">
        <v>441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6</v>
      </c>
      <c r="AD24" s="47" t="n">
        <v>16</v>
      </c>
      <c r="AE24" s="47" t="n">
        <v>0</v>
      </c>
      <c r="AF24" s="47" t="n">
        <f aca="false">SUM(AG24:AI24)</f>
        <v>243</v>
      </c>
      <c r="AG24" s="47" t="n">
        <v>243</v>
      </c>
      <c r="AH24" s="47" t="n">
        <v>0</v>
      </c>
      <c r="AI24" s="47" t="n">
        <v>0</v>
      </c>
      <c r="AJ24" s="47" t="n">
        <f aca="false">SUM(AK24:AS24)</f>
        <v>243</v>
      </c>
      <c r="AK24" s="47" t="n">
        <v>0</v>
      </c>
      <c r="AL24" s="47" t="n">
        <v>0</v>
      </c>
      <c r="AM24" s="47" t="n">
        <v>24</v>
      </c>
      <c r="AN24" s="47" t="n">
        <v>219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5</v>
      </c>
      <c r="AU24" s="47" t="n">
        <v>0</v>
      </c>
      <c r="AV24" s="47" t="n">
        <v>0</v>
      </c>
      <c r="AW24" s="47" t="n">
        <v>5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70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703</v>
      </c>
      <c r="L25" s="47" t="n">
        <v>1738</v>
      </c>
      <c r="M25" s="47" t="n">
        <v>2965</v>
      </c>
      <c r="N25" s="47" t="n">
        <f aca="false">SUM(O25,+V25,+AC25)</f>
        <v>4703</v>
      </c>
      <c r="O25" s="47" t="n">
        <f aca="false">SUM(P25:U25)</f>
        <v>1738</v>
      </c>
      <c r="P25" s="47" t="n">
        <v>173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965</v>
      </c>
      <c r="W25" s="47" t="n">
        <v>296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66</v>
      </c>
      <c r="AG25" s="47" t="n">
        <v>166</v>
      </c>
      <c r="AH25" s="47" t="n">
        <v>0</v>
      </c>
      <c r="AI25" s="47" t="n">
        <v>0</v>
      </c>
      <c r="AJ25" s="47" t="n">
        <f aca="false">SUM(AK25:AS25)</f>
        <v>166</v>
      </c>
      <c r="AK25" s="47" t="n">
        <v>0</v>
      </c>
      <c r="AL25" s="47" t="n">
        <v>0</v>
      </c>
      <c r="AM25" s="47" t="n">
        <v>17</v>
      </c>
      <c r="AN25" s="47" t="n">
        <v>149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4</v>
      </c>
      <c r="AU25" s="47" t="n">
        <v>0</v>
      </c>
      <c r="AV25" s="47" t="n">
        <v>0</v>
      </c>
      <c r="AW25" s="47" t="n">
        <v>4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0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25</v>
      </c>
      <c r="I26" s="47" t="n">
        <v>0</v>
      </c>
      <c r="J26" s="47" t="n">
        <v>225</v>
      </c>
      <c r="K26" s="47" t="n">
        <f aca="false">SUM(L26:M26)</f>
        <v>179</v>
      </c>
      <c r="L26" s="47" t="n">
        <v>179</v>
      </c>
      <c r="M26" s="47" t="n">
        <v>0</v>
      </c>
      <c r="N26" s="47" t="n">
        <f aca="false">SUM(O26,+V26,+AC26)</f>
        <v>484</v>
      </c>
      <c r="O26" s="47" t="n">
        <f aca="false">SUM(P26:U26)</f>
        <v>179</v>
      </c>
      <c r="P26" s="47" t="n">
        <v>17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25</v>
      </c>
      <c r="W26" s="47" t="n">
        <v>22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80</v>
      </c>
      <c r="AD26" s="47" t="n">
        <v>80</v>
      </c>
      <c r="AE26" s="47" t="n">
        <v>0</v>
      </c>
      <c r="AF26" s="47" t="n">
        <f aca="false">SUM(AG26:AI26)</f>
        <v>11</v>
      </c>
      <c r="AG26" s="47" t="n">
        <v>11</v>
      </c>
      <c r="AH26" s="47" t="n">
        <v>0</v>
      </c>
      <c r="AI26" s="47" t="n">
        <v>0</v>
      </c>
      <c r="AJ26" s="47" t="n">
        <f aca="false">SUM(AK26:AS26)</f>
        <v>11</v>
      </c>
      <c r="AK26" s="47" t="n">
        <v>9</v>
      </c>
      <c r="AL26" s="47" t="n">
        <v>0</v>
      </c>
      <c r="AM26" s="47" t="n">
        <v>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9</v>
      </c>
      <c r="AU26" s="47" t="n">
        <v>9</v>
      </c>
      <c r="AV26" s="47" t="n">
        <v>0</v>
      </c>
      <c r="AW26" s="47"/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5</v>
      </c>
      <c r="M2" s="92" t="str">
        <f aca="false">IF(L2&lt;&gt;"",VLOOKUP(L2,$AI$6:$AJ$52,2,FALSE()),"-")</f>
        <v>山口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0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2</v>
      </c>
      <c r="G6" s="101"/>
      <c r="H6" s="102" t="s">
        <v>103</v>
      </c>
      <c r="I6" s="102" t="s">
        <v>104</v>
      </c>
      <c r="J6" s="102" t="s">
        <v>105</v>
      </c>
      <c r="K6" s="103" t="s">
        <v>106</v>
      </c>
      <c r="L6" s="104" t="s">
        <v>107</v>
      </c>
      <c r="M6" s="105" t="s">
        <v>108</v>
      </c>
      <c r="AF6" s="87" t="n">
        <f aca="false">+水洗化人口等!B6</f>
        <v>0</v>
      </c>
      <c r="AG6" s="87" t="n">
        <v>6</v>
      </c>
      <c r="AI6" s="95" t="s">
        <v>109</v>
      </c>
      <c r="AJ6" s="106" t="s">
        <v>110</v>
      </c>
    </row>
    <row r="7" customFormat="false" ht="16.5" hidden="false" customHeight="true" outlineLevel="0" collapsed="false">
      <c r="B7" s="107" t="s">
        <v>111</v>
      </c>
      <c r="C7" s="108" t="s">
        <v>112</v>
      </c>
      <c r="D7" s="109" t="e">
        <f aca="false">AD7</f>
        <v>#REF!</v>
      </c>
      <c r="F7" s="110" t="s">
        <v>113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2</v>
      </c>
      <c r="AB7" s="117" t="s">
        <v>114</v>
      </c>
      <c r="AC7" s="86" t="s">
        <v>115</v>
      </c>
      <c r="AD7" s="87" t="e">
        <f aca="true">IF(AD$2=0,INDIRECT(AB7&amp;"!"&amp;AC7&amp;$AG$2),0)</f>
        <v>#REF!</v>
      </c>
      <c r="AF7" s="95" t="str">
        <f aca="false">+水洗化人口等!B7</f>
        <v>35000</v>
      </c>
      <c r="AG7" s="87" t="n">
        <v>7</v>
      </c>
      <c r="AI7" s="95" t="s">
        <v>116</v>
      </c>
      <c r="AJ7" s="106" t="s">
        <v>11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4</v>
      </c>
      <c r="AC8" s="86" t="s">
        <v>118</v>
      </c>
      <c r="AD8" s="87" t="e">
        <f aca="true">IF(AD$2=0,INDIRECT(AB8&amp;"!"&amp;AC8&amp;$AG$2),0)</f>
        <v>#REF!</v>
      </c>
      <c r="AF8" s="95" t="str">
        <f aca="false">+水洗化人口等!B8</f>
        <v>35201</v>
      </c>
      <c r="AG8" s="87" t="n">
        <v>8</v>
      </c>
      <c r="AI8" s="95" t="s">
        <v>119</v>
      </c>
      <c r="AJ8" s="106" t="s">
        <v>120</v>
      </c>
    </row>
    <row r="9" customFormat="false" ht="16.5" hidden="false" customHeight="true" outlineLevel="0" collapsed="false">
      <c r="B9" s="107"/>
      <c r="C9" s="119" t="s">
        <v>121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2</v>
      </c>
      <c r="AB9" s="117" t="s">
        <v>114</v>
      </c>
      <c r="AC9" s="86" t="s">
        <v>123</v>
      </c>
      <c r="AD9" s="87" t="e">
        <f aca="true">IF(AD$2=0,INDIRECT(AB9&amp;"!"&amp;AC9&amp;$AG$2),0)</f>
        <v>#REF!</v>
      </c>
      <c r="AF9" s="95" t="str">
        <f aca="false">+水洗化人口等!B9</f>
        <v>35202</v>
      </c>
      <c r="AG9" s="87" t="n">
        <v>9</v>
      </c>
      <c r="AI9" s="95" t="s">
        <v>124</v>
      </c>
      <c r="AJ9" s="106" t="s">
        <v>125</v>
      </c>
    </row>
    <row r="10" customFormat="false" ht="16.5" hidden="false" customHeight="true" outlineLevel="0" collapsed="false">
      <c r="B10" s="121" t="s">
        <v>126</v>
      </c>
      <c r="C10" s="122" t="s">
        <v>122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7</v>
      </c>
      <c r="M10" s="124" t="s">
        <v>127</v>
      </c>
      <c r="AA10" s="116" t="s">
        <v>128</v>
      </c>
      <c r="AB10" s="117" t="s">
        <v>114</v>
      </c>
      <c r="AC10" s="86" t="s">
        <v>129</v>
      </c>
      <c r="AD10" s="87" t="e">
        <f aca="true">IF(AD$2=0,INDIRECT(AB10&amp;"!"&amp;AC10&amp;$AG$2),0)</f>
        <v>#REF!</v>
      </c>
      <c r="AF10" s="95" t="str">
        <f aca="false">+水洗化人口等!B10</f>
        <v>35203</v>
      </c>
      <c r="AG10" s="87" t="n">
        <v>10</v>
      </c>
      <c r="AI10" s="95" t="s">
        <v>130</v>
      </c>
      <c r="AJ10" s="106" t="s">
        <v>131</v>
      </c>
    </row>
    <row r="11" customFormat="false" ht="16.5" hidden="false" customHeight="true" outlineLevel="0" collapsed="false">
      <c r="B11" s="121"/>
      <c r="C11" s="111" t="s">
        <v>128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7</v>
      </c>
      <c r="M11" s="124" t="s">
        <v>127</v>
      </c>
      <c r="AA11" s="116" t="s">
        <v>132</v>
      </c>
      <c r="AB11" s="117" t="s">
        <v>114</v>
      </c>
      <c r="AC11" s="86" t="s">
        <v>133</v>
      </c>
      <c r="AD11" s="87" t="e">
        <f aca="true">IF(AD$2=0,INDIRECT(AB11&amp;"!"&amp;AC11&amp;$AG$2),0)</f>
        <v>#REF!</v>
      </c>
      <c r="AF11" s="95" t="str">
        <f aca="false">+水洗化人口等!B11</f>
        <v>35204</v>
      </c>
      <c r="AG11" s="87" t="n">
        <v>11</v>
      </c>
      <c r="AI11" s="95" t="s">
        <v>134</v>
      </c>
      <c r="AJ11" s="106" t="s">
        <v>135</v>
      </c>
    </row>
    <row r="12" customFormat="false" ht="16.5" hidden="false" customHeight="true" outlineLevel="0" collapsed="false">
      <c r="B12" s="121"/>
      <c r="C12" s="111" t="s">
        <v>132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7</v>
      </c>
      <c r="M12" s="124" t="s">
        <v>127</v>
      </c>
      <c r="AA12" s="116" t="s">
        <v>136</v>
      </c>
      <c r="AB12" s="117" t="s">
        <v>114</v>
      </c>
      <c r="AC12" s="86" t="s">
        <v>137</v>
      </c>
      <c r="AD12" s="87" t="e">
        <f aca="true">IF(AD$2=0,INDIRECT(AB12&amp;"!"&amp;AC12&amp;$AG$2),0)</f>
        <v>#REF!</v>
      </c>
      <c r="AF12" s="95" t="str">
        <f aca="false">+水洗化人口等!B12</f>
        <v>35206</v>
      </c>
      <c r="AG12" s="87" t="n">
        <v>12</v>
      </c>
      <c r="AI12" s="95" t="s">
        <v>138</v>
      </c>
      <c r="AJ12" s="106" t="s">
        <v>139</v>
      </c>
    </row>
    <row r="13" customFormat="false" ht="16.5" hidden="false" customHeight="true" outlineLevel="0" collapsed="false">
      <c r="B13" s="121"/>
      <c r="C13" s="119" t="s">
        <v>121</v>
      </c>
      <c r="D13" s="120" t="e">
        <f aca="false">SUM(D10:D12)</f>
        <v>#REF!</v>
      </c>
      <c r="F13" s="110"/>
      <c r="G13" s="111" t="s">
        <v>12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7</v>
      </c>
      <c r="M13" s="124" t="s">
        <v>127</v>
      </c>
      <c r="AA13" s="116" t="s">
        <v>5</v>
      </c>
      <c r="AB13" s="117" t="s">
        <v>114</v>
      </c>
      <c r="AC13" s="86" t="s">
        <v>140</v>
      </c>
      <c r="AD13" s="87" t="e">
        <f aca="true">IF(AD$2=0,INDIRECT(AB13&amp;"!"&amp;AC13&amp;$AG$2),0)</f>
        <v>#REF!</v>
      </c>
      <c r="AF13" s="95" t="str">
        <f aca="false">+水洗化人口等!B13</f>
        <v>35207</v>
      </c>
      <c r="AG13" s="87" t="n">
        <v>13</v>
      </c>
      <c r="AI13" s="95" t="s">
        <v>141</v>
      </c>
      <c r="AJ13" s="106" t="s">
        <v>142</v>
      </c>
    </row>
    <row r="14" customFormat="false" ht="16.5" hidden="false" customHeight="true" outlineLevel="0" collapsed="false">
      <c r="B14" s="125" t="s">
        <v>143</v>
      </c>
      <c r="C14" s="125"/>
      <c r="D14" s="126" t="e">
        <f aca="false">SUM(D9,D13)</f>
        <v>#REF!</v>
      </c>
      <c r="F14" s="127" t="s">
        <v>14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7</v>
      </c>
      <c r="L14" s="123" t="s">
        <v>127</v>
      </c>
      <c r="M14" s="124" t="s">
        <v>127</v>
      </c>
      <c r="AA14" s="116" t="s">
        <v>82</v>
      </c>
      <c r="AB14" s="117" t="s">
        <v>145</v>
      </c>
      <c r="AC14" s="86" t="s">
        <v>137</v>
      </c>
      <c r="AD14" s="87" t="e">
        <f aca="true">IF(AD$2=0,INDIRECT(AB14&amp;"!"&amp;AC14&amp;$AG$2),0)</f>
        <v>#REF!</v>
      </c>
      <c r="AF14" s="95" t="str">
        <f aca="false">+水洗化人口等!B14</f>
        <v>35208</v>
      </c>
      <c r="AG14" s="87" t="n">
        <v>14</v>
      </c>
      <c r="AI14" s="95" t="s">
        <v>146</v>
      </c>
      <c r="AJ14" s="106" t="s">
        <v>14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7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5</v>
      </c>
      <c r="AC15" s="86" t="s">
        <v>148</v>
      </c>
      <c r="AD15" s="87" t="e">
        <f aca="true">IF(AD$2=0,INDIRECT(AB15&amp;"!"&amp;AC15&amp;$AG$2),0)</f>
        <v>#REF!</v>
      </c>
      <c r="AF15" s="95" t="str">
        <f aca="false">+水洗化人口等!B15</f>
        <v>35210</v>
      </c>
      <c r="AG15" s="87" t="n">
        <v>15</v>
      </c>
      <c r="AI15" s="95" t="s">
        <v>149</v>
      </c>
      <c r="AJ15" s="106" t="s">
        <v>150</v>
      </c>
    </row>
    <row r="16" customFormat="false" ht="16.5" hidden="false" customHeight="true" outlineLevel="0" collapsed="false">
      <c r="B16" s="133" t="s">
        <v>151</v>
      </c>
      <c r="AA16" s="116" t="s">
        <v>84</v>
      </c>
      <c r="AB16" s="117" t="s">
        <v>145</v>
      </c>
      <c r="AC16" s="86" t="s">
        <v>140</v>
      </c>
      <c r="AD16" s="87" t="e">
        <f aca="true">IF(AD$2=0,INDIRECT(AB16&amp;"!"&amp;AC16&amp;$AG$2),0)</f>
        <v>#REF!</v>
      </c>
      <c r="AF16" s="95" t="str">
        <f aca="false">+水洗化人口等!B16</f>
        <v>35211</v>
      </c>
      <c r="AG16" s="87" t="n">
        <v>16</v>
      </c>
      <c r="AI16" s="95" t="s">
        <v>152</v>
      </c>
      <c r="AJ16" s="106" t="s">
        <v>15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4</v>
      </c>
      <c r="J17" s="100"/>
      <c r="AA17" s="116" t="s">
        <v>94</v>
      </c>
      <c r="AB17" s="117" t="s">
        <v>145</v>
      </c>
      <c r="AC17" s="86" t="s">
        <v>155</v>
      </c>
      <c r="AD17" s="87" t="e">
        <f aca="true">IF(AD$2=0,INDIRECT(AB17&amp;"!"&amp;AC17&amp;$AG$2),0)</f>
        <v>#REF!</v>
      </c>
      <c r="AF17" s="95" t="str">
        <f aca="false">+水洗化人口等!B17</f>
        <v>35212</v>
      </c>
      <c r="AG17" s="87" t="n">
        <v>17</v>
      </c>
      <c r="AI17" s="95" t="s">
        <v>156</v>
      </c>
      <c r="AJ17" s="106" t="s">
        <v>157</v>
      </c>
    </row>
    <row r="18" customFormat="false" ht="30" hidden="false" customHeight="true" outlineLevel="0" collapsed="false">
      <c r="F18" s="101" t="s">
        <v>158</v>
      </c>
      <c r="G18" s="101"/>
      <c r="H18" s="102" t="s">
        <v>103</v>
      </c>
      <c r="I18" s="102" t="s">
        <v>104</v>
      </c>
      <c r="J18" s="135" t="s">
        <v>105</v>
      </c>
      <c r="AA18" s="116" t="s">
        <v>95</v>
      </c>
      <c r="AB18" s="117" t="s">
        <v>145</v>
      </c>
      <c r="AC18" s="86" t="s">
        <v>159</v>
      </c>
      <c r="AD18" s="87" t="e">
        <f aca="true">IF(AD$2=0,INDIRECT(AB18&amp;"!"&amp;AC18&amp;$AG$2),0)</f>
        <v>#REF!</v>
      </c>
      <c r="AF18" s="95" t="str">
        <f aca="false">+水洗化人口等!B18</f>
        <v>35213</v>
      </c>
      <c r="AG18" s="87" t="n">
        <v>18</v>
      </c>
      <c r="AI18" s="95" t="s">
        <v>160</v>
      </c>
      <c r="AJ18" s="106" t="s">
        <v>161</v>
      </c>
    </row>
    <row r="19" customFormat="false" ht="16.5" hidden="false" customHeight="true" outlineLevel="0" collapsed="false">
      <c r="C19" s="136" t="s">
        <v>162</v>
      </c>
      <c r="D19" s="137" t="e">
        <f aca="false">IF(D$14&gt;0,D13/D$14,0)</f>
        <v>#REF!</v>
      </c>
      <c r="F19" s="127" t="s">
        <v>16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5</v>
      </c>
      <c r="AC19" s="86" t="s">
        <v>164</v>
      </c>
      <c r="AD19" s="87" t="e">
        <f aca="true">IF(AD$2=0,INDIRECT(AB19&amp;"!"&amp;AC19&amp;$AG$2),0)</f>
        <v>#REF!</v>
      </c>
      <c r="AF19" s="95" t="str">
        <f aca="false">+水洗化人口等!B19</f>
        <v>35215</v>
      </c>
      <c r="AG19" s="87" t="n">
        <v>19</v>
      </c>
      <c r="AI19" s="95" t="s">
        <v>165</v>
      </c>
      <c r="AJ19" s="106" t="s">
        <v>166</v>
      </c>
    </row>
    <row r="20" customFormat="false" ht="16.5" hidden="false" customHeight="true" outlineLevel="0" collapsed="false">
      <c r="C20" s="136" t="s">
        <v>167</v>
      </c>
      <c r="D20" s="137" t="e">
        <f aca="false">IF(D$14&gt;0,D9/D$14,0)</f>
        <v>#REF!</v>
      </c>
      <c r="F20" s="127" t="s">
        <v>16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4</v>
      </c>
      <c r="AB20" s="117" t="s">
        <v>145</v>
      </c>
      <c r="AC20" s="86" t="s">
        <v>169</v>
      </c>
      <c r="AD20" s="87" t="e">
        <f aca="true">IF(AD$2=0,INDIRECT(AB20&amp;"!"&amp;AC20&amp;$AG$2),0)</f>
        <v>#REF!</v>
      </c>
      <c r="AF20" s="95" t="str">
        <f aca="false">+水洗化人口等!B20</f>
        <v>35216</v>
      </c>
      <c r="AG20" s="87" t="n">
        <v>20</v>
      </c>
      <c r="AI20" s="95" t="s">
        <v>170</v>
      </c>
      <c r="AJ20" s="106" t="s">
        <v>171</v>
      </c>
    </row>
    <row r="21" customFormat="false" ht="16.5" hidden="false" customHeight="true" outlineLevel="0" collapsed="false">
      <c r="C21" s="136" t="s">
        <v>172</v>
      </c>
      <c r="D21" s="137" t="e">
        <f aca="false">IF(D$14&gt;0,D10/D$14,0)</f>
        <v>#REF!</v>
      </c>
      <c r="F21" s="127" t="s">
        <v>17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3</v>
      </c>
      <c r="AB21" s="117" t="s">
        <v>145</v>
      </c>
      <c r="AC21" s="86" t="s">
        <v>174</v>
      </c>
      <c r="AD21" s="87" t="e">
        <f aca="true">IF(AD$2=0,INDIRECT(AB21&amp;"!"&amp;AC21&amp;$AG$2),0)</f>
        <v>#REF!</v>
      </c>
      <c r="AF21" s="95" t="str">
        <f aca="false">+水洗化人口等!B21</f>
        <v>35305</v>
      </c>
      <c r="AG21" s="87" t="n">
        <v>21</v>
      </c>
      <c r="AI21" s="95" t="s">
        <v>175</v>
      </c>
      <c r="AJ21" s="106" t="s">
        <v>176</v>
      </c>
    </row>
    <row r="22" customFormat="false" ht="16.5" hidden="false" customHeight="true" outlineLevel="0" collapsed="false">
      <c r="C22" s="136" t="s">
        <v>17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8</v>
      </c>
      <c r="AB22" s="117" t="s">
        <v>145</v>
      </c>
      <c r="AC22" s="86" t="s">
        <v>178</v>
      </c>
      <c r="AD22" s="87" t="e">
        <f aca="true">IF(AD$2=0,INDIRECT(AB22&amp;"!"&amp;AC22&amp;$AG$2),0)</f>
        <v>#REF!</v>
      </c>
      <c r="AF22" s="95" t="str">
        <f aca="false">+水洗化人口等!B22</f>
        <v>35321</v>
      </c>
      <c r="AG22" s="87" t="n">
        <v>22</v>
      </c>
      <c r="AI22" s="95" t="s">
        <v>179</v>
      </c>
      <c r="AJ22" s="106" t="s">
        <v>180</v>
      </c>
    </row>
    <row r="23" customFormat="false" ht="16.5" hidden="false" customHeight="true" outlineLevel="0" collapsed="false">
      <c r="C23" s="136" t="s">
        <v>181</v>
      </c>
      <c r="D23" s="137" t="e">
        <f aca="false">IF(D$14&gt;0,C17/D$14,0)</f>
        <v>#REF!</v>
      </c>
      <c r="F23" s="133"/>
      <c r="J23" s="139"/>
      <c r="AA23" s="116" t="s">
        <v>173</v>
      </c>
      <c r="AB23" s="117" t="s">
        <v>145</v>
      </c>
      <c r="AC23" s="86" t="s">
        <v>182</v>
      </c>
      <c r="AD23" s="87" t="e">
        <f aca="true">IF(AD$2=0,INDIRECT(AB23&amp;"!"&amp;AC23&amp;$AG$2),0)</f>
        <v>#REF!</v>
      </c>
      <c r="AF23" s="95" t="str">
        <f aca="false">+水洗化人口等!B23</f>
        <v>35341</v>
      </c>
      <c r="AG23" s="87" t="n">
        <v>23</v>
      </c>
      <c r="AI23" s="95" t="s">
        <v>183</v>
      </c>
      <c r="AJ23" s="106" t="s">
        <v>184</v>
      </c>
    </row>
    <row r="24" customFormat="false" ht="16.5" hidden="false" customHeight="true" outlineLevel="0" collapsed="false">
      <c r="C24" s="136" t="s">
        <v>185</v>
      </c>
      <c r="D24" s="137" t="e">
        <f aca="false">IF(D$9&gt;0,D7/D$9,0)</f>
        <v>#REF!</v>
      </c>
      <c r="J24" s="140" t="s">
        <v>186</v>
      </c>
      <c r="AA24" s="116" t="s">
        <v>82</v>
      </c>
      <c r="AB24" s="117" t="s">
        <v>145</v>
      </c>
      <c r="AC24" s="86" t="s">
        <v>187</v>
      </c>
      <c r="AD24" s="87" t="e">
        <f aca="true">IF(AD$2=0,INDIRECT(AB24&amp;"!"&amp;AC24&amp;$AG$2),0)</f>
        <v>#REF!</v>
      </c>
      <c r="AF24" s="95" t="str">
        <f aca="false">+水洗化人口等!B24</f>
        <v>35343</v>
      </c>
      <c r="AG24" s="87" t="n">
        <v>24</v>
      </c>
      <c r="AI24" s="95" t="s">
        <v>188</v>
      </c>
      <c r="AJ24" s="106" t="s">
        <v>189</v>
      </c>
    </row>
    <row r="25" customFormat="false" ht="16.5" hidden="false" customHeight="true" outlineLevel="0" collapsed="false">
      <c r="C25" s="136" t="s">
        <v>190</v>
      </c>
      <c r="D25" s="137" t="e">
        <f aca="false">IF(D$9&gt;0,D8/D$9,0)</f>
        <v>#REF!</v>
      </c>
      <c r="F25" s="141" t="s">
        <v>191</v>
      </c>
      <c r="G25" s="141"/>
      <c r="H25" s="141"/>
      <c r="I25" s="104" t="s">
        <v>192</v>
      </c>
      <c r="J25" s="105" t="s">
        <v>193</v>
      </c>
      <c r="AA25" s="116" t="s">
        <v>83</v>
      </c>
      <c r="AB25" s="117" t="s">
        <v>145</v>
      </c>
      <c r="AC25" s="86" t="s">
        <v>194</v>
      </c>
      <c r="AD25" s="87" t="e">
        <f aca="true">IF(AD$2=0,INDIRECT(AB25&amp;"!"&amp;AC25&amp;$AG$2),0)</f>
        <v>#REF!</v>
      </c>
      <c r="AF25" s="95" t="str">
        <f aca="false">+水洗化人口等!B25</f>
        <v>35344</v>
      </c>
      <c r="AG25" s="87" t="n">
        <v>25</v>
      </c>
      <c r="AI25" s="95" t="s">
        <v>195</v>
      </c>
      <c r="AJ25" s="106" t="s">
        <v>19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4</v>
      </c>
      <c r="AB26" s="117" t="s">
        <v>145</v>
      </c>
      <c r="AC26" s="86" t="s">
        <v>197</v>
      </c>
      <c r="AD26" s="87" t="e">
        <f aca="true">IF(AD$2=0,INDIRECT(AB26&amp;"!"&amp;AC26&amp;$AG$2),0)</f>
        <v>#REF!</v>
      </c>
      <c r="AF26" s="95" t="str">
        <f aca="false">+水洗化人口等!B26</f>
        <v>35502</v>
      </c>
      <c r="AG26" s="87" t="n">
        <v>26</v>
      </c>
      <c r="AI26" s="95" t="s">
        <v>198</v>
      </c>
      <c r="AJ26" s="106" t="s">
        <v>199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5</v>
      </c>
      <c r="AC27" s="86" t="s">
        <v>200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201</v>
      </c>
      <c r="AJ27" s="106" t="s">
        <v>202</v>
      </c>
    </row>
    <row r="28" customFormat="false" ht="16.5" hidden="false" customHeight="true" outlineLevel="0" collapsed="false">
      <c r="F28" s="144" t="s">
        <v>20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5</v>
      </c>
      <c r="AC28" s="86" t="s">
        <v>204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5</v>
      </c>
      <c r="AJ28" s="106" t="s">
        <v>206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5</v>
      </c>
      <c r="AC29" s="86" t="s">
        <v>207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8</v>
      </c>
      <c r="AJ29" s="106" t="s">
        <v>209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4</v>
      </c>
      <c r="AB30" s="117" t="s">
        <v>145</v>
      </c>
      <c r="AC30" s="86" t="s">
        <v>210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11</v>
      </c>
      <c r="AJ30" s="106" t="s">
        <v>212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3</v>
      </c>
      <c r="AB31" s="117" t="s">
        <v>145</v>
      </c>
      <c r="AC31" s="86" t="s">
        <v>115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3</v>
      </c>
      <c r="AJ31" s="106" t="s">
        <v>214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7</v>
      </c>
      <c r="AA32" s="116" t="s">
        <v>168</v>
      </c>
      <c r="AB32" s="117" t="s">
        <v>145</v>
      </c>
      <c r="AC32" s="86" t="s">
        <v>215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6</v>
      </c>
      <c r="AJ32" s="106" t="s">
        <v>217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7</v>
      </c>
      <c r="AA33" s="116" t="s">
        <v>173</v>
      </c>
      <c r="AB33" s="117" t="s">
        <v>145</v>
      </c>
      <c r="AC33" s="86" t="s">
        <v>129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8</v>
      </c>
      <c r="AJ33" s="106" t="s">
        <v>219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7</v>
      </c>
      <c r="AA34" s="116" t="s">
        <v>82</v>
      </c>
      <c r="AB34" s="117" t="s">
        <v>145</v>
      </c>
      <c r="AC34" s="86" t="s">
        <v>220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21</v>
      </c>
      <c r="AJ34" s="106" t="s">
        <v>222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7</v>
      </c>
      <c r="AA35" s="116" t="s">
        <v>83</v>
      </c>
      <c r="AB35" s="117" t="s">
        <v>145</v>
      </c>
      <c r="AC35" s="86" t="s">
        <v>223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4</v>
      </c>
      <c r="AJ35" s="106" t="s">
        <v>22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5</v>
      </c>
      <c r="AC36" s="86" t="s">
        <v>226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7</v>
      </c>
      <c r="AJ36" s="106" t="s">
        <v>228</v>
      </c>
    </row>
    <row r="37" customFormat="false" ht="13.5" hidden="false" customHeight="false" outlineLevel="0" collapsed="false">
      <c r="AA37" s="116" t="s">
        <v>82</v>
      </c>
      <c r="AB37" s="117" t="s">
        <v>145</v>
      </c>
      <c r="AC37" s="86" t="s">
        <v>229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30</v>
      </c>
      <c r="AJ37" s="106" t="s">
        <v>231</v>
      </c>
    </row>
    <row r="38" customFormat="false" ht="13.5" hidden="true" customHeight="false" outlineLevel="0" collapsed="false">
      <c r="AA38" s="116" t="s">
        <v>83</v>
      </c>
      <c r="AB38" s="117" t="s">
        <v>145</v>
      </c>
      <c r="AC38" s="86" t="s">
        <v>232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3</v>
      </c>
      <c r="AJ38" s="106" t="s">
        <v>234</v>
      </c>
    </row>
    <row r="39" customFormat="false" ht="13.5" hidden="true" customHeight="false" outlineLevel="0" collapsed="false">
      <c r="AA39" s="116" t="s">
        <v>84</v>
      </c>
      <c r="AB39" s="117" t="s">
        <v>145</v>
      </c>
      <c r="AC39" s="86" t="s">
        <v>235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6</v>
      </c>
      <c r="AJ39" s="106" t="s">
        <v>237</v>
      </c>
    </row>
    <row r="40" customFormat="false" ht="13.5" hidden="true" customHeight="false" outlineLevel="0" collapsed="false">
      <c r="AA40" s="116" t="s">
        <v>85</v>
      </c>
      <c r="AB40" s="117" t="s">
        <v>145</v>
      </c>
      <c r="AC40" s="86" t="s">
        <v>238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9</v>
      </c>
      <c r="AJ40" s="106" t="s">
        <v>28</v>
      </c>
    </row>
    <row r="41" customFormat="false" ht="13.5" hidden="true" customHeight="false" outlineLevel="0" collapsed="false">
      <c r="AA41" s="116" t="s">
        <v>203</v>
      </c>
      <c r="AB41" s="117" t="s">
        <v>145</v>
      </c>
      <c r="AC41" s="86" t="s">
        <v>240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1</v>
      </c>
      <c r="AJ41" s="106" t="s">
        <v>242</v>
      </c>
    </row>
    <row r="42" customFormat="false" ht="13.5" hidden="true" customHeight="false" outlineLevel="0" collapsed="false">
      <c r="AA42" s="116" t="s">
        <v>87</v>
      </c>
      <c r="AB42" s="117" t="s">
        <v>145</v>
      </c>
      <c r="AC42" s="86" t="s">
        <v>243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4</v>
      </c>
      <c r="AJ42" s="106" t="s">
        <v>245</v>
      </c>
    </row>
    <row r="43" customFormat="false" ht="13.5" hidden="true" customHeight="false" outlineLevel="0" collapsed="false">
      <c r="AA43" s="116" t="s">
        <v>83</v>
      </c>
      <c r="AB43" s="117" t="s">
        <v>145</v>
      </c>
      <c r="AC43" s="86" t="s">
        <v>246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7</v>
      </c>
      <c r="AJ43" s="106" t="s">
        <v>248</v>
      </c>
    </row>
    <row r="44" customFormat="false" ht="13.5" hidden="true" customHeight="false" outlineLevel="0" collapsed="false">
      <c r="AA44" s="116" t="s">
        <v>84</v>
      </c>
      <c r="AB44" s="117" t="s">
        <v>145</v>
      </c>
      <c r="AC44" s="86" t="s">
        <v>249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50</v>
      </c>
      <c r="AJ44" s="106" t="s">
        <v>251</v>
      </c>
    </row>
    <row r="45" customFormat="false" ht="13.5" hidden="true" customHeight="false" outlineLevel="0" collapsed="false">
      <c r="AA45" s="116" t="s">
        <v>88</v>
      </c>
      <c r="AB45" s="117" t="s">
        <v>145</v>
      </c>
      <c r="AC45" s="86" t="s">
        <v>25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3</v>
      </c>
      <c r="AJ45" s="106" t="s">
        <v>254</v>
      </c>
    </row>
    <row r="46" customFormat="false" ht="13.5" hidden="true" customHeight="false" outlineLevel="0" collapsed="false">
      <c r="AA46" s="116" t="s">
        <v>89</v>
      </c>
      <c r="AB46" s="117" t="s">
        <v>145</v>
      </c>
      <c r="AC46" s="86" t="s">
        <v>25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6</v>
      </c>
      <c r="AJ46" s="106" t="s">
        <v>257</v>
      </c>
    </row>
    <row r="47" customFormat="false" ht="13.5" hidden="true" customHeight="false" outlineLevel="0" collapsed="false">
      <c r="AA47" s="116" t="s">
        <v>90</v>
      </c>
      <c r="AB47" s="117" t="s">
        <v>145</v>
      </c>
      <c r="AC47" s="86" t="s">
        <v>25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9</v>
      </c>
      <c r="AJ47" s="106" t="s">
        <v>260</v>
      </c>
    </row>
    <row r="48" customFormat="false" ht="13.5" hidden="true" customHeight="false" outlineLevel="0" collapsed="false">
      <c r="AA48" s="116" t="s">
        <v>91</v>
      </c>
      <c r="AB48" s="117" t="s">
        <v>145</v>
      </c>
      <c r="AC48" s="86" t="s">
        <v>26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2</v>
      </c>
      <c r="AJ48" s="106" t="s">
        <v>263</v>
      </c>
    </row>
    <row r="49" customFormat="false" ht="13.5" hidden="true" customHeight="false" outlineLevel="0" collapsed="false">
      <c r="AA49" s="116" t="s">
        <v>85</v>
      </c>
      <c r="AB49" s="117" t="s">
        <v>145</v>
      </c>
      <c r="AC49" s="86" t="s">
        <v>26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5</v>
      </c>
      <c r="AJ49" s="106" t="s">
        <v>266</v>
      </c>
    </row>
    <row r="50" customFormat="false" ht="13.5" hidden="true" customHeight="false" outlineLevel="0" collapsed="false">
      <c r="AA50" s="116" t="s">
        <v>203</v>
      </c>
      <c r="AB50" s="117" t="s">
        <v>145</v>
      </c>
      <c r="AC50" s="86" t="s">
        <v>26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8</v>
      </c>
      <c r="AJ50" s="106" t="s">
        <v>269</v>
      </c>
    </row>
    <row r="51" customFormat="false" ht="13.5" hidden="true" customHeight="false" outlineLevel="0" collapsed="false">
      <c r="AA51" s="116" t="s">
        <v>87</v>
      </c>
      <c r="AB51" s="117" t="s">
        <v>145</v>
      </c>
      <c r="AC51" s="86" t="s">
        <v>27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71</v>
      </c>
      <c r="AJ51" s="106" t="s">
        <v>272</v>
      </c>
    </row>
    <row r="52" customFormat="false" ht="13.5" hidden="true" customHeight="false" outlineLevel="0" collapsed="false">
      <c r="AA52" s="116" t="s">
        <v>83</v>
      </c>
      <c r="AB52" s="117" t="s">
        <v>145</v>
      </c>
      <c r="AC52" s="86" t="s">
        <v>27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4</v>
      </c>
      <c r="AJ52" s="106" t="s">
        <v>275</v>
      </c>
    </row>
    <row r="53" customFormat="false" ht="13.5" hidden="true" customHeight="false" outlineLevel="0" collapsed="false">
      <c r="AA53" s="116" t="s">
        <v>84</v>
      </c>
      <c r="AB53" s="117" t="s">
        <v>145</v>
      </c>
      <c r="AC53" s="86" t="s">
        <v>27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34:36Z</dcterms:modified>
  <cp:revision>0</cp:revision>
  <dc:subject/>
  <dc:title/>
</cp:coreProperties>
</file>