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滋賀県</t>
  </si>
  <si>
    <t xml:space="preserve">25000</t>
  </si>
  <si>
    <t xml:space="preserve">25201</t>
  </si>
  <si>
    <t xml:space="preserve">大津市</t>
  </si>
  <si>
    <t xml:space="preserve">○</t>
  </si>
  <si>
    <t xml:space="preserve">25202</t>
  </si>
  <si>
    <t xml:space="preserve">彦根市</t>
  </si>
  <si>
    <t xml:space="preserve">25203</t>
  </si>
  <si>
    <t xml:space="preserve">長浜市</t>
  </si>
  <si>
    <t xml:space="preserve">25204</t>
  </si>
  <si>
    <t xml:space="preserve">近江八幡市</t>
  </si>
  <si>
    <t xml:space="preserve">25206</t>
  </si>
  <si>
    <t xml:space="preserve">草津市</t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389630</v>
      </c>
      <c r="E7" s="34" t="n">
        <f aca="false">SUM(E8:E26)</f>
        <v>94123</v>
      </c>
      <c r="F7" s="35" t="n">
        <f aca="false">IF(D7&gt;0,E7/D7*100,"-")</f>
        <v>6.77324179817649</v>
      </c>
      <c r="G7" s="34" t="n">
        <f aca="false">SUM(G8:G26)</f>
        <v>91377</v>
      </c>
      <c r="H7" s="34" t="n">
        <f aca="false">SUM(H8:H26)</f>
        <v>2746</v>
      </c>
      <c r="I7" s="34" t="n">
        <f aca="false">SUM(I8:I26)</f>
        <v>1295507</v>
      </c>
      <c r="J7" s="35" t="n">
        <f aca="false">IF($D7&gt;0,I7/$D7*100,"-")</f>
        <v>93.2267582018235</v>
      </c>
      <c r="K7" s="34" t="n">
        <f aca="false">SUM(K8:K26)</f>
        <v>1065690</v>
      </c>
      <c r="L7" s="35" t="n">
        <f aca="false">IF($D7&gt;0,K7/$D7*100,"-")</f>
        <v>76.6887588782626</v>
      </c>
      <c r="M7" s="34" t="n">
        <f aca="false">SUM(M8:M26)</f>
        <v>0</v>
      </c>
      <c r="N7" s="35" t="n">
        <f aca="false">IF($D7&gt;0,M7/$D7*100,"-")</f>
        <v>0</v>
      </c>
      <c r="O7" s="34" t="n">
        <f aca="false">SUM(O8:O26)</f>
        <v>229817</v>
      </c>
      <c r="P7" s="34" t="n">
        <f aca="false">SUM(P8:P26)</f>
        <v>162823</v>
      </c>
      <c r="Q7" s="35" t="n">
        <f aca="false">IF($D7&gt;0,O7/$D7*100,"-")</f>
        <v>16.5379993235609</v>
      </c>
      <c r="R7" s="34" t="n">
        <f aca="false">SUM(R8:R26)</f>
        <v>28559</v>
      </c>
      <c r="S7" s="36" t="n">
        <f aca="false">COUNTIF(S8:S26,"○")</f>
        <v>19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0</v>
      </c>
      <c r="W7" s="36" t="n">
        <f aca="false">COUNTIF(W8:W26,"○")</f>
        <v>14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1930</v>
      </c>
      <c r="E8" s="40" t="n">
        <f aca="false">+SUM(G8,+H8)</f>
        <v>7294</v>
      </c>
      <c r="F8" s="41" t="n">
        <f aca="false">IF(D8&gt;0,E8/D8*100,"-")</f>
        <v>2.19745126984605</v>
      </c>
      <c r="G8" s="40" t="n">
        <v>7195</v>
      </c>
      <c r="H8" s="40" t="n">
        <v>99</v>
      </c>
      <c r="I8" s="40" t="n">
        <f aca="false">+SUM(K8,+M8,+O8)</f>
        <v>324636</v>
      </c>
      <c r="J8" s="41" t="n">
        <f aca="false">IF($D8&gt;0,I8/$D8*100,"-")</f>
        <v>97.8025487301539</v>
      </c>
      <c r="K8" s="40" t="n">
        <v>310776</v>
      </c>
      <c r="L8" s="41" t="n">
        <f aca="false">IF($D8&gt;0,K8/$D8*100,"-")</f>
        <v>93.6269695417709</v>
      </c>
      <c r="M8" s="40" t="n">
        <v>0</v>
      </c>
      <c r="N8" s="41" t="n">
        <f aca="false">IF($D8&gt;0,M8/$D8*100,"-")</f>
        <v>0</v>
      </c>
      <c r="O8" s="40" t="n">
        <v>13860</v>
      </c>
      <c r="P8" s="40" t="n">
        <v>7397</v>
      </c>
      <c r="Q8" s="41" t="n">
        <f aca="false">IF($D8&gt;0,O8/$D8*100,"-")</f>
        <v>4.17557918838309</v>
      </c>
      <c r="R8" s="40" t="n">
        <v>4240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11751</v>
      </c>
      <c r="E9" s="40" t="n">
        <f aca="false">+SUM(G9,+H9)</f>
        <v>7835</v>
      </c>
      <c r="F9" s="41" t="n">
        <f aca="false">IF(D9&gt;0,E9/D9*100,"-")</f>
        <v>7.01112294297143</v>
      </c>
      <c r="G9" s="40" t="n">
        <v>7279</v>
      </c>
      <c r="H9" s="40" t="n">
        <v>556</v>
      </c>
      <c r="I9" s="40" t="n">
        <f aca="false">+SUM(K9,+M9,+O9)</f>
        <v>103916</v>
      </c>
      <c r="J9" s="41" t="n">
        <f aca="false">IF($D9&gt;0,I9/$D9*100,"-")</f>
        <v>92.9888770570286</v>
      </c>
      <c r="K9" s="40" t="n">
        <v>72483</v>
      </c>
      <c r="L9" s="41" t="n">
        <f aca="false">IF($D9&gt;0,K9/$D9*100,"-")</f>
        <v>64.8611645533373</v>
      </c>
      <c r="M9" s="40" t="n">
        <v>0</v>
      </c>
      <c r="N9" s="41" t="n">
        <f aca="false">IF($D9&gt;0,M9/$D9*100,"-")</f>
        <v>0</v>
      </c>
      <c r="O9" s="40" t="n">
        <v>31433</v>
      </c>
      <c r="P9" s="40" t="n">
        <v>25845</v>
      </c>
      <c r="Q9" s="41" t="n">
        <f aca="false">IF($D9&gt;0,O9/$D9*100,"-")</f>
        <v>28.1277125036912</v>
      </c>
      <c r="R9" s="40" t="n">
        <v>2290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2444</v>
      </c>
      <c r="E10" s="40" t="n">
        <f aca="false">+SUM(G10,+H10)</f>
        <v>5211</v>
      </c>
      <c r="F10" s="41" t="n">
        <f aca="false">IF(D10&gt;0,E10/D10*100,"-")</f>
        <v>4.25582307013819</v>
      </c>
      <c r="G10" s="40" t="n">
        <v>4742</v>
      </c>
      <c r="H10" s="40" t="n">
        <v>469</v>
      </c>
      <c r="I10" s="40" t="n">
        <f aca="false">+SUM(K10,+M10,+O10)</f>
        <v>117233</v>
      </c>
      <c r="J10" s="41" t="n">
        <f aca="false">IF($D10&gt;0,I10/$D10*100,"-")</f>
        <v>95.7441769298618</v>
      </c>
      <c r="K10" s="40" t="n">
        <v>83463</v>
      </c>
      <c r="L10" s="41" t="n">
        <f aca="false">IF($D10&gt;0,K10/$D10*100,"-")</f>
        <v>68.1642220116951</v>
      </c>
      <c r="M10" s="40" t="n">
        <v>0</v>
      </c>
      <c r="N10" s="41" t="n">
        <f aca="false">IF($D10&gt;0,M10/$D10*100,"-")</f>
        <v>0</v>
      </c>
      <c r="O10" s="40" t="n">
        <v>33770</v>
      </c>
      <c r="P10" s="40" t="n">
        <v>2908</v>
      </c>
      <c r="Q10" s="41" t="n">
        <f aca="false">IF($D10&gt;0,O10/$D10*100,"-")</f>
        <v>27.5799549181667</v>
      </c>
      <c r="R10" s="40" t="n">
        <v>4218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9995</v>
      </c>
      <c r="E11" s="40" t="n">
        <f aca="false">+SUM(G11,+H11)</f>
        <v>10285</v>
      </c>
      <c r="F11" s="41" t="n">
        <f aca="false">IF(D11&gt;0,E11/D11*100,"-")</f>
        <v>12.8570535658479</v>
      </c>
      <c r="G11" s="40" t="n">
        <v>10165</v>
      </c>
      <c r="H11" s="40" t="n">
        <v>120</v>
      </c>
      <c r="I11" s="40" t="n">
        <f aca="false">+SUM(K11,+M11,+O11)</f>
        <v>69710</v>
      </c>
      <c r="J11" s="41" t="n">
        <f aca="false">IF($D11&gt;0,I11/$D11*100,"-")</f>
        <v>87.1429464341521</v>
      </c>
      <c r="K11" s="40" t="n">
        <v>45868</v>
      </c>
      <c r="L11" s="41" t="n">
        <f aca="false">IF($D11&gt;0,K11/$D11*100,"-")</f>
        <v>57.3385836614788</v>
      </c>
      <c r="M11" s="40" t="n">
        <v>0</v>
      </c>
      <c r="N11" s="41" t="n">
        <f aca="false">IF($D11&gt;0,M11/$D11*100,"-")</f>
        <v>0</v>
      </c>
      <c r="O11" s="40" t="n">
        <v>23842</v>
      </c>
      <c r="P11" s="40" t="n">
        <v>21531</v>
      </c>
      <c r="Q11" s="41" t="n">
        <f aca="false">IF($D11&gt;0,O11/$D11*100,"-")</f>
        <v>29.8043627726733</v>
      </c>
      <c r="R11" s="40" t="n">
        <v>1303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8537</v>
      </c>
      <c r="E12" s="47" t="n">
        <f aca="false">+SUM(G12,+H12)</f>
        <v>2858</v>
      </c>
      <c r="F12" s="48" t="n">
        <f aca="false">IF(D12&gt;0,E12/D12*100,"-")</f>
        <v>2.41106152509343</v>
      </c>
      <c r="G12" s="47" t="n">
        <v>2848</v>
      </c>
      <c r="H12" s="47" t="n">
        <v>10</v>
      </c>
      <c r="I12" s="47" t="n">
        <f aca="false">+SUM(K12,+M12,+O12)</f>
        <v>115679</v>
      </c>
      <c r="J12" s="48" t="n">
        <f aca="false">IF($D12&gt;0,I12/$D12*100,"-")</f>
        <v>97.5889384749066</v>
      </c>
      <c r="K12" s="47" t="n">
        <v>104999</v>
      </c>
      <c r="L12" s="48" t="n">
        <f aca="false">IF($D12&gt;0,K12/$D12*100,"-")</f>
        <v>88.5790934476155</v>
      </c>
      <c r="M12" s="47" t="n">
        <v>0</v>
      </c>
      <c r="N12" s="48" t="n">
        <f aca="false">IF($D12&gt;0,M12/$D12*100,"-")</f>
        <v>0</v>
      </c>
      <c r="O12" s="47" t="n">
        <v>10680</v>
      </c>
      <c r="P12" s="47" t="n">
        <v>10543</v>
      </c>
      <c r="Q12" s="48" t="n">
        <f aca="false">IF($D12&gt;0,O12/$D12*100,"-")</f>
        <v>9.00984502729106</v>
      </c>
      <c r="R12" s="47" t="n">
        <v>2095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5935</v>
      </c>
      <c r="E13" s="47" t="n">
        <f aca="false">+SUM(G13,+H13)</f>
        <v>2286</v>
      </c>
      <c r="F13" s="48" t="n">
        <f aca="false">IF(D13&gt;0,E13/D13*100,"-")</f>
        <v>3.01046948047672</v>
      </c>
      <c r="G13" s="47" t="n">
        <v>2242</v>
      </c>
      <c r="H13" s="47" t="n">
        <v>44</v>
      </c>
      <c r="I13" s="47" t="n">
        <f aca="false">+SUM(K13,+M13,+O13)</f>
        <v>73649</v>
      </c>
      <c r="J13" s="48" t="n">
        <f aca="false">IF($D13&gt;0,I13/$D13*100,"-")</f>
        <v>96.9895305195233</v>
      </c>
      <c r="K13" s="47" t="n">
        <v>67896</v>
      </c>
      <c r="L13" s="48" t="n">
        <f aca="false">IF($D13&gt;0,K13/$D13*100,"-")</f>
        <v>89.4133140185685</v>
      </c>
      <c r="M13" s="47" t="n">
        <v>0</v>
      </c>
      <c r="N13" s="48" t="n">
        <f aca="false">IF($D13&gt;0,M13/$D13*100,"-")</f>
        <v>0</v>
      </c>
      <c r="O13" s="47" t="n">
        <v>5753</v>
      </c>
      <c r="P13" s="47" t="n">
        <v>4972</v>
      </c>
      <c r="Q13" s="48" t="n">
        <f aca="false">IF($D13&gt;0,O13/$D13*100,"-")</f>
        <v>7.57621650095476</v>
      </c>
      <c r="R13" s="47" t="n">
        <v>780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63533</v>
      </c>
      <c r="E14" s="47" t="n">
        <f aca="false">+SUM(G14,+H14)</f>
        <v>2820</v>
      </c>
      <c r="F14" s="48" t="n">
        <f aca="false">IF(D14&gt;0,E14/D14*100,"-")</f>
        <v>4.43863818802827</v>
      </c>
      <c r="G14" s="47" t="n">
        <v>2785</v>
      </c>
      <c r="H14" s="47" t="n">
        <v>35</v>
      </c>
      <c r="I14" s="47" t="n">
        <f aca="false">+SUM(K14,+M14,+O14)</f>
        <v>60713</v>
      </c>
      <c r="J14" s="48" t="n">
        <f aca="false">IF($D14&gt;0,I14/$D14*100,"-")</f>
        <v>95.5613618119717</v>
      </c>
      <c r="K14" s="47" t="n">
        <v>58783</v>
      </c>
      <c r="L14" s="48" t="n">
        <f aca="false">IF($D14&gt;0,K14/$D14*100,"-")</f>
        <v>92.5235704279666</v>
      </c>
      <c r="M14" s="47" t="n">
        <v>0</v>
      </c>
      <c r="N14" s="48" t="n">
        <f aca="false">IF($D14&gt;0,M14/$D14*100,"-")</f>
        <v>0</v>
      </c>
      <c r="O14" s="47" t="n">
        <v>1930</v>
      </c>
      <c r="P14" s="47" t="n">
        <v>1176</v>
      </c>
      <c r="Q14" s="48" t="n">
        <f aca="false">IF($D14&gt;0,O14/$D14*100,"-")</f>
        <v>3.03779138400516</v>
      </c>
      <c r="R14" s="47" t="n">
        <v>119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91330</v>
      </c>
      <c r="E15" s="47" t="n">
        <f aca="false">+SUM(G15,+H15)</f>
        <v>14323</v>
      </c>
      <c r="F15" s="48" t="n">
        <f aca="false">IF(D15&gt;0,E15/D15*100,"-")</f>
        <v>15.682689149239</v>
      </c>
      <c r="G15" s="47" t="n">
        <v>13458</v>
      </c>
      <c r="H15" s="47" t="n">
        <v>865</v>
      </c>
      <c r="I15" s="47" t="n">
        <f aca="false">+SUM(K15,+M15,+O15)</f>
        <v>77007</v>
      </c>
      <c r="J15" s="48" t="n">
        <f aca="false">IF($D15&gt;0,I15/$D15*100,"-")</f>
        <v>84.317310850761</v>
      </c>
      <c r="K15" s="47" t="n">
        <v>46354</v>
      </c>
      <c r="L15" s="48" t="n">
        <f aca="false">IF($D15&gt;0,K15/$D15*100,"-")</f>
        <v>50.7544070951495</v>
      </c>
      <c r="M15" s="47" t="n">
        <v>0</v>
      </c>
      <c r="N15" s="48" t="n">
        <f aca="false">IF($D15&gt;0,M15/$D15*100,"-")</f>
        <v>0</v>
      </c>
      <c r="O15" s="47" t="n">
        <v>30653</v>
      </c>
      <c r="P15" s="47" t="n">
        <v>22990</v>
      </c>
      <c r="Q15" s="48" t="n">
        <f aca="false">IF($D15&gt;0,O15/$D15*100,"-")</f>
        <v>33.5629037556115</v>
      </c>
      <c r="R15" s="47" t="n">
        <v>2355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0477</v>
      </c>
      <c r="E16" s="47" t="n">
        <f aca="false">+SUM(G16,+H16)</f>
        <v>999</v>
      </c>
      <c r="F16" s="48" t="n">
        <f aca="false">IF(D16&gt;0,E16/D16*100,"-")</f>
        <v>1.97911920280524</v>
      </c>
      <c r="G16" s="47" t="n">
        <v>974</v>
      </c>
      <c r="H16" s="47" t="n">
        <v>25</v>
      </c>
      <c r="I16" s="47" t="n">
        <f aca="false">+SUM(K16,+M16,+O16)</f>
        <v>49478</v>
      </c>
      <c r="J16" s="48" t="n">
        <f aca="false">IF($D16&gt;0,I16/$D16*100,"-")</f>
        <v>98.0208807971948</v>
      </c>
      <c r="K16" s="47" t="n">
        <v>45714</v>
      </c>
      <c r="L16" s="48" t="n">
        <f aca="false">IF($D16&gt;0,K16/$D16*100,"-")</f>
        <v>90.5640192562949</v>
      </c>
      <c r="M16" s="47" t="n">
        <v>0</v>
      </c>
      <c r="N16" s="48" t="n">
        <f aca="false">IF($D16&gt;0,M16/$D16*100,"-")</f>
        <v>0</v>
      </c>
      <c r="O16" s="47" t="n">
        <v>3764</v>
      </c>
      <c r="P16" s="47" t="n">
        <v>3397</v>
      </c>
      <c r="Q16" s="48" t="n">
        <f aca="false">IF($D16&gt;0,O16/$D16*100,"-")</f>
        <v>7.45686154089982</v>
      </c>
      <c r="R16" s="47" t="n">
        <v>48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5751</v>
      </c>
      <c r="E17" s="47" t="n">
        <f aca="false">+SUM(G17,+H17)</f>
        <v>3157</v>
      </c>
      <c r="F17" s="48" t="n">
        <f aca="false">IF(D17&gt;0,E17/D17*100,"-")</f>
        <v>5.66267869634625</v>
      </c>
      <c r="G17" s="47" t="n">
        <v>3157</v>
      </c>
      <c r="H17" s="47" t="n">
        <v>0</v>
      </c>
      <c r="I17" s="47" t="n">
        <f aca="false">+SUM(K17,+M17,+O17)</f>
        <v>52594</v>
      </c>
      <c r="J17" s="48" t="n">
        <f aca="false">IF($D17&gt;0,I17/$D17*100,"-")</f>
        <v>94.3373213036537</v>
      </c>
      <c r="K17" s="47" t="n">
        <v>49783</v>
      </c>
      <c r="L17" s="48" t="n">
        <f aca="false">IF($D17&gt;0,K17/$D17*100,"-")</f>
        <v>89.2952592778605</v>
      </c>
      <c r="M17" s="47" t="n">
        <v>0</v>
      </c>
      <c r="N17" s="48" t="n">
        <f aca="false">IF($D17&gt;0,M17/$D17*100,"-")</f>
        <v>0</v>
      </c>
      <c r="O17" s="47" t="n">
        <v>2811</v>
      </c>
      <c r="P17" s="47" t="n">
        <v>0</v>
      </c>
      <c r="Q17" s="48" t="n">
        <f aca="false">IF($D17&gt;0,O17/$D17*100,"-")</f>
        <v>5.04206202579326</v>
      </c>
      <c r="R17" s="47" t="n">
        <v>281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53779</v>
      </c>
      <c r="E18" s="47" t="n">
        <f aca="false">+SUM(G18,+H18)</f>
        <v>6601</v>
      </c>
      <c r="F18" s="48" t="n">
        <f aca="false">IF(D18&gt;0,E18/D18*100,"-")</f>
        <v>12.2743078153182</v>
      </c>
      <c r="G18" s="47" t="n">
        <v>6208</v>
      </c>
      <c r="H18" s="47" t="n">
        <v>393</v>
      </c>
      <c r="I18" s="47" t="n">
        <f aca="false">+SUM(K18,+M18,+O18)</f>
        <v>47178</v>
      </c>
      <c r="J18" s="48" t="n">
        <f aca="false">IF($D18&gt;0,I18/$D18*100,"-")</f>
        <v>87.7256921846818</v>
      </c>
      <c r="K18" s="47" t="n">
        <v>29629</v>
      </c>
      <c r="L18" s="48" t="n">
        <f aca="false">IF($D18&gt;0,K18/$D18*100,"-")</f>
        <v>55.0939957976162</v>
      </c>
      <c r="M18" s="47" t="n">
        <v>0</v>
      </c>
      <c r="N18" s="48" t="n">
        <f aca="false">IF($D18&gt;0,M18/$D18*100,"-")</f>
        <v>0</v>
      </c>
      <c r="O18" s="47" t="n">
        <v>17549</v>
      </c>
      <c r="P18" s="47" t="n">
        <v>16507</v>
      </c>
      <c r="Q18" s="48" t="n">
        <f aca="false">IF($D18&gt;0,O18/$D18*100,"-")</f>
        <v>32.6316963870656</v>
      </c>
      <c r="R18" s="47" t="n">
        <v>550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4253</v>
      </c>
      <c r="E19" s="47" t="n">
        <f aca="false">+SUM(G19,+H19)</f>
        <v>13533</v>
      </c>
      <c r="F19" s="48" t="n">
        <f aca="false">IF(D19&gt;0,E19/D19*100,"-")</f>
        <v>11.8447655641427</v>
      </c>
      <c r="G19" s="47" t="n">
        <v>13533</v>
      </c>
      <c r="H19" s="47" t="n">
        <v>0</v>
      </c>
      <c r="I19" s="47" t="n">
        <f aca="false">+SUM(K19,+M19,+O19)</f>
        <v>100720</v>
      </c>
      <c r="J19" s="48" t="n">
        <f aca="false">IF($D19&gt;0,I19/$D19*100,"-")</f>
        <v>88.1552344358573</v>
      </c>
      <c r="K19" s="47" t="n">
        <v>63880</v>
      </c>
      <c r="L19" s="48" t="n">
        <f aca="false">IF($D19&gt;0,K19/$D19*100,"-")</f>
        <v>55.9110045250453</v>
      </c>
      <c r="M19" s="47" t="n">
        <v>0</v>
      </c>
      <c r="N19" s="48" t="n">
        <f aca="false">IF($D19&gt;0,M19/$D19*100,"-")</f>
        <v>0</v>
      </c>
      <c r="O19" s="47" t="n">
        <v>36840</v>
      </c>
      <c r="P19" s="47" t="n">
        <v>32930</v>
      </c>
      <c r="Q19" s="48" t="n">
        <f aca="false">IF($D19&gt;0,O19/$D19*100,"-")</f>
        <v>32.244229910812</v>
      </c>
      <c r="R19" s="47" t="n">
        <v>3680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1045</v>
      </c>
      <c r="E20" s="47" t="n">
        <f aca="false">+SUM(G20,+H20)</f>
        <v>5022</v>
      </c>
      <c r="F20" s="48" t="n">
        <f aca="false">IF(D20&gt;0,E20/D20*100,"-")</f>
        <v>12.2353514435376</v>
      </c>
      <c r="G20" s="47" t="n">
        <v>5022</v>
      </c>
      <c r="H20" s="47" t="n">
        <v>0</v>
      </c>
      <c r="I20" s="47" t="n">
        <f aca="false">+SUM(K20,+M20,+O20)</f>
        <v>36023</v>
      </c>
      <c r="J20" s="48" t="n">
        <f aca="false">IF($D20&gt;0,I20/$D20*100,"-")</f>
        <v>87.7646485564624</v>
      </c>
      <c r="K20" s="47" t="n">
        <v>33827</v>
      </c>
      <c r="L20" s="48" t="n">
        <f aca="false">IF($D20&gt;0,K20/$D20*100,"-")</f>
        <v>82.4144231940553</v>
      </c>
      <c r="M20" s="47" t="n">
        <v>0</v>
      </c>
      <c r="N20" s="48" t="n">
        <f aca="false">IF($D20&gt;0,M20/$D20*100,"-")</f>
        <v>0</v>
      </c>
      <c r="O20" s="47" t="n">
        <v>2196</v>
      </c>
      <c r="P20" s="47" t="n">
        <v>2196</v>
      </c>
      <c r="Q20" s="48" t="n">
        <f aca="false">IF($D20&gt;0,O20/$D20*100,"-")</f>
        <v>5.35022536240711</v>
      </c>
      <c r="R20" s="47" t="n">
        <v>66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769</v>
      </c>
      <c r="E21" s="47" t="n">
        <f aca="false">+SUM(G21,+H21)</f>
        <v>4356</v>
      </c>
      <c r="F21" s="48" t="n">
        <f aca="false">IF(D21&gt;0,E21/D21*100,"-")</f>
        <v>19.1312749791383</v>
      </c>
      <c r="G21" s="47" t="n">
        <v>4356</v>
      </c>
      <c r="H21" s="47" t="n">
        <v>0</v>
      </c>
      <c r="I21" s="47" t="n">
        <f aca="false">+SUM(K21,+M21,+O21)</f>
        <v>18413</v>
      </c>
      <c r="J21" s="48" t="n">
        <f aca="false">IF($D21&gt;0,I21/$D21*100,"-")</f>
        <v>80.8687250208617</v>
      </c>
      <c r="K21" s="47" t="n">
        <v>10774</v>
      </c>
      <c r="L21" s="48" t="n">
        <f aca="false">IF($D21&gt;0,K21/$D21*100,"-")</f>
        <v>47.3187228248935</v>
      </c>
      <c r="M21" s="47" t="n">
        <v>0</v>
      </c>
      <c r="N21" s="48" t="n">
        <f aca="false">IF($D21&gt;0,M21/$D21*100,"-")</f>
        <v>0</v>
      </c>
      <c r="O21" s="47" t="n">
        <v>7639</v>
      </c>
      <c r="P21" s="47" t="n">
        <v>6576</v>
      </c>
      <c r="Q21" s="48" t="n">
        <f aca="false">IF($D21&gt;0,O21/$D21*100,"-")</f>
        <v>33.5500021959682</v>
      </c>
      <c r="R21" s="47" t="n">
        <v>448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250</v>
      </c>
      <c r="E22" s="47" t="n">
        <f aca="false">+SUM(G22,+H22)</f>
        <v>944</v>
      </c>
      <c r="F22" s="48" t="n">
        <f aca="false">IF(D22&gt;0,E22/D22*100,"-")</f>
        <v>7.12452830188679</v>
      </c>
      <c r="G22" s="47" t="n">
        <v>944</v>
      </c>
      <c r="H22" s="47" t="n">
        <v>0</v>
      </c>
      <c r="I22" s="47" t="n">
        <f aca="false">+SUM(K22,+M22,+O22)</f>
        <v>12306</v>
      </c>
      <c r="J22" s="48" t="n">
        <f aca="false">IF($D22&gt;0,I22/$D22*100,"-")</f>
        <v>92.8754716981132</v>
      </c>
      <c r="K22" s="47" t="n">
        <v>9354</v>
      </c>
      <c r="L22" s="48" t="n">
        <f aca="false">IF($D22&gt;0,K22/$D22*100,"-")</f>
        <v>70.5962264150944</v>
      </c>
      <c r="M22" s="47" t="n">
        <v>0</v>
      </c>
      <c r="N22" s="48" t="n">
        <f aca="false">IF($D22&gt;0,M22/$D22*100,"-")</f>
        <v>0</v>
      </c>
      <c r="O22" s="47" t="n">
        <v>2952</v>
      </c>
      <c r="P22" s="47" t="n">
        <v>1687</v>
      </c>
      <c r="Q22" s="48" t="n">
        <f aca="false">IF($D22&gt;0,O22/$D22*100,"-")</f>
        <v>22.2792452830189</v>
      </c>
      <c r="R22" s="47" t="n">
        <v>17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9582</v>
      </c>
      <c r="E23" s="47" t="n">
        <f aca="false">+SUM(G23,+H23)</f>
        <v>2231</v>
      </c>
      <c r="F23" s="48" t="n">
        <f aca="false">IF(D23&gt;0,E23/D23*100,"-")</f>
        <v>11.3931161270555</v>
      </c>
      <c r="G23" s="47" t="n">
        <v>2167</v>
      </c>
      <c r="H23" s="47" t="n">
        <v>64</v>
      </c>
      <c r="I23" s="47" t="n">
        <f aca="false">+SUM(K23,+M23,+O23)</f>
        <v>17351</v>
      </c>
      <c r="J23" s="48" t="n">
        <f aca="false">IF($D23&gt;0,I23/$D23*100,"-")</f>
        <v>88.6068838729445</v>
      </c>
      <c r="K23" s="47" t="n">
        <v>15345</v>
      </c>
      <c r="L23" s="48" t="n">
        <f aca="false">IF($D23&gt;0,K23/$D23*100,"-")</f>
        <v>78.3627821468696</v>
      </c>
      <c r="M23" s="47" t="n">
        <v>0</v>
      </c>
      <c r="N23" s="48" t="n">
        <f aca="false">IF($D23&gt;0,M23/$D23*100,"-")</f>
        <v>0</v>
      </c>
      <c r="O23" s="47" t="n">
        <v>2006</v>
      </c>
      <c r="P23" s="47" t="n">
        <v>1262</v>
      </c>
      <c r="Q23" s="48" t="n">
        <f aca="false">IF($D23&gt;0,O23/$D23*100,"-")</f>
        <v>10.244101726075</v>
      </c>
      <c r="R23" s="47" t="n">
        <v>1018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7239</v>
      </c>
      <c r="E24" s="47" t="n">
        <f aca="false">+SUM(G24,+H24)</f>
        <v>803</v>
      </c>
      <c r="F24" s="48" t="n">
        <f aca="false">IF(D24&gt;0,E24/D24*100,"-")</f>
        <v>11.0926923608233</v>
      </c>
      <c r="G24" s="47" t="n">
        <v>803</v>
      </c>
      <c r="H24" s="47" t="n">
        <v>0</v>
      </c>
      <c r="I24" s="47" t="n">
        <f aca="false">+SUM(K24,+M24,+O24)</f>
        <v>6436</v>
      </c>
      <c r="J24" s="48" t="n">
        <f aca="false">IF($D24&gt;0,I24/$D24*100,"-")</f>
        <v>88.9073076391767</v>
      </c>
      <c r="K24" s="47" t="n">
        <v>5929</v>
      </c>
      <c r="L24" s="48" t="n">
        <f aca="false">IF($D24&gt;0,K24/$D24*100,"-")</f>
        <v>81.9035778422434</v>
      </c>
      <c r="M24" s="47" t="n">
        <v>0</v>
      </c>
      <c r="N24" s="48" t="n">
        <f aca="false">IF($D24&gt;0,M24/$D24*100,"-")</f>
        <v>0</v>
      </c>
      <c r="O24" s="47" t="n">
        <v>507</v>
      </c>
      <c r="P24" s="47" t="n">
        <v>155</v>
      </c>
      <c r="Q24" s="48" t="n">
        <f aca="false">IF($D24&gt;0,O24/$D24*100,"-")</f>
        <v>7.00372979693328</v>
      </c>
      <c r="R24" s="47" t="n">
        <v>12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908</v>
      </c>
      <c r="E25" s="47" t="n">
        <f aca="false">+SUM(G25,+H25)</f>
        <v>2245</v>
      </c>
      <c r="F25" s="48" t="n">
        <f aca="false">IF(D25&gt;0,E25/D25*100,"-")</f>
        <v>28.3889731917046</v>
      </c>
      <c r="G25" s="47" t="n">
        <v>2245</v>
      </c>
      <c r="H25" s="47" t="n">
        <v>0</v>
      </c>
      <c r="I25" s="47" t="n">
        <f aca="false">+SUM(K25,+M25,+O25)</f>
        <v>5663</v>
      </c>
      <c r="J25" s="48" t="n">
        <f aca="false">IF($D25&gt;0,I25/$D25*100,"-")</f>
        <v>71.6110268082954</v>
      </c>
      <c r="K25" s="47" t="n">
        <v>4939</v>
      </c>
      <c r="L25" s="48" t="n">
        <f aca="false">IF($D25&gt;0,K25/$D25*100,"-")</f>
        <v>62.4557410217501</v>
      </c>
      <c r="M25" s="47" t="n">
        <v>0</v>
      </c>
      <c r="N25" s="48" t="n">
        <f aca="false">IF($D25&gt;0,M25/$D25*100,"-")</f>
        <v>0</v>
      </c>
      <c r="O25" s="47" t="n">
        <v>724</v>
      </c>
      <c r="P25" s="47" t="n">
        <v>329</v>
      </c>
      <c r="Q25" s="48" t="n">
        <f aca="false">IF($D25&gt;0,O25/$D25*100,"-")</f>
        <v>9.15528578654527</v>
      </c>
      <c r="R25" s="47" t="n">
        <v>79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8122</v>
      </c>
      <c r="E26" s="47" t="n">
        <f aca="false">+SUM(G26,+H26)</f>
        <v>1320</v>
      </c>
      <c r="F26" s="48" t="n">
        <f aca="false">IF(D26&gt;0,E26/D26*100,"-")</f>
        <v>16.2521546417139</v>
      </c>
      <c r="G26" s="47" t="n">
        <v>1254</v>
      </c>
      <c r="H26" s="47" t="n">
        <v>66</v>
      </c>
      <c r="I26" s="47" t="n">
        <f aca="false">+SUM(K26,+M26,+O26)</f>
        <v>6802</v>
      </c>
      <c r="J26" s="48" t="n">
        <f aca="false">IF($D26&gt;0,I26/$D26*100,"-")</f>
        <v>83.7478453582861</v>
      </c>
      <c r="K26" s="47" t="n">
        <v>5894</v>
      </c>
      <c r="L26" s="48" t="n">
        <f aca="false">IF($D26&gt;0,K26/$D26*100,"-")</f>
        <v>72.5683329229254</v>
      </c>
      <c r="M26" s="47" t="n">
        <v>0</v>
      </c>
      <c r="N26" s="48" t="n">
        <f aca="false">IF($D26&gt;0,M26/$D26*100,"-")</f>
        <v>0</v>
      </c>
      <c r="O26" s="47" t="n">
        <v>908</v>
      </c>
      <c r="P26" s="47" t="n">
        <v>422</v>
      </c>
      <c r="Q26" s="48" t="n">
        <f aca="false">IF($D26&gt;0,O26/$D26*100,"-")</f>
        <v>11.1795124353608</v>
      </c>
      <c r="R26" s="47" t="n">
        <v>3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254870</v>
      </c>
      <c r="E7" s="80" t="n">
        <f aca="false">SUM(E8:E26)</f>
        <v>0</v>
      </c>
      <c r="F7" s="80" t="n">
        <f aca="false">SUM(F8:F26)</f>
        <v>0</v>
      </c>
      <c r="G7" s="80" t="n">
        <f aca="false">SUM(G8:G26)</f>
        <v>0</v>
      </c>
      <c r="H7" s="80" t="n">
        <f aca="false">SUM(H8:H26)</f>
        <v>129671</v>
      </c>
      <c r="I7" s="80" t="n">
        <f aca="false">SUM(I8:I26)</f>
        <v>83127</v>
      </c>
      <c r="J7" s="80" t="n">
        <f aca="false">SUM(J8:J26)</f>
        <v>46544</v>
      </c>
      <c r="K7" s="80" t="n">
        <f aca="false">SUM(K8:K26)</f>
        <v>125199</v>
      </c>
      <c r="L7" s="80" t="n">
        <f aca="false">SUM(L8:L26)</f>
        <v>9933</v>
      </c>
      <c r="M7" s="80" t="n">
        <f aca="false">SUM(M8:M26)</f>
        <v>115266</v>
      </c>
      <c r="N7" s="80" t="n">
        <f aca="false">SUM(N8:N26)</f>
        <v>257417</v>
      </c>
      <c r="O7" s="80" t="n">
        <f aca="false">SUM(O8:O26)</f>
        <v>93060</v>
      </c>
      <c r="P7" s="80" t="n">
        <f aca="false">SUM(P8:P26)</f>
        <v>90392</v>
      </c>
      <c r="Q7" s="80" t="n">
        <f aca="false">SUM(Q8:Q26)</f>
        <v>0</v>
      </c>
      <c r="R7" s="80" t="n">
        <f aca="false">SUM(R8:R26)</f>
        <v>0</v>
      </c>
      <c r="S7" s="80" t="n">
        <f aca="false">SUM(S8:S26)</f>
        <v>2668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161810</v>
      </c>
      <c r="W7" s="80" t="n">
        <f aca="false">SUM(W8:W26)</f>
        <v>159935</v>
      </c>
      <c r="X7" s="80" t="n">
        <f aca="false">SUM(X8:X26)</f>
        <v>0</v>
      </c>
      <c r="Y7" s="80" t="n">
        <f aca="false">SUM(Y8:Y26)</f>
        <v>0</v>
      </c>
      <c r="Z7" s="80" t="n">
        <f aca="false">SUM(Z8:Z26)</f>
        <v>1875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2547</v>
      </c>
      <c r="AD7" s="80" t="n">
        <f aca="false">SUM(AD8:AD26)</f>
        <v>2547</v>
      </c>
      <c r="AE7" s="80" t="n">
        <f aca="false">SUM(AE8:AE26)</f>
        <v>0</v>
      </c>
      <c r="AF7" s="80" t="n">
        <f aca="false">SUM(AF8:AF26)</f>
        <v>1587</v>
      </c>
      <c r="AG7" s="80" t="n">
        <f aca="false">SUM(AG8:AG26)</f>
        <v>1587</v>
      </c>
      <c r="AH7" s="80" t="n">
        <f aca="false">SUM(AH8:AH26)</f>
        <v>0</v>
      </c>
      <c r="AI7" s="80" t="n">
        <f aca="false">SUM(AI8:AI26)</f>
        <v>0</v>
      </c>
      <c r="AJ7" s="80" t="n">
        <f aca="false">SUM(AJ8:AJ26)</f>
        <v>2840</v>
      </c>
      <c r="AK7" s="80" t="n">
        <f aca="false">SUM(AK8:AK26)</f>
        <v>1520</v>
      </c>
      <c r="AL7" s="80" t="n">
        <f aca="false">SUM(AL8:AL26)</f>
        <v>25</v>
      </c>
      <c r="AM7" s="80" t="n">
        <f aca="false">SUM(AM8:AM26)</f>
        <v>886</v>
      </c>
      <c r="AN7" s="80" t="n">
        <f aca="false">SUM(AN8:AN26)</f>
        <v>0</v>
      </c>
      <c r="AO7" s="80" t="n">
        <f aca="false">SUM(AO8:AO26)</f>
        <v>0</v>
      </c>
      <c r="AP7" s="80" t="n">
        <f aca="false">SUM(AP8:AP26)</f>
        <v>0</v>
      </c>
      <c r="AQ7" s="80" t="n">
        <f aca="false">SUM(AQ8:AQ26)</f>
        <v>0</v>
      </c>
      <c r="AR7" s="80" t="n">
        <f aca="false">SUM(AR8:AR26)</f>
        <v>151</v>
      </c>
      <c r="AS7" s="80" t="n">
        <f aca="false">SUM(AS8:AS26)</f>
        <v>258</v>
      </c>
      <c r="AT7" s="80" t="n">
        <f aca="false">SUM(AT8:AT26)</f>
        <v>292</v>
      </c>
      <c r="AU7" s="80" t="n">
        <f aca="false">SUM(AU8:AU26)</f>
        <v>256</v>
      </c>
      <c r="AV7" s="80" t="n">
        <f aca="false">SUM(AV8:AV26)</f>
        <v>36</v>
      </c>
      <c r="AW7" s="80" t="n">
        <f aca="false">SUM(AW8:AW26)</f>
        <v>0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707</v>
      </c>
      <c r="BA7" s="80" t="n">
        <f aca="false">SUM(BA8:BA26)</f>
        <v>707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7839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123</v>
      </c>
      <c r="I8" s="40" t="n">
        <v>2123</v>
      </c>
      <c r="J8" s="40" t="n">
        <v>0</v>
      </c>
      <c r="K8" s="40" t="n">
        <f aca="false">SUM(L8:M8)</f>
        <v>15716</v>
      </c>
      <c r="L8" s="40" t="n">
        <v>6263</v>
      </c>
      <c r="M8" s="40" t="n">
        <v>9453</v>
      </c>
      <c r="N8" s="40" t="n">
        <f aca="false">SUM(O8,+V8,+AC8)</f>
        <v>17955</v>
      </c>
      <c r="O8" s="40" t="n">
        <f aca="false">SUM(P8:U8)</f>
        <v>8386</v>
      </c>
      <c r="P8" s="40" t="n">
        <v>5718</v>
      </c>
      <c r="Q8" s="40" t="n">
        <v>0</v>
      </c>
      <c r="R8" s="40" t="n">
        <v>0</v>
      </c>
      <c r="S8" s="40" t="n">
        <v>2668</v>
      </c>
      <c r="T8" s="40" t="n">
        <v>0</v>
      </c>
      <c r="U8" s="40" t="n">
        <v>0</v>
      </c>
      <c r="V8" s="40" t="n">
        <f aca="false">SUM(W8:AB8)</f>
        <v>9453</v>
      </c>
      <c r="W8" s="40" t="n">
        <v>7578</v>
      </c>
      <c r="X8" s="40" t="n">
        <v>0</v>
      </c>
      <c r="Y8" s="40" t="n">
        <v>0</v>
      </c>
      <c r="Z8" s="40" t="n">
        <v>1875</v>
      </c>
      <c r="AA8" s="40" t="n">
        <v>0</v>
      </c>
      <c r="AB8" s="40" t="n">
        <v>0</v>
      </c>
      <c r="AC8" s="40" t="n">
        <f aca="false">SUM(AD8:AE8)</f>
        <v>116</v>
      </c>
      <c r="AD8" s="40" t="n">
        <v>116</v>
      </c>
      <c r="AE8" s="40" t="n">
        <v>0</v>
      </c>
      <c r="AF8" s="40" t="n">
        <f aca="false">SUM(AG8:AI8)</f>
        <v>50</v>
      </c>
      <c r="AG8" s="40" t="n">
        <v>50</v>
      </c>
      <c r="AH8" s="40" t="n">
        <v>0</v>
      </c>
      <c r="AI8" s="40" t="n">
        <v>0</v>
      </c>
      <c r="AJ8" s="40" t="n">
        <f aca="false">SUM(AK8:AS8)</f>
        <v>577</v>
      </c>
      <c r="AK8" s="40" t="n">
        <v>569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8</v>
      </c>
      <c r="AT8" s="40" t="n">
        <f aca="false">SUM(AU8:AY8)</f>
        <v>42</v>
      </c>
      <c r="AU8" s="40" t="n">
        <v>42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151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1320</v>
      </c>
      <c r="I9" s="40" t="n">
        <v>11320</v>
      </c>
      <c r="J9" s="40" t="n">
        <v>0</v>
      </c>
      <c r="K9" s="40" t="n">
        <f aca="false">SUM(L9:M9)</f>
        <v>20192</v>
      </c>
      <c r="L9" s="40" t="n">
        <v>0</v>
      </c>
      <c r="M9" s="40" t="n">
        <v>20192</v>
      </c>
      <c r="N9" s="40" t="n">
        <f aca="false">SUM(O9,+V9,+AC9)</f>
        <v>31796</v>
      </c>
      <c r="O9" s="40" t="n">
        <f aca="false">SUM(P9:U9)</f>
        <v>11320</v>
      </c>
      <c r="P9" s="40" t="n">
        <v>1132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0192</v>
      </c>
      <c r="W9" s="40" t="n">
        <v>2019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84</v>
      </c>
      <c r="AD9" s="40" t="n">
        <v>284</v>
      </c>
      <c r="AE9" s="40" t="n">
        <v>0</v>
      </c>
      <c r="AF9" s="40" t="n">
        <f aca="false">SUM(AG9:AI9)</f>
        <v>49</v>
      </c>
      <c r="AG9" s="40" t="n">
        <v>49</v>
      </c>
      <c r="AH9" s="40" t="n">
        <v>0</v>
      </c>
      <c r="AI9" s="40" t="n">
        <v>0</v>
      </c>
      <c r="AJ9" s="40" t="n">
        <f aca="false">SUM(AK9:AS9)</f>
        <v>49</v>
      </c>
      <c r="AK9" s="40" t="n">
        <v>0</v>
      </c>
      <c r="AL9" s="40" t="n">
        <v>0</v>
      </c>
      <c r="AM9" s="40" t="n">
        <v>4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330</v>
      </c>
      <c r="BA9" s="40" t="n">
        <v>33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530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7238</v>
      </c>
      <c r="I10" s="40" t="n">
        <v>7238</v>
      </c>
      <c r="J10" s="40" t="n">
        <v>0</v>
      </c>
      <c r="K10" s="40" t="n">
        <f aca="false">SUM(L10:M10)</f>
        <v>18069</v>
      </c>
      <c r="L10" s="40" t="n">
        <v>0</v>
      </c>
      <c r="M10" s="40" t="n">
        <v>18069</v>
      </c>
      <c r="N10" s="40" t="n">
        <f aca="false">SUM(O10,+V10,+AC10)</f>
        <v>26023</v>
      </c>
      <c r="O10" s="40" t="n">
        <f aca="false">SUM(P10:U10)</f>
        <v>7238</v>
      </c>
      <c r="P10" s="40" t="n">
        <v>723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8069</v>
      </c>
      <c r="W10" s="40" t="n">
        <v>1806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716</v>
      </c>
      <c r="AD10" s="40" t="n">
        <v>716</v>
      </c>
      <c r="AE10" s="40" t="n">
        <v>0</v>
      </c>
      <c r="AF10" s="40" t="n">
        <f aca="false">SUM(AG10:AI10)</f>
        <v>211</v>
      </c>
      <c r="AG10" s="40" t="n">
        <v>211</v>
      </c>
      <c r="AH10" s="40" t="n">
        <v>0</v>
      </c>
      <c r="AI10" s="40" t="n">
        <v>0</v>
      </c>
      <c r="AJ10" s="40" t="n">
        <f aca="false">SUM(AK10:AS10)</f>
        <v>211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125</v>
      </c>
      <c r="AS10" s="40" t="n">
        <v>86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34</v>
      </c>
      <c r="BA10" s="40" t="n">
        <v>34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3149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9506</v>
      </c>
      <c r="I11" s="40" t="n">
        <v>10709</v>
      </c>
      <c r="J11" s="40" t="n">
        <v>18797</v>
      </c>
      <c r="K11" s="40" t="n">
        <f aca="false">SUM(L11:M11)</f>
        <v>1988</v>
      </c>
      <c r="L11" s="40" t="n">
        <v>724</v>
      </c>
      <c r="M11" s="40" t="n">
        <v>1264</v>
      </c>
      <c r="N11" s="40" t="n">
        <f aca="false">SUM(O11,+V11,+AC11)</f>
        <v>31555</v>
      </c>
      <c r="O11" s="40" t="n">
        <f aca="false">SUM(P11:U11)</f>
        <v>11433</v>
      </c>
      <c r="P11" s="40" t="n">
        <v>1143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0061</v>
      </c>
      <c r="W11" s="40" t="n">
        <v>2006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61</v>
      </c>
      <c r="AD11" s="40" t="n">
        <v>61</v>
      </c>
      <c r="AE11" s="40" t="n">
        <v>0</v>
      </c>
      <c r="AF11" s="40" t="n">
        <f aca="false">SUM(AG11:AI11)</f>
        <v>27</v>
      </c>
      <c r="AG11" s="40" t="n">
        <v>27</v>
      </c>
      <c r="AH11" s="40" t="n">
        <v>0</v>
      </c>
      <c r="AI11" s="40" t="n">
        <v>0</v>
      </c>
      <c r="AJ11" s="40" t="n">
        <f aca="false">SUM(AK11:AS11)</f>
        <v>277</v>
      </c>
      <c r="AK11" s="40" t="n">
        <v>25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27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98</v>
      </c>
      <c r="BA11" s="40" t="n">
        <v>98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911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3806</v>
      </c>
      <c r="I12" s="47" t="n">
        <v>3806</v>
      </c>
      <c r="J12" s="47" t="n">
        <v>0</v>
      </c>
      <c r="K12" s="47" t="n">
        <f aca="false">SUM(L12:M12)</f>
        <v>5309</v>
      </c>
      <c r="L12" s="47" t="n">
        <v>0</v>
      </c>
      <c r="M12" s="47" t="n">
        <v>5309</v>
      </c>
      <c r="N12" s="47" t="n">
        <f aca="false">SUM(O12,+V12,+AC12)</f>
        <v>9128</v>
      </c>
      <c r="O12" s="47" t="n">
        <f aca="false">SUM(P12:U12)</f>
        <v>3806</v>
      </c>
      <c r="P12" s="47" t="n">
        <v>380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309</v>
      </c>
      <c r="W12" s="47" t="n">
        <v>530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13</v>
      </c>
      <c r="AD12" s="47" t="n">
        <v>13</v>
      </c>
      <c r="AE12" s="47" t="n">
        <v>0</v>
      </c>
      <c r="AF12" s="47" t="n">
        <f aca="false">SUM(AG12:AI12)</f>
        <v>4</v>
      </c>
      <c r="AG12" s="47" t="n">
        <v>4</v>
      </c>
      <c r="AH12" s="47" t="n">
        <v>0</v>
      </c>
      <c r="AI12" s="47" t="n">
        <v>0</v>
      </c>
      <c r="AJ12" s="47" t="n">
        <f aca="false">SUM(AK12:AS12)</f>
        <v>4</v>
      </c>
      <c r="AK12" s="47" t="n">
        <v>4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4</v>
      </c>
      <c r="AU12" s="47" t="n">
        <v>4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29</v>
      </c>
      <c r="BA12" s="47" t="n">
        <v>29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845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150</v>
      </c>
      <c r="I13" s="47" t="n">
        <v>2150</v>
      </c>
      <c r="J13" s="47" t="n">
        <v>0</v>
      </c>
      <c r="K13" s="47" t="n">
        <f aca="false">SUM(L13:M13)</f>
        <v>6300</v>
      </c>
      <c r="L13" s="47" t="n">
        <v>0</v>
      </c>
      <c r="M13" s="47" t="n">
        <v>6300</v>
      </c>
      <c r="N13" s="47" t="n">
        <f aca="false">SUM(O13,+V13,+AC13)</f>
        <v>8493</v>
      </c>
      <c r="O13" s="47" t="n">
        <f aca="false">SUM(P13:U13)</f>
        <v>2150</v>
      </c>
      <c r="P13" s="47" t="n">
        <v>215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6300</v>
      </c>
      <c r="W13" s="47" t="n">
        <v>630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43</v>
      </c>
      <c r="AD13" s="47" t="n">
        <v>43</v>
      </c>
      <c r="AE13" s="47" t="n">
        <v>0</v>
      </c>
      <c r="AF13" s="47" t="n">
        <f aca="false">SUM(AG13:AI13)</f>
        <v>4</v>
      </c>
      <c r="AG13" s="47" t="n">
        <v>4</v>
      </c>
      <c r="AH13" s="47" t="n">
        <v>0</v>
      </c>
      <c r="AI13" s="47" t="n">
        <v>0</v>
      </c>
      <c r="AJ13" s="47" t="n">
        <f aca="false">SUM(AK13:AS13)</f>
        <v>4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4</v>
      </c>
      <c r="AT13" s="47" t="n">
        <f aca="false">SUM(AU13:AY13)</f>
        <v>0</v>
      </c>
      <c r="AU13" s="47"/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6</v>
      </c>
      <c r="BA13" s="47" t="n">
        <v>2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5288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416</v>
      </c>
      <c r="I14" s="47" t="n">
        <v>1416</v>
      </c>
      <c r="J14" s="47" t="n">
        <v>0</v>
      </c>
      <c r="K14" s="47" t="n">
        <f aca="false">SUM(L14:M14)</f>
        <v>3872</v>
      </c>
      <c r="L14" s="47" t="n">
        <v>0</v>
      </c>
      <c r="M14" s="47" t="n">
        <v>3872</v>
      </c>
      <c r="N14" s="47" t="n">
        <f aca="false">SUM(O14,+V14,+AC14)</f>
        <v>5306</v>
      </c>
      <c r="O14" s="47" t="n">
        <f aca="false">SUM(P14:U14)</f>
        <v>1416</v>
      </c>
      <c r="P14" s="47" t="n">
        <v>1416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872</v>
      </c>
      <c r="W14" s="47" t="n">
        <v>387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8</v>
      </c>
      <c r="AD14" s="47" t="n">
        <v>18</v>
      </c>
      <c r="AE14" s="47" t="n">
        <v>0</v>
      </c>
      <c r="AF14" s="47" t="n">
        <f aca="false">SUM(AG14:AI14)</f>
        <v>2</v>
      </c>
      <c r="AG14" s="47" t="n">
        <v>2</v>
      </c>
      <c r="AH14" s="47" t="n">
        <v>0</v>
      </c>
      <c r="AI14" s="47" t="n">
        <v>0</v>
      </c>
      <c r="AJ14" s="47" t="n">
        <f aca="false">SUM(AK14:AS14)</f>
        <v>2</v>
      </c>
      <c r="AK14" s="47" t="n">
        <v>2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</v>
      </c>
      <c r="AU14" s="47" t="n">
        <v>2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17</v>
      </c>
      <c r="BA14" s="47" t="n">
        <v>17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764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37646</v>
      </c>
      <c r="I15" s="47" t="n">
        <v>12576</v>
      </c>
      <c r="J15" s="47" t="n">
        <v>2507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38454</v>
      </c>
      <c r="O15" s="47" t="n">
        <f aca="false">SUM(P15:U15)</f>
        <v>12576</v>
      </c>
      <c r="P15" s="47" t="n">
        <v>1257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070</v>
      </c>
      <c r="W15" s="47" t="n">
        <v>2507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808</v>
      </c>
      <c r="AD15" s="47" t="n">
        <v>808</v>
      </c>
      <c r="AE15" s="47" t="n">
        <v>0</v>
      </c>
      <c r="AF15" s="47" t="n">
        <f aca="false">SUM(AG15:AI15)</f>
        <v>101</v>
      </c>
      <c r="AG15" s="47" t="n">
        <v>101</v>
      </c>
      <c r="AH15" s="47" t="n">
        <v>0</v>
      </c>
      <c r="AI15" s="47" t="n">
        <v>0</v>
      </c>
      <c r="AJ15" s="47" t="n">
        <f aca="false">SUM(AK15:AS15)</f>
        <v>357</v>
      </c>
      <c r="AK15" s="47" t="n">
        <v>337</v>
      </c>
      <c r="AL15" s="47" t="n">
        <v>2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01</v>
      </c>
      <c r="AU15" s="47" t="n">
        <v>10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0</v>
      </c>
      <c r="BA15" s="47" t="n">
        <v>2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06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4069</v>
      </c>
      <c r="I16" s="47" t="n">
        <v>1392</v>
      </c>
      <c r="J16" s="47" t="n">
        <v>2677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4105</v>
      </c>
      <c r="O16" s="47" t="n">
        <f aca="false">SUM(P16:U16)</f>
        <v>1392</v>
      </c>
      <c r="P16" s="47" t="n">
        <v>139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677</v>
      </c>
      <c r="W16" s="47" t="n">
        <v>267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36</v>
      </c>
      <c r="AD16" s="47" t="n">
        <v>36</v>
      </c>
      <c r="AE16" s="47" t="n">
        <v>0</v>
      </c>
      <c r="AF16" s="47" t="n">
        <f aca="false">SUM(AG16:AI16)</f>
        <v>2</v>
      </c>
      <c r="AG16" s="47" t="n">
        <v>2</v>
      </c>
      <c r="AH16" s="47" t="n">
        <v>0</v>
      </c>
      <c r="AI16" s="47" t="n">
        <v>0</v>
      </c>
      <c r="AJ16" s="47" t="n">
        <f aca="false">SUM(AK16:AS16)</f>
        <v>0</v>
      </c>
      <c r="AK16" s="47"/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</v>
      </c>
      <c r="AU16" s="47" t="n">
        <v>2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3</v>
      </c>
      <c r="BA16" s="47" t="n">
        <v>13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11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3054</v>
      </c>
      <c r="I17" s="47" t="n">
        <v>3054</v>
      </c>
      <c r="J17" s="47" t="n">
        <v>0</v>
      </c>
      <c r="K17" s="47" t="n">
        <f aca="false">SUM(L17:M17)</f>
        <v>6063</v>
      </c>
      <c r="L17" s="47" t="n">
        <v>0</v>
      </c>
      <c r="M17" s="47" t="n">
        <v>6063</v>
      </c>
      <c r="N17" s="47" t="n">
        <f aca="false">SUM(O17,+V17,+AC17)</f>
        <v>9117</v>
      </c>
      <c r="O17" s="47" t="n">
        <f aca="false">SUM(P17:U17)</f>
        <v>3054</v>
      </c>
      <c r="P17" s="47" t="n">
        <v>305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6063</v>
      </c>
      <c r="W17" s="47" t="n">
        <v>6063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5</v>
      </c>
      <c r="AG17" s="47" t="n">
        <v>25</v>
      </c>
      <c r="AH17" s="47" t="n">
        <v>0</v>
      </c>
      <c r="AI17" s="47" t="n">
        <v>0</v>
      </c>
      <c r="AJ17" s="47" t="n">
        <f aca="false">SUM(AK17:AS17)</f>
        <v>87</v>
      </c>
      <c r="AK17" s="47" t="n">
        <v>82</v>
      </c>
      <c r="AL17" s="47" t="n">
        <v>5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5</v>
      </c>
      <c r="AU17" s="47" t="n">
        <v>25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5903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6274</v>
      </c>
      <c r="I18" s="47" t="n">
        <v>6274</v>
      </c>
      <c r="J18" s="47" t="n">
        <v>0</v>
      </c>
      <c r="K18" s="47" t="n">
        <f aca="false">SUM(L18:M18)</f>
        <v>9629</v>
      </c>
      <c r="L18" s="47" t="n">
        <v>0</v>
      </c>
      <c r="M18" s="47" t="n">
        <v>9629</v>
      </c>
      <c r="N18" s="47" t="n">
        <f aca="false">SUM(O18,+V18,+AC18)</f>
        <v>16300</v>
      </c>
      <c r="O18" s="47" t="n">
        <f aca="false">SUM(P18:U18)</f>
        <v>6274</v>
      </c>
      <c r="P18" s="47" t="n">
        <v>627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9629</v>
      </c>
      <c r="W18" s="47" t="n">
        <v>962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397</v>
      </c>
      <c r="AD18" s="47" t="n">
        <v>397</v>
      </c>
      <c r="AE18" s="47" t="n">
        <v>0</v>
      </c>
      <c r="AF18" s="47" t="n">
        <f aca="false">SUM(AG18:AI18)</f>
        <v>837</v>
      </c>
      <c r="AG18" s="47" t="n">
        <v>837</v>
      </c>
      <c r="AH18" s="47" t="n">
        <v>0</v>
      </c>
      <c r="AI18" s="47" t="n">
        <v>0</v>
      </c>
      <c r="AJ18" s="47" t="n">
        <f aca="false">SUM(AK18:AS18)</f>
        <v>837</v>
      </c>
      <c r="AK18" s="47" t="n">
        <v>0</v>
      </c>
      <c r="AL18" s="47" t="n">
        <v>0</v>
      </c>
      <c r="AM18" s="47" t="n">
        <v>837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044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11195</v>
      </c>
      <c r="I19" s="47" t="n">
        <v>11195</v>
      </c>
      <c r="J19" s="47" t="n">
        <v>0</v>
      </c>
      <c r="K19" s="47" t="n">
        <f aca="false">SUM(L19:M19)</f>
        <v>19246</v>
      </c>
      <c r="L19" s="47" t="n">
        <v>279</v>
      </c>
      <c r="M19" s="47" t="n">
        <v>18967</v>
      </c>
      <c r="N19" s="47" t="n">
        <f aca="false">SUM(O19,+V19,+AC19)</f>
        <v>30441</v>
      </c>
      <c r="O19" s="47" t="n">
        <f aca="false">SUM(P19:U19)</f>
        <v>11474</v>
      </c>
      <c r="P19" s="47" t="n">
        <v>11474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8967</v>
      </c>
      <c r="W19" s="47" t="n">
        <v>1896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96</v>
      </c>
      <c r="AG19" s="47" t="n">
        <v>96</v>
      </c>
      <c r="AH19" s="47" t="n">
        <v>0</v>
      </c>
      <c r="AI19" s="47" t="n">
        <v>0</v>
      </c>
      <c r="AJ19" s="47" t="n">
        <f aca="false">SUM(AK19:AS19)</f>
        <v>141</v>
      </c>
      <c r="AK19" s="47" t="n">
        <v>102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39</v>
      </c>
      <c r="AT19" s="47" t="n">
        <f aca="false">SUM(AU19:AY19)</f>
        <v>57</v>
      </c>
      <c r="AU19" s="47" t="n">
        <v>57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84</v>
      </c>
      <c r="BA19" s="47" t="n">
        <v>84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672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3582</v>
      </c>
      <c r="I20" s="47" t="n">
        <v>3582</v>
      </c>
      <c r="J20" s="47" t="n">
        <v>0</v>
      </c>
      <c r="K20" s="47" t="n">
        <f aca="false">SUM(L20:M20)</f>
        <v>3141</v>
      </c>
      <c r="L20" s="47" t="n">
        <v>0</v>
      </c>
      <c r="M20" s="47" t="n">
        <v>3141</v>
      </c>
      <c r="N20" s="47" t="n">
        <f aca="false">SUM(O20,+V20,+AC20)</f>
        <v>6723</v>
      </c>
      <c r="O20" s="47" t="n">
        <f aca="false">SUM(P20:U20)</f>
        <v>3582</v>
      </c>
      <c r="P20" s="47" t="n">
        <v>3582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141</v>
      </c>
      <c r="W20" s="47" t="n">
        <v>314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0</v>
      </c>
      <c r="AG20" s="47" t="n">
        <v>60</v>
      </c>
      <c r="AH20" s="47" t="n">
        <v>0</v>
      </c>
      <c r="AI20" s="47" t="n">
        <v>0</v>
      </c>
      <c r="AJ20" s="47" t="n">
        <f aca="false">SUM(AK20:AS20)</f>
        <v>6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26</v>
      </c>
      <c r="AS20" s="47" t="n">
        <v>34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14</v>
      </c>
      <c r="BA20" s="47" t="n">
        <v>14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8082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3692</v>
      </c>
      <c r="I21" s="47" t="n">
        <v>3692</v>
      </c>
      <c r="J21" s="47" t="n">
        <v>0</v>
      </c>
      <c r="K21" s="47" t="n">
        <f aca="false">SUM(L21:M21)</f>
        <v>4390</v>
      </c>
      <c r="L21" s="47" t="n">
        <v>0</v>
      </c>
      <c r="M21" s="47" t="n">
        <v>4390</v>
      </c>
      <c r="N21" s="47" t="n">
        <f aca="false">SUM(O21,+V21,+AC21)</f>
        <v>8082</v>
      </c>
      <c r="O21" s="47" t="n">
        <f aca="false">SUM(P21:U21)</f>
        <v>3692</v>
      </c>
      <c r="P21" s="47" t="n">
        <v>3692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390</v>
      </c>
      <c r="W21" s="47" t="n">
        <v>439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</v>
      </c>
      <c r="AG21" s="47" t="n">
        <v>7</v>
      </c>
      <c r="AH21" s="47" t="n">
        <v>0</v>
      </c>
      <c r="AI21" s="47" t="n">
        <v>0</v>
      </c>
      <c r="AJ21" s="47" t="n">
        <f aca="false">SUM(AK21:AS21)</f>
        <v>71</v>
      </c>
      <c r="AK21" s="47" t="n">
        <v>64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7</v>
      </c>
      <c r="AT21" s="47" t="n">
        <f aca="false">SUM(AU21:AY21)</f>
        <v>0</v>
      </c>
      <c r="AU21" s="47"/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25</v>
      </c>
      <c r="BA21" s="47" t="n">
        <v>25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5407</v>
      </c>
      <c r="E22" s="47" t="n">
        <f aca="false">SUM(F22:G22)</f>
        <v>0</v>
      </c>
      <c r="F22" s="47"/>
      <c r="G22" s="47" t="n">
        <v>0</v>
      </c>
      <c r="H22" s="47" t="n">
        <f aca="false">SUM(I22:J22)</f>
        <v>1195</v>
      </c>
      <c r="I22" s="47" t="n">
        <v>1195</v>
      </c>
      <c r="J22" s="47" t="n">
        <v>0</v>
      </c>
      <c r="K22" s="47" t="n">
        <f aca="false">SUM(L22:M22)</f>
        <v>4212</v>
      </c>
      <c r="L22" s="47" t="n">
        <v>0</v>
      </c>
      <c r="M22" s="47" t="n">
        <v>4212</v>
      </c>
      <c r="N22" s="47" t="n">
        <f aca="false">SUM(O22,+V22,+AC22)</f>
        <v>5407</v>
      </c>
      <c r="O22" s="47" t="n">
        <f aca="false">SUM(P22:U22)</f>
        <v>1195</v>
      </c>
      <c r="P22" s="47" t="n">
        <v>119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212</v>
      </c>
      <c r="W22" s="47" t="n">
        <v>421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5</v>
      </c>
      <c r="AG22" s="47" t="n">
        <v>5</v>
      </c>
      <c r="AH22" s="47" t="n">
        <v>0</v>
      </c>
      <c r="AI22" s="47" t="n">
        <v>0</v>
      </c>
      <c r="AJ22" s="47" t="n">
        <f aca="false">SUM(AK22:AS22)</f>
        <v>48</v>
      </c>
      <c r="AK22" s="47" t="n">
        <v>43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5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17</v>
      </c>
      <c r="BA22" s="47" t="n">
        <v>1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500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405</v>
      </c>
      <c r="I23" s="47" t="n">
        <v>1405</v>
      </c>
      <c r="J23" s="47" t="n">
        <v>0</v>
      </c>
      <c r="K23" s="47" t="n">
        <f aca="false">SUM(L23:M23)</f>
        <v>2095</v>
      </c>
      <c r="L23" s="47" t="n">
        <v>0</v>
      </c>
      <c r="M23" s="47" t="n">
        <v>2095</v>
      </c>
      <c r="N23" s="47" t="n">
        <f aca="false">SUM(O23,+V23,+AC23)</f>
        <v>3525</v>
      </c>
      <c r="O23" s="47" t="n">
        <f aca="false">SUM(P23:U23)</f>
        <v>1405</v>
      </c>
      <c r="P23" s="47" t="n">
        <v>140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095</v>
      </c>
      <c r="W23" s="47" t="n">
        <v>2095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5</v>
      </c>
      <c r="AD23" s="47" t="n">
        <v>25</v>
      </c>
      <c r="AE23" s="47" t="n">
        <v>0</v>
      </c>
      <c r="AF23" s="47" t="n">
        <f aca="false">SUM(AG23:AI23)</f>
        <v>48</v>
      </c>
      <c r="AG23" s="47" t="n">
        <v>48</v>
      </c>
      <c r="AH23" s="47" t="n">
        <v>0</v>
      </c>
      <c r="AI23" s="47" t="n">
        <v>0</v>
      </c>
      <c r="AJ23" s="47" t="n">
        <f aca="false">SUM(AK23:AS23)</f>
        <v>48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48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903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903</v>
      </c>
      <c r="L24" s="47" t="n">
        <v>502</v>
      </c>
      <c r="M24" s="47" t="n">
        <v>401</v>
      </c>
      <c r="N24" s="47" t="n">
        <f aca="false">SUM(O24,+V24,+AC24)</f>
        <v>903</v>
      </c>
      <c r="O24" s="47" t="n">
        <f aca="false">SUM(P24:U24)</f>
        <v>502</v>
      </c>
      <c r="P24" s="47" t="n">
        <v>50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01</v>
      </c>
      <c r="W24" s="47" t="n">
        <v>40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4</v>
      </c>
      <c r="AG24" s="47" t="n">
        <v>4</v>
      </c>
      <c r="AH24" s="47" t="n">
        <v>0</v>
      </c>
      <c r="AI24" s="47" t="n">
        <v>0</v>
      </c>
      <c r="AJ24" s="47" t="n">
        <f aca="false">SUM(AK24:AS24)</f>
        <v>12</v>
      </c>
      <c r="AK24" s="47" t="n">
        <v>12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4</v>
      </c>
      <c r="AU24" s="47" t="n">
        <v>4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/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16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165</v>
      </c>
      <c r="L25" s="47" t="n">
        <v>1220</v>
      </c>
      <c r="M25" s="47" t="n">
        <v>945</v>
      </c>
      <c r="N25" s="47" t="n">
        <f aca="false">SUM(O25,+V25,+AC25)</f>
        <v>2165</v>
      </c>
      <c r="O25" s="47" t="n">
        <f aca="false">SUM(P25:U25)</f>
        <v>1220</v>
      </c>
      <c r="P25" s="47" t="n">
        <v>122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945</v>
      </c>
      <c r="W25" s="47" t="n">
        <v>945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9</v>
      </c>
      <c r="AG25" s="47" t="n">
        <v>29</v>
      </c>
      <c r="AH25" s="47" t="n">
        <v>0</v>
      </c>
      <c r="AI25" s="47" t="n">
        <v>0</v>
      </c>
      <c r="AJ25" s="47" t="n">
        <f aca="false">SUM(AK25:AS25)</f>
        <v>29</v>
      </c>
      <c r="AK25" s="47" t="n">
        <v>29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29</v>
      </c>
      <c r="AU25" s="47" t="n">
        <v>10</v>
      </c>
      <c r="AV25" s="47" t="n">
        <v>19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90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909</v>
      </c>
      <c r="L26" s="47" t="n">
        <v>945</v>
      </c>
      <c r="M26" s="47" t="n">
        <v>964</v>
      </c>
      <c r="N26" s="47" t="n">
        <f aca="false">SUM(O26,+V26,+AC26)</f>
        <v>1939</v>
      </c>
      <c r="O26" s="47" t="n">
        <f aca="false">SUM(P26:U26)</f>
        <v>945</v>
      </c>
      <c r="P26" s="47" t="n">
        <v>945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964</v>
      </c>
      <c r="W26" s="47" t="n">
        <v>96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30</v>
      </c>
      <c r="AD26" s="47" t="n">
        <v>30</v>
      </c>
      <c r="AE26" s="47" t="n">
        <v>0</v>
      </c>
      <c r="AF26" s="47" t="n">
        <f aca="false">SUM(AG26:AI26)</f>
        <v>26</v>
      </c>
      <c r="AG26" s="47" t="n">
        <v>26</v>
      </c>
      <c r="AH26" s="47" t="n">
        <v>0</v>
      </c>
      <c r="AI26" s="47" t="n">
        <v>0</v>
      </c>
      <c r="AJ26" s="47" t="n">
        <f aca="false">SUM(AK26:AS26)</f>
        <v>26</v>
      </c>
      <c r="AK26" s="47" t="n">
        <v>26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6</v>
      </c>
      <c r="AU26" s="47" t="n">
        <v>9</v>
      </c>
      <c r="AV26" s="47" t="n">
        <v>17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25</v>
      </c>
      <c r="M2" s="92" t="str">
        <f aca="false">IF(L2&lt;&gt;"",VLOOKUP(L2,$AI$6:$AJ$52,2,FALSE()),"-")</f>
        <v>滋賀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0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2</v>
      </c>
      <c r="G6" s="101"/>
      <c r="H6" s="102" t="s">
        <v>103</v>
      </c>
      <c r="I6" s="102" t="s">
        <v>104</v>
      </c>
      <c r="J6" s="102" t="s">
        <v>105</v>
      </c>
      <c r="K6" s="103" t="s">
        <v>106</v>
      </c>
      <c r="L6" s="104" t="s">
        <v>107</v>
      </c>
      <c r="M6" s="105" t="s">
        <v>108</v>
      </c>
      <c r="AF6" s="87" t="n">
        <f aca="false">+水洗化人口等!B6</f>
        <v>0</v>
      </c>
      <c r="AG6" s="87" t="n">
        <v>6</v>
      </c>
      <c r="AI6" s="95" t="s">
        <v>109</v>
      </c>
      <c r="AJ6" s="106" t="s">
        <v>110</v>
      </c>
    </row>
    <row r="7" customFormat="false" ht="16.5" hidden="false" customHeight="true" outlineLevel="0" collapsed="false">
      <c r="B7" s="107" t="s">
        <v>111</v>
      </c>
      <c r="C7" s="108" t="s">
        <v>112</v>
      </c>
      <c r="D7" s="109" t="e">
        <f aca="false">AD7</f>
        <v>#REF!</v>
      </c>
      <c r="F7" s="110" t="s">
        <v>113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2</v>
      </c>
      <c r="AB7" s="117" t="s">
        <v>114</v>
      </c>
      <c r="AC7" s="86" t="s">
        <v>115</v>
      </c>
      <c r="AD7" s="87" t="e">
        <f aca="true">IF(AD$2=0,INDIRECT(AB7&amp;"!"&amp;AC7&amp;$AG$2),0)</f>
        <v>#REF!</v>
      </c>
      <c r="AF7" s="95" t="str">
        <f aca="false">+水洗化人口等!B7</f>
        <v>25000</v>
      </c>
      <c r="AG7" s="87" t="n">
        <v>7</v>
      </c>
      <c r="AI7" s="95" t="s">
        <v>116</v>
      </c>
      <c r="AJ7" s="106" t="s">
        <v>11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4</v>
      </c>
      <c r="AC8" s="86" t="s">
        <v>118</v>
      </c>
      <c r="AD8" s="87" t="e">
        <f aca="true">IF(AD$2=0,INDIRECT(AB8&amp;"!"&amp;AC8&amp;$AG$2),0)</f>
        <v>#REF!</v>
      </c>
      <c r="AF8" s="95" t="str">
        <f aca="false">+水洗化人口等!B8</f>
        <v>25201</v>
      </c>
      <c r="AG8" s="87" t="n">
        <v>8</v>
      </c>
      <c r="AI8" s="95" t="s">
        <v>119</v>
      </c>
      <c r="AJ8" s="106" t="s">
        <v>120</v>
      </c>
    </row>
    <row r="9" customFormat="false" ht="16.5" hidden="false" customHeight="true" outlineLevel="0" collapsed="false">
      <c r="B9" s="107"/>
      <c r="C9" s="119" t="s">
        <v>121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2</v>
      </c>
      <c r="AB9" s="117" t="s">
        <v>114</v>
      </c>
      <c r="AC9" s="86" t="s">
        <v>123</v>
      </c>
      <c r="AD9" s="87" t="e">
        <f aca="true">IF(AD$2=0,INDIRECT(AB9&amp;"!"&amp;AC9&amp;$AG$2),0)</f>
        <v>#REF!</v>
      </c>
      <c r="AF9" s="95" t="str">
        <f aca="false">+水洗化人口等!B9</f>
        <v>25202</v>
      </c>
      <c r="AG9" s="87" t="n">
        <v>9</v>
      </c>
      <c r="AI9" s="95" t="s">
        <v>124</v>
      </c>
      <c r="AJ9" s="106" t="s">
        <v>125</v>
      </c>
    </row>
    <row r="10" customFormat="false" ht="16.5" hidden="false" customHeight="true" outlineLevel="0" collapsed="false">
      <c r="B10" s="121" t="s">
        <v>126</v>
      </c>
      <c r="C10" s="122" t="s">
        <v>122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7</v>
      </c>
      <c r="M10" s="124" t="s">
        <v>127</v>
      </c>
      <c r="AA10" s="116" t="s">
        <v>128</v>
      </c>
      <c r="AB10" s="117" t="s">
        <v>114</v>
      </c>
      <c r="AC10" s="86" t="s">
        <v>129</v>
      </c>
      <c r="AD10" s="87" t="e">
        <f aca="true">IF(AD$2=0,INDIRECT(AB10&amp;"!"&amp;AC10&amp;$AG$2),0)</f>
        <v>#REF!</v>
      </c>
      <c r="AF10" s="95" t="str">
        <f aca="false">+水洗化人口等!B10</f>
        <v>25203</v>
      </c>
      <c r="AG10" s="87" t="n">
        <v>10</v>
      </c>
      <c r="AI10" s="95" t="s">
        <v>130</v>
      </c>
      <c r="AJ10" s="106" t="s">
        <v>131</v>
      </c>
    </row>
    <row r="11" customFormat="false" ht="16.5" hidden="false" customHeight="true" outlineLevel="0" collapsed="false">
      <c r="B11" s="121"/>
      <c r="C11" s="111" t="s">
        <v>128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7</v>
      </c>
      <c r="M11" s="124" t="s">
        <v>127</v>
      </c>
      <c r="AA11" s="116" t="s">
        <v>132</v>
      </c>
      <c r="AB11" s="117" t="s">
        <v>114</v>
      </c>
      <c r="AC11" s="86" t="s">
        <v>133</v>
      </c>
      <c r="AD11" s="87" t="e">
        <f aca="true">IF(AD$2=0,INDIRECT(AB11&amp;"!"&amp;AC11&amp;$AG$2),0)</f>
        <v>#REF!</v>
      </c>
      <c r="AF11" s="95" t="str">
        <f aca="false">+水洗化人口等!B11</f>
        <v>25204</v>
      </c>
      <c r="AG11" s="87" t="n">
        <v>11</v>
      </c>
      <c r="AI11" s="95" t="s">
        <v>134</v>
      </c>
      <c r="AJ11" s="106" t="s">
        <v>135</v>
      </c>
    </row>
    <row r="12" customFormat="false" ht="16.5" hidden="false" customHeight="true" outlineLevel="0" collapsed="false">
      <c r="B12" s="121"/>
      <c r="C12" s="111" t="s">
        <v>132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7</v>
      </c>
      <c r="M12" s="124" t="s">
        <v>127</v>
      </c>
      <c r="AA12" s="116" t="s">
        <v>136</v>
      </c>
      <c r="AB12" s="117" t="s">
        <v>114</v>
      </c>
      <c r="AC12" s="86" t="s">
        <v>137</v>
      </c>
      <c r="AD12" s="87" t="e">
        <f aca="true">IF(AD$2=0,INDIRECT(AB12&amp;"!"&amp;AC12&amp;$AG$2),0)</f>
        <v>#REF!</v>
      </c>
      <c r="AF12" s="95" t="str">
        <f aca="false">+水洗化人口等!B12</f>
        <v>25206</v>
      </c>
      <c r="AG12" s="87" t="n">
        <v>12</v>
      </c>
      <c r="AI12" s="95" t="s">
        <v>138</v>
      </c>
      <c r="AJ12" s="106" t="s">
        <v>139</v>
      </c>
    </row>
    <row r="13" customFormat="false" ht="16.5" hidden="false" customHeight="true" outlineLevel="0" collapsed="false">
      <c r="B13" s="121"/>
      <c r="C13" s="119" t="s">
        <v>121</v>
      </c>
      <c r="D13" s="120" t="e">
        <f aca="false">SUM(D10:D12)</f>
        <v>#REF!</v>
      </c>
      <c r="F13" s="110"/>
      <c r="G13" s="111" t="s">
        <v>12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7</v>
      </c>
      <c r="M13" s="124" t="s">
        <v>127</v>
      </c>
      <c r="AA13" s="116" t="s">
        <v>5</v>
      </c>
      <c r="AB13" s="117" t="s">
        <v>114</v>
      </c>
      <c r="AC13" s="86" t="s">
        <v>140</v>
      </c>
      <c r="AD13" s="87" t="e">
        <f aca="true">IF(AD$2=0,INDIRECT(AB13&amp;"!"&amp;AC13&amp;$AG$2),0)</f>
        <v>#REF!</v>
      </c>
      <c r="AF13" s="95" t="str">
        <f aca="false">+水洗化人口等!B13</f>
        <v>25207</v>
      </c>
      <c r="AG13" s="87" t="n">
        <v>13</v>
      </c>
      <c r="AI13" s="95" t="s">
        <v>141</v>
      </c>
      <c r="AJ13" s="106" t="s">
        <v>142</v>
      </c>
    </row>
    <row r="14" customFormat="false" ht="16.5" hidden="false" customHeight="true" outlineLevel="0" collapsed="false">
      <c r="B14" s="125" t="s">
        <v>143</v>
      </c>
      <c r="C14" s="125"/>
      <c r="D14" s="126" t="e">
        <f aca="false">SUM(D9,D13)</f>
        <v>#REF!</v>
      </c>
      <c r="F14" s="127" t="s">
        <v>14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7</v>
      </c>
      <c r="L14" s="123" t="s">
        <v>127</v>
      </c>
      <c r="M14" s="124" t="s">
        <v>127</v>
      </c>
      <c r="AA14" s="116" t="s">
        <v>82</v>
      </c>
      <c r="AB14" s="117" t="s">
        <v>145</v>
      </c>
      <c r="AC14" s="86" t="s">
        <v>137</v>
      </c>
      <c r="AD14" s="87" t="e">
        <f aca="true">IF(AD$2=0,INDIRECT(AB14&amp;"!"&amp;AC14&amp;$AG$2),0)</f>
        <v>#REF!</v>
      </c>
      <c r="AF14" s="95" t="str">
        <f aca="false">+水洗化人口等!B14</f>
        <v>25208</v>
      </c>
      <c r="AG14" s="87" t="n">
        <v>14</v>
      </c>
      <c r="AI14" s="95" t="s">
        <v>146</v>
      </c>
      <c r="AJ14" s="106" t="s">
        <v>14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7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5</v>
      </c>
      <c r="AC15" s="86" t="s">
        <v>148</v>
      </c>
      <c r="AD15" s="87" t="e">
        <f aca="true">IF(AD$2=0,INDIRECT(AB15&amp;"!"&amp;AC15&amp;$AG$2),0)</f>
        <v>#REF!</v>
      </c>
      <c r="AF15" s="95" t="str">
        <f aca="false">+水洗化人口等!B15</f>
        <v>25209</v>
      </c>
      <c r="AG15" s="87" t="n">
        <v>15</v>
      </c>
      <c r="AI15" s="95" t="s">
        <v>149</v>
      </c>
      <c r="AJ15" s="106" t="s">
        <v>150</v>
      </c>
    </row>
    <row r="16" customFormat="false" ht="16.5" hidden="false" customHeight="true" outlineLevel="0" collapsed="false">
      <c r="B16" s="133" t="s">
        <v>151</v>
      </c>
      <c r="AA16" s="116" t="s">
        <v>84</v>
      </c>
      <c r="AB16" s="117" t="s">
        <v>145</v>
      </c>
      <c r="AC16" s="86" t="s">
        <v>140</v>
      </c>
      <c r="AD16" s="87" t="e">
        <f aca="true">IF(AD$2=0,INDIRECT(AB16&amp;"!"&amp;AC16&amp;$AG$2),0)</f>
        <v>#REF!</v>
      </c>
      <c r="AF16" s="95" t="str">
        <f aca="false">+水洗化人口等!B16</f>
        <v>25210</v>
      </c>
      <c r="AG16" s="87" t="n">
        <v>16</v>
      </c>
      <c r="AI16" s="95" t="s">
        <v>152</v>
      </c>
      <c r="AJ16" s="106" t="s">
        <v>15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4</v>
      </c>
      <c r="J17" s="100"/>
      <c r="AA17" s="116" t="s">
        <v>94</v>
      </c>
      <c r="AB17" s="117" t="s">
        <v>145</v>
      </c>
      <c r="AC17" s="86" t="s">
        <v>155</v>
      </c>
      <c r="AD17" s="87" t="e">
        <f aca="true">IF(AD$2=0,INDIRECT(AB17&amp;"!"&amp;AC17&amp;$AG$2),0)</f>
        <v>#REF!</v>
      </c>
      <c r="AF17" s="95" t="str">
        <f aca="false">+水洗化人口等!B17</f>
        <v>25211</v>
      </c>
      <c r="AG17" s="87" t="n">
        <v>17</v>
      </c>
      <c r="AI17" s="95" t="s">
        <v>156</v>
      </c>
      <c r="AJ17" s="106" t="s">
        <v>157</v>
      </c>
    </row>
    <row r="18" customFormat="false" ht="30" hidden="false" customHeight="true" outlineLevel="0" collapsed="false">
      <c r="F18" s="101" t="s">
        <v>158</v>
      </c>
      <c r="G18" s="101"/>
      <c r="H18" s="102" t="s">
        <v>103</v>
      </c>
      <c r="I18" s="102" t="s">
        <v>104</v>
      </c>
      <c r="J18" s="135" t="s">
        <v>105</v>
      </c>
      <c r="AA18" s="116" t="s">
        <v>95</v>
      </c>
      <c r="AB18" s="117" t="s">
        <v>145</v>
      </c>
      <c r="AC18" s="86" t="s">
        <v>159</v>
      </c>
      <c r="AD18" s="87" t="e">
        <f aca="true">IF(AD$2=0,INDIRECT(AB18&amp;"!"&amp;AC18&amp;$AG$2),0)</f>
        <v>#REF!</v>
      </c>
      <c r="AF18" s="95" t="str">
        <f aca="false">+水洗化人口等!B18</f>
        <v>25212</v>
      </c>
      <c r="AG18" s="87" t="n">
        <v>18</v>
      </c>
      <c r="AI18" s="95" t="s">
        <v>160</v>
      </c>
      <c r="AJ18" s="106" t="s">
        <v>161</v>
      </c>
    </row>
    <row r="19" customFormat="false" ht="16.5" hidden="false" customHeight="true" outlineLevel="0" collapsed="false">
      <c r="C19" s="136" t="s">
        <v>162</v>
      </c>
      <c r="D19" s="137" t="e">
        <f aca="false">IF(D$14&gt;0,D13/D$14,0)</f>
        <v>#REF!</v>
      </c>
      <c r="F19" s="127" t="s">
        <v>16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5</v>
      </c>
      <c r="AC19" s="86" t="s">
        <v>164</v>
      </c>
      <c r="AD19" s="87" t="e">
        <f aca="true">IF(AD$2=0,INDIRECT(AB19&amp;"!"&amp;AC19&amp;$AG$2),0)</f>
        <v>#REF!</v>
      </c>
      <c r="AF19" s="95" t="str">
        <f aca="false">+水洗化人口等!B19</f>
        <v>25213</v>
      </c>
      <c r="AG19" s="87" t="n">
        <v>19</v>
      </c>
      <c r="AI19" s="95" t="s">
        <v>165</v>
      </c>
      <c r="AJ19" s="106" t="s">
        <v>166</v>
      </c>
    </row>
    <row r="20" customFormat="false" ht="16.5" hidden="false" customHeight="true" outlineLevel="0" collapsed="false">
      <c r="C20" s="136" t="s">
        <v>167</v>
      </c>
      <c r="D20" s="137" t="e">
        <f aca="false">IF(D$14&gt;0,D9/D$14,0)</f>
        <v>#REF!</v>
      </c>
      <c r="F20" s="127" t="s">
        <v>16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4</v>
      </c>
      <c r="AB20" s="117" t="s">
        <v>145</v>
      </c>
      <c r="AC20" s="86" t="s">
        <v>169</v>
      </c>
      <c r="AD20" s="87" t="e">
        <f aca="true">IF(AD$2=0,INDIRECT(AB20&amp;"!"&amp;AC20&amp;$AG$2),0)</f>
        <v>#REF!</v>
      </c>
      <c r="AF20" s="95" t="str">
        <f aca="false">+水洗化人口等!B20</f>
        <v>25214</v>
      </c>
      <c r="AG20" s="87" t="n">
        <v>20</v>
      </c>
      <c r="AI20" s="95" t="s">
        <v>170</v>
      </c>
      <c r="AJ20" s="106" t="s">
        <v>171</v>
      </c>
    </row>
    <row r="21" customFormat="false" ht="16.5" hidden="false" customHeight="true" outlineLevel="0" collapsed="false">
      <c r="C21" s="136" t="s">
        <v>172</v>
      </c>
      <c r="D21" s="137" t="e">
        <f aca="false">IF(D$14&gt;0,D10/D$14,0)</f>
        <v>#REF!</v>
      </c>
      <c r="F21" s="127" t="s">
        <v>17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3</v>
      </c>
      <c r="AB21" s="117" t="s">
        <v>145</v>
      </c>
      <c r="AC21" s="86" t="s">
        <v>174</v>
      </c>
      <c r="AD21" s="87" t="e">
        <f aca="true">IF(AD$2=0,INDIRECT(AB21&amp;"!"&amp;AC21&amp;$AG$2),0)</f>
        <v>#REF!</v>
      </c>
      <c r="AF21" s="95" t="str">
        <f aca="false">+水洗化人口等!B21</f>
        <v>25383</v>
      </c>
      <c r="AG21" s="87" t="n">
        <v>21</v>
      </c>
      <c r="AI21" s="95" t="s">
        <v>175</v>
      </c>
      <c r="AJ21" s="106" t="s">
        <v>176</v>
      </c>
    </row>
    <row r="22" customFormat="false" ht="16.5" hidden="false" customHeight="true" outlineLevel="0" collapsed="false">
      <c r="C22" s="136" t="s">
        <v>17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8</v>
      </c>
      <c r="AB22" s="117" t="s">
        <v>145</v>
      </c>
      <c r="AC22" s="86" t="s">
        <v>178</v>
      </c>
      <c r="AD22" s="87" t="e">
        <f aca="true">IF(AD$2=0,INDIRECT(AB22&amp;"!"&amp;AC22&amp;$AG$2),0)</f>
        <v>#REF!</v>
      </c>
      <c r="AF22" s="95" t="str">
        <f aca="false">+水洗化人口等!B22</f>
        <v>25384</v>
      </c>
      <c r="AG22" s="87" t="n">
        <v>22</v>
      </c>
      <c r="AI22" s="95" t="s">
        <v>179</v>
      </c>
      <c r="AJ22" s="106" t="s">
        <v>180</v>
      </c>
    </row>
    <row r="23" customFormat="false" ht="16.5" hidden="false" customHeight="true" outlineLevel="0" collapsed="false">
      <c r="C23" s="136" t="s">
        <v>181</v>
      </c>
      <c r="D23" s="137" t="e">
        <f aca="false">IF(D$14&gt;0,C17/D$14,0)</f>
        <v>#REF!</v>
      </c>
      <c r="F23" s="133"/>
      <c r="J23" s="139"/>
      <c r="AA23" s="116" t="s">
        <v>173</v>
      </c>
      <c r="AB23" s="117" t="s">
        <v>145</v>
      </c>
      <c r="AC23" s="86" t="s">
        <v>182</v>
      </c>
      <c r="AD23" s="87" t="e">
        <f aca="true">IF(AD$2=0,INDIRECT(AB23&amp;"!"&amp;AC23&amp;$AG$2),0)</f>
        <v>#REF!</v>
      </c>
      <c r="AF23" s="95" t="str">
        <f aca="false">+水洗化人口等!B23</f>
        <v>25425</v>
      </c>
      <c r="AG23" s="87" t="n">
        <v>23</v>
      </c>
      <c r="AI23" s="95" t="s">
        <v>183</v>
      </c>
      <c r="AJ23" s="106" t="s">
        <v>184</v>
      </c>
    </row>
    <row r="24" customFormat="false" ht="16.5" hidden="false" customHeight="true" outlineLevel="0" collapsed="false">
      <c r="C24" s="136" t="s">
        <v>185</v>
      </c>
      <c r="D24" s="137" t="e">
        <f aca="false">IF(D$9&gt;0,D7/D$9,0)</f>
        <v>#REF!</v>
      </c>
      <c r="J24" s="140" t="s">
        <v>186</v>
      </c>
      <c r="AA24" s="116" t="s">
        <v>82</v>
      </c>
      <c r="AB24" s="117" t="s">
        <v>145</v>
      </c>
      <c r="AC24" s="86" t="s">
        <v>187</v>
      </c>
      <c r="AD24" s="87" t="e">
        <f aca="true">IF(AD$2=0,INDIRECT(AB24&amp;"!"&amp;AC24&amp;$AG$2),0)</f>
        <v>#REF!</v>
      </c>
      <c r="AF24" s="95" t="str">
        <f aca="false">+水洗化人口等!B24</f>
        <v>25441</v>
      </c>
      <c r="AG24" s="87" t="n">
        <v>24</v>
      </c>
      <c r="AI24" s="95" t="s">
        <v>188</v>
      </c>
      <c r="AJ24" s="106" t="s">
        <v>189</v>
      </c>
    </row>
    <row r="25" customFormat="false" ht="16.5" hidden="false" customHeight="true" outlineLevel="0" collapsed="false">
      <c r="C25" s="136" t="s">
        <v>190</v>
      </c>
      <c r="D25" s="137" t="e">
        <f aca="false">IF(D$9&gt;0,D8/D$9,0)</f>
        <v>#REF!</v>
      </c>
      <c r="F25" s="141" t="s">
        <v>191</v>
      </c>
      <c r="G25" s="141"/>
      <c r="H25" s="141"/>
      <c r="I25" s="104" t="s">
        <v>192</v>
      </c>
      <c r="J25" s="105" t="s">
        <v>193</v>
      </c>
      <c r="AA25" s="116" t="s">
        <v>83</v>
      </c>
      <c r="AB25" s="117" t="s">
        <v>145</v>
      </c>
      <c r="AC25" s="86" t="s">
        <v>194</v>
      </c>
      <c r="AD25" s="87" t="e">
        <f aca="true">IF(AD$2=0,INDIRECT(AB25&amp;"!"&amp;AC25&amp;$AG$2),0)</f>
        <v>#REF!</v>
      </c>
      <c r="AF25" s="95" t="str">
        <f aca="false">+水洗化人口等!B25</f>
        <v>25442</v>
      </c>
      <c r="AG25" s="87" t="n">
        <v>25</v>
      </c>
      <c r="AI25" s="95" t="s">
        <v>195</v>
      </c>
      <c r="AJ25" s="106" t="s">
        <v>19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4</v>
      </c>
      <c r="AB26" s="117" t="s">
        <v>145</v>
      </c>
      <c r="AC26" s="86" t="s">
        <v>197</v>
      </c>
      <c r="AD26" s="87" t="e">
        <f aca="true">IF(AD$2=0,INDIRECT(AB26&amp;"!"&amp;AC26&amp;$AG$2),0)</f>
        <v>#REF!</v>
      </c>
      <c r="AF26" s="95" t="str">
        <f aca="false">+水洗化人口等!B26</f>
        <v>25443</v>
      </c>
      <c r="AG26" s="87" t="n">
        <v>26</v>
      </c>
      <c r="AI26" s="95" t="s">
        <v>198</v>
      </c>
      <c r="AJ26" s="106" t="s">
        <v>199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5</v>
      </c>
      <c r="AC27" s="86" t="s">
        <v>200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201</v>
      </c>
      <c r="AJ27" s="106" t="s">
        <v>202</v>
      </c>
    </row>
    <row r="28" customFormat="false" ht="16.5" hidden="false" customHeight="true" outlineLevel="0" collapsed="false">
      <c r="F28" s="144" t="s">
        <v>20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5</v>
      </c>
      <c r="AC28" s="86" t="s">
        <v>204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5</v>
      </c>
      <c r="AJ28" s="106" t="s">
        <v>206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5</v>
      </c>
      <c r="AC29" s="86" t="s">
        <v>207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8</v>
      </c>
      <c r="AJ29" s="106" t="s">
        <v>209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4</v>
      </c>
      <c r="AB30" s="117" t="s">
        <v>145</v>
      </c>
      <c r="AC30" s="86" t="s">
        <v>210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11</v>
      </c>
      <c r="AJ30" s="106" t="s">
        <v>28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3</v>
      </c>
      <c r="AB31" s="117" t="s">
        <v>145</v>
      </c>
      <c r="AC31" s="86" t="s">
        <v>115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7</v>
      </c>
      <c r="AA32" s="116" t="s">
        <v>168</v>
      </c>
      <c r="AB32" s="117" t="s">
        <v>145</v>
      </c>
      <c r="AC32" s="86" t="s">
        <v>214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7</v>
      </c>
      <c r="AA33" s="116" t="s">
        <v>173</v>
      </c>
      <c r="AB33" s="117" t="s">
        <v>145</v>
      </c>
      <c r="AC33" s="86" t="s">
        <v>129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7</v>
      </c>
      <c r="AA34" s="116" t="s">
        <v>82</v>
      </c>
      <c r="AB34" s="117" t="s">
        <v>145</v>
      </c>
      <c r="AC34" s="86" t="s">
        <v>219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7</v>
      </c>
      <c r="AA35" s="116" t="s">
        <v>83</v>
      </c>
      <c r="AB35" s="117" t="s">
        <v>145</v>
      </c>
      <c r="AC35" s="86" t="s">
        <v>222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5</v>
      </c>
      <c r="AC36" s="86" t="s">
        <v>225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6</v>
      </c>
      <c r="AJ36" s="106" t="s">
        <v>227</v>
      </c>
    </row>
    <row r="37" customFormat="false" ht="13.5" hidden="false" customHeight="false" outlineLevel="0" collapsed="false">
      <c r="AA37" s="116" t="s">
        <v>82</v>
      </c>
      <c r="AB37" s="117" t="s">
        <v>145</v>
      </c>
      <c r="AC37" s="86" t="s">
        <v>228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29</v>
      </c>
      <c r="AJ37" s="106" t="s">
        <v>230</v>
      </c>
    </row>
    <row r="38" customFormat="false" ht="13.5" hidden="true" customHeight="false" outlineLevel="0" collapsed="false">
      <c r="AA38" s="116" t="s">
        <v>83</v>
      </c>
      <c r="AB38" s="117" t="s">
        <v>145</v>
      </c>
      <c r="AC38" s="86" t="s">
        <v>231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2</v>
      </c>
      <c r="AJ38" s="106" t="s">
        <v>233</v>
      </c>
    </row>
    <row r="39" customFormat="false" ht="13.5" hidden="true" customHeight="false" outlineLevel="0" collapsed="false">
      <c r="AA39" s="116" t="s">
        <v>84</v>
      </c>
      <c r="AB39" s="117" t="s">
        <v>145</v>
      </c>
      <c r="AC39" s="86" t="s">
        <v>234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5</v>
      </c>
      <c r="AJ39" s="106" t="s">
        <v>236</v>
      </c>
    </row>
    <row r="40" customFormat="false" ht="13.5" hidden="true" customHeight="false" outlineLevel="0" collapsed="false">
      <c r="AA40" s="116" t="s">
        <v>85</v>
      </c>
      <c r="AB40" s="117" t="s">
        <v>145</v>
      </c>
      <c r="AC40" s="86" t="s">
        <v>237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8</v>
      </c>
      <c r="AJ40" s="106" t="s">
        <v>239</v>
      </c>
    </row>
    <row r="41" customFormat="false" ht="13.5" hidden="true" customHeight="false" outlineLevel="0" collapsed="false">
      <c r="AA41" s="116" t="s">
        <v>203</v>
      </c>
      <c r="AB41" s="117" t="s">
        <v>145</v>
      </c>
      <c r="AC41" s="86" t="s">
        <v>240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1</v>
      </c>
      <c r="AJ41" s="106" t="s">
        <v>242</v>
      </c>
    </row>
    <row r="42" customFormat="false" ht="13.5" hidden="true" customHeight="false" outlineLevel="0" collapsed="false">
      <c r="AA42" s="116" t="s">
        <v>87</v>
      </c>
      <c r="AB42" s="117" t="s">
        <v>145</v>
      </c>
      <c r="AC42" s="86" t="s">
        <v>243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4</v>
      </c>
      <c r="AJ42" s="106" t="s">
        <v>245</v>
      </c>
    </row>
    <row r="43" customFormat="false" ht="13.5" hidden="true" customHeight="false" outlineLevel="0" collapsed="false">
      <c r="AA43" s="116" t="s">
        <v>83</v>
      </c>
      <c r="AB43" s="117" t="s">
        <v>145</v>
      </c>
      <c r="AC43" s="86" t="s">
        <v>246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7</v>
      </c>
      <c r="AJ43" s="106" t="s">
        <v>248</v>
      </c>
    </row>
    <row r="44" customFormat="false" ht="13.5" hidden="true" customHeight="false" outlineLevel="0" collapsed="false">
      <c r="AA44" s="116" t="s">
        <v>84</v>
      </c>
      <c r="AB44" s="117" t="s">
        <v>145</v>
      </c>
      <c r="AC44" s="86" t="s">
        <v>249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50</v>
      </c>
      <c r="AJ44" s="106" t="s">
        <v>251</v>
      </c>
    </row>
    <row r="45" customFormat="false" ht="13.5" hidden="true" customHeight="false" outlineLevel="0" collapsed="false">
      <c r="AA45" s="116" t="s">
        <v>88</v>
      </c>
      <c r="AB45" s="117" t="s">
        <v>145</v>
      </c>
      <c r="AC45" s="86" t="s">
        <v>25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3</v>
      </c>
      <c r="AJ45" s="106" t="s">
        <v>254</v>
      </c>
    </row>
    <row r="46" customFormat="false" ht="13.5" hidden="true" customHeight="false" outlineLevel="0" collapsed="false">
      <c r="AA46" s="116" t="s">
        <v>89</v>
      </c>
      <c r="AB46" s="117" t="s">
        <v>145</v>
      </c>
      <c r="AC46" s="86" t="s">
        <v>25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6</v>
      </c>
      <c r="AJ46" s="106" t="s">
        <v>257</v>
      </c>
    </row>
    <row r="47" customFormat="false" ht="13.5" hidden="true" customHeight="false" outlineLevel="0" collapsed="false">
      <c r="AA47" s="116" t="s">
        <v>90</v>
      </c>
      <c r="AB47" s="117" t="s">
        <v>145</v>
      </c>
      <c r="AC47" s="86" t="s">
        <v>25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9</v>
      </c>
      <c r="AJ47" s="106" t="s">
        <v>260</v>
      </c>
    </row>
    <row r="48" customFormat="false" ht="13.5" hidden="true" customHeight="false" outlineLevel="0" collapsed="false">
      <c r="AA48" s="116" t="s">
        <v>91</v>
      </c>
      <c r="AB48" s="117" t="s">
        <v>145</v>
      </c>
      <c r="AC48" s="86" t="s">
        <v>26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2</v>
      </c>
      <c r="AJ48" s="106" t="s">
        <v>263</v>
      </c>
    </row>
    <row r="49" customFormat="false" ht="13.5" hidden="true" customHeight="false" outlineLevel="0" collapsed="false">
      <c r="AA49" s="116" t="s">
        <v>85</v>
      </c>
      <c r="AB49" s="117" t="s">
        <v>145</v>
      </c>
      <c r="AC49" s="86" t="s">
        <v>26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5</v>
      </c>
      <c r="AJ49" s="106" t="s">
        <v>266</v>
      </c>
    </row>
    <row r="50" customFormat="false" ht="13.5" hidden="true" customHeight="false" outlineLevel="0" collapsed="false">
      <c r="AA50" s="116" t="s">
        <v>203</v>
      </c>
      <c r="AB50" s="117" t="s">
        <v>145</v>
      </c>
      <c r="AC50" s="86" t="s">
        <v>26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8</v>
      </c>
      <c r="AJ50" s="106" t="s">
        <v>269</v>
      </c>
    </row>
    <row r="51" customFormat="false" ht="13.5" hidden="true" customHeight="false" outlineLevel="0" collapsed="false">
      <c r="AA51" s="116" t="s">
        <v>87</v>
      </c>
      <c r="AB51" s="117" t="s">
        <v>145</v>
      </c>
      <c r="AC51" s="86" t="s">
        <v>27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71</v>
      </c>
      <c r="AJ51" s="106" t="s">
        <v>272</v>
      </c>
    </row>
    <row r="52" customFormat="false" ht="13.5" hidden="true" customHeight="false" outlineLevel="0" collapsed="false">
      <c r="AA52" s="116" t="s">
        <v>83</v>
      </c>
      <c r="AB52" s="117" t="s">
        <v>145</v>
      </c>
      <c r="AC52" s="86" t="s">
        <v>27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4</v>
      </c>
      <c r="AJ52" s="106" t="s">
        <v>275</v>
      </c>
    </row>
    <row r="53" customFormat="false" ht="13.5" hidden="true" customHeight="false" outlineLevel="0" collapsed="false">
      <c r="AA53" s="116" t="s">
        <v>84</v>
      </c>
      <c r="AB53" s="117" t="s">
        <v>145</v>
      </c>
      <c r="AC53" s="86" t="s">
        <v>27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0:00Z</dcterms:modified>
  <cp:revision>0</cp:revision>
  <dc:subject/>
  <dc:title/>
</cp:coreProperties>
</file>