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8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8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9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野県</t>
  </si>
  <si>
    <t xml:space="preserve">20000</t>
  </si>
  <si>
    <t xml:space="preserve">20201</t>
  </si>
  <si>
    <t xml:space="preserve">長野市</t>
  </si>
  <si>
    <t xml:space="preserve">○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84)</f>
        <v>2173112</v>
      </c>
      <c r="E7" s="34" t="n">
        <f aca="false">SUM(E8:E84)</f>
        <v>292474</v>
      </c>
      <c r="F7" s="35" t="n">
        <f aca="false">IF(D7&gt;0,E7/D7*100,"-")</f>
        <v>13.4587632850953</v>
      </c>
      <c r="G7" s="34" t="n">
        <f aca="false">SUM(G8:G84)</f>
        <v>291786</v>
      </c>
      <c r="H7" s="34" t="n">
        <f aca="false">SUM(H8:H84)</f>
        <v>688</v>
      </c>
      <c r="I7" s="34" t="n">
        <f aca="false">SUM(I8:I84)</f>
        <v>1880638</v>
      </c>
      <c r="J7" s="35" t="n">
        <f aca="false">IF($D7&gt;0,I7/$D7*100,"-")</f>
        <v>86.5412367149047</v>
      </c>
      <c r="K7" s="34" t="n">
        <f aca="false">SUM(K8:K84)</f>
        <v>1520042</v>
      </c>
      <c r="L7" s="35" t="n">
        <f aca="false">IF($D7&gt;0,K7/$D7*100,"-")</f>
        <v>69.9477063308288</v>
      </c>
      <c r="M7" s="34" t="n">
        <f aca="false">SUM(M8:M84)</f>
        <v>6410</v>
      </c>
      <c r="N7" s="35" t="n">
        <f aca="false">IF($D7&gt;0,M7/$D7*100,"-")</f>
        <v>0.294968690062914</v>
      </c>
      <c r="O7" s="34" t="n">
        <f aca="false">SUM(O8:O84)</f>
        <v>354186</v>
      </c>
      <c r="P7" s="34" t="n">
        <f aca="false">SUM(P8:P84)</f>
        <v>240635</v>
      </c>
      <c r="Q7" s="35" t="n">
        <f aca="false">IF($D7&gt;0,O7/$D7*100,"-")</f>
        <v>16.298561694013</v>
      </c>
      <c r="R7" s="34" t="n">
        <f aca="false">SUM(R8:R84)</f>
        <v>38746</v>
      </c>
      <c r="S7" s="36" t="n">
        <f aca="false">COUNTIF(S8:S84,"○")</f>
        <v>69</v>
      </c>
      <c r="T7" s="36" t="n">
        <f aca="false">COUNTIF(T8:T84,"○")</f>
        <v>1</v>
      </c>
      <c r="U7" s="36" t="n">
        <f aca="false">COUNTIF(U8:U84,"○")</f>
        <v>3</v>
      </c>
      <c r="V7" s="36" t="n">
        <f aca="false">COUNTIF(V8:V84,"○")</f>
        <v>4</v>
      </c>
      <c r="W7" s="36" t="n">
        <f aca="false">COUNTIF(W8:W84,"○")</f>
        <v>70</v>
      </c>
      <c r="X7" s="36" t="n">
        <f aca="false">COUNTIF(X8:X84,"○")</f>
        <v>1</v>
      </c>
      <c r="Y7" s="36" t="n">
        <f aca="false">COUNTIF(Y8:Y84,"○")</f>
        <v>3</v>
      </c>
      <c r="Z7" s="36" t="n">
        <f aca="false">COUNTIF(Z8:Z84,"○")</f>
        <v>3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85765</v>
      </c>
      <c r="E8" s="40" t="n">
        <f aca="false">+SUM(G8,+H8)</f>
        <v>43848</v>
      </c>
      <c r="F8" s="41" t="n">
        <f aca="false">IF(D8&gt;0,E8/D8*100,"-")</f>
        <v>11.3665055150156</v>
      </c>
      <c r="G8" s="40" t="n">
        <v>43848</v>
      </c>
      <c r="H8" s="40" t="n">
        <v>0</v>
      </c>
      <c r="I8" s="40" t="n">
        <f aca="false">+SUM(K8,+M8,+O8)</f>
        <v>341917</v>
      </c>
      <c r="J8" s="41" t="n">
        <f aca="false">IF($D8&gt;0,I8/$D8*100,"-")</f>
        <v>88.6334944849844</v>
      </c>
      <c r="K8" s="40" t="n">
        <v>317847</v>
      </c>
      <c r="L8" s="41" t="n">
        <f aca="false">IF($D8&gt;0,K8/$D8*100,"-")</f>
        <v>82.3939444998898</v>
      </c>
      <c r="M8" s="40" t="n">
        <v>0</v>
      </c>
      <c r="N8" s="41" t="n">
        <f aca="false">IF($D8&gt;0,M8/$D8*100,"-")</f>
        <v>0</v>
      </c>
      <c r="O8" s="40" t="n">
        <v>24070</v>
      </c>
      <c r="P8" s="40" t="n">
        <v>21517</v>
      </c>
      <c r="Q8" s="41" t="n">
        <f aca="false">IF($D8&gt;0,O8/$D8*100,"-")</f>
        <v>6.23954998509455</v>
      </c>
      <c r="R8" s="40" t="n">
        <v>3572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238817</v>
      </c>
      <c r="E9" s="40" t="n">
        <f aca="false">+SUM(G9,+H9)</f>
        <v>12341</v>
      </c>
      <c r="F9" s="41" t="n">
        <f aca="false">IF(D9&gt;0,E9/D9*100,"-")</f>
        <v>5.16755507355004</v>
      </c>
      <c r="G9" s="40" t="n">
        <v>12341</v>
      </c>
      <c r="H9" s="40" t="n">
        <v>0</v>
      </c>
      <c r="I9" s="40" t="n">
        <f aca="false">+SUM(K9,+M9,+O9)</f>
        <v>226476</v>
      </c>
      <c r="J9" s="41" t="n">
        <f aca="false">IF($D9&gt;0,I9/$D9*100,"-")</f>
        <v>94.83244492645</v>
      </c>
      <c r="K9" s="40" t="n">
        <v>214928</v>
      </c>
      <c r="L9" s="41" t="n">
        <f aca="false">IF($D9&gt;0,K9/$D9*100,"-")</f>
        <v>89.9969432661829</v>
      </c>
      <c r="M9" s="40" t="n">
        <v>0</v>
      </c>
      <c r="N9" s="41" t="n">
        <f aca="false">IF($D9&gt;0,M9/$D9*100,"-")</f>
        <v>0</v>
      </c>
      <c r="O9" s="40" t="n">
        <v>11548</v>
      </c>
      <c r="P9" s="40" t="n">
        <v>9823</v>
      </c>
      <c r="Q9" s="41" t="n">
        <f aca="false">IF($D9&gt;0,O9/$D9*100,"-")</f>
        <v>4.83550166026707</v>
      </c>
      <c r="R9" s="40" t="n">
        <v>4376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59871</v>
      </c>
      <c r="E10" s="40" t="n">
        <f aca="false">+SUM(G10,+H10)</f>
        <v>22073</v>
      </c>
      <c r="F10" s="41" t="n">
        <f aca="false">IF(D10&gt;0,E10/D10*100,"-")</f>
        <v>13.8067566975874</v>
      </c>
      <c r="G10" s="40" t="n">
        <v>22073</v>
      </c>
      <c r="H10" s="40" t="n">
        <v>0</v>
      </c>
      <c r="I10" s="40" t="n">
        <f aca="false">+SUM(K10,+M10,+O10)</f>
        <v>137798</v>
      </c>
      <c r="J10" s="41" t="n">
        <f aca="false">IF($D10&gt;0,I10/$D10*100,"-")</f>
        <v>86.1932433024126</v>
      </c>
      <c r="K10" s="40" t="n">
        <v>107357</v>
      </c>
      <c r="L10" s="41" t="n">
        <f aca="false">IF($D10&gt;0,K10/$D10*100,"-")</f>
        <v>67.1522665148776</v>
      </c>
      <c r="M10" s="40" t="n">
        <v>0</v>
      </c>
      <c r="N10" s="41" t="n">
        <f aca="false">IF($D10&gt;0,M10/$D10*100,"-")</f>
        <v>0</v>
      </c>
      <c r="O10" s="40" t="n">
        <v>30441</v>
      </c>
      <c r="P10" s="40" t="n">
        <v>5622</v>
      </c>
      <c r="Q10" s="41" t="n">
        <f aca="false">IF($D10&gt;0,O10/$D10*100,"-")</f>
        <v>19.0409767875349</v>
      </c>
      <c r="R10" s="40" t="n">
        <v>4747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3506</v>
      </c>
      <c r="E11" s="40" t="n">
        <f aca="false">+SUM(G11,+H11)</f>
        <v>1632</v>
      </c>
      <c r="F11" s="41" t="n">
        <f aca="false">IF(D11&gt;0,E11/D11*100,"-")</f>
        <v>3.05012521960154</v>
      </c>
      <c r="G11" s="40" t="n">
        <v>1632</v>
      </c>
      <c r="H11" s="40" t="n">
        <v>0</v>
      </c>
      <c r="I11" s="40" t="n">
        <f aca="false">+SUM(K11,+M11,+O11)</f>
        <v>51874</v>
      </c>
      <c r="J11" s="41" t="n">
        <f aca="false">IF($D11&gt;0,I11/$D11*100,"-")</f>
        <v>96.9498747803985</v>
      </c>
      <c r="K11" s="40" t="n">
        <v>51430</v>
      </c>
      <c r="L11" s="41" t="n">
        <f aca="false">IF($D11&gt;0,K11/$D11*100,"-")</f>
        <v>96.1200613015363</v>
      </c>
      <c r="M11" s="40" t="n">
        <v>0</v>
      </c>
      <c r="N11" s="41" t="n">
        <f aca="false">IF($D11&gt;0,M11/$D11*100,"-")</f>
        <v>0</v>
      </c>
      <c r="O11" s="40" t="n">
        <v>444</v>
      </c>
      <c r="P11" s="40" t="n">
        <v>232</v>
      </c>
      <c r="Q11" s="41" t="n">
        <f aca="false">IF($D11&gt;0,O11/$D11*100,"-")</f>
        <v>0.829813478862184</v>
      </c>
      <c r="R11" s="40" t="n">
        <v>917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08485</v>
      </c>
      <c r="E12" s="47" t="n">
        <f aca="false">+SUM(G12,+H12)</f>
        <v>16028</v>
      </c>
      <c r="F12" s="48" t="n">
        <f aca="false">IF(D12&gt;0,E12/D12*100,"-")</f>
        <v>14.7743927731945</v>
      </c>
      <c r="G12" s="47" t="n">
        <v>16013</v>
      </c>
      <c r="H12" s="47" t="n">
        <v>15</v>
      </c>
      <c r="I12" s="47" t="n">
        <f aca="false">+SUM(K12,+M12,+O12)</f>
        <v>92457</v>
      </c>
      <c r="J12" s="48" t="n">
        <f aca="false">IF($D12&gt;0,I12/$D12*100,"-")</f>
        <v>85.2256072268056</v>
      </c>
      <c r="K12" s="47" t="n">
        <v>80186</v>
      </c>
      <c r="L12" s="48" t="n">
        <f aca="false">IF($D12&gt;0,K12/$D12*100,"-")</f>
        <v>73.9143660413882</v>
      </c>
      <c r="M12" s="47" t="n">
        <v>0</v>
      </c>
      <c r="N12" s="48" t="n">
        <f aca="false">IF($D12&gt;0,M12/$D12*100,"-")</f>
        <v>0</v>
      </c>
      <c r="O12" s="47" t="n">
        <v>12271</v>
      </c>
      <c r="P12" s="47" t="n">
        <v>12146</v>
      </c>
      <c r="Q12" s="48" t="n">
        <f aca="false">IF($D12&gt;0,O12/$D12*100,"-")</f>
        <v>11.3112411854173</v>
      </c>
      <c r="R12" s="47" t="n">
        <v>2674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1510</v>
      </c>
      <c r="E13" s="47" t="n">
        <f aca="false">+SUM(G13,+H13)</f>
        <v>1181</v>
      </c>
      <c r="F13" s="48" t="n">
        <f aca="false">IF(D13&gt;0,E13/D13*100,"-")</f>
        <v>2.29275868763347</v>
      </c>
      <c r="G13" s="47" t="n">
        <v>1181</v>
      </c>
      <c r="H13" s="47" t="n">
        <v>0</v>
      </c>
      <c r="I13" s="47" t="n">
        <f aca="false">+SUM(K13,+M13,+O13)</f>
        <v>50329</v>
      </c>
      <c r="J13" s="48" t="n">
        <f aca="false">IF($D13&gt;0,I13/$D13*100,"-")</f>
        <v>97.7072413123665</v>
      </c>
      <c r="K13" s="47" t="n">
        <v>49152</v>
      </c>
      <c r="L13" s="48" t="n">
        <f aca="false">IF($D13&gt;0,K13/$D13*100,"-")</f>
        <v>95.4222481071637</v>
      </c>
      <c r="M13" s="47" t="n">
        <v>0</v>
      </c>
      <c r="N13" s="48" t="n">
        <f aca="false">IF($D13&gt;0,M13/$D13*100,"-")</f>
        <v>0</v>
      </c>
      <c r="O13" s="47" t="n">
        <v>1177</v>
      </c>
      <c r="P13" s="47" t="n">
        <v>902</v>
      </c>
      <c r="Q13" s="48" t="n">
        <f aca="false">IF($D13&gt;0,O13/$D13*100,"-")</f>
        <v>2.28499320520287</v>
      </c>
      <c r="R13" s="47" t="n">
        <v>1621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52667</v>
      </c>
      <c r="E14" s="47" t="n">
        <f aca="false">+SUM(G14,+H14)</f>
        <v>6481</v>
      </c>
      <c r="F14" s="48" t="n">
        <f aca="false">IF(D14&gt;0,E14/D14*100,"-")</f>
        <v>12.3056183188714</v>
      </c>
      <c r="G14" s="47" t="n">
        <v>6481</v>
      </c>
      <c r="H14" s="47" t="n">
        <v>0</v>
      </c>
      <c r="I14" s="47" t="n">
        <f aca="false">+SUM(K14,+M14,+O14)</f>
        <v>46186</v>
      </c>
      <c r="J14" s="48" t="n">
        <f aca="false">IF($D14&gt;0,I14/$D14*100,"-")</f>
        <v>87.6943816811286</v>
      </c>
      <c r="K14" s="47" t="n">
        <v>41594</v>
      </c>
      <c r="L14" s="48" t="n">
        <f aca="false">IF($D14&gt;0,K14/$D14*100,"-")</f>
        <v>78.9754495224714</v>
      </c>
      <c r="M14" s="47" t="n">
        <v>0</v>
      </c>
      <c r="N14" s="48" t="n">
        <f aca="false">IF($D14&gt;0,M14/$D14*100,"-")</f>
        <v>0</v>
      </c>
      <c r="O14" s="47" t="n">
        <v>4592</v>
      </c>
      <c r="P14" s="47" t="n">
        <v>4154</v>
      </c>
      <c r="Q14" s="48" t="n">
        <f aca="false">IF($D14&gt;0,O14/$D14*100,"-")</f>
        <v>8.71893215865722</v>
      </c>
      <c r="R14" s="47" t="n">
        <v>537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4071</v>
      </c>
      <c r="E15" s="47" t="n">
        <f aca="false">+SUM(G15,+H15)</f>
        <v>8793</v>
      </c>
      <c r="F15" s="48" t="n">
        <f aca="false">IF(D15&gt;0,E15/D15*100,"-")</f>
        <v>19.9518958044973</v>
      </c>
      <c r="G15" s="47" t="n">
        <v>8793</v>
      </c>
      <c r="H15" s="47"/>
      <c r="I15" s="47" t="n">
        <f aca="false">+SUM(K15,+M15,+O15)</f>
        <v>35278</v>
      </c>
      <c r="J15" s="48" t="n">
        <f aca="false">IF($D15&gt;0,I15/$D15*100,"-")</f>
        <v>80.0481041955027</v>
      </c>
      <c r="K15" s="47" t="n">
        <v>22532</v>
      </c>
      <c r="L15" s="48" t="n">
        <f aca="false">IF($D15&gt;0,K15/$D15*100,"-")</f>
        <v>51.1265911824102</v>
      </c>
      <c r="M15" s="47" t="n">
        <v>0</v>
      </c>
      <c r="N15" s="48" t="n">
        <f aca="false">IF($D15&gt;0,M15/$D15*100,"-")</f>
        <v>0</v>
      </c>
      <c r="O15" s="47" t="n">
        <v>12746</v>
      </c>
      <c r="P15" s="47" t="n">
        <v>5733</v>
      </c>
      <c r="Q15" s="48" t="n">
        <f aca="false">IF($D15&gt;0,O15/$D15*100,"-")</f>
        <v>28.9215130130925</v>
      </c>
      <c r="R15" s="47" t="n">
        <v>756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70619</v>
      </c>
      <c r="E16" s="47" t="n">
        <f aca="false">+SUM(G16,+H16)</f>
        <v>22747</v>
      </c>
      <c r="F16" s="48" t="n">
        <f aca="false">IF(D16&gt;0,E16/D16*100,"-")</f>
        <v>32.2108780922981</v>
      </c>
      <c r="G16" s="47" t="n">
        <v>22747</v>
      </c>
      <c r="H16" s="47" t="n">
        <v>0</v>
      </c>
      <c r="I16" s="47" t="n">
        <f aca="false">+SUM(K16,+M16,+O16)</f>
        <v>47872</v>
      </c>
      <c r="J16" s="48" t="n">
        <f aca="false">IF($D16&gt;0,I16/$D16*100,"-")</f>
        <v>67.7891219077019</v>
      </c>
      <c r="K16" s="47" t="n">
        <v>30148</v>
      </c>
      <c r="L16" s="48" t="n">
        <f aca="false">IF($D16&gt;0,K16/$D16*100,"-")</f>
        <v>42.6910604794744</v>
      </c>
      <c r="M16" s="47" t="n">
        <v>0</v>
      </c>
      <c r="N16" s="48" t="n">
        <f aca="false">IF($D16&gt;0,M16/$D16*100,"-")</f>
        <v>0</v>
      </c>
      <c r="O16" s="47" t="n">
        <v>17724</v>
      </c>
      <c r="P16" s="47" t="n">
        <v>6712</v>
      </c>
      <c r="Q16" s="48" t="n">
        <f aca="false">IF($D16&gt;0,O16/$D16*100,"-")</f>
        <v>25.0980614282275</v>
      </c>
      <c r="R16" s="47" t="n">
        <v>2449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4192</v>
      </c>
      <c r="E17" s="47" t="n">
        <f aca="false">+SUM(G17,+H17)</f>
        <v>6634</v>
      </c>
      <c r="F17" s="48" t="n">
        <f aca="false">IF(D17&gt;0,E17/D17*100,"-")</f>
        <v>19.402199344876</v>
      </c>
      <c r="G17" s="47" t="n">
        <v>6621</v>
      </c>
      <c r="H17" s="47" t="n">
        <v>13</v>
      </c>
      <c r="I17" s="47" t="n">
        <f aca="false">+SUM(K17,+M17,+O17)</f>
        <v>27558</v>
      </c>
      <c r="J17" s="48" t="n">
        <f aca="false">IF($D17&gt;0,I17/$D17*100,"-")</f>
        <v>80.597800655124</v>
      </c>
      <c r="K17" s="47" t="n">
        <v>13018</v>
      </c>
      <c r="L17" s="48" t="n">
        <f aca="false">IF($D17&gt;0,K17/$D17*100,"-")</f>
        <v>38.0732335049134</v>
      </c>
      <c r="M17" s="47" t="n">
        <v>0</v>
      </c>
      <c r="N17" s="48" t="n">
        <f aca="false">IF($D17&gt;0,M17/$D17*100,"-")</f>
        <v>0</v>
      </c>
      <c r="O17" s="47" t="n">
        <v>14540</v>
      </c>
      <c r="P17" s="47" t="n">
        <v>14316</v>
      </c>
      <c r="Q17" s="48" t="n">
        <f aca="false">IF($D17&gt;0,O17/$D17*100,"-")</f>
        <v>42.5245671502106</v>
      </c>
      <c r="R17" s="47" t="n">
        <v>863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5369</v>
      </c>
      <c r="E18" s="47" t="n">
        <f aca="false">+SUM(G18,+H18)</f>
        <v>6480</v>
      </c>
      <c r="F18" s="48" t="n">
        <f aca="false">IF(D18&gt;0,E18/D18*100,"-")</f>
        <v>14.2828803808768</v>
      </c>
      <c r="G18" s="47" t="n">
        <v>6480</v>
      </c>
      <c r="H18" s="47" t="n">
        <v>0</v>
      </c>
      <c r="I18" s="47" t="n">
        <f aca="false">+SUM(K18,+M18,+O18)</f>
        <v>38889</v>
      </c>
      <c r="J18" s="48" t="n">
        <f aca="false">IF($D18&gt;0,I18/$D18*100,"-")</f>
        <v>85.7171196191232</v>
      </c>
      <c r="K18" s="47" t="n">
        <v>25949</v>
      </c>
      <c r="L18" s="48" t="n">
        <f aca="false">IF($D18&gt;0,K18/$D18*100,"-")</f>
        <v>57.1954418215081</v>
      </c>
      <c r="M18" s="47" t="n">
        <v>0</v>
      </c>
      <c r="N18" s="48" t="n">
        <f aca="false">IF($D18&gt;0,M18/$D18*100,"-")</f>
        <v>0</v>
      </c>
      <c r="O18" s="47" t="n">
        <v>12940</v>
      </c>
      <c r="P18" s="47" t="n">
        <v>12627</v>
      </c>
      <c r="Q18" s="48" t="n">
        <f aca="false">IF($D18&gt;0,O18/$D18*100,"-")</f>
        <v>28.5216777976151</v>
      </c>
      <c r="R18" s="47" t="n">
        <v>461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0652</v>
      </c>
      <c r="E19" s="47" t="n">
        <f aca="false">+SUM(G19,+H19)</f>
        <v>7443</v>
      </c>
      <c r="F19" s="48" t="n">
        <f aca="false">IF(D19&gt;0,E19/D19*100,"-")</f>
        <v>24.2822654312932</v>
      </c>
      <c r="G19" s="47" t="n">
        <v>7443</v>
      </c>
      <c r="H19" s="47" t="n">
        <v>0</v>
      </c>
      <c r="I19" s="47" t="n">
        <f aca="false">+SUM(K19,+M19,+O19)</f>
        <v>23209</v>
      </c>
      <c r="J19" s="48" t="n">
        <f aca="false">IF($D19&gt;0,I19/$D19*100,"-")</f>
        <v>75.7177345687068</v>
      </c>
      <c r="K19" s="47" t="n">
        <v>15024</v>
      </c>
      <c r="L19" s="48" t="n">
        <f aca="false">IF($D19&gt;0,K19/$D19*100,"-")</f>
        <v>49.0147461829571</v>
      </c>
      <c r="M19" s="47" t="n">
        <v>0</v>
      </c>
      <c r="N19" s="48" t="n">
        <f aca="false">IF($D19&gt;0,M19/$D19*100,"-")</f>
        <v>0</v>
      </c>
      <c r="O19" s="47" t="n">
        <v>8185</v>
      </c>
      <c r="P19" s="47" t="n">
        <v>6609</v>
      </c>
      <c r="Q19" s="48" t="n">
        <f aca="false">IF($D19&gt;0,O19/$D19*100,"-")</f>
        <v>26.7029883857497</v>
      </c>
      <c r="R19" s="47" t="n">
        <v>482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4634</v>
      </c>
      <c r="E20" s="47" t="n">
        <f aca="false">+SUM(G20,+H20)</f>
        <v>3843</v>
      </c>
      <c r="F20" s="48" t="n">
        <f aca="false">IF(D20&gt;0,E20/D20*100,"-")</f>
        <v>15.6003897052854</v>
      </c>
      <c r="G20" s="47" t="n">
        <v>3843</v>
      </c>
      <c r="H20" s="47" t="n">
        <v>0</v>
      </c>
      <c r="I20" s="47" t="n">
        <f aca="false">+SUM(K20,+M20,+O20)</f>
        <v>20791</v>
      </c>
      <c r="J20" s="48" t="n">
        <f aca="false">IF($D20&gt;0,I20/$D20*100,"-")</f>
        <v>84.3996102947146</v>
      </c>
      <c r="K20" s="47" t="n">
        <v>14653</v>
      </c>
      <c r="L20" s="48" t="n">
        <f aca="false">IF($D20&gt;0,K20/$D20*100,"-")</f>
        <v>59.482828610863</v>
      </c>
      <c r="M20" s="47" t="n">
        <v>0</v>
      </c>
      <c r="N20" s="48" t="n">
        <f aca="false">IF($D20&gt;0,M20/$D20*100,"-")</f>
        <v>0</v>
      </c>
      <c r="O20" s="47" t="n">
        <v>6138</v>
      </c>
      <c r="P20" s="47" t="n">
        <v>5929</v>
      </c>
      <c r="Q20" s="48" t="n">
        <f aca="false">IF($D20&gt;0,O20/$D20*100,"-")</f>
        <v>24.9167816838516</v>
      </c>
      <c r="R20" s="47" t="n">
        <v>249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57238</v>
      </c>
      <c r="E21" s="47" t="n">
        <f aca="false">+SUM(G21,+H21)</f>
        <v>624</v>
      </c>
      <c r="F21" s="48" t="n">
        <f aca="false">IF(D21&gt;0,E21/D21*100,"-")</f>
        <v>1.09018484223767</v>
      </c>
      <c r="G21" s="47" t="n">
        <v>624</v>
      </c>
      <c r="H21" s="47" t="n">
        <v>0</v>
      </c>
      <c r="I21" s="47" t="n">
        <f aca="false">+SUM(K21,+M21,+O21)</f>
        <v>56614</v>
      </c>
      <c r="J21" s="48" t="n">
        <f aca="false">IF($D21&gt;0,I21/$D21*100,"-")</f>
        <v>98.9098151577623</v>
      </c>
      <c r="K21" s="47" t="n">
        <v>52715</v>
      </c>
      <c r="L21" s="48" t="n">
        <f aca="false">IF($D21&gt;0,K21/$D21*100,"-")</f>
        <v>92.0979069848702</v>
      </c>
      <c r="M21" s="47" t="n">
        <v>0</v>
      </c>
      <c r="N21" s="48" t="n">
        <f aca="false">IF($D21&gt;0,M21/$D21*100,"-")</f>
        <v>0</v>
      </c>
      <c r="O21" s="47" t="n">
        <v>3899</v>
      </c>
      <c r="P21" s="47" t="n">
        <v>2077</v>
      </c>
      <c r="Q21" s="48" t="n">
        <f aca="false">IF($D21&gt;0,O21/$D21*100,"-")</f>
        <v>6.81190817289214</v>
      </c>
      <c r="R21" s="47" t="n">
        <v>978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6968</v>
      </c>
      <c r="E22" s="47" t="n">
        <f aca="false">+SUM(G22,+H22)</f>
        <v>4253</v>
      </c>
      <c r="F22" s="48" t="n">
        <f aca="false">IF(D22&gt;0,E22/D22*100,"-")</f>
        <v>6.3507944092701</v>
      </c>
      <c r="G22" s="47" t="n">
        <v>4253</v>
      </c>
      <c r="H22" s="47" t="n">
        <v>0</v>
      </c>
      <c r="I22" s="47" t="n">
        <f aca="false">+SUM(K22,+M22,+O22)</f>
        <v>62715</v>
      </c>
      <c r="J22" s="48" t="n">
        <f aca="false">IF($D22&gt;0,I22/$D22*100,"-")</f>
        <v>93.6492055907299</v>
      </c>
      <c r="K22" s="47" t="n">
        <v>59430</v>
      </c>
      <c r="L22" s="48" t="n">
        <f aca="false">IF($D22&gt;0,K22/$D22*100,"-")</f>
        <v>88.7438776729184</v>
      </c>
      <c r="M22" s="47" t="n">
        <v>0</v>
      </c>
      <c r="N22" s="48" t="n">
        <f aca="false">IF($D22&gt;0,M22/$D22*100,"-")</f>
        <v>0</v>
      </c>
      <c r="O22" s="47" t="n">
        <v>3285</v>
      </c>
      <c r="P22" s="47" t="n">
        <v>1220</v>
      </c>
      <c r="Q22" s="48" t="n">
        <f aca="false">IF($D22&gt;0,O22/$D22*100,"-")</f>
        <v>4.90532791781149</v>
      </c>
      <c r="R22" s="47" t="n">
        <v>1341</v>
      </c>
      <c r="S22" s="49"/>
      <c r="T22" s="49" t="s">
        <v>32</v>
      </c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01060</v>
      </c>
      <c r="E23" s="47" t="n">
        <f aca="false">+SUM(G23,+H23)</f>
        <v>13663</v>
      </c>
      <c r="F23" s="48" t="n">
        <f aca="false">IF(D23&gt;0,E23/D23*100,"-")</f>
        <v>13.5196912725114</v>
      </c>
      <c r="G23" s="47" t="n">
        <v>13663</v>
      </c>
      <c r="H23" s="47" t="n">
        <v>0</v>
      </c>
      <c r="I23" s="47" t="n">
        <f aca="false">+SUM(K23,+M23,+O23)</f>
        <v>87397</v>
      </c>
      <c r="J23" s="48" t="n">
        <f aca="false">IF($D23&gt;0,I23/$D23*100,"-")</f>
        <v>86.4803087274886</v>
      </c>
      <c r="K23" s="47" t="n">
        <v>59081</v>
      </c>
      <c r="L23" s="48" t="n">
        <f aca="false">IF($D23&gt;0,K23/$D23*100,"-")</f>
        <v>58.4613101128043</v>
      </c>
      <c r="M23" s="47" t="n">
        <v>1466</v>
      </c>
      <c r="N23" s="48" t="n">
        <f aca="false">IF($D23&gt;0,M23/$D23*100,"-")</f>
        <v>1.45062339204433</v>
      </c>
      <c r="O23" s="47" t="n">
        <v>26850</v>
      </c>
      <c r="P23" s="47" t="n">
        <v>16145</v>
      </c>
      <c r="Q23" s="48" t="n">
        <f aca="false">IF($D23&gt;0,O23/$D23*100,"-")</f>
        <v>26.56837522264</v>
      </c>
      <c r="R23" s="47" t="n">
        <v>960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62970</v>
      </c>
      <c r="E24" s="47" t="n">
        <f aca="false">+SUM(G24,+H24)</f>
        <v>14618</v>
      </c>
      <c r="F24" s="48" t="n">
        <f aca="false">IF(D24&gt;0,E24/D24*100,"-")</f>
        <v>23.2142289979355</v>
      </c>
      <c r="G24" s="47" t="n">
        <v>14618</v>
      </c>
      <c r="H24" s="47" t="n">
        <v>0</v>
      </c>
      <c r="I24" s="47" t="n">
        <f aca="false">+SUM(K24,+M24,+O24)</f>
        <v>48352</v>
      </c>
      <c r="J24" s="48" t="n">
        <f aca="false">IF($D24&gt;0,I24/$D24*100,"-")</f>
        <v>76.7857710020645</v>
      </c>
      <c r="K24" s="47" t="n">
        <v>36255</v>
      </c>
      <c r="L24" s="48" t="n">
        <f aca="false">IF($D24&gt;0,K24/$D24*100,"-")</f>
        <v>57.5750357313006</v>
      </c>
      <c r="M24" s="47" t="n">
        <v>0</v>
      </c>
      <c r="N24" s="48" t="n">
        <f aca="false">IF($D24&gt;0,M24/$D24*100,"-")</f>
        <v>0</v>
      </c>
      <c r="O24" s="47" t="n">
        <v>12097</v>
      </c>
      <c r="P24" s="47" t="n">
        <v>10917</v>
      </c>
      <c r="Q24" s="48" t="n">
        <f aca="false">IF($D24&gt;0,O24/$D24*100,"-")</f>
        <v>19.2107352707639</v>
      </c>
      <c r="R24" s="47" t="n">
        <v>823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1794</v>
      </c>
      <c r="E25" s="47" t="n">
        <f aca="false">+SUM(G25,+H25)</f>
        <v>3652</v>
      </c>
      <c r="F25" s="48" t="n">
        <f aca="false">IF(D25&gt;0,E25/D25*100,"-")</f>
        <v>11.4864439831415</v>
      </c>
      <c r="G25" s="47" t="n">
        <v>3652</v>
      </c>
      <c r="H25" s="47" t="n">
        <v>0</v>
      </c>
      <c r="I25" s="47" t="n">
        <f aca="false">+SUM(K25,+M25,+O25)</f>
        <v>28142</v>
      </c>
      <c r="J25" s="48" t="n">
        <f aca="false">IF($D25&gt;0,I25/$D25*100,"-")</f>
        <v>88.5135560168585</v>
      </c>
      <c r="K25" s="47" t="n">
        <v>17998</v>
      </c>
      <c r="L25" s="48" t="n">
        <f aca="false">IF($D25&gt;0,K25/$D25*100,"-")</f>
        <v>56.6081650625904</v>
      </c>
      <c r="M25" s="47" t="n">
        <v>447</v>
      </c>
      <c r="N25" s="48" t="n">
        <f aca="false">IF($D25&gt;0,M25/$D25*100,"-")</f>
        <v>1.40592564634837</v>
      </c>
      <c r="O25" s="47" t="n">
        <v>9697</v>
      </c>
      <c r="P25" s="47" t="n">
        <v>8197</v>
      </c>
      <c r="Q25" s="48" t="n">
        <f aca="false">IF($D25&gt;0,O25/$D25*100,"-")</f>
        <v>30.4994653079197</v>
      </c>
      <c r="R25" s="47" t="n">
        <v>617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97484</v>
      </c>
      <c r="E26" s="47" t="n">
        <f aca="false">+SUM(G26,+H26)</f>
        <v>11769</v>
      </c>
      <c r="F26" s="48" t="n">
        <f aca="false">IF(D26&gt;0,E26/D26*100,"-")</f>
        <v>12.0727504000657</v>
      </c>
      <c r="G26" s="47" t="n">
        <v>11769</v>
      </c>
      <c r="H26" s="47" t="n">
        <v>0</v>
      </c>
      <c r="I26" s="47" t="n">
        <f aca="false">+SUM(K26,+M26,+O26)</f>
        <v>85715</v>
      </c>
      <c r="J26" s="48" t="n">
        <f aca="false">IF($D26&gt;0,I26/$D26*100,"-")</f>
        <v>87.9272495999343</v>
      </c>
      <c r="K26" s="47" t="n">
        <v>69546</v>
      </c>
      <c r="L26" s="48" t="n">
        <f aca="false">IF($D26&gt;0,K26/$D26*100,"-")</f>
        <v>71.3409380000821</v>
      </c>
      <c r="M26" s="47" t="n">
        <v>0</v>
      </c>
      <c r="N26" s="48" t="n">
        <f aca="false">IF($D26&gt;0,M26/$D26*100,"-")</f>
        <v>0</v>
      </c>
      <c r="O26" s="47" t="n">
        <v>16169</v>
      </c>
      <c r="P26" s="47" t="n">
        <v>11508</v>
      </c>
      <c r="Q26" s="48" t="n">
        <f aca="false">IF($D26&gt;0,O26/$D26*100,"-")</f>
        <v>16.5863115998523</v>
      </c>
      <c r="R26" s="47" t="n">
        <v>1845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5412</v>
      </c>
      <c r="E27" s="47" t="n">
        <f aca="false">+SUM(G27,+H27)</f>
        <v>1117</v>
      </c>
      <c r="F27" s="48" t="n">
        <f aca="false">IF(D27&gt;0,E27/D27*100,"-")</f>
        <v>20.6393200295639</v>
      </c>
      <c r="G27" s="47" t="n">
        <v>1117</v>
      </c>
      <c r="H27" s="47" t="n">
        <v>0</v>
      </c>
      <c r="I27" s="47" t="n">
        <f aca="false">+SUM(K27,+M27,+O27)</f>
        <v>4295</v>
      </c>
      <c r="J27" s="48" t="n">
        <f aca="false">IF($D27&gt;0,I27/$D27*100,"-")</f>
        <v>79.3606799704361</v>
      </c>
      <c r="K27" s="47" t="n">
        <v>2157</v>
      </c>
      <c r="L27" s="48" t="n">
        <f aca="false">IF($D27&gt;0,K27/$D27*100,"-")</f>
        <v>39.8558758314856</v>
      </c>
      <c r="M27" s="47" t="n">
        <v>0</v>
      </c>
      <c r="N27" s="48" t="n">
        <f aca="false">IF($D27&gt;0,M27/$D27*100,"-")</f>
        <v>0</v>
      </c>
      <c r="O27" s="47" t="n">
        <v>2138</v>
      </c>
      <c r="P27" s="47" t="n">
        <v>1409</v>
      </c>
      <c r="Q27" s="48" t="n">
        <f aca="false">IF($D27&gt;0,O27/$D27*100,"-")</f>
        <v>39.5048041389505</v>
      </c>
      <c r="R27" s="47" t="n">
        <v>47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354</v>
      </c>
      <c r="E28" s="47" t="n">
        <f aca="false">+SUM(G28,+H28)</f>
        <v>920</v>
      </c>
      <c r="F28" s="48" t="n">
        <f aca="false">IF(D28&gt;0,E28/D28*100,"-")</f>
        <v>21.1299954065227</v>
      </c>
      <c r="G28" s="47" t="n">
        <v>920</v>
      </c>
      <c r="H28" s="47" t="n">
        <v>0</v>
      </c>
      <c r="I28" s="47" t="n">
        <f aca="false">+SUM(K28,+M28,+O28)</f>
        <v>3434</v>
      </c>
      <c r="J28" s="48" t="n">
        <f aca="false">IF($D28&gt;0,I28/$D28*100,"-")</f>
        <v>78.8700045934773</v>
      </c>
      <c r="K28" s="47" t="n">
        <v>1307</v>
      </c>
      <c r="L28" s="48" t="n">
        <f aca="false">IF($D28&gt;0,K28/$D28*100,"-")</f>
        <v>30.0183739090492</v>
      </c>
      <c r="M28" s="47" t="n">
        <v>0</v>
      </c>
      <c r="N28" s="48" t="n">
        <f aca="false">IF($D28&gt;0,M28/$D28*100,"-")</f>
        <v>0</v>
      </c>
      <c r="O28" s="47" t="n">
        <v>2127</v>
      </c>
      <c r="P28" s="47" t="n">
        <v>720</v>
      </c>
      <c r="Q28" s="48" t="n">
        <f aca="false">IF($D28&gt;0,O28/$D28*100,"-")</f>
        <v>48.8516306844281</v>
      </c>
      <c r="R28" s="47" t="n">
        <v>757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3313</v>
      </c>
      <c r="E29" s="47" t="n">
        <f aca="false">+SUM(G29,+H29)</f>
        <v>328</v>
      </c>
      <c r="F29" s="48" t="n">
        <f aca="false">IF(D29&gt;0,E29/D29*100,"-")</f>
        <v>9.90039239360097</v>
      </c>
      <c r="G29" s="47" t="n">
        <v>328</v>
      </c>
      <c r="H29" s="47" t="n">
        <v>0</v>
      </c>
      <c r="I29" s="47" t="n">
        <f aca="false">+SUM(K29,+M29,+O29)</f>
        <v>2985</v>
      </c>
      <c r="J29" s="48" t="n">
        <f aca="false">IF($D29&gt;0,I29/$D29*100,"-")</f>
        <v>90.099607606399</v>
      </c>
      <c r="K29" s="47" t="n">
        <v>736</v>
      </c>
      <c r="L29" s="48" t="n">
        <f aca="false">IF($D29&gt;0,K29/$D29*100,"-")</f>
        <v>22.2155146392997</v>
      </c>
      <c r="M29" s="47" t="n">
        <v>73</v>
      </c>
      <c r="N29" s="48" t="n">
        <f aca="false">IF($D29&gt;0,M29/$D29*100,"-")</f>
        <v>2.20344099003924</v>
      </c>
      <c r="O29" s="47" t="n">
        <v>2176</v>
      </c>
      <c r="P29" s="47" t="n">
        <v>2176</v>
      </c>
      <c r="Q29" s="48" t="n">
        <f aca="false">IF($D29&gt;0,O29/$D29*100,"-")</f>
        <v>65.6806519770601</v>
      </c>
      <c r="R29" s="47" t="n">
        <v>45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160</v>
      </c>
      <c r="E30" s="47" t="n">
        <f aca="false">+SUM(G30,+H30)</f>
        <v>165</v>
      </c>
      <c r="F30" s="48" t="n">
        <f aca="false">IF(D30&gt;0,E30/D30*100,"-")</f>
        <v>14.2241379310345</v>
      </c>
      <c r="G30" s="47" t="n">
        <v>165</v>
      </c>
      <c r="H30" s="47" t="n">
        <v>0</v>
      </c>
      <c r="I30" s="47" t="n">
        <f aca="false">+SUM(K30,+M30,+O30)</f>
        <v>995</v>
      </c>
      <c r="J30" s="48" t="n">
        <f aca="false">IF($D30&gt;0,I30/$D30*100,"-")</f>
        <v>85.7758620689655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995</v>
      </c>
      <c r="P30" s="47" t="n">
        <v>995</v>
      </c>
      <c r="Q30" s="48" t="n">
        <f aca="false">IF($D30&gt;0,O30/$D30*100,"-")</f>
        <v>85.7758620689655</v>
      </c>
      <c r="R30" s="47" t="n">
        <v>22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875</v>
      </c>
      <c r="E31" s="47" t="n">
        <f aca="false">+SUM(G31,+H31)</f>
        <v>137</v>
      </c>
      <c r="F31" s="48" t="n">
        <f aca="false">IF(D31&gt;0,E31/D31*100,"-")</f>
        <v>15.6571428571429</v>
      </c>
      <c r="G31" s="47" t="n">
        <v>137</v>
      </c>
      <c r="H31" s="47" t="n">
        <v>0</v>
      </c>
      <c r="I31" s="47" t="n">
        <f aca="false">+SUM(K31,+M31,+O31)</f>
        <v>738</v>
      </c>
      <c r="J31" s="48" t="n">
        <f aca="false">IF($D31&gt;0,I31/$D31*100,"-")</f>
        <v>84.3428571428571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738</v>
      </c>
      <c r="P31" s="47" t="n">
        <v>738</v>
      </c>
      <c r="Q31" s="48" t="n">
        <f aca="false">IF($D31&gt;0,O31/$D31*100,"-")</f>
        <v>84.3428571428571</v>
      </c>
      <c r="R31" s="47" t="n">
        <v>2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2529</v>
      </c>
      <c r="E32" s="47" t="n">
        <f aca="false">+SUM(G32,+H32)</f>
        <v>3114</v>
      </c>
      <c r="F32" s="48" t="n">
        <f aca="false">IF(D32&gt;0,E32/D32*100,"-")</f>
        <v>24.8543379359885</v>
      </c>
      <c r="G32" s="47" t="n">
        <v>3114</v>
      </c>
      <c r="H32" s="47" t="n">
        <v>0</v>
      </c>
      <c r="I32" s="47" t="n">
        <f aca="false">+SUM(K32,+M32,+O32)</f>
        <v>9415</v>
      </c>
      <c r="J32" s="48" t="n">
        <f aca="false">IF($D32&gt;0,I32/$D32*100,"-")</f>
        <v>75.1456620640115</v>
      </c>
      <c r="K32" s="47" t="n">
        <v>6420</v>
      </c>
      <c r="L32" s="48" t="n">
        <f aca="false">IF($D32&gt;0,K32/$D32*100,"-")</f>
        <v>51.2411206002075</v>
      </c>
      <c r="M32" s="47" t="n">
        <v>341</v>
      </c>
      <c r="N32" s="48" t="n">
        <f aca="false">IF($D32&gt;0,M32/$D32*100,"-")</f>
        <v>2.72168568920105</v>
      </c>
      <c r="O32" s="47" t="n">
        <v>2654</v>
      </c>
      <c r="P32" s="47" t="n">
        <v>2640</v>
      </c>
      <c r="Q32" s="48" t="n">
        <f aca="false">IF($D32&gt;0,O32/$D32*100,"-")</f>
        <v>21.1828557746029</v>
      </c>
      <c r="R32" s="47" t="n">
        <v>98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9046</v>
      </c>
      <c r="E33" s="47" t="n">
        <f aca="false">+SUM(G33,+H33)</f>
        <v>7008</v>
      </c>
      <c r="F33" s="48" t="n">
        <f aca="false">IF(D33&gt;0,E33/D33*100,"-")</f>
        <v>36.7951275858448</v>
      </c>
      <c r="G33" s="47" t="n">
        <v>7008</v>
      </c>
      <c r="H33" s="47" t="n">
        <v>0</v>
      </c>
      <c r="I33" s="47" t="n">
        <f aca="false">+SUM(K33,+M33,+O33)</f>
        <v>12038</v>
      </c>
      <c r="J33" s="48" t="n">
        <f aca="false">IF($D33&gt;0,I33/$D33*100,"-")</f>
        <v>63.2048724141552</v>
      </c>
      <c r="K33" s="47" t="n">
        <v>7765</v>
      </c>
      <c r="L33" s="48" t="n">
        <f aca="false">IF($D33&gt;0,K33/$D33*100,"-")</f>
        <v>40.7697154258112</v>
      </c>
      <c r="M33" s="47" t="n">
        <v>0</v>
      </c>
      <c r="N33" s="48" t="n">
        <f aca="false">IF($D33&gt;0,M33/$D33*100,"-")</f>
        <v>0</v>
      </c>
      <c r="O33" s="47" t="n">
        <v>4273</v>
      </c>
      <c r="P33" s="47" t="n">
        <v>3610</v>
      </c>
      <c r="Q33" s="48" t="n">
        <f aca="false">IF($D33&gt;0,O33/$D33*100,"-")</f>
        <v>22.435156988344</v>
      </c>
      <c r="R33" s="47" t="n">
        <v>233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4591</v>
      </c>
      <c r="E34" s="47" t="n">
        <f aca="false">+SUM(G34,+H34)</f>
        <v>1966</v>
      </c>
      <c r="F34" s="48" t="n">
        <f aca="false">IF(D34&gt;0,E34/D34*100,"-")</f>
        <v>13.4740593516551</v>
      </c>
      <c r="G34" s="47" t="n">
        <v>1966</v>
      </c>
      <c r="H34" s="47"/>
      <c r="I34" s="47" t="n">
        <f aca="false">+SUM(K34,+M34,+O34)</f>
        <v>12625</v>
      </c>
      <c r="J34" s="48" t="n">
        <f aca="false">IF($D34&gt;0,I34/$D34*100,"-")</f>
        <v>86.5259406483449</v>
      </c>
      <c r="K34" s="47" t="n">
        <v>10474</v>
      </c>
      <c r="L34" s="48" t="n">
        <f aca="false">IF($D34&gt;0,K34/$D34*100,"-")</f>
        <v>71.7839764238229</v>
      </c>
      <c r="M34" s="47" t="n">
        <v>0</v>
      </c>
      <c r="N34" s="48" t="n">
        <f aca="false">IF($D34&gt;0,M34/$D34*100,"-")</f>
        <v>0</v>
      </c>
      <c r="O34" s="47" t="n">
        <v>2151</v>
      </c>
      <c r="P34" s="47" t="n">
        <v>2119</v>
      </c>
      <c r="Q34" s="48" t="n">
        <f aca="false">IF($D34&gt;0,O34/$D34*100,"-")</f>
        <v>14.741964224522</v>
      </c>
      <c r="R34" s="47" t="n">
        <v>583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8076</v>
      </c>
      <c r="E35" s="47" t="n">
        <f aca="false">+SUM(G35,+H35)</f>
        <v>978</v>
      </c>
      <c r="F35" s="48" t="n">
        <f aca="false">IF(D35&gt;0,E35/D35*100,"-")</f>
        <v>12.109955423477</v>
      </c>
      <c r="G35" s="47" t="n">
        <v>978</v>
      </c>
      <c r="H35" s="47" t="n">
        <v>0</v>
      </c>
      <c r="I35" s="47" t="n">
        <f aca="false">+SUM(K35,+M35,+O35)</f>
        <v>7098</v>
      </c>
      <c r="J35" s="48" t="n">
        <f aca="false">IF($D35&gt;0,I35/$D35*100,"-")</f>
        <v>87.890044576523</v>
      </c>
      <c r="K35" s="47" t="n">
        <v>3156</v>
      </c>
      <c r="L35" s="48" t="n">
        <f aca="false">IF($D35&gt;0,K35/$D35*100,"-")</f>
        <v>39.0787518573551</v>
      </c>
      <c r="M35" s="47" t="n">
        <v>237</v>
      </c>
      <c r="N35" s="48" t="n">
        <f aca="false">IF($D35&gt;0,M35/$D35*100,"-")</f>
        <v>2.93462109955423</v>
      </c>
      <c r="O35" s="47" t="n">
        <v>3705</v>
      </c>
      <c r="P35" s="47" t="n">
        <v>3705</v>
      </c>
      <c r="Q35" s="48" t="n">
        <f aca="false">IF($D35&gt;0,O35/$D35*100,"-")</f>
        <v>45.8766716196137</v>
      </c>
      <c r="R35" s="47" t="n">
        <v>82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4861</v>
      </c>
      <c r="E36" s="47" t="n">
        <f aca="false">+SUM(G36,+H36)</f>
        <v>640</v>
      </c>
      <c r="F36" s="48" t="n">
        <f aca="false">IF(D36&gt;0,E36/D36*100,"-")</f>
        <v>13.1660152232051</v>
      </c>
      <c r="G36" s="47" t="n">
        <v>640</v>
      </c>
      <c r="H36" s="47" t="n">
        <v>0</v>
      </c>
      <c r="I36" s="47" t="n">
        <f aca="false">+SUM(K36,+M36,+O36)</f>
        <v>4221</v>
      </c>
      <c r="J36" s="48" t="n">
        <f aca="false">IF($D36&gt;0,I36/$D36*100,"-")</f>
        <v>86.8339847767949</v>
      </c>
      <c r="K36" s="47" t="n">
        <v>3903</v>
      </c>
      <c r="L36" s="48" t="n">
        <f aca="false">IF($D36&gt;0,K36/$D36*100,"-")</f>
        <v>80.2921209627649</v>
      </c>
      <c r="M36" s="47" t="n">
        <v>0</v>
      </c>
      <c r="N36" s="48" t="n">
        <f aca="false">IF($D36&gt;0,M36/$D36*100,"-")</f>
        <v>0</v>
      </c>
      <c r="O36" s="47" t="n">
        <v>318</v>
      </c>
      <c r="P36" s="47" t="n">
        <v>318</v>
      </c>
      <c r="Q36" s="48" t="n">
        <f aca="false">IF($D36&gt;0,O36/$D36*100,"-")</f>
        <v>6.54186381403004</v>
      </c>
      <c r="R36" s="47" t="n">
        <v>46</v>
      </c>
      <c r="S36" s="49"/>
      <c r="T36" s="49"/>
      <c r="U36" s="49"/>
      <c r="V36" s="49" t="s">
        <v>32</v>
      </c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7170</v>
      </c>
      <c r="E37" s="47" t="n">
        <f aca="false">+SUM(G37,+H37)</f>
        <v>1007</v>
      </c>
      <c r="F37" s="48" t="n">
        <f aca="false">IF(D37&gt;0,E37/D37*100,"-")</f>
        <v>14.044630404463</v>
      </c>
      <c r="G37" s="47" t="n">
        <v>1007</v>
      </c>
      <c r="H37" s="47" t="n">
        <v>0</v>
      </c>
      <c r="I37" s="47" t="n">
        <f aca="false">+SUM(K37,+M37,+O37)</f>
        <v>6163</v>
      </c>
      <c r="J37" s="48" t="n">
        <f aca="false">IF($D37&gt;0,I37/$D37*100,"-")</f>
        <v>85.955369595537</v>
      </c>
      <c r="K37" s="47" t="n">
        <v>5853</v>
      </c>
      <c r="L37" s="48" t="n">
        <f aca="false">IF($D37&gt;0,K37/$D37*100,"-")</f>
        <v>81.6317991631799</v>
      </c>
      <c r="M37" s="47" t="n">
        <v>0</v>
      </c>
      <c r="N37" s="48" t="n">
        <f aca="false">IF($D37&gt;0,M37/$D37*100,"-")</f>
        <v>0</v>
      </c>
      <c r="O37" s="47" t="n">
        <v>310</v>
      </c>
      <c r="P37" s="47" t="n">
        <v>230</v>
      </c>
      <c r="Q37" s="48" t="n">
        <f aca="false">IF($D37&gt;0,O37/$D37*100,"-")</f>
        <v>4.32357043235704</v>
      </c>
      <c r="R37" s="47" t="n">
        <v>78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1905</v>
      </c>
      <c r="E38" s="47" t="n">
        <f aca="false">+SUM(G38,+H38)</f>
        <v>634</v>
      </c>
      <c r="F38" s="48" t="n">
        <f aca="false">IF(D38&gt;0,E38/D38*100,"-")</f>
        <v>2.89431636612646</v>
      </c>
      <c r="G38" s="47" t="n">
        <v>634</v>
      </c>
      <c r="H38" s="47" t="n">
        <v>0</v>
      </c>
      <c r="I38" s="47" t="n">
        <f aca="false">+SUM(K38,+M38,+O38)</f>
        <v>21271</v>
      </c>
      <c r="J38" s="48" t="n">
        <f aca="false">IF($D38&gt;0,I38/$D38*100,"-")</f>
        <v>97.1056836338735</v>
      </c>
      <c r="K38" s="47" t="n">
        <v>21215</v>
      </c>
      <c r="L38" s="48" t="n">
        <f aca="false">IF($D38&gt;0,K38/$D38*100,"-")</f>
        <v>96.8500342387583</v>
      </c>
      <c r="M38" s="47" t="n">
        <v>0</v>
      </c>
      <c r="N38" s="48" t="n">
        <f aca="false">IF($D38&gt;0,M38/$D38*100,"-")</f>
        <v>0</v>
      </c>
      <c r="O38" s="47" t="n">
        <v>56</v>
      </c>
      <c r="P38" s="47" t="n">
        <v>4</v>
      </c>
      <c r="Q38" s="48" t="n">
        <f aca="false">IF($D38&gt;0,O38/$D38*100,"-")</f>
        <v>0.25564939511527</v>
      </c>
      <c r="R38" s="47" t="n">
        <v>405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5406</v>
      </c>
      <c r="E39" s="47" t="n">
        <f aca="false">+SUM(G39,+H39)</f>
        <v>1414</v>
      </c>
      <c r="F39" s="48" t="n">
        <f aca="false">IF(D39&gt;0,E39/D39*100,"-")</f>
        <v>9.17824224328184</v>
      </c>
      <c r="G39" s="47" t="n">
        <v>1414</v>
      </c>
      <c r="H39" s="47" t="n">
        <v>0</v>
      </c>
      <c r="I39" s="47" t="n">
        <f aca="false">+SUM(K39,+M39,+O39)</f>
        <v>13992</v>
      </c>
      <c r="J39" s="48" t="n">
        <f aca="false">IF($D39&gt;0,I39/$D39*100,"-")</f>
        <v>90.8217577567182</v>
      </c>
      <c r="K39" s="47" t="n">
        <v>9906</v>
      </c>
      <c r="L39" s="48" t="n">
        <f aca="false">IF($D39&gt;0,K39/$D39*100,"-")</f>
        <v>64.2996235233026</v>
      </c>
      <c r="M39" s="47" t="n">
        <v>0</v>
      </c>
      <c r="N39" s="48" t="n">
        <f aca="false">IF($D39&gt;0,M39/$D39*100,"-")</f>
        <v>0</v>
      </c>
      <c r="O39" s="47" t="n">
        <v>4086</v>
      </c>
      <c r="P39" s="47" t="n">
        <v>740</v>
      </c>
      <c r="Q39" s="48" t="n">
        <f aca="false">IF($D39&gt;0,O39/$D39*100,"-")</f>
        <v>26.5221342334156</v>
      </c>
      <c r="R39" s="47" t="n">
        <v>254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7827</v>
      </c>
      <c r="E40" s="47" t="n">
        <f aca="false">+SUM(G40,+H40)</f>
        <v>652</v>
      </c>
      <c r="F40" s="48" t="n">
        <f aca="false">IF(D40&gt;0,E40/D40*100,"-")</f>
        <v>8.3301392615306</v>
      </c>
      <c r="G40" s="47" t="n">
        <v>652</v>
      </c>
      <c r="H40" s="47"/>
      <c r="I40" s="47" t="n">
        <f aca="false">+SUM(K40,+M40,+O40)</f>
        <v>7175</v>
      </c>
      <c r="J40" s="48" t="n">
        <f aca="false">IF($D40&gt;0,I40/$D40*100,"-")</f>
        <v>91.6698607384694</v>
      </c>
      <c r="K40" s="47" t="n">
        <v>6543</v>
      </c>
      <c r="L40" s="48" t="n">
        <f aca="false">IF($D40&gt;0,K40/$D40*100,"-")</f>
        <v>83.5952472211575</v>
      </c>
      <c r="M40" s="47" t="n">
        <v>0</v>
      </c>
      <c r="N40" s="48" t="n">
        <f aca="false">IF($D40&gt;0,M40/$D40*100,"-")</f>
        <v>0</v>
      </c>
      <c r="O40" s="47" t="n">
        <v>632</v>
      </c>
      <c r="P40" s="47" t="n">
        <v>632</v>
      </c>
      <c r="Q40" s="48" t="n">
        <f aca="false">IF($D40&gt;0,O40/$D40*100,"-")</f>
        <v>8.07461351731187</v>
      </c>
      <c r="R40" s="47" t="n">
        <v>106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1478</v>
      </c>
      <c r="E41" s="47" t="n">
        <f aca="false">+SUM(G41,+H41)</f>
        <v>1422</v>
      </c>
      <c r="F41" s="48" t="n">
        <f aca="false">IF(D41&gt;0,E41/D41*100,"-")</f>
        <v>6.62072818698203</v>
      </c>
      <c r="G41" s="47" t="n">
        <v>1422</v>
      </c>
      <c r="H41" s="47" t="n">
        <v>0</v>
      </c>
      <c r="I41" s="47" t="n">
        <f aca="false">+SUM(K41,+M41,+O41)</f>
        <v>20056</v>
      </c>
      <c r="J41" s="48" t="n">
        <f aca="false">IF($D41&gt;0,I41/$D41*100,"-")</f>
        <v>93.379271813018</v>
      </c>
      <c r="K41" s="47" t="n">
        <v>17354</v>
      </c>
      <c r="L41" s="48" t="n">
        <f aca="false">IF($D41&gt;0,K41/$D41*100,"-")</f>
        <v>80.7989570723531</v>
      </c>
      <c r="M41" s="47" t="n">
        <v>0</v>
      </c>
      <c r="N41" s="48" t="n">
        <f aca="false">IF($D41&gt;0,M41/$D41*100,"-")</f>
        <v>0</v>
      </c>
      <c r="O41" s="47" t="n">
        <v>2702</v>
      </c>
      <c r="P41" s="47" t="n">
        <v>2645</v>
      </c>
      <c r="Q41" s="48" t="n">
        <f aca="false">IF($D41&gt;0,O41/$D41*100,"-")</f>
        <v>12.5803147406649</v>
      </c>
      <c r="R41" s="47" t="n">
        <v>525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25953</v>
      </c>
      <c r="E42" s="47" t="n">
        <f aca="false">+SUM(G42,+H42)</f>
        <v>7827</v>
      </c>
      <c r="F42" s="48" t="n">
        <f aca="false">IF(D42&gt;0,E42/D42*100,"-")</f>
        <v>30.1583631950064</v>
      </c>
      <c r="G42" s="47" t="n">
        <v>7827</v>
      </c>
      <c r="H42" s="47" t="n">
        <v>0</v>
      </c>
      <c r="I42" s="47" t="n">
        <f aca="false">+SUM(K42,+M42,+O42)</f>
        <v>18126</v>
      </c>
      <c r="J42" s="48" t="n">
        <f aca="false">IF($D42&gt;0,I42/$D42*100,"-")</f>
        <v>69.8416368049936</v>
      </c>
      <c r="K42" s="47" t="n">
        <v>12000</v>
      </c>
      <c r="L42" s="48" t="n">
        <f aca="false">IF($D42&gt;0,K42/$D42*100,"-")</f>
        <v>46.2374291989365</v>
      </c>
      <c r="M42" s="47" t="n">
        <v>0</v>
      </c>
      <c r="N42" s="48" t="n">
        <f aca="false">IF($D42&gt;0,M42/$D42*100,"-")</f>
        <v>0</v>
      </c>
      <c r="O42" s="47" t="n">
        <v>6126</v>
      </c>
      <c r="P42" s="47" t="n">
        <v>1269</v>
      </c>
      <c r="Q42" s="48" t="n">
        <f aca="false">IF($D42&gt;0,O42/$D42*100,"-")</f>
        <v>23.6042076060571</v>
      </c>
      <c r="R42" s="47" t="n">
        <v>1069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0478</v>
      </c>
      <c r="E43" s="47" t="n">
        <f aca="false">+SUM(G43,+H43)</f>
        <v>3100</v>
      </c>
      <c r="F43" s="48" t="n">
        <f aca="false">IF(D43&gt;0,E43/D43*100,"-")</f>
        <v>29.585798816568</v>
      </c>
      <c r="G43" s="47" t="n">
        <v>3100</v>
      </c>
      <c r="H43" s="47" t="n">
        <v>0</v>
      </c>
      <c r="I43" s="47" t="n">
        <f aca="false">+SUM(K43,+M43,+O43)</f>
        <v>7378</v>
      </c>
      <c r="J43" s="48" t="n">
        <f aca="false">IF($D43&gt;0,I43/$D43*100,"-")</f>
        <v>70.414201183432</v>
      </c>
      <c r="K43" s="47" t="n">
        <v>3113</v>
      </c>
      <c r="L43" s="48" t="n">
        <f aca="false">IF($D43&gt;0,K43/$D43*100,"-")</f>
        <v>29.7098682954762</v>
      </c>
      <c r="M43" s="47" t="n">
        <v>0</v>
      </c>
      <c r="N43" s="48" t="n">
        <f aca="false">IF($D43&gt;0,M43/$D43*100,"-")</f>
        <v>0</v>
      </c>
      <c r="O43" s="47" t="n">
        <v>4265</v>
      </c>
      <c r="P43" s="47" t="n">
        <v>4170</v>
      </c>
      <c r="Q43" s="48" t="n">
        <f aca="false">IF($D43&gt;0,O43/$D43*100,"-")</f>
        <v>40.7043328879557</v>
      </c>
      <c r="R43" s="47" t="n">
        <v>511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4136</v>
      </c>
      <c r="E44" s="47" t="n">
        <f aca="false">+SUM(G44,+H44)</f>
        <v>3380</v>
      </c>
      <c r="F44" s="48" t="n">
        <f aca="false">IF(D44&gt;0,E44/D44*100,"-")</f>
        <v>23.9105829088851</v>
      </c>
      <c r="G44" s="47" t="n">
        <v>3380</v>
      </c>
      <c r="H44" s="47" t="n">
        <v>0</v>
      </c>
      <c r="I44" s="47" t="n">
        <f aca="false">+SUM(K44,+M44,+O44)</f>
        <v>10756</v>
      </c>
      <c r="J44" s="48" t="n">
        <f aca="false">IF($D44&gt;0,I44/$D44*100,"-")</f>
        <v>76.0894170911149</v>
      </c>
      <c r="K44" s="47" t="n">
        <v>8352</v>
      </c>
      <c r="L44" s="48" t="n">
        <f aca="false">IF($D44&gt;0,K44/$D44*100,"-")</f>
        <v>59.0831918505942</v>
      </c>
      <c r="M44" s="47" t="n">
        <v>0</v>
      </c>
      <c r="N44" s="48" t="n">
        <f aca="false">IF($D44&gt;0,M44/$D44*100,"-")</f>
        <v>0</v>
      </c>
      <c r="O44" s="47" t="n">
        <v>2404</v>
      </c>
      <c r="P44" s="47" t="n">
        <v>2274</v>
      </c>
      <c r="Q44" s="48" t="n">
        <f aca="false">IF($D44&gt;0,O44/$D44*100,"-")</f>
        <v>17.0062252405207</v>
      </c>
      <c r="R44" s="47" t="n">
        <v>569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5296</v>
      </c>
      <c r="E45" s="47" t="n">
        <f aca="false">+SUM(G45,+H45)</f>
        <v>969</v>
      </c>
      <c r="F45" s="48" t="n">
        <f aca="false">IF(D45&gt;0,E45/D45*100,"-")</f>
        <v>18.2968277945619</v>
      </c>
      <c r="G45" s="47" t="n">
        <v>954</v>
      </c>
      <c r="H45" s="47" t="n">
        <v>15</v>
      </c>
      <c r="I45" s="47" t="n">
        <f aca="false">+SUM(K45,+M45,+O45)</f>
        <v>4327</v>
      </c>
      <c r="J45" s="48" t="n">
        <f aca="false">IF($D45&gt;0,I45/$D45*100,"-")</f>
        <v>81.7031722054381</v>
      </c>
      <c r="K45" s="47" t="n">
        <v>2380</v>
      </c>
      <c r="L45" s="48" t="n">
        <f aca="false">IF($D45&gt;0,K45/$D45*100,"-")</f>
        <v>44.9395770392749</v>
      </c>
      <c r="M45" s="47" t="n">
        <v>0</v>
      </c>
      <c r="N45" s="48" t="n">
        <f aca="false">IF($D45&gt;0,M45/$D45*100,"-")</f>
        <v>0</v>
      </c>
      <c r="O45" s="47" t="n">
        <v>1947</v>
      </c>
      <c r="P45" s="47" t="n">
        <v>812</v>
      </c>
      <c r="Q45" s="48" t="n">
        <f aca="false">IF($D45&gt;0,O45/$D45*100,"-")</f>
        <v>36.7635951661631</v>
      </c>
      <c r="R45" s="47" t="n">
        <v>63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9063</v>
      </c>
      <c r="E46" s="47" t="n">
        <f aca="false">+SUM(G46,+H46)</f>
        <v>380</v>
      </c>
      <c r="F46" s="48" t="n">
        <f aca="false">IF(D46&gt;0,E46/D46*100,"-")</f>
        <v>4.19287211740042</v>
      </c>
      <c r="G46" s="47" t="n">
        <v>380</v>
      </c>
      <c r="H46" s="47" t="n">
        <v>0</v>
      </c>
      <c r="I46" s="47" t="n">
        <f aca="false">+SUM(K46,+M46,+O46)</f>
        <v>8683</v>
      </c>
      <c r="J46" s="48" t="n">
        <f aca="false">IF($D46&gt;0,I46/$D46*100,"-")</f>
        <v>95.8071278825996</v>
      </c>
      <c r="K46" s="47" t="n">
        <v>5005</v>
      </c>
      <c r="L46" s="48" t="n">
        <f aca="false">IF($D46&gt;0,K46/$D46*100,"-")</f>
        <v>55.2245393357608</v>
      </c>
      <c r="M46" s="47" t="n">
        <v>0</v>
      </c>
      <c r="N46" s="48" t="n">
        <f aca="false">IF($D46&gt;0,M46/$D46*100,"-")</f>
        <v>0</v>
      </c>
      <c r="O46" s="47" t="n">
        <v>3678</v>
      </c>
      <c r="P46" s="47" t="n">
        <v>69</v>
      </c>
      <c r="Q46" s="48" t="n">
        <f aca="false">IF($D46&gt;0,O46/$D46*100,"-")</f>
        <v>40.5825885468388</v>
      </c>
      <c r="R46" s="47" t="n">
        <v>219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4230</v>
      </c>
      <c r="E47" s="47" t="n">
        <f aca="false">+SUM(G47,+H47)</f>
        <v>3167</v>
      </c>
      <c r="F47" s="48" t="n">
        <f aca="false">IF(D47&gt;0,E47/D47*100,"-")</f>
        <v>22.2557976106817</v>
      </c>
      <c r="G47" s="47" t="n">
        <v>3167</v>
      </c>
      <c r="H47" s="47" t="n">
        <v>0</v>
      </c>
      <c r="I47" s="47" t="n">
        <f aca="false">+SUM(K47,+M47,+O47)</f>
        <v>11063</v>
      </c>
      <c r="J47" s="48" t="n">
        <f aca="false">IF($D47&gt;0,I47/$D47*100,"-")</f>
        <v>77.7442023893184</v>
      </c>
      <c r="K47" s="47" t="n">
        <v>4539</v>
      </c>
      <c r="L47" s="48" t="n">
        <f aca="false">IF($D47&gt;0,K47/$D47*100,"-")</f>
        <v>31.8973998594519</v>
      </c>
      <c r="M47" s="47" t="n">
        <v>0</v>
      </c>
      <c r="N47" s="48" t="n">
        <f aca="false">IF($D47&gt;0,M47/$D47*100,"-")</f>
        <v>0</v>
      </c>
      <c r="O47" s="47" t="n">
        <v>6524</v>
      </c>
      <c r="P47" s="47" t="n">
        <v>1829</v>
      </c>
      <c r="Q47" s="48" t="n">
        <f aca="false">IF($D47&gt;0,O47/$D47*100,"-")</f>
        <v>45.8468025298665</v>
      </c>
      <c r="R47" s="47" t="n">
        <v>123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3489</v>
      </c>
      <c r="E48" s="47" t="n">
        <f aca="false">+SUM(G48,+H48)</f>
        <v>1743</v>
      </c>
      <c r="F48" s="48" t="n">
        <f aca="false">IF(D48&gt;0,E48/D48*100,"-")</f>
        <v>12.9216398546964</v>
      </c>
      <c r="G48" s="47" t="n">
        <v>1743</v>
      </c>
      <c r="H48" s="47" t="n">
        <v>0</v>
      </c>
      <c r="I48" s="47" t="n">
        <f aca="false">+SUM(K48,+M48,+O48)</f>
        <v>11746</v>
      </c>
      <c r="J48" s="48" t="n">
        <f aca="false">IF($D48&gt;0,I48/$D48*100,"-")</f>
        <v>87.0783601453036</v>
      </c>
      <c r="K48" s="47" t="n">
        <v>5631</v>
      </c>
      <c r="L48" s="48" t="n">
        <f aca="false">IF($D48&gt;0,K48/$D48*100,"-")</f>
        <v>41.7451256579435</v>
      </c>
      <c r="M48" s="47" t="n">
        <v>0</v>
      </c>
      <c r="N48" s="48" t="n">
        <f aca="false">IF($D48&gt;0,M48/$D48*100,"-")</f>
        <v>0</v>
      </c>
      <c r="O48" s="47" t="n">
        <v>6115</v>
      </c>
      <c r="P48" s="47" t="n">
        <v>1686</v>
      </c>
      <c r="Q48" s="48" t="n">
        <f aca="false">IF($D48&gt;0,O48/$D48*100,"-")</f>
        <v>45.3332344873601</v>
      </c>
      <c r="R48" s="47" t="n">
        <v>134</v>
      </c>
      <c r="S48" s="49"/>
      <c r="T48" s="49"/>
      <c r="U48" s="49" t="s">
        <v>32</v>
      </c>
      <c r="V48" s="49"/>
      <c r="W48" s="49"/>
      <c r="X48" s="49"/>
      <c r="Y48" s="49" t="s">
        <v>32</v>
      </c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5493</v>
      </c>
      <c r="E49" s="47" t="n">
        <f aca="false">+SUM(G49,+H49)</f>
        <v>910</v>
      </c>
      <c r="F49" s="48" t="n">
        <f aca="false">IF(D49&gt;0,E49/D49*100,"-")</f>
        <v>16.5665392317495</v>
      </c>
      <c r="G49" s="47" t="n">
        <v>683</v>
      </c>
      <c r="H49" s="47" t="n">
        <v>227</v>
      </c>
      <c r="I49" s="47" t="n">
        <f aca="false">+SUM(K49,+M49,+O49)</f>
        <v>4583</v>
      </c>
      <c r="J49" s="48" t="n">
        <f aca="false">IF($D49&gt;0,I49/$D49*100,"-")</f>
        <v>83.4334607682505</v>
      </c>
      <c r="K49" s="47" t="n">
        <v>0</v>
      </c>
      <c r="L49" s="48" t="n">
        <f aca="false">IF($D49&gt;0,K49/$D49*100,"-")</f>
        <v>0</v>
      </c>
      <c r="M49" s="47" t="n">
        <v>0</v>
      </c>
      <c r="N49" s="48" t="n">
        <f aca="false">IF($D49&gt;0,M49/$D49*100,"-")</f>
        <v>0</v>
      </c>
      <c r="O49" s="47" t="n">
        <v>4583</v>
      </c>
      <c r="P49" s="47" t="n">
        <v>2103</v>
      </c>
      <c r="Q49" s="48" t="n">
        <f aca="false">IF($D49&gt;0,O49/$D49*100,"-")</f>
        <v>83.4334607682505</v>
      </c>
      <c r="R49" s="47" t="n">
        <v>59</v>
      </c>
      <c r="S49" s="49" t="s">
        <v>32</v>
      </c>
      <c r="T49" s="49"/>
      <c r="U49" s="49"/>
      <c r="V49" s="49"/>
      <c r="W49" s="49" t="s">
        <v>32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7051</v>
      </c>
      <c r="E50" s="47" t="n">
        <f aca="false">+SUM(G50,+H50)</f>
        <v>1025</v>
      </c>
      <c r="F50" s="48" t="n">
        <f aca="false">IF(D50&gt;0,E50/D50*100,"-")</f>
        <v>14.5369451141682</v>
      </c>
      <c r="G50" s="47" t="n">
        <v>1025</v>
      </c>
      <c r="H50" s="47" t="n">
        <v>0</v>
      </c>
      <c r="I50" s="47" t="n">
        <f aca="false">+SUM(K50,+M50,+O50)</f>
        <v>6026</v>
      </c>
      <c r="J50" s="48" t="n">
        <f aca="false">IF($D50&gt;0,I50/$D50*100,"-")</f>
        <v>85.4630548858318</v>
      </c>
      <c r="K50" s="47" t="n">
        <v>2650</v>
      </c>
      <c r="L50" s="48" t="n">
        <f aca="false">IF($D50&gt;0,K50/$D50*100,"-")</f>
        <v>37.5833215146788</v>
      </c>
      <c r="M50" s="47" t="n">
        <v>0</v>
      </c>
      <c r="N50" s="48" t="n">
        <f aca="false">IF($D50&gt;0,M50/$D50*100,"-")</f>
        <v>0</v>
      </c>
      <c r="O50" s="47" t="n">
        <v>3376</v>
      </c>
      <c r="P50" s="47" t="n">
        <v>2291</v>
      </c>
      <c r="Q50" s="48" t="n">
        <f aca="false">IF($D50&gt;0,O50/$D50*100,"-")</f>
        <v>47.879733371153</v>
      </c>
      <c r="R50" s="47" t="n">
        <v>143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537</v>
      </c>
      <c r="E51" s="47" t="n">
        <f aca="false">+SUM(G51,+H51)</f>
        <v>29</v>
      </c>
      <c r="F51" s="48" t="n">
        <f aca="false">IF(D51&gt;0,E51/D51*100,"-")</f>
        <v>5.40037243947858</v>
      </c>
      <c r="G51" s="47" t="n">
        <v>29</v>
      </c>
      <c r="H51" s="47" t="n">
        <v>0</v>
      </c>
      <c r="I51" s="47" t="n">
        <f aca="false">+SUM(K51,+M51,+O51)</f>
        <v>508</v>
      </c>
      <c r="J51" s="48" t="n">
        <f aca="false">IF($D51&gt;0,I51/$D51*100,"-")</f>
        <v>94.5996275605214</v>
      </c>
      <c r="K51" s="47" t="n">
        <v>0</v>
      </c>
      <c r="L51" s="48" t="n">
        <f aca="false">IF($D51&gt;0,K51/$D51*100,"-")</f>
        <v>0</v>
      </c>
      <c r="M51" s="47" t="n">
        <v>0</v>
      </c>
      <c r="N51" s="48" t="n">
        <f aca="false">IF($D51&gt;0,M51/$D51*100,"-")</f>
        <v>0</v>
      </c>
      <c r="O51" s="47" t="n">
        <v>508</v>
      </c>
      <c r="P51" s="47" t="n">
        <v>508</v>
      </c>
      <c r="Q51" s="48" t="n">
        <f aca="false">IF($D51&gt;0,O51/$D51*100,"-")</f>
        <v>94.5996275605214</v>
      </c>
      <c r="R51" s="47" t="n">
        <v>3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1178</v>
      </c>
      <c r="E52" s="47" t="n">
        <f aca="false">+SUM(G52,+H52)</f>
        <v>141</v>
      </c>
      <c r="F52" s="48" t="n">
        <f aca="false">IF(D52&gt;0,E52/D52*100,"-")</f>
        <v>11.9694397283531</v>
      </c>
      <c r="G52" s="47" t="n">
        <v>141</v>
      </c>
      <c r="H52" s="47" t="n">
        <v>0</v>
      </c>
      <c r="I52" s="47" t="n">
        <f aca="false">+SUM(K52,+M52,+O52)</f>
        <v>1037</v>
      </c>
      <c r="J52" s="48" t="n">
        <f aca="false">IF($D52&gt;0,I52/$D52*100,"-")</f>
        <v>88.0305602716469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1037</v>
      </c>
      <c r="P52" s="47" t="n">
        <v>300</v>
      </c>
      <c r="Q52" s="48" t="n">
        <f aca="false">IF($D52&gt;0,O52/$D52*100,"-")</f>
        <v>88.0305602716469</v>
      </c>
      <c r="R52" s="47" t="n">
        <v>12</v>
      </c>
      <c r="S52" s="49"/>
      <c r="T52" s="49"/>
      <c r="U52" s="49"/>
      <c r="V52" s="49" t="s">
        <v>32</v>
      </c>
      <c r="W52" s="49"/>
      <c r="X52" s="49"/>
      <c r="Y52" s="49"/>
      <c r="Z52" s="49" t="s">
        <v>32</v>
      </c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4190</v>
      </c>
      <c r="E53" s="47" t="n">
        <f aca="false">+SUM(G53,+H53)</f>
        <v>268</v>
      </c>
      <c r="F53" s="48" t="n">
        <f aca="false">IF(D53&gt;0,E53/D53*100,"-")</f>
        <v>6.39618138424821</v>
      </c>
      <c r="G53" s="47" t="n">
        <v>268</v>
      </c>
      <c r="H53" s="47" t="n">
        <v>0</v>
      </c>
      <c r="I53" s="47" t="n">
        <f aca="false">+SUM(K53,+M53,+O53)</f>
        <v>3922</v>
      </c>
      <c r="J53" s="48" t="n">
        <f aca="false">IF($D53&gt;0,I53/$D53*100,"-")</f>
        <v>93.6038186157518</v>
      </c>
      <c r="K53" s="47" t="n">
        <v>0</v>
      </c>
      <c r="L53" s="48" t="n">
        <f aca="false">IF($D53&gt;0,K53/$D53*100,"-")</f>
        <v>0</v>
      </c>
      <c r="M53" s="47" t="n">
        <v>0</v>
      </c>
      <c r="N53" s="48" t="n">
        <f aca="false">IF($D53&gt;0,M53/$D53*100,"-")</f>
        <v>0</v>
      </c>
      <c r="O53" s="47" t="n">
        <v>3922</v>
      </c>
      <c r="P53" s="47" t="n">
        <v>3922</v>
      </c>
      <c r="Q53" s="48" t="n">
        <f aca="false">IF($D53&gt;0,O53/$D53*100,"-")</f>
        <v>93.6038186157518</v>
      </c>
      <c r="R53" s="47" t="n">
        <v>39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664</v>
      </c>
      <c r="E54" s="47" t="n">
        <f aca="false">+SUM(G54,+H54)</f>
        <v>96</v>
      </c>
      <c r="F54" s="48" t="n">
        <f aca="false">IF(D54&gt;0,E54/D54*100,"-")</f>
        <v>14.4578313253012</v>
      </c>
      <c r="G54" s="47" t="n">
        <v>96</v>
      </c>
      <c r="H54" s="47"/>
      <c r="I54" s="47" t="n">
        <f aca="false">+SUM(K54,+M54,+O54)</f>
        <v>568</v>
      </c>
      <c r="J54" s="48" t="n">
        <f aca="false">IF($D54&gt;0,I54/$D54*100,"-")</f>
        <v>85.5421686746988</v>
      </c>
      <c r="K54" s="47" t="n">
        <v>371</v>
      </c>
      <c r="L54" s="48" t="n">
        <f aca="false">IF($D54&gt;0,K54/$D54*100,"-")</f>
        <v>55.8734939759036</v>
      </c>
      <c r="M54" s="47" t="n">
        <v>0</v>
      </c>
      <c r="N54" s="48" t="n">
        <f aca="false">IF($D54&gt;0,M54/$D54*100,"-")</f>
        <v>0</v>
      </c>
      <c r="O54" s="47" t="n">
        <v>197</v>
      </c>
      <c r="P54" s="47" t="n">
        <v>197</v>
      </c>
      <c r="Q54" s="48" t="n">
        <f aca="false">IF($D54&gt;0,O54/$D54*100,"-")</f>
        <v>29.6686746987952</v>
      </c>
      <c r="R54" s="47" t="n">
        <v>11</v>
      </c>
      <c r="S54" s="49" t="s">
        <v>32</v>
      </c>
      <c r="T54" s="49"/>
      <c r="U54" s="49"/>
      <c r="V54" s="49"/>
      <c r="W54" s="49" t="s">
        <v>32</v>
      </c>
      <c r="X54" s="49"/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1767</v>
      </c>
      <c r="E55" s="47" t="n">
        <f aca="false">+SUM(G55,+H55)</f>
        <v>595</v>
      </c>
      <c r="F55" s="48" t="n">
        <f aca="false">IF(D55&gt;0,E55/D55*100,"-")</f>
        <v>33.6728919071873</v>
      </c>
      <c r="G55" s="47" t="n">
        <v>558</v>
      </c>
      <c r="H55" s="47" t="n">
        <v>37</v>
      </c>
      <c r="I55" s="47" t="n">
        <f aca="false">+SUM(K55,+M55,+O55)</f>
        <v>1172</v>
      </c>
      <c r="J55" s="48" t="n">
        <f aca="false">IF($D55&gt;0,I55/$D55*100,"-")</f>
        <v>66.3271080928127</v>
      </c>
      <c r="K55" s="47" t="n">
        <v>823</v>
      </c>
      <c r="L55" s="48" t="n">
        <f aca="false">IF($D55&gt;0,K55/$D55*100,"-")</f>
        <v>46.5761177136389</v>
      </c>
      <c r="M55" s="47" t="n">
        <v>0</v>
      </c>
      <c r="N55" s="48" t="n">
        <f aca="false">IF($D55&gt;0,M55/$D55*100,"-")</f>
        <v>0</v>
      </c>
      <c r="O55" s="47" t="n">
        <v>349</v>
      </c>
      <c r="P55" s="47" t="n">
        <v>349</v>
      </c>
      <c r="Q55" s="48" t="n">
        <f aca="false">IF($D55&gt;0,O55/$D55*100,"-")</f>
        <v>19.7509903791737</v>
      </c>
      <c r="R55" s="47" t="n">
        <v>22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1888</v>
      </c>
      <c r="E56" s="47" t="n">
        <f aca="false">+SUM(G56,+H56)</f>
        <v>727</v>
      </c>
      <c r="F56" s="48" t="n">
        <f aca="false">IF(D56&gt;0,E56/D56*100,"-")</f>
        <v>38.5063559322034</v>
      </c>
      <c r="G56" s="47" t="n">
        <v>669</v>
      </c>
      <c r="H56" s="47" t="n">
        <v>58</v>
      </c>
      <c r="I56" s="47" t="n">
        <f aca="false">+SUM(K56,+M56,+O56)</f>
        <v>1161</v>
      </c>
      <c r="J56" s="48" t="n">
        <f aca="false">IF($D56&gt;0,I56/$D56*100,"-")</f>
        <v>61.4936440677966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1161</v>
      </c>
      <c r="P56" s="47" t="n">
        <v>1155</v>
      </c>
      <c r="Q56" s="48" t="n">
        <f aca="false">IF($D56&gt;0,O56/$D56*100,"-")</f>
        <v>61.4936440677966</v>
      </c>
      <c r="R56" s="47" t="n">
        <v>34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6907</v>
      </c>
      <c r="E57" s="47" t="n">
        <f aca="false">+SUM(G57,+H57)</f>
        <v>596</v>
      </c>
      <c r="F57" s="48" t="n">
        <f aca="false">IF(D57&gt;0,E57/D57*100,"-")</f>
        <v>8.62892717532938</v>
      </c>
      <c r="G57" s="47" t="n">
        <v>596</v>
      </c>
      <c r="H57" s="47" t="n">
        <v>0</v>
      </c>
      <c r="I57" s="47" t="n">
        <f aca="false">+SUM(K57,+M57,+O57)</f>
        <v>6311</v>
      </c>
      <c r="J57" s="48" t="n">
        <f aca="false">IF($D57&gt;0,I57/$D57*100,"-")</f>
        <v>91.3710728246706</v>
      </c>
      <c r="K57" s="47" t="n">
        <v>3323</v>
      </c>
      <c r="L57" s="48" t="n">
        <f aca="false">IF($D57&gt;0,K57/$D57*100,"-")</f>
        <v>48.1106124221804</v>
      </c>
      <c r="M57" s="47" t="n">
        <v>214</v>
      </c>
      <c r="N57" s="48" t="n">
        <f aca="false">IF($D57&gt;0,M57/$D57*100,"-")</f>
        <v>3.09830606630954</v>
      </c>
      <c r="O57" s="47" t="n">
        <v>2774</v>
      </c>
      <c r="P57" s="47" t="n">
        <v>2774</v>
      </c>
      <c r="Q57" s="48" t="n">
        <f aca="false">IF($D57&gt;0,O57/$D57*100,"-")</f>
        <v>40.1621543361807</v>
      </c>
      <c r="R57" s="47" t="n">
        <v>83</v>
      </c>
      <c r="S57" s="49"/>
      <c r="T57" s="49"/>
      <c r="U57" s="49" t="s">
        <v>32</v>
      </c>
      <c r="V57" s="49"/>
      <c r="W57" s="49"/>
      <c r="X57" s="49"/>
      <c r="Y57" s="49" t="s">
        <v>32</v>
      </c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7033</v>
      </c>
      <c r="E58" s="47" t="n">
        <f aca="false">+SUM(G58,+H58)</f>
        <v>215</v>
      </c>
      <c r="F58" s="48" t="n">
        <f aca="false">IF(D58&gt;0,E58/D58*100,"-")</f>
        <v>3.05701692023319</v>
      </c>
      <c r="G58" s="47" t="n">
        <v>190</v>
      </c>
      <c r="H58" s="47" t="n">
        <v>25</v>
      </c>
      <c r="I58" s="47" t="n">
        <f aca="false">+SUM(K58,+M58,+O58)</f>
        <v>6818</v>
      </c>
      <c r="J58" s="48" t="n">
        <f aca="false">IF($D58&gt;0,I58/$D58*100,"-")</f>
        <v>96.9429830797668</v>
      </c>
      <c r="K58" s="47" t="n">
        <v>3318</v>
      </c>
      <c r="L58" s="48" t="n">
        <f aca="false">IF($D58&gt;0,K58/$D58*100,"-")</f>
        <v>47.1775913550405</v>
      </c>
      <c r="M58" s="47" t="n">
        <v>0</v>
      </c>
      <c r="N58" s="48" t="n">
        <f aca="false">IF($D58&gt;0,M58/$D58*100,"-")</f>
        <v>0</v>
      </c>
      <c r="O58" s="47" t="n">
        <v>3500</v>
      </c>
      <c r="P58" s="47" t="n">
        <v>1317</v>
      </c>
      <c r="Q58" s="48" t="n">
        <f aca="false">IF($D58&gt;0,O58/$D58*100,"-")</f>
        <v>49.7653917247263</v>
      </c>
      <c r="R58" s="47" t="n">
        <v>105</v>
      </c>
      <c r="S58" s="49"/>
      <c r="T58" s="49"/>
      <c r="U58" s="49" t="s">
        <v>32</v>
      </c>
      <c r="V58" s="49"/>
      <c r="W58" s="49"/>
      <c r="X58" s="49"/>
      <c r="Y58" s="49" t="s">
        <v>32</v>
      </c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223</v>
      </c>
      <c r="E59" s="47" t="n">
        <f aca="false">+SUM(G59,+H59)</f>
        <v>653</v>
      </c>
      <c r="F59" s="48" t="n">
        <f aca="false">IF(D59&gt;0,E59/D59*100,"-")</f>
        <v>53.3932951757972</v>
      </c>
      <c r="G59" s="47" t="n">
        <v>539</v>
      </c>
      <c r="H59" s="47" t="n">
        <v>114</v>
      </c>
      <c r="I59" s="47" t="n">
        <f aca="false">+SUM(K59,+M59,+O59)</f>
        <v>570</v>
      </c>
      <c r="J59" s="48" t="n">
        <f aca="false">IF($D59&gt;0,I59/$D59*100,"-")</f>
        <v>46.6067048242028</v>
      </c>
      <c r="K59" s="47" t="n">
        <v>0</v>
      </c>
      <c r="L59" s="48" t="n">
        <f aca="false">IF($D59&gt;0,K59/$D59*100,"-")</f>
        <v>0</v>
      </c>
      <c r="M59" s="47" t="n">
        <v>0</v>
      </c>
      <c r="N59" s="48" t="n">
        <f aca="false">IF($D59&gt;0,M59/$D59*100,"-")</f>
        <v>0</v>
      </c>
      <c r="O59" s="47" t="n">
        <v>570</v>
      </c>
      <c r="P59" s="47" t="n">
        <v>570</v>
      </c>
      <c r="Q59" s="48" t="n">
        <f aca="false">IF($D59&gt;0,O59/$D59*100,"-")</f>
        <v>46.6067048242028</v>
      </c>
      <c r="R59" s="47" t="n">
        <v>8</v>
      </c>
      <c r="S59" s="49" t="s">
        <v>32</v>
      </c>
      <c r="T59" s="49"/>
      <c r="U59" s="49"/>
      <c r="V59" s="49"/>
      <c r="W59" s="49" t="s">
        <v>32</v>
      </c>
      <c r="X59" s="49"/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5429</v>
      </c>
      <c r="E60" s="47" t="n">
        <f aca="false">+SUM(G60,+H60)</f>
        <v>2395</v>
      </c>
      <c r="F60" s="48" t="n">
        <f aca="false">IF(D60&gt;0,E60/D60*100,"-")</f>
        <v>44.1149382943452</v>
      </c>
      <c r="G60" s="47" t="n">
        <v>2395</v>
      </c>
      <c r="H60" s="47" t="n">
        <v>0</v>
      </c>
      <c r="I60" s="47" t="n">
        <f aca="false">+SUM(K60,+M60,+O60)</f>
        <v>3034</v>
      </c>
      <c r="J60" s="48" t="n">
        <f aca="false">IF($D60&gt;0,I60/$D60*100,"-")</f>
        <v>55.8850617056548</v>
      </c>
      <c r="K60" s="47" t="n">
        <v>2291</v>
      </c>
      <c r="L60" s="48" t="n">
        <f aca="false">IF($D60&gt;0,K60/$D60*100,"-")</f>
        <v>42.1993000552588</v>
      </c>
      <c r="M60" s="47" t="n">
        <v>0</v>
      </c>
      <c r="N60" s="48" t="n">
        <f aca="false">IF($D60&gt;0,M60/$D60*100,"-")</f>
        <v>0</v>
      </c>
      <c r="O60" s="47" t="n">
        <v>743</v>
      </c>
      <c r="P60" s="47" t="n">
        <v>704</v>
      </c>
      <c r="Q60" s="48" t="n">
        <f aca="false">IF($D60&gt;0,O60/$D60*100,"-")</f>
        <v>13.685761650396</v>
      </c>
      <c r="R60" s="47" t="n">
        <v>73</v>
      </c>
      <c r="S60" s="49" t="s">
        <v>32</v>
      </c>
      <c r="T60" s="49"/>
      <c r="U60" s="49"/>
      <c r="V60" s="49"/>
      <c r="W60" s="49" t="s">
        <v>32</v>
      </c>
      <c r="X60" s="49"/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4973</v>
      </c>
      <c r="E61" s="47" t="n">
        <f aca="false">+SUM(G61,+H61)</f>
        <v>1454</v>
      </c>
      <c r="F61" s="48" t="n">
        <f aca="false">IF(D61&gt;0,E61/D61*100,"-")</f>
        <v>29.2378845767143</v>
      </c>
      <c r="G61" s="47" t="n">
        <v>1454</v>
      </c>
      <c r="H61" s="47" t="n">
        <v>0</v>
      </c>
      <c r="I61" s="47" t="n">
        <f aca="false">+SUM(K61,+M61,+O61)</f>
        <v>3519</v>
      </c>
      <c r="J61" s="48" t="n">
        <f aca="false">IF($D61&gt;0,I61/$D61*100,"-")</f>
        <v>70.7621154232858</v>
      </c>
      <c r="K61" s="47" t="n">
        <v>348</v>
      </c>
      <c r="L61" s="48" t="n">
        <f aca="false">IF($D61&gt;0,K61/$D61*100,"-")</f>
        <v>6.9977880554997</v>
      </c>
      <c r="M61" s="47" t="n">
        <v>0</v>
      </c>
      <c r="N61" s="48" t="n">
        <f aca="false">IF($D61&gt;0,M61/$D61*100,"-")</f>
        <v>0</v>
      </c>
      <c r="O61" s="47" t="n">
        <v>3171</v>
      </c>
      <c r="P61" s="47" t="n">
        <v>3171</v>
      </c>
      <c r="Q61" s="48" t="n">
        <f aca="false">IF($D61&gt;0,O61/$D61*100,"-")</f>
        <v>63.764327367786</v>
      </c>
      <c r="R61" s="47" t="n">
        <v>37</v>
      </c>
      <c r="S61" s="49" t="s">
        <v>32</v>
      </c>
      <c r="T61" s="49"/>
      <c r="U61" s="49"/>
      <c r="V61" s="49"/>
      <c r="W61" s="49" t="s">
        <v>32</v>
      </c>
      <c r="X61" s="49"/>
      <c r="Y61" s="49"/>
      <c r="Z61" s="49"/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3327</v>
      </c>
      <c r="E62" s="47" t="n">
        <f aca="false">+SUM(G62,+H62)</f>
        <v>653</v>
      </c>
      <c r="F62" s="48" t="n">
        <f aca="false">IF(D62&gt;0,E62/D62*100,"-")</f>
        <v>19.6272918545236</v>
      </c>
      <c r="G62" s="47" t="n">
        <v>653</v>
      </c>
      <c r="H62" s="47" t="n">
        <v>0</v>
      </c>
      <c r="I62" s="47" t="n">
        <f aca="false">+SUM(K62,+M62,+O62)</f>
        <v>2674</v>
      </c>
      <c r="J62" s="48" t="n">
        <f aca="false">IF($D62&gt;0,I62/$D62*100,"-")</f>
        <v>80.3727081454764</v>
      </c>
      <c r="K62" s="47" t="n">
        <v>1733</v>
      </c>
      <c r="L62" s="48" t="n">
        <f aca="false">IF($D62&gt;0,K62/$D62*100,"-")</f>
        <v>52.0889690411782</v>
      </c>
      <c r="M62" s="47" t="n">
        <v>0</v>
      </c>
      <c r="N62" s="48" t="n">
        <f aca="false">IF($D62&gt;0,M62/$D62*100,"-")</f>
        <v>0</v>
      </c>
      <c r="O62" s="47" t="n">
        <v>941</v>
      </c>
      <c r="P62" s="47" t="n">
        <v>941</v>
      </c>
      <c r="Q62" s="48" t="n">
        <f aca="false">IF($D62&gt;0,O62/$D62*100,"-")</f>
        <v>28.2837391042982</v>
      </c>
      <c r="R62" s="47" t="n">
        <v>38</v>
      </c>
      <c r="S62" s="49" t="s">
        <v>32</v>
      </c>
      <c r="T62" s="49"/>
      <c r="U62" s="49"/>
      <c r="V62" s="49"/>
      <c r="W62" s="49" t="s">
        <v>32</v>
      </c>
      <c r="X62" s="49"/>
      <c r="Y62" s="49"/>
      <c r="Z62" s="49"/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967</v>
      </c>
      <c r="E63" s="47" t="n">
        <f aca="false">+SUM(G63,+H63)</f>
        <v>64</v>
      </c>
      <c r="F63" s="48" t="n">
        <f aca="false">IF(D63&gt;0,E63/D63*100,"-")</f>
        <v>6.61840744570838</v>
      </c>
      <c r="G63" s="47" t="n">
        <v>64</v>
      </c>
      <c r="H63" s="47" t="n">
        <v>0</v>
      </c>
      <c r="I63" s="47" t="n">
        <f aca="false">+SUM(K63,+M63,+O63)</f>
        <v>903</v>
      </c>
      <c r="J63" s="48" t="n">
        <f aca="false">IF($D63&gt;0,I63/$D63*100,"-")</f>
        <v>93.3815925542916</v>
      </c>
      <c r="K63" s="47" t="n">
        <v>0</v>
      </c>
      <c r="L63" s="48" t="n">
        <f aca="false">IF($D63&gt;0,K63/$D63*100,"-")</f>
        <v>0</v>
      </c>
      <c r="M63" s="47" t="n">
        <v>0</v>
      </c>
      <c r="N63" s="48" t="n">
        <f aca="false">IF($D63&gt;0,M63/$D63*100,"-")</f>
        <v>0</v>
      </c>
      <c r="O63" s="47" t="n">
        <v>903</v>
      </c>
      <c r="P63" s="47" t="n">
        <v>132</v>
      </c>
      <c r="Q63" s="48" t="n">
        <f aca="false">IF($D63&gt;0,O63/$D63*100,"-")</f>
        <v>93.3815925542916</v>
      </c>
      <c r="R63" s="47" t="n">
        <v>6</v>
      </c>
      <c r="S63" s="49" t="s">
        <v>32</v>
      </c>
      <c r="T63" s="49"/>
      <c r="U63" s="49"/>
      <c r="V63" s="49"/>
      <c r="W63" s="49" t="s">
        <v>32</v>
      </c>
      <c r="X63" s="49"/>
      <c r="Y63" s="49"/>
      <c r="Z63" s="49"/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4345</v>
      </c>
      <c r="E64" s="47" t="n">
        <f aca="false">+SUM(G64,+H64)</f>
        <v>1075</v>
      </c>
      <c r="F64" s="48" t="n">
        <f aca="false">IF(D64&gt;0,E64/D64*100,"-")</f>
        <v>24.741081703107</v>
      </c>
      <c r="G64" s="47" t="n">
        <v>1075</v>
      </c>
      <c r="H64" s="47" t="n">
        <v>0</v>
      </c>
      <c r="I64" s="47" t="n">
        <f aca="false">+SUM(K64,+M64,+O64)</f>
        <v>3270</v>
      </c>
      <c r="J64" s="48" t="n">
        <f aca="false">IF($D64&gt;0,I64/$D64*100,"-")</f>
        <v>75.258918296893</v>
      </c>
      <c r="K64" s="47" t="n">
        <v>1079</v>
      </c>
      <c r="L64" s="48" t="n">
        <f aca="false">IF($D64&gt;0,K64/$D64*100,"-")</f>
        <v>24.8331415420023</v>
      </c>
      <c r="M64" s="47" t="n">
        <v>0</v>
      </c>
      <c r="N64" s="48" t="n">
        <f aca="false">IF($D64&gt;0,M64/$D64*100,"-")</f>
        <v>0</v>
      </c>
      <c r="O64" s="47" t="n">
        <v>2191</v>
      </c>
      <c r="P64" s="47" t="n">
        <v>2188</v>
      </c>
      <c r="Q64" s="48" t="n">
        <f aca="false">IF($D64&gt;0,O64/$D64*100,"-")</f>
        <v>50.4257767548907</v>
      </c>
      <c r="R64" s="47" t="n">
        <v>36</v>
      </c>
      <c r="S64" s="49" t="s">
        <v>32</v>
      </c>
      <c r="T64" s="49"/>
      <c r="U64" s="49"/>
      <c r="V64" s="49"/>
      <c r="W64" s="49" t="s">
        <v>32</v>
      </c>
      <c r="X64" s="49"/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13081</v>
      </c>
      <c r="E65" s="47" t="n">
        <f aca="false">+SUM(G65,+H65)</f>
        <v>3208</v>
      </c>
      <c r="F65" s="48" t="n">
        <f aca="false">IF(D65&gt;0,E65/D65*100,"-")</f>
        <v>24.5241189511505</v>
      </c>
      <c r="G65" s="47" t="n">
        <v>3206</v>
      </c>
      <c r="H65" s="47" t="n">
        <v>2</v>
      </c>
      <c r="I65" s="47" t="n">
        <f aca="false">+SUM(K65,+M65,+O65)</f>
        <v>9873</v>
      </c>
      <c r="J65" s="48" t="n">
        <f aca="false">IF($D65&gt;0,I65/$D65*100,"-")</f>
        <v>75.4758810488495</v>
      </c>
      <c r="K65" s="47" t="n">
        <v>6808</v>
      </c>
      <c r="L65" s="48" t="n">
        <f aca="false">IF($D65&gt;0,K65/$D65*100,"-")</f>
        <v>52.0449506918431</v>
      </c>
      <c r="M65" s="47" t="n">
        <v>0</v>
      </c>
      <c r="N65" s="48" t="n">
        <f aca="false">IF($D65&gt;0,M65/$D65*100,"-")</f>
        <v>0</v>
      </c>
      <c r="O65" s="47" t="n">
        <v>3065</v>
      </c>
      <c r="P65" s="47" t="n">
        <v>1793</v>
      </c>
      <c r="Q65" s="48" t="n">
        <f aca="false">IF($D65&gt;0,O65/$D65*100,"-")</f>
        <v>23.4309303570063</v>
      </c>
      <c r="R65" s="47" t="n">
        <v>161</v>
      </c>
      <c r="S65" s="49" t="s">
        <v>32</v>
      </c>
      <c r="T65" s="49"/>
      <c r="U65" s="49"/>
      <c r="V65" s="49"/>
      <c r="W65" s="49" t="s">
        <v>32</v>
      </c>
      <c r="X65" s="49"/>
      <c r="Y65" s="49"/>
      <c r="Z65" s="49"/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3135</v>
      </c>
      <c r="E66" s="47" t="n">
        <f aca="false">+SUM(G66,+H66)</f>
        <v>628</v>
      </c>
      <c r="F66" s="48" t="n">
        <f aca="false">IF(D66&gt;0,E66/D66*100,"-")</f>
        <v>20.0318979266348</v>
      </c>
      <c r="G66" s="47" t="n">
        <v>628</v>
      </c>
      <c r="H66" s="47" t="n">
        <v>0</v>
      </c>
      <c r="I66" s="47" t="n">
        <f aca="false">+SUM(K66,+M66,+O66)</f>
        <v>2507</v>
      </c>
      <c r="J66" s="48" t="n">
        <f aca="false">IF($D66&gt;0,I66/$D66*100,"-")</f>
        <v>79.9681020733652</v>
      </c>
      <c r="K66" s="47" t="n">
        <v>1719</v>
      </c>
      <c r="L66" s="48" t="n">
        <f aca="false">IF($D66&gt;0,K66/$D66*100,"-")</f>
        <v>54.8325358851675</v>
      </c>
      <c r="M66" s="47" t="n">
        <v>0</v>
      </c>
      <c r="N66" s="48" t="n">
        <f aca="false">IF($D66&gt;0,M66/$D66*100,"-")</f>
        <v>0</v>
      </c>
      <c r="O66" s="47" t="n">
        <v>788</v>
      </c>
      <c r="P66" s="47" t="n">
        <v>434</v>
      </c>
      <c r="Q66" s="48" t="n">
        <f aca="false">IF($D66&gt;0,O66/$D66*100,"-")</f>
        <v>25.1355661881978</v>
      </c>
      <c r="R66" s="47" t="n">
        <v>32</v>
      </c>
      <c r="S66" s="49" t="s">
        <v>32</v>
      </c>
      <c r="T66" s="49"/>
      <c r="U66" s="49"/>
      <c r="V66" s="49"/>
      <c r="W66" s="49" t="s">
        <v>32</v>
      </c>
      <c r="X66" s="49"/>
      <c r="Y66" s="49"/>
      <c r="Z66" s="49"/>
    </row>
    <row r="67" s="44" customFormat="true" ht="12" hidden="false" customHeight="true" outlineLevel="0" collapsed="false">
      <c r="A67" s="45" t="s">
        <v>28</v>
      </c>
      <c r="B67" s="46" t="s">
        <v>149</v>
      </c>
      <c r="C67" s="45" t="s">
        <v>150</v>
      </c>
      <c r="D67" s="47" t="n">
        <f aca="false">+SUM(E67,+I67)</f>
        <v>2063</v>
      </c>
      <c r="E67" s="47" t="n">
        <f aca="false">+SUM(G67,+H67)</f>
        <v>513</v>
      </c>
      <c r="F67" s="48" t="n">
        <f aca="false">IF(D67&gt;0,E67/D67*100,"-")</f>
        <v>24.866698982065</v>
      </c>
      <c r="G67" s="47" t="n">
        <v>513</v>
      </c>
      <c r="H67" s="47" t="n">
        <v>0</v>
      </c>
      <c r="I67" s="47" t="n">
        <f aca="false">+SUM(K67,+M67,+O67)</f>
        <v>1550</v>
      </c>
      <c r="J67" s="48" t="n">
        <f aca="false">IF($D67&gt;0,I67/$D67*100,"-")</f>
        <v>75.1333010179351</v>
      </c>
      <c r="K67" s="47" t="n">
        <v>0</v>
      </c>
      <c r="L67" s="48" t="n">
        <f aca="false">IF($D67&gt;0,K67/$D67*100,"-")</f>
        <v>0</v>
      </c>
      <c r="M67" s="47" t="n">
        <v>0</v>
      </c>
      <c r="N67" s="48" t="n">
        <f aca="false">IF($D67&gt;0,M67/$D67*100,"-")</f>
        <v>0</v>
      </c>
      <c r="O67" s="47" t="n">
        <v>1550</v>
      </c>
      <c r="P67" s="47" t="n">
        <v>1508</v>
      </c>
      <c r="Q67" s="48" t="n">
        <f aca="false">IF($D67&gt;0,O67/$D67*100,"-")</f>
        <v>75.1333010179351</v>
      </c>
      <c r="R67" s="47" t="n">
        <v>23</v>
      </c>
      <c r="S67" s="49"/>
      <c r="T67" s="49"/>
      <c r="U67" s="49"/>
      <c r="V67" s="49" t="s">
        <v>32</v>
      </c>
      <c r="W67" s="49"/>
      <c r="X67" s="49" t="s">
        <v>32</v>
      </c>
      <c r="Y67" s="49"/>
      <c r="Z67" s="49"/>
    </row>
    <row r="68" s="44" customFormat="true" ht="12" hidden="false" customHeight="true" outlineLevel="0" collapsed="false">
      <c r="A68" s="45" t="s">
        <v>28</v>
      </c>
      <c r="B68" s="46" t="s">
        <v>151</v>
      </c>
      <c r="C68" s="45" t="s">
        <v>152</v>
      </c>
      <c r="D68" s="47" t="n">
        <f aca="false">+SUM(E68,+I68)</f>
        <v>8719</v>
      </c>
      <c r="E68" s="47" t="n">
        <f aca="false">+SUM(G68,+H68)</f>
        <v>574</v>
      </c>
      <c r="F68" s="48" t="n">
        <f aca="false">IF(D68&gt;0,E68/D68*100,"-")</f>
        <v>6.58332377566235</v>
      </c>
      <c r="G68" s="47" t="n">
        <v>574</v>
      </c>
      <c r="H68" s="47" t="n">
        <v>0</v>
      </c>
      <c r="I68" s="47" t="n">
        <f aca="false">+SUM(K68,+M68,+O68)</f>
        <v>8145</v>
      </c>
      <c r="J68" s="48" t="n">
        <f aca="false">IF($D68&gt;0,I68/$D68*100,"-")</f>
        <v>93.4166762243377</v>
      </c>
      <c r="K68" s="47" t="n">
        <v>7857</v>
      </c>
      <c r="L68" s="48" t="n">
        <f aca="false">IF($D68&gt;0,K68/$D68*100,"-")</f>
        <v>90.1135451313224</v>
      </c>
      <c r="M68" s="47" t="n">
        <v>0</v>
      </c>
      <c r="N68" s="48" t="n">
        <f aca="false">IF($D68&gt;0,M68/$D68*100,"-")</f>
        <v>0</v>
      </c>
      <c r="O68" s="47" t="n">
        <v>288</v>
      </c>
      <c r="P68" s="47" t="n">
        <v>288</v>
      </c>
      <c r="Q68" s="48" t="n">
        <f aca="false">IF($D68&gt;0,O68/$D68*100,"-")</f>
        <v>3.30313109301525</v>
      </c>
      <c r="R68" s="47" t="n">
        <v>81</v>
      </c>
      <c r="S68" s="49" t="s">
        <v>32</v>
      </c>
      <c r="T68" s="49"/>
      <c r="U68" s="49"/>
      <c r="V68" s="49"/>
      <c r="W68" s="49" t="s">
        <v>32</v>
      </c>
      <c r="X68" s="49"/>
      <c r="Y68" s="49"/>
      <c r="Z68" s="49"/>
    </row>
    <row r="69" s="44" customFormat="true" ht="12" hidden="false" customHeight="true" outlineLevel="0" collapsed="false">
      <c r="A69" s="45" t="s">
        <v>28</v>
      </c>
      <c r="B69" s="46" t="s">
        <v>153</v>
      </c>
      <c r="C69" s="45" t="s">
        <v>154</v>
      </c>
      <c r="D69" s="47" t="n">
        <f aca="false">+SUM(E69,+I69)</f>
        <v>4912</v>
      </c>
      <c r="E69" s="47" t="n">
        <f aca="false">+SUM(G69,+H69)</f>
        <v>192</v>
      </c>
      <c r="F69" s="48" t="n">
        <f aca="false">IF(D69&gt;0,E69/D69*100,"-")</f>
        <v>3.90879478827362</v>
      </c>
      <c r="G69" s="47" t="n">
        <v>192</v>
      </c>
      <c r="H69" s="47" t="n">
        <v>0</v>
      </c>
      <c r="I69" s="47" t="n">
        <f aca="false">+SUM(K69,+M69,+O69)</f>
        <v>4720</v>
      </c>
      <c r="J69" s="48" t="n">
        <f aca="false">IF($D69&gt;0,I69/$D69*100,"-")</f>
        <v>96.0912052117264</v>
      </c>
      <c r="K69" s="47" t="n">
        <v>4666</v>
      </c>
      <c r="L69" s="48" t="n">
        <f aca="false">IF($D69&gt;0,K69/$D69*100,"-")</f>
        <v>94.9918566775244</v>
      </c>
      <c r="M69" s="47"/>
      <c r="N69" s="48" t="n">
        <f aca="false">IF($D69&gt;0,M69/$D69*100,"-")</f>
        <v>0</v>
      </c>
      <c r="O69" s="47" t="n">
        <v>54</v>
      </c>
      <c r="P69" s="47" t="n">
        <v>36</v>
      </c>
      <c r="Q69" s="48" t="n">
        <f aca="false">IF($D69&gt;0,O69/$D69*100,"-")</f>
        <v>1.09934853420195</v>
      </c>
      <c r="R69" s="47" t="n">
        <v>36</v>
      </c>
      <c r="S69" s="49" t="s">
        <v>32</v>
      </c>
      <c r="T69" s="49"/>
      <c r="U69" s="49"/>
      <c r="V69" s="49"/>
      <c r="W69" s="49" t="s">
        <v>32</v>
      </c>
      <c r="X69" s="49"/>
      <c r="Y69" s="49"/>
      <c r="Z69" s="49"/>
    </row>
    <row r="70" s="44" customFormat="true" ht="12" hidden="false" customHeight="true" outlineLevel="0" collapsed="false">
      <c r="A70" s="45" t="s">
        <v>28</v>
      </c>
      <c r="B70" s="46" t="s">
        <v>155</v>
      </c>
      <c r="C70" s="45" t="s">
        <v>156</v>
      </c>
      <c r="D70" s="47" t="n">
        <f aca="false">+SUM(E70,+I70)</f>
        <v>5500</v>
      </c>
      <c r="E70" s="47" t="n">
        <f aca="false">+SUM(G70,+H70)</f>
        <v>1046</v>
      </c>
      <c r="F70" s="48" t="n">
        <f aca="false">IF(D70&gt;0,E70/D70*100,"-")</f>
        <v>19.0181818181818</v>
      </c>
      <c r="G70" s="47" t="n">
        <v>1046</v>
      </c>
      <c r="H70" s="47" t="n">
        <v>0</v>
      </c>
      <c r="I70" s="47" t="n">
        <f aca="false">+SUM(K70,+M70,+O70)</f>
        <v>4454</v>
      </c>
      <c r="J70" s="48" t="n">
        <f aca="false">IF($D70&gt;0,I70/$D70*100,"-")</f>
        <v>80.9818181818182</v>
      </c>
      <c r="K70" s="47" t="n">
        <v>2752</v>
      </c>
      <c r="L70" s="48" t="n">
        <f aca="false">IF($D70&gt;0,K70/$D70*100,"-")</f>
        <v>50.0363636363636</v>
      </c>
      <c r="M70" s="47" t="n">
        <v>0</v>
      </c>
      <c r="N70" s="48" t="n">
        <f aca="false">IF($D70&gt;0,M70/$D70*100,"-")</f>
        <v>0</v>
      </c>
      <c r="O70" s="47" t="n">
        <v>1702</v>
      </c>
      <c r="P70" s="47" t="n">
        <v>1702</v>
      </c>
      <c r="Q70" s="48" t="n">
        <f aca="false">IF($D70&gt;0,O70/$D70*100,"-")</f>
        <v>30.9454545454546</v>
      </c>
      <c r="R70" s="47" t="n">
        <v>79</v>
      </c>
      <c r="S70" s="49" t="s">
        <v>32</v>
      </c>
      <c r="T70" s="49"/>
      <c r="U70" s="49"/>
      <c r="V70" s="49"/>
      <c r="W70" s="49" t="s">
        <v>32</v>
      </c>
      <c r="X70" s="49"/>
      <c r="Y70" s="49"/>
      <c r="Z70" s="49"/>
    </row>
    <row r="71" s="44" customFormat="true" ht="12" hidden="false" customHeight="true" outlineLevel="0" collapsed="false">
      <c r="A71" s="45" t="s">
        <v>28</v>
      </c>
      <c r="B71" s="46" t="s">
        <v>157</v>
      </c>
      <c r="C71" s="45" t="s">
        <v>158</v>
      </c>
      <c r="D71" s="47" t="n">
        <f aca="false">+SUM(E71,+I71)</f>
        <v>10608</v>
      </c>
      <c r="E71" s="47" t="n">
        <f aca="false">+SUM(G71,+H71)</f>
        <v>3028</v>
      </c>
      <c r="F71" s="48" t="n">
        <f aca="false">IF(D71&gt;0,E71/D71*100,"-")</f>
        <v>28.5444947209653</v>
      </c>
      <c r="G71" s="47" t="n">
        <v>2850</v>
      </c>
      <c r="H71" s="47" t="n">
        <v>178</v>
      </c>
      <c r="I71" s="47" t="n">
        <f aca="false">+SUM(K71,+M71,+O71)</f>
        <v>7580</v>
      </c>
      <c r="J71" s="48" t="n">
        <f aca="false">IF($D71&gt;0,I71/$D71*100,"-")</f>
        <v>71.4555052790347</v>
      </c>
      <c r="K71" s="47" t="n">
        <v>6552</v>
      </c>
      <c r="L71" s="48" t="n">
        <f aca="false">IF($D71&gt;0,K71/$D71*100,"-")</f>
        <v>61.7647058823529</v>
      </c>
      <c r="M71" s="47" t="n">
        <v>0</v>
      </c>
      <c r="N71" s="48" t="n">
        <f aca="false">IF($D71&gt;0,M71/$D71*100,"-")</f>
        <v>0</v>
      </c>
      <c r="O71" s="47" t="n">
        <v>1028</v>
      </c>
      <c r="P71" s="47" t="n">
        <v>1028</v>
      </c>
      <c r="Q71" s="48" t="n">
        <f aca="false">IF($D71&gt;0,O71/$D71*100,"-")</f>
        <v>9.69079939668175</v>
      </c>
      <c r="R71" s="47" t="n">
        <v>89</v>
      </c>
      <c r="S71" s="49" t="s">
        <v>32</v>
      </c>
      <c r="T71" s="49"/>
      <c r="U71" s="49"/>
      <c r="V71" s="49"/>
      <c r="W71" s="49" t="s">
        <v>32</v>
      </c>
      <c r="X71" s="49"/>
      <c r="Y71" s="49"/>
      <c r="Z71" s="49"/>
    </row>
    <row r="72" s="44" customFormat="true" ht="12" hidden="false" customHeight="true" outlineLevel="0" collapsed="false">
      <c r="A72" s="45" t="s">
        <v>28</v>
      </c>
      <c r="B72" s="46" t="s">
        <v>159</v>
      </c>
      <c r="C72" s="45" t="s">
        <v>160</v>
      </c>
      <c r="D72" s="47" t="n">
        <f aca="false">+SUM(E72,+I72)</f>
        <v>10053</v>
      </c>
      <c r="E72" s="47" t="n">
        <f aca="false">+SUM(G72,+H72)</f>
        <v>1103</v>
      </c>
      <c r="F72" s="48" t="n">
        <f aca="false">IF(D72&gt;0,E72/D72*100,"-")</f>
        <v>10.971849199244</v>
      </c>
      <c r="G72" s="47" t="n">
        <v>1103</v>
      </c>
      <c r="H72" s="47" t="n">
        <v>0</v>
      </c>
      <c r="I72" s="47" t="n">
        <f aca="false">+SUM(K72,+M72,+O72)</f>
        <v>8950</v>
      </c>
      <c r="J72" s="48" t="n">
        <f aca="false">IF($D72&gt;0,I72/$D72*100,"-")</f>
        <v>89.028150800756</v>
      </c>
      <c r="K72" s="47" t="n">
        <v>8508</v>
      </c>
      <c r="L72" s="48" t="n">
        <f aca="false">IF($D72&gt;0,K72/$D72*100,"-")</f>
        <v>84.6314532975231</v>
      </c>
      <c r="M72" s="47" t="n">
        <v>0</v>
      </c>
      <c r="N72" s="48" t="n">
        <f aca="false">IF($D72&gt;0,M72/$D72*100,"-")</f>
        <v>0</v>
      </c>
      <c r="O72" s="47" t="n">
        <v>442</v>
      </c>
      <c r="P72" s="47" t="n">
        <v>293</v>
      </c>
      <c r="Q72" s="48" t="n">
        <f aca="false">IF($D72&gt;0,O72/$D72*100,"-")</f>
        <v>4.39669750323287</v>
      </c>
      <c r="R72" s="47" t="n">
        <v>175</v>
      </c>
      <c r="S72" s="49" t="s">
        <v>32</v>
      </c>
      <c r="T72" s="49"/>
      <c r="U72" s="49"/>
      <c r="V72" s="49"/>
      <c r="W72" s="49" t="s">
        <v>32</v>
      </c>
      <c r="X72" s="49"/>
      <c r="Y72" s="49"/>
      <c r="Z72" s="49"/>
    </row>
    <row r="73" s="44" customFormat="true" ht="12" hidden="false" customHeight="true" outlineLevel="0" collapsed="false">
      <c r="A73" s="45" t="s">
        <v>28</v>
      </c>
      <c r="B73" s="46" t="s">
        <v>161</v>
      </c>
      <c r="C73" s="45" t="s">
        <v>162</v>
      </c>
      <c r="D73" s="47" t="n">
        <f aca="false">+SUM(E73,+I73)</f>
        <v>9155</v>
      </c>
      <c r="E73" s="47" t="n">
        <f aca="false">+SUM(G73,+H73)</f>
        <v>1503</v>
      </c>
      <c r="F73" s="48" t="n">
        <f aca="false">IF(D73&gt;0,E73/D73*100,"-")</f>
        <v>16.4172583287821</v>
      </c>
      <c r="G73" s="47" t="n">
        <v>1503</v>
      </c>
      <c r="H73" s="47"/>
      <c r="I73" s="47" t="n">
        <f aca="false">+SUM(K73,+M73,+O73)</f>
        <v>7652</v>
      </c>
      <c r="J73" s="48" t="n">
        <f aca="false">IF($D73&gt;0,I73/$D73*100,"-")</f>
        <v>83.5827416712179</v>
      </c>
      <c r="K73" s="47" t="n">
        <v>4853</v>
      </c>
      <c r="L73" s="48" t="n">
        <f aca="false">IF($D73&gt;0,K73/$D73*100,"-")</f>
        <v>53.0092845439651</v>
      </c>
      <c r="M73" s="47"/>
      <c r="N73" s="48" t="n">
        <f aca="false">IF($D73&gt;0,M73/$D73*100,"-")</f>
        <v>0</v>
      </c>
      <c r="O73" s="47" t="n">
        <v>2799</v>
      </c>
      <c r="P73" s="47" t="n">
        <v>2511</v>
      </c>
      <c r="Q73" s="48" t="n">
        <f aca="false">IF($D73&gt;0,O73/$D73*100,"-")</f>
        <v>30.5734571272529</v>
      </c>
      <c r="R73" s="47" t="n">
        <v>186</v>
      </c>
      <c r="S73" s="49" t="s">
        <v>32</v>
      </c>
      <c r="T73" s="49"/>
      <c r="U73" s="49"/>
      <c r="V73" s="49"/>
      <c r="W73" s="49" t="s">
        <v>32</v>
      </c>
      <c r="X73" s="49"/>
      <c r="Y73" s="49"/>
      <c r="Z73" s="49"/>
    </row>
    <row r="74" s="44" customFormat="true" ht="12" hidden="false" customHeight="true" outlineLevel="0" collapsed="false">
      <c r="A74" s="45" t="s">
        <v>28</v>
      </c>
      <c r="B74" s="46" t="s">
        <v>163</v>
      </c>
      <c r="C74" s="45" t="s">
        <v>164</v>
      </c>
      <c r="D74" s="47" t="n">
        <f aca="false">+SUM(E74,+I74)</f>
        <v>3457</v>
      </c>
      <c r="E74" s="47" t="n">
        <f aca="false">+SUM(G74,+H74)</f>
        <v>997</v>
      </c>
      <c r="F74" s="48" t="n">
        <f aca="false">IF(D74&gt;0,E74/D74*100,"-")</f>
        <v>28.8400347121782</v>
      </c>
      <c r="G74" s="47" t="n">
        <v>993</v>
      </c>
      <c r="H74" s="47" t="n">
        <v>4</v>
      </c>
      <c r="I74" s="47" t="n">
        <f aca="false">+SUM(K74,+M74,+O74)</f>
        <v>2460</v>
      </c>
      <c r="J74" s="48" t="n">
        <f aca="false">IF($D74&gt;0,I74/$D74*100,"-")</f>
        <v>71.1599652878218</v>
      </c>
      <c r="K74" s="47" t="n">
        <v>393</v>
      </c>
      <c r="L74" s="48" t="n">
        <f aca="false">IF($D74&gt;0,K74/$D74*100,"-")</f>
        <v>11.3682383569569</v>
      </c>
      <c r="M74" s="47" t="n">
        <v>0</v>
      </c>
      <c r="N74" s="48" t="n">
        <f aca="false">IF($D74&gt;0,M74/$D74*100,"-")</f>
        <v>0</v>
      </c>
      <c r="O74" s="47" t="n">
        <v>2067</v>
      </c>
      <c r="P74" s="47" t="n">
        <v>1200</v>
      </c>
      <c r="Q74" s="48" t="n">
        <f aca="false">IF($D74&gt;0,O74/$D74*100,"-")</f>
        <v>59.7917269308649</v>
      </c>
      <c r="R74" s="47" t="n">
        <v>47</v>
      </c>
      <c r="S74" s="49" t="s">
        <v>32</v>
      </c>
      <c r="T74" s="49"/>
      <c r="U74" s="49"/>
      <c r="V74" s="49"/>
      <c r="W74" s="49" t="s">
        <v>32</v>
      </c>
      <c r="X74" s="49"/>
      <c r="Y74" s="49"/>
      <c r="Z74" s="49"/>
    </row>
    <row r="75" s="44" customFormat="true" ht="12" hidden="false" customHeight="true" outlineLevel="0" collapsed="false">
      <c r="A75" s="45" t="s">
        <v>28</v>
      </c>
      <c r="B75" s="46" t="s">
        <v>165</v>
      </c>
      <c r="C75" s="45" t="s">
        <v>166</v>
      </c>
      <c r="D75" s="47" t="n">
        <f aca="false">+SUM(E75,+I75)</f>
        <v>16228</v>
      </c>
      <c r="E75" s="47" t="n">
        <f aca="false">+SUM(G75,+H75)</f>
        <v>6491</v>
      </c>
      <c r="F75" s="48" t="n">
        <f aca="false">IF(D75&gt;0,E75/D75*100,"-")</f>
        <v>39.9987675622381</v>
      </c>
      <c r="G75" s="47" t="n">
        <v>6491</v>
      </c>
      <c r="H75" s="47" t="n">
        <v>0</v>
      </c>
      <c r="I75" s="47" t="n">
        <f aca="false">+SUM(K75,+M75,+O75)</f>
        <v>9737</v>
      </c>
      <c r="J75" s="48" t="n">
        <f aca="false">IF($D75&gt;0,I75/$D75*100,"-")</f>
        <v>60.0012324377619</v>
      </c>
      <c r="K75" s="47" t="n">
        <v>6392</v>
      </c>
      <c r="L75" s="48" t="n">
        <f aca="false">IF($D75&gt;0,K75/$D75*100,"-")</f>
        <v>39.3887108701011</v>
      </c>
      <c r="M75" s="47" t="n">
        <v>0</v>
      </c>
      <c r="N75" s="48" t="n">
        <f aca="false">IF($D75&gt;0,M75/$D75*100,"-")</f>
        <v>0</v>
      </c>
      <c r="O75" s="47" t="n">
        <v>3345</v>
      </c>
      <c r="P75" s="47" t="n">
        <v>2867</v>
      </c>
      <c r="Q75" s="48" t="n">
        <f aca="false">IF($D75&gt;0,O75/$D75*100,"-")</f>
        <v>20.6125215676608</v>
      </c>
      <c r="R75" s="47" t="n">
        <v>403</v>
      </c>
      <c r="S75" s="49" t="s">
        <v>32</v>
      </c>
      <c r="T75" s="49"/>
      <c r="U75" s="49"/>
      <c r="V75" s="49"/>
      <c r="W75" s="49" t="s">
        <v>32</v>
      </c>
      <c r="X75" s="49"/>
      <c r="Y75" s="49"/>
      <c r="Z75" s="49"/>
    </row>
    <row r="76" s="44" customFormat="true" ht="12" hidden="false" customHeight="true" outlineLevel="0" collapsed="false">
      <c r="A76" s="45" t="s">
        <v>28</v>
      </c>
      <c r="B76" s="46" t="s">
        <v>167</v>
      </c>
      <c r="C76" s="45" t="s">
        <v>168</v>
      </c>
      <c r="D76" s="47" t="n">
        <f aca="false">+SUM(E76,+I76)</f>
        <v>11455</v>
      </c>
      <c r="E76" s="47" t="n">
        <f aca="false">+SUM(G76,+H76)</f>
        <v>710</v>
      </c>
      <c r="F76" s="48" t="n">
        <f aca="false">IF(D76&gt;0,E76/D76*100,"-")</f>
        <v>6.1981667394151</v>
      </c>
      <c r="G76" s="47" t="n">
        <v>710</v>
      </c>
      <c r="H76" s="47"/>
      <c r="I76" s="47" t="n">
        <f aca="false">+SUM(K76,+M76,+O76)</f>
        <v>10745</v>
      </c>
      <c r="J76" s="48" t="n">
        <f aca="false">IF($D76&gt;0,I76/$D76*100,"-")</f>
        <v>93.8018332605849</v>
      </c>
      <c r="K76" s="47" t="n">
        <v>8460</v>
      </c>
      <c r="L76" s="48" t="n">
        <f aca="false">IF($D76&gt;0,K76/$D76*100,"-")</f>
        <v>73.8542121344391</v>
      </c>
      <c r="M76" s="47" t="n">
        <v>0</v>
      </c>
      <c r="N76" s="48" t="n">
        <f aca="false">IF($D76&gt;0,M76/$D76*100,"-")</f>
        <v>0</v>
      </c>
      <c r="O76" s="47" t="n">
        <v>2285</v>
      </c>
      <c r="P76" s="47" t="n">
        <v>31</v>
      </c>
      <c r="Q76" s="48" t="n">
        <f aca="false">IF($D76&gt;0,O76/$D76*100,"-")</f>
        <v>19.9476211261458</v>
      </c>
      <c r="R76" s="47" t="n">
        <v>55</v>
      </c>
      <c r="S76" s="49" t="s">
        <v>32</v>
      </c>
      <c r="T76" s="49"/>
      <c r="U76" s="49"/>
      <c r="V76" s="49"/>
      <c r="W76" s="49" t="s">
        <v>32</v>
      </c>
      <c r="X76" s="49"/>
      <c r="Y76" s="49"/>
      <c r="Z76" s="49"/>
    </row>
    <row r="77" s="44" customFormat="true" ht="12" hidden="false" customHeight="true" outlineLevel="0" collapsed="false">
      <c r="A77" s="45" t="s">
        <v>28</v>
      </c>
      <c r="B77" s="46" t="s">
        <v>169</v>
      </c>
      <c r="C77" s="45" t="s">
        <v>170</v>
      </c>
      <c r="D77" s="47" t="n">
        <f aca="false">+SUM(E77,+I77)</f>
        <v>7803</v>
      </c>
      <c r="E77" s="47" t="n">
        <f aca="false">+SUM(G77,+H77)</f>
        <v>777</v>
      </c>
      <c r="F77" s="48" t="n">
        <f aca="false">IF(D77&gt;0,E77/D77*100,"-")</f>
        <v>9.95770857362553</v>
      </c>
      <c r="G77" s="47" t="n">
        <v>777</v>
      </c>
      <c r="H77" s="47" t="n">
        <v>0</v>
      </c>
      <c r="I77" s="47" t="n">
        <f aca="false">+SUM(K77,+M77,+O77)</f>
        <v>7026</v>
      </c>
      <c r="J77" s="48" t="n">
        <f aca="false">IF($D77&gt;0,I77/$D77*100,"-")</f>
        <v>90.0422914263745</v>
      </c>
      <c r="K77" s="47" t="n">
        <v>3201</v>
      </c>
      <c r="L77" s="48" t="n">
        <f aca="false">IF($D77&gt;0,K77/$D77*100,"-")</f>
        <v>41.0226835832372</v>
      </c>
      <c r="M77" s="47" t="n">
        <v>3632</v>
      </c>
      <c r="N77" s="48" t="n">
        <f aca="false">IF($D77&gt;0,M77/$D77*100,"-")</f>
        <v>46.5462001794182</v>
      </c>
      <c r="O77" s="47" t="n">
        <v>193</v>
      </c>
      <c r="P77" s="47" t="n">
        <v>125</v>
      </c>
      <c r="Q77" s="48" t="n">
        <f aca="false">IF($D77&gt;0,O77/$D77*100,"-")</f>
        <v>2.47340766371908</v>
      </c>
      <c r="R77" s="47" t="n">
        <v>36</v>
      </c>
      <c r="S77" s="49" t="s">
        <v>32</v>
      </c>
      <c r="T77" s="49"/>
      <c r="U77" s="49"/>
      <c r="V77" s="49"/>
      <c r="W77" s="49" t="s">
        <v>32</v>
      </c>
      <c r="X77" s="49"/>
      <c r="Y77" s="49"/>
      <c r="Z77" s="49"/>
    </row>
    <row r="78" s="44" customFormat="true" ht="12" hidden="false" customHeight="true" outlineLevel="0" collapsed="false">
      <c r="A78" s="45" t="s">
        <v>28</v>
      </c>
      <c r="B78" s="46" t="s">
        <v>171</v>
      </c>
      <c r="C78" s="45" t="s">
        <v>172</v>
      </c>
      <c r="D78" s="47" t="n">
        <f aca="false">+SUM(E78,+I78)</f>
        <v>14492</v>
      </c>
      <c r="E78" s="47" t="n">
        <f aca="false">+SUM(G78,+H78)</f>
        <v>2832</v>
      </c>
      <c r="F78" s="48" t="n">
        <f aca="false">IF(D78&gt;0,E78/D78*100,"-")</f>
        <v>19.5418161744411</v>
      </c>
      <c r="G78" s="47" t="n">
        <v>2832</v>
      </c>
      <c r="H78" s="47" t="n">
        <v>0</v>
      </c>
      <c r="I78" s="47" t="n">
        <f aca="false">+SUM(K78,+M78,+O78)</f>
        <v>11660</v>
      </c>
      <c r="J78" s="48" t="n">
        <f aca="false">IF($D78&gt;0,I78/$D78*100,"-")</f>
        <v>80.4581838255589</v>
      </c>
      <c r="K78" s="47" t="n">
        <v>10402</v>
      </c>
      <c r="L78" s="48" t="n">
        <f aca="false">IF($D78&gt;0,K78/$D78*100,"-")</f>
        <v>71.7775324316865</v>
      </c>
      <c r="M78" s="47" t="n">
        <v>0</v>
      </c>
      <c r="N78" s="48" t="n">
        <f aca="false">IF($D78&gt;0,M78/$D78*100,"-")</f>
        <v>0</v>
      </c>
      <c r="O78" s="47" t="n">
        <v>1258</v>
      </c>
      <c r="P78" s="47" t="n">
        <v>912</v>
      </c>
      <c r="Q78" s="48" t="n">
        <f aca="false">IF($D78&gt;0,O78/$D78*100,"-")</f>
        <v>8.68065139387248</v>
      </c>
      <c r="R78" s="47" t="n">
        <v>143</v>
      </c>
      <c r="S78" s="49" t="s">
        <v>32</v>
      </c>
      <c r="T78" s="49"/>
      <c r="U78" s="49"/>
      <c r="V78" s="49"/>
      <c r="W78" s="49" t="s">
        <v>32</v>
      </c>
      <c r="X78" s="49"/>
      <c r="Y78" s="49"/>
      <c r="Z78" s="49"/>
    </row>
    <row r="79" s="44" customFormat="true" ht="12" hidden="false" customHeight="true" outlineLevel="0" collapsed="false">
      <c r="A79" s="45" t="s">
        <v>28</v>
      </c>
      <c r="B79" s="46" t="s">
        <v>173</v>
      </c>
      <c r="C79" s="45" t="s">
        <v>174</v>
      </c>
      <c r="D79" s="47" t="n">
        <f aca="false">+SUM(E79,+I79)</f>
        <v>5337</v>
      </c>
      <c r="E79" s="47" t="n">
        <f aca="false">+SUM(G79,+H79)</f>
        <v>792</v>
      </c>
      <c r="F79" s="48" t="n">
        <f aca="false">IF(D79&gt;0,E79/D79*100,"-")</f>
        <v>14.8397976391231</v>
      </c>
      <c r="G79" s="47" t="n">
        <v>792</v>
      </c>
      <c r="H79" s="47" t="n">
        <v>0</v>
      </c>
      <c r="I79" s="47" t="n">
        <f aca="false">+SUM(K79,+M79,+O79)</f>
        <v>4545</v>
      </c>
      <c r="J79" s="48" t="n">
        <f aca="false">IF($D79&gt;0,I79/$D79*100,"-")</f>
        <v>85.1602023608769</v>
      </c>
      <c r="K79" s="47" t="n">
        <v>4256</v>
      </c>
      <c r="L79" s="48" t="n">
        <f aca="false">IF($D79&gt;0,K79/$D79*100,"-")</f>
        <v>79.7451751920555</v>
      </c>
      <c r="M79" s="47" t="n">
        <v>0</v>
      </c>
      <c r="N79" s="48" t="n">
        <f aca="false">IF($D79&gt;0,M79/$D79*100,"-")</f>
        <v>0</v>
      </c>
      <c r="O79" s="47" t="n">
        <v>289</v>
      </c>
      <c r="P79" s="47" t="n">
        <v>264</v>
      </c>
      <c r="Q79" s="48" t="n">
        <f aca="false">IF($D79&gt;0,O79/$D79*100,"-")</f>
        <v>5.41502716882144</v>
      </c>
      <c r="R79" s="47" t="n">
        <v>46</v>
      </c>
      <c r="S79" s="49" t="s">
        <v>32</v>
      </c>
      <c r="T79" s="49"/>
      <c r="U79" s="49"/>
      <c r="V79" s="49"/>
      <c r="W79" s="49" t="s">
        <v>32</v>
      </c>
      <c r="X79" s="49"/>
      <c r="Y79" s="49"/>
      <c r="Z79" s="49"/>
    </row>
    <row r="80" s="44" customFormat="true" ht="12" hidden="false" customHeight="true" outlineLevel="0" collapsed="false">
      <c r="A80" s="45" t="s">
        <v>28</v>
      </c>
      <c r="B80" s="46" t="s">
        <v>175</v>
      </c>
      <c r="C80" s="45" t="s">
        <v>176</v>
      </c>
      <c r="D80" s="47" t="n">
        <f aca="false">+SUM(E80,+I80)</f>
        <v>4050</v>
      </c>
      <c r="E80" s="47" t="n">
        <f aca="false">+SUM(G80,+H80)</f>
        <v>63</v>
      </c>
      <c r="F80" s="48" t="n">
        <f aca="false">IF(D80&gt;0,E80/D80*100,"-")</f>
        <v>1.55555555555556</v>
      </c>
      <c r="G80" s="47" t="n">
        <v>63</v>
      </c>
      <c r="H80" s="47" t="n">
        <v>0</v>
      </c>
      <c r="I80" s="47" t="n">
        <f aca="false">+SUM(K80,+M80,+O80)</f>
        <v>3987</v>
      </c>
      <c r="J80" s="48" t="n">
        <f aca="false">IF($D80&gt;0,I80/$D80*100,"-")</f>
        <v>98.4444444444444</v>
      </c>
      <c r="K80" s="47" t="n">
        <v>2991</v>
      </c>
      <c r="L80" s="48" t="n">
        <f aca="false">IF($D80&gt;0,K80/$D80*100,"-")</f>
        <v>73.8518518518519</v>
      </c>
      <c r="M80" s="47" t="n">
        <v>0</v>
      </c>
      <c r="N80" s="48" t="n">
        <f aca="false">IF($D80&gt;0,M80/$D80*100,"-")</f>
        <v>0</v>
      </c>
      <c r="O80" s="47" t="n">
        <v>996</v>
      </c>
      <c r="P80" s="47" t="n">
        <v>996</v>
      </c>
      <c r="Q80" s="48" t="n">
        <f aca="false">IF($D80&gt;0,O80/$D80*100,"-")</f>
        <v>24.5925925925926</v>
      </c>
      <c r="R80" s="47" t="n">
        <v>14</v>
      </c>
      <c r="S80" s="49" t="s">
        <v>32</v>
      </c>
      <c r="T80" s="49"/>
      <c r="U80" s="49"/>
      <c r="V80" s="49"/>
      <c r="W80" s="49" t="s">
        <v>32</v>
      </c>
      <c r="X80" s="49"/>
      <c r="Y80" s="49"/>
      <c r="Z80" s="49"/>
    </row>
    <row r="81" s="44" customFormat="true" ht="12" hidden="false" customHeight="true" outlineLevel="0" collapsed="false">
      <c r="A81" s="45" t="s">
        <v>28</v>
      </c>
      <c r="B81" s="46" t="s">
        <v>177</v>
      </c>
      <c r="C81" s="45" t="s">
        <v>178</v>
      </c>
      <c r="D81" s="47" t="n">
        <f aca="false">+SUM(E81,+I81)</f>
        <v>9703</v>
      </c>
      <c r="E81" s="47" t="n">
        <f aca="false">+SUM(G81,+H81)</f>
        <v>3593</v>
      </c>
      <c r="F81" s="48" t="n">
        <f aca="false">IF(D81&gt;0,E81/D81*100,"-")</f>
        <v>37.0297846027002</v>
      </c>
      <c r="G81" s="47" t="n">
        <v>3593</v>
      </c>
      <c r="H81" s="47" t="n">
        <v>0</v>
      </c>
      <c r="I81" s="47" t="n">
        <f aca="false">+SUM(K81,+M81,+O81)</f>
        <v>6110</v>
      </c>
      <c r="J81" s="48" t="n">
        <f aca="false">IF($D81&gt;0,I81/$D81*100,"-")</f>
        <v>62.9702153972998</v>
      </c>
      <c r="K81" s="47" t="n">
        <v>1853</v>
      </c>
      <c r="L81" s="48" t="n">
        <f aca="false">IF($D81&gt;0,K81/$D81*100,"-")</f>
        <v>19.0971864371844</v>
      </c>
      <c r="M81" s="47" t="n">
        <v>0</v>
      </c>
      <c r="N81" s="48" t="n">
        <f aca="false">IF($D81&gt;0,M81/$D81*100,"-")</f>
        <v>0</v>
      </c>
      <c r="O81" s="47" t="n">
        <v>4257</v>
      </c>
      <c r="P81" s="47" t="n">
        <v>2182</v>
      </c>
      <c r="Q81" s="48" t="n">
        <f aca="false">IF($D81&gt;0,O81/$D81*100,"-")</f>
        <v>43.8730289601154</v>
      </c>
      <c r="R81" s="47" t="n">
        <v>79</v>
      </c>
      <c r="S81" s="49" t="s">
        <v>32</v>
      </c>
      <c r="T81" s="49"/>
      <c r="U81" s="49"/>
      <c r="V81" s="49"/>
      <c r="W81" s="49" t="s">
        <v>32</v>
      </c>
      <c r="X81" s="49"/>
      <c r="Y81" s="49"/>
      <c r="Z81" s="49"/>
    </row>
    <row r="82" s="44" customFormat="true" ht="12" hidden="false" customHeight="true" outlineLevel="0" collapsed="false">
      <c r="A82" s="45" t="s">
        <v>28</v>
      </c>
      <c r="B82" s="46" t="s">
        <v>179</v>
      </c>
      <c r="C82" s="45" t="s">
        <v>180</v>
      </c>
      <c r="D82" s="47" t="n">
        <f aca="false">+SUM(E82,+I82)</f>
        <v>3116</v>
      </c>
      <c r="E82" s="47" t="n">
        <f aca="false">+SUM(G82,+H82)</f>
        <v>552</v>
      </c>
      <c r="F82" s="48" t="n">
        <f aca="false">IF(D82&gt;0,E82/D82*100,"-")</f>
        <v>17.7150192554557</v>
      </c>
      <c r="G82" s="47" t="n">
        <v>552</v>
      </c>
      <c r="H82" s="47" t="n">
        <v>0</v>
      </c>
      <c r="I82" s="47" t="n">
        <f aca="false">+SUM(K82,+M82,+O82)</f>
        <v>2564</v>
      </c>
      <c r="J82" s="48" t="n">
        <f aca="false">IF($D82&gt;0,I82/$D82*100,"-")</f>
        <v>82.2849807445443</v>
      </c>
      <c r="K82" s="47" t="n">
        <v>2070</v>
      </c>
      <c r="L82" s="48" t="n">
        <f aca="false">IF($D82&gt;0,K82/$D82*100,"-")</f>
        <v>66.4313222079589</v>
      </c>
      <c r="M82" s="47" t="n">
        <v>0</v>
      </c>
      <c r="N82" s="48" t="n">
        <f aca="false">IF($D82&gt;0,M82/$D82*100,"-")</f>
        <v>0</v>
      </c>
      <c r="O82" s="47" t="n">
        <v>494</v>
      </c>
      <c r="P82" s="47" t="n">
        <v>296</v>
      </c>
      <c r="Q82" s="48" t="n">
        <f aca="false">IF($D82&gt;0,O82/$D82*100,"-")</f>
        <v>15.8536585365854</v>
      </c>
      <c r="R82" s="47" t="n">
        <v>15</v>
      </c>
      <c r="S82" s="49" t="s">
        <v>32</v>
      </c>
      <c r="T82" s="49"/>
      <c r="U82" s="49"/>
      <c r="V82" s="49"/>
      <c r="W82" s="49" t="s">
        <v>32</v>
      </c>
      <c r="X82" s="49"/>
      <c r="Y82" s="49"/>
      <c r="Z82" s="49"/>
    </row>
    <row r="83" s="44" customFormat="true" ht="12" hidden="false" customHeight="true" outlineLevel="0" collapsed="false">
      <c r="A83" s="45" t="s">
        <v>28</v>
      </c>
      <c r="B83" s="46" t="s">
        <v>181</v>
      </c>
      <c r="C83" s="45" t="s">
        <v>182</v>
      </c>
      <c r="D83" s="47" t="n">
        <f aca="false">+SUM(E83,+I83)</f>
        <v>12617</v>
      </c>
      <c r="E83" s="47" t="n">
        <f aca="false">+SUM(G83,+H83)</f>
        <v>2123</v>
      </c>
      <c r="F83" s="48" t="n">
        <f aca="false">IF(D83&gt;0,E83/D83*100,"-")</f>
        <v>16.8265039232781</v>
      </c>
      <c r="G83" s="47" t="n">
        <v>2123</v>
      </c>
      <c r="H83" s="47" t="n">
        <v>0</v>
      </c>
      <c r="I83" s="47" t="n">
        <f aca="false">+SUM(K83,+M83,+O83)</f>
        <v>10494</v>
      </c>
      <c r="J83" s="48" t="n">
        <f aca="false">IF($D83&gt;0,I83/$D83*100,"-")</f>
        <v>83.1734960767219</v>
      </c>
      <c r="K83" s="47" t="n">
        <v>3721</v>
      </c>
      <c r="L83" s="48" t="n">
        <f aca="false">IF($D83&gt;0,K83/$D83*100,"-")</f>
        <v>29.4919552984069</v>
      </c>
      <c r="M83" s="47" t="n">
        <v>0</v>
      </c>
      <c r="N83" s="48" t="n">
        <f aca="false">IF($D83&gt;0,M83/$D83*100,"-")</f>
        <v>0</v>
      </c>
      <c r="O83" s="47" t="n">
        <v>6773</v>
      </c>
      <c r="P83" s="47" t="n">
        <v>6725</v>
      </c>
      <c r="Q83" s="48" t="n">
        <f aca="false">IF($D83&gt;0,O83/$D83*100,"-")</f>
        <v>53.681540778315</v>
      </c>
      <c r="R83" s="47" t="n">
        <v>77</v>
      </c>
      <c r="S83" s="49" t="s">
        <v>32</v>
      </c>
      <c r="T83" s="49"/>
      <c r="U83" s="49"/>
      <c r="V83" s="49"/>
      <c r="W83" s="49" t="s">
        <v>32</v>
      </c>
      <c r="X83" s="49"/>
      <c r="Y83" s="49"/>
      <c r="Z83" s="49"/>
    </row>
    <row r="84" s="44" customFormat="true" ht="12" hidden="false" customHeight="true" outlineLevel="0" collapsed="false">
      <c r="A84" s="45" t="s">
        <v>28</v>
      </c>
      <c r="B84" s="46" t="s">
        <v>183</v>
      </c>
      <c r="C84" s="45" t="s">
        <v>184</v>
      </c>
      <c r="D84" s="47" t="n">
        <f aca="false">+SUM(E84,+I84)</f>
        <v>2336</v>
      </c>
      <c r="E84" s="47" t="n">
        <f aca="false">+SUM(G84,+H84)</f>
        <v>682</v>
      </c>
      <c r="F84" s="48" t="n">
        <f aca="false">IF(D84&gt;0,E84/D84*100,"-")</f>
        <v>29.1952054794521</v>
      </c>
      <c r="G84" s="47" t="n">
        <v>682</v>
      </c>
      <c r="H84" s="47" t="n">
        <v>0</v>
      </c>
      <c r="I84" s="47" t="n">
        <f aca="false">+SUM(K84,+M84,+O84)</f>
        <v>1654</v>
      </c>
      <c r="J84" s="48" t="n">
        <f aca="false">IF($D84&gt;0,I84/$D84*100,"-")</f>
        <v>70.8047945205479</v>
      </c>
      <c r="K84" s="47" t="n">
        <v>0</v>
      </c>
      <c r="L84" s="48" t="n">
        <f aca="false">IF($D84&gt;0,K84/$D84*100,"-")</f>
        <v>0</v>
      </c>
      <c r="M84" s="47" t="n">
        <v>0</v>
      </c>
      <c r="N84" s="48" t="n">
        <f aca="false">IF($D84&gt;0,M84/$D84*100,"-")</f>
        <v>0</v>
      </c>
      <c r="O84" s="47" t="n">
        <v>1654</v>
      </c>
      <c r="P84" s="47" t="n">
        <v>1646</v>
      </c>
      <c r="Q84" s="48" t="n">
        <f aca="false">IF($D84&gt;0,O84/$D84*100,"-")</f>
        <v>70.8047945205479</v>
      </c>
      <c r="R84" s="47" t="n">
        <v>21</v>
      </c>
      <c r="S84" s="49" t="s">
        <v>32</v>
      </c>
      <c r="T84" s="49"/>
      <c r="U84" s="49"/>
      <c r="V84" s="49"/>
      <c r="W84" s="49" t="s">
        <v>32</v>
      </c>
      <c r="X84" s="49"/>
      <c r="Y84" s="49"/>
      <c r="Z84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8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8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8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88</v>
      </c>
      <c r="AG2" s="63"/>
      <c r="AH2" s="63"/>
      <c r="AI2" s="63"/>
      <c r="AJ2" s="63" t="s">
        <v>18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90</v>
      </c>
      <c r="AU2" s="63"/>
      <c r="AV2" s="63"/>
      <c r="AW2" s="63"/>
      <c r="AX2" s="63"/>
      <c r="AY2" s="63"/>
      <c r="AZ2" s="63" t="s">
        <v>19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92</v>
      </c>
      <c r="F3" s="66"/>
      <c r="G3" s="66"/>
      <c r="H3" s="67" t="s">
        <v>193</v>
      </c>
      <c r="I3" s="67"/>
      <c r="J3" s="67"/>
      <c r="K3" s="66" t="s">
        <v>194</v>
      </c>
      <c r="L3" s="66"/>
      <c r="M3" s="66"/>
      <c r="N3" s="65" t="s">
        <v>8</v>
      </c>
      <c r="O3" s="66" t="s">
        <v>195</v>
      </c>
      <c r="P3" s="66"/>
      <c r="Q3" s="66"/>
      <c r="R3" s="66"/>
      <c r="S3" s="66"/>
      <c r="T3" s="66"/>
      <c r="U3" s="66"/>
      <c r="V3" s="66" t="s">
        <v>196</v>
      </c>
      <c r="W3" s="66"/>
      <c r="X3" s="66"/>
      <c r="Y3" s="66"/>
      <c r="Z3" s="66"/>
      <c r="AA3" s="66"/>
      <c r="AB3" s="66"/>
      <c r="AC3" s="68" t="s">
        <v>197</v>
      </c>
      <c r="AD3" s="61"/>
      <c r="AE3" s="62"/>
      <c r="AF3" s="69" t="s">
        <v>8</v>
      </c>
      <c r="AG3" s="70" t="s">
        <v>198</v>
      </c>
      <c r="AH3" s="70" t="s">
        <v>199</v>
      </c>
      <c r="AI3" s="70" t="s">
        <v>200</v>
      </c>
      <c r="AJ3" s="71" t="s">
        <v>8</v>
      </c>
      <c r="AK3" s="70" t="s">
        <v>201</v>
      </c>
      <c r="AL3" s="70" t="s">
        <v>202</v>
      </c>
      <c r="AM3" s="70" t="s">
        <v>203</v>
      </c>
      <c r="AN3" s="70" t="s">
        <v>199</v>
      </c>
      <c r="AO3" s="70" t="s">
        <v>200</v>
      </c>
      <c r="AP3" s="70" t="s">
        <v>204</v>
      </c>
      <c r="AQ3" s="70" t="s">
        <v>205</v>
      </c>
      <c r="AR3" s="70" t="s">
        <v>206</v>
      </c>
      <c r="AS3" s="70" t="s">
        <v>207</v>
      </c>
      <c r="AT3" s="69" t="s">
        <v>8</v>
      </c>
      <c r="AU3" s="70" t="s">
        <v>201</v>
      </c>
      <c r="AV3" s="70" t="s">
        <v>202</v>
      </c>
      <c r="AW3" s="70" t="s">
        <v>203</v>
      </c>
      <c r="AX3" s="70" t="s">
        <v>199</v>
      </c>
      <c r="AY3" s="70" t="s">
        <v>200</v>
      </c>
      <c r="AZ3" s="69" t="s">
        <v>8</v>
      </c>
      <c r="BA3" s="70" t="s">
        <v>198</v>
      </c>
      <c r="BB3" s="70" t="s">
        <v>199</v>
      </c>
      <c r="BC3" s="70" t="s">
        <v>20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208</v>
      </c>
      <c r="G4" s="66" t="s">
        <v>209</v>
      </c>
      <c r="H4" s="65" t="s">
        <v>8</v>
      </c>
      <c r="I4" s="66" t="s">
        <v>208</v>
      </c>
      <c r="J4" s="66" t="s">
        <v>209</v>
      </c>
      <c r="K4" s="65" t="s">
        <v>8</v>
      </c>
      <c r="L4" s="66" t="s">
        <v>208</v>
      </c>
      <c r="M4" s="66" t="s">
        <v>209</v>
      </c>
      <c r="N4" s="65"/>
      <c r="O4" s="65" t="s">
        <v>8</v>
      </c>
      <c r="P4" s="66" t="s">
        <v>198</v>
      </c>
      <c r="Q4" s="66" t="s">
        <v>199</v>
      </c>
      <c r="R4" s="66" t="s">
        <v>200</v>
      </c>
      <c r="S4" s="66" t="s">
        <v>210</v>
      </c>
      <c r="T4" s="66" t="s">
        <v>211</v>
      </c>
      <c r="U4" s="66" t="s">
        <v>212</v>
      </c>
      <c r="V4" s="65" t="s">
        <v>8</v>
      </c>
      <c r="W4" s="66" t="s">
        <v>198</v>
      </c>
      <c r="X4" s="66" t="s">
        <v>199</v>
      </c>
      <c r="Y4" s="66" t="s">
        <v>200</v>
      </c>
      <c r="Z4" s="66" t="s">
        <v>210</v>
      </c>
      <c r="AA4" s="66" t="s">
        <v>211</v>
      </c>
      <c r="AB4" s="66" t="s">
        <v>212</v>
      </c>
      <c r="AC4" s="65" t="s">
        <v>8</v>
      </c>
      <c r="AD4" s="66" t="s">
        <v>208</v>
      </c>
      <c r="AE4" s="66" t="s">
        <v>20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213</v>
      </c>
      <c r="E6" s="76" t="s">
        <v>213</v>
      </c>
      <c r="F6" s="76" t="s">
        <v>213</v>
      </c>
      <c r="G6" s="76" t="s">
        <v>213</v>
      </c>
      <c r="H6" s="76" t="s">
        <v>213</v>
      </c>
      <c r="I6" s="76" t="s">
        <v>213</v>
      </c>
      <c r="J6" s="76" t="s">
        <v>213</v>
      </c>
      <c r="K6" s="76" t="s">
        <v>213</v>
      </c>
      <c r="L6" s="76" t="s">
        <v>213</v>
      </c>
      <c r="M6" s="76" t="s">
        <v>213</v>
      </c>
      <c r="N6" s="76" t="s">
        <v>213</v>
      </c>
      <c r="O6" s="76" t="s">
        <v>213</v>
      </c>
      <c r="P6" s="76" t="s">
        <v>213</v>
      </c>
      <c r="Q6" s="76" t="s">
        <v>213</v>
      </c>
      <c r="R6" s="76" t="s">
        <v>213</v>
      </c>
      <c r="S6" s="76" t="s">
        <v>213</v>
      </c>
      <c r="T6" s="76" t="s">
        <v>213</v>
      </c>
      <c r="U6" s="76" t="s">
        <v>213</v>
      </c>
      <c r="V6" s="76" t="s">
        <v>213</v>
      </c>
      <c r="W6" s="76" t="s">
        <v>213</v>
      </c>
      <c r="X6" s="76" t="s">
        <v>213</v>
      </c>
      <c r="Y6" s="76" t="s">
        <v>213</v>
      </c>
      <c r="Z6" s="76" t="s">
        <v>213</v>
      </c>
      <c r="AA6" s="76" t="s">
        <v>213</v>
      </c>
      <c r="AB6" s="76" t="s">
        <v>213</v>
      </c>
      <c r="AC6" s="76" t="s">
        <v>213</v>
      </c>
      <c r="AD6" s="76" t="s">
        <v>213</v>
      </c>
      <c r="AE6" s="76" t="s">
        <v>213</v>
      </c>
      <c r="AF6" s="77" t="s">
        <v>214</v>
      </c>
      <c r="AG6" s="77" t="s">
        <v>214</v>
      </c>
      <c r="AH6" s="77" t="s">
        <v>214</v>
      </c>
      <c r="AI6" s="77" t="s">
        <v>214</v>
      </c>
      <c r="AJ6" s="77" t="s">
        <v>214</v>
      </c>
      <c r="AK6" s="77" t="s">
        <v>214</v>
      </c>
      <c r="AL6" s="77" t="s">
        <v>214</v>
      </c>
      <c r="AM6" s="77" t="s">
        <v>214</v>
      </c>
      <c r="AN6" s="77" t="s">
        <v>214</v>
      </c>
      <c r="AO6" s="77" t="s">
        <v>214</v>
      </c>
      <c r="AP6" s="77" t="s">
        <v>214</v>
      </c>
      <c r="AQ6" s="77" t="s">
        <v>214</v>
      </c>
      <c r="AR6" s="77" t="s">
        <v>214</v>
      </c>
      <c r="AS6" s="77" t="s">
        <v>214</v>
      </c>
      <c r="AT6" s="77" t="s">
        <v>214</v>
      </c>
      <c r="AU6" s="77" t="s">
        <v>214</v>
      </c>
      <c r="AV6" s="77" t="s">
        <v>214</v>
      </c>
      <c r="AW6" s="77" t="s">
        <v>214</v>
      </c>
      <c r="AX6" s="77" t="s">
        <v>214</v>
      </c>
      <c r="AY6" s="77" t="s">
        <v>214</v>
      </c>
      <c r="AZ6" s="77" t="s">
        <v>214</v>
      </c>
      <c r="BA6" s="77" t="s">
        <v>214</v>
      </c>
      <c r="BB6" s="77" t="s">
        <v>214</v>
      </c>
      <c r="BC6" s="77" t="s">
        <v>21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84)</f>
        <v>466663</v>
      </c>
      <c r="E7" s="80" t="n">
        <f aca="false">SUM(E8:E84)</f>
        <v>3962</v>
      </c>
      <c r="F7" s="80" t="n">
        <f aca="false">SUM(F8:F84)</f>
        <v>2520</v>
      </c>
      <c r="G7" s="80" t="n">
        <f aca="false">SUM(G8:G84)</f>
        <v>1442</v>
      </c>
      <c r="H7" s="80" t="n">
        <f aca="false">SUM(H8:H84)</f>
        <v>83644</v>
      </c>
      <c r="I7" s="80" t="n">
        <f aca="false">SUM(I8:I84)</f>
        <v>63560</v>
      </c>
      <c r="J7" s="80" t="n">
        <f aca="false">SUM(J8:J84)</f>
        <v>20084</v>
      </c>
      <c r="K7" s="80" t="n">
        <f aca="false">SUM(K8:K84)</f>
        <v>379057</v>
      </c>
      <c r="L7" s="80" t="n">
        <f aca="false">SUM(L8:L84)</f>
        <v>246674</v>
      </c>
      <c r="M7" s="80" t="n">
        <f aca="false">SUM(M8:M84)</f>
        <v>132383</v>
      </c>
      <c r="N7" s="80" t="n">
        <f aca="false">SUM(N8:N84)</f>
        <v>469995</v>
      </c>
      <c r="O7" s="80" t="n">
        <f aca="false">SUM(O8:O84)</f>
        <v>312730</v>
      </c>
      <c r="P7" s="80" t="n">
        <f aca="false">SUM(P8:P84)</f>
        <v>309226</v>
      </c>
      <c r="Q7" s="80" t="n">
        <f aca="false">SUM(Q8:Q84)</f>
        <v>0</v>
      </c>
      <c r="R7" s="80" t="n">
        <f aca="false">SUM(R8:R84)</f>
        <v>0</v>
      </c>
      <c r="S7" s="80" t="n">
        <f aca="false">SUM(S8:S84)</f>
        <v>3324</v>
      </c>
      <c r="T7" s="80" t="n">
        <f aca="false">SUM(T8:T84)</f>
        <v>180</v>
      </c>
      <c r="U7" s="80" t="n">
        <f aca="false">SUM(U8:U84)</f>
        <v>0</v>
      </c>
      <c r="V7" s="80" t="n">
        <f aca="false">SUM(V8:V84)</f>
        <v>156671</v>
      </c>
      <c r="W7" s="80" t="n">
        <f aca="false">SUM(W8:W84)</f>
        <v>147589</v>
      </c>
      <c r="X7" s="80" t="n">
        <f aca="false">SUM(X8:X84)</f>
        <v>0</v>
      </c>
      <c r="Y7" s="80" t="n">
        <f aca="false">SUM(Y8:Y84)</f>
        <v>0</v>
      </c>
      <c r="Z7" s="80" t="n">
        <f aca="false">SUM(Z8:Z84)</f>
        <v>5754</v>
      </c>
      <c r="AA7" s="80" t="n">
        <f aca="false">SUM(AA8:AA84)</f>
        <v>2518</v>
      </c>
      <c r="AB7" s="80" t="n">
        <f aca="false">SUM(AB8:AB84)</f>
        <v>810</v>
      </c>
      <c r="AC7" s="80" t="n">
        <f aca="false">SUM(AC8:AC84)</f>
        <v>594</v>
      </c>
      <c r="AD7" s="80" t="n">
        <f aca="false">SUM(AD8:AD84)</f>
        <v>593</v>
      </c>
      <c r="AE7" s="80" t="n">
        <f aca="false">SUM(AE8:AE84)</f>
        <v>1</v>
      </c>
      <c r="AF7" s="80" t="n">
        <f aca="false">SUM(AF8:AF84)</f>
        <v>6997</v>
      </c>
      <c r="AG7" s="80" t="n">
        <f aca="false">SUM(AG8:AG84)</f>
        <v>6997</v>
      </c>
      <c r="AH7" s="80" t="n">
        <f aca="false">SUM(AH8:AH84)</f>
        <v>0</v>
      </c>
      <c r="AI7" s="80" t="n">
        <f aca="false">SUM(AI8:AI84)</f>
        <v>0</v>
      </c>
      <c r="AJ7" s="80" t="n">
        <f aca="false">SUM(AJ8:AJ84)</f>
        <v>28554</v>
      </c>
      <c r="AK7" s="80" t="n">
        <f aca="false">SUM(AK8:AK84)</f>
        <v>9646</v>
      </c>
      <c r="AL7" s="80" t="n">
        <f aca="false">SUM(AL8:AL84)</f>
        <v>12428</v>
      </c>
      <c r="AM7" s="80" t="n">
        <f aca="false">SUM(AM8:AM84)</f>
        <v>1574</v>
      </c>
      <c r="AN7" s="80" t="n">
        <f aca="false">SUM(AN8:AN84)</f>
        <v>1280</v>
      </c>
      <c r="AO7" s="80" t="n">
        <f aca="false">SUM(AO8:AO84)</f>
        <v>0</v>
      </c>
      <c r="AP7" s="80" t="n">
        <f aca="false">SUM(AP8:AP84)</f>
        <v>2063</v>
      </c>
      <c r="AQ7" s="80" t="n">
        <f aca="false">SUM(AQ8:AQ84)</f>
        <v>615</v>
      </c>
      <c r="AR7" s="80" t="n">
        <f aca="false">SUM(AR8:AR84)</f>
        <v>6</v>
      </c>
      <c r="AS7" s="80" t="n">
        <f aca="false">SUM(AS8:AS84)</f>
        <v>942</v>
      </c>
      <c r="AT7" s="80" t="n">
        <f aca="false">SUM(AT8:AT84)</f>
        <v>638</v>
      </c>
      <c r="AU7" s="80" t="n">
        <f aca="false">SUM(AU8:AU84)</f>
        <v>497</v>
      </c>
      <c r="AV7" s="80" t="n">
        <f aca="false">SUM(AV8:AV84)</f>
        <v>20</v>
      </c>
      <c r="AW7" s="80" t="n">
        <f aca="false">SUM(AW8:AW84)</f>
        <v>121</v>
      </c>
      <c r="AX7" s="80" t="n">
        <f aca="false">SUM(AX8:AX84)</f>
        <v>0</v>
      </c>
      <c r="AY7" s="80" t="n">
        <f aca="false">SUM(AY8:AY84)</f>
        <v>0</v>
      </c>
      <c r="AZ7" s="80" t="n">
        <f aca="false">SUM(AZ8:AZ84)</f>
        <v>2811</v>
      </c>
      <c r="BA7" s="80" t="n">
        <f aca="false">SUM(BA8:BA84)</f>
        <v>2811</v>
      </c>
      <c r="BB7" s="80" t="n">
        <f aca="false">SUM(BB8:BB84)</f>
        <v>0</v>
      </c>
      <c r="BC7" s="80" t="n">
        <f aca="false">SUM(BC8:BC84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73432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64054</v>
      </c>
      <c r="I8" s="40" t="n">
        <v>51605</v>
      </c>
      <c r="J8" s="40" t="n">
        <v>12449</v>
      </c>
      <c r="K8" s="40" t="n">
        <f aca="false">SUM(L8:M8)</f>
        <v>9378</v>
      </c>
      <c r="L8" s="40" t="n">
        <v>6555</v>
      </c>
      <c r="M8" s="40" t="n">
        <v>2823</v>
      </c>
      <c r="N8" s="40" t="n">
        <f aca="false">SUM(O8,+V8,+AC8)</f>
        <v>73432</v>
      </c>
      <c r="O8" s="40" t="n">
        <f aca="false">SUM(P8:U8)</f>
        <v>58160</v>
      </c>
      <c r="P8" s="40" t="n">
        <v>58158</v>
      </c>
      <c r="Q8" s="40" t="n">
        <v>0</v>
      </c>
      <c r="R8" s="40" t="n">
        <v>0</v>
      </c>
      <c r="S8" s="40" t="n">
        <v>2</v>
      </c>
      <c r="T8" s="40" t="n">
        <v>0</v>
      </c>
      <c r="U8" s="40" t="n">
        <v>0</v>
      </c>
      <c r="V8" s="40" t="n">
        <f aca="false">SUM(W8:AB8)</f>
        <v>15272</v>
      </c>
      <c r="W8" s="40" t="n">
        <v>14462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81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946</v>
      </c>
      <c r="AG8" s="40" t="n">
        <v>946</v>
      </c>
      <c r="AH8" s="40" t="n">
        <v>0</v>
      </c>
      <c r="AI8" s="40" t="n">
        <v>0</v>
      </c>
      <c r="AJ8" s="40" t="n">
        <f aca="false">SUM(AK8:AS8)</f>
        <v>11879</v>
      </c>
      <c r="AK8" s="40" t="n">
        <v>381</v>
      </c>
      <c r="AL8" s="40" t="n">
        <v>10583</v>
      </c>
      <c r="AM8" s="40" t="n">
        <v>140</v>
      </c>
      <c r="AN8" s="40" t="n">
        <v>775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43</v>
      </c>
      <c r="AU8" s="40" t="n">
        <v>15</v>
      </c>
      <c r="AV8" s="40" t="n">
        <v>16</v>
      </c>
      <c r="AW8" s="40" t="n">
        <v>12</v>
      </c>
      <c r="AX8" s="40" t="n">
        <v>0</v>
      </c>
      <c r="AY8" s="40" t="n">
        <v>0</v>
      </c>
      <c r="AZ8" s="40" t="n">
        <f aca="false">SUM(BA8:BC8)</f>
        <v>133</v>
      </c>
      <c r="BA8" s="40" t="n">
        <v>133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2494</v>
      </c>
      <c r="E9" s="40" t="n">
        <f aca="false">SUM(F9:G9)</f>
        <v>36</v>
      </c>
      <c r="F9" s="40" t="n">
        <v>36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2458</v>
      </c>
      <c r="L9" s="40" t="n">
        <v>7753</v>
      </c>
      <c r="M9" s="40" t="n">
        <v>4705</v>
      </c>
      <c r="N9" s="40" t="n">
        <f aca="false">SUM(O9,+V9,+AC9)</f>
        <v>12494</v>
      </c>
      <c r="O9" s="40" t="n">
        <f aca="false">SUM(P9:U9)</f>
        <v>7789</v>
      </c>
      <c r="P9" s="40" t="n">
        <v>7789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4705</v>
      </c>
      <c r="W9" s="40" t="n">
        <v>4705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492</v>
      </c>
      <c r="AG9" s="40" t="n">
        <v>492</v>
      </c>
      <c r="AH9" s="40" t="n">
        <v>0</v>
      </c>
      <c r="AI9" s="40" t="n">
        <v>0</v>
      </c>
      <c r="AJ9" s="40" t="n">
        <f aca="false">SUM(AK9:AS9)</f>
        <v>492</v>
      </c>
      <c r="AK9" s="40" t="n">
        <v>0</v>
      </c>
      <c r="AL9" s="40" t="n">
        <v>0</v>
      </c>
      <c r="AM9" s="40" t="n">
        <v>492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69</v>
      </c>
      <c r="AU9" s="40" t="n">
        <v>0</v>
      </c>
      <c r="AV9" s="40" t="n">
        <v>0</v>
      </c>
      <c r="AW9" s="40" t="n">
        <v>69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38702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38702</v>
      </c>
      <c r="L10" s="40" t="n">
        <v>22076</v>
      </c>
      <c r="M10" s="40" t="n">
        <v>16626</v>
      </c>
      <c r="N10" s="40" t="n">
        <f aca="false">SUM(O10,+V10,+AC10)</f>
        <v>38702</v>
      </c>
      <c r="O10" s="40" t="n">
        <f aca="false">SUM(P10:U10)</f>
        <v>22076</v>
      </c>
      <c r="P10" s="40" t="n">
        <v>22076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6626</v>
      </c>
      <c r="W10" s="40" t="n">
        <v>16626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18</v>
      </c>
      <c r="AG10" s="40" t="n">
        <v>118</v>
      </c>
      <c r="AH10" s="40" t="n">
        <v>0</v>
      </c>
      <c r="AI10" s="40" t="n">
        <v>0</v>
      </c>
      <c r="AJ10" s="40" t="n">
        <f aca="false">SUM(AK10:AS10)</f>
        <v>118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118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118</v>
      </c>
      <c r="BA10" s="40" t="n">
        <v>118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635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1635</v>
      </c>
      <c r="L11" s="40" t="n">
        <v>1498</v>
      </c>
      <c r="M11" s="40" t="n">
        <v>137</v>
      </c>
      <c r="N11" s="40" t="n">
        <f aca="false">SUM(O11,+V11,+AC11)</f>
        <v>1635</v>
      </c>
      <c r="O11" s="40" t="n">
        <f aca="false">SUM(P11:U11)</f>
        <v>1498</v>
      </c>
      <c r="P11" s="40" t="n">
        <v>1498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37</v>
      </c>
      <c r="W11" s="40" t="n">
        <v>137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6</v>
      </c>
      <c r="AG11" s="40" t="n">
        <v>6</v>
      </c>
      <c r="AH11" s="40" t="n">
        <v>0</v>
      </c>
      <c r="AI11" s="40" t="n">
        <v>0</v>
      </c>
      <c r="AJ11" s="40" t="n">
        <f aca="false">SUM(AK11:AS11)</f>
        <v>1635</v>
      </c>
      <c r="AK11" s="40" t="n">
        <v>1635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6</v>
      </c>
      <c r="AU11" s="40" t="n">
        <v>6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9297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9297</v>
      </c>
      <c r="L12" s="47" t="n">
        <v>14409</v>
      </c>
      <c r="M12" s="47" t="n">
        <v>4888</v>
      </c>
      <c r="N12" s="47" t="n">
        <f aca="false">SUM(O12,+V12,+AC12)</f>
        <v>19300</v>
      </c>
      <c r="O12" s="47" t="n">
        <f aca="false">SUM(P12:U12)</f>
        <v>14409</v>
      </c>
      <c r="P12" s="47" t="n">
        <v>14409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4888</v>
      </c>
      <c r="W12" s="47" t="n">
        <v>4888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3</v>
      </c>
      <c r="AD12" s="47" t="n">
        <v>2</v>
      </c>
      <c r="AE12" s="47" t="n">
        <v>1</v>
      </c>
      <c r="AF12" s="47" t="n">
        <f aca="false">SUM(AG12:AI12)</f>
        <v>96</v>
      </c>
      <c r="AG12" s="47" t="n">
        <v>96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96</v>
      </c>
      <c r="AU12" s="47" t="n">
        <v>96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8</v>
      </c>
      <c r="BA12" s="47" t="n">
        <v>8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5927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5927</v>
      </c>
      <c r="L13" s="47" t="n">
        <v>4855</v>
      </c>
      <c r="M13" s="47" t="n">
        <v>1072</v>
      </c>
      <c r="N13" s="47" t="n">
        <f aca="false">SUM(O13,+V13,+AC13)</f>
        <v>5927</v>
      </c>
      <c r="O13" s="47" t="n">
        <f aca="false">SUM(P13:U13)</f>
        <v>4855</v>
      </c>
      <c r="P13" s="47" t="n">
        <v>4855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072</v>
      </c>
      <c r="W13" s="47" t="n">
        <v>107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8</v>
      </c>
      <c r="AG13" s="47" t="n">
        <v>18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18</v>
      </c>
      <c r="AU13" s="47" t="n">
        <v>18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1627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1627</v>
      </c>
      <c r="L14" s="47" t="n">
        <v>10293</v>
      </c>
      <c r="M14" s="47" t="n">
        <v>1334</v>
      </c>
      <c r="N14" s="47" t="n">
        <f aca="false">SUM(O14,+V14,+AC14)</f>
        <v>11627</v>
      </c>
      <c r="O14" s="47" t="n">
        <f aca="false">SUM(P14:U14)</f>
        <v>10293</v>
      </c>
      <c r="P14" s="47" t="n">
        <v>10293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334</v>
      </c>
      <c r="W14" s="47" t="n">
        <v>1334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0</v>
      </c>
      <c r="AG14" s="47"/>
      <c r="AH14" s="47" t="n">
        <v>0</v>
      </c>
      <c r="AI14" s="47" t="n">
        <v>0</v>
      </c>
      <c r="AJ14" s="47" t="n">
        <f aca="false">SUM(AK14:AS14)</f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46</v>
      </c>
      <c r="BA14" s="47" t="n">
        <v>46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7667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7667</v>
      </c>
      <c r="L15" s="47" t="n">
        <v>11418</v>
      </c>
      <c r="M15" s="47" t="n">
        <v>6249</v>
      </c>
      <c r="N15" s="47" t="n">
        <f aca="false">SUM(O15,+V15,+AC15)</f>
        <v>17667</v>
      </c>
      <c r="O15" s="47" t="n">
        <f aca="false">SUM(P15:U15)</f>
        <v>11418</v>
      </c>
      <c r="P15" s="47" t="n">
        <v>11418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6249</v>
      </c>
      <c r="W15" s="47" t="n">
        <v>6249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103</v>
      </c>
      <c r="AG15" s="47" t="n">
        <v>103</v>
      </c>
      <c r="AH15" s="47" t="n">
        <v>0</v>
      </c>
      <c r="AI15" s="47" t="n">
        <v>0</v>
      </c>
      <c r="AJ15" s="47" t="n">
        <f aca="false">SUM(AK15:AS15)</f>
        <v>103</v>
      </c>
      <c r="AK15" s="47" t="n">
        <v>0</v>
      </c>
      <c r="AL15" s="47" t="n">
        <v>0</v>
      </c>
      <c r="AM15" s="47" t="n">
        <v>103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9</v>
      </c>
      <c r="AU15" s="47" t="n">
        <v>0</v>
      </c>
      <c r="AV15" s="47" t="n">
        <v>0</v>
      </c>
      <c r="AW15" s="47" t="n">
        <v>9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6230</v>
      </c>
      <c r="E16" s="47" t="n">
        <f aca="false">SUM(F16:G16)</f>
        <v>192</v>
      </c>
      <c r="F16" s="47" t="n">
        <v>192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6038</v>
      </c>
      <c r="L16" s="47" t="n">
        <v>17098</v>
      </c>
      <c r="M16" s="47" t="n">
        <v>8940</v>
      </c>
      <c r="N16" s="47" t="n">
        <f aca="false">SUM(O16,+V16,+AC16)</f>
        <v>26230</v>
      </c>
      <c r="O16" s="47" t="n">
        <f aca="false">SUM(P16:U16)</f>
        <v>17290</v>
      </c>
      <c r="P16" s="47" t="n">
        <v>1729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8940</v>
      </c>
      <c r="W16" s="47" t="n">
        <v>894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</v>
      </c>
      <c r="AG16" s="47" t="n">
        <v>1</v>
      </c>
      <c r="AH16" s="47" t="n">
        <v>0</v>
      </c>
      <c r="AI16" s="47" t="n">
        <v>0</v>
      </c>
      <c r="AJ16" s="47" t="n">
        <f aca="false">SUM(AK16:AS16)</f>
        <v>1081</v>
      </c>
      <c r="AK16" s="47" t="n">
        <v>24</v>
      </c>
      <c r="AL16" s="47" t="n">
        <v>1057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1</v>
      </c>
      <c r="AU16" s="47" t="n">
        <v>1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1057</v>
      </c>
      <c r="BA16" s="47" t="n">
        <v>1057</v>
      </c>
      <c r="BB16" s="47"/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8885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8885</v>
      </c>
      <c r="L17" s="47" t="n">
        <v>6809</v>
      </c>
      <c r="M17" s="47" t="n">
        <v>2076</v>
      </c>
      <c r="N17" s="47" t="n">
        <f aca="false">SUM(O17,+V17,+AC17)</f>
        <v>8898</v>
      </c>
      <c r="O17" s="47" t="n">
        <f aca="false">SUM(P17:U17)</f>
        <v>6809</v>
      </c>
      <c r="P17" s="47" t="n">
        <v>6809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2076</v>
      </c>
      <c r="W17" s="47" t="n">
        <v>2076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13</v>
      </c>
      <c r="AD17" s="47" t="n">
        <v>13</v>
      </c>
      <c r="AE17" s="47" t="n">
        <v>0</v>
      </c>
      <c r="AF17" s="47" t="n">
        <f aca="false">SUM(AG17:AI17)</f>
        <v>83</v>
      </c>
      <c r="AG17" s="47" t="n">
        <v>83</v>
      </c>
      <c r="AH17" s="47" t="n">
        <v>0</v>
      </c>
      <c r="AI17" s="47" t="n">
        <v>0</v>
      </c>
      <c r="AJ17" s="47" t="n">
        <f aca="false">SUM(AK17:AS17)</f>
        <v>828</v>
      </c>
      <c r="AK17" s="47" t="n">
        <v>781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47</v>
      </c>
      <c r="AT17" s="47" t="n">
        <f aca="false">SUM(AU17:AY17)</f>
        <v>36</v>
      </c>
      <c r="AU17" s="47" t="n">
        <v>36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9029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9029</v>
      </c>
      <c r="L18" s="47" t="n">
        <v>6789</v>
      </c>
      <c r="M18" s="47" t="n">
        <v>2240</v>
      </c>
      <c r="N18" s="47" t="n">
        <f aca="false">SUM(O18,+V18,+AC18)</f>
        <v>9029</v>
      </c>
      <c r="O18" s="47" t="n">
        <f aca="false">SUM(P18:U18)</f>
        <v>6789</v>
      </c>
      <c r="P18" s="47" t="n">
        <v>6789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240</v>
      </c>
      <c r="W18" s="47" t="n">
        <v>224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454</v>
      </c>
      <c r="AG18" s="47" t="n">
        <v>454</v>
      </c>
      <c r="AH18" s="47" t="n">
        <v>0</v>
      </c>
      <c r="AI18" s="47" t="n">
        <v>0</v>
      </c>
      <c r="AJ18" s="47" t="n">
        <f aca="false">SUM(AK18:AS18)</f>
        <v>454</v>
      </c>
      <c r="AK18" s="47" t="n">
        <v>0</v>
      </c>
      <c r="AL18" s="47" t="n">
        <v>0</v>
      </c>
      <c r="AM18" s="47" t="n">
        <v>11</v>
      </c>
      <c r="AN18" s="47" t="n">
        <v>443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</v>
      </c>
      <c r="AU18" s="47" t="n">
        <v>0</v>
      </c>
      <c r="AV18" s="47" t="n">
        <v>0</v>
      </c>
      <c r="AW18" s="47" t="n">
        <v>1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409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4090</v>
      </c>
      <c r="L19" s="47" t="n">
        <v>8566</v>
      </c>
      <c r="M19" s="47" t="n">
        <v>5524</v>
      </c>
      <c r="N19" s="47" t="n">
        <f aca="false">SUM(O19,+V19,+AC19)</f>
        <v>14090</v>
      </c>
      <c r="O19" s="47" t="n">
        <f aca="false">SUM(P19:U19)</f>
        <v>8566</v>
      </c>
      <c r="P19" s="47" t="n">
        <v>8566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5524</v>
      </c>
      <c r="W19" s="47" t="n">
        <v>5524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61</v>
      </c>
      <c r="AG19" s="47" t="n">
        <v>61</v>
      </c>
      <c r="AH19" s="47" t="n">
        <v>0</v>
      </c>
      <c r="AI19" s="47" t="n">
        <v>0</v>
      </c>
      <c r="AJ19" s="47" t="n">
        <f aca="false">SUM(AK19:AS19)</f>
        <v>61</v>
      </c>
      <c r="AK19" s="47" t="n">
        <v>61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61</v>
      </c>
      <c r="AU19" s="47" t="n">
        <v>61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5147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5147</v>
      </c>
      <c r="L20" s="47" t="n">
        <v>2599</v>
      </c>
      <c r="M20" s="47" t="n">
        <v>2548</v>
      </c>
      <c r="N20" s="47" t="n">
        <f aca="false">SUM(O20,+V20,+AC20)</f>
        <v>5147</v>
      </c>
      <c r="O20" s="47" t="n">
        <f aca="false">SUM(P20:U20)</f>
        <v>2599</v>
      </c>
      <c r="P20" s="47" t="n">
        <v>2599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548</v>
      </c>
      <c r="W20" s="47" t="n">
        <v>2548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1</v>
      </c>
      <c r="AG20" s="47" t="n">
        <v>11</v>
      </c>
      <c r="AH20" s="47" t="n">
        <v>0</v>
      </c>
      <c r="AI20" s="47" t="n">
        <v>0</v>
      </c>
      <c r="AJ20" s="47" t="n">
        <f aca="false">SUM(AK20:AS20)</f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11</v>
      </c>
      <c r="AU20" s="47" t="n">
        <v>11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4</v>
      </c>
      <c r="BA20" s="47" t="n">
        <v>4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6362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6362</v>
      </c>
      <c r="L21" s="47" t="n">
        <v>4671</v>
      </c>
      <c r="M21" s="47" t="n">
        <v>1691</v>
      </c>
      <c r="N21" s="47" t="n">
        <f aca="false">SUM(O21,+V21,+AC21)</f>
        <v>6362</v>
      </c>
      <c r="O21" s="47" t="n">
        <f aca="false">SUM(P21:U21)</f>
        <v>4671</v>
      </c>
      <c r="P21" s="47" t="n">
        <v>467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691</v>
      </c>
      <c r="W21" s="47" t="n">
        <v>169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9</v>
      </c>
      <c r="AG21" s="47" t="n">
        <v>19</v>
      </c>
      <c r="AH21" s="47" t="n">
        <v>0</v>
      </c>
      <c r="AI21" s="47" t="n">
        <v>0</v>
      </c>
      <c r="AJ21" s="47" t="n">
        <f aca="false">SUM(AK21:AS21)</f>
        <v>0</v>
      </c>
      <c r="AK21" s="47"/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19</v>
      </c>
      <c r="AU21" s="47" t="n">
        <v>19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8965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8965</v>
      </c>
      <c r="L22" s="47" t="n">
        <v>3322</v>
      </c>
      <c r="M22" s="47" t="n">
        <v>5643</v>
      </c>
      <c r="N22" s="47" t="n">
        <f aca="false">SUM(O22,+V22,+AC22)</f>
        <v>8965</v>
      </c>
      <c r="O22" s="47" t="n">
        <f aca="false">SUM(P22:U22)</f>
        <v>3322</v>
      </c>
      <c r="P22" s="47" t="n">
        <v>0</v>
      </c>
      <c r="Q22" s="47" t="n">
        <v>0</v>
      </c>
      <c r="R22" s="47" t="n">
        <v>0</v>
      </c>
      <c r="S22" s="47" t="n">
        <v>3322</v>
      </c>
      <c r="T22" s="47" t="n">
        <v>0</v>
      </c>
      <c r="U22" s="47" t="n">
        <v>0</v>
      </c>
      <c r="V22" s="47" t="n">
        <f aca="false">SUM(W22:AB22)</f>
        <v>5643</v>
      </c>
      <c r="W22" s="47" t="n">
        <v>0</v>
      </c>
      <c r="X22" s="47" t="n">
        <v>0</v>
      </c>
      <c r="Y22" s="47" t="n">
        <v>0</v>
      </c>
      <c r="Z22" s="47" t="n">
        <v>5643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1</v>
      </c>
      <c r="AG22" s="47" t="n">
        <v>21</v>
      </c>
      <c r="AH22" s="47" t="n">
        <v>0</v>
      </c>
      <c r="AI22" s="47" t="n">
        <v>0</v>
      </c>
      <c r="AJ22" s="47" t="n">
        <f aca="false">SUM(AK22:AS22)</f>
        <v>21</v>
      </c>
      <c r="AK22" s="47" t="n">
        <v>0</v>
      </c>
      <c r="AL22" s="47" t="n">
        <v>0</v>
      </c>
      <c r="AM22" s="47" t="n">
        <v>21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7794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27794</v>
      </c>
      <c r="L23" s="47" t="n">
        <v>15623</v>
      </c>
      <c r="M23" s="47" t="n">
        <v>12171</v>
      </c>
      <c r="N23" s="47" t="n">
        <f aca="false">SUM(O23,+V23,+AC23)</f>
        <v>27794</v>
      </c>
      <c r="O23" s="47" t="n">
        <f aca="false">SUM(P23:U23)</f>
        <v>15623</v>
      </c>
      <c r="P23" s="47" t="n">
        <v>15623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2171</v>
      </c>
      <c r="W23" s="47" t="n">
        <v>12171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1327</v>
      </c>
      <c r="AG23" s="47" t="n">
        <v>1327</v>
      </c>
      <c r="AH23" s="47" t="n">
        <v>0</v>
      </c>
      <c r="AI23" s="47" t="n">
        <v>0</v>
      </c>
      <c r="AJ23" s="47" t="n">
        <f aca="false">SUM(AK23:AS23)</f>
        <v>1329</v>
      </c>
      <c r="AK23" s="47" t="n">
        <v>2</v>
      </c>
      <c r="AL23" s="47" t="n">
        <v>0</v>
      </c>
      <c r="AM23" s="47" t="n">
        <v>7</v>
      </c>
      <c r="AN23" s="47" t="n">
        <v>0</v>
      </c>
      <c r="AO23" s="47" t="n">
        <v>0</v>
      </c>
      <c r="AP23" s="47" t="n">
        <v>1176</v>
      </c>
      <c r="AQ23" s="47" t="n">
        <v>133</v>
      </c>
      <c r="AR23" s="47"/>
      <c r="AS23" s="47" t="n">
        <v>11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133</v>
      </c>
      <c r="BA23" s="47" t="n">
        <v>133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2309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22309</v>
      </c>
      <c r="L24" s="47" t="n">
        <v>16079</v>
      </c>
      <c r="M24" s="47" t="n">
        <v>6230</v>
      </c>
      <c r="N24" s="47" t="n">
        <f aca="false">SUM(O24,+V24,+AC24)</f>
        <v>22309</v>
      </c>
      <c r="O24" s="47" t="n">
        <f aca="false">SUM(P24:U24)</f>
        <v>16079</v>
      </c>
      <c r="P24" s="47" t="n">
        <v>16079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6230</v>
      </c>
      <c r="W24" s="47" t="n">
        <v>623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39</v>
      </c>
      <c r="AG24" s="47" t="n">
        <v>39</v>
      </c>
      <c r="AH24" s="47" t="n">
        <v>0</v>
      </c>
      <c r="AI24" s="47" t="n">
        <v>0</v>
      </c>
      <c r="AJ24" s="47" t="n">
        <f aca="false">SUM(AK24:AS24)</f>
        <v>221</v>
      </c>
      <c r="AK24" s="47" t="n">
        <v>0</v>
      </c>
      <c r="AL24" s="47" t="n">
        <v>182</v>
      </c>
      <c r="AM24" s="47" t="n">
        <v>39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4987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4987</v>
      </c>
      <c r="L25" s="47" t="n">
        <v>3697</v>
      </c>
      <c r="M25" s="47" t="n">
        <v>1290</v>
      </c>
      <c r="N25" s="47" t="n">
        <f aca="false">SUM(O25,+V25,+AC25)</f>
        <v>7238</v>
      </c>
      <c r="O25" s="47" t="n">
        <f aca="false">SUM(P25:U25)</f>
        <v>3697</v>
      </c>
      <c r="P25" s="47" t="n">
        <v>3697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3541</v>
      </c>
      <c r="W25" s="47" t="n">
        <v>3541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435</v>
      </c>
      <c r="AG25" s="47" t="n">
        <v>435</v>
      </c>
      <c r="AH25" s="47" t="n">
        <v>0</v>
      </c>
      <c r="AI25" s="47" t="n">
        <v>0</v>
      </c>
      <c r="AJ25" s="47" t="n">
        <f aca="false">SUM(AK25:AS25)</f>
        <v>435</v>
      </c>
      <c r="AK25" s="47" t="n">
        <v>0</v>
      </c>
      <c r="AL25" s="47" t="n">
        <v>0</v>
      </c>
      <c r="AM25" s="47" t="n">
        <v>2</v>
      </c>
      <c r="AN25" s="47" t="n">
        <v>0</v>
      </c>
      <c r="AO25" s="47" t="n">
        <v>0</v>
      </c>
      <c r="AP25" s="47" t="n">
        <v>433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17</v>
      </c>
      <c r="BA25" s="47" t="n">
        <v>17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1998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1998</v>
      </c>
      <c r="L26" s="47" t="n">
        <v>15667</v>
      </c>
      <c r="M26" s="47" t="n">
        <v>6331</v>
      </c>
      <c r="N26" s="47" t="n">
        <f aca="false">SUM(O26,+V26,+AC26)</f>
        <v>21998</v>
      </c>
      <c r="O26" s="47" t="n">
        <f aca="false">SUM(P26:U26)</f>
        <v>15667</v>
      </c>
      <c r="P26" s="47" t="n">
        <v>15667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6331</v>
      </c>
      <c r="W26" s="47" t="n">
        <v>6331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70</v>
      </c>
      <c r="AG26" s="47" t="n">
        <v>70</v>
      </c>
      <c r="AH26" s="47" t="n">
        <v>0</v>
      </c>
      <c r="AI26" s="47" t="n">
        <v>0</v>
      </c>
      <c r="AJ26" s="47" t="n">
        <f aca="false">SUM(AK26:AS26)</f>
        <v>1494</v>
      </c>
      <c r="AK26" s="47" t="n">
        <v>1494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70</v>
      </c>
      <c r="AU26" s="47" t="n">
        <v>7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2280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2280</v>
      </c>
      <c r="L27" s="47" t="n">
        <v>1672</v>
      </c>
      <c r="M27" s="47" t="n">
        <v>608</v>
      </c>
      <c r="N27" s="47" t="n">
        <f aca="false">SUM(O27,+V27,+AC27)</f>
        <v>2280</v>
      </c>
      <c r="O27" s="47" t="n">
        <f aca="false">SUM(P27:U27)</f>
        <v>1672</v>
      </c>
      <c r="P27" s="47" t="n">
        <v>1672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608</v>
      </c>
      <c r="W27" s="47" t="n">
        <v>608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87</v>
      </c>
      <c r="AG27" s="47" t="n">
        <v>87</v>
      </c>
      <c r="AH27" s="47" t="n">
        <v>0</v>
      </c>
      <c r="AI27" s="47" t="n">
        <v>0</v>
      </c>
      <c r="AJ27" s="47" t="n">
        <f aca="false">SUM(AK27:AS27)</f>
        <v>87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87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799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799</v>
      </c>
      <c r="L28" s="47" t="n">
        <v>992</v>
      </c>
      <c r="M28" s="47" t="n">
        <v>807</v>
      </c>
      <c r="N28" s="47" t="n">
        <f aca="false">SUM(O28,+V28,+AC28)</f>
        <v>1799</v>
      </c>
      <c r="O28" s="47" t="n">
        <f aca="false">SUM(P28:U28)</f>
        <v>992</v>
      </c>
      <c r="P28" s="47" t="n">
        <v>992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807</v>
      </c>
      <c r="W28" s="47" t="n">
        <v>807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75</v>
      </c>
      <c r="AG28" s="47" t="n">
        <v>75</v>
      </c>
      <c r="AH28" s="47" t="n">
        <v>0</v>
      </c>
      <c r="AI28" s="47" t="n">
        <v>0</v>
      </c>
      <c r="AJ28" s="47" t="n">
        <f aca="false">SUM(AK28:AS28)</f>
        <v>75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75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572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572</v>
      </c>
      <c r="L29" s="47" t="n">
        <v>1013</v>
      </c>
      <c r="M29" s="47" t="n">
        <v>559</v>
      </c>
      <c r="N29" s="47" t="n">
        <f aca="false">SUM(O29,+V29,+AC29)</f>
        <v>1683</v>
      </c>
      <c r="O29" s="47" t="n">
        <f aca="false">SUM(P29:U29)</f>
        <v>1013</v>
      </c>
      <c r="P29" s="47" t="n">
        <v>1013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670</v>
      </c>
      <c r="W29" s="47" t="n">
        <v>559</v>
      </c>
      <c r="X29" s="47" t="n">
        <v>0</v>
      </c>
      <c r="Y29" s="47" t="n">
        <v>0</v>
      </c>
      <c r="Z29" s="47" t="n">
        <v>111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59</v>
      </c>
      <c r="AG29" s="47" t="n">
        <v>59</v>
      </c>
      <c r="AH29" s="47" t="n">
        <v>0</v>
      </c>
      <c r="AI29" s="47" t="n">
        <v>0</v>
      </c>
      <c r="AJ29" s="47" t="n">
        <f aca="false">SUM(AK29:AS29)</f>
        <v>59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59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346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346</v>
      </c>
      <c r="L30" s="47" t="n">
        <v>176</v>
      </c>
      <c r="M30" s="47" t="n">
        <v>170</v>
      </c>
      <c r="N30" s="47" t="n">
        <f aca="false">SUM(O30,+V30,+AC30)</f>
        <v>576</v>
      </c>
      <c r="O30" s="47" t="n">
        <f aca="false">SUM(P30:U30)</f>
        <v>209</v>
      </c>
      <c r="P30" s="47" t="n">
        <v>209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367</v>
      </c>
      <c r="W30" s="47" t="n">
        <v>367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16</v>
      </c>
      <c r="AG30" s="47" t="n">
        <v>16</v>
      </c>
      <c r="AH30" s="47" t="n">
        <v>0</v>
      </c>
      <c r="AI30" s="47" t="n">
        <v>0</v>
      </c>
      <c r="AJ30" s="47" t="n">
        <f aca="false">SUM(AK30:AS30)</f>
        <v>16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16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90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190</v>
      </c>
      <c r="L31" s="47" t="n">
        <v>118</v>
      </c>
      <c r="M31" s="47" t="n">
        <v>72</v>
      </c>
      <c r="N31" s="47" t="n">
        <f aca="false">SUM(O31,+V31,+AC31)</f>
        <v>379</v>
      </c>
      <c r="O31" s="47" t="n">
        <f aca="false">SUM(P31:U31)</f>
        <v>146</v>
      </c>
      <c r="P31" s="47" t="n">
        <v>146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33</v>
      </c>
      <c r="W31" s="47" t="n">
        <v>233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9</v>
      </c>
      <c r="AG31" s="47" t="n">
        <v>9</v>
      </c>
      <c r="AH31" s="47" t="n">
        <v>0</v>
      </c>
      <c r="AI31" s="47" t="n">
        <v>0</v>
      </c>
      <c r="AJ31" s="47" t="n">
        <f aca="false">SUM(AK31:AS31)</f>
        <v>9</v>
      </c>
      <c r="AK31" s="47"/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9</v>
      </c>
      <c r="AT31" s="47" t="n">
        <f aca="false">SUM(AU31:AY31)</f>
        <v>0</v>
      </c>
      <c r="AU31" s="47"/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3763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3763</v>
      </c>
      <c r="L32" s="47" t="n">
        <v>2384</v>
      </c>
      <c r="M32" s="47" t="n">
        <v>1379</v>
      </c>
      <c r="N32" s="47" t="n">
        <f aca="false">SUM(O32,+V32,+AC32)</f>
        <v>3763</v>
      </c>
      <c r="O32" s="47" t="n">
        <f aca="false">SUM(P32:U32)</f>
        <v>2384</v>
      </c>
      <c r="P32" s="47" t="n">
        <v>2384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379</v>
      </c>
      <c r="W32" s="47" t="n">
        <v>1379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</v>
      </c>
      <c r="AG32" s="47" t="n">
        <v>1</v>
      </c>
      <c r="AH32" s="47" t="n">
        <v>0</v>
      </c>
      <c r="AI32" s="47" t="n">
        <v>0</v>
      </c>
      <c r="AJ32" s="47" t="n">
        <f aca="false">SUM(AK32:AS32)</f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1</v>
      </c>
      <c r="AU32" s="47" t="n">
        <v>1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23</v>
      </c>
      <c r="BA32" s="47" t="n">
        <v>23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0102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10102</v>
      </c>
      <c r="L33" s="47" t="n">
        <v>3185</v>
      </c>
      <c r="M33" s="47" t="n">
        <v>6917</v>
      </c>
      <c r="N33" s="47" t="n">
        <f aca="false">SUM(O33,+V33,+AC33)</f>
        <v>10102</v>
      </c>
      <c r="O33" s="47" t="n">
        <f aca="false">SUM(P33:U33)</f>
        <v>3185</v>
      </c>
      <c r="P33" s="47" t="n">
        <v>3185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6917</v>
      </c>
      <c r="W33" s="47" t="n">
        <v>6917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59</v>
      </c>
      <c r="AG33" s="47" t="n">
        <v>59</v>
      </c>
      <c r="AH33" s="47" t="n">
        <v>0</v>
      </c>
      <c r="AI33" s="47" t="n">
        <v>0</v>
      </c>
      <c r="AJ33" s="47" t="n">
        <f aca="false">SUM(AK33:AS33)</f>
        <v>59</v>
      </c>
      <c r="AK33" s="47" t="n">
        <v>0</v>
      </c>
      <c r="AL33" s="47" t="n">
        <v>0</v>
      </c>
      <c r="AM33" s="47" t="n">
        <v>59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17</v>
      </c>
      <c r="BA33" s="47" t="n">
        <v>17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3258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3258</v>
      </c>
      <c r="L34" s="47" t="n">
        <v>2124</v>
      </c>
      <c r="M34" s="47" t="n">
        <v>1134</v>
      </c>
      <c r="N34" s="47" t="n">
        <f aca="false">SUM(O34,+V34,+AC34)</f>
        <v>3258</v>
      </c>
      <c r="O34" s="47" t="n">
        <f aca="false">SUM(P34:U34)</f>
        <v>2124</v>
      </c>
      <c r="P34" s="47" t="n">
        <v>2124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134</v>
      </c>
      <c r="W34" s="47" t="n">
        <v>1134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9</v>
      </c>
      <c r="AG34" s="47" t="n">
        <v>19</v>
      </c>
      <c r="AH34" s="47" t="n">
        <v>0</v>
      </c>
      <c r="AI34" s="47" t="n">
        <v>0</v>
      </c>
      <c r="AJ34" s="47" t="n">
        <f aca="false">SUM(AK34:AS34)</f>
        <v>19</v>
      </c>
      <c r="AK34" s="47" t="n">
        <v>0</v>
      </c>
      <c r="AL34" s="47" t="n">
        <v>0</v>
      </c>
      <c r="AM34" s="47" t="n">
        <v>19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83</v>
      </c>
      <c r="BA34" s="47" t="n">
        <v>83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582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1582</v>
      </c>
      <c r="L35" s="47" t="n">
        <v>1191</v>
      </c>
      <c r="M35" s="47" t="n">
        <v>391</v>
      </c>
      <c r="N35" s="47" t="n">
        <f aca="false">SUM(O35,+V35,+AC35)</f>
        <v>1582</v>
      </c>
      <c r="O35" s="47" t="n">
        <f aca="false">SUM(P35:U35)</f>
        <v>1191</v>
      </c>
      <c r="P35" s="47" t="n">
        <v>1191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391</v>
      </c>
      <c r="W35" s="47" t="n">
        <v>391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457</v>
      </c>
      <c r="AG35" s="47" t="n">
        <v>457</v>
      </c>
      <c r="AH35" s="47" t="n">
        <v>0</v>
      </c>
      <c r="AI35" s="47" t="n">
        <v>0</v>
      </c>
      <c r="AJ35" s="47" t="n">
        <f aca="false">SUM(AK35:AS35)</f>
        <v>457</v>
      </c>
      <c r="AK35" s="47" t="n">
        <v>0</v>
      </c>
      <c r="AL35" s="47" t="n">
        <v>0</v>
      </c>
      <c r="AM35" s="47" t="n">
        <v>0</v>
      </c>
      <c r="AN35" s="47" t="n">
        <v>3</v>
      </c>
      <c r="AO35" s="47" t="n">
        <v>0</v>
      </c>
      <c r="AP35" s="47" t="n">
        <v>454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972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972</v>
      </c>
      <c r="L36" s="47" t="n">
        <v>883</v>
      </c>
      <c r="M36" s="47" t="n">
        <v>89</v>
      </c>
      <c r="N36" s="47" t="n">
        <f aca="false">SUM(O36,+V36,+AC36)</f>
        <v>972</v>
      </c>
      <c r="O36" s="47" t="n">
        <f aca="false">SUM(P36:U36)</f>
        <v>883</v>
      </c>
      <c r="P36" s="47" t="n">
        <v>883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89</v>
      </c>
      <c r="W36" s="47" t="n">
        <v>89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3</v>
      </c>
      <c r="AG36" s="47" t="n">
        <v>3</v>
      </c>
      <c r="AH36" s="47" t="n">
        <v>0</v>
      </c>
      <c r="AI36" s="47" t="n">
        <v>0</v>
      </c>
      <c r="AJ36" s="47" t="n">
        <f aca="false">SUM(AK36:AS36)</f>
        <v>3</v>
      </c>
      <c r="AK36" s="47" t="n">
        <v>3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3</v>
      </c>
      <c r="AU36" s="47" t="n">
        <v>3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3</v>
      </c>
      <c r="BA36" s="47" t="n">
        <v>3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2956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870</v>
      </c>
      <c r="I37" s="47" t="n">
        <v>0</v>
      </c>
      <c r="J37" s="47" t="n">
        <v>870</v>
      </c>
      <c r="K37" s="47" t="n">
        <f aca="false">SUM(L37:M37)</f>
        <v>2086</v>
      </c>
      <c r="L37" s="47" t="n">
        <v>2086</v>
      </c>
      <c r="M37" s="47" t="n">
        <v>0</v>
      </c>
      <c r="N37" s="47" t="n">
        <f aca="false">SUM(O37,+V37,+AC37)</f>
        <v>2956</v>
      </c>
      <c r="O37" s="47" t="n">
        <f aca="false">SUM(P37:U37)</f>
        <v>2086</v>
      </c>
      <c r="P37" s="47" t="n">
        <v>2086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870</v>
      </c>
      <c r="W37" s="47" t="n">
        <v>87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9</v>
      </c>
      <c r="AG37" s="47" t="n">
        <v>9</v>
      </c>
      <c r="AH37" s="47" t="n">
        <v>0</v>
      </c>
      <c r="AI37" s="47" t="n">
        <v>0</v>
      </c>
      <c r="AJ37" s="47" t="n">
        <f aca="false">SUM(AK37:AS37)</f>
        <v>9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9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556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556</v>
      </c>
      <c r="L38" s="47" t="n">
        <v>462</v>
      </c>
      <c r="M38" s="47" t="n">
        <v>94</v>
      </c>
      <c r="N38" s="47" t="n">
        <f aca="false">SUM(O38,+V38,+AC38)</f>
        <v>556</v>
      </c>
      <c r="O38" s="47" t="n">
        <f aca="false">SUM(P38:U38)</f>
        <v>462</v>
      </c>
      <c r="P38" s="47" t="n">
        <v>462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94</v>
      </c>
      <c r="W38" s="47" t="n">
        <v>94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2</v>
      </c>
      <c r="AG38" s="47" t="n">
        <v>2</v>
      </c>
      <c r="AH38" s="47" t="n">
        <v>0</v>
      </c>
      <c r="AI38" s="47" t="n">
        <v>0</v>
      </c>
      <c r="AJ38" s="47" t="n">
        <f aca="false">SUM(AK38:AS38)</f>
        <v>556</v>
      </c>
      <c r="AK38" s="47" t="n">
        <v>556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2</v>
      </c>
      <c r="AU38" s="47" t="n">
        <v>2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3901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3901</v>
      </c>
      <c r="L39" s="47" t="n">
        <v>2769</v>
      </c>
      <c r="M39" s="47" t="n">
        <v>1132</v>
      </c>
      <c r="N39" s="47" t="n">
        <f aca="false">SUM(O39,+V39,+AC39)</f>
        <v>3901</v>
      </c>
      <c r="O39" s="47" t="n">
        <f aca="false">SUM(P39:U39)</f>
        <v>2769</v>
      </c>
      <c r="P39" s="47" t="n">
        <v>2769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132</v>
      </c>
      <c r="W39" s="47" t="n">
        <v>1132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0</v>
      </c>
      <c r="AG39" s="47" t="n">
        <v>10</v>
      </c>
      <c r="AH39" s="47" t="n">
        <v>0</v>
      </c>
      <c r="AI39" s="47" t="n">
        <v>0</v>
      </c>
      <c r="AJ39" s="47" t="n">
        <f aca="false">SUM(AK39:AS39)</f>
        <v>488</v>
      </c>
      <c r="AK39" s="47" t="n">
        <v>488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10</v>
      </c>
      <c r="AU39" s="47" t="n">
        <v>1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855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855</v>
      </c>
      <c r="L40" s="47" t="n">
        <v>1553</v>
      </c>
      <c r="M40" s="47" t="n">
        <v>302</v>
      </c>
      <c r="N40" s="47" t="n">
        <f aca="false">SUM(O40,+V40,+AC40)</f>
        <v>1855</v>
      </c>
      <c r="O40" s="47" t="n">
        <f aca="false">SUM(P40:U40)</f>
        <v>1553</v>
      </c>
      <c r="P40" s="47" t="n">
        <v>1553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302</v>
      </c>
      <c r="W40" s="47" t="n">
        <v>302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5</v>
      </c>
      <c r="AG40" s="47" t="n">
        <v>5</v>
      </c>
      <c r="AH40" s="47" t="n">
        <v>0</v>
      </c>
      <c r="AI40" s="47" t="n">
        <v>0</v>
      </c>
      <c r="AJ40" s="47" t="n">
        <f aca="false">SUM(AK40:AS40)</f>
        <v>232</v>
      </c>
      <c r="AK40" s="47" t="n">
        <v>232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5</v>
      </c>
      <c r="AU40" s="47" t="n">
        <v>5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3026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3026</v>
      </c>
      <c r="L41" s="47" t="n">
        <v>2720</v>
      </c>
      <c r="M41" s="47" t="n">
        <v>306</v>
      </c>
      <c r="N41" s="47" t="n">
        <f aca="false">SUM(O41,+V41,+AC41)</f>
        <v>3026</v>
      </c>
      <c r="O41" s="47" t="n">
        <f aca="false">SUM(P41:U41)</f>
        <v>2720</v>
      </c>
      <c r="P41" s="47" t="n">
        <v>272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306</v>
      </c>
      <c r="W41" s="47" t="n">
        <v>306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12</v>
      </c>
      <c r="AG41" s="47" t="n">
        <v>12</v>
      </c>
      <c r="AH41" s="47" t="n">
        <v>0</v>
      </c>
      <c r="AI41" s="47" t="n">
        <v>0</v>
      </c>
      <c r="AJ41" s="47" t="n">
        <f aca="false">SUM(AK41:AS41)</f>
        <v>3026</v>
      </c>
      <c r="AK41" s="47" t="n">
        <v>3026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12</v>
      </c>
      <c r="AU41" s="47" t="n">
        <v>12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8948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8948</v>
      </c>
      <c r="L42" s="47" t="n">
        <v>6292</v>
      </c>
      <c r="M42" s="47" t="n">
        <v>2656</v>
      </c>
      <c r="N42" s="47" t="n">
        <f aca="false">SUM(O42,+V42,+AC42)</f>
        <v>8948</v>
      </c>
      <c r="O42" s="47" t="n">
        <f aca="false">SUM(P42:U42)</f>
        <v>6292</v>
      </c>
      <c r="P42" s="47" t="n">
        <v>6292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2656</v>
      </c>
      <c r="W42" s="47" t="n">
        <v>2656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0</v>
      </c>
      <c r="AG42" s="47" t="n">
        <v>0</v>
      </c>
      <c r="AH42" s="47" t="n">
        <v>0</v>
      </c>
      <c r="AI42" s="47" t="n">
        <v>0</v>
      </c>
      <c r="AJ42" s="47" t="n">
        <f aca="false">SUM(AK42:AS42)</f>
        <v>369</v>
      </c>
      <c r="AK42" s="47" t="n">
        <v>8</v>
      </c>
      <c r="AL42" s="47" t="n">
        <v>361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361</v>
      </c>
      <c r="BA42" s="47" t="n">
        <v>361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3526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3526</v>
      </c>
      <c r="L43" s="47" t="n">
        <v>2433</v>
      </c>
      <c r="M43" s="47" t="n">
        <v>1093</v>
      </c>
      <c r="N43" s="47" t="n">
        <f aca="false">SUM(O43,+V43,+AC43)</f>
        <v>3526</v>
      </c>
      <c r="O43" s="47" t="n">
        <f aca="false">SUM(P43:U43)</f>
        <v>2433</v>
      </c>
      <c r="P43" s="47" t="n">
        <v>2433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1093</v>
      </c>
      <c r="W43" s="47" t="n">
        <v>1093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34</v>
      </c>
      <c r="AG43" s="47" t="n">
        <v>34</v>
      </c>
      <c r="AH43" s="47" t="n">
        <v>0</v>
      </c>
      <c r="AI43" s="47" t="n">
        <v>0</v>
      </c>
      <c r="AJ43" s="47" t="n">
        <f aca="false">SUM(AK43:AS43)</f>
        <v>329</v>
      </c>
      <c r="AK43" s="47" t="n">
        <v>31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19</v>
      </c>
      <c r="AT43" s="47" t="n">
        <f aca="false">SUM(AU43:AY43)</f>
        <v>15</v>
      </c>
      <c r="AU43" s="47" t="n">
        <v>15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4311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4311</v>
      </c>
      <c r="L44" s="47" t="n">
        <v>2890</v>
      </c>
      <c r="M44" s="47" t="n">
        <v>1421</v>
      </c>
      <c r="N44" s="47" t="n">
        <f aca="false">SUM(O44,+V44,+AC44)</f>
        <v>4311</v>
      </c>
      <c r="O44" s="47" t="n">
        <f aca="false">SUM(P44:U44)</f>
        <v>2890</v>
      </c>
      <c r="P44" s="47" t="n">
        <v>289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1421</v>
      </c>
      <c r="W44" s="47" t="n">
        <v>1421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0</v>
      </c>
      <c r="AG44" s="47" t="n">
        <v>0</v>
      </c>
      <c r="AH44" s="47" t="n">
        <v>0</v>
      </c>
      <c r="AI44" s="47" t="n">
        <v>0</v>
      </c>
      <c r="AJ44" s="47" t="n">
        <f aca="false">SUM(AK44:AS44)</f>
        <v>178</v>
      </c>
      <c r="AK44" s="47" t="n">
        <v>4</v>
      </c>
      <c r="AL44" s="47" t="n">
        <v>174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174</v>
      </c>
      <c r="BA44" s="47" t="n">
        <v>174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1182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1182</v>
      </c>
      <c r="L45" s="47" t="n">
        <v>875</v>
      </c>
      <c r="M45" s="47" t="n">
        <v>307</v>
      </c>
      <c r="N45" s="47" t="n">
        <f aca="false">SUM(O45,+V45,+AC45)</f>
        <v>1196</v>
      </c>
      <c r="O45" s="47" t="n">
        <f aca="false">SUM(P45:U45)</f>
        <v>875</v>
      </c>
      <c r="P45" s="47" t="n">
        <v>875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307</v>
      </c>
      <c r="W45" s="47" t="n">
        <v>307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14</v>
      </c>
      <c r="AD45" s="47" t="n">
        <v>14</v>
      </c>
      <c r="AE45" s="47" t="n">
        <v>0</v>
      </c>
      <c r="AF45" s="47" t="n">
        <f aca="false">SUM(AG45:AI45)</f>
        <v>11</v>
      </c>
      <c r="AG45" s="47" t="n">
        <v>11</v>
      </c>
      <c r="AH45" s="47" t="n">
        <v>0</v>
      </c>
      <c r="AI45" s="47" t="n">
        <v>0</v>
      </c>
      <c r="AJ45" s="47" t="n">
        <f aca="false">SUM(AK45:AS45)</f>
        <v>110</v>
      </c>
      <c r="AK45" s="47" t="n">
        <v>104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6</v>
      </c>
      <c r="AT45" s="47" t="n">
        <f aca="false">SUM(AU45:AY45)</f>
        <v>5</v>
      </c>
      <c r="AU45" s="47" t="n">
        <v>5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756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756</v>
      </c>
      <c r="L46" s="47" t="n">
        <v>527</v>
      </c>
      <c r="M46" s="47" t="n">
        <v>229</v>
      </c>
      <c r="N46" s="47" t="n">
        <f aca="false">SUM(O46,+V46,+AC46)</f>
        <v>756</v>
      </c>
      <c r="O46" s="47" t="n">
        <f aca="false">SUM(P46:U46)</f>
        <v>527</v>
      </c>
      <c r="P46" s="47" t="n">
        <v>527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229</v>
      </c>
      <c r="W46" s="47" t="n">
        <v>229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8</v>
      </c>
      <c r="AG46" s="47" t="n">
        <v>8</v>
      </c>
      <c r="AH46" s="47" t="n">
        <v>0</v>
      </c>
      <c r="AI46" s="47" t="n">
        <v>0</v>
      </c>
      <c r="AJ46" s="47" t="n">
        <f aca="false">SUM(AK46:AS46)</f>
        <v>72</v>
      </c>
      <c r="AK46" s="47" t="n">
        <v>67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5</v>
      </c>
      <c r="AT46" s="47" t="n">
        <f aca="false">SUM(AU46:AY46)</f>
        <v>3</v>
      </c>
      <c r="AU46" s="47" t="n">
        <v>3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4346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4346</v>
      </c>
      <c r="L47" s="47" t="n">
        <v>2351</v>
      </c>
      <c r="M47" s="47" t="n">
        <v>1995</v>
      </c>
      <c r="N47" s="47" t="n">
        <f aca="false">SUM(O47,+V47,+AC47)</f>
        <v>4346</v>
      </c>
      <c r="O47" s="47" t="n">
        <f aca="false">SUM(P47:U47)</f>
        <v>2351</v>
      </c>
      <c r="P47" s="47" t="n">
        <v>2351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1995</v>
      </c>
      <c r="W47" s="47" t="n">
        <v>1995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22</v>
      </c>
      <c r="AG47" s="47" t="n">
        <v>22</v>
      </c>
      <c r="AH47" s="47" t="n">
        <v>0</v>
      </c>
      <c r="AI47" s="47" t="n">
        <v>0</v>
      </c>
      <c r="AJ47" s="47" t="n">
        <f aca="false">SUM(AK47:AS47)</f>
        <v>0</v>
      </c>
      <c r="AK47" s="47"/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22</v>
      </c>
      <c r="AU47" s="47" t="n">
        <v>22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4</v>
      </c>
      <c r="BA47" s="47" t="n">
        <v>4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3541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3541</v>
      </c>
      <c r="L48" s="47" t="n">
        <v>2140</v>
      </c>
      <c r="M48" s="47" t="n">
        <v>1401</v>
      </c>
      <c r="N48" s="47" t="n">
        <f aca="false">SUM(O48,+V48,+AC48)</f>
        <v>3541</v>
      </c>
      <c r="O48" s="47" t="n">
        <f aca="false">SUM(P48:U48)</f>
        <v>2140</v>
      </c>
      <c r="P48" s="47" t="n">
        <v>214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1401</v>
      </c>
      <c r="W48" s="47" t="n">
        <v>1401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18</v>
      </c>
      <c r="AG48" s="47" t="n">
        <v>18</v>
      </c>
      <c r="AH48" s="47" t="n">
        <v>0</v>
      </c>
      <c r="AI48" s="47" t="n">
        <v>0</v>
      </c>
      <c r="AJ48" s="47" t="n">
        <f aca="false">SUM(AK48:AS48)</f>
        <v>0</v>
      </c>
      <c r="AK48" s="47"/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18</v>
      </c>
      <c r="AU48" s="47" t="n">
        <v>18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1601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1601</v>
      </c>
      <c r="L49" s="47" t="n">
        <v>542</v>
      </c>
      <c r="M49" s="47" t="n">
        <v>1059</v>
      </c>
      <c r="N49" s="47" t="n">
        <f aca="false">SUM(O49,+V49,+AC49)</f>
        <v>1961</v>
      </c>
      <c r="O49" s="47" t="n">
        <f aca="false">SUM(P49:U49)</f>
        <v>722</v>
      </c>
      <c r="P49" s="47" t="n">
        <v>542</v>
      </c>
      <c r="Q49" s="47" t="n">
        <v>0</v>
      </c>
      <c r="R49" s="47" t="n">
        <v>0</v>
      </c>
      <c r="S49" s="47" t="n">
        <v>0</v>
      </c>
      <c r="T49" s="47" t="n">
        <v>180</v>
      </c>
      <c r="U49" s="47" t="n">
        <v>0</v>
      </c>
      <c r="V49" s="47" t="n">
        <f aca="false">SUM(W49:AB49)</f>
        <v>1059</v>
      </c>
      <c r="W49" s="47" t="n">
        <v>1059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180</v>
      </c>
      <c r="AD49" s="47" t="n">
        <v>180</v>
      </c>
      <c r="AE49" s="47" t="n">
        <v>0</v>
      </c>
      <c r="AF49" s="47" t="n">
        <f aca="false">SUM(AG49:AI49)</f>
        <v>8</v>
      </c>
      <c r="AG49" s="47" t="n">
        <v>8</v>
      </c>
      <c r="AH49" s="47" t="n">
        <v>0</v>
      </c>
      <c r="AI49" s="47" t="n">
        <v>0</v>
      </c>
      <c r="AJ49" s="47" t="n">
        <f aca="false">SUM(AK49:AS49)</f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8</v>
      </c>
      <c r="AU49" s="47" t="n">
        <v>8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2425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1113</v>
      </c>
      <c r="I50" s="47" t="n">
        <v>1113</v>
      </c>
      <c r="J50" s="47" t="n">
        <v>0</v>
      </c>
      <c r="K50" s="47" t="n">
        <f aca="false">SUM(L50:M50)</f>
        <v>1312</v>
      </c>
      <c r="L50" s="47" t="n">
        <v>0</v>
      </c>
      <c r="M50" s="47" t="n">
        <v>1312</v>
      </c>
      <c r="N50" s="47" t="n">
        <f aca="false">SUM(O50,+V50,+AC50)</f>
        <v>2425</v>
      </c>
      <c r="O50" s="47" t="n">
        <f aca="false">SUM(P50:U50)</f>
        <v>1113</v>
      </c>
      <c r="P50" s="47" t="n">
        <v>1113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1312</v>
      </c>
      <c r="W50" s="47" t="n">
        <v>1312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264</v>
      </c>
      <c r="AG50" s="47" t="n">
        <v>264</v>
      </c>
      <c r="AH50" s="47" t="n">
        <v>0</v>
      </c>
      <c r="AI50" s="47" t="n">
        <v>0</v>
      </c>
      <c r="AJ50" s="47" t="n">
        <f aca="false">SUM(AK50:AS50)</f>
        <v>264</v>
      </c>
      <c r="AK50" s="47" t="n">
        <v>0</v>
      </c>
      <c r="AL50" s="47" t="n">
        <v>0</v>
      </c>
      <c r="AM50" s="47" t="n">
        <v>264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0</v>
      </c>
      <c r="AU50" s="47" t="n">
        <v>0</v>
      </c>
      <c r="AV50" s="47" t="n">
        <v>0</v>
      </c>
      <c r="AW50" s="47"/>
      <c r="AX50" s="47" t="n">
        <v>0</v>
      </c>
      <c r="AY50" s="47" t="n">
        <v>0</v>
      </c>
      <c r="AZ50" s="47" t="n">
        <f aca="false">SUM(BA50:BC50)</f>
        <v>17</v>
      </c>
      <c r="BA50" s="47" t="n">
        <v>17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426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113</v>
      </c>
      <c r="I51" s="47" t="n">
        <v>113</v>
      </c>
      <c r="J51" s="47" t="n">
        <v>0</v>
      </c>
      <c r="K51" s="47" t="n">
        <f aca="false">SUM(L51:M51)</f>
        <v>313</v>
      </c>
      <c r="L51" s="47" t="n">
        <v>0</v>
      </c>
      <c r="M51" s="47" t="n">
        <v>313</v>
      </c>
      <c r="N51" s="47" t="n">
        <f aca="false">SUM(O51,+V51,+AC51)</f>
        <v>426</v>
      </c>
      <c r="O51" s="47" t="n">
        <f aca="false">SUM(P51:U51)</f>
        <v>113</v>
      </c>
      <c r="P51" s="47" t="n">
        <v>113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313</v>
      </c>
      <c r="W51" s="47" t="n">
        <v>313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46</v>
      </c>
      <c r="AG51" s="47" t="n">
        <v>46</v>
      </c>
      <c r="AH51" s="47" t="n">
        <v>0</v>
      </c>
      <c r="AI51" s="47" t="n">
        <v>0</v>
      </c>
      <c r="AJ51" s="47" t="n">
        <f aca="false">SUM(AK51:AS51)</f>
        <v>46</v>
      </c>
      <c r="AK51" s="47" t="n">
        <v>0</v>
      </c>
      <c r="AL51" s="47" t="n">
        <v>0</v>
      </c>
      <c r="AM51" s="47" t="n">
        <v>46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f aca="false">SUM(AU51:AY51)</f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3</v>
      </c>
      <c r="BA51" s="47" t="n">
        <v>3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852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0</v>
      </c>
      <c r="I52" s="47" t="n">
        <v>0</v>
      </c>
      <c r="J52" s="47" t="n">
        <v>0</v>
      </c>
      <c r="K52" s="47" t="n">
        <f aca="false">SUM(L52:M52)</f>
        <v>852</v>
      </c>
      <c r="L52" s="47" t="n">
        <v>231</v>
      </c>
      <c r="M52" s="47" t="n">
        <v>621</v>
      </c>
      <c r="N52" s="47" t="n">
        <f aca="false">SUM(O52,+V52,+AC52)</f>
        <v>852</v>
      </c>
      <c r="O52" s="47" t="n">
        <f aca="false">SUM(P52:U52)</f>
        <v>231</v>
      </c>
      <c r="P52" s="47" t="n">
        <v>231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621</v>
      </c>
      <c r="W52" s="47" t="n">
        <v>621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0</v>
      </c>
      <c r="AD52" s="47" t="n">
        <v>0</v>
      </c>
      <c r="AE52" s="47" t="n">
        <v>0</v>
      </c>
      <c r="AF52" s="47" t="n">
        <f aca="false">SUM(AG52:AI52)</f>
        <v>0</v>
      </c>
      <c r="AG52" s="47" t="n">
        <v>0</v>
      </c>
      <c r="AH52" s="47" t="n">
        <v>0</v>
      </c>
      <c r="AI52" s="47" t="n">
        <v>0</v>
      </c>
      <c r="AJ52" s="47" t="n">
        <f aca="false">SUM(AK52:AS52)</f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1</v>
      </c>
      <c r="BA52" s="47" t="n">
        <v>1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1631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0</v>
      </c>
      <c r="I53" s="47" t="n">
        <v>0</v>
      </c>
      <c r="J53" s="47" t="n">
        <v>0</v>
      </c>
      <c r="K53" s="47" t="n">
        <f aca="false">SUM(L53:M53)</f>
        <v>1631</v>
      </c>
      <c r="L53" s="47" t="n">
        <v>422</v>
      </c>
      <c r="M53" s="47" t="n">
        <v>1209</v>
      </c>
      <c r="N53" s="47" t="n">
        <f aca="false">SUM(O53,+V53,+AC53)</f>
        <v>1631</v>
      </c>
      <c r="O53" s="47" t="n">
        <f aca="false">SUM(P53:U53)</f>
        <v>422</v>
      </c>
      <c r="P53" s="47" t="n">
        <v>422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1209</v>
      </c>
      <c r="W53" s="47" t="n">
        <v>1209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0</v>
      </c>
      <c r="AD53" s="47" t="n">
        <v>0</v>
      </c>
      <c r="AE53" s="47" t="n">
        <v>0</v>
      </c>
      <c r="AF53" s="47" t="n">
        <f aca="false">SUM(AG53:AI53)</f>
        <v>8</v>
      </c>
      <c r="AG53" s="47" t="n">
        <v>8</v>
      </c>
      <c r="AH53" s="47" t="n">
        <v>0</v>
      </c>
      <c r="AI53" s="47" t="n">
        <v>0</v>
      </c>
      <c r="AJ53" s="47" t="n">
        <f aca="false">SUM(AK53:AS53)</f>
        <v>0</v>
      </c>
      <c r="AK53" s="47"/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f aca="false">SUM(AU53:AY53)</f>
        <v>8</v>
      </c>
      <c r="AU53" s="47" t="n">
        <v>8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364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0</v>
      </c>
      <c r="I54" s="47" t="n">
        <v>0</v>
      </c>
      <c r="J54" s="47" t="n">
        <v>0</v>
      </c>
      <c r="K54" s="47" t="n">
        <f aca="false">SUM(L54:M54)</f>
        <v>364</v>
      </c>
      <c r="L54" s="47" t="n">
        <v>124</v>
      </c>
      <c r="M54" s="47" t="n">
        <v>240</v>
      </c>
      <c r="N54" s="47" t="n">
        <f aca="false">SUM(O54,+V54,+AC54)</f>
        <v>364</v>
      </c>
      <c r="O54" s="47" t="n">
        <f aca="false">SUM(P54:U54)</f>
        <v>124</v>
      </c>
      <c r="P54" s="47" t="n">
        <v>124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240</v>
      </c>
      <c r="W54" s="47" t="n">
        <v>24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2</v>
      </c>
      <c r="AG54" s="47" t="n">
        <v>2</v>
      </c>
      <c r="AH54" s="47" t="n">
        <v>0</v>
      </c>
      <c r="AI54" s="47" t="n">
        <v>0</v>
      </c>
      <c r="AJ54" s="47" t="n">
        <f aca="false">SUM(AK54:AS54)</f>
        <v>0</v>
      </c>
      <c r="AK54" s="47"/>
      <c r="AL54" s="47" t="n">
        <v>0</v>
      </c>
      <c r="AM54" s="47" t="n">
        <v>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2</v>
      </c>
      <c r="AU54" s="47" t="n">
        <v>2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436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0</v>
      </c>
      <c r="I55" s="47" t="n">
        <v>0</v>
      </c>
      <c r="J55" s="47" t="n">
        <v>0</v>
      </c>
      <c r="K55" s="47" t="n">
        <f aca="false">SUM(L55:M55)</f>
        <v>436</v>
      </c>
      <c r="L55" s="47" t="n">
        <v>304</v>
      </c>
      <c r="M55" s="47" t="n">
        <v>132</v>
      </c>
      <c r="N55" s="47" t="n">
        <f aca="false">SUM(O55,+V55,+AC55)</f>
        <v>458</v>
      </c>
      <c r="O55" s="47" t="n">
        <f aca="false">SUM(P55:U55)</f>
        <v>304</v>
      </c>
      <c r="P55" s="47" t="n">
        <v>304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132</v>
      </c>
      <c r="W55" s="47" t="n">
        <v>132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22</v>
      </c>
      <c r="AD55" s="47" t="n">
        <v>22</v>
      </c>
      <c r="AE55" s="47" t="n">
        <v>0</v>
      </c>
      <c r="AF55" s="47" t="n">
        <f aca="false">SUM(AG55:AI55)</f>
        <v>2</v>
      </c>
      <c r="AG55" s="47" t="n">
        <v>2</v>
      </c>
      <c r="AH55" s="47" t="n">
        <v>0</v>
      </c>
      <c r="AI55" s="47" t="n">
        <v>0</v>
      </c>
      <c r="AJ55" s="47" t="n">
        <f aca="false">SUM(AK55:AS55)</f>
        <v>0</v>
      </c>
      <c r="AK55" s="47"/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f aca="false">SUM(AU55:AY55)</f>
        <v>2</v>
      </c>
      <c r="AU55" s="47" t="n">
        <v>2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f aca="false">SUM(BA55:BC55)</f>
        <v>0</v>
      </c>
      <c r="BA55" s="47" t="n">
        <v>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812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812</v>
      </c>
      <c r="I56" s="47" t="n">
        <v>441</v>
      </c>
      <c r="J56" s="47" t="n">
        <v>371</v>
      </c>
      <c r="K56" s="47" t="n">
        <f aca="false">SUM(L56:M56)</f>
        <v>0</v>
      </c>
      <c r="L56" s="47" t="n">
        <v>0</v>
      </c>
      <c r="M56" s="47" t="n">
        <v>0</v>
      </c>
      <c r="N56" s="47" t="n">
        <f aca="false">SUM(O56,+V56,+AC56)</f>
        <v>847</v>
      </c>
      <c r="O56" s="47" t="n">
        <f aca="false">SUM(P56:U56)</f>
        <v>441</v>
      </c>
      <c r="P56" s="47" t="n">
        <v>441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371</v>
      </c>
      <c r="W56" s="47" t="n">
        <v>371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35</v>
      </c>
      <c r="AD56" s="47" t="n">
        <v>35</v>
      </c>
      <c r="AE56" s="47" t="n">
        <v>0</v>
      </c>
      <c r="AF56" s="47" t="n">
        <f aca="false">SUM(AG56:AI56)</f>
        <v>3</v>
      </c>
      <c r="AG56" s="47" t="n">
        <v>3</v>
      </c>
      <c r="AH56" s="47" t="n">
        <v>0</v>
      </c>
      <c r="AI56" s="47" t="n">
        <v>0</v>
      </c>
      <c r="AJ56" s="47" t="n">
        <f aca="false">SUM(AK56:AS56)</f>
        <v>0</v>
      </c>
      <c r="AK56" s="47"/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f aca="false">SUM(AU56:AY56)</f>
        <v>3</v>
      </c>
      <c r="AU56" s="47" t="n">
        <v>3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1112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0</v>
      </c>
      <c r="I57" s="47" t="n">
        <v>0</v>
      </c>
      <c r="J57" s="47" t="n">
        <v>0</v>
      </c>
      <c r="K57" s="47" t="n">
        <f aca="false">SUM(L57:M57)</f>
        <v>1112</v>
      </c>
      <c r="L57" s="47" t="n">
        <v>384</v>
      </c>
      <c r="M57" s="47" t="n">
        <v>728</v>
      </c>
      <c r="N57" s="47" t="n">
        <f aca="false">SUM(O57,+V57,+AC57)</f>
        <v>1112</v>
      </c>
      <c r="O57" s="47" t="n">
        <f aca="false">SUM(P57:U57)</f>
        <v>384</v>
      </c>
      <c r="P57" s="47" t="n">
        <v>384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728</v>
      </c>
      <c r="W57" s="47" t="n">
        <v>728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0</v>
      </c>
      <c r="AD57" s="47" t="n">
        <v>0</v>
      </c>
      <c r="AE57" s="47" t="n">
        <v>0</v>
      </c>
      <c r="AF57" s="47" t="n">
        <f aca="false">SUM(AG57:AI57)</f>
        <v>6</v>
      </c>
      <c r="AG57" s="47" t="n">
        <v>6</v>
      </c>
      <c r="AH57" s="47" t="n">
        <v>0</v>
      </c>
      <c r="AI57" s="47" t="n">
        <v>0</v>
      </c>
      <c r="AJ57" s="47" t="n">
        <f aca="false">SUM(AK57:AS57)</f>
        <v>6</v>
      </c>
      <c r="AK57" s="47" t="n">
        <v>6</v>
      </c>
      <c r="AL57" s="47" t="n">
        <v>0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f aca="false">SUM(AU57:AY57)</f>
        <v>6</v>
      </c>
      <c r="AU57" s="47" t="n">
        <v>6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1186</v>
      </c>
      <c r="E58" s="47" t="n">
        <f aca="false">SUM(F58:G58)</f>
        <v>0</v>
      </c>
      <c r="F58" s="47" t="n">
        <v>0</v>
      </c>
      <c r="G58" s="47" t="n">
        <v>0</v>
      </c>
      <c r="H58" s="47" t="n">
        <f aca="false">SUM(I58:J58)</f>
        <v>0</v>
      </c>
      <c r="I58" s="47" t="n">
        <v>0</v>
      </c>
      <c r="J58" s="47" t="n">
        <v>0</v>
      </c>
      <c r="K58" s="47" t="n">
        <f aca="false">SUM(L58:M58)</f>
        <v>1186</v>
      </c>
      <c r="L58" s="47" t="n">
        <v>595</v>
      </c>
      <c r="M58" s="47" t="n">
        <v>591</v>
      </c>
      <c r="N58" s="47" t="n">
        <f aca="false">SUM(O58,+V58,+AC58)</f>
        <v>1199</v>
      </c>
      <c r="O58" s="47" t="n">
        <f aca="false">SUM(P58:U58)</f>
        <v>595</v>
      </c>
      <c r="P58" s="47" t="n">
        <v>595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591</v>
      </c>
      <c r="W58" s="47" t="n">
        <v>591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13</v>
      </c>
      <c r="AD58" s="47" t="n">
        <v>13</v>
      </c>
      <c r="AE58" s="47" t="n">
        <v>0</v>
      </c>
      <c r="AF58" s="47" t="n">
        <f aca="false">SUM(AG58:AI58)</f>
        <v>6</v>
      </c>
      <c r="AG58" s="47" t="n">
        <v>6</v>
      </c>
      <c r="AH58" s="47" t="n">
        <v>0</v>
      </c>
      <c r="AI58" s="47" t="n">
        <v>0</v>
      </c>
      <c r="AJ58" s="47" t="n">
        <f aca="false">SUM(AK58:AS58)</f>
        <v>6</v>
      </c>
      <c r="AK58" s="47" t="n">
        <v>0</v>
      </c>
      <c r="AL58" s="47" t="n">
        <v>0</v>
      </c>
      <c r="AM58" s="47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6</v>
      </c>
      <c r="AS58" s="47" t="n">
        <v>0</v>
      </c>
      <c r="AT58" s="47" t="n">
        <f aca="false">SUM(AU58:AY58)</f>
        <v>0</v>
      </c>
      <c r="AU58" s="47"/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f aca="false">SUM(BA58:BC58)</f>
        <v>1</v>
      </c>
      <c r="BA58" s="47" t="n">
        <v>1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573</v>
      </c>
      <c r="E59" s="47" t="n">
        <f aca="false">SUM(F59:G59)</f>
        <v>0</v>
      </c>
      <c r="F59" s="47" t="n">
        <v>0</v>
      </c>
      <c r="G59" s="47" t="n">
        <v>0</v>
      </c>
      <c r="H59" s="47" t="n">
        <f aca="false">SUM(I59:J59)</f>
        <v>573</v>
      </c>
      <c r="I59" s="47" t="n">
        <v>554</v>
      </c>
      <c r="J59" s="47" t="n">
        <v>19</v>
      </c>
      <c r="K59" s="47" t="n">
        <f aca="false">SUM(L59:M59)</f>
        <v>0</v>
      </c>
      <c r="L59" s="47" t="n">
        <v>0</v>
      </c>
      <c r="M59" s="47" t="n">
        <v>0</v>
      </c>
      <c r="N59" s="47" t="n">
        <f aca="false">SUM(O59,+V59,+AC59)</f>
        <v>700</v>
      </c>
      <c r="O59" s="47" t="n">
        <f aca="false">SUM(P59:U59)</f>
        <v>554</v>
      </c>
      <c r="P59" s="47" t="n">
        <v>554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19</v>
      </c>
      <c r="W59" s="47" t="n">
        <v>19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127</v>
      </c>
      <c r="AD59" s="47" t="n">
        <v>127</v>
      </c>
      <c r="AE59" s="47" t="n">
        <v>0</v>
      </c>
      <c r="AF59" s="47" t="n">
        <f aca="false">SUM(AG59:AI59)</f>
        <v>3</v>
      </c>
      <c r="AG59" s="47" t="n">
        <v>3</v>
      </c>
      <c r="AH59" s="47" t="n">
        <v>0</v>
      </c>
      <c r="AI59" s="47" t="n">
        <v>0</v>
      </c>
      <c r="AJ59" s="47" t="n">
        <f aca="false">SUM(AK59:AS59)</f>
        <v>0</v>
      </c>
      <c r="AK59" s="47"/>
      <c r="AL59" s="47" t="n">
        <v>0</v>
      </c>
      <c r="AM59" s="47"/>
      <c r="AN59" s="47" t="n">
        <v>0</v>
      </c>
      <c r="AO59" s="47" t="n">
        <v>0</v>
      </c>
      <c r="AP59" s="47" t="n">
        <v>0</v>
      </c>
      <c r="AQ59" s="47" t="n">
        <v>0</v>
      </c>
      <c r="AR59" s="47"/>
      <c r="AS59" s="47" t="n">
        <v>0</v>
      </c>
      <c r="AT59" s="47" t="n">
        <f aca="false">SUM(AU59:AY59)</f>
        <v>3</v>
      </c>
      <c r="AU59" s="47" t="n">
        <v>3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2693</v>
      </c>
      <c r="E60" s="47" t="n">
        <f aca="false">SUM(F60:G60)</f>
        <v>2693</v>
      </c>
      <c r="F60" s="47" t="n">
        <v>2097</v>
      </c>
      <c r="G60" s="47" t="n">
        <v>596</v>
      </c>
      <c r="H60" s="47" t="n">
        <f aca="false">SUM(I60:J60)</f>
        <v>0</v>
      </c>
      <c r="I60" s="47" t="n">
        <v>0</v>
      </c>
      <c r="J60" s="47" t="n">
        <v>0</v>
      </c>
      <c r="K60" s="47" t="n">
        <f aca="false">SUM(L60:M60)</f>
        <v>0</v>
      </c>
      <c r="L60" s="47" t="n">
        <v>0</v>
      </c>
      <c r="M60" s="47" t="n">
        <v>0</v>
      </c>
      <c r="N60" s="47" t="n">
        <f aca="false">SUM(O60,+V60,+AC60)</f>
        <v>2693</v>
      </c>
      <c r="O60" s="47" t="n">
        <f aca="false">SUM(P60:U60)</f>
        <v>2097</v>
      </c>
      <c r="P60" s="47" t="n">
        <v>2097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f aca="false">SUM(W60:AB60)</f>
        <v>596</v>
      </c>
      <c r="W60" s="47" t="n">
        <v>596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f aca="false">SUM(AD60:AE60)</f>
        <v>0</v>
      </c>
      <c r="AD60" s="47" t="n">
        <v>0</v>
      </c>
      <c r="AE60" s="47" t="n">
        <v>0</v>
      </c>
      <c r="AF60" s="47" t="n">
        <f aca="false">SUM(AG60:AI60)</f>
        <v>169</v>
      </c>
      <c r="AG60" s="47" t="n">
        <v>169</v>
      </c>
      <c r="AH60" s="47" t="n">
        <v>0</v>
      </c>
      <c r="AI60" s="47" t="n">
        <v>0</v>
      </c>
      <c r="AJ60" s="47" t="n">
        <f aca="false">SUM(AK60:AS60)</f>
        <v>169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169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3145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3145</v>
      </c>
      <c r="I61" s="47" t="n">
        <v>1240</v>
      </c>
      <c r="J61" s="47" t="n">
        <v>1905</v>
      </c>
      <c r="K61" s="47" t="n">
        <f aca="false">SUM(L61:M61)</f>
        <v>0</v>
      </c>
      <c r="L61" s="47" t="n">
        <v>0</v>
      </c>
      <c r="M61" s="47" t="n">
        <v>0</v>
      </c>
      <c r="N61" s="47" t="n">
        <f aca="false">SUM(O61,+V61,+AC61)</f>
        <v>3145</v>
      </c>
      <c r="O61" s="47" t="n">
        <f aca="false">SUM(P61:U61)</f>
        <v>1240</v>
      </c>
      <c r="P61" s="47" t="n">
        <v>124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1905</v>
      </c>
      <c r="W61" s="47" t="n">
        <v>1905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0</v>
      </c>
      <c r="AD61" s="47" t="n">
        <v>0</v>
      </c>
      <c r="AE61" s="47" t="n">
        <v>0</v>
      </c>
      <c r="AF61" s="47" t="n">
        <f aca="false">SUM(AG61:AI61)</f>
        <v>198</v>
      </c>
      <c r="AG61" s="47" t="n">
        <v>198</v>
      </c>
      <c r="AH61" s="47" t="n">
        <v>0</v>
      </c>
      <c r="AI61" s="47" t="n">
        <v>0</v>
      </c>
      <c r="AJ61" s="47" t="n">
        <f aca="false">SUM(AK61:AS61)</f>
        <v>198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198</v>
      </c>
      <c r="AT61" s="47" t="n">
        <f aca="false">SUM(AU61:AY61)</f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0</v>
      </c>
      <c r="BA61" s="47" t="n">
        <v>0</v>
      </c>
      <c r="BB61" s="47" t="n">
        <v>0</v>
      </c>
      <c r="BC61" s="47" t="n">
        <v>0</v>
      </c>
    </row>
    <row r="62" s="44" customFormat="true" ht="12" hidden="false" customHeight="true" outlineLevel="0" collapsed="false">
      <c r="A62" s="83" t="s">
        <v>28</v>
      </c>
      <c r="B62" s="84" t="s">
        <v>139</v>
      </c>
      <c r="C62" s="83" t="s">
        <v>140</v>
      </c>
      <c r="D62" s="47" t="n">
        <f aca="false">SUM(E62,+H62,+K62)</f>
        <v>1137</v>
      </c>
      <c r="E62" s="47" t="n">
        <f aca="false">SUM(F62:G62)</f>
        <v>0</v>
      </c>
      <c r="F62" s="47" t="n">
        <v>0</v>
      </c>
      <c r="G62" s="47" t="n">
        <v>0</v>
      </c>
      <c r="H62" s="47" t="n">
        <f aca="false">SUM(I62:J62)</f>
        <v>1137</v>
      </c>
      <c r="I62" s="47" t="n">
        <v>625</v>
      </c>
      <c r="J62" s="47" t="n">
        <v>512</v>
      </c>
      <c r="K62" s="47" t="n">
        <f aca="false">SUM(L62:M62)</f>
        <v>0</v>
      </c>
      <c r="L62" s="47" t="n">
        <v>0</v>
      </c>
      <c r="M62" s="47" t="n">
        <v>0</v>
      </c>
      <c r="N62" s="47" t="n">
        <f aca="false">SUM(O62,+V62,+AC62)</f>
        <v>1137</v>
      </c>
      <c r="O62" s="47" t="n">
        <f aca="false">SUM(P62:U62)</f>
        <v>625</v>
      </c>
      <c r="P62" s="47" t="n">
        <v>625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f aca="false">SUM(W62:AB62)</f>
        <v>512</v>
      </c>
      <c r="W62" s="47" t="n">
        <v>512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f aca="false">SUM(AD62:AE62)</f>
        <v>0</v>
      </c>
      <c r="AD62" s="47" t="n">
        <v>0</v>
      </c>
      <c r="AE62" s="47" t="n">
        <v>0</v>
      </c>
      <c r="AF62" s="47" t="n">
        <f aca="false">SUM(AG62:AI62)</f>
        <v>71</v>
      </c>
      <c r="AG62" s="47" t="n">
        <v>71</v>
      </c>
      <c r="AH62" s="47" t="n">
        <v>0</v>
      </c>
      <c r="AI62" s="47" t="n">
        <v>0</v>
      </c>
      <c r="AJ62" s="47" t="n">
        <f aca="false">SUM(AK62:AS62)</f>
        <v>71</v>
      </c>
      <c r="AK62" s="47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71</v>
      </c>
      <c r="AT62" s="47" t="n">
        <f aca="false">SUM(AU62:AY62)</f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f aca="false">SUM(BA62:BC62)</f>
        <v>0</v>
      </c>
      <c r="BA62" s="47" t="n">
        <v>0</v>
      </c>
      <c r="BB62" s="47" t="n">
        <v>0</v>
      </c>
      <c r="BC62" s="47" t="n">
        <v>0</v>
      </c>
    </row>
    <row r="63" s="44" customFormat="true" ht="12" hidden="false" customHeight="true" outlineLevel="0" collapsed="false">
      <c r="A63" s="83" t="s">
        <v>28</v>
      </c>
      <c r="B63" s="84" t="s">
        <v>141</v>
      </c>
      <c r="C63" s="83" t="s">
        <v>142</v>
      </c>
      <c r="D63" s="47" t="n">
        <f aca="false">SUM(E63,+H63,+K63)</f>
        <v>733</v>
      </c>
      <c r="E63" s="47" t="n">
        <f aca="false">SUM(F63:G63)</f>
        <v>195</v>
      </c>
      <c r="F63" s="47" t="n">
        <v>195</v>
      </c>
      <c r="G63" s="47" t="n">
        <v>0</v>
      </c>
      <c r="H63" s="47" t="n">
        <f aca="false">SUM(I63:J63)</f>
        <v>538</v>
      </c>
      <c r="I63" s="47" t="n">
        <v>0</v>
      </c>
      <c r="J63" s="47" t="n">
        <v>538</v>
      </c>
      <c r="K63" s="47" t="n">
        <f aca="false">SUM(L63:M63)</f>
        <v>0</v>
      </c>
      <c r="L63" s="47" t="n">
        <v>0</v>
      </c>
      <c r="M63" s="47" t="n">
        <v>0</v>
      </c>
      <c r="N63" s="47" t="n">
        <f aca="false">SUM(O63,+V63,+AC63)</f>
        <v>733</v>
      </c>
      <c r="O63" s="47" t="n">
        <f aca="false">SUM(P63:U63)</f>
        <v>195</v>
      </c>
      <c r="P63" s="47" t="n">
        <v>195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f aca="false">SUM(W63:AB63)</f>
        <v>538</v>
      </c>
      <c r="W63" s="47" t="n">
        <v>538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f aca="false">SUM(AD63:AE63)</f>
        <v>0</v>
      </c>
      <c r="AD63" s="47" t="n">
        <v>0</v>
      </c>
      <c r="AE63" s="47" t="n">
        <v>0</v>
      </c>
      <c r="AF63" s="47" t="n">
        <f aca="false">SUM(AG63:AI63)</f>
        <v>46</v>
      </c>
      <c r="AG63" s="47" t="n">
        <v>46</v>
      </c>
      <c r="AH63" s="47" t="n">
        <v>0</v>
      </c>
      <c r="AI63" s="47" t="n">
        <v>0</v>
      </c>
      <c r="AJ63" s="47" t="n">
        <f aca="false">SUM(AK63:AS63)</f>
        <v>46</v>
      </c>
      <c r="AK63" s="47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46</v>
      </c>
      <c r="AT63" s="47" t="n">
        <f aca="false">SUM(AU63:AY63)</f>
        <v>0</v>
      </c>
      <c r="AU63" s="47" t="n">
        <v>0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f aca="false">SUM(BA63:BC63)</f>
        <v>0</v>
      </c>
      <c r="BA63" s="47" t="n">
        <v>0</v>
      </c>
      <c r="BB63" s="47" t="n">
        <v>0</v>
      </c>
      <c r="BC63" s="47" t="n">
        <v>0</v>
      </c>
    </row>
    <row r="64" s="44" customFormat="true" ht="12" hidden="false" customHeight="true" outlineLevel="0" collapsed="false">
      <c r="A64" s="83" t="s">
        <v>28</v>
      </c>
      <c r="B64" s="84" t="s">
        <v>143</v>
      </c>
      <c r="C64" s="83" t="s">
        <v>144</v>
      </c>
      <c r="D64" s="47" t="n">
        <f aca="false">SUM(E64,+H64,+K64)</f>
        <v>1981</v>
      </c>
      <c r="E64" s="47" t="n">
        <f aca="false">SUM(F64:G64)</f>
        <v>0</v>
      </c>
      <c r="F64" s="47" t="n">
        <v>0</v>
      </c>
      <c r="G64" s="47" t="n">
        <v>0</v>
      </c>
      <c r="H64" s="47" t="n">
        <f aca="false">SUM(I64:J64)</f>
        <v>1981</v>
      </c>
      <c r="I64" s="47" t="n">
        <v>876</v>
      </c>
      <c r="J64" s="47" t="n">
        <v>1105</v>
      </c>
      <c r="K64" s="47" t="n">
        <f aca="false">SUM(L64:M64)</f>
        <v>0</v>
      </c>
      <c r="L64" s="47" t="n">
        <v>0</v>
      </c>
      <c r="M64" s="47" t="n">
        <v>0</v>
      </c>
      <c r="N64" s="47" t="n">
        <f aca="false">SUM(O64,+V64,+AC64)</f>
        <v>1981</v>
      </c>
      <c r="O64" s="47" t="n">
        <f aca="false">SUM(P64:U64)</f>
        <v>876</v>
      </c>
      <c r="P64" s="47" t="n">
        <v>876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f aca="false">SUM(W64:AB64)</f>
        <v>1105</v>
      </c>
      <c r="W64" s="47" t="n">
        <v>1105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f aca="false">SUM(AD64:AE64)</f>
        <v>0</v>
      </c>
      <c r="AD64" s="47" t="n">
        <v>0</v>
      </c>
      <c r="AE64" s="47" t="n">
        <v>0</v>
      </c>
      <c r="AF64" s="47" t="n">
        <f aca="false">SUM(AG64:AI64)</f>
        <v>124</v>
      </c>
      <c r="AG64" s="47" t="n">
        <v>124</v>
      </c>
      <c r="AH64" s="47" t="n">
        <v>0</v>
      </c>
      <c r="AI64" s="47" t="n">
        <v>0</v>
      </c>
      <c r="AJ64" s="47" t="n">
        <f aca="false">SUM(AK64:AS64)</f>
        <v>124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124</v>
      </c>
      <c r="AT64" s="47" t="n">
        <f aca="false">SUM(AU64:AY64)</f>
        <v>0</v>
      </c>
      <c r="AU64" s="47" t="n">
        <v>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f aca="false">SUM(BA64:BC64)</f>
        <v>0</v>
      </c>
      <c r="BA64" s="47" t="n">
        <v>0</v>
      </c>
      <c r="BB64" s="47" t="n">
        <v>0</v>
      </c>
      <c r="BC64" s="47" t="n">
        <v>0</v>
      </c>
    </row>
    <row r="65" s="44" customFormat="true" ht="12" hidden="false" customHeight="true" outlineLevel="0" collapsed="false">
      <c r="A65" s="83" t="s">
        <v>28</v>
      </c>
      <c r="B65" s="84" t="s">
        <v>145</v>
      </c>
      <c r="C65" s="83" t="s">
        <v>146</v>
      </c>
      <c r="D65" s="47" t="n">
        <f aca="false">SUM(E65,+H65,+K65)</f>
        <v>5384</v>
      </c>
      <c r="E65" s="47" t="n">
        <f aca="false">SUM(F65:G65)</f>
        <v>846</v>
      </c>
      <c r="F65" s="47" t="n">
        <v>0</v>
      </c>
      <c r="G65" s="47" t="n">
        <v>846</v>
      </c>
      <c r="H65" s="47" t="n">
        <f aca="false">SUM(I65:J65)</f>
        <v>4538</v>
      </c>
      <c r="I65" s="47" t="n">
        <v>2866</v>
      </c>
      <c r="J65" s="47" t="n">
        <v>1672</v>
      </c>
      <c r="K65" s="47" t="n">
        <f aca="false">SUM(L65:M65)</f>
        <v>0</v>
      </c>
      <c r="L65" s="47" t="n">
        <v>0</v>
      </c>
      <c r="M65" s="47" t="n">
        <v>0</v>
      </c>
      <c r="N65" s="47" t="n">
        <f aca="false">SUM(O65,+V65,+AC65)</f>
        <v>5384</v>
      </c>
      <c r="O65" s="47" t="n">
        <f aca="false">SUM(P65:U65)</f>
        <v>2866</v>
      </c>
      <c r="P65" s="47" t="n">
        <v>2866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f aca="false">SUM(W65:AB65)</f>
        <v>2518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2518</v>
      </c>
      <c r="AB65" s="47" t="n">
        <v>0</v>
      </c>
      <c r="AC65" s="47" t="n">
        <f aca="false">SUM(AD65:AE65)</f>
        <v>0</v>
      </c>
      <c r="AD65" s="47" t="n">
        <v>0</v>
      </c>
      <c r="AE65" s="47" t="n">
        <v>0</v>
      </c>
      <c r="AF65" s="47" t="n">
        <f aca="false">SUM(AG65:AI65)</f>
        <v>338</v>
      </c>
      <c r="AG65" s="47" t="n">
        <v>338</v>
      </c>
      <c r="AH65" s="47" t="n">
        <v>0</v>
      </c>
      <c r="AI65" s="47" t="n">
        <v>0</v>
      </c>
      <c r="AJ65" s="47" t="n">
        <f aca="false">SUM(AK65:AS65)</f>
        <v>338</v>
      </c>
      <c r="AK65" s="47" t="n">
        <v>0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338</v>
      </c>
      <c r="AR65" s="47" t="n">
        <v>0</v>
      </c>
      <c r="AS65" s="47" t="n">
        <v>0</v>
      </c>
      <c r="AT65" s="47" t="n">
        <f aca="false">SUM(AU65:AY65)</f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f aca="false">SUM(BA65:BC65)</f>
        <v>338</v>
      </c>
      <c r="BA65" s="47" t="n">
        <v>338</v>
      </c>
      <c r="BB65" s="47" t="n">
        <v>0</v>
      </c>
      <c r="BC65" s="47" t="n">
        <v>0</v>
      </c>
    </row>
    <row r="66" s="44" customFormat="true" ht="12" hidden="false" customHeight="true" outlineLevel="0" collapsed="false">
      <c r="A66" s="83" t="s">
        <v>28</v>
      </c>
      <c r="B66" s="84" t="s">
        <v>147</v>
      </c>
      <c r="C66" s="83" t="s">
        <v>148</v>
      </c>
      <c r="D66" s="47" t="n">
        <f aca="false">SUM(E66,+H66,+K66)</f>
        <v>846</v>
      </c>
      <c r="E66" s="47" t="n">
        <f aca="false">SUM(F66:G66)</f>
        <v>0</v>
      </c>
      <c r="F66" s="47" t="n">
        <v>0</v>
      </c>
      <c r="G66" s="47" t="n">
        <v>0</v>
      </c>
      <c r="H66" s="47" t="n">
        <f aca="false">SUM(I66:J66)</f>
        <v>0</v>
      </c>
      <c r="I66" s="47" t="n">
        <v>0</v>
      </c>
      <c r="J66" s="47" t="n">
        <v>0</v>
      </c>
      <c r="K66" s="47" t="n">
        <f aca="false">SUM(L66:M66)</f>
        <v>846</v>
      </c>
      <c r="L66" s="47" t="n">
        <v>461</v>
      </c>
      <c r="M66" s="47" t="n">
        <v>385</v>
      </c>
      <c r="N66" s="47" t="n">
        <f aca="false">SUM(O66,+V66,+AC66)</f>
        <v>846</v>
      </c>
      <c r="O66" s="47" t="n">
        <f aca="false">SUM(P66:U66)</f>
        <v>461</v>
      </c>
      <c r="P66" s="47" t="n">
        <v>461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f aca="false">SUM(W66:AB66)</f>
        <v>385</v>
      </c>
      <c r="W66" s="47" t="n">
        <v>385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f aca="false">SUM(AD66:AE66)</f>
        <v>0</v>
      </c>
      <c r="AD66" s="47" t="n">
        <v>0</v>
      </c>
      <c r="AE66" s="47" t="n">
        <v>0</v>
      </c>
      <c r="AF66" s="47" t="n">
        <f aca="false">SUM(AG66:AI66)</f>
        <v>0</v>
      </c>
      <c r="AG66" s="47" t="n">
        <v>0</v>
      </c>
      <c r="AH66" s="47" t="n">
        <v>0</v>
      </c>
      <c r="AI66" s="47" t="n">
        <v>0</v>
      </c>
      <c r="AJ66" s="47" t="n">
        <f aca="false">SUM(AK66:AS66)</f>
        <v>0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f aca="false">SUM(AU66:AY66)</f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f aca="false">SUM(BA66:BC66)</f>
        <v>0</v>
      </c>
      <c r="BA66" s="47" t="n">
        <v>0</v>
      </c>
      <c r="BB66" s="47" t="n">
        <v>0</v>
      </c>
      <c r="BC66" s="47" t="n">
        <v>0</v>
      </c>
    </row>
    <row r="67" s="44" customFormat="true" ht="12" hidden="false" customHeight="true" outlineLevel="0" collapsed="false">
      <c r="A67" s="83" t="s">
        <v>28</v>
      </c>
      <c r="B67" s="84" t="s">
        <v>149</v>
      </c>
      <c r="C67" s="83" t="s">
        <v>150</v>
      </c>
      <c r="D67" s="47" t="n">
        <f aca="false">SUM(E67,+H67,+K67)</f>
        <v>509</v>
      </c>
      <c r="E67" s="47" t="n">
        <f aca="false">SUM(F67:G67)</f>
        <v>0</v>
      </c>
      <c r="F67" s="47" t="n">
        <v>0</v>
      </c>
      <c r="G67" s="47" t="n">
        <v>0</v>
      </c>
      <c r="H67" s="47" t="n">
        <f aca="false">SUM(I67:J67)</f>
        <v>509</v>
      </c>
      <c r="I67" s="47" t="n">
        <v>258</v>
      </c>
      <c r="J67" s="47" t="n">
        <v>251</v>
      </c>
      <c r="K67" s="47" t="n">
        <f aca="false">SUM(L67:M67)</f>
        <v>0</v>
      </c>
      <c r="L67" s="47" t="n">
        <v>0</v>
      </c>
      <c r="M67" s="47" t="n">
        <v>0</v>
      </c>
      <c r="N67" s="47" t="n">
        <f aca="false">SUM(O67,+V67,+AC67)</f>
        <v>650</v>
      </c>
      <c r="O67" s="47" t="n">
        <f aca="false">SUM(P67:U67)</f>
        <v>257</v>
      </c>
      <c r="P67" s="47" t="n">
        <v>257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f aca="false">SUM(W67:AB67)</f>
        <v>393</v>
      </c>
      <c r="W67" s="47" t="n">
        <v>393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f aca="false">SUM(AD67:AE67)</f>
        <v>0</v>
      </c>
      <c r="AD67" s="47" t="n">
        <v>0</v>
      </c>
      <c r="AE67" s="47" t="n">
        <v>0</v>
      </c>
      <c r="AF67" s="47" t="n">
        <f aca="false">SUM(AG67:AI67)</f>
        <v>2</v>
      </c>
      <c r="AG67" s="47" t="n">
        <v>2</v>
      </c>
      <c r="AH67" s="47" t="n">
        <v>0</v>
      </c>
      <c r="AI67" s="47" t="n">
        <v>0</v>
      </c>
      <c r="AJ67" s="47" t="n">
        <f aca="false">SUM(AK67:AS67)</f>
        <v>2</v>
      </c>
      <c r="AK67" s="47" t="n">
        <v>2</v>
      </c>
      <c r="AL67" s="47" t="n">
        <v>0</v>
      </c>
      <c r="AM67" s="47" t="n">
        <v>0</v>
      </c>
      <c r="AN67" s="47" t="n"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0</v>
      </c>
      <c r="AT67" s="47" t="n">
        <f aca="false">SUM(AU67:AY67)</f>
        <v>2</v>
      </c>
      <c r="AU67" s="47" t="n">
        <v>2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f aca="false">SUM(BA67:BC67)</f>
        <v>0</v>
      </c>
      <c r="BA67" s="47" t="n">
        <v>0</v>
      </c>
      <c r="BB67" s="47" t="n">
        <v>0</v>
      </c>
      <c r="BC67" s="47" t="n">
        <v>0</v>
      </c>
    </row>
    <row r="68" s="44" customFormat="true" ht="12" hidden="false" customHeight="true" outlineLevel="0" collapsed="false">
      <c r="A68" s="83" t="s">
        <v>28</v>
      </c>
      <c r="B68" s="84" t="s">
        <v>151</v>
      </c>
      <c r="C68" s="83" t="s">
        <v>152</v>
      </c>
      <c r="D68" s="47" t="n">
        <f aca="false">SUM(E68,+H68,+K68)</f>
        <v>717</v>
      </c>
      <c r="E68" s="47" t="n">
        <f aca="false">SUM(F68:G68)</f>
        <v>0</v>
      </c>
      <c r="F68" s="47" t="n">
        <v>0</v>
      </c>
      <c r="G68" s="47" t="n">
        <v>0</v>
      </c>
      <c r="H68" s="47" t="n">
        <f aca="false">SUM(I68:J68)</f>
        <v>0</v>
      </c>
      <c r="I68" s="47" t="n">
        <v>0</v>
      </c>
      <c r="J68" s="47" t="n">
        <v>0</v>
      </c>
      <c r="K68" s="47" t="n">
        <f aca="false">SUM(L68:M68)</f>
        <v>717</v>
      </c>
      <c r="L68" s="47" t="n">
        <v>513</v>
      </c>
      <c r="M68" s="47" t="n">
        <v>204</v>
      </c>
      <c r="N68" s="47" t="n">
        <f aca="false">SUM(O68,+V68,+AC68)</f>
        <v>717</v>
      </c>
      <c r="O68" s="47" t="n">
        <f aca="false">SUM(P68:U68)</f>
        <v>513</v>
      </c>
      <c r="P68" s="47" t="n">
        <v>513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f aca="false">SUM(W68:AB68)</f>
        <v>204</v>
      </c>
      <c r="W68" s="47" t="n">
        <v>204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f aca="false">SUM(AD68:AE68)</f>
        <v>0</v>
      </c>
      <c r="AD68" s="47" t="n">
        <v>0</v>
      </c>
      <c r="AE68" s="47" t="n">
        <v>0</v>
      </c>
      <c r="AF68" s="47" t="n">
        <f aca="false">SUM(AG68:AI68)</f>
        <v>28</v>
      </c>
      <c r="AG68" s="47" t="n">
        <v>28</v>
      </c>
      <c r="AH68" s="47" t="n">
        <v>0</v>
      </c>
      <c r="AI68" s="47" t="n">
        <v>0</v>
      </c>
      <c r="AJ68" s="47" t="n">
        <f aca="false">SUM(AK68:AS68)</f>
        <v>28</v>
      </c>
      <c r="AK68" s="47" t="n">
        <v>0</v>
      </c>
      <c r="AL68" s="47" t="n">
        <v>0</v>
      </c>
      <c r="AM68" s="47" t="n">
        <v>28</v>
      </c>
      <c r="AN68" s="47" t="n">
        <v>0</v>
      </c>
      <c r="AO68" s="47" t="n">
        <v>0</v>
      </c>
      <c r="AP68" s="47" t="n">
        <v>0</v>
      </c>
      <c r="AQ68" s="47" t="n">
        <v>0</v>
      </c>
      <c r="AR68" s="47" t="n">
        <v>0</v>
      </c>
      <c r="AS68" s="47" t="n">
        <v>0</v>
      </c>
      <c r="AT68" s="47" t="n">
        <f aca="false">SUM(AU68:AY68)</f>
        <v>2</v>
      </c>
      <c r="AU68" s="47" t="n">
        <v>0</v>
      </c>
      <c r="AV68" s="47" t="n">
        <v>0</v>
      </c>
      <c r="AW68" s="47" t="n">
        <v>2</v>
      </c>
      <c r="AX68" s="47" t="n">
        <v>0</v>
      </c>
      <c r="AY68" s="47" t="n">
        <v>0</v>
      </c>
      <c r="AZ68" s="47" t="n">
        <f aca="false">SUM(BA68:BC68)</f>
        <v>0</v>
      </c>
      <c r="BA68" s="47" t="n">
        <v>0</v>
      </c>
      <c r="BB68" s="47" t="n">
        <v>0</v>
      </c>
      <c r="BC68" s="47" t="n">
        <v>0</v>
      </c>
    </row>
    <row r="69" s="44" customFormat="true" ht="12" hidden="false" customHeight="true" outlineLevel="0" collapsed="false">
      <c r="A69" s="83" t="s">
        <v>28</v>
      </c>
      <c r="B69" s="84" t="s">
        <v>153</v>
      </c>
      <c r="C69" s="83" t="s">
        <v>154</v>
      </c>
      <c r="D69" s="47" t="n">
        <f aca="false">SUM(E69,+H69,+K69)</f>
        <v>199</v>
      </c>
      <c r="E69" s="47" t="n">
        <f aca="false">SUM(F69:G69)</f>
        <v>0</v>
      </c>
      <c r="F69" s="47" t="n">
        <v>0</v>
      </c>
      <c r="G69" s="47" t="n">
        <v>0</v>
      </c>
      <c r="H69" s="47" t="n">
        <f aca="false">SUM(I69:J69)</f>
        <v>0</v>
      </c>
      <c r="I69" s="47" t="n">
        <v>0</v>
      </c>
      <c r="J69" s="47" t="n">
        <v>0</v>
      </c>
      <c r="K69" s="47" t="n">
        <f aca="false">SUM(L69:M69)</f>
        <v>199</v>
      </c>
      <c r="L69" s="47" t="n">
        <v>120</v>
      </c>
      <c r="M69" s="47" t="n">
        <v>79</v>
      </c>
      <c r="N69" s="47" t="n">
        <f aca="false">SUM(O69,+V69,+AC69)</f>
        <v>199</v>
      </c>
      <c r="O69" s="47" t="n">
        <f aca="false">SUM(P69:U69)</f>
        <v>120</v>
      </c>
      <c r="P69" s="47" t="n">
        <v>12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f aca="false">SUM(W69:AB69)</f>
        <v>79</v>
      </c>
      <c r="W69" s="47" t="n">
        <v>79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f aca="false">SUM(AD69:AE69)</f>
        <v>0</v>
      </c>
      <c r="AD69" s="47" t="n">
        <v>0</v>
      </c>
      <c r="AE69" s="47" t="n">
        <v>0</v>
      </c>
      <c r="AF69" s="47" t="n">
        <f aca="false">SUM(AG69:AI69)</f>
        <v>1</v>
      </c>
      <c r="AG69" s="47" t="n">
        <v>1</v>
      </c>
      <c r="AH69" s="47" t="n">
        <v>0</v>
      </c>
      <c r="AI69" s="47" t="n">
        <v>0</v>
      </c>
      <c r="AJ69" s="47" t="n">
        <f aca="false">SUM(AK69:AS69)</f>
        <v>1</v>
      </c>
      <c r="AK69" s="47" t="n">
        <v>0</v>
      </c>
      <c r="AL69" s="47" t="n">
        <v>0</v>
      </c>
      <c r="AM69" s="47" t="n">
        <v>1</v>
      </c>
      <c r="AN69" s="47" t="n"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7" t="n">
        <v>0</v>
      </c>
      <c r="AT69" s="47" t="n">
        <f aca="false">SUM(AU69:AY69)</f>
        <v>0</v>
      </c>
      <c r="AU69" s="47" t="n">
        <v>0</v>
      </c>
      <c r="AV69" s="47" t="n">
        <v>0</v>
      </c>
      <c r="AW69" s="47" t="n">
        <v>0</v>
      </c>
      <c r="AX69" s="47" t="n">
        <v>0</v>
      </c>
      <c r="AY69" s="47" t="n">
        <v>0</v>
      </c>
      <c r="AZ69" s="47" t="n">
        <f aca="false">SUM(BA69:BC69)</f>
        <v>0</v>
      </c>
      <c r="BA69" s="47" t="n">
        <v>0</v>
      </c>
      <c r="BB69" s="47" t="n">
        <v>0</v>
      </c>
      <c r="BC69" s="47" t="n">
        <v>0</v>
      </c>
    </row>
    <row r="70" s="44" customFormat="true" ht="12" hidden="false" customHeight="true" outlineLevel="0" collapsed="false">
      <c r="A70" s="83" t="s">
        <v>28</v>
      </c>
      <c r="B70" s="84" t="s">
        <v>155</v>
      </c>
      <c r="C70" s="83" t="s">
        <v>156</v>
      </c>
      <c r="D70" s="47" t="n">
        <f aca="false">SUM(E70,+H70,+K70)</f>
        <v>2064</v>
      </c>
      <c r="E70" s="47" t="n">
        <f aca="false">SUM(F70:G70)</f>
        <v>0</v>
      </c>
      <c r="F70" s="47" t="n">
        <v>0</v>
      </c>
      <c r="G70" s="47" t="n">
        <v>0</v>
      </c>
      <c r="H70" s="47" t="n">
        <f aca="false">SUM(I70:J70)</f>
        <v>0</v>
      </c>
      <c r="I70" s="47" t="n">
        <v>0</v>
      </c>
      <c r="J70" s="47" t="n">
        <v>0</v>
      </c>
      <c r="K70" s="47" t="n">
        <f aca="false">SUM(L70:M70)</f>
        <v>2064</v>
      </c>
      <c r="L70" s="47" t="n">
        <v>862</v>
      </c>
      <c r="M70" s="47" t="n">
        <v>1202</v>
      </c>
      <c r="N70" s="47" t="n">
        <f aca="false">SUM(O70,+V70,+AC70)</f>
        <v>2064</v>
      </c>
      <c r="O70" s="47" t="n">
        <f aca="false">SUM(P70:U70)</f>
        <v>862</v>
      </c>
      <c r="P70" s="47" t="n">
        <v>862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f aca="false">SUM(W70:AB70)</f>
        <v>1202</v>
      </c>
      <c r="W70" s="47" t="n">
        <v>1202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7" t="n">
        <f aca="false">SUM(AD70:AE70)</f>
        <v>0</v>
      </c>
      <c r="AD70" s="47" t="n">
        <v>0</v>
      </c>
      <c r="AE70" s="47" t="n">
        <v>0</v>
      </c>
      <c r="AF70" s="47" t="n">
        <f aca="false">SUM(AG70:AI70)</f>
        <v>14</v>
      </c>
      <c r="AG70" s="47" t="n">
        <v>14</v>
      </c>
      <c r="AH70" s="47" t="n">
        <v>0</v>
      </c>
      <c r="AI70" s="47" t="n">
        <v>0</v>
      </c>
      <c r="AJ70" s="47" t="n">
        <f aca="false">SUM(AK70:AS70)</f>
        <v>14</v>
      </c>
      <c r="AK70" s="47" t="n">
        <v>0</v>
      </c>
      <c r="AL70" s="47" t="n">
        <v>0</v>
      </c>
      <c r="AM70" s="47" t="n">
        <v>0</v>
      </c>
      <c r="AN70" s="47" t="n">
        <v>0</v>
      </c>
      <c r="AO70" s="47" t="n">
        <v>0</v>
      </c>
      <c r="AP70" s="47" t="n">
        <v>0</v>
      </c>
      <c r="AQ70" s="47" t="n">
        <v>14</v>
      </c>
      <c r="AR70" s="47" t="n">
        <v>0</v>
      </c>
      <c r="AS70" s="47" t="n">
        <v>0</v>
      </c>
      <c r="AT70" s="47" t="n">
        <f aca="false">SUM(AU70:AY70)</f>
        <v>0</v>
      </c>
      <c r="AU70" s="47" t="n">
        <v>0</v>
      </c>
      <c r="AV70" s="47" t="n">
        <v>0</v>
      </c>
      <c r="AW70" s="47" t="n">
        <v>0</v>
      </c>
      <c r="AX70" s="47" t="n">
        <v>0</v>
      </c>
      <c r="AY70" s="47" t="n">
        <v>0</v>
      </c>
      <c r="AZ70" s="47" t="n">
        <f aca="false">SUM(BA70:BC70)</f>
        <v>0</v>
      </c>
      <c r="BA70" s="47" t="n">
        <v>0</v>
      </c>
      <c r="BB70" s="47" t="n">
        <v>0</v>
      </c>
      <c r="BC70" s="47" t="n">
        <v>0</v>
      </c>
    </row>
    <row r="71" s="44" customFormat="true" ht="12" hidden="false" customHeight="true" outlineLevel="0" collapsed="false">
      <c r="A71" s="83" t="s">
        <v>28</v>
      </c>
      <c r="B71" s="84" t="s">
        <v>157</v>
      </c>
      <c r="C71" s="83" t="s">
        <v>158</v>
      </c>
      <c r="D71" s="47" t="n">
        <f aca="false">SUM(E71,+H71,+K71)</f>
        <v>2343</v>
      </c>
      <c r="E71" s="47" t="n">
        <f aca="false">SUM(F71:G71)</f>
        <v>0</v>
      </c>
      <c r="F71" s="47" t="n">
        <v>0</v>
      </c>
      <c r="G71" s="47" t="n">
        <v>0</v>
      </c>
      <c r="H71" s="47" t="n">
        <f aca="false">SUM(I71:J71)</f>
        <v>0</v>
      </c>
      <c r="I71" s="47" t="n">
        <v>0</v>
      </c>
      <c r="J71" s="47" t="n">
        <v>0</v>
      </c>
      <c r="K71" s="47" t="n">
        <f aca="false">SUM(L71:M71)</f>
        <v>2343</v>
      </c>
      <c r="L71" s="47" t="n">
        <v>1199</v>
      </c>
      <c r="M71" s="47" t="n">
        <v>1144</v>
      </c>
      <c r="N71" s="47" t="n">
        <f aca="false">SUM(O71,+V71,+AC71)</f>
        <v>2521</v>
      </c>
      <c r="O71" s="47" t="n">
        <f aca="false">SUM(P71:U71)</f>
        <v>1199</v>
      </c>
      <c r="P71" s="47" t="n">
        <v>1199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f aca="false">SUM(W71:AB71)</f>
        <v>1144</v>
      </c>
      <c r="W71" s="47" t="n">
        <v>1144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  <c r="AC71" s="47" t="n">
        <f aca="false">SUM(AD71:AE71)</f>
        <v>178</v>
      </c>
      <c r="AD71" s="47" t="n">
        <v>178</v>
      </c>
      <c r="AE71" s="47" t="n">
        <v>0</v>
      </c>
      <c r="AF71" s="47" t="n">
        <f aca="false">SUM(AG71:AI71)</f>
        <v>7</v>
      </c>
      <c r="AG71" s="47" t="n">
        <v>7</v>
      </c>
      <c r="AH71" s="47" t="n">
        <v>0</v>
      </c>
      <c r="AI71" s="47" t="n">
        <v>0</v>
      </c>
      <c r="AJ71" s="47" t="n">
        <f aca="false">SUM(AK71:AS71)</f>
        <v>152</v>
      </c>
      <c r="AK71" s="47" t="n">
        <v>152</v>
      </c>
      <c r="AL71" s="47" t="n">
        <v>0</v>
      </c>
      <c r="AM71" s="47" t="n">
        <v>0</v>
      </c>
      <c r="AN71" s="47" t="n">
        <v>0</v>
      </c>
      <c r="AO71" s="47" t="n">
        <v>0</v>
      </c>
      <c r="AP71" s="47" t="n">
        <v>0</v>
      </c>
      <c r="AQ71" s="47" t="n">
        <v>0</v>
      </c>
      <c r="AR71" s="47" t="n">
        <v>0</v>
      </c>
      <c r="AS71" s="47" t="n">
        <v>0</v>
      </c>
      <c r="AT71" s="47" t="n">
        <f aca="false">SUM(AU71:AY71)</f>
        <v>7</v>
      </c>
      <c r="AU71" s="47" t="n">
        <v>7</v>
      </c>
      <c r="AV71" s="47" t="n">
        <v>0</v>
      </c>
      <c r="AW71" s="47" t="n">
        <v>0</v>
      </c>
      <c r="AX71" s="47" t="n">
        <v>0</v>
      </c>
      <c r="AY71" s="47" t="n">
        <v>0</v>
      </c>
      <c r="AZ71" s="47" t="n">
        <f aca="false">SUM(BA71:BC71)</f>
        <v>0</v>
      </c>
      <c r="BA71" s="47" t="n">
        <v>0</v>
      </c>
      <c r="BB71" s="47" t="n">
        <v>0</v>
      </c>
      <c r="BC71" s="47" t="n">
        <v>0</v>
      </c>
    </row>
    <row r="72" s="44" customFormat="true" ht="12" hidden="false" customHeight="true" outlineLevel="0" collapsed="false">
      <c r="A72" s="83" t="s">
        <v>28</v>
      </c>
      <c r="B72" s="84" t="s">
        <v>159</v>
      </c>
      <c r="C72" s="83" t="s">
        <v>160</v>
      </c>
      <c r="D72" s="47" t="n">
        <f aca="false">SUM(E72,+H72,+K72)</f>
        <v>1773</v>
      </c>
      <c r="E72" s="47" t="n">
        <f aca="false">SUM(F72:G72)</f>
        <v>0</v>
      </c>
      <c r="F72" s="47" t="n">
        <v>0</v>
      </c>
      <c r="G72" s="47" t="n">
        <v>0</v>
      </c>
      <c r="H72" s="47" t="n">
        <f aca="false">SUM(I72:J72)</f>
        <v>0</v>
      </c>
      <c r="I72" s="47" t="n">
        <v>0</v>
      </c>
      <c r="J72" s="47" t="n">
        <v>0</v>
      </c>
      <c r="K72" s="47" t="n">
        <f aca="false">SUM(L72:M72)</f>
        <v>1773</v>
      </c>
      <c r="L72" s="47" t="n">
        <v>1639</v>
      </c>
      <c r="M72" s="47" t="n">
        <v>134</v>
      </c>
      <c r="N72" s="47" t="n">
        <f aca="false">SUM(O72,+V72,+AC72)</f>
        <v>1781</v>
      </c>
      <c r="O72" s="47" t="n">
        <f aca="false">SUM(P72:U72)</f>
        <v>1639</v>
      </c>
      <c r="P72" s="47" t="n">
        <v>1639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f aca="false">SUM(W72:AB72)</f>
        <v>134</v>
      </c>
      <c r="W72" s="47" t="n">
        <v>134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  <c r="AC72" s="47" t="n">
        <f aca="false">SUM(AD72:AE72)</f>
        <v>8</v>
      </c>
      <c r="AD72" s="47" t="n">
        <v>8</v>
      </c>
      <c r="AE72" s="47" t="n">
        <v>0</v>
      </c>
      <c r="AF72" s="47" t="n">
        <f aca="false">SUM(AG72:AI72)</f>
        <v>6</v>
      </c>
      <c r="AG72" s="47" t="n">
        <v>6</v>
      </c>
      <c r="AH72" s="47" t="n">
        <v>0</v>
      </c>
      <c r="AI72" s="47" t="n">
        <v>0</v>
      </c>
      <c r="AJ72" s="47" t="n">
        <f aca="false">SUM(AK72:AS72)</f>
        <v>127</v>
      </c>
      <c r="AK72" s="47" t="n">
        <v>127</v>
      </c>
      <c r="AL72" s="47" t="n">
        <v>0</v>
      </c>
      <c r="AM72" s="47" t="n">
        <v>0</v>
      </c>
      <c r="AN72" s="47" t="n">
        <v>0</v>
      </c>
      <c r="AO72" s="47" t="n">
        <v>0</v>
      </c>
      <c r="AP72" s="47" t="n">
        <v>0</v>
      </c>
      <c r="AQ72" s="47" t="n">
        <v>0</v>
      </c>
      <c r="AR72" s="47" t="n">
        <v>0</v>
      </c>
      <c r="AS72" s="47" t="n">
        <v>0</v>
      </c>
      <c r="AT72" s="47" t="n">
        <f aca="false">SUM(AU72:AY72)</f>
        <v>6</v>
      </c>
      <c r="AU72" s="47" t="n">
        <v>6</v>
      </c>
      <c r="AV72" s="47" t="n">
        <v>0</v>
      </c>
      <c r="AW72" s="47" t="n">
        <v>0</v>
      </c>
      <c r="AX72" s="47" t="n">
        <v>0</v>
      </c>
      <c r="AY72" s="47" t="n">
        <v>0</v>
      </c>
      <c r="AZ72" s="47" t="n">
        <f aca="false">SUM(BA72:BC72)</f>
        <v>0</v>
      </c>
      <c r="BA72" s="47" t="n">
        <v>0</v>
      </c>
      <c r="BB72" s="47" t="n">
        <v>0</v>
      </c>
      <c r="BC72" s="47" t="n">
        <v>0</v>
      </c>
    </row>
    <row r="73" s="44" customFormat="true" ht="12" hidden="false" customHeight="true" outlineLevel="0" collapsed="false">
      <c r="A73" s="83" t="s">
        <v>28</v>
      </c>
      <c r="B73" s="84" t="s">
        <v>161</v>
      </c>
      <c r="C73" s="83" t="s">
        <v>162</v>
      </c>
      <c r="D73" s="47" t="n">
        <f aca="false">SUM(E73,+H73,+K73)</f>
        <v>2889</v>
      </c>
      <c r="E73" s="47" t="n">
        <f aca="false">SUM(F73:G73)</f>
        <v>0</v>
      </c>
      <c r="F73" s="47" t="n">
        <v>0</v>
      </c>
      <c r="G73" s="47" t="n">
        <v>0</v>
      </c>
      <c r="H73" s="47" t="n">
        <f aca="false">SUM(I73:J73)</f>
        <v>1499</v>
      </c>
      <c r="I73" s="47" t="n">
        <v>1499</v>
      </c>
      <c r="J73" s="47" t="n">
        <v>0</v>
      </c>
      <c r="K73" s="47" t="n">
        <f aca="false">SUM(L73:M73)</f>
        <v>1390</v>
      </c>
      <c r="L73" s="47" t="n">
        <v>0</v>
      </c>
      <c r="M73" s="47" t="n">
        <v>1390</v>
      </c>
      <c r="N73" s="47" t="n">
        <f aca="false">SUM(O73,+V73,+AC73)</f>
        <v>2889</v>
      </c>
      <c r="O73" s="47" t="n">
        <f aca="false">SUM(P73:U73)</f>
        <v>1499</v>
      </c>
      <c r="P73" s="47" t="n">
        <v>1499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f aca="false">SUM(W73:AB73)</f>
        <v>1390</v>
      </c>
      <c r="W73" s="47" t="n">
        <v>139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0</v>
      </c>
      <c r="AC73" s="47" t="n">
        <f aca="false">SUM(AD73:AE73)</f>
        <v>0</v>
      </c>
      <c r="AD73" s="47" t="n">
        <v>0</v>
      </c>
      <c r="AE73" s="47" t="n">
        <v>0</v>
      </c>
      <c r="AF73" s="47" t="n">
        <f aca="false">SUM(AG73:AI73)</f>
        <v>10</v>
      </c>
      <c r="AG73" s="47" t="n">
        <v>10</v>
      </c>
      <c r="AH73" s="47" t="n">
        <v>0</v>
      </c>
      <c r="AI73" s="47" t="n">
        <v>0</v>
      </c>
      <c r="AJ73" s="47" t="n">
        <f aca="false">SUM(AK73:AS73)</f>
        <v>106</v>
      </c>
      <c r="AK73" s="47" t="n">
        <v>106</v>
      </c>
      <c r="AL73" s="47" t="n">
        <v>0</v>
      </c>
      <c r="AM73" s="47" t="n">
        <v>0</v>
      </c>
      <c r="AN73" s="47" t="n">
        <v>0</v>
      </c>
      <c r="AO73" s="47" t="n">
        <v>0</v>
      </c>
      <c r="AP73" s="47" t="n">
        <v>0</v>
      </c>
      <c r="AQ73" s="47" t="n">
        <v>0</v>
      </c>
      <c r="AR73" s="47" t="n">
        <v>0</v>
      </c>
      <c r="AS73" s="47" t="n">
        <v>0</v>
      </c>
      <c r="AT73" s="47" t="n">
        <f aca="false">SUM(AU73:AY73)</f>
        <v>10</v>
      </c>
      <c r="AU73" s="47" t="n">
        <v>10</v>
      </c>
      <c r="AV73" s="47" t="n">
        <v>0</v>
      </c>
      <c r="AW73" s="47" t="n">
        <v>0</v>
      </c>
      <c r="AX73" s="47" t="n">
        <v>0</v>
      </c>
      <c r="AY73" s="47" t="n">
        <v>0</v>
      </c>
      <c r="AZ73" s="47" t="n">
        <f aca="false">SUM(BA73:BC73)</f>
        <v>0</v>
      </c>
      <c r="BA73" s="47" t="n">
        <v>0</v>
      </c>
      <c r="BB73" s="47" t="n">
        <v>0</v>
      </c>
      <c r="BC73" s="47" t="n">
        <v>0</v>
      </c>
    </row>
    <row r="74" s="44" customFormat="true" ht="12" hidden="false" customHeight="true" outlineLevel="0" collapsed="false">
      <c r="A74" s="83" t="s">
        <v>28</v>
      </c>
      <c r="B74" s="84" t="s">
        <v>163</v>
      </c>
      <c r="C74" s="83" t="s">
        <v>164</v>
      </c>
      <c r="D74" s="47" t="n">
        <f aca="false">SUM(E74,+H74,+K74)</f>
        <v>1812</v>
      </c>
      <c r="E74" s="47" t="n">
        <f aca="false">SUM(F74:G74)</f>
        <v>0</v>
      </c>
      <c r="F74" s="47" t="n">
        <v>0</v>
      </c>
      <c r="G74" s="47" t="n">
        <v>0</v>
      </c>
      <c r="H74" s="47" t="n">
        <f aca="false">SUM(I74:J74)</f>
        <v>966</v>
      </c>
      <c r="I74" s="47" t="n">
        <v>966</v>
      </c>
      <c r="J74" s="47" t="n">
        <v>0</v>
      </c>
      <c r="K74" s="47" t="n">
        <f aca="false">SUM(L74:M74)</f>
        <v>846</v>
      </c>
      <c r="L74" s="47" t="n">
        <v>0</v>
      </c>
      <c r="M74" s="47" t="n">
        <v>846</v>
      </c>
      <c r="N74" s="47" t="n">
        <f aca="false">SUM(O74,+V74,+AC74)</f>
        <v>1813</v>
      </c>
      <c r="O74" s="47" t="n">
        <f aca="false">SUM(P74:U74)</f>
        <v>966</v>
      </c>
      <c r="P74" s="47" t="n">
        <v>966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f aca="false">SUM(W74:AB74)</f>
        <v>846</v>
      </c>
      <c r="W74" s="47" t="n">
        <v>846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0</v>
      </c>
      <c r="AC74" s="47" t="n">
        <f aca="false">SUM(AD74:AE74)</f>
        <v>1</v>
      </c>
      <c r="AD74" s="47" t="n">
        <v>1</v>
      </c>
      <c r="AE74" s="47" t="n">
        <v>0</v>
      </c>
      <c r="AF74" s="47" t="n">
        <f aca="false">SUM(AG74:AI74)</f>
        <v>6</v>
      </c>
      <c r="AG74" s="47" t="n">
        <v>6</v>
      </c>
      <c r="AH74" s="47" t="n">
        <v>0</v>
      </c>
      <c r="AI74" s="47" t="n">
        <v>0</v>
      </c>
      <c r="AJ74" s="47" t="n">
        <f aca="false">SUM(AK74:AS74)</f>
        <v>66</v>
      </c>
      <c r="AK74" s="47" t="n">
        <v>66</v>
      </c>
      <c r="AL74" s="47"/>
      <c r="AM74" s="47" t="n">
        <v>0</v>
      </c>
      <c r="AN74" s="47" t="n">
        <v>0</v>
      </c>
      <c r="AO74" s="47" t="n">
        <v>0</v>
      </c>
      <c r="AP74" s="47" t="n">
        <v>0</v>
      </c>
      <c r="AQ74" s="47" t="n">
        <v>0</v>
      </c>
      <c r="AR74" s="47" t="n">
        <v>0</v>
      </c>
      <c r="AS74" s="47" t="n">
        <v>0</v>
      </c>
      <c r="AT74" s="47" t="n">
        <f aca="false">SUM(AU74:AY74)</f>
        <v>6</v>
      </c>
      <c r="AU74" s="47" t="n">
        <v>6</v>
      </c>
      <c r="AV74" s="47" t="n">
        <v>0</v>
      </c>
      <c r="AW74" s="47" t="n">
        <v>0</v>
      </c>
      <c r="AX74" s="47" t="n">
        <v>0</v>
      </c>
      <c r="AY74" s="47" t="n">
        <v>0</v>
      </c>
      <c r="AZ74" s="47" t="n">
        <f aca="false">SUM(BA74:BC74)</f>
        <v>0</v>
      </c>
      <c r="BA74" s="47" t="n">
        <v>0</v>
      </c>
      <c r="BB74" s="47" t="n">
        <v>0</v>
      </c>
      <c r="BC74" s="47" t="n">
        <v>0</v>
      </c>
    </row>
    <row r="75" s="44" customFormat="true" ht="12" hidden="false" customHeight="true" outlineLevel="0" collapsed="false">
      <c r="A75" s="83" t="s">
        <v>28</v>
      </c>
      <c r="B75" s="84" t="s">
        <v>165</v>
      </c>
      <c r="C75" s="83" t="s">
        <v>166</v>
      </c>
      <c r="D75" s="47" t="n">
        <f aca="false">SUM(E75,+H75,+K75)</f>
        <v>8681</v>
      </c>
      <c r="E75" s="47" t="n">
        <f aca="false">SUM(F75:G75)</f>
        <v>0</v>
      </c>
      <c r="F75" s="47" t="n">
        <v>0</v>
      </c>
      <c r="G75" s="47" t="n">
        <v>0</v>
      </c>
      <c r="H75" s="47" t="n">
        <f aca="false">SUM(I75:J75)</f>
        <v>0</v>
      </c>
      <c r="I75" s="47" t="n">
        <v>0</v>
      </c>
      <c r="J75" s="47" t="n">
        <v>0</v>
      </c>
      <c r="K75" s="47" t="n">
        <f aca="false">SUM(L75:M75)</f>
        <v>8681</v>
      </c>
      <c r="L75" s="47" t="n">
        <v>8000</v>
      </c>
      <c r="M75" s="47" t="n">
        <v>681</v>
      </c>
      <c r="N75" s="47" t="n">
        <f aca="false">SUM(O75,+V75,+AC75)</f>
        <v>8681</v>
      </c>
      <c r="O75" s="47" t="n">
        <f aca="false">SUM(P75:U75)</f>
        <v>8000</v>
      </c>
      <c r="P75" s="47" t="n">
        <v>800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f aca="false">SUM(W75:AB75)</f>
        <v>681</v>
      </c>
      <c r="W75" s="47" t="n">
        <v>681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  <c r="AC75" s="47" t="n">
        <f aca="false">SUM(AD75:AE75)</f>
        <v>0</v>
      </c>
      <c r="AD75" s="47" t="n">
        <v>0</v>
      </c>
      <c r="AE75" s="47" t="n">
        <v>0</v>
      </c>
      <c r="AF75" s="47" t="n">
        <f aca="false">SUM(AG75:AI75)</f>
        <v>15</v>
      </c>
      <c r="AG75" s="47" t="n">
        <v>15</v>
      </c>
      <c r="AH75" s="47" t="n">
        <v>0</v>
      </c>
      <c r="AI75" s="47"/>
      <c r="AJ75" s="47" t="n">
        <f aca="false">SUM(AK75:AS75)</f>
        <v>86</v>
      </c>
      <c r="AK75" s="47"/>
      <c r="AL75" s="47" t="n">
        <v>71</v>
      </c>
      <c r="AM75" s="47" t="n">
        <v>15</v>
      </c>
      <c r="AN75" s="47" t="n">
        <v>0</v>
      </c>
      <c r="AO75" s="47" t="n">
        <v>0</v>
      </c>
      <c r="AP75" s="47" t="n">
        <v>0</v>
      </c>
      <c r="AQ75" s="47" t="n">
        <v>0</v>
      </c>
      <c r="AR75" s="47" t="n">
        <v>0</v>
      </c>
      <c r="AS75" s="47" t="n">
        <v>0</v>
      </c>
      <c r="AT75" s="47" t="n">
        <f aca="false">SUM(AU75:AY75)</f>
        <v>0</v>
      </c>
      <c r="AU75" s="47" t="n">
        <v>0</v>
      </c>
      <c r="AV75" s="47" t="n">
        <v>0</v>
      </c>
      <c r="AW75" s="47" t="n">
        <v>0</v>
      </c>
      <c r="AX75" s="47" t="n">
        <v>0</v>
      </c>
      <c r="AY75" s="47" t="n">
        <v>0</v>
      </c>
      <c r="AZ75" s="47" t="n">
        <f aca="false">SUM(BA75:BC75)</f>
        <v>71</v>
      </c>
      <c r="BA75" s="47" t="n">
        <v>71</v>
      </c>
      <c r="BB75" s="47" t="n">
        <v>0</v>
      </c>
      <c r="BC75" s="47" t="n">
        <v>0</v>
      </c>
    </row>
    <row r="76" s="44" customFormat="true" ht="12" hidden="false" customHeight="true" outlineLevel="0" collapsed="false">
      <c r="A76" s="83" t="s">
        <v>28</v>
      </c>
      <c r="B76" s="84" t="s">
        <v>167</v>
      </c>
      <c r="C76" s="83" t="s">
        <v>168</v>
      </c>
      <c r="D76" s="47" t="n">
        <f aca="false">SUM(E76,+H76,+K76)</f>
        <v>862</v>
      </c>
      <c r="E76" s="47" t="n">
        <f aca="false">SUM(F76:G76)</f>
        <v>0</v>
      </c>
      <c r="F76" s="47" t="n">
        <v>0</v>
      </c>
      <c r="G76" s="47" t="n">
        <v>0</v>
      </c>
      <c r="H76" s="47" t="n">
        <f aca="false">SUM(I76:J76)</f>
        <v>0</v>
      </c>
      <c r="I76" s="47" t="n">
        <v>0</v>
      </c>
      <c r="J76" s="47" t="n">
        <v>0</v>
      </c>
      <c r="K76" s="47" t="n">
        <f aca="false">SUM(L76:M76)</f>
        <v>862</v>
      </c>
      <c r="L76" s="47" t="n">
        <v>771</v>
      </c>
      <c r="M76" s="47" t="n">
        <v>91</v>
      </c>
      <c r="N76" s="47" t="n">
        <f aca="false">SUM(O76,+V76,+AC76)</f>
        <v>862</v>
      </c>
      <c r="O76" s="47" t="n">
        <f aca="false">SUM(P76:U76)</f>
        <v>771</v>
      </c>
      <c r="P76" s="47" t="n">
        <v>771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f aca="false">SUM(W76:AB76)</f>
        <v>91</v>
      </c>
      <c r="W76" s="47" t="n">
        <v>91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0</v>
      </c>
      <c r="AC76" s="47" t="n">
        <f aca="false">SUM(AD76:AE76)</f>
        <v>0</v>
      </c>
      <c r="AD76" s="47" t="n">
        <v>0</v>
      </c>
      <c r="AE76" s="47" t="n">
        <v>0</v>
      </c>
      <c r="AF76" s="47" t="n">
        <f aca="false">SUM(AG76:AI76)</f>
        <v>4</v>
      </c>
      <c r="AG76" s="47" t="n">
        <v>4</v>
      </c>
      <c r="AH76" s="47" t="n">
        <v>0</v>
      </c>
      <c r="AI76" s="47" t="n">
        <v>0</v>
      </c>
      <c r="AJ76" s="47" t="n">
        <f aca="false">SUM(AK76:AS76)</f>
        <v>0</v>
      </c>
      <c r="AK76" s="47"/>
      <c r="AL76" s="47"/>
      <c r="AM76" s="47" t="n">
        <v>0</v>
      </c>
      <c r="AN76" s="47" t="n">
        <v>0</v>
      </c>
      <c r="AO76" s="47" t="n">
        <v>0</v>
      </c>
      <c r="AP76" s="47" t="n">
        <v>0</v>
      </c>
      <c r="AQ76" s="47" t="n">
        <v>0</v>
      </c>
      <c r="AR76" s="47" t="n">
        <v>0</v>
      </c>
      <c r="AS76" s="47" t="n">
        <v>0</v>
      </c>
      <c r="AT76" s="47" t="n">
        <f aca="false">SUM(AU76:AY76)</f>
        <v>4</v>
      </c>
      <c r="AU76" s="47" t="n">
        <v>0</v>
      </c>
      <c r="AV76" s="47" t="n">
        <v>4</v>
      </c>
      <c r="AW76" s="47" t="n">
        <v>0</v>
      </c>
      <c r="AX76" s="47" t="n">
        <v>0</v>
      </c>
      <c r="AY76" s="47" t="n">
        <v>0</v>
      </c>
      <c r="AZ76" s="47" t="n">
        <f aca="false">SUM(BA76:BC76)</f>
        <v>0</v>
      </c>
      <c r="BA76" s="47" t="n">
        <v>0</v>
      </c>
      <c r="BB76" s="47" t="n">
        <v>0</v>
      </c>
      <c r="BC76" s="47" t="n">
        <v>0</v>
      </c>
    </row>
    <row r="77" s="44" customFormat="true" ht="12" hidden="false" customHeight="true" outlineLevel="0" collapsed="false">
      <c r="A77" s="83" t="s">
        <v>28</v>
      </c>
      <c r="B77" s="84" t="s">
        <v>169</v>
      </c>
      <c r="C77" s="83" t="s">
        <v>170</v>
      </c>
      <c r="D77" s="47" t="n">
        <f aca="false">SUM(E77,+H77,+K77)</f>
        <v>833</v>
      </c>
      <c r="E77" s="47" t="n">
        <f aca="false">SUM(F77:G77)</f>
        <v>0</v>
      </c>
      <c r="F77" s="47" t="n">
        <v>0</v>
      </c>
      <c r="G77" s="47" t="n">
        <v>0</v>
      </c>
      <c r="H77" s="47" t="n">
        <f aca="false">SUM(I77:J77)</f>
        <v>833</v>
      </c>
      <c r="I77" s="47" t="n">
        <v>580</v>
      </c>
      <c r="J77" s="47" t="n">
        <v>253</v>
      </c>
      <c r="K77" s="47" t="n">
        <f aca="false">SUM(L77:M77)</f>
        <v>0</v>
      </c>
      <c r="L77" s="47" t="n">
        <v>0</v>
      </c>
      <c r="M77" s="47" t="n">
        <v>0</v>
      </c>
      <c r="N77" s="47" t="n">
        <f aca="false">SUM(O77,+V77,+AC77)</f>
        <v>833</v>
      </c>
      <c r="O77" s="47" t="n">
        <f aca="false">SUM(P77:U77)</f>
        <v>580</v>
      </c>
      <c r="P77" s="47" t="n">
        <v>58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f aca="false">SUM(W77:AB77)</f>
        <v>253</v>
      </c>
      <c r="W77" s="47" t="n">
        <v>253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7" t="n">
        <f aca="false">SUM(AD77:AE77)</f>
        <v>0</v>
      </c>
      <c r="AD77" s="47" t="n">
        <v>0</v>
      </c>
      <c r="AE77" s="47" t="n">
        <v>0</v>
      </c>
      <c r="AF77" s="47" t="n">
        <f aca="false">SUM(AG77:AI77)</f>
        <v>3</v>
      </c>
      <c r="AG77" s="47" t="n">
        <v>3</v>
      </c>
      <c r="AH77" s="47" t="n">
        <v>0</v>
      </c>
      <c r="AI77" s="47" t="n">
        <v>0</v>
      </c>
      <c r="AJ77" s="47" t="n">
        <f aca="false">SUM(AK77:AS77)</f>
        <v>3</v>
      </c>
      <c r="AK77" s="47" t="n">
        <v>0</v>
      </c>
      <c r="AL77" s="47" t="n">
        <v>0</v>
      </c>
      <c r="AM77" s="47" t="n">
        <v>0</v>
      </c>
      <c r="AN77" s="47" t="n">
        <v>0</v>
      </c>
      <c r="AO77" s="47" t="n">
        <v>0</v>
      </c>
      <c r="AP77" s="47" t="n">
        <v>0</v>
      </c>
      <c r="AQ77" s="47" t="n">
        <v>3</v>
      </c>
      <c r="AR77" s="47" t="n">
        <v>0</v>
      </c>
      <c r="AS77" s="47" t="n">
        <v>0</v>
      </c>
      <c r="AT77" s="47" t="n">
        <f aca="false">SUM(AU77:AY77)</f>
        <v>0</v>
      </c>
      <c r="AU77" s="47" t="n">
        <v>0</v>
      </c>
      <c r="AV77" s="47" t="n">
        <v>0</v>
      </c>
      <c r="AW77" s="47" t="n">
        <v>0</v>
      </c>
      <c r="AX77" s="47" t="n">
        <v>0</v>
      </c>
      <c r="AY77" s="47" t="n">
        <v>0</v>
      </c>
      <c r="AZ77" s="47" t="n">
        <f aca="false">SUM(BA77:BC77)</f>
        <v>3</v>
      </c>
      <c r="BA77" s="47" t="n">
        <v>3</v>
      </c>
      <c r="BB77" s="47" t="n">
        <v>0</v>
      </c>
      <c r="BC77" s="47" t="n">
        <v>0</v>
      </c>
    </row>
    <row r="78" s="44" customFormat="true" ht="12" hidden="false" customHeight="true" outlineLevel="0" collapsed="false">
      <c r="A78" s="83" t="s">
        <v>28</v>
      </c>
      <c r="B78" s="84" t="s">
        <v>171</v>
      </c>
      <c r="C78" s="83" t="s">
        <v>172</v>
      </c>
      <c r="D78" s="47" t="n">
        <f aca="false">SUM(E78,+H78,+K78)</f>
        <v>4009</v>
      </c>
      <c r="E78" s="47" t="n">
        <f aca="false">SUM(F78:G78)</f>
        <v>0</v>
      </c>
      <c r="F78" s="47" t="n">
        <v>0</v>
      </c>
      <c r="G78" s="47" t="n">
        <v>0</v>
      </c>
      <c r="H78" s="47" t="n">
        <f aca="false">SUM(I78:J78)</f>
        <v>0</v>
      </c>
      <c r="I78" s="47" t="n">
        <v>0</v>
      </c>
      <c r="J78" s="47" t="n">
        <v>0</v>
      </c>
      <c r="K78" s="47" t="n">
        <f aca="false">SUM(L78:M78)</f>
        <v>4009</v>
      </c>
      <c r="L78" s="47" t="n">
        <v>2435</v>
      </c>
      <c r="M78" s="47" t="n">
        <v>1574</v>
      </c>
      <c r="N78" s="47" t="n">
        <f aca="false">SUM(O78,+V78,+AC78)</f>
        <v>4009</v>
      </c>
      <c r="O78" s="47" t="n">
        <f aca="false">SUM(P78:U78)</f>
        <v>2435</v>
      </c>
      <c r="P78" s="47" t="n">
        <v>2435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f aca="false">SUM(W78:AB78)</f>
        <v>1574</v>
      </c>
      <c r="W78" s="47" t="n">
        <v>1574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  <c r="AC78" s="47" t="n">
        <f aca="false">SUM(AD78:AE78)</f>
        <v>0</v>
      </c>
      <c r="AD78" s="47" t="n">
        <v>0</v>
      </c>
      <c r="AE78" s="47" t="n">
        <v>0</v>
      </c>
      <c r="AF78" s="47" t="n">
        <f aca="false">SUM(AG78:AI78)</f>
        <v>5</v>
      </c>
      <c r="AG78" s="47" t="n">
        <v>5</v>
      </c>
      <c r="AH78" s="47" t="n">
        <v>0</v>
      </c>
      <c r="AI78" s="47" t="n">
        <v>0</v>
      </c>
      <c r="AJ78" s="47" t="n">
        <f aca="false">SUM(AK78:AS78)</f>
        <v>5</v>
      </c>
      <c r="AK78" s="47" t="n">
        <v>0</v>
      </c>
      <c r="AL78" s="47" t="n">
        <v>0</v>
      </c>
      <c r="AM78" s="47" t="n">
        <v>5</v>
      </c>
      <c r="AN78" s="47" t="n">
        <v>0</v>
      </c>
      <c r="AO78" s="47" t="n">
        <v>0</v>
      </c>
      <c r="AP78" s="47" t="n">
        <v>0</v>
      </c>
      <c r="AQ78" s="47" t="n">
        <v>0</v>
      </c>
      <c r="AR78" s="47" t="n">
        <v>0</v>
      </c>
      <c r="AS78" s="47" t="n">
        <v>0</v>
      </c>
      <c r="AT78" s="47" t="n">
        <f aca="false">SUM(AU78:AY78)</f>
        <v>0</v>
      </c>
      <c r="AU78" s="47" t="n">
        <v>0</v>
      </c>
      <c r="AV78" s="47" t="n">
        <v>0</v>
      </c>
      <c r="AW78" s="47" t="n">
        <v>0</v>
      </c>
      <c r="AX78" s="47" t="n">
        <v>0</v>
      </c>
      <c r="AY78" s="47" t="n">
        <v>0</v>
      </c>
      <c r="AZ78" s="47" t="n">
        <f aca="false">SUM(BA78:BC78)</f>
        <v>196</v>
      </c>
      <c r="BA78" s="47" t="n">
        <v>196</v>
      </c>
      <c r="BB78" s="47" t="n">
        <v>0</v>
      </c>
      <c r="BC78" s="47" t="n">
        <v>0</v>
      </c>
    </row>
    <row r="79" s="44" customFormat="true" ht="12" hidden="false" customHeight="true" outlineLevel="0" collapsed="false">
      <c r="A79" s="83" t="s">
        <v>28</v>
      </c>
      <c r="B79" s="84" t="s">
        <v>173</v>
      </c>
      <c r="C79" s="83" t="s">
        <v>174</v>
      </c>
      <c r="D79" s="47" t="n">
        <f aca="false">SUM(E79,+H79,+K79)</f>
        <v>721</v>
      </c>
      <c r="E79" s="47" t="n">
        <f aca="false">SUM(F79:G79)</f>
        <v>0</v>
      </c>
      <c r="F79" s="47" t="n">
        <v>0</v>
      </c>
      <c r="G79" s="47" t="n">
        <v>0</v>
      </c>
      <c r="H79" s="47" t="n">
        <f aca="false">SUM(I79:J79)</f>
        <v>0</v>
      </c>
      <c r="I79" s="47" t="n">
        <v>0</v>
      </c>
      <c r="J79" s="47" t="n">
        <v>0</v>
      </c>
      <c r="K79" s="47" t="n">
        <f aca="false">SUM(L79:M79)</f>
        <v>721</v>
      </c>
      <c r="L79" s="47" t="n">
        <v>654</v>
      </c>
      <c r="M79" s="47" t="n">
        <v>67</v>
      </c>
      <c r="N79" s="47" t="n">
        <f aca="false">SUM(O79,+V79,+AC79)</f>
        <v>721</v>
      </c>
      <c r="O79" s="47" t="n">
        <f aca="false">SUM(P79:U79)</f>
        <v>654</v>
      </c>
      <c r="P79" s="47" t="n">
        <v>654</v>
      </c>
      <c r="Q79" s="47" t="n">
        <v>0</v>
      </c>
      <c r="R79" s="47" t="n">
        <v>0</v>
      </c>
      <c r="S79" s="47" t="n">
        <v>0</v>
      </c>
      <c r="T79" s="47" t="n">
        <v>0</v>
      </c>
      <c r="U79" s="47"/>
      <c r="V79" s="47" t="n">
        <f aca="false">SUM(W79:AB79)</f>
        <v>67</v>
      </c>
      <c r="W79" s="47" t="n">
        <v>67</v>
      </c>
      <c r="X79" s="47" t="n">
        <v>0</v>
      </c>
      <c r="Y79" s="47" t="n">
        <v>0</v>
      </c>
      <c r="Z79" s="47" t="n">
        <v>0</v>
      </c>
      <c r="AA79" s="47" t="n">
        <v>0</v>
      </c>
      <c r="AB79" s="47"/>
      <c r="AC79" s="47" t="n">
        <f aca="false">SUM(AD79:AE79)</f>
        <v>0</v>
      </c>
      <c r="AD79" s="47" t="n">
        <v>0</v>
      </c>
      <c r="AE79" s="47" t="n">
        <v>0</v>
      </c>
      <c r="AF79" s="47" t="n">
        <f aca="false">SUM(AG79:AI79)</f>
        <v>2</v>
      </c>
      <c r="AG79" s="47" t="n">
        <v>2</v>
      </c>
      <c r="AH79" s="47" t="n">
        <v>0</v>
      </c>
      <c r="AI79" s="47" t="n">
        <v>0</v>
      </c>
      <c r="AJ79" s="47" t="n">
        <f aca="false">SUM(AK79:AS79)</f>
        <v>0</v>
      </c>
      <c r="AK79" s="47"/>
      <c r="AL79" s="47" t="n">
        <v>0</v>
      </c>
      <c r="AM79" s="47" t="n">
        <v>0</v>
      </c>
      <c r="AN79" s="47" t="n">
        <v>0</v>
      </c>
      <c r="AO79" s="47" t="n">
        <v>0</v>
      </c>
      <c r="AP79" s="47" t="n">
        <v>0</v>
      </c>
      <c r="AQ79" s="47" t="n">
        <v>0</v>
      </c>
      <c r="AR79" s="47" t="n">
        <v>0</v>
      </c>
      <c r="AS79" s="47" t="n">
        <v>0</v>
      </c>
      <c r="AT79" s="47" t="n">
        <f aca="false">SUM(AU79:AY79)</f>
        <v>2</v>
      </c>
      <c r="AU79" s="47" t="n">
        <v>2</v>
      </c>
      <c r="AV79" s="47" t="n">
        <v>0</v>
      </c>
      <c r="AW79" s="47" t="n">
        <v>0</v>
      </c>
      <c r="AX79" s="47" t="n">
        <v>0</v>
      </c>
      <c r="AY79" s="47" t="n">
        <v>0</v>
      </c>
      <c r="AZ79" s="47" t="n">
        <f aca="false">SUM(BA79:BC79)</f>
        <v>0</v>
      </c>
      <c r="BA79" s="47"/>
      <c r="BB79" s="47" t="n">
        <v>0</v>
      </c>
      <c r="BC79" s="47" t="n">
        <v>0</v>
      </c>
    </row>
    <row r="80" s="44" customFormat="true" ht="12" hidden="false" customHeight="true" outlineLevel="0" collapsed="false">
      <c r="A80" s="83" t="s">
        <v>28</v>
      </c>
      <c r="B80" s="84" t="s">
        <v>175</v>
      </c>
      <c r="C80" s="83" t="s">
        <v>176</v>
      </c>
      <c r="D80" s="47" t="n">
        <f aca="false">SUM(E80,+H80,+K80)</f>
        <v>219</v>
      </c>
      <c r="E80" s="47" t="n">
        <f aca="false">SUM(F80:G80)</f>
        <v>0</v>
      </c>
      <c r="F80" s="47" t="n">
        <v>0</v>
      </c>
      <c r="G80" s="47" t="n">
        <v>0</v>
      </c>
      <c r="H80" s="47" t="n">
        <f aca="false">SUM(I80:J80)</f>
        <v>219</v>
      </c>
      <c r="I80" s="47" t="n">
        <v>80</v>
      </c>
      <c r="J80" s="47" t="n">
        <v>139</v>
      </c>
      <c r="K80" s="47" t="n">
        <f aca="false">SUM(L80:M80)</f>
        <v>0</v>
      </c>
      <c r="L80" s="47" t="n">
        <v>0</v>
      </c>
      <c r="M80" s="47" t="n">
        <v>0</v>
      </c>
      <c r="N80" s="47" t="n">
        <f aca="false">SUM(O80,+V80,+AC80)</f>
        <v>219</v>
      </c>
      <c r="O80" s="47" t="n">
        <f aca="false">SUM(P80:U80)</f>
        <v>80</v>
      </c>
      <c r="P80" s="47" t="n">
        <v>8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f aca="false">SUM(W80:AB80)</f>
        <v>139</v>
      </c>
      <c r="W80" s="47" t="n">
        <v>139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0</v>
      </c>
      <c r="AC80" s="47" t="n">
        <f aca="false">SUM(AD80:AE80)</f>
        <v>0</v>
      </c>
      <c r="AD80" s="47" t="n">
        <v>0</v>
      </c>
      <c r="AE80" s="47" t="n">
        <v>0</v>
      </c>
      <c r="AF80" s="47" t="n">
        <f aca="false">SUM(AG80:AI80)</f>
        <v>1</v>
      </c>
      <c r="AG80" s="47" t="n">
        <v>1</v>
      </c>
      <c r="AH80" s="47" t="n">
        <v>0</v>
      </c>
      <c r="AI80" s="47" t="n">
        <v>0</v>
      </c>
      <c r="AJ80" s="47" t="n">
        <f aca="false">SUM(AK80:AS80)</f>
        <v>11</v>
      </c>
      <c r="AK80" s="47" t="n">
        <v>11</v>
      </c>
      <c r="AL80" s="47" t="n">
        <v>0</v>
      </c>
      <c r="AM80" s="47" t="n">
        <v>0</v>
      </c>
      <c r="AN80" s="47" t="n">
        <v>0</v>
      </c>
      <c r="AO80" s="47" t="n">
        <v>0</v>
      </c>
      <c r="AP80" s="47" t="n">
        <v>0</v>
      </c>
      <c r="AQ80" s="47" t="n">
        <v>0</v>
      </c>
      <c r="AR80" s="47" t="n">
        <v>0</v>
      </c>
      <c r="AS80" s="47" t="n">
        <v>0</v>
      </c>
      <c r="AT80" s="47" t="n">
        <f aca="false">SUM(AU80:AY80)</f>
        <v>1</v>
      </c>
      <c r="AU80" s="47" t="n">
        <v>1</v>
      </c>
      <c r="AV80" s="47" t="n">
        <v>0</v>
      </c>
      <c r="AW80" s="47" t="n">
        <v>0</v>
      </c>
      <c r="AX80" s="47" t="n">
        <v>0</v>
      </c>
      <c r="AY80" s="47" t="n">
        <v>0</v>
      </c>
      <c r="AZ80" s="47" t="n">
        <f aca="false">SUM(BA80:BC80)</f>
        <v>0</v>
      </c>
      <c r="BA80" s="47" t="n">
        <v>0</v>
      </c>
      <c r="BB80" s="47" t="n">
        <v>0</v>
      </c>
      <c r="BC80" s="47" t="n">
        <v>0</v>
      </c>
    </row>
    <row r="81" s="44" customFormat="true" ht="12" hidden="false" customHeight="true" outlineLevel="0" collapsed="false">
      <c r="A81" s="83" t="s">
        <v>28</v>
      </c>
      <c r="B81" s="84" t="s">
        <v>177</v>
      </c>
      <c r="C81" s="83" t="s">
        <v>178</v>
      </c>
      <c r="D81" s="47" t="n">
        <f aca="false">SUM(E81,+H81,+K81)</f>
        <v>5581</v>
      </c>
      <c r="E81" s="47" t="n">
        <f aca="false">SUM(F81:G81)</f>
        <v>0</v>
      </c>
      <c r="F81" s="47" t="n">
        <v>0</v>
      </c>
      <c r="G81" s="47" t="n">
        <v>0</v>
      </c>
      <c r="H81" s="47" t="n">
        <f aca="false">SUM(I81:J81)</f>
        <v>0</v>
      </c>
      <c r="I81" s="47" t="n">
        <v>0</v>
      </c>
      <c r="J81" s="47" t="n">
        <v>0</v>
      </c>
      <c r="K81" s="47" t="n">
        <f aca="false">SUM(L81:M81)</f>
        <v>5581</v>
      </c>
      <c r="L81" s="47" t="n">
        <v>4339</v>
      </c>
      <c r="M81" s="47" t="n">
        <v>1242</v>
      </c>
      <c r="N81" s="47" t="n">
        <f aca="false">SUM(O81,+V81,+AC81)</f>
        <v>5581</v>
      </c>
      <c r="O81" s="47" t="n">
        <f aca="false">SUM(P81:U81)</f>
        <v>4339</v>
      </c>
      <c r="P81" s="47" t="n">
        <v>4339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f aca="false">SUM(W81:AB81)</f>
        <v>1242</v>
      </c>
      <c r="W81" s="47" t="n">
        <v>1242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0</v>
      </c>
      <c r="AC81" s="47" t="n">
        <f aca="false">SUM(AD81:AE81)</f>
        <v>0</v>
      </c>
      <c r="AD81" s="47" t="n">
        <v>0</v>
      </c>
      <c r="AE81" s="47" t="n">
        <v>0</v>
      </c>
      <c r="AF81" s="47" t="n">
        <f aca="false">SUM(AG81:AI81)</f>
        <v>220</v>
      </c>
      <c r="AG81" s="47" t="n">
        <v>220</v>
      </c>
      <c r="AH81" s="47" t="n">
        <v>0</v>
      </c>
      <c r="AI81" s="47" t="n">
        <v>0</v>
      </c>
      <c r="AJ81" s="47" t="n">
        <f aca="false">SUM(AK81:AS81)</f>
        <v>220</v>
      </c>
      <c r="AK81" s="47" t="n">
        <v>0</v>
      </c>
      <c r="AL81" s="47" t="n">
        <v>0</v>
      </c>
      <c r="AM81" s="47" t="n">
        <v>220</v>
      </c>
      <c r="AN81" s="47" t="n">
        <v>0</v>
      </c>
      <c r="AO81" s="47" t="n">
        <v>0</v>
      </c>
      <c r="AP81" s="47" t="n">
        <v>0</v>
      </c>
      <c r="AQ81" s="47" t="n">
        <v>0</v>
      </c>
      <c r="AR81" s="47" t="n">
        <v>0</v>
      </c>
      <c r="AS81" s="47" t="n">
        <v>0</v>
      </c>
      <c r="AT81" s="47" t="n">
        <f aca="false">SUM(AU81:AY81)</f>
        <v>19</v>
      </c>
      <c r="AU81" s="47" t="n">
        <v>0</v>
      </c>
      <c r="AV81" s="47" t="n">
        <v>0</v>
      </c>
      <c r="AW81" s="47" t="n">
        <v>19</v>
      </c>
      <c r="AX81" s="47" t="n">
        <v>0</v>
      </c>
      <c r="AY81" s="47" t="n">
        <v>0</v>
      </c>
      <c r="AZ81" s="47" t="n">
        <f aca="false">SUM(BA81:BC81)</f>
        <v>0</v>
      </c>
      <c r="BA81" s="47" t="n">
        <v>0</v>
      </c>
      <c r="BB81" s="47" t="n">
        <v>0</v>
      </c>
      <c r="BC81" s="47" t="n">
        <v>0</v>
      </c>
    </row>
    <row r="82" s="44" customFormat="true" ht="12" hidden="false" customHeight="true" outlineLevel="0" collapsed="false">
      <c r="A82" s="83" t="s">
        <v>28</v>
      </c>
      <c r="B82" s="84" t="s">
        <v>179</v>
      </c>
      <c r="C82" s="83" t="s">
        <v>180</v>
      </c>
      <c r="D82" s="47" t="n">
        <f aca="false">SUM(E82,+H82,+K82)</f>
        <v>695</v>
      </c>
      <c r="E82" s="47" t="n">
        <f aca="false">SUM(F82:G82)</f>
        <v>0</v>
      </c>
      <c r="F82" s="47" t="n">
        <v>0</v>
      </c>
      <c r="G82" s="47" t="n">
        <v>0</v>
      </c>
      <c r="H82" s="47" t="n">
        <f aca="false">SUM(I82:J82)</f>
        <v>0</v>
      </c>
      <c r="I82" s="47" t="n">
        <v>0</v>
      </c>
      <c r="J82" s="47" t="n">
        <v>0</v>
      </c>
      <c r="K82" s="47" t="n">
        <f aca="false">SUM(L82:M82)</f>
        <v>695</v>
      </c>
      <c r="L82" s="47" t="n">
        <v>574</v>
      </c>
      <c r="M82" s="47" t="n">
        <v>121</v>
      </c>
      <c r="N82" s="47" t="n">
        <f aca="false">SUM(O82,+V82,+AC82)</f>
        <v>331</v>
      </c>
      <c r="O82" s="47" t="n">
        <f aca="false">SUM(P82:U82)</f>
        <v>310</v>
      </c>
      <c r="P82" s="47" t="n">
        <v>31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f aca="false">SUM(W82:AB82)</f>
        <v>21</v>
      </c>
      <c r="W82" s="47" t="n">
        <v>21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0</v>
      </c>
      <c r="AC82" s="47" t="n">
        <f aca="false">SUM(AD82:AE82)</f>
        <v>0</v>
      </c>
      <c r="AD82" s="47" t="n">
        <v>0</v>
      </c>
      <c r="AE82" s="47" t="n">
        <v>0</v>
      </c>
      <c r="AF82" s="47" t="n">
        <f aca="false">SUM(AG82:AI82)</f>
        <v>2</v>
      </c>
      <c r="AG82" s="47" t="n">
        <v>2</v>
      </c>
      <c r="AH82" s="47" t="n">
        <v>0</v>
      </c>
      <c r="AI82" s="47" t="n">
        <v>0</v>
      </c>
      <c r="AJ82" s="47" t="n">
        <f aca="false">SUM(AK82:AS82)</f>
        <v>0</v>
      </c>
      <c r="AK82" s="47" t="n">
        <v>0</v>
      </c>
      <c r="AL82" s="47" t="n">
        <v>0</v>
      </c>
      <c r="AM82" s="47" t="n">
        <v>0</v>
      </c>
      <c r="AN82" s="47" t="n">
        <v>0</v>
      </c>
      <c r="AO82" s="47" t="n">
        <v>0</v>
      </c>
      <c r="AP82" s="47" t="n">
        <v>0</v>
      </c>
      <c r="AQ82" s="47" t="n">
        <v>0</v>
      </c>
      <c r="AR82" s="47" t="n">
        <v>0</v>
      </c>
      <c r="AS82" s="47" t="n">
        <v>0</v>
      </c>
      <c r="AT82" s="47" t="n">
        <f aca="false">SUM(AU82:AY82)</f>
        <v>2</v>
      </c>
      <c r="AU82" s="47" t="n">
        <v>2</v>
      </c>
      <c r="AV82" s="47" t="n">
        <v>0</v>
      </c>
      <c r="AW82" s="47" t="n">
        <v>0</v>
      </c>
      <c r="AX82" s="47" t="n">
        <v>0</v>
      </c>
      <c r="AY82" s="47" t="n">
        <v>0</v>
      </c>
      <c r="AZ82" s="47" t="n">
        <f aca="false">SUM(BA82:BC82)</f>
        <v>0</v>
      </c>
      <c r="BA82" s="47" t="n">
        <v>0</v>
      </c>
      <c r="BB82" s="47" t="n">
        <v>0</v>
      </c>
      <c r="BC82" s="47" t="n">
        <v>0</v>
      </c>
    </row>
    <row r="83" s="44" customFormat="true" ht="12" hidden="false" customHeight="true" outlineLevel="0" collapsed="false">
      <c r="A83" s="83" t="s">
        <v>28</v>
      </c>
      <c r="B83" s="84" t="s">
        <v>181</v>
      </c>
      <c r="C83" s="83" t="s">
        <v>182</v>
      </c>
      <c r="D83" s="47" t="n">
        <f aca="false">SUM(E83,+H83,+K83)</f>
        <v>2475</v>
      </c>
      <c r="E83" s="47" t="n">
        <f aca="false">SUM(F83:G83)</f>
        <v>0</v>
      </c>
      <c r="F83" s="47" t="n">
        <v>0</v>
      </c>
      <c r="G83" s="47" t="n">
        <v>0</v>
      </c>
      <c r="H83" s="47" t="n">
        <f aca="false">SUM(I83:J83)</f>
        <v>0</v>
      </c>
      <c r="I83" s="47" t="n">
        <v>0</v>
      </c>
      <c r="J83" s="47" t="n">
        <v>0</v>
      </c>
      <c r="K83" s="47" t="n">
        <f aca="false">SUM(L83:M83)</f>
        <v>2475</v>
      </c>
      <c r="L83" s="47" t="n">
        <v>1892</v>
      </c>
      <c r="M83" s="47" t="n">
        <v>583</v>
      </c>
      <c r="N83" s="47" t="n">
        <f aca="false">SUM(O83,+V83,+AC83)</f>
        <v>2475</v>
      </c>
      <c r="O83" s="47" t="n">
        <f aca="false">SUM(P83:U83)</f>
        <v>1892</v>
      </c>
      <c r="P83" s="47" t="n">
        <v>1892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f aca="false">SUM(W83:AB83)</f>
        <v>583</v>
      </c>
      <c r="W83" s="47" t="n">
        <v>583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0</v>
      </c>
      <c r="AC83" s="47" t="n">
        <f aca="false">SUM(AD83:AE83)</f>
        <v>0</v>
      </c>
      <c r="AD83" s="47" t="n">
        <v>0</v>
      </c>
      <c r="AE83" s="47" t="n">
        <v>0</v>
      </c>
      <c r="AF83" s="47" t="n">
        <f aca="false">SUM(AG83:AI83)</f>
        <v>97</v>
      </c>
      <c r="AG83" s="47" t="n">
        <v>97</v>
      </c>
      <c r="AH83" s="47" t="n">
        <v>0</v>
      </c>
      <c r="AI83" s="47" t="n">
        <v>0</v>
      </c>
      <c r="AJ83" s="47" t="n">
        <f aca="false">SUM(AK83:AS83)</f>
        <v>97</v>
      </c>
      <c r="AK83" s="47" t="n">
        <v>0</v>
      </c>
      <c r="AL83" s="47" t="n">
        <v>0</v>
      </c>
      <c r="AM83" s="47" t="n">
        <v>97</v>
      </c>
      <c r="AN83" s="47" t="n">
        <v>0</v>
      </c>
      <c r="AO83" s="47" t="n">
        <v>0</v>
      </c>
      <c r="AP83" s="47" t="n">
        <v>0</v>
      </c>
      <c r="AQ83" s="47" t="n">
        <v>0</v>
      </c>
      <c r="AR83" s="47" t="n">
        <v>0</v>
      </c>
      <c r="AS83" s="47" t="n">
        <v>0</v>
      </c>
      <c r="AT83" s="47" t="n">
        <f aca="false">SUM(AU83:AY83)</f>
        <v>9</v>
      </c>
      <c r="AU83" s="47" t="n">
        <v>0</v>
      </c>
      <c r="AV83" s="47" t="n">
        <v>0</v>
      </c>
      <c r="AW83" s="47" t="n">
        <v>9</v>
      </c>
      <c r="AX83" s="47" t="n">
        <v>0</v>
      </c>
      <c r="AY83" s="47" t="n">
        <v>0</v>
      </c>
      <c r="AZ83" s="47" t="n">
        <f aca="false">SUM(BA83:BC83)</f>
        <v>0</v>
      </c>
      <c r="BA83" s="47" t="n">
        <v>0</v>
      </c>
      <c r="BB83" s="47" t="n">
        <v>0</v>
      </c>
      <c r="BC83" s="47" t="n">
        <v>0</v>
      </c>
    </row>
    <row r="84" s="44" customFormat="true" ht="12" hidden="false" customHeight="true" outlineLevel="0" collapsed="false">
      <c r="A84" s="83" t="s">
        <v>28</v>
      </c>
      <c r="B84" s="84" t="s">
        <v>183</v>
      </c>
      <c r="C84" s="83" t="s">
        <v>184</v>
      </c>
      <c r="D84" s="47" t="n">
        <f aca="false">SUM(E84,+H84,+K84)</f>
        <v>1599</v>
      </c>
      <c r="E84" s="47" t="n">
        <f aca="false">SUM(F84:G84)</f>
        <v>0</v>
      </c>
      <c r="F84" s="47" t="n">
        <v>0</v>
      </c>
      <c r="G84" s="47" t="n">
        <v>0</v>
      </c>
      <c r="H84" s="47" t="n">
        <f aca="false">SUM(I84:J84)</f>
        <v>744</v>
      </c>
      <c r="I84" s="47" t="n">
        <v>744</v>
      </c>
      <c r="J84" s="47" t="n">
        <v>0</v>
      </c>
      <c r="K84" s="47" t="n">
        <f aca="false">SUM(L84:M84)</f>
        <v>855</v>
      </c>
      <c r="L84" s="47" t="n">
        <v>0</v>
      </c>
      <c r="M84" s="47" t="n">
        <v>855</v>
      </c>
      <c r="N84" s="47" t="n">
        <f aca="false">SUM(O84,+V84,+AC84)</f>
        <v>1599</v>
      </c>
      <c r="O84" s="47" t="n">
        <f aca="false">SUM(P84:U84)</f>
        <v>744</v>
      </c>
      <c r="P84" s="47" t="n">
        <v>744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f aca="false">SUM(W84:AB84)</f>
        <v>855</v>
      </c>
      <c r="W84" s="47" t="n">
        <v>855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0</v>
      </c>
      <c r="AC84" s="47" t="n">
        <f aca="false">SUM(AD84:AE84)</f>
        <v>0</v>
      </c>
      <c r="AD84" s="47" t="n">
        <v>0</v>
      </c>
      <c r="AE84" s="47" t="n">
        <v>0</v>
      </c>
      <c r="AF84" s="47" t="n">
        <f aca="false">SUM(AG84:AI84)</f>
        <v>64</v>
      </c>
      <c r="AG84" s="47" t="n">
        <v>64</v>
      </c>
      <c r="AH84" s="47" t="n">
        <v>0</v>
      </c>
      <c r="AI84" s="47" t="n">
        <v>0</v>
      </c>
      <c r="AJ84" s="47" t="n">
        <f aca="false">SUM(AK84:AS84)</f>
        <v>64</v>
      </c>
      <c r="AK84" s="47" t="n">
        <v>0</v>
      </c>
      <c r="AL84" s="47" t="n">
        <v>0</v>
      </c>
      <c r="AM84" s="47" t="n">
        <v>5</v>
      </c>
      <c r="AN84" s="47" t="n">
        <v>59</v>
      </c>
      <c r="AO84" s="47" t="n">
        <v>0</v>
      </c>
      <c r="AP84" s="47" t="n">
        <v>0</v>
      </c>
      <c r="AQ84" s="47" t="n">
        <v>0</v>
      </c>
      <c r="AR84" s="47" t="n">
        <v>0</v>
      </c>
      <c r="AS84" s="47" t="n">
        <v>0</v>
      </c>
      <c r="AT84" s="47" t="n">
        <f aca="false">SUM(AU84:AY84)</f>
        <v>0</v>
      </c>
      <c r="AU84" s="47" t="n">
        <v>0</v>
      </c>
      <c r="AV84" s="47" t="n">
        <v>0</v>
      </c>
      <c r="AW84" s="47" t="n">
        <v>0</v>
      </c>
      <c r="AX84" s="47" t="n">
        <v>0</v>
      </c>
      <c r="AY84" s="47" t="n">
        <v>0</v>
      </c>
      <c r="AZ84" s="47" t="n">
        <f aca="false">SUM(BA84:BC84)</f>
        <v>0</v>
      </c>
      <c r="BA84" s="47" t="n">
        <v>0</v>
      </c>
      <c r="BB84" s="47" t="n">
        <v>0</v>
      </c>
      <c r="BC84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215</v>
      </c>
      <c r="C2" s="90" t="s">
        <v>29</v>
      </c>
      <c r="D2" s="91" t="s">
        <v>216</v>
      </c>
      <c r="E2" s="92"/>
      <c r="F2" s="92"/>
      <c r="G2" s="92"/>
      <c r="H2" s="92"/>
      <c r="I2" s="92"/>
      <c r="J2" s="92"/>
      <c r="K2" s="92"/>
      <c r="L2" s="92" t="str">
        <f aca="false">LEFT(C2,2)</f>
        <v>20</v>
      </c>
      <c r="M2" s="92" t="str">
        <f aca="false">IF(L2&lt;&gt;"",VLOOKUP(L2,$AI$6:$AJ$52,2,FALSE()),"-")</f>
        <v>長野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217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218</v>
      </c>
      <c r="G6" s="101"/>
      <c r="H6" s="102" t="s">
        <v>219</v>
      </c>
      <c r="I6" s="102" t="s">
        <v>220</v>
      </c>
      <c r="J6" s="102" t="s">
        <v>221</v>
      </c>
      <c r="K6" s="103" t="s">
        <v>222</v>
      </c>
      <c r="L6" s="104" t="s">
        <v>223</v>
      </c>
      <c r="M6" s="105" t="s">
        <v>224</v>
      </c>
      <c r="AF6" s="87" t="n">
        <f aca="false">+水洗化人口等!B6</f>
        <v>0</v>
      </c>
      <c r="AG6" s="87" t="n">
        <v>6</v>
      </c>
      <c r="AI6" s="95" t="s">
        <v>225</v>
      </c>
      <c r="AJ6" s="106" t="s">
        <v>226</v>
      </c>
    </row>
    <row r="7" customFormat="false" ht="16.5" hidden="false" customHeight="true" outlineLevel="0" collapsed="false">
      <c r="B7" s="107" t="s">
        <v>227</v>
      </c>
      <c r="C7" s="108" t="s">
        <v>228</v>
      </c>
      <c r="D7" s="109" t="e">
        <f aca="false">AD7</f>
        <v>#REF!</v>
      </c>
      <c r="F7" s="110" t="s">
        <v>229</v>
      </c>
      <c r="G7" s="111" t="s">
        <v>198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228</v>
      </c>
      <c r="AB7" s="117" t="s">
        <v>230</v>
      </c>
      <c r="AC7" s="86" t="s">
        <v>231</v>
      </c>
      <c r="AD7" s="87" t="e">
        <f aca="true">IF(AD$2=0,INDIRECT(AB7&amp;"!"&amp;AC7&amp;$AG$2),0)</f>
        <v>#REF!</v>
      </c>
      <c r="AF7" s="95" t="str">
        <f aca="false">+水洗化人口等!B7</f>
        <v>20000</v>
      </c>
      <c r="AG7" s="87" t="n">
        <v>7</v>
      </c>
      <c r="AI7" s="95" t="s">
        <v>232</v>
      </c>
      <c r="AJ7" s="106" t="s">
        <v>233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99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230</v>
      </c>
      <c r="AC8" s="86" t="s">
        <v>234</v>
      </c>
      <c r="AD8" s="87" t="e">
        <f aca="true">IF(AD$2=0,INDIRECT(AB8&amp;"!"&amp;AC8&amp;$AG$2),0)</f>
        <v>#REF!</v>
      </c>
      <c r="AF8" s="95" t="str">
        <f aca="false">+水洗化人口等!B8</f>
        <v>20201</v>
      </c>
      <c r="AG8" s="87" t="n">
        <v>8</v>
      </c>
      <c r="AI8" s="95" t="s">
        <v>235</v>
      </c>
      <c r="AJ8" s="106" t="s">
        <v>236</v>
      </c>
    </row>
    <row r="9" customFormat="false" ht="16.5" hidden="false" customHeight="true" outlineLevel="0" collapsed="false">
      <c r="B9" s="107"/>
      <c r="C9" s="119" t="s">
        <v>237</v>
      </c>
      <c r="D9" s="120" t="e">
        <f aca="false">SUM(D7:D8)</f>
        <v>#REF!</v>
      </c>
      <c r="F9" s="110"/>
      <c r="G9" s="111" t="s">
        <v>200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238</v>
      </c>
      <c r="AB9" s="117" t="s">
        <v>230</v>
      </c>
      <c r="AC9" s="86" t="s">
        <v>239</v>
      </c>
      <c r="AD9" s="87" t="e">
        <f aca="true">IF(AD$2=0,INDIRECT(AB9&amp;"!"&amp;AC9&amp;$AG$2),0)</f>
        <v>#REF!</v>
      </c>
      <c r="AF9" s="95" t="str">
        <f aca="false">+水洗化人口等!B9</f>
        <v>20202</v>
      </c>
      <c r="AG9" s="87" t="n">
        <v>9</v>
      </c>
      <c r="AI9" s="95" t="s">
        <v>240</v>
      </c>
      <c r="AJ9" s="106" t="s">
        <v>241</v>
      </c>
    </row>
    <row r="10" customFormat="false" ht="16.5" hidden="false" customHeight="true" outlineLevel="0" collapsed="false">
      <c r="B10" s="121" t="s">
        <v>242</v>
      </c>
      <c r="C10" s="122" t="s">
        <v>238</v>
      </c>
      <c r="D10" s="118" t="e">
        <f aca="false">AD9</f>
        <v>#REF!</v>
      </c>
      <c r="F10" s="110"/>
      <c r="G10" s="111" t="s">
        <v>210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243</v>
      </c>
      <c r="M10" s="124" t="s">
        <v>243</v>
      </c>
      <c r="AA10" s="116" t="s">
        <v>244</v>
      </c>
      <c r="AB10" s="117" t="s">
        <v>230</v>
      </c>
      <c r="AC10" s="86" t="s">
        <v>245</v>
      </c>
      <c r="AD10" s="87" t="e">
        <f aca="true">IF(AD$2=0,INDIRECT(AB10&amp;"!"&amp;AC10&amp;$AG$2),0)</f>
        <v>#REF!</v>
      </c>
      <c r="AF10" s="95" t="str">
        <f aca="false">+水洗化人口等!B10</f>
        <v>20203</v>
      </c>
      <c r="AG10" s="87" t="n">
        <v>10</v>
      </c>
      <c r="AI10" s="95" t="s">
        <v>246</v>
      </c>
      <c r="AJ10" s="106" t="s">
        <v>247</v>
      </c>
    </row>
    <row r="11" customFormat="false" ht="16.5" hidden="false" customHeight="true" outlineLevel="0" collapsed="false">
      <c r="B11" s="121"/>
      <c r="C11" s="111" t="s">
        <v>244</v>
      </c>
      <c r="D11" s="118" t="e">
        <f aca="false">AD10</f>
        <v>#REF!</v>
      </c>
      <c r="F11" s="110"/>
      <c r="G11" s="111" t="s">
        <v>211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243</v>
      </c>
      <c r="M11" s="124" t="s">
        <v>243</v>
      </c>
      <c r="AA11" s="116" t="s">
        <v>248</v>
      </c>
      <c r="AB11" s="117" t="s">
        <v>230</v>
      </c>
      <c r="AC11" s="86" t="s">
        <v>249</v>
      </c>
      <c r="AD11" s="87" t="e">
        <f aca="true">IF(AD$2=0,INDIRECT(AB11&amp;"!"&amp;AC11&amp;$AG$2),0)</f>
        <v>#REF!</v>
      </c>
      <c r="AF11" s="95" t="str">
        <f aca="false">+水洗化人口等!B11</f>
        <v>20204</v>
      </c>
      <c r="AG11" s="87" t="n">
        <v>11</v>
      </c>
      <c r="AI11" s="95" t="s">
        <v>250</v>
      </c>
      <c r="AJ11" s="106" t="s">
        <v>251</v>
      </c>
    </row>
    <row r="12" customFormat="false" ht="16.5" hidden="false" customHeight="true" outlineLevel="0" collapsed="false">
      <c r="B12" s="121"/>
      <c r="C12" s="111" t="s">
        <v>248</v>
      </c>
      <c r="D12" s="118" t="e">
        <f aca="false">AD11</f>
        <v>#REF!</v>
      </c>
      <c r="F12" s="110"/>
      <c r="G12" s="111" t="s">
        <v>212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243</v>
      </c>
      <c r="M12" s="124" t="s">
        <v>243</v>
      </c>
      <c r="AA12" s="116" t="s">
        <v>252</v>
      </c>
      <c r="AB12" s="117" t="s">
        <v>230</v>
      </c>
      <c r="AC12" s="86" t="s">
        <v>253</v>
      </c>
      <c r="AD12" s="87" t="e">
        <f aca="true">IF(AD$2=0,INDIRECT(AB12&amp;"!"&amp;AC12&amp;$AG$2),0)</f>
        <v>#REF!</v>
      </c>
      <c r="AF12" s="95" t="str">
        <f aca="false">+水洗化人口等!B12</f>
        <v>20205</v>
      </c>
      <c r="AG12" s="87" t="n">
        <v>12</v>
      </c>
      <c r="AI12" s="95" t="s">
        <v>254</v>
      </c>
      <c r="AJ12" s="106" t="s">
        <v>255</v>
      </c>
    </row>
    <row r="13" customFormat="false" ht="16.5" hidden="false" customHeight="true" outlineLevel="0" collapsed="false">
      <c r="B13" s="121"/>
      <c r="C13" s="119" t="s">
        <v>237</v>
      </c>
      <c r="D13" s="120" t="e">
        <f aca="false">SUM(D10:D12)</f>
        <v>#REF!</v>
      </c>
      <c r="F13" s="110"/>
      <c r="G13" s="111" t="s">
        <v>237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243</v>
      </c>
      <c r="M13" s="124" t="s">
        <v>243</v>
      </c>
      <c r="AA13" s="116" t="s">
        <v>5</v>
      </c>
      <c r="AB13" s="117" t="s">
        <v>230</v>
      </c>
      <c r="AC13" s="86" t="s">
        <v>256</v>
      </c>
      <c r="AD13" s="87" t="e">
        <f aca="true">IF(AD$2=0,INDIRECT(AB13&amp;"!"&amp;AC13&amp;$AG$2),0)</f>
        <v>#REF!</v>
      </c>
      <c r="AF13" s="95" t="str">
        <f aca="false">+水洗化人口等!B13</f>
        <v>20206</v>
      </c>
      <c r="AG13" s="87" t="n">
        <v>13</v>
      </c>
      <c r="AI13" s="95" t="s">
        <v>257</v>
      </c>
      <c r="AJ13" s="106" t="s">
        <v>258</v>
      </c>
    </row>
    <row r="14" customFormat="false" ht="16.5" hidden="false" customHeight="true" outlineLevel="0" collapsed="false">
      <c r="B14" s="125" t="s">
        <v>259</v>
      </c>
      <c r="C14" s="125"/>
      <c r="D14" s="126" t="e">
        <f aca="false">SUM(D9,D13)</f>
        <v>#REF!</v>
      </c>
      <c r="F14" s="127" t="s">
        <v>260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243</v>
      </c>
      <c r="L14" s="123" t="s">
        <v>243</v>
      </c>
      <c r="M14" s="124" t="s">
        <v>243</v>
      </c>
      <c r="AA14" s="116" t="s">
        <v>198</v>
      </c>
      <c r="AB14" s="117" t="s">
        <v>261</v>
      </c>
      <c r="AC14" s="86" t="s">
        <v>253</v>
      </c>
      <c r="AD14" s="87" t="e">
        <f aca="true">IF(AD$2=0,INDIRECT(AB14&amp;"!"&amp;AC14&amp;$AG$2),0)</f>
        <v>#REF!</v>
      </c>
      <c r="AF14" s="95" t="str">
        <f aca="false">+水洗化人口等!B14</f>
        <v>20207</v>
      </c>
      <c r="AG14" s="87" t="n">
        <v>14</v>
      </c>
      <c r="AI14" s="95" t="s">
        <v>262</v>
      </c>
      <c r="AJ14" s="106" t="s">
        <v>263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243</v>
      </c>
      <c r="L15" s="131" t="e">
        <f aca="false">SUM(L7:L9)</f>
        <v>#REF!</v>
      </c>
      <c r="M15" s="132" t="e">
        <f aca="false">SUM(M7:M9)</f>
        <v>#REF!</v>
      </c>
      <c r="AA15" s="116" t="s">
        <v>199</v>
      </c>
      <c r="AB15" s="117" t="s">
        <v>261</v>
      </c>
      <c r="AC15" s="86" t="s">
        <v>264</v>
      </c>
      <c r="AD15" s="87" t="e">
        <f aca="true">IF(AD$2=0,INDIRECT(AB15&amp;"!"&amp;AC15&amp;$AG$2),0)</f>
        <v>#REF!</v>
      </c>
      <c r="AF15" s="95" t="str">
        <f aca="false">+水洗化人口等!B15</f>
        <v>20208</v>
      </c>
      <c r="AG15" s="87" t="n">
        <v>15</v>
      </c>
      <c r="AI15" s="95" t="s">
        <v>265</v>
      </c>
      <c r="AJ15" s="106" t="s">
        <v>266</v>
      </c>
    </row>
    <row r="16" customFormat="false" ht="16.5" hidden="false" customHeight="true" outlineLevel="0" collapsed="false">
      <c r="B16" s="133" t="s">
        <v>267</v>
      </c>
      <c r="AA16" s="116" t="s">
        <v>200</v>
      </c>
      <c r="AB16" s="117" t="s">
        <v>261</v>
      </c>
      <c r="AC16" s="86" t="s">
        <v>256</v>
      </c>
      <c r="AD16" s="87" t="e">
        <f aca="true">IF(AD$2=0,INDIRECT(AB16&amp;"!"&amp;AC16&amp;$AG$2),0)</f>
        <v>#REF!</v>
      </c>
      <c r="AF16" s="95" t="str">
        <f aca="false">+水洗化人口等!B16</f>
        <v>20209</v>
      </c>
      <c r="AG16" s="87" t="n">
        <v>16</v>
      </c>
      <c r="AI16" s="95" t="s">
        <v>268</v>
      </c>
      <c r="AJ16" s="106" t="s">
        <v>269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70</v>
      </c>
      <c r="J17" s="100"/>
      <c r="AA17" s="116" t="s">
        <v>210</v>
      </c>
      <c r="AB17" s="117" t="s">
        <v>261</v>
      </c>
      <c r="AC17" s="86" t="s">
        <v>271</v>
      </c>
      <c r="AD17" s="87" t="e">
        <f aca="true">IF(AD$2=0,INDIRECT(AB17&amp;"!"&amp;AC17&amp;$AG$2),0)</f>
        <v>#REF!</v>
      </c>
      <c r="AF17" s="95" t="str">
        <f aca="false">+水洗化人口等!B17</f>
        <v>20210</v>
      </c>
      <c r="AG17" s="87" t="n">
        <v>17</v>
      </c>
      <c r="AI17" s="95" t="s">
        <v>272</v>
      </c>
      <c r="AJ17" s="106" t="s">
        <v>273</v>
      </c>
    </row>
    <row r="18" customFormat="false" ht="30" hidden="false" customHeight="true" outlineLevel="0" collapsed="false">
      <c r="F18" s="101" t="s">
        <v>274</v>
      </c>
      <c r="G18" s="101"/>
      <c r="H18" s="102" t="s">
        <v>219</v>
      </c>
      <c r="I18" s="102" t="s">
        <v>220</v>
      </c>
      <c r="J18" s="135" t="s">
        <v>221</v>
      </c>
      <c r="AA18" s="116" t="s">
        <v>211</v>
      </c>
      <c r="AB18" s="117" t="s">
        <v>261</v>
      </c>
      <c r="AC18" s="86" t="s">
        <v>275</v>
      </c>
      <c r="AD18" s="87" t="e">
        <f aca="true">IF(AD$2=0,INDIRECT(AB18&amp;"!"&amp;AC18&amp;$AG$2),0)</f>
        <v>#REF!</v>
      </c>
      <c r="AF18" s="95" t="str">
        <f aca="false">+水洗化人口等!B18</f>
        <v>20211</v>
      </c>
      <c r="AG18" s="87" t="n">
        <v>18</v>
      </c>
      <c r="AI18" s="95" t="s">
        <v>276</v>
      </c>
      <c r="AJ18" s="106" t="s">
        <v>277</v>
      </c>
    </row>
    <row r="19" customFormat="false" ht="16.5" hidden="false" customHeight="true" outlineLevel="0" collapsed="false">
      <c r="C19" s="136" t="s">
        <v>278</v>
      </c>
      <c r="D19" s="137" t="e">
        <f aca="false">IF(D$14&gt;0,D13/D$14,0)</f>
        <v>#REF!</v>
      </c>
      <c r="F19" s="127" t="s">
        <v>279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212</v>
      </c>
      <c r="AB19" s="117" t="s">
        <v>261</v>
      </c>
      <c r="AC19" s="86" t="s">
        <v>280</v>
      </c>
      <c r="AD19" s="87" t="e">
        <f aca="true">IF(AD$2=0,INDIRECT(AB19&amp;"!"&amp;AC19&amp;$AG$2),0)</f>
        <v>#REF!</v>
      </c>
      <c r="AF19" s="95" t="str">
        <f aca="false">+水洗化人口等!B19</f>
        <v>20212</v>
      </c>
      <c r="AG19" s="87" t="n">
        <v>19</v>
      </c>
      <c r="AI19" s="95" t="s">
        <v>281</v>
      </c>
      <c r="AJ19" s="106" t="s">
        <v>282</v>
      </c>
    </row>
    <row r="20" customFormat="false" ht="16.5" hidden="false" customHeight="true" outlineLevel="0" collapsed="false">
      <c r="C20" s="136" t="s">
        <v>283</v>
      </c>
      <c r="D20" s="137" t="e">
        <f aca="false">IF(D$14&gt;0,D9/D$14,0)</f>
        <v>#REF!</v>
      </c>
      <c r="F20" s="127" t="s">
        <v>284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260</v>
      </c>
      <c r="AB20" s="117" t="s">
        <v>261</v>
      </c>
      <c r="AC20" s="86" t="s">
        <v>285</v>
      </c>
      <c r="AD20" s="87" t="e">
        <f aca="true">IF(AD$2=0,INDIRECT(AB20&amp;"!"&amp;AC20&amp;$AG$2),0)</f>
        <v>#REF!</v>
      </c>
      <c r="AF20" s="95" t="str">
        <f aca="false">+水洗化人口等!B20</f>
        <v>20213</v>
      </c>
      <c r="AG20" s="87" t="n">
        <v>20</v>
      </c>
      <c r="AI20" s="95" t="s">
        <v>286</v>
      </c>
      <c r="AJ20" s="106" t="s">
        <v>287</v>
      </c>
    </row>
    <row r="21" customFormat="false" ht="16.5" hidden="false" customHeight="true" outlineLevel="0" collapsed="false">
      <c r="C21" s="136" t="s">
        <v>288</v>
      </c>
      <c r="D21" s="137" t="e">
        <f aca="false">IF(D$14&gt;0,D10/D$14,0)</f>
        <v>#REF!</v>
      </c>
      <c r="F21" s="127" t="s">
        <v>289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79</v>
      </c>
      <c r="AB21" s="117" t="s">
        <v>261</v>
      </c>
      <c r="AC21" s="86" t="s">
        <v>290</v>
      </c>
      <c r="AD21" s="87" t="e">
        <f aca="true">IF(AD$2=0,INDIRECT(AB21&amp;"!"&amp;AC21&amp;$AG$2),0)</f>
        <v>#REF!</v>
      </c>
      <c r="AF21" s="95" t="str">
        <f aca="false">+水洗化人口等!B21</f>
        <v>20214</v>
      </c>
      <c r="AG21" s="87" t="n">
        <v>21</v>
      </c>
      <c r="AI21" s="95" t="s">
        <v>291</v>
      </c>
      <c r="AJ21" s="106" t="s">
        <v>292</v>
      </c>
    </row>
    <row r="22" customFormat="false" ht="16.5" hidden="false" customHeight="true" outlineLevel="0" collapsed="false">
      <c r="C22" s="136" t="s">
        <v>293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84</v>
      </c>
      <c r="AB22" s="117" t="s">
        <v>261</v>
      </c>
      <c r="AC22" s="86" t="s">
        <v>294</v>
      </c>
      <c r="AD22" s="87" t="e">
        <f aca="true">IF(AD$2=0,INDIRECT(AB22&amp;"!"&amp;AC22&amp;$AG$2),0)</f>
        <v>#REF!</v>
      </c>
      <c r="AF22" s="95" t="str">
        <f aca="false">+水洗化人口等!B22</f>
        <v>20215</v>
      </c>
      <c r="AG22" s="87" t="n">
        <v>22</v>
      </c>
      <c r="AI22" s="95" t="s">
        <v>295</v>
      </c>
      <c r="AJ22" s="106" t="s">
        <v>296</v>
      </c>
    </row>
    <row r="23" customFormat="false" ht="16.5" hidden="false" customHeight="true" outlineLevel="0" collapsed="false">
      <c r="C23" s="136" t="s">
        <v>297</v>
      </c>
      <c r="D23" s="137" t="e">
        <f aca="false">IF(D$14&gt;0,C17/D$14,0)</f>
        <v>#REF!</v>
      </c>
      <c r="F23" s="133"/>
      <c r="J23" s="139"/>
      <c r="AA23" s="116" t="s">
        <v>289</v>
      </c>
      <c r="AB23" s="117" t="s">
        <v>261</v>
      </c>
      <c r="AC23" s="86" t="s">
        <v>298</v>
      </c>
      <c r="AD23" s="87" t="e">
        <f aca="true">IF(AD$2=0,INDIRECT(AB23&amp;"!"&amp;AC23&amp;$AG$2),0)</f>
        <v>#REF!</v>
      </c>
      <c r="AF23" s="95" t="str">
        <f aca="false">+水洗化人口等!B23</f>
        <v>20217</v>
      </c>
      <c r="AG23" s="87" t="n">
        <v>23</v>
      </c>
      <c r="AI23" s="95" t="s">
        <v>299</v>
      </c>
      <c r="AJ23" s="106" t="s">
        <v>300</v>
      </c>
    </row>
    <row r="24" customFormat="false" ht="16.5" hidden="false" customHeight="true" outlineLevel="0" collapsed="false">
      <c r="C24" s="136" t="s">
        <v>301</v>
      </c>
      <c r="D24" s="137" t="e">
        <f aca="false">IF(D$9&gt;0,D7/D$9,0)</f>
        <v>#REF!</v>
      </c>
      <c r="J24" s="140" t="s">
        <v>302</v>
      </c>
      <c r="AA24" s="116" t="s">
        <v>198</v>
      </c>
      <c r="AB24" s="117" t="s">
        <v>261</v>
      </c>
      <c r="AC24" s="86" t="s">
        <v>303</v>
      </c>
      <c r="AD24" s="87" t="e">
        <f aca="true">IF(AD$2=0,INDIRECT(AB24&amp;"!"&amp;AC24&amp;$AG$2),0)</f>
        <v>#REF!</v>
      </c>
      <c r="AF24" s="95" t="str">
        <f aca="false">+水洗化人口等!B24</f>
        <v>20218</v>
      </c>
      <c r="AG24" s="87" t="n">
        <v>24</v>
      </c>
      <c r="AI24" s="95" t="s">
        <v>304</v>
      </c>
      <c r="AJ24" s="106" t="s">
        <v>305</v>
      </c>
    </row>
    <row r="25" customFormat="false" ht="16.5" hidden="false" customHeight="true" outlineLevel="0" collapsed="false">
      <c r="C25" s="136" t="s">
        <v>306</v>
      </c>
      <c r="D25" s="137" t="e">
        <f aca="false">IF(D$9&gt;0,D8/D$9,0)</f>
        <v>#REF!</v>
      </c>
      <c r="F25" s="141" t="s">
        <v>307</v>
      </c>
      <c r="G25" s="141"/>
      <c r="H25" s="141"/>
      <c r="I25" s="104" t="s">
        <v>308</v>
      </c>
      <c r="J25" s="105" t="s">
        <v>309</v>
      </c>
      <c r="AA25" s="116" t="s">
        <v>199</v>
      </c>
      <c r="AB25" s="117" t="s">
        <v>261</v>
      </c>
      <c r="AC25" s="86" t="s">
        <v>310</v>
      </c>
      <c r="AD25" s="87" t="e">
        <f aca="true">IF(AD$2=0,INDIRECT(AB25&amp;"!"&amp;AC25&amp;$AG$2),0)</f>
        <v>#REF!</v>
      </c>
      <c r="AF25" s="95" t="str">
        <f aca="false">+水洗化人口等!B25</f>
        <v>20219</v>
      </c>
      <c r="AG25" s="87" t="n">
        <v>25</v>
      </c>
      <c r="AI25" s="95" t="s">
        <v>311</v>
      </c>
      <c r="AJ25" s="106" t="s">
        <v>28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200</v>
      </c>
      <c r="AB26" s="117" t="s">
        <v>261</v>
      </c>
      <c r="AC26" s="86" t="s">
        <v>312</v>
      </c>
      <c r="AD26" s="87" t="e">
        <f aca="true">IF(AD$2=0,INDIRECT(AB26&amp;"!"&amp;AC26&amp;$AG$2),0)</f>
        <v>#REF!</v>
      </c>
      <c r="AF26" s="95" t="str">
        <f aca="false">+水洗化人口等!B26</f>
        <v>20220</v>
      </c>
      <c r="AG26" s="87" t="n">
        <v>26</v>
      </c>
      <c r="AI26" s="95" t="s">
        <v>313</v>
      </c>
      <c r="AJ26" s="106" t="s">
        <v>314</v>
      </c>
    </row>
    <row r="27" customFormat="false" ht="16.5" hidden="false" customHeight="true" outlineLevel="0" collapsed="false">
      <c r="F27" s="142" t="s">
        <v>201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210</v>
      </c>
      <c r="AB27" s="117" t="s">
        <v>261</v>
      </c>
      <c r="AC27" s="86" t="s">
        <v>315</v>
      </c>
      <c r="AD27" s="87" t="e">
        <f aca="true">IF(AD$2=0,INDIRECT(AB27&amp;"!"&amp;AC27&amp;$AG$2),0)</f>
        <v>#REF!</v>
      </c>
      <c r="AF27" s="95" t="str">
        <f aca="false">+水洗化人口等!B27</f>
        <v>20303</v>
      </c>
      <c r="AG27" s="87" t="n">
        <v>27</v>
      </c>
      <c r="AI27" s="95" t="s">
        <v>316</v>
      </c>
      <c r="AJ27" s="106" t="s">
        <v>317</v>
      </c>
    </row>
    <row r="28" customFormat="false" ht="16.5" hidden="false" customHeight="true" outlineLevel="0" collapsed="false">
      <c r="F28" s="144" t="s">
        <v>318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211</v>
      </c>
      <c r="AB28" s="117" t="s">
        <v>261</v>
      </c>
      <c r="AC28" s="86" t="s">
        <v>319</v>
      </c>
      <c r="AD28" s="87" t="e">
        <f aca="true">IF(AD$2=0,INDIRECT(AB28&amp;"!"&amp;AC28&amp;$AG$2),0)</f>
        <v>#REF!</v>
      </c>
      <c r="AF28" s="95" t="str">
        <f aca="false">+水洗化人口等!B28</f>
        <v>20304</v>
      </c>
      <c r="AG28" s="87" t="n">
        <v>28</v>
      </c>
      <c r="AI28" s="95" t="s">
        <v>320</v>
      </c>
      <c r="AJ28" s="106" t="s">
        <v>321</v>
      </c>
    </row>
    <row r="29" customFormat="false" ht="16.5" hidden="false" customHeight="true" outlineLevel="0" collapsed="false">
      <c r="F29" s="142" t="s">
        <v>203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212</v>
      </c>
      <c r="AB29" s="117" t="s">
        <v>261</v>
      </c>
      <c r="AC29" s="86" t="s">
        <v>322</v>
      </c>
      <c r="AD29" s="87" t="e">
        <f aca="true">IF(AD$2=0,INDIRECT(AB29&amp;"!"&amp;AC29&amp;$AG$2),0)</f>
        <v>#REF!</v>
      </c>
      <c r="AF29" s="95" t="str">
        <f aca="false">+水洗化人口等!B29</f>
        <v>20305</v>
      </c>
      <c r="AG29" s="87" t="n">
        <v>29</v>
      </c>
      <c r="AI29" s="95" t="s">
        <v>323</v>
      </c>
      <c r="AJ29" s="106" t="s">
        <v>324</v>
      </c>
    </row>
    <row r="30" customFormat="false" ht="16.5" hidden="false" customHeight="true" outlineLevel="0" collapsed="false">
      <c r="F30" s="142" t="s">
        <v>199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260</v>
      </c>
      <c r="AB30" s="117" t="s">
        <v>261</v>
      </c>
      <c r="AC30" s="86" t="s">
        <v>325</v>
      </c>
      <c r="AD30" s="87" t="e">
        <f aca="true">IF(AD$2=0,INDIRECT(AB30&amp;"!"&amp;AC30&amp;$AG$2),0)</f>
        <v>#REF!</v>
      </c>
      <c r="AF30" s="95" t="str">
        <f aca="false">+水洗化人口等!B30</f>
        <v>20306</v>
      </c>
      <c r="AG30" s="87" t="n">
        <v>30</v>
      </c>
      <c r="AI30" s="95" t="s">
        <v>326</v>
      </c>
      <c r="AJ30" s="106" t="s">
        <v>327</v>
      </c>
    </row>
    <row r="31" customFormat="false" ht="16.5" hidden="false" customHeight="true" outlineLevel="0" collapsed="false">
      <c r="F31" s="142" t="s">
        <v>200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79</v>
      </c>
      <c r="AB31" s="117" t="s">
        <v>261</v>
      </c>
      <c r="AC31" s="86" t="s">
        <v>231</v>
      </c>
      <c r="AD31" s="87" t="e">
        <f aca="true">IF(AD$2=0,INDIRECT(AB31&amp;"!"&amp;AC31&amp;$AG$2),0)</f>
        <v>#REF!</v>
      </c>
      <c r="AF31" s="95" t="str">
        <f aca="false">+水洗化人口等!B31</f>
        <v>20307</v>
      </c>
      <c r="AG31" s="87" t="n">
        <v>31</v>
      </c>
      <c r="AI31" s="95" t="s">
        <v>328</v>
      </c>
      <c r="AJ31" s="106" t="s">
        <v>329</v>
      </c>
    </row>
    <row r="32" customFormat="false" ht="16.5" hidden="false" customHeight="true" outlineLevel="0" collapsed="false">
      <c r="F32" s="142" t="s">
        <v>204</v>
      </c>
      <c r="G32" s="142"/>
      <c r="H32" s="142"/>
      <c r="I32" s="114" t="e">
        <f aca="false">AD45</f>
        <v>#REF!</v>
      </c>
      <c r="J32" s="124" t="s">
        <v>243</v>
      </c>
      <c r="AA32" s="116" t="s">
        <v>284</v>
      </c>
      <c r="AB32" s="117" t="s">
        <v>261</v>
      </c>
      <c r="AC32" s="86" t="s">
        <v>330</v>
      </c>
      <c r="AD32" s="87" t="e">
        <f aca="true">IF(AD$2=0,INDIRECT(AB32&amp;"!"&amp;AC32&amp;$AG$2),0)</f>
        <v>#REF!</v>
      </c>
      <c r="AF32" s="95" t="str">
        <f aca="false">+水洗化人口等!B32</f>
        <v>20309</v>
      </c>
      <c r="AG32" s="87" t="n">
        <v>32</v>
      </c>
      <c r="AI32" s="95" t="s">
        <v>331</v>
      </c>
      <c r="AJ32" s="106" t="s">
        <v>332</v>
      </c>
    </row>
    <row r="33" customFormat="false" ht="16.5" hidden="false" customHeight="true" outlineLevel="0" collapsed="false">
      <c r="F33" s="142" t="s">
        <v>205</v>
      </c>
      <c r="G33" s="142"/>
      <c r="H33" s="142"/>
      <c r="I33" s="114" t="e">
        <f aca="false">AD46</f>
        <v>#REF!</v>
      </c>
      <c r="J33" s="124" t="s">
        <v>243</v>
      </c>
      <c r="AA33" s="116" t="s">
        <v>289</v>
      </c>
      <c r="AB33" s="117" t="s">
        <v>261</v>
      </c>
      <c r="AC33" s="86" t="s">
        <v>245</v>
      </c>
      <c r="AD33" s="87" t="e">
        <f aca="true">IF(AD$2=0,INDIRECT(AB33&amp;"!"&amp;AC33&amp;$AG$2),0)</f>
        <v>#REF!</v>
      </c>
      <c r="AF33" s="95" t="str">
        <f aca="false">+水洗化人口等!B33</f>
        <v>20321</v>
      </c>
      <c r="AG33" s="87" t="n">
        <v>33</v>
      </c>
      <c r="AI33" s="95" t="s">
        <v>333</v>
      </c>
      <c r="AJ33" s="106" t="s">
        <v>334</v>
      </c>
    </row>
    <row r="34" customFormat="false" ht="16.5" hidden="false" customHeight="true" outlineLevel="0" collapsed="false">
      <c r="F34" s="142" t="s">
        <v>206</v>
      </c>
      <c r="G34" s="142"/>
      <c r="H34" s="142"/>
      <c r="I34" s="114" t="e">
        <f aca="false">AD47</f>
        <v>#REF!</v>
      </c>
      <c r="J34" s="124" t="s">
        <v>243</v>
      </c>
      <c r="AA34" s="116" t="s">
        <v>198</v>
      </c>
      <c r="AB34" s="117" t="s">
        <v>261</v>
      </c>
      <c r="AC34" s="86" t="s">
        <v>335</v>
      </c>
      <c r="AD34" s="86" t="e">
        <f aca="true">IF(AD$2=0,INDIRECT(AB34&amp;"!"&amp;AC34&amp;$AG$2),0)</f>
        <v>#REF!</v>
      </c>
      <c r="AF34" s="95" t="str">
        <f aca="false">+水洗化人口等!B34</f>
        <v>20323</v>
      </c>
      <c r="AG34" s="87" t="n">
        <v>34</v>
      </c>
      <c r="AI34" s="95" t="s">
        <v>336</v>
      </c>
      <c r="AJ34" s="106" t="s">
        <v>337</v>
      </c>
    </row>
    <row r="35" customFormat="false" ht="16.5" hidden="false" customHeight="true" outlineLevel="0" collapsed="false">
      <c r="F35" s="142" t="s">
        <v>207</v>
      </c>
      <c r="G35" s="142"/>
      <c r="H35" s="142"/>
      <c r="I35" s="114" t="e">
        <f aca="false">AD48</f>
        <v>#REF!</v>
      </c>
      <c r="J35" s="124" t="s">
        <v>243</v>
      </c>
      <c r="AA35" s="116" t="s">
        <v>199</v>
      </c>
      <c r="AB35" s="117" t="s">
        <v>261</v>
      </c>
      <c r="AC35" s="86" t="s">
        <v>338</v>
      </c>
      <c r="AD35" s="86" t="e">
        <f aca="true">IF(AD$2=0,INDIRECT(AB35&amp;"!"&amp;AC35&amp;$AG$2),0)</f>
        <v>#REF!</v>
      </c>
      <c r="AF35" s="95" t="str">
        <f aca="false">+水洗化人口等!B35</f>
        <v>20324</v>
      </c>
      <c r="AG35" s="87" t="n">
        <v>35</v>
      </c>
      <c r="AI35" s="95" t="s">
        <v>339</v>
      </c>
      <c r="AJ35" s="106" t="s">
        <v>340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200</v>
      </c>
      <c r="AB36" s="117" t="s">
        <v>261</v>
      </c>
      <c r="AC36" s="86" t="s">
        <v>341</v>
      </c>
      <c r="AD36" s="86" t="e">
        <f aca="true">IF(AD$2=0,INDIRECT(AB36&amp;"!"&amp;AC36&amp;$AG$2),0)</f>
        <v>#REF!</v>
      </c>
      <c r="AF36" s="95" t="str">
        <f aca="false">+水洗化人口等!B36</f>
        <v>20349</v>
      </c>
      <c r="AG36" s="87" t="n">
        <v>36</v>
      </c>
      <c r="AI36" s="95" t="s">
        <v>342</v>
      </c>
      <c r="AJ36" s="106" t="s">
        <v>343</v>
      </c>
    </row>
    <row r="37" customFormat="false" ht="13.5" hidden="false" customHeight="false" outlineLevel="0" collapsed="false">
      <c r="AA37" s="116" t="s">
        <v>198</v>
      </c>
      <c r="AB37" s="117" t="s">
        <v>261</v>
      </c>
      <c r="AC37" s="86" t="s">
        <v>344</v>
      </c>
      <c r="AD37" s="86" t="e">
        <f aca="true">IF(AD$2=0,INDIRECT(AB37&amp;"!"&amp;AC37&amp;$AG$2),0)</f>
        <v>#REF!</v>
      </c>
      <c r="AF37" s="95" t="str">
        <f aca="false">+水洗化人口等!B37</f>
        <v>20350</v>
      </c>
      <c r="AG37" s="87" t="n">
        <v>37</v>
      </c>
      <c r="AI37" s="95" t="s">
        <v>345</v>
      </c>
      <c r="AJ37" s="106" t="s">
        <v>346</v>
      </c>
    </row>
    <row r="38" customFormat="false" ht="13.5" hidden="true" customHeight="false" outlineLevel="0" collapsed="false">
      <c r="AA38" s="116" t="s">
        <v>199</v>
      </c>
      <c r="AB38" s="117" t="s">
        <v>261</v>
      </c>
      <c r="AC38" s="86" t="s">
        <v>347</v>
      </c>
      <c r="AD38" s="86" t="e">
        <f aca="true">IF(AD$2=0,INDIRECT(AB38&amp;"!"&amp;AC38&amp;$AG$2),0)</f>
        <v>#REF!</v>
      </c>
      <c r="AF38" s="95" t="str">
        <f aca="false">+水洗化人口等!B38</f>
        <v>20361</v>
      </c>
      <c r="AG38" s="87" t="n">
        <v>38</v>
      </c>
      <c r="AI38" s="95" t="s">
        <v>348</v>
      </c>
      <c r="AJ38" s="106" t="s">
        <v>349</v>
      </c>
    </row>
    <row r="39" customFormat="false" ht="13.5" hidden="true" customHeight="false" outlineLevel="0" collapsed="false">
      <c r="AA39" s="116" t="s">
        <v>200</v>
      </c>
      <c r="AB39" s="117" t="s">
        <v>261</v>
      </c>
      <c r="AC39" s="86" t="s">
        <v>350</v>
      </c>
      <c r="AD39" s="86" t="e">
        <f aca="true">IF(AD$2=0,INDIRECT(AB39&amp;"!"&amp;AC39&amp;$AG$2),0)</f>
        <v>#REF!</v>
      </c>
      <c r="AF39" s="95" t="str">
        <f aca="false">+水洗化人口等!B39</f>
        <v>20362</v>
      </c>
      <c r="AG39" s="87" t="n">
        <v>39</v>
      </c>
      <c r="AI39" s="95" t="s">
        <v>351</v>
      </c>
      <c r="AJ39" s="106" t="s">
        <v>352</v>
      </c>
    </row>
    <row r="40" customFormat="false" ht="13.5" hidden="true" customHeight="false" outlineLevel="0" collapsed="false">
      <c r="AA40" s="116" t="s">
        <v>201</v>
      </c>
      <c r="AB40" s="117" t="s">
        <v>261</v>
      </c>
      <c r="AC40" s="86" t="s">
        <v>353</v>
      </c>
      <c r="AD40" s="86" t="e">
        <f aca="true">IF(AD$2=0,INDIRECT(AB40&amp;"!"&amp;AC40&amp;$AG$2),0)</f>
        <v>#REF!</v>
      </c>
      <c r="AF40" s="95" t="str">
        <f aca="false">+水洗化人口等!B40</f>
        <v>20363</v>
      </c>
      <c r="AG40" s="87" t="n">
        <v>40</v>
      </c>
      <c r="AI40" s="95" t="s">
        <v>354</v>
      </c>
      <c r="AJ40" s="106" t="s">
        <v>355</v>
      </c>
    </row>
    <row r="41" customFormat="false" ht="13.5" hidden="true" customHeight="false" outlineLevel="0" collapsed="false">
      <c r="AA41" s="116" t="s">
        <v>318</v>
      </c>
      <c r="AB41" s="117" t="s">
        <v>261</v>
      </c>
      <c r="AC41" s="86" t="s">
        <v>356</v>
      </c>
      <c r="AD41" s="86" t="e">
        <f aca="true">IF(AD$2=0,INDIRECT(AB41&amp;"!"&amp;AC41&amp;$AG$2),0)</f>
        <v>#REF!</v>
      </c>
      <c r="AF41" s="95" t="str">
        <f aca="false">+水洗化人口等!B41</f>
        <v>20382</v>
      </c>
      <c r="AG41" s="87" t="n">
        <v>41</v>
      </c>
      <c r="AI41" s="95" t="s">
        <v>357</v>
      </c>
      <c r="AJ41" s="106" t="s">
        <v>358</v>
      </c>
    </row>
    <row r="42" customFormat="false" ht="13.5" hidden="true" customHeight="false" outlineLevel="0" collapsed="false">
      <c r="AA42" s="116" t="s">
        <v>203</v>
      </c>
      <c r="AB42" s="117" t="s">
        <v>261</v>
      </c>
      <c r="AC42" s="86" t="s">
        <v>359</v>
      </c>
      <c r="AD42" s="86" t="e">
        <f aca="true">IF(AD$2=0,INDIRECT(AB42&amp;"!"&amp;AC42&amp;$AG$2),0)</f>
        <v>#REF!</v>
      </c>
      <c r="AF42" s="95" t="str">
        <f aca="false">+水洗化人口等!B42</f>
        <v>20383</v>
      </c>
      <c r="AG42" s="87" t="n">
        <v>42</v>
      </c>
      <c r="AI42" s="95" t="s">
        <v>360</v>
      </c>
      <c r="AJ42" s="106" t="s">
        <v>361</v>
      </c>
    </row>
    <row r="43" customFormat="false" ht="13.5" hidden="true" customHeight="false" outlineLevel="0" collapsed="false">
      <c r="AA43" s="116" t="s">
        <v>199</v>
      </c>
      <c r="AB43" s="117" t="s">
        <v>261</v>
      </c>
      <c r="AC43" s="86" t="s">
        <v>362</v>
      </c>
      <c r="AD43" s="86" t="e">
        <f aca="true">IF(AD$2=0,INDIRECT(AB43&amp;"!"&amp;AC43&amp;$AG$2),0)</f>
        <v>#REF!</v>
      </c>
      <c r="AF43" s="95" t="str">
        <f aca="false">+水洗化人口等!B43</f>
        <v>20384</v>
      </c>
      <c r="AG43" s="87" t="n">
        <v>43</v>
      </c>
      <c r="AI43" s="95" t="s">
        <v>363</v>
      </c>
      <c r="AJ43" s="106" t="s">
        <v>364</v>
      </c>
    </row>
    <row r="44" customFormat="false" ht="13.5" hidden="true" customHeight="false" outlineLevel="0" collapsed="false">
      <c r="AA44" s="116" t="s">
        <v>200</v>
      </c>
      <c r="AB44" s="117" t="s">
        <v>261</v>
      </c>
      <c r="AC44" s="86" t="s">
        <v>365</v>
      </c>
      <c r="AD44" s="86" t="e">
        <f aca="true">IF(AD$2=0,INDIRECT(AB44&amp;"!"&amp;AC44&amp;$AG$2),0)</f>
        <v>#REF!</v>
      </c>
      <c r="AF44" s="95" t="str">
        <f aca="false">+水洗化人口等!B44</f>
        <v>20385</v>
      </c>
      <c r="AG44" s="87" t="n">
        <v>44</v>
      </c>
      <c r="AI44" s="95" t="s">
        <v>366</v>
      </c>
      <c r="AJ44" s="106" t="s">
        <v>367</v>
      </c>
    </row>
    <row r="45" customFormat="false" ht="13.5" hidden="true" customHeight="false" outlineLevel="0" collapsed="false">
      <c r="AA45" s="116" t="s">
        <v>204</v>
      </c>
      <c r="AB45" s="117" t="s">
        <v>261</v>
      </c>
      <c r="AC45" s="86" t="s">
        <v>368</v>
      </c>
      <c r="AD45" s="86" t="e">
        <f aca="true">IF(AD$2=0,INDIRECT(AB45&amp;"!"&amp;AC45&amp;$AG$2),0)</f>
        <v>#REF!</v>
      </c>
      <c r="AF45" s="95" t="str">
        <f aca="false">+水洗化人口等!B45</f>
        <v>20386</v>
      </c>
      <c r="AG45" s="87" t="n">
        <v>45</v>
      </c>
      <c r="AI45" s="95" t="s">
        <v>369</v>
      </c>
      <c r="AJ45" s="106" t="s">
        <v>370</v>
      </c>
    </row>
    <row r="46" customFormat="false" ht="13.5" hidden="true" customHeight="false" outlineLevel="0" collapsed="false">
      <c r="AA46" s="116" t="s">
        <v>205</v>
      </c>
      <c r="AB46" s="117" t="s">
        <v>261</v>
      </c>
      <c r="AC46" s="86" t="s">
        <v>371</v>
      </c>
      <c r="AD46" s="86" t="e">
        <f aca="true">IF(AD$2=0,INDIRECT(AB46&amp;"!"&amp;AC46&amp;$AG$2),0)</f>
        <v>#REF!</v>
      </c>
      <c r="AF46" s="95" t="str">
        <f aca="false">+水洗化人口等!B46</f>
        <v>20388</v>
      </c>
      <c r="AG46" s="87" t="n">
        <v>46</v>
      </c>
      <c r="AI46" s="95" t="s">
        <v>372</v>
      </c>
      <c r="AJ46" s="106" t="s">
        <v>373</v>
      </c>
    </row>
    <row r="47" customFormat="false" ht="13.5" hidden="true" customHeight="false" outlineLevel="0" collapsed="false">
      <c r="AA47" s="116" t="s">
        <v>206</v>
      </c>
      <c r="AB47" s="117" t="s">
        <v>261</v>
      </c>
      <c r="AC47" s="86" t="s">
        <v>374</v>
      </c>
      <c r="AD47" s="86" t="e">
        <f aca="true">IF(AD$2=0,INDIRECT(AB47&amp;"!"&amp;AC47&amp;$AG$2),0)</f>
        <v>#REF!</v>
      </c>
      <c r="AF47" s="95" t="str">
        <f aca="false">+水洗化人口等!B47</f>
        <v>20402</v>
      </c>
      <c r="AG47" s="87" t="n">
        <v>47</v>
      </c>
      <c r="AI47" s="95" t="s">
        <v>375</v>
      </c>
      <c r="AJ47" s="106" t="s">
        <v>376</v>
      </c>
    </row>
    <row r="48" customFormat="false" ht="13.5" hidden="true" customHeight="false" outlineLevel="0" collapsed="false">
      <c r="AA48" s="116" t="s">
        <v>207</v>
      </c>
      <c r="AB48" s="117" t="s">
        <v>261</v>
      </c>
      <c r="AC48" s="86" t="s">
        <v>377</v>
      </c>
      <c r="AD48" s="86" t="e">
        <f aca="true">IF(AD$2=0,INDIRECT(AB48&amp;"!"&amp;AC48&amp;$AG$2),0)</f>
        <v>#REF!</v>
      </c>
      <c r="AF48" s="95" t="str">
        <f aca="false">+水洗化人口等!B48</f>
        <v>20403</v>
      </c>
      <c r="AG48" s="87" t="n">
        <v>48</v>
      </c>
      <c r="AI48" s="95" t="s">
        <v>378</v>
      </c>
      <c r="AJ48" s="106" t="s">
        <v>379</v>
      </c>
    </row>
    <row r="49" customFormat="false" ht="13.5" hidden="true" customHeight="false" outlineLevel="0" collapsed="false">
      <c r="AA49" s="116" t="s">
        <v>201</v>
      </c>
      <c r="AB49" s="117" t="s">
        <v>261</v>
      </c>
      <c r="AC49" s="86" t="s">
        <v>380</v>
      </c>
      <c r="AD49" s="86" t="e">
        <f aca="true">IF(AD$2=0,INDIRECT(AB49&amp;"!"&amp;AC49&amp;$AG$2),0)</f>
        <v>#REF!</v>
      </c>
      <c r="AF49" s="95" t="str">
        <f aca="false">+水洗化人口等!B49</f>
        <v>20404</v>
      </c>
      <c r="AG49" s="87" t="n">
        <v>49</v>
      </c>
      <c r="AI49" s="95" t="s">
        <v>381</v>
      </c>
      <c r="AJ49" s="106" t="s">
        <v>382</v>
      </c>
    </row>
    <row r="50" customFormat="false" ht="13.5" hidden="true" customHeight="false" outlineLevel="0" collapsed="false">
      <c r="AA50" s="116" t="s">
        <v>318</v>
      </c>
      <c r="AB50" s="117" t="s">
        <v>261</v>
      </c>
      <c r="AC50" s="86" t="s">
        <v>383</v>
      </c>
      <c r="AD50" s="86" t="e">
        <f aca="true">IF(AD$2=0,INDIRECT(AB50&amp;"!"&amp;AC50&amp;$AG$2),0)</f>
        <v>#REF!</v>
      </c>
      <c r="AF50" s="95" t="str">
        <f aca="false">+水洗化人口等!B50</f>
        <v>20407</v>
      </c>
      <c r="AG50" s="87" t="n">
        <v>50</v>
      </c>
      <c r="AI50" s="95" t="s">
        <v>384</v>
      </c>
      <c r="AJ50" s="106" t="s">
        <v>385</v>
      </c>
    </row>
    <row r="51" customFormat="false" ht="13.5" hidden="true" customHeight="false" outlineLevel="0" collapsed="false">
      <c r="AA51" s="116" t="s">
        <v>203</v>
      </c>
      <c r="AB51" s="117" t="s">
        <v>261</v>
      </c>
      <c r="AC51" s="86" t="s">
        <v>386</v>
      </c>
      <c r="AD51" s="86" t="e">
        <f aca="true">IF(AD$2=0,INDIRECT(AB51&amp;"!"&amp;AC51&amp;$AG$2),0)</f>
        <v>#REF!</v>
      </c>
      <c r="AF51" s="95" t="str">
        <f aca="false">+水洗化人口等!B51</f>
        <v>20409</v>
      </c>
      <c r="AG51" s="87" t="n">
        <v>51</v>
      </c>
      <c r="AI51" s="95" t="s">
        <v>387</v>
      </c>
      <c r="AJ51" s="106" t="s">
        <v>388</v>
      </c>
    </row>
    <row r="52" customFormat="false" ht="13.5" hidden="true" customHeight="false" outlineLevel="0" collapsed="false">
      <c r="AA52" s="116" t="s">
        <v>199</v>
      </c>
      <c r="AB52" s="117" t="s">
        <v>261</v>
      </c>
      <c r="AC52" s="86" t="s">
        <v>389</v>
      </c>
      <c r="AD52" s="86" t="e">
        <f aca="true">IF(AD$2=0,INDIRECT(AB52&amp;"!"&amp;AC52&amp;$AG$2),0)</f>
        <v>#REF!</v>
      </c>
      <c r="AF52" s="95" t="str">
        <f aca="false">+水洗化人口等!B52</f>
        <v>20410</v>
      </c>
      <c r="AG52" s="87" t="n">
        <v>52</v>
      </c>
      <c r="AI52" s="95" t="s">
        <v>390</v>
      </c>
      <c r="AJ52" s="106" t="s">
        <v>391</v>
      </c>
    </row>
    <row r="53" customFormat="false" ht="13.5" hidden="true" customHeight="false" outlineLevel="0" collapsed="false">
      <c r="AA53" s="116" t="s">
        <v>200</v>
      </c>
      <c r="AB53" s="117" t="s">
        <v>261</v>
      </c>
      <c r="AC53" s="86" t="s">
        <v>392</v>
      </c>
      <c r="AD53" s="86" t="e">
        <f aca="true">IF(AD$2=0,INDIRECT(AB53&amp;"!"&amp;AC53&amp;$AG$2),0)</f>
        <v>#REF!</v>
      </c>
      <c r="AF53" s="95" t="str">
        <f aca="false">+水洗化人口等!B53</f>
        <v>20411</v>
      </c>
      <c r="AG53" s="87" t="n">
        <v>53</v>
      </c>
    </row>
    <row r="54" customFormat="false" ht="13.5" hidden="true" customHeight="false" outlineLevel="0" collapsed="false">
      <c r="AF54" s="95" t="str">
        <f aca="false">+水洗化人口等!B54</f>
        <v>20412</v>
      </c>
      <c r="AG54" s="87" t="n">
        <v>54</v>
      </c>
    </row>
    <row r="55" customFormat="false" ht="13.5" hidden="true" customHeight="false" outlineLevel="0" collapsed="false">
      <c r="AF55" s="95" t="str">
        <f aca="false">+水洗化人口等!B55</f>
        <v>20413</v>
      </c>
      <c r="AG55" s="87" t="n">
        <v>55</v>
      </c>
    </row>
    <row r="56" customFormat="false" ht="13.5" hidden="true" customHeight="false" outlineLevel="0" collapsed="false">
      <c r="AF56" s="95" t="str">
        <f aca="false">+水洗化人口等!B56</f>
        <v>20414</v>
      </c>
      <c r="AG56" s="87" t="n">
        <v>56</v>
      </c>
    </row>
    <row r="57" customFormat="false" ht="13.5" hidden="true" customHeight="false" outlineLevel="0" collapsed="false">
      <c r="AF57" s="95" t="str">
        <f aca="false">+水洗化人口等!B57</f>
        <v>20415</v>
      </c>
      <c r="AG57" s="87" t="n">
        <v>57</v>
      </c>
    </row>
    <row r="58" customFormat="false" ht="13.5" hidden="true" customHeight="false" outlineLevel="0" collapsed="false">
      <c r="AF58" s="95" t="str">
        <f aca="false">+水洗化人口等!B58</f>
        <v>20416</v>
      </c>
      <c r="AG58" s="87" t="n">
        <v>58</v>
      </c>
    </row>
    <row r="59" customFormat="false" ht="13.5" hidden="true" customHeight="false" outlineLevel="0" collapsed="false">
      <c r="AF59" s="95" t="str">
        <f aca="false">+水洗化人口等!B59</f>
        <v>20417</v>
      </c>
      <c r="AG59" s="87" t="n">
        <v>59</v>
      </c>
    </row>
    <row r="60" customFormat="false" ht="13.5" hidden="true" customHeight="false" outlineLevel="0" collapsed="false">
      <c r="AF60" s="95" t="str">
        <f aca="false">+水洗化人口等!B60</f>
        <v>20422</v>
      </c>
      <c r="AG60" s="87" t="n">
        <v>60</v>
      </c>
    </row>
    <row r="61" customFormat="false" ht="13.5" hidden="true" customHeight="false" outlineLevel="0" collapsed="false">
      <c r="AF61" s="95" t="str">
        <f aca="false">+水洗化人口等!B61</f>
        <v>20423</v>
      </c>
      <c r="AG61" s="87" t="n">
        <v>61</v>
      </c>
    </row>
    <row r="62" customFormat="false" ht="13.5" hidden="true" customHeight="false" outlineLevel="0" collapsed="false">
      <c r="AF62" s="95" t="str">
        <f aca="false">+水洗化人口等!B62</f>
        <v>20425</v>
      </c>
      <c r="AG62" s="87" t="n">
        <v>62</v>
      </c>
    </row>
    <row r="63" customFormat="false" ht="13.5" hidden="true" customHeight="false" outlineLevel="0" collapsed="false">
      <c r="AF63" s="95" t="str">
        <f aca="false">+水洗化人口等!B63</f>
        <v>20429</v>
      </c>
      <c r="AG63" s="87" t="n">
        <v>63</v>
      </c>
    </row>
    <row r="64" customFormat="false" ht="13.5" hidden="true" customHeight="false" outlineLevel="0" collapsed="false">
      <c r="AF64" s="95" t="str">
        <f aca="false">+水洗化人口等!B64</f>
        <v>2043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str">
        <f aca="false">+水洗化人口等!B65</f>
        <v>20432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str">
        <f aca="false">+水洗化人口等!B66</f>
        <v>20446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str">
        <f aca="false">+水洗化人口等!B67</f>
        <v>20448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str">
        <f aca="false">+水洗化人口等!B68</f>
        <v>2045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str">
        <f aca="false">+水洗化人口等!B69</f>
        <v>20451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str">
        <f aca="false">+水洗化人口等!B70</f>
        <v>20452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str">
        <f aca="false">+水洗化人口等!B71</f>
        <v>20481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str">
        <f aca="false">+水洗化人口等!B72</f>
        <v>20482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str">
        <f aca="false">+水洗化人口等!B73</f>
        <v>20485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str">
        <f aca="false">+水洗化人口等!B74</f>
        <v>20486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str">
        <f aca="false">+水洗化人口等!B75</f>
        <v>20521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str">
        <f aca="false">+水洗化人口等!B76</f>
        <v>20541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str">
        <f aca="false">+水洗化人口等!B77</f>
        <v>20543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str">
        <f aca="false">+水洗化人口等!B78</f>
        <v>20561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str">
        <f aca="false">+水洗化人口等!B79</f>
        <v>20562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str">
        <f aca="false">+水洗化人口等!B80</f>
        <v>20563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str">
        <f aca="false">+水洗化人口等!B81</f>
        <v>20583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str">
        <f aca="false">+水洗化人口等!B82</f>
        <v>20588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str">
        <f aca="false">+水洗化人口等!B83</f>
        <v>2059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str">
        <f aca="false">+水洗化人口等!B84</f>
        <v>20602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12:18Z</dcterms:modified>
  <cp:revision>0</cp:revision>
  <dc:subject/>
  <dc:title/>
</cp:coreProperties>
</file>