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井県</t>
  </si>
  <si>
    <t xml:space="preserve">18000</t>
  </si>
  <si>
    <t xml:space="preserve">合計</t>
  </si>
  <si>
    <t xml:space="preserve">18821</t>
  </si>
  <si>
    <t xml:space="preserve">美浜・三方環境衛生組合</t>
  </si>
  <si>
    <t xml:space="preserve">○</t>
  </si>
  <si>
    <t xml:space="preserve">18442</t>
  </si>
  <si>
    <t xml:space="preserve">美浜町</t>
  </si>
  <si>
    <t xml:space="preserve">18501</t>
  </si>
  <si>
    <t xml:space="preserve">若狭町</t>
  </si>
  <si>
    <t xml:space="preserve">18825</t>
  </si>
  <si>
    <t xml:space="preserve">福井坂井地区広域市町村圏事務組合</t>
  </si>
  <si>
    <t xml:space="preserve">18201</t>
  </si>
  <si>
    <t xml:space="preserve">福井市</t>
  </si>
  <si>
    <t xml:space="preserve">18208</t>
  </si>
  <si>
    <t xml:space="preserve">あわら市</t>
  </si>
  <si>
    <t xml:space="preserve">18210</t>
  </si>
  <si>
    <t xml:space="preserve">坂井市</t>
  </si>
  <si>
    <t xml:space="preserve">18322</t>
  </si>
  <si>
    <t xml:space="preserve">永平寺町</t>
  </si>
  <si>
    <t xml:space="preserve">18833</t>
  </si>
  <si>
    <t xml:space="preserve">大野・勝山地区広域行政事務組合</t>
  </si>
  <si>
    <t xml:space="preserve">18205</t>
  </si>
  <si>
    <t xml:space="preserve">大野市</t>
  </si>
  <si>
    <t xml:space="preserve">18206</t>
  </si>
  <si>
    <t xml:space="preserve">勝山市</t>
  </si>
  <si>
    <t xml:space="preserve">18839</t>
  </si>
  <si>
    <t xml:space="preserve">南越清掃組合</t>
  </si>
  <si>
    <t xml:space="preserve">18209</t>
  </si>
  <si>
    <t xml:space="preserve">越前市</t>
  </si>
  <si>
    <t xml:space="preserve">18404</t>
  </si>
  <si>
    <t xml:space="preserve">南越前町</t>
  </si>
  <si>
    <t xml:space="preserve">18382</t>
  </si>
  <si>
    <t xml:space="preserve">池田町</t>
  </si>
  <si>
    <t xml:space="preserve">18840</t>
  </si>
  <si>
    <t xml:space="preserve">坂井地区環境衛生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207</t>
  </si>
  <si>
    <t xml:space="preserve">鯖江市</t>
  </si>
  <si>
    <t xml:space="preserve">18423</t>
  </si>
  <si>
    <t xml:space="preserve">越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8202</t>
  </si>
  <si>
    <t xml:space="preserve">敦賀市</t>
  </si>
  <si>
    <t xml:space="preserve">18204</t>
  </si>
  <si>
    <t xml:space="preserve">小浜市</t>
  </si>
  <si>
    <t xml:space="preserve">18481</t>
  </si>
  <si>
    <t xml:space="preserve">高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2</v>
      </c>
      <c r="E7" s="14" t="n">
        <f aca="false">COUNTIF(E8:E14,"○")</f>
        <v>1</v>
      </c>
      <c r="F7" s="14" t="n">
        <f aca="false">COUNTIF(F8:F14,"○")</f>
        <v>5</v>
      </c>
      <c r="G7" s="14" t="n">
        <f aca="false">COUNTIF(G8:G14,"○")</f>
        <v>5</v>
      </c>
      <c r="H7" s="14" t="n">
        <f aca="false">COUNTIF(H8:H14,"○")</f>
        <v>1</v>
      </c>
      <c r="I7" s="14" t="n">
        <f aca="false">COUNTIF(I8:I14,"○")</f>
        <v>4</v>
      </c>
      <c r="J7" s="14" t="n">
        <f aca="false">COUNTIF(J8:J14,"○")</f>
        <v>4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2</v>
      </c>
      <c r="N7" s="14" t="n">
        <f aca="false">COUNTIF(N8:N14,"○")</f>
        <v>0</v>
      </c>
      <c r="O7" s="14" t="n">
        <f aca="false">COUNTIF(O8:O14,"○")</f>
        <v>5</v>
      </c>
      <c r="P7" s="14" t="n">
        <f aca="false">COUNTIF(P8:P14,"○")</f>
        <v>2</v>
      </c>
      <c r="Q7" s="14" t="n">
        <f aca="false">COUNTIF(Q8:Q14,"○")</f>
        <v>3</v>
      </c>
      <c r="R7" s="14" t="n">
        <f aca="false">COUNTIF(R8:R14,"○")</f>
        <v>4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3</v>
      </c>
      <c r="AA7" s="14" t="n">
        <f aca="false">COUNTIF(AA8:AA14,"&lt;&gt;")</f>
        <v>3</v>
      </c>
      <c r="AB7" s="14" t="n">
        <f aca="false">COUNTIF(AB8:AB14,"&lt;&gt;")</f>
        <v>2</v>
      </c>
      <c r="AC7" s="14" t="n">
        <f aca="false">COUNTIF(AC8:AC14,"&lt;&gt;")</f>
        <v>2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/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3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 t="s">
        <v>56</v>
      </c>
      <c r="R12" s="19" t="s">
        <v>56</v>
      </c>
      <c r="S12" s="19"/>
      <c r="T12" s="19"/>
      <c r="U12" s="19" t="n">
        <v>2</v>
      </c>
      <c r="V12" s="18" t="s">
        <v>65</v>
      </c>
      <c r="W12" s="17" t="s">
        <v>66</v>
      </c>
      <c r="X12" s="18" t="s">
        <v>67</v>
      </c>
      <c r="Y12" s="17" t="s">
        <v>6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75</v>
      </c>
      <c r="W13" s="17" t="s">
        <v>76</v>
      </c>
      <c r="X13" s="18" t="s">
        <v>69</v>
      </c>
      <c r="Y13" s="17" t="s">
        <v>7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/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4</v>
      </c>
      <c r="V14" s="18" t="s">
        <v>63</v>
      </c>
      <c r="W14" s="17" t="s">
        <v>64</v>
      </c>
      <c r="X14" s="18" t="s">
        <v>91</v>
      </c>
      <c r="Y14" s="17" t="s">
        <v>92</v>
      </c>
      <c r="Z14" s="18" t="s">
        <v>83</v>
      </c>
      <c r="AA14" s="17" t="s">
        <v>84</v>
      </c>
      <c r="AB14" s="18" t="s">
        <v>93</v>
      </c>
      <c r="AC14" s="17" t="s">
        <v>94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154</v>
      </c>
      <c r="E7" s="44" t="n">
        <f aca="false">SUM(E8:E24)</f>
        <v>97</v>
      </c>
      <c r="F7" s="44" t="n">
        <f aca="false">SUM(F8:F24)</f>
        <v>66</v>
      </c>
      <c r="G7" s="44" t="n">
        <f aca="false">SUM(G8:G24)</f>
        <v>31</v>
      </c>
      <c r="H7" s="44" t="n">
        <f aca="false">SUM(H8:H24)</f>
        <v>57</v>
      </c>
      <c r="I7" s="44" t="n">
        <f aca="false">SUM(I8:I24)</f>
        <v>26</v>
      </c>
      <c r="J7" s="44" t="n">
        <f aca="false">SUM(J8:J24)</f>
        <v>21</v>
      </c>
      <c r="K7" s="44" t="n">
        <f aca="false">SUM(K8:K24)</f>
        <v>3</v>
      </c>
      <c r="L7" s="44" t="n">
        <f aca="false">SUM(L8:L24)</f>
        <v>7</v>
      </c>
      <c r="M7" s="44" t="n">
        <f aca="false">SUM(M8:M24)</f>
        <v>18</v>
      </c>
      <c r="N7" s="44" t="n">
        <f aca="false">SUM(N8:N24)</f>
        <v>13</v>
      </c>
      <c r="O7" s="44" t="n">
        <f aca="false">SUM(O8:O24)</f>
        <v>9</v>
      </c>
      <c r="P7" s="44" t="n">
        <f aca="false">SUM(P8:P24)</f>
        <v>4</v>
      </c>
      <c r="Q7" s="44" t="n">
        <f aca="false">SUM(Q8:Q24)</f>
        <v>5</v>
      </c>
      <c r="R7" s="44" t="n">
        <f aca="false">SUM(R8:R24)</f>
        <v>0</v>
      </c>
      <c r="S7" s="44" t="n">
        <f aca="false">SUM(S8:S24)</f>
        <v>3</v>
      </c>
      <c r="T7" s="44" t="n">
        <f aca="false">SUM(T8:T24)</f>
        <v>0</v>
      </c>
      <c r="U7" s="44" t="n">
        <f aca="false">SUM(U8:U24)</f>
        <v>2</v>
      </c>
      <c r="V7" s="44" t="n">
        <f aca="false">SUM(V8:V24)</f>
        <v>172</v>
      </c>
      <c r="W7" s="44" t="n">
        <f aca="false">SUM(W8:W24)</f>
        <v>110</v>
      </c>
      <c r="X7" s="44" t="n">
        <f aca="false">SUM(X8:X24)</f>
        <v>75</v>
      </c>
      <c r="Y7" s="44" t="n">
        <f aca="false">SUM(Y8:Y24)</f>
        <v>35</v>
      </c>
      <c r="Z7" s="44" t="n">
        <f aca="false">SUM(Z8:Z24)</f>
        <v>62</v>
      </c>
      <c r="AA7" s="44" t="n">
        <f aca="false">SUM(AA8:AA24)</f>
        <v>26</v>
      </c>
      <c r="AB7" s="44" t="n">
        <f aca="false">SUM(AB8:AB24)</f>
        <v>24</v>
      </c>
      <c r="AC7" s="44" t="n">
        <f aca="false">SUM(AC8:AC24)</f>
        <v>3</v>
      </c>
      <c r="AD7" s="44" t="n">
        <f aca="false">SUM(AD8:AD24)</f>
        <v>9</v>
      </c>
    </row>
    <row r="8" s="48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f aca="false">SUM(E8,+H8)</f>
        <v>83</v>
      </c>
      <c r="E8" s="47" t="n">
        <f aca="false">SUM(F8:G8)</f>
        <v>40</v>
      </c>
      <c r="F8" s="47" t="n">
        <v>20</v>
      </c>
      <c r="G8" s="47" t="n">
        <v>20</v>
      </c>
      <c r="H8" s="47" t="n">
        <f aca="false">SUM(I8:L8)</f>
        <v>43</v>
      </c>
      <c r="I8" s="47" t="n">
        <v>20</v>
      </c>
      <c r="J8" s="47" t="n">
        <v>21</v>
      </c>
      <c r="K8" s="47" t="n">
        <v>0</v>
      </c>
      <c r="L8" s="47" t="n">
        <v>2</v>
      </c>
      <c r="M8" s="47" t="n">
        <f aca="false">SUM(N8,+Q8)</f>
        <v>2</v>
      </c>
      <c r="N8" s="47" t="n">
        <f aca="false">SUM(O8:P8)</f>
        <v>2</v>
      </c>
      <c r="O8" s="47" t="n">
        <v>0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5</v>
      </c>
      <c r="W8" s="47" t="n">
        <f aca="false">SUM(E8,+N8)</f>
        <v>42</v>
      </c>
      <c r="X8" s="47" t="n">
        <f aca="false">SUM(F8,+O8)</f>
        <v>20</v>
      </c>
      <c r="Y8" s="47" t="n">
        <f aca="false">SUM(G8,+P8)</f>
        <v>22</v>
      </c>
      <c r="Z8" s="47" t="n">
        <f aca="false">SUM(H8,+Q8)</f>
        <v>43</v>
      </c>
      <c r="AA8" s="47" t="n">
        <f aca="false">SUM(I8,+R8)</f>
        <v>20</v>
      </c>
      <c r="AB8" s="47" t="n">
        <f aca="false">SUM(J8,+S8)</f>
        <v>21</v>
      </c>
      <c r="AC8" s="47" t="n">
        <f aca="false">SUM(K8,+T8)</f>
        <v>0</v>
      </c>
      <c r="AD8" s="47" t="n">
        <f aca="false">SUM(L8,+U8)</f>
        <v>2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,+H9)</f>
        <v>13</v>
      </c>
      <c r="E9" s="47" t="n">
        <f aca="false">SUM(F9:G9)</f>
        <v>13</v>
      </c>
      <c r="F9" s="47" t="n">
        <v>6</v>
      </c>
      <c r="G9" s="47" t="n">
        <v>7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4</v>
      </c>
      <c r="N9" s="47" t="n">
        <f aca="false">SUM(O9:P9)</f>
        <v>2</v>
      </c>
      <c r="O9" s="47" t="n">
        <v>1</v>
      </c>
      <c r="P9" s="47" t="n">
        <v>1</v>
      </c>
      <c r="Q9" s="47" t="n">
        <f aca="false">SUM(R9:U9)</f>
        <v>2</v>
      </c>
      <c r="R9" s="47" t="n">
        <v>0</v>
      </c>
      <c r="S9" s="47" t="n">
        <v>0</v>
      </c>
      <c r="T9" s="47" t="n">
        <v>0</v>
      </c>
      <c r="U9" s="47" t="n">
        <v>2</v>
      </c>
      <c r="V9" s="47" t="n">
        <f aca="false">SUM(D9,+M9)</f>
        <v>17</v>
      </c>
      <c r="W9" s="47" t="n">
        <f aca="false">SUM(E9,+N9)</f>
        <v>15</v>
      </c>
      <c r="X9" s="47" t="n">
        <f aca="false">SUM(F9,+O9)</f>
        <v>7</v>
      </c>
      <c r="Y9" s="47" t="n">
        <f aca="false">SUM(G9,+P9)</f>
        <v>8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f aca="false">SUM(E10,+H10)</f>
        <v>11</v>
      </c>
      <c r="E10" s="47" t="n">
        <f aca="false">SUM(F10:G10)</f>
        <v>10</v>
      </c>
      <c r="F10" s="47" t="n">
        <v>10</v>
      </c>
      <c r="G10" s="47" t="n">
        <v>0</v>
      </c>
      <c r="H10" s="47" t="n">
        <f aca="false">SUM(I10:L10)</f>
        <v>1</v>
      </c>
      <c r="I10" s="47" t="n">
        <v>0</v>
      </c>
      <c r="J10" s="47" t="n">
        <v>0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2</v>
      </c>
      <c r="W10" s="47" t="n">
        <f aca="false">SUM(E10,+N10)</f>
        <v>11</v>
      </c>
      <c r="X10" s="47" t="n">
        <f aca="false">SUM(F10,+O10)</f>
        <v>11</v>
      </c>
      <c r="Y10" s="47" t="n">
        <f aca="false">SUM(G10,+P10)</f>
        <v>0</v>
      </c>
      <c r="Z10" s="47" t="n">
        <f aca="false">SUM(H10,+Q10)</f>
        <v>1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3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3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,+H12)</f>
        <v>4</v>
      </c>
      <c r="E12" s="51" t="n">
        <f aca="false">SUM(F12:G12)</f>
        <v>3</v>
      </c>
      <c r="F12" s="51" t="n">
        <v>2</v>
      </c>
      <c r="G12" s="51" t="n">
        <v>1</v>
      </c>
      <c r="H12" s="51" t="n">
        <f aca="false">SUM(I12:L12)</f>
        <v>1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</v>
      </c>
      <c r="W12" s="51" t="n">
        <f aca="false">SUM(E12,+N12)</f>
        <v>3</v>
      </c>
      <c r="X12" s="51" t="n">
        <f aca="false">SUM(F12,+O12)</f>
        <v>2</v>
      </c>
      <c r="Y12" s="51" t="n">
        <f aca="false">SUM(G12,+P12)</f>
        <v>1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f aca="false">SUM(E16,+H16)</f>
        <v>6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,+H18)</f>
        <v>8</v>
      </c>
      <c r="E18" s="51" t="n">
        <f aca="false">SUM(F18:G18)</f>
        <v>3</v>
      </c>
      <c r="F18" s="51" t="n">
        <v>1</v>
      </c>
      <c r="G18" s="51" t="n">
        <v>2</v>
      </c>
      <c r="H18" s="51" t="n">
        <f aca="false">SUM(I18:L18)</f>
        <v>5</v>
      </c>
      <c r="I18" s="51" t="n">
        <v>0</v>
      </c>
      <c r="J18" s="51" t="n">
        <v>0</v>
      </c>
      <c r="K18" s="51" t="n">
        <v>0</v>
      </c>
      <c r="L18" s="51" t="n">
        <v>5</v>
      </c>
      <c r="M18" s="51" t="n">
        <f aca="false">SUM(N18,+Q18)</f>
        <v>2</v>
      </c>
      <c r="N18" s="51" t="n">
        <f aca="false">SUM(O18:P18)</f>
        <v>2</v>
      </c>
      <c r="O18" s="51" t="n">
        <v>1</v>
      </c>
      <c r="P18" s="51" t="n">
        <v>1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0</v>
      </c>
      <c r="W18" s="51" t="n">
        <f aca="false">SUM(E18,+N18)</f>
        <v>5</v>
      </c>
      <c r="X18" s="51" t="n">
        <f aca="false">SUM(F18,+O18)</f>
        <v>2</v>
      </c>
      <c r="Y18" s="51" t="n">
        <f aca="false">SUM(G18,+P18)</f>
        <v>3</v>
      </c>
      <c r="Z18" s="51" t="n">
        <f aca="false">SUM(H18,+Q18)</f>
        <v>5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5</v>
      </c>
    </row>
    <row r="19" s="48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0</v>
      </c>
      <c r="E21" s="51" t="n">
        <f aca="false">SUM(F21:G21)</f>
        <v>0</v>
      </c>
      <c r="F21" s="51" t="n">
        <v>0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0</v>
      </c>
      <c r="W21" s="51" t="n">
        <f aca="false">SUM(E21,+N21)</f>
        <v>0</v>
      </c>
      <c r="X21" s="51" t="n">
        <f aca="false">SUM(F21,+O21)</f>
        <v>0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f aca="false">SUM(E22,+H22)</f>
        <v>2</v>
      </c>
      <c r="E22" s="51" t="n">
        <f aca="false">SUM(F22:G22)</f>
        <v>2</v>
      </c>
      <c r="F22" s="51" t="n">
        <v>1</v>
      </c>
      <c r="G22" s="51" t="n">
        <v>1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1</v>
      </c>
      <c r="Y22" s="51" t="n">
        <f aca="false">SUM(G22,+P22)</f>
        <v>1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f aca="false">SUM(E23,+H23)</f>
        <v>6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5</v>
      </c>
      <c r="I23" s="51" t="n">
        <v>4</v>
      </c>
      <c r="J23" s="51" t="n">
        <v>0</v>
      </c>
      <c r="K23" s="51" t="n">
        <v>1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5</v>
      </c>
      <c r="AA23" s="51" t="n">
        <f aca="false">SUM(I23,+R23)</f>
        <v>4</v>
      </c>
      <c r="AB23" s="51" t="n">
        <f aca="false">SUM(J23,+S23)</f>
        <v>0</v>
      </c>
      <c r="AC23" s="51" t="n">
        <f aca="false">SUM(K23,+T23)</f>
        <v>1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,+H24)</f>
        <v>5</v>
      </c>
      <c r="E24" s="51" t="n">
        <f aca="false">SUM(F24:G24)</f>
        <v>3</v>
      </c>
      <c r="F24" s="51" t="n">
        <v>3</v>
      </c>
      <c r="G24" s="51" t="n">
        <v>0</v>
      </c>
      <c r="H24" s="51" t="n">
        <f aca="false">SUM(I24:L24)</f>
        <v>2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2</v>
      </c>
      <c r="AA24" s="51" t="n">
        <f aca="false">SUM(I24,+R24)</f>
        <v>2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66</v>
      </c>
      <c r="E7" s="44" t="n">
        <f aca="false">SUM(E8:E14)</f>
        <v>31</v>
      </c>
      <c r="F7" s="44" t="n">
        <f aca="false">SUM(F8:F14)</f>
        <v>23</v>
      </c>
      <c r="G7" s="44" t="n">
        <f aca="false">SUM(G8:G14)</f>
        <v>8</v>
      </c>
      <c r="H7" s="44" t="n">
        <f aca="false">SUM(H8:H14)</f>
        <v>35</v>
      </c>
      <c r="I7" s="44" t="n">
        <f aca="false">SUM(I8:I14)</f>
        <v>2</v>
      </c>
      <c r="J7" s="44" t="n">
        <f aca="false">SUM(J8:J14)</f>
        <v>25</v>
      </c>
      <c r="K7" s="44" t="n">
        <f aca="false">SUM(K8:K14)</f>
        <v>3</v>
      </c>
      <c r="L7" s="44" t="n">
        <f aca="false">SUM(L8:L14)</f>
        <v>5</v>
      </c>
      <c r="M7" s="44" t="n">
        <f aca="false">SUM(M8:M14)</f>
        <v>12</v>
      </c>
      <c r="N7" s="44" t="n">
        <f aca="false">SUM(N8:N14)</f>
        <v>11</v>
      </c>
      <c r="O7" s="44" t="n">
        <f aca="false">SUM(O8:O14)</f>
        <v>4</v>
      </c>
      <c r="P7" s="44" t="n">
        <f aca="false">SUM(P8:P14)</f>
        <v>7</v>
      </c>
      <c r="Q7" s="44" t="n">
        <f aca="false">SUM(Q8:Q14)</f>
        <v>1</v>
      </c>
      <c r="R7" s="44" t="n">
        <f aca="false">SUM(R8:R14)</f>
        <v>0</v>
      </c>
      <c r="S7" s="44" t="n">
        <f aca="false">SUM(S8:S14)</f>
        <v>1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78</v>
      </c>
      <c r="W7" s="44" t="n">
        <f aca="false">SUM(W8:W14)</f>
        <v>42</v>
      </c>
      <c r="X7" s="44" t="n">
        <f aca="false">SUM(X8:X14)</f>
        <v>27</v>
      </c>
      <c r="Y7" s="44" t="n">
        <f aca="false">SUM(Y8:Y14)</f>
        <v>15</v>
      </c>
      <c r="Z7" s="44" t="n">
        <f aca="false">SUM(Z8:Z14)</f>
        <v>36</v>
      </c>
      <c r="AA7" s="44" t="n">
        <f aca="false">SUM(AA8:AA14)</f>
        <v>2</v>
      </c>
      <c r="AB7" s="44" t="n">
        <f aca="false">SUM(AB8:AB14)</f>
        <v>26</v>
      </c>
      <c r="AC7" s="44" t="n">
        <f aca="false">SUM(AC8:AC14)</f>
        <v>3</v>
      </c>
      <c r="AD7" s="44" t="n">
        <f aca="false">SUM(AD8:AD14)</f>
        <v>5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</v>
      </c>
      <c r="E8" s="47" t="n">
        <f aca="false">SUM(F8:G8)</f>
        <v>3</v>
      </c>
      <c r="F8" s="47" t="n">
        <v>3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3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21</v>
      </c>
      <c r="E9" s="47" t="n">
        <f aca="false">SUM(F9:G9)</f>
        <v>7</v>
      </c>
      <c r="F9" s="47" t="n">
        <v>6</v>
      </c>
      <c r="G9" s="47" t="n">
        <v>1</v>
      </c>
      <c r="H9" s="47" t="n">
        <f aca="false">SUM(I9:L9)</f>
        <v>14</v>
      </c>
      <c r="I9" s="47" t="n">
        <v>0</v>
      </c>
      <c r="J9" s="47" t="n">
        <v>12</v>
      </c>
      <c r="K9" s="47" t="n">
        <v>2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1</v>
      </c>
      <c r="W9" s="47" t="n">
        <f aca="false">SUM(E9,+N9)</f>
        <v>7</v>
      </c>
      <c r="X9" s="47" t="n">
        <f aca="false">SUM(F9,+O9)</f>
        <v>6</v>
      </c>
      <c r="Y9" s="47" t="n">
        <f aca="false">SUM(G9,+P9)</f>
        <v>1</v>
      </c>
      <c r="Z9" s="47" t="n">
        <f aca="false">SUM(H9,+Q9)</f>
        <v>14</v>
      </c>
      <c r="AA9" s="47" t="n">
        <f aca="false">SUM(I9,+R9)</f>
        <v>0</v>
      </c>
      <c r="AB9" s="47" t="n">
        <f aca="false">SUM(J9,+S9)</f>
        <v>12</v>
      </c>
      <c r="AC9" s="47" t="n">
        <f aca="false">SUM(K9,+T9)</f>
        <v>2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7</v>
      </c>
      <c r="E10" s="47" t="n">
        <f aca="false">SUM(F10:G10)</f>
        <v>5</v>
      </c>
      <c r="F10" s="47" t="n">
        <v>3</v>
      </c>
      <c r="G10" s="47" t="n">
        <v>2</v>
      </c>
      <c r="H10" s="47" t="n">
        <f aca="false">SUM(I10:L10)</f>
        <v>12</v>
      </c>
      <c r="I10" s="47" t="n">
        <v>0</v>
      </c>
      <c r="J10" s="47" t="n">
        <v>12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7</v>
      </c>
      <c r="W10" s="47" t="n">
        <f aca="false">SUM(E10,+N10)</f>
        <v>5</v>
      </c>
      <c r="X10" s="47" t="n">
        <f aca="false">SUM(F10,+O10)</f>
        <v>3</v>
      </c>
      <c r="Y10" s="47" t="n">
        <f aca="false">SUM(G10,+P10)</f>
        <v>2</v>
      </c>
      <c r="Z10" s="47" t="n">
        <f aca="false">SUM(H10,+Q10)</f>
        <v>12</v>
      </c>
      <c r="AA10" s="47" t="n">
        <f aca="false">SUM(I10,+R10)</f>
        <v>0</v>
      </c>
      <c r="AB10" s="47" t="n">
        <f aca="false">SUM(J10,+S10)</f>
        <v>1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7</v>
      </c>
      <c r="E11" s="47" t="n">
        <f aca="false">SUM(F11:G11)</f>
        <v>13</v>
      </c>
      <c r="F11" s="47" t="n">
        <v>10</v>
      </c>
      <c r="G11" s="47" t="n">
        <v>3</v>
      </c>
      <c r="H11" s="47" t="n">
        <f aca="false">SUM(I11:L11)</f>
        <v>4</v>
      </c>
      <c r="I11" s="47" t="n">
        <v>2</v>
      </c>
      <c r="J11" s="47" t="n">
        <v>1</v>
      </c>
      <c r="K11" s="47" t="n">
        <v>1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0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</v>
      </c>
      <c r="W11" s="47" t="n">
        <f aca="false">SUM(E11,+N11)</f>
        <v>14</v>
      </c>
      <c r="X11" s="47" t="n">
        <f aca="false">SUM(F11,+O11)</f>
        <v>10</v>
      </c>
      <c r="Y11" s="47" t="n">
        <f aca="false">SUM(G11,+P11)</f>
        <v>4</v>
      </c>
      <c r="Z11" s="47" t="n">
        <f aca="false">SUM(H11,+Q11)</f>
        <v>4</v>
      </c>
      <c r="AA11" s="47" t="n">
        <f aca="false">SUM(I11,+R11)</f>
        <v>2</v>
      </c>
      <c r="AB11" s="47" t="n">
        <f aca="false">SUM(J11,+S11)</f>
        <v>1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6</v>
      </c>
      <c r="O12" s="66" t="n">
        <v>3</v>
      </c>
      <c r="P12" s="66" t="n">
        <v>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6</v>
      </c>
      <c r="X12" s="66" t="n">
        <f aca="false">SUM(F12,+O12)</f>
        <v>3</v>
      </c>
      <c r="Y12" s="66" t="n">
        <f aca="false">SUM(G12,+P12)</f>
        <v>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3</v>
      </c>
      <c r="O13" s="66" t="n">
        <v>1</v>
      </c>
      <c r="P13" s="66" t="n">
        <v>2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1</v>
      </c>
      <c r="Y13" s="66" t="n">
        <f aca="false">SUM(G13,+P13)</f>
        <v>2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8</v>
      </c>
      <c r="E14" s="66" t="n">
        <f aca="false">SUM(F14:G14)</f>
        <v>3</v>
      </c>
      <c r="F14" s="66" t="n">
        <v>1</v>
      </c>
      <c r="G14" s="66" t="n">
        <v>2</v>
      </c>
      <c r="H14" s="66" t="n">
        <f aca="false">SUM(I14:L14)</f>
        <v>5</v>
      </c>
      <c r="I14" s="66" t="n">
        <v>0</v>
      </c>
      <c r="J14" s="66" t="n">
        <v>0</v>
      </c>
      <c r="K14" s="66" t="n">
        <v>0</v>
      </c>
      <c r="L14" s="66" t="n">
        <v>5</v>
      </c>
      <c r="M14" s="66" t="n">
        <f aca="false">SUM(N14,+Q14)</f>
        <v>2</v>
      </c>
      <c r="N14" s="66" t="n">
        <f aca="false">SUM(O14:P14)</f>
        <v>1</v>
      </c>
      <c r="O14" s="66" t="n">
        <v>0</v>
      </c>
      <c r="P14" s="66" t="n">
        <v>1</v>
      </c>
      <c r="Q14" s="66" t="n">
        <f aca="false">SUM(R14:U14)</f>
        <v>1</v>
      </c>
      <c r="R14" s="66" t="n">
        <v>0</v>
      </c>
      <c r="S14" s="66" t="n">
        <v>1</v>
      </c>
      <c r="T14" s="66" t="n">
        <v>0</v>
      </c>
      <c r="U14" s="66" t="n">
        <v>0</v>
      </c>
      <c r="V14" s="66" t="n">
        <f aca="false">SUM(D14,+M14)</f>
        <v>10</v>
      </c>
      <c r="W14" s="66" t="n">
        <f aca="false">SUM(E14,+N14)</f>
        <v>4</v>
      </c>
      <c r="X14" s="66" t="n">
        <f aca="false">SUM(F14,+O14)</f>
        <v>1</v>
      </c>
      <c r="Y14" s="66" t="n">
        <f aca="false">SUM(G14,+P14)</f>
        <v>3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1</v>
      </c>
      <c r="AC14" s="66" t="n">
        <f aca="false">SUM(K14,+T14)</f>
        <v>0</v>
      </c>
      <c r="AD14" s="66" t="n">
        <f aca="false">SUM(L14,+U14)</f>
        <v>5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4</v>
      </c>
      <c r="E3" s="73"/>
      <c r="F3" s="73"/>
      <c r="G3" s="73"/>
      <c r="H3" s="73"/>
      <c r="I3" s="73"/>
      <c r="J3" s="73"/>
      <c r="K3" s="74"/>
      <c r="L3" s="72" t="s">
        <v>115</v>
      </c>
      <c r="M3" s="73"/>
      <c r="N3" s="73"/>
      <c r="O3" s="73"/>
      <c r="P3" s="73"/>
      <c r="Q3" s="73"/>
      <c r="R3" s="73"/>
      <c r="S3" s="74"/>
      <c r="T3" s="72" t="s">
        <v>116</v>
      </c>
      <c r="U3" s="73"/>
      <c r="V3" s="73"/>
      <c r="W3" s="73"/>
      <c r="X3" s="73"/>
      <c r="Y3" s="73"/>
      <c r="Z3" s="73"/>
      <c r="AA3" s="74"/>
      <c r="AB3" s="75" t="s">
        <v>114</v>
      </c>
      <c r="AC3" s="76"/>
      <c r="AD3" s="76"/>
      <c r="AE3" s="76"/>
      <c r="AF3" s="76"/>
      <c r="AG3" s="76"/>
      <c r="AH3" s="76"/>
      <c r="AI3" s="76"/>
      <c r="AJ3" s="75" t="s">
        <v>115</v>
      </c>
      <c r="AK3" s="76"/>
      <c r="AL3" s="76"/>
      <c r="AM3" s="76"/>
      <c r="AN3" s="76"/>
      <c r="AO3" s="76"/>
      <c r="AP3" s="76"/>
      <c r="AQ3" s="76"/>
      <c r="AR3" s="75" t="s">
        <v>11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7</v>
      </c>
      <c r="E4" s="79"/>
      <c r="F4" s="67" t="s">
        <v>118</v>
      </c>
      <c r="G4" s="67"/>
      <c r="H4" s="67" t="s">
        <v>119</v>
      </c>
      <c r="I4" s="67"/>
      <c r="J4" s="79" t="s">
        <v>120</v>
      </c>
      <c r="K4" s="79"/>
      <c r="L4" s="79" t="s">
        <v>117</v>
      </c>
      <c r="M4" s="79"/>
      <c r="N4" s="67" t="s">
        <v>118</v>
      </c>
      <c r="O4" s="67"/>
      <c r="P4" s="67" t="s">
        <v>119</v>
      </c>
      <c r="Q4" s="67"/>
      <c r="R4" s="79" t="s">
        <v>120</v>
      </c>
      <c r="S4" s="79"/>
      <c r="T4" s="79" t="s">
        <v>117</v>
      </c>
      <c r="U4" s="79"/>
      <c r="V4" s="67" t="s">
        <v>118</v>
      </c>
      <c r="W4" s="67"/>
      <c r="X4" s="67" t="s">
        <v>119</v>
      </c>
      <c r="Y4" s="67"/>
      <c r="Z4" s="79" t="s">
        <v>120</v>
      </c>
      <c r="AA4" s="79"/>
      <c r="AB4" s="80" t="s">
        <v>117</v>
      </c>
      <c r="AC4" s="81"/>
      <c r="AD4" s="81"/>
      <c r="AE4" s="82"/>
      <c r="AF4" s="83" t="s">
        <v>121</v>
      </c>
      <c r="AG4" s="83"/>
      <c r="AH4" s="83" t="s">
        <v>120</v>
      </c>
      <c r="AI4" s="83"/>
      <c r="AJ4" s="80" t="s">
        <v>117</v>
      </c>
      <c r="AK4" s="81"/>
      <c r="AL4" s="81"/>
      <c r="AM4" s="82"/>
      <c r="AN4" s="83" t="s">
        <v>121</v>
      </c>
      <c r="AO4" s="83"/>
      <c r="AP4" s="83" t="s">
        <v>120</v>
      </c>
      <c r="AQ4" s="83"/>
      <c r="AR4" s="80" t="s">
        <v>117</v>
      </c>
      <c r="AS4" s="81"/>
      <c r="AT4" s="81"/>
      <c r="AU4" s="82"/>
      <c r="AV4" s="83" t="s">
        <v>121</v>
      </c>
      <c r="AW4" s="83"/>
      <c r="AX4" s="83" t="s">
        <v>12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2</v>
      </c>
      <c r="AC5" s="82"/>
      <c r="AD5" s="80" t="s">
        <v>46</v>
      </c>
      <c r="AE5" s="82"/>
      <c r="AF5" s="83"/>
      <c r="AG5" s="83"/>
      <c r="AH5" s="83"/>
      <c r="AI5" s="83"/>
      <c r="AJ5" s="80" t="s">
        <v>122</v>
      </c>
      <c r="AK5" s="82"/>
      <c r="AL5" s="80" t="s">
        <v>46</v>
      </c>
      <c r="AM5" s="82"/>
      <c r="AN5" s="83"/>
      <c r="AO5" s="83"/>
      <c r="AP5" s="83"/>
      <c r="AQ5" s="83"/>
      <c r="AR5" s="80" t="s">
        <v>12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3</v>
      </c>
      <c r="E6" s="84" t="s">
        <v>124</v>
      </c>
      <c r="F6" s="84" t="s">
        <v>123</v>
      </c>
      <c r="G6" s="84" t="s">
        <v>124</v>
      </c>
      <c r="H6" s="84" t="s">
        <v>123</v>
      </c>
      <c r="I6" s="84" t="s">
        <v>124</v>
      </c>
      <c r="J6" s="84" t="s">
        <v>125</v>
      </c>
      <c r="K6" s="84" t="s">
        <v>124</v>
      </c>
      <c r="L6" s="84" t="s">
        <v>123</v>
      </c>
      <c r="M6" s="84" t="s">
        <v>124</v>
      </c>
      <c r="N6" s="84" t="s">
        <v>123</v>
      </c>
      <c r="O6" s="84" t="s">
        <v>124</v>
      </c>
      <c r="P6" s="84" t="s">
        <v>123</v>
      </c>
      <c r="Q6" s="84" t="s">
        <v>124</v>
      </c>
      <c r="R6" s="84" t="s">
        <v>125</v>
      </c>
      <c r="S6" s="84" t="s">
        <v>124</v>
      </c>
      <c r="T6" s="84" t="s">
        <v>123</v>
      </c>
      <c r="U6" s="84" t="s">
        <v>124</v>
      </c>
      <c r="V6" s="84" t="s">
        <v>123</v>
      </c>
      <c r="W6" s="84" t="s">
        <v>124</v>
      </c>
      <c r="X6" s="84" t="s">
        <v>123</v>
      </c>
      <c r="Y6" s="84" t="s">
        <v>124</v>
      </c>
      <c r="Z6" s="84" t="s">
        <v>125</v>
      </c>
      <c r="AA6" s="84" t="s">
        <v>124</v>
      </c>
      <c r="AB6" s="84" t="s">
        <v>123</v>
      </c>
      <c r="AC6" s="84" t="s">
        <v>126</v>
      </c>
      <c r="AD6" s="84" t="s">
        <v>123</v>
      </c>
      <c r="AE6" s="84" t="s">
        <v>126</v>
      </c>
      <c r="AF6" s="84" t="s">
        <v>123</v>
      </c>
      <c r="AG6" s="84" t="s">
        <v>126</v>
      </c>
      <c r="AH6" s="84" t="s">
        <v>125</v>
      </c>
      <c r="AI6" s="84" t="s">
        <v>126</v>
      </c>
      <c r="AJ6" s="84" t="s">
        <v>123</v>
      </c>
      <c r="AK6" s="84" t="s">
        <v>126</v>
      </c>
      <c r="AL6" s="84" t="s">
        <v>123</v>
      </c>
      <c r="AM6" s="84" t="s">
        <v>126</v>
      </c>
      <c r="AN6" s="84" t="s">
        <v>123</v>
      </c>
      <c r="AO6" s="84" t="s">
        <v>126</v>
      </c>
      <c r="AP6" s="84" t="s">
        <v>125</v>
      </c>
      <c r="AQ6" s="84" t="s">
        <v>126</v>
      </c>
      <c r="AR6" s="84" t="s">
        <v>123</v>
      </c>
      <c r="AS6" s="84" t="s">
        <v>126</v>
      </c>
      <c r="AT6" s="84" t="s">
        <v>123</v>
      </c>
      <c r="AU6" s="84" t="s">
        <v>126</v>
      </c>
      <c r="AV6" s="84" t="s">
        <v>123</v>
      </c>
      <c r="AW6" s="84" t="s">
        <v>126</v>
      </c>
      <c r="AX6" s="84" t="s">
        <v>125</v>
      </c>
      <c r="AY6" s="85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35</v>
      </c>
      <c r="E7" s="44" t="n">
        <f aca="false">SUM(E8:E24)</f>
        <v>131</v>
      </c>
      <c r="F7" s="44" t="n">
        <f aca="false">SUM(F8:F24)</f>
        <v>13</v>
      </c>
      <c r="G7" s="44" t="n">
        <f aca="false">SUM(G8:G24)</f>
        <v>30</v>
      </c>
      <c r="H7" s="44" t="n">
        <f aca="false">SUM(H8:H24)</f>
        <v>4</v>
      </c>
      <c r="I7" s="44" t="n">
        <f aca="false">SUM(I8:I24)</f>
        <v>17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319</v>
      </c>
      <c r="M7" s="44" t="n">
        <f aca="false">SUM(M8:M24)</f>
        <v>1070</v>
      </c>
      <c r="N7" s="44" t="n">
        <f aca="false">SUM(N8:N24)</f>
        <v>37</v>
      </c>
      <c r="O7" s="44" t="n">
        <f aca="false">SUM(O8:O24)</f>
        <v>97</v>
      </c>
      <c r="P7" s="44" t="n">
        <f aca="false">SUM(P8:P24)</f>
        <v>4</v>
      </c>
      <c r="Q7" s="44" t="n">
        <f aca="false">SUM(Q8:Q24)</f>
        <v>11</v>
      </c>
      <c r="R7" s="44" t="n">
        <f aca="false">SUM(R8:R24)</f>
        <v>0</v>
      </c>
      <c r="S7" s="44" t="n">
        <f aca="false">SUM(S8:S24)</f>
        <v>0</v>
      </c>
      <c r="T7" s="44" t="n">
        <f aca="false">SUM(T8:T24)</f>
        <v>392</v>
      </c>
      <c r="U7" s="44" t="n">
        <f aca="false">SUM(U8:U24)</f>
        <v>1150</v>
      </c>
      <c r="V7" s="44" t="n">
        <f aca="false">SUM(V8:V24)</f>
        <v>191</v>
      </c>
      <c r="W7" s="44" t="n">
        <f aca="false">SUM(W8:W24)</f>
        <v>488</v>
      </c>
      <c r="X7" s="44" t="n">
        <f aca="false">SUM(X8:X24)</f>
        <v>0</v>
      </c>
      <c r="Y7" s="44" t="n">
        <f aca="false">SUM(Y8:Y24)</f>
        <v>0</v>
      </c>
      <c r="Z7" s="44" t="n">
        <f aca="false">SUM(Z8:Z24)</f>
        <v>0</v>
      </c>
      <c r="AA7" s="44" t="n">
        <f aca="false">SUM(AA8:AA24)</f>
        <v>0</v>
      </c>
      <c r="AB7" s="44" t="n">
        <f aca="false">SUM(AB8:AB24)</f>
        <v>0</v>
      </c>
      <c r="AC7" s="44" t="n">
        <f aca="false">SUM(AC8:AC24)</f>
        <v>0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0</v>
      </c>
      <c r="AG7" s="44" t="n">
        <f aca="false">SUM(AG8:AG24)</f>
        <v>0</v>
      </c>
      <c r="AH7" s="44" t="n">
        <f aca="false">SUM(AH8:AH24)</f>
        <v>0</v>
      </c>
      <c r="AI7" s="44" t="n">
        <f aca="false">SUM(AI8:AI24)</f>
        <v>0</v>
      </c>
      <c r="AJ7" s="44" t="n">
        <f aca="false">SUM(AJ8:AJ24)</f>
        <v>8</v>
      </c>
      <c r="AK7" s="44" t="n">
        <f aca="false">SUM(AK8:AK24)</f>
        <v>26</v>
      </c>
      <c r="AL7" s="44" t="n">
        <f aca="false">SUM(AL8:AL24)</f>
        <v>0</v>
      </c>
      <c r="AM7" s="44" t="n">
        <f aca="false">SUM(AM8:AM24)</f>
        <v>0</v>
      </c>
      <c r="AN7" s="44" t="n">
        <f aca="false">SUM(AN8:AN24)</f>
        <v>0</v>
      </c>
      <c r="AO7" s="44" t="n">
        <f aca="false">SUM(AO8:AO24)</f>
        <v>0</v>
      </c>
      <c r="AP7" s="44" t="n">
        <f aca="false">SUM(AP8:AP24)</f>
        <v>0</v>
      </c>
      <c r="AQ7" s="44" t="n">
        <f aca="false">SUM(AQ8:AQ24)</f>
        <v>0</v>
      </c>
      <c r="AR7" s="44" t="n">
        <f aca="false">SUM(AR8:AR24)</f>
        <v>88</v>
      </c>
      <c r="AS7" s="44" t="n">
        <f aca="false">SUM(AS8:AS24)</f>
        <v>687</v>
      </c>
      <c r="AT7" s="44" t="n">
        <f aca="false">SUM(AT8:AT24)</f>
        <v>0</v>
      </c>
      <c r="AU7" s="44" t="n">
        <f aca="false">SUM(AU8:AU24)</f>
        <v>0</v>
      </c>
      <c r="AV7" s="44" t="n">
        <f aca="false">SUM(AV8:AV24)</f>
        <v>1</v>
      </c>
      <c r="AW7" s="44" t="n">
        <f aca="false">SUM(AW8:AW24)</f>
        <v>10</v>
      </c>
      <c r="AX7" s="44" t="n">
        <f aca="false">SUM(AX8:AX24)</f>
        <v>0</v>
      </c>
      <c r="AY7" s="44" t="n">
        <f aca="false">SUM(AY8:AY24)</f>
        <v>0</v>
      </c>
    </row>
    <row r="8" s="63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v>23</v>
      </c>
      <c r="E8" s="47" t="n">
        <v>103</v>
      </c>
      <c r="F8" s="47" t="n">
        <v>9</v>
      </c>
      <c r="G8" s="47" t="n">
        <v>21</v>
      </c>
      <c r="H8" s="47" t="n">
        <v>2</v>
      </c>
      <c r="I8" s="47" t="n">
        <v>8</v>
      </c>
      <c r="J8" s="47" t="n">
        <v>0</v>
      </c>
      <c r="K8" s="47" t="n">
        <v>0</v>
      </c>
      <c r="L8" s="47" t="n">
        <v>65</v>
      </c>
      <c r="M8" s="47" t="n">
        <v>278</v>
      </c>
      <c r="N8" s="47" t="n">
        <v>8</v>
      </c>
      <c r="O8" s="47" t="n">
        <v>29</v>
      </c>
      <c r="P8" s="47" t="n">
        <v>3</v>
      </c>
      <c r="Q8" s="47" t="n">
        <v>9</v>
      </c>
      <c r="R8" s="47" t="n">
        <v>0</v>
      </c>
      <c r="S8" s="47" t="n">
        <v>0</v>
      </c>
      <c r="T8" s="47" t="n">
        <v>59</v>
      </c>
      <c r="U8" s="47" t="n">
        <v>217</v>
      </c>
      <c r="V8" s="47" t="n">
        <v>119</v>
      </c>
      <c r="W8" s="47" t="n">
        <v>414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0</v>
      </c>
      <c r="AS8" s="47" t="n">
        <v>85</v>
      </c>
      <c r="AT8" s="47" t="n">
        <v>0</v>
      </c>
      <c r="AU8" s="47" t="n">
        <v>0</v>
      </c>
      <c r="AV8" s="47"/>
      <c r="AW8" s="47"/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7</v>
      </c>
      <c r="J9" s="47" t="n">
        <v>0</v>
      </c>
      <c r="K9" s="47" t="n">
        <v>0</v>
      </c>
      <c r="L9" s="47" t="n">
        <v>14</v>
      </c>
      <c r="M9" s="47" t="n">
        <v>39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72</v>
      </c>
      <c r="W9" s="47" t="n">
        <v>7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9</v>
      </c>
      <c r="AS9" s="47" t="n">
        <v>2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v>2</v>
      </c>
      <c r="E10" s="47" t="n">
        <v>5</v>
      </c>
      <c r="F10" s="47" t="n">
        <v>0</v>
      </c>
      <c r="G10" s="47" t="n">
        <v>0</v>
      </c>
      <c r="H10" s="47" t="n">
        <v>1</v>
      </c>
      <c r="I10" s="47" t="n">
        <v>2</v>
      </c>
      <c r="J10" s="47" t="n">
        <v>0</v>
      </c>
      <c r="K10" s="47" t="n">
        <v>0</v>
      </c>
      <c r="L10" s="47" t="n">
        <v>20</v>
      </c>
      <c r="M10" s="47" t="n">
        <v>4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7</v>
      </c>
      <c r="U10" s="47" t="n">
        <v>1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8</v>
      </c>
      <c r="AS10" s="47" t="n">
        <v>40</v>
      </c>
      <c r="AT10" s="47" t="n">
        <v>0</v>
      </c>
      <c r="AU10" s="47" t="n">
        <v>0</v>
      </c>
      <c r="AV10" s="47" t="n">
        <v>1</v>
      </c>
      <c r="AW10" s="47" t="n">
        <v>1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2</v>
      </c>
      <c r="M11" s="47" t="n">
        <v>46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6</v>
      </c>
      <c r="U11" s="47" t="n">
        <v>17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2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8</v>
      </c>
      <c r="AS11" s="47" t="n">
        <v>2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51" t="n">
        <v>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52</v>
      </c>
      <c r="U12" s="51" t="n">
        <v>11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</v>
      </c>
      <c r="AS12" s="51" t="n">
        <v>1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1</v>
      </c>
      <c r="E13" s="51" t="n">
        <v>1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4</v>
      </c>
      <c r="M13" s="51" t="n">
        <v>10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8</v>
      </c>
      <c r="U13" s="51" t="n">
        <v>10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8</v>
      </c>
      <c r="AS13" s="51" t="n">
        <v>4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8</v>
      </c>
      <c r="O14" s="51" t="n">
        <v>67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1</v>
      </c>
      <c r="M16" s="51" t="n">
        <v>24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0</v>
      </c>
      <c r="U16" s="51" t="n">
        <v>12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5</v>
      </c>
      <c r="M17" s="51" t="n">
        <v>12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</v>
      </c>
      <c r="AS17" s="51" t="n">
        <v>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9</v>
      </c>
      <c r="M20" s="51" t="n">
        <v>7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9</v>
      </c>
      <c r="U20" s="51" t="n">
        <v>7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7</v>
      </c>
      <c r="AS20" s="51" t="n">
        <v>34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0</v>
      </c>
      <c r="M21" s="51" t="n">
        <v>2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</v>
      </c>
      <c r="U21" s="51" t="n">
        <v>8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7</v>
      </c>
      <c r="M22" s="51" t="n">
        <v>15</v>
      </c>
      <c r="N22" s="51" t="n">
        <v>1</v>
      </c>
      <c r="O22" s="51" t="n">
        <v>1</v>
      </c>
      <c r="P22" s="51" t="n">
        <v>1</v>
      </c>
      <c r="Q22" s="51" t="n">
        <v>2</v>
      </c>
      <c r="R22" s="51" t="n">
        <v>0</v>
      </c>
      <c r="S22" s="51" t="n">
        <v>0</v>
      </c>
      <c r="T22" s="51" t="n">
        <v>14</v>
      </c>
      <c r="U22" s="51" t="n">
        <v>3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1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v>5</v>
      </c>
      <c r="E23" s="51" t="n">
        <v>1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3</v>
      </c>
      <c r="M23" s="51" t="n">
        <v>3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4</v>
      </c>
      <c r="U23" s="51" t="n">
        <v>10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9</v>
      </c>
      <c r="AS23" s="51" t="n">
        <v>35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4</v>
      </c>
      <c r="E24" s="51" t="n">
        <v>9</v>
      </c>
      <c r="F24" s="51" t="n">
        <v>4</v>
      </c>
      <c r="G24" s="51" t="n">
        <v>9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3</v>
      </c>
      <c r="M24" s="51" t="n">
        <v>3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57</v>
      </c>
      <c r="U24" s="51" t="n">
        <v>17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9</v>
      </c>
      <c r="AS24" s="51" t="n">
        <v>360</v>
      </c>
      <c r="AT24" s="51" t="n">
        <v>0</v>
      </c>
      <c r="AU24" s="51" t="n">
        <v>0</v>
      </c>
      <c r="AV24" s="51"/>
      <c r="AW24" s="51"/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4</v>
      </c>
      <c r="E3" s="73"/>
      <c r="F3" s="73"/>
      <c r="G3" s="73"/>
      <c r="H3" s="73"/>
      <c r="I3" s="73"/>
      <c r="J3" s="73"/>
      <c r="K3" s="74"/>
      <c r="L3" s="72" t="s">
        <v>115</v>
      </c>
      <c r="M3" s="73"/>
      <c r="N3" s="73"/>
      <c r="O3" s="73"/>
      <c r="P3" s="73"/>
      <c r="Q3" s="73"/>
      <c r="R3" s="73"/>
      <c r="S3" s="74"/>
      <c r="T3" s="72" t="s">
        <v>116</v>
      </c>
      <c r="U3" s="73"/>
      <c r="V3" s="73"/>
      <c r="W3" s="73"/>
      <c r="X3" s="73"/>
      <c r="Y3" s="73"/>
      <c r="Z3" s="73"/>
      <c r="AA3" s="74"/>
      <c r="AB3" s="75" t="s">
        <v>114</v>
      </c>
      <c r="AC3" s="76"/>
      <c r="AD3" s="76"/>
      <c r="AE3" s="76"/>
      <c r="AF3" s="76"/>
      <c r="AG3" s="76"/>
      <c r="AH3" s="76"/>
      <c r="AI3" s="76"/>
      <c r="AJ3" s="75" t="s">
        <v>115</v>
      </c>
      <c r="AK3" s="76"/>
      <c r="AL3" s="76"/>
      <c r="AM3" s="76"/>
      <c r="AN3" s="76"/>
      <c r="AO3" s="76"/>
      <c r="AP3" s="76"/>
      <c r="AQ3" s="76"/>
      <c r="AR3" s="75" t="s">
        <v>11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7</v>
      </c>
      <c r="E4" s="79"/>
      <c r="F4" s="67" t="s">
        <v>118</v>
      </c>
      <c r="G4" s="67"/>
      <c r="H4" s="67" t="s">
        <v>119</v>
      </c>
      <c r="I4" s="67"/>
      <c r="J4" s="79" t="s">
        <v>120</v>
      </c>
      <c r="K4" s="79"/>
      <c r="L4" s="79" t="s">
        <v>117</v>
      </c>
      <c r="M4" s="79"/>
      <c r="N4" s="67" t="s">
        <v>118</v>
      </c>
      <c r="O4" s="67"/>
      <c r="P4" s="67" t="s">
        <v>119</v>
      </c>
      <c r="Q4" s="67"/>
      <c r="R4" s="79" t="s">
        <v>120</v>
      </c>
      <c r="S4" s="79"/>
      <c r="T4" s="79" t="s">
        <v>117</v>
      </c>
      <c r="U4" s="79"/>
      <c r="V4" s="67" t="s">
        <v>118</v>
      </c>
      <c r="W4" s="67"/>
      <c r="X4" s="67" t="s">
        <v>119</v>
      </c>
      <c r="Y4" s="67"/>
      <c r="Z4" s="79" t="s">
        <v>120</v>
      </c>
      <c r="AA4" s="79"/>
      <c r="AB4" s="80" t="s">
        <v>117</v>
      </c>
      <c r="AC4" s="81"/>
      <c r="AD4" s="81"/>
      <c r="AE4" s="82"/>
      <c r="AF4" s="83" t="s">
        <v>121</v>
      </c>
      <c r="AG4" s="83"/>
      <c r="AH4" s="83" t="s">
        <v>120</v>
      </c>
      <c r="AI4" s="83"/>
      <c r="AJ4" s="80" t="s">
        <v>117</v>
      </c>
      <c r="AK4" s="81"/>
      <c r="AL4" s="81"/>
      <c r="AM4" s="82"/>
      <c r="AN4" s="83" t="s">
        <v>121</v>
      </c>
      <c r="AO4" s="83"/>
      <c r="AP4" s="83" t="s">
        <v>120</v>
      </c>
      <c r="AQ4" s="83"/>
      <c r="AR4" s="80" t="s">
        <v>117</v>
      </c>
      <c r="AS4" s="81"/>
      <c r="AT4" s="81"/>
      <c r="AU4" s="82"/>
      <c r="AV4" s="83" t="s">
        <v>121</v>
      </c>
      <c r="AW4" s="83"/>
      <c r="AX4" s="83" t="s">
        <v>12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2</v>
      </c>
      <c r="AC5" s="82"/>
      <c r="AD5" s="80" t="s">
        <v>46</v>
      </c>
      <c r="AE5" s="82"/>
      <c r="AF5" s="83"/>
      <c r="AG5" s="83"/>
      <c r="AH5" s="83"/>
      <c r="AI5" s="83"/>
      <c r="AJ5" s="80" t="s">
        <v>122</v>
      </c>
      <c r="AK5" s="82"/>
      <c r="AL5" s="80" t="s">
        <v>46</v>
      </c>
      <c r="AM5" s="82"/>
      <c r="AN5" s="83"/>
      <c r="AO5" s="83"/>
      <c r="AP5" s="83"/>
      <c r="AQ5" s="83"/>
      <c r="AR5" s="80" t="s">
        <v>12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3</v>
      </c>
      <c r="E6" s="84" t="s">
        <v>124</v>
      </c>
      <c r="F6" s="84" t="s">
        <v>123</v>
      </c>
      <c r="G6" s="84" t="s">
        <v>124</v>
      </c>
      <c r="H6" s="84" t="s">
        <v>123</v>
      </c>
      <c r="I6" s="84" t="s">
        <v>124</v>
      </c>
      <c r="J6" s="84" t="s">
        <v>125</v>
      </c>
      <c r="K6" s="84" t="s">
        <v>124</v>
      </c>
      <c r="L6" s="84" t="s">
        <v>123</v>
      </c>
      <c r="M6" s="84" t="s">
        <v>124</v>
      </c>
      <c r="N6" s="84" t="s">
        <v>123</v>
      </c>
      <c r="O6" s="84" t="s">
        <v>124</v>
      </c>
      <c r="P6" s="84" t="s">
        <v>123</v>
      </c>
      <c r="Q6" s="84" t="s">
        <v>124</v>
      </c>
      <c r="R6" s="84" t="s">
        <v>125</v>
      </c>
      <c r="S6" s="84" t="s">
        <v>124</v>
      </c>
      <c r="T6" s="84" t="s">
        <v>123</v>
      </c>
      <c r="U6" s="84" t="s">
        <v>124</v>
      </c>
      <c r="V6" s="84" t="s">
        <v>123</v>
      </c>
      <c r="W6" s="84" t="s">
        <v>124</v>
      </c>
      <c r="X6" s="84" t="s">
        <v>123</v>
      </c>
      <c r="Y6" s="84" t="s">
        <v>124</v>
      </c>
      <c r="Z6" s="84" t="s">
        <v>125</v>
      </c>
      <c r="AA6" s="84" t="s">
        <v>124</v>
      </c>
      <c r="AB6" s="84" t="s">
        <v>123</v>
      </c>
      <c r="AC6" s="84" t="s">
        <v>126</v>
      </c>
      <c r="AD6" s="84" t="s">
        <v>123</v>
      </c>
      <c r="AE6" s="84" t="s">
        <v>126</v>
      </c>
      <c r="AF6" s="84" t="s">
        <v>123</v>
      </c>
      <c r="AG6" s="84" t="s">
        <v>126</v>
      </c>
      <c r="AH6" s="84" t="s">
        <v>125</v>
      </c>
      <c r="AI6" s="84" t="s">
        <v>126</v>
      </c>
      <c r="AJ6" s="84" t="s">
        <v>123</v>
      </c>
      <c r="AK6" s="84" t="s">
        <v>126</v>
      </c>
      <c r="AL6" s="84" t="s">
        <v>123</v>
      </c>
      <c r="AM6" s="84" t="s">
        <v>126</v>
      </c>
      <c r="AN6" s="84" t="s">
        <v>123</v>
      </c>
      <c r="AO6" s="84" t="s">
        <v>126</v>
      </c>
      <c r="AP6" s="84" t="s">
        <v>125</v>
      </c>
      <c r="AQ6" s="84" t="s">
        <v>126</v>
      </c>
      <c r="AR6" s="84" t="s">
        <v>123</v>
      </c>
      <c r="AS6" s="84" t="s">
        <v>126</v>
      </c>
      <c r="AT6" s="84" t="s">
        <v>123</v>
      </c>
      <c r="AU6" s="84" t="s">
        <v>126</v>
      </c>
      <c r="AV6" s="84" t="s">
        <v>123</v>
      </c>
      <c r="AW6" s="84" t="s">
        <v>126</v>
      </c>
      <c r="AX6" s="84" t="s">
        <v>125</v>
      </c>
      <c r="AY6" s="85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4</v>
      </c>
      <c r="E7" s="44" t="n">
        <f aca="false">SUM(E8:E14)</f>
        <v>6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6</v>
      </c>
      <c r="I7" s="44" t="n">
        <f aca="false">SUM(I8:I14)</f>
        <v>22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43</v>
      </c>
      <c r="M7" s="44" t="n">
        <f aca="false">SUM(M8:M14)</f>
        <v>133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4</v>
      </c>
      <c r="Q7" s="44" t="n">
        <f aca="false">SUM(Q8:Q14)</f>
        <v>33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34</v>
      </c>
      <c r="U7" s="44" t="n">
        <f aca="false">SUM(U8:U14)</f>
        <v>119</v>
      </c>
      <c r="V7" s="44" t="n">
        <f aca="false">SUM(V8:V14)</f>
        <v>4</v>
      </c>
      <c r="W7" s="44" t="n">
        <f aca="false">SUM(W8:W14)</f>
        <v>41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1</v>
      </c>
      <c r="AO7" s="44" t="n">
        <f aca="false">SUM(AO8:AO14)</f>
        <v>2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35</v>
      </c>
      <c r="AS7" s="44" t="n">
        <f aca="false">SUM(AS8:AS14)</f>
        <v>123</v>
      </c>
      <c r="AT7" s="44" t="n">
        <f aca="false">SUM(AT8:AT14)</f>
        <v>7</v>
      </c>
      <c r="AU7" s="44" t="n">
        <f aca="false">SUM(AU8:AU14)</f>
        <v>36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</v>
      </c>
      <c r="AS8" s="47" t="n">
        <v>1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4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4</v>
      </c>
      <c r="E11" s="47" t="n">
        <v>6</v>
      </c>
      <c r="F11" s="47" t="n">
        <v>0</v>
      </c>
      <c r="G11" s="47" t="n">
        <v>0</v>
      </c>
      <c r="H11" s="47" t="n">
        <v>4</v>
      </c>
      <c r="I11" s="47" t="n">
        <v>14</v>
      </c>
      <c r="J11" s="47" t="n">
        <v>0</v>
      </c>
      <c r="K11" s="47" t="n">
        <v>0</v>
      </c>
      <c r="L11" s="47" t="n">
        <v>43</v>
      </c>
      <c r="M11" s="47" t="n">
        <v>133</v>
      </c>
      <c r="N11" s="47" t="n">
        <v>0</v>
      </c>
      <c r="O11" s="47" t="n">
        <v>0</v>
      </c>
      <c r="P11" s="47" t="n">
        <v>2</v>
      </c>
      <c r="Q11" s="47" t="n">
        <v>23</v>
      </c>
      <c r="R11" s="47" t="n">
        <v>0</v>
      </c>
      <c r="S11" s="47" t="n">
        <v>0</v>
      </c>
      <c r="T11" s="47" t="n">
        <v>34</v>
      </c>
      <c r="U11" s="47" t="n">
        <v>119</v>
      </c>
      <c r="V11" s="47" t="n">
        <v>4</v>
      </c>
      <c r="W11" s="47" t="n">
        <v>41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5</v>
      </c>
      <c r="AS11" s="47" t="n">
        <v>61</v>
      </c>
      <c r="AT11" s="47" t="n">
        <v>7</v>
      </c>
      <c r="AU11" s="47" t="n">
        <v>36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3</v>
      </c>
      <c r="AS12" s="51" t="n">
        <v>4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2</v>
      </c>
      <c r="Q14" s="51" t="n">
        <v>1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1</v>
      </c>
      <c r="AO14" s="51" t="n">
        <v>2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0</v>
      </c>
      <c r="E3" s="34"/>
      <c r="F3" s="34"/>
      <c r="G3" s="36"/>
      <c r="H3" s="38" t="s">
        <v>131</v>
      </c>
      <c r="I3" s="34"/>
      <c r="J3" s="34"/>
      <c r="K3" s="36"/>
      <c r="L3" s="38" t="s">
        <v>130</v>
      </c>
      <c r="M3" s="34"/>
      <c r="N3" s="34"/>
      <c r="O3" s="36"/>
      <c r="P3" s="38" t="s">
        <v>1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2</v>
      </c>
      <c r="E6" s="90" t="s">
        <v>132</v>
      </c>
      <c r="F6" s="90" t="s">
        <v>132</v>
      </c>
      <c r="G6" s="90" t="s">
        <v>132</v>
      </c>
      <c r="H6" s="37" t="s">
        <v>132</v>
      </c>
      <c r="I6" s="90" t="s">
        <v>132</v>
      </c>
      <c r="J6" s="90" t="s">
        <v>132</v>
      </c>
      <c r="K6" s="90" t="s">
        <v>132</v>
      </c>
      <c r="L6" s="37" t="s">
        <v>132</v>
      </c>
      <c r="M6" s="90" t="s">
        <v>132</v>
      </c>
      <c r="N6" s="90" t="s">
        <v>132</v>
      </c>
      <c r="O6" s="90" t="s">
        <v>132</v>
      </c>
      <c r="P6" s="37" t="s">
        <v>132</v>
      </c>
      <c r="Q6" s="90" t="s">
        <v>132</v>
      </c>
      <c r="R6" s="90" t="s">
        <v>132</v>
      </c>
      <c r="S6" s="90" t="s">
        <v>1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81</v>
      </c>
      <c r="E7" s="44" t="n">
        <f aca="false">SUM(E8:E24)</f>
        <v>71</v>
      </c>
      <c r="F7" s="44" t="n">
        <f aca="false">SUM(F8:F24)</f>
        <v>8</v>
      </c>
      <c r="G7" s="44" t="n">
        <f aca="false">SUM(G8:G24)</f>
        <v>2</v>
      </c>
      <c r="H7" s="44" t="n">
        <f aca="false">SUM(H8:H24)</f>
        <v>213</v>
      </c>
      <c r="I7" s="44" t="n">
        <f aca="false">SUM(I8:I24)</f>
        <v>196</v>
      </c>
      <c r="J7" s="44" t="n">
        <f aca="false">SUM(J8:J24)</f>
        <v>14</v>
      </c>
      <c r="K7" s="44" t="n">
        <f aca="false">SUM(K8:K24)</f>
        <v>3</v>
      </c>
      <c r="L7" s="44" t="n">
        <f aca="false">SUM(L8:L24)</f>
        <v>6</v>
      </c>
      <c r="M7" s="44" t="n">
        <f aca="false">SUM(M8:M24)</f>
        <v>6</v>
      </c>
      <c r="N7" s="44" t="n">
        <f aca="false">SUM(N8:N24)</f>
        <v>0</v>
      </c>
      <c r="O7" s="44" t="n">
        <f aca="false">SUM(O8:O24)</f>
        <v>0</v>
      </c>
      <c r="P7" s="44" t="n">
        <f aca="false">SUM(P8:P24)</f>
        <v>20</v>
      </c>
      <c r="Q7" s="44" t="n">
        <f aca="false">SUM(Q8:Q24)</f>
        <v>20</v>
      </c>
      <c r="R7" s="44" t="n">
        <f aca="false">SUM(R8:R24)</f>
        <v>0</v>
      </c>
      <c r="S7" s="44" t="n">
        <f aca="false">SUM(S8:S24)</f>
        <v>0</v>
      </c>
    </row>
    <row r="8" s="48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f aca="false">SUM(E8:G8)</f>
        <v>9</v>
      </c>
      <c r="E8" s="47" t="n">
        <v>7</v>
      </c>
      <c r="F8" s="47" t="n">
        <v>2</v>
      </c>
      <c r="G8" s="47" t="n">
        <v>0</v>
      </c>
      <c r="H8" s="47" t="n">
        <f aca="false">SUM(I8:K8)</f>
        <v>44</v>
      </c>
      <c r="I8" s="47" t="n">
        <v>37</v>
      </c>
      <c r="J8" s="47" t="n">
        <v>7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:G9)</f>
        <v>7</v>
      </c>
      <c r="E9" s="47" t="n">
        <v>5</v>
      </c>
      <c r="F9" s="47" t="n">
        <v>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f aca="false">SUM(E10:G10)</f>
        <v>2</v>
      </c>
      <c r="E10" s="47" t="n">
        <v>2</v>
      </c>
      <c r="F10" s="47" t="n">
        <v>0</v>
      </c>
      <c r="G10" s="47" t="n">
        <v>0</v>
      </c>
      <c r="H10" s="47" t="n">
        <f aca="false">SUM(I10:K10)</f>
        <v>4</v>
      </c>
      <c r="I10" s="47" t="n">
        <v>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26</v>
      </c>
      <c r="I11" s="47" t="n">
        <v>24</v>
      </c>
      <c r="J11" s="47" t="n">
        <v>2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:G12)</f>
        <v>3</v>
      </c>
      <c r="E12" s="51" t="n">
        <v>3</v>
      </c>
      <c r="F12" s="51" t="n">
        <v>0</v>
      </c>
      <c r="G12" s="51" t="n">
        <v>0</v>
      </c>
      <c r="H12" s="51" t="n">
        <f aca="false">SUM(I12:K12)</f>
        <v>16</v>
      </c>
      <c r="I12" s="51" t="n">
        <v>15</v>
      </c>
      <c r="J12" s="51" t="n">
        <v>1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7</v>
      </c>
      <c r="E13" s="51" t="n">
        <v>5</v>
      </c>
      <c r="F13" s="51" t="n">
        <v>2</v>
      </c>
      <c r="G13" s="51" t="n">
        <v>0</v>
      </c>
      <c r="H13" s="51" t="n">
        <f aca="false">SUM(I13:K13)</f>
        <v>31</v>
      </c>
      <c r="I13" s="51" t="n">
        <v>31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:G14)</f>
        <v>14</v>
      </c>
      <c r="E14" s="51" t="n">
        <v>14</v>
      </c>
      <c r="F14" s="51" t="n">
        <v>0</v>
      </c>
      <c r="G14" s="51" t="n">
        <v>0</v>
      </c>
      <c r="H14" s="51" t="n">
        <f aca="false">SUM(I14:K14)</f>
        <v>18</v>
      </c>
      <c r="I14" s="51" t="n">
        <v>17</v>
      </c>
      <c r="J14" s="51" t="n">
        <v>0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f aca="false">SUM(E16:G16)</f>
        <v>22</v>
      </c>
      <c r="E16" s="51" t="n">
        <v>20</v>
      </c>
      <c r="F16" s="51" t="n">
        <v>2</v>
      </c>
      <c r="G16" s="51" t="n">
        <v>0</v>
      </c>
      <c r="H16" s="51" t="n">
        <f aca="false">SUM(I16:K16)</f>
        <v>43</v>
      </c>
      <c r="I16" s="51" t="n">
        <v>39</v>
      </c>
      <c r="J16" s="51" t="n">
        <v>4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3</v>
      </c>
      <c r="M17" s="51" t="n">
        <v>3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:G20)</f>
        <v>4</v>
      </c>
      <c r="E20" s="51" t="n">
        <v>4</v>
      </c>
      <c r="F20" s="51" t="n">
        <v>0</v>
      </c>
      <c r="G20" s="51" t="n">
        <v>0</v>
      </c>
      <c r="H20" s="51" t="n">
        <f aca="false">SUM(I20:K20)</f>
        <v>4</v>
      </c>
      <c r="I20" s="51" t="n">
        <v>4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4</v>
      </c>
      <c r="I21" s="51" t="n">
        <v>4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4</v>
      </c>
      <c r="I22" s="51" t="n">
        <v>4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f aca="false">SUM(E23:G23)</f>
        <v>4</v>
      </c>
      <c r="E23" s="51" t="n">
        <v>2</v>
      </c>
      <c r="F23" s="51" t="n">
        <v>1</v>
      </c>
      <c r="G23" s="51" t="n">
        <v>1</v>
      </c>
      <c r="H23" s="51" t="n">
        <f aca="false">SUM(I23:K23)</f>
        <v>9</v>
      </c>
      <c r="I23" s="51" t="n">
        <v>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10</v>
      </c>
      <c r="I24" s="51" t="n">
        <v>8</v>
      </c>
      <c r="J24" s="51" t="n">
        <v>0</v>
      </c>
      <c r="K24" s="51" t="n">
        <v>2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0</v>
      </c>
      <c r="E3" s="34"/>
      <c r="F3" s="34"/>
      <c r="G3" s="36"/>
      <c r="H3" s="38" t="s">
        <v>131</v>
      </c>
      <c r="I3" s="34"/>
      <c r="J3" s="34"/>
      <c r="K3" s="36"/>
      <c r="L3" s="38" t="s">
        <v>130</v>
      </c>
      <c r="M3" s="34"/>
      <c r="N3" s="34"/>
      <c r="O3" s="36"/>
      <c r="P3" s="38" t="s">
        <v>1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2</v>
      </c>
      <c r="E6" s="41" t="s">
        <v>132</v>
      </c>
      <c r="F6" s="41" t="s">
        <v>132</v>
      </c>
      <c r="G6" s="41" t="s">
        <v>132</v>
      </c>
      <c r="H6" s="40" t="s">
        <v>132</v>
      </c>
      <c r="I6" s="41" t="s">
        <v>132</v>
      </c>
      <c r="J6" s="41" t="s">
        <v>132</v>
      </c>
      <c r="K6" s="41" t="s">
        <v>132</v>
      </c>
      <c r="L6" s="40" t="s">
        <v>132</v>
      </c>
      <c r="M6" s="41" t="s">
        <v>132</v>
      </c>
      <c r="N6" s="41" t="s">
        <v>132</v>
      </c>
      <c r="O6" s="41" t="s">
        <v>132</v>
      </c>
      <c r="P6" s="40" t="s">
        <v>132</v>
      </c>
      <c r="Q6" s="41" t="s">
        <v>132</v>
      </c>
      <c r="R6" s="41" t="s">
        <v>132</v>
      </c>
      <c r="S6" s="41" t="s">
        <v>1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3</v>
      </c>
      <c r="E7" s="44" t="n">
        <f aca="false">SUM(E8:E14)</f>
        <v>3</v>
      </c>
      <c r="F7" s="44" t="n">
        <f aca="false">SUM(F8:F14)</f>
        <v>8</v>
      </c>
      <c r="G7" s="44" t="n">
        <f aca="false">SUM(G8:G14)</f>
        <v>2</v>
      </c>
      <c r="H7" s="44" t="n">
        <f aca="false">SUM(H8:H14)</f>
        <v>12</v>
      </c>
      <c r="I7" s="44" t="n">
        <f aca="false">SUM(I8:I14)</f>
        <v>8</v>
      </c>
      <c r="J7" s="44" t="n">
        <f aca="false">SUM(J8:J14)</f>
        <v>4</v>
      </c>
      <c r="K7" s="44" t="n">
        <f aca="false">SUM(K8:K14)</f>
        <v>0</v>
      </c>
      <c r="L7" s="44" t="n">
        <f aca="false">SUM(L8:L14)</f>
        <v>1</v>
      </c>
      <c r="M7" s="44" t="n">
        <f aca="false">SUM(M8:M14)</f>
        <v>0</v>
      </c>
      <c r="N7" s="44" t="n">
        <f aca="false">SUM(N8:N14)</f>
        <v>1</v>
      </c>
      <c r="O7" s="44" t="n">
        <f aca="false">SUM(O8:O14)</f>
        <v>0</v>
      </c>
      <c r="P7" s="44" t="n">
        <f aca="false">SUM(P8:P14)</f>
        <v>12</v>
      </c>
      <c r="Q7" s="44" t="n">
        <f aca="false">SUM(Q8:Q14)</f>
        <v>5</v>
      </c>
      <c r="R7" s="44" t="n">
        <f aca="false">SUM(R8:R14)</f>
        <v>7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1</v>
      </c>
      <c r="E9" s="47" t="n">
        <v>0</v>
      </c>
      <c r="F9" s="47" t="n">
        <v>1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2</v>
      </c>
      <c r="I11" s="47" t="n">
        <v>8</v>
      </c>
      <c r="J11" s="47" t="n">
        <v>4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7</v>
      </c>
      <c r="Q12" s="51" t="n">
        <v>0</v>
      </c>
      <c r="R12" s="51" t="n">
        <v>7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9</v>
      </c>
      <c r="E14" s="51" t="n">
        <v>0</v>
      </c>
      <c r="F14" s="51" t="n">
        <v>7</v>
      </c>
      <c r="G14" s="51" t="n">
        <v>2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5</v>
      </c>
      <c r="E2" s="91"/>
      <c r="F2" s="91"/>
      <c r="G2" s="33" t="s">
        <v>13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2</v>
      </c>
      <c r="E6" s="40" t="s">
        <v>132</v>
      </c>
      <c r="F6" s="40" t="s">
        <v>132</v>
      </c>
      <c r="G6" s="40" t="s">
        <v>103</v>
      </c>
      <c r="H6" s="41" t="s">
        <v>103</v>
      </c>
      <c r="I6" s="41" t="s">
        <v>103</v>
      </c>
      <c r="J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191</v>
      </c>
      <c r="E7" s="44" t="n">
        <f aca="false">SUM(E8:E24)</f>
        <v>172</v>
      </c>
      <c r="F7" s="44" t="n">
        <f aca="false">SUM(F8:F24)</f>
        <v>28</v>
      </c>
      <c r="G7" s="44" t="n">
        <f aca="false">SUM(G8:G24)</f>
        <v>2007</v>
      </c>
      <c r="H7" s="44" t="n">
        <f aca="false">SUM(H8:H24)</f>
        <v>1791</v>
      </c>
      <c r="I7" s="44" t="n">
        <f aca="false">SUM(I8:I24)</f>
        <v>206</v>
      </c>
      <c r="J7" s="44" t="n">
        <f aca="false">SUM(J8:J24)</f>
        <v>18</v>
      </c>
    </row>
    <row r="8" s="48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v>46</v>
      </c>
      <c r="E8" s="47" t="n">
        <v>43</v>
      </c>
      <c r="F8" s="47" t="n">
        <v>3</v>
      </c>
      <c r="G8" s="47" t="n">
        <v>989</v>
      </c>
      <c r="H8" s="47" t="n">
        <v>888</v>
      </c>
      <c r="I8" s="47" t="n">
        <v>10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12</v>
      </c>
      <c r="E9" s="47" t="n">
        <v>10</v>
      </c>
      <c r="F9" s="47" t="n">
        <v>2</v>
      </c>
      <c r="G9" s="47" t="n">
        <v>68</v>
      </c>
      <c r="H9" s="47" t="n">
        <v>27</v>
      </c>
      <c r="I9" s="47" t="n">
        <v>40</v>
      </c>
      <c r="J9" s="47" t="n">
        <v>1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v>6</v>
      </c>
      <c r="E10" s="47" t="n">
        <v>4</v>
      </c>
      <c r="F10" s="47" t="n">
        <v>2</v>
      </c>
      <c r="G10" s="47" t="n">
        <v>52</v>
      </c>
      <c r="H10" s="47" t="n">
        <v>52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28</v>
      </c>
      <c r="E11" s="47" t="n">
        <v>25</v>
      </c>
      <c r="F11" s="47" t="n">
        <v>3</v>
      </c>
      <c r="G11" s="47" t="n">
        <v>203</v>
      </c>
      <c r="H11" s="47" t="n">
        <v>202</v>
      </c>
      <c r="I11" s="47" t="n">
        <v>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9</v>
      </c>
      <c r="E12" s="51" t="n">
        <v>8</v>
      </c>
      <c r="F12" s="51" t="n">
        <v>1</v>
      </c>
      <c r="G12" s="51" t="n">
        <v>45</v>
      </c>
      <c r="H12" s="51" t="n">
        <v>41</v>
      </c>
      <c r="I12" s="51" t="n">
        <v>4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27</v>
      </c>
      <c r="E13" s="51" t="n">
        <v>24</v>
      </c>
      <c r="F13" s="51" t="n">
        <v>3</v>
      </c>
      <c r="G13" s="51" t="n">
        <v>172</v>
      </c>
      <c r="H13" s="51" t="n">
        <v>158</v>
      </c>
      <c r="I13" s="51" t="n">
        <v>1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7</v>
      </c>
      <c r="E14" s="51" t="n">
        <v>7</v>
      </c>
      <c r="F14" s="51"/>
      <c r="G14" s="51" t="n">
        <v>21</v>
      </c>
      <c r="H14" s="51" t="n">
        <v>14</v>
      </c>
      <c r="I14" s="51" t="n">
        <v>4</v>
      </c>
      <c r="J14" s="51" t="n">
        <v>3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9</v>
      </c>
      <c r="E15" s="51" t="n">
        <v>9</v>
      </c>
      <c r="F15" s="51" t="n">
        <v>3</v>
      </c>
      <c r="G15" s="51" t="n">
        <v>114</v>
      </c>
      <c r="H15" s="51" t="n">
        <v>98</v>
      </c>
      <c r="I15" s="51" t="n">
        <v>1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v>30</v>
      </c>
      <c r="E16" s="51" t="n">
        <v>28</v>
      </c>
      <c r="F16" s="51" t="n">
        <v>5</v>
      </c>
      <c r="G16" s="51" t="n">
        <v>146</v>
      </c>
      <c r="H16" s="51" t="n">
        <v>145</v>
      </c>
      <c r="I16" s="51" t="n">
        <v>9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3</v>
      </c>
      <c r="E17" s="51" t="n">
        <v>2</v>
      </c>
      <c r="F17" s="51" t="n">
        <v>1</v>
      </c>
      <c r="G17" s="51" t="n">
        <v>8</v>
      </c>
      <c r="H17" s="51" t="n">
        <v>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/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/>
      <c r="E19" s="51"/>
      <c r="F19" s="51"/>
      <c r="G19" s="51" t="n">
        <v>0</v>
      </c>
      <c r="H19" s="51" t="n">
        <v>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4</v>
      </c>
      <c r="E20" s="51" t="n">
        <v>4</v>
      </c>
      <c r="F20" s="51" t="n">
        <v>1</v>
      </c>
      <c r="G20" s="51" t="n">
        <v>35</v>
      </c>
      <c r="H20" s="51" t="n">
        <v>3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2</v>
      </c>
      <c r="E21" s="51" t="n">
        <v>1</v>
      </c>
      <c r="F21" s="51" t="n">
        <v>1</v>
      </c>
      <c r="G21" s="51" t="n">
        <v>11</v>
      </c>
      <c r="H21" s="51" t="n">
        <v>1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v>1</v>
      </c>
      <c r="E22" s="51" t="n">
        <v>1</v>
      </c>
      <c r="F22" s="51" t="n">
        <v>1</v>
      </c>
      <c r="G22" s="51" t="n">
        <v>31</v>
      </c>
      <c r="H22" s="51" t="n">
        <v>11</v>
      </c>
      <c r="I22" s="51" t="n">
        <v>17</v>
      </c>
      <c r="J22" s="51" t="n">
        <v>3</v>
      </c>
    </row>
    <row r="23" s="48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v>2</v>
      </c>
      <c r="E23" s="51" t="n">
        <v>2</v>
      </c>
      <c r="F23" s="51" t="n">
        <v>1</v>
      </c>
      <c r="G23" s="51" t="n">
        <v>68</v>
      </c>
      <c r="H23" s="51" t="n">
        <v>68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5</v>
      </c>
      <c r="E24" s="51" t="n">
        <v>4</v>
      </c>
      <c r="F24" s="51" t="n">
        <v>1</v>
      </c>
      <c r="G24" s="51" t="n">
        <v>44</v>
      </c>
      <c r="H24" s="51" t="n">
        <v>33</v>
      </c>
      <c r="I24" s="51" t="n">
        <v>0</v>
      </c>
      <c r="J24" s="51" t="n">
        <v>1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09:36Z</dcterms:modified>
  <cp:revision>0</cp:revision>
  <dc:subject/>
  <dc:title/>
</cp:coreProperties>
</file>