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0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0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37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-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3</t>
  </si>
  <si>
    <t xml:space="preserve">二枚橋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General"/>
    <numFmt numFmtId="171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9)</f>
        <v>204333900</v>
      </c>
      <c r="E7" s="43" t="n">
        <f aca="false">SUM(E8:E69)</f>
        <v>30192190</v>
      </c>
      <c r="F7" s="43" t="n">
        <f aca="false">SUM(F8:F69)</f>
        <v>436594</v>
      </c>
      <c r="G7" s="43" t="n">
        <f aca="false">SUM(G8:G69)</f>
        <v>4639487</v>
      </c>
      <c r="H7" s="43" t="n">
        <f aca="false">SUM(H8:H69)</f>
        <v>523100</v>
      </c>
      <c r="I7" s="43" t="n">
        <f aca="false">SUM(I8:I69)</f>
        <v>20290444</v>
      </c>
      <c r="J7" s="44" t="s">
        <v>43</v>
      </c>
      <c r="K7" s="43" t="n">
        <f aca="false">SUM(K8:K69)</f>
        <v>4302565</v>
      </c>
      <c r="L7" s="43" t="n">
        <f aca="false">SUM(L8:L69)</f>
        <v>174141710</v>
      </c>
      <c r="M7" s="43" t="n">
        <f aca="false">SUM(M8:M69)</f>
        <v>3491352</v>
      </c>
      <c r="N7" s="43" t="n">
        <f aca="false">SUM(N8:N69)</f>
        <v>902046</v>
      </c>
      <c r="O7" s="43" t="n">
        <f aca="false">SUM(O8:O69)</f>
        <v>104539</v>
      </c>
      <c r="P7" s="43" t="n">
        <f aca="false">SUM(P8:P69)</f>
        <v>253300</v>
      </c>
      <c r="Q7" s="43" t="n">
        <f aca="false">SUM(Q8:Q69)</f>
        <v>209000</v>
      </c>
      <c r="R7" s="43" t="n">
        <f aca="false">SUM(R8:R69)</f>
        <v>306300</v>
      </c>
      <c r="S7" s="44" t="s">
        <v>43</v>
      </c>
      <c r="T7" s="43" t="n">
        <f aca="false">SUM(T8:T69)</f>
        <v>28907</v>
      </c>
      <c r="U7" s="43" t="n">
        <f aca="false">SUM(U8:U69)</f>
        <v>2589306</v>
      </c>
      <c r="V7" s="43" t="n">
        <f aca="false">SUM(V8:V69)</f>
        <v>207825252</v>
      </c>
      <c r="W7" s="43" t="n">
        <f aca="false">SUM(W8:W69)</f>
        <v>31094236</v>
      </c>
      <c r="X7" s="43" t="n">
        <f aca="false">SUM(X8:X69)</f>
        <v>541133</v>
      </c>
      <c r="Y7" s="43" t="n">
        <f aca="false">SUM(Y8:Y69)</f>
        <v>4892787</v>
      </c>
      <c r="Z7" s="43" t="n">
        <f aca="false">SUM(Z8:Z69)</f>
        <v>732100</v>
      </c>
      <c r="AA7" s="43" t="n">
        <f aca="false">SUM(AA8:AA69)</f>
        <v>20596744</v>
      </c>
      <c r="AB7" s="44" t="s">
        <v>43</v>
      </c>
      <c r="AC7" s="43" t="n">
        <f aca="false">SUM(AC8:AC69)</f>
        <v>4331472</v>
      </c>
      <c r="AD7" s="43" t="n">
        <f aca="false">SUM(AD8:AD69)</f>
        <v>176731016</v>
      </c>
      <c r="AE7" s="43" t="n">
        <f aca="false">SUM(AE8:AE69)</f>
        <v>3777561</v>
      </c>
      <c r="AF7" s="43" t="n">
        <f aca="false">SUM(AF8:AF69)</f>
        <v>3758572</v>
      </c>
      <c r="AG7" s="43" t="n">
        <f aca="false">SUM(AG8:AG69)</f>
        <v>357453</v>
      </c>
      <c r="AH7" s="43" t="n">
        <f aca="false">SUM(AH8:AH69)</f>
        <v>2238794</v>
      </c>
      <c r="AI7" s="43" t="n">
        <f aca="false">SUM(AI8:AI69)</f>
        <v>62195</v>
      </c>
      <c r="AJ7" s="43" t="n">
        <f aca="false">SUM(AJ8:AJ69)</f>
        <v>1100130</v>
      </c>
      <c r="AK7" s="43" t="n">
        <f aca="false">SUM(AK8:AK69)</f>
        <v>18989</v>
      </c>
      <c r="AL7" s="43" t="n">
        <f aca="false">SUM(AL8:AL69)</f>
        <v>3237353</v>
      </c>
      <c r="AM7" s="43" t="n">
        <f aca="false">SUM(AM8:AM69)</f>
        <v>138634247</v>
      </c>
      <c r="AN7" s="43" t="n">
        <f aca="false">SUM(AN8:AN69)</f>
        <v>56135433</v>
      </c>
      <c r="AO7" s="43" t="n">
        <f aca="false">SUM(AO8:AO69)</f>
        <v>11045962</v>
      </c>
      <c r="AP7" s="43" t="n">
        <f aca="false">SUM(AP8:AP69)</f>
        <v>42890284</v>
      </c>
      <c r="AQ7" s="43" t="n">
        <f aca="false">SUM(AQ8:AQ69)</f>
        <v>2180896</v>
      </c>
      <c r="AR7" s="43" t="n">
        <f aca="false">SUM(AR8:AR69)</f>
        <v>18291</v>
      </c>
      <c r="AS7" s="43" t="n">
        <f aca="false">SUM(AS8:AS69)</f>
        <v>29140089</v>
      </c>
      <c r="AT7" s="43" t="n">
        <f aca="false">SUM(AT8:AT69)</f>
        <v>23141317</v>
      </c>
      <c r="AU7" s="43" t="n">
        <f aca="false">SUM(AU8:AU69)</f>
        <v>5795754</v>
      </c>
      <c r="AV7" s="43" t="n">
        <f aca="false">SUM(AV8:AV69)</f>
        <v>203018</v>
      </c>
      <c r="AW7" s="43" t="n">
        <f aca="false">SUM(AW8:AW69)</f>
        <v>810214</v>
      </c>
      <c r="AX7" s="43" t="n">
        <f aca="false">SUM(AX8:AX69)</f>
        <v>52464097</v>
      </c>
      <c r="AY7" s="43" t="n">
        <f aca="false">SUM(AY8:AY69)</f>
        <v>37554672</v>
      </c>
      <c r="AZ7" s="43" t="n">
        <f aca="false">SUM(AZ8:AZ69)</f>
        <v>12064227</v>
      </c>
      <c r="BA7" s="43" t="n">
        <f aca="false">SUM(BA8:BA69)</f>
        <v>450565</v>
      </c>
      <c r="BB7" s="43" t="n">
        <f aca="false">SUM(BB8:BB69)</f>
        <v>2394633</v>
      </c>
      <c r="BC7" s="43" t="n">
        <f aca="false">SUM(BC8:BC69)</f>
        <v>42631380</v>
      </c>
      <c r="BD7" s="43" t="n">
        <f aca="false">SUM(BD8:BD69)</f>
        <v>84414</v>
      </c>
      <c r="BE7" s="43" t="n">
        <f aca="false">SUM(BE8:BE69)</f>
        <v>16053359</v>
      </c>
      <c r="BF7" s="43" t="n">
        <f aca="false">SUM(BF8:BF69)</f>
        <v>158465167</v>
      </c>
      <c r="BG7" s="43" t="n">
        <f aca="false">SUM(BG8:BG69)</f>
        <v>395699</v>
      </c>
      <c r="BH7" s="43" t="n">
        <f aca="false">SUM(BH8:BH69)</f>
        <v>381786</v>
      </c>
      <c r="BI7" s="43" t="n">
        <f aca="false">SUM(BI8:BI69)</f>
        <v>0</v>
      </c>
      <c r="BJ7" s="43" t="n">
        <f aca="false">SUM(BJ8:BJ69)</f>
        <v>332775</v>
      </c>
      <c r="BK7" s="43" t="n">
        <f aca="false">SUM(BK8:BK69)</f>
        <v>0</v>
      </c>
      <c r="BL7" s="43" t="n">
        <f aca="false">SUM(BL8:BL69)</f>
        <v>49011</v>
      </c>
      <c r="BM7" s="43" t="n">
        <f aca="false">SUM(BM8:BM69)</f>
        <v>13913</v>
      </c>
      <c r="BN7" s="43" t="n">
        <f aca="false">SUM(BN8:BN69)</f>
        <v>7371</v>
      </c>
      <c r="BO7" s="43" t="n">
        <f aca="false">SUM(BO8:BO69)</f>
        <v>2199918</v>
      </c>
      <c r="BP7" s="43" t="n">
        <f aca="false">SUM(BP8:BP69)</f>
        <v>759815</v>
      </c>
      <c r="BQ7" s="43" t="n">
        <f aca="false">SUM(BQ8:BQ69)</f>
        <v>395229</v>
      </c>
      <c r="BR7" s="43" t="n">
        <f aca="false">SUM(BR8:BR69)</f>
        <v>234545</v>
      </c>
      <c r="BS7" s="43" t="n">
        <f aca="false">SUM(BS8:BS69)</f>
        <v>130041</v>
      </c>
      <c r="BT7" s="43" t="n">
        <f aca="false">SUM(BT8:BT69)</f>
        <v>0</v>
      </c>
      <c r="BU7" s="43" t="n">
        <f aca="false">SUM(BU8:BU69)</f>
        <v>469415</v>
      </c>
      <c r="BV7" s="43" t="n">
        <f aca="false">SUM(BV8:BV69)</f>
        <v>324844</v>
      </c>
      <c r="BW7" s="43" t="n">
        <f aca="false">SUM(BW8:BW69)</f>
        <v>144000</v>
      </c>
      <c r="BX7" s="43" t="n">
        <f aca="false">SUM(BX8:BX69)</f>
        <v>571</v>
      </c>
      <c r="BY7" s="43" t="n">
        <f aca="false">SUM(BY8:BY69)</f>
        <v>0</v>
      </c>
      <c r="BZ7" s="43" t="n">
        <f aca="false">SUM(BZ8:BZ69)</f>
        <v>970688</v>
      </c>
      <c r="CA7" s="43" t="n">
        <f aca="false">SUM(CA8:CA69)</f>
        <v>664972</v>
      </c>
      <c r="CB7" s="43" t="n">
        <f aca="false">SUM(CB8:CB69)</f>
        <v>203754</v>
      </c>
      <c r="CC7" s="43" t="n">
        <f aca="false">SUM(CC8:CC69)</f>
        <v>11071</v>
      </c>
      <c r="CD7" s="43" t="n">
        <f aca="false">SUM(CD8:CD69)</f>
        <v>90891</v>
      </c>
      <c r="CE7" s="43" t="n">
        <f aca="false">SUM(CE8:CE69)</f>
        <v>628532</v>
      </c>
      <c r="CF7" s="43" t="n">
        <f aca="false">SUM(CF8:CF69)</f>
        <v>0</v>
      </c>
      <c r="CG7" s="43" t="n">
        <f aca="false">SUM(CG8:CG69)</f>
        <v>259832</v>
      </c>
      <c r="CH7" s="43" t="n">
        <f aca="false">SUM(CH8:CH69)</f>
        <v>2855449</v>
      </c>
      <c r="CI7" s="43" t="n">
        <f aca="false">SUM(CI8:CI69)</f>
        <v>4173260</v>
      </c>
      <c r="CJ7" s="43" t="n">
        <f aca="false">SUM(CJ8:CJ69)</f>
        <v>4140358</v>
      </c>
      <c r="CK7" s="43" t="n">
        <f aca="false">SUM(CK8:CK69)</f>
        <v>357453</v>
      </c>
      <c r="CL7" s="43" t="n">
        <f aca="false">SUM(CL8:CL69)</f>
        <v>2571569</v>
      </c>
      <c r="CM7" s="43" t="n">
        <f aca="false">SUM(CM8:CM69)</f>
        <v>62195</v>
      </c>
      <c r="CN7" s="43" t="n">
        <f aca="false">SUM(CN8:CN69)</f>
        <v>1149141</v>
      </c>
      <c r="CO7" s="43" t="n">
        <f aca="false">SUM(CO8:CO69)</f>
        <v>32902</v>
      </c>
      <c r="CP7" s="43" t="n">
        <f aca="false">SUM(CP8:CP69)</f>
        <v>3244724</v>
      </c>
      <c r="CQ7" s="43" t="n">
        <f aca="false">SUM(CQ8:CQ69)</f>
        <v>140834165</v>
      </c>
      <c r="CR7" s="43" t="n">
        <f aca="false">SUM(CR8:CR69)</f>
        <v>56895248</v>
      </c>
      <c r="CS7" s="43" t="n">
        <f aca="false">SUM(CS8:CS69)</f>
        <v>11441191</v>
      </c>
      <c r="CT7" s="43" t="n">
        <f aca="false">SUM(CT8:CT69)</f>
        <v>43124829</v>
      </c>
      <c r="CU7" s="43" t="n">
        <f aca="false">SUM(CU8:CU69)</f>
        <v>2310937</v>
      </c>
      <c r="CV7" s="43" t="n">
        <f aca="false">SUM(CV8:CV69)</f>
        <v>18291</v>
      </c>
      <c r="CW7" s="43" t="n">
        <f aca="false">SUM(CW8:CW69)</f>
        <v>29609504</v>
      </c>
      <c r="CX7" s="43" t="n">
        <f aca="false">SUM(CX8:CX69)</f>
        <v>23466161</v>
      </c>
      <c r="CY7" s="43" t="n">
        <f aca="false">SUM(CY8:CY69)</f>
        <v>5939754</v>
      </c>
      <c r="CZ7" s="43" t="n">
        <f aca="false">SUM(CZ8:CZ69)</f>
        <v>203589</v>
      </c>
      <c r="DA7" s="43" t="n">
        <f aca="false">SUM(DA8:DA69)</f>
        <v>810214</v>
      </c>
      <c r="DB7" s="43" t="n">
        <f aca="false">SUM(DB8:DB69)</f>
        <v>53434785</v>
      </c>
      <c r="DC7" s="43" t="n">
        <f aca="false">SUM(DC8:DC69)</f>
        <v>38219644</v>
      </c>
      <c r="DD7" s="43" t="n">
        <f aca="false">SUM(DD8:DD69)</f>
        <v>12267981</v>
      </c>
      <c r="DE7" s="43" t="n">
        <f aca="false">SUM(DE8:DE69)</f>
        <v>461636</v>
      </c>
      <c r="DF7" s="43" t="n">
        <f aca="false">SUM(DF8:DF69)</f>
        <v>2485524</v>
      </c>
      <c r="DG7" s="43" t="n">
        <f aca="false">SUM(DG8:DG69)</f>
        <v>43259912</v>
      </c>
      <c r="DH7" s="43" t="n">
        <f aca="false">SUM(DH8:DH69)</f>
        <v>84414</v>
      </c>
      <c r="DI7" s="43" t="n">
        <f aca="false">SUM(DI8:DI69)</f>
        <v>16313191</v>
      </c>
      <c r="DJ7" s="43" t="n">
        <f aca="false">SUM(DJ8:DJ69)</f>
        <v>16132061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61172</v>
      </c>
      <c r="E8" s="48" t="n">
        <f aca="false">SUM(F8:I8)+K8</f>
        <v>460844</v>
      </c>
      <c r="F8" s="48" t="n">
        <v>0</v>
      </c>
      <c r="G8" s="48" t="n">
        <v>0</v>
      </c>
      <c r="H8" s="48" t="n">
        <v>0</v>
      </c>
      <c r="I8" s="48" t="n">
        <v>440196</v>
      </c>
      <c r="J8" s="49" t="s">
        <v>43</v>
      </c>
      <c r="K8" s="48" t="n">
        <v>20648</v>
      </c>
      <c r="L8" s="48" t="n">
        <v>1700328</v>
      </c>
      <c r="M8" s="48" t="n">
        <f aca="false">SUM(N8,+U8)</f>
        <v>2108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2108</v>
      </c>
      <c r="V8" s="48" t="n">
        <f aca="false">+SUM(D8,M8)</f>
        <v>2163280</v>
      </c>
      <c r="W8" s="48" t="n">
        <f aca="false">+SUM(E8,N8)</f>
        <v>46084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40196</v>
      </c>
      <c r="AB8" s="49" t="s">
        <v>43</v>
      </c>
      <c r="AC8" s="48" t="n">
        <f aca="false">+SUM(K8,T8)</f>
        <v>20648</v>
      </c>
      <c r="AD8" s="48" t="n">
        <f aca="false">+SUM(L8,U8)</f>
        <v>170243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27640</v>
      </c>
      <c r="AM8" s="48" t="n">
        <f aca="false">SUM(AN8,AS8,AW8,AX8,BD8)</f>
        <v>1790343</v>
      </c>
      <c r="AN8" s="48" t="n">
        <f aca="false">SUM(AO8:AR8)</f>
        <v>827444</v>
      </c>
      <c r="AO8" s="48" t="n">
        <v>190710</v>
      </c>
      <c r="AP8" s="48" t="n">
        <v>636734</v>
      </c>
      <c r="AQ8" s="48" t="n">
        <v>0</v>
      </c>
      <c r="AR8" s="48" t="n">
        <v>0</v>
      </c>
      <c r="AS8" s="48" t="n">
        <f aca="false">SUM(AT8:AV8)</f>
        <v>403019</v>
      </c>
      <c r="AT8" s="48" t="n">
        <v>403019</v>
      </c>
      <c r="AU8" s="48" t="n">
        <v>0</v>
      </c>
      <c r="AV8" s="48" t="n">
        <v>0</v>
      </c>
      <c r="AW8" s="48" t="n">
        <v>10587</v>
      </c>
      <c r="AX8" s="48" t="n">
        <f aca="false">SUM(AY8:BB8)</f>
        <v>547413</v>
      </c>
      <c r="AY8" s="48" t="n">
        <v>420468</v>
      </c>
      <c r="AZ8" s="48" t="n">
        <v>97352</v>
      </c>
      <c r="BA8" s="48" t="n">
        <v>0</v>
      </c>
      <c r="BB8" s="48" t="n">
        <v>29593</v>
      </c>
      <c r="BC8" s="48" t="n">
        <v>273702</v>
      </c>
      <c r="BD8" s="48" t="n">
        <v>1880</v>
      </c>
      <c r="BE8" s="48" t="n">
        <v>69487</v>
      </c>
      <c r="BF8" s="48" t="n">
        <f aca="false">SUM(AE8,+AM8,+BE8)</f>
        <v>185983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2108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27640</v>
      </c>
      <c r="CQ8" s="48" t="n">
        <f aca="false">SUM(AM8,+BO8)</f>
        <v>1790343</v>
      </c>
      <c r="CR8" s="48" t="n">
        <f aca="false">SUM(AN8,+BP8)</f>
        <v>827444</v>
      </c>
      <c r="CS8" s="48" t="n">
        <f aca="false">SUM(AO8,+BQ8)</f>
        <v>190710</v>
      </c>
      <c r="CT8" s="48" t="n">
        <f aca="false">SUM(AP8,+BR8)</f>
        <v>636734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03019</v>
      </c>
      <c r="CX8" s="48" t="n">
        <f aca="false">SUM(AT8,+BV8)</f>
        <v>403019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10587</v>
      </c>
      <c r="DB8" s="48" t="n">
        <f aca="false">SUM(AX8,+BZ8)</f>
        <v>547413</v>
      </c>
      <c r="DC8" s="48" t="n">
        <f aca="false">SUM(AY8,+CA8)</f>
        <v>420468</v>
      </c>
      <c r="DD8" s="48" t="n">
        <f aca="false">SUM(AZ8,+CB8)</f>
        <v>97352</v>
      </c>
      <c r="DE8" s="48" t="n">
        <f aca="false">SUM(BA8,+CC8)</f>
        <v>0</v>
      </c>
      <c r="DF8" s="48" t="n">
        <f aca="false">SUM(BB8,+CD8)</f>
        <v>29593</v>
      </c>
      <c r="DG8" s="48" t="n">
        <f aca="false">SUM(BC8,+CE8)</f>
        <v>275810</v>
      </c>
      <c r="DH8" s="48" t="n">
        <f aca="false">SUM(BD8,+CF8)</f>
        <v>1880</v>
      </c>
      <c r="DI8" s="48" t="n">
        <f aca="false">SUM(BE8,+CG8)</f>
        <v>69487</v>
      </c>
      <c r="DJ8" s="48" t="n">
        <f aca="false">SUM(BF8,+CH8)</f>
        <v>185983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294953</v>
      </c>
      <c r="E9" s="48" t="n">
        <f aca="false">SUM(F9:I9)+K9</f>
        <v>572348</v>
      </c>
      <c r="F9" s="48" t="n">
        <v>0</v>
      </c>
      <c r="G9" s="48" t="n">
        <v>0</v>
      </c>
      <c r="H9" s="48" t="n">
        <v>0</v>
      </c>
      <c r="I9" s="48" t="n">
        <v>551734</v>
      </c>
      <c r="J9" s="49" t="s">
        <v>43</v>
      </c>
      <c r="K9" s="48" t="n">
        <v>20614</v>
      </c>
      <c r="L9" s="48" t="n">
        <v>2722605</v>
      </c>
      <c r="M9" s="48" t="n">
        <f aca="false">SUM(N9,+U9)</f>
        <v>420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4203</v>
      </c>
      <c r="V9" s="48" t="n">
        <f aca="false">+SUM(D9,M9)</f>
        <v>3299156</v>
      </c>
      <c r="W9" s="48" t="n">
        <f aca="false">+SUM(E9,N9)</f>
        <v>57234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51734</v>
      </c>
      <c r="AB9" s="49" t="s">
        <v>43</v>
      </c>
      <c r="AC9" s="48" t="n">
        <f aca="false">+SUM(K9,T9)</f>
        <v>20614</v>
      </c>
      <c r="AD9" s="48" t="n">
        <f aca="false">+SUM(L9,U9)</f>
        <v>2726808</v>
      </c>
      <c r="AE9" s="48" t="n">
        <f aca="false">SUM(AF9,+AK9)</f>
        <v>433</v>
      </c>
      <c r="AF9" s="48" t="n">
        <f aca="false">SUM(AG9:AJ9)</f>
        <v>433</v>
      </c>
      <c r="AG9" s="48" t="n">
        <v>0</v>
      </c>
      <c r="AH9" s="48" t="n">
        <v>0</v>
      </c>
      <c r="AI9" s="48" t="n">
        <v>0</v>
      </c>
      <c r="AJ9" s="48" t="n">
        <v>433</v>
      </c>
      <c r="AK9" s="48" t="n">
        <v>0</v>
      </c>
      <c r="AL9" s="48" t="n">
        <v>55125</v>
      </c>
      <c r="AM9" s="48" t="n">
        <f aca="false">SUM(AN9,AS9,AW9,AX9,BD9)</f>
        <v>2218297</v>
      </c>
      <c r="AN9" s="48" t="n">
        <f aca="false">SUM(AO9:AR9)</f>
        <v>1325107</v>
      </c>
      <c r="AO9" s="48" t="n">
        <v>497472</v>
      </c>
      <c r="AP9" s="48" t="n">
        <v>827635</v>
      </c>
      <c r="AQ9" s="48" t="n">
        <v>0</v>
      </c>
      <c r="AR9" s="48" t="n">
        <v>0</v>
      </c>
      <c r="AS9" s="48" t="n">
        <f aca="false">SUM(AT9:AV9)</f>
        <v>476015</v>
      </c>
      <c r="AT9" s="48" t="n">
        <v>476015</v>
      </c>
      <c r="AU9" s="48" t="n">
        <v>0</v>
      </c>
      <c r="AV9" s="48" t="n">
        <v>0</v>
      </c>
      <c r="AW9" s="48" t="n">
        <v>9253</v>
      </c>
      <c r="AX9" s="48" t="n">
        <f aca="false">SUM(AY9:BB9)</f>
        <v>392172</v>
      </c>
      <c r="AY9" s="48" t="n">
        <v>234409</v>
      </c>
      <c r="AZ9" s="48" t="n">
        <v>110866</v>
      </c>
      <c r="BA9" s="48" t="n">
        <v>2</v>
      </c>
      <c r="BB9" s="48" t="n">
        <v>46895</v>
      </c>
      <c r="BC9" s="48" t="n">
        <v>545857</v>
      </c>
      <c r="BD9" s="48" t="n">
        <v>15750</v>
      </c>
      <c r="BE9" s="48" t="n">
        <v>475241</v>
      </c>
      <c r="BF9" s="48" t="n">
        <f aca="false">SUM(AE9,+AM9,+BE9)</f>
        <v>269397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420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433</v>
      </c>
      <c r="CJ9" s="48" t="n">
        <f aca="false">SUM(AF9,+BH9)</f>
        <v>433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433</v>
      </c>
      <c r="CO9" s="48" t="n">
        <f aca="false">SUM(AK9,+BM9)</f>
        <v>0</v>
      </c>
      <c r="CP9" s="48" t="n">
        <f aca="false">SUM(AL9,+BN9)</f>
        <v>55125</v>
      </c>
      <c r="CQ9" s="48" t="n">
        <f aca="false">SUM(AM9,+BO9)</f>
        <v>2218297</v>
      </c>
      <c r="CR9" s="48" t="n">
        <f aca="false">SUM(AN9,+BP9)</f>
        <v>1325107</v>
      </c>
      <c r="CS9" s="48" t="n">
        <f aca="false">SUM(AO9,+BQ9)</f>
        <v>497472</v>
      </c>
      <c r="CT9" s="48" t="n">
        <f aca="false">SUM(AP9,+BR9)</f>
        <v>827635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76015</v>
      </c>
      <c r="CX9" s="48" t="n">
        <f aca="false">SUM(AT9,+BV9)</f>
        <v>476015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9253</v>
      </c>
      <c r="DB9" s="48" t="n">
        <f aca="false">SUM(AX9,+BZ9)</f>
        <v>392172</v>
      </c>
      <c r="DC9" s="48" t="n">
        <f aca="false">SUM(AY9,+CA9)</f>
        <v>234409</v>
      </c>
      <c r="DD9" s="48" t="n">
        <f aca="false">SUM(AZ9,+CB9)</f>
        <v>110866</v>
      </c>
      <c r="DE9" s="48" t="n">
        <f aca="false">SUM(BA9,+CC9)</f>
        <v>2</v>
      </c>
      <c r="DF9" s="48" t="n">
        <f aca="false">SUM(BB9,+CD9)</f>
        <v>46895</v>
      </c>
      <c r="DG9" s="48" t="n">
        <f aca="false">SUM(BC9,+CE9)</f>
        <v>550060</v>
      </c>
      <c r="DH9" s="48" t="n">
        <f aca="false">SUM(BD9,+CF9)</f>
        <v>15750</v>
      </c>
      <c r="DI9" s="48" t="n">
        <f aca="false">SUM(BE9,+CG9)</f>
        <v>475241</v>
      </c>
      <c r="DJ9" s="48" t="n">
        <f aca="false">SUM(BF9,+CH9)</f>
        <v>269397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061318</v>
      </c>
      <c r="E10" s="48" t="n">
        <f aca="false">SUM(F10:I10)+K10</f>
        <v>498914</v>
      </c>
      <c r="F10" s="48" t="n">
        <v>0</v>
      </c>
      <c r="G10" s="48" t="n">
        <v>0</v>
      </c>
      <c r="H10" s="48" t="n">
        <v>0</v>
      </c>
      <c r="I10" s="48" t="n">
        <v>496856</v>
      </c>
      <c r="J10" s="49" t="s">
        <v>43</v>
      </c>
      <c r="K10" s="48" t="n">
        <v>2058</v>
      </c>
      <c r="L10" s="48" t="n">
        <v>4562404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f aca="false">+SUM(D10,M10)</f>
        <v>5061318</v>
      </c>
      <c r="W10" s="48" t="n">
        <f aca="false">+SUM(E10,N10)</f>
        <v>49891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96856</v>
      </c>
      <c r="AB10" s="49" t="s">
        <v>43</v>
      </c>
      <c r="AC10" s="48" t="n">
        <f aca="false">+SUM(K10,T10)</f>
        <v>2058</v>
      </c>
      <c r="AD10" s="48" t="n">
        <f aca="false">+SUM(L10,U10)</f>
        <v>456240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91667</v>
      </c>
      <c r="AM10" s="48" t="n">
        <f aca="false">SUM(AN10,AS10,AW10,AX10,BD10)</f>
        <v>3525080</v>
      </c>
      <c r="AN10" s="48" t="n">
        <f aca="false">SUM(AO10:AR10)</f>
        <v>1491652</v>
      </c>
      <c r="AO10" s="48" t="n">
        <v>246997</v>
      </c>
      <c r="AP10" s="48" t="n">
        <v>1076027</v>
      </c>
      <c r="AQ10" s="48" t="n">
        <v>168628</v>
      </c>
      <c r="AR10" s="48" t="n">
        <v>0</v>
      </c>
      <c r="AS10" s="48" t="n">
        <f aca="false">SUM(AT10:AV10)</f>
        <v>1330816</v>
      </c>
      <c r="AT10" s="48" t="n">
        <v>1330816</v>
      </c>
      <c r="AU10" s="48" t="n">
        <v>0</v>
      </c>
      <c r="AV10" s="48" t="n">
        <v>0</v>
      </c>
      <c r="AW10" s="48" t="n">
        <v>25562</v>
      </c>
      <c r="AX10" s="48" t="n">
        <f aca="false">SUM(AY10:BB10)</f>
        <v>672640</v>
      </c>
      <c r="AY10" s="48" t="n">
        <v>60232</v>
      </c>
      <c r="AZ10" s="48" t="n">
        <v>348100</v>
      </c>
      <c r="BA10" s="48" t="n">
        <v>38353</v>
      </c>
      <c r="BB10" s="48" t="n">
        <v>225955</v>
      </c>
      <c r="BC10" s="48" t="n">
        <v>907707</v>
      </c>
      <c r="BD10" s="48" t="n">
        <v>4410</v>
      </c>
      <c r="BE10" s="48" t="n">
        <v>536864</v>
      </c>
      <c r="BF10" s="48" t="n">
        <f aca="false">SUM(AE10,+AM10,+BE10)</f>
        <v>406194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91667</v>
      </c>
      <c r="CQ10" s="48" t="n">
        <f aca="false">SUM(AM10,+BO10)</f>
        <v>3525080</v>
      </c>
      <c r="CR10" s="48" t="n">
        <f aca="false">SUM(AN10,+BP10)</f>
        <v>1491652</v>
      </c>
      <c r="CS10" s="48" t="n">
        <f aca="false">SUM(AO10,+BQ10)</f>
        <v>246997</v>
      </c>
      <c r="CT10" s="48" t="n">
        <f aca="false">SUM(AP10,+BR10)</f>
        <v>1076027</v>
      </c>
      <c r="CU10" s="48" t="n">
        <f aca="false">SUM(AQ10,+BS10)</f>
        <v>168628</v>
      </c>
      <c r="CV10" s="48" t="n">
        <f aca="false">SUM(AR10,+BT10)</f>
        <v>0</v>
      </c>
      <c r="CW10" s="48" t="n">
        <f aca="false">SUM(AS10,+BU10)</f>
        <v>1330816</v>
      </c>
      <c r="CX10" s="48" t="n">
        <f aca="false">SUM(AT10,+BV10)</f>
        <v>1330816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25562</v>
      </c>
      <c r="DB10" s="48" t="n">
        <f aca="false">SUM(AX10,+BZ10)</f>
        <v>672640</v>
      </c>
      <c r="DC10" s="48" t="n">
        <f aca="false">SUM(AY10,+CA10)</f>
        <v>60232</v>
      </c>
      <c r="DD10" s="48" t="n">
        <f aca="false">SUM(AZ10,+CB10)</f>
        <v>348100</v>
      </c>
      <c r="DE10" s="48" t="n">
        <f aca="false">SUM(BA10,+CC10)</f>
        <v>38353</v>
      </c>
      <c r="DF10" s="48" t="n">
        <f aca="false">SUM(BB10,+CD10)</f>
        <v>225955</v>
      </c>
      <c r="DG10" s="48" t="n">
        <f aca="false">SUM(BC10,+CE10)</f>
        <v>907707</v>
      </c>
      <c r="DH10" s="48" t="n">
        <f aca="false">SUM(BD10,+CF10)</f>
        <v>4410</v>
      </c>
      <c r="DI10" s="48" t="n">
        <f aca="false">SUM(BE10,+CG10)</f>
        <v>536864</v>
      </c>
      <c r="DJ10" s="48" t="n">
        <f aca="false">SUM(BF10,+CH10)</f>
        <v>406194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259937</v>
      </c>
      <c r="E11" s="48" t="n">
        <f aca="false">SUM(F11:I11)+K11</f>
        <v>585906</v>
      </c>
      <c r="F11" s="48" t="n">
        <v>0</v>
      </c>
      <c r="G11" s="48" t="n">
        <v>0</v>
      </c>
      <c r="H11" s="48" t="n">
        <v>0</v>
      </c>
      <c r="I11" s="48" t="n">
        <v>522788</v>
      </c>
      <c r="J11" s="49" t="s">
        <v>43</v>
      </c>
      <c r="K11" s="48" t="n">
        <v>63118</v>
      </c>
      <c r="L11" s="48" t="n">
        <v>6674031</v>
      </c>
      <c r="M11" s="48" t="n">
        <f aca="false">SUM(N11,+U11)</f>
        <v>11351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1351</v>
      </c>
      <c r="V11" s="48" t="n">
        <f aca="false">+SUM(D11,M11)</f>
        <v>7271288</v>
      </c>
      <c r="W11" s="48" t="n">
        <f aca="false">+SUM(E11,N11)</f>
        <v>58590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22788</v>
      </c>
      <c r="AB11" s="49" t="s">
        <v>43</v>
      </c>
      <c r="AC11" s="48" t="n">
        <f aca="false">+SUM(K11,T11)</f>
        <v>63118</v>
      </c>
      <c r="AD11" s="48" t="n">
        <f aca="false">+SUM(L11,U11)</f>
        <v>6685382</v>
      </c>
      <c r="AE11" s="48" t="n">
        <f aca="false">SUM(AF11,+AK11)</f>
        <v>471043</v>
      </c>
      <c r="AF11" s="48" t="n">
        <f aca="false">SUM(AG11:AJ11)</f>
        <v>471043</v>
      </c>
      <c r="AG11" s="48" t="n">
        <v>95413</v>
      </c>
      <c r="AH11" s="48" t="n">
        <v>0</v>
      </c>
      <c r="AI11" s="48" t="n">
        <v>0</v>
      </c>
      <c r="AJ11" s="48" t="n">
        <v>375630</v>
      </c>
      <c r="AK11" s="48" t="n">
        <v>0</v>
      </c>
      <c r="AL11" s="48" t="n">
        <v>122948</v>
      </c>
      <c r="AM11" s="48" t="n">
        <f aca="false">SUM(AN11,AS11,AW11,AX11,BD11)</f>
        <v>5134238</v>
      </c>
      <c r="AN11" s="48" t="n">
        <f aca="false">SUM(AO11:AR11)</f>
        <v>2546148</v>
      </c>
      <c r="AO11" s="48" t="n">
        <v>291187</v>
      </c>
      <c r="AP11" s="48" t="n">
        <v>2254961</v>
      </c>
      <c r="AQ11" s="48" t="n">
        <v>0</v>
      </c>
      <c r="AR11" s="48" t="n">
        <v>0</v>
      </c>
      <c r="AS11" s="48" t="n">
        <f aca="false">SUM(AT11:AV11)</f>
        <v>1546778</v>
      </c>
      <c r="AT11" s="48" t="n">
        <v>1546778</v>
      </c>
      <c r="AU11" s="48" t="n">
        <v>0</v>
      </c>
      <c r="AV11" s="48" t="n">
        <v>0</v>
      </c>
      <c r="AW11" s="48" t="n">
        <v>58439</v>
      </c>
      <c r="AX11" s="48" t="n">
        <f aca="false">SUM(AY11:BB11)</f>
        <v>976153</v>
      </c>
      <c r="AY11" s="48" t="n">
        <v>823193</v>
      </c>
      <c r="AZ11" s="48" t="n">
        <v>152855</v>
      </c>
      <c r="BA11" s="48" t="n">
        <v>0</v>
      </c>
      <c r="BB11" s="48" t="n">
        <v>105</v>
      </c>
      <c r="BC11" s="48" t="n">
        <v>1217456</v>
      </c>
      <c r="BD11" s="48" t="n">
        <v>6720</v>
      </c>
      <c r="BE11" s="48" t="n">
        <v>314252</v>
      </c>
      <c r="BF11" s="48" t="n">
        <f aca="false">SUM(AE11,+AM11,+BE11)</f>
        <v>591953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977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977</v>
      </c>
      <c r="BV11" s="48" t="n">
        <v>1977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9374</v>
      </c>
      <c r="CF11" s="48" t="n">
        <v>0</v>
      </c>
      <c r="CG11" s="48" t="n">
        <v>0</v>
      </c>
      <c r="CH11" s="48" t="n">
        <f aca="false">SUM(BG11,+BO11,+CG11)</f>
        <v>1977</v>
      </c>
      <c r="CI11" s="48" t="n">
        <f aca="false">SUM(AE11,+BG11)</f>
        <v>471043</v>
      </c>
      <c r="CJ11" s="48" t="n">
        <f aca="false">SUM(AF11,+BH11)</f>
        <v>471043</v>
      </c>
      <c r="CK11" s="48" t="n">
        <f aca="false">SUM(AG11,+BI11)</f>
        <v>95413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375630</v>
      </c>
      <c r="CO11" s="48" t="n">
        <f aca="false">SUM(AK11,+BM11)</f>
        <v>0</v>
      </c>
      <c r="CP11" s="48" t="n">
        <f aca="false">SUM(AL11,+BN11)</f>
        <v>122948</v>
      </c>
      <c r="CQ11" s="48" t="n">
        <f aca="false">SUM(AM11,+BO11)</f>
        <v>5136215</v>
      </c>
      <c r="CR11" s="48" t="n">
        <f aca="false">SUM(AN11,+BP11)</f>
        <v>2546148</v>
      </c>
      <c r="CS11" s="48" t="n">
        <f aca="false">SUM(AO11,+BQ11)</f>
        <v>291187</v>
      </c>
      <c r="CT11" s="48" t="n">
        <f aca="false">SUM(AP11,+BR11)</f>
        <v>2254961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548755</v>
      </c>
      <c r="CX11" s="48" t="n">
        <f aca="false">SUM(AT11,+BV11)</f>
        <v>1548755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58439</v>
      </c>
      <c r="DB11" s="48" t="n">
        <f aca="false">SUM(AX11,+BZ11)</f>
        <v>976153</v>
      </c>
      <c r="DC11" s="48" t="n">
        <f aca="false">SUM(AY11,+CA11)</f>
        <v>823193</v>
      </c>
      <c r="DD11" s="48" t="n">
        <f aca="false">SUM(AZ11,+CB11)</f>
        <v>152855</v>
      </c>
      <c r="DE11" s="48" t="n">
        <f aca="false">SUM(BA11,+CC11)</f>
        <v>0</v>
      </c>
      <c r="DF11" s="48" t="n">
        <f aca="false">SUM(BB11,+CD11)</f>
        <v>105</v>
      </c>
      <c r="DG11" s="48" t="n">
        <f aca="false">SUM(BC11,+CE11)</f>
        <v>1226830</v>
      </c>
      <c r="DH11" s="48" t="n">
        <f aca="false">SUM(BD11,+CF11)</f>
        <v>6720</v>
      </c>
      <c r="DI11" s="48" t="n">
        <f aca="false">SUM(BE11,+CG11)</f>
        <v>314252</v>
      </c>
      <c r="DJ11" s="48" t="n">
        <f aca="false">SUM(BF11,+CH11)</f>
        <v>59215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241833</v>
      </c>
      <c r="E12" s="52" t="n">
        <f aca="false">SUM(F12:I12)+K12</f>
        <v>280411</v>
      </c>
      <c r="F12" s="52" t="n">
        <v>0</v>
      </c>
      <c r="G12" s="52" t="n">
        <v>0</v>
      </c>
      <c r="H12" s="52" t="n">
        <v>0</v>
      </c>
      <c r="I12" s="52" t="n">
        <v>245040</v>
      </c>
      <c r="J12" s="53" t="s">
        <v>43</v>
      </c>
      <c r="K12" s="52" t="n">
        <v>35371</v>
      </c>
      <c r="L12" s="52" t="n">
        <v>2961422</v>
      </c>
      <c r="M12" s="52" t="n">
        <f aca="false">SUM(N12,+U12)</f>
        <v>524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5248</v>
      </c>
      <c r="V12" s="52" t="n">
        <f aca="false">+SUM(D12,M12)</f>
        <v>3247081</v>
      </c>
      <c r="W12" s="52" t="n">
        <f aca="false">+SUM(E12,N12)</f>
        <v>28041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45040</v>
      </c>
      <c r="AB12" s="53" t="s">
        <v>43</v>
      </c>
      <c r="AC12" s="52" t="n">
        <f aca="false">+SUM(K12,T12)</f>
        <v>35371</v>
      </c>
      <c r="AD12" s="52" t="n">
        <f aca="false">+SUM(L12,U12)</f>
        <v>296667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68824</v>
      </c>
      <c r="AM12" s="52" t="n">
        <f aca="false">SUM(AN12,AS12,AW12,AX12,BD12)</f>
        <v>2491503</v>
      </c>
      <c r="AN12" s="52" t="n">
        <f aca="false">SUM(AO12:AR12)</f>
        <v>1364146</v>
      </c>
      <c r="AO12" s="52" t="n">
        <v>237025</v>
      </c>
      <c r="AP12" s="52" t="n">
        <v>1127121</v>
      </c>
      <c r="AQ12" s="52" t="n">
        <v>0</v>
      </c>
      <c r="AR12" s="52" t="n">
        <v>0</v>
      </c>
      <c r="AS12" s="52" t="n">
        <f aca="false">SUM(AT12:AV12)</f>
        <v>54126</v>
      </c>
      <c r="AT12" s="52" t="n">
        <v>54126</v>
      </c>
      <c r="AU12" s="52" t="n">
        <v>0</v>
      </c>
      <c r="AV12" s="52" t="n">
        <v>0</v>
      </c>
      <c r="AW12" s="52" t="n">
        <v>24687</v>
      </c>
      <c r="AX12" s="52" t="n">
        <f aca="false">SUM(AY12:BB12)</f>
        <v>1048544</v>
      </c>
      <c r="AY12" s="52" t="n">
        <v>943018</v>
      </c>
      <c r="AZ12" s="52" t="n">
        <v>83396</v>
      </c>
      <c r="BA12" s="52" t="n">
        <v>0</v>
      </c>
      <c r="BB12" s="52" t="n">
        <v>22130</v>
      </c>
      <c r="BC12" s="52" t="n">
        <v>681506</v>
      </c>
      <c r="BD12" s="52" t="n">
        <v>0</v>
      </c>
      <c r="BE12" s="52" t="n">
        <v>0</v>
      </c>
      <c r="BF12" s="52" t="n">
        <f aca="false">SUM(AE12,+AM12,+BE12)</f>
        <v>249150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5248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68824</v>
      </c>
      <c r="CQ12" s="52" t="n">
        <f aca="false">SUM(AM12,+BO12)</f>
        <v>2491503</v>
      </c>
      <c r="CR12" s="52" t="n">
        <f aca="false">SUM(AN12,+BP12)</f>
        <v>1364146</v>
      </c>
      <c r="CS12" s="52" t="n">
        <f aca="false">SUM(AO12,+BQ12)</f>
        <v>237025</v>
      </c>
      <c r="CT12" s="52" t="n">
        <f aca="false">SUM(AP12,+BR12)</f>
        <v>1127121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4126</v>
      </c>
      <c r="CX12" s="52" t="n">
        <f aca="false">SUM(AT12,+BV12)</f>
        <v>54126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24687</v>
      </c>
      <c r="DB12" s="52" t="n">
        <f aca="false">SUM(AX12,+BZ12)</f>
        <v>1048544</v>
      </c>
      <c r="DC12" s="52" t="n">
        <f aca="false">SUM(AY12,+CA12)</f>
        <v>943018</v>
      </c>
      <c r="DD12" s="52" t="n">
        <f aca="false">SUM(AZ12,+CB12)</f>
        <v>83396</v>
      </c>
      <c r="DE12" s="52" t="n">
        <f aca="false">SUM(BA12,+CC12)</f>
        <v>0</v>
      </c>
      <c r="DF12" s="52" t="n">
        <f aca="false">SUM(BB12,+CD12)</f>
        <v>22130</v>
      </c>
      <c r="DG12" s="52" t="n">
        <f aca="false">SUM(BC12,+CE12)</f>
        <v>68675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49150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583781</v>
      </c>
      <c r="E13" s="52" t="n">
        <f aca="false">SUM(F13:I13)+K13</f>
        <v>410246</v>
      </c>
      <c r="F13" s="52" t="n">
        <v>0</v>
      </c>
      <c r="G13" s="52" t="n">
        <v>0</v>
      </c>
      <c r="H13" s="52" t="n">
        <v>0</v>
      </c>
      <c r="I13" s="52" t="n">
        <v>384725</v>
      </c>
      <c r="J13" s="53" t="s">
        <v>43</v>
      </c>
      <c r="K13" s="52" t="n">
        <v>25521</v>
      </c>
      <c r="L13" s="52" t="n">
        <v>3173535</v>
      </c>
      <c r="M13" s="52" t="n">
        <f aca="false">SUM(N13,+U13)</f>
        <v>5791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5791</v>
      </c>
      <c r="V13" s="52" t="n">
        <f aca="false">+SUM(D13,M13)</f>
        <v>3589572</v>
      </c>
      <c r="W13" s="52" t="n">
        <f aca="false">+SUM(E13,N13)</f>
        <v>4102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84725</v>
      </c>
      <c r="AB13" s="53" t="s">
        <v>43</v>
      </c>
      <c r="AC13" s="52" t="n">
        <f aca="false">+SUM(K13,T13)</f>
        <v>25521</v>
      </c>
      <c r="AD13" s="52" t="n">
        <f aca="false">+SUM(L13,U13)</f>
        <v>3179326</v>
      </c>
      <c r="AE13" s="52" t="n">
        <f aca="false">SUM(AF13,+AK13)</f>
        <v>7074</v>
      </c>
      <c r="AF13" s="52" t="n">
        <f aca="false">SUM(AG13:AJ13)</f>
        <v>7074</v>
      </c>
      <c r="AG13" s="52" t="n">
        <v>0</v>
      </c>
      <c r="AH13" s="52" t="n">
        <v>0</v>
      </c>
      <c r="AI13" s="52" t="n">
        <v>0</v>
      </c>
      <c r="AJ13" s="52" t="n">
        <v>7074</v>
      </c>
      <c r="AK13" s="52" t="n">
        <v>0</v>
      </c>
      <c r="AL13" s="52" t="n">
        <v>75954</v>
      </c>
      <c r="AM13" s="52" t="n">
        <f aca="false">SUM(AN13,AS13,AW13,AX13,BD13)</f>
        <v>2588760</v>
      </c>
      <c r="AN13" s="52" t="n">
        <f aca="false">SUM(AO13:AR13)</f>
        <v>1278605</v>
      </c>
      <c r="AO13" s="52" t="n">
        <v>194139</v>
      </c>
      <c r="AP13" s="52" t="n">
        <v>1084466</v>
      </c>
      <c r="AQ13" s="52" t="n">
        <v>0</v>
      </c>
      <c r="AR13" s="52" t="n">
        <v>0</v>
      </c>
      <c r="AS13" s="52" t="n">
        <f aca="false">SUM(AT13:AV13)</f>
        <v>860353</v>
      </c>
      <c r="AT13" s="52" t="n">
        <v>860353</v>
      </c>
      <c r="AU13" s="52" t="n">
        <v>0</v>
      </c>
      <c r="AV13" s="52" t="n">
        <v>0</v>
      </c>
      <c r="AW13" s="52" t="n">
        <v>14642</v>
      </c>
      <c r="AX13" s="52" t="n">
        <f aca="false">SUM(AY13:BB13)</f>
        <v>435160</v>
      </c>
      <c r="AY13" s="52" t="n">
        <v>332248</v>
      </c>
      <c r="AZ13" s="52" t="n">
        <v>102807</v>
      </c>
      <c r="BA13" s="52" t="n">
        <v>0</v>
      </c>
      <c r="BB13" s="52" t="n">
        <v>105</v>
      </c>
      <c r="BC13" s="52" t="n">
        <v>752107</v>
      </c>
      <c r="BD13" s="52" t="n">
        <v>0</v>
      </c>
      <c r="BE13" s="52" t="n">
        <v>159886</v>
      </c>
      <c r="BF13" s="52" t="n">
        <f aca="false">SUM(AE13,+AM13,+BE13)</f>
        <v>275572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5791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7074</v>
      </c>
      <c r="CJ13" s="52" t="n">
        <f aca="false">SUM(AF13,+BH13)</f>
        <v>7074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7074</v>
      </c>
      <c r="CO13" s="52" t="n">
        <f aca="false">SUM(AK13,+BM13)</f>
        <v>0</v>
      </c>
      <c r="CP13" s="52" t="n">
        <f aca="false">SUM(AL13,+BN13)</f>
        <v>75954</v>
      </c>
      <c r="CQ13" s="52" t="n">
        <f aca="false">SUM(AM13,+BO13)</f>
        <v>2588760</v>
      </c>
      <c r="CR13" s="52" t="n">
        <f aca="false">SUM(AN13,+BP13)</f>
        <v>1278605</v>
      </c>
      <c r="CS13" s="52" t="n">
        <f aca="false">SUM(AO13,+BQ13)</f>
        <v>194139</v>
      </c>
      <c r="CT13" s="52" t="n">
        <f aca="false">SUM(AP13,+BR13)</f>
        <v>1084466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60353</v>
      </c>
      <c r="CX13" s="52" t="n">
        <f aca="false">SUM(AT13,+BV13)</f>
        <v>860353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14642</v>
      </c>
      <c r="DB13" s="52" t="n">
        <f aca="false">SUM(AX13,+BZ13)</f>
        <v>435160</v>
      </c>
      <c r="DC13" s="52" t="n">
        <f aca="false">SUM(AY13,+CA13)</f>
        <v>332248</v>
      </c>
      <c r="DD13" s="52" t="n">
        <f aca="false">SUM(AZ13,+CB13)</f>
        <v>102807</v>
      </c>
      <c r="DE13" s="52" t="n">
        <f aca="false">SUM(BA13,+CC13)</f>
        <v>0</v>
      </c>
      <c r="DF13" s="52" t="n">
        <f aca="false">SUM(BB13,+CD13)</f>
        <v>105</v>
      </c>
      <c r="DG13" s="52" t="n">
        <f aca="false">SUM(BC13,+CE13)</f>
        <v>757898</v>
      </c>
      <c r="DH13" s="52" t="n">
        <f aca="false">SUM(BD13,+CF13)</f>
        <v>0</v>
      </c>
      <c r="DI13" s="52" t="n">
        <f aca="false">SUM(BE13,+CG13)</f>
        <v>159886</v>
      </c>
      <c r="DJ13" s="52" t="n">
        <f aca="false">SUM(BF13,+CH13)</f>
        <v>275572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871318</v>
      </c>
      <c r="E14" s="52" t="n">
        <f aca="false">SUM(F14:I14)+K14</f>
        <v>288826</v>
      </c>
      <c r="F14" s="52" t="n">
        <v>304</v>
      </c>
      <c r="G14" s="52" t="n">
        <v>321</v>
      </c>
      <c r="H14" s="52" t="n">
        <v>0</v>
      </c>
      <c r="I14" s="52" t="n">
        <v>261391</v>
      </c>
      <c r="J14" s="53" t="s">
        <v>43</v>
      </c>
      <c r="K14" s="52" t="n">
        <v>26810</v>
      </c>
      <c r="L14" s="52" t="n">
        <v>3582492</v>
      </c>
      <c r="M14" s="52" t="n">
        <f aca="false">SUM(N14,+U14)</f>
        <v>630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304</v>
      </c>
      <c r="V14" s="52" t="n">
        <f aca="false">+SUM(D14,M14)</f>
        <v>3877622</v>
      </c>
      <c r="W14" s="52" t="n">
        <f aca="false">+SUM(E14,N14)</f>
        <v>288826</v>
      </c>
      <c r="X14" s="52" t="n">
        <f aca="false">+SUM(F14,O14)</f>
        <v>304</v>
      </c>
      <c r="Y14" s="52" t="n">
        <f aca="false">+SUM(G14,P14)</f>
        <v>321</v>
      </c>
      <c r="Z14" s="52" t="n">
        <f aca="false">+SUM(H14,Q14)</f>
        <v>0</v>
      </c>
      <c r="AA14" s="52" t="n">
        <f aca="false">+SUM(I14,R14)</f>
        <v>261391</v>
      </c>
      <c r="AB14" s="53" t="s">
        <v>43</v>
      </c>
      <c r="AC14" s="52" t="n">
        <f aca="false">+SUM(K14,T14)</f>
        <v>26810</v>
      </c>
      <c r="AD14" s="52" t="n">
        <f aca="false">+SUM(L14,U14)</f>
        <v>358879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82684</v>
      </c>
      <c r="AM14" s="52" t="n">
        <f aca="false">SUM(AN14,AS14,AW14,AX14,BD14)</f>
        <v>2969877</v>
      </c>
      <c r="AN14" s="52" t="n">
        <f aca="false">SUM(AO14:AR14)</f>
        <v>1431739</v>
      </c>
      <c r="AO14" s="52" t="n">
        <v>215305</v>
      </c>
      <c r="AP14" s="52" t="n">
        <v>1216434</v>
      </c>
      <c r="AQ14" s="52" t="n">
        <v>0</v>
      </c>
      <c r="AR14" s="52" t="n">
        <v>0</v>
      </c>
      <c r="AS14" s="52" t="n">
        <f aca="false">SUM(AT14:AV14)</f>
        <v>882562</v>
      </c>
      <c r="AT14" s="52" t="n">
        <v>882562</v>
      </c>
      <c r="AU14" s="52" t="n">
        <v>0</v>
      </c>
      <c r="AV14" s="52" t="n">
        <v>0</v>
      </c>
      <c r="AW14" s="52" t="n">
        <v>22012</v>
      </c>
      <c r="AX14" s="52" t="n">
        <f aca="false">SUM(AY14:BB14)</f>
        <v>628614</v>
      </c>
      <c r="AY14" s="52" t="n">
        <v>627723</v>
      </c>
      <c r="AZ14" s="52" t="n">
        <v>0</v>
      </c>
      <c r="BA14" s="52" t="n">
        <v>786</v>
      </c>
      <c r="BB14" s="52" t="n">
        <v>105</v>
      </c>
      <c r="BC14" s="52" t="n">
        <v>818757</v>
      </c>
      <c r="BD14" s="52" t="n">
        <v>4950</v>
      </c>
      <c r="BE14" s="52" t="n">
        <v>0</v>
      </c>
      <c r="BF14" s="52" t="n">
        <f aca="false">SUM(AE14,+AM14,+BE14)</f>
        <v>296987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304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82684</v>
      </c>
      <c r="CQ14" s="52" t="n">
        <f aca="false">SUM(AM14,+BO14)</f>
        <v>2969877</v>
      </c>
      <c r="CR14" s="52" t="n">
        <f aca="false">SUM(AN14,+BP14)</f>
        <v>1431739</v>
      </c>
      <c r="CS14" s="52" t="n">
        <f aca="false">SUM(AO14,+BQ14)</f>
        <v>215305</v>
      </c>
      <c r="CT14" s="52" t="n">
        <f aca="false">SUM(AP14,+BR14)</f>
        <v>1216434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882562</v>
      </c>
      <c r="CX14" s="52" t="n">
        <f aca="false">SUM(AT14,+BV14)</f>
        <v>882562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22012</v>
      </c>
      <c r="DB14" s="52" t="n">
        <f aca="false">SUM(AX14,+BZ14)</f>
        <v>628614</v>
      </c>
      <c r="DC14" s="52" t="n">
        <f aca="false">SUM(AY14,+CA14)</f>
        <v>627723</v>
      </c>
      <c r="DD14" s="52" t="n">
        <f aca="false">SUM(AZ14,+CB14)</f>
        <v>0</v>
      </c>
      <c r="DE14" s="52" t="n">
        <f aca="false">SUM(BA14,+CC14)</f>
        <v>786</v>
      </c>
      <c r="DF14" s="52" t="n">
        <f aca="false">SUM(BB14,+CD14)</f>
        <v>105</v>
      </c>
      <c r="DG14" s="52" t="n">
        <f aca="false">SUM(BC14,+CE14)</f>
        <v>825061</v>
      </c>
      <c r="DH14" s="52" t="n">
        <f aca="false">SUM(BD14,+CF14)</f>
        <v>4950</v>
      </c>
      <c r="DI14" s="52" t="n">
        <f aca="false">SUM(BE14,+CG14)</f>
        <v>0</v>
      </c>
      <c r="DJ14" s="52" t="n">
        <f aca="false">SUM(BF14,+CH14)</f>
        <v>296987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633845</v>
      </c>
      <c r="E15" s="52" t="n">
        <f aca="false">SUM(F15:I15)+K15</f>
        <v>450736</v>
      </c>
      <c r="F15" s="52" t="n">
        <v>0</v>
      </c>
      <c r="G15" s="52" t="n">
        <v>0</v>
      </c>
      <c r="H15" s="52" t="n">
        <v>0</v>
      </c>
      <c r="I15" s="52" t="n">
        <v>351159</v>
      </c>
      <c r="J15" s="53" t="s">
        <v>43</v>
      </c>
      <c r="K15" s="52" t="n">
        <v>99577</v>
      </c>
      <c r="L15" s="52" t="n">
        <v>6183109</v>
      </c>
      <c r="M15" s="52" t="n">
        <f aca="false">SUM(N15,+U15)</f>
        <v>1179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1791</v>
      </c>
      <c r="V15" s="52" t="n">
        <f aca="false">+SUM(D15,M15)</f>
        <v>6645636</v>
      </c>
      <c r="W15" s="52" t="n">
        <f aca="false">+SUM(E15,N15)</f>
        <v>45073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51159</v>
      </c>
      <c r="AB15" s="53" t="s">
        <v>43</v>
      </c>
      <c r="AC15" s="52" t="n">
        <f aca="false">+SUM(K15,T15)</f>
        <v>99577</v>
      </c>
      <c r="AD15" s="52" t="n">
        <f aca="false">+SUM(L15,U15)</f>
        <v>619490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54636</v>
      </c>
      <c r="AM15" s="52" t="n">
        <f aca="false">SUM(AN15,AS15,AW15,AX15,BD15)</f>
        <v>4710050</v>
      </c>
      <c r="AN15" s="52" t="n">
        <f aca="false">SUM(AO15:AR15)</f>
        <v>1735355</v>
      </c>
      <c r="AO15" s="52" t="n">
        <v>234279</v>
      </c>
      <c r="AP15" s="52" t="n">
        <v>1501076</v>
      </c>
      <c r="AQ15" s="52" t="n">
        <v>0</v>
      </c>
      <c r="AR15" s="52" t="n">
        <v>0</v>
      </c>
      <c r="AS15" s="52" t="n">
        <f aca="false">SUM(AT15:AV15)</f>
        <v>1641450</v>
      </c>
      <c r="AT15" s="52" t="n">
        <v>1632214</v>
      </c>
      <c r="AU15" s="52" t="n">
        <v>9236</v>
      </c>
      <c r="AV15" s="52" t="n">
        <v>0</v>
      </c>
      <c r="AW15" s="52" t="n">
        <v>9845</v>
      </c>
      <c r="AX15" s="52" t="n">
        <f aca="false">SUM(AY15:BB15)</f>
        <v>1320040</v>
      </c>
      <c r="AY15" s="52" t="n">
        <v>1230369</v>
      </c>
      <c r="AZ15" s="52" t="n">
        <v>89526</v>
      </c>
      <c r="BA15" s="52" t="n">
        <v>40</v>
      </c>
      <c r="BB15" s="52" t="n">
        <v>105</v>
      </c>
      <c r="BC15" s="52" t="n">
        <v>1531243</v>
      </c>
      <c r="BD15" s="52" t="n">
        <v>3360</v>
      </c>
      <c r="BE15" s="52" t="n">
        <v>237916</v>
      </c>
      <c r="BF15" s="52" t="n">
        <f aca="false">SUM(AE15,+AM15,+BE15)</f>
        <v>494796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1791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54636</v>
      </c>
      <c r="CQ15" s="52" t="n">
        <f aca="false">SUM(AM15,+BO15)</f>
        <v>4710050</v>
      </c>
      <c r="CR15" s="52" t="n">
        <f aca="false">SUM(AN15,+BP15)</f>
        <v>1735355</v>
      </c>
      <c r="CS15" s="52" t="n">
        <f aca="false">SUM(AO15,+BQ15)</f>
        <v>234279</v>
      </c>
      <c r="CT15" s="52" t="n">
        <f aca="false">SUM(AP15,+BR15)</f>
        <v>1501076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641450</v>
      </c>
      <c r="CX15" s="52" t="n">
        <f aca="false">SUM(AT15,+BV15)</f>
        <v>1632214</v>
      </c>
      <c r="CY15" s="52" t="n">
        <f aca="false">SUM(AU15,+BW15)</f>
        <v>9236</v>
      </c>
      <c r="CZ15" s="52" t="n">
        <f aca="false">SUM(AV15,+BX15)</f>
        <v>0</v>
      </c>
      <c r="DA15" s="52" t="n">
        <f aca="false">SUM(AW15,+BY15)</f>
        <v>9845</v>
      </c>
      <c r="DB15" s="52" t="n">
        <f aca="false">SUM(AX15,+BZ15)</f>
        <v>1320040</v>
      </c>
      <c r="DC15" s="52" t="n">
        <f aca="false">SUM(AY15,+CA15)</f>
        <v>1230369</v>
      </c>
      <c r="DD15" s="52" t="n">
        <f aca="false">SUM(AZ15,+CB15)</f>
        <v>89526</v>
      </c>
      <c r="DE15" s="52" t="n">
        <f aca="false">SUM(BA15,+CC15)</f>
        <v>40</v>
      </c>
      <c r="DF15" s="52" t="n">
        <f aca="false">SUM(BB15,+CD15)</f>
        <v>105</v>
      </c>
      <c r="DG15" s="52" t="n">
        <f aca="false">SUM(BC15,+CE15)</f>
        <v>1543034</v>
      </c>
      <c r="DH15" s="52" t="n">
        <f aca="false">SUM(BD15,+CF15)</f>
        <v>3360</v>
      </c>
      <c r="DI15" s="52" t="n">
        <f aca="false">SUM(BE15,+CG15)</f>
        <v>237916</v>
      </c>
      <c r="DJ15" s="52" t="n">
        <f aca="false">SUM(BF15,+CH15)</f>
        <v>494796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34037</v>
      </c>
      <c r="E16" s="52" t="n">
        <f aca="false">SUM(F16:I16)+K16</f>
        <v>441805</v>
      </c>
      <c r="F16" s="52" t="n">
        <v>0</v>
      </c>
      <c r="G16" s="52" t="n">
        <v>0</v>
      </c>
      <c r="H16" s="52" t="n">
        <v>0</v>
      </c>
      <c r="I16" s="52" t="n">
        <v>328465</v>
      </c>
      <c r="J16" s="53" t="s">
        <v>43</v>
      </c>
      <c r="K16" s="52" t="n">
        <v>113340</v>
      </c>
      <c r="L16" s="52" t="n">
        <v>5492232</v>
      </c>
      <c r="M16" s="52" t="n">
        <f aca="false">SUM(N16,+U16)</f>
        <v>1355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3554</v>
      </c>
      <c r="V16" s="52" t="n">
        <f aca="false">+SUM(D16,M16)</f>
        <v>5947591</v>
      </c>
      <c r="W16" s="52" t="n">
        <f aca="false">+SUM(E16,N16)</f>
        <v>44180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28465</v>
      </c>
      <c r="AB16" s="53" t="s">
        <v>43</v>
      </c>
      <c r="AC16" s="52" t="n">
        <f aca="false">+SUM(K16,T16)</f>
        <v>113340</v>
      </c>
      <c r="AD16" s="52" t="n">
        <f aca="false">+SUM(L16,U16)</f>
        <v>5505786</v>
      </c>
      <c r="AE16" s="52" t="n">
        <f aca="false">SUM(AF16,+AK16)</f>
        <v>0</v>
      </c>
      <c r="AF16" s="52" t="n">
        <f aca="false">SUM(AG16:AJ16)</f>
        <v>0</v>
      </c>
      <c r="AG16" s="52"/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20394</v>
      </c>
      <c r="AM16" s="52" t="n">
        <f aca="false">SUM(AN16,AS16,AW16,AX16,BD16)</f>
        <v>4621374</v>
      </c>
      <c r="AN16" s="52" t="n">
        <f aca="false">SUM(AO16:AR16)</f>
        <v>2256212</v>
      </c>
      <c r="AO16" s="52" t="n">
        <v>155952</v>
      </c>
      <c r="AP16" s="52" t="n">
        <v>2100260</v>
      </c>
      <c r="AQ16" s="52" t="n">
        <v>0</v>
      </c>
      <c r="AR16" s="52" t="n">
        <v>0</v>
      </c>
      <c r="AS16" s="52" t="n">
        <f aca="false">SUM(AT16:AV16)</f>
        <v>399246</v>
      </c>
      <c r="AT16" s="52" t="n">
        <v>380079</v>
      </c>
      <c r="AU16" s="52" t="n">
        <v>19167</v>
      </c>
      <c r="AV16" s="52" t="n">
        <v>0</v>
      </c>
      <c r="AW16" s="52" t="n">
        <v>47030</v>
      </c>
      <c r="AX16" s="52" t="n">
        <f aca="false">SUM(AY16:BB16)</f>
        <v>1918886</v>
      </c>
      <c r="AY16" s="52" t="n">
        <v>1675985</v>
      </c>
      <c r="AZ16" s="52" t="n">
        <v>242796</v>
      </c>
      <c r="BA16" s="52" t="n">
        <v>0</v>
      </c>
      <c r="BB16" s="52" t="n">
        <v>105</v>
      </c>
      <c r="BC16" s="52" t="n">
        <v>1192164</v>
      </c>
      <c r="BD16" s="52" t="n">
        <v>0</v>
      </c>
      <c r="BE16" s="52" t="n">
        <v>105</v>
      </c>
      <c r="BF16" s="52" t="n">
        <f aca="false">SUM(AE16,+AM16,+BE16)</f>
        <v>462147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374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4374</v>
      </c>
      <c r="CA16" s="52" t="n">
        <v>4374</v>
      </c>
      <c r="CB16" s="52" t="n">
        <v>0</v>
      </c>
      <c r="CC16" s="52" t="n">
        <v>0</v>
      </c>
      <c r="CD16" s="52" t="n">
        <v>0</v>
      </c>
      <c r="CE16" s="52" t="n">
        <v>9180</v>
      </c>
      <c r="CF16" s="52" t="n">
        <v>0</v>
      </c>
      <c r="CG16" s="52" t="n">
        <v>0</v>
      </c>
      <c r="CH16" s="52" t="n">
        <f aca="false">SUM(BG16,+BO16,+CG16)</f>
        <v>4374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20394</v>
      </c>
      <c r="CQ16" s="52" t="n">
        <f aca="false">SUM(AM16,+BO16)</f>
        <v>4625748</v>
      </c>
      <c r="CR16" s="52" t="n">
        <f aca="false">SUM(AN16,+BP16)</f>
        <v>2256212</v>
      </c>
      <c r="CS16" s="52" t="n">
        <f aca="false">SUM(AO16,+BQ16)</f>
        <v>155952</v>
      </c>
      <c r="CT16" s="52" t="n">
        <f aca="false">SUM(AP16,+BR16)</f>
        <v>210026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99246</v>
      </c>
      <c r="CX16" s="52" t="n">
        <f aca="false">SUM(AT16,+BV16)</f>
        <v>380079</v>
      </c>
      <c r="CY16" s="52" t="n">
        <f aca="false">SUM(AU16,+BW16)</f>
        <v>19167</v>
      </c>
      <c r="CZ16" s="52" t="n">
        <f aca="false">SUM(AV16,+BX16)</f>
        <v>0</v>
      </c>
      <c r="DA16" s="52" t="n">
        <f aca="false">SUM(AW16,+BY16)</f>
        <v>47030</v>
      </c>
      <c r="DB16" s="52" t="n">
        <f aca="false">SUM(AX16,+BZ16)</f>
        <v>1923260</v>
      </c>
      <c r="DC16" s="52" t="n">
        <f aca="false">SUM(AY16,+CA16)</f>
        <v>1680359</v>
      </c>
      <c r="DD16" s="52" t="n">
        <f aca="false">SUM(AZ16,+CB16)</f>
        <v>242796</v>
      </c>
      <c r="DE16" s="52" t="n">
        <f aca="false">SUM(BA16,+CC16)</f>
        <v>0</v>
      </c>
      <c r="DF16" s="52" t="n">
        <f aca="false">SUM(BB16,+CD16)</f>
        <v>105</v>
      </c>
      <c r="DG16" s="52" t="n">
        <f aca="false">SUM(BC16,+CE16)</f>
        <v>1201344</v>
      </c>
      <c r="DH16" s="52" t="n">
        <f aca="false">SUM(BD16,+CF16)</f>
        <v>0</v>
      </c>
      <c r="DI16" s="52" t="n">
        <f aca="false">SUM(BE16,+CG16)</f>
        <v>105</v>
      </c>
      <c r="DJ16" s="52" t="n">
        <f aca="false">SUM(BF16,+CH16)</f>
        <v>46258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588618</v>
      </c>
      <c r="E17" s="52" t="n">
        <f aca="false">SUM(F17:I17)+K17</f>
        <v>240675</v>
      </c>
      <c r="F17" s="52" t="n">
        <v>0</v>
      </c>
      <c r="G17" s="52" t="n">
        <v>0</v>
      </c>
      <c r="H17" s="52" t="n">
        <v>0</v>
      </c>
      <c r="I17" s="52" t="n">
        <v>192061</v>
      </c>
      <c r="J17" s="53" t="s">
        <v>43</v>
      </c>
      <c r="K17" s="52" t="n">
        <v>48614</v>
      </c>
      <c r="L17" s="52" t="n">
        <v>3347943</v>
      </c>
      <c r="M17" s="52" t="n">
        <f aca="false">SUM(N17,+U17)</f>
        <v>11554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1554</v>
      </c>
      <c r="V17" s="52" t="n">
        <f aca="false">+SUM(D17,M17)</f>
        <v>3600172</v>
      </c>
      <c r="W17" s="52" t="n">
        <f aca="false">+SUM(E17,N17)</f>
        <v>2406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92061</v>
      </c>
      <c r="AB17" s="53" t="s">
        <v>43</v>
      </c>
      <c r="AC17" s="52" t="n">
        <f aca="false">+SUM(K17,T17)</f>
        <v>48614</v>
      </c>
      <c r="AD17" s="52" t="n">
        <f aca="false">+SUM(L17,U17)</f>
        <v>3359497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88035</v>
      </c>
      <c r="AM17" s="52" t="n">
        <f aca="false">SUM(AN17,AS17,AW17,AX17,BD17)</f>
        <v>2628844</v>
      </c>
      <c r="AN17" s="52" t="n">
        <f aca="false">SUM(AO17:AR17)</f>
        <v>1142337</v>
      </c>
      <c r="AO17" s="52" t="n">
        <v>240613</v>
      </c>
      <c r="AP17" s="52" t="n">
        <v>901724</v>
      </c>
      <c r="AQ17" s="52" t="n">
        <v>0</v>
      </c>
      <c r="AR17" s="52" t="n">
        <v>0</v>
      </c>
      <c r="AS17" s="52" t="n">
        <f aca="false">SUM(AT17:AV17)</f>
        <v>775038</v>
      </c>
      <c r="AT17" s="52" t="n">
        <v>775038</v>
      </c>
      <c r="AU17" s="52" t="n">
        <v>0</v>
      </c>
      <c r="AV17" s="52" t="n">
        <v>0</v>
      </c>
      <c r="AW17" s="52" t="n">
        <v>21118</v>
      </c>
      <c r="AX17" s="52" t="n">
        <f aca="false">SUM(AY17:BB17)</f>
        <v>690351</v>
      </c>
      <c r="AY17" s="52" t="n">
        <v>673509</v>
      </c>
      <c r="AZ17" s="52" t="n">
        <v>16842</v>
      </c>
      <c r="BA17" s="52" t="n">
        <v>0</v>
      </c>
      <c r="BB17" s="52" t="n">
        <v>0</v>
      </c>
      <c r="BC17" s="52" t="n">
        <v>871739</v>
      </c>
      <c r="BD17" s="52" t="n">
        <v>0</v>
      </c>
      <c r="BE17" s="52" t="n">
        <v>0</v>
      </c>
      <c r="BF17" s="52" t="n">
        <f aca="false">SUM(AE17,+AM17,+BE17)</f>
        <v>262884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842</v>
      </c>
      <c r="BP17" s="52" t="n">
        <f aca="false">SUM(BQ17:BT17)</f>
        <v>782</v>
      </c>
      <c r="BQ17" s="52" t="n">
        <v>0</v>
      </c>
      <c r="BR17" s="52" t="n">
        <v>782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4060</v>
      </c>
      <c r="CA17" s="52" t="n">
        <v>4060</v>
      </c>
      <c r="CB17" s="52" t="n">
        <v>0</v>
      </c>
      <c r="CC17" s="52" t="n">
        <v>0</v>
      </c>
      <c r="CD17" s="52" t="n">
        <v>0</v>
      </c>
      <c r="CE17" s="52" t="n">
        <v>6712</v>
      </c>
      <c r="CF17" s="52" t="n">
        <v>0</v>
      </c>
      <c r="CG17" s="52" t="n">
        <v>0</v>
      </c>
      <c r="CH17" s="52" t="n">
        <f aca="false">SUM(BG17,+BO17,+CG17)</f>
        <v>484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88035</v>
      </c>
      <c r="CQ17" s="52" t="n">
        <f aca="false">SUM(AM17,+BO17)</f>
        <v>2633686</v>
      </c>
      <c r="CR17" s="52" t="n">
        <f aca="false">SUM(AN17,+BP17)</f>
        <v>1143119</v>
      </c>
      <c r="CS17" s="52" t="n">
        <f aca="false">SUM(AO17,+BQ17)</f>
        <v>240613</v>
      </c>
      <c r="CT17" s="52" t="n">
        <f aca="false">SUM(AP17,+BR17)</f>
        <v>902506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775038</v>
      </c>
      <c r="CX17" s="52" t="n">
        <f aca="false">SUM(AT17,+BV17)</f>
        <v>775038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21118</v>
      </c>
      <c r="DB17" s="52" t="n">
        <f aca="false">SUM(AX17,+BZ17)</f>
        <v>694411</v>
      </c>
      <c r="DC17" s="52" t="n">
        <f aca="false">SUM(AY17,+CA17)</f>
        <v>677569</v>
      </c>
      <c r="DD17" s="52" t="n">
        <f aca="false">SUM(AZ17,+CB17)</f>
        <v>16842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878451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63368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765173</v>
      </c>
      <c r="E18" s="52" t="n">
        <f aca="false">SUM(F18:I18)+K18</f>
        <v>517917</v>
      </c>
      <c r="F18" s="52" t="n">
        <v>0</v>
      </c>
      <c r="G18" s="52" t="n">
        <v>0</v>
      </c>
      <c r="H18" s="52" t="n">
        <v>0</v>
      </c>
      <c r="I18" s="52" t="n">
        <v>453720</v>
      </c>
      <c r="J18" s="53" t="s">
        <v>43</v>
      </c>
      <c r="K18" s="52" t="n">
        <v>64197</v>
      </c>
      <c r="L18" s="52" t="n">
        <v>8247256</v>
      </c>
      <c r="M18" s="52" t="n">
        <f aca="false">SUM(N18,+U18)</f>
        <v>1688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6886</v>
      </c>
      <c r="V18" s="52" t="n">
        <f aca="false">+SUM(D18,M18)</f>
        <v>8782059</v>
      </c>
      <c r="W18" s="52" t="n">
        <f aca="false">+SUM(E18,N18)</f>
        <v>51791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53720</v>
      </c>
      <c r="AB18" s="53" t="s">
        <v>43</v>
      </c>
      <c r="AC18" s="52" t="n">
        <f aca="false">+SUM(K18,T18)</f>
        <v>64197</v>
      </c>
      <c r="AD18" s="52" t="n">
        <f aca="false">+SUM(L18,U18)</f>
        <v>8264142</v>
      </c>
      <c r="AE18" s="52" t="n">
        <f aca="false">SUM(AF18,+AK18)</f>
        <v>7441</v>
      </c>
      <c r="AF18" s="52" t="n">
        <f aca="false">SUM(AG18:AJ18)</f>
        <v>7441</v>
      </c>
      <c r="AG18" s="52" t="n">
        <v>0</v>
      </c>
      <c r="AH18" s="52" t="n">
        <v>0</v>
      </c>
      <c r="AI18" s="52" t="n">
        <v>0</v>
      </c>
      <c r="AJ18" s="52" t="n">
        <v>7441</v>
      </c>
      <c r="AK18" s="52" t="n">
        <v>0</v>
      </c>
      <c r="AL18" s="52" t="n">
        <v>221469</v>
      </c>
      <c r="AM18" s="52" t="n">
        <f aca="false">SUM(AN18,AS18,AW18,AX18,BD18)</f>
        <v>5831972</v>
      </c>
      <c r="AN18" s="52" t="n">
        <f aca="false">SUM(AO18:AR18)</f>
        <v>3320107</v>
      </c>
      <c r="AO18" s="52" t="n">
        <v>616982</v>
      </c>
      <c r="AP18" s="52" t="n">
        <v>2703125</v>
      </c>
      <c r="AQ18" s="52" t="n">
        <v>0</v>
      </c>
      <c r="AR18" s="52" t="n">
        <v>0</v>
      </c>
      <c r="AS18" s="52" t="n">
        <f aca="false">SUM(AT18:AV18)</f>
        <v>1459873</v>
      </c>
      <c r="AT18" s="52" t="n">
        <v>1459873</v>
      </c>
      <c r="AU18" s="52" t="n">
        <v>0</v>
      </c>
      <c r="AV18" s="52" t="n">
        <v>0</v>
      </c>
      <c r="AW18" s="52" t="n">
        <v>33463</v>
      </c>
      <c r="AX18" s="52" t="n">
        <f aca="false">SUM(AY18:BB18)</f>
        <v>1018529</v>
      </c>
      <c r="AY18" s="52" t="n">
        <v>952545</v>
      </c>
      <c r="AZ18" s="52" t="n">
        <v>369</v>
      </c>
      <c r="BA18" s="52" t="n">
        <v>0</v>
      </c>
      <c r="BB18" s="52" t="n">
        <v>65615</v>
      </c>
      <c r="BC18" s="52" t="n">
        <v>2193031</v>
      </c>
      <c r="BD18" s="52" t="n">
        <v>0</v>
      </c>
      <c r="BE18" s="52" t="n">
        <v>511260</v>
      </c>
      <c r="BF18" s="52" t="n">
        <f aca="false">SUM(AE18,+AM18,+BE18)</f>
        <v>635067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6886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7441</v>
      </c>
      <c r="CJ18" s="52" t="n">
        <f aca="false">SUM(AF18,+BH18)</f>
        <v>7441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7441</v>
      </c>
      <c r="CO18" s="52" t="n">
        <f aca="false">SUM(AK18,+BM18)</f>
        <v>0</v>
      </c>
      <c r="CP18" s="52" t="n">
        <f aca="false">SUM(AL18,+BN18)</f>
        <v>221469</v>
      </c>
      <c r="CQ18" s="52" t="n">
        <f aca="false">SUM(AM18,+BO18)</f>
        <v>5831972</v>
      </c>
      <c r="CR18" s="52" t="n">
        <f aca="false">SUM(AN18,+BP18)</f>
        <v>3320107</v>
      </c>
      <c r="CS18" s="52" t="n">
        <f aca="false">SUM(AO18,+BQ18)</f>
        <v>616982</v>
      </c>
      <c r="CT18" s="52" t="n">
        <f aca="false">SUM(AP18,+BR18)</f>
        <v>2703125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459873</v>
      </c>
      <c r="CX18" s="52" t="n">
        <f aca="false">SUM(AT18,+BV18)</f>
        <v>1459873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33463</v>
      </c>
      <c r="DB18" s="52" t="n">
        <f aca="false">SUM(AX18,+BZ18)</f>
        <v>1018529</v>
      </c>
      <c r="DC18" s="52" t="n">
        <f aca="false">SUM(AY18,+CA18)</f>
        <v>952545</v>
      </c>
      <c r="DD18" s="52" t="n">
        <f aca="false">SUM(AZ18,+CB18)</f>
        <v>369</v>
      </c>
      <c r="DE18" s="52" t="n">
        <f aca="false">SUM(BA18,+CC18)</f>
        <v>0</v>
      </c>
      <c r="DF18" s="52" t="n">
        <f aca="false">SUM(BB18,+CD18)</f>
        <v>65615</v>
      </c>
      <c r="DG18" s="52" t="n">
        <f aca="false">SUM(BC18,+CE18)</f>
        <v>2209917</v>
      </c>
      <c r="DH18" s="52" t="n">
        <f aca="false">SUM(BD18,+CF18)</f>
        <v>0</v>
      </c>
      <c r="DI18" s="52" t="n">
        <f aca="false">SUM(BE18,+CG18)</f>
        <v>511260</v>
      </c>
      <c r="DJ18" s="52" t="n">
        <f aca="false">SUM(BF18,+CH18)</f>
        <v>63506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825449</v>
      </c>
      <c r="E19" s="52" t="n">
        <f aca="false">SUM(F19:I19)+K19</f>
        <v>580120</v>
      </c>
      <c r="F19" s="52" t="n">
        <v>0</v>
      </c>
      <c r="G19" s="52" t="n">
        <v>0</v>
      </c>
      <c r="H19" s="52" t="n">
        <v>0</v>
      </c>
      <c r="I19" s="52" t="n">
        <v>572511</v>
      </c>
      <c r="J19" s="53" t="s">
        <v>43</v>
      </c>
      <c r="K19" s="52" t="n">
        <v>7609</v>
      </c>
      <c r="L19" s="52" t="n">
        <v>8245329</v>
      </c>
      <c r="M19" s="52" t="n">
        <f aca="false">SUM(N19,+U19)</f>
        <v>5188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1880</v>
      </c>
      <c r="V19" s="52" t="n">
        <f aca="false">+SUM(D19,M19)</f>
        <v>8877329</v>
      </c>
      <c r="W19" s="52" t="n">
        <f aca="false">+SUM(E19,N19)</f>
        <v>5801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72511</v>
      </c>
      <c r="AB19" s="53" t="s">
        <v>43</v>
      </c>
      <c r="AC19" s="52" t="n">
        <f aca="false">+SUM(K19,T19)</f>
        <v>7609</v>
      </c>
      <c r="AD19" s="52" t="n">
        <f aca="false">+SUM(L19,U19)</f>
        <v>8297209</v>
      </c>
      <c r="AE19" s="52" t="n">
        <f aca="false">SUM(AF19,+AK19)</f>
        <v>25901</v>
      </c>
      <c r="AF19" s="52" t="n">
        <f aca="false">SUM(AG19:AJ19)</f>
        <v>25901</v>
      </c>
      <c r="AG19" s="52" t="n">
        <v>19950</v>
      </c>
      <c r="AH19" s="52" t="n">
        <v>0</v>
      </c>
      <c r="AI19" s="52" t="n">
        <v>0</v>
      </c>
      <c r="AJ19" s="52" t="n">
        <v>5951</v>
      </c>
      <c r="AK19" s="52" t="n">
        <v>0</v>
      </c>
      <c r="AL19" s="52" t="n">
        <v>284863</v>
      </c>
      <c r="AM19" s="52" t="n">
        <f aca="false">SUM(AN19,AS19,AW19,AX19,BD19)</f>
        <v>5500730</v>
      </c>
      <c r="AN19" s="52" t="n">
        <f aca="false">SUM(AO19:AR19)</f>
        <v>3214868</v>
      </c>
      <c r="AO19" s="52" t="n">
        <v>120201</v>
      </c>
      <c r="AP19" s="52" t="n">
        <v>3094667</v>
      </c>
      <c r="AQ19" s="52" t="n">
        <v>0</v>
      </c>
      <c r="AR19" s="52" t="n">
        <v>0</v>
      </c>
      <c r="AS19" s="52" t="n">
        <f aca="false">SUM(AT19:AV19)</f>
        <v>1946447</v>
      </c>
      <c r="AT19" s="52" t="n">
        <v>1946447</v>
      </c>
      <c r="AU19" s="52" t="n">
        <v>0</v>
      </c>
      <c r="AV19" s="52" t="n">
        <v>0</v>
      </c>
      <c r="AW19" s="52" t="n">
        <v>38332</v>
      </c>
      <c r="AX19" s="52" t="n">
        <f aca="false">SUM(AY19:BB19)</f>
        <v>298006</v>
      </c>
      <c r="AY19" s="52" t="n">
        <v>0</v>
      </c>
      <c r="AZ19" s="52" t="n">
        <v>0</v>
      </c>
      <c r="BA19" s="52" t="n">
        <v>2</v>
      </c>
      <c r="BB19" s="52" t="n">
        <v>298004</v>
      </c>
      <c r="BC19" s="52" t="n">
        <v>2820775</v>
      </c>
      <c r="BD19" s="52" t="n">
        <v>3077</v>
      </c>
      <c r="BE19" s="52" t="n">
        <v>193180</v>
      </c>
      <c r="BF19" s="52" t="n">
        <f aca="false">SUM(AE19,+AM19,+BE19)</f>
        <v>571981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0141</v>
      </c>
      <c r="BP19" s="52" t="n">
        <f aca="false">SUM(BQ19:BT19)</f>
        <v>1788</v>
      </c>
      <c r="BQ19" s="52" t="n">
        <v>64</v>
      </c>
      <c r="BR19" s="52" t="n">
        <v>1724</v>
      </c>
      <c r="BS19" s="52" t="n">
        <v>0</v>
      </c>
      <c r="BT19" s="52" t="n">
        <v>0</v>
      </c>
      <c r="BU19" s="52" t="n">
        <f aca="false">SUM(BV19:BX19)</f>
        <v>28353</v>
      </c>
      <c r="BV19" s="52" t="n">
        <v>28353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1720</v>
      </c>
      <c r="CF19" s="52" t="n">
        <v>0</v>
      </c>
      <c r="CG19" s="52" t="n">
        <v>19</v>
      </c>
      <c r="CH19" s="52" t="n">
        <f aca="false">SUM(BG19,+BO19,+CG19)</f>
        <v>30160</v>
      </c>
      <c r="CI19" s="52" t="n">
        <f aca="false">SUM(AE19,+BG19)</f>
        <v>25901</v>
      </c>
      <c r="CJ19" s="52" t="n">
        <f aca="false">SUM(AF19,+BH19)</f>
        <v>25901</v>
      </c>
      <c r="CK19" s="52" t="n">
        <f aca="false">SUM(AG19,+BI19)</f>
        <v>1995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5951</v>
      </c>
      <c r="CO19" s="52" t="n">
        <f aca="false">SUM(AK19,+BM19)</f>
        <v>0</v>
      </c>
      <c r="CP19" s="52" t="n">
        <f aca="false">SUM(AL19,+BN19)</f>
        <v>284863</v>
      </c>
      <c r="CQ19" s="52" t="n">
        <f aca="false">SUM(AM19,+BO19)</f>
        <v>5530871</v>
      </c>
      <c r="CR19" s="52" t="n">
        <f aca="false">SUM(AN19,+BP19)</f>
        <v>3216656</v>
      </c>
      <c r="CS19" s="52" t="n">
        <f aca="false">SUM(AO19,+BQ19)</f>
        <v>120265</v>
      </c>
      <c r="CT19" s="52" t="n">
        <f aca="false">SUM(AP19,+BR19)</f>
        <v>3096391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974800</v>
      </c>
      <c r="CX19" s="52" t="n">
        <f aca="false">SUM(AT19,+BV19)</f>
        <v>197480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38332</v>
      </c>
      <c r="DB19" s="52" t="n">
        <f aca="false">SUM(AX19,+BZ19)</f>
        <v>298006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2</v>
      </c>
      <c r="DF19" s="52" t="n">
        <f aca="false">SUM(BB19,+CD19)</f>
        <v>298004</v>
      </c>
      <c r="DG19" s="52" t="n">
        <f aca="false">SUM(BC19,+CE19)</f>
        <v>2842495</v>
      </c>
      <c r="DH19" s="52" t="n">
        <f aca="false">SUM(BD19,+CF19)</f>
        <v>3077</v>
      </c>
      <c r="DI19" s="52" t="n">
        <f aca="false">SUM(BE19,+CG19)</f>
        <v>193199</v>
      </c>
      <c r="DJ19" s="52" t="n">
        <f aca="false">SUM(BF19,+CH19)</f>
        <v>574997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212037</v>
      </c>
      <c r="E20" s="52" t="n">
        <f aca="false">SUM(F20:I20)+K20</f>
        <v>496473</v>
      </c>
      <c r="F20" s="52" t="n">
        <v>0</v>
      </c>
      <c r="G20" s="52" t="n">
        <v>183</v>
      </c>
      <c r="H20" s="52" t="n">
        <v>0</v>
      </c>
      <c r="I20" s="52" t="n">
        <v>464390</v>
      </c>
      <c r="J20" s="53" t="s">
        <v>43</v>
      </c>
      <c r="K20" s="52" t="n">
        <v>31900</v>
      </c>
      <c r="L20" s="52" t="n">
        <v>3715564</v>
      </c>
      <c r="M20" s="52" t="n">
        <f aca="false">SUM(N20,+U20)</f>
        <v>674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749</v>
      </c>
      <c r="V20" s="52" t="n">
        <f aca="false">+SUM(D20,M20)</f>
        <v>4218786</v>
      </c>
      <c r="W20" s="52" t="n">
        <f aca="false">+SUM(E20,N20)</f>
        <v>496473</v>
      </c>
      <c r="X20" s="52" t="n">
        <f aca="false">+SUM(F20,O20)</f>
        <v>0</v>
      </c>
      <c r="Y20" s="52" t="n">
        <f aca="false">+SUM(G20,P20)</f>
        <v>183</v>
      </c>
      <c r="Z20" s="52" t="n">
        <f aca="false">+SUM(H20,Q20)</f>
        <v>0</v>
      </c>
      <c r="AA20" s="52" t="n">
        <f aca="false">+SUM(I20,R20)</f>
        <v>464390</v>
      </c>
      <c r="AB20" s="53" t="s">
        <v>43</v>
      </c>
      <c r="AC20" s="52" t="n">
        <f aca="false">+SUM(K20,T20)</f>
        <v>31900</v>
      </c>
      <c r="AD20" s="52" t="n">
        <f aca="false">+SUM(L20,U20)</f>
        <v>372231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88512</v>
      </c>
      <c r="AM20" s="52" t="n">
        <f aca="false">SUM(AN20,AS20,AW20,AX20,BD20)</f>
        <v>2903489</v>
      </c>
      <c r="AN20" s="52" t="n">
        <f aca="false">SUM(AO20:AR20)</f>
        <v>1541152</v>
      </c>
      <c r="AO20" s="52" t="n">
        <v>229493</v>
      </c>
      <c r="AP20" s="52" t="n">
        <v>1311659</v>
      </c>
      <c r="AQ20" s="52" t="n">
        <v>0</v>
      </c>
      <c r="AR20" s="52" t="n">
        <v>0</v>
      </c>
      <c r="AS20" s="52" t="n">
        <f aca="false">SUM(AT20:AV20)</f>
        <v>19988</v>
      </c>
      <c r="AT20" s="52" t="n">
        <v>19988</v>
      </c>
      <c r="AU20" s="52" t="n">
        <v>0</v>
      </c>
      <c r="AV20" s="52" t="n">
        <v>0</v>
      </c>
      <c r="AW20" s="52" t="n">
        <v>1654</v>
      </c>
      <c r="AX20" s="52" t="n">
        <f aca="false">SUM(AY20:BB20)</f>
        <v>1340695</v>
      </c>
      <c r="AY20" s="52" t="n">
        <v>1153670</v>
      </c>
      <c r="AZ20" s="52" t="n">
        <v>174453</v>
      </c>
      <c r="BA20" s="52" t="n">
        <v>42</v>
      </c>
      <c r="BB20" s="52" t="n">
        <v>12530</v>
      </c>
      <c r="BC20" s="52" t="n">
        <v>876467</v>
      </c>
      <c r="BD20" s="52" t="n">
        <v>0</v>
      </c>
      <c r="BE20" s="52" t="n">
        <v>343569</v>
      </c>
      <c r="BF20" s="52" t="n">
        <f aca="false">SUM(AE20,+AM20,+BE20)</f>
        <v>324705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6749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88512</v>
      </c>
      <c r="CQ20" s="52" t="n">
        <f aca="false">SUM(AM20,+BO20)</f>
        <v>2903489</v>
      </c>
      <c r="CR20" s="52" t="n">
        <f aca="false">SUM(AN20,+BP20)</f>
        <v>1541152</v>
      </c>
      <c r="CS20" s="52" t="n">
        <f aca="false">SUM(AO20,+BQ20)</f>
        <v>229493</v>
      </c>
      <c r="CT20" s="52" t="n">
        <f aca="false">SUM(AP20,+BR20)</f>
        <v>1311659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9988</v>
      </c>
      <c r="CX20" s="52" t="n">
        <f aca="false">SUM(AT20,+BV20)</f>
        <v>19988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1654</v>
      </c>
      <c r="DB20" s="52" t="n">
        <f aca="false">SUM(AX20,+BZ20)</f>
        <v>1340695</v>
      </c>
      <c r="DC20" s="52" t="n">
        <f aca="false">SUM(AY20,+CA20)</f>
        <v>1153670</v>
      </c>
      <c r="DD20" s="52" t="n">
        <f aca="false">SUM(AZ20,+CB20)</f>
        <v>174453</v>
      </c>
      <c r="DE20" s="52" t="n">
        <f aca="false">SUM(BA20,+CC20)</f>
        <v>42</v>
      </c>
      <c r="DF20" s="52" t="n">
        <f aca="false">SUM(BB20,+CD20)</f>
        <v>12530</v>
      </c>
      <c r="DG20" s="52" t="n">
        <f aca="false">SUM(BC20,+CE20)</f>
        <v>883216</v>
      </c>
      <c r="DH20" s="52" t="n">
        <f aca="false">SUM(BD20,+CF20)</f>
        <v>0</v>
      </c>
      <c r="DI20" s="52" t="n">
        <f aca="false">SUM(BE20,+CG20)</f>
        <v>343569</v>
      </c>
      <c r="DJ20" s="52" t="n">
        <f aca="false">SUM(BF20,+CH20)</f>
        <v>324705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753740</v>
      </c>
      <c r="E21" s="52" t="n">
        <f aca="false">SUM(F21:I21)+K21</f>
        <v>264166</v>
      </c>
      <c r="F21" s="52" t="n">
        <v>0</v>
      </c>
      <c r="G21" s="52" t="n">
        <v>1785</v>
      </c>
      <c r="H21" s="52" t="n">
        <v>0</v>
      </c>
      <c r="I21" s="52" t="n">
        <v>233614</v>
      </c>
      <c r="J21" s="53" t="s">
        <v>43</v>
      </c>
      <c r="K21" s="52" t="n">
        <v>28767</v>
      </c>
      <c r="L21" s="52" t="n">
        <v>4489574</v>
      </c>
      <c r="M21" s="52" t="n">
        <f aca="false">SUM(N21,+U21)</f>
        <v>776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7769</v>
      </c>
      <c r="V21" s="52" t="n">
        <f aca="false">+SUM(D21,M21)</f>
        <v>4761509</v>
      </c>
      <c r="W21" s="52" t="n">
        <f aca="false">+SUM(E21,N21)</f>
        <v>264166</v>
      </c>
      <c r="X21" s="52" t="n">
        <f aca="false">+SUM(F21,O21)</f>
        <v>0</v>
      </c>
      <c r="Y21" s="52" t="n">
        <f aca="false">+SUM(G21,P21)</f>
        <v>1785</v>
      </c>
      <c r="Z21" s="52" t="n">
        <f aca="false">+SUM(H21,Q21)</f>
        <v>0</v>
      </c>
      <c r="AA21" s="52" t="n">
        <f aca="false">+SUM(I21,R21)</f>
        <v>233614</v>
      </c>
      <c r="AB21" s="53" t="s">
        <v>43</v>
      </c>
      <c r="AC21" s="52" t="n">
        <f aca="false">+SUM(K21,T21)</f>
        <v>28767</v>
      </c>
      <c r="AD21" s="52" t="n">
        <f aca="false">+SUM(L21,U21)</f>
        <v>449734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01886</v>
      </c>
      <c r="AM21" s="52" t="n">
        <f aca="false">SUM(AN21,AS21,AW21,AX21,BD21)</f>
        <v>3395014</v>
      </c>
      <c r="AN21" s="52" t="n">
        <f aca="false">SUM(AO21:AR21)</f>
        <v>1444377</v>
      </c>
      <c r="AO21" s="52" t="n">
        <v>209472</v>
      </c>
      <c r="AP21" s="52" t="n">
        <v>1234905</v>
      </c>
      <c r="AQ21" s="52" t="n">
        <v>0</v>
      </c>
      <c r="AR21" s="52" t="n">
        <v>0</v>
      </c>
      <c r="AS21" s="52" t="n">
        <f aca="false">SUM(AT21:AV21)</f>
        <v>834327</v>
      </c>
      <c r="AT21" s="52" t="n">
        <v>834327</v>
      </c>
      <c r="AU21" s="52" t="n">
        <v>0</v>
      </c>
      <c r="AV21" s="52" t="n">
        <v>0</v>
      </c>
      <c r="AW21" s="52" t="n">
        <v>23694</v>
      </c>
      <c r="AX21" s="52" t="n">
        <f aca="false">SUM(AY21:BB21)</f>
        <v>1090167</v>
      </c>
      <c r="AY21" s="52" t="n">
        <v>849321</v>
      </c>
      <c r="AZ21" s="52" t="n">
        <v>240741</v>
      </c>
      <c r="BA21" s="52"/>
      <c r="BB21" s="52" t="n">
        <v>105</v>
      </c>
      <c r="BC21" s="52" t="n">
        <v>1008897</v>
      </c>
      <c r="BD21" s="52" t="n">
        <v>2449</v>
      </c>
      <c r="BE21" s="52" t="n">
        <v>247943</v>
      </c>
      <c r="BF21" s="52" t="n">
        <f aca="false">SUM(AE21,+AM21,+BE21)</f>
        <v>364295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7769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01886</v>
      </c>
      <c r="CQ21" s="52" t="n">
        <f aca="false">SUM(AM21,+BO21)</f>
        <v>3395014</v>
      </c>
      <c r="CR21" s="52" t="n">
        <f aca="false">SUM(AN21,+BP21)</f>
        <v>1444377</v>
      </c>
      <c r="CS21" s="52" t="n">
        <f aca="false">SUM(AO21,+BQ21)</f>
        <v>209472</v>
      </c>
      <c r="CT21" s="52" t="n">
        <f aca="false">SUM(AP21,+BR21)</f>
        <v>1234905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834327</v>
      </c>
      <c r="CX21" s="52" t="n">
        <f aca="false">SUM(AT21,+BV21)</f>
        <v>834327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23694</v>
      </c>
      <c r="DB21" s="52" t="n">
        <f aca="false">SUM(AX21,+BZ21)</f>
        <v>1090167</v>
      </c>
      <c r="DC21" s="52" t="n">
        <f aca="false">SUM(AY21,+CA21)</f>
        <v>849321</v>
      </c>
      <c r="DD21" s="52" t="n">
        <f aca="false">SUM(AZ21,+CB21)</f>
        <v>240741</v>
      </c>
      <c r="DE21" s="52" t="n">
        <f aca="false">SUM(BA21,+CC21)</f>
        <v>0</v>
      </c>
      <c r="DF21" s="52" t="n">
        <f aca="false">SUM(BB21,+CD21)</f>
        <v>105</v>
      </c>
      <c r="DG21" s="52" t="n">
        <f aca="false">SUM(BC21,+CE21)</f>
        <v>1016666</v>
      </c>
      <c r="DH21" s="52" t="n">
        <f aca="false">SUM(BD21,+CF21)</f>
        <v>2449</v>
      </c>
      <c r="DI21" s="52" t="n">
        <f aca="false">SUM(BE21,+CG21)</f>
        <v>247943</v>
      </c>
      <c r="DJ21" s="52" t="n">
        <f aca="false">SUM(BF21,+CH21)</f>
        <v>364295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110316</v>
      </c>
      <c r="E22" s="52" t="n">
        <f aca="false">SUM(F22:I22)+K22</f>
        <v>523538</v>
      </c>
      <c r="F22" s="52" t="n">
        <v>0</v>
      </c>
      <c r="G22" s="52" t="n">
        <v>562</v>
      </c>
      <c r="H22" s="52" t="n">
        <v>0</v>
      </c>
      <c r="I22" s="52" t="n">
        <v>347820</v>
      </c>
      <c r="J22" s="53" t="s">
        <v>43</v>
      </c>
      <c r="K22" s="52" t="n">
        <v>175156</v>
      </c>
      <c r="L22" s="52" t="n">
        <v>7586778</v>
      </c>
      <c r="M22" s="52" t="n">
        <f aca="false">SUM(N22,+U22)</f>
        <v>7841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78417</v>
      </c>
      <c r="V22" s="52" t="n">
        <f aca="false">+SUM(D22,M22)</f>
        <v>8188733</v>
      </c>
      <c r="W22" s="52" t="n">
        <f aca="false">+SUM(E22,N22)</f>
        <v>523538</v>
      </c>
      <c r="X22" s="52" t="n">
        <f aca="false">+SUM(F22,O22)</f>
        <v>0</v>
      </c>
      <c r="Y22" s="52" t="n">
        <f aca="false">+SUM(G22,P22)</f>
        <v>562</v>
      </c>
      <c r="Z22" s="52" t="n">
        <f aca="false">+SUM(H22,Q22)</f>
        <v>0</v>
      </c>
      <c r="AA22" s="52" t="n">
        <f aca="false">+SUM(I22,R22)</f>
        <v>347820</v>
      </c>
      <c r="AB22" s="53" t="s">
        <v>43</v>
      </c>
      <c r="AC22" s="52" t="n">
        <f aca="false">+SUM(K22,T22)</f>
        <v>175156</v>
      </c>
      <c r="AD22" s="52" t="n">
        <f aca="false">+SUM(L22,U22)</f>
        <v>766519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71954</v>
      </c>
      <c r="AM22" s="52" t="n">
        <f aca="false">SUM(AN22,AS22,AW22,AX22,BD22)</f>
        <v>5952180</v>
      </c>
      <c r="AN22" s="52" t="n">
        <f aca="false">SUM(AO22:AR22)</f>
        <v>2732606</v>
      </c>
      <c r="AO22" s="52" t="n">
        <v>363937</v>
      </c>
      <c r="AP22" s="52" t="n">
        <v>2368669</v>
      </c>
      <c r="AQ22" s="52" t="n">
        <v>0</v>
      </c>
      <c r="AR22" s="52" t="n">
        <v>0</v>
      </c>
      <c r="AS22" s="52" t="n">
        <f aca="false">SUM(AT22:AV22)</f>
        <v>1389788</v>
      </c>
      <c r="AT22" s="52" t="n">
        <v>1389788</v>
      </c>
      <c r="AU22" s="52" t="n">
        <v>0</v>
      </c>
      <c r="AV22" s="52" t="n">
        <v>0</v>
      </c>
      <c r="AW22" s="52" t="n">
        <v>26520</v>
      </c>
      <c r="AX22" s="52" t="n">
        <f aca="false">SUM(AY22:BB22)</f>
        <v>1803266</v>
      </c>
      <c r="AY22" s="52" t="n">
        <v>1045582</v>
      </c>
      <c r="AZ22" s="52" t="n">
        <v>662516</v>
      </c>
      <c r="BA22" s="52" t="n">
        <v>0</v>
      </c>
      <c r="BB22" s="52" t="n">
        <v>95168</v>
      </c>
      <c r="BC22" s="52" t="n">
        <v>1702727</v>
      </c>
      <c r="BD22" s="52" t="n">
        <v>0</v>
      </c>
      <c r="BE22" s="52" t="n">
        <v>283455</v>
      </c>
      <c r="BF22" s="52" t="n">
        <f aca="false">SUM(AE22,+AM22,+BE22)</f>
        <v>623563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6462</v>
      </c>
      <c r="BP22" s="52" t="n">
        <f aca="false">SUM(BQ22:BT22)</f>
        <v>9099</v>
      </c>
      <c r="BQ22" s="52" t="n">
        <v>0</v>
      </c>
      <c r="BR22" s="52" t="n">
        <v>0</v>
      </c>
      <c r="BS22" s="52" t="n">
        <v>9099</v>
      </c>
      <c r="BT22" s="52" t="n">
        <v>0</v>
      </c>
      <c r="BU22" s="52" t="n">
        <f aca="false">SUM(BV22:BX22)</f>
        <v>27363</v>
      </c>
      <c r="BV22" s="52" t="n">
        <v>27363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3111</v>
      </c>
      <c r="CF22" s="52" t="n">
        <v>0</v>
      </c>
      <c r="CG22" s="52" t="n">
        <v>28844</v>
      </c>
      <c r="CH22" s="52" t="n">
        <f aca="false">SUM(BG22,+BO22,+CG22)</f>
        <v>6530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71954</v>
      </c>
      <c r="CQ22" s="52" t="n">
        <f aca="false">SUM(AM22,+BO22)</f>
        <v>5988642</v>
      </c>
      <c r="CR22" s="52" t="n">
        <f aca="false">SUM(AN22,+BP22)</f>
        <v>2741705</v>
      </c>
      <c r="CS22" s="52" t="n">
        <f aca="false">SUM(AO22,+BQ22)</f>
        <v>363937</v>
      </c>
      <c r="CT22" s="52" t="n">
        <f aca="false">SUM(AP22,+BR22)</f>
        <v>2368669</v>
      </c>
      <c r="CU22" s="52" t="n">
        <f aca="false">SUM(AQ22,+BS22)</f>
        <v>9099</v>
      </c>
      <c r="CV22" s="52" t="n">
        <f aca="false">SUM(AR22,+BT22)</f>
        <v>0</v>
      </c>
      <c r="CW22" s="52" t="n">
        <f aca="false">SUM(AS22,+BU22)</f>
        <v>1417151</v>
      </c>
      <c r="CX22" s="52" t="n">
        <f aca="false">SUM(AT22,+BV22)</f>
        <v>1417151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26520</v>
      </c>
      <c r="DB22" s="52" t="n">
        <f aca="false">SUM(AX22,+BZ22)</f>
        <v>1803266</v>
      </c>
      <c r="DC22" s="52" t="n">
        <f aca="false">SUM(AY22,+CA22)</f>
        <v>1045582</v>
      </c>
      <c r="DD22" s="52" t="n">
        <f aca="false">SUM(AZ22,+CB22)</f>
        <v>662516</v>
      </c>
      <c r="DE22" s="52" t="n">
        <f aca="false">SUM(BA22,+CC22)</f>
        <v>0</v>
      </c>
      <c r="DF22" s="52" t="n">
        <f aca="false">SUM(BB22,+CD22)</f>
        <v>95168</v>
      </c>
      <c r="DG22" s="52" t="n">
        <f aca="false">SUM(BC22,+CE22)</f>
        <v>1715838</v>
      </c>
      <c r="DH22" s="52" t="n">
        <f aca="false">SUM(BD22,+CF22)</f>
        <v>0</v>
      </c>
      <c r="DI22" s="52" t="n">
        <f aca="false">SUM(BE22,+CG22)</f>
        <v>312299</v>
      </c>
      <c r="DJ22" s="52" t="n">
        <f aca="false">SUM(BF22,+CH22)</f>
        <v>630094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859377</v>
      </c>
      <c r="E23" s="52" t="n">
        <f aca="false">SUM(F23:I23)+K23</f>
        <v>487127</v>
      </c>
      <c r="F23" s="52" t="n">
        <v>0</v>
      </c>
      <c r="G23" s="52" t="n">
        <v>465</v>
      </c>
      <c r="H23" s="52" t="n">
        <v>0</v>
      </c>
      <c r="I23" s="52" t="n">
        <v>341579</v>
      </c>
      <c r="J23" s="53" t="s">
        <v>43</v>
      </c>
      <c r="K23" s="52" t="n">
        <v>145083</v>
      </c>
      <c r="L23" s="52" t="n">
        <v>3372250</v>
      </c>
      <c r="M23" s="52" t="n">
        <f aca="false">SUM(N23,+U23)</f>
        <v>753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7535</v>
      </c>
      <c r="V23" s="52" t="n">
        <f aca="false">+SUM(D23,M23)</f>
        <v>3866912</v>
      </c>
      <c r="W23" s="52" t="n">
        <f aca="false">+SUM(E23,N23)</f>
        <v>487127</v>
      </c>
      <c r="X23" s="52" t="n">
        <f aca="false">+SUM(F23,O23)</f>
        <v>0</v>
      </c>
      <c r="Y23" s="52" t="n">
        <f aca="false">+SUM(G23,P23)</f>
        <v>465</v>
      </c>
      <c r="Z23" s="52" t="n">
        <f aca="false">+SUM(H23,Q23)</f>
        <v>0</v>
      </c>
      <c r="AA23" s="52" t="n">
        <f aca="false">+SUM(I23,R23)</f>
        <v>341579</v>
      </c>
      <c r="AB23" s="53" t="s">
        <v>43</v>
      </c>
      <c r="AC23" s="52" t="n">
        <f aca="false">+SUM(K23,T23)</f>
        <v>145083</v>
      </c>
      <c r="AD23" s="52" t="n">
        <f aca="false">+SUM(L23,U23)</f>
        <v>337978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98818</v>
      </c>
      <c r="AM23" s="52" t="n">
        <f aca="false">SUM(AN23,AS23,AW23,AX23,BD23)</f>
        <v>2782038</v>
      </c>
      <c r="AN23" s="52" t="n">
        <f aca="false">SUM(AO23:AR23)</f>
        <v>1282625</v>
      </c>
      <c r="AO23" s="52" t="n">
        <v>241464</v>
      </c>
      <c r="AP23" s="52" t="n">
        <v>1041161</v>
      </c>
      <c r="AQ23" s="52" t="n">
        <v>0</v>
      </c>
      <c r="AR23" s="52" t="n">
        <v>0</v>
      </c>
      <c r="AS23" s="52" t="n">
        <f aca="false">SUM(AT23:AV23)</f>
        <v>582638</v>
      </c>
      <c r="AT23" s="52" t="n">
        <v>582638</v>
      </c>
      <c r="AU23" s="52" t="n">
        <v>0</v>
      </c>
      <c r="AV23" s="52" t="n">
        <v>0</v>
      </c>
      <c r="AW23" s="52" t="n">
        <v>17046</v>
      </c>
      <c r="AX23" s="52" t="n">
        <f aca="false">SUM(AY23:BB23)</f>
        <v>893297</v>
      </c>
      <c r="AY23" s="52" t="n">
        <v>893192</v>
      </c>
      <c r="AZ23" s="52" t="n">
        <v>0</v>
      </c>
      <c r="BA23" s="52" t="n">
        <v>0</v>
      </c>
      <c r="BB23" s="52" t="n">
        <v>105</v>
      </c>
      <c r="BC23" s="52" t="n">
        <v>978521</v>
      </c>
      <c r="BD23" s="52" t="n">
        <v>6432</v>
      </c>
      <c r="BE23" s="52" t="n">
        <v>0</v>
      </c>
      <c r="BF23" s="52" t="n">
        <f aca="false">SUM(AE23,+AM23,+BE23)</f>
        <v>278203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7535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98818</v>
      </c>
      <c r="CQ23" s="52" t="n">
        <f aca="false">SUM(AM23,+BO23)</f>
        <v>2782038</v>
      </c>
      <c r="CR23" s="52" t="n">
        <f aca="false">SUM(AN23,+BP23)</f>
        <v>1282625</v>
      </c>
      <c r="CS23" s="52" t="n">
        <f aca="false">SUM(AO23,+BQ23)</f>
        <v>241464</v>
      </c>
      <c r="CT23" s="52" t="n">
        <f aca="false">SUM(AP23,+BR23)</f>
        <v>1041161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82638</v>
      </c>
      <c r="CX23" s="52" t="n">
        <f aca="false">SUM(AT23,+BV23)</f>
        <v>582638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17046</v>
      </c>
      <c r="DB23" s="52" t="n">
        <f aca="false">SUM(AX23,+BZ23)</f>
        <v>893297</v>
      </c>
      <c r="DC23" s="52" t="n">
        <f aca="false">SUM(AY23,+CA23)</f>
        <v>893192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105</v>
      </c>
      <c r="DG23" s="52" t="n">
        <f aca="false">SUM(BC23,+CE23)</f>
        <v>986056</v>
      </c>
      <c r="DH23" s="52" t="n">
        <f aca="false">SUM(BD23,+CF23)</f>
        <v>6432</v>
      </c>
      <c r="DI23" s="52" t="n">
        <f aca="false">SUM(BE23,+CG23)</f>
        <v>0</v>
      </c>
      <c r="DJ23" s="52" t="n">
        <f aca="false">SUM(BF23,+CH23)</f>
        <v>278203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649422</v>
      </c>
      <c r="E24" s="52" t="n">
        <f aca="false">SUM(F24:I24)+K24</f>
        <v>324998</v>
      </c>
      <c r="F24" s="52" t="n">
        <v>0</v>
      </c>
      <c r="G24" s="52" t="n">
        <v>13598</v>
      </c>
      <c r="H24" s="52" t="n">
        <v>0</v>
      </c>
      <c r="I24" s="52" t="n">
        <v>237002</v>
      </c>
      <c r="J24" s="53" t="s">
        <v>43</v>
      </c>
      <c r="K24" s="52" t="n">
        <v>74398</v>
      </c>
      <c r="L24" s="52" t="n">
        <v>4324424</v>
      </c>
      <c r="M24" s="52" t="n">
        <f aca="false">SUM(N24,+U24)</f>
        <v>839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394</v>
      </c>
      <c r="V24" s="52" t="n">
        <f aca="false">+SUM(D24,M24)</f>
        <v>4657816</v>
      </c>
      <c r="W24" s="52" t="n">
        <f aca="false">+SUM(E24,N24)</f>
        <v>324998</v>
      </c>
      <c r="X24" s="52" t="n">
        <f aca="false">+SUM(F24,O24)</f>
        <v>0</v>
      </c>
      <c r="Y24" s="52" t="n">
        <f aca="false">+SUM(G24,P24)</f>
        <v>13598</v>
      </c>
      <c r="Z24" s="52" t="n">
        <f aca="false">+SUM(H24,Q24)</f>
        <v>0</v>
      </c>
      <c r="AA24" s="52" t="n">
        <f aca="false">+SUM(I24,R24)</f>
        <v>237002</v>
      </c>
      <c r="AB24" s="53" t="s">
        <v>43</v>
      </c>
      <c r="AC24" s="52" t="n">
        <f aca="false">+SUM(K24,T24)</f>
        <v>74398</v>
      </c>
      <c r="AD24" s="52" t="n">
        <f aca="false">+SUM(L24,U24)</f>
        <v>433281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10093</v>
      </c>
      <c r="AM24" s="52" t="n">
        <f aca="false">SUM(AN24,AS24,AW24,AX24,BD24)</f>
        <v>2367016</v>
      </c>
      <c r="AN24" s="52" t="n">
        <f aca="false">SUM(AO24:AR24)</f>
        <v>1521374</v>
      </c>
      <c r="AO24" s="52" t="n">
        <v>180741</v>
      </c>
      <c r="AP24" s="52" t="n">
        <v>1340633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21451</v>
      </c>
      <c r="AX24" s="52" t="n">
        <f aca="false">SUM(AY24:BB24)</f>
        <v>824191</v>
      </c>
      <c r="AY24" s="52" t="n">
        <v>601533</v>
      </c>
      <c r="AZ24" s="52" t="n">
        <v>169247</v>
      </c>
      <c r="BA24" s="52" t="n">
        <v>1608</v>
      </c>
      <c r="BB24" s="52" t="n">
        <v>51803</v>
      </c>
      <c r="BC24" s="52" t="n">
        <v>1090168</v>
      </c>
      <c r="BD24" s="52" t="n">
        <v>0</v>
      </c>
      <c r="BE24" s="52" t="n">
        <v>1082145</v>
      </c>
      <c r="BF24" s="52" t="n">
        <f aca="false">SUM(AE24,+AM24,+BE24)</f>
        <v>344916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39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10093</v>
      </c>
      <c r="CQ24" s="52" t="n">
        <f aca="false">SUM(AM24,+BO24)</f>
        <v>2367016</v>
      </c>
      <c r="CR24" s="52" t="n">
        <f aca="false">SUM(AN24,+BP24)</f>
        <v>1521374</v>
      </c>
      <c r="CS24" s="52" t="n">
        <f aca="false">SUM(AO24,+BQ24)</f>
        <v>180741</v>
      </c>
      <c r="CT24" s="52" t="n">
        <f aca="false">SUM(AP24,+BR24)</f>
        <v>1340633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21451</v>
      </c>
      <c r="DB24" s="52" t="n">
        <f aca="false">SUM(AX24,+BZ24)</f>
        <v>824191</v>
      </c>
      <c r="DC24" s="52" t="n">
        <f aca="false">SUM(AY24,+CA24)</f>
        <v>601533</v>
      </c>
      <c r="DD24" s="52" t="n">
        <f aca="false">SUM(AZ24,+CB24)</f>
        <v>169247</v>
      </c>
      <c r="DE24" s="52" t="n">
        <f aca="false">SUM(BA24,+CC24)</f>
        <v>1608</v>
      </c>
      <c r="DF24" s="52" t="n">
        <f aca="false">SUM(BB24,+CD24)</f>
        <v>51803</v>
      </c>
      <c r="DG24" s="52" t="n">
        <f aca="false">SUM(BC24,+CE24)</f>
        <v>1098562</v>
      </c>
      <c r="DH24" s="52" t="n">
        <f aca="false">SUM(BD24,+CF24)</f>
        <v>0</v>
      </c>
      <c r="DI24" s="52" t="n">
        <f aca="false">SUM(BE24,+CG24)</f>
        <v>1082145</v>
      </c>
      <c r="DJ24" s="52" t="n">
        <f aca="false">SUM(BF24,+CH24)</f>
        <v>344916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216253</v>
      </c>
      <c r="E25" s="52" t="n">
        <f aca="false">SUM(F25:I25)+K25</f>
        <v>164348</v>
      </c>
      <c r="F25" s="52" t="n">
        <v>0</v>
      </c>
      <c r="G25" s="52" t="n">
        <v>0</v>
      </c>
      <c r="H25" s="52" t="n">
        <v>0</v>
      </c>
      <c r="I25" s="52" t="n">
        <v>161414</v>
      </c>
      <c r="J25" s="53" t="s">
        <v>43</v>
      </c>
      <c r="K25" s="52" t="n">
        <v>2934</v>
      </c>
      <c r="L25" s="52" t="n">
        <v>3051905</v>
      </c>
      <c r="M25" s="52" t="n">
        <f aca="false">SUM(N25,+U25)</f>
        <v>551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517</v>
      </c>
      <c r="V25" s="52" t="n">
        <f aca="false">+SUM(D25,M25)</f>
        <v>3221770</v>
      </c>
      <c r="W25" s="52" t="n">
        <f aca="false">+SUM(E25,N25)</f>
        <v>16434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61414</v>
      </c>
      <c r="AB25" s="53" t="s">
        <v>43</v>
      </c>
      <c r="AC25" s="52" t="n">
        <f aca="false">+SUM(K25,T25)</f>
        <v>2934</v>
      </c>
      <c r="AD25" s="52" t="n">
        <f aca="false">+SUM(L25,U25)</f>
        <v>3057422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72354</v>
      </c>
      <c r="AM25" s="52" t="n">
        <f aca="false">SUM(AN25,AS25,AW25,AX25,BD25)</f>
        <v>1904587</v>
      </c>
      <c r="AN25" s="52" t="n">
        <f aca="false">SUM(AO25:AR25)</f>
        <v>1072899</v>
      </c>
      <c r="AO25" s="52" t="n">
        <v>372595</v>
      </c>
      <c r="AP25" s="52" t="n">
        <v>700304</v>
      </c>
      <c r="AQ25" s="52" t="n">
        <v>0</v>
      </c>
      <c r="AR25" s="52" t="n">
        <v>0</v>
      </c>
      <c r="AS25" s="52" t="n">
        <f aca="false">SUM(AT25:AV25)</f>
        <v>657643</v>
      </c>
      <c r="AT25" s="52" t="n">
        <v>657643</v>
      </c>
      <c r="AU25" s="52" t="n">
        <v>0</v>
      </c>
      <c r="AV25" s="52" t="n">
        <v>0</v>
      </c>
      <c r="AW25" s="52" t="n">
        <v>774</v>
      </c>
      <c r="AX25" s="52" t="n">
        <f aca="false">SUM(AY25:BB25)</f>
        <v>172335</v>
      </c>
      <c r="AY25" s="52" t="n">
        <v>165602</v>
      </c>
      <c r="AZ25" s="52" t="n">
        <v>6628</v>
      </c>
      <c r="BA25" s="52" t="n">
        <v>0</v>
      </c>
      <c r="BB25" s="52" t="n">
        <v>105</v>
      </c>
      <c r="BC25" s="52" t="n">
        <v>716469</v>
      </c>
      <c r="BD25" s="52" t="n">
        <v>936</v>
      </c>
      <c r="BE25" s="52" t="n">
        <v>522843</v>
      </c>
      <c r="BF25" s="52" t="n">
        <f aca="false">SUM(AE25,+AM25,+BE25)</f>
        <v>242743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517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72354</v>
      </c>
      <c r="CQ25" s="52" t="n">
        <f aca="false">SUM(AM25,+BO25)</f>
        <v>1904587</v>
      </c>
      <c r="CR25" s="52" t="n">
        <f aca="false">SUM(AN25,+BP25)</f>
        <v>1072899</v>
      </c>
      <c r="CS25" s="52" t="n">
        <f aca="false">SUM(AO25,+BQ25)</f>
        <v>372595</v>
      </c>
      <c r="CT25" s="52" t="n">
        <f aca="false">SUM(AP25,+BR25)</f>
        <v>700304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657643</v>
      </c>
      <c r="CX25" s="52" t="n">
        <f aca="false">SUM(AT25,+BV25)</f>
        <v>657643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774</v>
      </c>
      <c r="DB25" s="52" t="n">
        <f aca="false">SUM(AX25,+BZ25)</f>
        <v>172335</v>
      </c>
      <c r="DC25" s="52" t="n">
        <f aca="false">SUM(AY25,+CA25)</f>
        <v>165602</v>
      </c>
      <c r="DD25" s="52" t="n">
        <f aca="false">SUM(AZ25,+CB25)</f>
        <v>6628</v>
      </c>
      <c r="DE25" s="52" t="n">
        <f aca="false">SUM(BA25,+CC25)</f>
        <v>0</v>
      </c>
      <c r="DF25" s="52" t="n">
        <f aca="false">SUM(BB25,+CD25)</f>
        <v>105</v>
      </c>
      <c r="DG25" s="52" t="n">
        <f aca="false">SUM(BC25,+CE25)</f>
        <v>721986</v>
      </c>
      <c r="DH25" s="52" t="n">
        <f aca="false">SUM(BD25,+CF25)</f>
        <v>936</v>
      </c>
      <c r="DI25" s="52" t="n">
        <f aca="false">SUM(BE25,+CG25)</f>
        <v>522843</v>
      </c>
      <c r="DJ25" s="52" t="n">
        <f aca="false">SUM(BF25,+CH25)</f>
        <v>242743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563398</v>
      </c>
      <c r="E26" s="52" t="n">
        <f aca="false">SUM(F26:I26)+K26</f>
        <v>566407</v>
      </c>
      <c r="F26" s="52" t="n">
        <v>0</v>
      </c>
      <c r="G26" s="52" t="n">
        <v>0</v>
      </c>
      <c r="H26" s="52" t="n">
        <v>0</v>
      </c>
      <c r="I26" s="52" t="n">
        <v>376445</v>
      </c>
      <c r="J26" s="53" t="s">
        <v>43</v>
      </c>
      <c r="K26" s="52" t="n">
        <v>189962</v>
      </c>
      <c r="L26" s="52" t="n">
        <v>6996991</v>
      </c>
      <c r="M26" s="52" t="n">
        <f aca="false">SUM(N26,+U26)</f>
        <v>2206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2062</v>
      </c>
      <c r="V26" s="52" t="n">
        <f aca="false">+SUM(D26,M26)</f>
        <v>7585460</v>
      </c>
      <c r="W26" s="52" t="n">
        <f aca="false">+SUM(E26,N26)</f>
        <v>56640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76445</v>
      </c>
      <c r="AB26" s="53" t="s">
        <v>43</v>
      </c>
      <c r="AC26" s="52" t="n">
        <f aca="false">+SUM(K26,T26)</f>
        <v>189962</v>
      </c>
      <c r="AD26" s="52" t="n">
        <f aca="false">+SUM(L26,U26)</f>
        <v>701905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75172</v>
      </c>
      <c r="AM26" s="52" t="n">
        <f aca="false">SUM(AN26,AS26,AW26,AX26,BD26)</f>
        <v>4634577</v>
      </c>
      <c r="AN26" s="52" t="n">
        <f aca="false">SUM(AO26:AR26)</f>
        <v>2384747</v>
      </c>
      <c r="AO26" s="52" t="n">
        <v>302359</v>
      </c>
      <c r="AP26" s="52" t="n">
        <v>2082388</v>
      </c>
      <c r="AQ26" s="52" t="n">
        <v>0</v>
      </c>
      <c r="AR26" s="52" t="n">
        <v>0</v>
      </c>
      <c r="AS26" s="52" t="n">
        <f aca="false">SUM(AT26:AV26)</f>
        <v>1987693</v>
      </c>
      <c r="AT26" s="52" t="n">
        <v>1987693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62137</v>
      </c>
      <c r="AY26" s="52" t="n">
        <v>262028</v>
      </c>
      <c r="AZ26" s="52" t="n">
        <v>4</v>
      </c>
      <c r="BA26" s="52" t="n">
        <v>0</v>
      </c>
      <c r="BB26" s="52" t="n">
        <v>105</v>
      </c>
      <c r="BC26" s="52" t="n">
        <v>1734588</v>
      </c>
      <c r="BD26" s="52" t="n">
        <v>0</v>
      </c>
      <c r="BE26" s="52" t="n">
        <v>1019061</v>
      </c>
      <c r="BF26" s="52" t="n">
        <f aca="false">SUM(AE26,+AM26,+BE26)</f>
        <v>565363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706</v>
      </c>
      <c r="BP26" s="52" t="n">
        <f aca="false">SUM(BQ26:BT26)</f>
        <v>4722</v>
      </c>
      <c r="BQ26" s="52" t="n">
        <v>0</v>
      </c>
      <c r="BR26" s="52" t="n">
        <v>4722</v>
      </c>
      <c r="BS26" s="52" t="n">
        <v>0</v>
      </c>
      <c r="BT26" s="52" t="n">
        <v>0</v>
      </c>
      <c r="BU26" s="52" t="n">
        <f aca="false">SUM(BV26:BX26)</f>
        <v>3984</v>
      </c>
      <c r="BV26" s="52" t="n">
        <v>3984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3356</v>
      </c>
      <c r="CF26" s="52" t="n">
        <v>0</v>
      </c>
      <c r="CG26" s="52" t="n">
        <v>0</v>
      </c>
      <c r="CH26" s="52" t="n">
        <f aca="false">SUM(BG26,+BO26,+CG26)</f>
        <v>870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75172</v>
      </c>
      <c r="CQ26" s="52" t="n">
        <f aca="false">SUM(AM26,+BO26)</f>
        <v>4643283</v>
      </c>
      <c r="CR26" s="52" t="n">
        <f aca="false">SUM(AN26,+BP26)</f>
        <v>2389469</v>
      </c>
      <c r="CS26" s="52" t="n">
        <f aca="false">SUM(AO26,+BQ26)</f>
        <v>302359</v>
      </c>
      <c r="CT26" s="52" t="n">
        <f aca="false">SUM(AP26,+BR26)</f>
        <v>208711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991677</v>
      </c>
      <c r="CX26" s="52" t="n">
        <f aca="false">SUM(AT26,+BV26)</f>
        <v>1991677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62137</v>
      </c>
      <c r="DC26" s="52" t="n">
        <f aca="false">SUM(AY26,+CA26)</f>
        <v>262028</v>
      </c>
      <c r="DD26" s="52" t="n">
        <f aca="false">SUM(AZ26,+CB26)</f>
        <v>4</v>
      </c>
      <c r="DE26" s="52" t="n">
        <f aca="false">SUM(BA26,+CC26)</f>
        <v>0</v>
      </c>
      <c r="DF26" s="52" t="n">
        <f aca="false">SUM(BB26,+CD26)</f>
        <v>105</v>
      </c>
      <c r="DG26" s="52" t="n">
        <f aca="false">SUM(BC26,+CE26)</f>
        <v>1747944</v>
      </c>
      <c r="DH26" s="52" t="n">
        <f aca="false">SUM(BD26,+CF26)</f>
        <v>0</v>
      </c>
      <c r="DI26" s="52" t="n">
        <f aca="false">SUM(BE26,+CG26)</f>
        <v>1019061</v>
      </c>
      <c r="DJ26" s="52" t="n">
        <f aca="false">SUM(BF26,+CH26)</f>
        <v>566234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920627</v>
      </c>
      <c r="E27" s="52" t="n">
        <f aca="false">SUM(F27:I27)+K27</f>
        <v>801979</v>
      </c>
      <c r="F27" s="52" t="n">
        <v>97857</v>
      </c>
      <c r="G27" s="52" t="n">
        <v>694</v>
      </c>
      <c r="H27" s="52" t="n">
        <v>0</v>
      </c>
      <c r="I27" s="52" t="n">
        <v>407813</v>
      </c>
      <c r="J27" s="53" t="s">
        <v>43</v>
      </c>
      <c r="K27" s="52" t="n">
        <v>295615</v>
      </c>
      <c r="L27" s="52" t="n">
        <v>9118648</v>
      </c>
      <c r="M27" s="52" t="n">
        <f aca="false">SUM(N27,+U27)</f>
        <v>3892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8927</v>
      </c>
      <c r="V27" s="52" t="n">
        <f aca="false">+SUM(D27,M27)</f>
        <v>9959554</v>
      </c>
      <c r="W27" s="52" t="n">
        <f aca="false">+SUM(E27,N27)</f>
        <v>801979</v>
      </c>
      <c r="X27" s="52" t="n">
        <f aca="false">+SUM(F27,O27)</f>
        <v>97857</v>
      </c>
      <c r="Y27" s="52" t="n">
        <f aca="false">+SUM(G27,P27)</f>
        <v>694</v>
      </c>
      <c r="Z27" s="52" t="n">
        <f aca="false">+SUM(H27,Q27)</f>
        <v>0</v>
      </c>
      <c r="AA27" s="52" t="n">
        <f aca="false">+SUM(I27,R27)</f>
        <v>407813</v>
      </c>
      <c r="AB27" s="53" t="s">
        <v>43</v>
      </c>
      <c r="AC27" s="52" t="n">
        <f aca="false">+SUM(K27,T27)</f>
        <v>295615</v>
      </c>
      <c r="AD27" s="52" t="n">
        <f aca="false">+SUM(L27,U27)</f>
        <v>9157575</v>
      </c>
      <c r="AE27" s="52" t="n">
        <f aca="false">SUM(AF27,+AK27)</f>
        <v>380622</v>
      </c>
      <c r="AF27" s="52" t="n">
        <f aca="false">SUM(AG27:AJ27)</f>
        <v>380622</v>
      </c>
      <c r="AG27" s="52" t="n">
        <v>0</v>
      </c>
      <c r="AH27" s="52" t="n">
        <v>0</v>
      </c>
      <c r="AI27" s="52" t="n">
        <v>0</v>
      </c>
      <c r="AJ27" s="52" t="n">
        <v>380622</v>
      </c>
      <c r="AK27" s="52" t="n">
        <v>0</v>
      </c>
      <c r="AL27" s="52" t="n">
        <v>230140</v>
      </c>
      <c r="AM27" s="52" t="n">
        <f aca="false">SUM(AN27,AS27,AW27,AX27,BD27)</f>
        <v>6739348</v>
      </c>
      <c r="AN27" s="52" t="n">
        <f aca="false">SUM(AO27:AR27)</f>
        <v>2967850</v>
      </c>
      <c r="AO27" s="52" t="n">
        <v>428595</v>
      </c>
      <c r="AP27" s="52" t="n">
        <v>2539255</v>
      </c>
      <c r="AQ27" s="52" t="n">
        <v>0</v>
      </c>
      <c r="AR27" s="52" t="n">
        <v>0</v>
      </c>
      <c r="AS27" s="52" t="n">
        <f aca="false">SUM(AT27:AV27)</f>
        <v>1312104</v>
      </c>
      <c r="AT27" s="52" t="n">
        <v>1312104</v>
      </c>
      <c r="AU27" s="52" t="n">
        <v>0</v>
      </c>
      <c r="AV27" s="52" t="n">
        <v>0</v>
      </c>
      <c r="AW27" s="52" t="n">
        <v>45884</v>
      </c>
      <c r="AX27" s="52" t="n">
        <f aca="false">SUM(AY27:BB27)</f>
        <v>2413510</v>
      </c>
      <c r="AY27" s="52" t="n">
        <v>1706440</v>
      </c>
      <c r="AZ27" s="52" t="n">
        <v>416198</v>
      </c>
      <c r="BA27" s="52" t="n">
        <v>0</v>
      </c>
      <c r="BB27" s="52" t="n">
        <v>290872</v>
      </c>
      <c r="BC27" s="52" t="n">
        <v>2278898</v>
      </c>
      <c r="BD27" s="52" t="n">
        <v>0</v>
      </c>
      <c r="BE27" s="52" t="n">
        <v>291619</v>
      </c>
      <c r="BF27" s="52" t="n">
        <f aca="false">SUM(AE27,+AM27,+BE27)</f>
        <v>741158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1379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1379</v>
      </c>
      <c r="BV27" s="52" t="n">
        <v>21379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7548</v>
      </c>
      <c r="CF27" s="52" t="n">
        <v>0</v>
      </c>
      <c r="CG27" s="52" t="n">
        <v>0</v>
      </c>
      <c r="CH27" s="52" t="n">
        <f aca="false">SUM(BG27,+BO27,+CG27)</f>
        <v>21379</v>
      </c>
      <c r="CI27" s="52" t="n">
        <f aca="false">SUM(AE27,+BG27)</f>
        <v>380622</v>
      </c>
      <c r="CJ27" s="52" t="n">
        <f aca="false">SUM(AF27,+BH27)</f>
        <v>380622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380622</v>
      </c>
      <c r="CO27" s="52" t="n">
        <f aca="false">SUM(AK27,+BM27)</f>
        <v>0</v>
      </c>
      <c r="CP27" s="52" t="n">
        <f aca="false">SUM(AL27,+BN27)</f>
        <v>230140</v>
      </c>
      <c r="CQ27" s="52" t="n">
        <f aca="false">SUM(AM27,+BO27)</f>
        <v>6760727</v>
      </c>
      <c r="CR27" s="52" t="n">
        <f aca="false">SUM(AN27,+BP27)</f>
        <v>2967850</v>
      </c>
      <c r="CS27" s="52" t="n">
        <f aca="false">SUM(AO27,+BQ27)</f>
        <v>428595</v>
      </c>
      <c r="CT27" s="52" t="n">
        <f aca="false">SUM(AP27,+BR27)</f>
        <v>2539255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333483</v>
      </c>
      <c r="CX27" s="52" t="n">
        <f aca="false">SUM(AT27,+BV27)</f>
        <v>1333483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45884</v>
      </c>
      <c r="DB27" s="52" t="n">
        <f aca="false">SUM(AX27,+BZ27)</f>
        <v>2413510</v>
      </c>
      <c r="DC27" s="52" t="n">
        <f aca="false">SUM(AY27,+CA27)</f>
        <v>1706440</v>
      </c>
      <c r="DD27" s="52" t="n">
        <f aca="false">SUM(AZ27,+CB27)</f>
        <v>416198</v>
      </c>
      <c r="DE27" s="52" t="n">
        <f aca="false">SUM(BA27,+CC27)</f>
        <v>0</v>
      </c>
      <c r="DF27" s="52" t="n">
        <f aca="false">SUM(BB27,+CD27)</f>
        <v>290872</v>
      </c>
      <c r="DG27" s="52" t="n">
        <f aca="false">SUM(BC27,+CE27)</f>
        <v>2296446</v>
      </c>
      <c r="DH27" s="52" t="n">
        <f aca="false">SUM(BD27,+CF27)</f>
        <v>0</v>
      </c>
      <c r="DI27" s="52" t="n">
        <f aca="false">SUM(BE27,+CG27)</f>
        <v>291619</v>
      </c>
      <c r="DJ27" s="52" t="n">
        <f aca="false">SUM(BF27,+CH27)</f>
        <v>743296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784301</v>
      </c>
      <c r="E28" s="52" t="n">
        <f aca="false">SUM(F28:I28)+K28</f>
        <v>410202</v>
      </c>
      <c r="F28" s="52" t="n">
        <v>1960</v>
      </c>
      <c r="G28" s="52" t="n">
        <v>0</v>
      </c>
      <c r="H28" s="52" t="n">
        <v>0</v>
      </c>
      <c r="I28" s="52" t="n">
        <v>362371</v>
      </c>
      <c r="J28" s="53" t="s">
        <v>43</v>
      </c>
      <c r="K28" s="52" t="n">
        <v>45871</v>
      </c>
      <c r="L28" s="52" t="n">
        <v>7374099</v>
      </c>
      <c r="M28" s="52" t="n">
        <f aca="false">SUM(N28,+U28)</f>
        <v>9086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90868</v>
      </c>
      <c r="V28" s="52" t="n">
        <f aca="false">+SUM(D28,M28)</f>
        <v>7875169</v>
      </c>
      <c r="W28" s="52" t="n">
        <f aca="false">+SUM(E28,N28)</f>
        <v>410202</v>
      </c>
      <c r="X28" s="52" t="n">
        <f aca="false">+SUM(F28,O28)</f>
        <v>196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62371</v>
      </c>
      <c r="AB28" s="53" t="s">
        <v>43</v>
      </c>
      <c r="AC28" s="52" t="n">
        <f aca="false">+SUM(K28,T28)</f>
        <v>45871</v>
      </c>
      <c r="AD28" s="52" t="n">
        <f aca="false">+SUM(L28,U28)</f>
        <v>7464967</v>
      </c>
      <c r="AE28" s="52" t="n">
        <f aca="false">SUM(AF28,+AK28)</f>
        <v>13304</v>
      </c>
      <c r="AF28" s="52" t="n">
        <f aca="false">SUM(AG28:AJ28)</f>
        <v>13304</v>
      </c>
      <c r="AG28" s="52" t="n">
        <v>0</v>
      </c>
      <c r="AH28" s="52" t="n">
        <v>0</v>
      </c>
      <c r="AI28" s="52" t="n">
        <v>0</v>
      </c>
      <c r="AJ28" s="52" t="n">
        <v>13304</v>
      </c>
      <c r="AK28" s="52" t="n">
        <v>0</v>
      </c>
      <c r="AL28" s="52" t="n">
        <v>223335</v>
      </c>
      <c r="AM28" s="52" t="n">
        <f aca="false">SUM(AN28,AS28,AW28,AX28,BD28)</f>
        <v>5076201</v>
      </c>
      <c r="AN28" s="52" t="n">
        <f aca="false">SUM(AO28:AR28)</f>
        <v>2588130</v>
      </c>
      <c r="AO28" s="52" t="n">
        <v>508971</v>
      </c>
      <c r="AP28" s="52" t="n">
        <v>2079159</v>
      </c>
      <c r="AQ28" s="52" t="n">
        <v>0</v>
      </c>
      <c r="AR28" s="52" t="n">
        <v>0</v>
      </c>
      <c r="AS28" s="52" t="n">
        <f aca="false">SUM(AT28:AV28)</f>
        <v>1437895</v>
      </c>
      <c r="AT28" s="52" t="n">
        <v>1437895</v>
      </c>
      <c r="AU28" s="52" t="n">
        <v>0</v>
      </c>
      <c r="AV28" s="52" t="n">
        <v>0</v>
      </c>
      <c r="AW28" s="52" t="n">
        <v>18291</v>
      </c>
      <c r="AX28" s="52" t="n">
        <f aca="false">SUM(AY28:BB28)</f>
        <v>1031885</v>
      </c>
      <c r="AY28" s="52" t="n">
        <v>696941</v>
      </c>
      <c r="AZ28" s="52" t="n">
        <v>158415</v>
      </c>
      <c r="BA28" s="52" t="n">
        <v>9609</v>
      </c>
      <c r="BB28" s="52" t="n">
        <v>166920</v>
      </c>
      <c r="BC28" s="52" t="n">
        <v>2211506</v>
      </c>
      <c r="BD28" s="52" t="n">
        <v>0</v>
      </c>
      <c r="BE28" s="52" t="n">
        <v>259955</v>
      </c>
      <c r="BF28" s="52" t="n">
        <f aca="false">SUM(AE28,+AM28,+BE28)</f>
        <v>534946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71863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71863</v>
      </c>
      <c r="BV28" s="52" t="n">
        <v>71863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7029</v>
      </c>
      <c r="CF28" s="52" t="n">
        <v>0</v>
      </c>
      <c r="CG28" s="52" t="n">
        <v>1976</v>
      </c>
      <c r="CH28" s="52" t="n">
        <f aca="false">SUM(BG28,+BO28,+CG28)</f>
        <v>73839</v>
      </c>
      <c r="CI28" s="52" t="n">
        <f aca="false">SUM(AE28,+BG28)</f>
        <v>13304</v>
      </c>
      <c r="CJ28" s="52" t="n">
        <f aca="false">SUM(AF28,+BH28)</f>
        <v>13304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13304</v>
      </c>
      <c r="CO28" s="52" t="n">
        <f aca="false">SUM(AK28,+BM28)</f>
        <v>0</v>
      </c>
      <c r="CP28" s="52" t="n">
        <f aca="false">SUM(AL28,+BN28)</f>
        <v>223335</v>
      </c>
      <c r="CQ28" s="52" t="n">
        <f aca="false">SUM(AM28,+BO28)</f>
        <v>5148064</v>
      </c>
      <c r="CR28" s="52" t="n">
        <f aca="false">SUM(AN28,+BP28)</f>
        <v>2588130</v>
      </c>
      <c r="CS28" s="52" t="n">
        <f aca="false">SUM(AO28,+BQ28)</f>
        <v>508971</v>
      </c>
      <c r="CT28" s="52" t="n">
        <f aca="false">SUM(AP28,+BR28)</f>
        <v>2079159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509758</v>
      </c>
      <c r="CX28" s="52" t="n">
        <f aca="false">SUM(AT28,+BV28)</f>
        <v>1509758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18291</v>
      </c>
      <c r="DB28" s="52" t="n">
        <f aca="false">SUM(AX28,+BZ28)</f>
        <v>1031885</v>
      </c>
      <c r="DC28" s="52" t="n">
        <f aca="false">SUM(AY28,+CA28)</f>
        <v>696941</v>
      </c>
      <c r="DD28" s="52" t="n">
        <f aca="false">SUM(AZ28,+CB28)</f>
        <v>158415</v>
      </c>
      <c r="DE28" s="52" t="n">
        <f aca="false">SUM(BA28,+CC28)</f>
        <v>9609</v>
      </c>
      <c r="DF28" s="52" t="n">
        <f aca="false">SUM(BB28,+CD28)</f>
        <v>166920</v>
      </c>
      <c r="DG28" s="52" t="n">
        <f aca="false">SUM(BC28,+CE28)</f>
        <v>2228535</v>
      </c>
      <c r="DH28" s="52" t="n">
        <f aca="false">SUM(BD28,+CF28)</f>
        <v>0</v>
      </c>
      <c r="DI28" s="52" t="n">
        <f aca="false">SUM(BE28,+CG28)</f>
        <v>261931</v>
      </c>
      <c r="DJ28" s="52" t="n">
        <f aca="false">SUM(BF28,+CH28)</f>
        <v>54232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822490</v>
      </c>
      <c r="E29" s="52" t="n">
        <f aca="false">SUM(F29:I29)+K29</f>
        <v>414169</v>
      </c>
      <c r="F29" s="52" t="n">
        <v>0</v>
      </c>
      <c r="G29" s="52" t="n">
        <v>26229</v>
      </c>
      <c r="H29" s="52" t="n">
        <v>0</v>
      </c>
      <c r="I29" s="52" t="n">
        <v>254263</v>
      </c>
      <c r="J29" s="53" t="s">
        <v>43</v>
      </c>
      <c r="K29" s="52" t="n">
        <v>133677</v>
      </c>
      <c r="L29" s="52" t="n">
        <v>5408321</v>
      </c>
      <c r="M29" s="52" t="n">
        <f aca="false">SUM(N29,+U29)</f>
        <v>42697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2697</v>
      </c>
      <c r="V29" s="52" t="n">
        <f aca="false">+SUM(D29,M29)</f>
        <v>5865187</v>
      </c>
      <c r="W29" s="52" t="n">
        <f aca="false">+SUM(E29,N29)</f>
        <v>414169</v>
      </c>
      <c r="X29" s="52" t="n">
        <f aca="false">+SUM(F29,O29)</f>
        <v>0</v>
      </c>
      <c r="Y29" s="52" t="n">
        <f aca="false">+SUM(G29,P29)</f>
        <v>26229</v>
      </c>
      <c r="Z29" s="52" t="n">
        <f aca="false">+SUM(H29,Q29)</f>
        <v>0</v>
      </c>
      <c r="AA29" s="52" t="n">
        <f aca="false">+SUM(I29,R29)</f>
        <v>254263</v>
      </c>
      <c r="AB29" s="53" t="s">
        <v>43</v>
      </c>
      <c r="AC29" s="52" t="n">
        <f aca="false">+SUM(K29,T29)</f>
        <v>133677</v>
      </c>
      <c r="AD29" s="52" t="n">
        <f aca="false">+SUM(L29,U29)</f>
        <v>5451018</v>
      </c>
      <c r="AE29" s="52" t="n">
        <f aca="false">SUM(AF29,+AK29)</f>
        <v>17010</v>
      </c>
      <c r="AF29" s="52" t="n">
        <f aca="false">SUM(AG29:AJ29)</f>
        <v>17010</v>
      </c>
      <c r="AG29" s="52" t="n">
        <v>1701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42137</v>
      </c>
      <c r="AM29" s="52" t="n">
        <f aca="false">SUM(AN29,AS29,AW29,AX29,BD29)</f>
        <v>3912112</v>
      </c>
      <c r="AN29" s="52" t="n">
        <f aca="false">SUM(AO29:AR29)</f>
        <v>1703423</v>
      </c>
      <c r="AO29" s="52" t="n">
        <v>259252</v>
      </c>
      <c r="AP29" s="52" t="n">
        <v>1444171</v>
      </c>
      <c r="AQ29" s="52" t="n">
        <v>0</v>
      </c>
      <c r="AR29" s="52" t="n">
        <v>0</v>
      </c>
      <c r="AS29" s="52" t="n">
        <f aca="false">SUM(AT29:AV29)</f>
        <v>1197061</v>
      </c>
      <c r="AT29" s="52" t="n">
        <v>1197061</v>
      </c>
      <c r="AU29" s="52" t="n">
        <v>0</v>
      </c>
      <c r="AV29" s="52" t="n">
        <v>0</v>
      </c>
      <c r="AW29" s="52" t="n">
        <v>22082</v>
      </c>
      <c r="AX29" s="52" t="n">
        <f aca="false">SUM(AY29:BB29)</f>
        <v>989546</v>
      </c>
      <c r="AY29" s="52" t="n">
        <v>718519</v>
      </c>
      <c r="AZ29" s="52" t="n">
        <v>270917</v>
      </c>
      <c r="BA29" s="52" t="n">
        <v>5</v>
      </c>
      <c r="BB29" s="52" t="n">
        <v>105</v>
      </c>
      <c r="BC29" s="52" t="n">
        <v>1407468</v>
      </c>
      <c r="BD29" s="52" t="n">
        <v>0</v>
      </c>
      <c r="BE29" s="52" t="n">
        <v>343763</v>
      </c>
      <c r="BF29" s="52" t="n">
        <f aca="false">SUM(AE29,+AM29,+BE29)</f>
        <v>427288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1859</v>
      </c>
      <c r="BP29" s="52" t="n">
        <f aca="false">SUM(BQ29:BT29)</f>
        <v>2378</v>
      </c>
      <c r="BQ29" s="52" t="n">
        <v>2378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29481</v>
      </c>
      <c r="BV29" s="52" t="n">
        <v>29481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0838</v>
      </c>
      <c r="CF29" s="52" t="n">
        <v>0</v>
      </c>
      <c r="CG29" s="52" t="n">
        <v>0</v>
      </c>
      <c r="CH29" s="52" t="n">
        <f aca="false">SUM(BG29,+BO29,+CG29)</f>
        <v>31859</v>
      </c>
      <c r="CI29" s="52" t="n">
        <f aca="false">SUM(AE29,+BG29)</f>
        <v>17010</v>
      </c>
      <c r="CJ29" s="52" t="n">
        <f aca="false">SUM(AF29,+BH29)</f>
        <v>17010</v>
      </c>
      <c r="CK29" s="52" t="n">
        <f aca="false">SUM(AG29,+BI29)</f>
        <v>1701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42137</v>
      </c>
      <c r="CQ29" s="52" t="n">
        <f aca="false">SUM(AM29,+BO29)</f>
        <v>3943971</v>
      </c>
      <c r="CR29" s="52" t="n">
        <f aca="false">SUM(AN29,+BP29)</f>
        <v>1705801</v>
      </c>
      <c r="CS29" s="52" t="n">
        <f aca="false">SUM(AO29,+BQ29)</f>
        <v>261630</v>
      </c>
      <c r="CT29" s="52" t="n">
        <f aca="false">SUM(AP29,+BR29)</f>
        <v>1444171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226542</v>
      </c>
      <c r="CX29" s="52" t="n">
        <f aca="false">SUM(AT29,+BV29)</f>
        <v>1226542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22082</v>
      </c>
      <c r="DB29" s="52" t="n">
        <f aca="false">SUM(AX29,+BZ29)</f>
        <v>989546</v>
      </c>
      <c r="DC29" s="52" t="n">
        <f aca="false">SUM(AY29,+CA29)</f>
        <v>718519</v>
      </c>
      <c r="DD29" s="52" t="n">
        <f aca="false">SUM(AZ29,+CB29)</f>
        <v>270917</v>
      </c>
      <c r="DE29" s="52" t="n">
        <f aca="false">SUM(BA29,+CC29)</f>
        <v>5</v>
      </c>
      <c r="DF29" s="52" t="n">
        <f aca="false">SUM(BB29,+CD29)</f>
        <v>105</v>
      </c>
      <c r="DG29" s="52" t="n">
        <f aca="false">SUM(BC29,+CE29)</f>
        <v>1418306</v>
      </c>
      <c r="DH29" s="52" t="n">
        <f aca="false">SUM(BD29,+CF29)</f>
        <v>0</v>
      </c>
      <c r="DI29" s="52" t="n">
        <f aca="false">SUM(BE29,+CG29)</f>
        <v>343763</v>
      </c>
      <c r="DJ29" s="52" t="n">
        <f aca="false">SUM(BF29,+CH29)</f>
        <v>430474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691238</v>
      </c>
      <c r="E30" s="52" t="n">
        <f aca="false">SUM(F30:I30)+K30</f>
        <v>617662</v>
      </c>
      <c r="F30" s="52" t="n">
        <v>0</v>
      </c>
      <c r="G30" s="52" t="n">
        <v>0</v>
      </c>
      <c r="H30" s="52" t="n">
        <v>0</v>
      </c>
      <c r="I30" s="52" t="n">
        <v>362464</v>
      </c>
      <c r="J30" s="53" t="s">
        <v>43</v>
      </c>
      <c r="K30" s="52" t="n">
        <v>255198</v>
      </c>
      <c r="L30" s="52" t="n">
        <v>9073576</v>
      </c>
      <c r="M30" s="52" t="n">
        <f aca="false">SUM(N30,+U30)</f>
        <v>6176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61765</v>
      </c>
      <c r="V30" s="52" t="n">
        <f aca="false">+SUM(D30,M30)</f>
        <v>9753003</v>
      </c>
      <c r="W30" s="52" t="n">
        <f aca="false">+SUM(E30,N30)</f>
        <v>61766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62464</v>
      </c>
      <c r="AB30" s="53" t="s">
        <v>43</v>
      </c>
      <c r="AC30" s="52" t="n">
        <f aca="false">+SUM(K30,T30)</f>
        <v>255198</v>
      </c>
      <c r="AD30" s="52" t="n">
        <f aca="false">+SUM(L30,U30)</f>
        <v>9135341</v>
      </c>
      <c r="AE30" s="52" t="n">
        <f aca="false">SUM(AF30,+AK30)</f>
        <v>120271</v>
      </c>
      <c r="AF30" s="52" t="n">
        <f aca="false">SUM(AG30:AJ30)</f>
        <v>120271</v>
      </c>
      <c r="AG30" s="52" t="n">
        <v>0</v>
      </c>
      <c r="AH30" s="52" t="n">
        <v>0</v>
      </c>
      <c r="AI30" s="52" t="n">
        <v>0</v>
      </c>
      <c r="AJ30" s="52" t="n">
        <v>120271</v>
      </c>
      <c r="AK30" s="52" t="n">
        <v>0</v>
      </c>
      <c r="AL30" s="52" t="n">
        <v>213209</v>
      </c>
      <c r="AM30" s="52" t="n">
        <f aca="false">SUM(AN30,AS30,AW30,AX30,BD30)</f>
        <v>6083686</v>
      </c>
      <c r="AN30" s="52" t="n">
        <f aca="false">SUM(AO30:AR30)</f>
        <v>2626267</v>
      </c>
      <c r="AO30" s="52" t="n">
        <v>506812</v>
      </c>
      <c r="AP30" s="52" t="n">
        <v>2119455</v>
      </c>
      <c r="AQ30" s="52" t="n">
        <v>0</v>
      </c>
      <c r="AR30" s="52" t="n">
        <v>0</v>
      </c>
      <c r="AS30" s="52" t="n">
        <f aca="false">SUM(AT30:AV30)</f>
        <v>1402974</v>
      </c>
      <c r="AT30" s="52" t="n">
        <v>1402974</v>
      </c>
      <c r="AU30" s="52" t="n">
        <v>0</v>
      </c>
      <c r="AV30" s="52" t="n">
        <v>0</v>
      </c>
      <c r="AW30" s="52" t="n">
        <v>102816</v>
      </c>
      <c r="AX30" s="52" t="n">
        <f aca="false">SUM(AY30:BB30)</f>
        <v>1943439</v>
      </c>
      <c r="AY30" s="52" t="n">
        <v>1408108</v>
      </c>
      <c r="AZ30" s="52" t="n">
        <v>449928</v>
      </c>
      <c r="BA30" s="52" t="n">
        <v>0</v>
      </c>
      <c r="BB30" s="52" t="n">
        <v>85403</v>
      </c>
      <c r="BC30" s="52" t="n">
        <v>2111239</v>
      </c>
      <c r="BD30" s="52" t="n">
        <v>8190</v>
      </c>
      <c r="BE30" s="52" t="n">
        <v>1162833</v>
      </c>
      <c r="BF30" s="52" t="n">
        <f aca="false">SUM(AE30,+AM30,+BE30)</f>
        <v>736679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45508</v>
      </c>
      <c r="BP30" s="52" t="n">
        <f aca="false">SUM(BQ30:BT30)</f>
        <v>8712</v>
      </c>
      <c r="BQ30" s="52" t="n">
        <v>8712</v>
      </c>
      <c r="BR30" s="52"/>
      <c r="BS30" s="52" t="n">
        <v>0</v>
      </c>
      <c r="BT30" s="52" t="n">
        <v>0</v>
      </c>
      <c r="BU30" s="52" t="n">
        <f aca="false">SUM(BV30:BX30)</f>
        <v>28796</v>
      </c>
      <c r="BV30" s="52" t="n">
        <v>28796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8000</v>
      </c>
      <c r="CA30" s="52" t="n">
        <v>0</v>
      </c>
      <c r="CB30" s="52" t="n">
        <v>0</v>
      </c>
      <c r="CC30" s="52" t="n">
        <v>0</v>
      </c>
      <c r="CD30" s="52" t="n">
        <v>8000</v>
      </c>
      <c r="CE30" s="52" t="n">
        <v>16257</v>
      </c>
      <c r="CF30" s="52"/>
      <c r="CG30" s="52" t="n">
        <v>0</v>
      </c>
      <c r="CH30" s="52" t="n">
        <f aca="false">SUM(BG30,+BO30,+CG30)</f>
        <v>45508</v>
      </c>
      <c r="CI30" s="52" t="n">
        <f aca="false">SUM(AE30,+BG30)</f>
        <v>120271</v>
      </c>
      <c r="CJ30" s="52" t="n">
        <f aca="false">SUM(AF30,+BH30)</f>
        <v>120271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120271</v>
      </c>
      <c r="CO30" s="52" t="n">
        <f aca="false">SUM(AK30,+BM30)</f>
        <v>0</v>
      </c>
      <c r="CP30" s="52" t="n">
        <f aca="false">SUM(AL30,+BN30)</f>
        <v>213209</v>
      </c>
      <c r="CQ30" s="52" t="n">
        <f aca="false">SUM(AM30,+BO30)</f>
        <v>6129194</v>
      </c>
      <c r="CR30" s="52" t="n">
        <f aca="false">SUM(AN30,+BP30)</f>
        <v>2634979</v>
      </c>
      <c r="CS30" s="52" t="n">
        <f aca="false">SUM(AO30,+BQ30)</f>
        <v>515524</v>
      </c>
      <c r="CT30" s="52" t="n">
        <f aca="false">SUM(AP30,+BR30)</f>
        <v>2119455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431770</v>
      </c>
      <c r="CX30" s="52" t="n">
        <f aca="false">SUM(AT30,+BV30)</f>
        <v>143177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102816</v>
      </c>
      <c r="DB30" s="52" t="n">
        <f aca="false">SUM(AX30,+BZ30)</f>
        <v>1951439</v>
      </c>
      <c r="DC30" s="52" t="n">
        <f aca="false">SUM(AY30,+CA30)</f>
        <v>1408108</v>
      </c>
      <c r="DD30" s="52" t="n">
        <f aca="false">SUM(AZ30,+CB30)</f>
        <v>449928</v>
      </c>
      <c r="DE30" s="52" t="n">
        <f aca="false">SUM(BA30,+CC30)</f>
        <v>0</v>
      </c>
      <c r="DF30" s="52" t="n">
        <f aca="false">SUM(BB30,+CD30)</f>
        <v>93403</v>
      </c>
      <c r="DG30" s="52" t="n">
        <f aca="false">SUM(BC30,+CE30)</f>
        <v>2127496</v>
      </c>
      <c r="DH30" s="52" t="n">
        <f aca="false">SUM(BD30,+CF30)</f>
        <v>8190</v>
      </c>
      <c r="DI30" s="52" t="n">
        <f aca="false">SUM(BE30,+CG30)</f>
        <v>1162833</v>
      </c>
      <c r="DJ30" s="52" t="n">
        <f aca="false">SUM(BF30,+CH30)</f>
        <v>741229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817757</v>
      </c>
      <c r="E31" s="52" t="n">
        <f aca="false">SUM(F31:I31)+K31</f>
        <v>3467302</v>
      </c>
      <c r="F31" s="52" t="n">
        <v>329106</v>
      </c>
      <c r="G31" s="52" t="n">
        <v>422200</v>
      </c>
      <c r="H31" s="52" t="n">
        <v>453600</v>
      </c>
      <c r="I31" s="52" t="n">
        <v>1928842</v>
      </c>
      <c r="J31" s="53" t="s">
        <v>43</v>
      </c>
      <c r="K31" s="52" t="n">
        <v>333554</v>
      </c>
      <c r="L31" s="52" t="n">
        <v>6350455</v>
      </c>
      <c r="M31" s="52" t="n">
        <f aca="false">SUM(N31,+U31)</f>
        <v>504377</v>
      </c>
      <c r="N31" s="52" t="n">
        <f aca="false">SUM(O31:R31)+T31</f>
        <v>78986</v>
      </c>
      <c r="O31" s="52" t="n">
        <v>0</v>
      </c>
      <c r="P31" s="52" t="n">
        <v>22948</v>
      </c>
      <c r="Q31" s="52" t="n">
        <v>0</v>
      </c>
      <c r="R31" s="52" t="n">
        <v>55562</v>
      </c>
      <c r="S31" s="53" t="s">
        <v>43</v>
      </c>
      <c r="T31" s="52" t="n">
        <v>476</v>
      </c>
      <c r="U31" s="52" t="n">
        <v>425391</v>
      </c>
      <c r="V31" s="52" t="n">
        <f aca="false">+SUM(D31,M31)</f>
        <v>10322134</v>
      </c>
      <c r="W31" s="52" t="n">
        <f aca="false">+SUM(E31,N31)</f>
        <v>3546288</v>
      </c>
      <c r="X31" s="52" t="n">
        <f aca="false">+SUM(F31,O31)</f>
        <v>329106</v>
      </c>
      <c r="Y31" s="52" t="n">
        <f aca="false">+SUM(G31,P31)</f>
        <v>445148</v>
      </c>
      <c r="Z31" s="52" t="n">
        <f aca="false">+SUM(H31,Q31)</f>
        <v>453600</v>
      </c>
      <c r="AA31" s="52" t="n">
        <f aca="false">+SUM(I31,R31)</f>
        <v>1984404</v>
      </c>
      <c r="AB31" s="53" t="s">
        <v>43</v>
      </c>
      <c r="AC31" s="52" t="n">
        <f aca="false">+SUM(K31,T31)</f>
        <v>334030</v>
      </c>
      <c r="AD31" s="52" t="n">
        <f aca="false">+SUM(L31,U31)</f>
        <v>6775846</v>
      </c>
      <c r="AE31" s="52" t="n">
        <f aca="false">SUM(AF31,+AK31)</f>
        <v>668747</v>
      </c>
      <c r="AF31" s="52" t="n">
        <f aca="false">SUM(AG31:AJ31)</f>
        <v>668747</v>
      </c>
      <c r="AG31" s="52" t="n">
        <v>0</v>
      </c>
      <c r="AH31" s="52" t="n">
        <v>643902</v>
      </c>
      <c r="AI31" s="52" t="n">
        <v>841</v>
      </c>
      <c r="AJ31" s="52" t="n">
        <v>24004</v>
      </c>
      <c r="AK31" s="52" t="n">
        <v>0</v>
      </c>
      <c r="AL31" s="52" t="n">
        <v>3767</v>
      </c>
      <c r="AM31" s="52" t="n">
        <f aca="false">SUM(AN31,AS31,AW31,AX31,BD31)</f>
        <v>7964245</v>
      </c>
      <c r="AN31" s="52" t="n">
        <f aca="false">SUM(AO31:AR31)</f>
        <v>4436047</v>
      </c>
      <c r="AO31" s="52" t="n">
        <v>1223503</v>
      </c>
      <c r="AP31" s="52" t="n">
        <v>2660310</v>
      </c>
      <c r="AQ31" s="52" t="n">
        <v>552234</v>
      </c>
      <c r="AR31" s="52" t="n">
        <v>0</v>
      </c>
      <c r="AS31" s="52" t="n">
        <f aca="false">SUM(AT31:AV31)</f>
        <v>1288657</v>
      </c>
      <c r="AT31" s="52" t="n">
        <v>159830</v>
      </c>
      <c r="AU31" s="52" t="n">
        <v>1088276</v>
      </c>
      <c r="AV31" s="52" t="n">
        <v>40551</v>
      </c>
      <c r="AW31" s="52" t="n">
        <v>177692</v>
      </c>
      <c r="AX31" s="52" t="n">
        <f aca="false">SUM(AY31:BB31)</f>
        <v>2061849</v>
      </c>
      <c r="AY31" s="52" t="n">
        <v>1396009</v>
      </c>
      <c r="AZ31" s="52" t="n">
        <v>551095</v>
      </c>
      <c r="BA31" s="52" t="n">
        <v>60984</v>
      </c>
      <c r="BB31" s="52" t="n">
        <v>53761</v>
      </c>
      <c r="BC31" s="52" t="n">
        <v>883187</v>
      </c>
      <c r="BD31" s="52" t="n">
        <v>0</v>
      </c>
      <c r="BE31" s="52" t="n">
        <v>297811</v>
      </c>
      <c r="BF31" s="52" t="n">
        <f aca="false">SUM(AE31,+AM31,+BE31)</f>
        <v>893080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504377</v>
      </c>
      <c r="BP31" s="52" t="n">
        <f aca="false">SUM(BQ31:BT31)</f>
        <v>408220</v>
      </c>
      <c r="BQ31" s="52" t="n">
        <v>166250</v>
      </c>
      <c r="BR31" s="52" t="n">
        <v>171962</v>
      </c>
      <c r="BS31" s="52" t="n">
        <v>70008</v>
      </c>
      <c r="BT31" s="52" t="n">
        <v>0</v>
      </c>
      <c r="BU31" s="52" t="n">
        <f aca="false">SUM(BV31:BX31)</f>
        <v>74406</v>
      </c>
      <c r="BV31" s="52" t="n">
        <v>32592</v>
      </c>
      <c r="BW31" s="52" t="n">
        <v>41814</v>
      </c>
      <c r="BX31" s="52" t="n">
        <v>0</v>
      </c>
      <c r="BY31" s="52" t="n">
        <v>0</v>
      </c>
      <c r="BZ31" s="52" t="n">
        <f aca="false">SUM(CA31:CD31)</f>
        <v>21751</v>
      </c>
      <c r="CA31" s="52" t="n">
        <v>1262</v>
      </c>
      <c r="CB31" s="52" t="n">
        <v>9087</v>
      </c>
      <c r="CC31" s="52" t="n">
        <v>3166</v>
      </c>
      <c r="CD31" s="52" t="n">
        <v>8236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504377</v>
      </c>
      <c r="CI31" s="52" t="n">
        <f aca="false">SUM(AE31,+BG31)</f>
        <v>668747</v>
      </c>
      <c r="CJ31" s="52" t="n">
        <f aca="false">SUM(AF31,+BH31)</f>
        <v>668747</v>
      </c>
      <c r="CK31" s="52" t="n">
        <f aca="false">SUM(AG31,+BI31)</f>
        <v>0</v>
      </c>
      <c r="CL31" s="52" t="n">
        <f aca="false">SUM(AH31,+BJ31)</f>
        <v>643902</v>
      </c>
      <c r="CM31" s="52" t="n">
        <f aca="false">SUM(AI31,+BK31)</f>
        <v>841</v>
      </c>
      <c r="CN31" s="52" t="n">
        <f aca="false">SUM(AJ31,+BL31)</f>
        <v>24004</v>
      </c>
      <c r="CO31" s="52" t="n">
        <f aca="false">SUM(AK31,+BM31)</f>
        <v>0</v>
      </c>
      <c r="CP31" s="52" t="n">
        <f aca="false">SUM(AL31,+BN31)</f>
        <v>3767</v>
      </c>
      <c r="CQ31" s="52" t="n">
        <f aca="false">SUM(AM31,+BO31)</f>
        <v>8468622</v>
      </c>
      <c r="CR31" s="52" t="n">
        <f aca="false">SUM(AN31,+BP31)</f>
        <v>4844267</v>
      </c>
      <c r="CS31" s="52" t="n">
        <f aca="false">SUM(AO31,+BQ31)</f>
        <v>1389753</v>
      </c>
      <c r="CT31" s="52" t="n">
        <f aca="false">SUM(AP31,+BR31)</f>
        <v>2832272</v>
      </c>
      <c r="CU31" s="52" t="n">
        <f aca="false">SUM(AQ31,+BS31)</f>
        <v>622242</v>
      </c>
      <c r="CV31" s="52" t="n">
        <f aca="false">SUM(AR31,+BT31)</f>
        <v>0</v>
      </c>
      <c r="CW31" s="52" t="n">
        <f aca="false">SUM(AS31,+BU31)</f>
        <v>1363063</v>
      </c>
      <c r="CX31" s="52" t="n">
        <f aca="false">SUM(AT31,+BV31)</f>
        <v>192422</v>
      </c>
      <c r="CY31" s="52" t="n">
        <f aca="false">SUM(AU31,+BW31)</f>
        <v>1130090</v>
      </c>
      <c r="CZ31" s="52" t="n">
        <f aca="false">SUM(AV31,+BX31)</f>
        <v>40551</v>
      </c>
      <c r="DA31" s="52" t="n">
        <f aca="false">SUM(AW31,+BY31)</f>
        <v>177692</v>
      </c>
      <c r="DB31" s="52" t="n">
        <f aca="false">SUM(AX31,+BZ31)</f>
        <v>2083600</v>
      </c>
      <c r="DC31" s="52" t="n">
        <f aca="false">SUM(AY31,+CA31)</f>
        <v>1397271</v>
      </c>
      <c r="DD31" s="52" t="n">
        <f aca="false">SUM(AZ31,+CB31)</f>
        <v>560182</v>
      </c>
      <c r="DE31" s="52" t="n">
        <f aca="false">SUM(BA31,+CC31)</f>
        <v>64150</v>
      </c>
      <c r="DF31" s="52" t="n">
        <f aca="false">SUM(BB31,+CD31)</f>
        <v>61997</v>
      </c>
      <c r="DG31" s="52" t="n">
        <f aca="false">SUM(BC31,+CE31)</f>
        <v>883187</v>
      </c>
      <c r="DH31" s="52" t="n">
        <f aca="false">SUM(BD31,+CF31)</f>
        <v>0</v>
      </c>
      <c r="DI31" s="52" t="n">
        <f aca="false">SUM(BE31,+CG31)</f>
        <v>297811</v>
      </c>
      <c r="DJ31" s="52" t="n">
        <f aca="false">SUM(BF31,+CH31)</f>
        <v>943518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11431</v>
      </c>
      <c r="E32" s="52" t="n">
        <f aca="false">SUM(F32:I32)+K32</f>
        <v>552573</v>
      </c>
      <c r="F32" s="52" t="n">
        <v>0</v>
      </c>
      <c r="G32" s="52" t="n">
        <v>0</v>
      </c>
      <c r="H32" s="52" t="n">
        <v>0</v>
      </c>
      <c r="I32" s="52" t="n">
        <v>460774</v>
      </c>
      <c r="J32" s="53" t="s">
        <v>43</v>
      </c>
      <c r="K32" s="52" t="n">
        <v>91799</v>
      </c>
      <c r="L32" s="52" t="n">
        <v>1858858</v>
      </c>
      <c r="M32" s="52" t="n">
        <f aca="false">SUM(N32,+U32)</f>
        <v>34657</v>
      </c>
      <c r="N32" s="52" t="n">
        <f aca="false">SUM(O32:R32)+T32</f>
        <v>3484</v>
      </c>
      <c r="O32" s="52" t="n">
        <v>0</v>
      </c>
      <c r="P32" s="52" t="n">
        <v>0</v>
      </c>
      <c r="Q32" s="52" t="n">
        <v>0</v>
      </c>
      <c r="R32" s="52" t="n">
        <v>3484</v>
      </c>
      <c r="S32" s="53" t="s">
        <v>43</v>
      </c>
      <c r="T32" s="52" t="n">
        <v>0</v>
      </c>
      <c r="U32" s="52" t="n">
        <v>31173</v>
      </c>
      <c r="V32" s="52" t="n">
        <f aca="false">+SUM(D32,M32)</f>
        <v>2446088</v>
      </c>
      <c r="W32" s="52" t="n">
        <f aca="false">+SUM(E32,N32)</f>
        <v>55605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64258</v>
      </c>
      <c r="AB32" s="53" t="s">
        <v>43</v>
      </c>
      <c r="AC32" s="52" t="n">
        <f aca="false">+SUM(K32,T32)</f>
        <v>91799</v>
      </c>
      <c r="AD32" s="52" t="n">
        <f aca="false">+SUM(L32,U32)</f>
        <v>1890031</v>
      </c>
      <c r="AE32" s="52" t="n">
        <f aca="false">SUM(AF32,+AK32)</f>
        <v>225080</v>
      </c>
      <c r="AF32" s="52" t="n">
        <f aca="false">SUM(AG32:AJ32)</f>
        <v>225080</v>
      </c>
      <c r="AG32" s="52" t="n">
        <v>22508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719</v>
      </c>
      <c r="AM32" s="52" t="n">
        <f aca="false">SUM(AN32,AS32,AW32,AX32,BD32)</f>
        <v>1838022</v>
      </c>
      <c r="AN32" s="52" t="n">
        <f aca="false">SUM(AO32:AR32)</f>
        <v>271834</v>
      </c>
      <c r="AO32" s="52" t="n">
        <v>219917</v>
      </c>
      <c r="AP32" s="52" t="n">
        <v>16803</v>
      </c>
      <c r="AQ32" s="52" t="n">
        <v>35114</v>
      </c>
      <c r="AR32" s="52" t="n">
        <v>0</v>
      </c>
      <c r="AS32" s="52" t="n">
        <f aca="false">SUM(AT32:AV32)</f>
        <v>366007</v>
      </c>
      <c r="AT32" s="52" t="n">
        <v>17346</v>
      </c>
      <c r="AU32" s="52" t="n">
        <v>348661</v>
      </c>
      <c r="AV32" s="52" t="n">
        <v>0</v>
      </c>
      <c r="AW32" s="52" t="n">
        <v>721</v>
      </c>
      <c r="AX32" s="52" t="n">
        <f aca="false">SUM(AY32:BB32)</f>
        <v>1199460</v>
      </c>
      <c r="AY32" s="52" t="n">
        <v>659452</v>
      </c>
      <c r="AZ32" s="52" t="n">
        <v>540008</v>
      </c>
      <c r="BA32" s="52" t="n">
        <v>0</v>
      </c>
      <c r="BB32" s="52" t="n">
        <v>0</v>
      </c>
      <c r="BC32" s="52" t="n">
        <v>276612</v>
      </c>
      <c r="BD32" s="52" t="n">
        <v>0</v>
      </c>
      <c r="BE32" s="52" t="n">
        <v>69998</v>
      </c>
      <c r="BF32" s="52" t="n">
        <f aca="false">SUM(AE32,+AM32,+BE32)</f>
        <v>213310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34657</v>
      </c>
      <c r="BP32" s="52" t="n">
        <f aca="false">SUM(BQ32:BT32)</f>
        <v>10582</v>
      </c>
      <c r="BQ32" s="52" t="n">
        <v>10582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5251</v>
      </c>
      <c r="BV32" s="52" t="n">
        <v>0</v>
      </c>
      <c r="BW32" s="52" t="n">
        <v>5251</v>
      </c>
      <c r="BX32" s="52" t="n">
        <v>0</v>
      </c>
      <c r="BY32" s="52" t="n">
        <v>0</v>
      </c>
      <c r="BZ32" s="52" t="n">
        <f aca="false">SUM(CA32:CD32)</f>
        <v>18824</v>
      </c>
      <c r="CA32" s="52" t="n">
        <v>18333</v>
      </c>
      <c r="CB32" s="52" t="n">
        <v>491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34657</v>
      </c>
      <c r="CI32" s="52" t="n">
        <f aca="false">SUM(AE32,+BG32)</f>
        <v>225080</v>
      </c>
      <c r="CJ32" s="52" t="n">
        <f aca="false">SUM(AF32,+BH32)</f>
        <v>225080</v>
      </c>
      <c r="CK32" s="52" t="n">
        <f aca="false">SUM(AG32,+BI32)</f>
        <v>22508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719</v>
      </c>
      <c r="CQ32" s="52" t="n">
        <f aca="false">SUM(AM32,+BO32)</f>
        <v>1872679</v>
      </c>
      <c r="CR32" s="52" t="n">
        <f aca="false">SUM(AN32,+BP32)</f>
        <v>282416</v>
      </c>
      <c r="CS32" s="52" t="n">
        <f aca="false">SUM(AO32,+BQ32)</f>
        <v>230499</v>
      </c>
      <c r="CT32" s="52" t="n">
        <f aca="false">SUM(AP32,+BR32)</f>
        <v>16803</v>
      </c>
      <c r="CU32" s="52" t="n">
        <f aca="false">SUM(AQ32,+BS32)</f>
        <v>35114</v>
      </c>
      <c r="CV32" s="52" t="n">
        <f aca="false">SUM(AR32,+BT32)</f>
        <v>0</v>
      </c>
      <c r="CW32" s="52" t="n">
        <f aca="false">SUM(AS32,+BU32)</f>
        <v>371258</v>
      </c>
      <c r="CX32" s="52" t="n">
        <f aca="false">SUM(AT32,+BV32)</f>
        <v>17346</v>
      </c>
      <c r="CY32" s="52" t="n">
        <f aca="false">SUM(AU32,+BW32)</f>
        <v>353912</v>
      </c>
      <c r="CZ32" s="52" t="n">
        <f aca="false">SUM(AV32,+BX32)</f>
        <v>0</v>
      </c>
      <c r="DA32" s="52" t="n">
        <f aca="false">SUM(AW32,+BY32)</f>
        <v>721</v>
      </c>
      <c r="DB32" s="52" t="n">
        <f aca="false">SUM(AX32,+BZ32)</f>
        <v>1218284</v>
      </c>
      <c r="DC32" s="52" t="n">
        <f aca="false">SUM(AY32,+CA32)</f>
        <v>677785</v>
      </c>
      <c r="DD32" s="52" t="n">
        <f aca="false">SUM(AZ32,+CB32)</f>
        <v>540499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76612</v>
      </c>
      <c r="DH32" s="52" t="n">
        <f aca="false">SUM(BD32,+CF32)</f>
        <v>0</v>
      </c>
      <c r="DI32" s="52" t="n">
        <f aca="false">SUM(BE32,+CG32)</f>
        <v>69998</v>
      </c>
      <c r="DJ32" s="52" t="n">
        <f aca="false">SUM(BF32,+CH32)</f>
        <v>216775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571202</v>
      </c>
      <c r="E33" s="52" t="n">
        <f aca="false">SUM(F33:I33)+K33</f>
        <v>671508</v>
      </c>
      <c r="F33" s="52" t="n">
        <v>0</v>
      </c>
      <c r="G33" s="52" t="n">
        <v>0</v>
      </c>
      <c r="H33" s="52" t="n">
        <v>0</v>
      </c>
      <c r="I33" s="52" t="n">
        <v>551892</v>
      </c>
      <c r="J33" s="53" t="s">
        <v>43</v>
      </c>
      <c r="K33" s="52" t="n">
        <v>119616</v>
      </c>
      <c r="L33" s="52" t="n">
        <v>2899694</v>
      </c>
      <c r="M33" s="52" t="n">
        <f aca="false">SUM(N33,+U33)</f>
        <v>29704</v>
      </c>
      <c r="N33" s="52" t="n">
        <f aca="false">SUM(O33:R33)+T33</f>
        <v>2585</v>
      </c>
      <c r="O33" s="52" t="n">
        <v>0</v>
      </c>
      <c r="P33" s="52" t="n">
        <v>0</v>
      </c>
      <c r="Q33" s="52" t="n">
        <v>0</v>
      </c>
      <c r="R33" s="52" t="n">
        <v>2585</v>
      </c>
      <c r="S33" s="53" t="s">
        <v>43</v>
      </c>
      <c r="T33" s="52" t="n">
        <v>0</v>
      </c>
      <c r="U33" s="52" t="n">
        <v>27119</v>
      </c>
      <c r="V33" s="52" t="n">
        <f aca="false">+SUM(D33,M33)</f>
        <v>3600906</v>
      </c>
      <c r="W33" s="52" t="n">
        <f aca="false">+SUM(E33,N33)</f>
        <v>67409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54477</v>
      </c>
      <c r="AB33" s="53" t="s">
        <v>43</v>
      </c>
      <c r="AC33" s="52" t="n">
        <f aca="false">+SUM(K33,T33)</f>
        <v>119616</v>
      </c>
      <c r="AD33" s="52" t="n">
        <f aca="false">+SUM(L33,U33)</f>
        <v>2926813</v>
      </c>
      <c r="AE33" s="52" t="n">
        <f aca="false">SUM(AF33,+AK33)</f>
        <v>755193</v>
      </c>
      <c r="AF33" s="52" t="n">
        <f aca="false">SUM(AG33:AJ33)</f>
        <v>755193</v>
      </c>
      <c r="AG33" s="52" t="n">
        <v>0</v>
      </c>
      <c r="AH33" s="52" t="n">
        <v>755193</v>
      </c>
      <c r="AI33" s="52" t="n">
        <v>0</v>
      </c>
      <c r="AJ33" s="52" t="n">
        <v>0</v>
      </c>
      <c r="AK33" s="52" t="n">
        <v>0</v>
      </c>
      <c r="AL33" s="52" t="n">
        <v>1290</v>
      </c>
      <c r="AM33" s="52" t="n">
        <f aca="false">SUM(AN33,AS33,AW33,AX33,BD33)</f>
        <v>2605804</v>
      </c>
      <c r="AN33" s="52" t="n">
        <f aca="false">SUM(AO33:AR33)</f>
        <v>492873</v>
      </c>
      <c r="AO33" s="52" t="n">
        <v>185990</v>
      </c>
      <c r="AP33" s="52" t="n">
        <v>269685</v>
      </c>
      <c r="AQ33" s="52" t="n">
        <v>37198</v>
      </c>
      <c r="AR33" s="52" t="n">
        <v>0</v>
      </c>
      <c r="AS33" s="52" t="n">
        <f aca="false">SUM(AT33:AV33)</f>
        <v>535859</v>
      </c>
      <c r="AT33" s="52" t="n">
        <v>4759</v>
      </c>
      <c r="AU33" s="52" t="n">
        <v>531100</v>
      </c>
      <c r="AV33" s="52" t="n">
        <v>0</v>
      </c>
      <c r="AW33" s="52" t="n">
        <v>0</v>
      </c>
      <c r="AX33" s="52" t="n">
        <f aca="false">SUM(AY33:BB33)</f>
        <v>1577072</v>
      </c>
      <c r="AY33" s="52" t="n">
        <v>1577072</v>
      </c>
      <c r="AZ33" s="52" t="n">
        <v>0</v>
      </c>
      <c r="BA33" s="52" t="n">
        <v>0</v>
      </c>
      <c r="BB33" s="52" t="n">
        <v>0</v>
      </c>
      <c r="BC33" s="52" t="n">
        <v>208915</v>
      </c>
      <c r="BD33" s="52" t="n">
        <v>0</v>
      </c>
      <c r="BE33" s="52" t="n">
        <v>0</v>
      </c>
      <c r="BF33" s="52" t="n">
        <f aca="false">SUM(AE33,+AM33,+BE33)</f>
        <v>3360997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0247</v>
      </c>
      <c r="BP33" s="52" t="n">
        <f aca="false">SUM(BQ33:BT33)</f>
        <v>9096</v>
      </c>
      <c r="BQ33" s="52" t="n">
        <v>9096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1151</v>
      </c>
      <c r="CA33" s="52" t="n">
        <v>11151</v>
      </c>
      <c r="CB33" s="52" t="n">
        <v>0</v>
      </c>
      <c r="CC33" s="52" t="n">
        <v>0</v>
      </c>
      <c r="CD33" s="52" t="n">
        <v>0</v>
      </c>
      <c r="CE33" s="52" t="n">
        <v>9457</v>
      </c>
      <c r="CF33" s="52" t="n">
        <v>0</v>
      </c>
      <c r="CG33" s="52" t="n">
        <v>0</v>
      </c>
      <c r="CH33" s="52" t="n">
        <f aca="false">SUM(BG33,+BO33,+CG33)</f>
        <v>20247</v>
      </c>
      <c r="CI33" s="52" t="n">
        <f aca="false">SUM(AE33,+BG33)</f>
        <v>755193</v>
      </c>
      <c r="CJ33" s="52" t="n">
        <f aca="false">SUM(AF33,+BH33)</f>
        <v>755193</v>
      </c>
      <c r="CK33" s="52" t="n">
        <f aca="false">SUM(AG33,+BI33)</f>
        <v>0</v>
      </c>
      <c r="CL33" s="52" t="n">
        <f aca="false">SUM(AH33,+BJ33)</f>
        <v>755193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290</v>
      </c>
      <c r="CQ33" s="52" t="n">
        <f aca="false">SUM(AM33,+BO33)</f>
        <v>2626051</v>
      </c>
      <c r="CR33" s="52" t="n">
        <f aca="false">SUM(AN33,+BP33)</f>
        <v>501969</v>
      </c>
      <c r="CS33" s="52" t="n">
        <f aca="false">SUM(AO33,+BQ33)</f>
        <v>195086</v>
      </c>
      <c r="CT33" s="52" t="n">
        <f aca="false">SUM(AP33,+BR33)</f>
        <v>269685</v>
      </c>
      <c r="CU33" s="52" t="n">
        <f aca="false">SUM(AQ33,+BS33)</f>
        <v>37198</v>
      </c>
      <c r="CV33" s="52" t="n">
        <f aca="false">SUM(AR33,+BT33)</f>
        <v>0</v>
      </c>
      <c r="CW33" s="52" t="n">
        <f aca="false">SUM(AS33,+BU33)</f>
        <v>535859</v>
      </c>
      <c r="CX33" s="52" t="n">
        <f aca="false">SUM(AT33,+BV33)</f>
        <v>4759</v>
      </c>
      <c r="CY33" s="52" t="n">
        <f aca="false">SUM(AU33,+BW33)</f>
        <v>53110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588223</v>
      </c>
      <c r="DC33" s="52" t="n">
        <f aca="false">SUM(AY33,+CA33)</f>
        <v>1588223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218372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3812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547395</v>
      </c>
      <c r="E34" s="52" t="n">
        <f aca="false">SUM(F34:I34)+K34</f>
        <v>967011</v>
      </c>
      <c r="F34" s="52" t="n">
        <v>0</v>
      </c>
      <c r="G34" s="52" t="n">
        <v>263762</v>
      </c>
      <c r="H34" s="52" t="n">
        <v>0</v>
      </c>
      <c r="I34" s="52" t="n">
        <v>679992</v>
      </c>
      <c r="J34" s="53" t="s">
        <v>43</v>
      </c>
      <c r="K34" s="52" t="n">
        <v>23257</v>
      </c>
      <c r="L34" s="52" t="n">
        <v>2580384</v>
      </c>
      <c r="M34" s="52" t="n">
        <f aca="false">SUM(N34,+U34)</f>
        <v>56935</v>
      </c>
      <c r="N34" s="52" t="n">
        <f aca="false">SUM(O34:R34)+T34</f>
        <v>5033</v>
      </c>
      <c r="O34" s="52" t="n">
        <v>0</v>
      </c>
      <c r="P34" s="52" t="n">
        <v>0</v>
      </c>
      <c r="Q34" s="52" t="n">
        <v>0</v>
      </c>
      <c r="R34" s="52" t="n">
        <v>5033</v>
      </c>
      <c r="S34" s="53" t="s">
        <v>43</v>
      </c>
      <c r="T34" s="52" t="n">
        <v>0</v>
      </c>
      <c r="U34" s="52" t="n">
        <v>51902</v>
      </c>
      <c r="V34" s="52" t="n">
        <f aca="false">+SUM(D34,M34)</f>
        <v>3604330</v>
      </c>
      <c r="W34" s="52" t="n">
        <f aca="false">+SUM(E34,N34)</f>
        <v>972044</v>
      </c>
      <c r="X34" s="52" t="n">
        <f aca="false">+SUM(F34,O34)</f>
        <v>0</v>
      </c>
      <c r="Y34" s="52" t="n">
        <f aca="false">+SUM(G34,P34)</f>
        <v>263762</v>
      </c>
      <c r="Z34" s="52" t="n">
        <f aca="false">+SUM(H34,Q34)</f>
        <v>0</v>
      </c>
      <c r="AA34" s="52" t="n">
        <f aca="false">+SUM(I34,R34)</f>
        <v>685025</v>
      </c>
      <c r="AB34" s="53" t="s">
        <v>43</v>
      </c>
      <c r="AC34" s="52" t="n">
        <f aca="false">+SUM(K34,T34)</f>
        <v>23257</v>
      </c>
      <c r="AD34" s="52" t="n">
        <f aca="false">+SUM(L34,U34)</f>
        <v>2632286</v>
      </c>
      <c r="AE34" s="52" t="n">
        <f aca="false">SUM(AF34,+AK34)</f>
        <v>70791</v>
      </c>
      <c r="AF34" s="52" t="n">
        <f aca="false">SUM(AG34:AJ34)</f>
        <v>70791</v>
      </c>
      <c r="AG34" s="52"/>
      <c r="AH34" s="52" t="n">
        <v>70791</v>
      </c>
      <c r="AI34" s="52" t="n">
        <v>0</v>
      </c>
      <c r="AJ34" s="52" t="n">
        <v>0</v>
      </c>
      <c r="AK34" s="52" t="n">
        <v>0</v>
      </c>
      <c r="AL34" s="52" t="n">
        <v>7279</v>
      </c>
      <c r="AM34" s="52" t="n">
        <f aca="false">SUM(AN34,AS34,AW34,AX34,BD34)</f>
        <v>1703863</v>
      </c>
      <c r="AN34" s="52" t="n">
        <f aca="false">SUM(AO34:AR34)</f>
        <v>176743</v>
      </c>
      <c r="AO34" s="52" t="n">
        <v>129303</v>
      </c>
      <c r="AP34" s="52" t="n">
        <v>47440</v>
      </c>
      <c r="AQ34" s="52" t="n">
        <v>0</v>
      </c>
      <c r="AR34" s="52" t="n">
        <v>0</v>
      </c>
      <c r="AS34" s="52" t="n">
        <f aca="false">SUM(AT34:AV34)</f>
        <v>181749</v>
      </c>
      <c r="AT34" s="52" t="n">
        <v>674</v>
      </c>
      <c r="AU34" s="52" t="n">
        <v>181075</v>
      </c>
      <c r="AV34" s="52" t="n">
        <v>0</v>
      </c>
      <c r="AW34" s="52" t="n">
        <v>0</v>
      </c>
      <c r="AX34" s="52" t="n">
        <f aca="false">SUM(AY34:BB34)</f>
        <v>1345371</v>
      </c>
      <c r="AY34" s="52" t="n">
        <v>915283</v>
      </c>
      <c r="AZ34" s="52" t="n">
        <v>430088</v>
      </c>
      <c r="BA34" s="52" t="n">
        <v>0</v>
      </c>
      <c r="BB34" s="52" t="n">
        <v>0</v>
      </c>
      <c r="BC34" s="52" t="n">
        <v>430666</v>
      </c>
      <c r="BD34" s="52" t="n">
        <v>0</v>
      </c>
      <c r="BE34" s="52" t="n">
        <v>1334796</v>
      </c>
      <c r="BF34" s="52" t="n">
        <f aca="false">SUM(AE34,+AM34,+BE34)</f>
        <v>3109450</v>
      </c>
      <c r="BG34" s="52" t="n">
        <f aca="false">SUM(BH34,+BM34)</f>
        <v>46581</v>
      </c>
      <c r="BH34" s="52" t="n">
        <f aca="false">SUM(BI34:BL34)</f>
        <v>46581</v>
      </c>
      <c r="BI34" s="52" t="n">
        <v>0</v>
      </c>
      <c r="BJ34" s="52" t="n">
        <v>46581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0196</v>
      </c>
      <c r="BP34" s="52" t="n">
        <f aca="false">SUM(BQ34:BT34)</f>
        <v>2100</v>
      </c>
      <c r="BQ34" s="52" t="n">
        <v>0</v>
      </c>
      <c r="BR34" s="52" t="n">
        <v>210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8096</v>
      </c>
      <c r="CA34" s="52" t="n">
        <v>8096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158</v>
      </c>
      <c r="CH34" s="52" t="n">
        <f aca="false">SUM(BG34,+BO34,+CG34)</f>
        <v>56935</v>
      </c>
      <c r="CI34" s="52" t="n">
        <f aca="false">SUM(AE34,+BG34)</f>
        <v>117372</v>
      </c>
      <c r="CJ34" s="52" t="n">
        <f aca="false">SUM(AF34,+BH34)</f>
        <v>117372</v>
      </c>
      <c r="CK34" s="52" t="n">
        <f aca="false">SUM(AG34,+BI34)</f>
        <v>0</v>
      </c>
      <c r="CL34" s="52" t="n">
        <f aca="false">SUM(AH34,+BJ34)</f>
        <v>117372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7279</v>
      </c>
      <c r="CQ34" s="52" t="n">
        <f aca="false">SUM(AM34,+BO34)</f>
        <v>1714059</v>
      </c>
      <c r="CR34" s="52" t="n">
        <f aca="false">SUM(AN34,+BP34)</f>
        <v>178843</v>
      </c>
      <c r="CS34" s="52" t="n">
        <f aca="false">SUM(AO34,+BQ34)</f>
        <v>129303</v>
      </c>
      <c r="CT34" s="52" t="n">
        <f aca="false">SUM(AP34,+BR34)</f>
        <v>4954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81749</v>
      </c>
      <c r="CX34" s="52" t="n">
        <f aca="false">SUM(AT34,+BV34)</f>
        <v>674</v>
      </c>
      <c r="CY34" s="52" t="n">
        <f aca="false">SUM(AU34,+BW34)</f>
        <v>181075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353467</v>
      </c>
      <c r="DC34" s="52" t="n">
        <f aca="false">SUM(AY34,+CA34)</f>
        <v>923379</v>
      </c>
      <c r="DD34" s="52" t="n">
        <f aca="false">SUM(AZ34,+CB34)</f>
        <v>430088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30666</v>
      </c>
      <c r="DH34" s="52" t="n">
        <f aca="false">SUM(BD34,+CF34)</f>
        <v>0</v>
      </c>
      <c r="DI34" s="52" t="n">
        <f aca="false">SUM(BE34,+CG34)</f>
        <v>1334954</v>
      </c>
      <c r="DJ34" s="52" t="n">
        <f aca="false">SUM(BF34,+CH34)</f>
        <v>316638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522322</v>
      </c>
      <c r="E35" s="52" t="n">
        <f aca="false">SUM(F35:I35)+K35</f>
        <v>455102</v>
      </c>
      <c r="F35" s="52" t="n">
        <v>0</v>
      </c>
      <c r="G35" s="52" t="n">
        <v>0</v>
      </c>
      <c r="H35" s="52" t="n">
        <v>0</v>
      </c>
      <c r="I35" s="52" t="n">
        <v>454013</v>
      </c>
      <c r="J35" s="53" t="s">
        <v>43</v>
      </c>
      <c r="K35" s="52" t="n">
        <v>1089</v>
      </c>
      <c r="L35" s="52" t="n">
        <v>2067220</v>
      </c>
      <c r="M35" s="52" t="n">
        <f aca="false">SUM(N35,+U35)</f>
        <v>187596</v>
      </c>
      <c r="N35" s="52" t="n">
        <f aca="false">SUM(O35:R35)+T35</f>
        <v>41766</v>
      </c>
      <c r="O35" s="52" t="n">
        <v>1522</v>
      </c>
      <c r="P35" s="52" t="n">
        <v>1744</v>
      </c>
      <c r="Q35" s="52" t="n">
        <v>0</v>
      </c>
      <c r="R35" s="52" t="n">
        <v>23876</v>
      </c>
      <c r="S35" s="53" t="s">
        <v>43</v>
      </c>
      <c r="T35" s="52" t="n">
        <v>14624</v>
      </c>
      <c r="U35" s="52" t="n">
        <v>145830</v>
      </c>
      <c r="V35" s="52" t="n">
        <f aca="false">+SUM(D35,M35)</f>
        <v>2709918</v>
      </c>
      <c r="W35" s="52" t="n">
        <f aca="false">+SUM(E35,N35)</f>
        <v>496868</v>
      </c>
      <c r="X35" s="52" t="n">
        <f aca="false">+SUM(F35,O35)</f>
        <v>1522</v>
      </c>
      <c r="Y35" s="52" t="n">
        <f aca="false">+SUM(G35,P35)</f>
        <v>1744</v>
      </c>
      <c r="Z35" s="52" t="n">
        <f aca="false">+SUM(H35,Q35)</f>
        <v>0</v>
      </c>
      <c r="AA35" s="52" t="n">
        <f aca="false">+SUM(I35,R35)</f>
        <v>477889</v>
      </c>
      <c r="AB35" s="53" t="s">
        <v>43</v>
      </c>
      <c r="AC35" s="52" t="n">
        <f aca="false">+SUM(K35,T35)</f>
        <v>15713</v>
      </c>
      <c r="AD35" s="52" t="n">
        <f aca="false">+SUM(L35,U35)</f>
        <v>221305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067</v>
      </c>
      <c r="AM35" s="52" t="n">
        <f aca="false">SUM(AN35,AS35,AW35,AX35,BD35)</f>
        <v>1629564</v>
      </c>
      <c r="AN35" s="52" t="n">
        <f aca="false">SUM(AO35:AR35)</f>
        <v>335891</v>
      </c>
      <c r="AO35" s="52" t="n">
        <v>116585</v>
      </c>
      <c r="AP35" s="52" t="n">
        <v>193005</v>
      </c>
      <c r="AQ35" s="52" t="n">
        <v>26301</v>
      </c>
      <c r="AR35" s="52" t="n">
        <v>0</v>
      </c>
      <c r="AS35" s="52" t="n">
        <f aca="false">SUM(AT35:AV35)</f>
        <v>72036</v>
      </c>
      <c r="AT35" s="52" t="n">
        <v>8620</v>
      </c>
      <c r="AU35" s="52" t="n">
        <v>63416</v>
      </c>
      <c r="AV35" s="52" t="n">
        <v>0</v>
      </c>
      <c r="AW35" s="52" t="n">
        <v>995</v>
      </c>
      <c r="AX35" s="52" t="n">
        <f aca="false">SUM(AY35:BB35)</f>
        <v>1218397</v>
      </c>
      <c r="AY35" s="52" t="n">
        <v>939523</v>
      </c>
      <c r="AZ35" s="52" t="n">
        <v>182725</v>
      </c>
      <c r="BA35" s="52" t="n">
        <v>0</v>
      </c>
      <c r="BB35" s="52" t="n">
        <v>96149</v>
      </c>
      <c r="BC35" s="52" t="n">
        <v>825173</v>
      </c>
      <c r="BD35" s="52" t="n">
        <v>2245</v>
      </c>
      <c r="BE35" s="52" t="n">
        <v>66518</v>
      </c>
      <c r="BF35" s="52" t="n">
        <f aca="false">SUM(AE35,+AM35,+BE35)</f>
        <v>1696082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68002</v>
      </c>
      <c r="BP35" s="52" t="n">
        <f aca="false">SUM(BQ35:BT35)</f>
        <v>18577</v>
      </c>
      <c r="BQ35" s="52" t="n">
        <v>18577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149425</v>
      </c>
      <c r="CA35" s="52" t="n">
        <v>56659</v>
      </c>
      <c r="CB35" s="52" t="n">
        <v>92766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19594</v>
      </c>
      <c r="CH35" s="52" t="n">
        <f aca="false">SUM(BG35,+BO35,+CG35)</f>
        <v>187596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067</v>
      </c>
      <c r="CQ35" s="52" t="n">
        <f aca="false">SUM(AM35,+BO35)</f>
        <v>1797566</v>
      </c>
      <c r="CR35" s="52" t="n">
        <f aca="false">SUM(AN35,+BP35)</f>
        <v>354468</v>
      </c>
      <c r="CS35" s="52" t="n">
        <f aca="false">SUM(AO35,+BQ35)</f>
        <v>135162</v>
      </c>
      <c r="CT35" s="52" t="n">
        <f aca="false">SUM(AP35,+BR35)</f>
        <v>193005</v>
      </c>
      <c r="CU35" s="52" t="n">
        <f aca="false">SUM(AQ35,+BS35)</f>
        <v>26301</v>
      </c>
      <c r="CV35" s="52" t="n">
        <f aca="false">SUM(AR35,+BT35)</f>
        <v>0</v>
      </c>
      <c r="CW35" s="52" t="n">
        <f aca="false">SUM(AS35,+BU35)</f>
        <v>72036</v>
      </c>
      <c r="CX35" s="52" t="n">
        <f aca="false">SUM(AT35,+BV35)</f>
        <v>8620</v>
      </c>
      <c r="CY35" s="52" t="n">
        <f aca="false">SUM(AU35,+BW35)</f>
        <v>63416</v>
      </c>
      <c r="CZ35" s="52" t="n">
        <f aca="false">SUM(AV35,+BX35)</f>
        <v>0</v>
      </c>
      <c r="DA35" s="52" t="n">
        <f aca="false">SUM(AW35,+BY35)</f>
        <v>995</v>
      </c>
      <c r="DB35" s="52" t="n">
        <f aca="false">SUM(AX35,+BZ35)</f>
        <v>1367822</v>
      </c>
      <c r="DC35" s="52" t="n">
        <f aca="false">SUM(AY35,+CA35)</f>
        <v>996182</v>
      </c>
      <c r="DD35" s="52" t="n">
        <f aca="false">SUM(AZ35,+CB35)</f>
        <v>275491</v>
      </c>
      <c r="DE35" s="52" t="n">
        <f aca="false">SUM(BA35,+CC35)</f>
        <v>0</v>
      </c>
      <c r="DF35" s="52" t="n">
        <f aca="false">SUM(BB35,+CD35)</f>
        <v>96149</v>
      </c>
      <c r="DG35" s="52" t="n">
        <f aca="false">SUM(BC35,+CE35)</f>
        <v>825173</v>
      </c>
      <c r="DH35" s="52" t="n">
        <f aca="false">SUM(BD35,+CF35)</f>
        <v>2245</v>
      </c>
      <c r="DI35" s="52" t="n">
        <f aca="false">SUM(BE35,+CG35)</f>
        <v>86112</v>
      </c>
      <c r="DJ35" s="52" t="n">
        <f aca="false">SUM(BF35,+CH35)</f>
        <v>188367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651637</v>
      </c>
      <c r="E36" s="52" t="n">
        <f aca="false">SUM(F36:I36)+K36</f>
        <v>1148301</v>
      </c>
      <c r="F36" s="52" t="n">
        <v>0</v>
      </c>
      <c r="G36" s="52" t="n">
        <v>173635</v>
      </c>
      <c r="H36" s="52" t="n">
        <v>0</v>
      </c>
      <c r="I36" s="52" t="n">
        <v>798120</v>
      </c>
      <c r="J36" s="53" t="s">
        <v>43</v>
      </c>
      <c r="K36" s="52" t="n">
        <v>176546</v>
      </c>
      <c r="L36" s="52" t="n">
        <v>4503336</v>
      </c>
      <c r="M36" s="52" t="n">
        <f aca="false">SUM(N36,+U36)</f>
        <v>29955</v>
      </c>
      <c r="N36" s="52" t="n">
        <f aca="false">SUM(O36:R36)+T36</f>
        <v>8324</v>
      </c>
      <c r="O36" s="52" t="n">
        <v>0</v>
      </c>
      <c r="P36" s="52" t="n">
        <v>0</v>
      </c>
      <c r="Q36" s="52" t="n">
        <v>0</v>
      </c>
      <c r="R36" s="52" t="n">
        <v>8324</v>
      </c>
      <c r="S36" s="53" t="s">
        <v>43</v>
      </c>
      <c r="T36" s="52" t="n">
        <v>0</v>
      </c>
      <c r="U36" s="52" t="n">
        <v>21631</v>
      </c>
      <c r="V36" s="52" t="n">
        <f aca="false">+SUM(D36,M36)</f>
        <v>5681592</v>
      </c>
      <c r="W36" s="52" t="n">
        <f aca="false">+SUM(E36,N36)</f>
        <v>1156625</v>
      </c>
      <c r="X36" s="52" t="n">
        <f aca="false">+SUM(F36,O36)</f>
        <v>0</v>
      </c>
      <c r="Y36" s="52" t="n">
        <f aca="false">+SUM(G36,P36)</f>
        <v>173635</v>
      </c>
      <c r="Z36" s="52" t="n">
        <f aca="false">+SUM(H36,Q36)</f>
        <v>0</v>
      </c>
      <c r="AA36" s="52" t="n">
        <f aca="false">+SUM(I36,R36)</f>
        <v>806444</v>
      </c>
      <c r="AB36" s="53" t="s">
        <v>43</v>
      </c>
      <c r="AC36" s="52" t="n">
        <f aca="false">+SUM(K36,T36)</f>
        <v>176546</v>
      </c>
      <c r="AD36" s="52" t="n">
        <f aca="false">+SUM(L36,U36)</f>
        <v>452496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1149</v>
      </c>
      <c r="AM36" s="52" t="n">
        <f aca="false">SUM(AN36,AS36,AW36,AX36,BD36)</f>
        <v>1973858</v>
      </c>
      <c r="AN36" s="52" t="n">
        <f aca="false">SUM(AO36:AR36)</f>
        <v>395917</v>
      </c>
      <c r="AO36" s="52" t="n">
        <v>214461</v>
      </c>
      <c r="AP36" s="52" t="n">
        <v>181456</v>
      </c>
      <c r="AQ36" s="52" t="n">
        <v>0</v>
      </c>
      <c r="AR36" s="52" t="n">
        <v>0</v>
      </c>
      <c r="AS36" s="52" t="n">
        <f aca="false">SUM(AT36:AV36)</f>
        <v>119535</v>
      </c>
      <c r="AT36" s="52" t="n">
        <v>5253</v>
      </c>
      <c r="AU36" s="52" t="n">
        <v>114282</v>
      </c>
      <c r="AV36" s="52"/>
      <c r="AW36" s="52"/>
      <c r="AX36" s="52" t="n">
        <f aca="false">SUM(AY36:BB36)</f>
        <v>1458406</v>
      </c>
      <c r="AY36" s="52" t="n">
        <v>950997</v>
      </c>
      <c r="AZ36" s="52" t="n">
        <v>293246</v>
      </c>
      <c r="BA36" s="52" t="n">
        <v>0</v>
      </c>
      <c r="BB36" s="52" t="n">
        <v>214163</v>
      </c>
      <c r="BC36" s="52" t="n">
        <v>1294528</v>
      </c>
      <c r="BD36" s="52" t="n">
        <v>0</v>
      </c>
      <c r="BE36" s="52" t="n">
        <v>2382102</v>
      </c>
      <c r="BF36" s="52" t="n">
        <f aca="false">SUM(AE36,+AM36,+BE36)</f>
        <v>435596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0332</v>
      </c>
      <c r="BP36" s="52" t="n">
        <f aca="false">SUM(BQ36:BT36)</f>
        <v>8248</v>
      </c>
      <c r="BQ36" s="52" t="n">
        <v>8248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12084</v>
      </c>
      <c r="BV36" s="52" t="n">
        <v>12084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9623</v>
      </c>
      <c r="CH36" s="52" t="n">
        <f aca="false">SUM(BG36,+BO36,+CG36)</f>
        <v>29955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1149</v>
      </c>
      <c r="CQ36" s="52" t="n">
        <f aca="false">SUM(AM36,+BO36)</f>
        <v>1994190</v>
      </c>
      <c r="CR36" s="52" t="n">
        <f aca="false">SUM(AN36,+BP36)</f>
        <v>404165</v>
      </c>
      <c r="CS36" s="52" t="n">
        <f aca="false">SUM(AO36,+BQ36)</f>
        <v>222709</v>
      </c>
      <c r="CT36" s="52" t="n">
        <f aca="false">SUM(AP36,+BR36)</f>
        <v>181456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31619</v>
      </c>
      <c r="CX36" s="52" t="n">
        <f aca="false">SUM(AT36,+BV36)</f>
        <v>17337</v>
      </c>
      <c r="CY36" s="52" t="n">
        <f aca="false">SUM(AU36,+BW36)</f>
        <v>114282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458406</v>
      </c>
      <c r="DC36" s="52" t="n">
        <f aca="false">SUM(AY36,+CA36)</f>
        <v>950997</v>
      </c>
      <c r="DD36" s="52" t="n">
        <f aca="false">SUM(AZ36,+CB36)</f>
        <v>293246</v>
      </c>
      <c r="DE36" s="52" t="n">
        <f aca="false">SUM(BA36,+CC36)</f>
        <v>0</v>
      </c>
      <c r="DF36" s="52" t="n">
        <f aca="false">SUM(BB36,+CD36)</f>
        <v>214163</v>
      </c>
      <c r="DG36" s="52" t="n">
        <f aca="false">SUM(BC36,+CE36)</f>
        <v>1294528</v>
      </c>
      <c r="DH36" s="52" t="n">
        <f aca="false">SUM(BD36,+CF36)</f>
        <v>0</v>
      </c>
      <c r="DI36" s="52" t="n">
        <f aca="false">SUM(BE36,+CG36)</f>
        <v>2391725</v>
      </c>
      <c r="DJ36" s="52" t="n">
        <f aca="false">SUM(BF36,+CH36)</f>
        <v>438591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971285</v>
      </c>
      <c r="E37" s="52" t="n">
        <f aca="false">SUM(F37:I37)+K37</f>
        <v>467221</v>
      </c>
      <c r="F37" s="52" t="n">
        <v>0</v>
      </c>
      <c r="G37" s="52" t="n">
        <v>0</v>
      </c>
      <c r="H37" s="52" t="n">
        <v>0</v>
      </c>
      <c r="I37" s="52" t="n">
        <v>442036</v>
      </c>
      <c r="J37" s="53" t="s">
        <v>43</v>
      </c>
      <c r="K37" s="52" t="n">
        <v>25185</v>
      </c>
      <c r="L37" s="52" t="n">
        <v>1504064</v>
      </c>
      <c r="M37" s="52" t="n">
        <f aca="false">SUM(N37,+U37)</f>
        <v>62911</v>
      </c>
      <c r="N37" s="52" t="n">
        <f aca="false">SUM(O37:R37)+T37</f>
        <v>5557</v>
      </c>
      <c r="O37" s="52" t="n">
        <v>0</v>
      </c>
      <c r="P37" s="52" t="n">
        <v>0</v>
      </c>
      <c r="Q37" s="52" t="n">
        <v>0</v>
      </c>
      <c r="R37" s="52" t="n">
        <v>5557</v>
      </c>
      <c r="S37" s="53" t="s">
        <v>43</v>
      </c>
      <c r="T37" s="52" t="n">
        <v>0</v>
      </c>
      <c r="U37" s="52" t="n">
        <v>57354</v>
      </c>
      <c r="V37" s="52" t="n">
        <f aca="false">+SUM(D37,M37)</f>
        <v>2034196</v>
      </c>
      <c r="W37" s="52" t="n">
        <f aca="false">+SUM(E37,N37)</f>
        <v>47277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47593</v>
      </c>
      <c r="AB37" s="53" t="s">
        <v>43</v>
      </c>
      <c r="AC37" s="52" t="n">
        <f aca="false">+SUM(K37,T37)</f>
        <v>25185</v>
      </c>
      <c r="AD37" s="52" t="n">
        <f aca="false">+SUM(L37,U37)</f>
        <v>156141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980</v>
      </c>
      <c r="AM37" s="52" t="n">
        <f aca="false">SUM(AN37,AS37,AW37,AX37,BD37)</f>
        <v>1596062</v>
      </c>
      <c r="AN37" s="52" t="n">
        <f aca="false">SUM(AO37:AR37)</f>
        <v>318254</v>
      </c>
      <c r="AO37" s="52" t="n">
        <v>79730</v>
      </c>
      <c r="AP37" s="52" t="n">
        <v>143546</v>
      </c>
      <c r="AQ37" s="52" t="n">
        <v>94978</v>
      </c>
      <c r="AR37" s="52" t="n">
        <v>0</v>
      </c>
      <c r="AS37" s="52" t="n">
        <f aca="false">SUM(AT37:AV37)</f>
        <v>349115</v>
      </c>
      <c r="AT37" s="52" t="n">
        <v>10915</v>
      </c>
      <c r="AU37" s="52" t="n">
        <v>332589</v>
      </c>
      <c r="AV37" s="52" t="n">
        <v>5611</v>
      </c>
      <c r="AW37" s="52" t="n">
        <v>0</v>
      </c>
      <c r="AX37" s="52" t="n">
        <f aca="false">SUM(AY37:BB37)</f>
        <v>928693</v>
      </c>
      <c r="AY37" s="52" t="n">
        <v>558111</v>
      </c>
      <c r="AZ37" s="52" t="n">
        <v>187546</v>
      </c>
      <c r="BA37" s="52" t="n">
        <v>183036</v>
      </c>
      <c r="BB37" s="52" t="n">
        <v>0</v>
      </c>
      <c r="BC37" s="52" t="n">
        <v>160364</v>
      </c>
      <c r="BD37" s="52" t="n">
        <v>0</v>
      </c>
      <c r="BE37" s="52" t="n">
        <v>213879</v>
      </c>
      <c r="BF37" s="52" t="n">
        <f aca="false">SUM(AE37,+AM37,+BE37)</f>
        <v>1809941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61232</v>
      </c>
      <c r="BP37" s="52" t="n">
        <f aca="false">SUM(BQ37:BT37)</f>
        <v>11367</v>
      </c>
      <c r="BQ37" s="52" t="n">
        <v>0</v>
      </c>
      <c r="BR37" s="52" t="n">
        <v>11367</v>
      </c>
      <c r="BS37" s="52" t="n">
        <v>0</v>
      </c>
      <c r="BT37" s="52" t="n">
        <v>0</v>
      </c>
      <c r="BU37" s="52" t="n">
        <f aca="false">SUM(BV37:BX37)</f>
        <v>49865</v>
      </c>
      <c r="BV37" s="52" t="n">
        <v>39992</v>
      </c>
      <c r="BW37" s="52" t="n">
        <v>9873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1679</v>
      </c>
      <c r="CH37" s="52" t="n">
        <f aca="false">SUM(BG37,+BO37,+CG37)</f>
        <v>62911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980</v>
      </c>
      <c r="CQ37" s="52" t="n">
        <f aca="false">SUM(AM37,+BO37)</f>
        <v>1657294</v>
      </c>
      <c r="CR37" s="52" t="n">
        <f aca="false">SUM(AN37,+BP37)</f>
        <v>329621</v>
      </c>
      <c r="CS37" s="52" t="n">
        <f aca="false">SUM(AO37,+BQ37)</f>
        <v>79730</v>
      </c>
      <c r="CT37" s="52" t="n">
        <f aca="false">SUM(AP37,+BR37)</f>
        <v>154913</v>
      </c>
      <c r="CU37" s="52" t="n">
        <f aca="false">SUM(AQ37,+BS37)</f>
        <v>94978</v>
      </c>
      <c r="CV37" s="52" t="n">
        <f aca="false">SUM(AR37,+BT37)</f>
        <v>0</v>
      </c>
      <c r="CW37" s="52" t="n">
        <f aca="false">SUM(AS37,+BU37)</f>
        <v>398980</v>
      </c>
      <c r="CX37" s="52" t="n">
        <f aca="false">SUM(AT37,+BV37)</f>
        <v>50907</v>
      </c>
      <c r="CY37" s="52" t="n">
        <f aca="false">SUM(AU37,+BW37)</f>
        <v>342462</v>
      </c>
      <c r="CZ37" s="52" t="n">
        <f aca="false">SUM(AV37,+BX37)</f>
        <v>5611</v>
      </c>
      <c r="DA37" s="52" t="n">
        <f aca="false">SUM(AW37,+BY37)</f>
        <v>0</v>
      </c>
      <c r="DB37" s="52" t="n">
        <f aca="false">SUM(AX37,+BZ37)</f>
        <v>928693</v>
      </c>
      <c r="DC37" s="52" t="n">
        <f aca="false">SUM(AY37,+CA37)</f>
        <v>558111</v>
      </c>
      <c r="DD37" s="52" t="n">
        <f aca="false">SUM(AZ37,+CB37)</f>
        <v>187546</v>
      </c>
      <c r="DE37" s="52" t="n">
        <f aca="false">SUM(BA37,+CC37)</f>
        <v>183036</v>
      </c>
      <c r="DF37" s="52" t="n">
        <f aca="false">SUM(BB37,+CD37)</f>
        <v>0</v>
      </c>
      <c r="DG37" s="52" t="n">
        <f aca="false">SUM(BC37,+CE37)</f>
        <v>160364</v>
      </c>
      <c r="DH37" s="52" t="n">
        <f aca="false">SUM(BD37,+CF37)</f>
        <v>0</v>
      </c>
      <c r="DI37" s="52" t="n">
        <f aca="false">SUM(BE37,+CG37)</f>
        <v>215558</v>
      </c>
      <c r="DJ37" s="52" t="n">
        <f aca="false">SUM(BF37,+CH37)</f>
        <v>187285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296713</v>
      </c>
      <c r="E38" s="52" t="n">
        <f aca="false">SUM(F38:I38)+K38</f>
        <v>738890</v>
      </c>
      <c r="F38" s="52" t="n">
        <v>0</v>
      </c>
      <c r="G38" s="52" t="n">
        <v>0</v>
      </c>
      <c r="H38" s="52" t="n">
        <v>0</v>
      </c>
      <c r="I38" s="52" t="n">
        <v>738890</v>
      </c>
      <c r="J38" s="53" t="s">
        <v>43</v>
      </c>
      <c r="K38" s="52" t="n">
        <v>0</v>
      </c>
      <c r="L38" s="52" t="n">
        <v>3557823</v>
      </c>
      <c r="M38" s="52" t="n">
        <f aca="false">SUM(N38,+U38)</f>
        <v>22774</v>
      </c>
      <c r="N38" s="52" t="n">
        <f aca="false">SUM(O38:R38)+T38</f>
        <v>6314</v>
      </c>
      <c r="O38" s="52" t="n">
        <v>0</v>
      </c>
      <c r="P38" s="52" t="n">
        <v>0</v>
      </c>
      <c r="Q38" s="52" t="n">
        <v>0</v>
      </c>
      <c r="R38" s="52" t="n">
        <v>6314</v>
      </c>
      <c r="S38" s="53" t="s">
        <v>43</v>
      </c>
      <c r="T38" s="52" t="n">
        <v>0</v>
      </c>
      <c r="U38" s="52" t="n">
        <v>16460</v>
      </c>
      <c r="V38" s="52" t="n">
        <f aca="false">+SUM(D38,M38)</f>
        <v>4319487</v>
      </c>
      <c r="W38" s="52" t="n">
        <f aca="false">+SUM(E38,N38)</f>
        <v>74520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45204</v>
      </c>
      <c r="AB38" s="53" t="s">
        <v>43</v>
      </c>
      <c r="AC38" s="52" t="n">
        <f aca="false">+SUM(K38,T38)</f>
        <v>0</v>
      </c>
      <c r="AD38" s="52" t="n">
        <f aca="false">+SUM(L38,U38)</f>
        <v>3574283</v>
      </c>
      <c r="AE38" s="52" t="n">
        <f aca="false">SUM(AF38,+AK38)</f>
        <v>165915</v>
      </c>
      <c r="AF38" s="52" t="n">
        <f aca="false">SUM(AG38:AJ38)</f>
        <v>165400</v>
      </c>
      <c r="AG38" s="52" t="n">
        <v>0</v>
      </c>
      <c r="AH38" s="52" t="n">
        <v>0</v>
      </c>
      <c r="AI38" s="52" t="n">
        <v>0</v>
      </c>
      <c r="AJ38" s="52" t="n">
        <v>165400</v>
      </c>
      <c r="AK38" s="52" t="n">
        <v>515</v>
      </c>
      <c r="AL38" s="52" t="n">
        <v>7922</v>
      </c>
      <c r="AM38" s="52" t="n">
        <f aca="false">SUM(AN38,AS38,AW38,AX38,BD38)</f>
        <v>3407500</v>
      </c>
      <c r="AN38" s="52" t="n">
        <f aca="false">SUM(AO38:AR38)</f>
        <v>351808</v>
      </c>
      <c r="AO38" s="52" t="n">
        <v>0</v>
      </c>
      <c r="AP38" s="52" t="n">
        <v>162502</v>
      </c>
      <c r="AQ38" s="52" t="n">
        <v>189306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055692</v>
      </c>
      <c r="AY38" s="52" t="n">
        <v>1476101</v>
      </c>
      <c r="AZ38" s="52" t="n">
        <v>1489704</v>
      </c>
      <c r="BA38" s="52" t="n">
        <v>0</v>
      </c>
      <c r="BB38" s="52" t="n">
        <v>89887</v>
      </c>
      <c r="BC38" s="52" t="n">
        <v>549461</v>
      </c>
      <c r="BD38" s="52" t="n">
        <v>0</v>
      </c>
      <c r="BE38" s="52" t="n">
        <v>165915</v>
      </c>
      <c r="BF38" s="52" t="n">
        <f aca="false">SUM(AE38,+AM38,+BE38)</f>
        <v>373933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22774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22774</v>
      </c>
      <c r="CA38" s="52" t="n">
        <v>22098</v>
      </c>
      <c r="CB38" s="52" t="n">
        <v>0</v>
      </c>
      <c r="CC38" s="52" t="n">
        <v>0</v>
      </c>
      <c r="CD38" s="52" t="n">
        <v>676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22774</v>
      </c>
      <c r="CI38" s="52" t="n">
        <f aca="false">SUM(AE38,+BG38)</f>
        <v>165915</v>
      </c>
      <c r="CJ38" s="52" t="n">
        <f aca="false">SUM(AF38,+BH38)</f>
        <v>16540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165400</v>
      </c>
      <c r="CO38" s="52" t="n">
        <f aca="false">SUM(AK38,+BM38)</f>
        <v>515</v>
      </c>
      <c r="CP38" s="52" t="n">
        <f aca="false">SUM(AL38,+BN38)</f>
        <v>7922</v>
      </c>
      <c r="CQ38" s="52" t="n">
        <f aca="false">SUM(AM38,+BO38)</f>
        <v>3430274</v>
      </c>
      <c r="CR38" s="52" t="n">
        <f aca="false">SUM(AN38,+BP38)</f>
        <v>351808</v>
      </c>
      <c r="CS38" s="52" t="n">
        <f aca="false">SUM(AO38,+BQ38)</f>
        <v>0</v>
      </c>
      <c r="CT38" s="52" t="n">
        <f aca="false">SUM(AP38,+BR38)</f>
        <v>162502</v>
      </c>
      <c r="CU38" s="52" t="n">
        <f aca="false">SUM(AQ38,+BS38)</f>
        <v>189306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078466</v>
      </c>
      <c r="DC38" s="52" t="n">
        <f aca="false">SUM(AY38,+CA38)</f>
        <v>1498199</v>
      </c>
      <c r="DD38" s="52" t="n">
        <f aca="false">SUM(AZ38,+CB38)</f>
        <v>1489704</v>
      </c>
      <c r="DE38" s="52" t="n">
        <f aca="false">SUM(BA38,+CC38)</f>
        <v>0</v>
      </c>
      <c r="DF38" s="52" t="n">
        <f aca="false">SUM(BB38,+CD38)</f>
        <v>90563</v>
      </c>
      <c r="DG38" s="52" t="n">
        <f aca="false">SUM(BC38,+CE38)</f>
        <v>549461</v>
      </c>
      <c r="DH38" s="52" t="n">
        <f aca="false">SUM(BD38,+CF38)</f>
        <v>0</v>
      </c>
      <c r="DI38" s="52" t="n">
        <f aca="false">SUM(BE38,+CG38)</f>
        <v>165915</v>
      </c>
      <c r="DJ38" s="52" t="n">
        <f aca="false">SUM(BF38,+CH38)</f>
        <v>376210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999393</v>
      </c>
      <c r="E39" s="52" t="n">
        <f aca="false">SUM(F39:I39)+K39</f>
        <v>2337854</v>
      </c>
      <c r="F39" s="52" t="n">
        <v>0</v>
      </c>
      <c r="G39" s="52" t="n">
        <v>223000</v>
      </c>
      <c r="H39" s="52" t="n">
        <v>69500</v>
      </c>
      <c r="I39" s="52" t="n">
        <v>1532278</v>
      </c>
      <c r="J39" s="53" t="s">
        <v>43</v>
      </c>
      <c r="K39" s="52" t="n">
        <v>513076</v>
      </c>
      <c r="L39" s="52" t="n">
        <v>4661539</v>
      </c>
      <c r="M39" s="52" t="n">
        <f aca="false">SUM(N39,+U39)</f>
        <v>123800</v>
      </c>
      <c r="N39" s="52" t="n">
        <f aca="false">SUM(O39:R39)+T39</f>
        <v>16121</v>
      </c>
      <c r="O39" s="52" t="n">
        <v>0</v>
      </c>
      <c r="P39" s="52" t="n">
        <v>0</v>
      </c>
      <c r="Q39" s="52" t="n">
        <v>0</v>
      </c>
      <c r="R39" s="52" t="n">
        <v>16121</v>
      </c>
      <c r="S39" s="53" t="s">
        <v>43</v>
      </c>
      <c r="T39" s="52" t="n">
        <v>0</v>
      </c>
      <c r="U39" s="52" t="n">
        <v>107679</v>
      </c>
      <c r="V39" s="52" t="n">
        <f aca="false">+SUM(D39,M39)</f>
        <v>7123193</v>
      </c>
      <c r="W39" s="52" t="n">
        <f aca="false">+SUM(E39,N39)</f>
        <v>2353975</v>
      </c>
      <c r="X39" s="52" t="n">
        <f aca="false">+SUM(F39,O39)</f>
        <v>0</v>
      </c>
      <c r="Y39" s="52" t="n">
        <f aca="false">+SUM(G39,P39)</f>
        <v>223000</v>
      </c>
      <c r="Z39" s="52" t="n">
        <f aca="false">+SUM(H39,Q39)</f>
        <v>69500</v>
      </c>
      <c r="AA39" s="52" t="n">
        <f aca="false">+SUM(I39,R39)</f>
        <v>1548399</v>
      </c>
      <c r="AB39" s="53" t="s">
        <v>43</v>
      </c>
      <c r="AC39" s="52" t="n">
        <f aca="false">+SUM(K39,T39)</f>
        <v>513076</v>
      </c>
      <c r="AD39" s="52" t="n">
        <f aca="false">+SUM(L39,U39)</f>
        <v>4769218</v>
      </c>
      <c r="AE39" s="52" t="n">
        <f aca="false">SUM(AF39,+AK39)</f>
        <v>675731</v>
      </c>
      <c r="AF39" s="52" t="n">
        <f aca="false">SUM(AG39:AJ39)</f>
        <v>675731</v>
      </c>
      <c r="AG39" s="52" t="n">
        <v>0</v>
      </c>
      <c r="AH39" s="52" t="n">
        <v>638939</v>
      </c>
      <c r="AI39" s="52" t="n">
        <v>36792</v>
      </c>
      <c r="AJ39" s="52" t="n">
        <v>0</v>
      </c>
      <c r="AK39" s="52" t="n">
        <v>0</v>
      </c>
      <c r="AL39" s="52" t="n">
        <v>2794</v>
      </c>
      <c r="AM39" s="52" t="n">
        <f aca="false">SUM(AN39,AS39,AW39,AX39,BD39)</f>
        <v>5826634</v>
      </c>
      <c r="AN39" s="52" t="n">
        <f aca="false">SUM(AO39:AR39)</f>
        <v>2209035</v>
      </c>
      <c r="AO39" s="52" t="n">
        <v>206560</v>
      </c>
      <c r="AP39" s="52" t="n">
        <v>1254308</v>
      </c>
      <c r="AQ39" s="52" t="n">
        <v>738705</v>
      </c>
      <c r="AR39" s="52" t="n">
        <v>9462</v>
      </c>
      <c r="AS39" s="52" t="n">
        <f aca="false">SUM(AT39:AV39)</f>
        <v>1043768</v>
      </c>
      <c r="AT39" s="52" t="n">
        <v>193622</v>
      </c>
      <c r="AU39" s="52" t="n">
        <v>848997</v>
      </c>
      <c r="AV39" s="52" t="n">
        <v>1149</v>
      </c>
      <c r="AW39" s="52" t="n">
        <v>7659</v>
      </c>
      <c r="AX39" s="52" t="n">
        <f aca="false">SUM(AY39:BB39)</f>
        <v>2566172</v>
      </c>
      <c r="AY39" s="52" t="n">
        <v>1093163</v>
      </c>
      <c r="AZ39" s="52" t="n">
        <v>1450270</v>
      </c>
      <c r="BA39" s="52" t="n">
        <v>22739</v>
      </c>
      <c r="BB39" s="52" t="n">
        <v>0</v>
      </c>
      <c r="BC39" s="52" t="n">
        <v>494234</v>
      </c>
      <c r="BD39" s="52" t="n">
        <v>0</v>
      </c>
      <c r="BE39" s="52" t="n">
        <v>0</v>
      </c>
      <c r="BF39" s="52" t="n">
        <f aca="false">SUM(AE39,+AM39,+BE39)</f>
        <v>6502365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2380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123800</v>
      </c>
      <c r="CA39" s="52" t="n">
        <v>64558</v>
      </c>
      <c r="CB39" s="52" t="n">
        <v>0</v>
      </c>
      <c r="CC39" s="52" t="n">
        <v>0</v>
      </c>
      <c r="CD39" s="52" t="n">
        <v>59242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123800</v>
      </c>
      <c r="CI39" s="52" t="n">
        <f aca="false">SUM(AE39,+BG39)</f>
        <v>675731</v>
      </c>
      <c r="CJ39" s="52" t="n">
        <f aca="false">SUM(AF39,+BH39)</f>
        <v>675731</v>
      </c>
      <c r="CK39" s="52" t="n">
        <f aca="false">SUM(AG39,+BI39)</f>
        <v>0</v>
      </c>
      <c r="CL39" s="52" t="n">
        <f aca="false">SUM(AH39,+BJ39)</f>
        <v>638939</v>
      </c>
      <c r="CM39" s="52" t="n">
        <f aca="false">SUM(AI39,+BK39)</f>
        <v>36792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794</v>
      </c>
      <c r="CQ39" s="52" t="n">
        <f aca="false">SUM(AM39,+BO39)</f>
        <v>5950434</v>
      </c>
      <c r="CR39" s="52" t="n">
        <f aca="false">SUM(AN39,+BP39)</f>
        <v>2209035</v>
      </c>
      <c r="CS39" s="52" t="n">
        <f aca="false">SUM(AO39,+BQ39)</f>
        <v>206560</v>
      </c>
      <c r="CT39" s="52" t="n">
        <f aca="false">SUM(AP39,+BR39)</f>
        <v>1254308</v>
      </c>
      <c r="CU39" s="52" t="n">
        <f aca="false">SUM(AQ39,+BS39)</f>
        <v>738705</v>
      </c>
      <c r="CV39" s="52" t="n">
        <f aca="false">SUM(AR39,+BT39)</f>
        <v>9462</v>
      </c>
      <c r="CW39" s="52" t="n">
        <f aca="false">SUM(AS39,+BU39)</f>
        <v>1043768</v>
      </c>
      <c r="CX39" s="52" t="n">
        <f aca="false">SUM(AT39,+BV39)</f>
        <v>193622</v>
      </c>
      <c r="CY39" s="52" t="n">
        <f aca="false">SUM(AU39,+BW39)</f>
        <v>848997</v>
      </c>
      <c r="CZ39" s="52" t="n">
        <f aca="false">SUM(AV39,+BX39)</f>
        <v>1149</v>
      </c>
      <c r="DA39" s="52" t="n">
        <f aca="false">SUM(AW39,+BY39)</f>
        <v>7659</v>
      </c>
      <c r="DB39" s="52" t="n">
        <f aca="false">SUM(AX39,+BZ39)</f>
        <v>2689972</v>
      </c>
      <c r="DC39" s="52" t="n">
        <f aca="false">SUM(AY39,+CA39)</f>
        <v>1157721</v>
      </c>
      <c r="DD39" s="52" t="n">
        <f aca="false">SUM(AZ39,+CB39)</f>
        <v>1450270</v>
      </c>
      <c r="DE39" s="52" t="n">
        <f aca="false">SUM(BA39,+CC39)</f>
        <v>22739</v>
      </c>
      <c r="DF39" s="52" t="n">
        <f aca="false">SUM(BB39,+CD39)</f>
        <v>59242</v>
      </c>
      <c r="DG39" s="52" t="n">
        <f aca="false">SUM(BC39,+CE39)</f>
        <v>494234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662616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681813</v>
      </c>
      <c r="E40" s="52" t="n">
        <f aca="false">SUM(F40:I40)+K40</f>
        <v>638401</v>
      </c>
      <c r="F40" s="52" t="n">
        <v>5069</v>
      </c>
      <c r="G40" s="52" t="n">
        <v>146764</v>
      </c>
      <c r="H40" s="52" t="n">
        <v>0</v>
      </c>
      <c r="I40" s="52" t="n">
        <v>408203</v>
      </c>
      <c r="J40" s="53" t="s">
        <v>43</v>
      </c>
      <c r="K40" s="52" t="n">
        <v>78365</v>
      </c>
      <c r="L40" s="52" t="n">
        <v>2043412</v>
      </c>
      <c r="M40" s="52" t="n">
        <f aca="false">SUM(N40,+U40)</f>
        <v>15603</v>
      </c>
      <c r="N40" s="52" t="n">
        <f aca="false">SUM(O40:R40)+T40</f>
        <v>4234</v>
      </c>
      <c r="O40" s="52" t="n">
        <v>0</v>
      </c>
      <c r="P40" s="52" t="n">
        <v>0</v>
      </c>
      <c r="Q40" s="52" t="n">
        <v>0</v>
      </c>
      <c r="R40" s="52" t="n">
        <v>4234</v>
      </c>
      <c r="S40" s="53" t="s">
        <v>43</v>
      </c>
      <c r="T40" s="52" t="n">
        <v>0</v>
      </c>
      <c r="U40" s="52" t="n">
        <v>11369</v>
      </c>
      <c r="V40" s="52" t="n">
        <f aca="false">+SUM(D40,M40)</f>
        <v>2697416</v>
      </c>
      <c r="W40" s="52" t="n">
        <f aca="false">+SUM(E40,N40)</f>
        <v>642635</v>
      </c>
      <c r="X40" s="52" t="n">
        <f aca="false">+SUM(F40,O40)</f>
        <v>5069</v>
      </c>
      <c r="Y40" s="52" t="n">
        <f aca="false">+SUM(G40,P40)</f>
        <v>146764</v>
      </c>
      <c r="Z40" s="52" t="n">
        <f aca="false">+SUM(H40,Q40)</f>
        <v>0</v>
      </c>
      <c r="AA40" s="52" t="n">
        <f aca="false">+SUM(I40,R40)</f>
        <v>412437</v>
      </c>
      <c r="AB40" s="53" t="s">
        <v>43</v>
      </c>
      <c r="AC40" s="52" t="n">
        <f aca="false">+SUM(K40,T40)</f>
        <v>78365</v>
      </c>
      <c r="AD40" s="52" t="n">
        <f aca="false">+SUM(L40,U40)</f>
        <v>205478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812</v>
      </c>
      <c r="AM40" s="52" t="n">
        <f aca="false">SUM(AN40,AS40,AW40,AX40,BD40)</f>
        <v>2192962</v>
      </c>
      <c r="AN40" s="52" t="n">
        <f aca="false">SUM(AO40:AR40)</f>
        <v>402978</v>
      </c>
      <c r="AO40" s="52" t="n">
        <v>261077</v>
      </c>
      <c r="AP40" s="52" t="n">
        <v>141901</v>
      </c>
      <c r="AQ40" s="52" t="n">
        <v>0</v>
      </c>
      <c r="AR40" s="52" t="n">
        <v>0</v>
      </c>
      <c r="AS40" s="52" t="n">
        <f aca="false">SUM(AT40:AV40)</f>
        <v>65715</v>
      </c>
      <c r="AT40" s="52" t="n">
        <v>8814</v>
      </c>
      <c r="AU40" s="52" t="n">
        <v>56286</v>
      </c>
      <c r="AV40" s="52" t="n">
        <v>615</v>
      </c>
      <c r="AW40" s="52" t="n">
        <v>0</v>
      </c>
      <c r="AX40" s="52" t="n">
        <f aca="false">SUM(AY40:BB40)</f>
        <v>1724269</v>
      </c>
      <c r="AY40" s="52" t="n">
        <v>618464</v>
      </c>
      <c r="AZ40" s="52" t="n">
        <v>1013040</v>
      </c>
      <c r="BA40" s="52" t="n">
        <v>3586</v>
      </c>
      <c r="BB40" s="52" t="n">
        <v>89179</v>
      </c>
      <c r="BC40" s="52" t="n">
        <v>135210</v>
      </c>
      <c r="BD40" s="52" t="n">
        <v>0</v>
      </c>
      <c r="BE40" s="52" t="n">
        <v>352829</v>
      </c>
      <c r="BF40" s="52" t="n">
        <f aca="false">SUM(AE40,+AM40,+BE40)</f>
        <v>254579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9135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9135</v>
      </c>
      <c r="CA40" s="52" t="n">
        <v>9135</v>
      </c>
      <c r="CB40" s="52" t="n">
        <v>0</v>
      </c>
      <c r="CC40" s="52" t="n">
        <v>0</v>
      </c>
      <c r="CD40" s="52" t="n">
        <v>0</v>
      </c>
      <c r="CE40" s="52" t="n">
        <v>6454</v>
      </c>
      <c r="CF40" s="52" t="n">
        <v>0</v>
      </c>
      <c r="CG40" s="52" t="n">
        <v>14</v>
      </c>
      <c r="CH40" s="52" t="n">
        <f aca="false">SUM(BG40,+BO40,+CG40)</f>
        <v>9149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812</v>
      </c>
      <c r="CQ40" s="52" t="n">
        <f aca="false">SUM(AM40,+BO40)</f>
        <v>2202097</v>
      </c>
      <c r="CR40" s="52" t="n">
        <f aca="false">SUM(AN40,+BP40)</f>
        <v>402978</v>
      </c>
      <c r="CS40" s="52" t="n">
        <f aca="false">SUM(AO40,+BQ40)</f>
        <v>261077</v>
      </c>
      <c r="CT40" s="52" t="n">
        <f aca="false">SUM(AP40,+BR40)</f>
        <v>141901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65715</v>
      </c>
      <c r="CX40" s="52" t="n">
        <f aca="false">SUM(AT40,+BV40)</f>
        <v>8814</v>
      </c>
      <c r="CY40" s="52" t="n">
        <f aca="false">SUM(AU40,+BW40)</f>
        <v>56286</v>
      </c>
      <c r="CZ40" s="52" t="n">
        <f aca="false">SUM(AV40,+BX40)</f>
        <v>615</v>
      </c>
      <c r="DA40" s="52" t="n">
        <f aca="false">SUM(AW40,+BY40)</f>
        <v>0</v>
      </c>
      <c r="DB40" s="52" t="n">
        <f aca="false">SUM(AX40,+BZ40)</f>
        <v>1733404</v>
      </c>
      <c r="DC40" s="52" t="n">
        <f aca="false">SUM(AY40,+CA40)</f>
        <v>627599</v>
      </c>
      <c r="DD40" s="52" t="n">
        <f aca="false">SUM(AZ40,+CB40)</f>
        <v>1013040</v>
      </c>
      <c r="DE40" s="52" t="n">
        <f aca="false">SUM(BA40,+CC40)</f>
        <v>3586</v>
      </c>
      <c r="DF40" s="52" t="n">
        <f aca="false">SUM(BB40,+CD40)</f>
        <v>89179</v>
      </c>
      <c r="DG40" s="52" t="n">
        <f aca="false">SUM(BC40,+CE40)</f>
        <v>141664</v>
      </c>
      <c r="DH40" s="52" t="n">
        <f aca="false">SUM(BD40,+CF40)</f>
        <v>0</v>
      </c>
      <c r="DI40" s="52" t="n">
        <f aca="false">SUM(BE40,+CG40)</f>
        <v>352843</v>
      </c>
      <c r="DJ40" s="52" t="n">
        <f aca="false">SUM(BF40,+CH40)</f>
        <v>255494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246455</v>
      </c>
      <c r="E41" s="52" t="n">
        <f aca="false">SUM(F41:I41)+K41</f>
        <v>653504</v>
      </c>
      <c r="F41" s="52" t="n">
        <v>2298</v>
      </c>
      <c r="G41" s="52" t="n">
        <v>369735</v>
      </c>
      <c r="H41" s="52" t="n">
        <v>0</v>
      </c>
      <c r="I41" s="52" t="n">
        <v>134132</v>
      </c>
      <c r="J41" s="53" t="s">
        <v>43</v>
      </c>
      <c r="K41" s="52" t="n">
        <v>147339</v>
      </c>
      <c r="L41" s="52" t="n">
        <v>1592951</v>
      </c>
      <c r="M41" s="52" t="n">
        <f aca="false">SUM(N41,+U41)</f>
        <v>76165</v>
      </c>
      <c r="N41" s="52" t="n">
        <f aca="false">SUM(O41:R41)+T41</f>
        <v>12906</v>
      </c>
      <c r="O41" s="52" t="n">
        <v>0</v>
      </c>
      <c r="P41" s="52" t="n">
        <v>0</v>
      </c>
      <c r="Q41" s="52" t="n">
        <v>0</v>
      </c>
      <c r="R41" s="52" t="n">
        <v>12906</v>
      </c>
      <c r="S41" s="53" t="s">
        <v>43</v>
      </c>
      <c r="T41" s="52" t="n">
        <v>0</v>
      </c>
      <c r="U41" s="52" t="n">
        <v>63259</v>
      </c>
      <c r="V41" s="52" t="n">
        <f aca="false">+SUM(D41,M41)</f>
        <v>2322620</v>
      </c>
      <c r="W41" s="52" t="n">
        <f aca="false">+SUM(E41,N41)</f>
        <v>666410</v>
      </c>
      <c r="X41" s="52" t="n">
        <f aca="false">+SUM(F41,O41)</f>
        <v>2298</v>
      </c>
      <c r="Y41" s="52" t="n">
        <f aca="false">+SUM(G41,P41)</f>
        <v>369735</v>
      </c>
      <c r="Z41" s="52" t="n">
        <f aca="false">+SUM(H41,Q41)</f>
        <v>0</v>
      </c>
      <c r="AA41" s="52" t="n">
        <f aca="false">+SUM(I41,R41)</f>
        <v>147038</v>
      </c>
      <c r="AB41" s="53" t="s">
        <v>43</v>
      </c>
      <c r="AC41" s="52" t="n">
        <f aca="false">+SUM(K41,T41)</f>
        <v>147339</v>
      </c>
      <c r="AD41" s="52" t="n">
        <f aca="false">+SUM(L41,U41)</f>
        <v>165621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492</v>
      </c>
      <c r="AM41" s="52" t="n">
        <f aca="false">SUM(AN41,AS41,AW41,AX41,BD41)</f>
        <v>1285251</v>
      </c>
      <c r="AN41" s="52" t="n">
        <f aca="false">SUM(AO41:AR41)</f>
        <v>123003</v>
      </c>
      <c r="AO41" s="52" t="n">
        <v>89472</v>
      </c>
      <c r="AP41" s="52" t="n">
        <v>33531</v>
      </c>
      <c r="AQ41" s="52" t="n">
        <v>0</v>
      </c>
      <c r="AR41" s="52" t="n">
        <v>0</v>
      </c>
      <c r="AS41" s="52" t="n">
        <f aca="false">SUM(AT41:AV41)</f>
        <v>49347</v>
      </c>
      <c r="AT41" s="52" t="n">
        <v>39960</v>
      </c>
      <c r="AU41" s="52" t="n">
        <v>9387</v>
      </c>
      <c r="AV41" s="52" t="n">
        <v>0</v>
      </c>
      <c r="AW41" s="52" t="n">
        <v>0</v>
      </c>
      <c r="AX41" s="52" t="n">
        <f aca="false">SUM(AY41:BB41)</f>
        <v>1112901</v>
      </c>
      <c r="AY41" s="52" t="n">
        <v>991946</v>
      </c>
      <c r="AZ41" s="52" t="n">
        <v>120955</v>
      </c>
      <c r="BA41" s="52" t="n">
        <v>0</v>
      </c>
      <c r="BB41" s="52" t="n">
        <v>0</v>
      </c>
      <c r="BC41" s="52" t="n">
        <v>959712</v>
      </c>
      <c r="BD41" s="52" t="n">
        <v>0</v>
      </c>
      <c r="BE41" s="52" t="n">
        <v>0</v>
      </c>
      <c r="BF41" s="52" t="n">
        <f aca="false">SUM(AE41,+AM41,+BE41)</f>
        <v>128525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5603</v>
      </c>
      <c r="BP41" s="52" t="n">
        <f aca="false">SUM(BQ41:BT41)</f>
        <v>8293</v>
      </c>
      <c r="BQ41" s="52" t="n">
        <v>8293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95</v>
      </c>
      <c r="BV41" s="52" t="n">
        <v>95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37215</v>
      </c>
      <c r="CA41" s="52" t="n">
        <v>37215</v>
      </c>
      <c r="CB41" s="52" t="n">
        <v>0</v>
      </c>
      <c r="CC41" s="52" t="n">
        <v>0</v>
      </c>
      <c r="CD41" s="52" t="n">
        <v>0</v>
      </c>
      <c r="CE41" s="52" t="n">
        <v>30562</v>
      </c>
      <c r="CF41" s="52" t="n">
        <v>0</v>
      </c>
      <c r="CG41" s="52" t="n">
        <v>0</v>
      </c>
      <c r="CH41" s="52" t="n">
        <f aca="false">SUM(BG41,+BO41,+CG41)</f>
        <v>45603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492</v>
      </c>
      <c r="CQ41" s="52" t="n">
        <f aca="false">SUM(AM41,+BO41)</f>
        <v>1330854</v>
      </c>
      <c r="CR41" s="52" t="n">
        <f aca="false">SUM(AN41,+BP41)</f>
        <v>131296</v>
      </c>
      <c r="CS41" s="52" t="n">
        <f aca="false">SUM(AO41,+BQ41)</f>
        <v>97765</v>
      </c>
      <c r="CT41" s="52" t="n">
        <f aca="false">SUM(AP41,+BR41)</f>
        <v>33531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9442</v>
      </c>
      <c r="CX41" s="52" t="n">
        <f aca="false">SUM(AT41,+BV41)</f>
        <v>40055</v>
      </c>
      <c r="CY41" s="52" t="n">
        <f aca="false">SUM(AU41,+BW41)</f>
        <v>9387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150116</v>
      </c>
      <c r="DC41" s="52" t="n">
        <f aca="false">SUM(AY41,+CA41)</f>
        <v>1029161</v>
      </c>
      <c r="DD41" s="52" t="n">
        <f aca="false">SUM(AZ41,+CB41)</f>
        <v>120955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990274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33085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289085</v>
      </c>
      <c r="E42" s="52" t="n">
        <f aca="false">SUM(F42:I42)+K42</f>
        <v>631473</v>
      </c>
      <c r="F42" s="52" t="n">
        <v>0</v>
      </c>
      <c r="G42" s="52" t="n">
        <v>0</v>
      </c>
      <c r="H42" s="52" t="n">
        <v>0</v>
      </c>
      <c r="I42" s="52" t="n">
        <v>597121</v>
      </c>
      <c r="J42" s="53" t="s">
        <v>43</v>
      </c>
      <c r="K42" s="52" t="n">
        <v>34352</v>
      </c>
      <c r="L42" s="52" t="n">
        <v>1657612</v>
      </c>
      <c r="M42" s="52" t="n">
        <f aca="false">SUM(N42,+U42)</f>
        <v>440283</v>
      </c>
      <c r="N42" s="52" t="n">
        <f aca="false">SUM(O42:R42)+T42</f>
        <v>284046</v>
      </c>
      <c r="O42" s="52" t="n">
        <v>67515</v>
      </c>
      <c r="P42" s="52" t="n">
        <v>15800</v>
      </c>
      <c r="Q42" s="52" t="n">
        <v>192000</v>
      </c>
      <c r="R42" s="52" t="n">
        <v>8261</v>
      </c>
      <c r="S42" s="53" t="s">
        <v>43</v>
      </c>
      <c r="T42" s="52" t="n">
        <v>470</v>
      </c>
      <c r="U42" s="52" t="n">
        <v>156237</v>
      </c>
      <c r="V42" s="52" t="n">
        <f aca="false">+SUM(D42,M42)</f>
        <v>2729368</v>
      </c>
      <c r="W42" s="52" t="n">
        <f aca="false">+SUM(E42,N42)</f>
        <v>915519</v>
      </c>
      <c r="X42" s="52" t="n">
        <f aca="false">+SUM(F42,O42)</f>
        <v>67515</v>
      </c>
      <c r="Y42" s="52" t="n">
        <f aca="false">+SUM(G42,P42)</f>
        <v>15800</v>
      </c>
      <c r="Z42" s="52" t="n">
        <f aca="false">+SUM(H42,Q42)</f>
        <v>192000</v>
      </c>
      <c r="AA42" s="52" t="n">
        <f aca="false">+SUM(I42,R42)</f>
        <v>605382</v>
      </c>
      <c r="AB42" s="53" t="s">
        <v>43</v>
      </c>
      <c r="AC42" s="52" t="n">
        <f aca="false">+SUM(K42,T42)</f>
        <v>34822</v>
      </c>
      <c r="AD42" s="52" t="n">
        <f aca="false">+SUM(L42,U42)</f>
        <v>1813849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1345</v>
      </c>
      <c r="AM42" s="52" t="n">
        <f aca="false">SUM(AN42,AS42,AW42,AX42,BD42)</f>
        <v>2067488</v>
      </c>
      <c r="AN42" s="52" t="n">
        <f aca="false">SUM(AO42:AR42)</f>
        <v>256739</v>
      </c>
      <c r="AO42" s="52" t="n">
        <v>123943</v>
      </c>
      <c r="AP42" s="52" t="n">
        <v>0</v>
      </c>
      <c r="AQ42" s="52" t="n">
        <v>132796</v>
      </c>
      <c r="AR42" s="52" t="n">
        <v>0</v>
      </c>
      <c r="AS42" s="52" t="n">
        <f aca="false">SUM(AT42:AV42)</f>
        <v>264492</v>
      </c>
      <c r="AT42" s="52" t="n">
        <v>0</v>
      </c>
      <c r="AU42" s="52" t="n">
        <v>264492</v>
      </c>
      <c r="AV42" s="52" t="n">
        <v>0</v>
      </c>
      <c r="AW42" s="52" t="n">
        <v>0</v>
      </c>
      <c r="AX42" s="52" t="n">
        <f aca="false">SUM(AY42:BB42)</f>
        <v>1546257</v>
      </c>
      <c r="AY42" s="52" t="n">
        <v>1329079</v>
      </c>
      <c r="AZ42" s="52" t="n">
        <v>0</v>
      </c>
      <c r="BA42" s="52" t="n">
        <v>0</v>
      </c>
      <c r="BB42" s="52" t="n">
        <v>217178</v>
      </c>
      <c r="BC42" s="52" t="n">
        <v>220252</v>
      </c>
      <c r="BD42" s="52" t="n">
        <v>0</v>
      </c>
      <c r="BE42" s="52" t="n">
        <v>0</v>
      </c>
      <c r="BF42" s="52" t="n">
        <f aca="false">SUM(AE42,+AM42,+BE42)</f>
        <v>2067488</v>
      </c>
      <c r="BG42" s="52" t="n">
        <f aca="false">SUM(BH42,+BM42)</f>
        <v>285401</v>
      </c>
      <c r="BH42" s="52" t="n">
        <f aca="false">SUM(BI42:BL42)</f>
        <v>285401</v>
      </c>
      <c r="BI42" s="52" t="n">
        <v>0</v>
      </c>
      <c r="BJ42" s="52" t="n">
        <v>285401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54882</v>
      </c>
      <c r="BP42" s="52" t="n">
        <f aca="false">SUM(BQ42:BT42)</f>
        <v>58004</v>
      </c>
      <c r="BQ42" s="52" t="n">
        <v>8286</v>
      </c>
      <c r="BR42" s="52" t="n">
        <v>0</v>
      </c>
      <c r="BS42" s="52" t="n">
        <v>49718</v>
      </c>
      <c r="BT42" s="52" t="n">
        <v>0</v>
      </c>
      <c r="BU42" s="52" t="n">
        <f aca="false">SUM(BV42:BX42)</f>
        <v>48088</v>
      </c>
      <c r="BV42" s="52" t="n">
        <v>0</v>
      </c>
      <c r="BW42" s="52" t="n">
        <v>48088</v>
      </c>
      <c r="BX42" s="52" t="n">
        <v>0</v>
      </c>
      <c r="BY42" s="52" t="n">
        <v>0</v>
      </c>
      <c r="BZ42" s="52" t="n">
        <f aca="false">SUM(CA42:CD42)</f>
        <v>48790</v>
      </c>
      <c r="CA42" s="52" t="n">
        <v>47767</v>
      </c>
      <c r="CB42" s="52" t="n">
        <v>0</v>
      </c>
      <c r="CC42" s="52" t="n">
        <v>0</v>
      </c>
      <c r="CD42" s="52" t="n">
        <v>1023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440283</v>
      </c>
      <c r="CI42" s="52" t="n">
        <f aca="false">SUM(AE42,+BG42)</f>
        <v>285401</v>
      </c>
      <c r="CJ42" s="52" t="n">
        <f aca="false">SUM(AF42,+BH42)</f>
        <v>285401</v>
      </c>
      <c r="CK42" s="52" t="n">
        <f aca="false">SUM(AG42,+BI42)</f>
        <v>0</v>
      </c>
      <c r="CL42" s="52" t="n">
        <f aca="false">SUM(AH42,+BJ42)</f>
        <v>285401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345</v>
      </c>
      <c r="CQ42" s="52" t="n">
        <f aca="false">SUM(AM42,+BO42)</f>
        <v>2222370</v>
      </c>
      <c r="CR42" s="52" t="n">
        <f aca="false">SUM(AN42,+BP42)</f>
        <v>314743</v>
      </c>
      <c r="CS42" s="52" t="n">
        <f aca="false">SUM(AO42,+BQ42)</f>
        <v>132229</v>
      </c>
      <c r="CT42" s="52" t="n">
        <f aca="false">SUM(AP42,+BR42)</f>
        <v>0</v>
      </c>
      <c r="CU42" s="52" t="n">
        <f aca="false">SUM(AQ42,+BS42)</f>
        <v>182514</v>
      </c>
      <c r="CV42" s="52" t="n">
        <f aca="false">SUM(AR42,+BT42)</f>
        <v>0</v>
      </c>
      <c r="CW42" s="52" t="n">
        <f aca="false">SUM(AS42,+BU42)</f>
        <v>312580</v>
      </c>
      <c r="CX42" s="52" t="n">
        <f aca="false">SUM(AT42,+BV42)</f>
        <v>0</v>
      </c>
      <c r="CY42" s="52" t="n">
        <f aca="false">SUM(AU42,+BW42)</f>
        <v>31258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95047</v>
      </c>
      <c r="DC42" s="52" t="n">
        <f aca="false">SUM(AY42,+CA42)</f>
        <v>1376846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218201</v>
      </c>
      <c r="DG42" s="52" t="n">
        <f aca="false">SUM(BC42,+CE42)</f>
        <v>220252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50777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009943</v>
      </c>
      <c r="E43" s="52" t="n">
        <f aca="false">SUM(F43:I43)+K43</f>
        <v>1067225</v>
      </c>
      <c r="F43" s="52"/>
      <c r="G43" s="52" t="n">
        <v>240230</v>
      </c>
      <c r="H43" s="52" t="n">
        <v>0</v>
      </c>
      <c r="I43" s="52" t="n">
        <v>484987</v>
      </c>
      <c r="J43" s="53" t="s">
        <v>43</v>
      </c>
      <c r="K43" s="52" t="n">
        <v>342008</v>
      </c>
      <c r="L43" s="52" t="n">
        <v>942718</v>
      </c>
      <c r="M43" s="52" t="n">
        <f aca="false">SUM(N43,+U43)</f>
        <v>47986</v>
      </c>
      <c r="N43" s="52" t="n">
        <f aca="false">SUM(O43:R43)+T43</f>
        <v>12671</v>
      </c>
      <c r="O43" s="52" t="n">
        <v>0</v>
      </c>
      <c r="P43" s="52" t="n">
        <v>3000</v>
      </c>
      <c r="Q43" s="52" t="n">
        <v>0</v>
      </c>
      <c r="R43" s="52" t="n">
        <v>9671</v>
      </c>
      <c r="S43" s="53" t="s">
        <v>43</v>
      </c>
      <c r="T43" s="52" t="n">
        <v>0</v>
      </c>
      <c r="U43" s="52" t="n">
        <v>35315</v>
      </c>
      <c r="V43" s="52" t="n">
        <f aca="false">+SUM(D43,M43)</f>
        <v>2057929</v>
      </c>
      <c r="W43" s="52" t="n">
        <f aca="false">+SUM(E43,N43)</f>
        <v>1079896</v>
      </c>
      <c r="X43" s="52" t="n">
        <f aca="false">+SUM(F43,O43)</f>
        <v>0</v>
      </c>
      <c r="Y43" s="52" t="n">
        <f aca="false">+SUM(G43,P43)</f>
        <v>243230</v>
      </c>
      <c r="Z43" s="52" t="n">
        <f aca="false">+SUM(H43,Q43)</f>
        <v>0</v>
      </c>
      <c r="AA43" s="52" t="n">
        <f aca="false">+SUM(I43,R43)</f>
        <v>494658</v>
      </c>
      <c r="AB43" s="53" t="s">
        <v>43</v>
      </c>
      <c r="AC43" s="52" t="n">
        <f aca="false">+SUM(K43,T43)</f>
        <v>342008</v>
      </c>
      <c r="AD43" s="52" t="n">
        <f aca="false">+SUM(L43,U43)</f>
        <v>978033</v>
      </c>
      <c r="AE43" s="52" t="n">
        <f aca="false">SUM(AF43,+AK43)</f>
        <v>5086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5086</v>
      </c>
      <c r="AL43" s="52" t="n">
        <v>1265</v>
      </c>
      <c r="AM43" s="52" t="n">
        <f aca="false">SUM(AN43,AS43,AW43,AX43,BD43)</f>
        <v>1797357</v>
      </c>
      <c r="AN43" s="52" t="n">
        <f aca="false">SUM(AO43:AR43)</f>
        <v>309534</v>
      </c>
      <c r="AO43" s="52" t="n">
        <v>187276</v>
      </c>
      <c r="AP43" s="52" t="n">
        <v>115568</v>
      </c>
      <c r="AQ43" s="52" t="n">
        <v>6690</v>
      </c>
      <c r="AR43" s="52" t="n">
        <v>0</v>
      </c>
      <c r="AS43" s="52" t="n">
        <f aca="false">SUM(AT43:AV43)</f>
        <v>340505</v>
      </c>
      <c r="AT43" s="52" t="n">
        <v>14158</v>
      </c>
      <c r="AU43" s="52" t="n">
        <v>326347</v>
      </c>
      <c r="AV43" s="52" t="n">
        <v>0</v>
      </c>
      <c r="AW43" s="52" t="n">
        <v>0</v>
      </c>
      <c r="AX43" s="52" t="n">
        <f aca="false">SUM(AY43:BB43)</f>
        <v>1147318</v>
      </c>
      <c r="AY43" s="52" t="n">
        <v>771457</v>
      </c>
      <c r="AZ43" s="52" t="n">
        <v>375861</v>
      </c>
      <c r="BA43" s="52" t="n">
        <v>0</v>
      </c>
      <c r="BB43" s="52" t="n">
        <v>0</v>
      </c>
      <c r="BC43" s="52" t="n">
        <v>206235</v>
      </c>
      <c r="BD43" s="52" t="n">
        <v>0</v>
      </c>
      <c r="BE43" s="52" t="n">
        <v>0</v>
      </c>
      <c r="BF43" s="52" t="n">
        <f aca="false">SUM(AE43,+AM43,+BE43)</f>
        <v>1802443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47986</v>
      </c>
      <c r="BP43" s="52" t="n">
        <f aca="false">SUM(BQ43:BT43)</f>
        <v>8979</v>
      </c>
      <c r="BQ43" s="52" t="n">
        <v>8979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20596</v>
      </c>
      <c r="BV43" s="52" t="n">
        <v>14158</v>
      </c>
      <c r="BW43" s="52" t="n">
        <v>6438</v>
      </c>
      <c r="BX43" s="52" t="n">
        <v>0</v>
      </c>
      <c r="BY43" s="52" t="n">
        <v>0</v>
      </c>
      <c r="BZ43" s="52" t="n">
        <f aca="false">SUM(CA43:CD43)</f>
        <v>18411</v>
      </c>
      <c r="CA43" s="52" t="n">
        <v>3026</v>
      </c>
      <c r="CB43" s="52" t="n">
        <v>15385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47986</v>
      </c>
      <c r="CI43" s="52" t="n">
        <f aca="false">SUM(AE43,+BG43)</f>
        <v>5086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5086</v>
      </c>
      <c r="CP43" s="52" t="n">
        <f aca="false">SUM(AL43,+BN43)</f>
        <v>1265</v>
      </c>
      <c r="CQ43" s="52" t="n">
        <f aca="false">SUM(AM43,+BO43)</f>
        <v>1845343</v>
      </c>
      <c r="CR43" s="52" t="n">
        <f aca="false">SUM(AN43,+BP43)</f>
        <v>318513</v>
      </c>
      <c r="CS43" s="52" t="n">
        <f aca="false">SUM(AO43,+BQ43)</f>
        <v>196255</v>
      </c>
      <c r="CT43" s="52" t="n">
        <f aca="false">SUM(AP43,+BR43)</f>
        <v>115568</v>
      </c>
      <c r="CU43" s="52" t="n">
        <f aca="false">SUM(AQ43,+BS43)</f>
        <v>6690</v>
      </c>
      <c r="CV43" s="52" t="n">
        <f aca="false">SUM(AR43,+BT43)</f>
        <v>0</v>
      </c>
      <c r="CW43" s="52" t="n">
        <f aca="false">SUM(AS43,+BU43)</f>
        <v>361101</v>
      </c>
      <c r="CX43" s="52" t="n">
        <f aca="false">SUM(AT43,+BV43)</f>
        <v>28316</v>
      </c>
      <c r="CY43" s="52" t="n">
        <f aca="false">SUM(AU43,+BW43)</f>
        <v>332785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165729</v>
      </c>
      <c r="DC43" s="52" t="n">
        <f aca="false">SUM(AY43,+CA43)</f>
        <v>774483</v>
      </c>
      <c r="DD43" s="52" t="n">
        <f aca="false">SUM(AZ43,+CB43)</f>
        <v>391246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206235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185042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277274</v>
      </c>
      <c r="E44" s="52" t="n">
        <f aca="false">SUM(F44:I44)+K44</f>
        <v>116667</v>
      </c>
      <c r="F44" s="52" t="n">
        <v>0</v>
      </c>
      <c r="G44" s="52" t="n">
        <v>0</v>
      </c>
      <c r="H44" s="52" t="n">
        <v>0</v>
      </c>
      <c r="I44" s="52" t="n">
        <v>116487</v>
      </c>
      <c r="J44" s="53" t="s">
        <v>43</v>
      </c>
      <c r="K44" s="52" t="n">
        <v>180</v>
      </c>
      <c r="L44" s="52" t="n">
        <v>2160607</v>
      </c>
      <c r="M44" s="52" t="n">
        <f aca="false">SUM(N44,+U44)</f>
        <v>54996</v>
      </c>
      <c r="N44" s="52" t="n">
        <f aca="false">SUM(O44:R44)+T44</f>
        <v>1959</v>
      </c>
      <c r="O44" s="52" t="n">
        <v>0</v>
      </c>
      <c r="P44" s="52" t="n">
        <v>0</v>
      </c>
      <c r="Q44" s="52" t="n">
        <v>0</v>
      </c>
      <c r="R44" s="52" t="n">
        <v>1959</v>
      </c>
      <c r="S44" s="53" t="s">
        <v>43</v>
      </c>
      <c r="T44" s="52" t="n">
        <v>0</v>
      </c>
      <c r="U44" s="52" t="n">
        <v>53037</v>
      </c>
      <c r="V44" s="52" t="n">
        <f aca="false">+SUM(D44,M44)</f>
        <v>2332270</v>
      </c>
      <c r="W44" s="52" t="n">
        <f aca="false">+SUM(E44,N44)</f>
        <v>118626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18446</v>
      </c>
      <c r="AB44" s="53" t="s">
        <v>43</v>
      </c>
      <c r="AC44" s="52" t="n">
        <f aca="false">+SUM(K44,T44)</f>
        <v>180</v>
      </c>
      <c r="AD44" s="52" t="n">
        <f aca="false">+SUM(L44,U44)</f>
        <v>2213644</v>
      </c>
      <c r="AE44" s="52" t="n">
        <f aca="false">SUM(AF44,+AK44)</f>
        <v>0</v>
      </c>
      <c r="AF44" s="52" t="n">
        <f aca="false">SUM(AG44:AJ44)</f>
        <v>0</v>
      </c>
      <c r="AG44" s="52"/>
      <c r="AH44" s="52"/>
      <c r="AI44" s="52" t="n">
        <v>0</v>
      </c>
      <c r="AJ44" s="52" t="n">
        <v>0</v>
      </c>
      <c r="AK44" s="52" t="n">
        <v>0</v>
      </c>
      <c r="AL44" s="52" t="n">
        <v>919</v>
      </c>
      <c r="AM44" s="52" t="n">
        <f aca="false">SUM(AN44,AS44,AW44,AX44,BD44)</f>
        <v>1874758</v>
      </c>
      <c r="AN44" s="52" t="n">
        <f aca="false">SUM(AO44:AR44)</f>
        <v>473325</v>
      </c>
      <c r="AO44" s="52" t="n">
        <v>209355</v>
      </c>
      <c r="AP44" s="52" t="n">
        <v>118331</v>
      </c>
      <c r="AQ44" s="52" t="n">
        <v>145639</v>
      </c>
      <c r="AR44" s="52" t="n">
        <v>0</v>
      </c>
      <c r="AS44" s="52" t="n">
        <f aca="false">SUM(AT44:AV44)</f>
        <v>361304</v>
      </c>
      <c r="AT44" s="52" t="n">
        <v>6847</v>
      </c>
      <c r="AU44" s="52" t="n">
        <v>354457</v>
      </c>
      <c r="AV44" s="52" t="n">
        <v>0</v>
      </c>
      <c r="AW44" s="52" t="n">
        <v>6279</v>
      </c>
      <c r="AX44" s="52" t="n">
        <f aca="false">SUM(AY44:BB44)</f>
        <v>1033850</v>
      </c>
      <c r="AY44" s="52" t="n">
        <v>654406</v>
      </c>
      <c r="AZ44" s="52" t="n">
        <v>288760</v>
      </c>
      <c r="BA44" s="52" t="n">
        <v>76632</v>
      </c>
      <c r="BB44" s="52" t="n">
        <v>14052</v>
      </c>
      <c r="BC44" s="52" t="n">
        <v>151700</v>
      </c>
      <c r="BD44" s="52" t="n">
        <v>0</v>
      </c>
      <c r="BE44" s="52" t="n">
        <v>249897</v>
      </c>
      <c r="BF44" s="52" t="n">
        <f aca="false">SUM(AE44,+AM44,+BE44)</f>
        <v>2124655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3790</v>
      </c>
      <c r="BP44" s="52" t="n">
        <f aca="false">SUM(BQ44:BT44)</f>
        <v>36410</v>
      </c>
      <c r="BQ44" s="52" t="n">
        <v>9103</v>
      </c>
      <c r="BR44" s="52" t="n">
        <v>27307</v>
      </c>
      <c r="BS44" s="52" t="n">
        <v>0</v>
      </c>
      <c r="BT44" s="52" t="n">
        <v>0</v>
      </c>
      <c r="BU44" s="52" t="n">
        <f aca="false">SUM(BV44:BX44)</f>
        <v>12341</v>
      </c>
      <c r="BV44" s="52" t="n">
        <v>774</v>
      </c>
      <c r="BW44" s="52" t="n">
        <v>11567</v>
      </c>
      <c r="BX44" s="52" t="n">
        <v>0</v>
      </c>
      <c r="BY44" s="52" t="n">
        <v>0</v>
      </c>
      <c r="BZ44" s="52" t="n">
        <f aca="false">SUM(CA44:CD44)</f>
        <v>5039</v>
      </c>
      <c r="CA44" s="52" t="n">
        <v>0</v>
      </c>
      <c r="CB44" s="52" t="n">
        <v>5039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1206</v>
      </c>
      <c r="CH44" s="52" t="n">
        <f aca="false">SUM(BG44,+BO44,+CG44)</f>
        <v>54996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919</v>
      </c>
      <c r="CQ44" s="52" t="n">
        <f aca="false">SUM(AM44,+BO44)</f>
        <v>1928548</v>
      </c>
      <c r="CR44" s="52" t="n">
        <f aca="false">SUM(AN44,+BP44)</f>
        <v>509735</v>
      </c>
      <c r="CS44" s="52" t="n">
        <f aca="false">SUM(AO44,+BQ44)</f>
        <v>218458</v>
      </c>
      <c r="CT44" s="52" t="n">
        <f aca="false">SUM(AP44,+BR44)</f>
        <v>145638</v>
      </c>
      <c r="CU44" s="52" t="n">
        <f aca="false">SUM(AQ44,+BS44)</f>
        <v>145639</v>
      </c>
      <c r="CV44" s="52" t="n">
        <f aca="false">SUM(AR44,+BT44)</f>
        <v>0</v>
      </c>
      <c r="CW44" s="52" t="n">
        <f aca="false">SUM(AS44,+BU44)</f>
        <v>373645</v>
      </c>
      <c r="CX44" s="52" t="n">
        <f aca="false">SUM(AT44,+BV44)</f>
        <v>7621</v>
      </c>
      <c r="CY44" s="52" t="n">
        <f aca="false">SUM(AU44,+BW44)</f>
        <v>366024</v>
      </c>
      <c r="CZ44" s="52" t="n">
        <f aca="false">SUM(AV44,+BX44)</f>
        <v>0</v>
      </c>
      <c r="DA44" s="52" t="n">
        <f aca="false">SUM(AW44,+BY44)</f>
        <v>6279</v>
      </c>
      <c r="DB44" s="52" t="n">
        <f aca="false">SUM(AX44,+BZ44)</f>
        <v>1038889</v>
      </c>
      <c r="DC44" s="52" t="n">
        <f aca="false">SUM(AY44,+CA44)</f>
        <v>654406</v>
      </c>
      <c r="DD44" s="52" t="n">
        <f aca="false">SUM(AZ44,+CB44)</f>
        <v>293799</v>
      </c>
      <c r="DE44" s="52" t="n">
        <f aca="false">SUM(BA44,+CC44)</f>
        <v>76632</v>
      </c>
      <c r="DF44" s="52" t="n">
        <f aca="false">SUM(BB44,+CD44)</f>
        <v>14052</v>
      </c>
      <c r="DG44" s="52" t="n">
        <f aca="false">SUM(BC44,+CE44)</f>
        <v>151700</v>
      </c>
      <c r="DH44" s="52" t="n">
        <f aca="false">SUM(BD44,+CF44)</f>
        <v>0</v>
      </c>
      <c r="DI44" s="52" t="n">
        <f aca="false">SUM(BE44,+CG44)</f>
        <v>251103</v>
      </c>
      <c r="DJ44" s="52" t="n">
        <f aca="false">SUM(BF44,+CH44)</f>
        <v>217965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039244</v>
      </c>
      <c r="E45" s="52" t="n">
        <f aca="false">SUM(F45:I45)+K45</f>
        <v>255099</v>
      </c>
      <c r="F45" s="52" t="n">
        <v>0</v>
      </c>
      <c r="G45" s="52" t="n">
        <v>98000</v>
      </c>
      <c r="H45" s="52" t="n">
        <v>0</v>
      </c>
      <c r="I45" s="52" t="n">
        <v>126049</v>
      </c>
      <c r="J45" s="53" t="s">
        <v>43</v>
      </c>
      <c r="K45" s="52" t="n">
        <v>31050</v>
      </c>
      <c r="L45" s="52" t="n">
        <v>784145</v>
      </c>
      <c r="M45" s="52" t="n">
        <f aca="false">SUM(N45,+U45)</f>
        <v>21636</v>
      </c>
      <c r="N45" s="52" t="n">
        <f aca="false">SUM(O45:R45)+T45</f>
        <v>2427</v>
      </c>
      <c r="O45" s="52" t="n">
        <v>0</v>
      </c>
      <c r="P45" s="52" t="n">
        <v>0</v>
      </c>
      <c r="Q45" s="52" t="n">
        <v>0</v>
      </c>
      <c r="R45" s="52" t="n">
        <v>2427</v>
      </c>
      <c r="S45" s="53" t="s">
        <v>43</v>
      </c>
      <c r="T45" s="52" t="n">
        <v>0</v>
      </c>
      <c r="U45" s="52" t="n">
        <v>19209</v>
      </c>
      <c r="V45" s="52" t="n">
        <f aca="false">+SUM(D45,M45)</f>
        <v>1060880</v>
      </c>
      <c r="W45" s="52" t="n">
        <f aca="false">+SUM(E45,N45)</f>
        <v>257526</v>
      </c>
      <c r="X45" s="52" t="n">
        <f aca="false">+SUM(F45,O45)</f>
        <v>0</v>
      </c>
      <c r="Y45" s="52" t="n">
        <f aca="false">+SUM(G45,P45)</f>
        <v>98000</v>
      </c>
      <c r="Z45" s="52" t="n">
        <f aca="false">+SUM(H45,Q45)</f>
        <v>0</v>
      </c>
      <c r="AA45" s="52" t="n">
        <f aca="false">+SUM(I45,R45)</f>
        <v>128476</v>
      </c>
      <c r="AB45" s="53" t="s">
        <v>43</v>
      </c>
      <c r="AC45" s="52" t="n">
        <f aca="false">+SUM(K45,T45)</f>
        <v>31050</v>
      </c>
      <c r="AD45" s="52" t="n">
        <f aca="false">+SUM(L45,U45)</f>
        <v>803354</v>
      </c>
      <c r="AE45" s="52" t="n">
        <f aca="false">SUM(AF45,+AK45)</f>
        <v>756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756</v>
      </c>
      <c r="AL45" s="52" t="n">
        <v>433</v>
      </c>
      <c r="AM45" s="52" t="n">
        <f aca="false">SUM(AN45,AS45,AW45,AX45,BD45)</f>
        <v>613020</v>
      </c>
      <c r="AN45" s="52" t="n">
        <f aca="false">SUM(AO45:AR45)</f>
        <v>135446</v>
      </c>
      <c r="AO45" s="52" t="n">
        <v>71621</v>
      </c>
      <c r="AP45" s="52" t="n">
        <v>39891</v>
      </c>
      <c r="AQ45" s="52" t="n">
        <v>23934</v>
      </c>
      <c r="AR45" s="52" t="n">
        <v>0</v>
      </c>
      <c r="AS45" s="52" t="n">
        <f aca="false">SUM(AT45:AV45)</f>
        <v>37413</v>
      </c>
      <c r="AT45" s="52" t="n">
        <v>6386</v>
      </c>
      <c r="AU45" s="52" t="n">
        <v>31027</v>
      </c>
      <c r="AV45" s="52" t="n">
        <v>0</v>
      </c>
      <c r="AW45" s="52" t="n">
        <v>0</v>
      </c>
      <c r="AX45" s="52" t="n">
        <f aca="false">SUM(AY45:BB45)</f>
        <v>438403</v>
      </c>
      <c r="AY45" s="52" t="n">
        <v>310323</v>
      </c>
      <c r="AZ45" s="52" t="n">
        <v>117784</v>
      </c>
      <c r="BA45" s="52" t="n">
        <v>2924</v>
      </c>
      <c r="BB45" s="52" t="n">
        <v>7372</v>
      </c>
      <c r="BC45" s="52" t="n">
        <v>394209</v>
      </c>
      <c r="BD45" s="52" t="n">
        <v>1758</v>
      </c>
      <c r="BE45" s="52" t="n">
        <v>30826</v>
      </c>
      <c r="BF45" s="52" t="n">
        <f aca="false">SUM(AE45,+AM45,+BE45)</f>
        <v>644602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20297</v>
      </c>
      <c r="BP45" s="52" t="n">
        <f aca="false">SUM(BQ45:BT45)</f>
        <v>3989</v>
      </c>
      <c r="BQ45" s="52" t="n">
        <v>3989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2838</v>
      </c>
      <c r="BV45" s="52" t="n">
        <v>0</v>
      </c>
      <c r="BW45" s="52" t="n">
        <v>2838</v>
      </c>
      <c r="BX45" s="52" t="n">
        <v>0</v>
      </c>
      <c r="BY45" s="52" t="n">
        <v>0</v>
      </c>
      <c r="BZ45" s="52" t="n">
        <f aca="false">SUM(CA45:CD45)</f>
        <v>13470</v>
      </c>
      <c r="CA45" s="52" t="n">
        <v>11756</v>
      </c>
      <c r="CB45" s="52" t="n">
        <v>0</v>
      </c>
      <c r="CC45" s="52" t="n">
        <v>0</v>
      </c>
      <c r="CD45" s="52" t="n">
        <v>1714</v>
      </c>
      <c r="CE45" s="52" t="n">
        <v>0</v>
      </c>
      <c r="CF45" s="52" t="n">
        <v>0</v>
      </c>
      <c r="CG45" s="52" t="n">
        <v>1339</v>
      </c>
      <c r="CH45" s="52" t="n">
        <f aca="false">SUM(BG45,+BO45,+CG45)</f>
        <v>21636</v>
      </c>
      <c r="CI45" s="52" t="n">
        <f aca="false">SUM(AE45,+BG45)</f>
        <v>756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756</v>
      </c>
      <c r="CP45" s="52" t="n">
        <f aca="false">SUM(AL45,+BN45)</f>
        <v>433</v>
      </c>
      <c r="CQ45" s="52" t="n">
        <f aca="false">SUM(AM45,+BO45)</f>
        <v>633317</v>
      </c>
      <c r="CR45" s="52" t="n">
        <f aca="false">SUM(AN45,+BP45)</f>
        <v>139435</v>
      </c>
      <c r="CS45" s="52" t="n">
        <f aca="false">SUM(AO45,+BQ45)</f>
        <v>75610</v>
      </c>
      <c r="CT45" s="52" t="n">
        <f aca="false">SUM(AP45,+BR45)</f>
        <v>39891</v>
      </c>
      <c r="CU45" s="52" t="n">
        <f aca="false">SUM(AQ45,+BS45)</f>
        <v>23934</v>
      </c>
      <c r="CV45" s="52" t="n">
        <f aca="false">SUM(AR45,+BT45)</f>
        <v>0</v>
      </c>
      <c r="CW45" s="52" t="n">
        <f aca="false">SUM(AS45,+BU45)</f>
        <v>40251</v>
      </c>
      <c r="CX45" s="52" t="n">
        <f aca="false">SUM(AT45,+BV45)</f>
        <v>6386</v>
      </c>
      <c r="CY45" s="52" t="n">
        <f aca="false">SUM(AU45,+BW45)</f>
        <v>33865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51873</v>
      </c>
      <c r="DC45" s="52" t="n">
        <f aca="false">SUM(AY45,+CA45)</f>
        <v>322079</v>
      </c>
      <c r="DD45" s="52" t="n">
        <f aca="false">SUM(AZ45,+CB45)</f>
        <v>117784</v>
      </c>
      <c r="DE45" s="52" t="n">
        <f aca="false">SUM(BA45,+CC45)</f>
        <v>2924</v>
      </c>
      <c r="DF45" s="52" t="n">
        <f aca="false">SUM(BB45,+CD45)</f>
        <v>9086</v>
      </c>
      <c r="DG45" s="52" t="n">
        <f aca="false">SUM(BC45,+CE45)</f>
        <v>394209</v>
      </c>
      <c r="DH45" s="52" t="n">
        <f aca="false">SUM(BD45,+CF45)</f>
        <v>1758</v>
      </c>
      <c r="DI45" s="52" t="n">
        <f aca="false">SUM(BE45,+CG45)</f>
        <v>32165</v>
      </c>
      <c r="DJ45" s="52" t="n">
        <f aca="false">SUM(BF45,+CH45)</f>
        <v>66623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74065</v>
      </c>
      <c r="E46" s="52" t="n">
        <f aca="false">SUM(F46:I46)+K46</f>
        <v>377199</v>
      </c>
      <c r="F46" s="52" t="n">
        <v>0</v>
      </c>
      <c r="G46" s="52" t="n">
        <v>176511</v>
      </c>
      <c r="H46" s="52" t="n">
        <v>0</v>
      </c>
      <c r="I46" s="52" t="n">
        <v>169164</v>
      </c>
      <c r="J46" s="53" t="s">
        <v>43</v>
      </c>
      <c r="K46" s="52" t="n">
        <v>31524</v>
      </c>
      <c r="L46" s="52" t="n">
        <v>596866</v>
      </c>
      <c r="M46" s="52" t="n">
        <f aca="false">SUM(N46,+U46)</f>
        <v>22938</v>
      </c>
      <c r="N46" s="52" t="n">
        <f aca="false">SUM(O46:R46)+T46</f>
        <v>2643</v>
      </c>
      <c r="O46" s="52" t="n">
        <v>0</v>
      </c>
      <c r="P46" s="52" t="n">
        <v>0</v>
      </c>
      <c r="Q46" s="52" t="n">
        <v>0</v>
      </c>
      <c r="R46" s="52" t="n">
        <v>2643</v>
      </c>
      <c r="S46" s="53" t="s">
        <v>43</v>
      </c>
      <c r="T46" s="52" t="n">
        <v>0</v>
      </c>
      <c r="U46" s="52" t="n">
        <v>20295</v>
      </c>
      <c r="V46" s="52" t="n">
        <f aca="false">+SUM(D46,M46)</f>
        <v>997003</v>
      </c>
      <c r="W46" s="52" t="n">
        <f aca="false">+SUM(E46,N46)</f>
        <v>379842</v>
      </c>
      <c r="X46" s="52" t="n">
        <f aca="false">+SUM(F46,O46)</f>
        <v>0</v>
      </c>
      <c r="Y46" s="52" t="n">
        <f aca="false">+SUM(G46,P46)</f>
        <v>176511</v>
      </c>
      <c r="Z46" s="52" t="n">
        <f aca="false">+SUM(H46,Q46)</f>
        <v>0</v>
      </c>
      <c r="AA46" s="52" t="n">
        <f aca="false">+SUM(I46,R46)</f>
        <v>171807</v>
      </c>
      <c r="AB46" s="53" t="s">
        <v>43</v>
      </c>
      <c r="AC46" s="52" t="n">
        <f aca="false">+SUM(K46,T46)</f>
        <v>31524</v>
      </c>
      <c r="AD46" s="52" t="n">
        <f aca="false">+SUM(L46,U46)</f>
        <v>617161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447</v>
      </c>
      <c r="AM46" s="52" t="n">
        <f aca="false">SUM(AN46,AS46,AW46,AX46,BD46)</f>
        <v>591301</v>
      </c>
      <c r="AN46" s="52" t="n">
        <f aca="false">SUM(AO46:AR46)</f>
        <v>80096</v>
      </c>
      <c r="AO46" s="52" t="n">
        <v>72086</v>
      </c>
      <c r="AP46" s="52" t="n">
        <v>0</v>
      </c>
      <c r="AQ46" s="52" t="n">
        <v>8010</v>
      </c>
      <c r="AR46" s="52" t="n">
        <v>0</v>
      </c>
      <c r="AS46" s="52" t="n">
        <f aca="false">SUM(AT46:AV46)</f>
        <v>38222</v>
      </c>
      <c r="AT46" s="52" t="n">
        <v>0</v>
      </c>
      <c r="AU46" s="52" t="n">
        <v>38163</v>
      </c>
      <c r="AV46" s="52" t="n">
        <v>59</v>
      </c>
      <c r="AW46" s="52" t="n">
        <v>0</v>
      </c>
      <c r="AX46" s="52" t="n">
        <f aca="false">SUM(AY46:BB46)</f>
        <v>472983</v>
      </c>
      <c r="AY46" s="52" t="n">
        <v>326899</v>
      </c>
      <c r="AZ46" s="52" t="n">
        <v>104001</v>
      </c>
      <c r="BA46" s="52" t="n">
        <v>0</v>
      </c>
      <c r="BB46" s="52" t="n">
        <v>42083</v>
      </c>
      <c r="BC46" s="52" t="n">
        <v>351013</v>
      </c>
      <c r="BD46" s="52" t="n">
        <v>0</v>
      </c>
      <c r="BE46" s="52" t="n">
        <v>31304</v>
      </c>
      <c r="BF46" s="52" t="n">
        <f aca="false">SUM(AE46,+AM46,+BE46)</f>
        <v>622605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2935</v>
      </c>
      <c r="BP46" s="52" t="n">
        <f aca="false">SUM(BQ46:BT46)</f>
        <v>8010</v>
      </c>
      <c r="BQ46" s="52" t="n">
        <v>801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14925</v>
      </c>
      <c r="CA46" s="52" t="n">
        <v>11760</v>
      </c>
      <c r="CB46" s="52" t="n">
        <v>2915</v>
      </c>
      <c r="CC46" s="52" t="n">
        <v>0</v>
      </c>
      <c r="CD46" s="52" t="n">
        <v>250</v>
      </c>
      <c r="CE46" s="52" t="n">
        <v>0</v>
      </c>
      <c r="CF46" s="52" t="n">
        <v>0</v>
      </c>
      <c r="CG46" s="52" t="n">
        <v>3</v>
      </c>
      <c r="CH46" s="52" t="n">
        <f aca="false">SUM(BG46,+BO46,+CG46)</f>
        <v>22938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447</v>
      </c>
      <c r="CQ46" s="52" t="n">
        <f aca="false">SUM(AM46,+BO46)</f>
        <v>614236</v>
      </c>
      <c r="CR46" s="52" t="n">
        <f aca="false">SUM(AN46,+BP46)</f>
        <v>88106</v>
      </c>
      <c r="CS46" s="52" t="n">
        <f aca="false">SUM(AO46,+BQ46)</f>
        <v>80096</v>
      </c>
      <c r="CT46" s="52" t="n">
        <f aca="false">SUM(AP46,+BR46)</f>
        <v>0</v>
      </c>
      <c r="CU46" s="52" t="n">
        <f aca="false">SUM(AQ46,+BS46)</f>
        <v>8010</v>
      </c>
      <c r="CV46" s="52" t="n">
        <f aca="false">SUM(AR46,+BT46)</f>
        <v>0</v>
      </c>
      <c r="CW46" s="52" t="n">
        <f aca="false">SUM(AS46,+BU46)</f>
        <v>38222</v>
      </c>
      <c r="CX46" s="52" t="n">
        <f aca="false">SUM(AT46,+BV46)</f>
        <v>0</v>
      </c>
      <c r="CY46" s="52" t="n">
        <f aca="false">SUM(AU46,+BW46)</f>
        <v>38163</v>
      </c>
      <c r="CZ46" s="52" t="n">
        <f aca="false">SUM(AV46,+BX46)</f>
        <v>59</v>
      </c>
      <c r="DA46" s="52" t="n">
        <f aca="false">SUM(AW46,+BY46)</f>
        <v>0</v>
      </c>
      <c r="DB46" s="52" t="n">
        <f aca="false">SUM(AX46,+BZ46)</f>
        <v>487908</v>
      </c>
      <c r="DC46" s="52" t="n">
        <f aca="false">SUM(AY46,+CA46)</f>
        <v>338659</v>
      </c>
      <c r="DD46" s="52" t="n">
        <f aca="false">SUM(AZ46,+CB46)</f>
        <v>106916</v>
      </c>
      <c r="DE46" s="52" t="n">
        <f aca="false">SUM(BA46,+CC46)</f>
        <v>0</v>
      </c>
      <c r="DF46" s="52" t="n">
        <f aca="false">SUM(BB46,+CD46)</f>
        <v>42333</v>
      </c>
      <c r="DG46" s="52" t="n">
        <f aca="false">SUM(BC46,+CE46)</f>
        <v>351013</v>
      </c>
      <c r="DH46" s="52" t="n">
        <f aca="false">SUM(BD46,+CF46)</f>
        <v>0</v>
      </c>
      <c r="DI46" s="52" t="n">
        <f aca="false">SUM(BE46,+CG46)</f>
        <v>31307</v>
      </c>
      <c r="DJ46" s="52" t="n">
        <f aca="false">SUM(BF46,+CH46)</f>
        <v>64554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47499</v>
      </c>
      <c r="E47" s="52" t="n">
        <f aca="false">SUM(F47:I47)+K47</f>
        <v>391772</v>
      </c>
      <c r="F47" s="52" t="n">
        <v>0</v>
      </c>
      <c r="G47" s="52" t="n">
        <v>153972</v>
      </c>
      <c r="H47" s="52" t="n">
        <v>0</v>
      </c>
      <c r="I47" s="52" t="n">
        <v>0</v>
      </c>
      <c r="J47" s="53" t="s">
        <v>43</v>
      </c>
      <c r="K47" s="52" t="n">
        <v>237800</v>
      </c>
      <c r="L47" s="52" t="n">
        <v>655727</v>
      </c>
      <c r="M47" s="52" t="n">
        <f aca="false">SUM(N47,+U47)</f>
        <v>13800</v>
      </c>
      <c r="N47" s="52" t="n">
        <f aca="false">SUM(O47:R47)+T47</f>
        <v>989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989</v>
      </c>
      <c r="U47" s="52" t="n">
        <v>12811</v>
      </c>
      <c r="V47" s="52" t="n">
        <f aca="false">+SUM(D47,M47)</f>
        <v>1061299</v>
      </c>
      <c r="W47" s="52" t="n">
        <f aca="false">+SUM(E47,N47)</f>
        <v>392761</v>
      </c>
      <c r="X47" s="52" t="n">
        <f aca="false">+SUM(F47,O47)</f>
        <v>0</v>
      </c>
      <c r="Y47" s="52" t="n">
        <f aca="false">+SUM(G47,P47)</f>
        <v>153972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238789</v>
      </c>
      <c r="AD47" s="52" t="n">
        <f aca="false">+SUM(L47,U47)</f>
        <v>668538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330</v>
      </c>
      <c r="AM47" s="52" t="n">
        <f aca="false">SUM(AN47,AS47,AW47,AX47,BD47)</f>
        <v>638750</v>
      </c>
      <c r="AN47" s="52" t="n">
        <f aca="false">SUM(AO47:AR47)</f>
        <v>90920</v>
      </c>
      <c r="AO47" s="52" t="n">
        <v>86519</v>
      </c>
      <c r="AP47" s="52" t="n">
        <v>695</v>
      </c>
      <c r="AQ47" s="52" t="n">
        <v>3706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547830</v>
      </c>
      <c r="AY47" s="52" t="n">
        <v>547830</v>
      </c>
      <c r="AZ47" s="52" t="n">
        <v>0</v>
      </c>
      <c r="BA47" s="52" t="n">
        <v>0</v>
      </c>
      <c r="BB47" s="52" t="n">
        <v>0</v>
      </c>
      <c r="BC47" s="52" t="n">
        <v>408419</v>
      </c>
      <c r="BD47" s="52" t="n">
        <v>0</v>
      </c>
      <c r="BE47" s="52" t="n">
        <v>0</v>
      </c>
      <c r="BF47" s="52" t="n">
        <f aca="false">SUM(AE47,+AM47,+BE47)</f>
        <v>63875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2431</v>
      </c>
      <c r="BP47" s="52" t="n">
        <f aca="false">SUM(BQ47:BT47)</f>
        <v>8651</v>
      </c>
      <c r="BQ47" s="52" t="n">
        <v>8651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3780</v>
      </c>
      <c r="CA47" s="52" t="n">
        <v>3780</v>
      </c>
      <c r="CB47" s="52" t="n">
        <v>0</v>
      </c>
      <c r="CC47" s="52" t="n">
        <v>0</v>
      </c>
      <c r="CD47" s="52" t="n">
        <v>0</v>
      </c>
      <c r="CE47" s="52" t="n">
        <v>1369</v>
      </c>
      <c r="CF47" s="52" t="n">
        <v>0</v>
      </c>
      <c r="CG47" s="52" t="n">
        <v>0</v>
      </c>
      <c r="CH47" s="52" t="n">
        <f aca="false">SUM(BG47,+BO47,+CG47)</f>
        <v>12431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330</v>
      </c>
      <c r="CQ47" s="52" t="n">
        <f aca="false">SUM(AM47,+BO47)</f>
        <v>651181</v>
      </c>
      <c r="CR47" s="52" t="n">
        <f aca="false">SUM(AN47,+BP47)</f>
        <v>99571</v>
      </c>
      <c r="CS47" s="52" t="n">
        <f aca="false">SUM(AO47,+BQ47)</f>
        <v>95170</v>
      </c>
      <c r="CT47" s="52" t="n">
        <f aca="false">SUM(AP47,+BR47)</f>
        <v>695</v>
      </c>
      <c r="CU47" s="52" t="n">
        <f aca="false">SUM(AQ47,+BS47)</f>
        <v>3706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551610</v>
      </c>
      <c r="DC47" s="52" t="n">
        <f aca="false">SUM(AY47,+CA47)</f>
        <v>55161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409788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65118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620737</v>
      </c>
      <c r="E48" s="52" t="n">
        <f aca="false">SUM(F48:I48)+K48</f>
        <v>338165</v>
      </c>
      <c r="F48" s="52" t="n">
        <v>0</v>
      </c>
      <c r="G48" s="52" t="n">
        <v>240008</v>
      </c>
      <c r="H48" s="52" t="n">
        <v>0</v>
      </c>
      <c r="I48" s="52" t="n">
        <v>60892</v>
      </c>
      <c r="J48" s="53" t="s">
        <v>43</v>
      </c>
      <c r="K48" s="52" t="n">
        <v>37265</v>
      </c>
      <c r="L48" s="52" t="n">
        <v>1282572</v>
      </c>
      <c r="M48" s="52" t="n">
        <f aca="false">SUM(N48,+U48)</f>
        <v>59746</v>
      </c>
      <c r="N48" s="52" t="n">
        <f aca="false">SUM(O48:R48)+T48</f>
        <v>17861</v>
      </c>
      <c r="O48" s="52" t="n">
        <v>0</v>
      </c>
      <c r="P48" s="52" t="n">
        <v>15225</v>
      </c>
      <c r="Q48" s="52" t="n">
        <v>0</v>
      </c>
      <c r="R48" s="52" t="n">
        <v>2636</v>
      </c>
      <c r="S48" s="53" t="s">
        <v>43</v>
      </c>
      <c r="T48" s="52" t="n">
        <v>0</v>
      </c>
      <c r="U48" s="52" t="n">
        <v>41885</v>
      </c>
      <c r="V48" s="52" t="n">
        <f aca="false">+SUM(D48,M48)</f>
        <v>1680483</v>
      </c>
      <c r="W48" s="52" t="n">
        <f aca="false">+SUM(E48,N48)</f>
        <v>356026</v>
      </c>
      <c r="X48" s="52" t="n">
        <f aca="false">+SUM(F48,O48)</f>
        <v>0</v>
      </c>
      <c r="Y48" s="52" t="n">
        <f aca="false">+SUM(G48,P48)</f>
        <v>255233</v>
      </c>
      <c r="Z48" s="52" t="n">
        <f aca="false">+SUM(H48,Q48)</f>
        <v>0</v>
      </c>
      <c r="AA48" s="52" t="n">
        <f aca="false">+SUM(I48,R48)</f>
        <v>63528</v>
      </c>
      <c r="AB48" s="53" t="s">
        <v>43</v>
      </c>
      <c r="AC48" s="52" t="n">
        <f aca="false">+SUM(K48,T48)</f>
        <v>37265</v>
      </c>
      <c r="AD48" s="52" t="n">
        <f aca="false">+SUM(L48,U48)</f>
        <v>132445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731</v>
      </c>
      <c r="AM48" s="52" t="n">
        <f aca="false">SUM(AN48,AS48,AW48,AX48,BD48)</f>
        <v>640790</v>
      </c>
      <c r="AN48" s="52" t="n">
        <f aca="false">SUM(AO48:AR48)</f>
        <v>70498</v>
      </c>
      <c r="AO48" s="52" t="n">
        <v>70498</v>
      </c>
      <c r="AP48" s="52"/>
      <c r="AQ48" s="52"/>
      <c r="AR48" s="52" t="n">
        <v>0</v>
      </c>
      <c r="AS48" s="52" t="n">
        <f aca="false">SUM(AT48:AV48)</f>
        <v>40962</v>
      </c>
      <c r="AT48" s="52" t="n">
        <v>186</v>
      </c>
      <c r="AU48" s="52" t="n">
        <v>40776</v>
      </c>
      <c r="AV48" s="52" t="n">
        <v>0</v>
      </c>
      <c r="AW48" s="52" t="n">
        <v>0</v>
      </c>
      <c r="AX48" s="52" t="n">
        <f aca="false">SUM(AY48:BB48)</f>
        <v>529330</v>
      </c>
      <c r="AY48" s="52" t="n">
        <v>499686</v>
      </c>
      <c r="AZ48" s="52" t="n">
        <v>29644</v>
      </c>
      <c r="BA48" s="52" t="n">
        <v>0</v>
      </c>
      <c r="BB48" s="52" t="n">
        <v>0</v>
      </c>
      <c r="BC48" s="52" t="n">
        <v>500973</v>
      </c>
      <c r="BD48" s="52" t="n">
        <v>0</v>
      </c>
      <c r="BE48" s="52" t="n">
        <v>478243</v>
      </c>
      <c r="BF48" s="52" t="n">
        <f aca="false">SUM(AE48,+AM48,+BE48)</f>
        <v>1119033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22988</v>
      </c>
      <c r="BP48" s="52" t="n">
        <f aca="false">SUM(BQ48:BT48)</f>
        <v>7833</v>
      </c>
      <c r="BQ48" s="52" t="n">
        <v>7833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5155</v>
      </c>
      <c r="CA48" s="52" t="n">
        <v>15155</v>
      </c>
      <c r="CB48" s="52" t="n">
        <v>0</v>
      </c>
      <c r="CC48" s="52" t="n">
        <v>0</v>
      </c>
      <c r="CD48" s="52" t="n">
        <v>0</v>
      </c>
      <c r="CE48" s="52" t="n">
        <v>36433</v>
      </c>
      <c r="CF48" s="52" t="n">
        <v>0</v>
      </c>
      <c r="CG48" s="52" t="n">
        <v>325</v>
      </c>
      <c r="CH48" s="52" t="n">
        <f aca="false">SUM(BG48,+BO48,+CG48)</f>
        <v>23313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731</v>
      </c>
      <c r="CQ48" s="52" t="n">
        <f aca="false">SUM(AM48,+BO48)</f>
        <v>663778</v>
      </c>
      <c r="CR48" s="52" t="n">
        <f aca="false">SUM(AN48,+BP48)</f>
        <v>78331</v>
      </c>
      <c r="CS48" s="52" t="n">
        <f aca="false">SUM(AO48,+BQ48)</f>
        <v>78331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40962</v>
      </c>
      <c r="CX48" s="52" t="n">
        <f aca="false">SUM(AT48,+BV48)</f>
        <v>186</v>
      </c>
      <c r="CY48" s="52" t="n">
        <f aca="false">SUM(AU48,+BW48)</f>
        <v>40776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544485</v>
      </c>
      <c r="DC48" s="52" t="n">
        <f aca="false">SUM(AY48,+CA48)</f>
        <v>514841</v>
      </c>
      <c r="DD48" s="52" t="n">
        <f aca="false">SUM(AZ48,+CB48)</f>
        <v>29644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537406</v>
      </c>
      <c r="DH48" s="52" t="n">
        <f aca="false">SUM(BD48,+CF48)</f>
        <v>0</v>
      </c>
      <c r="DI48" s="52" t="n">
        <f aca="false">SUM(BE48,+CG48)</f>
        <v>478568</v>
      </c>
      <c r="DJ48" s="52" t="n">
        <f aca="false">SUM(BF48,+CH48)</f>
        <v>114234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103671</v>
      </c>
      <c r="E49" s="52" t="n">
        <f aca="false">SUM(F49:I49)+K49</f>
        <v>364892</v>
      </c>
      <c r="F49" s="52" t="n">
        <v>0</v>
      </c>
      <c r="G49" s="52" t="n">
        <v>225000</v>
      </c>
      <c r="H49" s="52" t="n">
        <v>0</v>
      </c>
      <c r="I49" s="52" t="n">
        <v>139516</v>
      </c>
      <c r="J49" s="53" t="s">
        <v>43</v>
      </c>
      <c r="K49" s="52" t="n">
        <v>376</v>
      </c>
      <c r="L49" s="52" t="n">
        <v>738779</v>
      </c>
      <c r="M49" s="52" t="n">
        <f aca="false">SUM(N49,+U49)</f>
        <v>9013</v>
      </c>
      <c r="N49" s="52" t="n">
        <f aca="false">SUM(O49:R49)+T49</f>
        <v>478</v>
      </c>
      <c r="O49" s="52" t="n">
        <v>0</v>
      </c>
      <c r="P49" s="52" t="n">
        <v>0</v>
      </c>
      <c r="Q49" s="52" t="n">
        <v>0</v>
      </c>
      <c r="R49" s="52" t="n">
        <v>478</v>
      </c>
      <c r="S49" s="53" t="s">
        <v>43</v>
      </c>
      <c r="T49" s="52" t="n">
        <v>0</v>
      </c>
      <c r="U49" s="52" t="n">
        <v>8535</v>
      </c>
      <c r="V49" s="52" t="n">
        <f aca="false">+SUM(D49,M49)</f>
        <v>1112684</v>
      </c>
      <c r="W49" s="52" t="n">
        <f aca="false">+SUM(E49,N49)</f>
        <v>365370</v>
      </c>
      <c r="X49" s="52" t="n">
        <f aca="false">+SUM(F49,O49)</f>
        <v>0</v>
      </c>
      <c r="Y49" s="52" t="n">
        <f aca="false">+SUM(G49,P49)</f>
        <v>225000</v>
      </c>
      <c r="Z49" s="52" t="n">
        <f aca="false">+SUM(H49,Q49)</f>
        <v>0</v>
      </c>
      <c r="AA49" s="52" t="n">
        <f aca="false">+SUM(I49,R49)</f>
        <v>139994</v>
      </c>
      <c r="AB49" s="53" t="s">
        <v>43</v>
      </c>
      <c r="AC49" s="52" t="n">
        <f aca="false">+SUM(K49,T49)</f>
        <v>376</v>
      </c>
      <c r="AD49" s="52" t="n">
        <f aca="false">+SUM(L49,U49)</f>
        <v>747314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691</v>
      </c>
      <c r="AM49" s="52" t="n">
        <f aca="false">SUM(AN49,AS49,AW49,AX49,BD49)</f>
        <v>422956</v>
      </c>
      <c r="AN49" s="52" t="n">
        <f aca="false">SUM(AO49:AR49)</f>
        <v>160233</v>
      </c>
      <c r="AO49" s="52" t="n">
        <v>160233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6385</v>
      </c>
      <c r="AT49" s="52" t="n">
        <v>6385</v>
      </c>
      <c r="AU49" s="52" t="n">
        <v>0</v>
      </c>
      <c r="AV49" s="52" t="n">
        <v>0</v>
      </c>
      <c r="AW49" s="52" t="n">
        <v>34</v>
      </c>
      <c r="AX49" s="52" t="n">
        <f aca="false">SUM(AY49:BB49)</f>
        <v>256304</v>
      </c>
      <c r="AY49" s="52" t="n">
        <v>176400</v>
      </c>
      <c r="AZ49" s="52" t="n">
        <v>0</v>
      </c>
      <c r="BA49" s="52" t="n">
        <v>0</v>
      </c>
      <c r="BB49" s="52" t="n">
        <v>79904</v>
      </c>
      <c r="BC49" s="52" t="n">
        <v>251726</v>
      </c>
      <c r="BD49" s="52" t="n">
        <v>0</v>
      </c>
      <c r="BE49" s="52" t="n">
        <v>428298</v>
      </c>
      <c r="BF49" s="52" t="n">
        <f aca="false">SUM(AE49,+AM49,+BE49)</f>
        <v>851254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131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1310</v>
      </c>
      <c r="BV49" s="52" t="n">
        <v>131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7703</v>
      </c>
      <c r="CF49" s="52" t="n">
        <v>0</v>
      </c>
      <c r="CG49" s="52" t="n">
        <v>0</v>
      </c>
      <c r="CH49" s="52" t="n">
        <f aca="false">SUM(BG49,+BO49,+CG49)</f>
        <v>131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691</v>
      </c>
      <c r="CQ49" s="52" t="n">
        <f aca="false">SUM(AM49,+BO49)</f>
        <v>424266</v>
      </c>
      <c r="CR49" s="52" t="n">
        <f aca="false">SUM(AN49,+BP49)</f>
        <v>160233</v>
      </c>
      <c r="CS49" s="52" t="n">
        <f aca="false">SUM(AO49,+BQ49)</f>
        <v>160233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7695</v>
      </c>
      <c r="CX49" s="52" t="n">
        <f aca="false">SUM(AT49,+BV49)</f>
        <v>7695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34</v>
      </c>
      <c r="DB49" s="52" t="n">
        <f aca="false">SUM(AX49,+BZ49)</f>
        <v>256304</v>
      </c>
      <c r="DC49" s="52" t="n">
        <f aca="false">SUM(AY49,+CA49)</f>
        <v>17640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79904</v>
      </c>
      <c r="DG49" s="52" t="n">
        <f aca="false">SUM(BC49,+CE49)</f>
        <v>259429</v>
      </c>
      <c r="DH49" s="52" t="n">
        <f aca="false">SUM(BD49,+CF49)</f>
        <v>0</v>
      </c>
      <c r="DI49" s="52" t="n">
        <f aca="false">SUM(BE49,+CG49)</f>
        <v>428298</v>
      </c>
      <c r="DJ49" s="52" t="n">
        <f aca="false">SUM(BF49,+CH49)</f>
        <v>85256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324954</v>
      </c>
      <c r="E50" s="52" t="n">
        <f aca="false">SUM(F50:I50)+K50</f>
        <v>18626</v>
      </c>
      <c r="F50" s="52" t="n">
        <v>0</v>
      </c>
      <c r="G50" s="52" t="n">
        <v>0</v>
      </c>
      <c r="H50" s="52" t="n">
        <v>0</v>
      </c>
      <c r="I50" s="52" t="n">
        <v>18626</v>
      </c>
      <c r="J50" s="53" t="s">
        <v>43</v>
      </c>
      <c r="K50" s="52" t="n">
        <v>0</v>
      </c>
      <c r="L50" s="52" t="n">
        <v>1306328</v>
      </c>
      <c r="M50" s="52" t="n">
        <f aca="false">SUM(N50,+U50)</f>
        <v>39233</v>
      </c>
      <c r="N50" s="52" t="n">
        <f aca="false">SUM(O50:R50)+T50</f>
        <v>1688</v>
      </c>
      <c r="O50" s="52" t="n">
        <v>0</v>
      </c>
      <c r="P50" s="52" t="n">
        <v>0</v>
      </c>
      <c r="Q50" s="52" t="n">
        <v>0</v>
      </c>
      <c r="R50" s="52" t="n">
        <v>1688</v>
      </c>
      <c r="S50" s="53" t="s">
        <v>43</v>
      </c>
      <c r="T50" s="52" t="n">
        <v>0</v>
      </c>
      <c r="U50" s="52" t="n">
        <v>37545</v>
      </c>
      <c r="V50" s="52" t="n">
        <f aca="false">+SUM(D50,M50)</f>
        <v>1364187</v>
      </c>
      <c r="W50" s="52" t="n">
        <f aca="false">+SUM(E50,N50)</f>
        <v>2031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0314</v>
      </c>
      <c r="AB50" s="53" t="s">
        <v>43</v>
      </c>
      <c r="AC50" s="52" t="n">
        <f aca="false">+SUM(K50,T50)</f>
        <v>0</v>
      </c>
      <c r="AD50" s="52" t="n">
        <f aca="false">+SUM(L50,U50)</f>
        <v>1343873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1159</v>
      </c>
      <c r="AM50" s="52" t="n">
        <f aca="false">SUM(AN50,AS50,AW50,AX50,BD50)</f>
        <v>753283</v>
      </c>
      <c r="AN50" s="52" t="n">
        <f aca="false">SUM(AO50:AR50)</f>
        <v>263594</v>
      </c>
      <c r="AO50" s="52" t="n">
        <v>51018</v>
      </c>
      <c r="AP50" s="52" t="n">
        <v>212576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6209</v>
      </c>
      <c r="AX50" s="52" t="n">
        <f aca="false">SUM(AY50:BB50)</f>
        <v>483480</v>
      </c>
      <c r="AY50" s="52" t="n">
        <v>482553</v>
      </c>
      <c r="AZ50" s="52" t="n">
        <v>927</v>
      </c>
      <c r="BA50" s="52" t="n">
        <v>0</v>
      </c>
      <c r="BB50" s="52" t="n">
        <v>0</v>
      </c>
      <c r="BC50" s="52" t="n">
        <v>516810</v>
      </c>
      <c r="BD50" s="52" t="n">
        <v>0</v>
      </c>
      <c r="BE50" s="52" t="n">
        <v>53702</v>
      </c>
      <c r="BF50" s="52" t="n">
        <f aca="false">SUM(AE50,+AM50,+BE50)</f>
        <v>806985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9982</v>
      </c>
      <c r="BP50" s="52" t="n">
        <f aca="false">SUM(BQ50:BT50)</f>
        <v>17006</v>
      </c>
      <c r="BQ50" s="52" t="n">
        <v>17006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2976</v>
      </c>
      <c r="CA50" s="52" t="n">
        <v>2976</v>
      </c>
      <c r="CB50" s="52" t="n">
        <v>0</v>
      </c>
      <c r="CC50" s="52" t="n">
        <v>0</v>
      </c>
      <c r="CD50" s="52" t="n">
        <v>0</v>
      </c>
      <c r="CE50" s="52" t="n">
        <v>17563</v>
      </c>
      <c r="CF50" s="52" t="n">
        <v>0</v>
      </c>
      <c r="CG50" s="52" t="n">
        <v>1688</v>
      </c>
      <c r="CH50" s="52" t="n">
        <f aca="false">SUM(BG50,+BO50,+CG50)</f>
        <v>2167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1159</v>
      </c>
      <c r="CQ50" s="52" t="n">
        <f aca="false">SUM(AM50,+BO50)</f>
        <v>773265</v>
      </c>
      <c r="CR50" s="52" t="n">
        <f aca="false">SUM(AN50,+BP50)</f>
        <v>280600</v>
      </c>
      <c r="CS50" s="52" t="n">
        <f aca="false">SUM(AO50,+BQ50)</f>
        <v>68024</v>
      </c>
      <c r="CT50" s="52" t="n">
        <f aca="false">SUM(AP50,+BR50)</f>
        <v>212576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6209</v>
      </c>
      <c r="DB50" s="52" t="n">
        <f aca="false">SUM(AX50,+BZ50)</f>
        <v>486456</v>
      </c>
      <c r="DC50" s="52" t="n">
        <f aca="false">SUM(AY50,+CA50)</f>
        <v>485529</v>
      </c>
      <c r="DD50" s="52" t="n">
        <f aca="false">SUM(AZ50,+CB50)</f>
        <v>927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534373</v>
      </c>
      <c r="DH50" s="52" t="n">
        <f aca="false">SUM(BD50,+CF50)</f>
        <v>0</v>
      </c>
      <c r="DI50" s="52" t="n">
        <f aca="false">SUM(BE50,+CG50)</f>
        <v>55390</v>
      </c>
      <c r="DJ50" s="52" t="n">
        <f aca="false">SUM(BF50,+CH50)</f>
        <v>82865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989132</v>
      </c>
      <c r="E51" s="52" t="n">
        <f aca="false">SUM(F51:I51)+K51</f>
        <v>224789</v>
      </c>
      <c r="F51" s="52" t="n">
        <v>0</v>
      </c>
      <c r="G51" s="52" t="n">
        <v>141183</v>
      </c>
      <c r="H51" s="52" t="n">
        <v>0</v>
      </c>
      <c r="I51" s="52" t="n">
        <v>83358</v>
      </c>
      <c r="J51" s="53" t="s">
        <v>43</v>
      </c>
      <c r="K51" s="52" t="n">
        <v>248</v>
      </c>
      <c r="L51" s="52" t="n">
        <v>764343</v>
      </c>
      <c r="M51" s="52" t="n">
        <f aca="false">SUM(N51,+U51)</f>
        <v>28476</v>
      </c>
      <c r="N51" s="52" t="n">
        <f aca="false">SUM(O51:R51)+T51</f>
        <v>6745</v>
      </c>
      <c r="O51" s="52" t="n">
        <v>0</v>
      </c>
      <c r="P51" s="52" t="n">
        <v>2700</v>
      </c>
      <c r="Q51" s="52" t="n">
        <v>0</v>
      </c>
      <c r="R51" s="52" t="n">
        <v>4045</v>
      </c>
      <c r="S51" s="53" t="s">
        <v>43</v>
      </c>
      <c r="T51" s="52" t="n">
        <v>0</v>
      </c>
      <c r="U51" s="52" t="n">
        <v>21731</v>
      </c>
      <c r="V51" s="52" t="n">
        <f aca="false">+SUM(D51,M51)</f>
        <v>1017608</v>
      </c>
      <c r="W51" s="52" t="n">
        <f aca="false">+SUM(E51,N51)</f>
        <v>231534</v>
      </c>
      <c r="X51" s="52" t="n">
        <f aca="false">+SUM(F51,O51)</f>
        <v>0</v>
      </c>
      <c r="Y51" s="52" t="n">
        <f aca="false">+SUM(G51,P51)</f>
        <v>143883</v>
      </c>
      <c r="Z51" s="52" t="n">
        <f aca="false">+SUM(H51,Q51)</f>
        <v>0</v>
      </c>
      <c r="AA51" s="52" t="n">
        <f aca="false">+SUM(I51,R51)</f>
        <v>87403</v>
      </c>
      <c r="AB51" s="53" t="s">
        <v>43</v>
      </c>
      <c r="AC51" s="52" t="n">
        <f aca="false">+SUM(K51,T51)</f>
        <v>248</v>
      </c>
      <c r="AD51" s="52" t="n">
        <f aca="false">+SUM(L51,U51)</f>
        <v>786074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592</v>
      </c>
      <c r="AM51" s="52" t="n">
        <f aca="false">SUM(AN51,AS51,AW51,AX51,BD51)</f>
        <v>429915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429915</v>
      </c>
      <c r="AY51" s="52" t="n">
        <v>341677</v>
      </c>
      <c r="AZ51" s="52" t="n">
        <v>88238</v>
      </c>
      <c r="BA51" s="52" t="n">
        <v>0</v>
      </c>
      <c r="BB51" s="52" t="n">
        <v>0</v>
      </c>
      <c r="BC51" s="52" t="n">
        <v>402726</v>
      </c>
      <c r="BD51" s="52" t="n">
        <v>0</v>
      </c>
      <c r="BE51" s="52" t="n">
        <v>155899</v>
      </c>
      <c r="BF51" s="52" t="n">
        <f aca="false">SUM(AE51,+AM51,+BE51)</f>
        <v>585814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1269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11269</v>
      </c>
      <c r="CA51" s="52" t="n">
        <v>11269</v>
      </c>
      <c r="CB51" s="52" t="n">
        <v>0</v>
      </c>
      <c r="CC51" s="52" t="n">
        <v>0</v>
      </c>
      <c r="CD51" s="52" t="n">
        <v>0</v>
      </c>
      <c r="CE51" s="52" t="n">
        <v>17206</v>
      </c>
      <c r="CF51" s="52" t="n">
        <v>0</v>
      </c>
      <c r="CG51" s="52" t="n">
        <v>1</v>
      </c>
      <c r="CH51" s="52" t="n">
        <f aca="false">SUM(BG51,+BO51,+CG51)</f>
        <v>1127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592</v>
      </c>
      <c r="CQ51" s="52" t="n">
        <f aca="false">SUM(AM51,+BO51)</f>
        <v>441184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441184</v>
      </c>
      <c r="DC51" s="52" t="n">
        <f aca="false">SUM(AY51,+CA51)</f>
        <v>352946</v>
      </c>
      <c r="DD51" s="52" t="n">
        <f aca="false">SUM(AZ51,+CB51)</f>
        <v>88238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419932</v>
      </c>
      <c r="DH51" s="52" t="n">
        <f aca="false">SUM(BD51,+CF51)</f>
        <v>0</v>
      </c>
      <c r="DI51" s="52" t="n">
        <f aca="false">SUM(BE51,+CG51)</f>
        <v>155900</v>
      </c>
      <c r="DJ51" s="52" t="n">
        <f aca="false">SUM(BF51,+CH51)</f>
        <v>59708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799637</v>
      </c>
      <c r="E52" s="52" t="n">
        <f aca="false">SUM(F52:I52)+K52</f>
        <v>715439</v>
      </c>
      <c r="F52" s="52" t="n">
        <v>0</v>
      </c>
      <c r="G52" s="52" t="n">
        <v>150038</v>
      </c>
      <c r="H52" s="52" t="n">
        <v>0</v>
      </c>
      <c r="I52" s="52" t="n">
        <v>563551</v>
      </c>
      <c r="J52" s="53" t="s">
        <v>43</v>
      </c>
      <c r="K52" s="52" t="n">
        <v>1850</v>
      </c>
      <c r="L52" s="52" t="n">
        <v>1084198</v>
      </c>
      <c r="M52" s="52" t="n">
        <f aca="false">SUM(N52,+U52)</f>
        <v>20811</v>
      </c>
      <c r="N52" s="52" t="n">
        <f aca="false">SUM(O52:R52)+T52</f>
        <v>7839</v>
      </c>
      <c r="O52" s="52" t="n">
        <v>0</v>
      </c>
      <c r="P52" s="52" t="n">
        <v>2594</v>
      </c>
      <c r="Q52" s="52" t="n">
        <v>0</v>
      </c>
      <c r="R52" s="52" t="n">
        <v>5245</v>
      </c>
      <c r="S52" s="53" t="s">
        <v>43</v>
      </c>
      <c r="T52" s="52" t="n">
        <v>0</v>
      </c>
      <c r="U52" s="52" t="n">
        <v>12972</v>
      </c>
      <c r="V52" s="52" t="n">
        <f aca="false">+SUM(D52,M52)</f>
        <v>1820448</v>
      </c>
      <c r="W52" s="52" t="n">
        <f aca="false">+SUM(E52,N52)</f>
        <v>723278</v>
      </c>
      <c r="X52" s="52" t="n">
        <f aca="false">+SUM(F52,O52)</f>
        <v>0</v>
      </c>
      <c r="Y52" s="52" t="n">
        <f aca="false">+SUM(G52,P52)</f>
        <v>152632</v>
      </c>
      <c r="Z52" s="52" t="n">
        <f aca="false">+SUM(H52,Q52)</f>
        <v>0</v>
      </c>
      <c r="AA52" s="52" t="n">
        <f aca="false">+SUM(I52,R52)</f>
        <v>568796</v>
      </c>
      <c r="AB52" s="53" t="s">
        <v>43</v>
      </c>
      <c r="AC52" s="52" t="n">
        <f aca="false">+SUM(K52,T52)</f>
        <v>1850</v>
      </c>
      <c r="AD52" s="52" t="n">
        <f aca="false">+SUM(L52,U52)</f>
        <v>1097170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1265</v>
      </c>
      <c r="AM52" s="52" t="n">
        <f aca="false">SUM(AN52,AS52,AW52,AX52,BD52)</f>
        <v>1139686</v>
      </c>
      <c r="AN52" s="52" t="n">
        <f aca="false">SUM(AO52:AR52)</f>
        <v>133880</v>
      </c>
      <c r="AO52" s="52" t="n">
        <v>13388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1005806</v>
      </c>
      <c r="AY52" s="52" t="n">
        <v>802392</v>
      </c>
      <c r="AZ52" s="52" t="n">
        <v>203414</v>
      </c>
      <c r="BA52" s="52" t="n">
        <v>0</v>
      </c>
      <c r="BB52" s="52" t="n">
        <v>0</v>
      </c>
      <c r="BC52" s="52" t="n">
        <v>633005</v>
      </c>
      <c r="BD52" s="52" t="n">
        <v>0</v>
      </c>
      <c r="BE52" s="52" t="n">
        <v>25681</v>
      </c>
      <c r="BF52" s="52" t="n">
        <f aca="false">SUM(AE52,+AM52,+BE52)</f>
        <v>1165367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20811</v>
      </c>
      <c r="BP52" s="52" t="n">
        <f aca="false">SUM(BQ52:BT52)</f>
        <v>3163</v>
      </c>
      <c r="BQ52" s="52" t="n">
        <v>3163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17648</v>
      </c>
      <c r="CA52" s="52" t="n">
        <v>8272</v>
      </c>
      <c r="CB52" s="52" t="n">
        <v>9319</v>
      </c>
      <c r="CC52" s="52" t="n">
        <v>0</v>
      </c>
      <c r="CD52" s="52" t="n">
        <v>57</v>
      </c>
      <c r="CE52" s="52" t="n">
        <v>0</v>
      </c>
      <c r="CF52" s="52" t="n">
        <v>0</v>
      </c>
      <c r="CG52" s="52" t="n">
        <v>0</v>
      </c>
      <c r="CH52" s="52" t="n">
        <f aca="false">SUM(BG52,+BO52,+CG52)</f>
        <v>20811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1265</v>
      </c>
      <c r="CQ52" s="52" t="n">
        <f aca="false">SUM(AM52,+BO52)</f>
        <v>1160497</v>
      </c>
      <c r="CR52" s="52" t="n">
        <f aca="false">SUM(AN52,+BP52)</f>
        <v>137043</v>
      </c>
      <c r="CS52" s="52" t="n">
        <f aca="false">SUM(AO52,+BQ52)</f>
        <v>137043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1023454</v>
      </c>
      <c r="DC52" s="52" t="n">
        <f aca="false">SUM(AY52,+CA52)</f>
        <v>810664</v>
      </c>
      <c r="DD52" s="52" t="n">
        <f aca="false">SUM(AZ52,+CB52)</f>
        <v>212733</v>
      </c>
      <c r="DE52" s="52" t="n">
        <f aca="false">SUM(BA52,+CC52)</f>
        <v>0</v>
      </c>
      <c r="DF52" s="52" t="n">
        <f aca="false">SUM(BB52,+CD52)</f>
        <v>57</v>
      </c>
      <c r="DG52" s="52" t="n">
        <f aca="false">SUM(BC52,+CE52)</f>
        <v>633005</v>
      </c>
      <c r="DH52" s="52" t="n">
        <f aca="false">SUM(BD52,+CF52)</f>
        <v>0</v>
      </c>
      <c r="DI52" s="52" t="n">
        <f aca="false">SUM(BE52,+CG52)</f>
        <v>25681</v>
      </c>
      <c r="DJ52" s="52" t="n">
        <f aca="false">SUM(BF52,+CH52)</f>
        <v>118617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459486</v>
      </c>
      <c r="E53" s="52" t="n">
        <f aca="false">SUM(F53:I53)+K53</f>
        <v>277094</v>
      </c>
      <c r="F53" s="52" t="n">
        <v>0</v>
      </c>
      <c r="G53" s="52" t="n">
        <v>0</v>
      </c>
      <c r="H53" s="52" t="n">
        <v>0</v>
      </c>
      <c r="I53" s="52" t="n">
        <v>263062</v>
      </c>
      <c r="J53" s="53" t="s">
        <v>43</v>
      </c>
      <c r="K53" s="52" t="n">
        <v>14032</v>
      </c>
      <c r="L53" s="52" t="n">
        <v>1182392</v>
      </c>
      <c r="M53" s="52" t="n">
        <f aca="false">SUM(N53,+U53)</f>
        <v>156108</v>
      </c>
      <c r="N53" s="52" t="n">
        <f aca="false">SUM(O53:R53)+T53</f>
        <v>6310</v>
      </c>
      <c r="O53" s="52" t="n">
        <v>0</v>
      </c>
      <c r="P53" s="52" t="n">
        <v>0</v>
      </c>
      <c r="Q53" s="52" t="n">
        <v>0</v>
      </c>
      <c r="R53" s="52" t="n">
        <v>6310</v>
      </c>
      <c r="S53" s="53" t="s">
        <v>43</v>
      </c>
      <c r="T53" s="52" t="n">
        <v>0</v>
      </c>
      <c r="U53" s="52" t="n">
        <v>149798</v>
      </c>
      <c r="V53" s="52" t="n">
        <f aca="false">+SUM(D53,M53)</f>
        <v>1615594</v>
      </c>
      <c r="W53" s="52" t="n">
        <f aca="false">+SUM(E53,N53)</f>
        <v>28340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69372</v>
      </c>
      <c r="AB53" s="53" t="s">
        <v>43</v>
      </c>
      <c r="AC53" s="52" t="n">
        <f aca="false">+SUM(K53,T53)</f>
        <v>14032</v>
      </c>
      <c r="AD53" s="52" t="n">
        <f aca="false">+SUM(L53,U53)</f>
        <v>1332190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338</v>
      </c>
      <c r="AM53" s="52" t="n">
        <f aca="false">SUM(AN53,AS53,AW53,AX53,BD53)</f>
        <v>510227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507497</v>
      </c>
      <c r="AY53" s="52" t="n">
        <v>414862</v>
      </c>
      <c r="AZ53" s="52" t="n">
        <v>76820</v>
      </c>
      <c r="BA53" s="52" t="n">
        <v>0</v>
      </c>
      <c r="BB53" s="52" t="n">
        <v>15815</v>
      </c>
      <c r="BC53" s="52" t="n">
        <v>463109</v>
      </c>
      <c r="BD53" s="52" t="n">
        <v>2730</v>
      </c>
      <c r="BE53" s="52" t="n">
        <v>485812</v>
      </c>
      <c r="BF53" s="52" t="n">
        <f aca="false">SUM(AE53,+AM53,+BE53)</f>
        <v>996039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46236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46236</v>
      </c>
      <c r="CA53" s="52" t="n">
        <v>46236</v>
      </c>
      <c r="CB53" s="52" t="n">
        <v>0</v>
      </c>
      <c r="CC53" s="52" t="n">
        <v>0</v>
      </c>
      <c r="CD53" s="52" t="n">
        <v>0</v>
      </c>
      <c r="CE53" s="52" t="n">
        <v>74191</v>
      </c>
      <c r="CF53" s="52" t="n">
        <v>0</v>
      </c>
      <c r="CG53" s="52" t="n">
        <v>35681</v>
      </c>
      <c r="CH53" s="52" t="n">
        <f aca="false">SUM(BG53,+BO53,+CG53)</f>
        <v>81917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338</v>
      </c>
      <c r="CQ53" s="52" t="n">
        <f aca="false">SUM(AM53,+BO53)</f>
        <v>556463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553733</v>
      </c>
      <c r="DC53" s="52" t="n">
        <f aca="false">SUM(AY53,+CA53)</f>
        <v>461098</v>
      </c>
      <c r="DD53" s="52" t="n">
        <f aca="false">SUM(AZ53,+CB53)</f>
        <v>76820</v>
      </c>
      <c r="DE53" s="52" t="n">
        <f aca="false">SUM(BA53,+CC53)</f>
        <v>0</v>
      </c>
      <c r="DF53" s="52" t="n">
        <f aca="false">SUM(BB53,+CD53)</f>
        <v>15815</v>
      </c>
      <c r="DG53" s="52" t="n">
        <f aca="false">SUM(BC53,+CE53)</f>
        <v>537300</v>
      </c>
      <c r="DH53" s="52" t="n">
        <f aca="false">SUM(BD53,+CF53)</f>
        <v>2730</v>
      </c>
      <c r="DI53" s="52" t="n">
        <f aca="false">SUM(BE53,+CG53)</f>
        <v>521493</v>
      </c>
      <c r="DJ53" s="52" t="n">
        <f aca="false">SUM(BF53,+CH53)</f>
        <v>107795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741538</v>
      </c>
      <c r="E54" s="52" t="n">
        <f aca="false">SUM(F54:I54)+K54</f>
        <v>304389</v>
      </c>
      <c r="F54" s="52" t="n">
        <v>0</v>
      </c>
      <c r="G54" s="52" t="n">
        <v>96166</v>
      </c>
      <c r="H54" s="52" t="n">
        <v>0</v>
      </c>
      <c r="I54" s="52" t="n">
        <v>176088</v>
      </c>
      <c r="J54" s="53" t="s">
        <v>43</v>
      </c>
      <c r="K54" s="52" t="n">
        <v>32135</v>
      </c>
      <c r="L54" s="52" t="n">
        <v>1437149</v>
      </c>
      <c r="M54" s="52" t="n">
        <f aca="false">SUM(N54,+U54)</f>
        <v>25942</v>
      </c>
      <c r="N54" s="52" t="n">
        <f aca="false">SUM(O54:R54)+T54</f>
        <v>8048</v>
      </c>
      <c r="O54" s="52" t="n">
        <v>0</v>
      </c>
      <c r="P54" s="52" t="n">
        <v>524</v>
      </c>
      <c r="Q54" s="52" t="n">
        <v>0</v>
      </c>
      <c r="R54" s="52" t="n">
        <v>7524</v>
      </c>
      <c r="S54" s="53" t="s">
        <v>43</v>
      </c>
      <c r="T54" s="52" t="n">
        <v>0</v>
      </c>
      <c r="U54" s="52" t="n">
        <v>17894</v>
      </c>
      <c r="V54" s="52" t="n">
        <f aca="false">+SUM(D54,M54)</f>
        <v>1767480</v>
      </c>
      <c r="W54" s="52" t="n">
        <f aca="false">+SUM(E54,N54)</f>
        <v>312437</v>
      </c>
      <c r="X54" s="52" t="n">
        <f aca="false">+SUM(F54,O54)</f>
        <v>0</v>
      </c>
      <c r="Y54" s="52" t="n">
        <f aca="false">+SUM(G54,P54)</f>
        <v>96690</v>
      </c>
      <c r="Z54" s="52" t="n">
        <f aca="false">+SUM(H54,Q54)</f>
        <v>0</v>
      </c>
      <c r="AA54" s="52" t="n">
        <f aca="false">+SUM(I54,R54)</f>
        <v>183612</v>
      </c>
      <c r="AB54" s="53" t="s">
        <v>43</v>
      </c>
      <c r="AC54" s="52" t="n">
        <f aca="false">+SUM(K54,T54)</f>
        <v>32135</v>
      </c>
      <c r="AD54" s="52" t="n">
        <f aca="false">+SUM(L54,U54)</f>
        <v>1455043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466</v>
      </c>
      <c r="AM54" s="52" t="n">
        <f aca="false">SUM(AN54,AS54,AW54,AX54,BD54)</f>
        <v>1405709</v>
      </c>
      <c r="AN54" s="52" t="n">
        <f aca="false">SUM(AO54:AR54)</f>
        <v>62676</v>
      </c>
      <c r="AO54" s="52" t="n">
        <v>62676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912515</v>
      </c>
      <c r="AT54" s="52" t="n">
        <v>36146</v>
      </c>
      <c r="AU54" s="52" t="n">
        <v>730273</v>
      </c>
      <c r="AV54" s="52" t="n">
        <v>146096</v>
      </c>
      <c r="AW54" s="52" t="n">
        <v>0</v>
      </c>
      <c r="AX54" s="52" t="n">
        <f aca="false">SUM(AY54:BB54)</f>
        <v>430518</v>
      </c>
      <c r="AY54" s="52" t="n">
        <v>329167</v>
      </c>
      <c r="AZ54" s="52" t="n">
        <v>96185</v>
      </c>
      <c r="BA54" s="52" t="n">
        <v>5166</v>
      </c>
      <c r="BB54" s="52" t="n">
        <v>0</v>
      </c>
      <c r="BC54" s="52" t="n">
        <v>334477</v>
      </c>
      <c r="BD54" s="52" t="n">
        <v>0</v>
      </c>
      <c r="BE54" s="52" t="n">
        <v>886</v>
      </c>
      <c r="BF54" s="52" t="n">
        <f aca="false">SUM(AE54,+AM54,+BE54)</f>
        <v>1406595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5752</v>
      </c>
      <c r="BP54" s="52" t="n">
        <f aca="false">SUM(BQ54:BT54)</f>
        <v>1156</v>
      </c>
      <c r="BQ54" s="52" t="n">
        <v>1156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6682</v>
      </c>
      <c r="BV54" s="52" t="n">
        <v>11</v>
      </c>
      <c r="BW54" s="52" t="n">
        <v>6100</v>
      </c>
      <c r="BX54" s="52" t="n">
        <v>571</v>
      </c>
      <c r="BY54" s="52" t="n">
        <v>0</v>
      </c>
      <c r="BZ54" s="52" t="n">
        <f aca="false">SUM(CA54:CD54)</f>
        <v>17914</v>
      </c>
      <c r="CA54" s="52" t="n">
        <v>9789</v>
      </c>
      <c r="CB54" s="52" t="n">
        <v>7430</v>
      </c>
      <c r="CC54" s="52" t="n">
        <v>695</v>
      </c>
      <c r="CD54" s="52" t="n">
        <v>0</v>
      </c>
      <c r="CE54" s="52" t="n">
        <v>0</v>
      </c>
      <c r="CF54" s="52" t="n">
        <v>0</v>
      </c>
      <c r="CG54" s="52" t="n">
        <v>190</v>
      </c>
      <c r="CH54" s="52" t="n">
        <f aca="false">SUM(BG54,+BO54,+CG54)</f>
        <v>25942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466</v>
      </c>
      <c r="CQ54" s="52" t="n">
        <f aca="false">SUM(AM54,+BO54)</f>
        <v>1431461</v>
      </c>
      <c r="CR54" s="52" t="n">
        <f aca="false">SUM(AN54,+BP54)</f>
        <v>63832</v>
      </c>
      <c r="CS54" s="52" t="n">
        <f aca="false">SUM(AO54,+BQ54)</f>
        <v>63832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919197</v>
      </c>
      <c r="CX54" s="52" t="n">
        <f aca="false">SUM(AT54,+BV54)</f>
        <v>36157</v>
      </c>
      <c r="CY54" s="52" t="n">
        <f aca="false">SUM(AU54,+BW54)</f>
        <v>736373</v>
      </c>
      <c r="CZ54" s="52" t="n">
        <f aca="false">SUM(AV54,+BX54)</f>
        <v>146667</v>
      </c>
      <c r="DA54" s="52" t="n">
        <f aca="false">SUM(AW54,+BY54)</f>
        <v>0</v>
      </c>
      <c r="DB54" s="52" t="n">
        <f aca="false">SUM(AX54,+BZ54)</f>
        <v>448432</v>
      </c>
      <c r="DC54" s="52" t="n">
        <f aca="false">SUM(AY54,+CA54)</f>
        <v>338956</v>
      </c>
      <c r="DD54" s="52" t="n">
        <f aca="false">SUM(AZ54,+CB54)</f>
        <v>103615</v>
      </c>
      <c r="DE54" s="52" t="n">
        <f aca="false">SUM(BA54,+CC54)</f>
        <v>5861</v>
      </c>
      <c r="DF54" s="52" t="n">
        <f aca="false">SUM(BB54,+CD54)</f>
        <v>0</v>
      </c>
      <c r="DG54" s="52" t="n">
        <f aca="false">SUM(BC54,+CE54)</f>
        <v>334477</v>
      </c>
      <c r="DH54" s="52" t="n">
        <f aca="false">SUM(BD54,+CF54)</f>
        <v>0</v>
      </c>
      <c r="DI54" s="52" t="n">
        <f aca="false">SUM(BE54,+CG54)</f>
        <v>1076</v>
      </c>
      <c r="DJ54" s="52" t="n">
        <f aca="false">SUM(BF54,+CH54)</f>
        <v>143253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221453</v>
      </c>
      <c r="E55" s="52" t="n">
        <f aca="false">SUM(F55:I55)+K55</f>
        <v>263698</v>
      </c>
      <c r="F55" s="52" t="n">
        <v>0</v>
      </c>
      <c r="G55" s="52" t="n">
        <v>4007</v>
      </c>
      <c r="H55" s="52" t="n">
        <v>0</v>
      </c>
      <c r="I55" s="52" t="n">
        <v>259601</v>
      </c>
      <c r="J55" s="53" t="s">
        <v>43</v>
      </c>
      <c r="K55" s="52" t="n">
        <v>90</v>
      </c>
      <c r="L55" s="52" t="n">
        <v>957755</v>
      </c>
      <c r="M55" s="52" t="n">
        <f aca="false">SUM(N55,+U55)</f>
        <v>205259</v>
      </c>
      <c r="N55" s="52" t="n">
        <f aca="false">SUM(O55:R55)+T55</f>
        <v>9733</v>
      </c>
      <c r="O55" s="52" t="n">
        <v>0</v>
      </c>
      <c r="P55" s="52" t="n">
        <v>0</v>
      </c>
      <c r="Q55" s="52" t="n">
        <v>0</v>
      </c>
      <c r="R55" s="52" t="n">
        <v>9703</v>
      </c>
      <c r="S55" s="53" t="s">
        <v>43</v>
      </c>
      <c r="T55" s="52" t="n">
        <v>30</v>
      </c>
      <c r="U55" s="52" t="n">
        <v>195526</v>
      </c>
      <c r="V55" s="52" t="n">
        <f aca="false">+SUM(D55,M55)</f>
        <v>1426712</v>
      </c>
      <c r="W55" s="52" t="n">
        <f aca="false">+SUM(E55,N55)</f>
        <v>273431</v>
      </c>
      <c r="X55" s="52" t="n">
        <f aca="false">+SUM(F55,O55)</f>
        <v>0</v>
      </c>
      <c r="Y55" s="52" t="n">
        <f aca="false">+SUM(G55,P55)</f>
        <v>4007</v>
      </c>
      <c r="Z55" s="52" t="n">
        <f aca="false">+SUM(H55,Q55)</f>
        <v>0</v>
      </c>
      <c r="AA55" s="52" t="n">
        <f aca="false">+SUM(I55,R55)</f>
        <v>269304</v>
      </c>
      <c r="AB55" s="53" t="s">
        <v>43</v>
      </c>
      <c r="AC55" s="52" t="n">
        <f aca="false">+SUM(K55,T55)</f>
        <v>120</v>
      </c>
      <c r="AD55" s="52" t="n">
        <f aca="false">+SUM(L55,U55)</f>
        <v>1153281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117296</v>
      </c>
      <c r="AM55" s="52" t="n">
        <f aca="false">SUM(AN55,AS55,AW55,AX55,BD55)</f>
        <v>569235</v>
      </c>
      <c r="AN55" s="52" t="n">
        <f aca="false">SUM(AO55:AR55)</f>
        <v>38724</v>
      </c>
      <c r="AO55" s="52" t="n">
        <v>38724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314</v>
      </c>
      <c r="AT55" s="52" t="n">
        <v>314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530197</v>
      </c>
      <c r="AY55" s="52" t="n">
        <v>483544</v>
      </c>
      <c r="AZ55" s="52" t="n">
        <v>0</v>
      </c>
      <c r="BA55" s="52" t="n">
        <v>0</v>
      </c>
      <c r="BB55" s="52" t="n">
        <v>46653</v>
      </c>
      <c r="BC55" s="52" t="n">
        <v>472128</v>
      </c>
      <c r="BD55" s="52" t="n">
        <v>0</v>
      </c>
      <c r="BE55" s="52" t="n">
        <v>62794</v>
      </c>
      <c r="BF55" s="52" t="n">
        <f aca="false">SUM(AE55,+AM55,+BE55)</f>
        <v>632029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4423</v>
      </c>
      <c r="BO55" s="52" t="n">
        <f aca="false">SUM(BP55,BU55,BY55,BZ55,CF55)</f>
        <v>83172</v>
      </c>
      <c r="BP55" s="52" t="n">
        <f aca="false">SUM(BQ55:BT55)</f>
        <v>25816</v>
      </c>
      <c r="BQ55" s="52" t="n">
        <v>25816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57356</v>
      </c>
      <c r="CA55" s="52" t="n">
        <v>57356</v>
      </c>
      <c r="CB55" s="52" t="n">
        <v>0</v>
      </c>
      <c r="CC55" s="52" t="n">
        <v>0</v>
      </c>
      <c r="CD55" s="52" t="n">
        <v>0</v>
      </c>
      <c r="CE55" s="52" t="n">
        <v>108713</v>
      </c>
      <c r="CF55" s="52" t="n">
        <v>0</v>
      </c>
      <c r="CG55" s="52" t="n">
        <v>8951</v>
      </c>
      <c r="CH55" s="52" t="n">
        <f aca="false">SUM(BG55,+BO55,+CG55)</f>
        <v>92123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121719</v>
      </c>
      <c r="CQ55" s="52" t="n">
        <f aca="false">SUM(AM55,+BO55)</f>
        <v>652407</v>
      </c>
      <c r="CR55" s="52" t="n">
        <f aca="false">SUM(AN55,+BP55)</f>
        <v>64540</v>
      </c>
      <c r="CS55" s="52" t="n">
        <f aca="false">SUM(AO55,+BQ55)</f>
        <v>6454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314</v>
      </c>
      <c r="CX55" s="52" t="n">
        <f aca="false">SUM(AT55,+BV55)</f>
        <v>314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587553</v>
      </c>
      <c r="DC55" s="52" t="n">
        <f aca="false">SUM(AY55,+CA55)</f>
        <v>54090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46653</v>
      </c>
      <c r="DG55" s="52" t="n">
        <f aca="false">SUM(BC55,+CE55)</f>
        <v>580841</v>
      </c>
      <c r="DH55" s="52" t="n">
        <f aca="false">SUM(BD55,+CF55)</f>
        <v>0</v>
      </c>
      <c r="DI55" s="52" t="n">
        <f aca="false">SUM(BE55,+CG55)</f>
        <v>71745</v>
      </c>
      <c r="DJ55" s="52" t="n">
        <f aca="false">SUM(BF55,+CH55)</f>
        <v>724152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3276989</v>
      </c>
      <c r="E56" s="52" t="n">
        <f aca="false">SUM(F56:I56)+K56</f>
        <v>981422</v>
      </c>
      <c r="F56" s="52" t="n">
        <v>0</v>
      </c>
      <c r="G56" s="52" t="n">
        <v>486161</v>
      </c>
      <c r="H56" s="52" t="n">
        <v>0</v>
      </c>
      <c r="I56" s="52" t="n">
        <v>494927</v>
      </c>
      <c r="J56" s="53" t="s">
        <v>43</v>
      </c>
      <c r="K56" s="52" t="n">
        <v>334</v>
      </c>
      <c r="L56" s="52" t="n">
        <v>2295567</v>
      </c>
      <c r="M56" s="52" t="n">
        <f aca="false">SUM(N56,+U56)</f>
        <v>24911</v>
      </c>
      <c r="N56" s="52" t="n">
        <f aca="false">SUM(O56:R56)+T56</f>
        <v>1100</v>
      </c>
      <c r="O56" s="52" t="n">
        <v>0</v>
      </c>
      <c r="P56" s="52" t="n">
        <v>0</v>
      </c>
      <c r="Q56" s="52" t="n">
        <v>0</v>
      </c>
      <c r="R56" s="52" t="n">
        <v>1100</v>
      </c>
      <c r="S56" s="53" t="s">
        <v>43</v>
      </c>
      <c r="T56" s="52" t="n">
        <v>0</v>
      </c>
      <c r="U56" s="52" t="n">
        <v>23811</v>
      </c>
      <c r="V56" s="52" t="n">
        <f aca="false">+SUM(D56,M56)</f>
        <v>3301900</v>
      </c>
      <c r="W56" s="52" t="n">
        <f aca="false">+SUM(E56,N56)</f>
        <v>982522</v>
      </c>
      <c r="X56" s="52" t="n">
        <f aca="false">+SUM(F56,O56)</f>
        <v>0</v>
      </c>
      <c r="Y56" s="52" t="n">
        <f aca="false">+SUM(G56,P56)</f>
        <v>486161</v>
      </c>
      <c r="Z56" s="52" t="n">
        <f aca="false">+SUM(H56,Q56)</f>
        <v>0</v>
      </c>
      <c r="AA56" s="52" t="n">
        <f aca="false">+SUM(I56,R56)</f>
        <v>496027</v>
      </c>
      <c r="AB56" s="53" t="s">
        <v>43</v>
      </c>
      <c r="AC56" s="52" t="n">
        <f aca="false">+SUM(K56,T56)</f>
        <v>334</v>
      </c>
      <c r="AD56" s="52" t="n">
        <f aca="false">+SUM(L56,U56)</f>
        <v>2319378</v>
      </c>
      <c r="AE56" s="52" t="n">
        <f aca="false">SUM(AF56,+AK56)</f>
        <v>0</v>
      </c>
      <c r="AF56" s="52" t="n">
        <f aca="false">SUM(AG56:AJ56)</f>
        <v>0</v>
      </c>
      <c r="AG56" s="52"/>
      <c r="AH56" s="52"/>
      <c r="AI56" s="52" t="n">
        <v>0</v>
      </c>
      <c r="AJ56" s="52" t="n">
        <v>0</v>
      </c>
      <c r="AK56" s="52" t="n">
        <v>0</v>
      </c>
      <c r="AL56" s="52" t="n">
        <v>1843</v>
      </c>
      <c r="AM56" s="52" t="n">
        <f aca="false">SUM(AN56,AS56,AW56,AX56,BD56)</f>
        <v>1467096</v>
      </c>
      <c r="AN56" s="52" t="n">
        <f aca="false">SUM(AO56:AR56)</f>
        <v>565782</v>
      </c>
      <c r="AO56" s="52" t="n">
        <v>72423</v>
      </c>
      <c r="AP56" s="52" t="n">
        <v>493359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901314</v>
      </c>
      <c r="AY56" s="52" t="n">
        <v>799883</v>
      </c>
      <c r="AZ56" s="52" t="n">
        <v>94237</v>
      </c>
      <c r="BA56" s="52" t="n">
        <v>7194</v>
      </c>
      <c r="BB56" s="52"/>
      <c r="BC56" s="52" t="n">
        <v>719434</v>
      </c>
      <c r="BD56" s="52"/>
      <c r="BE56" s="52" t="n">
        <v>1088616</v>
      </c>
      <c r="BF56" s="52" t="n">
        <f aca="false">SUM(AE56,+AM56,+BE56)</f>
        <v>2555712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1889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1889</v>
      </c>
      <c r="CA56" s="52" t="n">
        <v>1773</v>
      </c>
      <c r="CB56" s="52" t="n">
        <v>0</v>
      </c>
      <c r="CC56" s="52" t="n">
        <v>0</v>
      </c>
      <c r="CD56" s="52" t="n">
        <v>116</v>
      </c>
      <c r="CE56" s="52" t="n">
        <v>22985</v>
      </c>
      <c r="CF56" s="52"/>
      <c r="CG56" s="52" t="n">
        <v>37</v>
      </c>
      <c r="CH56" s="52" t="n">
        <f aca="false">SUM(BG56,+BO56,+CG56)</f>
        <v>1926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1843</v>
      </c>
      <c r="CQ56" s="52" t="n">
        <f aca="false">SUM(AM56,+BO56)</f>
        <v>1468985</v>
      </c>
      <c r="CR56" s="52" t="n">
        <f aca="false">SUM(AN56,+BP56)</f>
        <v>565782</v>
      </c>
      <c r="CS56" s="52" t="n">
        <f aca="false">SUM(AO56,+BQ56)</f>
        <v>72423</v>
      </c>
      <c r="CT56" s="52" t="n">
        <f aca="false">SUM(AP56,+BR56)</f>
        <v>493359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903203</v>
      </c>
      <c r="DC56" s="52" t="n">
        <f aca="false">SUM(AY56,+CA56)</f>
        <v>801656</v>
      </c>
      <c r="DD56" s="52" t="n">
        <f aca="false">SUM(AZ56,+CB56)</f>
        <v>94237</v>
      </c>
      <c r="DE56" s="52" t="n">
        <f aca="false">SUM(BA56,+CC56)</f>
        <v>7194</v>
      </c>
      <c r="DF56" s="52" t="n">
        <f aca="false">SUM(BB56,+CD56)</f>
        <v>116</v>
      </c>
      <c r="DG56" s="52" t="n">
        <f aca="false">SUM(BC56,+CE56)</f>
        <v>742419</v>
      </c>
      <c r="DH56" s="52" t="n">
        <f aca="false">SUM(BD56,+CF56)</f>
        <v>0</v>
      </c>
      <c r="DI56" s="52" t="n">
        <f aca="false">SUM(BE56,+CG56)</f>
        <v>1088653</v>
      </c>
      <c r="DJ56" s="52" t="n">
        <f aca="false">SUM(BF56,+CH56)</f>
        <v>255763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54460</v>
      </c>
      <c r="E57" s="52" t="n">
        <f aca="false">SUM(F57:I57)+K57</f>
        <v>329671</v>
      </c>
      <c r="F57" s="52" t="n">
        <v>0</v>
      </c>
      <c r="G57" s="52" t="n">
        <v>146439</v>
      </c>
      <c r="H57" s="52" t="n">
        <v>0</v>
      </c>
      <c r="I57" s="52" t="n">
        <v>123201</v>
      </c>
      <c r="J57" s="53" t="s">
        <v>43</v>
      </c>
      <c r="K57" s="52" t="n">
        <v>60031</v>
      </c>
      <c r="L57" s="52" t="n">
        <v>324789</v>
      </c>
      <c r="M57" s="52" t="n">
        <f aca="false">SUM(N57,+U57)</f>
        <v>62751</v>
      </c>
      <c r="N57" s="52" t="n">
        <f aca="false">SUM(O57:R57)+T57</f>
        <v>3799</v>
      </c>
      <c r="O57" s="52" t="n">
        <v>0</v>
      </c>
      <c r="P57" s="52" t="n">
        <v>2398</v>
      </c>
      <c r="Q57" s="52" t="n">
        <v>0</v>
      </c>
      <c r="R57" s="52" t="n">
        <v>1401</v>
      </c>
      <c r="S57" s="53" t="s">
        <v>43</v>
      </c>
      <c r="T57" s="52" t="n">
        <v>0</v>
      </c>
      <c r="U57" s="52" t="n">
        <v>58952</v>
      </c>
      <c r="V57" s="52" t="n">
        <f aca="false">+SUM(D57,M57)</f>
        <v>717211</v>
      </c>
      <c r="W57" s="52" t="n">
        <f aca="false">+SUM(E57,N57)</f>
        <v>333470</v>
      </c>
      <c r="X57" s="52" t="n">
        <f aca="false">+SUM(F57,O57)</f>
        <v>0</v>
      </c>
      <c r="Y57" s="52" t="n">
        <f aca="false">+SUM(G57,P57)</f>
        <v>148837</v>
      </c>
      <c r="Z57" s="52" t="n">
        <f aca="false">+SUM(H57,Q57)</f>
        <v>0</v>
      </c>
      <c r="AA57" s="52" t="n">
        <f aca="false">+SUM(I57,R57)</f>
        <v>124602</v>
      </c>
      <c r="AB57" s="53" t="s">
        <v>43</v>
      </c>
      <c r="AC57" s="52" t="n">
        <f aca="false">+SUM(K57,T57)</f>
        <v>60031</v>
      </c>
      <c r="AD57" s="52" t="n">
        <f aca="false">+SUM(L57,U57)</f>
        <v>383741</v>
      </c>
      <c r="AE57" s="52" t="n">
        <f aca="false">SUM(AF57,+AK57)</f>
        <v>20055</v>
      </c>
      <c r="AF57" s="52" t="n">
        <f aca="false">SUM(AG57:AJ57)</f>
        <v>20055</v>
      </c>
      <c r="AG57" s="52" t="n">
        <v>0</v>
      </c>
      <c r="AH57" s="52" t="n">
        <v>20055</v>
      </c>
      <c r="AI57" s="52" t="n">
        <v>0</v>
      </c>
      <c r="AJ57" s="52" t="n">
        <v>0</v>
      </c>
      <c r="AK57" s="52" t="n">
        <v>0</v>
      </c>
      <c r="AL57" s="52" t="n">
        <v>320</v>
      </c>
      <c r="AM57" s="52" t="n">
        <f aca="false">SUM(AN57,AS57,AW57,AX57,BD57)</f>
        <v>402784</v>
      </c>
      <c r="AN57" s="52" t="n">
        <f aca="false">SUM(AO57:AR57)</f>
        <v>35398</v>
      </c>
      <c r="AO57" s="52" t="n">
        <v>35398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17443</v>
      </c>
      <c r="AT57" s="52" t="n">
        <v>0</v>
      </c>
      <c r="AU57" s="52" t="n">
        <v>17443</v>
      </c>
      <c r="AV57" s="52" t="n">
        <v>0</v>
      </c>
      <c r="AW57" s="52" t="n">
        <v>0</v>
      </c>
      <c r="AX57" s="52" t="n">
        <f aca="false">SUM(AY57:BB57)</f>
        <v>349943</v>
      </c>
      <c r="AY57" s="52" t="n">
        <v>189131</v>
      </c>
      <c r="AZ57" s="52" t="n">
        <v>132477</v>
      </c>
      <c r="BA57" s="52" t="n">
        <v>0</v>
      </c>
      <c r="BB57" s="52" t="n">
        <v>28335</v>
      </c>
      <c r="BC57" s="52" t="n">
        <v>223259</v>
      </c>
      <c r="BD57" s="52" t="n">
        <v>0</v>
      </c>
      <c r="BE57" s="52" t="n">
        <v>8042</v>
      </c>
      <c r="BF57" s="52" t="n">
        <f aca="false">SUM(AE57,+AM57,+BE57)</f>
        <v>430881</v>
      </c>
      <c r="BG57" s="52" t="n">
        <f aca="false">SUM(BH57,+BM57)</f>
        <v>1992</v>
      </c>
      <c r="BH57" s="52" t="n">
        <f aca="false">SUM(BI57:BL57)</f>
        <v>1992</v>
      </c>
      <c r="BI57" s="52" t="n">
        <v>0</v>
      </c>
      <c r="BJ57" s="52" t="n">
        <v>0</v>
      </c>
      <c r="BK57" s="52" t="n">
        <v>0</v>
      </c>
      <c r="BL57" s="52" t="n">
        <v>1992</v>
      </c>
      <c r="BM57" s="52" t="n">
        <v>0</v>
      </c>
      <c r="BN57" s="52" t="n">
        <v>0</v>
      </c>
      <c r="BO57" s="52" t="n">
        <f aca="false">SUM(BP57,BU57,BY57,BZ57,CF57)</f>
        <v>48889</v>
      </c>
      <c r="BP57" s="52" t="n">
        <f aca="false">SUM(BQ57:BT57)</f>
        <v>6654</v>
      </c>
      <c r="BQ57" s="52" t="n">
        <v>6654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42235</v>
      </c>
      <c r="CA57" s="52" t="n">
        <v>24159</v>
      </c>
      <c r="CB57" s="52" t="n">
        <v>17845</v>
      </c>
      <c r="CC57" s="52" t="n">
        <v>0</v>
      </c>
      <c r="CD57" s="52" t="n">
        <v>231</v>
      </c>
      <c r="CE57" s="52" t="n">
        <v>0</v>
      </c>
      <c r="CF57" s="52" t="n">
        <v>0</v>
      </c>
      <c r="CG57" s="52" t="n">
        <v>11870</v>
      </c>
      <c r="CH57" s="52" t="n">
        <f aca="false">SUM(BG57,+BO57,+CG57)</f>
        <v>62751</v>
      </c>
      <c r="CI57" s="52" t="n">
        <f aca="false">SUM(AE57,+BG57)</f>
        <v>22047</v>
      </c>
      <c r="CJ57" s="52" t="n">
        <f aca="false">SUM(AF57,+BH57)</f>
        <v>22047</v>
      </c>
      <c r="CK57" s="52" t="n">
        <f aca="false">SUM(AG57,+BI57)</f>
        <v>0</v>
      </c>
      <c r="CL57" s="52" t="n">
        <f aca="false">SUM(AH57,+BJ57)</f>
        <v>20055</v>
      </c>
      <c r="CM57" s="52" t="n">
        <f aca="false">SUM(AI57,+BK57)</f>
        <v>0</v>
      </c>
      <c r="CN57" s="52" t="n">
        <f aca="false">SUM(AJ57,+BL57)</f>
        <v>1992</v>
      </c>
      <c r="CO57" s="52" t="n">
        <f aca="false">SUM(AK57,+BM57)</f>
        <v>0</v>
      </c>
      <c r="CP57" s="52" t="n">
        <f aca="false">SUM(AL57,+BN57)</f>
        <v>320</v>
      </c>
      <c r="CQ57" s="52" t="n">
        <f aca="false">SUM(AM57,+BO57)</f>
        <v>451673</v>
      </c>
      <c r="CR57" s="52" t="n">
        <f aca="false">SUM(AN57,+BP57)</f>
        <v>42052</v>
      </c>
      <c r="CS57" s="52" t="n">
        <f aca="false">SUM(AO57,+BQ57)</f>
        <v>42052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17443</v>
      </c>
      <c r="CX57" s="52" t="n">
        <f aca="false">SUM(AT57,+BV57)</f>
        <v>0</v>
      </c>
      <c r="CY57" s="52" t="n">
        <f aca="false">SUM(AU57,+BW57)</f>
        <v>17443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392178</v>
      </c>
      <c r="DC57" s="52" t="n">
        <f aca="false">SUM(AY57,+CA57)</f>
        <v>213290</v>
      </c>
      <c r="DD57" s="52" t="n">
        <f aca="false">SUM(AZ57,+CB57)</f>
        <v>150322</v>
      </c>
      <c r="DE57" s="52" t="n">
        <f aca="false">SUM(BA57,+CC57)</f>
        <v>0</v>
      </c>
      <c r="DF57" s="52" t="n">
        <f aca="false">SUM(BB57,+CD57)</f>
        <v>28566</v>
      </c>
      <c r="DG57" s="52" t="n">
        <f aca="false">SUM(BC57,+CE57)</f>
        <v>223259</v>
      </c>
      <c r="DH57" s="52" t="n">
        <f aca="false">SUM(BD57,+CF57)</f>
        <v>0</v>
      </c>
      <c r="DI57" s="52" t="n">
        <f aca="false">SUM(BE57,+CG57)</f>
        <v>19912</v>
      </c>
      <c r="DJ57" s="52" t="n">
        <f aca="false">SUM(BF57,+CH57)</f>
        <v>493632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66999</v>
      </c>
      <c r="E58" s="52" t="n">
        <f aca="false">SUM(F58:I58)+K58</f>
        <v>104026</v>
      </c>
      <c r="F58" s="52" t="n">
        <v>0</v>
      </c>
      <c r="G58" s="52" t="n">
        <v>89422</v>
      </c>
      <c r="H58" s="52" t="n">
        <v>0</v>
      </c>
      <c r="I58" s="52" t="n">
        <v>14574</v>
      </c>
      <c r="J58" s="53" t="s">
        <v>43</v>
      </c>
      <c r="K58" s="52" t="n">
        <v>30</v>
      </c>
      <c r="L58" s="52" t="n">
        <v>162973</v>
      </c>
      <c r="M58" s="52" t="n">
        <f aca="false">SUM(N58,+U58)</f>
        <v>44749</v>
      </c>
      <c r="N58" s="52" t="n">
        <f aca="false">SUM(O58:R58)+T58</f>
        <v>12961</v>
      </c>
      <c r="O58" s="52" t="n">
        <v>0</v>
      </c>
      <c r="P58" s="52" t="n">
        <v>9292</v>
      </c>
      <c r="Q58" s="52" t="n">
        <v>0</v>
      </c>
      <c r="R58" s="52" t="n">
        <v>3629</v>
      </c>
      <c r="S58" s="53" t="s">
        <v>43</v>
      </c>
      <c r="T58" s="52" t="n">
        <v>40</v>
      </c>
      <c r="U58" s="52" t="n">
        <v>31788</v>
      </c>
      <c r="V58" s="52" t="n">
        <f aca="false">+SUM(D58,M58)</f>
        <v>311748</v>
      </c>
      <c r="W58" s="52" t="n">
        <f aca="false">+SUM(E58,N58)</f>
        <v>116987</v>
      </c>
      <c r="X58" s="52" t="n">
        <f aca="false">+SUM(F58,O58)</f>
        <v>0</v>
      </c>
      <c r="Y58" s="52" t="n">
        <f aca="false">+SUM(G58,P58)</f>
        <v>98714</v>
      </c>
      <c r="Z58" s="52" t="n">
        <f aca="false">+SUM(H58,Q58)</f>
        <v>0</v>
      </c>
      <c r="AA58" s="52" t="n">
        <f aca="false">+SUM(I58,R58)</f>
        <v>18203</v>
      </c>
      <c r="AB58" s="53" t="s">
        <v>43</v>
      </c>
      <c r="AC58" s="52" t="n">
        <f aca="false">+SUM(K58,T58)</f>
        <v>70</v>
      </c>
      <c r="AD58" s="52" t="n">
        <f aca="false">+SUM(L58,U58)</f>
        <v>194761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26312</v>
      </c>
      <c r="AM58" s="52" t="n">
        <f aca="false">SUM(AN58,AS58,AW58,AX58,BD58)</f>
        <v>128944</v>
      </c>
      <c r="AN58" s="52" t="n">
        <f aca="false">SUM(AO58:AR58)</f>
        <v>15626</v>
      </c>
      <c r="AO58" s="52" t="n">
        <v>15626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1024</v>
      </c>
      <c r="AT58" s="52" t="n">
        <v>1024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112294</v>
      </c>
      <c r="AY58" s="52" t="n">
        <v>112106</v>
      </c>
      <c r="AZ58" s="52" t="n">
        <v>0</v>
      </c>
      <c r="BA58" s="52" t="n">
        <v>0</v>
      </c>
      <c r="BB58" s="52" t="n">
        <v>188</v>
      </c>
      <c r="BC58" s="52" t="n">
        <v>105910</v>
      </c>
      <c r="BD58" s="52" t="n">
        <v>0</v>
      </c>
      <c r="BE58" s="52" t="n">
        <v>5833</v>
      </c>
      <c r="BF58" s="52" t="n">
        <f aca="false">SUM(AE58,+AM58,+BE58)</f>
        <v>134777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884</v>
      </c>
      <c r="BO58" s="52" t="n">
        <f aca="false">SUM(BP58,BU58,BY58,BZ58,CF58)</f>
        <v>22122</v>
      </c>
      <c r="BP58" s="52" t="n">
        <f aca="false">SUM(BQ58:BT58)</f>
        <v>8110</v>
      </c>
      <c r="BQ58" s="52" t="n">
        <v>811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243</v>
      </c>
      <c r="BV58" s="52" t="n">
        <v>243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13769</v>
      </c>
      <c r="CA58" s="52" t="n">
        <v>13769</v>
      </c>
      <c r="CB58" s="52" t="n">
        <v>0</v>
      </c>
      <c r="CC58" s="52" t="n">
        <v>0</v>
      </c>
      <c r="CD58" s="52" t="n">
        <v>0</v>
      </c>
      <c r="CE58" s="52" t="n">
        <v>21743</v>
      </c>
      <c r="CF58" s="52" t="n">
        <v>0</v>
      </c>
      <c r="CG58" s="52" t="n">
        <v>0</v>
      </c>
      <c r="CH58" s="52" t="n">
        <f aca="false">SUM(BG58,+BO58,+CG58)</f>
        <v>22122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27196</v>
      </c>
      <c r="CQ58" s="52" t="n">
        <f aca="false">SUM(AM58,+BO58)</f>
        <v>151066</v>
      </c>
      <c r="CR58" s="52" t="n">
        <f aca="false">SUM(AN58,+BP58)</f>
        <v>23736</v>
      </c>
      <c r="CS58" s="52" t="n">
        <f aca="false">SUM(AO58,+BQ58)</f>
        <v>23736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1267</v>
      </c>
      <c r="CX58" s="52" t="n">
        <f aca="false">SUM(AT58,+BV58)</f>
        <v>1267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126063</v>
      </c>
      <c r="DC58" s="52" t="n">
        <f aca="false">SUM(AY58,+CA58)</f>
        <v>125875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188</v>
      </c>
      <c r="DG58" s="52" t="n">
        <f aca="false">SUM(BC58,+CE58)</f>
        <v>127653</v>
      </c>
      <c r="DH58" s="52" t="n">
        <f aca="false">SUM(BD58,+CF58)</f>
        <v>0</v>
      </c>
      <c r="DI58" s="52" t="n">
        <f aca="false">SUM(BE58,+CG58)</f>
        <v>5833</v>
      </c>
      <c r="DJ58" s="52" t="n">
        <f aca="false">SUM(BF58,+CH58)</f>
        <v>156899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95894</v>
      </c>
      <c r="E59" s="52" t="n">
        <f aca="false">SUM(F59:I59)+K59</f>
        <v>13312</v>
      </c>
      <c r="F59" s="52" t="n">
        <v>0</v>
      </c>
      <c r="G59" s="52" t="n">
        <v>9000</v>
      </c>
      <c r="H59" s="52" t="n">
        <v>0</v>
      </c>
      <c r="I59" s="52" t="n">
        <v>1876</v>
      </c>
      <c r="J59" s="53" t="s">
        <v>43</v>
      </c>
      <c r="K59" s="52" t="n">
        <v>2436</v>
      </c>
      <c r="L59" s="52" t="n">
        <v>82582</v>
      </c>
      <c r="M59" s="52" t="n">
        <f aca="false">SUM(N59,+U59)</f>
        <v>40859</v>
      </c>
      <c r="N59" s="52" t="n">
        <f aca="false">SUM(O59:R59)+T59</f>
        <v>10699</v>
      </c>
      <c r="O59" s="52" t="n">
        <v>148</v>
      </c>
      <c r="P59" s="52" t="n">
        <v>8948</v>
      </c>
      <c r="Q59" s="52" t="n">
        <v>0</v>
      </c>
      <c r="R59" s="52" t="n">
        <v>0</v>
      </c>
      <c r="S59" s="53" t="s">
        <v>43</v>
      </c>
      <c r="T59" s="52" t="n">
        <v>1603</v>
      </c>
      <c r="U59" s="52" t="n">
        <v>30160</v>
      </c>
      <c r="V59" s="52" t="n">
        <f aca="false">+SUM(D59,M59)</f>
        <v>136753</v>
      </c>
      <c r="W59" s="52" t="n">
        <f aca="false">+SUM(E59,N59)</f>
        <v>24011</v>
      </c>
      <c r="X59" s="52" t="n">
        <f aca="false">+SUM(F59,O59)</f>
        <v>148</v>
      </c>
      <c r="Y59" s="52" t="n">
        <f aca="false">+SUM(G59,P59)</f>
        <v>17948</v>
      </c>
      <c r="Z59" s="52" t="n">
        <f aca="false">+SUM(H59,Q59)</f>
        <v>0</v>
      </c>
      <c r="AA59" s="52" t="n">
        <f aca="false">+SUM(I59,R59)</f>
        <v>1876</v>
      </c>
      <c r="AB59" s="53" t="s">
        <v>43</v>
      </c>
      <c r="AC59" s="52" t="n">
        <f aca="false">+SUM(K59,T59)</f>
        <v>4039</v>
      </c>
      <c r="AD59" s="52" t="n">
        <f aca="false">+SUM(L59,U59)</f>
        <v>112742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9157</v>
      </c>
      <c r="AM59" s="52" t="n">
        <f aca="false">SUM(AN59,AS59,AW59,AX59,BD59)</f>
        <v>48798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13994</v>
      </c>
      <c r="AX59" s="52" t="n">
        <f aca="false">SUM(AY59:BB59)</f>
        <v>34804</v>
      </c>
      <c r="AY59" s="52" t="n">
        <v>34804</v>
      </c>
      <c r="AZ59" s="52" t="n">
        <v>0</v>
      </c>
      <c r="BA59" s="52" t="n">
        <v>0</v>
      </c>
      <c r="BB59" s="52" t="n">
        <v>0</v>
      </c>
      <c r="BC59" s="52" t="n">
        <v>36858</v>
      </c>
      <c r="BD59" s="52" t="n">
        <v>0</v>
      </c>
      <c r="BE59" s="52" t="n">
        <v>1081</v>
      </c>
      <c r="BF59" s="52" t="n">
        <f aca="false">SUM(AE59,+AM59,+BE59)</f>
        <v>49879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693</v>
      </c>
      <c r="BO59" s="52" t="n">
        <f aca="false">SUM(BP59,BU59,BY59,BZ59,CF59)</f>
        <v>17691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17691</v>
      </c>
      <c r="CA59" s="52" t="n">
        <v>17691</v>
      </c>
      <c r="CB59" s="52" t="n">
        <v>0</v>
      </c>
      <c r="CC59" s="52" t="n">
        <v>0</v>
      </c>
      <c r="CD59" s="52" t="n">
        <v>0</v>
      </c>
      <c r="CE59" s="52" t="n">
        <v>17032</v>
      </c>
      <c r="CF59" s="52" t="n">
        <v>0</v>
      </c>
      <c r="CG59" s="52" t="n">
        <v>5443</v>
      </c>
      <c r="CH59" s="52" t="n">
        <f aca="false">SUM(BG59,+BO59,+CG59)</f>
        <v>23134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9850</v>
      </c>
      <c r="CQ59" s="52" t="n">
        <f aca="false">SUM(AM59,+BO59)</f>
        <v>66489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13994</v>
      </c>
      <c r="DB59" s="52" t="n">
        <f aca="false">SUM(AX59,+BZ59)</f>
        <v>52495</v>
      </c>
      <c r="DC59" s="52" t="n">
        <f aca="false">SUM(AY59,+CA59)</f>
        <v>52495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53890</v>
      </c>
      <c r="DH59" s="52" t="n">
        <f aca="false">SUM(BD59,+CF59)</f>
        <v>0</v>
      </c>
      <c r="DI59" s="52" t="n">
        <f aca="false">SUM(BE59,+CG59)</f>
        <v>6524</v>
      </c>
      <c r="DJ59" s="52" t="n">
        <f aca="false">SUM(BF59,+CH59)</f>
        <v>73013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47518</v>
      </c>
      <c r="E60" s="52" t="n">
        <f aca="false">SUM(F60:I60)+K60</f>
        <v>86788</v>
      </c>
      <c r="F60" s="52" t="n">
        <v>0</v>
      </c>
      <c r="G60" s="52" t="n">
        <v>70700</v>
      </c>
      <c r="H60" s="52" t="n">
        <v>0</v>
      </c>
      <c r="I60" s="52" t="n">
        <v>16048</v>
      </c>
      <c r="J60" s="53" t="s">
        <v>43</v>
      </c>
      <c r="K60" s="52" t="n">
        <v>40</v>
      </c>
      <c r="L60" s="52" t="n">
        <v>60730</v>
      </c>
      <c r="M60" s="52" t="n">
        <f aca="false">SUM(N60,+U60)</f>
        <v>86820</v>
      </c>
      <c r="N60" s="52" t="n">
        <f aca="false">SUM(O60:R60)+T60</f>
        <v>83485</v>
      </c>
      <c r="O60" s="52" t="n">
        <v>0</v>
      </c>
      <c r="P60" s="52" t="n">
        <v>80300</v>
      </c>
      <c r="Q60" s="52" t="n">
        <v>0</v>
      </c>
      <c r="R60" s="52" t="n">
        <v>3185</v>
      </c>
      <c r="S60" s="53" t="s">
        <v>43</v>
      </c>
      <c r="T60" s="52" t="n">
        <v>0</v>
      </c>
      <c r="U60" s="52" t="n">
        <v>3335</v>
      </c>
      <c r="V60" s="52" t="n">
        <f aca="false">+SUM(D60,M60)</f>
        <v>234338</v>
      </c>
      <c r="W60" s="52" t="n">
        <f aca="false">+SUM(E60,N60)</f>
        <v>170273</v>
      </c>
      <c r="X60" s="52" t="n">
        <f aca="false">+SUM(F60,O60)</f>
        <v>0</v>
      </c>
      <c r="Y60" s="52" t="n">
        <f aca="false">+SUM(G60,P60)</f>
        <v>151000</v>
      </c>
      <c r="Z60" s="52" t="n">
        <f aca="false">+SUM(H60,Q60)</f>
        <v>0</v>
      </c>
      <c r="AA60" s="52" t="n">
        <f aca="false">+SUM(I60,R60)</f>
        <v>19233</v>
      </c>
      <c r="AB60" s="53" t="s">
        <v>43</v>
      </c>
      <c r="AC60" s="52" t="n">
        <f aca="false">+SUM(K60,T60)</f>
        <v>40</v>
      </c>
      <c r="AD60" s="52" t="n">
        <f aca="false">+SUM(L60,U60)</f>
        <v>64065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147518</v>
      </c>
      <c r="AN60" s="52" t="n">
        <f aca="false">SUM(AO60:AR60)</f>
        <v>38941</v>
      </c>
      <c r="AO60" s="52" t="n">
        <v>12455</v>
      </c>
      <c r="AP60" s="52" t="n">
        <v>0</v>
      </c>
      <c r="AQ60" s="52" t="n">
        <v>17657</v>
      </c>
      <c r="AR60" s="52" t="n">
        <v>8829</v>
      </c>
      <c r="AS60" s="52" t="n">
        <f aca="false">SUM(AT60:AV60)</f>
        <v>37518</v>
      </c>
      <c r="AT60" s="52" t="n">
        <v>3225</v>
      </c>
      <c r="AU60" s="52" t="n">
        <v>33564</v>
      </c>
      <c r="AV60" s="52" t="n">
        <v>729</v>
      </c>
      <c r="AW60" s="52" t="n">
        <v>0</v>
      </c>
      <c r="AX60" s="52" t="n">
        <f aca="false">SUM(AY60:BB60)</f>
        <v>71059</v>
      </c>
      <c r="AY60" s="52" t="n">
        <v>42660</v>
      </c>
      <c r="AZ60" s="52" t="n">
        <v>19907</v>
      </c>
      <c r="BA60" s="52" t="n">
        <v>8492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f aca="false">SUM(AE60,+AM60,+BE60)</f>
        <v>147518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1371</v>
      </c>
      <c r="BO60" s="52" t="n">
        <f aca="false">SUM(BP60,BU60,BY60,BZ60,CF60)</f>
        <v>51748</v>
      </c>
      <c r="BP60" s="52" t="n">
        <f aca="false">SUM(BQ60:BT60)</f>
        <v>6043</v>
      </c>
      <c r="BQ60" s="52" t="n">
        <v>6043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45705</v>
      </c>
      <c r="CA60" s="52" t="n">
        <v>38495</v>
      </c>
      <c r="CB60" s="52" t="n">
        <v>0</v>
      </c>
      <c r="CC60" s="52" t="n">
        <v>7210</v>
      </c>
      <c r="CD60" s="52" t="n">
        <v>0</v>
      </c>
      <c r="CE60" s="52" t="n">
        <v>33701</v>
      </c>
      <c r="CF60" s="52" t="n">
        <v>0</v>
      </c>
      <c r="CG60" s="52" t="n">
        <v>0</v>
      </c>
      <c r="CH60" s="52" t="n">
        <f aca="false">SUM(BG60,+BO60,+CG60)</f>
        <v>51748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1371</v>
      </c>
      <c r="CQ60" s="52" t="n">
        <f aca="false">SUM(AM60,+BO60)</f>
        <v>199266</v>
      </c>
      <c r="CR60" s="52" t="n">
        <f aca="false">SUM(AN60,+BP60)</f>
        <v>44984</v>
      </c>
      <c r="CS60" s="52" t="n">
        <f aca="false">SUM(AO60,+BQ60)</f>
        <v>18498</v>
      </c>
      <c r="CT60" s="52" t="n">
        <f aca="false">SUM(AP60,+BR60)</f>
        <v>0</v>
      </c>
      <c r="CU60" s="52" t="n">
        <f aca="false">SUM(AQ60,+BS60)</f>
        <v>17657</v>
      </c>
      <c r="CV60" s="52" t="n">
        <f aca="false">SUM(AR60,+BT60)</f>
        <v>8829</v>
      </c>
      <c r="CW60" s="52" t="n">
        <f aca="false">SUM(AS60,+BU60)</f>
        <v>37518</v>
      </c>
      <c r="CX60" s="52" t="n">
        <f aca="false">SUM(AT60,+BV60)</f>
        <v>3225</v>
      </c>
      <c r="CY60" s="52" t="n">
        <f aca="false">SUM(AU60,+BW60)</f>
        <v>33564</v>
      </c>
      <c r="CZ60" s="52" t="n">
        <f aca="false">SUM(AV60,+BX60)</f>
        <v>729</v>
      </c>
      <c r="DA60" s="52" t="n">
        <f aca="false">SUM(AW60,+BY60)</f>
        <v>0</v>
      </c>
      <c r="DB60" s="52" t="n">
        <f aca="false">SUM(AX60,+BZ60)</f>
        <v>116764</v>
      </c>
      <c r="DC60" s="52" t="n">
        <f aca="false">SUM(AY60,+CA60)</f>
        <v>81155</v>
      </c>
      <c r="DD60" s="52" t="n">
        <f aca="false">SUM(AZ60,+CB60)</f>
        <v>19907</v>
      </c>
      <c r="DE60" s="52" t="n">
        <f aca="false">SUM(BA60,+CC60)</f>
        <v>15702</v>
      </c>
      <c r="DF60" s="52" t="n">
        <f aca="false">SUM(BB60,+CD60)</f>
        <v>0</v>
      </c>
      <c r="DG60" s="52" t="n">
        <f aca="false">SUM(BC60,+CE60)</f>
        <v>33701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199266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0870</v>
      </c>
      <c r="E61" s="52" t="n">
        <f aca="false">SUM(F61:I61)+K61</f>
        <v>360926</v>
      </c>
      <c r="F61" s="52" t="n">
        <v>0</v>
      </c>
      <c r="G61" s="52" t="n">
        <v>282777</v>
      </c>
      <c r="H61" s="52" t="n">
        <v>0</v>
      </c>
      <c r="I61" s="52" t="n">
        <v>75134</v>
      </c>
      <c r="J61" s="53" t="s">
        <v>43</v>
      </c>
      <c r="K61" s="52" t="n">
        <v>3015</v>
      </c>
      <c r="L61" s="52" t="n">
        <v>49944</v>
      </c>
      <c r="M61" s="52" t="n">
        <f aca="false">SUM(N61,+U61)</f>
        <v>82093</v>
      </c>
      <c r="N61" s="52" t="n">
        <f aca="false">SUM(O61:R61)+T61</f>
        <v>58132</v>
      </c>
      <c r="O61" s="52" t="n">
        <v>5673</v>
      </c>
      <c r="P61" s="52" t="n">
        <v>48727</v>
      </c>
      <c r="Q61" s="52" t="n">
        <v>0</v>
      </c>
      <c r="R61" s="52" t="n">
        <v>3732</v>
      </c>
      <c r="S61" s="53" t="s">
        <v>43</v>
      </c>
      <c r="T61" s="52" t="n">
        <v>0</v>
      </c>
      <c r="U61" s="52" t="n">
        <v>23961</v>
      </c>
      <c r="V61" s="52" t="n">
        <f aca="false">+SUM(D61,M61)</f>
        <v>492963</v>
      </c>
      <c r="W61" s="52" t="n">
        <f aca="false">+SUM(E61,N61)</f>
        <v>419058</v>
      </c>
      <c r="X61" s="52" t="n">
        <f aca="false">+SUM(F61,O61)</f>
        <v>5673</v>
      </c>
      <c r="Y61" s="52" t="n">
        <f aca="false">+SUM(G61,P61)</f>
        <v>331504</v>
      </c>
      <c r="Z61" s="52" t="n">
        <f aca="false">+SUM(H61,Q61)</f>
        <v>0</v>
      </c>
      <c r="AA61" s="52" t="n">
        <f aca="false">+SUM(I61,R61)</f>
        <v>78866</v>
      </c>
      <c r="AB61" s="53" t="s">
        <v>43</v>
      </c>
      <c r="AC61" s="52" t="n">
        <f aca="false">+SUM(K61,T61)</f>
        <v>3015</v>
      </c>
      <c r="AD61" s="52" t="n">
        <f aca="false">+SUM(L61,U61)</f>
        <v>73905</v>
      </c>
      <c r="AE61" s="52" t="n">
        <f aca="false">SUM(AF61,+AK61)</f>
        <v>29799</v>
      </c>
      <c r="AF61" s="52" t="n">
        <f aca="false">SUM(AG61:AJ61)</f>
        <v>29799</v>
      </c>
      <c r="AG61" s="52" t="n">
        <v>0</v>
      </c>
      <c r="AH61" s="52" t="n">
        <v>29799</v>
      </c>
      <c r="AI61" s="52" t="n">
        <v>0</v>
      </c>
      <c r="AJ61" s="52" t="n">
        <v>0</v>
      </c>
      <c r="AK61" s="52" t="n">
        <v>0</v>
      </c>
      <c r="AL61" s="52" t="n">
        <v>8055</v>
      </c>
      <c r="AM61" s="52" t="n">
        <f aca="false">SUM(AN61,AS61,AW61,AX61,BD61)</f>
        <v>356225</v>
      </c>
      <c r="AN61" s="52" t="n">
        <f aca="false">SUM(AO61:AR61)</f>
        <v>30236</v>
      </c>
      <c r="AO61" s="52" t="n">
        <v>30236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28929</v>
      </c>
      <c r="AT61" s="52" t="n">
        <v>0</v>
      </c>
      <c r="AU61" s="52" t="n">
        <v>27615</v>
      </c>
      <c r="AV61" s="52" t="n">
        <v>1314</v>
      </c>
      <c r="AW61" s="52" t="n">
        <v>0</v>
      </c>
      <c r="AX61" s="52" t="n">
        <f aca="false">SUM(AY61:BB61)</f>
        <v>297060</v>
      </c>
      <c r="AY61" s="52" t="n">
        <v>97694</v>
      </c>
      <c r="AZ61" s="52" t="n">
        <v>188570</v>
      </c>
      <c r="BA61" s="52" t="n">
        <v>5477</v>
      </c>
      <c r="BB61" s="52" t="n">
        <v>5319</v>
      </c>
      <c r="BC61" s="52" t="n">
        <v>16791</v>
      </c>
      <c r="BD61" s="52" t="n">
        <v>0</v>
      </c>
      <c r="BE61" s="52" t="n">
        <v>0</v>
      </c>
      <c r="BF61" s="52" t="n">
        <f aca="false">SUM(AE61,+AM61,+BE61)</f>
        <v>386024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82093</v>
      </c>
      <c r="BP61" s="52" t="n">
        <f aca="false">SUM(BQ61:BT61)</f>
        <v>14110</v>
      </c>
      <c r="BQ61" s="52" t="n">
        <v>1411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67983</v>
      </c>
      <c r="CA61" s="52" t="n">
        <v>56637</v>
      </c>
      <c r="CB61" s="52" t="n">
        <v>0</v>
      </c>
      <c r="CC61" s="52" t="n">
        <v>0</v>
      </c>
      <c r="CD61" s="52" t="n">
        <v>11346</v>
      </c>
      <c r="CE61" s="52" t="n">
        <v>0</v>
      </c>
      <c r="CF61" s="52" t="n">
        <v>0</v>
      </c>
      <c r="CG61" s="52" t="n">
        <v>0</v>
      </c>
      <c r="CH61" s="52" t="n">
        <f aca="false">SUM(BG61,+BO61,+CG61)</f>
        <v>82093</v>
      </c>
      <c r="CI61" s="52" t="n">
        <f aca="false">SUM(AE61,+BG61)</f>
        <v>29799</v>
      </c>
      <c r="CJ61" s="52" t="n">
        <f aca="false">SUM(AF61,+BH61)</f>
        <v>29799</v>
      </c>
      <c r="CK61" s="52" t="n">
        <f aca="false">SUM(AG61,+BI61)</f>
        <v>0</v>
      </c>
      <c r="CL61" s="52" t="n">
        <f aca="false">SUM(AH61,+BJ61)</f>
        <v>29799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8055</v>
      </c>
      <c r="CQ61" s="52" t="n">
        <f aca="false">SUM(AM61,+BO61)</f>
        <v>438318</v>
      </c>
      <c r="CR61" s="52" t="n">
        <f aca="false">SUM(AN61,+BP61)</f>
        <v>44346</v>
      </c>
      <c r="CS61" s="52" t="n">
        <f aca="false">SUM(AO61,+BQ61)</f>
        <v>44346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28929</v>
      </c>
      <c r="CX61" s="52" t="n">
        <f aca="false">SUM(AT61,+BV61)</f>
        <v>0</v>
      </c>
      <c r="CY61" s="52" t="n">
        <f aca="false">SUM(AU61,+BW61)</f>
        <v>27615</v>
      </c>
      <c r="CZ61" s="52" t="n">
        <f aca="false">SUM(AV61,+BX61)</f>
        <v>1314</v>
      </c>
      <c r="DA61" s="52" t="n">
        <f aca="false">SUM(AW61,+BY61)</f>
        <v>0</v>
      </c>
      <c r="DB61" s="52" t="n">
        <f aca="false">SUM(AX61,+BZ61)</f>
        <v>365043</v>
      </c>
      <c r="DC61" s="52" t="n">
        <f aca="false">SUM(AY61,+CA61)</f>
        <v>154331</v>
      </c>
      <c r="DD61" s="52" t="n">
        <f aca="false">SUM(AZ61,+CB61)</f>
        <v>188570</v>
      </c>
      <c r="DE61" s="52" t="n">
        <f aca="false">SUM(BA61,+CC61)</f>
        <v>5477</v>
      </c>
      <c r="DF61" s="52" t="n">
        <f aca="false">SUM(BB61,+CD61)</f>
        <v>16665</v>
      </c>
      <c r="DG61" s="52" t="n">
        <f aca="false">SUM(BC61,+CE61)</f>
        <v>16791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468117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68868</v>
      </c>
      <c r="E62" s="52" t="n">
        <f aca="false">SUM(F62:I62)+K62</f>
        <v>68782</v>
      </c>
      <c r="F62" s="52" t="n">
        <v>0</v>
      </c>
      <c r="G62" s="52" t="n">
        <v>68780</v>
      </c>
      <c r="H62" s="52" t="n">
        <v>0</v>
      </c>
      <c r="I62" s="52" t="n">
        <v>2</v>
      </c>
      <c r="J62" s="53" t="s">
        <v>43</v>
      </c>
      <c r="K62" s="52" t="n">
        <v>0</v>
      </c>
      <c r="L62" s="52" t="n">
        <v>86</v>
      </c>
      <c r="M62" s="52" t="n">
        <f aca="false">SUM(N62,+U62)</f>
        <v>28741</v>
      </c>
      <c r="N62" s="52" t="n">
        <f aca="false">SUM(O62:R62)+T62</f>
        <v>24629</v>
      </c>
      <c r="O62" s="52" t="n">
        <v>6956</v>
      </c>
      <c r="P62" s="52" t="n">
        <v>3478</v>
      </c>
      <c r="Q62" s="52" t="n">
        <v>0</v>
      </c>
      <c r="R62" s="52" t="n">
        <v>4990</v>
      </c>
      <c r="S62" s="53" t="s">
        <v>43</v>
      </c>
      <c r="T62" s="52" t="n">
        <v>9205</v>
      </c>
      <c r="U62" s="52" t="n">
        <v>4112</v>
      </c>
      <c r="V62" s="52" t="n">
        <f aca="false">+SUM(D62,M62)</f>
        <v>97609</v>
      </c>
      <c r="W62" s="52" t="n">
        <f aca="false">+SUM(E62,N62)</f>
        <v>93411</v>
      </c>
      <c r="X62" s="52" t="n">
        <f aca="false">+SUM(F62,O62)</f>
        <v>6956</v>
      </c>
      <c r="Y62" s="52" t="n">
        <f aca="false">+SUM(G62,P62)</f>
        <v>72258</v>
      </c>
      <c r="Z62" s="52" t="n">
        <f aca="false">+SUM(H62,Q62)</f>
        <v>0</v>
      </c>
      <c r="AA62" s="52" t="n">
        <f aca="false">+SUM(I62,R62)</f>
        <v>4992</v>
      </c>
      <c r="AB62" s="53" t="s">
        <v>43</v>
      </c>
      <c r="AC62" s="52" t="n">
        <f aca="false">+SUM(K62,T62)</f>
        <v>9205</v>
      </c>
      <c r="AD62" s="52" t="n">
        <f aca="false">+SUM(L62,U62)</f>
        <v>4198</v>
      </c>
      <c r="AE62" s="52" t="n">
        <f aca="false">SUM(AF62,+AK62)</f>
        <v>18046</v>
      </c>
      <c r="AF62" s="52" t="n">
        <f aca="false">SUM(AG62:AJ62)</f>
        <v>5414</v>
      </c>
      <c r="AG62" s="52" t="n">
        <v>0</v>
      </c>
      <c r="AH62" s="52" t="n">
        <v>0</v>
      </c>
      <c r="AI62" s="52" t="n">
        <v>5414</v>
      </c>
      <c r="AJ62" s="52" t="n">
        <v>0</v>
      </c>
      <c r="AK62" s="52" t="n">
        <v>12632</v>
      </c>
      <c r="AL62" s="52" t="n">
        <v>1684</v>
      </c>
      <c r="AM62" s="52" t="n">
        <f aca="false">SUM(AN62,AS62,AW62,AX62,BD62)</f>
        <v>47757</v>
      </c>
      <c r="AN62" s="52" t="n">
        <f aca="false">SUM(AO62:AR62)</f>
        <v>392</v>
      </c>
      <c r="AO62" s="52" t="n">
        <v>392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26095</v>
      </c>
      <c r="AT62" s="52" t="n">
        <v>1811</v>
      </c>
      <c r="AU62" s="52" t="n">
        <v>24281</v>
      </c>
      <c r="AV62" s="52" t="n">
        <v>3</v>
      </c>
      <c r="AW62" s="52" t="n">
        <v>0</v>
      </c>
      <c r="AX62" s="52" t="n">
        <f aca="false">SUM(AY62:BB62)</f>
        <v>10963</v>
      </c>
      <c r="AY62" s="52" t="n">
        <v>3502</v>
      </c>
      <c r="AZ62" s="52" t="n">
        <v>6145</v>
      </c>
      <c r="BA62" s="52" t="n">
        <v>1316</v>
      </c>
      <c r="BB62" s="52" t="n">
        <v>0</v>
      </c>
      <c r="BC62" s="52" t="n">
        <v>1381</v>
      </c>
      <c r="BD62" s="52" t="n">
        <v>10307</v>
      </c>
      <c r="BE62" s="52" t="n">
        <v>0</v>
      </c>
      <c r="BF62" s="52" t="n">
        <f aca="false">SUM(AE62,+AM62,+BE62)</f>
        <v>65803</v>
      </c>
      <c r="BG62" s="52" t="n">
        <f aca="false">SUM(BH62,+BM62)</f>
        <v>14706</v>
      </c>
      <c r="BH62" s="52" t="n">
        <f aca="false">SUM(BI62:BL62)</f>
        <v>793</v>
      </c>
      <c r="BI62" s="52" t="n">
        <v>0</v>
      </c>
      <c r="BJ62" s="52" t="n">
        <v>793</v>
      </c>
      <c r="BK62" s="52" t="n">
        <v>0</v>
      </c>
      <c r="BL62" s="52" t="n">
        <v>0</v>
      </c>
      <c r="BM62" s="52" t="n">
        <v>13913</v>
      </c>
      <c r="BN62" s="52" t="n">
        <v>0</v>
      </c>
      <c r="BO62" s="52" t="n">
        <f aca="false">SUM(BP62,BU62,BY62,BZ62,CF62)</f>
        <v>14025</v>
      </c>
      <c r="BP62" s="52" t="n">
        <f aca="false">SUM(BQ62:BT62)</f>
        <v>7002</v>
      </c>
      <c r="BQ62" s="52" t="n">
        <v>5455</v>
      </c>
      <c r="BR62" s="52" t="n">
        <v>331</v>
      </c>
      <c r="BS62" s="52" t="n">
        <v>1216</v>
      </c>
      <c r="BT62" s="52" t="n">
        <v>0</v>
      </c>
      <c r="BU62" s="52" t="n">
        <f aca="false">SUM(BV62:BX62)</f>
        <v>7023</v>
      </c>
      <c r="BV62" s="52" t="n">
        <v>7023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0</v>
      </c>
      <c r="CF62" s="52" t="n">
        <v>0</v>
      </c>
      <c r="CG62" s="52" t="n">
        <v>10</v>
      </c>
      <c r="CH62" s="52" t="n">
        <f aca="false">SUM(BG62,+BO62,+CG62)</f>
        <v>28741</v>
      </c>
      <c r="CI62" s="52" t="n">
        <f aca="false">SUM(AE62,+BG62)</f>
        <v>32752</v>
      </c>
      <c r="CJ62" s="52" t="n">
        <f aca="false">SUM(AF62,+BH62)</f>
        <v>6207</v>
      </c>
      <c r="CK62" s="52" t="n">
        <f aca="false">SUM(AG62,+BI62)</f>
        <v>0</v>
      </c>
      <c r="CL62" s="52" t="n">
        <f aca="false">SUM(AH62,+BJ62)</f>
        <v>793</v>
      </c>
      <c r="CM62" s="52" t="n">
        <f aca="false">SUM(AI62,+BK62)</f>
        <v>5414</v>
      </c>
      <c r="CN62" s="52" t="n">
        <f aca="false">SUM(AJ62,+BL62)</f>
        <v>0</v>
      </c>
      <c r="CO62" s="52" t="n">
        <f aca="false">SUM(AK62,+BM62)</f>
        <v>26545</v>
      </c>
      <c r="CP62" s="52" t="n">
        <f aca="false">SUM(AL62,+BN62)</f>
        <v>1684</v>
      </c>
      <c r="CQ62" s="52" t="n">
        <f aca="false">SUM(AM62,+BO62)</f>
        <v>61782</v>
      </c>
      <c r="CR62" s="52" t="n">
        <f aca="false">SUM(AN62,+BP62)</f>
        <v>7394</v>
      </c>
      <c r="CS62" s="52" t="n">
        <f aca="false">SUM(AO62,+BQ62)</f>
        <v>5847</v>
      </c>
      <c r="CT62" s="52" t="n">
        <f aca="false">SUM(AP62,+BR62)</f>
        <v>331</v>
      </c>
      <c r="CU62" s="52" t="n">
        <f aca="false">SUM(AQ62,+BS62)</f>
        <v>1216</v>
      </c>
      <c r="CV62" s="52" t="n">
        <f aca="false">SUM(AR62,+BT62)</f>
        <v>0</v>
      </c>
      <c r="CW62" s="52" t="n">
        <f aca="false">SUM(AS62,+BU62)</f>
        <v>33118</v>
      </c>
      <c r="CX62" s="52" t="n">
        <f aca="false">SUM(AT62,+BV62)</f>
        <v>8834</v>
      </c>
      <c r="CY62" s="52" t="n">
        <f aca="false">SUM(AU62,+BW62)</f>
        <v>24281</v>
      </c>
      <c r="CZ62" s="52" t="n">
        <f aca="false">SUM(AV62,+BX62)</f>
        <v>3</v>
      </c>
      <c r="DA62" s="52" t="n">
        <f aca="false">SUM(AW62,+BY62)</f>
        <v>0</v>
      </c>
      <c r="DB62" s="52" t="n">
        <f aca="false">SUM(AX62,+BZ62)</f>
        <v>10963</v>
      </c>
      <c r="DC62" s="52" t="n">
        <f aca="false">SUM(AY62,+CA62)</f>
        <v>3502</v>
      </c>
      <c r="DD62" s="52" t="n">
        <f aca="false">SUM(AZ62,+CB62)</f>
        <v>6145</v>
      </c>
      <c r="DE62" s="52" t="n">
        <f aca="false">SUM(BA62,+CC62)</f>
        <v>1316</v>
      </c>
      <c r="DF62" s="52" t="n">
        <f aca="false">SUM(BB62,+CD62)</f>
        <v>0</v>
      </c>
      <c r="DG62" s="52" t="n">
        <f aca="false">SUM(BC62,+CE62)</f>
        <v>1381</v>
      </c>
      <c r="DH62" s="52" t="n">
        <f aca="false">SUM(BD62,+CF62)</f>
        <v>10307</v>
      </c>
      <c r="DI62" s="52" t="n">
        <f aca="false">SUM(BE62,+CG62)</f>
        <v>10</v>
      </c>
      <c r="DJ62" s="52" t="n">
        <f aca="false">SUM(BF62,+CH62)</f>
        <v>94544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41122</v>
      </c>
      <c r="E63" s="52" t="n">
        <f aca="false">SUM(F63:I63)+K63</f>
        <v>10335</v>
      </c>
      <c r="F63" s="52" t="n">
        <v>0</v>
      </c>
      <c r="G63" s="52" t="n">
        <v>1231</v>
      </c>
      <c r="H63" s="52" t="n">
        <v>0</v>
      </c>
      <c r="I63" s="52" t="n">
        <v>4041</v>
      </c>
      <c r="J63" s="53" t="s">
        <v>43</v>
      </c>
      <c r="K63" s="52" t="n">
        <v>5063</v>
      </c>
      <c r="L63" s="52" t="n">
        <v>130787</v>
      </c>
      <c r="M63" s="52" t="n">
        <f aca="false">SUM(N63,+U63)</f>
        <v>9084</v>
      </c>
      <c r="N63" s="52" t="n">
        <f aca="false">SUM(O63:R63)+T63</f>
        <v>6222</v>
      </c>
      <c r="O63" s="52" t="n">
        <v>0</v>
      </c>
      <c r="P63" s="52" t="n">
        <v>0</v>
      </c>
      <c r="Q63" s="52" t="n">
        <v>0</v>
      </c>
      <c r="R63" s="52" t="n">
        <v>6222</v>
      </c>
      <c r="S63" s="53" t="s">
        <v>43</v>
      </c>
      <c r="T63" s="52" t="n">
        <v>0</v>
      </c>
      <c r="U63" s="52" t="n">
        <v>2862</v>
      </c>
      <c r="V63" s="52" t="n">
        <f aca="false">+SUM(D63,M63)</f>
        <v>150206</v>
      </c>
      <c r="W63" s="52" t="n">
        <f aca="false">+SUM(E63,N63)</f>
        <v>16557</v>
      </c>
      <c r="X63" s="52" t="n">
        <f aca="false">+SUM(F63,O63)</f>
        <v>0</v>
      </c>
      <c r="Y63" s="52" t="n">
        <f aca="false">+SUM(G63,P63)</f>
        <v>1231</v>
      </c>
      <c r="Z63" s="52" t="n">
        <f aca="false">+SUM(H63,Q63)</f>
        <v>0</v>
      </c>
      <c r="AA63" s="52" t="n">
        <f aca="false">+SUM(I63,R63)</f>
        <v>10263</v>
      </c>
      <c r="AB63" s="53" t="s">
        <v>43</v>
      </c>
      <c r="AC63" s="52" t="n">
        <f aca="false">+SUM(K63,T63)</f>
        <v>5063</v>
      </c>
      <c r="AD63" s="52" t="n">
        <f aca="false">+SUM(L63,U63)</f>
        <v>133649</v>
      </c>
      <c r="AE63" s="52" t="n">
        <f aca="false">SUM(AF63,+AK63)</f>
        <v>26288</v>
      </c>
      <c r="AF63" s="52" t="n">
        <f aca="false">SUM(AG63:AJ63)</f>
        <v>26288</v>
      </c>
      <c r="AG63" s="52" t="n">
        <v>0</v>
      </c>
      <c r="AH63" s="52" t="n">
        <v>7140</v>
      </c>
      <c r="AI63" s="52" t="n">
        <v>19148</v>
      </c>
      <c r="AJ63" s="52" t="n">
        <v>0</v>
      </c>
      <c r="AK63" s="52" t="n">
        <v>0</v>
      </c>
      <c r="AL63" s="52" t="n">
        <v>3752</v>
      </c>
      <c r="AM63" s="52" t="n">
        <f aca="false">SUM(AN63,AS63,AW63,AX63,BD63)</f>
        <v>102069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54225</v>
      </c>
      <c r="AT63" s="52" t="n">
        <v>4667</v>
      </c>
      <c r="AU63" s="52" t="n">
        <v>46478</v>
      </c>
      <c r="AV63" s="52" t="n">
        <v>3080</v>
      </c>
      <c r="AW63" s="52" t="n">
        <v>0</v>
      </c>
      <c r="AX63" s="52" t="n">
        <f aca="false">SUM(AY63:BB63)</f>
        <v>47844</v>
      </c>
      <c r="AY63" s="52" t="n">
        <v>10994</v>
      </c>
      <c r="AZ63" s="52" t="n">
        <v>25498</v>
      </c>
      <c r="BA63" s="52" t="n">
        <v>11352</v>
      </c>
      <c r="BB63" s="52" t="n">
        <v>0</v>
      </c>
      <c r="BC63" s="52" t="n">
        <v>8218</v>
      </c>
      <c r="BD63" s="52" t="n">
        <v>0</v>
      </c>
      <c r="BE63" s="52" t="n">
        <v>795</v>
      </c>
      <c r="BF63" s="52" t="n">
        <f aca="false">SUM(AE63,+AM63,+BE63)</f>
        <v>129152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8915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8915</v>
      </c>
      <c r="CA63" s="52" t="n">
        <v>8915</v>
      </c>
      <c r="CB63" s="52" t="n">
        <v>0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169</v>
      </c>
      <c r="CH63" s="52" t="n">
        <f aca="false">SUM(BG63,+BO63,+CG63)</f>
        <v>9084</v>
      </c>
      <c r="CI63" s="52" t="n">
        <f aca="false">SUM(AE63,+BG63)</f>
        <v>26288</v>
      </c>
      <c r="CJ63" s="52" t="n">
        <f aca="false">SUM(AF63,+BH63)</f>
        <v>26288</v>
      </c>
      <c r="CK63" s="52" t="n">
        <f aca="false">SUM(AG63,+BI63)</f>
        <v>0</v>
      </c>
      <c r="CL63" s="52" t="n">
        <f aca="false">SUM(AH63,+BJ63)</f>
        <v>7140</v>
      </c>
      <c r="CM63" s="52" t="n">
        <f aca="false">SUM(AI63,+BK63)</f>
        <v>19148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3752</v>
      </c>
      <c r="CQ63" s="52" t="n">
        <f aca="false">SUM(AM63,+BO63)</f>
        <v>110984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54225</v>
      </c>
      <c r="CX63" s="52" t="n">
        <f aca="false">SUM(AT63,+BV63)</f>
        <v>4667</v>
      </c>
      <c r="CY63" s="52" t="n">
        <f aca="false">SUM(AU63,+BW63)</f>
        <v>46478</v>
      </c>
      <c r="CZ63" s="52" t="n">
        <f aca="false">SUM(AV63,+BX63)</f>
        <v>3080</v>
      </c>
      <c r="DA63" s="52" t="n">
        <f aca="false">SUM(AW63,+BY63)</f>
        <v>0</v>
      </c>
      <c r="DB63" s="52" t="n">
        <f aca="false">SUM(AX63,+BZ63)</f>
        <v>56759</v>
      </c>
      <c r="DC63" s="52" t="n">
        <f aca="false">SUM(AY63,+CA63)</f>
        <v>19909</v>
      </c>
      <c r="DD63" s="52" t="n">
        <f aca="false">SUM(AZ63,+CB63)</f>
        <v>25498</v>
      </c>
      <c r="DE63" s="52" t="n">
        <f aca="false">SUM(BA63,+CC63)</f>
        <v>11352</v>
      </c>
      <c r="DF63" s="52" t="n">
        <f aca="false">SUM(BB63,+CD63)</f>
        <v>0</v>
      </c>
      <c r="DG63" s="52" t="n">
        <f aca="false">SUM(BC63,+CE63)</f>
        <v>8218</v>
      </c>
      <c r="DH63" s="52" t="n">
        <f aca="false">SUM(BD63,+CF63)</f>
        <v>0</v>
      </c>
      <c r="DI63" s="52" t="n">
        <f aca="false">SUM(BE63,+CG63)</f>
        <v>964</v>
      </c>
      <c r="DJ63" s="52" t="n">
        <f aca="false">SUM(BF63,+CH63)</f>
        <v>138236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10865</v>
      </c>
      <c r="E64" s="52" t="n">
        <f aca="false">SUM(F64:I64)+K64</f>
        <v>15220</v>
      </c>
      <c r="F64" s="52" t="n">
        <v>0</v>
      </c>
      <c r="G64" s="52" t="n">
        <v>895</v>
      </c>
      <c r="H64" s="52" t="n">
        <v>0</v>
      </c>
      <c r="I64" s="52" t="n">
        <v>14325</v>
      </c>
      <c r="J64" s="53" t="s">
        <v>43</v>
      </c>
      <c r="K64" s="52" t="n">
        <v>0</v>
      </c>
      <c r="L64" s="52" t="n">
        <v>95645</v>
      </c>
      <c r="M64" s="52" t="n">
        <f aca="false">SUM(N64,+U64)</f>
        <v>39972</v>
      </c>
      <c r="N64" s="52" t="n">
        <f aca="false">SUM(O64:R64)+T64</f>
        <v>34619</v>
      </c>
      <c r="O64" s="52" t="n">
        <v>0</v>
      </c>
      <c r="P64" s="52" t="n">
        <v>0</v>
      </c>
      <c r="Q64" s="52" t="n">
        <v>0</v>
      </c>
      <c r="R64" s="52" t="n">
        <v>34619</v>
      </c>
      <c r="S64" s="53" t="s">
        <v>43</v>
      </c>
      <c r="T64" s="52" t="n">
        <v>0</v>
      </c>
      <c r="U64" s="52" t="n">
        <v>5353</v>
      </c>
      <c r="V64" s="52" t="n">
        <f aca="false">+SUM(D64,M64)</f>
        <v>150837</v>
      </c>
      <c r="W64" s="52" t="n">
        <f aca="false">+SUM(E64,N64)</f>
        <v>49839</v>
      </c>
      <c r="X64" s="52" t="n">
        <f aca="false">+SUM(F64,O64)</f>
        <v>0</v>
      </c>
      <c r="Y64" s="52" t="n">
        <f aca="false">+SUM(G64,P64)</f>
        <v>895</v>
      </c>
      <c r="Z64" s="52" t="n">
        <f aca="false">+SUM(H64,Q64)</f>
        <v>0</v>
      </c>
      <c r="AA64" s="52" t="n">
        <f aca="false">+SUM(I64,R64)</f>
        <v>48944</v>
      </c>
      <c r="AB64" s="53" t="s">
        <v>43</v>
      </c>
      <c r="AC64" s="52" t="n">
        <f aca="false">+SUM(K64,T64)</f>
        <v>0</v>
      </c>
      <c r="AD64" s="52" t="n">
        <f aca="false">+SUM(L64,U64)</f>
        <v>100998</v>
      </c>
      <c r="AE64" s="52" t="n">
        <f aca="false">SUM(AF64,+AK64)</f>
        <v>22575</v>
      </c>
      <c r="AF64" s="52" t="n">
        <f aca="false">SUM(AG64:AJ64)</f>
        <v>22575</v>
      </c>
      <c r="AG64" s="52" t="n">
        <v>0</v>
      </c>
      <c r="AH64" s="52" t="n">
        <v>22575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76528</v>
      </c>
      <c r="AN64" s="52" t="n">
        <f aca="false">SUM(AO64:AR64)</f>
        <v>8072</v>
      </c>
      <c r="AO64" s="52" t="n">
        <v>8072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22133</v>
      </c>
      <c r="AT64" s="52" t="n">
        <v>711</v>
      </c>
      <c r="AU64" s="52" t="n">
        <v>17621</v>
      </c>
      <c r="AV64" s="52" t="n">
        <v>3801</v>
      </c>
      <c r="AW64" s="52" t="n">
        <v>1449</v>
      </c>
      <c r="AX64" s="52" t="n">
        <f aca="false">SUM(AY64:BB64)</f>
        <v>44874</v>
      </c>
      <c r="AY64" s="52" t="n">
        <v>10242</v>
      </c>
      <c r="AZ64" s="52" t="n">
        <v>31716</v>
      </c>
      <c r="BA64" s="52" t="n">
        <v>2916</v>
      </c>
      <c r="BB64" s="52" t="n">
        <v>0</v>
      </c>
      <c r="BC64" s="52" t="n">
        <v>11762</v>
      </c>
      <c r="BD64" s="52" t="n">
        <v>0</v>
      </c>
      <c r="BE64" s="52" t="n">
        <v>0</v>
      </c>
      <c r="BF64" s="52" t="n">
        <f aca="false">SUM(AE64,+AM64,+BE64)</f>
        <v>99103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39972</v>
      </c>
      <c r="BP64" s="52" t="n">
        <f aca="false">SUM(BQ64:BT64)</f>
        <v>7704</v>
      </c>
      <c r="BQ64" s="52" t="n">
        <v>7704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12031</v>
      </c>
      <c r="BV64" s="52" t="n">
        <v>0</v>
      </c>
      <c r="BW64" s="52" t="n">
        <v>12031</v>
      </c>
      <c r="BX64" s="52" t="n">
        <v>0</v>
      </c>
      <c r="BY64" s="52" t="n">
        <v>0</v>
      </c>
      <c r="BZ64" s="52" t="n">
        <f aca="false">SUM(CA64:CD64)</f>
        <v>20237</v>
      </c>
      <c r="CA64" s="52" t="n">
        <v>6706</v>
      </c>
      <c r="CB64" s="52" t="n">
        <v>13531</v>
      </c>
      <c r="CC64" s="52" t="n">
        <v>0</v>
      </c>
      <c r="CD64" s="52" t="n">
        <v>0</v>
      </c>
      <c r="CE64" s="52" t="n">
        <v>0</v>
      </c>
      <c r="CF64" s="52" t="n">
        <v>0</v>
      </c>
      <c r="CG64" s="52" t="n">
        <v>0</v>
      </c>
      <c r="CH64" s="52" t="n">
        <f aca="false">SUM(BG64,+BO64,+CG64)</f>
        <v>39972</v>
      </c>
      <c r="CI64" s="52" t="n">
        <f aca="false">SUM(AE64,+BG64)</f>
        <v>22575</v>
      </c>
      <c r="CJ64" s="52" t="n">
        <f aca="false">SUM(AF64,+BH64)</f>
        <v>22575</v>
      </c>
      <c r="CK64" s="52" t="n">
        <f aca="false">SUM(AG64,+BI64)</f>
        <v>0</v>
      </c>
      <c r="CL64" s="52" t="n">
        <f aca="false">SUM(AH64,+BJ64)</f>
        <v>22575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116500</v>
      </c>
      <c r="CR64" s="52" t="n">
        <f aca="false">SUM(AN64,+BP64)</f>
        <v>15776</v>
      </c>
      <c r="CS64" s="52" t="n">
        <f aca="false">SUM(AO64,+BQ64)</f>
        <v>15776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34164</v>
      </c>
      <c r="CX64" s="52" t="n">
        <f aca="false">SUM(AT64,+BV64)</f>
        <v>711</v>
      </c>
      <c r="CY64" s="52" t="n">
        <f aca="false">SUM(AU64,+BW64)</f>
        <v>29652</v>
      </c>
      <c r="CZ64" s="52" t="n">
        <f aca="false">SUM(AV64,+BX64)</f>
        <v>3801</v>
      </c>
      <c r="DA64" s="52" t="n">
        <f aca="false">SUM(AW64,+BY64)</f>
        <v>1449</v>
      </c>
      <c r="DB64" s="52" t="n">
        <f aca="false">SUM(AX64,+BZ64)</f>
        <v>65111</v>
      </c>
      <c r="DC64" s="52" t="n">
        <f aca="false">SUM(AY64,+CA64)</f>
        <v>16948</v>
      </c>
      <c r="DD64" s="52" t="n">
        <f aca="false">SUM(AZ64,+CB64)</f>
        <v>45247</v>
      </c>
      <c r="DE64" s="52" t="n">
        <f aca="false">SUM(BA64,+CC64)</f>
        <v>2916</v>
      </c>
      <c r="DF64" s="52" t="n">
        <f aca="false">SUM(BB64,+CD64)</f>
        <v>0</v>
      </c>
      <c r="DG64" s="52" t="n">
        <f aca="false">SUM(BC64,+CE64)</f>
        <v>11762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139075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97916</v>
      </c>
      <c r="E65" s="52" t="n">
        <f aca="false">SUM(F65:I65)+K65</f>
        <v>157236</v>
      </c>
      <c r="F65" s="52" t="n">
        <v>0</v>
      </c>
      <c r="G65" s="52" t="n">
        <v>153582</v>
      </c>
      <c r="H65" s="52" t="n">
        <v>0</v>
      </c>
      <c r="I65" s="52" t="n">
        <v>3654</v>
      </c>
      <c r="J65" s="53" t="s">
        <v>43</v>
      </c>
      <c r="K65" s="52" t="n">
        <v>0</v>
      </c>
      <c r="L65" s="52" t="n">
        <v>40680</v>
      </c>
      <c r="M65" s="52" t="n">
        <f aca="false">SUM(N65,+U65)</f>
        <v>14250</v>
      </c>
      <c r="N65" s="52" t="n">
        <f aca="false">SUM(O65:R65)+T65</f>
        <v>3158</v>
      </c>
      <c r="O65" s="52" t="n">
        <v>0</v>
      </c>
      <c r="P65" s="52" t="n">
        <v>0</v>
      </c>
      <c r="Q65" s="52" t="n">
        <v>0</v>
      </c>
      <c r="R65" s="52" t="n">
        <v>3158</v>
      </c>
      <c r="S65" s="53" t="s">
        <v>43</v>
      </c>
      <c r="T65" s="52" t="n">
        <v>0</v>
      </c>
      <c r="U65" s="52" t="n">
        <v>11092</v>
      </c>
      <c r="V65" s="52" t="n">
        <f aca="false">+SUM(D65,M65)</f>
        <v>212166</v>
      </c>
      <c r="W65" s="52" t="n">
        <f aca="false">+SUM(E65,N65)</f>
        <v>160394</v>
      </c>
      <c r="X65" s="52" t="n">
        <f aca="false">+SUM(F65,O65)</f>
        <v>0</v>
      </c>
      <c r="Y65" s="52" t="n">
        <f aca="false">+SUM(G65,P65)</f>
        <v>153582</v>
      </c>
      <c r="Z65" s="52" t="n">
        <f aca="false">+SUM(H65,Q65)</f>
        <v>0</v>
      </c>
      <c r="AA65" s="52" t="n">
        <f aca="false">+SUM(I65,R65)</f>
        <v>6812</v>
      </c>
      <c r="AB65" s="53" t="s">
        <v>43</v>
      </c>
      <c r="AC65" s="52" t="n">
        <f aca="false">+SUM(K65,T65)</f>
        <v>0</v>
      </c>
      <c r="AD65" s="52" t="n">
        <f aca="false">+SUM(L65,U65)</f>
        <v>51772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3554</v>
      </c>
      <c r="AM65" s="52" t="n">
        <f aca="false">SUM(AN65,AS65,AW65,AX65,BD65)</f>
        <v>186541</v>
      </c>
      <c r="AN65" s="52" t="n">
        <f aca="false">SUM(AO65:AR65)</f>
        <v>29803</v>
      </c>
      <c r="AO65" s="52" t="n">
        <v>13303</v>
      </c>
      <c r="AP65" s="52" t="n">
        <v>16500</v>
      </c>
      <c r="AQ65" s="52" t="n">
        <v>0</v>
      </c>
      <c r="AR65" s="52" t="n">
        <v>0</v>
      </c>
      <c r="AS65" s="52" t="n">
        <f aca="false">SUM(AT65:AV65)</f>
        <v>104367</v>
      </c>
      <c r="AT65" s="52" t="n">
        <v>14820</v>
      </c>
      <c r="AU65" s="52" t="n">
        <v>89547</v>
      </c>
      <c r="AV65" s="52" t="n">
        <v>0</v>
      </c>
      <c r="AW65" s="52" t="n">
        <v>0</v>
      </c>
      <c r="AX65" s="52" t="n">
        <f aca="false">SUM(AY65:BB65)</f>
        <v>52371</v>
      </c>
      <c r="AY65" s="52" t="n">
        <v>49714</v>
      </c>
      <c r="AZ65" s="52" t="n">
        <v>0</v>
      </c>
      <c r="BA65" s="52" t="n">
        <v>0</v>
      </c>
      <c r="BB65" s="52" t="n">
        <v>2657</v>
      </c>
      <c r="BC65" s="52" t="n">
        <v>7821</v>
      </c>
      <c r="BD65" s="52" t="n">
        <v>0</v>
      </c>
      <c r="BE65" s="52" t="n">
        <v>0</v>
      </c>
      <c r="BF65" s="52" t="n">
        <f aca="false">SUM(AE65,+AM65,+BE65)</f>
        <v>186541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14250</v>
      </c>
      <c r="BP65" s="52" t="n">
        <f aca="false">SUM(BQ65:BT65)</f>
        <v>14250</v>
      </c>
      <c r="BQ65" s="52" t="n">
        <v>0</v>
      </c>
      <c r="BR65" s="52" t="n">
        <v>1425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0</v>
      </c>
      <c r="CF65" s="52" t="n">
        <v>0</v>
      </c>
      <c r="CG65" s="52" t="n">
        <v>0</v>
      </c>
      <c r="CH65" s="52" t="n">
        <f aca="false">SUM(BG65,+BO65,+CG65)</f>
        <v>1425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3554</v>
      </c>
      <c r="CQ65" s="52" t="n">
        <f aca="false">SUM(AM65,+BO65)</f>
        <v>200791</v>
      </c>
      <c r="CR65" s="52" t="n">
        <f aca="false">SUM(AN65,+BP65)</f>
        <v>44053</v>
      </c>
      <c r="CS65" s="52" t="n">
        <f aca="false">SUM(AO65,+BQ65)</f>
        <v>13303</v>
      </c>
      <c r="CT65" s="52" t="n">
        <f aca="false">SUM(AP65,+BR65)</f>
        <v>3075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104367</v>
      </c>
      <c r="CX65" s="52" t="n">
        <f aca="false">SUM(AT65,+BV65)</f>
        <v>14820</v>
      </c>
      <c r="CY65" s="52" t="n">
        <f aca="false">SUM(AU65,+BW65)</f>
        <v>89547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52371</v>
      </c>
      <c r="DC65" s="52" t="n">
        <f aca="false">SUM(AY65,+CA65)</f>
        <v>49714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2657</v>
      </c>
      <c r="DG65" s="52" t="n">
        <f aca="false">SUM(BC65,+CE65)</f>
        <v>7821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200791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53588</v>
      </c>
      <c r="E66" s="52" t="n">
        <f aca="false">SUM(F66:I66)+K66</f>
        <v>258</v>
      </c>
      <c r="F66" s="52" t="n">
        <v>0</v>
      </c>
      <c r="G66" s="52" t="n">
        <v>258</v>
      </c>
      <c r="H66" s="52" t="n">
        <v>0</v>
      </c>
      <c r="I66" s="52" t="n">
        <v>0</v>
      </c>
      <c r="J66" s="53" t="s">
        <v>43</v>
      </c>
      <c r="K66" s="52" t="n">
        <v>0</v>
      </c>
      <c r="L66" s="52" t="n">
        <v>53330</v>
      </c>
      <c r="M66" s="52" t="n">
        <f aca="false">SUM(N66,+U66)</f>
        <v>1350</v>
      </c>
      <c r="N66" s="52" t="n">
        <f aca="false">SUM(O66:R66)+T66</f>
        <v>861</v>
      </c>
      <c r="O66" s="52" t="n">
        <v>574</v>
      </c>
      <c r="P66" s="52" t="n">
        <v>287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489</v>
      </c>
      <c r="V66" s="52" t="n">
        <f aca="false">+SUM(D66,M66)</f>
        <v>54938</v>
      </c>
      <c r="W66" s="52" t="n">
        <f aca="false">+SUM(E66,N66)</f>
        <v>1119</v>
      </c>
      <c r="X66" s="52" t="n">
        <f aca="false">+SUM(F66,O66)</f>
        <v>574</v>
      </c>
      <c r="Y66" s="52" t="n">
        <f aca="false">+SUM(G66,P66)</f>
        <v>545</v>
      </c>
      <c r="Z66" s="52" t="n">
        <f aca="false">+SUM(H66,Q66)</f>
        <v>0</v>
      </c>
      <c r="AA66" s="52" t="n">
        <f aca="false">+SUM(I66,R66)</f>
        <v>0</v>
      </c>
      <c r="AB66" s="53" t="s">
        <v>43</v>
      </c>
      <c r="AC66" s="52" t="n">
        <f aca="false">+SUM(K66,T66)</f>
        <v>0</v>
      </c>
      <c r="AD66" s="52" t="n">
        <f aca="false">+SUM(L66,U66)</f>
        <v>53819</v>
      </c>
      <c r="AE66" s="52" t="n">
        <f aca="false">SUM(AF66,+AK66)</f>
        <v>17430</v>
      </c>
      <c r="AF66" s="52" t="n">
        <f aca="false">SUM(AG66:AJ66)</f>
        <v>17430</v>
      </c>
      <c r="AG66" s="52" t="n">
        <v>0</v>
      </c>
      <c r="AH66" s="52" t="n">
        <v>17430</v>
      </c>
      <c r="AI66" s="52" t="n">
        <v>0</v>
      </c>
      <c r="AJ66" s="52" t="n">
        <v>0</v>
      </c>
      <c r="AK66" s="52" t="n">
        <v>0</v>
      </c>
      <c r="AL66" s="52" t="n">
        <v>1684</v>
      </c>
      <c r="AM66" s="52" t="n">
        <f aca="false">SUM(AN66,AS66,AW66,AX66,BD66)</f>
        <v>27047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7758</v>
      </c>
      <c r="AT66" s="52" t="n">
        <v>828</v>
      </c>
      <c r="AU66" s="52" t="n">
        <v>6930</v>
      </c>
      <c r="AV66" s="52" t="n">
        <v>0</v>
      </c>
      <c r="AW66" s="52" t="n">
        <v>0</v>
      </c>
      <c r="AX66" s="52" t="n">
        <f aca="false">SUM(AY66:BB66)</f>
        <v>10069</v>
      </c>
      <c r="AY66" s="52" t="n">
        <v>3139</v>
      </c>
      <c r="AZ66" s="52" t="n">
        <v>6930</v>
      </c>
      <c r="BA66" s="52" t="n">
        <v>0</v>
      </c>
      <c r="BB66" s="52" t="n">
        <v>0</v>
      </c>
      <c r="BC66" s="52" t="n">
        <v>1191</v>
      </c>
      <c r="BD66" s="52" t="n">
        <v>9220</v>
      </c>
      <c r="BE66" s="52" t="n">
        <v>6236</v>
      </c>
      <c r="BF66" s="52" t="n">
        <f aca="false">SUM(AE66,+AM66,+BE66)</f>
        <v>50713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0</v>
      </c>
      <c r="CF66" s="52" t="n">
        <v>0</v>
      </c>
      <c r="CG66" s="52" t="n">
        <v>1350</v>
      </c>
      <c r="CH66" s="52" t="n">
        <f aca="false">SUM(BG66,+BO66,+CG66)</f>
        <v>1350</v>
      </c>
      <c r="CI66" s="52" t="n">
        <f aca="false">SUM(AE66,+BG66)</f>
        <v>17430</v>
      </c>
      <c r="CJ66" s="52" t="n">
        <f aca="false">SUM(AF66,+BH66)</f>
        <v>17430</v>
      </c>
      <c r="CK66" s="52" t="n">
        <f aca="false">SUM(AG66,+BI66)</f>
        <v>0</v>
      </c>
      <c r="CL66" s="52" t="n">
        <f aca="false">SUM(AH66,+BJ66)</f>
        <v>1743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1684</v>
      </c>
      <c r="CQ66" s="52" t="n">
        <f aca="false">SUM(AM66,+BO66)</f>
        <v>27047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7758</v>
      </c>
      <c r="CX66" s="52" t="n">
        <f aca="false">SUM(AT66,+BV66)</f>
        <v>828</v>
      </c>
      <c r="CY66" s="52" t="n">
        <f aca="false">SUM(AU66,+BW66)</f>
        <v>693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10069</v>
      </c>
      <c r="DC66" s="52" t="n">
        <f aca="false">SUM(AY66,+CA66)</f>
        <v>3139</v>
      </c>
      <c r="DD66" s="52" t="n">
        <f aca="false">SUM(AZ66,+CB66)</f>
        <v>6930</v>
      </c>
      <c r="DE66" s="52" t="n">
        <f aca="false">SUM(BA66,+CC66)</f>
        <v>0</v>
      </c>
      <c r="DF66" s="52" t="n">
        <f aca="false">SUM(BB66,+CD66)</f>
        <v>0</v>
      </c>
      <c r="DG66" s="52" t="n">
        <f aca="false">SUM(BC66,+CE66)</f>
        <v>1191</v>
      </c>
      <c r="DH66" s="52" t="n">
        <f aca="false">SUM(BD66,+CF66)</f>
        <v>9220</v>
      </c>
      <c r="DI66" s="52" t="n">
        <f aca="false">SUM(BE66,+CG66)</f>
        <v>7586</v>
      </c>
      <c r="DJ66" s="52" t="n">
        <f aca="false">SUM(BF66,+CH66)</f>
        <v>5206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247505</v>
      </c>
      <c r="E67" s="52" t="n">
        <f aca="false">SUM(F67:I67)+K67</f>
        <v>216539</v>
      </c>
      <c r="F67" s="52" t="n">
        <v>0</v>
      </c>
      <c r="G67" s="52" t="n">
        <v>162100</v>
      </c>
      <c r="H67" s="52" t="n">
        <v>0</v>
      </c>
      <c r="I67" s="52" t="n">
        <v>2406</v>
      </c>
      <c r="J67" s="53" t="s">
        <v>43</v>
      </c>
      <c r="K67" s="52" t="n">
        <v>52033</v>
      </c>
      <c r="L67" s="52" t="n">
        <v>30966</v>
      </c>
      <c r="M67" s="52" t="n">
        <f aca="false">SUM(N67,+U67)</f>
        <v>47234</v>
      </c>
      <c r="N67" s="52" t="n">
        <f aca="false">SUM(O67:R67)+T67</f>
        <v>38571</v>
      </c>
      <c r="O67" s="52" t="n">
        <v>3236</v>
      </c>
      <c r="P67" s="52" t="n">
        <v>35335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8663</v>
      </c>
      <c r="V67" s="52" t="n">
        <f aca="false">+SUM(D67,M67)</f>
        <v>294739</v>
      </c>
      <c r="W67" s="52" t="n">
        <f aca="false">+SUM(E67,N67)</f>
        <v>255110</v>
      </c>
      <c r="X67" s="52" t="n">
        <f aca="false">+SUM(F67,O67)</f>
        <v>3236</v>
      </c>
      <c r="Y67" s="52" t="n">
        <f aca="false">+SUM(G67,P67)</f>
        <v>197435</v>
      </c>
      <c r="Z67" s="52" t="n">
        <f aca="false">+SUM(H67,Q67)</f>
        <v>0</v>
      </c>
      <c r="AA67" s="52" t="n">
        <f aca="false">+SUM(I67,R67)</f>
        <v>2406</v>
      </c>
      <c r="AB67" s="53" t="s">
        <v>43</v>
      </c>
      <c r="AC67" s="52" t="n">
        <f aca="false">+SUM(K67,T67)</f>
        <v>52033</v>
      </c>
      <c r="AD67" s="52" t="n">
        <f aca="false">+SUM(L67,U67)</f>
        <v>39629</v>
      </c>
      <c r="AE67" s="52" t="n">
        <f aca="false">SUM(AF67,+AK67)</f>
        <v>32970</v>
      </c>
      <c r="AF67" s="52" t="n">
        <f aca="false">SUM(AG67:AJ67)</f>
        <v>32970</v>
      </c>
      <c r="AG67" s="52" t="n">
        <v>0</v>
      </c>
      <c r="AH67" s="52" t="n">
        <v>3297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164535</v>
      </c>
      <c r="AN67" s="52" t="n">
        <f aca="false">SUM(AO67:AR67)</f>
        <v>3968</v>
      </c>
      <c r="AO67" s="52" t="n">
        <v>3968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47344</v>
      </c>
      <c r="AT67" s="52" t="n">
        <v>14798</v>
      </c>
      <c r="AU67" s="52" t="n">
        <v>32546</v>
      </c>
      <c r="AV67" s="52" t="n">
        <v>0</v>
      </c>
      <c r="AW67" s="52" t="n">
        <v>0</v>
      </c>
      <c r="AX67" s="52" t="n">
        <f aca="false">SUM(AY67:BB67)</f>
        <v>113223</v>
      </c>
      <c r="AY67" s="52" t="n">
        <v>39426</v>
      </c>
      <c r="AZ67" s="52" t="n">
        <v>70453</v>
      </c>
      <c r="BA67" s="52" t="n">
        <v>3344</v>
      </c>
      <c r="BB67" s="52" t="n">
        <v>0</v>
      </c>
      <c r="BC67" s="52" t="n">
        <v>49811</v>
      </c>
      <c r="BD67" s="52" t="n">
        <v>0</v>
      </c>
      <c r="BE67" s="52" t="n">
        <v>189</v>
      </c>
      <c r="BF67" s="52" t="n">
        <f aca="false">SUM(AE67,+AM67,+BE67)</f>
        <v>197694</v>
      </c>
      <c r="BG67" s="52" t="n">
        <f aca="false">SUM(BH67,+BM67)</f>
        <v>9408</v>
      </c>
      <c r="BH67" s="52" t="n">
        <f aca="false">SUM(BI67:BL67)</f>
        <v>9408</v>
      </c>
      <c r="BI67" s="52" t="n">
        <v>0</v>
      </c>
      <c r="BJ67" s="52" t="n">
        <v>0</v>
      </c>
      <c r="BK67" s="52" t="n">
        <v>0</v>
      </c>
      <c r="BL67" s="52" t="n">
        <v>9408</v>
      </c>
      <c r="BM67" s="52" t="n">
        <v>0</v>
      </c>
      <c r="BN67" s="52" t="n">
        <v>0</v>
      </c>
      <c r="BO67" s="52" t="n">
        <f aca="false">SUM(BP67,BU67,BY67,BZ67,CF67)</f>
        <v>37826</v>
      </c>
      <c r="BP67" s="52" t="n">
        <f aca="false">SUM(BQ67:BT67)</f>
        <v>3716</v>
      </c>
      <c r="BQ67" s="52" t="n">
        <v>3716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3366</v>
      </c>
      <c r="BV67" s="52" t="n">
        <v>3366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30744</v>
      </c>
      <c r="CA67" s="52" t="n">
        <v>30744</v>
      </c>
      <c r="CB67" s="52" t="n">
        <v>0</v>
      </c>
      <c r="CC67" s="52" t="n">
        <v>0</v>
      </c>
      <c r="CD67" s="52" t="n">
        <v>0</v>
      </c>
      <c r="CE67" s="52" t="n">
        <v>0</v>
      </c>
      <c r="CF67" s="52" t="n">
        <v>0</v>
      </c>
      <c r="CG67" s="52" t="n">
        <v>0</v>
      </c>
      <c r="CH67" s="52" t="n">
        <f aca="false">SUM(BG67,+BO67,+CG67)</f>
        <v>47234</v>
      </c>
      <c r="CI67" s="52" t="n">
        <f aca="false">SUM(AE67,+BG67)</f>
        <v>42378</v>
      </c>
      <c r="CJ67" s="52" t="n">
        <f aca="false">SUM(AF67,+BH67)</f>
        <v>42378</v>
      </c>
      <c r="CK67" s="52" t="n">
        <f aca="false">SUM(AG67,+BI67)</f>
        <v>0</v>
      </c>
      <c r="CL67" s="52" t="n">
        <f aca="false">SUM(AH67,+BJ67)</f>
        <v>32970</v>
      </c>
      <c r="CM67" s="52" t="n">
        <f aca="false">SUM(AI67,+BK67)</f>
        <v>0</v>
      </c>
      <c r="CN67" s="52" t="n">
        <f aca="false">SUM(AJ67,+BL67)</f>
        <v>9408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202361</v>
      </c>
      <c r="CR67" s="52" t="n">
        <f aca="false">SUM(AN67,+BP67)</f>
        <v>7684</v>
      </c>
      <c r="CS67" s="52" t="n">
        <f aca="false">SUM(AO67,+BQ67)</f>
        <v>7684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50710</v>
      </c>
      <c r="CX67" s="52" t="n">
        <f aca="false">SUM(AT67,+BV67)</f>
        <v>18164</v>
      </c>
      <c r="CY67" s="52" t="n">
        <f aca="false">SUM(AU67,+BW67)</f>
        <v>32546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143967</v>
      </c>
      <c r="DC67" s="52" t="n">
        <f aca="false">SUM(AY67,+CA67)</f>
        <v>70170</v>
      </c>
      <c r="DD67" s="52" t="n">
        <f aca="false">SUM(AZ67,+CB67)</f>
        <v>70453</v>
      </c>
      <c r="DE67" s="52" t="n">
        <f aca="false">SUM(BA67,+CC67)</f>
        <v>3344</v>
      </c>
      <c r="DF67" s="52" t="n">
        <f aca="false">SUM(BB67,+CD67)</f>
        <v>0</v>
      </c>
      <c r="DG67" s="52" t="n">
        <f aca="false">SUM(BC67,+CE67)</f>
        <v>49811</v>
      </c>
      <c r="DH67" s="52" t="n">
        <f aca="false">SUM(BD67,+CF67)</f>
        <v>0</v>
      </c>
      <c r="DI67" s="52" t="n">
        <f aca="false">SUM(BE67,+CG67)</f>
        <v>189</v>
      </c>
      <c r="DJ67" s="52" t="n">
        <f aca="false">SUM(BF67,+CH67)</f>
        <v>244928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11059</v>
      </c>
      <c r="E68" s="52" t="n">
        <f aca="false">SUM(F68:I68)+K68</f>
        <v>102</v>
      </c>
      <c r="F68" s="52" t="n">
        <v>0</v>
      </c>
      <c r="G68" s="52" t="n">
        <v>94</v>
      </c>
      <c r="H68" s="52" t="n">
        <v>0</v>
      </c>
      <c r="I68" s="52" t="n">
        <v>8</v>
      </c>
      <c r="J68" s="53" t="s">
        <v>43</v>
      </c>
      <c r="K68" s="52" t="n">
        <v>0</v>
      </c>
      <c r="L68" s="52" t="n">
        <v>10957</v>
      </c>
      <c r="M68" s="52" t="n">
        <f aca="false">SUM(N68,+U68)</f>
        <v>0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0</v>
      </c>
      <c r="V68" s="52" t="n">
        <f aca="false">+SUM(D68,M68)</f>
        <v>11059</v>
      </c>
      <c r="W68" s="52" t="n">
        <f aca="false">+SUM(E68,N68)</f>
        <v>102</v>
      </c>
      <c r="X68" s="52" t="n">
        <f aca="false">+SUM(F68,O68)</f>
        <v>0</v>
      </c>
      <c r="Y68" s="52" t="n">
        <f aca="false">+SUM(G68,P68)</f>
        <v>94</v>
      </c>
      <c r="Z68" s="52" t="n">
        <f aca="false">+SUM(H68,Q68)</f>
        <v>0</v>
      </c>
      <c r="AA68" s="52" t="n">
        <f aca="false">+SUM(I68,R68)</f>
        <v>8</v>
      </c>
      <c r="AB68" s="53" t="s">
        <v>43</v>
      </c>
      <c r="AC68" s="52" t="n">
        <f aca="false">+SUM(K68,T68)</f>
        <v>0</v>
      </c>
      <c r="AD68" s="52" t="n">
        <f aca="false">+SUM(L68,U68)</f>
        <v>10957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1595</v>
      </c>
      <c r="AM68" s="52" t="n">
        <f aca="false">SUM(AN68,AS68,AW68,AX68,BD68)</f>
        <v>8356</v>
      </c>
      <c r="AN68" s="52" t="n">
        <f aca="false">SUM(AO68:AR68)</f>
        <v>2888</v>
      </c>
      <c r="AO68" s="52" t="n">
        <v>0</v>
      </c>
      <c r="AP68" s="52" t="n">
        <v>2888</v>
      </c>
      <c r="AQ68" s="52" t="n">
        <v>0</v>
      </c>
      <c r="AR68" s="52" t="n">
        <v>0</v>
      </c>
      <c r="AS68" s="52" t="n">
        <f aca="false">SUM(AT68:AV68)</f>
        <v>5468</v>
      </c>
      <c r="AT68" s="52" t="n">
        <v>1417</v>
      </c>
      <c r="AU68" s="52" t="n">
        <v>4051</v>
      </c>
      <c r="AV68" s="52" t="n">
        <v>0</v>
      </c>
      <c r="AW68" s="52" t="n">
        <v>0</v>
      </c>
      <c r="AX68" s="52" t="n">
        <f aca="false">SUM(AY68:BB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1108</v>
      </c>
      <c r="BD68" s="52" t="n">
        <v>0</v>
      </c>
      <c r="BE68" s="52" t="n">
        <v>0</v>
      </c>
      <c r="BF68" s="52" t="n">
        <f aca="false">SUM(AE68,+AM68,+BE68)</f>
        <v>8356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0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1595</v>
      </c>
      <c r="CQ68" s="52" t="n">
        <f aca="false">SUM(AM68,+BO68)</f>
        <v>8356</v>
      </c>
      <c r="CR68" s="52" t="n">
        <f aca="false">SUM(AN68,+BP68)</f>
        <v>2888</v>
      </c>
      <c r="CS68" s="52" t="n">
        <f aca="false">SUM(AO68,+BQ68)</f>
        <v>0</v>
      </c>
      <c r="CT68" s="52" t="n">
        <f aca="false">SUM(AP68,+BR68)</f>
        <v>2888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5468</v>
      </c>
      <c r="CX68" s="52" t="n">
        <f aca="false">SUM(AT68,+BV68)</f>
        <v>1417</v>
      </c>
      <c r="CY68" s="52" t="n">
        <f aca="false">SUM(AU68,+BW68)</f>
        <v>4051</v>
      </c>
      <c r="CZ68" s="52" t="n">
        <f aca="false">SUM(AV68,+BX68)</f>
        <v>0</v>
      </c>
      <c r="DA68" s="52" t="n">
        <f aca="false">SUM(AW68,+BY68)</f>
        <v>0</v>
      </c>
      <c r="DB68" s="52" t="n">
        <f aca="false">SUM(AX68,+BZ68)</f>
        <v>0</v>
      </c>
      <c r="DC68" s="52" t="n">
        <f aca="false">SUM(AY68,+CA68)</f>
        <v>0</v>
      </c>
      <c r="DD68" s="52" t="n">
        <f aca="false">SUM(AZ68,+CB68)</f>
        <v>0</v>
      </c>
      <c r="DE68" s="52" t="n">
        <f aca="false">SUM(BA68,+CC68)</f>
        <v>0</v>
      </c>
      <c r="DF68" s="52" t="n">
        <f aca="false">SUM(BB68,+CD68)</f>
        <v>0</v>
      </c>
      <c r="DG68" s="52" t="n">
        <f aca="false">SUM(BC68,+CE68)</f>
        <v>1108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8356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30493</v>
      </c>
      <c r="E69" s="52" t="n">
        <f aca="false">SUM(F69:I69)+K69</f>
        <v>3562</v>
      </c>
      <c r="F69" s="52" t="n">
        <v>0</v>
      </c>
      <c r="G69" s="52" t="n">
        <v>0</v>
      </c>
      <c r="H69" s="52" t="n">
        <v>0</v>
      </c>
      <c r="I69" s="52" t="n">
        <v>2753</v>
      </c>
      <c r="J69" s="53" t="s">
        <v>43</v>
      </c>
      <c r="K69" s="52" t="n">
        <v>809</v>
      </c>
      <c r="L69" s="52" t="n">
        <v>226931</v>
      </c>
      <c r="M69" s="52" t="n">
        <f aca="false">SUM(N69,+U69)</f>
        <v>206464</v>
      </c>
      <c r="N69" s="52" t="n">
        <f aca="false">SUM(O69:R69)+T69</f>
        <v>75063</v>
      </c>
      <c r="O69" s="52" t="n">
        <v>18915</v>
      </c>
      <c r="P69" s="52" t="n">
        <v>0</v>
      </c>
      <c r="Q69" s="52" t="n">
        <v>17000</v>
      </c>
      <c r="R69" s="52" t="n">
        <v>37678</v>
      </c>
      <c r="S69" s="53" t="s">
        <v>43</v>
      </c>
      <c r="T69" s="52" t="n">
        <v>1470</v>
      </c>
      <c r="U69" s="52" t="n">
        <v>131401</v>
      </c>
      <c r="V69" s="52" t="n">
        <f aca="false">+SUM(D69,M69)</f>
        <v>436957</v>
      </c>
      <c r="W69" s="52" t="n">
        <f aca="false">+SUM(E69,N69)</f>
        <v>78625</v>
      </c>
      <c r="X69" s="52" t="n">
        <f aca="false">+SUM(F69,O69)</f>
        <v>18915</v>
      </c>
      <c r="Y69" s="52" t="n">
        <f aca="false">+SUM(G69,P69)</f>
        <v>0</v>
      </c>
      <c r="Z69" s="52" t="n">
        <f aca="false">+SUM(H69,Q69)</f>
        <v>17000</v>
      </c>
      <c r="AA69" s="52" t="n">
        <f aca="false">+SUM(I69,R69)</f>
        <v>40431</v>
      </c>
      <c r="AB69" s="53" t="s">
        <v>43</v>
      </c>
      <c r="AC69" s="52" t="n">
        <f aca="false">+SUM(K69,T69)</f>
        <v>2279</v>
      </c>
      <c r="AD69" s="52" t="n">
        <f aca="false">+SUM(L69,U69)</f>
        <v>358332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230493</v>
      </c>
      <c r="AN69" s="52" t="n">
        <f aca="false">SUM(AO69:AR69)</f>
        <v>15109</v>
      </c>
      <c r="AO69" s="52" t="n">
        <v>15109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116051</v>
      </c>
      <c r="AT69" s="52" t="n">
        <v>8370</v>
      </c>
      <c r="AU69" s="52" t="n">
        <v>107671</v>
      </c>
      <c r="AV69" s="52" t="n">
        <v>10</v>
      </c>
      <c r="AW69" s="52" t="n">
        <v>0</v>
      </c>
      <c r="AX69" s="52" t="n">
        <f aca="false">SUM(AY69:BB69)</f>
        <v>99333</v>
      </c>
      <c r="AY69" s="52" t="n">
        <v>40346</v>
      </c>
      <c r="AZ69" s="52" t="n">
        <v>54027</v>
      </c>
      <c r="BA69" s="52" t="n">
        <v>496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f aca="false">SUM(AE69,+AM69,+BE69)</f>
        <v>230493</v>
      </c>
      <c r="BG69" s="52" t="n">
        <f aca="false">SUM(BH69,+BM69)</f>
        <v>37611</v>
      </c>
      <c r="BH69" s="52" t="n">
        <f aca="false">SUM(BI69:BL69)</f>
        <v>37611</v>
      </c>
      <c r="BI69" s="52" t="n">
        <v>0</v>
      </c>
      <c r="BJ69" s="52" t="n">
        <v>0</v>
      </c>
      <c r="BK69" s="52" t="n">
        <v>0</v>
      </c>
      <c r="BL69" s="52" t="n">
        <v>37611</v>
      </c>
      <c r="BM69" s="52" t="n">
        <v>0</v>
      </c>
      <c r="BN69" s="52" t="n">
        <v>0</v>
      </c>
      <c r="BO69" s="52" t="n">
        <f aca="false">SUM(BP69,BU69,BY69,BZ69,CF69)</f>
        <v>39191</v>
      </c>
      <c r="BP69" s="52" t="n">
        <f aca="false">SUM(BQ69:BT69)</f>
        <v>9245</v>
      </c>
      <c r="BQ69" s="52" t="n">
        <v>9245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29946</v>
      </c>
      <c r="CA69" s="52" t="n">
        <v>0</v>
      </c>
      <c r="CB69" s="52" t="n">
        <v>29946</v>
      </c>
      <c r="CC69" s="52" t="n">
        <v>0</v>
      </c>
      <c r="CD69" s="52" t="n">
        <v>0</v>
      </c>
      <c r="CE69" s="52" t="n">
        <v>0</v>
      </c>
      <c r="CF69" s="52" t="n">
        <v>0</v>
      </c>
      <c r="CG69" s="52" t="n">
        <v>129662</v>
      </c>
      <c r="CH69" s="52" t="n">
        <f aca="false">SUM(BG69,+BO69,+CG69)</f>
        <v>206464</v>
      </c>
      <c r="CI69" s="52" t="n">
        <f aca="false">SUM(AE69,+BG69)</f>
        <v>37611</v>
      </c>
      <c r="CJ69" s="52" t="n">
        <f aca="false">SUM(AF69,+BH69)</f>
        <v>37611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37611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269684</v>
      </c>
      <c r="CR69" s="52" t="n">
        <f aca="false">SUM(AN69,+BP69)</f>
        <v>24354</v>
      </c>
      <c r="CS69" s="52" t="n">
        <f aca="false">SUM(AO69,+BQ69)</f>
        <v>24354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116051</v>
      </c>
      <c r="CX69" s="52" t="n">
        <f aca="false">SUM(AT69,+BV69)</f>
        <v>8370</v>
      </c>
      <c r="CY69" s="52" t="n">
        <f aca="false">SUM(AU69,+BW69)</f>
        <v>107671</v>
      </c>
      <c r="CZ69" s="52" t="n">
        <f aca="false">SUM(AV69,+BX69)</f>
        <v>10</v>
      </c>
      <c r="DA69" s="52" t="n">
        <f aca="false">SUM(AW69,+BY69)</f>
        <v>0</v>
      </c>
      <c r="DB69" s="52" t="n">
        <f aca="false">SUM(AX69,+BZ69)</f>
        <v>129279</v>
      </c>
      <c r="DC69" s="52" t="n">
        <f aca="false">SUM(AY69,+CA69)</f>
        <v>40346</v>
      </c>
      <c r="DD69" s="52" t="n">
        <f aca="false">SUM(AZ69,+CB69)</f>
        <v>83973</v>
      </c>
      <c r="DE69" s="52" t="n">
        <f aca="false">SUM(BA69,+CC69)</f>
        <v>4960</v>
      </c>
      <c r="DF69" s="52" t="n">
        <f aca="false">SUM(BB69,+CD69)</f>
        <v>0</v>
      </c>
      <c r="DG69" s="52" t="n">
        <f aca="false">SUM(BC69,+CE69)</f>
        <v>0</v>
      </c>
      <c r="DH69" s="52" t="n">
        <f aca="false">SUM(BD69,+CF69)</f>
        <v>0</v>
      </c>
      <c r="DI69" s="52" t="n">
        <f aca="false">SUM(BE69,+CG69)</f>
        <v>129662</v>
      </c>
      <c r="DJ69" s="52" t="n">
        <f aca="false">SUM(BF69,+CH69)</f>
        <v>43695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0)</f>
        <v>39485159</v>
      </c>
      <c r="E7" s="43" t="n">
        <f aca="false">SUM(E8:E20)</f>
        <v>25711012</v>
      </c>
      <c r="F7" s="43" t="n">
        <f aca="false">SUM(F8:F20)</f>
        <v>197809</v>
      </c>
      <c r="G7" s="43" t="n">
        <f aca="false">SUM(G8:G20)</f>
        <v>1285</v>
      </c>
      <c r="H7" s="43" t="n">
        <f aca="false">SUM(H8:H20)</f>
        <v>0</v>
      </c>
      <c r="I7" s="43" t="n">
        <f aca="false">SUM(I8:I20)</f>
        <v>14872880</v>
      </c>
      <c r="J7" s="43" t="n">
        <f aca="false">SUM(J8:J20)</f>
        <v>45751795</v>
      </c>
      <c r="K7" s="43" t="n">
        <f aca="false">SUM(K8:K20)</f>
        <v>10639038</v>
      </c>
      <c r="L7" s="43" t="n">
        <f aca="false">SUM(L8:L20)</f>
        <v>13774147</v>
      </c>
      <c r="M7" s="43" t="n">
        <f aca="false">SUM(M8:M20)</f>
        <v>59717</v>
      </c>
      <c r="N7" s="43" t="n">
        <f aca="false">SUM(N8:N20)</f>
        <v>5903</v>
      </c>
      <c r="O7" s="43" t="n">
        <f aca="false">SUM(O8:O20)</f>
        <v>0</v>
      </c>
      <c r="P7" s="43" t="n">
        <f aca="false">SUM(P8:P20)</f>
        <v>0</v>
      </c>
      <c r="Q7" s="43" t="n">
        <f aca="false">SUM(Q8:Q20)</f>
        <v>0</v>
      </c>
      <c r="R7" s="43" t="n">
        <f aca="false">SUM(R8:R20)</f>
        <v>3565</v>
      </c>
      <c r="S7" s="43" t="n">
        <f aca="false">SUM(S8:S20)</f>
        <v>642892</v>
      </c>
      <c r="T7" s="43" t="n">
        <f aca="false">SUM(T8:T20)</f>
        <v>2338</v>
      </c>
      <c r="U7" s="43" t="n">
        <f aca="false">SUM(U8:U20)</f>
        <v>53814</v>
      </c>
      <c r="V7" s="43" t="n">
        <f aca="false">SUM(V8:V20)</f>
        <v>39544876</v>
      </c>
      <c r="W7" s="43" t="n">
        <f aca="false">SUM(W8:W20)</f>
        <v>25716915</v>
      </c>
      <c r="X7" s="43" t="n">
        <f aca="false">SUM(X8:X20)</f>
        <v>197809</v>
      </c>
      <c r="Y7" s="43" t="n">
        <f aca="false">SUM(Y8:Y20)</f>
        <v>1285</v>
      </c>
      <c r="Z7" s="43" t="n">
        <f aca="false">SUM(Z8:Z20)</f>
        <v>0</v>
      </c>
      <c r="AA7" s="43" t="n">
        <f aca="false">SUM(AA8:AA20)</f>
        <v>14876445</v>
      </c>
      <c r="AB7" s="43" t="n">
        <f aca="false">SUM(AB8:AB20)</f>
        <v>46394687</v>
      </c>
      <c r="AC7" s="43" t="n">
        <f aca="false">SUM(AC8:AC20)</f>
        <v>10641376</v>
      </c>
      <c r="AD7" s="43" t="n">
        <f aca="false">SUM(AD8:AD20)</f>
        <v>13827961</v>
      </c>
      <c r="AE7" s="43" t="n">
        <f aca="false">SUM(AE8:AE20)</f>
        <v>3442028</v>
      </c>
      <c r="AF7" s="43" t="n">
        <f aca="false">SUM(AF8:AF20)</f>
        <v>3380862</v>
      </c>
      <c r="AG7" s="43" t="n">
        <f aca="false">SUM(AG8:AG20)</f>
        <v>0</v>
      </c>
      <c r="AH7" s="43" t="n">
        <f aca="false">SUM(AH8:AH20)</f>
        <v>3355977</v>
      </c>
      <c r="AI7" s="43" t="n">
        <f aca="false">SUM(AI8:AI20)</f>
        <v>24885</v>
      </c>
      <c r="AJ7" s="43" t="n">
        <f aca="false">SUM(AJ8:AJ20)</f>
        <v>0</v>
      </c>
      <c r="AK7" s="43" t="n">
        <f aca="false">SUM(AK8:AK20)</f>
        <v>61166</v>
      </c>
      <c r="AL7" s="44" t="s">
        <v>43</v>
      </c>
      <c r="AM7" s="43" t="n">
        <f aca="false">SUM(AM8:AM20)</f>
        <v>63632515</v>
      </c>
      <c r="AN7" s="43" t="n">
        <f aca="false">SUM(AN8:AN20)</f>
        <v>15305562</v>
      </c>
      <c r="AO7" s="43" t="n">
        <f aca="false">SUM(AO8:AO20)</f>
        <v>10053944</v>
      </c>
      <c r="AP7" s="43" t="n">
        <f aca="false">SUM(AP8:AP20)</f>
        <v>0</v>
      </c>
      <c r="AQ7" s="43" t="n">
        <f aca="false">SUM(AQ8:AQ20)</f>
        <v>5251618</v>
      </c>
      <c r="AR7" s="43" t="n">
        <f aca="false">SUM(AR8:AR20)</f>
        <v>0</v>
      </c>
      <c r="AS7" s="43" t="n">
        <f aca="false">SUM(AS8:AS20)</f>
        <v>33400003</v>
      </c>
      <c r="AT7" s="43" t="n">
        <f aca="false">SUM(AT8:AT20)</f>
        <v>0</v>
      </c>
      <c r="AU7" s="43" t="n">
        <f aca="false">SUM(AU8:AU20)</f>
        <v>27296013</v>
      </c>
      <c r="AV7" s="43" t="n">
        <f aca="false">SUM(AV8:AV20)</f>
        <v>6103990</v>
      </c>
      <c r="AW7" s="43" t="n">
        <f aca="false">SUM(AW8:AW20)</f>
        <v>0</v>
      </c>
      <c r="AX7" s="43" t="n">
        <f aca="false">SUM(AX8:AX20)</f>
        <v>14841296</v>
      </c>
      <c r="AY7" s="43" t="n">
        <f aca="false">SUM(AY8:AY20)</f>
        <v>0</v>
      </c>
      <c r="AZ7" s="43" t="n">
        <f aca="false">SUM(AZ8:AZ20)</f>
        <v>12763289</v>
      </c>
      <c r="BA7" s="43" t="n">
        <f aca="false">SUM(BA8:BA20)</f>
        <v>1601080</v>
      </c>
      <c r="BB7" s="43" t="n">
        <f aca="false">SUM(BB8:BB20)</f>
        <v>476927</v>
      </c>
      <c r="BC7" s="44" t="s">
        <v>43</v>
      </c>
      <c r="BD7" s="43" t="n">
        <f aca="false">SUM(BD8:BD20)</f>
        <v>85654</v>
      </c>
      <c r="BE7" s="43" t="n">
        <f aca="false">SUM(BE8:BE20)</f>
        <v>18162411</v>
      </c>
      <c r="BF7" s="43" t="n">
        <f aca="false">SUM(BF8:BF20)</f>
        <v>85236954</v>
      </c>
      <c r="BG7" s="43" t="n">
        <f aca="false">SUM(BG8:BG20)</f>
        <v>7371</v>
      </c>
      <c r="BH7" s="43" t="n">
        <f aca="false">SUM(BH8:BH20)</f>
        <v>7371</v>
      </c>
      <c r="BI7" s="43" t="n">
        <f aca="false">SUM(BI8:BI20)</f>
        <v>0</v>
      </c>
      <c r="BJ7" s="43" t="n">
        <f aca="false">SUM(BJ8:BJ20)</f>
        <v>7371</v>
      </c>
      <c r="BK7" s="43" t="n">
        <f aca="false">SUM(BK8:BK20)</f>
        <v>0</v>
      </c>
      <c r="BL7" s="43" t="n">
        <f aca="false">SUM(BL8:BL20)</f>
        <v>0</v>
      </c>
      <c r="BM7" s="43" t="n">
        <f aca="false">SUM(BM8:BM20)</f>
        <v>0</v>
      </c>
      <c r="BN7" s="44" t="s">
        <v>43</v>
      </c>
      <c r="BO7" s="43" t="n">
        <f aca="false">SUM(BO8:BO20)</f>
        <v>589566</v>
      </c>
      <c r="BP7" s="43" t="n">
        <f aca="false">SUM(BP8:BP20)</f>
        <v>103930</v>
      </c>
      <c r="BQ7" s="43" t="n">
        <f aca="false">SUM(BQ8:BQ20)</f>
        <v>95876</v>
      </c>
      <c r="BR7" s="43" t="n">
        <f aca="false">SUM(BR8:BR20)</f>
        <v>0</v>
      </c>
      <c r="BS7" s="43" t="n">
        <f aca="false">SUM(BS8:BS20)</f>
        <v>8054</v>
      </c>
      <c r="BT7" s="43" t="n">
        <f aca="false">SUM(BT8:BT20)</f>
        <v>0</v>
      </c>
      <c r="BU7" s="43" t="n">
        <f aca="false">SUM(BU8:BU20)</f>
        <v>210951</v>
      </c>
      <c r="BV7" s="43" t="n">
        <f aca="false">SUM(BV8:BV20)</f>
        <v>0</v>
      </c>
      <c r="BW7" s="43" t="n">
        <f aca="false">SUM(BW8:BW20)</f>
        <v>210951</v>
      </c>
      <c r="BX7" s="43" t="n">
        <f aca="false">SUM(BX8:BX20)</f>
        <v>0</v>
      </c>
      <c r="BY7" s="43" t="n">
        <f aca="false">SUM(BY8:BY20)</f>
        <v>0</v>
      </c>
      <c r="BZ7" s="43" t="n">
        <f aca="false">SUM(BZ8:BZ20)</f>
        <v>272637</v>
      </c>
      <c r="CA7" s="43" t="n">
        <f aca="false">SUM(CA8:CA20)</f>
        <v>0</v>
      </c>
      <c r="CB7" s="43" t="n">
        <f aca="false">SUM(CB8:CB20)</f>
        <v>272496</v>
      </c>
      <c r="CC7" s="43" t="n">
        <f aca="false">SUM(CC8:CC20)</f>
        <v>141</v>
      </c>
      <c r="CD7" s="43" t="n">
        <f aca="false">SUM(CD8:CD20)</f>
        <v>0</v>
      </c>
      <c r="CE7" s="44" t="s">
        <v>43</v>
      </c>
      <c r="CF7" s="43" t="n">
        <f aca="false">SUM(CF8:CF20)</f>
        <v>2048</v>
      </c>
      <c r="CG7" s="43" t="n">
        <f aca="false">SUM(CG8:CG20)</f>
        <v>105672</v>
      </c>
      <c r="CH7" s="43" t="n">
        <f aca="false">SUM(CH8:CH20)</f>
        <v>702609</v>
      </c>
      <c r="CI7" s="43" t="n">
        <f aca="false">SUM(CI8:CI20)</f>
        <v>3449399</v>
      </c>
      <c r="CJ7" s="43" t="n">
        <f aca="false">SUM(CJ8:CJ20)</f>
        <v>3388233</v>
      </c>
      <c r="CK7" s="43" t="n">
        <f aca="false">SUM(CK8:CK20)</f>
        <v>0</v>
      </c>
      <c r="CL7" s="43" t="n">
        <f aca="false">SUM(CL8:CL20)</f>
        <v>3363348</v>
      </c>
      <c r="CM7" s="43" t="n">
        <f aca="false">SUM(CM8:CM20)</f>
        <v>24885</v>
      </c>
      <c r="CN7" s="43" t="n">
        <f aca="false">SUM(CN8:CN20)</f>
        <v>0</v>
      </c>
      <c r="CO7" s="43" t="n">
        <f aca="false">SUM(CO8:CO20)</f>
        <v>61166</v>
      </c>
      <c r="CP7" s="44" t="s">
        <v>43</v>
      </c>
      <c r="CQ7" s="43" t="n">
        <f aca="false">SUM(CQ8:CQ20)</f>
        <v>64222081</v>
      </c>
      <c r="CR7" s="43" t="n">
        <f aca="false">SUM(CR8:CR20)</f>
        <v>15409492</v>
      </c>
      <c r="CS7" s="43" t="n">
        <f aca="false">SUM(CS8:CS20)</f>
        <v>10149820</v>
      </c>
      <c r="CT7" s="43" t="n">
        <f aca="false">SUM(CT8:CT20)</f>
        <v>0</v>
      </c>
      <c r="CU7" s="43" t="n">
        <f aca="false">SUM(CU8:CU20)</f>
        <v>5259672</v>
      </c>
      <c r="CV7" s="43" t="n">
        <f aca="false">SUM(CV8:CV20)</f>
        <v>0</v>
      </c>
      <c r="CW7" s="43" t="n">
        <f aca="false">SUM(CW8:CW20)</f>
        <v>33610954</v>
      </c>
      <c r="CX7" s="43" t="n">
        <f aca="false">SUM(CX8:CX20)</f>
        <v>0</v>
      </c>
      <c r="CY7" s="43" t="n">
        <f aca="false">SUM(CY8:CY20)</f>
        <v>27506964</v>
      </c>
      <c r="CZ7" s="43" t="n">
        <f aca="false">SUM(CZ8:CZ20)</f>
        <v>6103990</v>
      </c>
      <c r="DA7" s="43" t="n">
        <f aca="false">SUM(DA8:DA20)</f>
        <v>0</v>
      </c>
      <c r="DB7" s="43" t="n">
        <f aca="false">SUM(DB8:DB20)</f>
        <v>15113933</v>
      </c>
      <c r="DC7" s="43" t="n">
        <f aca="false">SUM(DC8:DC20)</f>
        <v>0</v>
      </c>
      <c r="DD7" s="43" t="n">
        <f aca="false">SUM(DD8:DD20)</f>
        <v>13035785</v>
      </c>
      <c r="DE7" s="43" t="n">
        <f aca="false">SUM(DE8:DE20)</f>
        <v>1601221</v>
      </c>
      <c r="DF7" s="43" t="n">
        <f aca="false">SUM(DF8:DF20)</f>
        <v>476927</v>
      </c>
      <c r="DG7" s="44" t="s">
        <v>43</v>
      </c>
      <c r="DH7" s="43" t="n">
        <f aca="false">SUM(DH8:DH20)</f>
        <v>87702</v>
      </c>
      <c r="DI7" s="43" t="n">
        <f aca="false">SUM(DI8:DI20)</f>
        <v>18268083</v>
      </c>
      <c r="DJ7" s="43" t="n">
        <f aca="false">SUM(DJ8:DJ20)</f>
        <v>85939563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88999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88999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4116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4116</v>
      </c>
      <c r="AL8" s="49" t="s">
        <v>43</v>
      </c>
      <c r="AM8" s="48" t="n">
        <f aca="false">SUM(AN8,AS8,AW8,AX8,BD8)</f>
        <v>84883</v>
      </c>
      <c r="AN8" s="48" t="n">
        <f aca="false">SUM(AO8:AR8)</f>
        <v>35861</v>
      </c>
      <c r="AO8" s="48" t="n">
        <v>35861</v>
      </c>
      <c r="AP8" s="48" t="n">
        <v>0</v>
      </c>
      <c r="AQ8" s="48" t="n">
        <v>0</v>
      </c>
      <c r="AR8" s="48" t="n">
        <v>0</v>
      </c>
      <c r="AS8" s="48" t="n">
        <f aca="false">SUM(AT8:AV8)</f>
        <v>49022</v>
      </c>
      <c r="AT8" s="48" t="n">
        <v>0</v>
      </c>
      <c r="AU8" s="48" t="n">
        <v>0</v>
      </c>
      <c r="AV8" s="48" t="n">
        <v>49022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8899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4116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4116</v>
      </c>
      <c r="CP8" s="49" t="s">
        <v>43</v>
      </c>
      <c r="CQ8" s="48" t="n">
        <f aca="false">SUM(AM8,+BO8)</f>
        <v>84883</v>
      </c>
      <c r="CR8" s="48" t="n">
        <f aca="false">SUM(AN8,+BP8)</f>
        <v>35861</v>
      </c>
      <c r="CS8" s="48" t="n">
        <f aca="false">SUM(AO8,+BQ8)</f>
        <v>35861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9022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49022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88999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0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0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0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E10,+L10)</f>
        <v>193202</v>
      </c>
      <c r="E10" s="48" t="n">
        <f aca="false">SUM(F10:I10)+K10</f>
        <v>19320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14647</v>
      </c>
      <c r="K10" s="48" t="n">
        <v>193202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93202</v>
      </c>
      <c r="W10" s="48" t="n">
        <f aca="false">+SUM(E10,N10)</f>
        <v>19320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514647</v>
      </c>
      <c r="AC10" s="48" t="n">
        <f aca="false">+SUM(K10,T10)</f>
        <v>193202</v>
      </c>
      <c r="AD10" s="48" t="n">
        <f aca="false">+SUM(L10,U10)</f>
        <v>0</v>
      </c>
      <c r="AE10" s="48" t="n">
        <f aca="false">SUM(AF10,+AK10)</f>
        <v>16436</v>
      </c>
      <c r="AF10" s="48" t="n">
        <f aca="false">SUM(AG10:AJ10)</f>
        <v>16436</v>
      </c>
      <c r="AG10" s="48" t="n">
        <v>0</v>
      </c>
      <c r="AH10" s="48" t="n">
        <v>16436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82553</v>
      </c>
      <c r="AN10" s="48" t="n">
        <f aca="false">SUM(AO10:AR10)</f>
        <v>57965</v>
      </c>
      <c r="AO10" s="48" t="n">
        <v>49830</v>
      </c>
      <c r="AP10" s="48" t="n">
        <v>0</v>
      </c>
      <c r="AQ10" s="48" t="n">
        <v>8135</v>
      </c>
      <c r="AR10" s="48" t="n">
        <v>0</v>
      </c>
      <c r="AS10" s="48" t="n">
        <f aca="false">SUM(AT10:AV10)</f>
        <v>117478</v>
      </c>
      <c r="AT10" s="48" t="n">
        <v>0</v>
      </c>
      <c r="AU10" s="48" t="n">
        <v>117478</v>
      </c>
      <c r="AV10" s="48" t="n">
        <v>0</v>
      </c>
      <c r="AW10" s="48" t="n">
        <v>0</v>
      </c>
      <c r="AX10" s="48" t="n">
        <f aca="false">SUM(AY10:BB10)</f>
        <v>507110</v>
      </c>
      <c r="AY10" s="48" t="n">
        <v>0</v>
      </c>
      <c r="AZ10" s="48" t="n">
        <v>50711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8860</v>
      </c>
      <c r="BF10" s="48" t="n">
        <f aca="false">SUM(AE10,+AM10,+BE10)</f>
        <v>70784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6436</v>
      </c>
      <c r="CJ10" s="48" t="n">
        <f aca="false">SUM(AF10,+BH10)</f>
        <v>16436</v>
      </c>
      <c r="CK10" s="48" t="n">
        <f aca="false">SUM(AG10,+BI10)</f>
        <v>0</v>
      </c>
      <c r="CL10" s="48" t="n">
        <f aca="false">SUM(AH10,+BJ10)</f>
        <v>16436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82553</v>
      </c>
      <c r="CR10" s="48" t="n">
        <f aca="false">SUM(AN10,+BP10)</f>
        <v>57965</v>
      </c>
      <c r="CS10" s="48" t="n">
        <f aca="false">SUM(AO10,+BQ10)</f>
        <v>49830</v>
      </c>
      <c r="CT10" s="48" t="n">
        <f aca="false">SUM(AP10,+BR10)</f>
        <v>0</v>
      </c>
      <c r="CU10" s="48" t="n">
        <f aca="false">SUM(AQ10,+BS10)</f>
        <v>8135</v>
      </c>
      <c r="CV10" s="48" t="n">
        <f aca="false">SUM(AR10,+BT10)</f>
        <v>0</v>
      </c>
      <c r="CW10" s="48" t="n">
        <f aca="false">SUM(AS10,+BU10)</f>
        <v>117478</v>
      </c>
      <c r="CX10" s="48" t="n">
        <f aca="false">SUM(AT10,+BV10)</f>
        <v>0</v>
      </c>
      <c r="CY10" s="48" t="n">
        <f aca="false">SUM(AU10,+BW10)</f>
        <v>11747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507110</v>
      </c>
      <c r="DC10" s="48" t="n">
        <f aca="false">SUM(AY10,+CA10)</f>
        <v>0</v>
      </c>
      <c r="DD10" s="48" t="n">
        <f aca="false">SUM(AZ10,+CB10)</f>
        <v>50711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8860</v>
      </c>
      <c r="DJ10" s="48" t="n">
        <f aca="false">SUM(BF10,+CH10)</f>
        <v>707849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E11,+L11)</f>
        <v>1250681</v>
      </c>
      <c r="E11" s="48" t="n">
        <f aca="false">SUM(F11:I11)+K11</f>
        <v>642031</v>
      </c>
      <c r="F11" s="48" t="n">
        <v>0</v>
      </c>
      <c r="G11" s="48" t="n">
        <v>0</v>
      </c>
      <c r="H11" s="48" t="n">
        <v>0</v>
      </c>
      <c r="I11" s="48" t="n">
        <v>566911</v>
      </c>
      <c r="J11" s="48" t="n">
        <v>890082</v>
      </c>
      <c r="K11" s="48" t="n">
        <v>75120</v>
      </c>
      <c r="L11" s="48" t="n">
        <v>608650</v>
      </c>
      <c r="M11" s="48" t="n">
        <f aca="false">SUM(N11,+U11)</f>
        <v>34920</v>
      </c>
      <c r="N11" s="48" t="n">
        <f aca="false">SUM(O11:R11)+T11</f>
        <v>3560</v>
      </c>
      <c r="O11" s="48" t="n">
        <v>0</v>
      </c>
      <c r="P11" s="48" t="n">
        <v>0</v>
      </c>
      <c r="Q11" s="48" t="n">
        <v>0</v>
      </c>
      <c r="R11" s="48" t="n">
        <v>3502</v>
      </c>
      <c r="S11" s="48" t="n">
        <v>48251</v>
      </c>
      <c r="T11" s="48" t="n">
        <v>58</v>
      </c>
      <c r="U11" s="48" t="n">
        <v>31360</v>
      </c>
      <c r="V11" s="48" t="n">
        <f aca="false">+SUM(D11,M11)</f>
        <v>1285601</v>
      </c>
      <c r="W11" s="48" t="n">
        <f aca="false">+SUM(E11,N11)</f>
        <v>64559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70413</v>
      </c>
      <c r="AB11" s="48" t="n">
        <f aca="false">+SUM(J11,S11)</f>
        <v>938333</v>
      </c>
      <c r="AC11" s="48" t="n">
        <f aca="false">+SUM(K11,T11)</f>
        <v>75178</v>
      </c>
      <c r="AD11" s="48" t="n">
        <f aca="false">+SUM(L11,U11)</f>
        <v>64001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700939</v>
      </c>
      <c r="AN11" s="48" t="n">
        <f aca="false">SUM(AO11:AR11)</f>
        <v>536860</v>
      </c>
      <c r="AO11" s="48" t="n">
        <v>53686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814871</v>
      </c>
      <c r="AT11" s="48" t="n">
        <v>0</v>
      </c>
      <c r="AU11" s="48" t="n">
        <v>814871</v>
      </c>
      <c r="AV11" s="48" t="n">
        <v>0</v>
      </c>
      <c r="AW11" s="48" t="n">
        <v>0</v>
      </c>
      <c r="AX11" s="48" t="n">
        <f aca="false">SUM(AY11:BB11)</f>
        <v>349208</v>
      </c>
      <c r="AY11" s="48" t="n">
        <v>0</v>
      </c>
      <c r="AZ11" s="48" t="n">
        <v>349208</v>
      </c>
      <c r="BA11" s="48" t="n">
        <v>0</v>
      </c>
      <c r="BB11" s="48"/>
      <c r="BC11" s="49" t="s">
        <v>43</v>
      </c>
      <c r="BD11" s="48" t="n">
        <v>0</v>
      </c>
      <c r="BE11" s="48" t="n">
        <v>439824</v>
      </c>
      <c r="BF11" s="48" t="n">
        <f aca="false">SUM(AE11,+AM11,+BE11)</f>
        <v>214076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69060</v>
      </c>
      <c r="BP11" s="48" t="n">
        <f aca="false">SUM(BQ11:BT11)</f>
        <v>11410</v>
      </c>
      <c r="BQ11" s="48" t="n">
        <v>1141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5644</v>
      </c>
      <c r="BV11" s="48" t="n">
        <v>0</v>
      </c>
      <c r="BW11" s="48" t="n">
        <v>35644</v>
      </c>
      <c r="BX11" s="48" t="n">
        <v>0</v>
      </c>
      <c r="BY11" s="48" t="n">
        <v>0</v>
      </c>
      <c r="BZ11" s="48" t="n">
        <f aca="false">SUM(CA11:CD11)</f>
        <v>22006</v>
      </c>
      <c r="CA11" s="48" t="n">
        <v>0</v>
      </c>
      <c r="CB11" s="48" t="n">
        <v>22006</v>
      </c>
      <c r="CC11" s="48" t="n">
        <v>0</v>
      </c>
      <c r="CD11" s="48"/>
      <c r="CE11" s="49" t="s">
        <v>43</v>
      </c>
      <c r="CF11" s="48" t="n">
        <v>0</v>
      </c>
      <c r="CG11" s="48" t="n">
        <v>14111</v>
      </c>
      <c r="CH11" s="48" t="n">
        <f aca="false">SUM(BG11,+BO11,+CG11)</f>
        <v>8317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769999</v>
      </c>
      <c r="CR11" s="48" t="n">
        <f aca="false">SUM(AN11,+BP11)</f>
        <v>548270</v>
      </c>
      <c r="CS11" s="48" t="n">
        <f aca="false">SUM(AO11,+BQ11)</f>
        <v>54827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50515</v>
      </c>
      <c r="CX11" s="48" t="n">
        <f aca="false">SUM(AT11,+BV11)</f>
        <v>0</v>
      </c>
      <c r="CY11" s="48" t="n">
        <f aca="false">SUM(AU11,+BW11)</f>
        <v>85051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71214</v>
      </c>
      <c r="DC11" s="48" t="n">
        <f aca="false">SUM(AY11,+CA11)</f>
        <v>0</v>
      </c>
      <c r="DD11" s="48" t="n">
        <f aca="false">SUM(AZ11,+CB11)</f>
        <v>37121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453935</v>
      </c>
      <c r="DJ11" s="48" t="n">
        <f aca="false">SUM(BF11,+CH11)</f>
        <v>2223934</v>
      </c>
    </row>
    <row r="12" s="45" customFormat="true" ht="12" hidden="false" customHeight="true" outlineLevel="0" collapsed="false">
      <c r="A12" s="50" t="s">
        <v>41</v>
      </c>
      <c r="B12" s="51" t="s">
        <v>178</v>
      </c>
      <c r="C12" s="50" t="s">
        <v>17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7654</v>
      </c>
      <c r="N12" s="52" t="n">
        <f aca="false">SUM(O12:R12)+T12</f>
        <v>2343</v>
      </c>
      <c r="O12" s="52" t="n">
        <v>0</v>
      </c>
      <c r="P12" s="52" t="n">
        <v>0</v>
      </c>
      <c r="Q12" s="52" t="n">
        <v>0</v>
      </c>
      <c r="R12" s="52" t="n">
        <v>63</v>
      </c>
      <c r="S12" s="52" t="n">
        <v>100112</v>
      </c>
      <c r="T12" s="52" t="n">
        <v>2280</v>
      </c>
      <c r="U12" s="52" t="n">
        <v>5311</v>
      </c>
      <c r="V12" s="52" t="n">
        <f aca="false">+SUM(D12,M12)</f>
        <v>7654</v>
      </c>
      <c r="W12" s="52" t="n">
        <f aca="false">+SUM(E12,N12)</f>
        <v>234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3</v>
      </c>
      <c r="AB12" s="52" t="n">
        <f aca="false">+SUM(J12,S12)</f>
        <v>100112</v>
      </c>
      <c r="AC12" s="52" t="n">
        <f aca="false">+SUM(K12,T12)</f>
        <v>2280</v>
      </c>
      <c r="AD12" s="52" t="n">
        <f aca="false">+SUM(L12,U12)</f>
        <v>531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8312</v>
      </c>
      <c r="BP12" s="52" t="n">
        <f aca="false">SUM(BQ12:BT12)</f>
        <v>33637</v>
      </c>
      <c r="BQ12" s="52" t="n">
        <v>33637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8933</v>
      </c>
      <c r="BV12" s="52" t="n">
        <v>0</v>
      </c>
      <c r="BW12" s="52" t="n">
        <v>28933</v>
      </c>
      <c r="BX12" s="52" t="n">
        <v>0</v>
      </c>
      <c r="BY12" s="52" t="n">
        <v>0</v>
      </c>
      <c r="BZ12" s="52" t="n">
        <f aca="false">SUM(CA12:CD12)</f>
        <v>25742</v>
      </c>
      <c r="CA12" s="52" t="n">
        <v>0</v>
      </c>
      <c r="CB12" s="52" t="n">
        <v>25742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9454</v>
      </c>
      <c r="CH12" s="52" t="n">
        <f aca="false">SUM(BG12,+BO12,+CG12)</f>
        <v>10776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8312</v>
      </c>
      <c r="CR12" s="52" t="n">
        <f aca="false">SUM(AN12,+BP12)</f>
        <v>33637</v>
      </c>
      <c r="CS12" s="52" t="n">
        <f aca="false">SUM(AO12,+BQ12)</f>
        <v>3363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8933</v>
      </c>
      <c r="CX12" s="52" t="n">
        <f aca="false">SUM(AT12,+BV12)</f>
        <v>0</v>
      </c>
      <c r="CY12" s="52" t="n">
        <f aca="false">SUM(AU12,+BW12)</f>
        <v>28933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5742</v>
      </c>
      <c r="DC12" s="52" t="n">
        <f aca="false">SUM(AY12,+CA12)</f>
        <v>0</v>
      </c>
      <c r="DD12" s="52" t="n">
        <f aca="false">SUM(AZ12,+CB12)</f>
        <v>25742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9454</v>
      </c>
      <c r="DJ12" s="52" t="n">
        <f aca="false">SUM(BF12,+CH12)</f>
        <v>107766</v>
      </c>
    </row>
    <row r="13" s="45" customFormat="true" ht="12" hidden="false" customHeight="true" outlineLevel="0" collapsed="false">
      <c r="A13" s="50" t="s">
        <v>41</v>
      </c>
      <c r="B13" s="51" t="s">
        <v>180</v>
      </c>
      <c r="C13" s="50" t="s">
        <v>181</v>
      </c>
      <c r="D13" s="52" t="n">
        <f aca="false">SUM(E13,+L13)</f>
        <v>223361</v>
      </c>
      <c r="E13" s="52" t="n">
        <f aca="false">SUM(F13:I13)+K13</f>
        <v>1277</v>
      </c>
      <c r="F13" s="52" t="n">
        <v>0</v>
      </c>
      <c r="G13" s="52" t="n">
        <v>0</v>
      </c>
      <c r="H13" s="52" t="n">
        <v>0</v>
      </c>
      <c r="I13" s="52" t="n">
        <v>800</v>
      </c>
      <c r="J13" s="52" t="n">
        <v>1348071</v>
      </c>
      <c r="K13" s="52" t="n">
        <v>477</v>
      </c>
      <c r="L13" s="52" t="n">
        <v>222084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223361</v>
      </c>
      <c r="W13" s="52" t="n">
        <f aca="false">+SUM(E13,N13)</f>
        <v>127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800</v>
      </c>
      <c r="AB13" s="52" t="n">
        <f aca="false">+SUM(J13,S13)</f>
        <v>1348071</v>
      </c>
      <c r="AC13" s="52" t="n">
        <f aca="false">+SUM(K13,T13)</f>
        <v>477</v>
      </c>
      <c r="AD13" s="52" t="n">
        <f aca="false">+SUM(L13,U13)</f>
        <v>22208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571432</v>
      </c>
      <c r="AN13" s="52" t="n">
        <f aca="false">SUM(AO13:AR13)</f>
        <v>273022</v>
      </c>
      <c r="AO13" s="52" t="n">
        <v>257054</v>
      </c>
      <c r="AP13" s="52" t="n">
        <v>0</v>
      </c>
      <c r="AQ13" s="52" t="n">
        <v>15968</v>
      </c>
      <c r="AR13" s="52" t="n">
        <v>0</v>
      </c>
      <c r="AS13" s="52" t="n">
        <f aca="false">SUM(AT13:AV13)</f>
        <v>1155843</v>
      </c>
      <c r="AT13" s="52" t="n">
        <v>0</v>
      </c>
      <c r="AU13" s="52" t="n">
        <v>1155843</v>
      </c>
      <c r="AV13" s="52" t="n">
        <v>0</v>
      </c>
      <c r="AW13" s="52" t="n">
        <v>0</v>
      </c>
      <c r="AX13" s="52" t="n">
        <f aca="false">SUM(AY13:BB13)</f>
        <v>142567</v>
      </c>
      <c r="AY13" s="52" t="n">
        <v>0</v>
      </c>
      <c r="AZ13" s="52" t="n">
        <v>124604</v>
      </c>
      <c r="BA13" s="52" t="n">
        <v>0</v>
      </c>
      <c r="BB13" s="52" t="n">
        <v>17963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57143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571432</v>
      </c>
      <c r="CR13" s="52" t="n">
        <f aca="false">SUM(AN13,+BP13)</f>
        <v>273022</v>
      </c>
      <c r="CS13" s="52" t="n">
        <f aca="false">SUM(AO13,+BQ13)</f>
        <v>257054</v>
      </c>
      <c r="CT13" s="52" t="n">
        <f aca="false">SUM(AP13,+BR13)</f>
        <v>0</v>
      </c>
      <c r="CU13" s="52" t="n">
        <f aca="false">SUM(AQ13,+BS13)</f>
        <v>15968</v>
      </c>
      <c r="CV13" s="52" t="n">
        <f aca="false">SUM(AR13,+BT13)</f>
        <v>0</v>
      </c>
      <c r="CW13" s="52" t="n">
        <f aca="false">SUM(AS13,+BU13)</f>
        <v>1155843</v>
      </c>
      <c r="CX13" s="52" t="n">
        <f aca="false">SUM(AT13,+BV13)</f>
        <v>0</v>
      </c>
      <c r="CY13" s="52" t="n">
        <f aca="false">SUM(AU13,+BW13)</f>
        <v>115584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42567</v>
      </c>
      <c r="DC13" s="52" t="n">
        <f aca="false">SUM(AY13,+CA13)</f>
        <v>0</v>
      </c>
      <c r="DD13" s="52" t="n">
        <f aca="false">SUM(AZ13,+CB13)</f>
        <v>124604</v>
      </c>
      <c r="DE13" s="52" t="n">
        <f aca="false">SUM(BA13,+CC13)</f>
        <v>0</v>
      </c>
      <c r="DF13" s="52" t="n">
        <f aca="false">SUM(BB13,+CD13)</f>
        <v>17963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571432</v>
      </c>
    </row>
    <row r="14" s="45" customFormat="true" ht="12" hidden="false" customHeight="true" outlineLevel="0" collapsed="false">
      <c r="A14" s="50" t="s">
        <v>41</v>
      </c>
      <c r="B14" s="51" t="s">
        <v>182</v>
      </c>
      <c r="C14" s="50" t="s">
        <v>183</v>
      </c>
      <c r="D14" s="52" t="n">
        <f aca="false">SUM(E14,+L14)</f>
        <v>481302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2166649</v>
      </c>
      <c r="K14" s="52" t="n">
        <v>0</v>
      </c>
      <c r="L14" s="52" t="n">
        <v>481302</v>
      </c>
      <c r="M14" s="52" t="n">
        <f aca="false">SUM(N14,+U14)</f>
        <v>1714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75560</v>
      </c>
      <c r="T14" s="52" t="n">
        <v>0</v>
      </c>
      <c r="U14" s="52" t="n">
        <v>17143</v>
      </c>
      <c r="V14" s="52" t="n">
        <f aca="false">+SUM(D14,M14)</f>
        <v>498445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242209</v>
      </c>
      <c r="AC14" s="52" t="n">
        <f aca="false">+SUM(K14,T14)</f>
        <v>0</v>
      </c>
      <c r="AD14" s="52" t="n">
        <f aca="false">+SUM(L14,U14)</f>
        <v>49844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775776</v>
      </c>
      <c r="AN14" s="52" t="n">
        <f aca="false">SUM(AO14:AR14)</f>
        <v>226673</v>
      </c>
      <c r="AO14" s="52" t="n">
        <v>224127</v>
      </c>
      <c r="AP14" s="52" t="n">
        <v>0</v>
      </c>
      <c r="AQ14" s="52" t="n">
        <v>2546</v>
      </c>
      <c r="AR14" s="52" t="n">
        <v>0</v>
      </c>
      <c r="AS14" s="52" t="n">
        <f aca="false">SUM(AT14:AV14)</f>
        <v>934110</v>
      </c>
      <c r="AT14" s="52" t="n">
        <v>0</v>
      </c>
      <c r="AU14" s="52" t="n">
        <v>934110</v>
      </c>
      <c r="AV14" s="52" t="n">
        <v>0</v>
      </c>
      <c r="AW14" s="52" t="n">
        <v>0</v>
      </c>
      <c r="AX14" s="52" t="n">
        <f aca="false">SUM(AY14:BB14)</f>
        <v>605568</v>
      </c>
      <c r="AY14" s="52" t="n">
        <v>0</v>
      </c>
      <c r="AZ14" s="52" t="n">
        <v>605568</v>
      </c>
      <c r="BA14" s="52" t="n">
        <v>0</v>
      </c>
      <c r="BB14" s="52" t="n">
        <v>0</v>
      </c>
      <c r="BC14" s="53" t="s">
        <v>43</v>
      </c>
      <c r="BD14" s="52" t="n">
        <v>9425</v>
      </c>
      <c r="BE14" s="52" t="n">
        <v>872175</v>
      </c>
      <c r="BF14" s="52" t="n">
        <f aca="false">SUM(AE14,+AM14,+BE14)</f>
        <v>264795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77131</v>
      </c>
      <c r="BP14" s="52" t="n">
        <f aca="false">SUM(BQ14:BT14)</f>
        <v>17723</v>
      </c>
      <c r="BQ14" s="52" t="n">
        <v>1772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4362</v>
      </c>
      <c r="BV14" s="52" t="n">
        <v>0</v>
      </c>
      <c r="BW14" s="52" t="n">
        <v>34362</v>
      </c>
      <c r="BX14" s="52" t="n">
        <v>0</v>
      </c>
      <c r="BY14" s="52" t="n">
        <v>0</v>
      </c>
      <c r="BZ14" s="52" t="n">
        <f aca="false">SUM(CA14:CD14)</f>
        <v>22998</v>
      </c>
      <c r="CA14" s="52" t="n">
        <v>0</v>
      </c>
      <c r="CB14" s="52" t="n">
        <v>22998</v>
      </c>
      <c r="CC14" s="52" t="n">
        <v>0</v>
      </c>
      <c r="CD14" s="52" t="n">
        <v>0</v>
      </c>
      <c r="CE14" s="53" t="s">
        <v>43</v>
      </c>
      <c r="CF14" s="52" t="n">
        <v>2048</v>
      </c>
      <c r="CG14" s="52" t="n">
        <v>15572</v>
      </c>
      <c r="CH14" s="52" t="n">
        <f aca="false">SUM(BG14,+BO14,+CG14)</f>
        <v>9270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852907</v>
      </c>
      <c r="CR14" s="52" t="n">
        <f aca="false">SUM(AN14,+BP14)</f>
        <v>244396</v>
      </c>
      <c r="CS14" s="52" t="n">
        <f aca="false">SUM(AO14,+BQ14)</f>
        <v>241850</v>
      </c>
      <c r="CT14" s="52" t="n">
        <f aca="false">SUM(AP14,+BR14)</f>
        <v>0</v>
      </c>
      <c r="CU14" s="52" t="n">
        <f aca="false">SUM(AQ14,+BS14)</f>
        <v>2546</v>
      </c>
      <c r="CV14" s="52" t="n">
        <f aca="false">SUM(AR14,+BT14)</f>
        <v>0</v>
      </c>
      <c r="CW14" s="52" t="n">
        <f aca="false">SUM(AS14,+BU14)</f>
        <v>968472</v>
      </c>
      <c r="CX14" s="52" t="n">
        <f aca="false">SUM(AT14,+BV14)</f>
        <v>0</v>
      </c>
      <c r="CY14" s="52" t="n">
        <f aca="false">SUM(AU14,+BW14)</f>
        <v>96847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28566</v>
      </c>
      <c r="DC14" s="52" t="n">
        <f aca="false">SUM(AY14,+CA14)</f>
        <v>0</v>
      </c>
      <c r="DD14" s="52" t="n">
        <f aca="false">SUM(AZ14,+CB14)</f>
        <v>628566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11473</v>
      </c>
      <c r="DI14" s="52" t="n">
        <f aca="false">SUM(BE14,+CG14)</f>
        <v>887747</v>
      </c>
      <c r="DJ14" s="52" t="n">
        <f aca="false">SUM(BF14,+CH14)</f>
        <v>2740654</v>
      </c>
    </row>
    <row r="15" s="45" customFormat="true" ht="12" hidden="false" customHeight="true" outlineLevel="0" collapsed="false">
      <c r="A15" s="50" t="s">
        <v>41</v>
      </c>
      <c r="B15" s="51" t="s">
        <v>184</v>
      </c>
      <c r="C15" s="50" t="s">
        <v>185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401061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401061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01061</v>
      </c>
      <c r="AN15" s="52" t="n">
        <f aca="false">SUM(AO15:AR15)</f>
        <v>185942</v>
      </c>
      <c r="AO15" s="52" t="n">
        <v>182944</v>
      </c>
      <c r="AP15" s="52" t="n">
        <v>0</v>
      </c>
      <c r="AQ15" s="52" t="n">
        <v>2998</v>
      </c>
      <c r="AR15" s="52" t="n">
        <v>0</v>
      </c>
      <c r="AS15" s="52" t="n">
        <f aca="false">SUM(AT15:AV15)</f>
        <v>603271</v>
      </c>
      <c r="AT15" s="52" t="n">
        <v>0</v>
      </c>
      <c r="AU15" s="52" t="n">
        <v>603271</v>
      </c>
      <c r="AV15" s="52" t="n">
        <v>0</v>
      </c>
      <c r="AW15" s="52" t="n">
        <v>0</v>
      </c>
      <c r="AX15" s="52" t="n">
        <f aca="false">SUM(AY15:BB15)</f>
        <v>611848</v>
      </c>
      <c r="AY15" s="52" t="n">
        <v>0</v>
      </c>
      <c r="AZ15" s="52" t="n">
        <v>358532</v>
      </c>
      <c r="BA15" s="52" t="n">
        <v>0</v>
      </c>
      <c r="BB15" s="52" t="n">
        <v>253316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40106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401061</v>
      </c>
      <c r="CR15" s="52" t="n">
        <f aca="false">SUM(AN15,+BP15)</f>
        <v>185942</v>
      </c>
      <c r="CS15" s="52" t="n">
        <f aca="false">SUM(AO15,+BQ15)</f>
        <v>182944</v>
      </c>
      <c r="CT15" s="52" t="n">
        <f aca="false">SUM(AP15,+BR15)</f>
        <v>0</v>
      </c>
      <c r="CU15" s="52" t="n">
        <f aca="false">SUM(AQ15,+BS15)</f>
        <v>2998</v>
      </c>
      <c r="CV15" s="52" t="n">
        <f aca="false">SUM(AR15,+BT15)</f>
        <v>0</v>
      </c>
      <c r="CW15" s="52" t="n">
        <f aca="false">SUM(AS15,+BU15)</f>
        <v>603271</v>
      </c>
      <c r="CX15" s="52" t="n">
        <f aca="false">SUM(AT15,+BV15)</f>
        <v>0</v>
      </c>
      <c r="CY15" s="52" t="n">
        <f aca="false">SUM(AU15,+BW15)</f>
        <v>60327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11848</v>
      </c>
      <c r="DC15" s="52" t="n">
        <f aca="false">SUM(AY15,+CA15)</f>
        <v>0</v>
      </c>
      <c r="DD15" s="52" t="n">
        <f aca="false">SUM(AZ15,+CB15)</f>
        <v>358532</v>
      </c>
      <c r="DE15" s="52" t="n">
        <f aca="false">SUM(BA15,+CC15)</f>
        <v>0</v>
      </c>
      <c r="DF15" s="52" t="n">
        <f aca="false">SUM(BB15,+CD15)</f>
        <v>253316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401061</v>
      </c>
    </row>
    <row r="16" s="45" customFormat="true" ht="12" hidden="false" customHeight="true" outlineLevel="0" collapsed="false">
      <c r="A16" s="50" t="s">
        <v>41</v>
      </c>
      <c r="B16" s="51" t="s">
        <v>186</v>
      </c>
      <c r="C16" s="50" t="s">
        <v>187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188560</v>
      </c>
      <c r="T16" s="52" t="n">
        <v>0</v>
      </c>
      <c r="U16" s="52" t="n">
        <v>0</v>
      </c>
      <c r="V16" s="52" t="n">
        <f aca="false">+SUM(D16,M16)</f>
        <v>0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88560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7371</v>
      </c>
      <c r="BH16" s="52" t="n">
        <f aca="false">SUM(BI16:BL16)</f>
        <v>7371</v>
      </c>
      <c r="BI16" s="52" t="n">
        <v>0</v>
      </c>
      <c r="BJ16" s="52" t="n">
        <v>7371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81189</v>
      </c>
      <c r="BP16" s="52" t="n">
        <f aca="false">SUM(BQ16:BT16)</f>
        <v>31963</v>
      </c>
      <c r="BQ16" s="52" t="n">
        <v>23909</v>
      </c>
      <c r="BR16" s="52" t="n">
        <v>0</v>
      </c>
      <c r="BS16" s="52" t="n">
        <v>8054</v>
      </c>
      <c r="BT16" s="52" t="n">
        <v>0</v>
      </c>
      <c r="BU16" s="52" t="n">
        <f aca="false">SUM(BV16:BX16)</f>
        <v>81351</v>
      </c>
      <c r="BV16" s="52" t="n">
        <v>0</v>
      </c>
      <c r="BW16" s="52" t="n">
        <v>81351</v>
      </c>
      <c r="BX16" s="52" t="n">
        <v>0</v>
      </c>
      <c r="BY16" s="52" t="n">
        <v>0</v>
      </c>
      <c r="BZ16" s="52" t="n">
        <f aca="false">SUM(CA16:CD16)</f>
        <v>67875</v>
      </c>
      <c r="CA16" s="52" t="n">
        <v>0</v>
      </c>
      <c r="CB16" s="52" t="n">
        <v>67875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188560</v>
      </c>
      <c r="CI16" s="52" t="n">
        <f aca="false">SUM(AE16,+BG16)</f>
        <v>7371</v>
      </c>
      <c r="CJ16" s="52" t="n">
        <f aca="false">SUM(AF16,+BH16)</f>
        <v>7371</v>
      </c>
      <c r="CK16" s="52" t="n">
        <f aca="false">SUM(AG16,+BI16)</f>
        <v>0</v>
      </c>
      <c r="CL16" s="52" t="n">
        <f aca="false">SUM(AH16,+BJ16)</f>
        <v>7371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81189</v>
      </c>
      <c r="CR16" s="52" t="n">
        <f aca="false">SUM(AN16,+BP16)</f>
        <v>31963</v>
      </c>
      <c r="CS16" s="52" t="n">
        <f aca="false">SUM(AO16,+BQ16)</f>
        <v>23909</v>
      </c>
      <c r="CT16" s="52" t="n">
        <f aca="false">SUM(AP16,+BR16)</f>
        <v>0</v>
      </c>
      <c r="CU16" s="52" t="n">
        <f aca="false">SUM(AQ16,+BS16)</f>
        <v>8054</v>
      </c>
      <c r="CV16" s="52" t="n">
        <f aca="false">SUM(AR16,+BT16)</f>
        <v>0</v>
      </c>
      <c r="CW16" s="52" t="n">
        <f aca="false">SUM(AS16,+BU16)</f>
        <v>81351</v>
      </c>
      <c r="CX16" s="52" t="n">
        <f aca="false">SUM(AT16,+BV16)</f>
        <v>0</v>
      </c>
      <c r="CY16" s="52" t="n">
        <f aca="false">SUM(AU16,+BW16)</f>
        <v>8135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7875</v>
      </c>
      <c r="DC16" s="52" t="n">
        <f aca="false">SUM(AY16,+CA16)</f>
        <v>0</v>
      </c>
      <c r="DD16" s="52" t="n">
        <f aca="false">SUM(AZ16,+CB16)</f>
        <v>67875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88560</v>
      </c>
    </row>
    <row r="17" s="45" customFormat="true" ht="12" hidden="false" customHeight="true" outlineLevel="0" collapsed="false">
      <c r="A17" s="50" t="s">
        <v>41</v>
      </c>
      <c r="B17" s="51" t="s">
        <v>188</v>
      </c>
      <c r="C17" s="50" t="s">
        <v>189</v>
      </c>
      <c r="D17" s="52" t="n">
        <f aca="false">SUM(E17,+L17)</f>
        <v>129710</v>
      </c>
      <c r="E17" s="52" t="n">
        <f aca="false">SUM(F17:I17)+K17</f>
        <v>12971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767661</v>
      </c>
      <c r="K17" s="52" t="n">
        <v>12971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29710</v>
      </c>
      <c r="W17" s="52" t="n">
        <f aca="false">+SUM(E17,N17)</f>
        <v>12971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767661</v>
      </c>
      <c r="AC17" s="52" t="n">
        <f aca="false">+SUM(K17,T17)</f>
        <v>129710</v>
      </c>
      <c r="AD17" s="52" t="n">
        <f aca="false">+SUM(L17,U17)</f>
        <v>0</v>
      </c>
      <c r="AE17" s="52" t="n">
        <f aca="false">SUM(AF17,+AK17)</f>
        <v>172271</v>
      </c>
      <c r="AF17" s="52" t="n">
        <f aca="false">SUM(AG17:AJ17)</f>
        <v>172271</v>
      </c>
      <c r="AG17" s="52" t="n">
        <v>0</v>
      </c>
      <c r="AH17" s="52" t="n">
        <v>172271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693548</v>
      </c>
      <c r="AN17" s="52" t="n">
        <f aca="false">SUM(AO17:AR17)</f>
        <v>222331</v>
      </c>
      <c r="AO17" s="52" t="n">
        <v>127585</v>
      </c>
      <c r="AP17" s="52" t="n">
        <v>0</v>
      </c>
      <c r="AQ17" s="52" t="n">
        <v>94746</v>
      </c>
      <c r="AR17" s="52" t="n">
        <v>0</v>
      </c>
      <c r="AS17" s="52" t="n">
        <f aca="false">SUM(AT17:AV17)</f>
        <v>214919</v>
      </c>
      <c r="AT17" s="52" t="n">
        <v>0</v>
      </c>
      <c r="AU17" s="52" t="n">
        <v>207329</v>
      </c>
      <c r="AV17" s="52" t="n">
        <v>7590</v>
      </c>
      <c r="AW17" s="52" t="n">
        <v>0</v>
      </c>
      <c r="AX17" s="52" t="n">
        <f aca="false">SUM(AY17:BB17)</f>
        <v>256298</v>
      </c>
      <c r="AY17" s="52" t="n">
        <v>0</v>
      </c>
      <c r="AZ17" s="52" t="n">
        <v>222573</v>
      </c>
      <c r="BA17" s="52" t="n">
        <v>33725</v>
      </c>
      <c r="BB17" s="52" t="n">
        <v>0</v>
      </c>
      <c r="BC17" s="53" t="s">
        <v>43</v>
      </c>
      <c r="BD17" s="52" t="n">
        <v>0</v>
      </c>
      <c r="BE17" s="52" t="n">
        <v>31552</v>
      </c>
      <c r="BF17" s="52" t="n">
        <f aca="false">SUM(AE17,+AM17,+BE17)</f>
        <v>89737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172271</v>
      </c>
      <c r="CJ17" s="52" t="n">
        <f aca="false">SUM(AF17,+BH17)</f>
        <v>172271</v>
      </c>
      <c r="CK17" s="52" t="n">
        <f aca="false">SUM(AG17,+BI17)</f>
        <v>0</v>
      </c>
      <c r="CL17" s="52" t="n">
        <f aca="false">SUM(AH17,+BJ17)</f>
        <v>172271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693548</v>
      </c>
      <c r="CR17" s="52" t="n">
        <f aca="false">SUM(AN17,+BP17)</f>
        <v>222331</v>
      </c>
      <c r="CS17" s="52" t="n">
        <f aca="false">SUM(AO17,+BQ17)</f>
        <v>127585</v>
      </c>
      <c r="CT17" s="52" t="n">
        <f aca="false">SUM(AP17,+BR17)</f>
        <v>0</v>
      </c>
      <c r="CU17" s="52" t="n">
        <f aca="false">SUM(AQ17,+BS17)</f>
        <v>94746</v>
      </c>
      <c r="CV17" s="52" t="n">
        <f aca="false">SUM(AR17,+BT17)</f>
        <v>0</v>
      </c>
      <c r="CW17" s="52" t="n">
        <f aca="false">SUM(AS17,+BU17)</f>
        <v>214919</v>
      </c>
      <c r="CX17" s="52" t="n">
        <f aca="false">SUM(AT17,+BV17)</f>
        <v>0</v>
      </c>
      <c r="CY17" s="52" t="n">
        <f aca="false">SUM(AU17,+BW17)</f>
        <v>207329</v>
      </c>
      <c r="CZ17" s="52" t="n">
        <f aca="false">SUM(AV17,+BX17)</f>
        <v>7590</v>
      </c>
      <c r="DA17" s="52" t="n">
        <f aca="false">SUM(AW17,+BY17)</f>
        <v>0</v>
      </c>
      <c r="DB17" s="52" t="n">
        <f aca="false">SUM(AX17,+BZ17)</f>
        <v>256298</v>
      </c>
      <c r="DC17" s="52" t="n">
        <f aca="false">SUM(AY17,+CA17)</f>
        <v>0</v>
      </c>
      <c r="DD17" s="52" t="n">
        <f aca="false">SUM(AZ17,+CB17)</f>
        <v>222573</v>
      </c>
      <c r="DE17" s="52" t="n">
        <f aca="false">SUM(BA17,+CC17)</f>
        <v>33725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31552</v>
      </c>
      <c r="DJ17" s="52" t="n">
        <f aca="false">SUM(BF17,+CH17)</f>
        <v>897371</v>
      </c>
    </row>
    <row r="18" s="45" customFormat="true" ht="12" hidden="false" customHeight="true" outlineLevel="0" collapsed="false">
      <c r="A18" s="50" t="s">
        <v>41</v>
      </c>
      <c r="B18" s="51" t="s">
        <v>190</v>
      </c>
      <c r="C18" s="50" t="s">
        <v>191</v>
      </c>
      <c r="D18" s="52" t="n">
        <f aca="false">SUM(E18,+L18)</f>
        <v>1980383</v>
      </c>
      <c r="E18" s="52" t="n">
        <f aca="false">SUM(F18:I18)+K18</f>
        <v>1921061</v>
      </c>
      <c r="F18" s="52" t="n">
        <v>0</v>
      </c>
      <c r="G18" s="52" t="n">
        <v>1285</v>
      </c>
      <c r="H18" s="52" t="n">
        <v>0</v>
      </c>
      <c r="I18" s="52" t="n">
        <v>0</v>
      </c>
      <c r="J18" s="52" t="n">
        <v>4897906</v>
      </c>
      <c r="K18" s="52" t="n">
        <v>1919776</v>
      </c>
      <c r="L18" s="52" t="n">
        <v>59322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980383</v>
      </c>
      <c r="W18" s="52" t="n">
        <f aca="false">+SUM(E18,N18)</f>
        <v>1921061</v>
      </c>
      <c r="X18" s="52" t="n">
        <f aca="false">+SUM(F18,O18)</f>
        <v>0</v>
      </c>
      <c r="Y18" s="52" t="n">
        <f aca="false">+SUM(G18,P18)</f>
        <v>1285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4897906</v>
      </c>
      <c r="AC18" s="52" t="n">
        <f aca="false">+SUM(K18,T18)</f>
        <v>1919776</v>
      </c>
      <c r="AD18" s="52" t="n">
        <f aca="false">+SUM(L18,U18)</f>
        <v>59322</v>
      </c>
      <c r="AE18" s="52" t="n">
        <f aca="false">SUM(AF18,+AK18)</f>
        <v>29547</v>
      </c>
      <c r="AF18" s="52" t="n">
        <f aca="false">SUM(AG18:AJ18)</f>
        <v>24885</v>
      </c>
      <c r="AG18" s="52" t="n">
        <v>0</v>
      </c>
      <c r="AH18" s="52" t="n">
        <v>0</v>
      </c>
      <c r="AI18" s="52" t="n">
        <v>24885</v>
      </c>
      <c r="AJ18" s="52" t="n">
        <v>0</v>
      </c>
      <c r="AK18" s="52" t="n">
        <v>4662</v>
      </c>
      <c r="AL18" s="53" t="s">
        <v>43</v>
      </c>
      <c r="AM18" s="52" t="n">
        <f aca="false">SUM(AN18,AS18,AW18,AX18,BD18)</f>
        <v>6848742</v>
      </c>
      <c r="AN18" s="52" t="n">
        <f aca="false">SUM(AO18:AR18)</f>
        <v>285029</v>
      </c>
      <c r="AO18" s="52" t="n">
        <v>28502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6047378</v>
      </c>
      <c r="AT18" s="52" t="n">
        <v>0</v>
      </c>
      <c r="AU18" s="52" t="n">
        <v>0</v>
      </c>
      <c r="AV18" s="52" t="n">
        <v>6047378</v>
      </c>
      <c r="AW18" s="52" t="n">
        <v>0</v>
      </c>
      <c r="AX18" s="52" t="n">
        <f aca="false">SUM(AY18:BB18)</f>
        <v>516335</v>
      </c>
      <c r="AY18" s="52" t="n">
        <v>0</v>
      </c>
      <c r="AZ18" s="52" t="n">
        <v>0</v>
      </c>
      <c r="BA18" s="52" t="n">
        <v>310687</v>
      </c>
      <c r="BB18" s="52" t="n">
        <v>205648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687828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29547</v>
      </c>
      <c r="CJ18" s="52" t="n">
        <f aca="false">SUM(AF18,+BH18)</f>
        <v>24885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24885</v>
      </c>
      <c r="CN18" s="52" t="n">
        <f aca="false">SUM(AJ18,+BL18)</f>
        <v>0</v>
      </c>
      <c r="CO18" s="52" t="n">
        <f aca="false">SUM(AK18,+BM18)</f>
        <v>4662</v>
      </c>
      <c r="CP18" s="53" t="s">
        <v>43</v>
      </c>
      <c r="CQ18" s="52" t="n">
        <f aca="false">SUM(AM18,+BO18)</f>
        <v>6848742</v>
      </c>
      <c r="CR18" s="52" t="n">
        <f aca="false">SUM(AN18,+BP18)</f>
        <v>285029</v>
      </c>
      <c r="CS18" s="52" t="n">
        <f aca="false">SUM(AO18,+BQ18)</f>
        <v>28502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047378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6047378</v>
      </c>
      <c r="DA18" s="52" t="n">
        <f aca="false">SUM(AW18,+BY18)</f>
        <v>0</v>
      </c>
      <c r="DB18" s="52" t="n">
        <f aca="false">SUM(AX18,+BZ18)</f>
        <v>516335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310687</v>
      </c>
      <c r="DF18" s="52" t="n">
        <f aca="false">SUM(BB18,+CD18)</f>
        <v>205648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6878289</v>
      </c>
    </row>
    <row r="19" s="45" customFormat="true" ht="12" hidden="false" customHeight="true" outlineLevel="0" collapsed="false">
      <c r="A19" s="50" t="s">
        <v>41</v>
      </c>
      <c r="B19" s="51" t="s">
        <v>192</v>
      </c>
      <c r="C19" s="50" t="s">
        <v>193</v>
      </c>
      <c r="D19" s="52" t="n">
        <f aca="false">SUM(E19,+L19)</f>
        <v>965515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731878</v>
      </c>
      <c r="K19" s="52" t="n">
        <v>0</v>
      </c>
      <c r="L19" s="52" t="n">
        <v>965515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965515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731878</v>
      </c>
      <c r="AC19" s="52" t="n">
        <f aca="false">+SUM(K19,T19)</f>
        <v>0</v>
      </c>
      <c r="AD19" s="52" t="n">
        <f aca="false">+SUM(L19,U19)</f>
        <v>96551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377558</v>
      </c>
      <c r="AN19" s="52" t="n">
        <f aca="false">SUM(AO19:AR19)</f>
        <v>187938</v>
      </c>
      <c r="AO19" s="52" t="n">
        <v>187938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189620</v>
      </c>
      <c r="AT19" s="52" t="n">
        <v>0</v>
      </c>
      <c r="AU19" s="52" t="n">
        <v>118962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319835</v>
      </c>
      <c r="BF19" s="52" t="n">
        <f aca="false">SUM(AE19,+AM19,+BE19)</f>
        <v>169739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377558</v>
      </c>
      <c r="CR19" s="52" t="n">
        <f aca="false">SUM(AN19,+BP19)</f>
        <v>187938</v>
      </c>
      <c r="CS19" s="52" t="n">
        <f aca="false">SUM(AO19,+BQ19)</f>
        <v>18793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189620</v>
      </c>
      <c r="CX19" s="52" t="n">
        <f aca="false">SUM(AT19,+BV19)</f>
        <v>0</v>
      </c>
      <c r="CY19" s="52" t="n">
        <f aca="false">SUM(AU19,+BW19)</f>
        <v>118962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19835</v>
      </c>
      <c r="DJ19" s="52" t="n">
        <f aca="false">SUM(BF19,+CH19)</f>
        <v>1697393</v>
      </c>
    </row>
    <row r="20" s="45" customFormat="true" ht="12" hidden="false" customHeight="true" outlineLevel="0" collapsed="false">
      <c r="A20" s="50" t="s">
        <v>41</v>
      </c>
      <c r="B20" s="51" t="s">
        <v>194</v>
      </c>
      <c r="C20" s="50" t="s">
        <v>195</v>
      </c>
      <c r="D20" s="52" t="n">
        <f aca="false">SUM(E20,+L20)</f>
        <v>34261005</v>
      </c>
      <c r="E20" s="52" t="n">
        <f aca="false">SUM(F20:I20)+K20</f>
        <v>22823731</v>
      </c>
      <c r="F20" s="52" t="n">
        <v>197809</v>
      </c>
      <c r="G20" s="52" t="n">
        <v>0</v>
      </c>
      <c r="H20" s="52" t="n">
        <v>0</v>
      </c>
      <c r="I20" s="52" t="n">
        <v>14305169</v>
      </c>
      <c r="J20" s="52" t="n">
        <v>32944841</v>
      </c>
      <c r="K20" s="52" t="n">
        <v>8320753</v>
      </c>
      <c r="L20" s="52" t="n">
        <v>11437274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230409</v>
      </c>
      <c r="T20" s="52" t="n">
        <v>0</v>
      </c>
      <c r="U20" s="52" t="n">
        <v>0</v>
      </c>
      <c r="V20" s="52" t="n">
        <f aca="false">+SUM(D20,M20)</f>
        <v>34261005</v>
      </c>
      <c r="W20" s="52" t="n">
        <f aca="false">+SUM(E20,N20)</f>
        <v>22823731</v>
      </c>
      <c r="X20" s="52" t="n">
        <f aca="false">+SUM(F20,O20)</f>
        <v>197809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4305169</v>
      </c>
      <c r="AB20" s="52" t="n">
        <f aca="false">+SUM(J20,S20)</f>
        <v>33175250</v>
      </c>
      <c r="AC20" s="52" t="n">
        <f aca="false">+SUM(K20,T20)</f>
        <v>8320753</v>
      </c>
      <c r="AD20" s="52" t="n">
        <f aca="false">+SUM(L20,U20)</f>
        <v>11437274</v>
      </c>
      <c r="AE20" s="52" t="n">
        <f aca="false">SUM(AF20,+AK20)</f>
        <v>3219658</v>
      </c>
      <c r="AF20" s="52" t="n">
        <f aca="false">SUM(AG20:AJ20)</f>
        <v>3167270</v>
      </c>
      <c r="AG20" s="52" t="n">
        <v>0</v>
      </c>
      <c r="AH20" s="52" t="n">
        <v>3167270</v>
      </c>
      <c r="AI20" s="52" t="n">
        <v>0</v>
      </c>
      <c r="AJ20" s="52" t="n">
        <v>0</v>
      </c>
      <c r="AK20" s="52" t="n">
        <v>52388</v>
      </c>
      <c r="AL20" s="53" t="s">
        <v>43</v>
      </c>
      <c r="AM20" s="52" t="n">
        <f aca="false">SUM(AN20,AS20,AW20,AX20,BD20)</f>
        <v>47496023</v>
      </c>
      <c r="AN20" s="52" t="n">
        <f aca="false">SUM(AO20:AR20)</f>
        <v>13293941</v>
      </c>
      <c r="AO20" s="52" t="n">
        <v>8166716</v>
      </c>
      <c r="AP20" s="52" t="n">
        <v>0</v>
      </c>
      <c r="AQ20" s="52" t="n">
        <v>5127225</v>
      </c>
      <c r="AR20" s="52" t="n">
        <v>0</v>
      </c>
      <c r="AS20" s="52" t="n">
        <f aca="false">SUM(AT20:AV20)</f>
        <v>22273491</v>
      </c>
      <c r="AT20" s="52" t="n">
        <v>0</v>
      </c>
      <c r="AU20" s="52" t="n">
        <v>22273491</v>
      </c>
      <c r="AV20" s="52" t="n">
        <v>0</v>
      </c>
      <c r="AW20" s="52" t="n">
        <v>0</v>
      </c>
      <c r="AX20" s="52" t="n">
        <f aca="false">SUM(AY20:BB20)</f>
        <v>11852362</v>
      </c>
      <c r="AY20" s="52" t="n">
        <v>0</v>
      </c>
      <c r="AZ20" s="52" t="n">
        <v>10595694</v>
      </c>
      <c r="BA20" s="52" t="n">
        <v>1256668</v>
      </c>
      <c r="BB20" s="52" t="n">
        <v>0</v>
      </c>
      <c r="BC20" s="53" t="s">
        <v>43</v>
      </c>
      <c r="BD20" s="52" t="n">
        <v>76229</v>
      </c>
      <c r="BE20" s="52" t="n">
        <v>16490165</v>
      </c>
      <c r="BF20" s="52" t="n">
        <f aca="false">SUM(AE20,+AM20,+BE20)</f>
        <v>6720584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73874</v>
      </c>
      <c r="BP20" s="52" t="n">
        <f aca="false">SUM(BQ20:BT20)</f>
        <v>9197</v>
      </c>
      <c r="BQ20" s="52" t="n">
        <v>9197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30661</v>
      </c>
      <c r="BV20" s="52" t="n">
        <v>0</v>
      </c>
      <c r="BW20" s="52" t="n">
        <v>30661</v>
      </c>
      <c r="BX20" s="52" t="n">
        <v>0</v>
      </c>
      <c r="BY20" s="52" t="n">
        <v>0</v>
      </c>
      <c r="BZ20" s="52" t="n">
        <f aca="false">SUM(CA20:CD20)</f>
        <v>134016</v>
      </c>
      <c r="CA20" s="52" t="n">
        <v>0</v>
      </c>
      <c r="CB20" s="52" t="n">
        <v>133875</v>
      </c>
      <c r="CC20" s="52" t="n">
        <v>141</v>
      </c>
      <c r="CD20" s="52" t="n">
        <v>0</v>
      </c>
      <c r="CE20" s="53" t="s">
        <v>43</v>
      </c>
      <c r="CF20" s="52" t="n">
        <v>0</v>
      </c>
      <c r="CG20" s="52" t="n">
        <v>56535</v>
      </c>
      <c r="CH20" s="52" t="n">
        <f aca="false">SUM(BG20,+BO20,+CG20)</f>
        <v>230409</v>
      </c>
      <c r="CI20" s="52" t="n">
        <f aca="false">SUM(AE20,+BG20)</f>
        <v>3219658</v>
      </c>
      <c r="CJ20" s="52" t="n">
        <f aca="false">SUM(AF20,+BH20)</f>
        <v>3167270</v>
      </c>
      <c r="CK20" s="52" t="n">
        <f aca="false">SUM(AG20,+BI20)</f>
        <v>0</v>
      </c>
      <c r="CL20" s="52" t="n">
        <f aca="false">SUM(AH20,+BJ20)</f>
        <v>316727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52388</v>
      </c>
      <c r="CP20" s="53" t="s">
        <v>43</v>
      </c>
      <c r="CQ20" s="52" t="n">
        <f aca="false">SUM(AM20,+BO20)</f>
        <v>47669897</v>
      </c>
      <c r="CR20" s="52" t="n">
        <f aca="false">SUM(AN20,+BP20)</f>
        <v>13303138</v>
      </c>
      <c r="CS20" s="52" t="n">
        <f aca="false">SUM(AO20,+BQ20)</f>
        <v>8175913</v>
      </c>
      <c r="CT20" s="52" t="n">
        <f aca="false">SUM(AP20,+BR20)</f>
        <v>0</v>
      </c>
      <c r="CU20" s="52" t="n">
        <f aca="false">SUM(AQ20,+BS20)</f>
        <v>5127225</v>
      </c>
      <c r="CV20" s="52" t="n">
        <f aca="false">SUM(AR20,+BT20)</f>
        <v>0</v>
      </c>
      <c r="CW20" s="52" t="n">
        <f aca="false">SUM(AS20,+BU20)</f>
        <v>22304152</v>
      </c>
      <c r="CX20" s="52" t="n">
        <f aca="false">SUM(AT20,+BV20)</f>
        <v>0</v>
      </c>
      <c r="CY20" s="52" t="n">
        <f aca="false">SUM(AU20,+BW20)</f>
        <v>22304152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1986378</v>
      </c>
      <c r="DC20" s="52" t="n">
        <f aca="false">SUM(AY20,+CA20)</f>
        <v>0</v>
      </c>
      <c r="DD20" s="52" t="n">
        <f aca="false">SUM(AZ20,+CB20)</f>
        <v>10729569</v>
      </c>
      <c r="DE20" s="52" t="n">
        <f aca="false">SUM(BA20,+CC20)</f>
        <v>1256809</v>
      </c>
      <c r="DF20" s="52" t="n">
        <f aca="false">SUM(BB20,+CD20)</f>
        <v>0</v>
      </c>
      <c r="DG20" s="53" t="s">
        <v>43</v>
      </c>
      <c r="DH20" s="52" t="n">
        <f aca="false">SUM(BD20,+CF20)</f>
        <v>76229</v>
      </c>
      <c r="DI20" s="52" t="n">
        <f aca="false">SUM(BE20,+CG20)</f>
        <v>16546700</v>
      </c>
      <c r="DJ20" s="52" t="n">
        <f aca="false">SUM(BF20,+CH20)</f>
        <v>674362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2)</f>
        <v>243819059</v>
      </c>
      <c r="E7" s="43" t="n">
        <f aca="false">SUM(E8:E82)</f>
        <v>55903202</v>
      </c>
      <c r="F7" s="43" t="n">
        <f aca="false">SUM(F8:F82)</f>
        <v>634403</v>
      </c>
      <c r="G7" s="43" t="n">
        <f aca="false">SUM(G8:G82)</f>
        <v>4640772</v>
      </c>
      <c r="H7" s="43" t="n">
        <f aca="false">SUM(H8:H82)</f>
        <v>523100</v>
      </c>
      <c r="I7" s="43" t="n">
        <f aca="false">SUM(I8:I82)</f>
        <v>35163324</v>
      </c>
      <c r="J7" s="43" t="n">
        <f aca="false">SUM(J8:J82)</f>
        <v>45751795</v>
      </c>
      <c r="K7" s="43" t="n">
        <f aca="false">SUM(K8:K82)</f>
        <v>14941603</v>
      </c>
      <c r="L7" s="43" t="n">
        <f aca="false">SUM(L8:L82)</f>
        <v>187915857</v>
      </c>
      <c r="M7" s="43" t="n">
        <f aca="false">SUM(M8:M82)</f>
        <v>3551069</v>
      </c>
      <c r="N7" s="43" t="n">
        <f aca="false">SUM(N8:N82)</f>
        <v>907949</v>
      </c>
      <c r="O7" s="43" t="n">
        <f aca="false">SUM(O8:O82)</f>
        <v>104539</v>
      </c>
      <c r="P7" s="43" t="n">
        <f aca="false">SUM(P8:P82)</f>
        <v>253300</v>
      </c>
      <c r="Q7" s="43" t="n">
        <f aca="false">SUM(Q8:Q82)</f>
        <v>209000</v>
      </c>
      <c r="R7" s="43" t="n">
        <f aca="false">SUM(R8:R82)</f>
        <v>309865</v>
      </c>
      <c r="S7" s="43" t="n">
        <f aca="false">SUM(S8:S82)</f>
        <v>642892</v>
      </c>
      <c r="T7" s="43" t="n">
        <f aca="false">SUM(T8:T82)</f>
        <v>31245</v>
      </c>
      <c r="U7" s="43" t="n">
        <f aca="false">SUM(U8:U82)</f>
        <v>2643120</v>
      </c>
      <c r="V7" s="43" t="n">
        <f aca="false">SUM(V8:V82)</f>
        <v>247370128</v>
      </c>
      <c r="W7" s="43" t="n">
        <f aca="false">SUM(W8:W82)</f>
        <v>56811151</v>
      </c>
      <c r="X7" s="43" t="n">
        <f aca="false">SUM(X8:X82)</f>
        <v>738942</v>
      </c>
      <c r="Y7" s="43" t="n">
        <f aca="false">SUM(Y8:Y82)</f>
        <v>4894072</v>
      </c>
      <c r="Z7" s="43" t="n">
        <f aca="false">SUM(Z8:Z82)</f>
        <v>732100</v>
      </c>
      <c r="AA7" s="43" t="n">
        <f aca="false">SUM(AA8:AA82)</f>
        <v>35473189</v>
      </c>
      <c r="AB7" s="43" t="n">
        <f aca="false">SUM(AB8:AB82)</f>
        <v>46394687</v>
      </c>
      <c r="AC7" s="43" t="n">
        <f aca="false">SUM(AC8:AC82)</f>
        <v>14972848</v>
      </c>
      <c r="AD7" s="43" t="n">
        <f aca="false">SUM(AD8:AD82)</f>
        <v>19055897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61172</v>
      </c>
      <c r="E8" s="48" t="n">
        <f aca="false">+SUM(F8:I8,K8)</f>
        <v>460844</v>
      </c>
      <c r="F8" s="48" t="n">
        <v>0</v>
      </c>
      <c r="G8" s="48" t="n">
        <v>0</v>
      </c>
      <c r="H8" s="48" t="n">
        <v>0</v>
      </c>
      <c r="I8" s="48" t="n">
        <v>440196</v>
      </c>
      <c r="J8" s="49" t="n">
        <v>0</v>
      </c>
      <c r="K8" s="48" t="n">
        <v>20648</v>
      </c>
      <c r="L8" s="48" t="n">
        <v>1700328</v>
      </c>
      <c r="M8" s="48" t="n">
        <f aca="false">SUM(N8,+U8)</f>
        <v>2108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2108</v>
      </c>
      <c r="V8" s="48" t="n">
        <f aca="false">+SUM(D8,M8)</f>
        <v>2163280</v>
      </c>
      <c r="W8" s="48" t="n">
        <f aca="false">+SUM(E8,N8)</f>
        <v>46084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40196</v>
      </c>
      <c r="AB8" s="49" t="n">
        <v>0</v>
      </c>
      <c r="AC8" s="48" t="n">
        <f aca="false">+SUM(K8,T8)</f>
        <v>20648</v>
      </c>
      <c r="AD8" s="48" t="n">
        <f aca="false">+SUM(L8,U8)</f>
        <v>170243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294953</v>
      </c>
      <c r="E9" s="48" t="n">
        <f aca="false">+SUM(F9:I9,K9)</f>
        <v>572348</v>
      </c>
      <c r="F9" s="48" t="n">
        <v>0</v>
      </c>
      <c r="G9" s="48" t="n">
        <v>0</v>
      </c>
      <c r="H9" s="48" t="n">
        <v>0</v>
      </c>
      <c r="I9" s="48" t="n">
        <v>551734</v>
      </c>
      <c r="J9" s="49" t="n">
        <v>0</v>
      </c>
      <c r="K9" s="48" t="n">
        <v>20614</v>
      </c>
      <c r="L9" s="48" t="n">
        <v>2722605</v>
      </c>
      <c r="M9" s="48" t="n">
        <f aca="false">SUM(N9,+U9)</f>
        <v>4203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4203</v>
      </c>
      <c r="V9" s="48" t="n">
        <f aca="false">+SUM(D9,M9)</f>
        <v>3299156</v>
      </c>
      <c r="W9" s="48" t="n">
        <f aca="false">+SUM(E9,N9)</f>
        <v>57234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51734</v>
      </c>
      <c r="AB9" s="49" t="n">
        <v>0</v>
      </c>
      <c r="AC9" s="48" t="n">
        <f aca="false">+SUM(K9,T9)</f>
        <v>20614</v>
      </c>
      <c r="AD9" s="48" t="n">
        <f aca="false">+SUM(L9,U9)</f>
        <v>272680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061318</v>
      </c>
      <c r="E10" s="48" t="n">
        <f aca="false">+SUM(F10:I10,K10)</f>
        <v>498914</v>
      </c>
      <c r="F10" s="48" t="n">
        <v>0</v>
      </c>
      <c r="G10" s="48" t="n">
        <v>0</v>
      </c>
      <c r="H10" s="48" t="n">
        <v>0</v>
      </c>
      <c r="I10" s="48" t="n">
        <v>496856</v>
      </c>
      <c r="J10" s="49" t="n">
        <v>0</v>
      </c>
      <c r="K10" s="48" t="n">
        <v>2058</v>
      </c>
      <c r="L10" s="48" t="n">
        <v>4562404</v>
      </c>
      <c r="M10" s="48" t="n">
        <f aca="false">SUM(N10,+U10)</f>
        <v>0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f aca="false">+SUM(D10,M10)</f>
        <v>5061318</v>
      </c>
      <c r="W10" s="48" t="n">
        <f aca="false">+SUM(E10,N10)</f>
        <v>49891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96856</v>
      </c>
      <c r="AB10" s="49" t="n">
        <v>0</v>
      </c>
      <c r="AC10" s="48" t="n">
        <f aca="false">+SUM(K10,T10)</f>
        <v>2058</v>
      </c>
      <c r="AD10" s="48" t="n">
        <f aca="false">+SUM(L10,U10)</f>
        <v>456240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259937</v>
      </c>
      <c r="E11" s="48" t="n">
        <f aca="false">+SUM(F11:I11,K11)</f>
        <v>585906</v>
      </c>
      <c r="F11" s="48" t="n">
        <v>0</v>
      </c>
      <c r="G11" s="48" t="n">
        <v>0</v>
      </c>
      <c r="H11" s="48" t="n">
        <v>0</v>
      </c>
      <c r="I11" s="48" t="n">
        <v>522788</v>
      </c>
      <c r="J11" s="49" t="n">
        <v>0</v>
      </c>
      <c r="K11" s="48" t="n">
        <v>63118</v>
      </c>
      <c r="L11" s="48" t="n">
        <v>6674031</v>
      </c>
      <c r="M11" s="48" t="n">
        <f aca="false">SUM(N11,+U11)</f>
        <v>11351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1351</v>
      </c>
      <c r="V11" s="48" t="n">
        <f aca="false">+SUM(D11,M11)</f>
        <v>7271288</v>
      </c>
      <c r="W11" s="48" t="n">
        <f aca="false">+SUM(E11,N11)</f>
        <v>58590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22788</v>
      </c>
      <c r="AB11" s="49" t="n">
        <v>0</v>
      </c>
      <c r="AC11" s="48" t="n">
        <f aca="false">+SUM(K11,T11)</f>
        <v>63118</v>
      </c>
      <c r="AD11" s="48" t="n">
        <f aca="false">+SUM(L11,U11)</f>
        <v>668538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241833</v>
      </c>
      <c r="E12" s="52" t="n">
        <f aca="false">+SUM(F12:I12,K12)</f>
        <v>280411</v>
      </c>
      <c r="F12" s="52" t="n">
        <v>0</v>
      </c>
      <c r="G12" s="52" t="n">
        <v>0</v>
      </c>
      <c r="H12" s="52" t="n">
        <v>0</v>
      </c>
      <c r="I12" s="52" t="n">
        <v>245040</v>
      </c>
      <c r="J12" s="53" t="n">
        <v>0</v>
      </c>
      <c r="K12" s="52" t="n">
        <v>35371</v>
      </c>
      <c r="L12" s="52" t="n">
        <v>2961422</v>
      </c>
      <c r="M12" s="52" t="n">
        <f aca="false">SUM(N12,+U12)</f>
        <v>524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5248</v>
      </c>
      <c r="V12" s="52" t="n">
        <f aca="false">+SUM(D12,M12)</f>
        <v>3247081</v>
      </c>
      <c r="W12" s="52" t="n">
        <f aca="false">+SUM(E12,N12)</f>
        <v>28041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45040</v>
      </c>
      <c r="AB12" s="53" t="n">
        <v>0</v>
      </c>
      <c r="AC12" s="52" t="n">
        <f aca="false">+SUM(K12,T12)</f>
        <v>35371</v>
      </c>
      <c r="AD12" s="52" t="n">
        <f aca="false">+SUM(L12,U12)</f>
        <v>296667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583781</v>
      </c>
      <c r="E13" s="52" t="n">
        <f aca="false">+SUM(F13:I13,K13)</f>
        <v>410246</v>
      </c>
      <c r="F13" s="52" t="n">
        <v>0</v>
      </c>
      <c r="G13" s="52" t="n">
        <v>0</v>
      </c>
      <c r="H13" s="52" t="n">
        <v>0</v>
      </c>
      <c r="I13" s="52" t="n">
        <v>384725</v>
      </c>
      <c r="J13" s="53" t="n">
        <v>0</v>
      </c>
      <c r="K13" s="52" t="n">
        <v>25521</v>
      </c>
      <c r="L13" s="52" t="n">
        <v>3173535</v>
      </c>
      <c r="M13" s="52" t="n">
        <f aca="false">SUM(N13,+U13)</f>
        <v>5791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5791</v>
      </c>
      <c r="V13" s="52" t="n">
        <f aca="false">+SUM(D13,M13)</f>
        <v>3589572</v>
      </c>
      <c r="W13" s="52" t="n">
        <f aca="false">+SUM(E13,N13)</f>
        <v>4102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84725</v>
      </c>
      <c r="AB13" s="53" t="n">
        <v>0</v>
      </c>
      <c r="AC13" s="52" t="n">
        <f aca="false">+SUM(K13,T13)</f>
        <v>25521</v>
      </c>
      <c r="AD13" s="52" t="n">
        <f aca="false">+SUM(L13,U13)</f>
        <v>317932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871318</v>
      </c>
      <c r="E14" s="52" t="n">
        <f aca="false">+SUM(F14:I14,K14)</f>
        <v>288826</v>
      </c>
      <c r="F14" s="52" t="n">
        <v>304</v>
      </c>
      <c r="G14" s="52" t="n">
        <v>321</v>
      </c>
      <c r="H14" s="52" t="n">
        <v>0</v>
      </c>
      <c r="I14" s="52" t="n">
        <v>261391</v>
      </c>
      <c r="J14" s="53" t="n">
        <v>0</v>
      </c>
      <c r="K14" s="52" t="n">
        <v>26810</v>
      </c>
      <c r="L14" s="52" t="n">
        <v>3582492</v>
      </c>
      <c r="M14" s="52" t="n">
        <f aca="false">SUM(N14,+U14)</f>
        <v>630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304</v>
      </c>
      <c r="V14" s="52" t="n">
        <f aca="false">+SUM(D14,M14)</f>
        <v>3877622</v>
      </c>
      <c r="W14" s="52" t="n">
        <f aca="false">+SUM(E14,N14)</f>
        <v>288826</v>
      </c>
      <c r="X14" s="52" t="n">
        <f aca="false">+SUM(F14,O14)</f>
        <v>304</v>
      </c>
      <c r="Y14" s="52" t="n">
        <f aca="false">+SUM(G14,P14)</f>
        <v>321</v>
      </c>
      <c r="Z14" s="52" t="n">
        <f aca="false">+SUM(H14,Q14)</f>
        <v>0</v>
      </c>
      <c r="AA14" s="52" t="n">
        <f aca="false">+SUM(I14,R14)</f>
        <v>261391</v>
      </c>
      <c r="AB14" s="53" t="n">
        <v>0</v>
      </c>
      <c r="AC14" s="52" t="n">
        <f aca="false">+SUM(K14,T14)</f>
        <v>26810</v>
      </c>
      <c r="AD14" s="52" t="n">
        <f aca="false">+SUM(L14,U14)</f>
        <v>358879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633845</v>
      </c>
      <c r="E15" s="52" t="n">
        <f aca="false">+SUM(F15:I15,K15)</f>
        <v>450736</v>
      </c>
      <c r="F15" s="52" t="n">
        <v>0</v>
      </c>
      <c r="G15" s="52" t="n">
        <v>0</v>
      </c>
      <c r="H15" s="52" t="n">
        <v>0</v>
      </c>
      <c r="I15" s="52" t="n">
        <v>351159</v>
      </c>
      <c r="J15" s="53" t="n">
        <v>0</v>
      </c>
      <c r="K15" s="52" t="n">
        <v>99577</v>
      </c>
      <c r="L15" s="52" t="n">
        <v>6183109</v>
      </c>
      <c r="M15" s="52" t="n">
        <f aca="false">SUM(N15,+U15)</f>
        <v>1179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1791</v>
      </c>
      <c r="V15" s="52" t="n">
        <f aca="false">+SUM(D15,M15)</f>
        <v>6645636</v>
      </c>
      <c r="W15" s="52" t="n">
        <f aca="false">+SUM(E15,N15)</f>
        <v>45073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51159</v>
      </c>
      <c r="AB15" s="53" t="n">
        <v>0</v>
      </c>
      <c r="AC15" s="52" t="n">
        <f aca="false">+SUM(K15,T15)</f>
        <v>99577</v>
      </c>
      <c r="AD15" s="52" t="n">
        <f aca="false">+SUM(L15,U15)</f>
        <v>619490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34037</v>
      </c>
      <c r="E16" s="52" t="n">
        <f aca="false">+SUM(F16:I16,K16)</f>
        <v>441805</v>
      </c>
      <c r="F16" s="52" t="n">
        <v>0</v>
      </c>
      <c r="G16" s="52" t="n">
        <v>0</v>
      </c>
      <c r="H16" s="52" t="n">
        <v>0</v>
      </c>
      <c r="I16" s="52" t="n">
        <v>328465</v>
      </c>
      <c r="J16" s="53" t="n">
        <v>0</v>
      </c>
      <c r="K16" s="52" t="n">
        <v>113340</v>
      </c>
      <c r="L16" s="52" t="n">
        <v>5492232</v>
      </c>
      <c r="M16" s="52" t="n">
        <f aca="false">SUM(N16,+U16)</f>
        <v>1355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3554</v>
      </c>
      <c r="V16" s="52" t="n">
        <f aca="false">+SUM(D16,M16)</f>
        <v>5947591</v>
      </c>
      <c r="W16" s="52" t="n">
        <f aca="false">+SUM(E16,N16)</f>
        <v>44180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28465</v>
      </c>
      <c r="AB16" s="53" t="n">
        <v>0</v>
      </c>
      <c r="AC16" s="52" t="n">
        <f aca="false">+SUM(K16,T16)</f>
        <v>113340</v>
      </c>
      <c r="AD16" s="52" t="n">
        <f aca="false">+SUM(L16,U16)</f>
        <v>550578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588618</v>
      </c>
      <c r="E17" s="52" t="n">
        <f aca="false">+SUM(F17:I17,K17)</f>
        <v>240675</v>
      </c>
      <c r="F17" s="52" t="n">
        <v>0</v>
      </c>
      <c r="G17" s="52" t="n">
        <v>0</v>
      </c>
      <c r="H17" s="52" t="n">
        <v>0</v>
      </c>
      <c r="I17" s="52" t="n">
        <v>192061</v>
      </c>
      <c r="J17" s="53" t="n">
        <v>0</v>
      </c>
      <c r="K17" s="52" t="n">
        <v>48614</v>
      </c>
      <c r="L17" s="52" t="n">
        <v>3347943</v>
      </c>
      <c r="M17" s="52" t="n">
        <f aca="false">SUM(N17,+U17)</f>
        <v>11554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1554</v>
      </c>
      <c r="V17" s="52" t="n">
        <f aca="false">+SUM(D17,M17)</f>
        <v>3600172</v>
      </c>
      <c r="W17" s="52" t="n">
        <f aca="false">+SUM(E17,N17)</f>
        <v>2406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92061</v>
      </c>
      <c r="AB17" s="53" t="n">
        <v>0</v>
      </c>
      <c r="AC17" s="52" t="n">
        <f aca="false">+SUM(K17,T17)</f>
        <v>48614</v>
      </c>
      <c r="AD17" s="52" t="n">
        <f aca="false">+SUM(L17,U17)</f>
        <v>335949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765173</v>
      </c>
      <c r="E18" s="52" t="n">
        <f aca="false">+SUM(F18:I18,K18)</f>
        <v>517917</v>
      </c>
      <c r="F18" s="52" t="n">
        <v>0</v>
      </c>
      <c r="G18" s="52" t="n">
        <v>0</v>
      </c>
      <c r="H18" s="52" t="n">
        <v>0</v>
      </c>
      <c r="I18" s="52" t="n">
        <v>453720</v>
      </c>
      <c r="J18" s="53" t="n">
        <v>0</v>
      </c>
      <c r="K18" s="52" t="n">
        <v>64197</v>
      </c>
      <c r="L18" s="52" t="n">
        <v>8247256</v>
      </c>
      <c r="M18" s="52" t="n">
        <f aca="false">SUM(N18,+U18)</f>
        <v>16886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6886</v>
      </c>
      <c r="V18" s="52" t="n">
        <f aca="false">+SUM(D18,M18)</f>
        <v>8782059</v>
      </c>
      <c r="W18" s="52" t="n">
        <f aca="false">+SUM(E18,N18)</f>
        <v>51791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53720</v>
      </c>
      <c r="AB18" s="53" t="n">
        <v>0</v>
      </c>
      <c r="AC18" s="52" t="n">
        <f aca="false">+SUM(K18,T18)</f>
        <v>64197</v>
      </c>
      <c r="AD18" s="52" t="n">
        <f aca="false">+SUM(L18,U18)</f>
        <v>826414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825449</v>
      </c>
      <c r="E19" s="52" t="n">
        <f aca="false">+SUM(F19:I19,K19)</f>
        <v>580120</v>
      </c>
      <c r="F19" s="52" t="n">
        <v>0</v>
      </c>
      <c r="G19" s="52" t="n">
        <v>0</v>
      </c>
      <c r="H19" s="52" t="n">
        <v>0</v>
      </c>
      <c r="I19" s="52" t="n">
        <v>572511</v>
      </c>
      <c r="J19" s="53" t="n">
        <v>0</v>
      </c>
      <c r="K19" s="52" t="n">
        <v>7609</v>
      </c>
      <c r="L19" s="52" t="n">
        <v>8245329</v>
      </c>
      <c r="M19" s="52" t="n">
        <f aca="false">SUM(N19,+U19)</f>
        <v>5188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1880</v>
      </c>
      <c r="V19" s="52" t="n">
        <f aca="false">+SUM(D19,M19)</f>
        <v>8877329</v>
      </c>
      <c r="W19" s="52" t="n">
        <f aca="false">+SUM(E19,N19)</f>
        <v>5801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72511</v>
      </c>
      <c r="AB19" s="53" t="n">
        <v>0</v>
      </c>
      <c r="AC19" s="52" t="n">
        <f aca="false">+SUM(K19,T19)</f>
        <v>7609</v>
      </c>
      <c r="AD19" s="52" t="n">
        <f aca="false">+SUM(L19,U19)</f>
        <v>829720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212037</v>
      </c>
      <c r="E20" s="52" t="n">
        <f aca="false">+SUM(F20:I20,K20)</f>
        <v>496473</v>
      </c>
      <c r="F20" s="52" t="n">
        <v>0</v>
      </c>
      <c r="G20" s="52" t="n">
        <v>183</v>
      </c>
      <c r="H20" s="52" t="n">
        <v>0</v>
      </c>
      <c r="I20" s="52" t="n">
        <v>464390</v>
      </c>
      <c r="J20" s="53" t="n">
        <v>0</v>
      </c>
      <c r="K20" s="52" t="n">
        <v>31900</v>
      </c>
      <c r="L20" s="52" t="n">
        <v>3715564</v>
      </c>
      <c r="M20" s="52" t="n">
        <f aca="false">SUM(N20,+U20)</f>
        <v>6749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749</v>
      </c>
      <c r="V20" s="52" t="n">
        <f aca="false">+SUM(D20,M20)</f>
        <v>4218786</v>
      </c>
      <c r="W20" s="52" t="n">
        <f aca="false">+SUM(E20,N20)</f>
        <v>496473</v>
      </c>
      <c r="X20" s="52" t="n">
        <f aca="false">+SUM(F20,O20)</f>
        <v>0</v>
      </c>
      <c r="Y20" s="52" t="n">
        <f aca="false">+SUM(G20,P20)</f>
        <v>183</v>
      </c>
      <c r="Z20" s="52" t="n">
        <f aca="false">+SUM(H20,Q20)</f>
        <v>0</v>
      </c>
      <c r="AA20" s="52" t="n">
        <f aca="false">+SUM(I20,R20)</f>
        <v>464390</v>
      </c>
      <c r="AB20" s="53" t="n">
        <v>0</v>
      </c>
      <c r="AC20" s="52" t="n">
        <f aca="false">+SUM(K20,T20)</f>
        <v>31900</v>
      </c>
      <c r="AD20" s="52" t="n">
        <f aca="false">+SUM(L20,U20)</f>
        <v>372231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753740</v>
      </c>
      <c r="E21" s="52" t="n">
        <f aca="false">+SUM(F21:I21,K21)</f>
        <v>264166</v>
      </c>
      <c r="F21" s="52" t="n">
        <v>0</v>
      </c>
      <c r="G21" s="52" t="n">
        <v>1785</v>
      </c>
      <c r="H21" s="52" t="n">
        <v>0</v>
      </c>
      <c r="I21" s="52" t="n">
        <v>233614</v>
      </c>
      <c r="J21" s="53" t="n">
        <v>0</v>
      </c>
      <c r="K21" s="52" t="n">
        <v>28767</v>
      </c>
      <c r="L21" s="52" t="n">
        <v>4489574</v>
      </c>
      <c r="M21" s="52" t="n">
        <f aca="false">SUM(N21,+U21)</f>
        <v>776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7769</v>
      </c>
      <c r="V21" s="52" t="n">
        <f aca="false">+SUM(D21,M21)</f>
        <v>4761509</v>
      </c>
      <c r="W21" s="52" t="n">
        <f aca="false">+SUM(E21,N21)</f>
        <v>264166</v>
      </c>
      <c r="X21" s="52" t="n">
        <f aca="false">+SUM(F21,O21)</f>
        <v>0</v>
      </c>
      <c r="Y21" s="52" t="n">
        <f aca="false">+SUM(G21,P21)</f>
        <v>1785</v>
      </c>
      <c r="Z21" s="52" t="n">
        <f aca="false">+SUM(H21,Q21)</f>
        <v>0</v>
      </c>
      <c r="AA21" s="52" t="n">
        <f aca="false">+SUM(I21,R21)</f>
        <v>233614</v>
      </c>
      <c r="AB21" s="53" t="n">
        <v>0</v>
      </c>
      <c r="AC21" s="52" t="n">
        <f aca="false">+SUM(K21,T21)</f>
        <v>28767</v>
      </c>
      <c r="AD21" s="52" t="n">
        <f aca="false">+SUM(L21,U21)</f>
        <v>449734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110316</v>
      </c>
      <c r="E22" s="52" t="n">
        <f aca="false">+SUM(F22:I22,K22)</f>
        <v>523538</v>
      </c>
      <c r="F22" s="52" t="n">
        <v>0</v>
      </c>
      <c r="G22" s="52" t="n">
        <v>562</v>
      </c>
      <c r="H22" s="52" t="n">
        <v>0</v>
      </c>
      <c r="I22" s="52" t="n">
        <v>347820</v>
      </c>
      <c r="J22" s="53" t="n">
        <v>0</v>
      </c>
      <c r="K22" s="52" t="n">
        <v>175156</v>
      </c>
      <c r="L22" s="52" t="n">
        <v>7586778</v>
      </c>
      <c r="M22" s="52" t="n">
        <f aca="false">SUM(N22,+U22)</f>
        <v>7841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78417</v>
      </c>
      <c r="V22" s="52" t="n">
        <f aca="false">+SUM(D22,M22)</f>
        <v>8188733</v>
      </c>
      <c r="W22" s="52" t="n">
        <f aca="false">+SUM(E22,N22)</f>
        <v>523538</v>
      </c>
      <c r="X22" s="52" t="n">
        <f aca="false">+SUM(F22,O22)</f>
        <v>0</v>
      </c>
      <c r="Y22" s="52" t="n">
        <f aca="false">+SUM(G22,P22)</f>
        <v>562</v>
      </c>
      <c r="Z22" s="52" t="n">
        <f aca="false">+SUM(H22,Q22)</f>
        <v>0</v>
      </c>
      <c r="AA22" s="52" t="n">
        <f aca="false">+SUM(I22,R22)</f>
        <v>347820</v>
      </c>
      <c r="AB22" s="53" t="n">
        <v>0</v>
      </c>
      <c r="AC22" s="52" t="n">
        <f aca="false">+SUM(K22,T22)</f>
        <v>175156</v>
      </c>
      <c r="AD22" s="52" t="n">
        <f aca="false">+SUM(L22,U22)</f>
        <v>766519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859377</v>
      </c>
      <c r="E23" s="52" t="n">
        <f aca="false">+SUM(F23:I23,K23)</f>
        <v>487127</v>
      </c>
      <c r="F23" s="52" t="n">
        <v>0</v>
      </c>
      <c r="G23" s="52" t="n">
        <v>465</v>
      </c>
      <c r="H23" s="52" t="n">
        <v>0</v>
      </c>
      <c r="I23" s="52" t="n">
        <v>341579</v>
      </c>
      <c r="J23" s="53" t="n">
        <v>0</v>
      </c>
      <c r="K23" s="52" t="n">
        <v>145083</v>
      </c>
      <c r="L23" s="52" t="n">
        <v>3372250</v>
      </c>
      <c r="M23" s="52" t="n">
        <f aca="false">SUM(N23,+U23)</f>
        <v>753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7535</v>
      </c>
      <c r="V23" s="52" t="n">
        <f aca="false">+SUM(D23,M23)</f>
        <v>3866912</v>
      </c>
      <c r="W23" s="52" t="n">
        <f aca="false">+SUM(E23,N23)</f>
        <v>487127</v>
      </c>
      <c r="X23" s="52" t="n">
        <f aca="false">+SUM(F23,O23)</f>
        <v>0</v>
      </c>
      <c r="Y23" s="52" t="n">
        <f aca="false">+SUM(G23,P23)</f>
        <v>465</v>
      </c>
      <c r="Z23" s="52" t="n">
        <f aca="false">+SUM(H23,Q23)</f>
        <v>0</v>
      </c>
      <c r="AA23" s="52" t="n">
        <f aca="false">+SUM(I23,R23)</f>
        <v>341579</v>
      </c>
      <c r="AB23" s="53" t="n">
        <v>0</v>
      </c>
      <c r="AC23" s="52" t="n">
        <f aca="false">+SUM(K23,T23)</f>
        <v>145083</v>
      </c>
      <c r="AD23" s="52" t="n">
        <f aca="false">+SUM(L23,U23)</f>
        <v>337978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649422</v>
      </c>
      <c r="E24" s="52" t="n">
        <f aca="false">+SUM(F24:I24,K24)</f>
        <v>324998</v>
      </c>
      <c r="F24" s="52" t="n">
        <v>0</v>
      </c>
      <c r="G24" s="52" t="n">
        <v>13598</v>
      </c>
      <c r="H24" s="52" t="n">
        <v>0</v>
      </c>
      <c r="I24" s="52" t="n">
        <v>237002</v>
      </c>
      <c r="J24" s="53" t="n">
        <v>0</v>
      </c>
      <c r="K24" s="52" t="n">
        <v>74398</v>
      </c>
      <c r="L24" s="52" t="n">
        <v>4324424</v>
      </c>
      <c r="M24" s="52" t="n">
        <f aca="false">SUM(N24,+U24)</f>
        <v>839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394</v>
      </c>
      <c r="V24" s="52" t="n">
        <f aca="false">+SUM(D24,M24)</f>
        <v>4657816</v>
      </c>
      <c r="W24" s="52" t="n">
        <f aca="false">+SUM(E24,N24)</f>
        <v>324998</v>
      </c>
      <c r="X24" s="52" t="n">
        <f aca="false">+SUM(F24,O24)</f>
        <v>0</v>
      </c>
      <c r="Y24" s="52" t="n">
        <f aca="false">+SUM(G24,P24)</f>
        <v>13598</v>
      </c>
      <c r="Z24" s="52" t="n">
        <f aca="false">+SUM(H24,Q24)</f>
        <v>0</v>
      </c>
      <c r="AA24" s="52" t="n">
        <f aca="false">+SUM(I24,R24)</f>
        <v>237002</v>
      </c>
      <c r="AB24" s="53" t="n">
        <v>0</v>
      </c>
      <c r="AC24" s="52" t="n">
        <f aca="false">+SUM(K24,T24)</f>
        <v>74398</v>
      </c>
      <c r="AD24" s="52" t="n">
        <f aca="false">+SUM(L24,U24)</f>
        <v>433281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216253</v>
      </c>
      <c r="E25" s="52" t="n">
        <f aca="false">+SUM(F25:I25,K25)</f>
        <v>164348</v>
      </c>
      <c r="F25" s="52" t="n">
        <v>0</v>
      </c>
      <c r="G25" s="52" t="n">
        <v>0</v>
      </c>
      <c r="H25" s="52" t="n">
        <v>0</v>
      </c>
      <c r="I25" s="52" t="n">
        <v>161414</v>
      </c>
      <c r="J25" s="53" t="n">
        <v>0</v>
      </c>
      <c r="K25" s="52" t="n">
        <v>2934</v>
      </c>
      <c r="L25" s="52" t="n">
        <v>3051905</v>
      </c>
      <c r="M25" s="52" t="n">
        <f aca="false">SUM(N25,+U25)</f>
        <v>551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517</v>
      </c>
      <c r="V25" s="52" t="n">
        <f aca="false">+SUM(D25,M25)</f>
        <v>3221770</v>
      </c>
      <c r="W25" s="52" t="n">
        <f aca="false">+SUM(E25,N25)</f>
        <v>16434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61414</v>
      </c>
      <c r="AB25" s="53" t="n">
        <v>0</v>
      </c>
      <c r="AC25" s="52" t="n">
        <f aca="false">+SUM(K25,T25)</f>
        <v>2934</v>
      </c>
      <c r="AD25" s="52" t="n">
        <f aca="false">+SUM(L25,U25)</f>
        <v>305742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563398</v>
      </c>
      <c r="E26" s="52" t="n">
        <f aca="false">+SUM(F26:I26,K26)</f>
        <v>566407</v>
      </c>
      <c r="F26" s="52" t="n">
        <v>0</v>
      </c>
      <c r="G26" s="52" t="n">
        <v>0</v>
      </c>
      <c r="H26" s="52" t="n">
        <v>0</v>
      </c>
      <c r="I26" s="52" t="n">
        <v>376445</v>
      </c>
      <c r="J26" s="53" t="n">
        <v>0</v>
      </c>
      <c r="K26" s="52" t="n">
        <v>189962</v>
      </c>
      <c r="L26" s="52" t="n">
        <v>6996991</v>
      </c>
      <c r="M26" s="52" t="n">
        <f aca="false">SUM(N26,+U26)</f>
        <v>2206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2062</v>
      </c>
      <c r="V26" s="52" t="n">
        <f aca="false">+SUM(D26,M26)</f>
        <v>7585460</v>
      </c>
      <c r="W26" s="52" t="n">
        <f aca="false">+SUM(E26,N26)</f>
        <v>56640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76445</v>
      </c>
      <c r="AB26" s="53" t="n">
        <v>0</v>
      </c>
      <c r="AC26" s="52" t="n">
        <f aca="false">+SUM(K26,T26)</f>
        <v>189962</v>
      </c>
      <c r="AD26" s="52" t="n">
        <f aca="false">+SUM(L26,U26)</f>
        <v>701905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920627</v>
      </c>
      <c r="E27" s="52" t="n">
        <f aca="false">+SUM(F27:I27,K27)</f>
        <v>801979</v>
      </c>
      <c r="F27" s="52" t="n">
        <v>97857</v>
      </c>
      <c r="G27" s="52" t="n">
        <v>694</v>
      </c>
      <c r="H27" s="52" t="n">
        <v>0</v>
      </c>
      <c r="I27" s="52" t="n">
        <v>407813</v>
      </c>
      <c r="J27" s="53" t="n">
        <v>0</v>
      </c>
      <c r="K27" s="52" t="n">
        <v>295615</v>
      </c>
      <c r="L27" s="52" t="n">
        <v>9118648</v>
      </c>
      <c r="M27" s="52" t="n">
        <f aca="false">SUM(N27,+U27)</f>
        <v>3892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8927</v>
      </c>
      <c r="V27" s="52" t="n">
        <f aca="false">+SUM(D27,M27)</f>
        <v>9959554</v>
      </c>
      <c r="W27" s="52" t="n">
        <f aca="false">+SUM(E27,N27)</f>
        <v>801979</v>
      </c>
      <c r="X27" s="52" t="n">
        <f aca="false">+SUM(F27,O27)</f>
        <v>97857</v>
      </c>
      <c r="Y27" s="52" t="n">
        <f aca="false">+SUM(G27,P27)</f>
        <v>694</v>
      </c>
      <c r="Z27" s="52" t="n">
        <f aca="false">+SUM(H27,Q27)</f>
        <v>0</v>
      </c>
      <c r="AA27" s="52" t="n">
        <f aca="false">+SUM(I27,R27)</f>
        <v>407813</v>
      </c>
      <c r="AB27" s="53" t="n">
        <v>0</v>
      </c>
      <c r="AC27" s="52" t="n">
        <f aca="false">+SUM(K27,T27)</f>
        <v>295615</v>
      </c>
      <c r="AD27" s="52" t="n">
        <f aca="false">+SUM(L27,U27)</f>
        <v>915757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784301</v>
      </c>
      <c r="E28" s="52" t="n">
        <f aca="false">+SUM(F28:I28,K28)</f>
        <v>410202</v>
      </c>
      <c r="F28" s="52" t="n">
        <v>1960</v>
      </c>
      <c r="G28" s="52" t="n">
        <v>0</v>
      </c>
      <c r="H28" s="52" t="n">
        <v>0</v>
      </c>
      <c r="I28" s="52" t="n">
        <v>362371</v>
      </c>
      <c r="J28" s="53" t="n">
        <v>0</v>
      </c>
      <c r="K28" s="52" t="n">
        <v>45871</v>
      </c>
      <c r="L28" s="52" t="n">
        <v>7374099</v>
      </c>
      <c r="M28" s="52" t="n">
        <f aca="false">SUM(N28,+U28)</f>
        <v>9086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90868</v>
      </c>
      <c r="V28" s="52" t="n">
        <f aca="false">+SUM(D28,M28)</f>
        <v>7875169</v>
      </c>
      <c r="W28" s="52" t="n">
        <f aca="false">+SUM(E28,N28)</f>
        <v>410202</v>
      </c>
      <c r="X28" s="52" t="n">
        <f aca="false">+SUM(F28,O28)</f>
        <v>196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62371</v>
      </c>
      <c r="AB28" s="53" t="n">
        <v>0</v>
      </c>
      <c r="AC28" s="52" t="n">
        <f aca="false">+SUM(K28,T28)</f>
        <v>45871</v>
      </c>
      <c r="AD28" s="52" t="n">
        <f aca="false">+SUM(L28,U28)</f>
        <v>746496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822490</v>
      </c>
      <c r="E29" s="52" t="n">
        <f aca="false">+SUM(F29:I29,K29)</f>
        <v>414169</v>
      </c>
      <c r="F29" s="52" t="n">
        <v>0</v>
      </c>
      <c r="G29" s="52" t="n">
        <v>26229</v>
      </c>
      <c r="H29" s="52" t="n">
        <v>0</v>
      </c>
      <c r="I29" s="52" t="n">
        <v>254263</v>
      </c>
      <c r="J29" s="53" t="n">
        <v>0</v>
      </c>
      <c r="K29" s="52" t="n">
        <v>133677</v>
      </c>
      <c r="L29" s="52" t="n">
        <v>5408321</v>
      </c>
      <c r="M29" s="52" t="n">
        <f aca="false">SUM(N29,+U29)</f>
        <v>42697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2697</v>
      </c>
      <c r="V29" s="52" t="n">
        <f aca="false">+SUM(D29,M29)</f>
        <v>5865187</v>
      </c>
      <c r="W29" s="52" t="n">
        <f aca="false">+SUM(E29,N29)</f>
        <v>414169</v>
      </c>
      <c r="X29" s="52" t="n">
        <f aca="false">+SUM(F29,O29)</f>
        <v>0</v>
      </c>
      <c r="Y29" s="52" t="n">
        <f aca="false">+SUM(G29,P29)</f>
        <v>26229</v>
      </c>
      <c r="Z29" s="52" t="n">
        <f aca="false">+SUM(H29,Q29)</f>
        <v>0</v>
      </c>
      <c r="AA29" s="52" t="n">
        <f aca="false">+SUM(I29,R29)</f>
        <v>254263</v>
      </c>
      <c r="AB29" s="53" t="n">
        <v>0</v>
      </c>
      <c r="AC29" s="52" t="n">
        <f aca="false">+SUM(K29,T29)</f>
        <v>133677</v>
      </c>
      <c r="AD29" s="52" t="n">
        <f aca="false">+SUM(L29,U29)</f>
        <v>545101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691238</v>
      </c>
      <c r="E30" s="52" t="n">
        <f aca="false">+SUM(F30:I30,K30)</f>
        <v>617662</v>
      </c>
      <c r="F30" s="52" t="n">
        <v>0</v>
      </c>
      <c r="G30" s="52" t="n">
        <v>0</v>
      </c>
      <c r="H30" s="52" t="n">
        <v>0</v>
      </c>
      <c r="I30" s="52" t="n">
        <v>362464</v>
      </c>
      <c r="J30" s="53" t="n">
        <v>0</v>
      </c>
      <c r="K30" s="52" t="n">
        <v>255198</v>
      </c>
      <c r="L30" s="52" t="n">
        <v>9073576</v>
      </c>
      <c r="M30" s="52" t="n">
        <f aca="false">SUM(N30,+U30)</f>
        <v>6176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61765</v>
      </c>
      <c r="V30" s="52" t="n">
        <f aca="false">+SUM(D30,M30)</f>
        <v>9753003</v>
      </c>
      <c r="W30" s="52" t="n">
        <f aca="false">+SUM(E30,N30)</f>
        <v>61766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62464</v>
      </c>
      <c r="AB30" s="53" t="n">
        <v>0</v>
      </c>
      <c r="AC30" s="52" t="n">
        <f aca="false">+SUM(K30,T30)</f>
        <v>255198</v>
      </c>
      <c r="AD30" s="52" t="n">
        <f aca="false">+SUM(L30,U30)</f>
        <v>913534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817757</v>
      </c>
      <c r="E31" s="52" t="n">
        <f aca="false">+SUM(F31:I31,K31)</f>
        <v>3467302</v>
      </c>
      <c r="F31" s="52" t="n">
        <v>329106</v>
      </c>
      <c r="G31" s="52" t="n">
        <v>422200</v>
      </c>
      <c r="H31" s="52" t="n">
        <v>453600</v>
      </c>
      <c r="I31" s="52" t="n">
        <v>1928842</v>
      </c>
      <c r="J31" s="53" t="n">
        <v>0</v>
      </c>
      <c r="K31" s="52" t="n">
        <v>333554</v>
      </c>
      <c r="L31" s="52" t="n">
        <v>6350455</v>
      </c>
      <c r="M31" s="52" t="n">
        <f aca="false">SUM(N31,+U31)</f>
        <v>504377</v>
      </c>
      <c r="N31" s="52" t="n">
        <f aca="false">+SUM(O31:R31,T31)</f>
        <v>78986</v>
      </c>
      <c r="O31" s="52" t="n">
        <v>0</v>
      </c>
      <c r="P31" s="52" t="n">
        <v>22948</v>
      </c>
      <c r="Q31" s="52" t="n">
        <v>0</v>
      </c>
      <c r="R31" s="52" t="n">
        <v>55562</v>
      </c>
      <c r="S31" s="53" t="n">
        <v>0</v>
      </c>
      <c r="T31" s="52" t="n">
        <v>476</v>
      </c>
      <c r="U31" s="52" t="n">
        <v>425391</v>
      </c>
      <c r="V31" s="52" t="n">
        <f aca="false">+SUM(D31,M31)</f>
        <v>10322134</v>
      </c>
      <c r="W31" s="52" t="n">
        <f aca="false">+SUM(E31,N31)</f>
        <v>3546288</v>
      </c>
      <c r="X31" s="52" t="n">
        <f aca="false">+SUM(F31,O31)</f>
        <v>329106</v>
      </c>
      <c r="Y31" s="52" t="n">
        <f aca="false">+SUM(G31,P31)</f>
        <v>445148</v>
      </c>
      <c r="Z31" s="52" t="n">
        <f aca="false">+SUM(H31,Q31)</f>
        <v>453600</v>
      </c>
      <c r="AA31" s="52" t="n">
        <f aca="false">+SUM(I31,R31)</f>
        <v>1984404</v>
      </c>
      <c r="AB31" s="53" t="n">
        <v>0</v>
      </c>
      <c r="AC31" s="52" t="n">
        <f aca="false">+SUM(K31,T31)</f>
        <v>334030</v>
      </c>
      <c r="AD31" s="52" t="n">
        <f aca="false">+SUM(L31,U31)</f>
        <v>677584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11431</v>
      </c>
      <c r="E32" s="52" t="n">
        <f aca="false">+SUM(F32:I32,K32)</f>
        <v>552573</v>
      </c>
      <c r="F32" s="52" t="n">
        <v>0</v>
      </c>
      <c r="G32" s="52" t="n">
        <v>0</v>
      </c>
      <c r="H32" s="52" t="n">
        <v>0</v>
      </c>
      <c r="I32" s="52" t="n">
        <v>460774</v>
      </c>
      <c r="J32" s="53" t="n">
        <v>0</v>
      </c>
      <c r="K32" s="52" t="n">
        <v>91799</v>
      </c>
      <c r="L32" s="52" t="n">
        <v>1858858</v>
      </c>
      <c r="M32" s="52" t="n">
        <f aca="false">SUM(N32,+U32)</f>
        <v>34657</v>
      </c>
      <c r="N32" s="52" t="n">
        <f aca="false">+SUM(O32:R32,T32)</f>
        <v>3484</v>
      </c>
      <c r="O32" s="52" t="n">
        <v>0</v>
      </c>
      <c r="P32" s="52" t="n">
        <v>0</v>
      </c>
      <c r="Q32" s="52" t="n">
        <v>0</v>
      </c>
      <c r="R32" s="52" t="n">
        <v>3484</v>
      </c>
      <c r="S32" s="53" t="n">
        <v>0</v>
      </c>
      <c r="T32" s="52" t="n">
        <v>0</v>
      </c>
      <c r="U32" s="52" t="n">
        <v>31173</v>
      </c>
      <c r="V32" s="52" t="n">
        <f aca="false">+SUM(D32,M32)</f>
        <v>2446088</v>
      </c>
      <c r="W32" s="52" t="n">
        <f aca="false">+SUM(E32,N32)</f>
        <v>55605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64258</v>
      </c>
      <c r="AB32" s="53" t="n">
        <v>0</v>
      </c>
      <c r="AC32" s="52" t="n">
        <f aca="false">+SUM(K32,T32)</f>
        <v>91799</v>
      </c>
      <c r="AD32" s="52" t="n">
        <f aca="false">+SUM(L32,U32)</f>
        <v>189003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571202</v>
      </c>
      <c r="E33" s="52" t="n">
        <f aca="false">+SUM(F33:I33,K33)</f>
        <v>671508</v>
      </c>
      <c r="F33" s="52" t="n">
        <v>0</v>
      </c>
      <c r="G33" s="52" t="n">
        <v>0</v>
      </c>
      <c r="H33" s="52" t="n">
        <v>0</v>
      </c>
      <c r="I33" s="52" t="n">
        <v>551892</v>
      </c>
      <c r="J33" s="53" t="n">
        <v>0</v>
      </c>
      <c r="K33" s="52" t="n">
        <v>119616</v>
      </c>
      <c r="L33" s="52" t="n">
        <v>2899694</v>
      </c>
      <c r="M33" s="52" t="n">
        <f aca="false">SUM(N33,+U33)</f>
        <v>29704</v>
      </c>
      <c r="N33" s="52" t="n">
        <f aca="false">+SUM(O33:R33,T33)</f>
        <v>2585</v>
      </c>
      <c r="O33" s="52" t="n">
        <v>0</v>
      </c>
      <c r="P33" s="52" t="n">
        <v>0</v>
      </c>
      <c r="Q33" s="52" t="n">
        <v>0</v>
      </c>
      <c r="R33" s="52" t="n">
        <v>2585</v>
      </c>
      <c r="S33" s="53" t="n">
        <v>0</v>
      </c>
      <c r="T33" s="52" t="n">
        <v>0</v>
      </c>
      <c r="U33" s="52" t="n">
        <v>27119</v>
      </c>
      <c r="V33" s="52" t="n">
        <f aca="false">+SUM(D33,M33)</f>
        <v>3600906</v>
      </c>
      <c r="W33" s="52" t="n">
        <f aca="false">+SUM(E33,N33)</f>
        <v>67409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54477</v>
      </c>
      <c r="AB33" s="53" t="n">
        <v>0</v>
      </c>
      <c r="AC33" s="52" t="n">
        <f aca="false">+SUM(K33,T33)</f>
        <v>119616</v>
      </c>
      <c r="AD33" s="52" t="n">
        <f aca="false">+SUM(L33,U33)</f>
        <v>292681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547395</v>
      </c>
      <c r="E34" s="52" t="n">
        <f aca="false">+SUM(F34:I34,K34)</f>
        <v>967011</v>
      </c>
      <c r="F34" s="52" t="n">
        <v>0</v>
      </c>
      <c r="G34" s="52" t="n">
        <v>263762</v>
      </c>
      <c r="H34" s="52" t="n">
        <v>0</v>
      </c>
      <c r="I34" s="52" t="n">
        <v>679992</v>
      </c>
      <c r="J34" s="53" t="n">
        <v>0</v>
      </c>
      <c r="K34" s="52" t="n">
        <v>23257</v>
      </c>
      <c r="L34" s="52" t="n">
        <v>2580384</v>
      </c>
      <c r="M34" s="52" t="n">
        <f aca="false">SUM(N34,+U34)</f>
        <v>56935</v>
      </c>
      <c r="N34" s="52" t="n">
        <f aca="false">+SUM(O34:R34,T34)</f>
        <v>5033</v>
      </c>
      <c r="O34" s="52" t="n">
        <v>0</v>
      </c>
      <c r="P34" s="52" t="n">
        <v>0</v>
      </c>
      <c r="Q34" s="52" t="n">
        <v>0</v>
      </c>
      <c r="R34" s="52" t="n">
        <v>5033</v>
      </c>
      <c r="S34" s="53" t="n">
        <v>0</v>
      </c>
      <c r="T34" s="52" t="n">
        <v>0</v>
      </c>
      <c r="U34" s="52" t="n">
        <v>51902</v>
      </c>
      <c r="V34" s="52" t="n">
        <f aca="false">+SUM(D34,M34)</f>
        <v>3604330</v>
      </c>
      <c r="W34" s="52" t="n">
        <f aca="false">+SUM(E34,N34)</f>
        <v>972044</v>
      </c>
      <c r="X34" s="52" t="n">
        <f aca="false">+SUM(F34,O34)</f>
        <v>0</v>
      </c>
      <c r="Y34" s="52" t="n">
        <f aca="false">+SUM(G34,P34)</f>
        <v>263762</v>
      </c>
      <c r="Z34" s="52" t="n">
        <f aca="false">+SUM(H34,Q34)</f>
        <v>0</v>
      </c>
      <c r="AA34" s="52" t="n">
        <f aca="false">+SUM(I34,R34)</f>
        <v>685025</v>
      </c>
      <c r="AB34" s="53" t="n">
        <v>0</v>
      </c>
      <c r="AC34" s="52" t="n">
        <f aca="false">+SUM(K34,T34)</f>
        <v>23257</v>
      </c>
      <c r="AD34" s="52" t="n">
        <f aca="false">+SUM(L34,U34)</f>
        <v>263228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522322</v>
      </c>
      <c r="E35" s="52" t="n">
        <f aca="false">+SUM(F35:I35,K35)</f>
        <v>455102</v>
      </c>
      <c r="F35" s="52" t="n">
        <v>0</v>
      </c>
      <c r="G35" s="52" t="n">
        <v>0</v>
      </c>
      <c r="H35" s="52" t="n">
        <v>0</v>
      </c>
      <c r="I35" s="52" t="n">
        <v>454013</v>
      </c>
      <c r="J35" s="53" t="n">
        <v>0</v>
      </c>
      <c r="K35" s="52" t="n">
        <v>1089</v>
      </c>
      <c r="L35" s="52" t="n">
        <v>2067220</v>
      </c>
      <c r="M35" s="52" t="n">
        <f aca="false">SUM(N35,+U35)</f>
        <v>187596</v>
      </c>
      <c r="N35" s="52" t="n">
        <f aca="false">+SUM(O35:R35,T35)</f>
        <v>41766</v>
      </c>
      <c r="O35" s="52" t="n">
        <v>1522</v>
      </c>
      <c r="P35" s="52" t="n">
        <v>1744</v>
      </c>
      <c r="Q35" s="52" t="n">
        <v>0</v>
      </c>
      <c r="R35" s="52" t="n">
        <v>23876</v>
      </c>
      <c r="S35" s="53" t="n">
        <v>0</v>
      </c>
      <c r="T35" s="52" t="n">
        <v>14624</v>
      </c>
      <c r="U35" s="52" t="n">
        <v>145830</v>
      </c>
      <c r="V35" s="52" t="n">
        <f aca="false">+SUM(D35,M35)</f>
        <v>2709918</v>
      </c>
      <c r="W35" s="52" t="n">
        <f aca="false">+SUM(E35,N35)</f>
        <v>496868</v>
      </c>
      <c r="X35" s="52" t="n">
        <f aca="false">+SUM(F35,O35)</f>
        <v>1522</v>
      </c>
      <c r="Y35" s="52" t="n">
        <f aca="false">+SUM(G35,P35)</f>
        <v>1744</v>
      </c>
      <c r="Z35" s="52" t="n">
        <f aca="false">+SUM(H35,Q35)</f>
        <v>0</v>
      </c>
      <c r="AA35" s="52" t="n">
        <f aca="false">+SUM(I35,R35)</f>
        <v>477889</v>
      </c>
      <c r="AB35" s="53" t="n">
        <v>0</v>
      </c>
      <c r="AC35" s="52" t="n">
        <f aca="false">+SUM(K35,T35)</f>
        <v>15713</v>
      </c>
      <c r="AD35" s="52" t="n">
        <f aca="false">+SUM(L35,U35)</f>
        <v>221305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651637</v>
      </c>
      <c r="E36" s="52" t="n">
        <f aca="false">+SUM(F36:I36,K36)</f>
        <v>1148301</v>
      </c>
      <c r="F36" s="52" t="n">
        <v>0</v>
      </c>
      <c r="G36" s="52" t="n">
        <v>173635</v>
      </c>
      <c r="H36" s="52" t="n">
        <v>0</v>
      </c>
      <c r="I36" s="52" t="n">
        <v>798120</v>
      </c>
      <c r="J36" s="53" t="n">
        <v>0</v>
      </c>
      <c r="K36" s="52" t="n">
        <v>176546</v>
      </c>
      <c r="L36" s="52" t="n">
        <v>4503336</v>
      </c>
      <c r="M36" s="52" t="n">
        <f aca="false">SUM(N36,+U36)</f>
        <v>29955</v>
      </c>
      <c r="N36" s="52" t="n">
        <f aca="false">+SUM(O36:R36,T36)</f>
        <v>8324</v>
      </c>
      <c r="O36" s="52" t="n">
        <v>0</v>
      </c>
      <c r="P36" s="52" t="n">
        <v>0</v>
      </c>
      <c r="Q36" s="52" t="n">
        <v>0</v>
      </c>
      <c r="R36" s="52" t="n">
        <v>8324</v>
      </c>
      <c r="S36" s="53" t="n">
        <v>0</v>
      </c>
      <c r="T36" s="52" t="n">
        <v>0</v>
      </c>
      <c r="U36" s="52" t="n">
        <v>21631</v>
      </c>
      <c r="V36" s="52" t="n">
        <f aca="false">+SUM(D36,M36)</f>
        <v>5681592</v>
      </c>
      <c r="W36" s="52" t="n">
        <f aca="false">+SUM(E36,N36)</f>
        <v>1156625</v>
      </c>
      <c r="X36" s="52" t="n">
        <f aca="false">+SUM(F36,O36)</f>
        <v>0</v>
      </c>
      <c r="Y36" s="52" t="n">
        <f aca="false">+SUM(G36,P36)</f>
        <v>173635</v>
      </c>
      <c r="Z36" s="52" t="n">
        <f aca="false">+SUM(H36,Q36)</f>
        <v>0</v>
      </c>
      <c r="AA36" s="52" t="n">
        <f aca="false">+SUM(I36,R36)</f>
        <v>806444</v>
      </c>
      <c r="AB36" s="53" t="n">
        <v>0</v>
      </c>
      <c r="AC36" s="52" t="n">
        <f aca="false">+SUM(K36,T36)</f>
        <v>176546</v>
      </c>
      <c r="AD36" s="52" t="n">
        <f aca="false">+SUM(L36,U36)</f>
        <v>452496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971285</v>
      </c>
      <c r="E37" s="52" t="n">
        <f aca="false">+SUM(F37:I37,K37)</f>
        <v>467221</v>
      </c>
      <c r="F37" s="52" t="n">
        <v>0</v>
      </c>
      <c r="G37" s="52" t="n">
        <v>0</v>
      </c>
      <c r="H37" s="52" t="n">
        <v>0</v>
      </c>
      <c r="I37" s="52" t="n">
        <v>442036</v>
      </c>
      <c r="J37" s="53" t="n">
        <v>0</v>
      </c>
      <c r="K37" s="52" t="n">
        <v>25185</v>
      </c>
      <c r="L37" s="52" t="n">
        <v>1504064</v>
      </c>
      <c r="M37" s="52" t="n">
        <f aca="false">SUM(N37,+U37)</f>
        <v>62911</v>
      </c>
      <c r="N37" s="52" t="n">
        <f aca="false">+SUM(O37:R37,T37)</f>
        <v>5557</v>
      </c>
      <c r="O37" s="52" t="n">
        <v>0</v>
      </c>
      <c r="P37" s="52" t="n">
        <v>0</v>
      </c>
      <c r="Q37" s="52" t="n">
        <v>0</v>
      </c>
      <c r="R37" s="52" t="n">
        <v>5557</v>
      </c>
      <c r="S37" s="53" t="n">
        <v>0</v>
      </c>
      <c r="T37" s="52" t="n">
        <v>0</v>
      </c>
      <c r="U37" s="52" t="n">
        <v>57354</v>
      </c>
      <c r="V37" s="52" t="n">
        <f aca="false">+SUM(D37,M37)</f>
        <v>2034196</v>
      </c>
      <c r="W37" s="52" t="n">
        <f aca="false">+SUM(E37,N37)</f>
        <v>47277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47593</v>
      </c>
      <c r="AB37" s="53" t="n">
        <v>0</v>
      </c>
      <c r="AC37" s="52" t="n">
        <f aca="false">+SUM(K37,T37)</f>
        <v>25185</v>
      </c>
      <c r="AD37" s="52" t="n">
        <f aca="false">+SUM(L37,U37)</f>
        <v>156141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296713</v>
      </c>
      <c r="E38" s="52" t="n">
        <f aca="false">+SUM(F38:I38,K38)</f>
        <v>738890</v>
      </c>
      <c r="F38" s="52" t="n">
        <v>0</v>
      </c>
      <c r="G38" s="52" t="n">
        <v>0</v>
      </c>
      <c r="H38" s="52" t="n">
        <v>0</v>
      </c>
      <c r="I38" s="52" t="n">
        <v>738890</v>
      </c>
      <c r="J38" s="53" t="n">
        <v>0</v>
      </c>
      <c r="K38" s="52" t="n">
        <v>0</v>
      </c>
      <c r="L38" s="52" t="n">
        <v>3557823</v>
      </c>
      <c r="M38" s="52" t="n">
        <f aca="false">SUM(N38,+U38)</f>
        <v>22774</v>
      </c>
      <c r="N38" s="52" t="n">
        <f aca="false">+SUM(O38:R38,T38)</f>
        <v>6314</v>
      </c>
      <c r="O38" s="52" t="n">
        <v>0</v>
      </c>
      <c r="P38" s="52" t="n">
        <v>0</v>
      </c>
      <c r="Q38" s="52" t="n">
        <v>0</v>
      </c>
      <c r="R38" s="52" t="n">
        <v>6314</v>
      </c>
      <c r="S38" s="53" t="n">
        <v>0</v>
      </c>
      <c r="T38" s="52" t="n">
        <v>0</v>
      </c>
      <c r="U38" s="52" t="n">
        <v>16460</v>
      </c>
      <c r="V38" s="52" t="n">
        <f aca="false">+SUM(D38,M38)</f>
        <v>4319487</v>
      </c>
      <c r="W38" s="52" t="n">
        <f aca="false">+SUM(E38,N38)</f>
        <v>74520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45204</v>
      </c>
      <c r="AB38" s="53" t="n">
        <v>0</v>
      </c>
      <c r="AC38" s="52" t="n">
        <f aca="false">+SUM(K38,T38)</f>
        <v>0</v>
      </c>
      <c r="AD38" s="52" t="n">
        <f aca="false">+SUM(L38,U38)</f>
        <v>357428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999393</v>
      </c>
      <c r="E39" s="52" t="n">
        <f aca="false">+SUM(F39:I39,K39)</f>
        <v>2337854</v>
      </c>
      <c r="F39" s="52" t="n">
        <v>0</v>
      </c>
      <c r="G39" s="52" t="n">
        <v>223000</v>
      </c>
      <c r="H39" s="52" t="n">
        <v>69500</v>
      </c>
      <c r="I39" s="52" t="n">
        <v>1532278</v>
      </c>
      <c r="J39" s="53" t="n">
        <v>0</v>
      </c>
      <c r="K39" s="52" t="n">
        <v>513076</v>
      </c>
      <c r="L39" s="52" t="n">
        <v>4661539</v>
      </c>
      <c r="M39" s="52" t="n">
        <f aca="false">SUM(N39,+U39)</f>
        <v>123800</v>
      </c>
      <c r="N39" s="52" t="n">
        <f aca="false">+SUM(O39:R39,T39)</f>
        <v>16121</v>
      </c>
      <c r="O39" s="52" t="n">
        <v>0</v>
      </c>
      <c r="P39" s="52" t="n">
        <v>0</v>
      </c>
      <c r="Q39" s="52" t="n">
        <v>0</v>
      </c>
      <c r="R39" s="52" t="n">
        <v>16121</v>
      </c>
      <c r="S39" s="53" t="n">
        <v>0</v>
      </c>
      <c r="T39" s="52" t="n">
        <v>0</v>
      </c>
      <c r="U39" s="52" t="n">
        <v>107679</v>
      </c>
      <c r="V39" s="52" t="n">
        <f aca="false">+SUM(D39,M39)</f>
        <v>7123193</v>
      </c>
      <c r="W39" s="52" t="n">
        <f aca="false">+SUM(E39,N39)</f>
        <v>2353975</v>
      </c>
      <c r="X39" s="52" t="n">
        <f aca="false">+SUM(F39,O39)</f>
        <v>0</v>
      </c>
      <c r="Y39" s="52" t="n">
        <f aca="false">+SUM(G39,P39)</f>
        <v>223000</v>
      </c>
      <c r="Z39" s="52" t="n">
        <f aca="false">+SUM(H39,Q39)</f>
        <v>69500</v>
      </c>
      <c r="AA39" s="52" t="n">
        <f aca="false">+SUM(I39,R39)</f>
        <v>1548399</v>
      </c>
      <c r="AB39" s="53" t="n">
        <v>0</v>
      </c>
      <c r="AC39" s="52" t="n">
        <f aca="false">+SUM(K39,T39)</f>
        <v>513076</v>
      </c>
      <c r="AD39" s="52" t="n">
        <f aca="false">+SUM(L39,U39)</f>
        <v>476921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681813</v>
      </c>
      <c r="E40" s="52" t="n">
        <f aca="false">+SUM(F40:I40,K40)</f>
        <v>638401</v>
      </c>
      <c r="F40" s="52" t="n">
        <v>5069</v>
      </c>
      <c r="G40" s="52" t="n">
        <v>146764</v>
      </c>
      <c r="H40" s="52" t="n">
        <v>0</v>
      </c>
      <c r="I40" s="52" t="n">
        <v>408203</v>
      </c>
      <c r="J40" s="53" t="n">
        <v>0</v>
      </c>
      <c r="K40" s="52" t="n">
        <v>78365</v>
      </c>
      <c r="L40" s="52" t="n">
        <v>2043412</v>
      </c>
      <c r="M40" s="52" t="n">
        <f aca="false">SUM(N40,+U40)</f>
        <v>15603</v>
      </c>
      <c r="N40" s="52" t="n">
        <f aca="false">+SUM(O40:R40,T40)</f>
        <v>4234</v>
      </c>
      <c r="O40" s="52" t="n">
        <v>0</v>
      </c>
      <c r="P40" s="52" t="n">
        <v>0</v>
      </c>
      <c r="Q40" s="52" t="n">
        <v>0</v>
      </c>
      <c r="R40" s="52" t="n">
        <v>4234</v>
      </c>
      <c r="S40" s="53" t="n">
        <v>0</v>
      </c>
      <c r="T40" s="52" t="n">
        <v>0</v>
      </c>
      <c r="U40" s="52" t="n">
        <v>11369</v>
      </c>
      <c r="V40" s="52" t="n">
        <f aca="false">+SUM(D40,M40)</f>
        <v>2697416</v>
      </c>
      <c r="W40" s="52" t="n">
        <f aca="false">+SUM(E40,N40)</f>
        <v>642635</v>
      </c>
      <c r="X40" s="52" t="n">
        <f aca="false">+SUM(F40,O40)</f>
        <v>5069</v>
      </c>
      <c r="Y40" s="52" t="n">
        <f aca="false">+SUM(G40,P40)</f>
        <v>146764</v>
      </c>
      <c r="Z40" s="52" t="n">
        <f aca="false">+SUM(H40,Q40)</f>
        <v>0</v>
      </c>
      <c r="AA40" s="52" t="n">
        <f aca="false">+SUM(I40,R40)</f>
        <v>412437</v>
      </c>
      <c r="AB40" s="53" t="n">
        <v>0</v>
      </c>
      <c r="AC40" s="52" t="n">
        <f aca="false">+SUM(K40,T40)</f>
        <v>78365</v>
      </c>
      <c r="AD40" s="52" t="n">
        <f aca="false">+SUM(L40,U40)</f>
        <v>205478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246455</v>
      </c>
      <c r="E41" s="52" t="n">
        <f aca="false">+SUM(F41:I41,K41)</f>
        <v>653504</v>
      </c>
      <c r="F41" s="52" t="n">
        <v>2298</v>
      </c>
      <c r="G41" s="52" t="n">
        <v>369735</v>
      </c>
      <c r="H41" s="52" t="n">
        <v>0</v>
      </c>
      <c r="I41" s="52" t="n">
        <v>134132</v>
      </c>
      <c r="J41" s="53" t="n">
        <v>0</v>
      </c>
      <c r="K41" s="52" t="n">
        <v>147339</v>
      </c>
      <c r="L41" s="52" t="n">
        <v>1592951</v>
      </c>
      <c r="M41" s="52" t="n">
        <f aca="false">SUM(N41,+U41)</f>
        <v>76165</v>
      </c>
      <c r="N41" s="52" t="n">
        <f aca="false">+SUM(O41:R41,T41)</f>
        <v>12906</v>
      </c>
      <c r="O41" s="52" t="n">
        <v>0</v>
      </c>
      <c r="P41" s="52" t="n">
        <v>0</v>
      </c>
      <c r="Q41" s="52" t="n">
        <v>0</v>
      </c>
      <c r="R41" s="52" t="n">
        <v>12906</v>
      </c>
      <c r="S41" s="53" t="n">
        <v>0</v>
      </c>
      <c r="T41" s="52" t="n">
        <v>0</v>
      </c>
      <c r="U41" s="52" t="n">
        <v>63259</v>
      </c>
      <c r="V41" s="52" t="n">
        <f aca="false">+SUM(D41,M41)</f>
        <v>2322620</v>
      </c>
      <c r="W41" s="52" t="n">
        <f aca="false">+SUM(E41,N41)</f>
        <v>666410</v>
      </c>
      <c r="X41" s="52" t="n">
        <f aca="false">+SUM(F41,O41)</f>
        <v>2298</v>
      </c>
      <c r="Y41" s="52" t="n">
        <f aca="false">+SUM(G41,P41)</f>
        <v>369735</v>
      </c>
      <c r="Z41" s="52" t="n">
        <f aca="false">+SUM(H41,Q41)</f>
        <v>0</v>
      </c>
      <c r="AA41" s="52" t="n">
        <f aca="false">+SUM(I41,R41)</f>
        <v>147038</v>
      </c>
      <c r="AB41" s="53" t="n">
        <v>0</v>
      </c>
      <c r="AC41" s="52" t="n">
        <f aca="false">+SUM(K41,T41)</f>
        <v>147339</v>
      </c>
      <c r="AD41" s="52" t="n">
        <f aca="false">+SUM(L41,U41)</f>
        <v>165621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289085</v>
      </c>
      <c r="E42" s="52" t="n">
        <f aca="false">+SUM(F42:I42,K42)</f>
        <v>631473</v>
      </c>
      <c r="F42" s="52" t="n">
        <v>0</v>
      </c>
      <c r="G42" s="52" t="n">
        <v>0</v>
      </c>
      <c r="H42" s="52" t="n">
        <v>0</v>
      </c>
      <c r="I42" s="52" t="n">
        <v>597121</v>
      </c>
      <c r="J42" s="53" t="n">
        <v>0</v>
      </c>
      <c r="K42" s="52" t="n">
        <v>34352</v>
      </c>
      <c r="L42" s="52" t="n">
        <v>1657612</v>
      </c>
      <c r="M42" s="52" t="n">
        <f aca="false">SUM(N42,+U42)</f>
        <v>440283</v>
      </c>
      <c r="N42" s="52" t="n">
        <f aca="false">+SUM(O42:R42,T42)</f>
        <v>284046</v>
      </c>
      <c r="O42" s="52" t="n">
        <v>67515</v>
      </c>
      <c r="P42" s="52" t="n">
        <v>15800</v>
      </c>
      <c r="Q42" s="52" t="n">
        <v>192000</v>
      </c>
      <c r="R42" s="52" t="n">
        <v>8261</v>
      </c>
      <c r="S42" s="53" t="n">
        <v>0</v>
      </c>
      <c r="T42" s="52" t="n">
        <v>470</v>
      </c>
      <c r="U42" s="52" t="n">
        <v>156237</v>
      </c>
      <c r="V42" s="52" t="n">
        <f aca="false">+SUM(D42,M42)</f>
        <v>2729368</v>
      </c>
      <c r="W42" s="52" t="n">
        <f aca="false">+SUM(E42,N42)</f>
        <v>915519</v>
      </c>
      <c r="X42" s="52" t="n">
        <f aca="false">+SUM(F42,O42)</f>
        <v>67515</v>
      </c>
      <c r="Y42" s="52" t="n">
        <f aca="false">+SUM(G42,P42)</f>
        <v>15800</v>
      </c>
      <c r="Z42" s="52" t="n">
        <f aca="false">+SUM(H42,Q42)</f>
        <v>192000</v>
      </c>
      <c r="AA42" s="52" t="n">
        <f aca="false">+SUM(I42,R42)</f>
        <v>605382</v>
      </c>
      <c r="AB42" s="53" t="n">
        <v>0</v>
      </c>
      <c r="AC42" s="52" t="n">
        <f aca="false">+SUM(K42,T42)</f>
        <v>34822</v>
      </c>
      <c r="AD42" s="52" t="n">
        <f aca="false">+SUM(L42,U42)</f>
        <v>1813849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009943</v>
      </c>
      <c r="E43" s="52" t="n">
        <f aca="false">+SUM(F43:I43,K43)</f>
        <v>1067225</v>
      </c>
      <c r="F43" s="52"/>
      <c r="G43" s="52" t="n">
        <v>240230</v>
      </c>
      <c r="H43" s="52" t="n">
        <v>0</v>
      </c>
      <c r="I43" s="52" t="n">
        <v>484987</v>
      </c>
      <c r="J43" s="53" t="n">
        <v>0</v>
      </c>
      <c r="K43" s="52" t="n">
        <v>342008</v>
      </c>
      <c r="L43" s="52" t="n">
        <v>942718</v>
      </c>
      <c r="M43" s="52" t="n">
        <f aca="false">SUM(N43,+U43)</f>
        <v>47986</v>
      </c>
      <c r="N43" s="52" t="n">
        <f aca="false">+SUM(O43:R43,T43)</f>
        <v>12671</v>
      </c>
      <c r="O43" s="52" t="n">
        <v>0</v>
      </c>
      <c r="P43" s="52" t="n">
        <v>3000</v>
      </c>
      <c r="Q43" s="52" t="n">
        <v>0</v>
      </c>
      <c r="R43" s="52" t="n">
        <v>9671</v>
      </c>
      <c r="S43" s="53" t="n">
        <v>0</v>
      </c>
      <c r="T43" s="52" t="n">
        <v>0</v>
      </c>
      <c r="U43" s="52" t="n">
        <v>35315</v>
      </c>
      <c r="V43" s="52" t="n">
        <f aca="false">+SUM(D43,M43)</f>
        <v>2057929</v>
      </c>
      <c r="W43" s="52" t="n">
        <f aca="false">+SUM(E43,N43)</f>
        <v>1079896</v>
      </c>
      <c r="X43" s="52" t="n">
        <f aca="false">+SUM(F43,O43)</f>
        <v>0</v>
      </c>
      <c r="Y43" s="52" t="n">
        <f aca="false">+SUM(G43,P43)</f>
        <v>243230</v>
      </c>
      <c r="Z43" s="52" t="n">
        <f aca="false">+SUM(H43,Q43)</f>
        <v>0</v>
      </c>
      <c r="AA43" s="52" t="n">
        <f aca="false">+SUM(I43,R43)</f>
        <v>494658</v>
      </c>
      <c r="AB43" s="53" t="n">
        <v>0</v>
      </c>
      <c r="AC43" s="52" t="n">
        <f aca="false">+SUM(K43,T43)</f>
        <v>342008</v>
      </c>
      <c r="AD43" s="52" t="n">
        <f aca="false">+SUM(L43,U43)</f>
        <v>97803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277274</v>
      </c>
      <c r="E44" s="52" t="n">
        <f aca="false">+SUM(F44:I44,K44)</f>
        <v>116667</v>
      </c>
      <c r="F44" s="52" t="n">
        <v>0</v>
      </c>
      <c r="G44" s="52" t="n">
        <v>0</v>
      </c>
      <c r="H44" s="52" t="n">
        <v>0</v>
      </c>
      <c r="I44" s="52" t="n">
        <v>116487</v>
      </c>
      <c r="J44" s="53" t="n">
        <v>0</v>
      </c>
      <c r="K44" s="52" t="n">
        <v>180</v>
      </c>
      <c r="L44" s="52" t="n">
        <v>2160607</v>
      </c>
      <c r="M44" s="52" t="n">
        <f aca="false">SUM(N44,+U44)</f>
        <v>54996</v>
      </c>
      <c r="N44" s="52" t="n">
        <f aca="false">+SUM(O44:R44,T44)</f>
        <v>1959</v>
      </c>
      <c r="O44" s="52" t="n">
        <v>0</v>
      </c>
      <c r="P44" s="52" t="n">
        <v>0</v>
      </c>
      <c r="Q44" s="52" t="n">
        <v>0</v>
      </c>
      <c r="R44" s="52" t="n">
        <v>1959</v>
      </c>
      <c r="S44" s="53" t="n">
        <v>0</v>
      </c>
      <c r="T44" s="52" t="n">
        <v>0</v>
      </c>
      <c r="U44" s="52" t="n">
        <v>53037</v>
      </c>
      <c r="V44" s="52" t="n">
        <f aca="false">+SUM(D44,M44)</f>
        <v>2332270</v>
      </c>
      <c r="W44" s="52" t="n">
        <f aca="false">+SUM(E44,N44)</f>
        <v>118626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18446</v>
      </c>
      <c r="AB44" s="53" t="n">
        <v>0</v>
      </c>
      <c r="AC44" s="52" t="n">
        <f aca="false">+SUM(K44,T44)</f>
        <v>180</v>
      </c>
      <c r="AD44" s="52" t="n">
        <f aca="false">+SUM(L44,U44)</f>
        <v>221364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039244</v>
      </c>
      <c r="E45" s="52" t="n">
        <f aca="false">+SUM(F45:I45,K45)</f>
        <v>255099</v>
      </c>
      <c r="F45" s="52" t="n">
        <v>0</v>
      </c>
      <c r="G45" s="52" t="n">
        <v>98000</v>
      </c>
      <c r="H45" s="52" t="n">
        <v>0</v>
      </c>
      <c r="I45" s="52" t="n">
        <v>126049</v>
      </c>
      <c r="J45" s="53" t="n">
        <v>0</v>
      </c>
      <c r="K45" s="52" t="n">
        <v>31050</v>
      </c>
      <c r="L45" s="52" t="n">
        <v>784145</v>
      </c>
      <c r="M45" s="52" t="n">
        <f aca="false">SUM(N45,+U45)</f>
        <v>21636</v>
      </c>
      <c r="N45" s="52" t="n">
        <f aca="false">+SUM(O45:R45,T45)</f>
        <v>2427</v>
      </c>
      <c r="O45" s="52" t="n">
        <v>0</v>
      </c>
      <c r="P45" s="52" t="n">
        <v>0</v>
      </c>
      <c r="Q45" s="52" t="n">
        <v>0</v>
      </c>
      <c r="R45" s="52" t="n">
        <v>2427</v>
      </c>
      <c r="S45" s="53" t="n">
        <v>0</v>
      </c>
      <c r="T45" s="52" t="n">
        <v>0</v>
      </c>
      <c r="U45" s="52" t="n">
        <v>19209</v>
      </c>
      <c r="V45" s="52" t="n">
        <f aca="false">+SUM(D45,M45)</f>
        <v>1060880</v>
      </c>
      <c r="W45" s="52" t="n">
        <f aca="false">+SUM(E45,N45)</f>
        <v>257526</v>
      </c>
      <c r="X45" s="52" t="n">
        <f aca="false">+SUM(F45,O45)</f>
        <v>0</v>
      </c>
      <c r="Y45" s="52" t="n">
        <f aca="false">+SUM(G45,P45)</f>
        <v>98000</v>
      </c>
      <c r="Z45" s="52" t="n">
        <f aca="false">+SUM(H45,Q45)</f>
        <v>0</v>
      </c>
      <c r="AA45" s="52" t="n">
        <f aca="false">+SUM(I45,R45)</f>
        <v>128476</v>
      </c>
      <c r="AB45" s="53" t="n">
        <v>0</v>
      </c>
      <c r="AC45" s="52" t="n">
        <f aca="false">+SUM(K45,T45)</f>
        <v>31050</v>
      </c>
      <c r="AD45" s="52" t="n">
        <f aca="false">+SUM(L45,U45)</f>
        <v>803354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74065</v>
      </c>
      <c r="E46" s="52" t="n">
        <f aca="false">+SUM(F46:I46,K46)</f>
        <v>377199</v>
      </c>
      <c r="F46" s="52" t="n">
        <v>0</v>
      </c>
      <c r="G46" s="52" t="n">
        <v>176511</v>
      </c>
      <c r="H46" s="52" t="n">
        <v>0</v>
      </c>
      <c r="I46" s="52" t="n">
        <v>169164</v>
      </c>
      <c r="J46" s="53" t="n">
        <v>0</v>
      </c>
      <c r="K46" s="52" t="n">
        <v>31524</v>
      </c>
      <c r="L46" s="52" t="n">
        <v>596866</v>
      </c>
      <c r="M46" s="52" t="n">
        <f aca="false">SUM(N46,+U46)</f>
        <v>22938</v>
      </c>
      <c r="N46" s="52" t="n">
        <f aca="false">+SUM(O46:R46,T46)</f>
        <v>2643</v>
      </c>
      <c r="O46" s="52" t="n">
        <v>0</v>
      </c>
      <c r="P46" s="52" t="n">
        <v>0</v>
      </c>
      <c r="Q46" s="52" t="n">
        <v>0</v>
      </c>
      <c r="R46" s="52" t="n">
        <v>2643</v>
      </c>
      <c r="S46" s="53" t="n">
        <v>0</v>
      </c>
      <c r="T46" s="52" t="n">
        <v>0</v>
      </c>
      <c r="U46" s="52" t="n">
        <v>20295</v>
      </c>
      <c r="V46" s="52" t="n">
        <f aca="false">+SUM(D46,M46)</f>
        <v>997003</v>
      </c>
      <c r="W46" s="52" t="n">
        <f aca="false">+SUM(E46,N46)</f>
        <v>379842</v>
      </c>
      <c r="X46" s="52" t="n">
        <f aca="false">+SUM(F46,O46)</f>
        <v>0</v>
      </c>
      <c r="Y46" s="52" t="n">
        <f aca="false">+SUM(G46,P46)</f>
        <v>176511</v>
      </c>
      <c r="Z46" s="52" t="n">
        <f aca="false">+SUM(H46,Q46)</f>
        <v>0</v>
      </c>
      <c r="AA46" s="52" t="n">
        <f aca="false">+SUM(I46,R46)</f>
        <v>171807</v>
      </c>
      <c r="AB46" s="53" t="n">
        <v>0</v>
      </c>
      <c r="AC46" s="52" t="n">
        <f aca="false">+SUM(K46,T46)</f>
        <v>31524</v>
      </c>
      <c r="AD46" s="52" t="n">
        <f aca="false">+SUM(L46,U46)</f>
        <v>61716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47499</v>
      </c>
      <c r="E47" s="52" t="n">
        <f aca="false">+SUM(F47:I47,K47)</f>
        <v>391772</v>
      </c>
      <c r="F47" s="52" t="n">
        <v>0</v>
      </c>
      <c r="G47" s="52" t="n">
        <v>153972</v>
      </c>
      <c r="H47" s="52" t="n">
        <v>0</v>
      </c>
      <c r="I47" s="52" t="n">
        <v>0</v>
      </c>
      <c r="J47" s="53" t="n">
        <v>0</v>
      </c>
      <c r="K47" s="52" t="n">
        <v>237800</v>
      </c>
      <c r="L47" s="52" t="n">
        <v>655727</v>
      </c>
      <c r="M47" s="52" t="n">
        <f aca="false">SUM(N47,+U47)</f>
        <v>13800</v>
      </c>
      <c r="N47" s="52" t="n">
        <f aca="false">+SUM(O47:R47,T47)</f>
        <v>989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989</v>
      </c>
      <c r="U47" s="52" t="n">
        <v>12811</v>
      </c>
      <c r="V47" s="52" t="n">
        <f aca="false">+SUM(D47,M47)</f>
        <v>1061299</v>
      </c>
      <c r="W47" s="52" t="n">
        <f aca="false">+SUM(E47,N47)</f>
        <v>392761</v>
      </c>
      <c r="X47" s="52" t="n">
        <f aca="false">+SUM(F47,O47)</f>
        <v>0</v>
      </c>
      <c r="Y47" s="52" t="n">
        <f aca="false">+SUM(G47,P47)</f>
        <v>153972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238789</v>
      </c>
      <c r="AD47" s="52" t="n">
        <f aca="false">+SUM(L47,U47)</f>
        <v>66853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620737</v>
      </c>
      <c r="E48" s="52" t="n">
        <f aca="false">+SUM(F48:I48,K48)</f>
        <v>338165</v>
      </c>
      <c r="F48" s="52" t="n">
        <v>0</v>
      </c>
      <c r="G48" s="52" t="n">
        <v>240008</v>
      </c>
      <c r="H48" s="52" t="n">
        <v>0</v>
      </c>
      <c r="I48" s="52" t="n">
        <v>60892</v>
      </c>
      <c r="J48" s="53" t="n">
        <v>0</v>
      </c>
      <c r="K48" s="52" t="n">
        <v>37265</v>
      </c>
      <c r="L48" s="52" t="n">
        <v>1282572</v>
      </c>
      <c r="M48" s="52" t="n">
        <f aca="false">SUM(N48,+U48)</f>
        <v>59746</v>
      </c>
      <c r="N48" s="52" t="n">
        <f aca="false">+SUM(O48:R48,T48)</f>
        <v>17861</v>
      </c>
      <c r="O48" s="52" t="n">
        <v>0</v>
      </c>
      <c r="P48" s="52" t="n">
        <v>15225</v>
      </c>
      <c r="Q48" s="52" t="n">
        <v>0</v>
      </c>
      <c r="R48" s="52" t="n">
        <v>2636</v>
      </c>
      <c r="S48" s="53" t="n">
        <v>0</v>
      </c>
      <c r="T48" s="52" t="n">
        <v>0</v>
      </c>
      <c r="U48" s="52" t="n">
        <v>41885</v>
      </c>
      <c r="V48" s="52" t="n">
        <f aca="false">+SUM(D48,M48)</f>
        <v>1680483</v>
      </c>
      <c r="W48" s="52" t="n">
        <f aca="false">+SUM(E48,N48)</f>
        <v>356026</v>
      </c>
      <c r="X48" s="52" t="n">
        <f aca="false">+SUM(F48,O48)</f>
        <v>0</v>
      </c>
      <c r="Y48" s="52" t="n">
        <f aca="false">+SUM(G48,P48)</f>
        <v>255233</v>
      </c>
      <c r="Z48" s="52" t="n">
        <f aca="false">+SUM(H48,Q48)</f>
        <v>0</v>
      </c>
      <c r="AA48" s="52" t="n">
        <f aca="false">+SUM(I48,R48)</f>
        <v>63528</v>
      </c>
      <c r="AB48" s="53" t="n">
        <v>0</v>
      </c>
      <c r="AC48" s="52" t="n">
        <f aca="false">+SUM(K48,T48)</f>
        <v>37265</v>
      </c>
      <c r="AD48" s="52" t="n">
        <f aca="false">+SUM(L48,U48)</f>
        <v>132445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103671</v>
      </c>
      <c r="E49" s="52" t="n">
        <f aca="false">+SUM(F49:I49,K49)</f>
        <v>364892</v>
      </c>
      <c r="F49" s="52" t="n">
        <v>0</v>
      </c>
      <c r="G49" s="52" t="n">
        <v>225000</v>
      </c>
      <c r="H49" s="52" t="n">
        <v>0</v>
      </c>
      <c r="I49" s="52" t="n">
        <v>139516</v>
      </c>
      <c r="J49" s="53" t="n">
        <v>0</v>
      </c>
      <c r="K49" s="52" t="n">
        <v>376</v>
      </c>
      <c r="L49" s="52" t="n">
        <v>738779</v>
      </c>
      <c r="M49" s="52" t="n">
        <f aca="false">SUM(N49,+U49)</f>
        <v>9013</v>
      </c>
      <c r="N49" s="52" t="n">
        <f aca="false">+SUM(O49:R49,T49)</f>
        <v>478</v>
      </c>
      <c r="O49" s="52" t="n">
        <v>0</v>
      </c>
      <c r="P49" s="52" t="n">
        <v>0</v>
      </c>
      <c r="Q49" s="52" t="n">
        <v>0</v>
      </c>
      <c r="R49" s="52" t="n">
        <v>478</v>
      </c>
      <c r="S49" s="53" t="n">
        <v>0</v>
      </c>
      <c r="T49" s="52" t="n">
        <v>0</v>
      </c>
      <c r="U49" s="52" t="n">
        <v>8535</v>
      </c>
      <c r="V49" s="52" t="n">
        <f aca="false">+SUM(D49,M49)</f>
        <v>1112684</v>
      </c>
      <c r="W49" s="52" t="n">
        <f aca="false">+SUM(E49,N49)</f>
        <v>365370</v>
      </c>
      <c r="X49" s="52" t="n">
        <f aca="false">+SUM(F49,O49)</f>
        <v>0</v>
      </c>
      <c r="Y49" s="52" t="n">
        <f aca="false">+SUM(G49,P49)</f>
        <v>225000</v>
      </c>
      <c r="Z49" s="52" t="n">
        <f aca="false">+SUM(H49,Q49)</f>
        <v>0</v>
      </c>
      <c r="AA49" s="52" t="n">
        <f aca="false">+SUM(I49,R49)</f>
        <v>139994</v>
      </c>
      <c r="AB49" s="53" t="n">
        <v>0</v>
      </c>
      <c r="AC49" s="52" t="n">
        <f aca="false">+SUM(K49,T49)</f>
        <v>376</v>
      </c>
      <c r="AD49" s="52" t="n">
        <f aca="false">+SUM(L49,U49)</f>
        <v>74731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324954</v>
      </c>
      <c r="E50" s="52" t="n">
        <f aca="false">+SUM(F50:I50,K50)</f>
        <v>18626</v>
      </c>
      <c r="F50" s="52" t="n">
        <v>0</v>
      </c>
      <c r="G50" s="52" t="n">
        <v>0</v>
      </c>
      <c r="H50" s="52" t="n">
        <v>0</v>
      </c>
      <c r="I50" s="52" t="n">
        <v>18626</v>
      </c>
      <c r="J50" s="53" t="n">
        <v>0</v>
      </c>
      <c r="K50" s="52" t="n">
        <v>0</v>
      </c>
      <c r="L50" s="52" t="n">
        <v>1306328</v>
      </c>
      <c r="M50" s="52" t="n">
        <f aca="false">SUM(N50,+U50)</f>
        <v>39233</v>
      </c>
      <c r="N50" s="52" t="n">
        <f aca="false">+SUM(O50:R50,T50)</f>
        <v>1688</v>
      </c>
      <c r="O50" s="52" t="n">
        <v>0</v>
      </c>
      <c r="P50" s="52" t="n">
        <v>0</v>
      </c>
      <c r="Q50" s="52" t="n">
        <v>0</v>
      </c>
      <c r="R50" s="52" t="n">
        <v>1688</v>
      </c>
      <c r="S50" s="53" t="n">
        <v>0</v>
      </c>
      <c r="T50" s="52" t="n">
        <v>0</v>
      </c>
      <c r="U50" s="52" t="n">
        <v>37545</v>
      </c>
      <c r="V50" s="52" t="n">
        <f aca="false">+SUM(D50,M50)</f>
        <v>1364187</v>
      </c>
      <c r="W50" s="52" t="n">
        <f aca="false">+SUM(E50,N50)</f>
        <v>2031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0314</v>
      </c>
      <c r="AB50" s="53" t="n">
        <v>0</v>
      </c>
      <c r="AC50" s="52" t="n">
        <f aca="false">+SUM(K50,T50)</f>
        <v>0</v>
      </c>
      <c r="AD50" s="52" t="n">
        <f aca="false">+SUM(L50,U50)</f>
        <v>1343873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989132</v>
      </c>
      <c r="E51" s="52" t="n">
        <f aca="false">+SUM(F51:I51,K51)</f>
        <v>224789</v>
      </c>
      <c r="F51" s="52" t="n">
        <v>0</v>
      </c>
      <c r="G51" s="52" t="n">
        <v>141183</v>
      </c>
      <c r="H51" s="52" t="n">
        <v>0</v>
      </c>
      <c r="I51" s="52" t="n">
        <v>83358</v>
      </c>
      <c r="J51" s="53" t="n">
        <v>0</v>
      </c>
      <c r="K51" s="52" t="n">
        <v>248</v>
      </c>
      <c r="L51" s="52" t="n">
        <v>764343</v>
      </c>
      <c r="M51" s="52" t="n">
        <f aca="false">SUM(N51,+U51)</f>
        <v>28476</v>
      </c>
      <c r="N51" s="52" t="n">
        <f aca="false">+SUM(O51:R51,T51)</f>
        <v>6745</v>
      </c>
      <c r="O51" s="52" t="n">
        <v>0</v>
      </c>
      <c r="P51" s="52" t="n">
        <v>2700</v>
      </c>
      <c r="Q51" s="52" t="n">
        <v>0</v>
      </c>
      <c r="R51" s="52" t="n">
        <v>4045</v>
      </c>
      <c r="S51" s="53" t="n">
        <v>0</v>
      </c>
      <c r="T51" s="52" t="n">
        <v>0</v>
      </c>
      <c r="U51" s="52" t="n">
        <v>21731</v>
      </c>
      <c r="V51" s="52" t="n">
        <f aca="false">+SUM(D51,M51)</f>
        <v>1017608</v>
      </c>
      <c r="W51" s="52" t="n">
        <f aca="false">+SUM(E51,N51)</f>
        <v>231534</v>
      </c>
      <c r="X51" s="52" t="n">
        <f aca="false">+SUM(F51,O51)</f>
        <v>0</v>
      </c>
      <c r="Y51" s="52" t="n">
        <f aca="false">+SUM(G51,P51)</f>
        <v>143883</v>
      </c>
      <c r="Z51" s="52" t="n">
        <f aca="false">+SUM(H51,Q51)</f>
        <v>0</v>
      </c>
      <c r="AA51" s="52" t="n">
        <f aca="false">+SUM(I51,R51)</f>
        <v>87403</v>
      </c>
      <c r="AB51" s="53" t="n">
        <v>0</v>
      </c>
      <c r="AC51" s="52" t="n">
        <f aca="false">+SUM(K51,T51)</f>
        <v>248</v>
      </c>
      <c r="AD51" s="52" t="n">
        <f aca="false">+SUM(L51,U51)</f>
        <v>78607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799637</v>
      </c>
      <c r="E52" s="52" t="n">
        <f aca="false">+SUM(F52:I52,K52)</f>
        <v>715439</v>
      </c>
      <c r="F52" s="52" t="n">
        <v>0</v>
      </c>
      <c r="G52" s="52" t="n">
        <v>150038</v>
      </c>
      <c r="H52" s="52" t="n">
        <v>0</v>
      </c>
      <c r="I52" s="52" t="n">
        <v>563551</v>
      </c>
      <c r="J52" s="53" t="n">
        <v>0</v>
      </c>
      <c r="K52" s="52" t="n">
        <v>1850</v>
      </c>
      <c r="L52" s="52" t="n">
        <v>1084198</v>
      </c>
      <c r="M52" s="52" t="n">
        <f aca="false">SUM(N52,+U52)</f>
        <v>20811</v>
      </c>
      <c r="N52" s="52" t="n">
        <f aca="false">+SUM(O52:R52,T52)</f>
        <v>7839</v>
      </c>
      <c r="O52" s="52" t="n">
        <v>0</v>
      </c>
      <c r="P52" s="52" t="n">
        <v>2594</v>
      </c>
      <c r="Q52" s="52" t="n">
        <v>0</v>
      </c>
      <c r="R52" s="52" t="n">
        <v>5245</v>
      </c>
      <c r="S52" s="53" t="n">
        <v>0</v>
      </c>
      <c r="T52" s="52" t="n">
        <v>0</v>
      </c>
      <c r="U52" s="52" t="n">
        <v>12972</v>
      </c>
      <c r="V52" s="52" t="n">
        <f aca="false">+SUM(D52,M52)</f>
        <v>1820448</v>
      </c>
      <c r="W52" s="52" t="n">
        <f aca="false">+SUM(E52,N52)</f>
        <v>723278</v>
      </c>
      <c r="X52" s="52" t="n">
        <f aca="false">+SUM(F52,O52)</f>
        <v>0</v>
      </c>
      <c r="Y52" s="52" t="n">
        <f aca="false">+SUM(G52,P52)</f>
        <v>152632</v>
      </c>
      <c r="Z52" s="52" t="n">
        <f aca="false">+SUM(H52,Q52)</f>
        <v>0</v>
      </c>
      <c r="AA52" s="52" t="n">
        <f aca="false">+SUM(I52,R52)</f>
        <v>568796</v>
      </c>
      <c r="AB52" s="53" t="n">
        <v>0</v>
      </c>
      <c r="AC52" s="52" t="n">
        <f aca="false">+SUM(K52,T52)</f>
        <v>1850</v>
      </c>
      <c r="AD52" s="52" t="n">
        <f aca="false">+SUM(L52,U52)</f>
        <v>109717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459486</v>
      </c>
      <c r="E53" s="52" t="n">
        <f aca="false">+SUM(F53:I53,K53)</f>
        <v>277094</v>
      </c>
      <c r="F53" s="52" t="n">
        <v>0</v>
      </c>
      <c r="G53" s="52" t="n">
        <v>0</v>
      </c>
      <c r="H53" s="52" t="n">
        <v>0</v>
      </c>
      <c r="I53" s="52" t="n">
        <v>263062</v>
      </c>
      <c r="J53" s="53" t="n">
        <v>0</v>
      </c>
      <c r="K53" s="52" t="n">
        <v>14032</v>
      </c>
      <c r="L53" s="52" t="n">
        <v>1182392</v>
      </c>
      <c r="M53" s="52" t="n">
        <f aca="false">SUM(N53,+U53)</f>
        <v>156108</v>
      </c>
      <c r="N53" s="52" t="n">
        <f aca="false">+SUM(O53:R53,T53)</f>
        <v>6310</v>
      </c>
      <c r="O53" s="52" t="n">
        <v>0</v>
      </c>
      <c r="P53" s="52" t="n">
        <v>0</v>
      </c>
      <c r="Q53" s="52" t="n">
        <v>0</v>
      </c>
      <c r="R53" s="52" t="n">
        <v>6310</v>
      </c>
      <c r="S53" s="53" t="n">
        <v>0</v>
      </c>
      <c r="T53" s="52" t="n">
        <v>0</v>
      </c>
      <c r="U53" s="52" t="n">
        <v>149798</v>
      </c>
      <c r="V53" s="52" t="n">
        <f aca="false">+SUM(D53,M53)</f>
        <v>1615594</v>
      </c>
      <c r="W53" s="52" t="n">
        <f aca="false">+SUM(E53,N53)</f>
        <v>28340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69372</v>
      </c>
      <c r="AB53" s="53" t="n">
        <v>0</v>
      </c>
      <c r="AC53" s="52" t="n">
        <f aca="false">+SUM(K53,T53)</f>
        <v>14032</v>
      </c>
      <c r="AD53" s="52" t="n">
        <f aca="false">+SUM(L53,U53)</f>
        <v>133219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741538</v>
      </c>
      <c r="E54" s="52" t="n">
        <f aca="false">+SUM(F54:I54,K54)</f>
        <v>304389</v>
      </c>
      <c r="F54" s="52" t="n">
        <v>0</v>
      </c>
      <c r="G54" s="52" t="n">
        <v>96166</v>
      </c>
      <c r="H54" s="52" t="n">
        <v>0</v>
      </c>
      <c r="I54" s="52" t="n">
        <v>176088</v>
      </c>
      <c r="J54" s="53" t="n">
        <v>0</v>
      </c>
      <c r="K54" s="52" t="n">
        <v>32135</v>
      </c>
      <c r="L54" s="52" t="n">
        <v>1437149</v>
      </c>
      <c r="M54" s="52" t="n">
        <f aca="false">SUM(N54,+U54)</f>
        <v>25942</v>
      </c>
      <c r="N54" s="52" t="n">
        <f aca="false">+SUM(O54:R54,T54)</f>
        <v>8048</v>
      </c>
      <c r="O54" s="52" t="n">
        <v>0</v>
      </c>
      <c r="P54" s="52" t="n">
        <v>524</v>
      </c>
      <c r="Q54" s="52" t="n">
        <v>0</v>
      </c>
      <c r="R54" s="52" t="n">
        <v>7524</v>
      </c>
      <c r="S54" s="53" t="n">
        <v>0</v>
      </c>
      <c r="T54" s="52" t="n">
        <v>0</v>
      </c>
      <c r="U54" s="52" t="n">
        <v>17894</v>
      </c>
      <c r="V54" s="52" t="n">
        <f aca="false">+SUM(D54,M54)</f>
        <v>1767480</v>
      </c>
      <c r="W54" s="52" t="n">
        <f aca="false">+SUM(E54,N54)</f>
        <v>312437</v>
      </c>
      <c r="X54" s="52" t="n">
        <f aca="false">+SUM(F54,O54)</f>
        <v>0</v>
      </c>
      <c r="Y54" s="52" t="n">
        <f aca="false">+SUM(G54,P54)</f>
        <v>96690</v>
      </c>
      <c r="Z54" s="52" t="n">
        <f aca="false">+SUM(H54,Q54)</f>
        <v>0</v>
      </c>
      <c r="AA54" s="52" t="n">
        <f aca="false">+SUM(I54,R54)</f>
        <v>183612</v>
      </c>
      <c r="AB54" s="53" t="n">
        <v>0</v>
      </c>
      <c r="AC54" s="52" t="n">
        <f aca="false">+SUM(K54,T54)</f>
        <v>32135</v>
      </c>
      <c r="AD54" s="52" t="n">
        <f aca="false">+SUM(L54,U54)</f>
        <v>1455043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221453</v>
      </c>
      <c r="E55" s="52" t="n">
        <f aca="false">+SUM(F55:I55,K55)</f>
        <v>263698</v>
      </c>
      <c r="F55" s="52" t="n">
        <v>0</v>
      </c>
      <c r="G55" s="52" t="n">
        <v>4007</v>
      </c>
      <c r="H55" s="52" t="n">
        <v>0</v>
      </c>
      <c r="I55" s="52" t="n">
        <v>259601</v>
      </c>
      <c r="J55" s="53" t="n">
        <v>0</v>
      </c>
      <c r="K55" s="52" t="n">
        <v>90</v>
      </c>
      <c r="L55" s="52" t="n">
        <v>957755</v>
      </c>
      <c r="M55" s="52" t="n">
        <f aca="false">SUM(N55,+U55)</f>
        <v>205259</v>
      </c>
      <c r="N55" s="52" t="n">
        <f aca="false">+SUM(O55:R55,T55)</f>
        <v>9733</v>
      </c>
      <c r="O55" s="52" t="n">
        <v>0</v>
      </c>
      <c r="P55" s="52" t="n">
        <v>0</v>
      </c>
      <c r="Q55" s="52" t="n">
        <v>0</v>
      </c>
      <c r="R55" s="52" t="n">
        <v>9703</v>
      </c>
      <c r="S55" s="53" t="n">
        <v>0</v>
      </c>
      <c r="T55" s="52" t="n">
        <v>30</v>
      </c>
      <c r="U55" s="52" t="n">
        <v>195526</v>
      </c>
      <c r="V55" s="52" t="n">
        <f aca="false">+SUM(D55,M55)</f>
        <v>1426712</v>
      </c>
      <c r="W55" s="52" t="n">
        <f aca="false">+SUM(E55,N55)</f>
        <v>273431</v>
      </c>
      <c r="X55" s="52" t="n">
        <f aca="false">+SUM(F55,O55)</f>
        <v>0</v>
      </c>
      <c r="Y55" s="52" t="n">
        <f aca="false">+SUM(G55,P55)</f>
        <v>4007</v>
      </c>
      <c r="Z55" s="52" t="n">
        <f aca="false">+SUM(H55,Q55)</f>
        <v>0</v>
      </c>
      <c r="AA55" s="52" t="n">
        <f aca="false">+SUM(I55,R55)</f>
        <v>269304</v>
      </c>
      <c r="AB55" s="53" t="n">
        <v>0</v>
      </c>
      <c r="AC55" s="52" t="n">
        <f aca="false">+SUM(K55,T55)</f>
        <v>120</v>
      </c>
      <c r="AD55" s="52" t="n">
        <f aca="false">+SUM(L55,U55)</f>
        <v>1153281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3276989</v>
      </c>
      <c r="E56" s="52" t="n">
        <f aca="false">+SUM(F56:I56,K56)</f>
        <v>981422</v>
      </c>
      <c r="F56" s="52" t="n">
        <v>0</v>
      </c>
      <c r="G56" s="52" t="n">
        <v>486161</v>
      </c>
      <c r="H56" s="52" t="n">
        <v>0</v>
      </c>
      <c r="I56" s="52" t="n">
        <v>494927</v>
      </c>
      <c r="J56" s="53" t="n">
        <v>0</v>
      </c>
      <c r="K56" s="52" t="n">
        <v>334</v>
      </c>
      <c r="L56" s="52" t="n">
        <v>2295567</v>
      </c>
      <c r="M56" s="52" t="n">
        <f aca="false">SUM(N56,+U56)</f>
        <v>24911</v>
      </c>
      <c r="N56" s="52" t="n">
        <f aca="false">+SUM(O56:R56,T56)</f>
        <v>1100</v>
      </c>
      <c r="O56" s="52" t="n">
        <v>0</v>
      </c>
      <c r="P56" s="52" t="n">
        <v>0</v>
      </c>
      <c r="Q56" s="52" t="n">
        <v>0</v>
      </c>
      <c r="R56" s="52" t="n">
        <v>1100</v>
      </c>
      <c r="S56" s="53" t="n">
        <v>0</v>
      </c>
      <c r="T56" s="52" t="n">
        <v>0</v>
      </c>
      <c r="U56" s="52" t="n">
        <v>23811</v>
      </c>
      <c r="V56" s="52" t="n">
        <f aca="false">+SUM(D56,M56)</f>
        <v>3301900</v>
      </c>
      <c r="W56" s="52" t="n">
        <f aca="false">+SUM(E56,N56)</f>
        <v>982522</v>
      </c>
      <c r="X56" s="52" t="n">
        <f aca="false">+SUM(F56,O56)</f>
        <v>0</v>
      </c>
      <c r="Y56" s="52" t="n">
        <f aca="false">+SUM(G56,P56)</f>
        <v>486161</v>
      </c>
      <c r="Z56" s="52" t="n">
        <f aca="false">+SUM(H56,Q56)</f>
        <v>0</v>
      </c>
      <c r="AA56" s="52" t="n">
        <f aca="false">+SUM(I56,R56)</f>
        <v>496027</v>
      </c>
      <c r="AB56" s="53" t="n">
        <v>0</v>
      </c>
      <c r="AC56" s="52" t="n">
        <f aca="false">+SUM(K56,T56)</f>
        <v>334</v>
      </c>
      <c r="AD56" s="52" t="n">
        <f aca="false">+SUM(L56,U56)</f>
        <v>231937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54460</v>
      </c>
      <c r="E57" s="52" t="n">
        <f aca="false">+SUM(F57:I57,K57)</f>
        <v>329671</v>
      </c>
      <c r="F57" s="52" t="n">
        <v>0</v>
      </c>
      <c r="G57" s="52" t="n">
        <v>146439</v>
      </c>
      <c r="H57" s="52" t="n">
        <v>0</v>
      </c>
      <c r="I57" s="52" t="n">
        <v>123201</v>
      </c>
      <c r="J57" s="53" t="n">
        <v>0</v>
      </c>
      <c r="K57" s="52" t="n">
        <v>60031</v>
      </c>
      <c r="L57" s="52" t="n">
        <v>324789</v>
      </c>
      <c r="M57" s="52" t="n">
        <f aca="false">SUM(N57,+U57)</f>
        <v>62751</v>
      </c>
      <c r="N57" s="52" t="n">
        <f aca="false">+SUM(O57:R57,T57)</f>
        <v>3799</v>
      </c>
      <c r="O57" s="52" t="n">
        <v>0</v>
      </c>
      <c r="P57" s="52" t="n">
        <v>2398</v>
      </c>
      <c r="Q57" s="52" t="n">
        <v>0</v>
      </c>
      <c r="R57" s="52" t="n">
        <v>1401</v>
      </c>
      <c r="S57" s="53" t="n">
        <v>0</v>
      </c>
      <c r="T57" s="52" t="n">
        <v>0</v>
      </c>
      <c r="U57" s="52" t="n">
        <v>58952</v>
      </c>
      <c r="V57" s="52" t="n">
        <f aca="false">+SUM(D57,M57)</f>
        <v>717211</v>
      </c>
      <c r="W57" s="52" t="n">
        <f aca="false">+SUM(E57,N57)</f>
        <v>333470</v>
      </c>
      <c r="X57" s="52" t="n">
        <f aca="false">+SUM(F57,O57)</f>
        <v>0</v>
      </c>
      <c r="Y57" s="52" t="n">
        <f aca="false">+SUM(G57,P57)</f>
        <v>148837</v>
      </c>
      <c r="Z57" s="52" t="n">
        <f aca="false">+SUM(H57,Q57)</f>
        <v>0</v>
      </c>
      <c r="AA57" s="52" t="n">
        <f aca="false">+SUM(I57,R57)</f>
        <v>124602</v>
      </c>
      <c r="AB57" s="53" t="n">
        <v>0</v>
      </c>
      <c r="AC57" s="52" t="n">
        <f aca="false">+SUM(K57,T57)</f>
        <v>60031</v>
      </c>
      <c r="AD57" s="52" t="n">
        <f aca="false">+SUM(L57,U57)</f>
        <v>383741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66999</v>
      </c>
      <c r="E58" s="52" t="n">
        <f aca="false">+SUM(F58:I58,K58)</f>
        <v>104026</v>
      </c>
      <c r="F58" s="52" t="n">
        <v>0</v>
      </c>
      <c r="G58" s="52" t="n">
        <v>89422</v>
      </c>
      <c r="H58" s="52" t="n">
        <v>0</v>
      </c>
      <c r="I58" s="52" t="n">
        <v>14574</v>
      </c>
      <c r="J58" s="53" t="n">
        <v>0</v>
      </c>
      <c r="K58" s="52" t="n">
        <v>30</v>
      </c>
      <c r="L58" s="52" t="n">
        <v>162973</v>
      </c>
      <c r="M58" s="52" t="n">
        <f aca="false">SUM(N58,+U58)</f>
        <v>44749</v>
      </c>
      <c r="N58" s="52" t="n">
        <f aca="false">+SUM(O58:R58,T58)</f>
        <v>12961</v>
      </c>
      <c r="O58" s="52" t="n">
        <v>0</v>
      </c>
      <c r="P58" s="52" t="n">
        <v>9292</v>
      </c>
      <c r="Q58" s="52" t="n">
        <v>0</v>
      </c>
      <c r="R58" s="52" t="n">
        <v>3629</v>
      </c>
      <c r="S58" s="53" t="n">
        <v>0</v>
      </c>
      <c r="T58" s="52" t="n">
        <v>40</v>
      </c>
      <c r="U58" s="52" t="n">
        <v>31788</v>
      </c>
      <c r="V58" s="52" t="n">
        <f aca="false">+SUM(D58,M58)</f>
        <v>311748</v>
      </c>
      <c r="W58" s="52" t="n">
        <f aca="false">+SUM(E58,N58)</f>
        <v>116987</v>
      </c>
      <c r="X58" s="52" t="n">
        <f aca="false">+SUM(F58,O58)</f>
        <v>0</v>
      </c>
      <c r="Y58" s="52" t="n">
        <f aca="false">+SUM(G58,P58)</f>
        <v>98714</v>
      </c>
      <c r="Z58" s="52" t="n">
        <f aca="false">+SUM(H58,Q58)</f>
        <v>0</v>
      </c>
      <c r="AA58" s="52" t="n">
        <f aca="false">+SUM(I58,R58)</f>
        <v>18203</v>
      </c>
      <c r="AB58" s="53" t="n">
        <v>0</v>
      </c>
      <c r="AC58" s="52" t="n">
        <f aca="false">+SUM(K58,T58)</f>
        <v>70</v>
      </c>
      <c r="AD58" s="52" t="n">
        <f aca="false">+SUM(L58,U58)</f>
        <v>194761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95894</v>
      </c>
      <c r="E59" s="52" t="n">
        <f aca="false">+SUM(F59:I59,K59)</f>
        <v>13312</v>
      </c>
      <c r="F59" s="52" t="n">
        <v>0</v>
      </c>
      <c r="G59" s="52" t="n">
        <v>9000</v>
      </c>
      <c r="H59" s="52" t="n">
        <v>0</v>
      </c>
      <c r="I59" s="52" t="n">
        <v>1876</v>
      </c>
      <c r="J59" s="53" t="n">
        <v>0</v>
      </c>
      <c r="K59" s="52" t="n">
        <v>2436</v>
      </c>
      <c r="L59" s="52" t="n">
        <v>82582</v>
      </c>
      <c r="M59" s="52" t="n">
        <f aca="false">SUM(N59,+U59)</f>
        <v>40859</v>
      </c>
      <c r="N59" s="52" t="n">
        <f aca="false">+SUM(O59:R59,T59)</f>
        <v>10699</v>
      </c>
      <c r="O59" s="52" t="n">
        <v>148</v>
      </c>
      <c r="P59" s="52" t="n">
        <v>8948</v>
      </c>
      <c r="Q59" s="52" t="n">
        <v>0</v>
      </c>
      <c r="R59" s="52" t="n">
        <v>0</v>
      </c>
      <c r="S59" s="53" t="n">
        <v>0</v>
      </c>
      <c r="T59" s="52" t="n">
        <v>1603</v>
      </c>
      <c r="U59" s="52" t="n">
        <v>30160</v>
      </c>
      <c r="V59" s="52" t="n">
        <f aca="false">+SUM(D59,M59)</f>
        <v>136753</v>
      </c>
      <c r="W59" s="52" t="n">
        <f aca="false">+SUM(E59,N59)</f>
        <v>24011</v>
      </c>
      <c r="X59" s="52" t="n">
        <f aca="false">+SUM(F59,O59)</f>
        <v>148</v>
      </c>
      <c r="Y59" s="52" t="n">
        <f aca="false">+SUM(G59,P59)</f>
        <v>17948</v>
      </c>
      <c r="Z59" s="52" t="n">
        <f aca="false">+SUM(H59,Q59)</f>
        <v>0</v>
      </c>
      <c r="AA59" s="52" t="n">
        <f aca="false">+SUM(I59,R59)</f>
        <v>1876</v>
      </c>
      <c r="AB59" s="53" t="n">
        <v>0</v>
      </c>
      <c r="AC59" s="52" t="n">
        <f aca="false">+SUM(K59,T59)</f>
        <v>4039</v>
      </c>
      <c r="AD59" s="52" t="n">
        <f aca="false">+SUM(L59,U59)</f>
        <v>11274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47518</v>
      </c>
      <c r="E60" s="52" t="n">
        <f aca="false">+SUM(F60:I60,K60)</f>
        <v>86788</v>
      </c>
      <c r="F60" s="52" t="n">
        <v>0</v>
      </c>
      <c r="G60" s="52" t="n">
        <v>70700</v>
      </c>
      <c r="H60" s="52" t="n">
        <v>0</v>
      </c>
      <c r="I60" s="52" t="n">
        <v>16048</v>
      </c>
      <c r="J60" s="53" t="n">
        <v>0</v>
      </c>
      <c r="K60" s="52" t="n">
        <v>40</v>
      </c>
      <c r="L60" s="52" t="n">
        <v>60730</v>
      </c>
      <c r="M60" s="52" t="n">
        <f aca="false">SUM(N60,+U60)</f>
        <v>86820</v>
      </c>
      <c r="N60" s="52" t="n">
        <f aca="false">+SUM(O60:R60,T60)</f>
        <v>83485</v>
      </c>
      <c r="O60" s="52" t="n">
        <v>0</v>
      </c>
      <c r="P60" s="52" t="n">
        <v>80300</v>
      </c>
      <c r="Q60" s="52" t="n">
        <v>0</v>
      </c>
      <c r="R60" s="52" t="n">
        <v>3185</v>
      </c>
      <c r="S60" s="53" t="n">
        <v>0</v>
      </c>
      <c r="T60" s="52" t="n">
        <v>0</v>
      </c>
      <c r="U60" s="52" t="n">
        <v>3335</v>
      </c>
      <c r="V60" s="52" t="n">
        <f aca="false">+SUM(D60,M60)</f>
        <v>234338</v>
      </c>
      <c r="W60" s="52" t="n">
        <f aca="false">+SUM(E60,N60)</f>
        <v>170273</v>
      </c>
      <c r="X60" s="52" t="n">
        <f aca="false">+SUM(F60,O60)</f>
        <v>0</v>
      </c>
      <c r="Y60" s="52" t="n">
        <f aca="false">+SUM(G60,P60)</f>
        <v>151000</v>
      </c>
      <c r="Z60" s="52" t="n">
        <f aca="false">+SUM(H60,Q60)</f>
        <v>0</v>
      </c>
      <c r="AA60" s="52" t="n">
        <f aca="false">+SUM(I60,R60)</f>
        <v>19233</v>
      </c>
      <c r="AB60" s="53" t="n">
        <v>0</v>
      </c>
      <c r="AC60" s="52" t="n">
        <f aca="false">+SUM(K60,T60)</f>
        <v>40</v>
      </c>
      <c r="AD60" s="52" t="n">
        <f aca="false">+SUM(L60,U60)</f>
        <v>64065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0870</v>
      </c>
      <c r="E61" s="52" t="n">
        <f aca="false">+SUM(F61:I61,K61)</f>
        <v>360926</v>
      </c>
      <c r="F61" s="52" t="n">
        <v>0</v>
      </c>
      <c r="G61" s="52" t="n">
        <v>282777</v>
      </c>
      <c r="H61" s="52" t="n">
        <v>0</v>
      </c>
      <c r="I61" s="52" t="n">
        <v>75134</v>
      </c>
      <c r="J61" s="53" t="n">
        <v>0</v>
      </c>
      <c r="K61" s="52" t="n">
        <v>3015</v>
      </c>
      <c r="L61" s="52" t="n">
        <v>49944</v>
      </c>
      <c r="M61" s="52" t="n">
        <f aca="false">SUM(N61,+U61)</f>
        <v>82093</v>
      </c>
      <c r="N61" s="52" t="n">
        <f aca="false">+SUM(O61:R61,T61)</f>
        <v>58132</v>
      </c>
      <c r="O61" s="52" t="n">
        <v>5673</v>
      </c>
      <c r="P61" s="52" t="n">
        <v>48727</v>
      </c>
      <c r="Q61" s="52" t="n">
        <v>0</v>
      </c>
      <c r="R61" s="52" t="n">
        <v>3732</v>
      </c>
      <c r="S61" s="53" t="n">
        <v>0</v>
      </c>
      <c r="T61" s="52" t="n">
        <v>0</v>
      </c>
      <c r="U61" s="52" t="n">
        <v>23961</v>
      </c>
      <c r="V61" s="52" t="n">
        <f aca="false">+SUM(D61,M61)</f>
        <v>492963</v>
      </c>
      <c r="W61" s="52" t="n">
        <f aca="false">+SUM(E61,N61)</f>
        <v>419058</v>
      </c>
      <c r="X61" s="52" t="n">
        <f aca="false">+SUM(F61,O61)</f>
        <v>5673</v>
      </c>
      <c r="Y61" s="52" t="n">
        <f aca="false">+SUM(G61,P61)</f>
        <v>331504</v>
      </c>
      <c r="Z61" s="52" t="n">
        <f aca="false">+SUM(H61,Q61)</f>
        <v>0</v>
      </c>
      <c r="AA61" s="52" t="n">
        <f aca="false">+SUM(I61,R61)</f>
        <v>78866</v>
      </c>
      <c r="AB61" s="53" t="n">
        <v>0</v>
      </c>
      <c r="AC61" s="52" t="n">
        <f aca="false">+SUM(K61,T61)</f>
        <v>3015</v>
      </c>
      <c r="AD61" s="52" t="n">
        <f aca="false">+SUM(L61,U61)</f>
        <v>73905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68868</v>
      </c>
      <c r="E62" s="52" t="n">
        <f aca="false">+SUM(F62:I62,K62)</f>
        <v>68782</v>
      </c>
      <c r="F62" s="52" t="n">
        <v>0</v>
      </c>
      <c r="G62" s="52" t="n">
        <v>68780</v>
      </c>
      <c r="H62" s="52" t="n">
        <v>0</v>
      </c>
      <c r="I62" s="52" t="n">
        <v>2</v>
      </c>
      <c r="J62" s="53" t="n">
        <v>0</v>
      </c>
      <c r="K62" s="52" t="n">
        <v>0</v>
      </c>
      <c r="L62" s="52" t="n">
        <v>86</v>
      </c>
      <c r="M62" s="52" t="n">
        <f aca="false">SUM(N62,+U62)</f>
        <v>28741</v>
      </c>
      <c r="N62" s="52" t="n">
        <f aca="false">+SUM(O62:R62,T62)</f>
        <v>24629</v>
      </c>
      <c r="O62" s="52" t="n">
        <v>6956</v>
      </c>
      <c r="P62" s="52" t="n">
        <v>3478</v>
      </c>
      <c r="Q62" s="52" t="n">
        <v>0</v>
      </c>
      <c r="R62" s="52" t="n">
        <v>4990</v>
      </c>
      <c r="S62" s="53" t="n">
        <v>0</v>
      </c>
      <c r="T62" s="52" t="n">
        <v>9205</v>
      </c>
      <c r="U62" s="52" t="n">
        <v>4112</v>
      </c>
      <c r="V62" s="52" t="n">
        <f aca="false">+SUM(D62,M62)</f>
        <v>97609</v>
      </c>
      <c r="W62" s="52" t="n">
        <f aca="false">+SUM(E62,N62)</f>
        <v>93411</v>
      </c>
      <c r="X62" s="52" t="n">
        <f aca="false">+SUM(F62,O62)</f>
        <v>6956</v>
      </c>
      <c r="Y62" s="52" t="n">
        <f aca="false">+SUM(G62,P62)</f>
        <v>72258</v>
      </c>
      <c r="Z62" s="52" t="n">
        <f aca="false">+SUM(H62,Q62)</f>
        <v>0</v>
      </c>
      <c r="AA62" s="52" t="n">
        <f aca="false">+SUM(I62,R62)</f>
        <v>4992</v>
      </c>
      <c r="AB62" s="53" t="n">
        <v>0</v>
      </c>
      <c r="AC62" s="52" t="n">
        <f aca="false">+SUM(K62,T62)</f>
        <v>9205</v>
      </c>
      <c r="AD62" s="52" t="n">
        <f aca="false">+SUM(L62,U62)</f>
        <v>4198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41122</v>
      </c>
      <c r="E63" s="52" t="n">
        <f aca="false">+SUM(F63:I63,K63)</f>
        <v>10335</v>
      </c>
      <c r="F63" s="52" t="n">
        <v>0</v>
      </c>
      <c r="G63" s="52" t="n">
        <v>1231</v>
      </c>
      <c r="H63" s="52" t="n">
        <v>0</v>
      </c>
      <c r="I63" s="52" t="n">
        <v>4041</v>
      </c>
      <c r="J63" s="53" t="n">
        <v>0</v>
      </c>
      <c r="K63" s="52" t="n">
        <v>5063</v>
      </c>
      <c r="L63" s="52" t="n">
        <v>130787</v>
      </c>
      <c r="M63" s="52" t="n">
        <f aca="false">SUM(N63,+U63)</f>
        <v>9084</v>
      </c>
      <c r="N63" s="52" t="n">
        <f aca="false">+SUM(O63:R63,T63)</f>
        <v>6222</v>
      </c>
      <c r="O63" s="52" t="n">
        <v>0</v>
      </c>
      <c r="P63" s="52" t="n">
        <v>0</v>
      </c>
      <c r="Q63" s="52" t="n">
        <v>0</v>
      </c>
      <c r="R63" s="52" t="n">
        <v>6222</v>
      </c>
      <c r="S63" s="53" t="n">
        <v>0</v>
      </c>
      <c r="T63" s="52" t="n">
        <v>0</v>
      </c>
      <c r="U63" s="52" t="n">
        <v>2862</v>
      </c>
      <c r="V63" s="52" t="n">
        <f aca="false">+SUM(D63,M63)</f>
        <v>150206</v>
      </c>
      <c r="W63" s="52" t="n">
        <f aca="false">+SUM(E63,N63)</f>
        <v>16557</v>
      </c>
      <c r="X63" s="52" t="n">
        <f aca="false">+SUM(F63,O63)</f>
        <v>0</v>
      </c>
      <c r="Y63" s="52" t="n">
        <f aca="false">+SUM(G63,P63)</f>
        <v>1231</v>
      </c>
      <c r="Z63" s="52" t="n">
        <f aca="false">+SUM(H63,Q63)</f>
        <v>0</v>
      </c>
      <c r="AA63" s="52" t="n">
        <f aca="false">+SUM(I63,R63)</f>
        <v>10263</v>
      </c>
      <c r="AB63" s="53" t="n">
        <v>0</v>
      </c>
      <c r="AC63" s="52" t="n">
        <f aca="false">+SUM(K63,T63)</f>
        <v>5063</v>
      </c>
      <c r="AD63" s="52" t="n">
        <f aca="false">+SUM(L63,U63)</f>
        <v>133649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10865</v>
      </c>
      <c r="E64" s="52" t="n">
        <f aca="false">+SUM(F64:I64,K64)</f>
        <v>15220</v>
      </c>
      <c r="F64" s="52" t="n">
        <v>0</v>
      </c>
      <c r="G64" s="52" t="n">
        <v>895</v>
      </c>
      <c r="H64" s="52" t="n">
        <v>0</v>
      </c>
      <c r="I64" s="52" t="n">
        <v>14325</v>
      </c>
      <c r="J64" s="53" t="n">
        <v>0</v>
      </c>
      <c r="K64" s="52" t="n">
        <v>0</v>
      </c>
      <c r="L64" s="52" t="n">
        <v>95645</v>
      </c>
      <c r="M64" s="52" t="n">
        <f aca="false">SUM(N64,+U64)</f>
        <v>39972</v>
      </c>
      <c r="N64" s="52" t="n">
        <f aca="false">+SUM(O64:R64,T64)</f>
        <v>34619</v>
      </c>
      <c r="O64" s="52" t="n">
        <v>0</v>
      </c>
      <c r="P64" s="52" t="n">
        <v>0</v>
      </c>
      <c r="Q64" s="52" t="n">
        <v>0</v>
      </c>
      <c r="R64" s="52" t="n">
        <v>34619</v>
      </c>
      <c r="S64" s="53" t="n">
        <v>0</v>
      </c>
      <c r="T64" s="52" t="n">
        <v>0</v>
      </c>
      <c r="U64" s="52" t="n">
        <v>5353</v>
      </c>
      <c r="V64" s="52" t="n">
        <f aca="false">+SUM(D64,M64)</f>
        <v>150837</v>
      </c>
      <c r="W64" s="52" t="n">
        <f aca="false">+SUM(E64,N64)</f>
        <v>49839</v>
      </c>
      <c r="X64" s="52" t="n">
        <f aca="false">+SUM(F64,O64)</f>
        <v>0</v>
      </c>
      <c r="Y64" s="52" t="n">
        <f aca="false">+SUM(G64,P64)</f>
        <v>895</v>
      </c>
      <c r="Z64" s="52" t="n">
        <f aca="false">+SUM(H64,Q64)</f>
        <v>0</v>
      </c>
      <c r="AA64" s="52" t="n">
        <f aca="false">+SUM(I64,R64)</f>
        <v>48944</v>
      </c>
      <c r="AB64" s="53" t="n">
        <v>0</v>
      </c>
      <c r="AC64" s="52" t="n">
        <f aca="false">+SUM(K64,T64)</f>
        <v>0</v>
      </c>
      <c r="AD64" s="52" t="n">
        <f aca="false">+SUM(L64,U64)</f>
        <v>100998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97916</v>
      </c>
      <c r="E65" s="52" t="n">
        <f aca="false">+SUM(F65:I65,K65)</f>
        <v>157236</v>
      </c>
      <c r="F65" s="52" t="n">
        <v>0</v>
      </c>
      <c r="G65" s="52" t="n">
        <v>153582</v>
      </c>
      <c r="H65" s="52" t="n">
        <v>0</v>
      </c>
      <c r="I65" s="52" t="n">
        <v>3654</v>
      </c>
      <c r="J65" s="53" t="n">
        <v>0</v>
      </c>
      <c r="K65" s="52" t="n">
        <v>0</v>
      </c>
      <c r="L65" s="52" t="n">
        <v>40680</v>
      </c>
      <c r="M65" s="52" t="n">
        <f aca="false">SUM(N65,+U65)</f>
        <v>14250</v>
      </c>
      <c r="N65" s="52" t="n">
        <f aca="false">+SUM(O65:R65,T65)</f>
        <v>3158</v>
      </c>
      <c r="O65" s="52" t="n">
        <v>0</v>
      </c>
      <c r="P65" s="52" t="n">
        <v>0</v>
      </c>
      <c r="Q65" s="52" t="n">
        <v>0</v>
      </c>
      <c r="R65" s="52" t="n">
        <v>3158</v>
      </c>
      <c r="S65" s="53" t="n">
        <v>0</v>
      </c>
      <c r="T65" s="52" t="n">
        <v>0</v>
      </c>
      <c r="U65" s="52" t="n">
        <v>11092</v>
      </c>
      <c r="V65" s="52" t="n">
        <f aca="false">+SUM(D65,M65)</f>
        <v>212166</v>
      </c>
      <c r="W65" s="52" t="n">
        <f aca="false">+SUM(E65,N65)</f>
        <v>160394</v>
      </c>
      <c r="X65" s="52" t="n">
        <f aca="false">+SUM(F65,O65)</f>
        <v>0</v>
      </c>
      <c r="Y65" s="52" t="n">
        <f aca="false">+SUM(G65,P65)</f>
        <v>153582</v>
      </c>
      <c r="Z65" s="52" t="n">
        <f aca="false">+SUM(H65,Q65)</f>
        <v>0</v>
      </c>
      <c r="AA65" s="52" t="n">
        <f aca="false">+SUM(I65,R65)</f>
        <v>6812</v>
      </c>
      <c r="AB65" s="53" t="n">
        <v>0</v>
      </c>
      <c r="AC65" s="52" t="n">
        <f aca="false">+SUM(K65,T65)</f>
        <v>0</v>
      </c>
      <c r="AD65" s="52" t="n">
        <f aca="false">+SUM(L65,U65)</f>
        <v>51772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53588</v>
      </c>
      <c r="E66" s="52" t="n">
        <f aca="false">+SUM(F66:I66,K66)</f>
        <v>258</v>
      </c>
      <c r="F66" s="52" t="n">
        <v>0</v>
      </c>
      <c r="G66" s="52" t="n">
        <v>258</v>
      </c>
      <c r="H66" s="52" t="n">
        <v>0</v>
      </c>
      <c r="I66" s="52" t="n">
        <v>0</v>
      </c>
      <c r="J66" s="53" t="n">
        <v>0</v>
      </c>
      <c r="K66" s="52" t="n">
        <v>0</v>
      </c>
      <c r="L66" s="52" t="n">
        <v>53330</v>
      </c>
      <c r="M66" s="52" t="n">
        <f aca="false">SUM(N66,+U66)</f>
        <v>1350</v>
      </c>
      <c r="N66" s="52" t="n">
        <f aca="false">+SUM(O66:R66,T66)</f>
        <v>861</v>
      </c>
      <c r="O66" s="52" t="n">
        <v>574</v>
      </c>
      <c r="P66" s="52" t="n">
        <v>287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489</v>
      </c>
      <c r="V66" s="52" t="n">
        <f aca="false">+SUM(D66,M66)</f>
        <v>54938</v>
      </c>
      <c r="W66" s="52" t="n">
        <f aca="false">+SUM(E66,N66)</f>
        <v>1119</v>
      </c>
      <c r="X66" s="52" t="n">
        <f aca="false">+SUM(F66,O66)</f>
        <v>574</v>
      </c>
      <c r="Y66" s="52" t="n">
        <f aca="false">+SUM(G66,P66)</f>
        <v>545</v>
      </c>
      <c r="Z66" s="52" t="n">
        <f aca="false">+SUM(H66,Q66)</f>
        <v>0</v>
      </c>
      <c r="AA66" s="52" t="n">
        <f aca="false">+SUM(I66,R66)</f>
        <v>0</v>
      </c>
      <c r="AB66" s="53" t="n">
        <v>0</v>
      </c>
      <c r="AC66" s="52" t="n">
        <f aca="false">+SUM(K66,T66)</f>
        <v>0</v>
      </c>
      <c r="AD66" s="52" t="n">
        <f aca="false">+SUM(L66,U66)</f>
        <v>53819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247505</v>
      </c>
      <c r="E67" s="52" t="n">
        <f aca="false">+SUM(F67:I67,K67)</f>
        <v>216539</v>
      </c>
      <c r="F67" s="52" t="n">
        <v>0</v>
      </c>
      <c r="G67" s="52" t="n">
        <v>162100</v>
      </c>
      <c r="H67" s="52" t="n">
        <v>0</v>
      </c>
      <c r="I67" s="52" t="n">
        <v>2406</v>
      </c>
      <c r="J67" s="53" t="n">
        <v>0</v>
      </c>
      <c r="K67" s="52" t="n">
        <v>52033</v>
      </c>
      <c r="L67" s="52" t="n">
        <v>30966</v>
      </c>
      <c r="M67" s="52" t="n">
        <f aca="false">SUM(N67,+U67)</f>
        <v>47234</v>
      </c>
      <c r="N67" s="52" t="n">
        <f aca="false">+SUM(O67:R67,T67)</f>
        <v>38571</v>
      </c>
      <c r="O67" s="52" t="n">
        <v>3236</v>
      </c>
      <c r="P67" s="52" t="n">
        <v>35335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8663</v>
      </c>
      <c r="V67" s="52" t="n">
        <f aca="false">+SUM(D67,M67)</f>
        <v>294739</v>
      </c>
      <c r="W67" s="52" t="n">
        <f aca="false">+SUM(E67,N67)</f>
        <v>255110</v>
      </c>
      <c r="X67" s="52" t="n">
        <f aca="false">+SUM(F67,O67)</f>
        <v>3236</v>
      </c>
      <c r="Y67" s="52" t="n">
        <f aca="false">+SUM(G67,P67)</f>
        <v>197435</v>
      </c>
      <c r="Z67" s="52" t="n">
        <f aca="false">+SUM(H67,Q67)</f>
        <v>0</v>
      </c>
      <c r="AA67" s="52" t="n">
        <f aca="false">+SUM(I67,R67)</f>
        <v>2406</v>
      </c>
      <c r="AB67" s="53" t="n">
        <v>0</v>
      </c>
      <c r="AC67" s="52" t="n">
        <f aca="false">+SUM(K67,T67)</f>
        <v>52033</v>
      </c>
      <c r="AD67" s="52" t="n">
        <f aca="false">+SUM(L67,U67)</f>
        <v>39629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11059</v>
      </c>
      <c r="E68" s="52" t="n">
        <f aca="false">+SUM(F68:I68,K68)</f>
        <v>102</v>
      </c>
      <c r="F68" s="52" t="n">
        <v>0</v>
      </c>
      <c r="G68" s="52" t="n">
        <v>94</v>
      </c>
      <c r="H68" s="52" t="n">
        <v>0</v>
      </c>
      <c r="I68" s="52" t="n">
        <v>8</v>
      </c>
      <c r="J68" s="53" t="n">
        <v>0</v>
      </c>
      <c r="K68" s="52" t="n">
        <v>0</v>
      </c>
      <c r="L68" s="52" t="n">
        <v>10957</v>
      </c>
      <c r="M68" s="52" t="n">
        <f aca="false">SUM(N68,+U68)</f>
        <v>0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0</v>
      </c>
      <c r="V68" s="52" t="n">
        <f aca="false">+SUM(D68,M68)</f>
        <v>11059</v>
      </c>
      <c r="W68" s="52" t="n">
        <f aca="false">+SUM(E68,N68)</f>
        <v>102</v>
      </c>
      <c r="X68" s="52" t="n">
        <f aca="false">+SUM(F68,O68)</f>
        <v>0</v>
      </c>
      <c r="Y68" s="52" t="n">
        <f aca="false">+SUM(G68,P68)</f>
        <v>94</v>
      </c>
      <c r="Z68" s="52" t="n">
        <f aca="false">+SUM(H68,Q68)</f>
        <v>0</v>
      </c>
      <c r="AA68" s="52" t="n">
        <f aca="false">+SUM(I68,R68)</f>
        <v>8</v>
      </c>
      <c r="AB68" s="53" t="n">
        <v>0</v>
      </c>
      <c r="AC68" s="52" t="n">
        <f aca="false">+SUM(K68,T68)</f>
        <v>0</v>
      </c>
      <c r="AD68" s="52" t="n">
        <f aca="false">+SUM(L68,U68)</f>
        <v>10957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30493</v>
      </c>
      <c r="E69" s="52" t="n">
        <f aca="false">+SUM(F69:I69,K69)</f>
        <v>3562</v>
      </c>
      <c r="F69" s="52" t="n">
        <v>0</v>
      </c>
      <c r="G69" s="52" t="n">
        <v>0</v>
      </c>
      <c r="H69" s="52" t="n">
        <v>0</v>
      </c>
      <c r="I69" s="52" t="n">
        <v>2753</v>
      </c>
      <c r="J69" s="53" t="n">
        <v>0</v>
      </c>
      <c r="K69" s="52" t="n">
        <v>809</v>
      </c>
      <c r="L69" s="52" t="n">
        <v>226931</v>
      </c>
      <c r="M69" s="52" t="n">
        <f aca="false">SUM(N69,+U69)</f>
        <v>206464</v>
      </c>
      <c r="N69" s="52" t="n">
        <f aca="false">+SUM(O69:R69,T69)</f>
        <v>75063</v>
      </c>
      <c r="O69" s="52" t="n">
        <v>18915</v>
      </c>
      <c r="P69" s="52" t="n">
        <v>0</v>
      </c>
      <c r="Q69" s="52" t="n">
        <v>17000</v>
      </c>
      <c r="R69" s="52" t="n">
        <v>37678</v>
      </c>
      <c r="S69" s="53" t="n">
        <v>0</v>
      </c>
      <c r="T69" s="52" t="n">
        <v>1470</v>
      </c>
      <c r="U69" s="52" t="n">
        <v>131401</v>
      </c>
      <c r="V69" s="52" t="n">
        <f aca="false">+SUM(D69,M69)</f>
        <v>436957</v>
      </c>
      <c r="W69" s="52" t="n">
        <f aca="false">+SUM(E69,N69)</f>
        <v>78625</v>
      </c>
      <c r="X69" s="52" t="n">
        <f aca="false">+SUM(F69,O69)</f>
        <v>18915</v>
      </c>
      <c r="Y69" s="52" t="n">
        <f aca="false">+SUM(G69,P69)</f>
        <v>0</v>
      </c>
      <c r="Z69" s="52" t="n">
        <f aca="false">+SUM(H69,Q69)</f>
        <v>17000</v>
      </c>
      <c r="AA69" s="52" t="n">
        <f aca="false">+SUM(I69,R69)</f>
        <v>40431</v>
      </c>
      <c r="AB69" s="53" t="n">
        <v>0</v>
      </c>
      <c r="AC69" s="52" t="n">
        <f aca="false">+SUM(K69,T69)</f>
        <v>2279</v>
      </c>
      <c r="AD69" s="52" t="n">
        <f aca="false">+SUM(L69,U69)</f>
        <v>358332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88999</v>
      </c>
      <c r="K70" s="52" t="n">
        <v>0</v>
      </c>
      <c r="L70" s="52" t="n">
        <v>0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0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f aca="false">+SUM(J70,S70)</f>
        <v>88999</v>
      </c>
      <c r="AC70" s="52" t="n">
        <f aca="false">+SUM(K70,T70)</f>
        <v>0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0</v>
      </c>
      <c r="E71" s="52" t="n">
        <f aca="false">+SUM(F71:I71,K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3" t="n">
        <v>0</v>
      </c>
      <c r="K71" s="52" t="n">
        <v>0</v>
      </c>
      <c r="L71" s="52" t="n">
        <v>0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0</v>
      </c>
      <c r="W71" s="52" t="n">
        <f aca="false">+SUM(E71,N71)</f>
        <v>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0</v>
      </c>
      <c r="AB71" s="53" t="n">
        <f aca="false">+SUM(J71,S71)</f>
        <v>0</v>
      </c>
      <c r="AC71" s="52" t="n">
        <f aca="false">+SUM(K71,T71)</f>
        <v>0</v>
      </c>
      <c r="AD71" s="52" t="n">
        <f aca="false">+SUM(L71,U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193202</v>
      </c>
      <c r="E72" s="52" t="n">
        <f aca="false">+SUM(F72:I72,K72)</f>
        <v>193202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514647</v>
      </c>
      <c r="K72" s="52" t="n">
        <v>193202</v>
      </c>
      <c r="L72" s="52" t="n">
        <v>0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193202</v>
      </c>
      <c r="W72" s="52" t="n">
        <f aca="false">+SUM(E72,N72)</f>
        <v>193202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n">
        <f aca="false">+SUM(J72,S72)</f>
        <v>514647</v>
      </c>
      <c r="AC72" s="52" t="n">
        <f aca="false">+SUM(K72,T72)</f>
        <v>193202</v>
      </c>
      <c r="AD72" s="52" t="n">
        <f aca="false">+SUM(L72,U72)</f>
        <v>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1250681</v>
      </c>
      <c r="E73" s="52" t="n">
        <f aca="false">+SUM(F73:I73,K73)</f>
        <v>642031</v>
      </c>
      <c r="F73" s="52" t="n">
        <v>0</v>
      </c>
      <c r="G73" s="52" t="n">
        <v>0</v>
      </c>
      <c r="H73" s="52" t="n">
        <v>0</v>
      </c>
      <c r="I73" s="52" t="n">
        <v>566911</v>
      </c>
      <c r="J73" s="53" t="n">
        <v>890082</v>
      </c>
      <c r="K73" s="52" t="n">
        <v>75120</v>
      </c>
      <c r="L73" s="52" t="n">
        <v>608650</v>
      </c>
      <c r="M73" s="52" t="n">
        <f aca="false">SUM(N73,+U73)</f>
        <v>34920</v>
      </c>
      <c r="N73" s="52" t="n">
        <f aca="false">+SUM(O73:R73,T73)</f>
        <v>3560</v>
      </c>
      <c r="O73" s="52" t="n">
        <v>0</v>
      </c>
      <c r="P73" s="52" t="n">
        <v>0</v>
      </c>
      <c r="Q73" s="52" t="n">
        <v>0</v>
      </c>
      <c r="R73" s="52" t="n">
        <v>3502</v>
      </c>
      <c r="S73" s="53" t="n">
        <v>48251</v>
      </c>
      <c r="T73" s="52" t="n">
        <v>58</v>
      </c>
      <c r="U73" s="52" t="n">
        <v>31360</v>
      </c>
      <c r="V73" s="52" t="n">
        <f aca="false">+SUM(D73,M73)</f>
        <v>1285601</v>
      </c>
      <c r="W73" s="52" t="n">
        <f aca="false">+SUM(E73,N73)</f>
        <v>645591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570413</v>
      </c>
      <c r="AB73" s="53" t="n">
        <f aca="false">+SUM(J73,S73)</f>
        <v>938333</v>
      </c>
      <c r="AC73" s="52" t="n">
        <f aca="false">+SUM(K73,T73)</f>
        <v>75178</v>
      </c>
      <c r="AD73" s="52" t="n">
        <f aca="false">+SUM(L73,U73)</f>
        <v>64001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7654</v>
      </c>
      <c r="N74" s="52" t="n">
        <f aca="false">+SUM(O74:R74,T74)</f>
        <v>2343</v>
      </c>
      <c r="O74" s="52" t="n">
        <v>0</v>
      </c>
      <c r="P74" s="52" t="n">
        <v>0</v>
      </c>
      <c r="Q74" s="52" t="n">
        <v>0</v>
      </c>
      <c r="R74" s="52" t="n">
        <v>63</v>
      </c>
      <c r="S74" s="53" t="n">
        <v>100112</v>
      </c>
      <c r="T74" s="52" t="n">
        <v>2280</v>
      </c>
      <c r="U74" s="52" t="n">
        <v>5311</v>
      </c>
      <c r="V74" s="52" t="n">
        <f aca="false">+SUM(D74,M74)</f>
        <v>7654</v>
      </c>
      <c r="W74" s="52" t="n">
        <f aca="false">+SUM(E74,N74)</f>
        <v>2343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63</v>
      </c>
      <c r="AB74" s="53" t="n">
        <f aca="false">+SUM(J74,S74)</f>
        <v>100112</v>
      </c>
      <c r="AC74" s="52" t="n">
        <f aca="false">+SUM(K74,T74)</f>
        <v>2280</v>
      </c>
      <c r="AD74" s="52" t="n">
        <f aca="false">+SUM(L74,U74)</f>
        <v>5311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223361</v>
      </c>
      <c r="E75" s="52" t="n">
        <f aca="false">+SUM(F75:I75,K75)</f>
        <v>1277</v>
      </c>
      <c r="F75" s="52" t="n">
        <v>0</v>
      </c>
      <c r="G75" s="52" t="n">
        <v>0</v>
      </c>
      <c r="H75" s="52" t="n">
        <v>0</v>
      </c>
      <c r="I75" s="52" t="n">
        <v>800</v>
      </c>
      <c r="J75" s="53" t="n">
        <v>1348071</v>
      </c>
      <c r="K75" s="52" t="n">
        <v>477</v>
      </c>
      <c r="L75" s="52" t="n">
        <v>222084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223361</v>
      </c>
      <c r="W75" s="52" t="n">
        <f aca="false">+SUM(E75,N75)</f>
        <v>1277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800</v>
      </c>
      <c r="AB75" s="53" t="n">
        <f aca="false">+SUM(J75,S75)</f>
        <v>1348071</v>
      </c>
      <c r="AC75" s="52" t="n">
        <f aca="false">+SUM(K75,T75)</f>
        <v>477</v>
      </c>
      <c r="AD75" s="52" t="n">
        <f aca="false">+SUM(L75,U75)</f>
        <v>222084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481302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n">
        <v>2166649</v>
      </c>
      <c r="K76" s="52" t="n">
        <v>0</v>
      </c>
      <c r="L76" s="52" t="n">
        <v>481302</v>
      </c>
      <c r="M76" s="52" t="n">
        <f aca="false">SUM(N76,+U76)</f>
        <v>17143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75560</v>
      </c>
      <c r="T76" s="52" t="n">
        <v>0</v>
      </c>
      <c r="U76" s="52" t="n">
        <v>17143</v>
      </c>
      <c r="V76" s="52" t="n">
        <f aca="false">+SUM(D76,M76)</f>
        <v>498445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n">
        <f aca="false">+SUM(J76,S76)</f>
        <v>2242209</v>
      </c>
      <c r="AC76" s="52" t="n">
        <f aca="false">+SUM(K76,T76)</f>
        <v>0</v>
      </c>
      <c r="AD76" s="52" t="n">
        <f aca="false">+SUM(L76,U76)</f>
        <v>498445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1401061</v>
      </c>
      <c r="K77" s="52" t="n">
        <v>0</v>
      </c>
      <c r="L77" s="52" t="n">
        <v>0</v>
      </c>
      <c r="M77" s="52" t="n">
        <f aca="false">SUM(N77,+U77)</f>
        <v>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0</v>
      </c>
      <c r="V77" s="52" t="n">
        <f aca="false">+SUM(D77,M77)</f>
        <v>0</v>
      </c>
      <c r="W77" s="52" t="n">
        <f aca="false">+SUM(E77,N77)</f>
        <v>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1401061</v>
      </c>
      <c r="AC77" s="52" t="n">
        <f aca="false">+SUM(K77,T77)</f>
        <v>0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0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188560</v>
      </c>
      <c r="T78" s="52" t="n">
        <v>0</v>
      </c>
      <c r="U78" s="52" t="n">
        <v>0</v>
      </c>
      <c r="V78" s="52" t="n">
        <f aca="false">+SUM(D78,M78)</f>
        <v>0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f aca="false">+SUM(J78,S78)</f>
        <v>188560</v>
      </c>
      <c r="AC78" s="52" t="n">
        <f aca="false">+SUM(K78,T78)</f>
        <v>0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129710</v>
      </c>
      <c r="E79" s="52" t="n">
        <f aca="false">+SUM(F79:I79,K79)</f>
        <v>129710</v>
      </c>
      <c r="F79" s="52" t="n">
        <v>0</v>
      </c>
      <c r="G79" s="52" t="n">
        <v>0</v>
      </c>
      <c r="H79" s="52" t="n">
        <v>0</v>
      </c>
      <c r="I79" s="52" t="n">
        <v>0</v>
      </c>
      <c r="J79" s="53" t="n">
        <v>767661</v>
      </c>
      <c r="K79" s="52" t="n">
        <v>129710</v>
      </c>
      <c r="L79" s="52" t="n">
        <v>0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129710</v>
      </c>
      <c r="W79" s="52" t="n">
        <f aca="false">+SUM(E79,N79)</f>
        <v>129710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0</v>
      </c>
      <c r="AB79" s="53" t="n">
        <f aca="false">+SUM(J79,S79)</f>
        <v>767661</v>
      </c>
      <c r="AC79" s="52" t="n">
        <f aca="false">+SUM(K79,T79)</f>
        <v>129710</v>
      </c>
      <c r="AD79" s="52" t="n">
        <f aca="false">+SUM(L79,U79)</f>
        <v>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1980383</v>
      </c>
      <c r="E80" s="52" t="n">
        <f aca="false">+SUM(F80:I80,K80)</f>
        <v>1921061</v>
      </c>
      <c r="F80" s="52" t="n">
        <v>0</v>
      </c>
      <c r="G80" s="52" t="n">
        <v>1285</v>
      </c>
      <c r="H80" s="52" t="n">
        <v>0</v>
      </c>
      <c r="I80" s="52" t="n">
        <v>0</v>
      </c>
      <c r="J80" s="53" t="n">
        <v>4897906</v>
      </c>
      <c r="K80" s="52" t="n">
        <v>1919776</v>
      </c>
      <c r="L80" s="52" t="n">
        <v>59322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0</v>
      </c>
      <c r="V80" s="52" t="n">
        <f aca="false">+SUM(D80,M80)</f>
        <v>1980383</v>
      </c>
      <c r="W80" s="52" t="n">
        <f aca="false">+SUM(E80,N80)</f>
        <v>1921061</v>
      </c>
      <c r="X80" s="52" t="n">
        <f aca="false">+SUM(F80,O80)</f>
        <v>0</v>
      </c>
      <c r="Y80" s="52" t="n">
        <f aca="false">+SUM(G80,P80)</f>
        <v>1285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4897906</v>
      </c>
      <c r="AC80" s="52" t="n">
        <f aca="false">+SUM(K80,T80)</f>
        <v>1919776</v>
      </c>
      <c r="AD80" s="52" t="n">
        <f aca="false">+SUM(L80,U80)</f>
        <v>59322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965515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731878</v>
      </c>
      <c r="K81" s="52" t="n">
        <v>0</v>
      </c>
      <c r="L81" s="52" t="n">
        <v>965515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0</v>
      </c>
      <c r="V81" s="52" t="n">
        <f aca="false">+SUM(D81,M81)</f>
        <v>965515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731878</v>
      </c>
      <c r="AC81" s="52" t="n">
        <f aca="false">+SUM(K81,T81)</f>
        <v>0</v>
      </c>
      <c r="AD81" s="52" t="n">
        <f aca="false">+SUM(L81,U81)</f>
        <v>965515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34261005</v>
      </c>
      <c r="E82" s="52" t="n">
        <f aca="false">+SUM(F82:I82,K82)</f>
        <v>22823731</v>
      </c>
      <c r="F82" s="52" t="n">
        <v>197809</v>
      </c>
      <c r="G82" s="52" t="n">
        <v>0</v>
      </c>
      <c r="H82" s="52" t="n">
        <v>0</v>
      </c>
      <c r="I82" s="52" t="n">
        <v>14305169</v>
      </c>
      <c r="J82" s="53" t="n">
        <v>32944841</v>
      </c>
      <c r="K82" s="52" t="n">
        <v>8320753</v>
      </c>
      <c r="L82" s="52" t="n">
        <v>11437274</v>
      </c>
      <c r="M82" s="52" t="n">
        <f aca="false">SUM(N82,+U82)</f>
        <v>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230409</v>
      </c>
      <c r="T82" s="52" t="n">
        <v>0</v>
      </c>
      <c r="U82" s="52" t="n">
        <v>0</v>
      </c>
      <c r="V82" s="52" t="n">
        <f aca="false">+SUM(D82,M82)</f>
        <v>34261005</v>
      </c>
      <c r="W82" s="52" t="n">
        <f aca="false">+SUM(E82,N82)</f>
        <v>22823731</v>
      </c>
      <c r="X82" s="52" t="n">
        <f aca="false">+SUM(F82,O82)</f>
        <v>197809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14305169</v>
      </c>
      <c r="AB82" s="53" t="n">
        <f aca="false">+SUM(J82,S82)</f>
        <v>33175250</v>
      </c>
      <c r="AC82" s="52" t="n">
        <f aca="false">+SUM(K82,T82)</f>
        <v>8320753</v>
      </c>
      <c r="AD82" s="52" t="n">
        <f aca="false">+SUM(L82,U82)</f>
        <v>11437274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2)</f>
        <v>7219589</v>
      </c>
      <c r="E7" s="43" t="n">
        <f aca="false">SUM(E8:E82)</f>
        <v>7139434</v>
      </c>
      <c r="F7" s="43" t="n">
        <f aca="false">SUM(F8:F82)</f>
        <v>357453</v>
      </c>
      <c r="G7" s="43" t="n">
        <f aca="false">SUM(G8:G82)</f>
        <v>5594771</v>
      </c>
      <c r="H7" s="43" t="n">
        <f aca="false">SUM(H8:H82)</f>
        <v>87080</v>
      </c>
      <c r="I7" s="43" t="n">
        <f aca="false">SUM(I8:I82)</f>
        <v>1100130</v>
      </c>
      <c r="J7" s="43" t="n">
        <f aca="false">SUM(J8:J82)</f>
        <v>80155</v>
      </c>
      <c r="K7" s="43" t="n">
        <f aca="false">SUM(K8:K82)</f>
        <v>3237353</v>
      </c>
      <c r="L7" s="43" t="n">
        <f aca="false">SUM(L8:L82)</f>
        <v>202266762</v>
      </c>
      <c r="M7" s="43" t="n">
        <f aca="false">SUM(M8:M82)</f>
        <v>71440995</v>
      </c>
      <c r="N7" s="43" t="n">
        <f aca="false">SUM(N8:N82)</f>
        <v>21099906</v>
      </c>
      <c r="O7" s="43" t="n">
        <f aca="false">SUM(O8:O82)</f>
        <v>42890284</v>
      </c>
      <c r="P7" s="43" t="n">
        <f aca="false">SUM(P8:P82)</f>
        <v>7432514</v>
      </c>
      <c r="Q7" s="43" t="n">
        <f aca="false">SUM(Q8:Q82)</f>
        <v>18291</v>
      </c>
      <c r="R7" s="43" t="n">
        <f aca="false">SUM(R8:R82)</f>
        <v>62540092</v>
      </c>
      <c r="S7" s="43" t="n">
        <f aca="false">SUM(S8:S82)</f>
        <v>23141317</v>
      </c>
      <c r="T7" s="43" t="n">
        <f aca="false">SUM(T8:T82)</f>
        <v>33091767</v>
      </c>
      <c r="U7" s="43" t="n">
        <f aca="false">SUM(U8:U82)</f>
        <v>6307008</v>
      </c>
      <c r="V7" s="43" t="n">
        <f aca="false">SUM(V8:V82)</f>
        <v>810214</v>
      </c>
      <c r="W7" s="43" t="n">
        <f aca="false">SUM(W8:W82)</f>
        <v>67305393</v>
      </c>
      <c r="X7" s="43" t="n">
        <f aca="false">SUM(X8:X82)</f>
        <v>37554672</v>
      </c>
      <c r="Y7" s="43" t="n">
        <f aca="false">SUM(Y8:Y82)</f>
        <v>24827516</v>
      </c>
      <c r="Z7" s="43" t="n">
        <f aca="false">SUM(Z8:Z82)</f>
        <v>2051645</v>
      </c>
      <c r="AA7" s="43" t="n">
        <f aca="false">SUM(AA8:AA82)</f>
        <v>2871560</v>
      </c>
      <c r="AB7" s="43" t="n">
        <f aca="false">SUM(AB8:AB82)</f>
        <v>42631380</v>
      </c>
      <c r="AC7" s="43" t="n">
        <f aca="false">SUM(AC8:AC82)</f>
        <v>170068</v>
      </c>
      <c r="AD7" s="43" t="n">
        <f aca="false">SUM(AD8:AD82)</f>
        <v>34215770</v>
      </c>
      <c r="AE7" s="43" t="n">
        <f aca="false">SUM(AE8:AE82)</f>
        <v>243702121</v>
      </c>
      <c r="AF7" s="43" t="n">
        <f aca="false">SUM(AF8:AF82)</f>
        <v>403070</v>
      </c>
      <c r="AG7" s="43" t="n">
        <f aca="false">SUM(AG8:AG82)</f>
        <v>389157</v>
      </c>
      <c r="AH7" s="43" t="n">
        <f aca="false">SUM(AH8:AH82)</f>
        <v>0</v>
      </c>
      <c r="AI7" s="43" t="n">
        <f aca="false">SUM(AI8:AI82)</f>
        <v>340146</v>
      </c>
      <c r="AJ7" s="43" t="n">
        <f aca="false">SUM(AJ8:AJ82)</f>
        <v>0</v>
      </c>
      <c r="AK7" s="43" t="n">
        <f aca="false">SUM(AK8:AK82)</f>
        <v>49011</v>
      </c>
      <c r="AL7" s="43" t="n">
        <f aca="false">SUM(AL8:AL82)</f>
        <v>13913</v>
      </c>
      <c r="AM7" s="43" t="n">
        <f aca="false">SUM(AM8:AM82)</f>
        <v>7371</v>
      </c>
      <c r="AN7" s="43" t="n">
        <f aca="false">SUM(AN8:AN82)</f>
        <v>2789484</v>
      </c>
      <c r="AO7" s="43" t="n">
        <f aca="false">SUM(AO8:AO82)</f>
        <v>863745</v>
      </c>
      <c r="AP7" s="43" t="n">
        <f aca="false">SUM(AP8:AP82)</f>
        <v>491105</v>
      </c>
      <c r="AQ7" s="43" t="n">
        <f aca="false">SUM(AQ8:AQ82)</f>
        <v>234545</v>
      </c>
      <c r="AR7" s="43" t="n">
        <f aca="false">SUM(AR8:AR82)</f>
        <v>138095</v>
      </c>
      <c r="AS7" s="43" t="n">
        <f aca="false">SUM(AS8:AS82)</f>
        <v>0</v>
      </c>
      <c r="AT7" s="43" t="n">
        <f aca="false">SUM(AT8:AT82)</f>
        <v>680366</v>
      </c>
      <c r="AU7" s="43" t="n">
        <f aca="false">SUM(AU8:AU82)</f>
        <v>324844</v>
      </c>
      <c r="AV7" s="43" t="n">
        <f aca="false">SUM(AV8:AV82)</f>
        <v>354951</v>
      </c>
      <c r="AW7" s="43" t="n">
        <f aca="false">SUM(AW8:AW82)</f>
        <v>571</v>
      </c>
      <c r="AX7" s="43" t="n">
        <f aca="false">SUM(AX8:AX82)</f>
        <v>0</v>
      </c>
      <c r="AY7" s="43" t="n">
        <f aca="false">SUM(AY8:AY82)</f>
        <v>1243325</v>
      </c>
      <c r="AZ7" s="43" t="n">
        <f aca="false">SUM(AZ8:AZ82)</f>
        <v>664972</v>
      </c>
      <c r="BA7" s="43" t="n">
        <f aca="false">SUM(BA8:BA82)</f>
        <v>476250</v>
      </c>
      <c r="BB7" s="43" t="n">
        <f aca="false">SUM(BB8:BB82)</f>
        <v>11212</v>
      </c>
      <c r="BC7" s="43" t="n">
        <f aca="false">SUM(BC8:BC82)</f>
        <v>90891</v>
      </c>
      <c r="BD7" s="43" t="n">
        <f aca="false">SUM(BD8:BD82)</f>
        <v>628532</v>
      </c>
      <c r="BE7" s="43" t="n">
        <f aca="false">SUM(BE8:BE82)</f>
        <v>2048</v>
      </c>
      <c r="BF7" s="43" t="n">
        <f aca="false">SUM(BF8:BF82)</f>
        <v>365504</v>
      </c>
      <c r="BG7" s="43" t="n">
        <f aca="false">SUM(BG8:BG82)</f>
        <v>3558058</v>
      </c>
      <c r="BH7" s="43" t="n">
        <f aca="false">SUM(BH8:BH82)</f>
        <v>7622659</v>
      </c>
      <c r="BI7" s="43" t="n">
        <f aca="false">SUM(BI8:BI82)</f>
        <v>7528591</v>
      </c>
      <c r="BJ7" s="43" t="n">
        <f aca="false">SUM(BJ8:BJ82)</f>
        <v>357453</v>
      </c>
      <c r="BK7" s="43" t="n">
        <f aca="false">SUM(BK8:BK82)</f>
        <v>5934917</v>
      </c>
      <c r="BL7" s="43" t="n">
        <f aca="false">SUM(BL8:BL82)</f>
        <v>87080</v>
      </c>
      <c r="BM7" s="43" t="n">
        <f aca="false">SUM(BM8:BM82)</f>
        <v>1149141</v>
      </c>
      <c r="BN7" s="43" t="n">
        <f aca="false">SUM(BN8:BN82)</f>
        <v>94068</v>
      </c>
      <c r="BO7" s="43" t="n">
        <f aca="false">SUM(BO8:BO82)</f>
        <v>3244724</v>
      </c>
      <c r="BP7" s="43" t="n">
        <f aca="false">SUM(BP8:BP82)</f>
        <v>205056246</v>
      </c>
      <c r="BQ7" s="43" t="n">
        <f aca="false">SUM(BQ8:BQ82)</f>
        <v>72304740</v>
      </c>
      <c r="BR7" s="43" t="n">
        <f aca="false">SUM(BR8:BR82)</f>
        <v>21591011</v>
      </c>
      <c r="BS7" s="43" t="n">
        <f aca="false">SUM(BS8:BS82)</f>
        <v>43124829</v>
      </c>
      <c r="BT7" s="43" t="n">
        <f aca="false">SUM(BT8:BT82)</f>
        <v>7570609</v>
      </c>
      <c r="BU7" s="43" t="n">
        <f aca="false">SUM(BU8:BU82)</f>
        <v>18291</v>
      </c>
      <c r="BV7" s="43" t="n">
        <f aca="false">SUM(BV8:BV82)</f>
        <v>63220458</v>
      </c>
      <c r="BW7" s="43" t="n">
        <f aca="false">SUM(BW8:BW82)</f>
        <v>23466161</v>
      </c>
      <c r="BX7" s="43" t="n">
        <f aca="false">SUM(BX8:BX82)</f>
        <v>33446718</v>
      </c>
      <c r="BY7" s="43" t="n">
        <f aca="false">SUM(BY8:BY82)</f>
        <v>6307579</v>
      </c>
      <c r="BZ7" s="43" t="n">
        <f aca="false">SUM(BZ8:BZ82)</f>
        <v>810214</v>
      </c>
      <c r="CA7" s="43" t="n">
        <f aca="false">SUM(CA8:CA82)</f>
        <v>68548718</v>
      </c>
      <c r="CB7" s="43" t="n">
        <f aca="false">SUM(CB8:CB82)</f>
        <v>38219644</v>
      </c>
      <c r="CC7" s="43" t="n">
        <f aca="false">SUM(CC8:CC82)</f>
        <v>25303766</v>
      </c>
      <c r="CD7" s="43" t="n">
        <f aca="false">SUM(CD8:CD82)</f>
        <v>2062857</v>
      </c>
      <c r="CE7" s="43" t="n">
        <f aca="false">SUM(CE8:CE82)</f>
        <v>2962451</v>
      </c>
      <c r="CF7" s="43" t="n">
        <f aca="false">SUM(CF8:CF82)</f>
        <v>43259912</v>
      </c>
      <c r="CG7" s="43" t="n">
        <f aca="false">SUM(CG8:CG82)</f>
        <v>172116</v>
      </c>
      <c r="CH7" s="43" t="n">
        <f aca="false">SUM(CH8:CH82)</f>
        <v>34581274</v>
      </c>
      <c r="CI7" s="43" t="n">
        <f aca="false">SUM(CI8:CI82)</f>
        <v>24726017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27640</v>
      </c>
      <c r="L8" s="48" t="n">
        <f aca="false">+SUM(M8,R8,V8,W8,AC8)</f>
        <v>1790343</v>
      </c>
      <c r="M8" s="48" t="n">
        <f aca="false">+SUM(N8:Q8)</f>
        <v>827444</v>
      </c>
      <c r="N8" s="48" t="n">
        <v>190710</v>
      </c>
      <c r="O8" s="48" t="n">
        <v>636734</v>
      </c>
      <c r="P8" s="48" t="n">
        <v>0</v>
      </c>
      <c r="Q8" s="48" t="n">
        <v>0</v>
      </c>
      <c r="R8" s="48" t="n">
        <f aca="false">+SUM(S8:U8)</f>
        <v>403019</v>
      </c>
      <c r="S8" s="48" t="n">
        <v>403019</v>
      </c>
      <c r="T8" s="48" t="n">
        <v>0</v>
      </c>
      <c r="U8" s="48" t="n">
        <v>0</v>
      </c>
      <c r="V8" s="48" t="n">
        <v>10587</v>
      </c>
      <c r="W8" s="48" t="n">
        <f aca="false">+SUM(X8:AA8)</f>
        <v>547413</v>
      </c>
      <c r="X8" s="48" t="n">
        <v>420468</v>
      </c>
      <c r="Y8" s="48" t="n">
        <v>97352</v>
      </c>
      <c r="Z8" s="48" t="n">
        <v>0</v>
      </c>
      <c r="AA8" s="48" t="n">
        <v>29593</v>
      </c>
      <c r="AB8" s="49" t="n">
        <v>273702</v>
      </c>
      <c r="AC8" s="48" t="n">
        <v>1880</v>
      </c>
      <c r="AD8" s="48" t="n">
        <v>69487</v>
      </c>
      <c r="AE8" s="48" t="n">
        <f aca="false">+SUM(D8,L8,AD8)</f>
        <v>185983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0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2108</v>
      </c>
      <c r="BE8" s="48" t="n">
        <v>0</v>
      </c>
      <c r="BF8" s="48" t="n">
        <v>0</v>
      </c>
      <c r="BG8" s="48" t="n">
        <f aca="false">+SUM(BF8,AN8,AF8)</f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27640</v>
      </c>
      <c r="BP8" s="48" t="n">
        <f aca="false">SUM(L8,AN8)</f>
        <v>1790343</v>
      </c>
      <c r="BQ8" s="48" t="n">
        <f aca="false">SUM(M8,AO8)</f>
        <v>827444</v>
      </c>
      <c r="BR8" s="48" t="n">
        <f aca="false">SUM(N8,AP8)</f>
        <v>190710</v>
      </c>
      <c r="BS8" s="48" t="n">
        <f aca="false">SUM(O8,AQ8)</f>
        <v>636734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403019</v>
      </c>
      <c r="BW8" s="48" t="n">
        <f aca="false">SUM(S8,AU8)</f>
        <v>403019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10587</v>
      </c>
      <c r="CA8" s="48" t="n">
        <f aca="false">SUM(W8,AY8)</f>
        <v>547413</v>
      </c>
      <c r="CB8" s="48" t="n">
        <f aca="false">SUM(X8,AZ8)</f>
        <v>420468</v>
      </c>
      <c r="CC8" s="48" t="n">
        <f aca="false">SUM(Y8,BA8)</f>
        <v>97352</v>
      </c>
      <c r="CD8" s="48" t="n">
        <f aca="false">SUM(Z8,BB8)</f>
        <v>0</v>
      </c>
      <c r="CE8" s="48" t="n">
        <f aca="false">SUM(AA8,BC8)</f>
        <v>29593</v>
      </c>
      <c r="CF8" s="49" t="n">
        <f aca="false">SUM(AB8,BD8)</f>
        <v>275810</v>
      </c>
      <c r="CG8" s="48" t="n">
        <f aca="false">SUM(AC8,BE8)</f>
        <v>1880</v>
      </c>
      <c r="CH8" s="48" t="n">
        <f aca="false">SUM(AD8,BF8)</f>
        <v>69487</v>
      </c>
      <c r="CI8" s="48" t="n">
        <f aca="false">SUM(AE8,BG8)</f>
        <v>185983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33</v>
      </c>
      <c r="E9" s="48" t="n">
        <f aca="false">+SUM(F9:I9)</f>
        <v>433</v>
      </c>
      <c r="F9" s="48" t="n">
        <v>0</v>
      </c>
      <c r="G9" s="48" t="n">
        <v>0</v>
      </c>
      <c r="H9" s="48" t="n">
        <v>0</v>
      </c>
      <c r="I9" s="48" t="n">
        <v>433</v>
      </c>
      <c r="J9" s="48" t="n">
        <v>0</v>
      </c>
      <c r="K9" s="49" t="n">
        <v>55125</v>
      </c>
      <c r="L9" s="48" t="n">
        <f aca="false">+SUM(M9,R9,V9,W9,AC9)</f>
        <v>2218297</v>
      </c>
      <c r="M9" s="48" t="n">
        <f aca="false">+SUM(N9:Q9)</f>
        <v>1325107</v>
      </c>
      <c r="N9" s="48" t="n">
        <v>497472</v>
      </c>
      <c r="O9" s="48" t="n">
        <v>827635</v>
      </c>
      <c r="P9" s="48" t="n">
        <v>0</v>
      </c>
      <c r="Q9" s="48" t="n">
        <v>0</v>
      </c>
      <c r="R9" s="48" t="n">
        <f aca="false">+SUM(S9:U9)</f>
        <v>476015</v>
      </c>
      <c r="S9" s="48" t="n">
        <v>476015</v>
      </c>
      <c r="T9" s="48" t="n">
        <v>0</v>
      </c>
      <c r="U9" s="48" t="n">
        <v>0</v>
      </c>
      <c r="V9" s="48" t="n">
        <v>9253</v>
      </c>
      <c r="W9" s="48" t="n">
        <f aca="false">+SUM(X9:AA9)</f>
        <v>392172</v>
      </c>
      <c r="X9" s="48" t="n">
        <v>234409</v>
      </c>
      <c r="Y9" s="48" t="n">
        <v>110866</v>
      </c>
      <c r="Z9" s="48" t="n">
        <v>2</v>
      </c>
      <c r="AA9" s="48" t="n">
        <v>46895</v>
      </c>
      <c r="AB9" s="49" t="n">
        <v>545857</v>
      </c>
      <c r="AC9" s="48" t="n">
        <v>15750</v>
      </c>
      <c r="AD9" s="48" t="n">
        <v>475241</v>
      </c>
      <c r="AE9" s="48" t="n">
        <f aca="false">+SUM(D9,L9,AD9)</f>
        <v>269397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4203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433</v>
      </c>
      <c r="BI9" s="48" t="n">
        <f aca="false">SUM(E9,AG9)</f>
        <v>433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433</v>
      </c>
      <c r="BN9" s="48" t="n">
        <f aca="false">SUM(J9,AL9)</f>
        <v>0</v>
      </c>
      <c r="BO9" s="49" t="n">
        <f aca="false">SUM(K9,AM9)</f>
        <v>55125</v>
      </c>
      <c r="BP9" s="48" t="n">
        <f aca="false">SUM(L9,AN9)</f>
        <v>2218297</v>
      </c>
      <c r="BQ9" s="48" t="n">
        <f aca="false">SUM(M9,AO9)</f>
        <v>1325107</v>
      </c>
      <c r="BR9" s="48" t="n">
        <f aca="false">SUM(N9,AP9)</f>
        <v>497472</v>
      </c>
      <c r="BS9" s="48" t="n">
        <f aca="false">SUM(O9,AQ9)</f>
        <v>827635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476015</v>
      </c>
      <c r="BW9" s="48" t="n">
        <f aca="false">SUM(S9,AU9)</f>
        <v>476015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9253</v>
      </c>
      <c r="CA9" s="48" t="n">
        <f aca="false">SUM(W9,AY9)</f>
        <v>392172</v>
      </c>
      <c r="CB9" s="48" t="n">
        <f aca="false">SUM(X9,AZ9)</f>
        <v>234409</v>
      </c>
      <c r="CC9" s="48" t="n">
        <f aca="false">SUM(Y9,BA9)</f>
        <v>110866</v>
      </c>
      <c r="CD9" s="48" t="n">
        <f aca="false">SUM(Z9,BB9)</f>
        <v>2</v>
      </c>
      <c r="CE9" s="48" t="n">
        <f aca="false">SUM(AA9,BC9)</f>
        <v>46895</v>
      </c>
      <c r="CF9" s="49" t="n">
        <f aca="false">SUM(AB9,BD9)</f>
        <v>550060</v>
      </c>
      <c r="CG9" s="48" t="n">
        <f aca="false">SUM(AC9,BE9)</f>
        <v>15750</v>
      </c>
      <c r="CH9" s="48" t="n">
        <f aca="false">SUM(AD9,BF9)</f>
        <v>475241</v>
      </c>
      <c r="CI9" s="48" t="n">
        <f aca="false">SUM(AE9,BG9)</f>
        <v>269397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91667</v>
      </c>
      <c r="L10" s="48" t="n">
        <f aca="false">+SUM(M10,R10,V10,W10,AC10)</f>
        <v>3525080</v>
      </c>
      <c r="M10" s="48" t="n">
        <f aca="false">+SUM(N10:Q10)</f>
        <v>1491652</v>
      </c>
      <c r="N10" s="48" t="n">
        <v>246997</v>
      </c>
      <c r="O10" s="48" t="n">
        <v>1076027</v>
      </c>
      <c r="P10" s="48" t="n">
        <v>168628</v>
      </c>
      <c r="Q10" s="48" t="n">
        <v>0</v>
      </c>
      <c r="R10" s="48" t="n">
        <f aca="false">+SUM(S10:U10)</f>
        <v>1330816</v>
      </c>
      <c r="S10" s="48" t="n">
        <v>1330816</v>
      </c>
      <c r="T10" s="48" t="n">
        <v>0</v>
      </c>
      <c r="U10" s="48" t="n">
        <v>0</v>
      </c>
      <c r="V10" s="48" t="n">
        <v>25562</v>
      </c>
      <c r="W10" s="48" t="n">
        <f aca="false">+SUM(X10:AA10)</f>
        <v>672640</v>
      </c>
      <c r="X10" s="48" t="n">
        <v>60232</v>
      </c>
      <c r="Y10" s="48" t="n">
        <v>348100</v>
      </c>
      <c r="Z10" s="48" t="n">
        <v>38353</v>
      </c>
      <c r="AA10" s="48" t="n">
        <v>225955</v>
      </c>
      <c r="AB10" s="49" t="n">
        <v>907707</v>
      </c>
      <c r="AC10" s="48" t="n">
        <v>4410</v>
      </c>
      <c r="AD10" s="48" t="n">
        <v>536864</v>
      </c>
      <c r="AE10" s="48" t="n">
        <f aca="false">+SUM(D10,L10,AD10)</f>
        <v>406194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91667</v>
      </c>
      <c r="BP10" s="48" t="n">
        <f aca="false">SUM(L10,AN10)</f>
        <v>3525080</v>
      </c>
      <c r="BQ10" s="48" t="n">
        <f aca="false">SUM(M10,AO10)</f>
        <v>1491652</v>
      </c>
      <c r="BR10" s="48" t="n">
        <f aca="false">SUM(N10,AP10)</f>
        <v>246997</v>
      </c>
      <c r="BS10" s="48" t="n">
        <f aca="false">SUM(O10,AQ10)</f>
        <v>1076027</v>
      </c>
      <c r="BT10" s="48" t="n">
        <f aca="false">SUM(P10,AR10)</f>
        <v>168628</v>
      </c>
      <c r="BU10" s="48" t="n">
        <f aca="false">SUM(Q10,AS10)</f>
        <v>0</v>
      </c>
      <c r="BV10" s="48" t="n">
        <f aca="false">SUM(R10,AT10)</f>
        <v>1330816</v>
      </c>
      <c r="BW10" s="48" t="n">
        <f aca="false">SUM(S10,AU10)</f>
        <v>1330816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25562</v>
      </c>
      <c r="CA10" s="48" t="n">
        <f aca="false">SUM(W10,AY10)</f>
        <v>672640</v>
      </c>
      <c r="CB10" s="48" t="n">
        <f aca="false">SUM(X10,AZ10)</f>
        <v>60232</v>
      </c>
      <c r="CC10" s="48" t="n">
        <f aca="false">SUM(Y10,BA10)</f>
        <v>348100</v>
      </c>
      <c r="CD10" s="48" t="n">
        <f aca="false">SUM(Z10,BB10)</f>
        <v>38353</v>
      </c>
      <c r="CE10" s="48" t="n">
        <f aca="false">SUM(AA10,BC10)</f>
        <v>225955</v>
      </c>
      <c r="CF10" s="49" t="n">
        <f aca="false">SUM(AB10,BD10)</f>
        <v>907707</v>
      </c>
      <c r="CG10" s="48" t="n">
        <f aca="false">SUM(AC10,BE10)</f>
        <v>4410</v>
      </c>
      <c r="CH10" s="48" t="n">
        <f aca="false">SUM(AD10,BF10)</f>
        <v>536864</v>
      </c>
      <c r="CI10" s="48" t="n">
        <f aca="false">SUM(AE10,BG10)</f>
        <v>406194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71043</v>
      </c>
      <c r="E11" s="48" t="n">
        <f aca="false">+SUM(F11:I11)</f>
        <v>471043</v>
      </c>
      <c r="F11" s="48" t="n">
        <v>95413</v>
      </c>
      <c r="G11" s="48" t="n">
        <v>0</v>
      </c>
      <c r="H11" s="48" t="n">
        <v>0</v>
      </c>
      <c r="I11" s="48" t="n">
        <v>375630</v>
      </c>
      <c r="J11" s="48" t="n">
        <v>0</v>
      </c>
      <c r="K11" s="49" t="n">
        <v>122948</v>
      </c>
      <c r="L11" s="48" t="n">
        <f aca="false">+SUM(M11,R11,V11,W11,AC11)</f>
        <v>5134238</v>
      </c>
      <c r="M11" s="48" t="n">
        <f aca="false">+SUM(N11:Q11)</f>
        <v>2546148</v>
      </c>
      <c r="N11" s="48" t="n">
        <v>291187</v>
      </c>
      <c r="O11" s="48" t="n">
        <v>2254961</v>
      </c>
      <c r="P11" s="48" t="n">
        <v>0</v>
      </c>
      <c r="Q11" s="48" t="n">
        <v>0</v>
      </c>
      <c r="R11" s="48" t="n">
        <f aca="false">+SUM(S11:U11)</f>
        <v>1546778</v>
      </c>
      <c r="S11" s="48" t="n">
        <v>1546778</v>
      </c>
      <c r="T11" s="48" t="n">
        <v>0</v>
      </c>
      <c r="U11" s="48" t="n">
        <v>0</v>
      </c>
      <c r="V11" s="48" t="n">
        <v>58439</v>
      </c>
      <c r="W11" s="48" t="n">
        <f aca="false">+SUM(X11:AA11)</f>
        <v>976153</v>
      </c>
      <c r="X11" s="48" t="n">
        <v>823193</v>
      </c>
      <c r="Y11" s="48" t="n">
        <v>152855</v>
      </c>
      <c r="Z11" s="48" t="n">
        <v>0</v>
      </c>
      <c r="AA11" s="48" t="n">
        <v>105</v>
      </c>
      <c r="AB11" s="49" t="n">
        <v>1217456</v>
      </c>
      <c r="AC11" s="48" t="n">
        <v>6720</v>
      </c>
      <c r="AD11" s="48" t="n">
        <v>314252</v>
      </c>
      <c r="AE11" s="48" t="n">
        <f aca="false">+SUM(D11,L11,AD11)</f>
        <v>591953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977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977</v>
      </c>
      <c r="AU11" s="48" t="n">
        <v>1977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9374</v>
      </c>
      <c r="BE11" s="48" t="n">
        <v>0</v>
      </c>
      <c r="BF11" s="48" t="n">
        <v>0</v>
      </c>
      <c r="BG11" s="48" t="n">
        <f aca="false">+SUM(BF11,AN11,AF11)</f>
        <v>1977</v>
      </c>
      <c r="BH11" s="48" t="n">
        <f aca="false">SUM(D11,AF11)</f>
        <v>471043</v>
      </c>
      <c r="BI11" s="48" t="n">
        <f aca="false">SUM(E11,AG11)</f>
        <v>471043</v>
      </c>
      <c r="BJ11" s="48" t="n">
        <f aca="false">SUM(F11,AH11)</f>
        <v>95413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375630</v>
      </c>
      <c r="BN11" s="48" t="n">
        <f aca="false">SUM(J11,AL11)</f>
        <v>0</v>
      </c>
      <c r="BO11" s="49" t="n">
        <f aca="false">SUM(K11,AM11)</f>
        <v>122948</v>
      </c>
      <c r="BP11" s="48" t="n">
        <f aca="false">SUM(L11,AN11)</f>
        <v>5136215</v>
      </c>
      <c r="BQ11" s="48" t="n">
        <f aca="false">SUM(M11,AO11)</f>
        <v>2546148</v>
      </c>
      <c r="BR11" s="48" t="n">
        <f aca="false">SUM(N11,AP11)</f>
        <v>291187</v>
      </c>
      <c r="BS11" s="48" t="n">
        <f aca="false">SUM(O11,AQ11)</f>
        <v>2254961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548755</v>
      </c>
      <c r="BW11" s="48" t="n">
        <f aca="false">SUM(S11,AU11)</f>
        <v>1548755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58439</v>
      </c>
      <c r="CA11" s="48" t="n">
        <f aca="false">SUM(W11,AY11)</f>
        <v>976153</v>
      </c>
      <c r="CB11" s="48" t="n">
        <f aca="false">SUM(X11,AZ11)</f>
        <v>823193</v>
      </c>
      <c r="CC11" s="48" t="n">
        <f aca="false">SUM(Y11,BA11)</f>
        <v>152855</v>
      </c>
      <c r="CD11" s="48" t="n">
        <f aca="false">SUM(Z11,BB11)</f>
        <v>0</v>
      </c>
      <c r="CE11" s="48" t="n">
        <f aca="false">SUM(AA11,BC11)</f>
        <v>105</v>
      </c>
      <c r="CF11" s="49" t="n">
        <f aca="false">SUM(AB11,BD11)</f>
        <v>1226830</v>
      </c>
      <c r="CG11" s="48" t="n">
        <f aca="false">SUM(AC11,BE11)</f>
        <v>6720</v>
      </c>
      <c r="CH11" s="48" t="n">
        <f aca="false">SUM(AD11,BF11)</f>
        <v>314252</v>
      </c>
      <c r="CI11" s="48" t="n">
        <f aca="false">SUM(AE11,BG11)</f>
        <v>59215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68824</v>
      </c>
      <c r="L12" s="52" t="n">
        <f aca="false">+SUM(M12,R12,V12,W12,AC12)</f>
        <v>2491503</v>
      </c>
      <c r="M12" s="52" t="n">
        <f aca="false">+SUM(N12:Q12)</f>
        <v>1364146</v>
      </c>
      <c r="N12" s="52" t="n">
        <v>237025</v>
      </c>
      <c r="O12" s="52" t="n">
        <v>1127121</v>
      </c>
      <c r="P12" s="52" t="n">
        <v>0</v>
      </c>
      <c r="Q12" s="52" t="n">
        <v>0</v>
      </c>
      <c r="R12" s="52" t="n">
        <f aca="false">+SUM(S12:U12)</f>
        <v>54126</v>
      </c>
      <c r="S12" s="52" t="n">
        <v>54126</v>
      </c>
      <c r="T12" s="52" t="n">
        <v>0</v>
      </c>
      <c r="U12" s="52" t="n">
        <v>0</v>
      </c>
      <c r="V12" s="52" t="n">
        <v>24687</v>
      </c>
      <c r="W12" s="52" t="n">
        <f aca="false">+SUM(X12:AA12)</f>
        <v>1048544</v>
      </c>
      <c r="X12" s="52" t="n">
        <v>943018</v>
      </c>
      <c r="Y12" s="52" t="n">
        <v>83396</v>
      </c>
      <c r="Z12" s="52" t="n">
        <v>0</v>
      </c>
      <c r="AA12" s="52" t="n">
        <v>22130</v>
      </c>
      <c r="AB12" s="53" t="n">
        <v>681506</v>
      </c>
      <c r="AC12" s="52" t="n">
        <v>0</v>
      </c>
      <c r="AD12" s="52" t="n">
        <v>0</v>
      </c>
      <c r="AE12" s="52" t="n">
        <f aca="false">+SUM(D12,L12,AD12)</f>
        <v>249150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5248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68824</v>
      </c>
      <c r="BP12" s="52" t="n">
        <f aca="false">SUM(L12,AN12)</f>
        <v>2491503</v>
      </c>
      <c r="BQ12" s="52" t="n">
        <f aca="false">SUM(M12,AO12)</f>
        <v>1364146</v>
      </c>
      <c r="BR12" s="52" t="n">
        <f aca="false">SUM(N12,AP12)</f>
        <v>237025</v>
      </c>
      <c r="BS12" s="52" t="n">
        <f aca="false">SUM(O12,AQ12)</f>
        <v>1127121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4126</v>
      </c>
      <c r="BW12" s="52" t="n">
        <f aca="false">SUM(S12,AU12)</f>
        <v>54126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24687</v>
      </c>
      <c r="CA12" s="52" t="n">
        <f aca="false">SUM(W12,AY12)</f>
        <v>1048544</v>
      </c>
      <c r="CB12" s="52" t="n">
        <f aca="false">SUM(X12,AZ12)</f>
        <v>943018</v>
      </c>
      <c r="CC12" s="52" t="n">
        <f aca="false">SUM(Y12,BA12)</f>
        <v>83396</v>
      </c>
      <c r="CD12" s="52" t="n">
        <f aca="false">SUM(Z12,BB12)</f>
        <v>0</v>
      </c>
      <c r="CE12" s="52" t="n">
        <f aca="false">SUM(AA12,BC12)</f>
        <v>22130</v>
      </c>
      <c r="CF12" s="53" t="n">
        <f aca="false">SUM(AB12,BD12)</f>
        <v>68675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249150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7074</v>
      </c>
      <c r="E13" s="52" t="n">
        <f aca="false">+SUM(F13:I13)</f>
        <v>7074</v>
      </c>
      <c r="F13" s="52" t="n">
        <v>0</v>
      </c>
      <c r="G13" s="52" t="n">
        <v>0</v>
      </c>
      <c r="H13" s="52" t="n">
        <v>0</v>
      </c>
      <c r="I13" s="52" t="n">
        <v>7074</v>
      </c>
      <c r="J13" s="52" t="n">
        <v>0</v>
      </c>
      <c r="K13" s="53" t="n">
        <v>75954</v>
      </c>
      <c r="L13" s="52" t="n">
        <f aca="false">+SUM(M13,R13,V13,W13,AC13)</f>
        <v>2588760</v>
      </c>
      <c r="M13" s="52" t="n">
        <f aca="false">+SUM(N13:Q13)</f>
        <v>1278605</v>
      </c>
      <c r="N13" s="52" t="n">
        <v>194139</v>
      </c>
      <c r="O13" s="52" t="n">
        <v>1084466</v>
      </c>
      <c r="P13" s="52" t="n">
        <v>0</v>
      </c>
      <c r="Q13" s="52" t="n">
        <v>0</v>
      </c>
      <c r="R13" s="52" t="n">
        <f aca="false">+SUM(S13:U13)</f>
        <v>860353</v>
      </c>
      <c r="S13" s="52" t="n">
        <v>860353</v>
      </c>
      <c r="T13" s="52" t="n">
        <v>0</v>
      </c>
      <c r="U13" s="52" t="n">
        <v>0</v>
      </c>
      <c r="V13" s="52" t="n">
        <v>14642</v>
      </c>
      <c r="W13" s="52" t="n">
        <f aca="false">+SUM(X13:AA13)</f>
        <v>435160</v>
      </c>
      <c r="X13" s="52" t="n">
        <v>332248</v>
      </c>
      <c r="Y13" s="52" t="n">
        <v>102807</v>
      </c>
      <c r="Z13" s="52" t="n">
        <v>0</v>
      </c>
      <c r="AA13" s="52" t="n">
        <v>105</v>
      </c>
      <c r="AB13" s="53" t="n">
        <v>752107</v>
      </c>
      <c r="AC13" s="52" t="n">
        <v>0</v>
      </c>
      <c r="AD13" s="52" t="n">
        <v>159886</v>
      </c>
      <c r="AE13" s="52" t="n">
        <f aca="false">+SUM(D13,L13,AD13)</f>
        <v>275572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5791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7074</v>
      </c>
      <c r="BI13" s="52" t="n">
        <f aca="false">SUM(E13,AG13)</f>
        <v>7074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7074</v>
      </c>
      <c r="BN13" s="52" t="n">
        <f aca="false">SUM(J13,AL13)</f>
        <v>0</v>
      </c>
      <c r="BO13" s="53" t="n">
        <f aca="false">SUM(K13,AM13)</f>
        <v>75954</v>
      </c>
      <c r="BP13" s="52" t="n">
        <f aca="false">SUM(L13,AN13)</f>
        <v>2588760</v>
      </c>
      <c r="BQ13" s="52" t="n">
        <f aca="false">SUM(M13,AO13)</f>
        <v>1278605</v>
      </c>
      <c r="BR13" s="52" t="n">
        <f aca="false">SUM(N13,AP13)</f>
        <v>194139</v>
      </c>
      <c r="BS13" s="52" t="n">
        <f aca="false">SUM(O13,AQ13)</f>
        <v>1084466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860353</v>
      </c>
      <c r="BW13" s="52" t="n">
        <f aca="false">SUM(S13,AU13)</f>
        <v>860353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14642</v>
      </c>
      <c r="CA13" s="52" t="n">
        <f aca="false">SUM(W13,AY13)</f>
        <v>435160</v>
      </c>
      <c r="CB13" s="52" t="n">
        <f aca="false">SUM(X13,AZ13)</f>
        <v>332248</v>
      </c>
      <c r="CC13" s="52" t="n">
        <f aca="false">SUM(Y13,BA13)</f>
        <v>102807</v>
      </c>
      <c r="CD13" s="52" t="n">
        <f aca="false">SUM(Z13,BB13)</f>
        <v>0</v>
      </c>
      <c r="CE13" s="52" t="n">
        <f aca="false">SUM(AA13,BC13)</f>
        <v>105</v>
      </c>
      <c r="CF13" s="53" t="n">
        <f aca="false">SUM(AB13,BD13)</f>
        <v>757898</v>
      </c>
      <c r="CG13" s="52" t="n">
        <f aca="false">SUM(AC13,BE13)</f>
        <v>0</v>
      </c>
      <c r="CH13" s="52" t="n">
        <f aca="false">SUM(AD13,BF13)</f>
        <v>159886</v>
      </c>
      <c r="CI13" s="52" t="n">
        <f aca="false">SUM(AE13,BG13)</f>
        <v>275572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82684</v>
      </c>
      <c r="L14" s="52" t="n">
        <f aca="false">+SUM(M14,R14,V14,W14,AC14)</f>
        <v>2969877</v>
      </c>
      <c r="M14" s="52" t="n">
        <f aca="false">+SUM(N14:Q14)</f>
        <v>1431739</v>
      </c>
      <c r="N14" s="52" t="n">
        <v>215305</v>
      </c>
      <c r="O14" s="52" t="n">
        <v>1216434</v>
      </c>
      <c r="P14" s="52" t="n">
        <v>0</v>
      </c>
      <c r="Q14" s="52" t="n">
        <v>0</v>
      </c>
      <c r="R14" s="52" t="n">
        <f aca="false">+SUM(S14:U14)</f>
        <v>882562</v>
      </c>
      <c r="S14" s="52" t="n">
        <v>882562</v>
      </c>
      <c r="T14" s="52" t="n">
        <v>0</v>
      </c>
      <c r="U14" s="52" t="n">
        <v>0</v>
      </c>
      <c r="V14" s="52" t="n">
        <v>22012</v>
      </c>
      <c r="W14" s="52" t="n">
        <f aca="false">+SUM(X14:AA14)</f>
        <v>628614</v>
      </c>
      <c r="X14" s="52" t="n">
        <v>627723</v>
      </c>
      <c r="Y14" s="52" t="n">
        <v>0</v>
      </c>
      <c r="Z14" s="52" t="n">
        <v>786</v>
      </c>
      <c r="AA14" s="52" t="n">
        <v>105</v>
      </c>
      <c r="AB14" s="53" t="n">
        <v>818757</v>
      </c>
      <c r="AC14" s="52" t="n">
        <v>4950</v>
      </c>
      <c r="AD14" s="52" t="n">
        <v>0</v>
      </c>
      <c r="AE14" s="52" t="n">
        <f aca="false">+SUM(D14,L14,AD14)</f>
        <v>296987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304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82684</v>
      </c>
      <c r="BP14" s="52" t="n">
        <f aca="false">SUM(L14,AN14)</f>
        <v>2969877</v>
      </c>
      <c r="BQ14" s="52" t="n">
        <f aca="false">SUM(M14,AO14)</f>
        <v>1431739</v>
      </c>
      <c r="BR14" s="52" t="n">
        <f aca="false">SUM(N14,AP14)</f>
        <v>215305</v>
      </c>
      <c r="BS14" s="52" t="n">
        <f aca="false">SUM(O14,AQ14)</f>
        <v>1216434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882562</v>
      </c>
      <c r="BW14" s="52" t="n">
        <f aca="false">SUM(S14,AU14)</f>
        <v>882562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22012</v>
      </c>
      <c r="CA14" s="52" t="n">
        <f aca="false">SUM(W14,AY14)</f>
        <v>628614</v>
      </c>
      <c r="CB14" s="52" t="n">
        <f aca="false">SUM(X14,AZ14)</f>
        <v>627723</v>
      </c>
      <c r="CC14" s="52" t="n">
        <f aca="false">SUM(Y14,BA14)</f>
        <v>0</v>
      </c>
      <c r="CD14" s="52" t="n">
        <f aca="false">SUM(Z14,BB14)</f>
        <v>786</v>
      </c>
      <c r="CE14" s="52" t="n">
        <f aca="false">SUM(AA14,BC14)</f>
        <v>105</v>
      </c>
      <c r="CF14" s="53" t="n">
        <f aca="false">SUM(AB14,BD14)</f>
        <v>825061</v>
      </c>
      <c r="CG14" s="52" t="n">
        <f aca="false">SUM(AC14,BE14)</f>
        <v>4950</v>
      </c>
      <c r="CH14" s="52" t="n">
        <f aca="false">SUM(AD14,BF14)</f>
        <v>0</v>
      </c>
      <c r="CI14" s="52" t="n">
        <f aca="false">SUM(AE14,BG14)</f>
        <v>296987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54636</v>
      </c>
      <c r="L15" s="52" t="n">
        <f aca="false">+SUM(M15,R15,V15,W15,AC15)</f>
        <v>4710050</v>
      </c>
      <c r="M15" s="52" t="n">
        <f aca="false">+SUM(N15:Q15)</f>
        <v>1735355</v>
      </c>
      <c r="N15" s="52" t="n">
        <v>234279</v>
      </c>
      <c r="O15" s="52" t="n">
        <v>1501076</v>
      </c>
      <c r="P15" s="52" t="n">
        <v>0</v>
      </c>
      <c r="Q15" s="52" t="n">
        <v>0</v>
      </c>
      <c r="R15" s="52" t="n">
        <f aca="false">+SUM(S15:U15)</f>
        <v>1641450</v>
      </c>
      <c r="S15" s="52" t="n">
        <v>1632214</v>
      </c>
      <c r="T15" s="52" t="n">
        <v>9236</v>
      </c>
      <c r="U15" s="52" t="n">
        <v>0</v>
      </c>
      <c r="V15" s="52" t="n">
        <v>9845</v>
      </c>
      <c r="W15" s="52" t="n">
        <f aca="false">+SUM(X15:AA15)</f>
        <v>1320040</v>
      </c>
      <c r="X15" s="52" t="n">
        <v>1230369</v>
      </c>
      <c r="Y15" s="52" t="n">
        <v>89526</v>
      </c>
      <c r="Z15" s="52" t="n">
        <v>40</v>
      </c>
      <c r="AA15" s="52" t="n">
        <v>105</v>
      </c>
      <c r="AB15" s="53" t="n">
        <v>1531243</v>
      </c>
      <c r="AC15" s="52" t="n">
        <v>3360</v>
      </c>
      <c r="AD15" s="52" t="n">
        <v>237916</v>
      </c>
      <c r="AE15" s="52" t="n">
        <f aca="false">+SUM(D15,L15,AD15)</f>
        <v>494796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1791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54636</v>
      </c>
      <c r="BP15" s="52" t="n">
        <f aca="false">SUM(L15,AN15)</f>
        <v>4710050</v>
      </c>
      <c r="BQ15" s="52" t="n">
        <f aca="false">SUM(M15,AO15)</f>
        <v>1735355</v>
      </c>
      <c r="BR15" s="52" t="n">
        <f aca="false">SUM(N15,AP15)</f>
        <v>234279</v>
      </c>
      <c r="BS15" s="52" t="n">
        <f aca="false">SUM(O15,AQ15)</f>
        <v>1501076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641450</v>
      </c>
      <c r="BW15" s="52" t="n">
        <f aca="false">SUM(S15,AU15)</f>
        <v>1632214</v>
      </c>
      <c r="BX15" s="52" t="n">
        <f aca="false">SUM(T15,AV15)</f>
        <v>9236</v>
      </c>
      <c r="BY15" s="52" t="n">
        <f aca="false">SUM(U15,AW15)</f>
        <v>0</v>
      </c>
      <c r="BZ15" s="52" t="n">
        <f aca="false">SUM(V15,AX15)</f>
        <v>9845</v>
      </c>
      <c r="CA15" s="52" t="n">
        <f aca="false">SUM(W15,AY15)</f>
        <v>1320040</v>
      </c>
      <c r="CB15" s="52" t="n">
        <f aca="false">SUM(X15,AZ15)</f>
        <v>1230369</v>
      </c>
      <c r="CC15" s="52" t="n">
        <f aca="false">SUM(Y15,BA15)</f>
        <v>89526</v>
      </c>
      <c r="CD15" s="52" t="n">
        <f aca="false">SUM(Z15,BB15)</f>
        <v>40</v>
      </c>
      <c r="CE15" s="52" t="n">
        <f aca="false">SUM(AA15,BC15)</f>
        <v>105</v>
      </c>
      <c r="CF15" s="53" t="n">
        <f aca="false">SUM(AB15,BD15)</f>
        <v>1543034</v>
      </c>
      <c r="CG15" s="52" t="n">
        <f aca="false">SUM(AC15,BE15)</f>
        <v>3360</v>
      </c>
      <c r="CH15" s="52" t="n">
        <f aca="false">SUM(AD15,BF15)</f>
        <v>237916</v>
      </c>
      <c r="CI15" s="52" t="n">
        <f aca="false">SUM(AE15,BG15)</f>
        <v>494796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/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20394</v>
      </c>
      <c r="L16" s="52" t="n">
        <f aca="false">+SUM(M16,R16,V16,W16,AC16)</f>
        <v>4621374</v>
      </c>
      <c r="M16" s="52" t="n">
        <f aca="false">+SUM(N16:Q16)</f>
        <v>2256212</v>
      </c>
      <c r="N16" s="52" t="n">
        <v>155952</v>
      </c>
      <c r="O16" s="52" t="n">
        <v>2100260</v>
      </c>
      <c r="P16" s="52" t="n">
        <v>0</v>
      </c>
      <c r="Q16" s="52" t="n">
        <v>0</v>
      </c>
      <c r="R16" s="52" t="n">
        <f aca="false">+SUM(S16:U16)</f>
        <v>399246</v>
      </c>
      <c r="S16" s="52" t="n">
        <v>380079</v>
      </c>
      <c r="T16" s="52" t="n">
        <v>19167</v>
      </c>
      <c r="U16" s="52" t="n">
        <v>0</v>
      </c>
      <c r="V16" s="52" t="n">
        <v>47030</v>
      </c>
      <c r="W16" s="52" t="n">
        <f aca="false">+SUM(X16:AA16)</f>
        <v>1918886</v>
      </c>
      <c r="X16" s="52" t="n">
        <v>1675985</v>
      </c>
      <c r="Y16" s="52" t="n">
        <v>242796</v>
      </c>
      <c r="Z16" s="52" t="n">
        <v>0</v>
      </c>
      <c r="AA16" s="52" t="n">
        <v>105</v>
      </c>
      <c r="AB16" s="53" t="n">
        <v>1192164</v>
      </c>
      <c r="AC16" s="52" t="n">
        <v>0</v>
      </c>
      <c r="AD16" s="52" t="n">
        <v>105</v>
      </c>
      <c r="AE16" s="52" t="n">
        <f aca="false">+SUM(D16,L16,AD16)</f>
        <v>462147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374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4374</v>
      </c>
      <c r="AZ16" s="52" t="n">
        <v>4374</v>
      </c>
      <c r="BA16" s="52" t="n">
        <v>0</v>
      </c>
      <c r="BB16" s="52" t="n">
        <v>0</v>
      </c>
      <c r="BC16" s="52" t="n">
        <v>0</v>
      </c>
      <c r="BD16" s="53" t="n">
        <v>9180</v>
      </c>
      <c r="BE16" s="52" t="n">
        <v>0</v>
      </c>
      <c r="BF16" s="52" t="n">
        <v>0</v>
      </c>
      <c r="BG16" s="52" t="n">
        <f aca="false">+SUM(BF16,AN16,AF16)</f>
        <v>4374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20394</v>
      </c>
      <c r="BP16" s="52" t="n">
        <f aca="false">SUM(L16,AN16)</f>
        <v>4625748</v>
      </c>
      <c r="BQ16" s="52" t="n">
        <f aca="false">SUM(M16,AO16)</f>
        <v>2256212</v>
      </c>
      <c r="BR16" s="52" t="n">
        <f aca="false">SUM(N16,AP16)</f>
        <v>155952</v>
      </c>
      <c r="BS16" s="52" t="n">
        <f aca="false">SUM(O16,AQ16)</f>
        <v>210026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99246</v>
      </c>
      <c r="BW16" s="52" t="n">
        <f aca="false">SUM(S16,AU16)</f>
        <v>380079</v>
      </c>
      <c r="BX16" s="52" t="n">
        <f aca="false">SUM(T16,AV16)</f>
        <v>19167</v>
      </c>
      <c r="BY16" s="52" t="n">
        <f aca="false">SUM(U16,AW16)</f>
        <v>0</v>
      </c>
      <c r="BZ16" s="52" t="n">
        <f aca="false">SUM(V16,AX16)</f>
        <v>47030</v>
      </c>
      <c r="CA16" s="52" t="n">
        <f aca="false">SUM(W16,AY16)</f>
        <v>1923260</v>
      </c>
      <c r="CB16" s="52" t="n">
        <f aca="false">SUM(X16,AZ16)</f>
        <v>1680359</v>
      </c>
      <c r="CC16" s="52" t="n">
        <f aca="false">SUM(Y16,BA16)</f>
        <v>242796</v>
      </c>
      <c r="CD16" s="52" t="n">
        <f aca="false">SUM(Z16,BB16)</f>
        <v>0</v>
      </c>
      <c r="CE16" s="52" t="n">
        <f aca="false">SUM(AA16,BC16)</f>
        <v>105</v>
      </c>
      <c r="CF16" s="53" t="n">
        <f aca="false">SUM(AB16,BD16)</f>
        <v>1201344</v>
      </c>
      <c r="CG16" s="52" t="n">
        <f aca="false">SUM(AC16,BE16)</f>
        <v>0</v>
      </c>
      <c r="CH16" s="52" t="n">
        <f aca="false">SUM(AD16,BF16)</f>
        <v>105</v>
      </c>
      <c r="CI16" s="52" t="n">
        <f aca="false">SUM(AE16,BG16)</f>
        <v>46258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88035</v>
      </c>
      <c r="L17" s="52" t="n">
        <f aca="false">+SUM(M17,R17,V17,W17,AC17)</f>
        <v>2628844</v>
      </c>
      <c r="M17" s="52" t="n">
        <f aca="false">+SUM(N17:Q17)</f>
        <v>1142337</v>
      </c>
      <c r="N17" s="52" t="n">
        <v>240613</v>
      </c>
      <c r="O17" s="52" t="n">
        <v>901724</v>
      </c>
      <c r="P17" s="52" t="n">
        <v>0</v>
      </c>
      <c r="Q17" s="52" t="n">
        <v>0</v>
      </c>
      <c r="R17" s="52" t="n">
        <f aca="false">+SUM(S17:U17)</f>
        <v>775038</v>
      </c>
      <c r="S17" s="52" t="n">
        <v>775038</v>
      </c>
      <c r="T17" s="52" t="n">
        <v>0</v>
      </c>
      <c r="U17" s="52" t="n">
        <v>0</v>
      </c>
      <c r="V17" s="52" t="n">
        <v>21118</v>
      </c>
      <c r="W17" s="52" t="n">
        <f aca="false">+SUM(X17:AA17)</f>
        <v>690351</v>
      </c>
      <c r="X17" s="52" t="n">
        <v>673509</v>
      </c>
      <c r="Y17" s="52" t="n">
        <v>16842</v>
      </c>
      <c r="Z17" s="52" t="n">
        <v>0</v>
      </c>
      <c r="AA17" s="52" t="n">
        <v>0</v>
      </c>
      <c r="AB17" s="53" t="n">
        <v>871739</v>
      </c>
      <c r="AC17" s="52" t="n">
        <v>0</v>
      </c>
      <c r="AD17" s="52" t="n">
        <v>0</v>
      </c>
      <c r="AE17" s="52" t="n">
        <f aca="false">+SUM(D17,L17,AD17)</f>
        <v>262884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842</v>
      </c>
      <c r="AO17" s="52" t="n">
        <f aca="false">+SUM(AP17:AS17)</f>
        <v>782</v>
      </c>
      <c r="AP17" s="52" t="n">
        <v>0</v>
      </c>
      <c r="AQ17" s="52" t="n">
        <v>782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4060</v>
      </c>
      <c r="AZ17" s="52" t="n">
        <v>4060</v>
      </c>
      <c r="BA17" s="52" t="n">
        <v>0</v>
      </c>
      <c r="BB17" s="52" t="n">
        <v>0</v>
      </c>
      <c r="BC17" s="52" t="n">
        <v>0</v>
      </c>
      <c r="BD17" s="53" t="n">
        <v>6712</v>
      </c>
      <c r="BE17" s="52" t="n">
        <v>0</v>
      </c>
      <c r="BF17" s="52" t="n">
        <v>0</v>
      </c>
      <c r="BG17" s="52" t="n">
        <f aca="false">+SUM(BF17,AN17,AF17)</f>
        <v>4842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88035</v>
      </c>
      <c r="BP17" s="52" t="n">
        <f aca="false">SUM(L17,AN17)</f>
        <v>2633686</v>
      </c>
      <c r="BQ17" s="52" t="n">
        <f aca="false">SUM(M17,AO17)</f>
        <v>1143119</v>
      </c>
      <c r="BR17" s="52" t="n">
        <f aca="false">SUM(N17,AP17)</f>
        <v>240613</v>
      </c>
      <c r="BS17" s="52" t="n">
        <f aca="false">SUM(O17,AQ17)</f>
        <v>902506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775038</v>
      </c>
      <c r="BW17" s="52" t="n">
        <f aca="false">SUM(S17,AU17)</f>
        <v>775038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21118</v>
      </c>
      <c r="CA17" s="52" t="n">
        <f aca="false">SUM(W17,AY17)</f>
        <v>694411</v>
      </c>
      <c r="CB17" s="52" t="n">
        <f aca="false">SUM(X17,AZ17)</f>
        <v>677569</v>
      </c>
      <c r="CC17" s="52" t="n">
        <f aca="false">SUM(Y17,BA17)</f>
        <v>16842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878451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63368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7441</v>
      </c>
      <c r="E18" s="52" t="n">
        <f aca="false">+SUM(F18:I18)</f>
        <v>7441</v>
      </c>
      <c r="F18" s="52" t="n">
        <v>0</v>
      </c>
      <c r="G18" s="52" t="n">
        <v>0</v>
      </c>
      <c r="H18" s="52" t="n">
        <v>0</v>
      </c>
      <c r="I18" s="52" t="n">
        <v>7441</v>
      </c>
      <c r="J18" s="52" t="n">
        <v>0</v>
      </c>
      <c r="K18" s="53" t="n">
        <v>221469</v>
      </c>
      <c r="L18" s="52" t="n">
        <f aca="false">+SUM(M18,R18,V18,W18,AC18)</f>
        <v>5831972</v>
      </c>
      <c r="M18" s="52" t="n">
        <f aca="false">+SUM(N18:Q18)</f>
        <v>3320107</v>
      </c>
      <c r="N18" s="52" t="n">
        <v>616982</v>
      </c>
      <c r="O18" s="52" t="n">
        <v>2703125</v>
      </c>
      <c r="P18" s="52" t="n">
        <v>0</v>
      </c>
      <c r="Q18" s="52" t="n">
        <v>0</v>
      </c>
      <c r="R18" s="52" t="n">
        <f aca="false">+SUM(S18:U18)</f>
        <v>1459873</v>
      </c>
      <c r="S18" s="52" t="n">
        <v>1459873</v>
      </c>
      <c r="T18" s="52" t="n">
        <v>0</v>
      </c>
      <c r="U18" s="52" t="n">
        <v>0</v>
      </c>
      <c r="V18" s="52" t="n">
        <v>33463</v>
      </c>
      <c r="W18" s="52" t="n">
        <f aca="false">+SUM(X18:AA18)</f>
        <v>1018529</v>
      </c>
      <c r="X18" s="52" t="n">
        <v>952545</v>
      </c>
      <c r="Y18" s="52" t="n">
        <v>369</v>
      </c>
      <c r="Z18" s="52" t="n">
        <v>0</v>
      </c>
      <c r="AA18" s="52" t="n">
        <v>65615</v>
      </c>
      <c r="AB18" s="53" t="n">
        <v>2193031</v>
      </c>
      <c r="AC18" s="52" t="n">
        <v>0</v>
      </c>
      <c r="AD18" s="52" t="n">
        <v>511260</v>
      </c>
      <c r="AE18" s="52" t="n">
        <f aca="false">+SUM(D18,L18,AD18)</f>
        <v>635067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6886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7441</v>
      </c>
      <c r="BI18" s="52" t="n">
        <f aca="false">SUM(E18,AG18)</f>
        <v>7441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7441</v>
      </c>
      <c r="BN18" s="52" t="n">
        <f aca="false">SUM(J18,AL18)</f>
        <v>0</v>
      </c>
      <c r="BO18" s="53" t="n">
        <f aca="false">SUM(K18,AM18)</f>
        <v>221469</v>
      </c>
      <c r="BP18" s="52" t="n">
        <f aca="false">SUM(L18,AN18)</f>
        <v>5831972</v>
      </c>
      <c r="BQ18" s="52" t="n">
        <f aca="false">SUM(M18,AO18)</f>
        <v>3320107</v>
      </c>
      <c r="BR18" s="52" t="n">
        <f aca="false">SUM(N18,AP18)</f>
        <v>616982</v>
      </c>
      <c r="BS18" s="52" t="n">
        <f aca="false">SUM(O18,AQ18)</f>
        <v>2703125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459873</v>
      </c>
      <c r="BW18" s="52" t="n">
        <f aca="false">SUM(S18,AU18)</f>
        <v>1459873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33463</v>
      </c>
      <c r="CA18" s="52" t="n">
        <f aca="false">SUM(W18,AY18)</f>
        <v>1018529</v>
      </c>
      <c r="CB18" s="52" t="n">
        <f aca="false">SUM(X18,AZ18)</f>
        <v>952545</v>
      </c>
      <c r="CC18" s="52" t="n">
        <f aca="false">SUM(Y18,BA18)</f>
        <v>369</v>
      </c>
      <c r="CD18" s="52" t="n">
        <f aca="false">SUM(Z18,BB18)</f>
        <v>0</v>
      </c>
      <c r="CE18" s="52" t="n">
        <f aca="false">SUM(AA18,BC18)</f>
        <v>65615</v>
      </c>
      <c r="CF18" s="53" t="n">
        <f aca="false">SUM(AB18,BD18)</f>
        <v>2209917</v>
      </c>
      <c r="CG18" s="52" t="n">
        <f aca="false">SUM(AC18,BE18)</f>
        <v>0</v>
      </c>
      <c r="CH18" s="52" t="n">
        <f aca="false">SUM(AD18,BF18)</f>
        <v>511260</v>
      </c>
      <c r="CI18" s="52" t="n">
        <f aca="false">SUM(AE18,BG18)</f>
        <v>63506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5901</v>
      </c>
      <c r="E19" s="52" t="n">
        <f aca="false">+SUM(F19:I19)</f>
        <v>25901</v>
      </c>
      <c r="F19" s="52" t="n">
        <v>19950</v>
      </c>
      <c r="G19" s="52" t="n">
        <v>0</v>
      </c>
      <c r="H19" s="52" t="n">
        <v>0</v>
      </c>
      <c r="I19" s="52" t="n">
        <v>5951</v>
      </c>
      <c r="J19" s="52" t="n">
        <v>0</v>
      </c>
      <c r="K19" s="53" t="n">
        <v>284863</v>
      </c>
      <c r="L19" s="52" t="n">
        <f aca="false">+SUM(M19,R19,V19,W19,AC19)</f>
        <v>5500730</v>
      </c>
      <c r="M19" s="52" t="n">
        <f aca="false">+SUM(N19:Q19)</f>
        <v>3214868</v>
      </c>
      <c r="N19" s="52" t="n">
        <v>120201</v>
      </c>
      <c r="O19" s="52" t="n">
        <v>3094667</v>
      </c>
      <c r="P19" s="52" t="n">
        <v>0</v>
      </c>
      <c r="Q19" s="52" t="n">
        <v>0</v>
      </c>
      <c r="R19" s="52" t="n">
        <f aca="false">+SUM(S19:U19)</f>
        <v>1946447</v>
      </c>
      <c r="S19" s="52" t="n">
        <v>1946447</v>
      </c>
      <c r="T19" s="52" t="n">
        <v>0</v>
      </c>
      <c r="U19" s="52" t="n">
        <v>0</v>
      </c>
      <c r="V19" s="52" t="n">
        <v>38332</v>
      </c>
      <c r="W19" s="52" t="n">
        <f aca="false">+SUM(X19:AA19)</f>
        <v>298006</v>
      </c>
      <c r="X19" s="52" t="n">
        <v>0</v>
      </c>
      <c r="Y19" s="52" t="n">
        <v>0</v>
      </c>
      <c r="Z19" s="52" t="n">
        <v>2</v>
      </c>
      <c r="AA19" s="52" t="n">
        <v>298004</v>
      </c>
      <c r="AB19" s="53" t="n">
        <v>2820775</v>
      </c>
      <c r="AC19" s="52" t="n">
        <v>3077</v>
      </c>
      <c r="AD19" s="52" t="n">
        <v>193180</v>
      </c>
      <c r="AE19" s="52" t="n">
        <f aca="false">+SUM(D19,L19,AD19)</f>
        <v>571981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0141</v>
      </c>
      <c r="AO19" s="52" t="n">
        <f aca="false">+SUM(AP19:AS19)</f>
        <v>1788</v>
      </c>
      <c r="AP19" s="52" t="n">
        <v>64</v>
      </c>
      <c r="AQ19" s="52" t="n">
        <v>1724</v>
      </c>
      <c r="AR19" s="52" t="n">
        <v>0</v>
      </c>
      <c r="AS19" s="52" t="n">
        <v>0</v>
      </c>
      <c r="AT19" s="52" t="n">
        <f aca="false">+SUM(AU19:AW19)</f>
        <v>28353</v>
      </c>
      <c r="AU19" s="52" t="n">
        <v>28353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1720</v>
      </c>
      <c r="BE19" s="52" t="n">
        <v>0</v>
      </c>
      <c r="BF19" s="52" t="n">
        <v>19</v>
      </c>
      <c r="BG19" s="52" t="n">
        <f aca="false">+SUM(BF19,AN19,AF19)</f>
        <v>30160</v>
      </c>
      <c r="BH19" s="52" t="n">
        <f aca="false">SUM(D19,AF19)</f>
        <v>25901</v>
      </c>
      <c r="BI19" s="52" t="n">
        <f aca="false">SUM(E19,AG19)</f>
        <v>25901</v>
      </c>
      <c r="BJ19" s="52" t="n">
        <f aca="false">SUM(F19,AH19)</f>
        <v>1995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5951</v>
      </c>
      <c r="BN19" s="52" t="n">
        <f aca="false">SUM(J19,AL19)</f>
        <v>0</v>
      </c>
      <c r="BO19" s="53" t="n">
        <f aca="false">SUM(K19,AM19)</f>
        <v>284863</v>
      </c>
      <c r="BP19" s="52" t="n">
        <f aca="false">SUM(L19,AN19)</f>
        <v>5530871</v>
      </c>
      <c r="BQ19" s="52" t="n">
        <f aca="false">SUM(M19,AO19)</f>
        <v>3216656</v>
      </c>
      <c r="BR19" s="52" t="n">
        <f aca="false">SUM(N19,AP19)</f>
        <v>120265</v>
      </c>
      <c r="BS19" s="52" t="n">
        <f aca="false">SUM(O19,AQ19)</f>
        <v>3096391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974800</v>
      </c>
      <c r="BW19" s="52" t="n">
        <f aca="false">SUM(S19,AU19)</f>
        <v>197480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38332</v>
      </c>
      <c r="CA19" s="52" t="n">
        <f aca="false">SUM(W19,AY19)</f>
        <v>298006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2</v>
      </c>
      <c r="CE19" s="52" t="n">
        <f aca="false">SUM(AA19,BC19)</f>
        <v>298004</v>
      </c>
      <c r="CF19" s="53" t="n">
        <f aca="false">SUM(AB19,BD19)</f>
        <v>2842495</v>
      </c>
      <c r="CG19" s="52" t="n">
        <f aca="false">SUM(AC19,BE19)</f>
        <v>3077</v>
      </c>
      <c r="CH19" s="52" t="n">
        <f aca="false">SUM(AD19,BF19)</f>
        <v>193199</v>
      </c>
      <c r="CI19" s="52" t="n">
        <f aca="false">SUM(AE19,BG19)</f>
        <v>574997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88512</v>
      </c>
      <c r="L20" s="52" t="n">
        <f aca="false">+SUM(M20,R20,V20,W20,AC20)</f>
        <v>2903489</v>
      </c>
      <c r="M20" s="52" t="n">
        <f aca="false">+SUM(N20:Q20)</f>
        <v>1541152</v>
      </c>
      <c r="N20" s="52" t="n">
        <v>229493</v>
      </c>
      <c r="O20" s="52" t="n">
        <v>1311659</v>
      </c>
      <c r="P20" s="52" t="n">
        <v>0</v>
      </c>
      <c r="Q20" s="52" t="n">
        <v>0</v>
      </c>
      <c r="R20" s="52" t="n">
        <f aca="false">+SUM(S20:U20)</f>
        <v>19988</v>
      </c>
      <c r="S20" s="52" t="n">
        <v>19988</v>
      </c>
      <c r="T20" s="52" t="n">
        <v>0</v>
      </c>
      <c r="U20" s="52" t="n">
        <v>0</v>
      </c>
      <c r="V20" s="52" t="n">
        <v>1654</v>
      </c>
      <c r="W20" s="52" t="n">
        <f aca="false">+SUM(X20:AA20)</f>
        <v>1340695</v>
      </c>
      <c r="X20" s="52" t="n">
        <v>1153670</v>
      </c>
      <c r="Y20" s="52" t="n">
        <v>174453</v>
      </c>
      <c r="Z20" s="52" t="n">
        <v>42</v>
      </c>
      <c r="AA20" s="52" t="n">
        <v>12530</v>
      </c>
      <c r="AB20" s="53" t="n">
        <v>876467</v>
      </c>
      <c r="AC20" s="52" t="n">
        <v>0</v>
      </c>
      <c r="AD20" s="52" t="n">
        <v>343569</v>
      </c>
      <c r="AE20" s="52" t="n">
        <f aca="false">+SUM(D20,L20,AD20)</f>
        <v>324705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6749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88512</v>
      </c>
      <c r="BP20" s="52" t="n">
        <f aca="false">SUM(L20,AN20)</f>
        <v>2903489</v>
      </c>
      <c r="BQ20" s="52" t="n">
        <f aca="false">SUM(M20,AO20)</f>
        <v>1541152</v>
      </c>
      <c r="BR20" s="52" t="n">
        <f aca="false">SUM(N20,AP20)</f>
        <v>229493</v>
      </c>
      <c r="BS20" s="52" t="n">
        <f aca="false">SUM(O20,AQ20)</f>
        <v>1311659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9988</v>
      </c>
      <c r="BW20" s="52" t="n">
        <f aca="false">SUM(S20,AU20)</f>
        <v>19988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1654</v>
      </c>
      <c r="CA20" s="52" t="n">
        <f aca="false">SUM(W20,AY20)</f>
        <v>1340695</v>
      </c>
      <c r="CB20" s="52" t="n">
        <f aca="false">SUM(X20,AZ20)</f>
        <v>1153670</v>
      </c>
      <c r="CC20" s="52" t="n">
        <f aca="false">SUM(Y20,BA20)</f>
        <v>174453</v>
      </c>
      <c r="CD20" s="52" t="n">
        <f aca="false">SUM(Z20,BB20)</f>
        <v>42</v>
      </c>
      <c r="CE20" s="52" t="n">
        <f aca="false">SUM(AA20,BC20)</f>
        <v>12530</v>
      </c>
      <c r="CF20" s="53" t="n">
        <f aca="false">SUM(AB20,BD20)</f>
        <v>883216</v>
      </c>
      <c r="CG20" s="52" t="n">
        <f aca="false">SUM(AC20,BE20)</f>
        <v>0</v>
      </c>
      <c r="CH20" s="52" t="n">
        <f aca="false">SUM(AD20,BF20)</f>
        <v>343569</v>
      </c>
      <c r="CI20" s="52" t="n">
        <f aca="false">SUM(AE20,BG20)</f>
        <v>324705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01886</v>
      </c>
      <c r="L21" s="52" t="n">
        <f aca="false">+SUM(M21,R21,V21,W21,AC21)</f>
        <v>3395014</v>
      </c>
      <c r="M21" s="52" t="n">
        <f aca="false">+SUM(N21:Q21)</f>
        <v>1444377</v>
      </c>
      <c r="N21" s="52" t="n">
        <v>209472</v>
      </c>
      <c r="O21" s="52" t="n">
        <v>1234905</v>
      </c>
      <c r="P21" s="52" t="n">
        <v>0</v>
      </c>
      <c r="Q21" s="52" t="n">
        <v>0</v>
      </c>
      <c r="R21" s="52" t="n">
        <f aca="false">+SUM(S21:U21)</f>
        <v>834327</v>
      </c>
      <c r="S21" s="52" t="n">
        <v>834327</v>
      </c>
      <c r="T21" s="52" t="n">
        <v>0</v>
      </c>
      <c r="U21" s="52" t="n">
        <v>0</v>
      </c>
      <c r="V21" s="52" t="n">
        <v>23694</v>
      </c>
      <c r="W21" s="52" t="n">
        <f aca="false">+SUM(X21:AA21)</f>
        <v>1090167</v>
      </c>
      <c r="X21" s="52" t="n">
        <v>849321</v>
      </c>
      <c r="Y21" s="52" t="n">
        <v>240741</v>
      </c>
      <c r="Z21" s="52"/>
      <c r="AA21" s="52" t="n">
        <v>105</v>
      </c>
      <c r="AB21" s="53" t="n">
        <v>1008897</v>
      </c>
      <c r="AC21" s="52" t="n">
        <v>2449</v>
      </c>
      <c r="AD21" s="52" t="n">
        <v>247943</v>
      </c>
      <c r="AE21" s="52" t="n">
        <f aca="false">+SUM(D21,L21,AD21)</f>
        <v>364295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7769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01886</v>
      </c>
      <c r="BP21" s="52" t="n">
        <f aca="false">SUM(L21,AN21)</f>
        <v>3395014</v>
      </c>
      <c r="BQ21" s="52" t="n">
        <f aca="false">SUM(M21,AO21)</f>
        <v>1444377</v>
      </c>
      <c r="BR21" s="52" t="n">
        <f aca="false">SUM(N21,AP21)</f>
        <v>209472</v>
      </c>
      <c r="BS21" s="52" t="n">
        <f aca="false">SUM(O21,AQ21)</f>
        <v>1234905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834327</v>
      </c>
      <c r="BW21" s="52" t="n">
        <f aca="false">SUM(S21,AU21)</f>
        <v>834327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23694</v>
      </c>
      <c r="CA21" s="52" t="n">
        <f aca="false">SUM(W21,AY21)</f>
        <v>1090167</v>
      </c>
      <c r="CB21" s="52" t="n">
        <f aca="false">SUM(X21,AZ21)</f>
        <v>849321</v>
      </c>
      <c r="CC21" s="52" t="n">
        <f aca="false">SUM(Y21,BA21)</f>
        <v>240741</v>
      </c>
      <c r="CD21" s="52" t="n">
        <f aca="false">SUM(Z21,BB21)</f>
        <v>0</v>
      </c>
      <c r="CE21" s="52" t="n">
        <f aca="false">SUM(AA21,BC21)</f>
        <v>105</v>
      </c>
      <c r="CF21" s="53" t="n">
        <f aca="false">SUM(AB21,BD21)</f>
        <v>1016666</v>
      </c>
      <c r="CG21" s="52" t="n">
        <f aca="false">SUM(AC21,BE21)</f>
        <v>2449</v>
      </c>
      <c r="CH21" s="52" t="n">
        <f aca="false">SUM(AD21,BF21)</f>
        <v>247943</v>
      </c>
      <c r="CI21" s="52" t="n">
        <f aca="false">SUM(AE21,BG21)</f>
        <v>364295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71954</v>
      </c>
      <c r="L22" s="52" t="n">
        <f aca="false">+SUM(M22,R22,V22,W22,AC22)</f>
        <v>5952180</v>
      </c>
      <c r="M22" s="52" t="n">
        <f aca="false">+SUM(N22:Q22)</f>
        <v>2732606</v>
      </c>
      <c r="N22" s="52" t="n">
        <v>363937</v>
      </c>
      <c r="O22" s="52" t="n">
        <v>2368669</v>
      </c>
      <c r="P22" s="52" t="n">
        <v>0</v>
      </c>
      <c r="Q22" s="52" t="n">
        <v>0</v>
      </c>
      <c r="R22" s="52" t="n">
        <f aca="false">+SUM(S22:U22)</f>
        <v>1389788</v>
      </c>
      <c r="S22" s="52" t="n">
        <v>1389788</v>
      </c>
      <c r="T22" s="52" t="n">
        <v>0</v>
      </c>
      <c r="U22" s="52" t="n">
        <v>0</v>
      </c>
      <c r="V22" s="52" t="n">
        <v>26520</v>
      </c>
      <c r="W22" s="52" t="n">
        <f aca="false">+SUM(X22:AA22)</f>
        <v>1803266</v>
      </c>
      <c r="X22" s="52" t="n">
        <v>1045582</v>
      </c>
      <c r="Y22" s="52" t="n">
        <v>662516</v>
      </c>
      <c r="Z22" s="52" t="n">
        <v>0</v>
      </c>
      <c r="AA22" s="52" t="n">
        <v>95168</v>
      </c>
      <c r="AB22" s="53" t="n">
        <v>1702727</v>
      </c>
      <c r="AC22" s="52" t="n">
        <v>0</v>
      </c>
      <c r="AD22" s="52" t="n">
        <v>283455</v>
      </c>
      <c r="AE22" s="52" t="n">
        <f aca="false">+SUM(D22,L22,AD22)</f>
        <v>623563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6462</v>
      </c>
      <c r="AO22" s="52" t="n">
        <f aca="false">+SUM(AP22:AS22)</f>
        <v>9099</v>
      </c>
      <c r="AP22" s="52" t="n">
        <v>0</v>
      </c>
      <c r="AQ22" s="52" t="n">
        <v>0</v>
      </c>
      <c r="AR22" s="52" t="n">
        <v>9099</v>
      </c>
      <c r="AS22" s="52" t="n">
        <v>0</v>
      </c>
      <c r="AT22" s="52" t="n">
        <f aca="false">+SUM(AU22:AW22)</f>
        <v>27363</v>
      </c>
      <c r="AU22" s="52" t="n">
        <v>27363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3111</v>
      </c>
      <c r="BE22" s="52" t="n">
        <v>0</v>
      </c>
      <c r="BF22" s="52" t="n">
        <v>28844</v>
      </c>
      <c r="BG22" s="52" t="n">
        <f aca="false">+SUM(BF22,AN22,AF22)</f>
        <v>6530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71954</v>
      </c>
      <c r="BP22" s="52" t="n">
        <f aca="false">SUM(L22,AN22)</f>
        <v>5988642</v>
      </c>
      <c r="BQ22" s="52" t="n">
        <f aca="false">SUM(M22,AO22)</f>
        <v>2741705</v>
      </c>
      <c r="BR22" s="52" t="n">
        <f aca="false">SUM(N22,AP22)</f>
        <v>363937</v>
      </c>
      <c r="BS22" s="52" t="n">
        <f aca="false">SUM(O22,AQ22)</f>
        <v>2368669</v>
      </c>
      <c r="BT22" s="52" t="n">
        <f aca="false">SUM(P22,AR22)</f>
        <v>9099</v>
      </c>
      <c r="BU22" s="52" t="n">
        <f aca="false">SUM(Q22,AS22)</f>
        <v>0</v>
      </c>
      <c r="BV22" s="52" t="n">
        <f aca="false">SUM(R22,AT22)</f>
        <v>1417151</v>
      </c>
      <c r="BW22" s="52" t="n">
        <f aca="false">SUM(S22,AU22)</f>
        <v>1417151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26520</v>
      </c>
      <c r="CA22" s="52" t="n">
        <f aca="false">SUM(W22,AY22)</f>
        <v>1803266</v>
      </c>
      <c r="CB22" s="52" t="n">
        <f aca="false">SUM(X22,AZ22)</f>
        <v>1045582</v>
      </c>
      <c r="CC22" s="52" t="n">
        <f aca="false">SUM(Y22,BA22)</f>
        <v>662516</v>
      </c>
      <c r="CD22" s="52" t="n">
        <f aca="false">SUM(Z22,BB22)</f>
        <v>0</v>
      </c>
      <c r="CE22" s="52" t="n">
        <f aca="false">SUM(AA22,BC22)</f>
        <v>95168</v>
      </c>
      <c r="CF22" s="53" t="n">
        <f aca="false">SUM(AB22,BD22)</f>
        <v>1715838</v>
      </c>
      <c r="CG22" s="52" t="n">
        <f aca="false">SUM(AC22,BE22)</f>
        <v>0</v>
      </c>
      <c r="CH22" s="52" t="n">
        <f aca="false">SUM(AD22,BF22)</f>
        <v>312299</v>
      </c>
      <c r="CI22" s="52" t="n">
        <f aca="false">SUM(AE22,BG22)</f>
        <v>630094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98818</v>
      </c>
      <c r="L23" s="52" t="n">
        <f aca="false">+SUM(M23,R23,V23,W23,AC23)</f>
        <v>2782038</v>
      </c>
      <c r="M23" s="52" t="n">
        <f aca="false">+SUM(N23:Q23)</f>
        <v>1282625</v>
      </c>
      <c r="N23" s="52" t="n">
        <v>241464</v>
      </c>
      <c r="O23" s="52" t="n">
        <v>1041161</v>
      </c>
      <c r="P23" s="52" t="n">
        <v>0</v>
      </c>
      <c r="Q23" s="52" t="n">
        <v>0</v>
      </c>
      <c r="R23" s="52" t="n">
        <f aca="false">+SUM(S23:U23)</f>
        <v>582638</v>
      </c>
      <c r="S23" s="52" t="n">
        <v>582638</v>
      </c>
      <c r="T23" s="52" t="n">
        <v>0</v>
      </c>
      <c r="U23" s="52" t="n">
        <v>0</v>
      </c>
      <c r="V23" s="52" t="n">
        <v>17046</v>
      </c>
      <c r="W23" s="52" t="n">
        <f aca="false">+SUM(X23:AA23)</f>
        <v>893297</v>
      </c>
      <c r="X23" s="52" t="n">
        <v>893192</v>
      </c>
      <c r="Y23" s="52" t="n">
        <v>0</v>
      </c>
      <c r="Z23" s="52" t="n">
        <v>0</v>
      </c>
      <c r="AA23" s="52" t="n">
        <v>105</v>
      </c>
      <c r="AB23" s="53" t="n">
        <v>978521</v>
      </c>
      <c r="AC23" s="52" t="n">
        <v>6432</v>
      </c>
      <c r="AD23" s="52" t="n">
        <v>0</v>
      </c>
      <c r="AE23" s="52" t="n">
        <f aca="false">+SUM(D23,L23,AD23)</f>
        <v>278203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7535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98818</v>
      </c>
      <c r="BP23" s="52" t="n">
        <f aca="false">SUM(L23,AN23)</f>
        <v>2782038</v>
      </c>
      <c r="BQ23" s="52" t="n">
        <f aca="false">SUM(M23,AO23)</f>
        <v>1282625</v>
      </c>
      <c r="BR23" s="52" t="n">
        <f aca="false">SUM(N23,AP23)</f>
        <v>241464</v>
      </c>
      <c r="BS23" s="52" t="n">
        <f aca="false">SUM(O23,AQ23)</f>
        <v>1041161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82638</v>
      </c>
      <c r="BW23" s="52" t="n">
        <f aca="false">SUM(S23,AU23)</f>
        <v>582638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17046</v>
      </c>
      <c r="CA23" s="52" t="n">
        <f aca="false">SUM(W23,AY23)</f>
        <v>893297</v>
      </c>
      <c r="CB23" s="52" t="n">
        <f aca="false">SUM(X23,AZ23)</f>
        <v>893192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105</v>
      </c>
      <c r="CF23" s="53" t="n">
        <f aca="false">SUM(AB23,BD23)</f>
        <v>986056</v>
      </c>
      <c r="CG23" s="52" t="n">
        <f aca="false">SUM(AC23,BE23)</f>
        <v>6432</v>
      </c>
      <c r="CH23" s="52" t="n">
        <f aca="false">SUM(AD23,BF23)</f>
        <v>0</v>
      </c>
      <c r="CI23" s="52" t="n">
        <f aca="false">SUM(AE23,BG23)</f>
        <v>278203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10093</v>
      </c>
      <c r="L24" s="52" t="n">
        <f aca="false">+SUM(M24,R24,V24,W24,AC24)</f>
        <v>2367016</v>
      </c>
      <c r="M24" s="52" t="n">
        <f aca="false">+SUM(N24:Q24)</f>
        <v>1521374</v>
      </c>
      <c r="N24" s="52" t="n">
        <v>180741</v>
      </c>
      <c r="O24" s="52" t="n">
        <v>1340633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21451</v>
      </c>
      <c r="W24" s="52" t="n">
        <f aca="false">+SUM(X24:AA24)</f>
        <v>824191</v>
      </c>
      <c r="X24" s="52" t="n">
        <v>601533</v>
      </c>
      <c r="Y24" s="52" t="n">
        <v>169247</v>
      </c>
      <c r="Z24" s="52" t="n">
        <v>1608</v>
      </c>
      <c r="AA24" s="52" t="n">
        <v>51803</v>
      </c>
      <c r="AB24" s="53" t="n">
        <v>1090168</v>
      </c>
      <c r="AC24" s="52" t="n">
        <v>0</v>
      </c>
      <c r="AD24" s="52" t="n">
        <v>1082145</v>
      </c>
      <c r="AE24" s="52" t="n">
        <f aca="false">+SUM(D24,L24,AD24)</f>
        <v>344916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39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10093</v>
      </c>
      <c r="BP24" s="52" t="n">
        <f aca="false">SUM(L24,AN24)</f>
        <v>2367016</v>
      </c>
      <c r="BQ24" s="52" t="n">
        <f aca="false">SUM(M24,AO24)</f>
        <v>1521374</v>
      </c>
      <c r="BR24" s="52" t="n">
        <f aca="false">SUM(N24,AP24)</f>
        <v>180741</v>
      </c>
      <c r="BS24" s="52" t="n">
        <f aca="false">SUM(O24,AQ24)</f>
        <v>1340633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21451</v>
      </c>
      <c r="CA24" s="52" t="n">
        <f aca="false">SUM(W24,AY24)</f>
        <v>824191</v>
      </c>
      <c r="CB24" s="52" t="n">
        <f aca="false">SUM(X24,AZ24)</f>
        <v>601533</v>
      </c>
      <c r="CC24" s="52" t="n">
        <f aca="false">SUM(Y24,BA24)</f>
        <v>169247</v>
      </c>
      <c r="CD24" s="52" t="n">
        <f aca="false">SUM(Z24,BB24)</f>
        <v>1608</v>
      </c>
      <c r="CE24" s="52" t="n">
        <f aca="false">SUM(AA24,BC24)</f>
        <v>51803</v>
      </c>
      <c r="CF24" s="53" t="n">
        <f aca="false">SUM(AB24,BD24)</f>
        <v>1098562</v>
      </c>
      <c r="CG24" s="52" t="n">
        <f aca="false">SUM(AC24,BE24)</f>
        <v>0</v>
      </c>
      <c r="CH24" s="52" t="n">
        <f aca="false">SUM(AD24,BF24)</f>
        <v>1082145</v>
      </c>
      <c r="CI24" s="52" t="n">
        <f aca="false">SUM(AE24,BG24)</f>
        <v>344916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72354</v>
      </c>
      <c r="L25" s="52" t="n">
        <f aca="false">+SUM(M25,R25,V25,W25,AC25)</f>
        <v>1904587</v>
      </c>
      <c r="M25" s="52" t="n">
        <f aca="false">+SUM(N25:Q25)</f>
        <v>1072899</v>
      </c>
      <c r="N25" s="52" t="n">
        <v>372595</v>
      </c>
      <c r="O25" s="52" t="n">
        <v>700304</v>
      </c>
      <c r="P25" s="52" t="n">
        <v>0</v>
      </c>
      <c r="Q25" s="52" t="n">
        <v>0</v>
      </c>
      <c r="R25" s="52" t="n">
        <f aca="false">+SUM(S25:U25)</f>
        <v>657643</v>
      </c>
      <c r="S25" s="52" t="n">
        <v>657643</v>
      </c>
      <c r="T25" s="52" t="n">
        <v>0</v>
      </c>
      <c r="U25" s="52" t="n">
        <v>0</v>
      </c>
      <c r="V25" s="52" t="n">
        <v>774</v>
      </c>
      <c r="W25" s="52" t="n">
        <f aca="false">+SUM(X25:AA25)</f>
        <v>172335</v>
      </c>
      <c r="X25" s="52" t="n">
        <v>165602</v>
      </c>
      <c r="Y25" s="52" t="n">
        <v>6628</v>
      </c>
      <c r="Z25" s="52" t="n">
        <v>0</v>
      </c>
      <c r="AA25" s="52" t="n">
        <v>105</v>
      </c>
      <c r="AB25" s="53" t="n">
        <v>716469</v>
      </c>
      <c r="AC25" s="52" t="n">
        <v>936</v>
      </c>
      <c r="AD25" s="52" t="n">
        <v>522843</v>
      </c>
      <c r="AE25" s="52" t="n">
        <f aca="false">+SUM(D25,L25,AD25)</f>
        <v>242743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517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72354</v>
      </c>
      <c r="BP25" s="52" t="n">
        <f aca="false">SUM(L25,AN25)</f>
        <v>1904587</v>
      </c>
      <c r="BQ25" s="52" t="n">
        <f aca="false">SUM(M25,AO25)</f>
        <v>1072899</v>
      </c>
      <c r="BR25" s="52" t="n">
        <f aca="false">SUM(N25,AP25)</f>
        <v>372595</v>
      </c>
      <c r="BS25" s="52" t="n">
        <f aca="false">SUM(O25,AQ25)</f>
        <v>700304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657643</v>
      </c>
      <c r="BW25" s="52" t="n">
        <f aca="false">SUM(S25,AU25)</f>
        <v>657643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774</v>
      </c>
      <c r="CA25" s="52" t="n">
        <f aca="false">SUM(W25,AY25)</f>
        <v>172335</v>
      </c>
      <c r="CB25" s="52" t="n">
        <f aca="false">SUM(X25,AZ25)</f>
        <v>165602</v>
      </c>
      <c r="CC25" s="52" t="n">
        <f aca="false">SUM(Y25,BA25)</f>
        <v>6628</v>
      </c>
      <c r="CD25" s="52" t="n">
        <f aca="false">SUM(Z25,BB25)</f>
        <v>0</v>
      </c>
      <c r="CE25" s="52" t="n">
        <f aca="false">SUM(AA25,BC25)</f>
        <v>105</v>
      </c>
      <c r="CF25" s="53" t="n">
        <f aca="false">SUM(AB25,BD25)</f>
        <v>721986</v>
      </c>
      <c r="CG25" s="52" t="n">
        <f aca="false">SUM(AC25,BE25)</f>
        <v>936</v>
      </c>
      <c r="CH25" s="52" t="n">
        <f aca="false">SUM(AD25,BF25)</f>
        <v>522843</v>
      </c>
      <c r="CI25" s="52" t="n">
        <f aca="false">SUM(AE25,BG25)</f>
        <v>242743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75172</v>
      </c>
      <c r="L26" s="52" t="n">
        <f aca="false">+SUM(M26,R26,V26,W26,AC26)</f>
        <v>4634577</v>
      </c>
      <c r="M26" s="52" t="n">
        <f aca="false">+SUM(N26:Q26)</f>
        <v>2384747</v>
      </c>
      <c r="N26" s="52" t="n">
        <v>302359</v>
      </c>
      <c r="O26" s="52" t="n">
        <v>2082388</v>
      </c>
      <c r="P26" s="52" t="n">
        <v>0</v>
      </c>
      <c r="Q26" s="52" t="n">
        <v>0</v>
      </c>
      <c r="R26" s="52" t="n">
        <f aca="false">+SUM(S26:U26)</f>
        <v>1987693</v>
      </c>
      <c r="S26" s="52" t="n">
        <v>1987693</v>
      </c>
      <c r="T26" s="52" t="n">
        <v>0</v>
      </c>
      <c r="U26" s="52" t="n">
        <v>0</v>
      </c>
      <c r="V26" s="52" t="n">
        <v>0</v>
      </c>
      <c r="W26" s="52" t="n">
        <f aca="false">+SUM(X26:AA26)</f>
        <v>262137</v>
      </c>
      <c r="X26" s="52" t="n">
        <v>262028</v>
      </c>
      <c r="Y26" s="52" t="n">
        <v>4</v>
      </c>
      <c r="Z26" s="52" t="n">
        <v>0</v>
      </c>
      <c r="AA26" s="52" t="n">
        <v>105</v>
      </c>
      <c r="AB26" s="53" t="n">
        <v>1734588</v>
      </c>
      <c r="AC26" s="52" t="n">
        <v>0</v>
      </c>
      <c r="AD26" s="52" t="n">
        <v>1019061</v>
      </c>
      <c r="AE26" s="52" t="n">
        <f aca="false">+SUM(D26,L26,AD26)</f>
        <v>565363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706</v>
      </c>
      <c r="AO26" s="52" t="n">
        <f aca="false">+SUM(AP26:AS26)</f>
        <v>4722</v>
      </c>
      <c r="AP26" s="52" t="n">
        <v>0</v>
      </c>
      <c r="AQ26" s="52" t="n">
        <v>4722</v>
      </c>
      <c r="AR26" s="52" t="n">
        <v>0</v>
      </c>
      <c r="AS26" s="52" t="n">
        <v>0</v>
      </c>
      <c r="AT26" s="52" t="n">
        <f aca="false">+SUM(AU26:AW26)</f>
        <v>3984</v>
      </c>
      <c r="AU26" s="52" t="n">
        <v>3984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3356</v>
      </c>
      <c r="BE26" s="52" t="n">
        <v>0</v>
      </c>
      <c r="BF26" s="52" t="n">
        <v>0</v>
      </c>
      <c r="BG26" s="52" t="n">
        <f aca="false">+SUM(BF26,AN26,AF26)</f>
        <v>870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75172</v>
      </c>
      <c r="BP26" s="52" t="n">
        <f aca="false">SUM(L26,AN26)</f>
        <v>4643283</v>
      </c>
      <c r="BQ26" s="52" t="n">
        <f aca="false">SUM(M26,AO26)</f>
        <v>2389469</v>
      </c>
      <c r="BR26" s="52" t="n">
        <f aca="false">SUM(N26,AP26)</f>
        <v>302359</v>
      </c>
      <c r="BS26" s="52" t="n">
        <f aca="false">SUM(O26,AQ26)</f>
        <v>208711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991677</v>
      </c>
      <c r="BW26" s="52" t="n">
        <f aca="false">SUM(S26,AU26)</f>
        <v>1991677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62137</v>
      </c>
      <c r="CB26" s="52" t="n">
        <f aca="false">SUM(X26,AZ26)</f>
        <v>262028</v>
      </c>
      <c r="CC26" s="52" t="n">
        <f aca="false">SUM(Y26,BA26)</f>
        <v>4</v>
      </c>
      <c r="CD26" s="52" t="n">
        <f aca="false">SUM(Z26,BB26)</f>
        <v>0</v>
      </c>
      <c r="CE26" s="52" t="n">
        <f aca="false">SUM(AA26,BC26)</f>
        <v>105</v>
      </c>
      <c r="CF26" s="53" t="n">
        <f aca="false">SUM(AB26,BD26)</f>
        <v>1747944</v>
      </c>
      <c r="CG26" s="52" t="n">
        <f aca="false">SUM(AC26,BE26)</f>
        <v>0</v>
      </c>
      <c r="CH26" s="52" t="n">
        <f aca="false">SUM(AD26,BF26)</f>
        <v>1019061</v>
      </c>
      <c r="CI26" s="52" t="n">
        <f aca="false">SUM(AE26,BG26)</f>
        <v>566234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380622</v>
      </c>
      <c r="E27" s="52" t="n">
        <f aca="false">+SUM(F27:I27)</f>
        <v>380622</v>
      </c>
      <c r="F27" s="52" t="n">
        <v>0</v>
      </c>
      <c r="G27" s="52" t="n">
        <v>0</v>
      </c>
      <c r="H27" s="52" t="n">
        <v>0</v>
      </c>
      <c r="I27" s="52" t="n">
        <v>380622</v>
      </c>
      <c r="J27" s="52" t="n">
        <v>0</v>
      </c>
      <c r="K27" s="53" t="n">
        <v>230140</v>
      </c>
      <c r="L27" s="52" t="n">
        <f aca="false">+SUM(M27,R27,V27,W27,AC27)</f>
        <v>6739348</v>
      </c>
      <c r="M27" s="52" t="n">
        <f aca="false">+SUM(N27:Q27)</f>
        <v>2967850</v>
      </c>
      <c r="N27" s="52" t="n">
        <v>428595</v>
      </c>
      <c r="O27" s="52" t="n">
        <v>2539255</v>
      </c>
      <c r="P27" s="52" t="n">
        <v>0</v>
      </c>
      <c r="Q27" s="52" t="n">
        <v>0</v>
      </c>
      <c r="R27" s="52" t="n">
        <f aca="false">+SUM(S27:U27)</f>
        <v>1312104</v>
      </c>
      <c r="S27" s="52" t="n">
        <v>1312104</v>
      </c>
      <c r="T27" s="52" t="n">
        <v>0</v>
      </c>
      <c r="U27" s="52" t="n">
        <v>0</v>
      </c>
      <c r="V27" s="52" t="n">
        <v>45884</v>
      </c>
      <c r="W27" s="52" t="n">
        <f aca="false">+SUM(X27:AA27)</f>
        <v>2413510</v>
      </c>
      <c r="X27" s="52" t="n">
        <v>1706440</v>
      </c>
      <c r="Y27" s="52" t="n">
        <v>416198</v>
      </c>
      <c r="Z27" s="52" t="n">
        <v>0</v>
      </c>
      <c r="AA27" s="52" t="n">
        <v>290872</v>
      </c>
      <c r="AB27" s="53" t="n">
        <v>2278898</v>
      </c>
      <c r="AC27" s="52" t="n">
        <v>0</v>
      </c>
      <c r="AD27" s="52" t="n">
        <v>291619</v>
      </c>
      <c r="AE27" s="52" t="n">
        <f aca="false">+SUM(D27,L27,AD27)</f>
        <v>741158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1379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1379</v>
      </c>
      <c r="AU27" s="52" t="n">
        <v>21379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7548</v>
      </c>
      <c r="BE27" s="52" t="n">
        <v>0</v>
      </c>
      <c r="BF27" s="52" t="n">
        <v>0</v>
      </c>
      <c r="BG27" s="52" t="n">
        <f aca="false">+SUM(BF27,AN27,AF27)</f>
        <v>21379</v>
      </c>
      <c r="BH27" s="52" t="n">
        <f aca="false">SUM(D27,AF27)</f>
        <v>380622</v>
      </c>
      <c r="BI27" s="52" t="n">
        <f aca="false">SUM(E27,AG27)</f>
        <v>380622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380622</v>
      </c>
      <c r="BN27" s="52" t="n">
        <f aca="false">SUM(J27,AL27)</f>
        <v>0</v>
      </c>
      <c r="BO27" s="53" t="n">
        <f aca="false">SUM(K27,AM27)</f>
        <v>230140</v>
      </c>
      <c r="BP27" s="52" t="n">
        <f aca="false">SUM(L27,AN27)</f>
        <v>6760727</v>
      </c>
      <c r="BQ27" s="52" t="n">
        <f aca="false">SUM(M27,AO27)</f>
        <v>2967850</v>
      </c>
      <c r="BR27" s="52" t="n">
        <f aca="false">SUM(N27,AP27)</f>
        <v>428595</v>
      </c>
      <c r="BS27" s="52" t="n">
        <f aca="false">SUM(O27,AQ27)</f>
        <v>2539255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333483</v>
      </c>
      <c r="BW27" s="52" t="n">
        <f aca="false">SUM(S27,AU27)</f>
        <v>1333483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45884</v>
      </c>
      <c r="CA27" s="52" t="n">
        <f aca="false">SUM(W27,AY27)</f>
        <v>2413510</v>
      </c>
      <c r="CB27" s="52" t="n">
        <f aca="false">SUM(X27,AZ27)</f>
        <v>1706440</v>
      </c>
      <c r="CC27" s="52" t="n">
        <f aca="false">SUM(Y27,BA27)</f>
        <v>416198</v>
      </c>
      <c r="CD27" s="52" t="n">
        <f aca="false">SUM(Z27,BB27)</f>
        <v>0</v>
      </c>
      <c r="CE27" s="52" t="n">
        <f aca="false">SUM(AA27,BC27)</f>
        <v>290872</v>
      </c>
      <c r="CF27" s="53" t="n">
        <f aca="false">SUM(AB27,BD27)</f>
        <v>2296446</v>
      </c>
      <c r="CG27" s="52" t="n">
        <f aca="false">SUM(AC27,BE27)</f>
        <v>0</v>
      </c>
      <c r="CH27" s="52" t="n">
        <f aca="false">SUM(AD27,BF27)</f>
        <v>291619</v>
      </c>
      <c r="CI27" s="52" t="n">
        <f aca="false">SUM(AE27,BG27)</f>
        <v>743296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3304</v>
      </c>
      <c r="E28" s="52" t="n">
        <f aca="false">+SUM(F28:I28)</f>
        <v>13304</v>
      </c>
      <c r="F28" s="52" t="n">
        <v>0</v>
      </c>
      <c r="G28" s="52" t="n">
        <v>0</v>
      </c>
      <c r="H28" s="52" t="n">
        <v>0</v>
      </c>
      <c r="I28" s="52" t="n">
        <v>13304</v>
      </c>
      <c r="J28" s="52" t="n">
        <v>0</v>
      </c>
      <c r="K28" s="53" t="n">
        <v>223335</v>
      </c>
      <c r="L28" s="52" t="n">
        <f aca="false">+SUM(M28,R28,V28,W28,AC28)</f>
        <v>5076201</v>
      </c>
      <c r="M28" s="52" t="n">
        <f aca="false">+SUM(N28:Q28)</f>
        <v>2588130</v>
      </c>
      <c r="N28" s="52" t="n">
        <v>508971</v>
      </c>
      <c r="O28" s="52" t="n">
        <v>2079159</v>
      </c>
      <c r="P28" s="52" t="n">
        <v>0</v>
      </c>
      <c r="Q28" s="52" t="n">
        <v>0</v>
      </c>
      <c r="R28" s="52" t="n">
        <f aca="false">+SUM(S28:U28)</f>
        <v>1437895</v>
      </c>
      <c r="S28" s="52" t="n">
        <v>1437895</v>
      </c>
      <c r="T28" s="52" t="n">
        <v>0</v>
      </c>
      <c r="U28" s="52" t="n">
        <v>0</v>
      </c>
      <c r="V28" s="52" t="n">
        <v>18291</v>
      </c>
      <c r="W28" s="52" t="n">
        <f aca="false">+SUM(X28:AA28)</f>
        <v>1031885</v>
      </c>
      <c r="X28" s="52" t="n">
        <v>696941</v>
      </c>
      <c r="Y28" s="52" t="n">
        <v>158415</v>
      </c>
      <c r="Z28" s="52" t="n">
        <v>9609</v>
      </c>
      <c r="AA28" s="52" t="n">
        <v>166920</v>
      </c>
      <c r="AB28" s="53" t="n">
        <v>2211506</v>
      </c>
      <c r="AC28" s="52" t="n">
        <v>0</v>
      </c>
      <c r="AD28" s="52" t="n">
        <v>259955</v>
      </c>
      <c r="AE28" s="52" t="n">
        <f aca="false">+SUM(D28,L28,AD28)</f>
        <v>534946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71863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71863</v>
      </c>
      <c r="AU28" s="52" t="n">
        <v>71863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7029</v>
      </c>
      <c r="BE28" s="52" t="n">
        <v>0</v>
      </c>
      <c r="BF28" s="52" t="n">
        <v>1976</v>
      </c>
      <c r="BG28" s="52" t="n">
        <f aca="false">+SUM(BF28,AN28,AF28)</f>
        <v>73839</v>
      </c>
      <c r="BH28" s="52" t="n">
        <f aca="false">SUM(D28,AF28)</f>
        <v>13304</v>
      </c>
      <c r="BI28" s="52" t="n">
        <f aca="false">SUM(E28,AG28)</f>
        <v>13304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13304</v>
      </c>
      <c r="BN28" s="52" t="n">
        <f aca="false">SUM(J28,AL28)</f>
        <v>0</v>
      </c>
      <c r="BO28" s="53" t="n">
        <f aca="false">SUM(K28,AM28)</f>
        <v>223335</v>
      </c>
      <c r="BP28" s="52" t="n">
        <f aca="false">SUM(L28,AN28)</f>
        <v>5148064</v>
      </c>
      <c r="BQ28" s="52" t="n">
        <f aca="false">SUM(M28,AO28)</f>
        <v>2588130</v>
      </c>
      <c r="BR28" s="52" t="n">
        <f aca="false">SUM(N28,AP28)</f>
        <v>508971</v>
      </c>
      <c r="BS28" s="52" t="n">
        <f aca="false">SUM(O28,AQ28)</f>
        <v>2079159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509758</v>
      </c>
      <c r="BW28" s="52" t="n">
        <f aca="false">SUM(S28,AU28)</f>
        <v>1509758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18291</v>
      </c>
      <c r="CA28" s="52" t="n">
        <f aca="false">SUM(W28,AY28)</f>
        <v>1031885</v>
      </c>
      <c r="CB28" s="52" t="n">
        <f aca="false">SUM(X28,AZ28)</f>
        <v>696941</v>
      </c>
      <c r="CC28" s="52" t="n">
        <f aca="false">SUM(Y28,BA28)</f>
        <v>158415</v>
      </c>
      <c r="CD28" s="52" t="n">
        <f aca="false">SUM(Z28,BB28)</f>
        <v>9609</v>
      </c>
      <c r="CE28" s="52" t="n">
        <f aca="false">SUM(AA28,BC28)</f>
        <v>166920</v>
      </c>
      <c r="CF28" s="53" t="n">
        <f aca="false">SUM(AB28,BD28)</f>
        <v>2228535</v>
      </c>
      <c r="CG28" s="52" t="n">
        <f aca="false">SUM(AC28,BE28)</f>
        <v>0</v>
      </c>
      <c r="CH28" s="52" t="n">
        <f aca="false">SUM(AD28,BF28)</f>
        <v>261931</v>
      </c>
      <c r="CI28" s="52" t="n">
        <f aca="false">SUM(AE28,BG28)</f>
        <v>54232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7010</v>
      </c>
      <c r="E29" s="52" t="n">
        <f aca="false">+SUM(F29:I29)</f>
        <v>17010</v>
      </c>
      <c r="F29" s="52" t="n">
        <v>1701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42137</v>
      </c>
      <c r="L29" s="52" t="n">
        <f aca="false">+SUM(M29,R29,V29,W29,AC29)</f>
        <v>3912112</v>
      </c>
      <c r="M29" s="52" t="n">
        <f aca="false">+SUM(N29:Q29)</f>
        <v>1703423</v>
      </c>
      <c r="N29" s="52" t="n">
        <v>259252</v>
      </c>
      <c r="O29" s="52" t="n">
        <v>1444171</v>
      </c>
      <c r="P29" s="52" t="n">
        <v>0</v>
      </c>
      <c r="Q29" s="52" t="n">
        <v>0</v>
      </c>
      <c r="R29" s="52" t="n">
        <f aca="false">+SUM(S29:U29)</f>
        <v>1197061</v>
      </c>
      <c r="S29" s="52" t="n">
        <v>1197061</v>
      </c>
      <c r="T29" s="52" t="n">
        <v>0</v>
      </c>
      <c r="U29" s="52" t="n">
        <v>0</v>
      </c>
      <c r="V29" s="52" t="n">
        <v>22082</v>
      </c>
      <c r="W29" s="52" t="n">
        <f aca="false">+SUM(X29:AA29)</f>
        <v>989546</v>
      </c>
      <c r="X29" s="52" t="n">
        <v>718519</v>
      </c>
      <c r="Y29" s="52" t="n">
        <v>270917</v>
      </c>
      <c r="Z29" s="52" t="n">
        <v>5</v>
      </c>
      <c r="AA29" s="52" t="n">
        <v>105</v>
      </c>
      <c r="AB29" s="53" t="n">
        <v>1407468</v>
      </c>
      <c r="AC29" s="52" t="n">
        <v>0</v>
      </c>
      <c r="AD29" s="52" t="n">
        <v>343763</v>
      </c>
      <c r="AE29" s="52" t="n">
        <f aca="false">+SUM(D29,L29,AD29)</f>
        <v>427288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1859</v>
      </c>
      <c r="AO29" s="52" t="n">
        <f aca="false">+SUM(AP29:AS29)</f>
        <v>2378</v>
      </c>
      <c r="AP29" s="52" t="n">
        <v>237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29481</v>
      </c>
      <c r="AU29" s="52" t="n">
        <v>29481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0838</v>
      </c>
      <c r="BE29" s="52" t="n">
        <v>0</v>
      </c>
      <c r="BF29" s="52" t="n">
        <v>0</v>
      </c>
      <c r="BG29" s="52" t="n">
        <f aca="false">+SUM(BF29,AN29,AF29)</f>
        <v>31859</v>
      </c>
      <c r="BH29" s="52" t="n">
        <f aca="false">SUM(D29,AF29)</f>
        <v>17010</v>
      </c>
      <c r="BI29" s="52" t="n">
        <f aca="false">SUM(E29,AG29)</f>
        <v>17010</v>
      </c>
      <c r="BJ29" s="52" t="n">
        <f aca="false">SUM(F29,AH29)</f>
        <v>1701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42137</v>
      </c>
      <c r="BP29" s="52" t="n">
        <f aca="false">SUM(L29,AN29)</f>
        <v>3943971</v>
      </c>
      <c r="BQ29" s="52" t="n">
        <f aca="false">SUM(M29,AO29)</f>
        <v>1705801</v>
      </c>
      <c r="BR29" s="52" t="n">
        <f aca="false">SUM(N29,AP29)</f>
        <v>261630</v>
      </c>
      <c r="BS29" s="52" t="n">
        <f aca="false">SUM(O29,AQ29)</f>
        <v>1444171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226542</v>
      </c>
      <c r="BW29" s="52" t="n">
        <f aca="false">SUM(S29,AU29)</f>
        <v>1226542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22082</v>
      </c>
      <c r="CA29" s="52" t="n">
        <f aca="false">SUM(W29,AY29)</f>
        <v>989546</v>
      </c>
      <c r="CB29" s="52" t="n">
        <f aca="false">SUM(X29,AZ29)</f>
        <v>718519</v>
      </c>
      <c r="CC29" s="52" t="n">
        <f aca="false">SUM(Y29,BA29)</f>
        <v>270917</v>
      </c>
      <c r="CD29" s="52" t="n">
        <f aca="false">SUM(Z29,BB29)</f>
        <v>5</v>
      </c>
      <c r="CE29" s="52" t="n">
        <f aca="false">SUM(AA29,BC29)</f>
        <v>105</v>
      </c>
      <c r="CF29" s="53" t="n">
        <f aca="false">SUM(AB29,BD29)</f>
        <v>1418306</v>
      </c>
      <c r="CG29" s="52" t="n">
        <f aca="false">SUM(AC29,BE29)</f>
        <v>0</v>
      </c>
      <c r="CH29" s="52" t="n">
        <f aca="false">SUM(AD29,BF29)</f>
        <v>343763</v>
      </c>
      <c r="CI29" s="52" t="n">
        <f aca="false">SUM(AE29,BG29)</f>
        <v>430474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120271</v>
      </c>
      <c r="E30" s="52" t="n">
        <f aca="false">+SUM(F30:I30)</f>
        <v>120271</v>
      </c>
      <c r="F30" s="52" t="n">
        <v>0</v>
      </c>
      <c r="G30" s="52" t="n">
        <v>0</v>
      </c>
      <c r="H30" s="52" t="n">
        <v>0</v>
      </c>
      <c r="I30" s="52" t="n">
        <v>120271</v>
      </c>
      <c r="J30" s="52" t="n">
        <v>0</v>
      </c>
      <c r="K30" s="53" t="n">
        <v>213209</v>
      </c>
      <c r="L30" s="52" t="n">
        <f aca="false">+SUM(M30,R30,V30,W30,AC30)</f>
        <v>6083686</v>
      </c>
      <c r="M30" s="52" t="n">
        <f aca="false">+SUM(N30:Q30)</f>
        <v>2626267</v>
      </c>
      <c r="N30" s="52" t="n">
        <v>506812</v>
      </c>
      <c r="O30" s="52" t="n">
        <v>2119455</v>
      </c>
      <c r="P30" s="52" t="n">
        <v>0</v>
      </c>
      <c r="Q30" s="52" t="n">
        <v>0</v>
      </c>
      <c r="R30" s="52" t="n">
        <f aca="false">+SUM(S30:U30)</f>
        <v>1402974</v>
      </c>
      <c r="S30" s="52" t="n">
        <v>1402974</v>
      </c>
      <c r="T30" s="52" t="n">
        <v>0</v>
      </c>
      <c r="U30" s="52" t="n">
        <v>0</v>
      </c>
      <c r="V30" s="52" t="n">
        <v>102816</v>
      </c>
      <c r="W30" s="52" t="n">
        <f aca="false">+SUM(X30:AA30)</f>
        <v>1943439</v>
      </c>
      <c r="X30" s="52" t="n">
        <v>1408108</v>
      </c>
      <c r="Y30" s="52" t="n">
        <v>449928</v>
      </c>
      <c r="Z30" s="52" t="n">
        <v>0</v>
      </c>
      <c r="AA30" s="52" t="n">
        <v>85403</v>
      </c>
      <c r="AB30" s="53" t="n">
        <v>2111239</v>
      </c>
      <c r="AC30" s="52" t="n">
        <v>8190</v>
      </c>
      <c r="AD30" s="52" t="n">
        <v>1162833</v>
      </c>
      <c r="AE30" s="52" t="n">
        <f aca="false">+SUM(D30,L30,AD30)</f>
        <v>736679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5508</v>
      </c>
      <c r="AO30" s="52" t="n">
        <f aca="false">+SUM(AP30:AS30)</f>
        <v>8712</v>
      </c>
      <c r="AP30" s="52" t="n">
        <v>8712</v>
      </c>
      <c r="AQ30" s="52"/>
      <c r="AR30" s="52" t="n">
        <v>0</v>
      </c>
      <c r="AS30" s="52" t="n">
        <v>0</v>
      </c>
      <c r="AT30" s="52" t="n">
        <f aca="false">+SUM(AU30:AW30)</f>
        <v>28796</v>
      </c>
      <c r="AU30" s="52" t="n">
        <v>28796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8000</v>
      </c>
      <c r="AZ30" s="52" t="n">
        <v>0</v>
      </c>
      <c r="BA30" s="52" t="n">
        <v>0</v>
      </c>
      <c r="BB30" s="52" t="n">
        <v>0</v>
      </c>
      <c r="BC30" s="52" t="n">
        <v>8000</v>
      </c>
      <c r="BD30" s="53" t="n">
        <v>16257</v>
      </c>
      <c r="BE30" s="52"/>
      <c r="BF30" s="52" t="n">
        <v>0</v>
      </c>
      <c r="BG30" s="52" t="n">
        <f aca="false">+SUM(BF30,AN30,AF30)</f>
        <v>45508</v>
      </c>
      <c r="BH30" s="52" t="n">
        <f aca="false">SUM(D30,AF30)</f>
        <v>120271</v>
      </c>
      <c r="BI30" s="52" t="n">
        <f aca="false">SUM(E30,AG30)</f>
        <v>120271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120271</v>
      </c>
      <c r="BN30" s="52" t="n">
        <f aca="false">SUM(J30,AL30)</f>
        <v>0</v>
      </c>
      <c r="BO30" s="53" t="n">
        <f aca="false">SUM(K30,AM30)</f>
        <v>213209</v>
      </c>
      <c r="BP30" s="52" t="n">
        <f aca="false">SUM(L30,AN30)</f>
        <v>6129194</v>
      </c>
      <c r="BQ30" s="52" t="n">
        <f aca="false">SUM(M30,AO30)</f>
        <v>2634979</v>
      </c>
      <c r="BR30" s="52" t="n">
        <f aca="false">SUM(N30,AP30)</f>
        <v>515524</v>
      </c>
      <c r="BS30" s="52" t="n">
        <f aca="false">SUM(O30,AQ30)</f>
        <v>2119455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431770</v>
      </c>
      <c r="BW30" s="52" t="n">
        <f aca="false">SUM(S30,AU30)</f>
        <v>143177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102816</v>
      </c>
      <c r="CA30" s="52" t="n">
        <f aca="false">SUM(W30,AY30)</f>
        <v>1951439</v>
      </c>
      <c r="CB30" s="52" t="n">
        <f aca="false">SUM(X30,AZ30)</f>
        <v>1408108</v>
      </c>
      <c r="CC30" s="52" t="n">
        <f aca="false">SUM(Y30,BA30)</f>
        <v>449928</v>
      </c>
      <c r="CD30" s="52" t="n">
        <f aca="false">SUM(Z30,BB30)</f>
        <v>0</v>
      </c>
      <c r="CE30" s="52" t="n">
        <f aca="false">SUM(AA30,BC30)</f>
        <v>93403</v>
      </c>
      <c r="CF30" s="53" t="n">
        <f aca="false">SUM(AB30,BD30)</f>
        <v>2127496</v>
      </c>
      <c r="CG30" s="52" t="n">
        <f aca="false">SUM(AC30,BE30)</f>
        <v>8190</v>
      </c>
      <c r="CH30" s="52" t="n">
        <f aca="false">SUM(AD30,BF30)</f>
        <v>1162833</v>
      </c>
      <c r="CI30" s="52" t="n">
        <f aca="false">SUM(AE30,BG30)</f>
        <v>741229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668747</v>
      </c>
      <c r="E31" s="52" t="n">
        <f aca="false">+SUM(F31:I31)</f>
        <v>668747</v>
      </c>
      <c r="F31" s="52" t="n">
        <v>0</v>
      </c>
      <c r="G31" s="52" t="n">
        <v>643902</v>
      </c>
      <c r="H31" s="52" t="n">
        <v>841</v>
      </c>
      <c r="I31" s="52" t="n">
        <v>24004</v>
      </c>
      <c r="J31" s="52" t="n">
        <v>0</v>
      </c>
      <c r="K31" s="53" t="n">
        <v>3767</v>
      </c>
      <c r="L31" s="52" t="n">
        <f aca="false">+SUM(M31,R31,V31,W31,AC31)</f>
        <v>7964245</v>
      </c>
      <c r="M31" s="52" t="n">
        <f aca="false">+SUM(N31:Q31)</f>
        <v>4436047</v>
      </c>
      <c r="N31" s="52" t="n">
        <v>1223503</v>
      </c>
      <c r="O31" s="52" t="n">
        <v>2660310</v>
      </c>
      <c r="P31" s="52" t="n">
        <v>552234</v>
      </c>
      <c r="Q31" s="52" t="n">
        <v>0</v>
      </c>
      <c r="R31" s="52" t="n">
        <f aca="false">+SUM(S31:U31)</f>
        <v>1288657</v>
      </c>
      <c r="S31" s="52" t="n">
        <v>159830</v>
      </c>
      <c r="T31" s="52" t="n">
        <v>1088276</v>
      </c>
      <c r="U31" s="52" t="n">
        <v>40551</v>
      </c>
      <c r="V31" s="52" t="n">
        <v>177692</v>
      </c>
      <c r="W31" s="52" t="n">
        <f aca="false">+SUM(X31:AA31)</f>
        <v>2061849</v>
      </c>
      <c r="X31" s="52" t="n">
        <v>1396009</v>
      </c>
      <c r="Y31" s="52" t="n">
        <v>551095</v>
      </c>
      <c r="Z31" s="52" t="n">
        <v>60984</v>
      </c>
      <c r="AA31" s="52" t="n">
        <v>53761</v>
      </c>
      <c r="AB31" s="53" t="n">
        <v>883187</v>
      </c>
      <c r="AC31" s="52" t="n">
        <v>0</v>
      </c>
      <c r="AD31" s="52" t="n">
        <v>297811</v>
      </c>
      <c r="AE31" s="52" t="n">
        <f aca="false">+SUM(D31,L31,AD31)</f>
        <v>893080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504377</v>
      </c>
      <c r="AO31" s="52" t="n">
        <f aca="false">+SUM(AP31:AS31)</f>
        <v>408220</v>
      </c>
      <c r="AP31" s="52" t="n">
        <v>166250</v>
      </c>
      <c r="AQ31" s="52" t="n">
        <v>171962</v>
      </c>
      <c r="AR31" s="52" t="n">
        <v>70008</v>
      </c>
      <c r="AS31" s="52" t="n">
        <v>0</v>
      </c>
      <c r="AT31" s="52" t="n">
        <f aca="false">+SUM(AU31:AW31)</f>
        <v>74406</v>
      </c>
      <c r="AU31" s="52" t="n">
        <v>32592</v>
      </c>
      <c r="AV31" s="52" t="n">
        <v>41814</v>
      </c>
      <c r="AW31" s="52" t="n">
        <v>0</v>
      </c>
      <c r="AX31" s="52" t="n">
        <v>0</v>
      </c>
      <c r="AY31" s="52" t="n">
        <f aca="false">+SUM(AZ31:BC31)</f>
        <v>21751</v>
      </c>
      <c r="AZ31" s="52" t="n">
        <v>1262</v>
      </c>
      <c r="BA31" s="52" t="n">
        <v>9087</v>
      </c>
      <c r="BB31" s="52" t="n">
        <v>3166</v>
      </c>
      <c r="BC31" s="52" t="n">
        <v>8236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504377</v>
      </c>
      <c r="BH31" s="52" t="n">
        <f aca="false">SUM(D31,AF31)</f>
        <v>668747</v>
      </c>
      <c r="BI31" s="52" t="n">
        <f aca="false">SUM(E31,AG31)</f>
        <v>668747</v>
      </c>
      <c r="BJ31" s="52" t="n">
        <f aca="false">SUM(F31,AH31)</f>
        <v>0</v>
      </c>
      <c r="BK31" s="52" t="n">
        <f aca="false">SUM(G31,AI31)</f>
        <v>643902</v>
      </c>
      <c r="BL31" s="52" t="n">
        <f aca="false">SUM(H31,AJ31)</f>
        <v>841</v>
      </c>
      <c r="BM31" s="52" t="n">
        <f aca="false">SUM(I31,AK31)</f>
        <v>24004</v>
      </c>
      <c r="BN31" s="52" t="n">
        <f aca="false">SUM(J31,AL31)</f>
        <v>0</v>
      </c>
      <c r="BO31" s="53" t="n">
        <f aca="false">SUM(K31,AM31)</f>
        <v>3767</v>
      </c>
      <c r="BP31" s="52" t="n">
        <f aca="false">SUM(L31,AN31)</f>
        <v>8468622</v>
      </c>
      <c r="BQ31" s="52" t="n">
        <f aca="false">SUM(M31,AO31)</f>
        <v>4844267</v>
      </c>
      <c r="BR31" s="52" t="n">
        <f aca="false">SUM(N31,AP31)</f>
        <v>1389753</v>
      </c>
      <c r="BS31" s="52" t="n">
        <f aca="false">SUM(O31,AQ31)</f>
        <v>2832272</v>
      </c>
      <c r="BT31" s="52" t="n">
        <f aca="false">SUM(P31,AR31)</f>
        <v>622242</v>
      </c>
      <c r="BU31" s="52" t="n">
        <f aca="false">SUM(Q31,AS31)</f>
        <v>0</v>
      </c>
      <c r="BV31" s="52" t="n">
        <f aca="false">SUM(R31,AT31)</f>
        <v>1363063</v>
      </c>
      <c r="BW31" s="52" t="n">
        <f aca="false">SUM(S31,AU31)</f>
        <v>192422</v>
      </c>
      <c r="BX31" s="52" t="n">
        <f aca="false">SUM(T31,AV31)</f>
        <v>1130090</v>
      </c>
      <c r="BY31" s="52" t="n">
        <f aca="false">SUM(U31,AW31)</f>
        <v>40551</v>
      </c>
      <c r="BZ31" s="52" t="n">
        <f aca="false">SUM(V31,AX31)</f>
        <v>177692</v>
      </c>
      <c r="CA31" s="52" t="n">
        <f aca="false">SUM(W31,AY31)</f>
        <v>2083600</v>
      </c>
      <c r="CB31" s="52" t="n">
        <f aca="false">SUM(X31,AZ31)</f>
        <v>1397271</v>
      </c>
      <c r="CC31" s="52" t="n">
        <f aca="false">SUM(Y31,BA31)</f>
        <v>560182</v>
      </c>
      <c r="CD31" s="52" t="n">
        <f aca="false">SUM(Z31,BB31)</f>
        <v>64150</v>
      </c>
      <c r="CE31" s="52" t="n">
        <f aca="false">SUM(AA31,BC31)</f>
        <v>61997</v>
      </c>
      <c r="CF31" s="53" t="n">
        <f aca="false">SUM(AB31,BD31)</f>
        <v>883187</v>
      </c>
      <c r="CG31" s="52" t="n">
        <f aca="false">SUM(AC31,BE31)</f>
        <v>0</v>
      </c>
      <c r="CH31" s="52" t="n">
        <f aca="false">SUM(AD31,BF31)</f>
        <v>297811</v>
      </c>
      <c r="CI31" s="52" t="n">
        <f aca="false">SUM(AE31,BG31)</f>
        <v>943518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225080</v>
      </c>
      <c r="E32" s="52" t="n">
        <f aca="false">+SUM(F32:I32)</f>
        <v>225080</v>
      </c>
      <c r="F32" s="52" t="n">
        <v>22508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719</v>
      </c>
      <c r="L32" s="52" t="n">
        <f aca="false">+SUM(M32,R32,V32,W32,AC32)</f>
        <v>1838022</v>
      </c>
      <c r="M32" s="52" t="n">
        <f aca="false">+SUM(N32:Q32)</f>
        <v>271834</v>
      </c>
      <c r="N32" s="52" t="n">
        <v>219917</v>
      </c>
      <c r="O32" s="52" t="n">
        <v>16803</v>
      </c>
      <c r="P32" s="52" t="n">
        <v>35114</v>
      </c>
      <c r="Q32" s="52" t="n">
        <v>0</v>
      </c>
      <c r="R32" s="52" t="n">
        <f aca="false">+SUM(S32:U32)</f>
        <v>366007</v>
      </c>
      <c r="S32" s="52" t="n">
        <v>17346</v>
      </c>
      <c r="T32" s="52" t="n">
        <v>348661</v>
      </c>
      <c r="U32" s="52" t="n">
        <v>0</v>
      </c>
      <c r="V32" s="52" t="n">
        <v>721</v>
      </c>
      <c r="W32" s="52" t="n">
        <f aca="false">+SUM(X32:AA32)</f>
        <v>1199460</v>
      </c>
      <c r="X32" s="52" t="n">
        <v>659452</v>
      </c>
      <c r="Y32" s="52" t="n">
        <v>540008</v>
      </c>
      <c r="Z32" s="52" t="n">
        <v>0</v>
      </c>
      <c r="AA32" s="52" t="n">
        <v>0</v>
      </c>
      <c r="AB32" s="53" t="n">
        <v>276612</v>
      </c>
      <c r="AC32" s="52" t="n">
        <v>0</v>
      </c>
      <c r="AD32" s="52" t="n">
        <v>69998</v>
      </c>
      <c r="AE32" s="52" t="n">
        <f aca="false">+SUM(D32,L32,AD32)</f>
        <v>213310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34657</v>
      </c>
      <c r="AO32" s="52" t="n">
        <f aca="false">+SUM(AP32:AS32)</f>
        <v>10582</v>
      </c>
      <c r="AP32" s="52" t="n">
        <v>10582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5251</v>
      </c>
      <c r="AU32" s="52" t="n">
        <v>0</v>
      </c>
      <c r="AV32" s="52" t="n">
        <v>5251</v>
      </c>
      <c r="AW32" s="52" t="n">
        <v>0</v>
      </c>
      <c r="AX32" s="52" t="n">
        <v>0</v>
      </c>
      <c r="AY32" s="52" t="n">
        <f aca="false">+SUM(AZ32:BC32)</f>
        <v>18824</v>
      </c>
      <c r="AZ32" s="52" t="n">
        <v>18333</v>
      </c>
      <c r="BA32" s="52" t="n">
        <v>491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34657</v>
      </c>
      <c r="BH32" s="52" t="n">
        <f aca="false">SUM(D32,AF32)</f>
        <v>225080</v>
      </c>
      <c r="BI32" s="52" t="n">
        <f aca="false">SUM(E32,AG32)</f>
        <v>225080</v>
      </c>
      <c r="BJ32" s="52" t="n">
        <f aca="false">SUM(F32,AH32)</f>
        <v>22508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719</v>
      </c>
      <c r="BP32" s="52" t="n">
        <f aca="false">SUM(L32,AN32)</f>
        <v>1872679</v>
      </c>
      <c r="BQ32" s="52" t="n">
        <f aca="false">SUM(M32,AO32)</f>
        <v>282416</v>
      </c>
      <c r="BR32" s="52" t="n">
        <f aca="false">SUM(N32,AP32)</f>
        <v>230499</v>
      </c>
      <c r="BS32" s="52" t="n">
        <f aca="false">SUM(O32,AQ32)</f>
        <v>16803</v>
      </c>
      <c r="BT32" s="52" t="n">
        <f aca="false">SUM(P32,AR32)</f>
        <v>35114</v>
      </c>
      <c r="BU32" s="52" t="n">
        <f aca="false">SUM(Q32,AS32)</f>
        <v>0</v>
      </c>
      <c r="BV32" s="52" t="n">
        <f aca="false">SUM(R32,AT32)</f>
        <v>371258</v>
      </c>
      <c r="BW32" s="52" t="n">
        <f aca="false">SUM(S32,AU32)</f>
        <v>17346</v>
      </c>
      <c r="BX32" s="52" t="n">
        <f aca="false">SUM(T32,AV32)</f>
        <v>353912</v>
      </c>
      <c r="BY32" s="52" t="n">
        <f aca="false">SUM(U32,AW32)</f>
        <v>0</v>
      </c>
      <c r="BZ32" s="52" t="n">
        <f aca="false">SUM(V32,AX32)</f>
        <v>721</v>
      </c>
      <c r="CA32" s="52" t="n">
        <f aca="false">SUM(W32,AY32)</f>
        <v>1218284</v>
      </c>
      <c r="CB32" s="52" t="n">
        <f aca="false">SUM(X32,AZ32)</f>
        <v>677785</v>
      </c>
      <c r="CC32" s="52" t="n">
        <f aca="false">SUM(Y32,BA32)</f>
        <v>540499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76612</v>
      </c>
      <c r="CG32" s="52" t="n">
        <f aca="false">SUM(AC32,BE32)</f>
        <v>0</v>
      </c>
      <c r="CH32" s="52" t="n">
        <f aca="false">SUM(AD32,BF32)</f>
        <v>69998</v>
      </c>
      <c r="CI32" s="52" t="n">
        <f aca="false">SUM(AE32,BG32)</f>
        <v>216775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755193</v>
      </c>
      <c r="E33" s="52" t="n">
        <f aca="false">+SUM(F33:I33)</f>
        <v>755193</v>
      </c>
      <c r="F33" s="52" t="n">
        <v>0</v>
      </c>
      <c r="G33" s="52" t="n">
        <v>755193</v>
      </c>
      <c r="H33" s="52" t="n">
        <v>0</v>
      </c>
      <c r="I33" s="52" t="n">
        <v>0</v>
      </c>
      <c r="J33" s="52" t="n">
        <v>0</v>
      </c>
      <c r="K33" s="53" t="n">
        <v>1290</v>
      </c>
      <c r="L33" s="52" t="n">
        <f aca="false">+SUM(M33,R33,V33,W33,AC33)</f>
        <v>2605804</v>
      </c>
      <c r="M33" s="52" t="n">
        <f aca="false">+SUM(N33:Q33)</f>
        <v>492873</v>
      </c>
      <c r="N33" s="52" t="n">
        <v>185990</v>
      </c>
      <c r="O33" s="52" t="n">
        <v>269685</v>
      </c>
      <c r="P33" s="52" t="n">
        <v>37198</v>
      </c>
      <c r="Q33" s="52" t="n">
        <v>0</v>
      </c>
      <c r="R33" s="52" t="n">
        <f aca="false">+SUM(S33:U33)</f>
        <v>535859</v>
      </c>
      <c r="S33" s="52" t="n">
        <v>4759</v>
      </c>
      <c r="T33" s="52" t="n">
        <v>531100</v>
      </c>
      <c r="U33" s="52" t="n">
        <v>0</v>
      </c>
      <c r="V33" s="52" t="n">
        <v>0</v>
      </c>
      <c r="W33" s="52" t="n">
        <f aca="false">+SUM(X33:AA33)</f>
        <v>1577072</v>
      </c>
      <c r="X33" s="52" t="n">
        <v>1577072</v>
      </c>
      <c r="Y33" s="52" t="n">
        <v>0</v>
      </c>
      <c r="Z33" s="52" t="n">
        <v>0</v>
      </c>
      <c r="AA33" s="52" t="n">
        <v>0</v>
      </c>
      <c r="AB33" s="53" t="n">
        <v>208915</v>
      </c>
      <c r="AC33" s="52" t="n">
        <v>0</v>
      </c>
      <c r="AD33" s="52" t="n">
        <v>0</v>
      </c>
      <c r="AE33" s="52" t="n">
        <f aca="false">+SUM(D33,L33,AD33)</f>
        <v>336099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0247</v>
      </c>
      <c r="AO33" s="52" t="n">
        <f aca="false">+SUM(AP33:AS33)</f>
        <v>9096</v>
      </c>
      <c r="AP33" s="52" t="n">
        <v>9096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1151</v>
      </c>
      <c r="AZ33" s="52" t="n">
        <v>11151</v>
      </c>
      <c r="BA33" s="52" t="n">
        <v>0</v>
      </c>
      <c r="BB33" s="52" t="n">
        <v>0</v>
      </c>
      <c r="BC33" s="52" t="n">
        <v>0</v>
      </c>
      <c r="BD33" s="53" t="n">
        <v>9457</v>
      </c>
      <c r="BE33" s="52" t="n">
        <v>0</v>
      </c>
      <c r="BF33" s="52" t="n">
        <v>0</v>
      </c>
      <c r="BG33" s="52" t="n">
        <f aca="false">+SUM(BF33,AN33,AF33)</f>
        <v>20247</v>
      </c>
      <c r="BH33" s="52" t="n">
        <f aca="false">SUM(D33,AF33)</f>
        <v>755193</v>
      </c>
      <c r="BI33" s="52" t="n">
        <f aca="false">SUM(E33,AG33)</f>
        <v>755193</v>
      </c>
      <c r="BJ33" s="52" t="n">
        <f aca="false">SUM(F33,AH33)</f>
        <v>0</v>
      </c>
      <c r="BK33" s="52" t="n">
        <f aca="false">SUM(G33,AI33)</f>
        <v>755193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290</v>
      </c>
      <c r="BP33" s="52" t="n">
        <f aca="false">SUM(L33,AN33)</f>
        <v>2626051</v>
      </c>
      <c r="BQ33" s="52" t="n">
        <f aca="false">SUM(M33,AO33)</f>
        <v>501969</v>
      </c>
      <c r="BR33" s="52" t="n">
        <f aca="false">SUM(N33,AP33)</f>
        <v>195086</v>
      </c>
      <c r="BS33" s="52" t="n">
        <f aca="false">SUM(O33,AQ33)</f>
        <v>269685</v>
      </c>
      <c r="BT33" s="52" t="n">
        <f aca="false">SUM(P33,AR33)</f>
        <v>37198</v>
      </c>
      <c r="BU33" s="52" t="n">
        <f aca="false">SUM(Q33,AS33)</f>
        <v>0</v>
      </c>
      <c r="BV33" s="52" t="n">
        <f aca="false">SUM(R33,AT33)</f>
        <v>535859</v>
      </c>
      <c r="BW33" s="52" t="n">
        <f aca="false">SUM(S33,AU33)</f>
        <v>4759</v>
      </c>
      <c r="BX33" s="52" t="n">
        <f aca="false">SUM(T33,AV33)</f>
        <v>53110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588223</v>
      </c>
      <c r="CB33" s="52" t="n">
        <f aca="false">SUM(X33,AZ33)</f>
        <v>1588223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218372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3812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70791</v>
      </c>
      <c r="E34" s="52" t="n">
        <f aca="false">+SUM(F34:I34)</f>
        <v>70791</v>
      </c>
      <c r="F34" s="52"/>
      <c r="G34" s="52" t="n">
        <v>70791</v>
      </c>
      <c r="H34" s="52" t="n">
        <v>0</v>
      </c>
      <c r="I34" s="52" t="n">
        <v>0</v>
      </c>
      <c r="J34" s="52" t="n">
        <v>0</v>
      </c>
      <c r="K34" s="53" t="n">
        <v>7279</v>
      </c>
      <c r="L34" s="52" t="n">
        <f aca="false">+SUM(M34,R34,V34,W34,AC34)</f>
        <v>1703863</v>
      </c>
      <c r="M34" s="52" t="n">
        <f aca="false">+SUM(N34:Q34)</f>
        <v>176743</v>
      </c>
      <c r="N34" s="52" t="n">
        <v>129303</v>
      </c>
      <c r="O34" s="52" t="n">
        <v>47440</v>
      </c>
      <c r="P34" s="52" t="n">
        <v>0</v>
      </c>
      <c r="Q34" s="52" t="n">
        <v>0</v>
      </c>
      <c r="R34" s="52" t="n">
        <f aca="false">+SUM(S34:U34)</f>
        <v>181749</v>
      </c>
      <c r="S34" s="52" t="n">
        <v>674</v>
      </c>
      <c r="T34" s="52" t="n">
        <v>181075</v>
      </c>
      <c r="U34" s="52" t="n">
        <v>0</v>
      </c>
      <c r="V34" s="52" t="n">
        <v>0</v>
      </c>
      <c r="W34" s="52" t="n">
        <f aca="false">+SUM(X34:AA34)</f>
        <v>1345371</v>
      </c>
      <c r="X34" s="52" t="n">
        <v>915283</v>
      </c>
      <c r="Y34" s="52" t="n">
        <v>430088</v>
      </c>
      <c r="Z34" s="52" t="n">
        <v>0</v>
      </c>
      <c r="AA34" s="52" t="n">
        <v>0</v>
      </c>
      <c r="AB34" s="53" t="n">
        <v>430666</v>
      </c>
      <c r="AC34" s="52" t="n">
        <v>0</v>
      </c>
      <c r="AD34" s="52" t="n">
        <v>1334796</v>
      </c>
      <c r="AE34" s="52" t="n">
        <f aca="false">+SUM(D34,L34,AD34)</f>
        <v>3109450</v>
      </c>
      <c r="AF34" s="52" t="n">
        <f aca="false">+SUM(AG34,AL34)</f>
        <v>46581</v>
      </c>
      <c r="AG34" s="52" t="n">
        <f aca="false">+SUM(AH34:AK34)</f>
        <v>46581</v>
      </c>
      <c r="AH34" s="52" t="n">
        <v>0</v>
      </c>
      <c r="AI34" s="52" t="n">
        <v>46581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196</v>
      </c>
      <c r="AO34" s="52" t="n">
        <f aca="false">+SUM(AP34:AS34)</f>
        <v>2100</v>
      </c>
      <c r="AP34" s="52" t="n">
        <v>0</v>
      </c>
      <c r="AQ34" s="52" t="n">
        <v>210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8096</v>
      </c>
      <c r="AZ34" s="52" t="n">
        <v>8096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158</v>
      </c>
      <c r="BG34" s="52" t="n">
        <f aca="false">+SUM(BF34,AN34,AF34)</f>
        <v>56935</v>
      </c>
      <c r="BH34" s="52" t="n">
        <f aca="false">SUM(D34,AF34)</f>
        <v>117372</v>
      </c>
      <c r="BI34" s="52" t="n">
        <f aca="false">SUM(E34,AG34)</f>
        <v>117372</v>
      </c>
      <c r="BJ34" s="52" t="n">
        <f aca="false">SUM(F34,AH34)</f>
        <v>0</v>
      </c>
      <c r="BK34" s="52" t="n">
        <f aca="false">SUM(G34,AI34)</f>
        <v>117372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7279</v>
      </c>
      <c r="BP34" s="52" t="n">
        <f aca="false">SUM(L34,AN34)</f>
        <v>1714059</v>
      </c>
      <c r="BQ34" s="52" t="n">
        <f aca="false">SUM(M34,AO34)</f>
        <v>178843</v>
      </c>
      <c r="BR34" s="52" t="n">
        <f aca="false">SUM(N34,AP34)</f>
        <v>129303</v>
      </c>
      <c r="BS34" s="52" t="n">
        <f aca="false">SUM(O34,AQ34)</f>
        <v>4954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81749</v>
      </c>
      <c r="BW34" s="52" t="n">
        <f aca="false">SUM(S34,AU34)</f>
        <v>674</v>
      </c>
      <c r="BX34" s="52" t="n">
        <f aca="false">SUM(T34,AV34)</f>
        <v>181075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53467</v>
      </c>
      <c r="CB34" s="52" t="n">
        <f aca="false">SUM(X34,AZ34)</f>
        <v>923379</v>
      </c>
      <c r="CC34" s="52" t="n">
        <f aca="false">SUM(Y34,BA34)</f>
        <v>430088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30666</v>
      </c>
      <c r="CG34" s="52" t="n">
        <f aca="false">SUM(AC34,BE34)</f>
        <v>0</v>
      </c>
      <c r="CH34" s="52" t="n">
        <f aca="false">SUM(AD34,BF34)</f>
        <v>1334954</v>
      </c>
      <c r="CI34" s="52" t="n">
        <f aca="false">SUM(AE34,BG34)</f>
        <v>316638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067</v>
      </c>
      <c r="L35" s="52" t="n">
        <f aca="false">+SUM(M35,R35,V35,W35,AC35)</f>
        <v>1629564</v>
      </c>
      <c r="M35" s="52" t="n">
        <f aca="false">+SUM(N35:Q35)</f>
        <v>335891</v>
      </c>
      <c r="N35" s="52" t="n">
        <v>116585</v>
      </c>
      <c r="O35" s="52" t="n">
        <v>193005</v>
      </c>
      <c r="P35" s="52" t="n">
        <v>26301</v>
      </c>
      <c r="Q35" s="52" t="n">
        <v>0</v>
      </c>
      <c r="R35" s="52" t="n">
        <f aca="false">+SUM(S35:U35)</f>
        <v>72036</v>
      </c>
      <c r="S35" s="52" t="n">
        <v>8620</v>
      </c>
      <c r="T35" s="52" t="n">
        <v>63416</v>
      </c>
      <c r="U35" s="52" t="n">
        <v>0</v>
      </c>
      <c r="V35" s="52" t="n">
        <v>995</v>
      </c>
      <c r="W35" s="52" t="n">
        <f aca="false">+SUM(X35:AA35)</f>
        <v>1218397</v>
      </c>
      <c r="X35" s="52" t="n">
        <v>939523</v>
      </c>
      <c r="Y35" s="52" t="n">
        <v>182725</v>
      </c>
      <c r="Z35" s="52" t="n">
        <v>0</v>
      </c>
      <c r="AA35" s="52" t="n">
        <v>96149</v>
      </c>
      <c r="AB35" s="53" t="n">
        <v>825173</v>
      </c>
      <c r="AC35" s="52" t="n">
        <v>2245</v>
      </c>
      <c r="AD35" s="52" t="n">
        <v>66518</v>
      </c>
      <c r="AE35" s="52" t="n">
        <f aca="false">+SUM(D35,L35,AD35)</f>
        <v>169608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68002</v>
      </c>
      <c r="AO35" s="52" t="n">
        <f aca="false">+SUM(AP35:AS35)</f>
        <v>18577</v>
      </c>
      <c r="AP35" s="52" t="n">
        <v>18577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149425</v>
      </c>
      <c r="AZ35" s="52" t="n">
        <v>56659</v>
      </c>
      <c r="BA35" s="52" t="n">
        <v>92766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19594</v>
      </c>
      <c r="BG35" s="52" t="n">
        <f aca="false">+SUM(BF35,AN35,AF35)</f>
        <v>187596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067</v>
      </c>
      <c r="BP35" s="52" t="n">
        <f aca="false">SUM(L35,AN35)</f>
        <v>1797566</v>
      </c>
      <c r="BQ35" s="52" t="n">
        <f aca="false">SUM(M35,AO35)</f>
        <v>354468</v>
      </c>
      <c r="BR35" s="52" t="n">
        <f aca="false">SUM(N35,AP35)</f>
        <v>135162</v>
      </c>
      <c r="BS35" s="52" t="n">
        <f aca="false">SUM(O35,AQ35)</f>
        <v>193005</v>
      </c>
      <c r="BT35" s="52" t="n">
        <f aca="false">SUM(P35,AR35)</f>
        <v>26301</v>
      </c>
      <c r="BU35" s="52" t="n">
        <f aca="false">SUM(Q35,AS35)</f>
        <v>0</v>
      </c>
      <c r="BV35" s="52" t="n">
        <f aca="false">SUM(R35,AT35)</f>
        <v>72036</v>
      </c>
      <c r="BW35" s="52" t="n">
        <f aca="false">SUM(S35,AU35)</f>
        <v>8620</v>
      </c>
      <c r="BX35" s="52" t="n">
        <f aca="false">SUM(T35,AV35)</f>
        <v>63416</v>
      </c>
      <c r="BY35" s="52" t="n">
        <f aca="false">SUM(U35,AW35)</f>
        <v>0</v>
      </c>
      <c r="BZ35" s="52" t="n">
        <f aca="false">SUM(V35,AX35)</f>
        <v>995</v>
      </c>
      <c r="CA35" s="52" t="n">
        <f aca="false">SUM(W35,AY35)</f>
        <v>1367822</v>
      </c>
      <c r="CB35" s="52" t="n">
        <f aca="false">SUM(X35,AZ35)</f>
        <v>996182</v>
      </c>
      <c r="CC35" s="52" t="n">
        <f aca="false">SUM(Y35,BA35)</f>
        <v>275491</v>
      </c>
      <c r="CD35" s="52" t="n">
        <f aca="false">SUM(Z35,BB35)</f>
        <v>0</v>
      </c>
      <c r="CE35" s="52" t="n">
        <f aca="false">SUM(AA35,BC35)</f>
        <v>96149</v>
      </c>
      <c r="CF35" s="53" t="n">
        <f aca="false">SUM(AB35,BD35)</f>
        <v>825173</v>
      </c>
      <c r="CG35" s="52" t="n">
        <f aca="false">SUM(AC35,BE35)</f>
        <v>2245</v>
      </c>
      <c r="CH35" s="52" t="n">
        <f aca="false">SUM(AD35,BF35)</f>
        <v>86112</v>
      </c>
      <c r="CI35" s="52" t="n">
        <f aca="false">SUM(AE35,BG35)</f>
        <v>188367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1149</v>
      </c>
      <c r="L36" s="52" t="n">
        <f aca="false">+SUM(M36,R36,V36,W36,AC36)</f>
        <v>1973858</v>
      </c>
      <c r="M36" s="52" t="n">
        <f aca="false">+SUM(N36:Q36)</f>
        <v>395917</v>
      </c>
      <c r="N36" s="52" t="n">
        <v>214461</v>
      </c>
      <c r="O36" s="52" t="n">
        <v>181456</v>
      </c>
      <c r="P36" s="52" t="n">
        <v>0</v>
      </c>
      <c r="Q36" s="52" t="n">
        <v>0</v>
      </c>
      <c r="R36" s="52" t="n">
        <f aca="false">+SUM(S36:U36)</f>
        <v>119535</v>
      </c>
      <c r="S36" s="52" t="n">
        <v>5253</v>
      </c>
      <c r="T36" s="52" t="n">
        <v>114282</v>
      </c>
      <c r="U36" s="52"/>
      <c r="V36" s="52"/>
      <c r="W36" s="52" t="n">
        <f aca="false">+SUM(X36:AA36)</f>
        <v>1458406</v>
      </c>
      <c r="X36" s="52" t="n">
        <v>950997</v>
      </c>
      <c r="Y36" s="52" t="n">
        <v>293246</v>
      </c>
      <c r="Z36" s="52" t="n">
        <v>0</v>
      </c>
      <c r="AA36" s="52" t="n">
        <v>214163</v>
      </c>
      <c r="AB36" s="53" t="n">
        <v>1294528</v>
      </c>
      <c r="AC36" s="52" t="n">
        <v>0</v>
      </c>
      <c r="AD36" s="52" t="n">
        <v>2382102</v>
      </c>
      <c r="AE36" s="52" t="n">
        <f aca="false">+SUM(D36,L36,AD36)</f>
        <v>435596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0332</v>
      </c>
      <c r="AO36" s="52" t="n">
        <f aca="false">+SUM(AP36:AS36)</f>
        <v>8248</v>
      </c>
      <c r="AP36" s="52" t="n">
        <v>824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12084</v>
      </c>
      <c r="AU36" s="52" t="n">
        <v>12084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9623</v>
      </c>
      <c r="BG36" s="52" t="n">
        <f aca="false">+SUM(BF36,AN36,AF36)</f>
        <v>29955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1149</v>
      </c>
      <c r="BP36" s="52" t="n">
        <f aca="false">SUM(L36,AN36)</f>
        <v>1994190</v>
      </c>
      <c r="BQ36" s="52" t="n">
        <f aca="false">SUM(M36,AO36)</f>
        <v>404165</v>
      </c>
      <c r="BR36" s="52" t="n">
        <f aca="false">SUM(N36,AP36)</f>
        <v>222709</v>
      </c>
      <c r="BS36" s="52" t="n">
        <f aca="false">SUM(O36,AQ36)</f>
        <v>181456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31619</v>
      </c>
      <c r="BW36" s="52" t="n">
        <f aca="false">SUM(S36,AU36)</f>
        <v>17337</v>
      </c>
      <c r="BX36" s="52" t="n">
        <f aca="false">SUM(T36,AV36)</f>
        <v>114282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458406</v>
      </c>
      <c r="CB36" s="52" t="n">
        <f aca="false">SUM(X36,AZ36)</f>
        <v>950997</v>
      </c>
      <c r="CC36" s="52" t="n">
        <f aca="false">SUM(Y36,BA36)</f>
        <v>293246</v>
      </c>
      <c r="CD36" s="52" t="n">
        <f aca="false">SUM(Z36,BB36)</f>
        <v>0</v>
      </c>
      <c r="CE36" s="52" t="n">
        <f aca="false">SUM(AA36,BC36)</f>
        <v>214163</v>
      </c>
      <c r="CF36" s="53" t="n">
        <f aca="false">SUM(AB36,BD36)</f>
        <v>1294528</v>
      </c>
      <c r="CG36" s="52" t="n">
        <f aca="false">SUM(AC36,BE36)</f>
        <v>0</v>
      </c>
      <c r="CH36" s="52" t="n">
        <f aca="false">SUM(AD36,BF36)</f>
        <v>2391725</v>
      </c>
      <c r="CI36" s="52" t="n">
        <f aca="false">SUM(AE36,BG36)</f>
        <v>438591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980</v>
      </c>
      <c r="L37" s="52" t="n">
        <f aca="false">+SUM(M37,R37,V37,W37,AC37)</f>
        <v>1596062</v>
      </c>
      <c r="M37" s="52" t="n">
        <f aca="false">+SUM(N37:Q37)</f>
        <v>318254</v>
      </c>
      <c r="N37" s="52" t="n">
        <v>79730</v>
      </c>
      <c r="O37" s="52" t="n">
        <v>143546</v>
      </c>
      <c r="P37" s="52" t="n">
        <v>94978</v>
      </c>
      <c r="Q37" s="52" t="n">
        <v>0</v>
      </c>
      <c r="R37" s="52" t="n">
        <f aca="false">+SUM(S37:U37)</f>
        <v>349115</v>
      </c>
      <c r="S37" s="52" t="n">
        <v>10915</v>
      </c>
      <c r="T37" s="52" t="n">
        <v>332589</v>
      </c>
      <c r="U37" s="52" t="n">
        <v>5611</v>
      </c>
      <c r="V37" s="52" t="n">
        <v>0</v>
      </c>
      <c r="W37" s="52" t="n">
        <f aca="false">+SUM(X37:AA37)</f>
        <v>928693</v>
      </c>
      <c r="X37" s="52" t="n">
        <v>558111</v>
      </c>
      <c r="Y37" s="52" t="n">
        <v>187546</v>
      </c>
      <c r="Z37" s="52" t="n">
        <v>183036</v>
      </c>
      <c r="AA37" s="52" t="n">
        <v>0</v>
      </c>
      <c r="AB37" s="53" t="n">
        <v>160364</v>
      </c>
      <c r="AC37" s="52" t="n">
        <v>0</v>
      </c>
      <c r="AD37" s="52" t="n">
        <v>213879</v>
      </c>
      <c r="AE37" s="52" t="n">
        <f aca="false">+SUM(D37,L37,AD37)</f>
        <v>1809941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61232</v>
      </c>
      <c r="AO37" s="52" t="n">
        <f aca="false">+SUM(AP37:AS37)</f>
        <v>11367</v>
      </c>
      <c r="AP37" s="52" t="n">
        <v>0</v>
      </c>
      <c r="AQ37" s="52" t="n">
        <v>11367</v>
      </c>
      <c r="AR37" s="52" t="n">
        <v>0</v>
      </c>
      <c r="AS37" s="52" t="n">
        <v>0</v>
      </c>
      <c r="AT37" s="52" t="n">
        <f aca="false">+SUM(AU37:AW37)</f>
        <v>49865</v>
      </c>
      <c r="AU37" s="52" t="n">
        <v>39992</v>
      </c>
      <c r="AV37" s="52" t="n">
        <v>9873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1679</v>
      </c>
      <c r="BG37" s="52" t="n">
        <f aca="false">+SUM(BF37,AN37,AF37)</f>
        <v>62911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980</v>
      </c>
      <c r="BP37" s="52" t="n">
        <f aca="false">SUM(L37,AN37)</f>
        <v>1657294</v>
      </c>
      <c r="BQ37" s="52" t="n">
        <f aca="false">SUM(M37,AO37)</f>
        <v>329621</v>
      </c>
      <c r="BR37" s="52" t="n">
        <f aca="false">SUM(N37,AP37)</f>
        <v>79730</v>
      </c>
      <c r="BS37" s="52" t="n">
        <f aca="false">SUM(O37,AQ37)</f>
        <v>154913</v>
      </c>
      <c r="BT37" s="52" t="n">
        <f aca="false">SUM(P37,AR37)</f>
        <v>94978</v>
      </c>
      <c r="BU37" s="52" t="n">
        <f aca="false">SUM(Q37,AS37)</f>
        <v>0</v>
      </c>
      <c r="BV37" s="52" t="n">
        <f aca="false">SUM(R37,AT37)</f>
        <v>398980</v>
      </c>
      <c r="BW37" s="52" t="n">
        <f aca="false">SUM(S37,AU37)</f>
        <v>50907</v>
      </c>
      <c r="BX37" s="52" t="n">
        <f aca="false">SUM(T37,AV37)</f>
        <v>342462</v>
      </c>
      <c r="BY37" s="52" t="n">
        <f aca="false">SUM(U37,AW37)</f>
        <v>5611</v>
      </c>
      <c r="BZ37" s="52" t="n">
        <f aca="false">SUM(V37,AX37)</f>
        <v>0</v>
      </c>
      <c r="CA37" s="52" t="n">
        <f aca="false">SUM(W37,AY37)</f>
        <v>928693</v>
      </c>
      <c r="CB37" s="52" t="n">
        <f aca="false">SUM(X37,AZ37)</f>
        <v>558111</v>
      </c>
      <c r="CC37" s="52" t="n">
        <f aca="false">SUM(Y37,BA37)</f>
        <v>187546</v>
      </c>
      <c r="CD37" s="52" t="n">
        <f aca="false">SUM(Z37,BB37)</f>
        <v>183036</v>
      </c>
      <c r="CE37" s="52" t="n">
        <f aca="false">SUM(AA37,BC37)</f>
        <v>0</v>
      </c>
      <c r="CF37" s="53" t="n">
        <f aca="false">SUM(AB37,BD37)</f>
        <v>160364</v>
      </c>
      <c r="CG37" s="52" t="n">
        <f aca="false">SUM(AC37,BE37)</f>
        <v>0</v>
      </c>
      <c r="CH37" s="52" t="n">
        <f aca="false">SUM(AD37,BF37)</f>
        <v>215558</v>
      </c>
      <c r="CI37" s="52" t="n">
        <f aca="false">SUM(AE37,BG37)</f>
        <v>187285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165915</v>
      </c>
      <c r="E38" s="52" t="n">
        <f aca="false">+SUM(F38:I38)</f>
        <v>165400</v>
      </c>
      <c r="F38" s="52" t="n">
        <v>0</v>
      </c>
      <c r="G38" s="52" t="n">
        <v>0</v>
      </c>
      <c r="H38" s="52" t="n">
        <v>0</v>
      </c>
      <c r="I38" s="52" t="n">
        <v>165400</v>
      </c>
      <c r="J38" s="52" t="n">
        <v>515</v>
      </c>
      <c r="K38" s="53" t="n">
        <v>7922</v>
      </c>
      <c r="L38" s="52" t="n">
        <f aca="false">+SUM(M38,R38,V38,W38,AC38)</f>
        <v>3407500</v>
      </c>
      <c r="M38" s="52" t="n">
        <f aca="false">+SUM(N38:Q38)</f>
        <v>351808</v>
      </c>
      <c r="N38" s="52" t="n">
        <v>0</v>
      </c>
      <c r="O38" s="52" t="n">
        <v>162502</v>
      </c>
      <c r="P38" s="52" t="n">
        <v>189306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3055692</v>
      </c>
      <c r="X38" s="52" t="n">
        <v>1476101</v>
      </c>
      <c r="Y38" s="52" t="n">
        <v>1489704</v>
      </c>
      <c r="Z38" s="52" t="n">
        <v>0</v>
      </c>
      <c r="AA38" s="52" t="n">
        <v>89887</v>
      </c>
      <c r="AB38" s="53" t="n">
        <v>549461</v>
      </c>
      <c r="AC38" s="52" t="n">
        <v>0</v>
      </c>
      <c r="AD38" s="52" t="n">
        <v>165915</v>
      </c>
      <c r="AE38" s="52" t="n">
        <f aca="false">+SUM(D38,L38,AD38)</f>
        <v>373933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2774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22774</v>
      </c>
      <c r="AZ38" s="52" t="n">
        <v>22098</v>
      </c>
      <c r="BA38" s="52" t="n">
        <v>0</v>
      </c>
      <c r="BB38" s="52" t="n">
        <v>0</v>
      </c>
      <c r="BC38" s="52" t="n">
        <v>676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22774</v>
      </c>
      <c r="BH38" s="52" t="n">
        <f aca="false">SUM(D38,AF38)</f>
        <v>165915</v>
      </c>
      <c r="BI38" s="52" t="n">
        <f aca="false">SUM(E38,AG38)</f>
        <v>16540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165400</v>
      </c>
      <c r="BN38" s="52" t="n">
        <f aca="false">SUM(J38,AL38)</f>
        <v>515</v>
      </c>
      <c r="BO38" s="53" t="n">
        <f aca="false">SUM(K38,AM38)</f>
        <v>7922</v>
      </c>
      <c r="BP38" s="52" t="n">
        <f aca="false">SUM(L38,AN38)</f>
        <v>3430274</v>
      </c>
      <c r="BQ38" s="52" t="n">
        <f aca="false">SUM(M38,AO38)</f>
        <v>351808</v>
      </c>
      <c r="BR38" s="52" t="n">
        <f aca="false">SUM(N38,AP38)</f>
        <v>0</v>
      </c>
      <c r="BS38" s="52" t="n">
        <f aca="false">SUM(O38,AQ38)</f>
        <v>162502</v>
      </c>
      <c r="BT38" s="52" t="n">
        <f aca="false">SUM(P38,AR38)</f>
        <v>189306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078466</v>
      </c>
      <c r="CB38" s="52" t="n">
        <f aca="false">SUM(X38,AZ38)</f>
        <v>1498199</v>
      </c>
      <c r="CC38" s="52" t="n">
        <f aca="false">SUM(Y38,BA38)</f>
        <v>1489704</v>
      </c>
      <c r="CD38" s="52" t="n">
        <f aca="false">SUM(Z38,BB38)</f>
        <v>0</v>
      </c>
      <c r="CE38" s="52" t="n">
        <f aca="false">SUM(AA38,BC38)</f>
        <v>90563</v>
      </c>
      <c r="CF38" s="53" t="n">
        <f aca="false">SUM(AB38,BD38)</f>
        <v>549461</v>
      </c>
      <c r="CG38" s="52" t="n">
        <f aca="false">SUM(AC38,BE38)</f>
        <v>0</v>
      </c>
      <c r="CH38" s="52" t="n">
        <f aca="false">SUM(AD38,BF38)</f>
        <v>165915</v>
      </c>
      <c r="CI38" s="52" t="n">
        <f aca="false">SUM(AE38,BG38)</f>
        <v>376210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675731</v>
      </c>
      <c r="E39" s="52" t="n">
        <f aca="false">+SUM(F39:I39)</f>
        <v>675731</v>
      </c>
      <c r="F39" s="52" t="n">
        <v>0</v>
      </c>
      <c r="G39" s="52" t="n">
        <v>638939</v>
      </c>
      <c r="H39" s="52" t="n">
        <v>36792</v>
      </c>
      <c r="I39" s="52" t="n">
        <v>0</v>
      </c>
      <c r="J39" s="52" t="n">
        <v>0</v>
      </c>
      <c r="K39" s="53" t="n">
        <v>2794</v>
      </c>
      <c r="L39" s="52" t="n">
        <f aca="false">+SUM(M39,R39,V39,W39,AC39)</f>
        <v>5826634</v>
      </c>
      <c r="M39" s="52" t="n">
        <f aca="false">+SUM(N39:Q39)</f>
        <v>2209035</v>
      </c>
      <c r="N39" s="52" t="n">
        <v>206560</v>
      </c>
      <c r="O39" s="52" t="n">
        <v>1254308</v>
      </c>
      <c r="P39" s="52" t="n">
        <v>738705</v>
      </c>
      <c r="Q39" s="52" t="n">
        <v>9462</v>
      </c>
      <c r="R39" s="52" t="n">
        <f aca="false">+SUM(S39:U39)</f>
        <v>1043768</v>
      </c>
      <c r="S39" s="52" t="n">
        <v>193622</v>
      </c>
      <c r="T39" s="52" t="n">
        <v>848997</v>
      </c>
      <c r="U39" s="52" t="n">
        <v>1149</v>
      </c>
      <c r="V39" s="52" t="n">
        <v>7659</v>
      </c>
      <c r="W39" s="52" t="n">
        <f aca="false">+SUM(X39:AA39)</f>
        <v>2566172</v>
      </c>
      <c r="X39" s="52" t="n">
        <v>1093163</v>
      </c>
      <c r="Y39" s="52" t="n">
        <v>1450270</v>
      </c>
      <c r="Z39" s="52" t="n">
        <v>22739</v>
      </c>
      <c r="AA39" s="52" t="n">
        <v>0</v>
      </c>
      <c r="AB39" s="53" t="n">
        <v>494234</v>
      </c>
      <c r="AC39" s="52" t="n">
        <v>0</v>
      </c>
      <c r="AD39" s="52" t="n">
        <v>0</v>
      </c>
      <c r="AE39" s="52" t="n">
        <f aca="false">+SUM(D39,L39,AD39)</f>
        <v>650236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2380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123800</v>
      </c>
      <c r="AZ39" s="52" t="n">
        <v>64558</v>
      </c>
      <c r="BA39" s="52" t="n">
        <v>0</v>
      </c>
      <c r="BB39" s="52" t="n">
        <v>0</v>
      </c>
      <c r="BC39" s="52" t="n">
        <v>59242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123800</v>
      </c>
      <c r="BH39" s="52" t="n">
        <f aca="false">SUM(D39,AF39)</f>
        <v>675731</v>
      </c>
      <c r="BI39" s="52" t="n">
        <f aca="false">SUM(E39,AG39)</f>
        <v>675731</v>
      </c>
      <c r="BJ39" s="52" t="n">
        <f aca="false">SUM(F39,AH39)</f>
        <v>0</v>
      </c>
      <c r="BK39" s="52" t="n">
        <f aca="false">SUM(G39,AI39)</f>
        <v>638939</v>
      </c>
      <c r="BL39" s="52" t="n">
        <f aca="false">SUM(H39,AJ39)</f>
        <v>36792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794</v>
      </c>
      <c r="BP39" s="52" t="n">
        <f aca="false">SUM(L39,AN39)</f>
        <v>5950434</v>
      </c>
      <c r="BQ39" s="52" t="n">
        <f aca="false">SUM(M39,AO39)</f>
        <v>2209035</v>
      </c>
      <c r="BR39" s="52" t="n">
        <f aca="false">SUM(N39,AP39)</f>
        <v>206560</v>
      </c>
      <c r="BS39" s="52" t="n">
        <f aca="false">SUM(O39,AQ39)</f>
        <v>1254308</v>
      </c>
      <c r="BT39" s="52" t="n">
        <f aca="false">SUM(P39,AR39)</f>
        <v>738705</v>
      </c>
      <c r="BU39" s="52" t="n">
        <f aca="false">SUM(Q39,AS39)</f>
        <v>9462</v>
      </c>
      <c r="BV39" s="52" t="n">
        <f aca="false">SUM(R39,AT39)</f>
        <v>1043768</v>
      </c>
      <c r="BW39" s="52" t="n">
        <f aca="false">SUM(S39,AU39)</f>
        <v>193622</v>
      </c>
      <c r="BX39" s="52" t="n">
        <f aca="false">SUM(T39,AV39)</f>
        <v>848997</v>
      </c>
      <c r="BY39" s="52" t="n">
        <f aca="false">SUM(U39,AW39)</f>
        <v>1149</v>
      </c>
      <c r="BZ39" s="52" t="n">
        <f aca="false">SUM(V39,AX39)</f>
        <v>7659</v>
      </c>
      <c r="CA39" s="52" t="n">
        <f aca="false">SUM(W39,AY39)</f>
        <v>2689972</v>
      </c>
      <c r="CB39" s="52" t="n">
        <f aca="false">SUM(X39,AZ39)</f>
        <v>1157721</v>
      </c>
      <c r="CC39" s="52" t="n">
        <f aca="false">SUM(Y39,BA39)</f>
        <v>1450270</v>
      </c>
      <c r="CD39" s="52" t="n">
        <f aca="false">SUM(Z39,BB39)</f>
        <v>22739</v>
      </c>
      <c r="CE39" s="52" t="n">
        <f aca="false">SUM(AA39,BC39)</f>
        <v>59242</v>
      </c>
      <c r="CF39" s="53" t="n">
        <f aca="false">SUM(AB39,BD39)</f>
        <v>494234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662616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812</v>
      </c>
      <c r="L40" s="52" t="n">
        <f aca="false">+SUM(M40,R40,V40,W40,AC40)</f>
        <v>2192962</v>
      </c>
      <c r="M40" s="52" t="n">
        <f aca="false">+SUM(N40:Q40)</f>
        <v>402978</v>
      </c>
      <c r="N40" s="52" t="n">
        <v>261077</v>
      </c>
      <c r="O40" s="52" t="n">
        <v>141901</v>
      </c>
      <c r="P40" s="52" t="n">
        <v>0</v>
      </c>
      <c r="Q40" s="52" t="n">
        <v>0</v>
      </c>
      <c r="R40" s="52" t="n">
        <f aca="false">+SUM(S40:U40)</f>
        <v>65715</v>
      </c>
      <c r="S40" s="52" t="n">
        <v>8814</v>
      </c>
      <c r="T40" s="52" t="n">
        <v>56286</v>
      </c>
      <c r="U40" s="52" t="n">
        <v>615</v>
      </c>
      <c r="V40" s="52" t="n">
        <v>0</v>
      </c>
      <c r="W40" s="52" t="n">
        <f aca="false">+SUM(X40:AA40)</f>
        <v>1724269</v>
      </c>
      <c r="X40" s="52" t="n">
        <v>618464</v>
      </c>
      <c r="Y40" s="52" t="n">
        <v>1013040</v>
      </c>
      <c r="Z40" s="52" t="n">
        <v>3586</v>
      </c>
      <c r="AA40" s="52" t="n">
        <v>89179</v>
      </c>
      <c r="AB40" s="53" t="n">
        <v>135210</v>
      </c>
      <c r="AC40" s="52" t="n">
        <v>0</v>
      </c>
      <c r="AD40" s="52" t="n">
        <v>352829</v>
      </c>
      <c r="AE40" s="52" t="n">
        <f aca="false">+SUM(D40,L40,AD40)</f>
        <v>254579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9135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9135</v>
      </c>
      <c r="AZ40" s="52" t="n">
        <v>9135</v>
      </c>
      <c r="BA40" s="52" t="n">
        <v>0</v>
      </c>
      <c r="BB40" s="52" t="n">
        <v>0</v>
      </c>
      <c r="BC40" s="52" t="n">
        <v>0</v>
      </c>
      <c r="BD40" s="53" t="n">
        <v>6454</v>
      </c>
      <c r="BE40" s="52" t="n">
        <v>0</v>
      </c>
      <c r="BF40" s="52" t="n">
        <v>14</v>
      </c>
      <c r="BG40" s="52" t="n">
        <f aca="false">+SUM(BF40,AN40,AF40)</f>
        <v>9149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812</v>
      </c>
      <c r="BP40" s="52" t="n">
        <f aca="false">SUM(L40,AN40)</f>
        <v>2202097</v>
      </c>
      <c r="BQ40" s="52" t="n">
        <f aca="false">SUM(M40,AO40)</f>
        <v>402978</v>
      </c>
      <c r="BR40" s="52" t="n">
        <f aca="false">SUM(N40,AP40)</f>
        <v>261077</v>
      </c>
      <c r="BS40" s="52" t="n">
        <f aca="false">SUM(O40,AQ40)</f>
        <v>141901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65715</v>
      </c>
      <c r="BW40" s="52" t="n">
        <f aca="false">SUM(S40,AU40)</f>
        <v>8814</v>
      </c>
      <c r="BX40" s="52" t="n">
        <f aca="false">SUM(T40,AV40)</f>
        <v>56286</v>
      </c>
      <c r="BY40" s="52" t="n">
        <f aca="false">SUM(U40,AW40)</f>
        <v>615</v>
      </c>
      <c r="BZ40" s="52" t="n">
        <f aca="false">SUM(V40,AX40)</f>
        <v>0</v>
      </c>
      <c r="CA40" s="52" t="n">
        <f aca="false">SUM(W40,AY40)</f>
        <v>1733404</v>
      </c>
      <c r="CB40" s="52" t="n">
        <f aca="false">SUM(X40,AZ40)</f>
        <v>627599</v>
      </c>
      <c r="CC40" s="52" t="n">
        <f aca="false">SUM(Y40,BA40)</f>
        <v>1013040</v>
      </c>
      <c r="CD40" s="52" t="n">
        <f aca="false">SUM(Z40,BB40)</f>
        <v>3586</v>
      </c>
      <c r="CE40" s="52" t="n">
        <f aca="false">SUM(AA40,BC40)</f>
        <v>89179</v>
      </c>
      <c r="CF40" s="53" t="n">
        <f aca="false">SUM(AB40,BD40)</f>
        <v>141664</v>
      </c>
      <c r="CG40" s="52" t="n">
        <f aca="false">SUM(AC40,BE40)</f>
        <v>0</v>
      </c>
      <c r="CH40" s="52" t="n">
        <f aca="false">SUM(AD40,BF40)</f>
        <v>352843</v>
      </c>
      <c r="CI40" s="52" t="n">
        <f aca="false">SUM(AE40,BG40)</f>
        <v>255494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492</v>
      </c>
      <c r="L41" s="52" t="n">
        <f aca="false">+SUM(M41,R41,V41,W41,AC41)</f>
        <v>1285251</v>
      </c>
      <c r="M41" s="52" t="n">
        <f aca="false">+SUM(N41:Q41)</f>
        <v>123003</v>
      </c>
      <c r="N41" s="52" t="n">
        <v>89472</v>
      </c>
      <c r="O41" s="52" t="n">
        <v>33531</v>
      </c>
      <c r="P41" s="52" t="n">
        <v>0</v>
      </c>
      <c r="Q41" s="52" t="n">
        <v>0</v>
      </c>
      <c r="R41" s="52" t="n">
        <f aca="false">+SUM(S41:U41)</f>
        <v>49347</v>
      </c>
      <c r="S41" s="52" t="n">
        <v>39960</v>
      </c>
      <c r="T41" s="52" t="n">
        <v>9387</v>
      </c>
      <c r="U41" s="52" t="n">
        <v>0</v>
      </c>
      <c r="V41" s="52" t="n">
        <v>0</v>
      </c>
      <c r="W41" s="52" t="n">
        <f aca="false">+SUM(X41:AA41)</f>
        <v>1112901</v>
      </c>
      <c r="X41" s="52" t="n">
        <v>991946</v>
      </c>
      <c r="Y41" s="52" t="n">
        <v>120955</v>
      </c>
      <c r="Z41" s="52" t="n">
        <v>0</v>
      </c>
      <c r="AA41" s="52" t="n">
        <v>0</v>
      </c>
      <c r="AB41" s="53" t="n">
        <v>959712</v>
      </c>
      <c r="AC41" s="52" t="n">
        <v>0</v>
      </c>
      <c r="AD41" s="52" t="n">
        <v>0</v>
      </c>
      <c r="AE41" s="52" t="n">
        <f aca="false">+SUM(D41,L41,AD41)</f>
        <v>128525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5603</v>
      </c>
      <c r="AO41" s="52" t="n">
        <f aca="false">+SUM(AP41:AS41)</f>
        <v>8293</v>
      </c>
      <c r="AP41" s="52" t="n">
        <v>8293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95</v>
      </c>
      <c r="AU41" s="52" t="n">
        <v>95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37215</v>
      </c>
      <c r="AZ41" s="52" t="n">
        <v>37215</v>
      </c>
      <c r="BA41" s="52" t="n">
        <v>0</v>
      </c>
      <c r="BB41" s="52" t="n">
        <v>0</v>
      </c>
      <c r="BC41" s="52" t="n">
        <v>0</v>
      </c>
      <c r="BD41" s="53" t="n">
        <v>30562</v>
      </c>
      <c r="BE41" s="52" t="n">
        <v>0</v>
      </c>
      <c r="BF41" s="52" t="n">
        <v>0</v>
      </c>
      <c r="BG41" s="52" t="n">
        <f aca="false">+SUM(BF41,AN41,AF41)</f>
        <v>45603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492</v>
      </c>
      <c r="BP41" s="52" t="n">
        <f aca="false">SUM(L41,AN41)</f>
        <v>1330854</v>
      </c>
      <c r="BQ41" s="52" t="n">
        <f aca="false">SUM(M41,AO41)</f>
        <v>131296</v>
      </c>
      <c r="BR41" s="52" t="n">
        <f aca="false">SUM(N41,AP41)</f>
        <v>97765</v>
      </c>
      <c r="BS41" s="52" t="n">
        <f aca="false">SUM(O41,AQ41)</f>
        <v>33531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49442</v>
      </c>
      <c r="BW41" s="52" t="n">
        <f aca="false">SUM(S41,AU41)</f>
        <v>40055</v>
      </c>
      <c r="BX41" s="52" t="n">
        <f aca="false">SUM(T41,AV41)</f>
        <v>9387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150116</v>
      </c>
      <c r="CB41" s="52" t="n">
        <f aca="false">SUM(X41,AZ41)</f>
        <v>1029161</v>
      </c>
      <c r="CC41" s="52" t="n">
        <f aca="false">SUM(Y41,BA41)</f>
        <v>120955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990274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33085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1345</v>
      </c>
      <c r="L42" s="52" t="n">
        <f aca="false">+SUM(M42,R42,V42,W42,AC42)</f>
        <v>2067488</v>
      </c>
      <c r="M42" s="52" t="n">
        <f aca="false">+SUM(N42:Q42)</f>
        <v>256739</v>
      </c>
      <c r="N42" s="52" t="n">
        <v>123943</v>
      </c>
      <c r="O42" s="52" t="n">
        <v>0</v>
      </c>
      <c r="P42" s="52" t="n">
        <v>132796</v>
      </c>
      <c r="Q42" s="52" t="n">
        <v>0</v>
      </c>
      <c r="R42" s="52" t="n">
        <f aca="false">+SUM(S42:U42)</f>
        <v>264492</v>
      </c>
      <c r="S42" s="52" t="n">
        <v>0</v>
      </c>
      <c r="T42" s="52" t="n">
        <v>264492</v>
      </c>
      <c r="U42" s="52" t="n">
        <v>0</v>
      </c>
      <c r="V42" s="52" t="n">
        <v>0</v>
      </c>
      <c r="W42" s="52" t="n">
        <f aca="false">+SUM(X42:AA42)</f>
        <v>1546257</v>
      </c>
      <c r="X42" s="52" t="n">
        <v>1329079</v>
      </c>
      <c r="Y42" s="52" t="n">
        <v>0</v>
      </c>
      <c r="Z42" s="52" t="n">
        <v>0</v>
      </c>
      <c r="AA42" s="52" t="n">
        <v>217178</v>
      </c>
      <c r="AB42" s="53" t="n">
        <v>220252</v>
      </c>
      <c r="AC42" s="52" t="n">
        <v>0</v>
      </c>
      <c r="AD42" s="52" t="n">
        <v>0</v>
      </c>
      <c r="AE42" s="52" t="n">
        <f aca="false">+SUM(D42,L42,AD42)</f>
        <v>2067488</v>
      </c>
      <c r="AF42" s="52" t="n">
        <f aca="false">+SUM(AG42,AL42)</f>
        <v>285401</v>
      </c>
      <c r="AG42" s="52" t="n">
        <f aca="false">+SUM(AH42:AK42)</f>
        <v>285401</v>
      </c>
      <c r="AH42" s="52" t="n">
        <v>0</v>
      </c>
      <c r="AI42" s="52" t="n">
        <v>285401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54882</v>
      </c>
      <c r="AO42" s="52" t="n">
        <f aca="false">+SUM(AP42:AS42)</f>
        <v>58004</v>
      </c>
      <c r="AP42" s="52" t="n">
        <v>8286</v>
      </c>
      <c r="AQ42" s="52" t="n">
        <v>0</v>
      </c>
      <c r="AR42" s="52" t="n">
        <v>49718</v>
      </c>
      <c r="AS42" s="52" t="n">
        <v>0</v>
      </c>
      <c r="AT42" s="52" t="n">
        <f aca="false">+SUM(AU42:AW42)</f>
        <v>48088</v>
      </c>
      <c r="AU42" s="52" t="n">
        <v>0</v>
      </c>
      <c r="AV42" s="52" t="n">
        <v>48088</v>
      </c>
      <c r="AW42" s="52" t="n">
        <v>0</v>
      </c>
      <c r="AX42" s="52" t="n">
        <v>0</v>
      </c>
      <c r="AY42" s="52" t="n">
        <f aca="false">+SUM(AZ42:BC42)</f>
        <v>48790</v>
      </c>
      <c r="AZ42" s="52" t="n">
        <v>47767</v>
      </c>
      <c r="BA42" s="52" t="n">
        <v>0</v>
      </c>
      <c r="BB42" s="52" t="n">
        <v>0</v>
      </c>
      <c r="BC42" s="52" t="n">
        <v>1023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440283</v>
      </c>
      <c r="BH42" s="52" t="n">
        <f aca="false">SUM(D42,AF42)</f>
        <v>285401</v>
      </c>
      <c r="BI42" s="52" t="n">
        <f aca="false">SUM(E42,AG42)</f>
        <v>285401</v>
      </c>
      <c r="BJ42" s="52" t="n">
        <f aca="false">SUM(F42,AH42)</f>
        <v>0</v>
      </c>
      <c r="BK42" s="52" t="n">
        <f aca="false">SUM(G42,AI42)</f>
        <v>285401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345</v>
      </c>
      <c r="BP42" s="52" t="n">
        <f aca="false">SUM(L42,AN42)</f>
        <v>2222370</v>
      </c>
      <c r="BQ42" s="52" t="n">
        <f aca="false">SUM(M42,AO42)</f>
        <v>314743</v>
      </c>
      <c r="BR42" s="52" t="n">
        <f aca="false">SUM(N42,AP42)</f>
        <v>132229</v>
      </c>
      <c r="BS42" s="52" t="n">
        <f aca="false">SUM(O42,AQ42)</f>
        <v>0</v>
      </c>
      <c r="BT42" s="52" t="n">
        <f aca="false">SUM(P42,AR42)</f>
        <v>182514</v>
      </c>
      <c r="BU42" s="52" t="n">
        <f aca="false">SUM(Q42,AS42)</f>
        <v>0</v>
      </c>
      <c r="BV42" s="52" t="n">
        <f aca="false">SUM(R42,AT42)</f>
        <v>312580</v>
      </c>
      <c r="BW42" s="52" t="n">
        <f aca="false">SUM(S42,AU42)</f>
        <v>0</v>
      </c>
      <c r="BX42" s="52" t="n">
        <f aca="false">SUM(T42,AV42)</f>
        <v>31258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95047</v>
      </c>
      <c r="CB42" s="52" t="n">
        <f aca="false">SUM(X42,AZ42)</f>
        <v>1376846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218201</v>
      </c>
      <c r="CF42" s="53" t="n">
        <f aca="false">SUM(AB42,BD42)</f>
        <v>220252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50777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5086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5086</v>
      </c>
      <c r="K43" s="53" t="n">
        <v>1265</v>
      </c>
      <c r="L43" s="52" t="n">
        <f aca="false">+SUM(M43,R43,V43,W43,AC43)</f>
        <v>1797357</v>
      </c>
      <c r="M43" s="52" t="n">
        <f aca="false">+SUM(N43:Q43)</f>
        <v>309534</v>
      </c>
      <c r="N43" s="52" t="n">
        <v>187276</v>
      </c>
      <c r="O43" s="52" t="n">
        <v>115568</v>
      </c>
      <c r="P43" s="52" t="n">
        <v>6690</v>
      </c>
      <c r="Q43" s="52" t="n">
        <v>0</v>
      </c>
      <c r="R43" s="52" t="n">
        <f aca="false">+SUM(S43:U43)</f>
        <v>340505</v>
      </c>
      <c r="S43" s="52" t="n">
        <v>14158</v>
      </c>
      <c r="T43" s="52" t="n">
        <v>326347</v>
      </c>
      <c r="U43" s="52" t="n">
        <v>0</v>
      </c>
      <c r="V43" s="52" t="n">
        <v>0</v>
      </c>
      <c r="W43" s="52" t="n">
        <f aca="false">+SUM(X43:AA43)</f>
        <v>1147318</v>
      </c>
      <c r="X43" s="52" t="n">
        <v>771457</v>
      </c>
      <c r="Y43" s="52" t="n">
        <v>375861</v>
      </c>
      <c r="Z43" s="52" t="n">
        <v>0</v>
      </c>
      <c r="AA43" s="52" t="n">
        <v>0</v>
      </c>
      <c r="AB43" s="53" t="n">
        <v>206235</v>
      </c>
      <c r="AC43" s="52" t="n">
        <v>0</v>
      </c>
      <c r="AD43" s="52" t="n">
        <v>0</v>
      </c>
      <c r="AE43" s="52" t="n">
        <f aca="false">+SUM(D43,L43,AD43)</f>
        <v>1802443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47986</v>
      </c>
      <c r="AO43" s="52" t="n">
        <f aca="false">+SUM(AP43:AS43)</f>
        <v>8979</v>
      </c>
      <c r="AP43" s="52" t="n">
        <v>8979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20596</v>
      </c>
      <c r="AU43" s="52" t="n">
        <v>14158</v>
      </c>
      <c r="AV43" s="52" t="n">
        <v>6438</v>
      </c>
      <c r="AW43" s="52" t="n">
        <v>0</v>
      </c>
      <c r="AX43" s="52" t="n">
        <v>0</v>
      </c>
      <c r="AY43" s="52" t="n">
        <f aca="false">+SUM(AZ43:BC43)</f>
        <v>18411</v>
      </c>
      <c r="AZ43" s="52" t="n">
        <v>3026</v>
      </c>
      <c r="BA43" s="52" t="n">
        <v>15385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47986</v>
      </c>
      <c r="BH43" s="52" t="n">
        <f aca="false">SUM(D43,AF43)</f>
        <v>5086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5086</v>
      </c>
      <c r="BO43" s="53" t="n">
        <f aca="false">SUM(K43,AM43)</f>
        <v>1265</v>
      </c>
      <c r="BP43" s="52" t="n">
        <f aca="false">SUM(L43,AN43)</f>
        <v>1845343</v>
      </c>
      <c r="BQ43" s="52" t="n">
        <f aca="false">SUM(M43,AO43)</f>
        <v>318513</v>
      </c>
      <c r="BR43" s="52" t="n">
        <f aca="false">SUM(N43,AP43)</f>
        <v>196255</v>
      </c>
      <c r="BS43" s="52" t="n">
        <f aca="false">SUM(O43,AQ43)</f>
        <v>115568</v>
      </c>
      <c r="BT43" s="52" t="n">
        <f aca="false">SUM(P43,AR43)</f>
        <v>6690</v>
      </c>
      <c r="BU43" s="52" t="n">
        <f aca="false">SUM(Q43,AS43)</f>
        <v>0</v>
      </c>
      <c r="BV43" s="52" t="n">
        <f aca="false">SUM(R43,AT43)</f>
        <v>361101</v>
      </c>
      <c r="BW43" s="52" t="n">
        <f aca="false">SUM(S43,AU43)</f>
        <v>28316</v>
      </c>
      <c r="BX43" s="52" t="n">
        <f aca="false">SUM(T43,AV43)</f>
        <v>332785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165729</v>
      </c>
      <c r="CB43" s="52" t="n">
        <f aca="false">SUM(X43,AZ43)</f>
        <v>774483</v>
      </c>
      <c r="CC43" s="52" t="n">
        <f aca="false">SUM(Y43,BA43)</f>
        <v>391246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206235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85042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/>
      <c r="G44" s="52"/>
      <c r="H44" s="52" t="n">
        <v>0</v>
      </c>
      <c r="I44" s="52" t="n">
        <v>0</v>
      </c>
      <c r="J44" s="52" t="n">
        <v>0</v>
      </c>
      <c r="K44" s="53" t="n">
        <v>919</v>
      </c>
      <c r="L44" s="52" t="n">
        <f aca="false">+SUM(M44,R44,V44,W44,AC44)</f>
        <v>1874758</v>
      </c>
      <c r="M44" s="52" t="n">
        <f aca="false">+SUM(N44:Q44)</f>
        <v>473325</v>
      </c>
      <c r="N44" s="52" t="n">
        <v>209355</v>
      </c>
      <c r="O44" s="52" t="n">
        <v>118331</v>
      </c>
      <c r="P44" s="52" t="n">
        <v>145639</v>
      </c>
      <c r="Q44" s="52" t="n">
        <v>0</v>
      </c>
      <c r="R44" s="52" t="n">
        <f aca="false">+SUM(S44:U44)</f>
        <v>361304</v>
      </c>
      <c r="S44" s="52" t="n">
        <v>6847</v>
      </c>
      <c r="T44" s="52" t="n">
        <v>354457</v>
      </c>
      <c r="U44" s="52" t="n">
        <v>0</v>
      </c>
      <c r="V44" s="52" t="n">
        <v>6279</v>
      </c>
      <c r="W44" s="52" t="n">
        <f aca="false">+SUM(X44:AA44)</f>
        <v>1033850</v>
      </c>
      <c r="X44" s="52" t="n">
        <v>654406</v>
      </c>
      <c r="Y44" s="52" t="n">
        <v>288760</v>
      </c>
      <c r="Z44" s="52" t="n">
        <v>76632</v>
      </c>
      <c r="AA44" s="52" t="n">
        <v>14052</v>
      </c>
      <c r="AB44" s="53" t="n">
        <v>151700</v>
      </c>
      <c r="AC44" s="52" t="n">
        <v>0</v>
      </c>
      <c r="AD44" s="52" t="n">
        <v>249897</v>
      </c>
      <c r="AE44" s="52" t="n">
        <f aca="false">+SUM(D44,L44,AD44)</f>
        <v>2124655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3790</v>
      </c>
      <c r="AO44" s="52" t="n">
        <f aca="false">+SUM(AP44:AS44)</f>
        <v>36410</v>
      </c>
      <c r="AP44" s="52" t="n">
        <v>9103</v>
      </c>
      <c r="AQ44" s="52" t="n">
        <v>27307</v>
      </c>
      <c r="AR44" s="52" t="n">
        <v>0</v>
      </c>
      <c r="AS44" s="52" t="n">
        <v>0</v>
      </c>
      <c r="AT44" s="52" t="n">
        <f aca="false">+SUM(AU44:AW44)</f>
        <v>12341</v>
      </c>
      <c r="AU44" s="52" t="n">
        <v>774</v>
      </c>
      <c r="AV44" s="52" t="n">
        <v>11567</v>
      </c>
      <c r="AW44" s="52" t="n">
        <v>0</v>
      </c>
      <c r="AX44" s="52" t="n">
        <v>0</v>
      </c>
      <c r="AY44" s="52" t="n">
        <f aca="false">+SUM(AZ44:BC44)</f>
        <v>5039</v>
      </c>
      <c r="AZ44" s="52" t="n">
        <v>0</v>
      </c>
      <c r="BA44" s="52" t="n">
        <v>5039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1206</v>
      </c>
      <c r="BG44" s="52" t="n">
        <f aca="false">+SUM(BF44,AN44,AF44)</f>
        <v>54996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919</v>
      </c>
      <c r="BP44" s="52" t="n">
        <f aca="false">SUM(L44,AN44)</f>
        <v>1928548</v>
      </c>
      <c r="BQ44" s="52" t="n">
        <f aca="false">SUM(M44,AO44)</f>
        <v>509735</v>
      </c>
      <c r="BR44" s="52" t="n">
        <f aca="false">SUM(N44,AP44)</f>
        <v>218458</v>
      </c>
      <c r="BS44" s="52" t="n">
        <f aca="false">SUM(O44,AQ44)</f>
        <v>145638</v>
      </c>
      <c r="BT44" s="52" t="n">
        <f aca="false">SUM(P44,AR44)</f>
        <v>145639</v>
      </c>
      <c r="BU44" s="52" t="n">
        <f aca="false">SUM(Q44,AS44)</f>
        <v>0</v>
      </c>
      <c r="BV44" s="52" t="n">
        <f aca="false">SUM(R44,AT44)</f>
        <v>373645</v>
      </c>
      <c r="BW44" s="52" t="n">
        <f aca="false">SUM(S44,AU44)</f>
        <v>7621</v>
      </c>
      <c r="BX44" s="52" t="n">
        <f aca="false">SUM(T44,AV44)</f>
        <v>366024</v>
      </c>
      <c r="BY44" s="52" t="n">
        <f aca="false">SUM(U44,AW44)</f>
        <v>0</v>
      </c>
      <c r="BZ44" s="52" t="n">
        <f aca="false">SUM(V44,AX44)</f>
        <v>6279</v>
      </c>
      <c r="CA44" s="52" t="n">
        <f aca="false">SUM(W44,AY44)</f>
        <v>1038889</v>
      </c>
      <c r="CB44" s="52" t="n">
        <f aca="false">SUM(X44,AZ44)</f>
        <v>654406</v>
      </c>
      <c r="CC44" s="52" t="n">
        <f aca="false">SUM(Y44,BA44)</f>
        <v>293799</v>
      </c>
      <c r="CD44" s="52" t="n">
        <f aca="false">SUM(Z44,BB44)</f>
        <v>76632</v>
      </c>
      <c r="CE44" s="52" t="n">
        <f aca="false">SUM(AA44,BC44)</f>
        <v>14052</v>
      </c>
      <c r="CF44" s="53" t="n">
        <f aca="false">SUM(AB44,BD44)</f>
        <v>151700</v>
      </c>
      <c r="CG44" s="52" t="n">
        <f aca="false">SUM(AC44,BE44)</f>
        <v>0</v>
      </c>
      <c r="CH44" s="52" t="n">
        <f aca="false">SUM(AD44,BF44)</f>
        <v>251103</v>
      </c>
      <c r="CI44" s="52" t="n">
        <f aca="false">SUM(AE44,BG44)</f>
        <v>217965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756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756</v>
      </c>
      <c r="K45" s="53" t="n">
        <v>433</v>
      </c>
      <c r="L45" s="52" t="n">
        <f aca="false">+SUM(M45,R45,V45,W45,AC45)</f>
        <v>613020</v>
      </c>
      <c r="M45" s="52" t="n">
        <f aca="false">+SUM(N45:Q45)</f>
        <v>135446</v>
      </c>
      <c r="N45" s="52" t="n">
        <v>71621</v>
      </c>
      <c r="O45" s="52" t="n">
        <v>39891</v>
      </c>
      <c r="P45" s="52" t="n">
        <v>23934</v>
      </c>
      <c r="Q45" s="52" t="n">
        <v>0</v>
      </c>
      <c r="R45" s="52" t="n">
        <f aca="false">+SUM(S45:U45)</f>
        <v>37413</v>
      </c>
      <c r="S45" s="52" t="n">
        <v>6386</v>
      </c>
      <c r="T45" s="52" t="n">
        <v>31027</v>
      </c>
      <c r="U45" s="52" t="n">
        <v>0</v>
      </c>
      <c r="V45" s="52" t="n">
        <v>0</v>
      </c>
      <c r="W45" s="52" t="n">
        <f aca="false">+SUM(X45:AA45)</f>
        <v>438403</v>
      </c>
      <c r="X45" s="52" t="n">
        <v>310323</v>
      </c>
      <c r="Y45" s="52" t="n">
        <v>117784</v>
      </c>
      <c r="Z45" s="52" t="n">
        <v>2924</v>
      </c>
      <c r="AA45" s="52" t="n">
        <v>7372</v>
      </c>
      <c r="AB45" s="53" t="n">
        <v>394209</v>
      </c>
      <c r="AC45" s="52" t="n">
        <v>1758</v>
      </c>
      <c r="AD45" s="52" t="n">
        <v>30826</v>
      </c>
      <c r="AE45" s="52" t="n">
        <f aca="false">+SUM(D45,L45,AD45)</f>
        <v>64460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0297</v>
      </c>
      <c r="AO45" s="52" t="n">
        <f aca="false">+SUM(AP45:AS45)</f>
        <v>3989</v>
      </c>
      <c r="AP45" s="52" t="n">
        <v>3989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2838</v>
      </c>
      <c r="AU45" s="52" t="n">
        <v>0</v>
      </c>
      <c r="AV45" s="52" t="n">
        <v>2838</v>
      </c>
      <c r="AW45" s="52" t="n">
        <v>0</v>
      </c>
      <c r="AX45" s="52" t="n">
        <v>0</v>
      </c>
      <c r="AY45" s="52" t="n">
        <f aca="false">+SUM(AZ45:BC45)</f>
        <v>13470</v>
      </c>
      <c r="AZ45" s="52" t="n">
        <v>11756</v>
      </c>
      <c r="BA45" s="52" t="n">
        <v>0</v>
      </c>
      <c r="BB45" s="52" t="n">
        <v>0</v>
      </c>
      <c r="BC45" s="52" t="n">
        <v>1714</v>
      </c>
      <c r="BD45" s="53" t="n">
        <v>0</v>
      </c>
      <c r="BE45" s="52" t="n">
        <v>0</v>
      </c>
      <c r="BF45" s="52" t="n">
        <v>1339</v>
      </c>
      <c r="BG45" s="52" t="n">
        <f aca="false">+SUM(BF45,AN45,AF45)</f>
        <v>21636</v>
      </c>
      <c r="BH45" s="52" t="n">
        <f aca="false">SUM(D45,AF45)</f>
        <v>756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756</v>
      </c>
      <c r="BO45" s="53" t="n">
        <f aca="false">SUM(K45,AM45)</f>
        <v>433</v>
      </c>
      <c r="BP45" s="52" t="n">
        <f aca="false">SUM(L45,AN45)</f>
        <v>633317</v>
      </c>
      <c r="BQ45" s="52" t="n">
        <f aca="false">SUM(M45,AO45)</f>
        <v>139435</v>
      </c>
      <c r="BR45" s="52" t="n">
        <f aca="false">SUM(N45,AP45)</f>
        <v>75610</v>
      </c>
      <c r="BS45" s="52" t="n">
        <f aca="false">SUM(O45,AQ45)</f>
        <v>39891</v>
      </c>
      <c r="BT45" s="52" t="n">
        <f aca="false">SUM(P45,AR45)</f>
        <v>23934</v>
      </c>
      <c r="BU45" s="52" t="n">
        <f aca="false">SUM(Q45,AS45)</f>
        <v>0</v>
      </c>
      <c r="BV45" s="52" t="n">
        <f aca="false">SUM(R45,AT45)</f>
        <v>40251</v>
      </c>
      <c r="BW45" s="52" t="n">
        <f aca="false">SUM(S45,AU45)</f>
        <v>6386</v>
      </c>
      <c r="BX45" s="52" t="n">
        <f aca="false">SUM(T45,AV45)</f>
        <v>33865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51873</v>
      </c>
      <c r="CB45" s="52" t="n">
        <f aca="false">SUM(X45,AZ45)</f>
        <v>322079</v>
      </c>
      <c r="CC45" s="52" t="n">
        <f aca="false">SUM(Y45,BA45)</f>
        <v>117784</v>
      </c>
      <c r="CD45" s="52" t="n">
        <f aca="false">SUM(Z45,BB45)</f>
        <v>2924</v>
      </c>
      <c r="CE45" s="52" t="n">
        <f aca="false">SUM(AA45,BC45)</f>
        <v>9086</v>
      </c>
      <c r="CF45" s="53" t="n">
        <f aca="false">SUM(AB45,BD45)</f>
        <v>394209</v>
      </c>
      <c r="CG45" s="52" t="n">
        <f aca="false">SUM(AC45,BE45)</f>
        <v>1758</v>
      </c>
      <c r="CH45" s="52" t="n">
        <f aca="false">SUM(AD45,BF45)</f>
        <v>32165</v>
      </c>
      <c r="CI45" s="52" t="n">
        <f aca="false">SUM(AE45,BG45)</f>
        <v>66623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447</v>
      </c>
      <c r="L46" s="52" t="n">
        <f aca="false">+SUM(M46,R46,V46,W46,AC46)</f>
        <v>591301</v>
      </c>
      <c r="M46" s="52" t="n">
        <f aca="false">+SUM(N46:Q46)</f>
        <v>80096</v>
      </c>
      <c r="N46" s="52" t="n">
        <v>72086</v>
      </c>
      <c r="O46" s="52" t="n">
        <v>0</v>
      </c>
      <c r="P46" s="52" t="n">
        <v>8010</v>
      </c>
      <c r="Q46" s="52" t="n">
        <v>0</v>
      </c>
      <c r="R46" s="52" t="n">
        <f aca="false">+SUM(S46:U46)</f>
        <v>38222</v>
      </c>
      <c r="S46" s="52" t="n">
        <v>0</v>
      </c>
      <c r="T46" s="52" t="n">
        <v>38163</v>
      </c>
      <c r="U46" s="52" t="n">
        <v>59</v>
      </c>
      <c r="V46" s="52" t="n">
        <v>0</v>
      </c>
      <c r="W46" s="52" t="n">
        <f aca="false">+SUM(X46:AA46)</f>
        <v>472983</v>
      </c>
      <c r="X46" s="52" t="n">
        <v>326899</v>
      </c>
      <c r="Y46" s="52" t="n">
        <v>104001</v>
      </c>
      <c r="Z46" s="52" t="n">
        <v>0</v>
      </c>
      <c r="AA46" s="52" t="n">
        <v>42083</v>
      </c>
      <c r="AB46" s="53" t="n">
        <v>351013</v>
      </c>
      <c r="AC46" s="52" t="n">
        <v>0</v>
      </c>
      <c r="AD46" s="52" t="n">
        <v>31304</v>
      </c>
      <c r="AE46" s="52" t="n">
        <f aca="false">+SUM(D46,L46,AD46)</f>
        <v>622605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2935</v>
      </c>
      <c r="AO46" s="52" t="n">
        <f aca="false">+SUM(AP46:AS46)</f>
        <v>8010</v>
      </c>
      <c r="AP46" s="52" t="n">
        <v>801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14925</v>
      </c>
      <c r="AZ46" s="52" t="n">
        <v>11760</v>
      </c>
      <c r="BA46" s="52" t="n">
        <v>2915</v>
      </c>
      <c r="BB46" s="52" t="n">
        <v>0</v>
      </c>
      <c r="BC46" s="52" t="n">
        <v>250</v>
      </c>
      <c r="BD46" s="53" t="n">
        <v>0</v>
      </c>
      <c r="BE46" s="52" t="n">
        <v>0</v>
      </c>
      <c r="BF46" s="52" t="n">
        <v>3</v>
      </c>
      <c r="BG46" s="52" t="n">
        <f aca="false">+SUM(BF46,AN46,AF46)</f>
        <v>22938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447</v>
      </c>
      <c r="BP46" s="52" t="n">
        <f aca="false">SUM(L46,AN46)</f>
        <v>614236</v>
      </c>
      <c r="BQ46" s="52" t="n">
        <f aca="false">SUM(M46,AO46)</f>
        <v>88106</v>
      </c>
      <c r="BR46" s="52" t="n">
        <f aca="false">SUM(N46,AP46)</f>
        <v>80096</v>
      </c>
      <c r="BS46" s="52" t="n">
        <f aca="false">SUM(O46,AQ46)</f>
        <v>0</v>
      </c>
      <c r="BT46" s="52" t="n">
        <f aca="false">SUM(P46,AR46)</f>
        <v>8010</v>
      </c>
      <c r="BU46" s="52" t="n">
        <f aca="false">SUM(Q46,AS46)</f>
        <v>0</v>
      </c>
      <c r="BV46" s="52" t="n">
        <f aca="false">SUM(R46,AT46)</f>
        <v>38222</v>
      </c>
      <c r="BW46" s="52" t="n">
        <f aca="false">SUM(S46,AU46)</f>
        <v>0</v>
      </c>
      <c r="BX46" s="52" t="n">
        <f aca="false">SUM(T46,AV46)</f>
        <v>38163</v>
      </c>
      <c r="BY46" s="52" t="n">
        <f aca="false">SUM(U46,AW46)</f>
        <v>59</v>
      </c>
      <c r="BZ46" s="52" t="n">
        <f aca="false">SUM(V46,AX46)</f>
        <v>0</v>
      </c>
      <c r="CA46" s="52" t="n">
        <f aca="false">SUM(W46,AY46)</f>
        <v>487908</v>
      </c>
      <c r="CB46" s="52" t="n">
        <f aca="false">SUM(X46,AZ46)</f>
        <v>338659</v>
      </c>
      <c r="CC46" s="52" t="n">
        <f aca="false">SUM(Y46,BA46)</f>
        <v>106916</v>
      </c>
      <c r="CD46" s="52" t="n">
        <f aca="false">SUM(Z46,BB46)</f>
        <v>0</v>
      </c>
      <c r="CE46" s="52" t="n">
        <f aca="false">SUM(AA46,BC46)</f>
        <v>42333</v>
      </c>
      <c r="CF46" s="53" t="n">
        <f aca="false">SUM(AB46,BD46)</f>
        <v>351013</v>
      </c>
      <c r="CG46" s="52" t="n">
        <f aca="false">SUM(AC46,BE46)</f>
        <v>0</v>
      </c>
      <c r="CH46" s="52" t="n">
        <f aca="false">SUM(AD46,BF46)</f>
        <v>31307</v>
      </c>
      <c r="CI46" s="52" t="n">
        <f aca="false">SUM(AE46,BG46)</f>
        <v>64554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330</v>
      </c>
      <c r="L47" s="52" t="n">
        <f aca="false">+SUM(M47,R47,V47,W47,AC47)</f>
        <v>638750</v>
      </c>
      <c r="M47" s="52" t="n">
        <f aca="false">+SUM(N47:Q47)</f>
        <v>90920</v>
      </c>
      <c r="N47" s="52" t="n">
        <v>86519</v>
      </c>
      <c r="O47" s="52" t="n">
        <v>695</v>
      </c>
      <c r="P47" s="52" t="n">
        <v>3706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547830</v>
      </c>
      <c r="X47" s="52" t="n">
        <v>547830</v>
      </c>
      <c r="Y47" s="52" t="n">
        <v>0</v>
      </c>
      <c r="Z47" s="52" t="n">
        <v>0</v>
      </c>
      <c r="AA47" s="52" t="n">
        <v>0</v>
      </c>
      <c r="AB47" s="53" t="n">
        <v>408419</v>
      </c>
      <c r="AC47" s="52" t="n">
        <v>0</v>
      </c>
      <c r="AD47" s="52" t="n">
        <v>0</v>
      </c>
      <c r="AE47" s="52" t="n">
        <f aca="false">+SUM(D47,L47,AD47)</f>
        <v>63875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2431</v>
      </c>
      <c r="AO47" s="52" t="n">
        <f aca="false">+SUM(AP47:AS47)</f>
        <v>8651</v>
      </c>
      <c r="AP47" s="52" t="n">
        <v>8651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3780</v>
      </c>
      <c r="AZ47" s="52" t="n">
        <v>3780</v>
      </c>
      <c r="BA47" s="52" t="n">
        <v>0</v>
      </c>
      <c r="BB47" s="52" t="n">
        <v>0</v>
      </c>
      <c r="BC47" s="52" t="n">
        <v>0</v>
      </c>
      <c r="BD47" s="53" t="n">
        <v>1369</v>
      </c>
      <c r="BE47" s="52" t="n">
        <v>0</v>
      </c>
      <c r="BF47" s="52" t="n">
        <v>0</v>
      </c>
      <c r="BG47" s="52" t="n">
        <f aca="false">+SUM(BF47,AN47,AF47)</f>
        <v>12431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330</v>
      </c>
      <c r="BP47" s="52" t="n">
        <f aca="false">SUM(L47,AN47)</f>
        <v>651181</v>
      </c>
      <c r="BQ47" s="52" t="n">
        <f aca="false">SUM(M47,AO47)</f>
        <v>99571</v>
      </c>
      <c r="BR47" s="52" t="n">
        <f aca="false">SUM(N47,AP47)</f>
        <v>95170</v>
      </c>
      <c r="BS47" s="52" t="n">
        <f aca="false">SUM(O47,AQ47)</f>
        <v>695</v>
      </c>
      <c r="BT47" s="52" t="n">
        <f aca="false">SUM(P47,AR47)</f>
        <v>3706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551610</v>
      </c>
      <c r="CB47" s="52" t="n">
        <f aca="false">SUM(X47,AZ47)</f>
        <v>55161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409788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65118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731</v>
      </c>
      <c r="L48" s="52" t="n">
        <f aca="false">+SUM(M48,R48,V48,W48,AC48)</f>
        <v>640790</v>
      </c>
      <c r="M48" s="52" t="n">
        <f aca="false">+SUM(N48:Q48)</f>
        <v>70498</v>
      </c>
      <c r="N48" s="52" t="n">
        <v>70498</v>
      </c>
      <c r="O48" s="52"/>
      <c r="P48" s="52"/>
      <c r="Q48" s="52" t="n">
        <v>0</v>
      </c>
      <c r="R48" s="52" t="n">
        <f aca="false">+SUM(S48:U48)</f>
        <v>40962</v>
      </c>
      <c r="S48" s="52" t="n">
        <v>186</v>
      </c>
      <c r="T48" s="52" t="n">
        <v>40776</v>
      </c>
      <c r="U48" s="52" t="n">
        <v>0</v>
      </c>
      <c r="V48" s="52" t="n">
        <v>0</v>
      </c>
      <c r="W48" s="52" t="n">
        <f aca="false">+SUM(X48:AA48)</f>
        <v>529330</v>
      </c>
      <c r="X48" s="52" t="n">
        <v>499686</v>
      </c>
      <c r="Y48" s="52" t="n">
        <v>29644</v>
      </c>
      <c r="Z48" s="52" t="n">
        <v>0</v>
      </c>
      <c r="AA48" s="52" t="n">
        <v>0</v>
      </c>
      <c r="AB48" s="53" t="n">
        <v>500973</v>
      </c>
      <c r="AC48" s="52" t="n">
        <v>0</v>
      </c>
      <c r="AD48" s="52" t="n">
        <v>478243</v>
      </c>
      <c r="AE48" s="52" t="n">
        <f aca="false">+SUM(D48,L48,AD48)</f>
        <v>1119033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2988</v>
      </c>
      <c r="AO48" s="52" t="n">
        <f aca="false">+SUM(AP48:AS48)</f>
        <v>7833</v>
      </c>
      <c r="AP48" s="52" t="n">
        <v>7833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5155</v>
      </c>
      <c r="AZ48" s="52" t="n">
        <v>15155</v>
      </c>
      <c r="BA48" s="52" t="n">
        <v>0</v>
      </c>
      <c r="BB48" s="52" t="n">
        <v>0</v>
      </c>
      <c r="BC48" s="52" t="n">
        <v>0</v>
      </c>
      <c r="BD48" s="53" t="n">
        <v>36433</v>
      </c>
      <c r="BE48" s="52" t="n">
        <v>0</v>
      </c>
      <c r="BF48" s="52" t="n">
        <v>325</v>
      </c>
      <c r="BG48" s="52" t="n">
        <f aca="false">+SUM(BF48,AN48,AF48)</f>
        <v>23313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731</v>
      </c>
      <c r="BP48" s="52" t="n">
        <f aca="false">SUM(L48,AN48)</f>
        <v>663778</v>
      </c>
      <c r="BQ48" s="52" t="n">
        <f aca="false">SUM(M48,AO48)</f>
        <v>78331</v>
      </c>
      <c r="BR48" s="52" t="n">
        <f aca="false">SUM(N48,AP48)</f>
        <v>78331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40962</v>
      </c>
      <c r="BW48" s="52" t="n">
        <f aca="false">SUM(S48,AU48)</f>
        <v>186</v>
      </c>
      <c r="BX48" s="52" t="n">
        <f aca="false">SUM(T48,AV48)</f>
        <v>40776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44485</v>
      </c>
      <c r="CB48" s="52" t="n">
        <f aca="false">SUM(X48,AZ48)</f>
        <v>514841</v>
      </c>
      <c r="CC48" s="52" t="n">
        <f aca="false">SUM(Y48,BA48)</f>
        <v>29644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537406</v>
      </c>
      <c r="CG48" s="52" t="n">
        <f aca="false">SUM(AC48,BE48)</f>
        <v>0</v>
      </c>
      <c r="CH48" s="52" t="n">
        <f aca="false">SUM(AD48,BF48)</f>
        <v>478568</v>
      </c>
      <c r="CI48" s="52" t="n">
        <f aca="false">SUM(AE48,BG48)</f>
        <v>114234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691</v>
      </c>
      <c r="L49" s="52" t="n">
        <f aca="false">+SUM(M49,R49,V49,W49,AC49)</f>
        <v>422956</v>
      </c>
      <c r="M49" s="52" t="n">
        <f aca="false">+SUM(N49:Q49)</f>
        <v>160233</v>
      </c>
      <c r="N49" s="52" t="n">
        <v>160233</v>
      </c>
      <c r="O49" s="52" t="n">
        <v>0</v>
      </c>
      <c r="P49" s="52" t="n">
        <v>0</v>
      </c>
      <c r="Q49" s="52" t="n">
        <v>0</v>
      </c>
      <c r="R49" s="52" t="n">
        <f aca="false">+SUM(S49:U49)</f>
        <v>6385</v>
      </c>
      <c r="S49" s="52" t="n">
        <v>6385</v>
      </c>
      <c r="T49" s="52" t="n">
        <v>0</v>
      </c>
      <c r="U49" s="52" t="n">
        <v>0</v>
      </c>
      <c r="V49" s="52" t="n">
        <v>34</v>
      </c>
      <c r="W49" s="52" t="n">
        <f aca="false">+SUM(X49:AA49)</f>
        <v>256304</v>
      </c>
      <c r="X49" s="52" t="n">
        <v>176400</v>
      </c>
      <c r="Y49" s="52" t="n">
        <v>0</v>
      </c>
      <c r="Z49" s="52" t="n">
        <v>0</v>
      </c>
      <c r="AA49" s="52" t="n">
        <v>79904</v>
      </c>
      <c r="AB49" s="53" t="n">
        <v>251726</v>
      </c>
      <c r="AC49" s="52" t="n">
        <v>0</v>
      </c>
      <c r="AD49" s="52" t="n">
        <v>428298</v>
      </c>
      <c r="AE49" s="52" t="n">
        <f aca="false">+SUM(D49,L49,AD49)</f>
        <v>851254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31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1310</v>
      </c>
      <c r="AU49" s="52" t="n">
        <v>131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7703</v>
      </c>
      <c r="BE49" s="52" t="n">
        <v>0</v>
      </c>
      <c r="BF49" s="52" t="n">
        <v>0</v>
      </c>
      <c r="BG49" s="52" t="n">
        <f aca="false">+SUM(BF49,AN49,AF49)</f>
        <v>131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691</v>
      </c>
      <c r="BP49" s="52" t="n">
        <f aca="false">SUM(L49,AN49)</f>
        <v>424266</v>
      </c>
      <c r="BQ49" s="52" t="n">
        <f aca="false">SUM(M49,AO49)</f>
        <v>160233</v>
      </c>
      <c r="BR49" s="52" t="n">
        <f aca="false">SUM(N49,AP49)</f>
        <v>160233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7695</v>
      </c>
      <c r="BW49" s="52" t="n">
        <f aca="false">SUM(S49,AU49)</f>
        <v>7695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34</v>
      </c>
      <c r="CA49" s="52" t="n">
        <f aca="false">SUM(W49,AY49)</f>
        <v>256304</v>
      </c>
      <c r="CB49" s="52" t="n">
        <f aca="false">SUM(X49,AZ49)</f>
        <v>17640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79904</v>
      </c>
      <c r="CF49" s="53" t="n">
        <f aca="false">SUM(AB49,BD49)</f>
        <v>259429</v>
      </c>
      <c r="CG49" s="52" t="n">
        <f aca="false">SUM(AC49,BE49)</f>
        <v>0</v>
      </c>
      <c r="CH49" s="52" t="n">
        <f aca="false">SUM(AD49,BF49)</f>
        <v>428298</v>
      </c>
      <c r="CI49" s="52" t="n">
        <f aca="false">SUM(AE49,BG49)</f>
        <v>85256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1159</v>
      </c>
      <c r="L50" s="52" t="n">
        <f aca="false">+SUM(M50,R50,V50,W50,AC50)</f>
        <v>753283</v>
      </c>
      <c r="M50" s="52" t="n">
        <f aca="false">+SUM(N50:Q50)</f>
        <v>263594</v>
      </c>
      <c r="N50" s="52" t="n">
        <v>51018</v>
      </c>
      <c r="O50" s="52" t="n">
        <v>212576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6209</v>
      </c>
      <c r="W50" s="52" t="n">
        <f aca="false">+SUM(X50:AA50)</f>
        <v>483480</v>
      </c>
      <c r="X50" s="52" t="n">
        <v>482553</v>
      </c>
      <c r="Y50" s="52" t="n">
        <v>927</v>
      </c>
      <c r="Z50" s="52" t="n">
        <v>0</v>
      </c>
      <c r="AA50" s="52" t="n">
        <v>0</v>
      </c>
      <c r="AB50" s="53" t="n">
        <v>516810</v>
      </c>
      <c r="AC50" s="52" t="n">
        <v>0</v>
      </c>
      <c r="AD50" s="52" t="n">
        <v>53702</v>
      </c>
      <c r="AE50" s="52" t="n">
        <f aca="false">+SUM(D50,L50,AD50)</f>
        <v>80698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9982</v>
      </c>
      <c r="AO50" s="52" t="n">
        <f aca="false">+SUM(AP50:AS50)</f>
        <v>17006</v>
      </c>
      <c r="AP50" s="52" t="n">
        <v>17006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2976</v>
      </c>
      <c r="AZ50" s="52" t="n">
        <v>2976</v>
      </c>
      <c r="BA50" s="52" t="n">
        <v>0</v>
      </c>
      <c r="BB50" s="52" t="n">
        <v>0</v>
      </c>
      <c r="BC50" s="52" t="n">
        <v>0</v>
      </c>
      <c r="BD50" s="53" t="n">
        <v>17563</v>
      </c>
      <c r="BE50" s="52" t="n">
        <v>0</v>
      </c>
      <c r="BF50" s="52" t="n">
        <v>1688</v>
      </c>
      <c r="BG50" s="52" t="n">
        <f aca="false">+SUM(BF50,AN50,AF50)</f>
        <v>2167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1159</v>
      </c>
      <c r="BP50" s="52" t="n">
        <f aca="false">SUM(L50,AN50)</f>
        <v>773265</v>
      </c>
      <c r="BQ50" s="52" t="n">
        <f aca="false">SUM(M50,AO50)</f>
        <v>280600</v>
      </c>
      <c r="BR50" s="52" t="n">
        <f aca="false">SUM(N50,AP50)</f>
        <v>68024</v>
      </c>
      <c r="BS50" s="52" t="n">
        <f aca="false">SUM(O50,AQ50)</f>
        <v>212576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6209</v>
      </c>
      <c r="CA50" s="52" t="n">
        <f aca="false">SUM(W50,AY50)</f>
        <v>486456</v>
      </c>
      <c r="CB50" s="52" t="n">
        <f aca="false">SUM(X50,AZ50)</f>
        <v>485529</v>
      </c>
      <c r="CC50" s="52" t="n">
        <f aca="false">SUM(Y50,BA50)</f>
        <v>927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534373</v>
      </c>
      <c r="CG50" s="52" t="n">
        <f aca="false">SUM(AC50,BE50)</f>
        <v>0</v>
      </c>
      <c r="CH50" s="52" t="n">
        <f aca="false">SUM(AD50,BF50)</f>
        <v>55390</v>
      </c>
      <c r="CI50" s="52" t="n">
        <f aca="false">SUM(AE50,BG50)</f>
        <v>82865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592</v>
      </c>
      <c r="L51" s="52" t="n">
        <f aca="false">+SUM(M51,R51,V51,W51,AC51)</f>
        <v>429915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429915</v>
      </c>
      <c r="X51" s="52" t="n">
        <v>341677</v>
      </c>
      <c r="Y51" s="52" t="n">
        <v>88238</v>
      </c>
      <c r="Z51" s="52" t="n">
        <v>0</v>
      </c>
      <c r="AA51" s="52" t="n">
        <v>0</v>
      </c>
      <c r="AB51" s="53" t="n">
        <v>402726</v>
      </c>
      <c r="AC51" s="52" t="n">
        <v>0</v>
      </c>
      <c r="AD51" s="52" t="n">
        <v>155899</v>
      </c>
      <c r="AE51" s="52" t="n">
        <f aca="false">+SUM(D51,L51,AD51)</f>
        <v>58581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1269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11269</v>
      </c>
      <c r="AZ51" s="52" t="n">
        <v>11269</v>
      </c>
      <c r="BA51" s="52" t="n">
        <v>0</v>
      </c>
      <c r="BB51" s="52" t="n">
        <v>0</v>
      </c>
      <c r="BC51" s="52" t="n">
        <v>0</v>
      </c>
      <c r="BD51" s="53" t="n">
        <v>17206</v>
      </c>
      <c r="BE51" s="52" t="n">
        <v>0</v>
      </c>
      <c r="BF51" s="52" t="n">
        <v>1</v>
      </c>
      <c r="BG51" s="52" t="n">
        <f aca="false">+SUM(BF51,AN51,AF51)</f>
        <v>1127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592</v>
      </c>
      <c r="BP51" s="52" t="n">
        <f aca="false">SUM(L51,AN51)</f>
        <v>441184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441184</v>
      </c>
      <c r="CB51" s="52" t="n">
        <f aca="false">SUM(X51,AZ51)</f>
        <v>352946</v>
      </c>
      <c r="CC51" s="52" t="n">
        <f aca="false">SUM(Y51,BA51)</f>
        <v>88238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419932</v>
      </c>
      <c r="CG51" s="52" t="n">
        <f aca="false">SUM(AC51,BE51)</f>
        <v>0</v>
      </c>
      <c r="CH51" s="52" t="n">
        <f aca="false">SUM(AD51,BF51)</f>
        <v>155900</v>
      </c>
      <c r="CI51" s="52" t="n">
        <f aca="false">SUM(AE51,BG51)</f>
        <v>59708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1265</v>
      </c>
      <c r="L52" s="52" t="n">
        <f aca="false">+SUM(M52,R52,V52,W52,AC52)</f>
        <v>1139686</v>
      </c>
      <c r="M52" s="52" t="n">
        <f aca="false">+SUM(N52:Q52)</f>
        <v>133880</v>
      </c>
      <c r="N52" s="52" t="n">
        <v>13388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1005806</v>
      </c>
      <c r="X52" s="52" t="n">
        <v>802392</v>
      </c>
      <c r="Y52" s="52" t="n">
        <v>203414</v>
      </c>
      <c r="Z52" s="52" t="n">
        <v>0</v>
      </c>
      <c r="AA52" s="52" t="n">
        <v>0</v>
      </c>
      <c r="AB52" s="53" t="n">
        <v>633005</v>
      </c>
      <c r="AC52" s="52" t="n">
        <v>0</v>
      </c>
      <c r="AD52" s="52" t="n">
        <v>25681</v>
      </c>
      <c r="AE52" s="52" t="n">
        <f aca="false">+SUM(D52,L52,AD52)</f>
        <v>1165367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0811</v>
      </c>
      <c r="AO52" s="52" t="n">
        <f aca="false">+SUM(AP52:AS52)</f>
        <v>3163</v>
      </c>
      <c r="AP52" s="52" t="n">
        <v>3163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17648</v>
      </c>
      <c r="AZ52" s="52" t="n">
        <v>8272</v>
      </c>
      <c r="BA52" s="52" t="n">
        <v>9319</v>
      </c>
      <c r="BB52" s="52" t="n">
        <v>0</v>
      </c>
      <c r="BC52" s="52" t="n">
        <v>57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20811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1265</v>
      </c>
      <c r="BP52" s="52" t="n">
        <f aca="false">SUM(L52,AN52)</f>
        <v>1160497</v>
      </c>
      <c r="BQ52" s="52" t="n">
        <f aca="false">SUM(M52,AO52)</f>
        <v>137043</v>
      </c>
      <c r="BR52" s="52" t="n">
        <f aca="false">SUM(N52,AP52)</f>
        <v>137043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023454</v>
      </c>
      <c r="CB52" s="52" t="n">
        <f aca="false">SUM(X52,AZ52)</f>
        <v>810664</v>
      </c>
      <c r="CC52" s="52" t="n">
        <f aca="false">SUM(Y52,BA52)</f>
        <v>212733</v>
      </c>
      <c r="CD52" s="52" t="n">
        <f aca="false">SUM(Z52,BB52)</f>
        <v>0</v>
      </c>
      <c r="CE52" s="52" t="n">
        <f aca="false">SUM(AA52,BC52)</f>
        <v>57</v>
      </c>
      <c r="CF52" s="53" t="n">
        <f aca="false">SUM(AB52,BD52)</f>
        <v>633005</v>
      </c>
      <c r="CG52" s="52" t="n">
        <f aca="false">SUM(AC52,BE52)</f>
        <v>0</v>
      </c>
      <c r="CH52" s="52" t="n">
        <f aca="false">SUM(AD52,BF52)</f>
        <v>25681</v>
      </c>
      <c r="CI52" s="52" t="n">
        <f aca="false">SUM(AE52,BG52)</f>
        <v>118617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338</v>
      </c>
      <c r="L53" s="52" t="n">
        <f aca="false">+SUM(M53,R53,V53,W53,AC53)</f>
        <v>510227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507497</v>
      </c>
      <c r="X53" s="52" t="n">
        <v>414862</v>
      </c>
      <c r="Y53" s="52" t="n">
        <v>76820</v>
      </c>
      <c r="Z53" s="52" t="n">
        <v>0</v>
      </c>
      <c r="AA53" s="52" t="n">
        <v>15815</v>
      </c>
      <c r="AB53" s="53" t="n">
        <v>463109</v>
      </c>
      <c r="AC53" s="52" t="n">
        <v>2730</v>
      </c>
      <c r="AD53" s="52" t="n">
        <v>485812</v>
      </c>
      <c r="AE53" s="52" t="n">
        <f aca="false">+SUM(D53,L53,AD53)</f>
        <v>996039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46236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46236</v>
      </c>
      <c r="AZ53" s="52" t="n">
        <v>46236</v>
      </c>
      <c r="BA53" s="52" t="n">
        <v>0</v>
      </c>
      <c r="BB53" s="52" t="n">
        <v>0</v>
      </c>
      <c r="BC53" s="52" t="n">
        <v>0</v>
      </c>
      <c r="BD53" s="53" t="n">
        <v>74191</v>
      </c>
      <c r="BE53" s="52" t="n">
        <v>0</v>
      </c>
      <c r="BF53" s="52" t="n">
        <v>35681</v>
      </c>
      <c r="BG53" s="52" t="n">
        <f aca="false">+SUM(BF53,AN53,AF53)</f>
        <v>81917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338</v>
      </c>
      <c r="BP53" s="52" t="n">
        <f aca="false">SUM(L53,AN53)</f>
        <v>556463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553733</v>
      </c>
      <c r="CB53" s="52" t="n">
        <f aca="false">SUM(X53,AZ53)</f>
        <v>461098</v>
      </c>
      <c r="CC53" s="52" t="n">
        <f aca="false">SUM(Y53,BA53)</f>
        <v>76820</v>
      </c>
      <c r="CD53" s="52" t="n">
        <f aca="false">SUM(Z53,BB53)</f>
        <v>0</v>
      </c>
      <c r="CE53" s="52" t="n">
        <f aca="false">SUM(AA53,BC53)</f>
        <v>15815</v>
      </c>
      <c r="CF53" s="53" t="n">
        <f aca="false">SUM(AB53,BD53)</f>
        <v>537300</v>
      </c>
      <c r="CG53" s="52" t="n">
        <f aca="false">SUM(AC53,BE53)</f>
        <v>2730</v>
      </c>
      <c r="CH53" s="52" t="n">
        <f aca="false">SUM(AD53,BF53)</f>
        <v>521493</v>
      </c>
      <c r="CI53" s="52" t="n">
        <f aca="false">SUM(AE53,BG53)</f>
        <v>107795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466</v>
      </c>
      <c r="L54" s="52" t="n">
        <f aca="false">+SUM(M54,R54,V54,W54,AC54)</f>
        <v>1405709</v>
      </c>
      <c r="M54" s="52" t="n">
        <f aca="false">+SUM(N54:Q54)</f>
        <v>62676</v>
      </c>
      <c r="N54" s="52" t="n">
        <v>62676</v>
      </c>
      <c r="O54" s="52" t="n">
        <v>0</v>
      </c>
      <c r="P54" s="52" t="n">
        <v>0</v>
      </c>
      <c r="Q54" s="52" t="n">
        <v>0</v>
      </c>
      <c r="R54" s="52" t="n">
        <f aca="false">+SUM(S54:U54)</f>
        <v>912515</v>
      </c>
      <c r="S54" s="52" t="n">
        <v>36146</v>
      </c>
      <c r="T54" s="52" t="n">
        <v>730273</v>
      </c>
      <c r="U54" s="52" t="n">
        <v>146096</v>
      </c>
      <c r="V54" s="52" t="n">
        <v>0</v>
      </c>
      <c r="W54" s="52" t="n">
        <f aca="false">+SUM(X54:AA54)</f>
        <v>430518</v>
      </c>
      <c r="X54" s="52" t="n">
        <v>329167</v>
      </c>
      <c r="Y54" s="52" t="n">
        <v>96185</v>
      </c>
      <c r="Z54" s="52" t="n">
        <v>5166</v>
      </c>
      <c r="AA54" s="52" t="n">
        <v>0</v>
      </c>
      <c r="AB54" s="53" t="n">
        <v>334477</v>
      </c>
      <c r="AC54" s="52" t="n">
        <v>0</v>
      </c>
      <c r="AD54" s="52" t="n">
        <v>886</v>
      </c>
      <c r="AE54" s="52" t="n">
        <f aca="false">+SUM(D54,L54,AD54)</f>
        <v>1406595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5752</v>
      </c>
      <c r="AO54" s="52" t="n">
        <f aca="false">+SUM(AP54:AS54)</f>
        <v>1156</v>
      </c>
      <c r="AP54" s="52" t="n">
        <v>1156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6682</v>
      </c>
      <c r="AU54" s="52" t="n">
        <v>11</v>
      </c>
      <c r="AV54" s="52" t="n">
        <v>6100</v>
      </c>
      <c r="AW54" s="52" t="n">
        <v>571</v>
      </c>
      <c r="AX54" s="52" t="n">
        <v>0</v>
      </c>
      <c r="AY54" s="52" t="n">
        <f aca="false">+SUM(AZ54:BC54)</f>
        <v>17914</v>
      </c>
      <c r="AZ54" s="52" t="n">
        <v>9789</v>
      </c>
      <c r="BA54" s="52" t="n">
        <v>7430</v>
      </c>
      <c r="BB54" s="52" t="n">
        <v>695</v>
      </c>
      <c r="BC54" s="52" t="n">
        <v>0</v>
      </c>
      <c r="BD54" s="53" t="n">
        <v>0</v>
      </c>
      <c r="BE54" s="52" t="n">
        <v>0</v>
      </c>
      <c r="BF54" s="52" t="n">
        <v>190</v>
      </c>
      <c r="BG54" s="52" t="n">
        <f aca="false">+SUM(BF54,AN54,AF54)</f>
        <v>25942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466</v>
      </c>
      <c r="BP54" s="52" t="n">
        <f aca="false">SUM(L54,AN54)</f>
        <v>1431461</v>
      </c>
      <c r="BQ54" s="52" t="n">
        <f aca="false">SUM(M54,AO54)</f>
        <v>63832</v>
      </c>
      <c r="BR54" s="52" t="n">
        <f aca="false">SUM(N54,AP54)</f>
        <v>63832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919197</v>
      </c>
      <c r="BW54" s="52" t="n">
        <f aca="false">SUM(S54,AU54)</f>
        <v>36157</v>
      </c>
      <c r="BX54" s="52" t="n">
        <f aca="false">SUM(T54,AV54)</f>
        <v>736373</v>
      </c>
      <c r="BY54" s="52" t="n">
        <f aca="false">SUM(U54,AW54)</f>
        <v>146667</v>
      </c>
      <c r="BZ54" s="52" t="n">
        <f aca="false">SUM(V54,AX54)</f>
        <v>0</v>
      </c>
      <c r="CA54" s="52" t="n">
        <f aca="false">SUM(W54,AY54)</f>
        <v>448432</v>
      </c>
      <c r="CB54" s="52" t="n">
        <f aca="false">SUM(X54,AZ54)</f>
        <v>338956</v>
      </c>
      <c r="CC54" s="52" t="n">
        <f aca="false">SUM(Y54,BA54)</f>
        <v>103615</v>
      </c>
      <c r="CD54" s="52" t="n">
        <f aca="false">SUM(Z54,BB54)</f>
        <v>5861</v>
      </c>
      <c r="CE54" s="52" t="n">
        <f aca="false">SUM(AA54,BC54)</f>
        <v>0</v>
      </c>
      <c r="CF54" s="53" t="n">
        <f aca="false">SUM(AB54,BD54)</f>
        <v>334477</v>
      </c>
      <c r="CG54" s="52" t="n">
        <f aca="false">SUM(AC54,BE54)</f>
        <v>0</v>
      </c>
      <c r="CH54" s="52" t="n">
        <f aca="false">SUM(AD54,BF54)</f>
        <v>1076</v>
      </c>
      <c r="CI54" s="52" t="n">
        <f aca="false">SUM(AE54,BG54)</f>
        <v>143253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117296</v>
      </c>
      <c r="L55" s="52" t="n">
        <f aca="false">+SUM(M55,R55,V55,W55,AC55)</f>
        <v>569235</v>
      </c>
      <c r="M55" s="52" t="n">
        <f aca="false">+SUM(N55:Q55)</f>
        <v>38724</v>
      </c>
      <c r="N55" s="52" t="n">
        <v>38724</v>
      </c>
      <c r="O55" s="52" t="n">
        <v>0</v>
      </c>
      <c r="P55" s="52" t="n">
        <v>0</v>
      </c>
      <c r="Q55" s="52" t="n">
        <v>0</v>
      </c>
      <c r="R55" s="52" t="n">
        <f aca="false">+SUM(S55:U55)</f>
        <v>314</v>
      </c>
      <c r="S55" s="52" t="n">
        <v>314</v>
      </c>
      <c r="T55" s="52" t="n">
        <v>0</v>
      </c>
      <c r="U55" s="52" t="n">
        <v>0</v>
      </c>
      <c r="V55" s="52" t="n">
        <v>0</v>
      </c>
      <c r="W55" s="52" t="n">
        <f aca="false">+SUM(X55:AA55)</f>
        <v>530197</v>
      </c>
      <c r="X55" s="52" t="n">
        <v>483544</v>
      </c>
      <c r="Y55" s="52" t="n">
        <v>0</v>
      </c>
      <c r="Z55" s="52" t="n">
        <v>0</v>
      </c>
      <c r="AA55" s="52" t="n">
        <v>46653</v>
      </c>
      <c r="AB55" s="53" t="n">
        <v>472128</v>
      </c>
      <c r="AC55" s="52" t="n">
        <v>0</v>
      </c>
      <c r="AD55" s="52" t="n">
        <v>62794</v>
      </c>
      <c r="AE55" s="52" t="n">
        <f aca="false">+SUM(D55,L55,AD55)</f>
        <v>632029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4423</v>
      </c>
      <c r="AN55" s="52" t="n">
        <f aca="false">+SUM(AO55,AT55,AX55,AY55,BE55)</f>
        <v>83172</v>
      </c>
      <c r="AO55" s="52" t="n">
        <f aca="false">+SUM(AP55:AS55)</f>
        <v>25816</v>
      </c>
      <c r="AP55" s="52" t="n">
        <v>25816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57356</v>
      </c>
      <c r="AZ55" s="52" t="n">
        <v>57356</v>
      </c>
      <c r="BA55" s="52" t="n">
        <v>0</v>
      </c>
      <c r="BB55" s="52" t="n">
        <v>0</v>
      </c>
      <c r="BC55" s="52" t="n">
        <v>0</v>
      </c>
      <c r="BD55" s="53" t="n">
        <v>108713</v>
      </c>
      <c r="BE55" s="52" t="n">
        <v>0</v>
      </c>
      <c r="BF55" s="52" t="n">
        <v>8951</v>
      </c>
      <c r="BG55" s="52" t="n">
        <f aca="false">+SUM(BF55,AN55,AF55)</f>
        <v>92123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121719</v>
      </c>
      <c r="BP55" s="52" t="n">
        <f aca="false">SUM(L55,AN55)</f>
        <v>652407</v>
      </c>
      <c r="BQ55" s="52" t="n">
        <f aca="false">SUM(M55,AO55)</f>
        <v>64540</v>
      </c>
      <c r="BR55" s="52" t="n">
        <f aca="false">SUM(N55,AP55)</f>
        <v>6454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314</v>
      </c>
      <c r="BW55" s="52" t="n">
        <f aca="false">SUM(S55,AU55)</f>
        <v>314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87553</v>
      </c>
      <c r="CB55" s="52" t="n">
        <f aca="false">SUM(X55,AZ55)</f>
        <v>54090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46653</v>
      </c>
      <c r="CF55" s="53" t="n">
        <f aca="false">SUM(AB55,BD55)</f>
        <v>580841</v>
      </c>
      <c r="CG55" s="52" t="n">
        <f aca="false">SUM(AC55,BE55)</f>
        <v>0</v>
      </c>
      <c r="CH55" s="52" t="n">
        <f aca="false">SUM(AD55,BF55)</f>
        <v>71745</v>
      </c>
      <c r="CI55" s="52" t="n">
        <f aca="false">SUM(AE55,BG55)</f>
        <v>724152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/>
      <c r="G56" s="52"/>
      <c r="H56" s="52" t="n">
        <v>0</v>
      </c>
      <c r="I56" s="52" t="n">
        <v>0</v>
      </c>
      <c r="J56" s="52" t="n">
        <v>0</v>
      </c>
      <c r="K56" s="53" t="n">
        <v>1843</v>
      </c>
      <c r="L56" s="52" t="n">
        <f aca="false">+SUM(M56,R56,V56,W56,AC56)</f>
        <v>1467096</v>
      </c>
      <c r="M56" s="52" t="n">
        <f aca="false">+SUM(N56:Q56)</f>
        <v>565782</v>
      </c>
      <c r="N56" s="52" t="n">
        <v>72423</v>
      </c>
      <c r="O56" s="52" t="n">
        <v>493359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901314</v>
      </c>
      <c r="X56" s="52" t="n">
        <v>799883</v>
      </c>
      <c r="Y56" s="52" t="n">
        <v>94237</v>
      </c>
      <c r="Z56" s="52" t="n">
        <v>7194</v>
      </c>
      <c r="AA56" s="52"/>
      <c r="AB56" s="53" t="n">
        <v>719434</v>
      </c>
      <c r="AC56" s="52"/>
      <c r="AD56" s="52" t="n">
        <v>1088616</v>
      </c>
      <c r="AE56" s="52" t="n">
        <f aca="false">+SUM(D56,L56,AD56)</f>
        <v>2555712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889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1889</v>
      </c>
      <c r="AZ56" s="52" t="n">
        <v>1773</v>
      </c>
      <c r="BA56" s="52" t="n">
        <v>0</v>
      </c>
      <c r="BB56" s="52" t="n">
        <v>0</v>
      </c>
      <c r="BC56" s="52" t="n">
        <v>116</v>
      </c>
      <c r="BD56" s="53" t="n">
        <v>22985</v>
      </c>
      <c r="BE56" s="52"/>
      <c r="BF56" s="52" t="n">
        <v>37</v>
      </c>
      <c r="BG56" s="52" t="n">
        <f aca="false">+SUM(BF56,AN56,AF56)</f>
        <v>1926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1843</v>
      </c>
      <c r="BP56" s="52" t="n">
        <f aca="false">SUM(L56,AN56)</f>
        <v>1468985</v>
      </c>
      <c r="BQ56" s="52" t="n">
        <f aca="false">SUM(M56,AO56)</f>
        <v>565782</v>
      </c>
      <c r="BR56" s="52" t="n">
        <f aca="false">SUM(N56,AP56)</f>
        <v>72423</v>
      </c>
      <c r="BS56" s="52" t="n">
        <f aca="false">SUM(O56,AQ56)</f>
        <v>493359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903203</v>
      </c>
      <c r="CB56" s="52" t="n">
        <f aca="false">SUM(X56,AZ56)</f>
        <v>801656</v>
      </c>
      <c r="CC56" s="52" t="n">
        <f aca="false">SUM(Y56,BA56)</f>
        <v>94237</v>
      </c>
      <c r="CD56" s="52" t="n">
        <f aca="false">SUM(Z56,BB56)</f>
        <v>7194</v>
      </c>
      <c r="CE56" s="52" t="n">
        <f aca="false">SUM(AA56,BC56)</f>
        <v>116</v>
      </c>
      <c r="CF56" s="53" t="n">
        <f aca="false">SUM(AB56,BD56)</f>
        <v>742419</v>
      </c>
      <c r="CG56" s="52" t="n">
        <f aca="false">SUM(AC56,BE56)</f>
        <v>0</v>
      </c>
      <c r="CH56" s="52" t="n">
        <f aca="false">SUM(AD56,BF56)</f>
        <v>1088653</v>
      </c>
      <c r="CI56" s="52" t="n">
        <f aca="false">SUM(AE56,BG56)</f>
        <v>255763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20055</v>
      </c>
      <c r="E57" s="52" t="n">
        <f aca="false">+SUM(F57:I57)</f>
        <v>20055</v>
      </c>
      <c r="F57" s="52" t="n">
        <v>0</v>
      </c>
      <c r="G57" s="52" t="n">
        <v>20055</v>
      </c>
      <c r="H57" s="52" t="n">
        <v>0</v>
      </c>
      <c r="I57" s="52" t="n">
        <v>0</v>
      </c>
      <c r="J57" s="52" t="n">
        <v>0</v>
      </c>
      <c r="K57" s="53" t="n">
        <v>320</v>
      </c>
      <c r="L57" s="52" t="n">
        <f aca="false">+SUM(M57,R57,V57,W57,AC57)</f>
        <v>402784</v>
      </c>
      <c r="M57" s="52" t="n">
        <f aca="false">+SUM(N57:Q57)</f>
        <v>35398</v>
      </c>
      <c r="N57" s="52" t="n">
        <v>35398</v>
      </c>
      <c r="O57" s="52" t="n">
        <v>0</v>
      </c>
      <c r="P57" s="52" t="n">
        <v>0</v>
      </c>
      <c r="Q57" s="52" t="n">
        <v>0</v>
      </c>
      <c r="R57" s="52" t="n">
        <f aca="false">+SUM(S57:U57)</f>
        <v>17443</v>
      </c>
      <c r="S57" s="52" t="n">
        <v>0</v>
      </c>
      <c r="T57" s="52" t="n">
        <v>17443</v>
      </c>
      <c r="U57" s="52" t="n">
        <v>0</v>
      </c>
      <c r="V57" s="52" t="n">
        <v>0</v>
      </c>
      <c r="W57" s="52" t="n">
        <f aca="false">+SUM(X57:AA57)</f>
        <v>349943</v>
      </c>
      <c r="X57" s="52" t="n">
        <v>189131</v>
      </c>
      <c r="Y57" s="52" t="n">
        <v>132477</v>
      </c>
      <c r="Z57" s="52" t="n">
        <v>0</v>
      </c>
      <c r="AA57" s="52" t="n">
        <v>28335</v>
      </c>
      <c r="AB57" s="53" t="n">
        <v>223259</v>
      </c>
      <c r="AC57" s="52" t="n">
        <v>0</v>
      </c>
      <c r="AD57" s="52" t="n">
        <v>8042</v>
      </c>
      <c r="AE57" s="52" t="n">
        <f aca="false">+SUM(D57,L57,AD57)</f>
        <v>430881</v>
      </c>
      <c r="AF57" s="52" t="n">
        <f aca="false">+SUM(AG57,AL57)</f>
        <v>1992</v>
      </c>
      <c r="AG57" s="52" t="n">
        <f aca="false">+SUM(AH57:AK57)</f>
        <v>1992</v>
      </c>
      <c r="AH57" s="52" t="n">
        <v>0</v>
      </c>
      <c r="AI57" s="52" t="n">
        <v>0</v>
      </c>
      <c r="AJ57" s="52" t="n">
        <v>0</v>
      </c>
      <c r="AK57" s="52" t="n">
        <v>1992</v>
      </c>
      <c r="AL57" s="52" t="n">
        <v>0</v>
      </c>
      <c r="AM57" s="53" t="n">
        <v>0</v>
      </c>
      <c r="AN57" s="52" t="n">
        <f aca="false">+SUM(AO57,AT57,AX57,AY57,BE57)</f>
        <v>48889</v>
      </c>
      <c r="AO57" s="52" t="n">
        <f aca="false">+SUM(AP57:AS57)</f>
        <v>6654</v>
      </c>
      <c r="AP57" s="52" t="n">
        <v>6654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42235</v>
      </c>
      <c r="AZ57" s="52" t="n">
        <v>24159</v>
      </c>
      <c r="BA57" s="52" t="n">
        <v>17845</v>
      </c>
      <c r="BB57" s="52" t="n">
        <v>0</v>
      </c>
      <c r="BC57" s="52" t="n">
        <v>231</v>
      </c>
      <c r="BD57" s="53" t="n">
        <v>0</v>
      </c>
      <c r="BE57" s="52" t="n">
        <v>0</v>
      </c>
      <c r="BF57" s="52" t="n">
        <v>11870</v>
      </c>
      <c r="BG57" s="52" t="n">
        <f aca="false">+SUM(BF57,AN57,AF57)</f>
        <v>62751</v>
      </c>
      <c r="BH57" s="52" t="n">
        <f aca="false">SUM(D57,AF57)</f>
        <v>22047</v>
      </c>
      <c r="BI57" s="52" t="n">
        <f aca="false">SUM(E57,AG57)</f>
        <v>22047</v>
      </c>
      <c r="BJ57" s="52" t="n">
        <f aca="false">SUM(F57,AH57)</f>
        <v>0</v>
      </c>
      <c r="BK57" s="52" t="n">
        <f aca="false">SUM(G57,AI57)</f>
        <v>20055</v>
      </c>
      <c r="BL57" s="52" t="n">
        <f aca="false">SUM(H57,AJ57)</f>
        <v>0</v>
      </c>
      <c r="BM57" s="52" t="n">
        <f aca="false">SUM(I57,AK57)</f>
        <v>1992</v>
      </c>
      <c r="BN57" s="52" t="n">
        <f aca="false">SUM(J57,AL57)</f>
        <v>0</v>
      </c>
      <c r="BO57" s="53" t="n">
        <f aca="false">SUM(K57,AM57)</f>
        <v>320</v>
      </c>
      <c r="BP57" s="52" t="n">
        <f aca="false">SUM(L57,AN57)</f>
        <v>451673</v>
      </c>
      <c r="BQ57" s="52" t="n">
        <f aca="false">SUM(M57,AO57)</f>
        <v>42052</v>
      </c>
      <c r="BR57" s="52" t="n">
        <f aca="false">SUM(N57,AP57)</f>
        <v>42052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17443</v>
      </c>
      <c r="BW57" s="52" t="n">
        <f aca="false">SUM(S57,AU57)</f>
        <v>0</v>
      </c>
      <c r="BX57" s="52" t="n">
        <f aca="false">SUM(T57,AV57)</f>
        <v>17443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392178</v>
      </c>
      <c r="CB57" s="52" t="n">
        <f aca="false">SUM(X57,AZ57)</f>
        <v>213290</v>
      </c>
      <c r="CC57" s="52" t="n">
        <f aca="false">SUM(Y57,BA57)</f>
        <v>150322</v>
      </c>
      <c r="CD57" s="52" t="n">
        <f aca="false">SUM(Z57,BB57)</f>
        <v>0</v>
      </c>
      <c r="CE57" s="52" t="n">
        <f aca="false">SUM(AA57,BC57)</f>
        <v>28566</v>
      </c>
      <c r="CF57" s="53" t="n">
        <f aca="false">SUM(AB57,BD57)</f>
        <v>223259</v>
      </c>
      <c r="CG57" s="52" t="n">
        <f aca="false">SUM(AC57,BE57)</f>
        <v>0</v>
      </c>
      <c r="CH57" s="52" t="n">
        <f aca="false">SUM(AD57,BF57)</f>
        <v>19912</v>
      </c>
      <c r="CI57" s="52" t="n">
        <f aca="false">SUM(AE57,BG57)</f>
        <v>493632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26312</v>
      </c>
      <c r="L58" s="52" t="n">
        <f aca="false">+SUM(M58,R58,V58,W58,AC58)</f>
        <v>128944</v>
      </c>
      <c r="M58" s="52" t="n">
        <f aca="false">+SUM(N58:Q58)</f>
        <v>15626</v>
      </c>
      <c r="N58" s="52" t="n">
        <v>15626</v>
      </c>
      <c r="O58" s="52" t="n">
        <v>0</v>
      </c>
      <c r="P58" s="52" t="n">
        <v>0</v>
      </c>
      <c r="Q58" s="52" t="n">
        <v>0</v>
      </c>
      <c r="R58" s="52" t="n">
        <f aca="false">+SUM(S58:U58)</f>
        <v>1024</v>
      </c>
      <c r="S58" s="52" t="n">
        <v>1024</v>
      </c>
      <c r="T58" s="52" t="n">
        <v>0</v>
      </c>
      <c r="U58" s="52" t="n">
        <v>0</v>
      </c>
      <c r="V58" s="52" t="n">
        <v>0</v>
      </c>
      <c r="W58" s="52" t="n">
        <f aca="false">+SUM(X58:AA58)</f>
        <v>112294</v>
      </c>
      <c r="X58" s="52" t="n">
        <v>112106</v>
      </c>
      <c r="Y58" s="52" t="n">
        <v>0</v>
      </c>
      <c r="Z58" s="52" t="n">
        <v>0</v>
      </c>
      <c r="AA58" s="52" t="n">
        <v>188</v>
      </c>
      <c r="AB58" s="53" t="n">
        <v>105910</v>
      </c>
      <c r="AC58" s="52" t="n">
        <v>0</v>
      </c>
      <c r="AD58" s="52" t="n">
        <v>5833</v>
      </c>
      <c r="AE58" s="52" t="n">
        <f aca="false">+SUM(D58,L58,AD58)</f>
        <v>134777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884</v>
      </c>
      <c r="AN58" s="52" t="n">
        <f aca="false">+SUM(AO58,AT58,AX58,AY58,BE58)</f>
        <v>22122</v>
      </c>
      <c r="AO58" s="52" t="n">
        <f aca="false">+SUM(AP58:AS58)</f>
        <v>8110</v>
      </c>
      <c r="AP58" s="52" t="n">
        <v>811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243</v>
      </c>
      <c r="AU58" s="52" t="n">
        <v>243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13769</v>
      </c>
      <c r="AZ58" s="52" t="n">
        <v>13769</v>
      </c>
      <c r="BA58" s="52" t="n">
        <v>0</v>
      </c>
      <c r="BB58" s="52" t="n">
        <v>0</v>
      </c>
      <c r="BC58" s="52" t="n">
        <v>0</v>
      </c>
      <c r="BD58" s="53" t="n">
        <v>21743</v>
      </c>
      <c r="BE58" s="52" t="n">
        <v>0</v>
      </c>
      <c r="BF58" s="52" t="n">
        <v>0</v>
      </c>
      <c r="BG58" s="52" t="n">
        <f aca="false">+SUM(BF58,AN58,AF58)</f>
        <v>22122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27196</v>
      </c>
      <c r="BP58" s="52" t="n">
        <f aca="false">SUM(L58,AN58)</f>
        <v>151066</v>
      </c>
      <c r="BQ58" s="52" t="n">
        <f aca="false">SUM(M58,AO58)</f>
        <v>23736</v>
      </c>
      <c r="BR58" s="52" t="n">
        <f aca="false">SUM(N58,AP58)</f>
        <v>23736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267</v>
      </c>
      <c r="BW58" s="52" t="n">
        <f aca="false">SUM(S58,AU58)</f>
        <v>1267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126063</v>
      </c>
      <c r="CB58" s="52" t="n">
        <f aca="false">SUM(X58,AZ58)</f>
        <v>125875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188</v>
      </c>
      <c r="CF58" s="53" t="n">
        <f aca="false">SUM(AB58,BD58)</f>
        <v>127653</v>
      </c>
      <c r="CG58" s="52" t="n">
        <f aca="false">SUM(AC58,BE58)</f>
        <v>0</v>
      </c>
      <c r="CH58" s="52" t="n">
        <f aca="false">SUM(AD58,BF58)</f>
        <v>5833</v>
      </c>
      <c r="CI58" s="52" t="n">
        <f aca="false">SUM(AE58,BG58)</f>
        <v>156899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9157</v>
      </c>
      <c r="L59" s="52" t="n">
        <f aca="false">+SUM(M59,R59,V59,W59,AC59)</f>
        <v>48798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13994</v>
      </c>
      <c r="W59" s="52" t="n">
        <f aca="false">+SUM(X59:AA59)</f>
        <v>34804</v>
      </c>
      <c r="X59" s="52" t="n">
        <v>34804</v>
      </c>
      <c r="Y59" s="52" t="n">
        <v>0</v>
      </c>
      <c r="Z59" s="52" t="n">
        <v>0</v>
      </c>
      <c r="AA59" s="52" t="n">
        <v>0</v>
      </c>
      <c r="AB59" s="53" t="n">
        <v>36858</v>
      </c>
      <c r="AC59" s="52" t="n">
        <v>0</v>
      </c>
      <c r="AD59" s="52" t="n">
        <v>1081</v>
      </c>
      <c r="AE59" s="52" t="n">
        <f aca="false">+SUM(D59,L59,AD59)</f>
        <v>49879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693</v>
      </c>
      <c r="AN59" s="52" t="n">
        <f aca="false">+SUM(AO59,AT59,AX59,AY59,BE59)</f>
        <v>17691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17691</v>
      </c>
      <c r="AZ59" s="52" t="n">
        <v>17691</v>
      </c>
      <c r="BA59" s="52" t="n">
        <v>0</v>
      </c>
      <c r="BB59" s="52" t="n">
        <v>0</v>
      </c>
      <c r="BC59" s="52" t="n">
        <v>0</v>
      </c>
      <c r="BD59" s="53" t="n">
        <v>17032</v>
      </c>
      <c r="BE59" s="52" t="n">
        <v>0</v>
      </c>
      <c r="BF59" s="52" t="n">
        <v>5443</v>
      </c>
      <c r="BG59" s="52" t="n">
        <f aca="false">+SUM(BF59,AN59,AF59)</f>
        <v>23134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9850</v>
      </c>
      <c r="BP59" s="52" t="n">
        <f aca="false">SUM(L59,AN59)</f>
        <v>66489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13994</v>
      </c>
      <c r="CA59" s="52" t="n">
        <f aca="false">SUM(W59,AY59)</f>
        <v>52495</v>
      </c>
      <c r="CB59" s="52" t="n">
        <f aca="false">SUM(X59,AZ59)</f>
        <v>52495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53890</v>
      </c>
      <c r="CG59" s="52" t="n">
        <f aca="false">SUM(AC59,BE59)</f>
        <v>0</v>
      </c>
      <c r="CH59" s="52" t="n">
        <f aca="false">SUM(AD59,BF59)</f>
        <v>6524</v>
      </c>
      <c r="CI59" s="52" t="n">
        <f aca="false">SUM(AE59,BG59)</f>
        <v>73013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147518</v>
      </c>
      <c r="M60" s="52" t="n">
        <f aca="false">+SUM(N60:Q60)</f>
        <v>38941</v>
      </c>
      <c r="N60" s="52" t="n">
        <v>12455</v>
      </c>
      <c r="O60" s="52" t="n">
        <v>0</v>
      </c>
      <c r="P60" s="52" t="n">
        <v>17657</v>
      </c>
      <c r="Q60" s="52" t="n">
        <v>8829</v>
      </c>
      <c r="R60" s="52" t="n">
        <f aca="false">+SUM(S60:U60)</f>
        <v>37518</v>
      </c>
      <c r="S60" s="52" t="n">
        <v>3225</v>
      </c>
      <c r="T60" s="52" t="n">
        <v>33564</v>
      </c>
      <c r="U60" s="52" t="n">
        <v>729</v>
      </c>
      <c r="V60" s="52" t="n">
        <v>0</v>
      </c>
      <c r="W60" s="52" t="n">
        <f aca="false">+SUM(X60:AA60)</f>
        <v>71059</v>
      </c>
      <c r="X60" s="52" t="n">
        <v>42660</v>
      </c>
      <c r="Y60" s="52" t="n">
        <v>19907</v>
      </c>
      <c r="Z60" s="52" t="n">
        <v>8492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147518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1371</v>
      </c>
      <c r="AN60" s="52" t="n">
        <f aca="false">+SUM(AO60,AT60,AX60,AY60,BE60)</f>
        <v>51748</v>
      </c>
      <c r="AO60" s="52" t="n">
        <f aca="false">+SUM(AP60:AS60)</f>
        <v>6043</v>
      </c>
      <c r="AP60" s="52" t="n">
        <v>6043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45705</v>
      </c>
      <c r="AZ60" s="52" t="n">
        <v>38495</v>
      </c>
      <c r="BA60" s="52" t="n">
        <v>0</v>
      </c>
      <c r="BB60" s="52" t="n">
        <v>7210</v>
      </c>
      <c r="BC60" s="52" t="n">
        <v>0</v>
      </c>
      <c r="BD60" s="53" t="n">
        <v>33701</v>
      </c>
      <c r="BE60" s="52" t="n">
        <v>0</v>
      </c>
      <c r="BF60" s="52" t="n">
        <v>0</v>
      </c>
      <c r="BG60" s="52" t="n">
        <f aca="false">+SUM(BF60,AN60,AF60)</f>
        <v>51748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1371</v>
      </c>
      <c r="BP60" s="52" t="n">
        <f aca="false">SUM(L60,AN60)</f>
        <v>199266</v>
      </c>
      <c r="BQ60" s="52" t="n">
        <f aca="false">SUM(M60,AO60)</f>
        <v>44984</v>
      </c>
      <c r="BR60" s="52" t="n">
        <f aca="false">SUM(N60,AP60)</f>
        <v>18498</v>
      </c>
      <c r="BS60" s="52" t="n">
        <f aca="false">SUM(O60,AQ60)</f>
        <v>0</v>
      </c>
      <c r="BT60" s="52" t="n">
        <f aca="false">SUM(P60,AR60)</f>
        <v>17657</v>
      </c>
      <c r="BU60" s="52" t="n">
        <f aca="false">SUM(Q60,AS60)</f>
        <v>8829</v>
      </c>
      <c r="BV60" s="52" t="n">
        <f aca="false">SUM(R60,AT60)</f>
        <v>37518</v>
      </c>
      <c r="BW60" s="52" t="n">
        <f aca="false">SUM(S60,AU60)</f>
        <v>3225</v>
      </c>
      <c r="BX60" s="52" t="n">
        <f aca="false">SUM(T60,AV60)</f>
        <v>33564</v>
      </c>
      <c r="BY60" s="52" t="n">
        <f aca="false">SUM(U60,AW60)</f>
        <v>729</v>
      </c>
      <c r="BZ60" s="52" t="n">
        <f aca="false">SUM(V60,AX60)</f>
        <v>0</v>
      </c>
      <c r="CA60" s="52" t="n">
        <f aca="false">SUM(W60,AY60)</f>
        <v>116764</v>
      </c>
      <c r="CB60" s="52" t="n">
        <f aca="false">SUM(X60,AZ60)</f>
        <v>81155</v>
      </c>
      <c r="CC60" s="52" t="n">
        <f aca="false">SUM(Y60,BA60)</f>
        <v>19907</v>
      </c>
      <c r="CD60" s="52" t="n">
        <f aca="false">SUM(Z60,BB60)</f>
        <v>15702</v>
      </c>
      <c r="CE60" s="52" t="n">
        <f aca="false">SUM(AA60,BC60)</f>
        <v>0</v>
      </c>
      <c r="CF60" s="53" t="n">
        <f aca="false">SUM(AB60,BD60)</f>
        <v>33701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199266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29799</v>
      </c>
      <c r="E61" s="52" t="n">
        <f aca="false">+SUM(F61:I61)</f>
        <v>29799</v>
      </c>
      <c r="F61" s="52" t="n">
        <v>0</v>
      </c>
      <c r="G61" s="52" t="n">
        <v>29799</v>
      </c>
      <c r="H61" s="52" t="n">
        <v>0</v>
      </c>
      <c r="I61" s="52" t="n">
        <v>0</v>
      </c>
      <c r="J61" s="52" t="n">
        <v>0</v>
      </c>
      <c r="K61" s="53" t="n">
        <v>8055</v>
      </c>
      <c r="L61" s="52" t="n">
        <f aca="false">+SUM(M61,R61,V61,W61,AC61)</f>
        <v>356225</v>
      </c>
      <c r="M61" s="52" t="n">
        <f aca="false">+SUM(N61:Q61)</f>
        <v>30236</v>
      </c>
      <c r="N61" s="52" t="n">
        <v>30236</v>
      </c>
      <c r="O61" s="52" t="n">
        <v>0</v>
      </c>
      <c r="P61" s="52" t="n">
        <v>0</v>
      </c>
      <c r="Q61" s="52" t="n">
        <v>0</v>
      </c>
      <c r="R61" s="52" t="n">
        <f aca="false">+SUM(S61:U61)</f>
        <v>28929</v>
      </c>
      <c r="S61" s="52" t="n">
        <v>0</v>
      </c>
      <c r="T61" s="52" t="n">
        <v>27615</v>
      </c>
      <c r="U61" s="52" t="n">
        <v>1314</v>
      </c>
      <c r="V61" s="52" t="n">
        <v>0</v>
      </c>
      <c r="W61" s="52" t="n">
        <f aca="false">+SUM(X61:AA61)</f>
        <v>297060</v>
      </c>
      <c r="X61" s="52" t="n">
        <v>97694</v>
      </c>
      <c r="Y61" s="52" t="n">
        <v>188570</v>
      </c>
      <c r="Z61" s="52" t="n">
        <v>5477</v>
      </c>
      <c r="AA61" s="52" t="n">
        <v>5319</v>
      </c>
      <c r="AB61" s="53" t="n">
        <v>16791</v>
      </c>
      <c r="AC61" s="52" t="n">
        <v>0</v>
      </c>
      <c r="AD61" s="52" t="n">
        <v>0</v>
      </c>
      <c r="AE61" s="52" t="n">
        <f aca="false">+SUM(D61,L61,AD61)</f>
        <v>386024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82093</v>
      </c>
      <c r="AO61" s="52" t="n">
        <f aca="false">+SUM(AP61:AS61)</f>
        <v>14110</v>
      </c>
      <c r="AP61" s="52" t="n">
        <v>1411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67983</v>
      </c>
      <c r="AZ61" s="52" t="n">
        <v>56637</v>
      </c>
      <c r="BA61" s="52" t="n">
        <v>0</v>
      </c>
      <c r="BB61" s="52" t="n">
        <v>0</v>
      </c>
      <c r="BC61" s="52" t="n">
        <v>11346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82093</v>
      </c>
      <c r="BH61" s="52" t="n">
        <f aca="false">SUM(D61,AF61)</f>
        <v>29799</v>
      </c>
      <c r="BI61" s="52" t="n">
        <f aca="false">SUM(E61,AG61)</f>
        <v>29799</v>
      </c>
      <c r="BJ61" s="52" t="n">
        <f aca="false">SUM(F61,AH61)</f>
        <v>0</v>
      </c>
      <c r="BK61" s="52" t="n">
        <f aca="false">SUM(G61,AI61)</f>
        <v>29799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8055</v>
      </c>
      <c r="BP61" s="52" t="n">
        <f aca="false">SUM(L61,AN61)</f>
        <v>438318</v>
      </c>
      <c r="BQ61" s="52" t="n">
        <f aca="false">SUM(M61,AO61)</f>
        <v>44346</v>
      </c>
      <c r="BR61" s="52" t="n">
        <f aca="false">SUM(N61,AP61)</f>
        <v>44346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28929</v>
      </c>
      <c r="BW61" s="52" t="n">
        <f aca="false">SUM(S61,AU61)</f>
        <v>0</v>
      </c>
      <c r="BX61" s="52" t="n">
        <f aca="false">SUM(T61,AV61)</f>
        <v>27615</v>
      </c>
      <c r="BY61" s="52" t="n">
        <f aca="false">SUM(U61,AW61)</f>
        <v>1314</v>
      </c>
      <c r="BZ61" s="52" t="n">
        <f aca="false">SUM(V61,AX61)</f>
        <v>0</v>
      </c>
      <c r="CA61" s="52" t="n">
        <f aca="false">SUM(W61,AY61)</f>
        <v>365043</v>
      </c>
      <c r="CB61" s="52" t="n">
        <f aca="false">SUM(X61,AZ61)</f>
        <v>154331</v>
      </c>
      <c r="CC61" s="52" t="n">
        <f aca="false">SUM(Y61,BA61)</f>
        <v>188570</v>
      </c>
      <c r="CD61" s="52" t="n">
        <f aca="false">SUM(Z61,BB61)</f>
        <v>5477</v>
      </c>
      <c r="CE61" s="52" t="n">
        <f aca="false">SUM(AA61,BC61)</f>
        <v>16665</v>
      </c>
      <c r="CF61" s="53" t="n">
        <f aca="false">SUM(AB61,BD61)</f>
        <v>16791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468117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18046</v>
      </c>
      <c r="E62" s="52" t="n">
        <f aca="false">+SUM(F62:I62)</f>
        <v>5414</v>
      </c>
      <c r="F62" s="52" t="n">
        <v>0</v>
      </c>
      <c r="G62" s="52" t="n">
        <v>0</v>
      </c>
      <c r="H62" s="52" t="n">
        <v>5414</v>
      </c>
      <c r="I62" s="52" t="n">
        <v>0</v>
      </c>
      <c r="J62" s="52" t="n">
        <v>12632</v>
      </c>
      <c r="K62" s="53" t="n">
        <v>1684</v>
      </c>
      <c r="L62" s="52" t="n">
        <f aca="false">+SUM(M62,R62,V62,W62,AC62)</f>
        <v>47757</v>
      </c>
      <c r="M62" s="52" t="n">
        <f aca="false">+SUM(N62:Q62)</f>
        <v>392</v>
      </c>
      <c r="N62" s="52" t="n">
        <v>392</v>
      </c>
      <c r="O62" s="52" t="n">
        <v>0</v>
      </c>
      <c r="P62" s="52" t="n">
        <v>0</v>
      </c>
      <c r="Q62" s="52" t="n">
        <v>0</v>
      </c>
      <c r="R62" s="52" t="n">
        <f aca="false">+SUM(S62:U62)</f>
        <v>26095</v>
      </c>
      <c r="S62" s="52" t="n">
        <v>1811</v>
      </c>
      <c r="T62" s="52" t="n">
        <v>24281</v>
      </c>
      <c r="U62" s="52" t="n">
        <v>3</v>
      </c>
      <c r="V62" s="52" t="n">
        <v>0</v>
      </c>
      <c r="W62" s="52" t="n">
        <f aca="false">+SUM(X62:AA62)</f>
        <v>10963</v>
      </c>
      <c r="X62" s="52" t="n">
        <v>3502</v>
      </c>
      <c r="Y62" s="52" t="n">
        <v>6145</v>
      </c>
      <c r="Z62" s="52" t="n">
        <v>1316</v>
      </c>
      <c r="AA62" s="52" t="n">
        <v>0</v>
      </c>
      <c r="AB62" s="53" t="n">
        <v>1381</v>
      </c>
      <c r="AC62" s="52" t="n">
        <v>10307</v>
      </c>
      <c r="AD62" s="52" t="n">
        <v>0</v>
      </c>
      <c r="AE62" s="52" t="n">
        <f aca="false">+SUM(D62,L62,AD62)</f>
        <v>65803</v>
      </c>
      <c r="AF62" s="52" t="n">
        <f aca="false">+SUM(AG62,AL62)</f>
        <v>14706</v>
      </c>
      <c r="AG62" s="52" t="n">
        <f aca="false">+SUM(AH62:AK62)</f>
        <v>793</v>
      </c>
      <c r="AH62" s="52" t="n">
        <v>0</v>
      </c>
      <c r="AI62" s="52" t="n">
        <v>793</v>
      </c>
      <c r="AJ62" s="52" t="n">
        <v>0</v>
      </c>
      <c r="AK62" s="52" t="n">
        <v>0</v>
      </c>
      <c r="AL62" s="52" t="n">
        <v>13913</v>
      </c>
      <c r="AM62" s="53" t="n">
        <v>0</v>
      </c>
      <c r="AN62" s="52" t="n">
        <f aca="false">+SUM(AO62,AT62,AX62,AY62,BE62)</f>
        <v>14025</v>
      </c>
      <c r="AO62" s="52" t="n">
        <f aca="false">+SUM(AP62:AS62)</f>
        <v>7002</v>
      </c>
      <c r="AP62" s="52" t="n">
        <v>5455</v>
      </c>
      <c r="AQ62" s="52" t="n">
        <v>331</v>
      </c>
      <c r="AR62" s="52" t="n">
        <v>1216</v>
      </c>
      <c r="AS62" s="52" t="n">
        <v>0</v>
      </c>
      <c r="AT62" s="52" t="n">
        <f aca="false">+SUM(AU62:AW62)</f>
        <v>7023</v>
      </c>
      <c r="AU62" s="52" t="n">
        <v>7023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10</v>
      </c>
      <c r="BG62" s="52" t="n">
        <f aca="false">+SUM(BF62,AN62,AF62)</f>
        <v>28741</v>
      </c>
      <c r="BH62" s="52" t="n">
        <f aca="false">SUM(D62,AF62)</f>
        <v>32752</v>
      </c>
      <c r="BI62" s="52" t="n">
        <f aca="false">SUM(E62,AG62)</f>
        <v>6207</v>
      </c>
      <c r="BJ62" s="52" t="n">
        <f aca="false">SUM(F62,AH62)</f>
        <v>0</v>
      </c>
      <c r="BK62" s="52" t="n">
        <f aca="false">SUM(G62,AI62)</f>
        <v>793</v>
      </c>
      <c r="BL62" s="52" t="n">
        <f aca="false">SUM(H62,AJ62)</f>
        <v>5414</v>
      </c>
      <c r="BM62" s="52" t="n">
        <f aca="false">SUM(I62,AK62)</f>
        <v>0</v>
      </c>
      <c r="BN62" s="52" t="n">
        <f aca="false">SUM(J62,AL62)</f>
        <v>26545</v>
      </c>
      <c r="BO62" s="53" t="n">
        <f aca="false">SUM(K62,AM62)</f>
        <v>1684</v>
      </c>
      <c r="BP62" s="52" t="n">
        <f aca="false">SUM(L62,AN62)</f>
        <v>61782</v>
      </c>
      <c r="BQ62" s="52" t="n">
        <f aca="false">SUM(M62,AO62)</f>
        <v>7394</v>
      </c>
      <c r="BR62" s="52" t="n">
        <f aca="false">SUM(N62,AP62)</f>
        <v>5847</v>
      </c>
      <c r="BS62" s="52" t="n">
        <f aca="false">SUM(O62,AQ62)</f>
        <v>331</v>
      </c>
      <c r="BT62" s="52" t="n">
        <f aca="false">SUM(P62,AR62)</f>
        <v>1216</v>
      </c>
      <c r="BU62" s="52" t="n">
        <f aca="false">SUM(Q62,AS62)</f>
        <v>0</v>
      </c>
      <c r="BV62" s="52" t="n">
        <f aca="false">SUM(R62,AT62)</f>
        <v>33118</v>
      </c>
      <c r="BW62" s="52" t="n">
        <f aca="false">SUM(S62,AU62)</f>
        <v>8834</v>
      </c>
      <c r="BX62" s="52" t="n">
        <f aca="false">SUM(T62,AV62)</f>
        <v>24281</v>
      </c>
      <c r="BY62" s="52" t="n">
        <f aca="false">SUM(U62,AW62)</f>
        <v>3</v>
      </c>
      <c r="BZ62" s="52" t="n">
        <f aca="false">SUM(V62,AX62)</f>
        <v>0</v>
      </c>
      <c r="CA62" s="52" t="n">
        <f aca="false">SUM(W62,AY62)</f>
        <v>10963</v>
      </c>
      <c r="CB62" s="52" t="n">
        <f aca="false">SUM(X62,AZ62)</f>
        <v>3502</v>
      </c>
      <c r="CC62" s="52" t="n">
        <f aca="false">SUM(Y62,BA62)</f>
        <v>6145</v>
      </c>
      <c r="CD62" s="52" t="n">
        <f aca="false">SUM(Z62,BB62)</f>
        <v>1316</v>
      </c>
      <c r="CE62" s="52" t="n">
        <f aca="false">SUM(AA62,BC62)</f>
        <v>0</v>
      </c>
      <c r="CF62" s="53" t="n">
        <f aca="false">SUM(AB62,BD62)</f>
        <v>1381</v>
      </c>
      <c r="CG62" s="52" t="n">
        <f aca="false">SUM(AC62,BE62)</f>
        <v>10307</v>
      </c>
      <c r="CH62" s="52" t="n">
        <f aca="false">SUM(AD62,BF62)</f>
        <v>10</v>
      </c>
      <c r="CI62" s="52" t="n">
        <f aca="false">SUM(AE62,BG62)</f>
        <v>94544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26288</v>
      </c>
      <c r="E63" s="52" t="n">
        <f aca="false">+SUM(F63:I63)</f>
        <v>26288</v>
      </c>
      <c r="F63" s="52" t="n">
        <v>0</v>
      </c>
      <c r="G63" s="52" t="n">
        <v>7140</v>
      </c>
      <c r="H63" s="52" t="n">
        <v>19148</v>
      </c>
      <c r="I63" s="52" t="n">
        <v>0</v>
      </c>
      <c r="J63" s="52" t="n">
        <v>0</v>
      </c>
      <c r="K63" s="53" t="n">
        <v>3752</v>
      </c>
      <c r="L63" s="52" t="n">
        <f aca="false">+SUM(M63,R63,V63,W63,AC63)</f>
        <v>102069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54225</v>
      </c>
      <c r="S63" s="52" t="n">
        <v>4667</v>
      </c>
      <c r="T63" s="52" t="n">
        <v>46478</v>
      </c>
      <c r="U63" s="52" t="n">
        <v>3080</v>
      </c>
      <c r="V63" s="52" t="n">
        <v>0</v>
      </c>
      <c r="W63" s="52" t="n">
        <f aca="false">+SUM(X63:AA63)</f>
        <v>47844</v>
      </c>
      <c r="X63" s="52" t="n">
        <v>10994</v>
      </c>
      <c r="Y63" s="52" t="n">
        <v>25498</v>
      </c>
      <c r="Z63" s="52" t="n">
        <v>11352</v>
      </c>
      <c r="AA63" s="52" t="n">
        <v>0</v>
      </c>
      <c r="AB63" s="53" t="n">
        <v>8218</v>
      </c>
      <c r="AC63" s="52" t="n">
        <v>0</v>
      </c>
      <c r="AD63" s="52" t="n">
        <v>795</v>
      </c>
      <c r="AE63" s="52" t="n">
        <f aca="false">+SUM(D63,L63,AD63)</f>
        <v>129152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8915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8915</v>
      </c>
      <c r="AZ63" s="52" t="n">
        <v>8915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169</v>
      </c>
      <c r="BG63" s="52" t="n">
        <f aca="false">+SUM(BF63,AN63,AF63)</f>
        <v>9084</v>
      </c>
      <c r="BH63" s="52" t="n">
        <f aca="false">SUM(D63,AF63)</f>
        <v>26288</v>
      </c>
      <c r="BI63" s="52" t="n">
        <f aca="false">SUM(E63,AG63)</f>
        <v>26288</v>
      </c>
      <c r="BJ63" s="52" t="n">
        <f aca="false">SUM(F63,AH63)</f>
        <v>0</v>
      </c>
      <c r="BK63" s="52" t="n">
        <f aca="false">SUM(G63,AI63)</f>
        <v>7140</v>
      </c>
      <c r="BL63" s="52" t="n">
        <f aca="false">SUM(H63,AJ63)</f>
        <v>19148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3752</v>
      </c>
      <c r="BP63" s="52" t="n">
        <f aca="false">SUM(L63,AN63)</f>
        <v>110984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54225</v>
      </c>
      <c r="BW63" s="52" t="n">
        <f aca="false">SUM(S63,AU63)</f>
        <v>4667</v>
      </c>
      <c r="BX63" s="52" t="n">
        <f aca="false">SUM(T63,AV63)</f>
        <v>46478</v>
      </c>
      <c r="BY63" s="52" t="n">
        <f aca="false">SUM(U63,AW63)</f>
        <v>3080</v>
      </c>
      <c r="BZ63" s="52" t="n">
        <f aca="false">SUM(V63,AX63)</f>
        <v>0</v>
      </c>
      <c r="CA63" s="52" t="n">
        <f aca="false">SUM(W63,AY63)</f>
        <v>56759</v>
      </c>
      <c r="CB63" s="52" t="n">
        <f aca="false">SUM(X63,AZ63)</f>
        <v>19909</v>
      </c>
      <c r="CC63" s="52" t="n">
        <f aca="false">SUM(Y63,BA63)</f>
        <v>25498</v>
      </c>
      <c r="CD63" s="52" t="n">
        <f aca="false">SUM(Z63,BB63)</f>
        <v>11352</v>
      </c>
      <c r="CE63" s="52" t="n">
        <f aca="false">SUM(AA63,BC63)</f>
        <v>0</v>
      </c>
      <c r="CF63" s="53" t="n">
        <f aca="false">SUM(AB63,BD63)</f>
        <v>8218</v>
      </c>
      <c r="CG63" s="52" t="n">
        <f aca="false">SUM(AC63,BE63)</f>
        <v>0</v>
      </c>
      <c r="CH63" s="52" t="n">
        <f aca="false">SUM(AD63,BF63)</f>
        <v>964</v>
      </c>
      <c r="CI63" s="52" t="n">
        <f aca="false">SUM(AE63,BG63)</f>
        <v>138236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22575</v>
      </c>
      <c r="E64" s="52" t="n">
        <f aca="false">+SUM(F64:I64)</f>
        <v>22575</v>
      </c>
      <c r="F64" s="52" t="n">
        <v>0</v>
      </c>
      <c r="G64" s="52" t="n">
        <v>22575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76528</v>
      </c>
      <c r="M64" s="52" t="n">
        <f aca="false">+SUM(N64:Q64)</f>
        <v>8072</v>
      </c>
      <c r="N64" s="52" t="n">
        <v>8072</v>
      </c>
      <c r="O64" s="52" t="n">
        <v>0</v>
      </c>
      <c r="P64" s="52" t="n">
        <v>0</v>
      </c>
      <c r="Q64" s="52" t="n">
        <v>0</v>
      </c>
      <c r="R64" s="52" t="n">
        <f aca="false">+SUM(S64:U64)</f>
        <v>22133</v>
      </c>
      <c r="S64" s="52" t="n">
        <v>711</v>
      </c>
      <c r="T64" s="52" t="n">
        <v>17621</v>
      </c>
      <c r="U64" s="52" t="n">
        <v>3801</v>
      </c>
      <c r="V64" s="52" t="n">
        <v>1449</v>
      </c>
      <c r="W64" s="52" t="n">
        <f aca="false">+SUM(X64:AA64)</f>
        <v>44874</v>
      </c>
      <c r="X64" s="52" t="n">
        <v>10242</v>
      </c>
      <c r="Y64" s="52" t="n">
        <v>31716</v>
      </c>
      <c r="Z64" s="52" t="n">
        <v>2916</v>
      </c>
      <c r="AA64" s="52" t="n">
        <v>0</v>
      </c>
      <c r="AB64" s="53" t="n">
        <v>11762</v>
      </c>
      <c r="AC64" s="52" t="n">
        <v>0</v>
      </c>
      <c r="AD64" s="52" t="n">
        <v>0</v>
      </c>
      <c r="AE64" s="52" t="n">
        <f aca="false">+SUM(D64,L64,AD64)</f>
        <v>99103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39972</v>
      </c>
      <c r="AO64" s="52" t="n">
        <f aca="false">+SUM(AP64:AS64)</f>
        <v>7704</v>
      </c>
      <c r="AP64" s="52" t="n">
        <v>7704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12031</v>
      </c>
      <c r="AU64" s="52" t="n">
        <v>0</v>
      </c>
      <c r="AV64" s="52" t="n">
        <v>12031</v>
      </c>
      <c r="AW64" s="52" t="n">
        <v>0</v>
      </c>
      <c r="AX64" s="52" t="n">
        <v>0</v>
      </c>
      <c r="AY64" s="52" t="n">
        <f aca="false">+SUM(AZ64:BC64)</f>
        <v>20237</v>
      </c>
      <c r="AZ64" s="52" t="n">
        <v>6706</v>
      </c>
      <c r="BA64" s="52" t="n">
        <v>13531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39972</v>
      </c>
      <c r="BH64" s="52" t="n">
        <f aca="false">SUM(D64,AF64)</f>
        <v>22575</v>
      </c>
      <c r="BI64" s="52" t="n">
        <f aca="false">SUM(E64,AG64)</f>
        <v>22575</v>
      </c>
      <c r="BJ64" s="52" t="n">
        <f aca="false">SUM(F64,AH64)</f>
        <v>0</v>
      </c>
      <c r="BK64" s="52" t="n">
        <f aca="false">SUM(G64,AI64)</f>
        <v>22575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116500</v>
      </c>
      <c r="BQ64" s="52" t="n">
        <f aca="false">SUM(M64,AO64)</f>
        <v>15776</v>
      </c>
      <c r="BR64" s="52" t="n">
        <f aca="false">SUM(N64,AP64)</f>
        <v>15776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34164</v>
      </c>
      <c r="BW64" s="52" t="n">
        <f aca="false">SUM(S64,AU64)</f>
        <v>711</v>
      </c>
      <c r="BX64" s="52" t="n">
        <f aca="false">SUM(T64,AV64)</f>
        <v>29652</v>
      </c>
      <c r="BY64" s="52" t="n">
        <f aca="false">SUM(U64,AW64)</f>
        <v>3801</v>
      </c>
      <c r="BZ64" s="52" t="n">
        <f aca="false">SUM(V64,AX64)</f>
        <v>1449</v>
      </c>
      <c r="CA64" s="52" t="n">
        <f aca="false">SUM(W64,AY64)</f>
        <v>65111</v>
      </c>
      <c r="CB64" s="52" t="n">
        <f aca="false">SUM(X64,AZ64)</f>
        <v>16948</v>
      </c>
      <c r="CC64" s="52" t="n">
        <f aca="false">SUM(Y64,BA64)</f>
        <v>45247</v>
      </c>
      <c r="CD64" s="52" t="n">
        <f aca="false">SUM(Z64,BB64)</f>
        <v>2916</v>
      </c>
      <c r="CE64" s="52" t="n">
        <f aca="false">SUM(AA64,BC64)</f>
        <v>0</v>
      </c>
      <c r="CF64" s="53" t="n">
        <f aca="false">SUM(AB64,BD64)</f>
        <v>11762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39075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3554</v>
      </c>
      <c r="L65" s="52" t="n">
        <f aca="false">+SUM(M65,R65,V65,W65,AC65)</f>
        <v>186541</v>
      </c>
      <c r="M65" s="52" t="n">
        <f aca="false">+SUM(N65:Q65)</f>
        <v>29803</v>
      </c>
      <c r="N65" s="52" t="n">
        <v>13303</v>
      </c>
      <c r="O65" s="52" t="n">
        <v>16500</v>
      </c>
      <c r="P65" s="52" t="n">
        <v>0</v>
      </c>
      <c r="Q65" s="52" t="n">
        <v>0</v>
      </c>
      <c r="R65" s="52" t="n">
        <f aca="false">+SUM(S65:U65)</f>
        <v>104367</v>
      </c>
      <c r="S65" s="52" t="n">
        <v>14820</v>
      </c>
      <c r="T65" s="52" t="n">
        <v>89547</v>
      </c>
      <c r="U65" s="52" t="n">
        <v>0</v>
      </c>
      <c r="V65" s="52" t="n">
        <v>0</v>
      </c>
      <c r="W65" s="52" t="n">
        <f aca="false">+SUM(X65:AA65)</f>
        <v>52371</v>
      </c>
      <c r="X65" s="52" t="n">
        <v>49714</v>
      </c>
      <c r="Y65" s="52" t="n">
        <v>0</v>
      </c>
      <c r="Z65" s="52" t="n">
        <v>0</v>
      </c>
      <c r="AA65" s="52" t="n">
        <v>2657</v>
      </c>
      <c r="AB65" s="53" t="n">
        <v>7821</v>
      </c>
      <c r="AC65" s="52" t="n">
        <v>0</v>
      </c>
      <c r="AD65" s="52" t="n">
        <v>0</v>
      </c>
      <c r="AE65" s="52" t="n">
        <f aca="false">+SUM(D65,L65,AD65)</f>
        <v>186541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14250</v>
      </c>
      <c r="AO65" s="52" t="n">
        <f aca="false">+SUM(AP65:AS65)</f>
        <v>14250</v>
      </c>
      <c r="AP65" s="52" t="n">
        <v>0</v>
      </c>
      <c r="AQ65" s="52" t="n">
        <v>1425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1425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3554</v>
      </c>
      <c r="BP65" s="52" t="n">
        <f aca="false">SUM(L65,AN65)</f>
        <v>200791</v>
      </c>
      <c r="BQ65" s="52" t="n">
        <f aca="false">SUM(M65,AO65)</f>
        <v>44053</v>
      </c>
      <c r="BR65" s="52" t="n">
        <f aca="false">SUM(N65,AP65)</f>
        <v>13303</v>
      </c>
      <c r="BS65" s="52" t="n">
        <f aca="false">SUM(O65,AQ65)</f>
        <v>3075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04367</v>
      </c>
      <c r="BW65" s="52" t="n">
        <f aca="false">SUM(S65,AU65)</f>
        <v>14820</v>
      </c>
      <c r="BX65" s="52" t="n">
        <f aca="false">SUM(T65,AV65)</f>
        <v>89547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52371</v>
      </c>
      <c r="CB65" s="52" t="n">
        <f aca="false">SUM(X65,AZ65)</f>
        <v>49714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2657</v>
      </c>
      <c r="CF65" s="53" t="n">
        <f aca="false">SUM(AB65,BD65)</f>
        <v>7821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200791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17430</v>
      </c>
      <c r="E66" s="52" t="n">
        <f aca="false">+SUM(F66:I66)</f>
        <v>17430</v>
      </c>
      <c r="F66" s="52" t="n">
        <v>0</v>
      </c>
      <c r="G66" s="52" t="n">
        <v>17430</v>
      </c>
      <c r="H66" s="52" t="n">
        <v>0</v>
      </c>
      <c r="I66" s="52" t="n">
        <v>0</v>
      </c>
      <c r="J66" s="52" t="n">
        <v>0</v>
      </c>
      <c r="K66" s="53" t="n">
        <v>1684</v>
      </c>
      <c r="L66" s="52" t="n">
        <f aca="false">+SUM(M66,R66,V66,W66,AC66)</f>
        <v>27047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7758</v>
      </c>
      <c r="S66" s="52" t="n">
        <v>828</v>
      </c>
      <c r="T66" s="52" t="n">
        <v>6930</v>
      </c>
      <c r="U66" s="52" t="n">
        <v>0</v>
      </c>
      <c r="V66" s="52" t="n">
        <v>0</v>
      </c>
      <c r="W66" s="52" t="n">
        <f aca="false">+SUM(X66:AA66)</f>
        <v>10069</v>
      </c>
      <c r="X66" s="52" t="n">
        <v>3139</v>
      </c>
      <c r="Y66" s="52" t="n">
        <v>6930</v>
      </c>
      <c r="Z66" s="52" t="n">
        <v>0</v>
      </c>
      <c r="AA66" s="52" t="n">
        <v>0</v>
      </c>
      <c r="AB66" s="53" t="n">
        <v>1191</v>
      </c>
      <c r="AC66" s="52" t="n">
        <v>9220</v>
      </c>
      <c r="AD66" s="52" t="n">
        <v>6236</v>
      </c>
      <c r="AE66" s="52" t="n">
        <f aca="false">+SUM(D66,L66,AD66)</f>
        <v>50713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1350</v>
      </c>
      <c r="BG66" s="52" t="n">
        <f aca="false">+SUM(BF66,AN66,AF66)</f>
        <v>1350</v>
      </c>
      <c r="BH66" s="52" t="n">
        <f aca="false">SUM(D66,AF66)</f>
        <v>17430</v>
      </c>
      <c r="BI66" s="52" t="n">
        <f aca="false">SUM(E66,AG66)</f>
        <v>17430</v>
      </c>
      <c r="BJ66" s="52" t="n">
        <f aca="false">SUM(F66,AH66)</f>
        <v>0</v>
      </c>
      <c r="BK66" s="52" t="n">
        <f aca="false">SUM(G66,AI66)</f>
        <v>1743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1684</v>
      </c>
      <c r="BP66" s="52" t="n">
        <f aca="false">SUM(L66,AN66)</f>
        <v>27047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7758</v>
      </c>
      <c r="BW66" s="52" t="n">
        <f aca="false">SUM(S66,AU66)</f>
        <v>828</v>
      </c>
      <c r="BX66" s="52" t="n">
        <f aca="false">SUM(T66,AV66)</f>
        <v>693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0069</v>
      </c>
      <c r="CB66" s="52" t="n">
        <f aca="false">SUM(X66,AZ66)</f>
        <v>3139</v>
      </c>
      <c r="CC66" s="52" t="n">
        <f aca="false">SUM(Y66,BA66)</f>
        <v>6930</v>
      </c>
      <c r="CD66" s="52" t="n">
        <f aca="false">SUM(Z66,BB66)</f>
        <v>0</v>
      </c>
      <c r="CE66" s="52" t="n">
        <f aca="false">SUM(AA66,BC66)</f>
        <v>0</v>
      </c>
      <c r="CF66" s="53" t="n">
        <f aca="false">SUM(AB66,BD66)</f>
        <v>1191</v>
      </c>
      <c r="CG66" s="52" t="n">
        <f aca="false">SUM(AC66,BE66)</f>
        <v>9220</v>
      </c>
      <c r="CH66" s="52" t="n">
        <f aca="false">SUM(AD66,BF66)</f>
        <v>7586</v>
      </c>
      <c r="CI66" s="52" t="n">
        <f aca="false">SUM(AE66,BG66)</f>
        <v>5206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32970</v>
      </c>
      <c r="E67" s="52" t="n">
        <f aca="false">+SUM(F67:I67)</f>
        <v>32970</v>
      </c>
      <c r="F67" s="52" t="n">
        <v>0</v>
      </c>
      <c r="G67" s="52" t="n">
        <v>3297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164535</v>
      </c>
      <c r="M67" s="52" t="n">
        <f aca="false">+SUM(N67:Q67)</f>
        <v>3968</v>
      </c>
      <c r="N67" s="52" t="n">
        <v>3968</v>
      </c>
      <c r="O67" s="52" t="n">
        <v>0</v>
      </c>
      <c r="P67" s="52" t="n">
        <v>0</v>
      </c>
      <c r="Q67" s="52" t="n">
        <v>0</v>
      </c>
      <c r="R67" s="52" t="n">
        <f aca="false">+SUM(S67:U67)</f>
        <v>47344</v>
      </c>
      <c r="S67" s="52" t="n">
        <v>14798</v>
      </c>
      <c r="T67" s="52" t="n">
        <v>32546</v>
      </c>
      <c r="U67" s="52" t="n">
        <v>0</v>
      </c>
      <c r="V67" s="52" t="n">
        <v>0</v>
      </c>
      <c r="W67" s="52" t="n">
        <f aca="false">+SUM(X67:AA67)</f>
        <v>113223</v>
      </c>
      <c r="X67" s="52" t="n">
        <v>39426</v>
      </c>
      <c r="Y67" s="52" t="n">
        <v>70453</v>
      </c>
      <c r="Z67" s="52" t="n">
        <v>3344</v>
      </c>
      <c r="AA67" s="52" t="n">
        <v>0</v>
      </c>
      <c r="AB67" s="53" t="n">
        <v>49811</v>
      </c>
      <c r="AC67" s="52" t="n">
        <v>0</v>
      </c>
      <c r="AD67" s="52" t="n">
        <v>189</v>
      </c>
      <c r="AE67" s="52" t="n">
        <f aca="false">+SUM(D67,L67,AD67)</f>
        <v>197694</v>
      </c>
      <c r="AF67" s="52" t="n">
        <f aca="false">+SUM(AG67,AL67)</f>
        <v>9408</v>
      </c>
      <c r="AG67" s="52" t="n">
        <f aca="false">+SUM(AH67:AK67)</f>
        <v>9408</v>
      </c>
      <c r="AH67" s="52" t="n">
        <v>0</v>
      </c>
      <c r="AI67" s="52" t="n">
        <v>0</v>
      </c>
      <c r="AJ67" s="52" t="n">
        <v>0</v>
      </c>
      <c r="AK67" s="52" t="n">
        <v>9408</v>
      </c>
      <c r="AL67" s="52" t="n">
        <v>0</v>
      </c>
      <c r="AM67" s="53" t="n">
        <v>0</v>
      </c>
      <c r="AN67" s="52" t="n">
        <f aca="false">+SUM(AO67,AT67,AX67,AY67,BE67)</f>
        <v>37826</v>
      </c>
      <c r="AO67" s="52" t="n">
        <f aca="false">+SUM(AP67:AS67)</f>
        <v>3716</v>
      </c>
      <c r="AP67" s="52" t="n">
        <v>3716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3366</v>
      </c>
      <c r="AU67" s="52" t="n">
        <v>3366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30744</v>
      </c>
      <c r="AZ67" s="52" t="n">
        <v>30744</v>
      </c>
      <c r="BA67" s="52" t="n">
        <v>0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47234</v>
      </c>
      <c r="BH67" s="52" t="n">
        <f aca="false">SUM(D67,AF67)</f>
        <v>42378</v>
      </c>
      <c r="BI67" s="52" t="n">
        <f aca="false">SUM(E67,AG67)</f>
        <v>42378</v>
      </c>
      <c r="BJ67" s="52" t="n">
        <f aca="false">SUM(F67,AH67)</f>
        <v>0</v>
      </c>
      <c r="BK67" s="52" t="n">
        <f aca="false">SUM(G67,AI67)</f>
        <v>32970</v>
      </c>
      <c r="BL67" s="52" t="n">
        <f aca="false">SUM(H67,AJ67)</f>
        <v>0</v>
      </c>
      <c r="BM67" s="52" t="n">
        <f aca="false">SUM(I67,AK67)</f>
        <v>9408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202361</v>
      </c>
      <c r="BQ67" s="52" t="n">
        <f aca="false">SUM(M67,AO67)</f>
        <v>7684</v>
      </c>
      <c r="BR67" s="52" t="n">
        <f aca="false">SUM(N67,AP67)</f>
        <v>7684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50710</v>
      </c>
      <c r="BW67" s="52" t="n">
        <f aca="false">SUM(S67,AU67)</f>
        <v>18164</v>
      </c>
      <c r="BX67" s="52" t="n">
        <f aca="false">SUM(T67,AV67)</f>
        <v>32546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143967</v>
      </c>
      <c r="CB67" s="52" t="n">
        <f aca="false">SUM(X67,AZ67)</f>
        <v>70170</v>
      </c>
      <c r="CC67" s="52" t="n">
        <f aca="false">SUM(Y67,BA67)</f>
        <v>70453</v>
      </c>
      <c r="CD67" s="52" t="n">
        <f aca="false">SUM(Z67,BB67)</f>
        <v>3344</v>
      </c>
      <c r="CE67" s="52" t="n">
        <f aca="false">SUM(AA67,BC67)</f>
        <v>0</v>
      </c>
      <c r="CF67" s="53" t="n">
        <f aca="false">SUM(AB67,BD67)</f>
        <v>49811</v>
      </c>
      <c r="CG67" s="52" t="n">
        <f aca="false">SUM(AC67,BE67)</f>
        <v>0</v>
      </c>
      <c r="CH67" s="52" t="n">
        <f aca="false">SUM(AD67,BF67)</f>
        <v>189</v>
      </c>
      <c r="CI67" s="52" t="n">
        <f aca="false">SUM(AE67,BG67)</f>
        <v>244928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1595</v>
      </c>
      <c r="L68" s="52" t="n">
        <f aca="false">+SUM(M68,R68,V68,W68,AC68)</f>
        <v>8356</v>
      </c>
      <c r="M68" s="52" t="n">
        <f aca="false">+SUM(N68:Q68)</f>
        <v>2888</v>
      </c>
      <c r="N68" s="52" t="n">
        <v>0</v>
      </c>
      <c r="O68" s="52" t="n">
        <v>2888</v>
      </c>
      <c r="P68" s="52" t="n">
        <v>0</v>
      </c>
      <c r="Q68" s="52" t="n">
        <v>0</v>
      </c>
      <c r="R68" s="52" t="n">
        <f aca="false">+SUM(S68:U68)</f>
        <v>5468</v>
      </c>
      <c r="S68" s="52" t="n">
        <v>1417</v>
      </c>
      <c r="T68" s="52" t="n">
        <v>4051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1108</v>
      </c>
      <c r="AC68" s="52" t="n">
        <v>0</v>
      </c>
      <c r="AD68" s="52" t="n">
        <v>0</v>
      </c>
      <c r="AE68" s="52" t="n">
        <f aca="false">+SUM(D68,L68,AD68)</f>
        <v>8356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1595</v>
      </c>
      <c r="BP68" s="52" t="n">
        <f aca="false">SUM(L68,AN68)</f>
        <v>8356</v>
      </c>
      <c r="BQ68" s="52" t="n">
        <f aca="false">SUM(M68,AO68)</f>
        <v>2888</v>
      </c>
      <c r="BR68" s="52" t="n">
        <f aca="false">SUM(N68,AP68)</f>
        <v>0</v>
      </c>
      <c r="BS68" s="52" t="n">
        <f aca="false">SUM(O68,AQ68)</f>
        <v>2888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5468</v>
      </c>
      <c r="BW68" s="52" t="n">
        <f aca="false">SUM(S68,AU68)</f>
        <v>1417</v>
      </c>
      <c r="BX68" s="52" t="n">
        <f aca="false">SUM(T68,AV68)</f>
        <v>4051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f aca="false">SUM(AB68,BD68)</f>
        <v>1108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8356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230493</v>
      </c>
      <c r="M69" s="52" t="n">
        <f aca="false">+SUM(N69:Q69)</f>
        <v>15109</v>
      </c>
      <c r="N69" s="52" t="n">
        <v>15109</v>
      </c>
      <c r="O69" s="52" t="n">
        <v>0</v>
      </c>
      <c r="P69" s="52" t="n">
        <v>0</v>
      </c>
      <c r="Q69" s="52" t="n">
        <v>0</v>
      </c>
      <c r="R69" s="52" t="n">
        <f aca="false">+SUM(S69:U69)</f>
        <v>116051</v>
      </c>
      <c r="S69" s="52" t="n">
        <v>8370</v>
      </c>
      <c r="T69" s="52" t="n">
        <v>107671</v>
      </c>
      <c r="U69" s="52" t="n">
        <v>10</v>
      </c>
      <c r="V69" s="52" t="n">
        <v>0</v>
      </c>
      <c r="W69" s="52" t="n">
        <f aca="false">+SUM(X69:AA69)</f>
        <v>99333</v>
      </c>
      <c r="X69" s="52" t="n">
        <v>40346</v>
      </c>
      <c r="Y69" s="52" t="n">
        <v>54027</v>
      </c>
      <c r="Z69" s="52" t="n">
        <v>496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230493</v>
      </c>
      <c r="AF69" s="52" t="n">
        <f aca="false">+SUM(AG69,AL69)</f>
        <v>37611</v>
      </c>
      <c r="AG69" s="52" t="n">
        <f aca="false">+SUM(AH69:AK69)</f>
        <v>37611</v>
      </c>
      <c r="AH69" s="52" t="n">
        <v>0</v>
      </c>
      <c r="AI69" s="52" t="n">
        <v>0</v>
      </c>
      <c r="AJ69" s="52" t="n">
        <v>0</v>
      </c>
      <c r="AK69" s="52" t="n">
        <v>37611</v>
      </c>
      <c r="AL69" s="52" t="n">
        <v>0</v>
      </c>
      <c r="AM69" s="53" t="n">
        <v>0</v>
      </c>
      <c r="AN69" s="52" t="n">
        <f aca="false">+SUM(AO69,AT69,AX69,AY69,BE69)</f>
        <v>39191</v>
      </c>
      <c r="AO69" s="52" t="n">
        <f aca="false">+SUM(AP69:AS69)</f>
        <v>9245</v>
      </c>
      <c r="AP69" s="52" t="n">
        <v>9245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29946</v>
      </c>
      <c r="AZ69" s="52" t="n">
        <v>0</v>
      </c>
      <c r="BA69" s="52" t="n">
        <v>29946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129662</v>
      </c>
      <c r="BG69" s="52" t="n">
        <f aca="false">+SUM(BF69,AN69,AF69)</f>
        <v>206464</v>
      </c>
      <c r="BH69" s="52" t="n">
        <f aca="false">SUM(D69,AF69)</f>
        <v>37611</v>
      </c>
      <c r="BI69" s="52" t="n">
        <f aca="false">SUM(E69,AG69)</f>
        <v>37611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37611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269684</v>
      </c>
      <c r="BQ69" s="52" t="n">
        <f aca="false">SUM(M69,AO69)</f>
        <v>24354</v>
      </c>
      <c r="BR69" s="52" t="n">
        <f aca="false">SUM(N69,AP69)</f>
        <v>24354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16051</v>
      </c>
      <c r="BW69" s="52" t="n">
        <f aca="false">SUM(S69,AU69)</f>
        <v>8370</v>
      </c>
      <c r="BX69" s="52" t="n">
        <f aca="false">SUM(T69,AV69)</f>
        <v>107671</v>
      </c>
      <c r="BY69" s="52" t="n">
        <f aca="false">SUM(U69,AW69)</f>
        <v>10</v>
      </c>
      <c r="BZ69" s="52" t="n">
        <f aca="false">SUM(V69,AX69)</f>
        <v>0</v>
      </c>
      <c r="CA69" s="52" t="n">
        <f aca="false">SUM(W69,AY69)</f>
        <v>129279</v>
      </c>
      <c r="CB69" s="52" t="n">
        <f aca="false">SUM(X69,AZ69)</f>
        <v>40346</v>
      </c>
      <c r="CC69" s="52" t="n">
        <f aca="false">SUM(Y69,BA69)</f>
        <v>83973</v>
      </c>
      <c r="CD69" s="52" t="n">
        <f aca="false">SUM(Z69,BB69)</f>
        <v>4960</v>
      </c>
      <c r="CE69" s="52" t="n">
        <f aca="false">SUM(AA69,BC69)</f>
        <v>0</v>
      </c>
      <c r="CF69" s="53" t="n">
        <f aca="false">SUM(AB69,BD69)</f>
        <v>0</v>
      </c>
      <c r="CG69" s="52" t="n">
        <f aca="false">SUM(AC69,BE69)</f>
        <v>0</v>
      </c>
      <c r="CH69" s="52" t="n">
        <f aca="false">SUM(AD69,BF69)</f>
        <v>129662</v>
      </c>
      <c r="CI69" s="52" t="n">
        <f aca="false">SUM(AE69,BG69)</f>
        <v>436957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4116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4116</v>
      </c>
      <c r="K70" s="53" t="n">
        <v>0</v>
      </c>
      <c r="L70" s="52" t="n">
        <f aca="false">+SUM(M70,R70,V70,W70,AC70)</f>
        <v>84883</v>
      </c>
      <c r="M70" s="52" t="n">
        <f aca="false">+SUM(N70:Q70)</f>
        <v>35861</v>
      </c>
      <c r="N70" s="52" t="n">
        <v>35861</v>
      </c>
      <c r="O70" s="52" t="n">
        <v>0</v>
      </c>
      <c r="P70" s="52" t="n">
        <v>0</v>
      </c>
      <c r="Q70" s="52" t="n">
        <v>0</v>
      </c>
      <c r="R70" s="52" t="n">
        <f aca="false">+SUM(S70:U70)</f>
        <v>49022</v>
      </c>
      <c r="S70" s="52" t="n">
        <v>0</v>
      </c>
      <c r="T70" s="52" t="n">
        <v>0</v>
      </c>
      <c r="U70" s="52" t="n">
        <v>49022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88999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4116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4116</v>
      </c>
      <c r="BO70" s="53" t="n">
        <v>0</v>
      </c>
      <c r="BP70" s="52" t="n">
        <f aca="false">SUM(L70,AN70)</f>
        <v>84883</v>
      </c>
      <c r="BQ70" s="52" t="n">
        <f aca="false">SUM(M70,AO70)</f>
        <v>35861</v>
      </c>
      <c r="BR70" s="52" t="n">
        <f aca="false">SUM(N70,AP70)</f>
        <v>35861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49022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49022</v>
      </c>
      <c r="BZ70" s="52" t="n">
        <f aca="false">SUM(V70,AX70)</f>
        <v>0</v>
      </c>
      <c r="CA70" s="52" t="n">
        <f aca="false">SUM(W70,AY70)</f>
        <v>0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88999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0</v>
      </c>
      <c r="M71" s="52" t="n">
        <f aca="false">+SUM(N71:Q71)</f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0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0</v>
      </c>
      <c r="BQ71" s="52" t="n">
        <f aca="false">SUM(M71,AO71)</f>
        <v>0</v>
      </c>
      <c r="BR71" s="52" t="n">
        <f aca="false">SUM(N71,AP71)</f>
        <v>0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0</v>
      </c>
      <c r="CB71" s="52" t="n">
        <f aca="false">SUM(X71,AZ71)</f>
        <v>0</v>
      </c>
      <c r="CC71" s="52" t="n">
        <f aca="false">SUM(Y71,BA71)</f>
        <v>0</v>
      </c>
      <c r="CD71" s="52" t="n">
        <f aca="false">SUM(Z71,BB71)</f>
        <v>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16436</v>
      </c>
      <c r="E72" s="52" t="n">
        <f aca="false">+SUM(F72:I72)</f>
        <v>16436</v>
      </c>
      <c r="F72" s="52" t="n">
        <v>0</v>
      </c>
      <c r="G72" s="52" t="n">
        <v>16436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682553</v>
      </c>
      <c r="M72" s="52" t="n">
        <f aca="false">+SUM(N72:Q72)</f>
        <v>57965</v>
      </c>
      <c r="N72" s="52" t="n">
        <v>49830</v>
      </c>
      <c r="O72" s="52" t="n">
        <v>0</v>
      </c>
      <c r="P72" s="52" t="n">
        <v>8135</v>
      </c>
      <c r="Q72" s="52" t="n">
        <v>0</v>
      </c>
      <c r="R72" s="52" t="n">
        <f aca="false">+SUM(S72:U72)</f>
        <v>117478</v>
      </c>
      <c r="S72" s="52" t="n">
        <v>0</v>
      </c>
      <c r="T72" s="52" t="n">
        <v>117478</v>
      </c>
      <c r="U72" s="52" t="n">
        <v>0</v>
      </c>
      <c r="V72" s="52" t="n">
        <v>0</v>
      </c>
      <c r="W72" s="52" t="n">
        <f aca="false">+SUM(X72:AA72)</f>
        <v>507110</v>
      </c>
      <c r="X72" s="52" t="n">
        <v>0</v>
      </c>
      <c r="Y72" s="52" t="n">
        <v>507110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8860</v>
      </c>
      <c r="AE72" s="52" t="n">
        <f aca="false">+SUM(D72,L72,AD72)</f>
        <v>707849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16436</v>
      </c>
      <c r="BI72" s="52" t="n">
        <f aca="false">SUM(E72,AG72)</f>
        <v>16436</v>
      </c>
      <c r="BJ72" s="52" t="n">
        <f aca="false">SUM(F72,AH72)</f>
        <v>0</v>
      </c>
      <c r="BK72" s="52" t="n">
        <f aca="false">SUM(G72,AI72)</f>
        <v>16436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682553</v>
      </c>
      <c r="BQ72" s="52" t="n">
        <f aca="false">SUM(M72,AO72)</f>
        <v>57965</v>
      </c>
      <c r="BR72" s="52" t="n">
        <f aca="false">SUM(N72,AP72)</f>
        <v>49830</v>
      </c>
      <c r="BS72" s="52" t="n">
        <f aca="false">SUM(O72,AQ72)</f>
        <v>0</v>
      </c>
      <c r="BT72" s="52" t="n">
        <f aca="false">SUM(P72,AR72)</f>
        <v>8135</v>
      </c>
      <c r="BU72" s="52" t="n">
        <f aca="false">SUM(Q72,AS72)</f>
        <v>0</v>
      </c>
      <c r="BV72" s="52" t="n">
        <f aca="false">SUM(R72,AT72)</f>
        <v>117478</v>
      </c>
      <c r="BW72" s="52" t="n">
        <f aca="false">SUM(S72,AU72)</f>
        <v>0</v>
      </c>
      <c r="BX72" s="52" t="n">
        <f aca="false">SUM(T72,AV72)</f>
        <v>117478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507110</v>
      </c>
      <c r="CB72" s="52" t="n">
        <f aca="false">SUM(X72,AZ72)</f>
        <v>0</v>
      </c>
      <c r="CC72" s="52" t="n">
        <f aca="false">SUM(Y72,BA72)</f>
        <v>507110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8860</v>
      </c>
      <c r="CI72" s="52" t="n">
        <f aca="false">SUM(AE72,BG72)</f>
        <v>707849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1700939</v>
      </c>
      <c r="M73" s="52" t="n">
        <f aca="false">+SUM(N73:Q73)</f>
        <v>536860</v>
      </c>
      <c r="N73" s="52" t="n">
        <v>536860</v>
      </c>
      <c r="O73" s="52" t="n">
        <v>0</v>
      </c>
      <c r="P73" s="52" t="n">
        <v>0</v>
      </c>
      <c r="Q73" s="52" t="n">
        <v>0</v>
      </c>
      <c r="R73" s="52" t="n">
        <f aca="false">+SUM(S73:U73)</f>
        <v>814871</v>
      </c>
      <c r="S73" s="52" t="n">
        <v>0</v>
      </c>
      <c r="T73" s="52" t="n">
        <v>814871</v>
      </c>
      <c r="U73" s="52" t="n">
        <v>0</v>
      </c>
      <c r="V73" s="52" t="n">
        <v>0</v>
      </c>
      <c r="W73" s="52" t="n">
        <f aca="false">+SUM(X73:AA73)</f>
        <v>349208</v>
      </c>
      <c r="X73" s="52" t="n">
        <v>0</v>
      </c>
      <c r="Y73" s="52" t="n">
        <v>349208</v>
      </c>
      <c r="Z73" s="52" t="n">
        <v>0</v>
      </c>
      <c r="AA73" s="52"/>
      <c r="AB73" s="53" t="n">
        <v>0</v>
      </c>
      <c r="AC73" s="52" t="n">
        <v>0</v>
      </c>
      <c r="AD73" s="52" t="n">
        <v>439824</v>
      </c>
      <c r="AE73" s="52" t="n">
        <f aca="false">+SUM(D73,L73,AD73)</f>
        <v>2140763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69060</v>
      </c>
      <c r="AO73" s="52" t="n">
        <f aca="false">+SUM(AP73:AS73)</f>
        <v>11410</v>
      </c>
      <c r="AP73" s="52" t="n">
        <v>1141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35644</v>
      </c>
      <c r="AU73" s="52" t="n">
        <v>0</v>
      </c>
      <c r="AV73" s="52" t="n">
        <v>35644</v>
      </c>
      <c r="AW73" s="52" t="n">
        <v>0</v>
      </c>
      <c r="AX73" s="52" t="n">
        <v>0</v>
      </c>
      <c r="AY73" s="52" t="n">
        <f aca="false">+SUM(AZ73:BC73)</f>
        <v>22006</v>
      </c>
      <c r="AZ73" s="52" t="n">
        <v>0</v>
      </c>
      <c r="BA73" s="52" t="n">
        <v>22006</v>
      </c>
      <c r="BB73" s="52" t="n">
        <v>0</v>
      </c>
      <c r="BC73" s="52"/>
      <c r="BD73" s="53" t="n">
        <v>0</v>
      </c>
      <c r="BE73" s="52" t="n">
        <v>0</v>
      </c>
      <c r="BF73" s="52" t="n">
        <v>14111</v>
      </c>
      <c r="BG73" s="52" t="n">
        <f aca="false">+SUM(BF73,AN73,AF73)</f>
        <v>83171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769999</v>
      </c>
      <c r="BQ73" s="52" t="n">
        <f aca="false">SUM(M73,AO73)</f>
        <v>548270</v>
      </c>
      <c r="BR73" s="52" t="n">
        <f aca="false">SUM(N73,AP73)</f>
        <v>54827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850515</v>
      </c>
      <c r="BW73" s="52" t="n">
        <f aca="false">SUM(S73,AU73)</f>
        <v>0</v>
      </c>
      <c r="BX73" s="52" t="n">
        <f aca="false">SUM(T73,AV73)</f>
        <v>850515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371214</v>
      </c>
      <c r="CB73" s="52" t="n">
        <f aca="false">SUM(X73,AZ73)</f>
        <v>0</v>
      </c>
      <c r="CC73" s="52" t="n">
        <f aca="false">SUM(Y73,BA73)</f>
        <v>371214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453935</v>
      </c>
      <c r="CI73" s="52" t="n">
        <f aca="false">SUM(AE73,BG73)</f>
        <v>2223934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88312</v>
      </c>
      <c r="AO74" s="52" t="n">
        <f aca="false">+SUM(AP74:AS74)</f>
        <v>33637</v>
      </c>
      <c r="AP74" s="52" t="n">
        <v>33637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28933</v>
      </c>
      <c r="AU74" s="52" t="n">
        <v>0</v>
      </c>
      <c r="AV74" s="52" t="n">
        <v>28933</v>
      </c>
      <c r="AW74" s="52" t="n">
        <v>0</v>
      </c>
      <c r="AX74" s="52" t="n">
        <v>0</v>
      </c>
      <c r="AY74" s="52" t="n">
        <f aca="false">+SUM(AZ74:BC74)</f>
        <v>25742</v>
      </c>
      <c r="AZ74" s="52" t="n">
        <v>0</v>
      </c>
      <c r="BA74" s="52" t="n">
        <v>25742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19454</v>
      </c>
      <c r="BG74" s="52" t="n">
        <f aca="false">+SUM(BF74,AN74,AF74)</f>
        <v>107766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88312</v>
      </c>
      <c r="BQ74" s="52" t="n">
        <f aca="false">SUM(M74,AO74)</f>
        <v>33637</v>
      </c>
      <c r="BR74" s="52" t="n">
        <f aca="false">SUM(N74,AP74)</f>
        <v>33637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28933</v>
      </c>
      <c r="BW74" s="52" t="n">
        <f aca="false">SUM(S74,AU74)</f>
        <v>0</v>
      </c>
      <c r="BX74" s="52" t="n">
        <f aca="false">SUM(T74,AV74)</f>
        <v>28933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25742</v>
      </c>
      <c r="CB74" s="52" t="n">
        <f aca="false">SUM(X74,AZ74)</f>
        <v>0</v>
      </c>
      <c r="CC74" s="52" t="n">
        <f aca="false">SUM(Y74,BA74)</f>
        <v>25742</v>
      </c>
      <c r="CD74" s="52" t="n">
        <f aca="false">SUM(Z74,BB74)</f>
        <v>0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19454</v>
      </c>
      <c r="CI74" s="52" t="n">
        <f aca="false">SUM(AE74,BG74)</f>
        <v>107766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571432</v>
      </c>
      <c r="M75" s="52" t="n">
        <f aca="false">+SUM(N75:Q75)</f>
        <v>273022</v>
      </c>
      <c r="N75" s="52" t="n">
        <v>257054</v>
      </c>
      <c r="O75" s="52" t="n">
        <v>0</v>
      </c>
      <c r="P75" s="52" t="n">
        <v>15968</v>
      </c>
      <c r="Q75" s="52" t="n">
        <v>0</v>
      </c>
      <c r="R75" s="52" t="n">
        <f aca="false">+SUM(S75:U75)</f>
        <v>1155843</v>
      </c>
      <c r="S75" s="52" t="n">
        <v>0</v>
      </c>
      <c r="T75" s="52" t="n">
        <v>1155843</v>
      </c>
      <c r="U75" s="52" t="n">
        <v>0</v>
      </c>
      <c r="V75" s="52" t="n">
        <v>0</v>
      </c>
      <c r="W75" s="52" t="n">
        <f aca="false">+SUM(X75:AA75)</f>
        <v>142567</v>
      </c>
      <c r="X75" s="52" t="n">
        <v>0</v>
      </c>
      <c r="Y75" s="52" t="n">
        <v>124604</v>
      </c>
      <c r="Z75" s="52" t="n">
        <v>0</v>
      </c>
      <c r="AA75" s="52" t="n">
        <v>17963</v>
      </c>
      <c r="AB75" s="53" t="n">
        <v>0</v>
      </c>
      <c r="AC75" s="52" t="n">
        <v>0</v>
      </c>
      <c r="AD75" s="52" t="n">
        <v>0</v>
      </c>
      <c r="AE75" s="52" t="n">
        <f aca="false">+SUM(D75,L75,AD75)</f>
        <v>1571432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1571432</v>
      </c>
      <c r="BQ75" s="52" t="n">
        <f aca="false">SUM(M75,AO75)</f>
        <v>273022</v>
      </c>
      <c r="BR75" s="52" t="n">
        <f aca="false">SUM(N75,AP75)</f>
        <v>257054</v>
      </c>
      <c r="BS75" s="52" t="n">
        <f aca="false">SUM(O75,AQ75)</f>
        <v>0</v>
      </c>
      <c r="BT75" s="52" t="n">
        <f aca="false">SUM(P75,AR75)</f>
        <v>15968</v>
      </c>
      <c r="BU75" s="52" t="n">
        <f aca="false">SUM(Q75,AS75)</f>
        <v>0</v>
      </c>
      <c r="BV75" s="52" t="n">
        <f aca="false">SUM(R75,AT75)</f>
        <v>1155843</v>
      </c>
      <c r="BW75" s="52" t="n">
        <f aca="false">SUM(S75,AU75)</f>
        <v>0</v>
      </c>
      <c r="BX75" s="52" t="n">
        <f aca="false">SUM(T75,AV75)</f>
        <v>1155843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142567</v>
      </c>
      <c r="CB75" s="52" t="n">
        <f aca="false">SUM(X75,AZ75)</f>
        <v>0</v>
      </c>
      <c r="CC75" s="52" t="n">
        <f aca="false">SUM(Y75,BA75)</f>
        <v>124604</v>
      </c>
      <c r="CD75" s="52" t="n">
        <f aca="false">SUM(Z75,BB75)</f>
        <v>0</v>
      </c>
      <c r="CE75" s="52" t="n">
        <f aca="false">SUM(AA75,BC75)</f>
        <v>17963</v>
      </c>
      <c r="CF75" s="53" t="n">
        <v>0</v>
      </c>
      <c r="CG75" s="52" t="n">
        <f aca="false">SUM(AC75,BE75)</f>
        <v>0</v>
      </c>
      <c r="CH75" s="52" t="n">
        <f aca="false">SUM(AD75,BF75)</f>
        <v>0</v>
      </c>
      <c r="CI75" s="52" t="n">
        <f aca="false">SUM(AE75,BG75)</f>
        <v>1571432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775776</v>
      </c>
      <c r="M76" s="52" t="n">
        <f aca="false">+SUM(N76:Q76)</f>
        <v>226673</v>
      </c>
      <c r="N76" s="52" t="n">
        <v>224127</v>
      </c>
      <c r="O76" s="52" t="n">
        <v>0</v>
      </c>
      <c r="P76" s="52" t="n">
        <v>2546</v>
      </c>
      <c r="Q76" s="52" t="n">
        <v>0</v>
      </c>
      <c r="R76" s="52" t="n">
        <f aca="false">+SUM(S76:U76)</f>
        <v>934110</v>
      </c>
      <c r="S76" s="52" t="n">
        <v>0</v>
      </c>
      <c r="T76" s="52" t="n">
        <v>934110</v>
      </c>
      <c r="U76" s="52" t="n">
        <v>0</v>
      </c>
      <c r="V76" s="52" t="n">
        <v>0</v>
      </c>
      <c r="W76" s="52" t="n">
        <f aca="false">+SUM(X76:AA76)</f>
        <v>605568</v>
      </c>
      <c r="X76" s="52" t="n">
        <v>0</v>
      </c>
      <c r="Y76" s="52" t="n">
        <v>605568</v>
      </c>
      <c r="Z76" s="52" t="n">
        <v>0</v>
      </c>
      <c r="AA76" s="52" t="n">
        <v>0</v>
      </c>
      <c r="AB76" s="53" t="n">
        <v>0</v>
      </c>
      <c r="AC76" s="52" t="n">
        <v>9425</v>
      </c>
      <c r="AD76" s="52" t="n">
        <v>872175</v>
      </c>
      <c r="AE76" s="52" t="n">
        <f aca="false">+SUM(D76,L76,AD76)</f>
        <v>2647951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77131</v>
      </c>
      <c r="AO76" s="52" t="n">
        <f aca="false">+SUM(AP76:AS76)</f>
        <v>17723</v>
      </c>
      <c r="AP76" s="52" t="n">
        <v>17723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34362</v>
      </c>
      <c r="AU76" s="52" t="n">
        <v>0</v>
      </c>
      <c r="AV76" s="52" t="n">
        <v>34362</v>
      </c>
      <c r="AW76" s="52" t="n">
        <v>0</v>
      </c>
      <c r="AX76" s="52" t="n">
        <v>0</v>
      </c>
      <c r="AY76" s="52" t="n">
        <f aca="false">+SUM(AZ76:BC76)</f>
        <v>22998</v>
      </c>
      <c r="AZ76" s="52" t="n">
        <v>0</v>
      </c>
      <c r="BA76" s="52" t="n">
        <v>22998</v>
      </c>
      <c r="BB76" s="52" t="n">
        <v>0</v>
      </c>
      <c r="BC76" s="52" t="n">
        <v>0</v>
      </c>
      <c r="BD76" s="53" t="n">
        <v>0</v>
      </c>
      <c r="BE76" s="52" t="n">
        <v>2048</v>
      </c>
      <c r="BF76" s="52" t="n">
        <v>15572</v>
      </c>
      <c r="BG76" s="52" t="n">
        <f aca="false">+SUM(BF76,AN76,AF76)</f>
        <v>92703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852907</v>
      </c>
      <c r="BQ76" s="52" t="n">
        <f aca="false">SUM(M76,AO76)</f>
        <v>244396</v>
      </c>
      <c r="BR76" s="52" t="n">
        <f aca="false">SUM(N76,AP76)</f>
        <v>241850</v>
      </c>
      <c r="BS76" s="52" t="n">
        <f aca="false">SUM(O76,AQ76)</f>
        <v>0</v>
      </c>
      <c r="BT76" s="52" t="n">
        <f aca="false">SUM(P76,AR76)</f>
        <v>2546</v>
      </c>
      <c r="BU76" s="52" t="n">
        <f aca="false">SUM(Q76,AS76)</f>
        <v>0</v>
      </c>
      <c r="BV76" s="52" t="n">
        <f aca="false">SUM(R76,AT76)</f>
        <v>968472</v>
      </c>
      <c r="BW76" s="52" t="n">
        <f aca="false">SUM(S76,AU76)</f>
        <v>0</v>
      </c>
      <c r="BX76" s="52" t="n">
        <f aca="false">SUM(T76,AV76)</f>
        <v>968472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628566</v>
      </c>
      <c r="CB76" s="52" t="n">
        <f aca="false">SUM(X76,AZ76)</f>
        <v>0</v>
      </c>
      <c r="CC76" s="52" t="n">
        <f aca="false">SUM(Y76,BA76)</f>
        <v>628566</v>
      </c>
      <c r="CD76" s="52" t="n">
        <f aca="false">SUM(Z76,BB76)</f>
        <v>0</v>
      </c>
      <c r="CE76" s="52" t="n">
        <f aca="false">SUM(AA76,BC76)</f>
        <v>0</v>
      </c>
      <c r="CF76" s="53" t="n">
        <v>0</v>
      </c>
      <c r="CG76" s="52" t="n">
        <f aca="false">SUM(AC76,BE76)</f>
        <v>11473</v>
      </c>
      <c r="CH76" s="52" t="n">
        <f aca="false">SUM(AD76,BF76)</f>
        <v>887747</v>
      </c>
      <c r="CI76" s="52" t="n">
        <f aca="false">SUM(AE76,BG76)</f>
        <v>2740654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1401061</v>
      </c>
      <c r="M77" s="52" t="n">
        <f aca="false">+SUM(N77:Q77)</f>
        <v>185942</v>
      </c>
      <c r="N77" s="52" t="n">
        <v>182944</v>
      </c>
      <c r="O77" s="52" t="n">
        <v>0</v>
      </c>
      <c r="P77" s="52" t="n">
        <v>2998</v>
      </c>
      <c r="Q77" s="52" t="n">
        <v>0</v>
      </c>
      <c r="R77" s="52" t="n">
        <f aca="false">+SUM(S77:U77)</f>
        <v>603271</v>
      </c>
      <c r="S77" s="52" t="n">
        <v>0</v>
      </c>
      <c r="T77" s="52" t="n">
        <v>603271</v>
      </c>
      <c r="U77" s="52" t="n">
        <v>0</v>
      </c>
      <c r="V77" s="52" t="n">
        <v>0</v>
      </c>
      <c r="W77" s="52" t="n">
        <f aca="false">+SUM(X77:AA77)</f>
        <v>611848</v>
      </c>
      <c r="X77" s="52" t="n">
        <v>0</v>
      </c>
      <c r="Y77" s="52" t="n">
        <v>358532</v>
      </c>
      <c r="Z77" s="52" t="n">
        <v>0</v>
      </c>
      <c r="AA77" s="52" t="n">
        <v>253316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1401061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1401061</v>
      </c>
      <c r="BQ77" s="52" t="n">
        <f aca="false">SUM(M77,AO77)</f>
        <v>185942</v>
      </c>
      <c r="BR77" s="52" t="n">
        <f aca="false">SUM(N77,AP77)</f>
        <v>182944</v>
      </c>
      <c r="BS77" s="52" t="n">
        <f aca="false">SUM(O77,AQ77)</f>
        <v>0</v>
      </c>
      <c r="BT77" s="52" t="n">
        <f aca="false">SUM(P77,AR77)</f>
        <v>2998</v>
      </c>
      <c r="BU77" s="52" t="n">
        <f aca="false">SUM(Q77,AS77)</f>
        <v>0</v>
      </c>
      <c r="BV77" s="52" t="n">
        <f aca="false">SUM(R77,AT77)</f>
        <v>603271</v>
      </c>
      <c r="BW77" s="52" t="n">
        <f aca="false">SUM(S77,AU77)</f>
        <v>0</v>
      </c>
      <c r="BX77" s="52" t="n">
        <f aca="false">SUM(T77,AV77)</f>
        <v>603271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611848</v>
      </c>
      <c r="CB77" s="52" t="n">
        <f aca="false">SUM(X77,AZ77)</f>
        <v>0</v>
      </c>
      <c r="CC77" s="52" t="n">
        <f aca="false">SUM(Y77,BA77)</f>
        <v>358532</v>
      </c>
      <c r="CD77" s="52" t="n">
        <f aca="false">SUM(Z77,BB77)</f>
        <v>0</v>
      </c>
      <c r="CE77" s="52" t="n">
        <f aca="false">SUM(AA77,BC77)</f>
        <v>253316</v>
      </c>
      <c r="CF77" s="53" t="n">
        <v>0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1401061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0</v>
      </c>
      <c r="M78" s="52" t="n">
        <f aca="false">+SUM(N78:Q78)</f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+SUM(S78:U78)</f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f aca="false">+SUM(X78:AA78)</f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0</v>
      </c>
      <c r="AE78" s="52" t="n">
        <f aca="false">+SUM(D78,L78,AD78)</f>
        <v>0</v>
      </c>
      <c r="AF78" s="52" t="n">
        <f aca="false">+SUM(AG78,AL78)</f>
        <v>7371</v>
      </c>
      <c r="AG78" s="52" t="n">
        <f aca="false">+SUM(AH78:AK78)</f>
        <v>7371</v>
      </c>
      <c r="AH78" s="52" t="n">
        <v>0</v>
      </c>
      <c r="AI78" s="52" t="n">
        <v>7371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81189</v>
      </c>
      <c r="AO78" s="52" t="n">
        <f aca="false">+SUM(AP78:AS78)</f>
        <v>31963</v>
      </c>
      <c r="AP78" s="52" t="n">
        <v>23909</v>
      </c>
      <c r="AQ78" s="52" t="n">
        <v>0</v>
      </c>
      <c r="AR78" s="52" t="n">
        <v>8054</v>
      </c>
      <c r="AS78" s="52" t="n">
        <v>0</v>
      </c>
      <c r="AT78" s="52" t="n">
        <f aca="false">+SUM(AU78:AW78)</f>
        <v>81351</v>
      </c>
      <c r="AU78" s="52" t="n">
        <v>0</v>
      </c>
      <c r="AV78" s="52" t="n">
        <v>81351</v>
      </c>
      <c r="AW78" s="52" t="n">
        <v>0</v>
      </c>
      <c r="AX78" s="52" t="n">
        <v>0</v>
      </c>
      <c r="AY78" s="52" t="n">
        <f aca="false">+SUM(AZ78:BC78)</f>
        <v>67875</v>
      </c>
      <c r="AZ78" s="52" t="n">
        <v>0</v>
      </c>
      <c r="BA78" s="52" t="n">
        <v>67875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188560</v>
      </c>
      <c r="BH78" s="52" t="n">
        <f aca="false">SUM(D78,AF78)</f>
        <v>7371</v>
      </c>
      <c r="BI78" s="52" t="n">
        <f aca="false">SUM(E78,AG78)</f>
        <v>7371</v>
      </c>
      <c r="BJ78" s="52" t="n">
        <f aca="false">SUM(F78,AH78)</f>
        <v>0</v>
      </c>
      <c r="BK78" s="52" t="n">
        <f aca="false">SUM(G78,AI78)</f>
        <v>7371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181189</v>
      </c>
      <c r="BQ78" s="52" t="n">
        <f aca="false">SUM(M78,AO78)</f>
        <v>31963</v>
      </c>
      <c r="BR78" s="52" t="n">
        <f aca="false">SUM(N78,AP78)</f>
        <v>23909</v>
      </c>
      <c r="BS78" s="52" t="n">
        <f aca="false">SUM(O78,AQ78)</f>
        <v>0</v>
      </c>
      <c r="BT78" s="52" t="n">
        <f aca="false">SUM(P78,AR78)</f>
        <v>8054</v>
      </c>
      <c r="BU78" s="52" t="n">
        <f aca="false">SUM(Q78,AS78)</f>
        <v>0</v>
      </c>
      <c r="BV78" s="52" t="n">
        <f aca="false">SUM(R78,AT78)</f>
        <v>81351</v>
      </c>
      <c r="BW78" s="52" t="n">
        <f aca="false">SUM(S78,AU78)</f>
        <v>0</v>
      </c>
      <c r="BX78" s="52" t="n">
        <f aca="false">SUM(T78,AV78)</f>
        <v>81351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67875</v>
      </c>
      <c r="CB78" s="52" t="n">
        <f aca="false">SUM(X78,AZ78)</f>
        <v>0</v>
      </c>
      <c r="CC78" s="52" t="n">
        <f aca="false">SUM(Y78,BA78)</f>
        <v>67875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18856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172271</v>
      </c>
      <c r="E79" s="52" t="n">
        <f aca="false">+SUM(F79:I79)</f>
        <v>172271</v>
      </c>
      <c r="F79" s="52" t="n">
        <v>0</v>
      </c>
      <c r="G79" s="52" t="n">
        <v>172271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693548</v>
      </c>
      <c r="M79" s="52" t="n">
        <f aca="false">+SUM(N79:Q79)</f>
        <v>222331</v>
      </c>
      <c r="N79" s="52" t="n">
        <v>127585</v>
      </c>
      <c r="O79" s="52" t="n">
        <v>0</v>
      </c>
      <c r="P79" s="52" t="n">
        <v>94746</v>
      </c>
      <c r="Q79" s="52" t="n">
        <v>0</v>
      </c>
      <c r="R79" s="52" t="n">
        <f aca="false">+SUM(S79:U79)</f>
        <v>214919</v>
      </c>
      <c r="S79" s="52" t="n">
        <v>0</v>
      </c>
      <c r="T79" s="52" t="n">
        <v>207329</v>
      </c>
      <c r="U79" s="52" t="n">
        <v>7590</v>
      </c>
      <c r="V79" s="52" t="n">
        <v>0</v>
      </c>
      <c r="W79" s="52" t="n">
        <f aca="false">+SUM(X79:AA79)</f>
        <v>256298</v>
      </c>
      <c r="X79" s="52" t="n">
        <v>0</v>
      </c>
      <c r="Y79" s="52" t="n">
        <v>222573</v>
      </c>
      <c r="Z79" s="52" t="n">
        <v>33725</v>
      </c>
      <c r="AA79" s="52" t="n">
        <v>0</v>
      </c>
      <c r="AB79" s="53" t="n">
        <v>0</v>
      </c>
      <c r="AC79" s="52" t="n">
        <v>0</v>
      </c>
      <c r="AD79" s="52" t="n">
        <v>31552</v>
      </c>
      <c r="AE79" s="52" t="n">
        <f aca="false">+SUM(D79,L79,AD79)</f>
        <v>897371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172271</v>
      </c>
      <c r="BI79" s="52" t="n">
        <f aca="false">SUM(E79,AG79)</f>
        <v>172271</v>
      </c>
      <c r="BJ79" s="52" t="n">
        <f aca="false">SUM(F79,AH79)</f>
        <v>0</v>
      </c>
      <c r="BK79" s="52" t="n">
        <f aca="false">SUM(G79,AI79)</f>
        <v>172271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693548</v>
      </c>
      <c r="BQ79" s="52" t="n">
        <f aca="false">SUM(M79,AO79)</f>
        <v>222331</v>
      </c>
      <c r="BR79" s="52" t="n">
        <f aca="false">SUM(N79,AP79)</f>
        <v>127585</v>
      </c>
      <c r="BS79" s="52" t="n">
        <f aca="false">SUM(O79,AQ79)</f>
        <v>0</v>
      </c>
      <c r="BT79" s="52" t="n">
        <f aca="false">SUM(P79,AR79)</f>
        <v>94746</v>
      </c>
      <c r="BU79" s="52" t="n">
        <f aca="false">SUM(Q79,AS79)</f>
        <v>0</v>
      </c>
      <c r="BV79" s="52" t="n">
        <f aca="false">SUM(R79,AT79)</f>
        <v>214919</v>
      </c>
      <c r="BW79" s="52" t="n">
        <f aca="false">SUM(S79,AU79)</f>
        <v>0</v>
      </c>
      <c r="BX79" s="52" t="n">
        <f aca="false">SUM(T79,AV79)</f>
        <v>207329</v>
      </c>
      <c r="BY79" s="52" t="n">
        <f aca="false">SUM(U79,AW79)</f>
        <v>7590</v>
      </c>
      <c r="BZ79" s="52" t="n">
        <f aca="false">SUM(V79,AX79)</f>
        <v>0</v>
      </c>
      <c r="CA79" s="52" t="n">
        <f aca="false">SUM(W79,AY79)</f>
        <v>256298</v>
      </c>
      <c r="CB79" s="52" t="n">
        <f aca="false">SUM(X79,AZ79)</f>
        <v>0</v>
      </c>
      <c r="CC79" s="52" t="n">
        <f aca="false">SUM(Y79,BA79)</f>
        <v>222573</v>
      </c>
      <c r="CD79" s="52" t="n">
        <f aca="false">SUM(Z79,BB79)</f>
        <v>33725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31552</v>
      </c>
      <c r="CI79" s="52" t="n">
        <f aca="false">SUM(AE79,BG79)</f>
        <v>897371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29547</v>
      </c>
      <c r="E80" s="52" t="n">
        <f aca="false">+SUM(F80:I80)</f>
        <v>24885</v>
      </c>
      <c r="F80" s="52" t="n">
        <v>0</v>
      </c>
      <c r="G80" s="52" t="n">
        <v>0</v>
      </c>
      <c r="H80" s="52" t="n">
        <v>24885</v>
      </c>
      <c r="I80" s="52" t="n">
        <v>0</v>
      </c>
      <c r="J80" s="52" t="n">
        <v>4662</v>
      </c>
      <c r="K80" s="53" t="n">
        <v>0</v>
      </c>
      <c r="L80" s="52" t="n">
        <f aca="false">+SUM(M80,R80,V80,W80,AC80)</f>
        <v>6848742</v>
      </c>
      <c r="M80" s="52" t="n">
        <f aca="false">+SUM(N80:Q80)</f>
        <v>285029</v>
      </c>
      <c r="N80" s="52" t="n">
        <v>285029</v>
      </c>
      <c r="O80" s="52" t="n">
        <v>0</v>
      </c>
      <c r="P80" s="52" t="n">
        <v>0</v>
      </c>
      <c r="Q80" s="52" t="n">
        <v>0</v>
      </c>
      <c r="R80" s="52" t="n">
        <f aca="false">+SUM(S80:U80)</f>
        <v>6047378</v>
      </c>
      <c r="S80" s="52" t="n">
        <v>0</v>
      </c>
      <c r="T80" s="52" t="n">
        <v>0</v>
      </c>
      <c r="U80" s="52" t="n">
        <v>6047378</v>
      </c>
      <c r="V80" s="52" t="n">
        <v>0</v>
      </c>
      <c r="W80" s="52" t="n">
        <f aca="false">+SUM(X80:AA80)</f>
        <v>516335</v>
      </c>
      <c r="X80" s="52" t="n">
        <v>0</v>
      </c>
      <c r="Y80" s="52" t="n">
        <v>0</v>
      </c>
      <c r="Z80" s="52" t="n">
        <v>310687</v>
      </c>
      <c r="AA80" s="52" t="n">
        <v>205648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6878289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29547</v>
      </c>
      <c r="BI80" s="52" t="n">
        <f aca="false">SUM(E80,AG80)</f>
        <v>24885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24885</v>
      </c>
      <c r="BM80" s="52" t="n">
        <f aca="false">SUM(I80,AK80)</f>
        <v>0</v>
      </c>
      <c r="BN80" s="52" t="n">
        <f aca="false">SUM(J80,AL80)</f>
        <v>4662</v>
      </c>
      <c r="BO80" s="53" t="n">
        <v>0</v>
      </c>
      <c r="BP80" s="52" t="n">
        <f aca="false">SUM(L80,AN80)</f>
        <v>6848742</v>
      </c>
      <c r="BQ80" s="52" t="n">
        <f aca="false">SUM(M80,AO80)</f>
        <v>285029</v>
      </c>
      <c r="BR80" s="52" t="n">
        <f aca="false">SUM(N80,AP80)</f>
        <v>285029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6047378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6047378</v>
      </c>
      <c r="BZ80" s="52" t="n">
        <f aca="false">SUM(V80,AX80)</f>
        <v>0</v>
      </c>
      <c r="CA80" s="52" t="n">
        <f aca="false">SUM(W80,AY80)</f>
        <v>516335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310687</v>
      </c>
      <c r="CE80" s="52" t="n">
        <f aca="false">SUM(AA80,BC80)</f>
        <v>205648</v>
      </c>
      <c r="CF80" s="53" t="n"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6878289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1377558</v>
      </c>
      <c r="M81" s="52" t="n">
        <f aca="false">+SUM(N81:Q81)</f>
        <v>187938</v>
      </c>
      <c r="N81" s="52" t="n">
        <v>187938</v>
      </c>
      <c r="O81" s="52" t="n">
        <v>0</v>
      </c>
      <c r="P81" s="52" t="n">
        <v>0</v>
      </c>
      <c r="Q81" s="52" t="n">
        <v>0</v>
      </c>
      <c r="R81" s="52" t="n">
        <f aca="false">+SUM(S81:U81)</f>
        <v>1189620</v>
      </c>
      <c r="S81" s="52" t="n">
        <v>0</v>
      </c>
      <c r="T81" s="52" t="n">
        <v>118962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319835</v>
      </c>
      <c r="AE81" s="52" t="n">
        <f aca="false">+SUM(D81,L81,AD81)</f>
        <v>1697393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1377558</v>
      </c>
      <c r="BQ81" s="52" t="n">
        <f aca="false">SUM(M81,AO81)</f>
        <v>187938</v>
      </c>
      <c r="BR81" s="52" t="n">
        <f aca="false">SUM(N81,AP81)</f>
        <v>187938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189620</v>
      </c>
      <c r="BW81" s="52" t="n">
        <f aca="false">SUM(S81,AU81)</f>
        <v>0</v>
      </c>
      <c r="BX81" s="52" t="n">
        <f aca="false">SUM(T81,AV81)</f>
        <v>1189620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0</v>
      </c>
      <c r="CB81" s="52" t="n">
        <f aca="false">SUM(X81,AZ81)</f>
        <v>0</v>
      </c>
      <c r="CC81" s="52" t="n">
        <f aca="false">SUM(Y81,BA81)</f>
        <v>0</v>
      </c>
      <c r="CD81" s="52" t="n">
        <f aca="false">SUM(Z81,BB81)</f>
        <v>0</v>
      </c>
      <c r="CE81" s="52" t="n">
        <f aca="false">SUM(AA81,BC81)</f>
        <v>0</v>
      </c>
      <c r="CF81" s="53" t="n">
        <v>0</v>
      </c>
      <c r="CG81" s="52" t="n">
        <f aca="false">SUM(AC81,BE81)</f>
        <v>0</v>
      </c>
      <c r="CH81" s="52" t="n">
        <f aca="false">SUM(AD81,BF81)</f>
        <v>319835</v>
      </c>
      <c r="CI81" s="52" t="n">
        <f aca="false">SUM(AE81,BG81)</f>
        <v>1697393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3219658</v>
      </c>
      <c r="E82" s="52" t="n">
        <f aca="false">+SUM(F82:I82)</f>
        <v>3167270</v>
      </c>
      <c r="F82" s="52" t="n">
        <v>0</v>
      </c>
      <c r="G82" s="52" t="n">
        <v>3167270</v>
      </c>
      <c r="H82" s="52" t="n">
        <v>0</v>
      </c>
      <c r="I82" s="52" t="n">
        <v>0</v>
      </c>
      <c r="J82" s="52" t="n">
        <v>52388</v>
      </c>
      <c r="K82" s="53" t="n">
        <v>0</v>
      </c>
      <c r="L82" s="52" t="n">
        <f aca="false">+SUM(M82,R82,V82,W82,AC82)</f>
        <v>47496023</v>
      </c>
      <c r="M82" s="52" t="n">
        <f aca="false">+SUM(N82:Q82)</f>
        <v>13293941</v>
      </c>
      <c r="N82" s="52" t="n">
        <v>8166716</v>
      </c>
      <c r="O82" s="52" t="n">
        <v>0</v>
      </c>
      <c r="P82" s="52" t="n">
        <v>5127225</v>
      </c>
      <c r="Q82" s="52" t="n">
        <v>0</v>
      </c>
      <c r="R82" s="52" t="n">
        <f aca="false">+SUM(S82:U82)</f>
        <v>22273491</v>
      </c>
      <c r="S82" s="52" t="n">
        <v>0</v>
      </c>
      <c r="T82" s="52" t="n">
        <v>22273491</v>
      </c>
      <c r="U82" s="52" t="n">
        <v>0</v>
      </c>
      <c r="V82" s="52" t="n">
        <v>0</v>
      </c>
      <c r="W82" s="52" t="n">
        <f aca="false">+SUM(X82:AA82)</f>
        <v>11852362</v>
      </c>
      <c r="X82" s="52" t="n">
        <v>0</v>
      </c>
      <c r="Y82" s="52" t="n">
        <v>10595694</v>
      </c>
      <c r="Z82" s="52" t="n">
        <v>1256668</v>
      </c>
      <c r="AA82" s="52" t="n">
        <v>0</v>
      </c>
      <c r="AB82" s="53" t="n">
        <v>0</v>
      </c>
      <c r="AC82" s="52" t="n">
        <v>76229</v>
      </c>
      <c r="AD82" s="52" t="n">
        <v>16490165</v>
      </c>
      <c r="AE82" s="52" t="n">
        <f aca="false">+SUM(D82,L82,AD82)</f>
        <v>67205846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173874</v>
      </c>
      <c r="AO82" s="52" t="n">
        <f aca="false">+SUM(AP82:AS82)</f>
        <v>9197</v>
      </c>
      <c r="AP82" s="52" t="n">
        <v>9197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30661</v>
      </c>
      <c r="AU82" s="52" t="n">
        <v>0</v>
      </c>
      <c r="AV82" s="52" t="n">
        <v>30661</v>
      </c>
      <c r="AW82" s="52" t="n">
        <v>0</v>
      </c>
      <c r="AX82" s="52" t="n">
        <v>0</v>
      </c>
      <c r="AY82" s="52" t="n">
        <f aca="false">+SUM(AZ82:BC82)</f>
        <v>134016</v>
      </c>
      <c r="AZ82" s="52" t="n">
        <v>0</v>
      </c>
      <c r="BA82" s="52" t="n">
        <v>133875</v>
      </c>
      <c r="BB82" s="52" t="n">
        <v>141</v>
      </c>
      <c r="BC82" s="52" t="n">
        <v>0</v>
      </c>
      <c r="BD82" s="53" t="n">
        <v>0</v>
      </c>
      <c r="BE82" s="52" t="n">
        <v>0</v>
      </c>
      <c r="BF82" s="52" t="n">
        <v>56535</v>
      </c>
      <c r="BG82" s="52" t="n">
        <f aca="false">+SUM(BF82,AN82,AF82)</f>
        <v>230409</v>
      </c>
      <c r="BH82" s="52" t="n">
        <f aca="false">SUM(D82,AF82)</f>
        <v>3219658</v>
      </c>
      <c r="BI82" s="52" t="n">
        <f aca="false">SUM(E82,AG82)</f>
        <v>3167270</v>
      </c>
      <c r="BJ82" s="52" t="n">
        <f aca="false">SUM(F82,AH82)</f>
        <v>0</v>
      </c>
      <c r="BK82" s="52" t="n">
        <f aca="false">SUM(G82,AI82)</f>
        <v>316727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52388</v>
      </c>
      <c r="BO82" s="53" t="n">
        <v>0</v>
      </c>
      <c r="BP82" s="52" t="n">
        <f aca="false">SUM(L82,AN82)</f>
        <v>47669897</v>
      </c>
      <c r="BQ82" s="52" t="n">
        <f aca="false">SUM(M82,AO82)</f>
        <v>13303138</v>
      </c>
      <c r="BR82" s="52" t="n">
        <f aca="false">SUM(N82,AP82)</f>
        <v>8175913</v>
      </c>
      <c r="BS82" s="52" t="n">
        <f aca="false">SUM(O82,AQ82)</f>
        <v>0</v>
      </c>
      <c r="BT82" s="52" t="n">
        <f aca="false">SUM(P82,AR82)</f>
        <v>5127225</v>
      </c>
      <c r="BU82" s="52" t="n">
        <f aca="false">SUM(Q82,AS82)</f>
        <v>0</v>
      </c>
      <c r="BV82" s="52" t="n">
        <f aca="false">SUM(R82,AT82)</f>
        <v>22304152</v>
      </c>
      <c r="BW82" s="52" t="n">
        <f aca="false">SUM(S82,AU82)</f>
        <v>0</v>
      </c>
      <c r="BX82" s="52" t="n">
        <f aca="false">SUM(T82,AV82)</f>
        <v>22304152</v>
      </c>
      <c r="BY82" s="52" t="n">
        <f aca="false">SUM(U82,AW82)</f>
        <v>0</v>
      </c>
      <c r="BZ82" s="52" t="n">
        <f aca="false">SUM(V82,AX82)</f>
        <v>0</v>
      </c>
      <c r="CA82" s="52" t="n">
        <f aca="false">SUM(W82,AY82)</f>
        <v>11986378</v>
      </c>
      <c r="CB82" s="52" t="n">
        <f aca="false">SUM(X82,AZ82)</f>
        <v>0</v>
      </c>
      <c r="CC82" s="52" t="n">
        <f aca="false">SUM(Y82,BA82)</f>
        <v>10729569</v>
      </c>
      <c r="CD82" s="52" t="n">
        <f aca="false">SUM(Z82,BB82)</f>
        <v>1256809</v>
      </c>
      <c r="CE82" s="52" t="n">
        <f aca="false">SUM(AA82,BC82)</f>
        <v>0</v>
      </c>
      <c r="CF82" s="53" t="n">
        <v>0</v>
      </c>
      <c r="CG82" s="52" t="n">
        <f aca="false">SUM(AC82,BE82)</f>
        <v>76229</v>
      </c>
      <c r="CH82" s="52" t="n">
        <f aca="false">SUM(AD82,BF82)</f>
        <v>16546700</v>
      </c>
      <c r="CI82" s="52" t="n">
        <f aca="false">SUM(AE82,BG82)</f>
        <v>6743625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00</v>
      </c>
      <c r="E2" s="78"/>
      <c r="F2" s="78"/>
      <c r="G2" s="78"/>
      <c r="H2" s="78"/>
      <c r="I2" s="78"/>
      <c r="J2" s="77" t="s">
        <v>201</v>
      </c>
      <c r="K2" s="78"/>
      <c r="L2" s="78"/>
      <c r="M2" s="78"/>
      <c r="N2" s="78"/>
      <c r="O2" s="78"/>
      <c r="P2" s="78"/>
      <c r="Q2" s="79"/>
      <c r="R2" s="77" t="s">
        <v>202</v>
      </c>
      <c r="S2" s="78"/>
      <c r="T2" s="78"/>
      <c r="U2" s="78"/>
      <c r="V2" s="78"/>
      <c r="W2" s="78"/>
      <c r="X2" s="78"/>
      <c r="Y2" s="79"/>
      <c r="Z2" s="77" t="s">
        <v>203</v>
      </c>
      <c r="AA2" s="78"/>
      <c r="AB2" s="78"/>
      <c r="AC2" s="78"/>
      <c r="AD2" s="78"/>
      <c r="AE2" s="78"/>
      <c r="AF2" s="78"/>
      <c r="AG2" s="79"/>
      <c r="AH2" s="77" t="s">
        <v>204</v>
      </c>
      <c r="AI2" s="78"/>
      <c r="AJ2" s="78"/>
      <c r="AK2" s="78"/>
      <c r="AL2" s="78"/>
      <c r="AM2" s="78"/>
      <c r="AN2" s="78"/>
      <c r="AO2" s="79"/>
      <c r="AP2" s="77" t="s">
        <v>205</v>
      </c>
      <c r="AQ2" s="78"/>
      <c r="AR2" s="78"/>
      <c r="AS2" s="78"/>
      <c r="AT2" s="78"/>
      <c r="AU2" s="78"/>
      <c r="AV2" s="78"/>
      <c r="AW2" s="79"/>
      <c r="AX2" s="77" t="s">
        <v>2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7</v>
      </c>
      <c r="K4" s="76" t="s">
        <v>169</v>
      </c>
      <c r="L4" s="83" t="s">
        <v>4</v>
      </c>
      <c r="M4" s="78"/>
      <c r="N4" s="82"/>
      <c r="O4" s="83" t="s">
        <v>5</v>
      </c>
      <c r="P4" s="78"/>
      <c r="Q4" s="82"/>
      <c r="R4" s="75" t="s">
        <v>207</v>
      </c>
      <c r="S4" s="76" t="s">
        <v>169</v>
      </c>
      <c r="T4" s="83" t="s">
        <v>4</v>
      </c>
      <c r="U4" s="78"/>
      <c r="V4" s="82"/>
      <c r="W4" s="83" t="s">
        <v>5</v>
      </c>
      <c r="X4" s="78"/>
      <c r="Y4" s="82"/>
      <c r="Z4" s="75" t="s">
        <v>207</v>
      </c>
      <c r="AA4" s="76" t="s">
        <v>16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7</v>
      </c>
      <c r="AI4" s="76" t="s">
        <v>16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7</v>
      </c>
      <c r="AQ4" s="76" t="s">
        <v>16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7</v>
      </c>
      <c r="AY4" s="76" t="s">
        <v>16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08</v>
      </c>
      <c r="E5" s="85" t="s">
        <v>209</v>
      </c>
      <c r="F5" s="86" t="s">
        <v>6</v>
      </c>
      <c r="G5" s="87" t="s">
        <v>208</v>
      </c>
      <c r="H5" s="85" t="s">
        <v>209</v>
      </c>
      <c r="I5" s="86" t="s">
        <v>6</v>
      </c>
      <c r="J5" s="75"/>
      <c r="K5" s="76"/>
      <c r="L5" s="84" t="s">
        <v>208</v>
      </c>
      <c r="M5" s="85" t="s">
        <v>209</v>
      </c>
      <c r="N5" s="86" t="s">
        <v>210</v>
      </c>
      <c r="O5" s="84" t="s">
        <v>208</v>
      </c>
      <c r="P5" s="85" t="s">
        <v>209</v>
      </c>
      <c r="Q5" s="86" t="s">
        <v>210</v>
      </c>
      <c r="R5" s="75"/>
      <c r="S5" s="76"/>
      <c r="T5" s="84" t="s">
        <v>208</v>
      </c>
      <c r="U5" s="85" t="s">
        <v>209</v>
      </c>
      <c r="V5" s="86" t="s">
        <v>210</v>
      </c>
      <c r="W5" s="84" t="s">
        <v>208</v>
      </c>
      <c r="X5" s="85" t="s">
        <v>209</v>
      </c>
      <c r="Y5" s="86" t="s">
        <v>210</v>
      </c>
      <c r="Z5" s="75"/>
      <c r="AA5" s="76"/>
      <c r="AB5" s="84" t="s">
        <v>208</v>
      </c>
      <c r="AC5" s="85" t="s">
        <v>209</v>
      </c>
      <c r="AD5" s="86" t="s">
        <v>210</v>
      </c>
      <c r="AE5" s="84" t="s">
        <v>208</v>
      </c>
      <c r="AF5" s="85" t="s">
        <v>209</v>
      </c>
      <c r="AG5" s="86" t="s">
        <v>210</v>
      </c>
      <c r="AH5" s="75"/>
      <c r="AI5" s="76"/>
      <c r="AJ5" s="84" t="s">
        <v>208</v>
      </c>
      <c r="AK5" s="85" t="s">
        <v>209</v>
      </c>
      <c r="AL5" s="86" t="s">
        <v>210</v>
      </c>
      <c r="AM5" s="84" t="s">
        <v>208</v>
      </c>
      <c r="AN5" s="85" t="s">
        <v>209</v>
      </c>
      <c r="AO5" s="86" t="s">
        <v>210</v>
      </c>
      <c r="AP5" s="75"/>
      <c r="AQ5" s="76"/>
      <c r="AR5" s="84" t="s">
        <v>208</v>
      </c>
      <c r="AS5" s="85" t="s">
        <v>209</v>
      </c>
      <c r="AT5" s="86" t="s">
        <v>210</v>
      </c>
      <c r="AU5" s="84" t="s">
        <v>208</v>
      </c>
      <c r="AV5" s="85" t="s">
        <v>209</v>
      </c>
      <c r="AW5" s="86" t="s">
        <v>210</v>
      </c>
      <c r="AX5" s="75"/>
      <c r="AY5" s="76"/>
      <c r="AZ5" s="84" t="s">
        <v>208</v>
      </c>
      <c r="BA5" s="85" t="s">
        <v>209</v>
      </c>
      <c r="BB5" s="86" t="s">
        <v>210</v>
      </c>
      <c r="BC5" s="84" t="s">
        <v>208</v>
      </c>
      <c r="BD5" s="85" t="s">
        <v>209</v>
      </c>
      <c r="BE5" s="86" t="s">
        <v>2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3000</v>
      </c>
      <c r="C7" s="41" t="s">
        <v>6</v>
      </c>
      <c r="D7" s="43" t="n">
        <f aca="false">SUM(D8:D69)</f>
        <v>3237353</v>
      </c>
      <c r="E7" s="43" t="n">
        <f aca="false">SUM(E8:E69)</f>
        <v>42631380</v>
      </c>
      <c r="F7" s="43" t="n">
        <f aca="false">SUM(F8:F69)</f>
        <v>45868733</v>
      </c>
      <c r="G7" s="43" t="n">
        <f aca="false">SUM(G8:G69)</f>
        <v>7371</v>
      </c>
      <c r="H7" s="43" t="n">
        <f aca="false">SUM(H8:H69)</f>
        <v>628532</v>
      </c>
      <c r="I7" s="43" t="n">
        <f aca="false">SUM(I8:I69)</f>
        <v>635903</v>
      </c>
      <c r="J7" s="90" t="n">
        <f aca="false">COUNTIF(J8:J69,"&lt;&gt;")</f>
        <v>61</v>
      </c>
      <c r="K7" s="90" t="n">
        <f aca="false">COUNTIF(K8:K69,"&lt;&gt;")</f>
        <v>61</v>
      </c>
      <c r="L7" s="43" t="n">
        <f aca="false">SUM(L8:L69)</f>
        <v>3070756</v>
      </c>
      <c r="M7" s="43" t="n">
        <f aca="false">SUM(M8:M69)</f>
        <v>36536030</v>
      </c>
      <c r="N7" s="43" t="n">
        <f aca="false">SUM(N8:N69)</f>
        <v>39606786</v>
      </c>
      <c r="O7" s="43" t="n">
        <f aca="false">SUM(O8:O69)</f>
        <v>7371</v>
      </c>
      <c r="P7" s="43" t="n">
        <f aca="false">SUM(P8:P69)</f>
        <v>528420</v>
      </c>
      <c r="Q7" s="43" t="n">
        <f aca="false">SUM(Q8:Q69)</f>
        <v>535791</v>
      </c>
      <c r="R7" s="90" t="n">
        <f aca="false">COUNTIF(R8:R69,"&lt;&gt;")</f>
        <v>24</v>
      </c>
      <c r="S7" s="90" t="n">
        <f aca="false">COUNTIF(S8:S69,"&lt;&gt;")</f>
        <v>24</v>
      </c>
      <c r="T7" s="43" t="n">
        <f aca="false">SUM(T8:T69)</f>
        <v>164636</v>
      </c>
      <c r="U7" s="43" t="n">
        <f aca="false">SUM(U8:U69)</f>
        <v>5763337</v>
      </c>
      <c r="V7" s="43" t="n">
        <f aca="false">SUM(V8:V69)</f>
        <v>5927973</v>
      </c>
      <c r="W7" s="43" t="n">
        <f aca="false">SUM(W8:W69)</f>
        <v>0</v>
      </c>
      <c r="X7" s="43" t="n">
        <f aca="false">SUM(X8:X69)</f>
        <v>15911</v>
      </c>
      <c r="Y7" s="43" t="n">
        <f aca="false">SUM(Y8:Y69)</f>
        <v>15911</v>
      </c>
      <c r="Z7" s="90" t="n">
        <f aca="false">COUNTIF(Z8:Z69,"&lt;&gt;")</f>
        <v>5</v>
      </c>
      <c r="AA7" s="90" t="n">
        <f aca="false">COUNTIF(AA8:AA69,"&lt;&gt;")</f>
        <v>5</v>
      </c>
      <c r="AB7" s="43" t="n">
        <f aca="false">SUM(AB8:AB69)</f>
        <v>1961</v>
      </c>
      <c r="AC7" s="43" t="n">
        <f aca="false">SUM(AC8:AC69)</f>
        <v>332013</v>
      </c>
      <c r="AD7" s="43" t="n">
        <f aca="false">SUM(AD8:AD69)</f>
        <v>333974</v>
      </c>
      <c r="AE7" s="43" t="n">
        <f aca="false">SUM(AE8:AE69)</f>
        <v>0</v>
      </c>
      <c r="AF7" s="43" t="n">
        <f aca="false">SUM(AF8:AF69)</f>
        <v>84201</v>
      </c>
      <c r="AG7" s="43" t="n">
        <f aca="false">SUM(AG8:AG69)</f>
        <v>84201</v>
      </c>
      <c r="AH7" s="90" t="n">
        <f aca="false">COUNTIF(AH8:AH69,"&lt;&gt;")</f>
        <v>0</v>
      </c>
      <c r="AI7" s="90" t="n">
        <f aca="false">COUNTIF(AI8:AI69,"&lt;&gt;")</f>
        <v>0</v>
      </c>
      <c r="AJ7" s="43" t="n">
        <f aca="false">SUM(AJ8:AJ69)</f>
        <v>0</v>
      </c>
      <c r="AK7" s="43" t="n">
        <f aca="false">SUM(AK8:AK69)</f>
        <v>0</v>
      </c>
      <c r="AL7" s="43" t="n">
        <f aca="false">SUM(AL8:AL69)</f>
        <v>0</v>
      </c>
      <c r="AM7" s="43" t="n">
        <f aca="false">SUM(AM8:AM69)</f>
        <v>0</v>
      </c>
      <c r="AN7" s="43" t="n">
        <f aca="false">SUM(AN8:AN69)</f>
        <v>0</v>
      </c>
      <c r="AO7" s="43" t="n">
        <f aca="false">SUM(AO8:AO69)</f>
        <v>0</v>
      </c>
      <c r="AP7" s="90" t="n">
        <f aca="false">COUNTIF(AP8:AP69,"&lt;&gt;")</f>
        <v>0</v>
      </c>
      <c r="AQ7" s="90" t="n">
        <f aca="false">COUNTIF(AQ8:AQ69,"&lt;&gt;")</f>
        <v>0</v>
      </c>
      <c r="AR7" s="43" t="n">
        <f aca="false">SUM(AR8:AR69)</f>
        <v>0</v>
      </c>
      <c r="AS7" s="43" t="n">
        <f aca="false">SUM(AS8:AS69)</f>
        <v>0</v>
      </c>
      <c r="AT7" s="43" t="n">
        <f aca="false">SUM(AT8:AT69)</f>
        <v>0</v>
      </c>
      <c r="AU7" s="43" t="n">
        <f aca="false">SUM(AU8:AU69)</f>
        <v>0</v>
      </c>
      <c r="AV7" s="43" t="n">
        <f aca="false">SUM(AV8:AV69)</f>
        <v>0</v>
      </c>
      <c r="AW7" s="43" t="n">
        <f aca="false">SUM(AW8:AW69)</f>
        <v>0</v>
      </c>
      <c r="AX7" s="90" t="n">
        <f aca="false">COUNTIF(AX8:AX69,"&lt;&gt;")</f>
        <v>0</v>
      </c>
      <c r="AY7" s="90" t="n">
        <f aca="false">COUNTIF(AY8:AY69,"&lt;&gt;")</f>
        <v>0</v>
      </c>
      <c r="AZ7" s="43" t="n">
        <f aca="false">SUM(AZ8:AZ69)</f>
        <v>0</v>
      </c>
      <c r="BA7" s="43" t="n">
        <f aca="false">SUM(BA8:BA69)</f>
        <v>0</v>
      </c>
      <c r="BB7" s="43" t="n">
        <f aca="false">SUM(BB8:BB69)</f>
        <v>0</v>
      </c>
      <c r="BC7" s="43" t="n">
        <f aca="false">SUM(BC8:BC69)</f>
        <v>0</v>
      </c>
      <c r="BD7" s="43" t="n">
        <f aca="false">SUM(BD8:BD69)</f>
        <v>0</v>
      </c>
      <c r="BE7" s="43" t="n">
        <f aca="false">SUM(BE8:BE6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27640</v>
      </c>
      <c r="E8" s="48" t="n">
        <f aca="false">SUM(M8,U8,AC8,AK8,AS8,BA8)</f>
        <v>273702</v>
      </c>
      <c r="F8" s="48" t="n">
        <f aca="false">SUM(D8:E8)</f>
        <v>301342</v>
      </c>
      <c r="G8" s="48" t="n">
        <f aca="false">SUM(O8,W8,AE8,AM8,AU8,BC8)</f>
        <v>0</v>
      </c>
      <c r="H8" s="48" t="n">
        <f aca="false">SUM(P8,X8,AF8,AN8,AV8,BD8)</f>
        <v>2108</v>
      </c>
      <c r="I8" s="48" t="n">
        <f aca="false">SUM(G8:H8)</f>
        <v>2108</v>
      </c>
      <c r="J8" s="51" t="s">
        <v>194</v>
      </c>
      <c r="K8" s="92" t="s">
        <v>195</v>
      </c>
      <c r="L8" s="48" t="n">
        <v>27640</v>
      </c>
      <c r="M8" s="48" t="n">
        <v>273702</v>
      </c>
      <c r="N8" s="48" t="n">
        <v>301342</v>
      </c>
      <c r="O8" s="48" t="n">
        <v>0</v>
      </c>
      <c r="P8" s="48" t="n">
        <v>2108</v>
      </c>
      <c r="Q8" s="48" t="n">
        <v>2108</v>
      </c>
      <c r="R8" s="93"/>
      <c r="S8" s="92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3"/>
      <c r="AA8" s="92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3"/>
      <c r="AI8" s="92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3"/>
      <c r="AQ8" s="92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3"/>
      <c r="AY8" s="92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55125</v>
      </c>
      <c r="E9" s="48" t="n">
        <f aca="false">SUM(M9,U9,AC9,AK9,AS9,BA9)</f>
        <v>545857</v>
      </c>
      <c r="F9" s="48" t="n">
        <f aca="false">SUM(D9:E9)</f>
        <v>600982</v>
      </c>
      <c r="G9" s="48" t="n">
        <f aca="false">SUM(O9,W9,AE9,AM9,AU9,BC9)</f>
        <v>0</v>
      </c>
      <c r="H9" s="48" t="n">
        <f aca="false">SUM(P9,X9,AF9,AN9,AV9,BD9)</f>
        <v>4203</v>
      </c>
      <c r="I9" s="48" t="n">
        <f aca="false">SUM(G9:H9)</f>
        <v>4203</v>
      </c>
      <c r="J9" s="93" t="s">
        <v>194</v>
      </c>
      <c r="K9" s="92" t="s">
        <v>195</v>
      </c>
      <c r="L9" s="48" t="n">
        <v>55125</v>
      </c>
      <c r="M9" s="48" t="n">
        <v>545857</v>
      </c>
      <c r="N9" s="48" t="n">
        <v>600982</v>
      </c>
      <c r="O9" s="48" t="n">
        <v>0</v>
      </c>
      <c r="P9" s="48" t="n">
        <v>4203</v>
      </c>
      <c r="Q9" s="48" t="n">
        <v>4203</v>
      </c>
      <c r="R9" s="93"/>
      <c r="S9" s="92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3"/>
      <c r="AA9" s="92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3"/>
      <c r="AI9" s="92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3"/>
      <c r="AQ9" s="92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3"/>
      <c r="AY9" s="92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91667</v>
      </c>
      <c r="E10" s="48" t="n">
        <f aca="false">SUM(M10,U10,AC10,AK10,AS10,BA10)</f>
        <v>907707</v>
      </c>
      <c r="F10" s="48" t="n">
        <f aca="false">SUM(D10:E10)</f>
        <v>999374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 t="s">
        <v>194</v>
      </c>
      <c r="K10" s="92" t="s">
        <v>195</v>
      </c>
      <c r="L10" s="48" t="n">
        <v>91667</v>
      </c>
      <c r="M10" s="48" t="n">
        <v>907707</v>
      </c>
      <c r="N10" s="48" t="n">
        <v>999374</v>
      </c>
      <c r="O10" s="48" t="n">
        <v>0</v>
      </c>
      <c r="P10" s="48"/>
      <c r="Q10" s="48" t="n">
        <v>0</v>
      </c>
      <c r="R10" s="93"/>
      <c r="S10" s="92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3"/>
      <c r="AA10" s="92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3"/>
      <c r="AI10" s="92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3"/>
      <c r="AQ10" s="92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3"/>
      <c r="AY10" s="92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22948</v>
      </c>
      <c r="E11" s="48" t="n">
        <f aca="false">SUM(M11,U11,AC11,AK11,AS11,BA11)</f>
        <v>1217456</v>
      </c>
      <c r="F11" s="48" t="n">
        <f aca="false">SUM(D11:E11)</f>
        <v>1340404</v>
      </c>
      <c r="G11" s="48" t="n">
        <f aca="false">SUM(O11,W11,AE11,AM11,AU11,BC11)</f>
        <v>0</v>
      </c>
      <c r="H11" s="48" t="n">
        <f aca="false">SUM(P11,X11,AF11,AN11,AV11,BD11)</f>
        <v>9374</v>
      </c>
      <c r="I11" s="48" t="n">
        <f aca="false">SUM(G11:H11)</f>
        <v>9374</v>
      </c>
      <c r="J11" s="93" t="s">
        <v>194</v>
      </c>
      <c r="K11" s="92" t="s">
        <v>195</v>
      </c>
      <c r="L11" s="48" t="n">
        <v>122948</v>
      </c>
      <c r="M11" s="48" t="n">
        <v>1217456</v>
      </c>
      <c r="N11" s="48" t="n">
        <v>1340404</v>
      </c>
      <c r="O11" s="48" t="n">
        <v>0</v>
      </c>
      <c r="P11" s="48" t="n">
        <v>9374</v>
      </c>
      <c r="Q11" s="48" t="n">
        <v>9374</v>
      </c>
      <c r="R11" s="93"/>
      <c r="S11" s="92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3"/>
      <c r="AA11" s="92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3"/>
      <c r="AI11" s="92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3"/>
      <c r="AQ11" s="92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3"/>
      <c r="AY11" s="92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68824</v>
      </c>
      <c r="E12" s="52" t="n">
        <f aca="false">SUM(M12,U12,AC12,AK12,AS12,BA12)</f>
        <v>681506</v>
      </c>
      <c r="F12" s="52" t="n">
        <f aca="false">SUM(D12:E12)</f>
        <v>750330</v>
      </c>
      <c r="G12" s="52" t="n">
        <f aca="false">SUM(O12,W12,AE12,AM12,AU12,BC12)</f>
        <v>0</v>
      </c>
      <c r="H12" s="52" t="n">
        <f aca="false">SUM(P12,X12,AF12,AN12,AV12,BD12)</f>
        <v>5248</v>
      </c>
      <c r="I12" s="52" t="n">
        <f aca="false">SUM(G12:H12)</f>
        <v>5248</v>
      </c>
      <c r="J12" s="51" t="s">
        <v>194</v>
      </c>
      <c r="K12" s="50" t="s">
        <v>195</v>
      </c>
      <c r="L12" s="52" t="n">
        <v>68824</v>
      </c>
      <c r="M12" s="52" t="n">
        <v>681506</v>
      </c>
      <c r="N12" s="52" t="n">
        <v>750330</v>
      </c>
      <c r="O12" s="52" t="n">
        <v>0</v>
      </c>
      <c r="P12" s="52" t="n">
        <v>5248</v>
      </c>
      <c r="Q12" s="52" t="n">
        <v>5248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75954</v>
      </c>
      <c r="E13" s="52" t="n">
        <f aca="false">SUM(M13,U13,AC13,AK13,AS13,BA13)</f>
        <v>752107</v>
      </c>
      <c r="F13" s="52" t="n">
        <f aca="false">SUM(D13:E13)</f>
        <v>828061</v>
      </c>
      <c r="G13" s="52" t="n">
        <f aca="false">SUM(O13,W13,AE13,AM13,AU13,BC13)</f>
        <v>0</v>
      </c>
      <c r="H13" s="52" t="n">
        <f aca="false">SUM(P13,X13,AF13,AN13,AV13,BD13)</f>
        <v>5791</v>
      </c>
      <c r="I13" s="52" t="n">
        <f aca="false">SUM(G13:H13)</f>
        <v>5791</v>
      </c>
      <c r="J13" s="51" t="s">
        <v>194</v>
      </c>
      <c r="K13" s="50" t="s">
        <v>195</v>
      </c>
      <c r="L13" s="52" t="n">
        <v>75954</v>
      </c>
      <c r="M13" s="52" t="n">
        <v>752107</v>
      </c>
      <c r="N13" s="52" t="n">
        <v>828061</v>
      </c>
      <c r="O13" s="52" t="n">
        <v>0</v>
      </c>
      <c r="P13" s="52" t="n">
        <v>5791</v>
      </c>
      <c r="Q13" s="52" t="n">
        <v>5791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82684</v>
      </c>
      <c r="E14" s="52" t="n">
        <f aca="false">SUM(M14,U14,AC14,AK14,AS14,BA14)</f>
        <v>818757</v>
      </c>
      <c r="F14" s="52" t="n">
        <f aca="false">SUM(D14:E14)</f>
        <v>901441</v>
      </c>
      <c r="G14" s="52" t="n">
        <f aca="false">SUM(O14,W14,AE14,AM14,AU14,BC14)</f>
        <v>0</v>
      </c>
      <c r="H14" s="52" t="n">
        <f aca="false">SUM(P14,X14,AF14,AN14,AV14,BD14)</f>
        <v>6304</v>
      </c>
      <c r="I14" s="52" t="n">
        <f aca="false">SUM(G14:H14)</f>
        <v>6304</v>
      </c>
      <c r="J14" s="51" t="s">
        <v>194</v>
      </c>
      <c r="K14" s="50" t="s">
        <v>195</v>
      </c>
      <c r="L14" s="52" t="n">
        <v>82684</v>
      </c>
      <c r="M14" s="52" t="n">
        <v>818757</v>
      </c>
      <c r="N14" s="52" t="n">
        <v>901441</v>
      </c>
      <c r="O14" s="52" t="n">
        <v>0</v>
      </c>
      <c r="P14" s="52" t="n">
        <v>6304</v>
      </c>
      <c r="Q14" s="52" t="n">
        <v>6304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54636</v>
      </c>
      <c r="E15" s="52" t="n">
        <f aca="false">SUM(M15,U15,AC15,AK15,AS15,BA15)</f>
        <v>1531243</v>
      </c>
      <c r="F15" s="52" t="n">
        <f aca="false">SUM(D15:E15)</f>
        <v>1685879</v>
      </c>
      <c r="G15" s="52" t="n">
        <f aca="false">SUM(O15,W15,AE15,AM15,AU15,BC15)</f>
        <v>0</v>
      </c>
      <c r="H15" s="52" t="n">
        <f aca="false">SUM(P15,X15,AF15,AN15,AV15,BD15)</f>
        <v>11791</v>
      </c>
      <c r="I15" s="52" t="n">
        <f aca="false">SUM(G15:H15)</f>
        <v>11791</v>
      </c>
      <c r="J15" s="51" t="s">
        <v>194</v>
      </c>
      <c r="K15" s="50" t="s">
        <v>195</v>
      </c>
      <c r="L15" s="52" t="n">
        <v>154636</v>
      </c>
      <c r="M15" s="52" t="n">
        <v>1531243</v>
      </c>
      <c r="N15" s="52" t="n">
        <v>1685879</v>
      </c>
      <c r="O15" s="52" t="n">
        <v>0</v>
      </c>
      <c r="P15" s="52" t="n">
        <v>11791</v>
      </c>
      <c r="Q15" s="52" t="n">
        <v>11791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120394</v>
      </c>
      <c r="E16" s="52" t="n">
        <f aca="false">SUM(M16,U16,AC16,AK16,AS16,BA16)</f>
        <v>1192164</v>
      </c>
      <c r="F16" s="52" t="n">
        <f aca="false">SUM(D16:E16)</f>
        <v>1312558</v>
      </c>
      <c r="G16" s="52" t="n">
        <f aca="false">SUM(O16,W16,AE16,AM16,AU16,BC16)</f>
        <v>0</v>
      </c>
      <c r="H16" s="52" t="n">
        <f aca="false">SUM(P16,X16,AF16,AN16,AV16,BD16)</f>
        <v>9180</v>
      </c>
      <c r="I16" s="52" t="n">
        <f aca="false">SUM(G16:H16)</f>
        <v>9180</v>
      </c>
      <c r="J16" s="51" t="s">
        <v>194</v>
      </c>
      <c r="K16" s="50" t="s">
        <v>195</v>
      </c>
      <c r="L16" s="52" t="n">
        <v>120394</v>
      </c>
      <c r="M16" s="52" t="n">
        <v>1192164</v>
      </c>
      <c r="N16" s="52" t="n">
        <v>1312558</v>
      </c>
      <c r="O16" s="52" t="n">
        <v>0</v>
      </c>
      <c r="P16" s="52" t="n">
        <v>9180</v>
      </c>
      <c r="Q16" s="52" t="n">
        <v>918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88035</v>
      </c>
      <c r="E17" s="52" t="n">
        <f aca="false">SUM(M17,U17,AC17,AK17,AS17,BA17)</f>
        <v>871739</v>
      </c>
      <c r="F17" s="52" t="n">
        <f aca="false">SUM(D17:E17)</f>
        <v>959774</v>
      </c>
      <c r="G17" s="52" t="n">
        <f aca="false">SUM(O17,W17,AE17,AM17,AU17,BC17)</f>
        <v>0</v>
      </c>
      <c r="H17" s="52" t="n">
        <f aca="false">SUM(P17,X17,AF17,AN17,AV17,BD17)</f>
        <v>6712</v>
      </c>
      <c r="I17" s="52" t="n">
        <f aca="false">SUM(G17:H17)</f>
        <v>6712</v>
      </c>
      <c r="J17" s="51" t="s">
        <v>194</v>
      </c>
      <c r="K17" s="50" t="s">
        <v>195</v>
      </c>
      <c r="L17" s="52" t="n">
        <v>88035</v>
      </c>
      <c r="M17" s="52" t="n">
        <v>871739</v>
      </c>
      <c r="N17" s="52" t="n">
        <v>959774</v>
      </c>
      <c r="O17" s="52" t="n">
        <v>0</v>
      </c>
      <c r="P17" s="52" t="n">
        <v>6712</v>
      </c>
      <c r="Q17" s="52" t="n">
        <v>6712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221469</v>
      </c>
      <c r="E18" s="52" t="n">
        <f aca="false">SUM(M18,U18,AC18,AK18,AS18,BA18)</f>
        <v>2193031</v>
      </c>
      <c r="F18" s="52" t="n">
        <f aca="false">SUM(D18:E18)</f>
        <v>2414500</v>
      </c>
      <c r="G18" s="52" t="n">
        <f aca="false">SUM(O18,W18,AE18,AM18,AU18,BC18)</f>
        <v>0</v>
      </c>
      <c r="H18" s="52" t="n">
        <f aca="false">SUM(P18,X18,AF18,AN18,AV18,BD18)</f>
        <v>16886</v>
      </c>
      <c r="I18" s="52" t="n">
        <f aca="false">SUM(G18:H18)</f>
        <v>16886</v>
      </c>
      <c r="J18" s="51" t="s">
        <v>194</v>
      </c>
      <c r="K18" s="50" t="s">
        <v>195</v>
      </c>
      <c r="L18" s="52" t="n">
        <v>221469</v>
      </c>
      <c r="M18" s="52" t="n">
        <v>2193031</v>
      </c>
      <c r="N18" s="52" t="n">
        <v>2414500</v>
      </c>
      <c r="O18" s="52" t="n">
        <v>0</v>
      </c>
      <c r="P18" s="52" t="n">
        <v>16886</v>
      </c>
      <c r="Q18" s="52" t="n">
        <v>16886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84863</v>
      </c>
      <c r="E19" s="52" t="n">
        <f aca="false">SUM(M19,U19,AC19,AK19,AS19,BA19)</f>
        <v>2820775</v>
      </c>
      <c r="F19" s="52" t="n">
        <f aca="false">SUM(D19:E19)</f>
        <v>3105638</v>
      </c>
      <c r="G19" s="52" t="n">
        <f aca="false">SUM(O19,W19,AE19,AM19,AU19,BC19)</f>
        <v>0</v>
      </c>
      <c r="H19" s="52" t="n">
        <f aca="false">SUM(P19,X19,AF19,AN19,AV19,BD19)</f>
        <v>21720</v>
      </c>
      <c r="I19" s="52" t="n">
        <f aca="false">SUM(G19:H19)</f>
        <v>21720</v>
      </c>
      <c r="J19" s="51" t="s">
        <v>194</v>
      </c>
      <c r="K19" s="50" t="s">
        <v>195</v>
      </c>
      <c r="L19" s="52" t="n">
        <v>284863</v>
      </c>
      <c r="M19" s="52" t="n">
        <v>2820775</v>
      </c>
      <c r="N19" s="52" t="n">
        <v>3105638</v>
      </c>
      <c r="O19" s="52" t="n">
        <v>0</v>
      </c>
      <c r="P19" s="52" t="n">
        <v>21720</v>
      </c>
      <c r="Q19" s="52" t="n">
        <v>2172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88512</v>
      </c>
      <c r="E20" s="52" t="n">
        <f aca="false">SUM(M20,U20,AC20,AK20,AS20,BA20)</f>
        <v>876467</v>
      </c>
      <c r="F20" s="52" t="n">
        <f aca="false">SUM(D20:E20)</f>
        <v>964979</v>
      </c>
      <c r="G20" s="52" t="n">
        <f aca="false">SUM(O20,W20,AE20,AM20,AU20,BC20)</f>
        <v>0</v>
      </c>
      <c r="H20" s="52" t="n">
        <f aca="false">SUM(P20,X20,AF20,AN20,AV20,BD20)</f>
        <v>6749</v>
      </c>
      <c r="I20" s="52" t="n">
        <f aca="false">SUM(G20:H20)</f>
        <v>6749</v>
      </c>
      <c r="J20" s="51" t="s">
        <v>194</v>
      </c>
      <c r="K20" s="50" t="s">
        <v>195</v>
      </c>
      <c r="L20" s="52" t="n">
        <v>88512</v>
      </c>
      <c r="M20" s="52" t="n">
        <v>876467</v>
      </c>
      <c r="N20" s="52" t="n">
        <v>964979</v>
      </c>
      <c r="O20" s="52" t="n">
        <v>0</v>
      </c>
      <c r="P20" s="52" t="n">
        <v>6749</v>
      </c>
      <c r="Q20" s="52" t="n">
        <v>6749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01886</v>
      </c>
      <c r="E21" s="52" t="n">
        <f aca="false">SUM(M21,U21,AC21,AK21,AS21,BA21)</f>
        <v>1008897</v>
      </c>
      <c r="F21" s="52" t="n">
        <f aca="false">SUM(D21:E21)</f>
        <v>1110783</v>
      </c>
      <c r="G21" s="52" t="n">
        <f aca="false">SUM(O21,W21,AE21,AM21,AU21,BC21)</f>
        <v>0</v>
      </c>
      <c r="H21" s="52" t="n">
        <f aca="false">SUM(P21,X21,AF21,AN21,AV21,BD21)</f>
        <v>7769</v>
      </c>
      <c r="I21" s="52" t="n">
        <f aca="false">SUM(G21:H21)</f>
        <v>7769</v>
      </c>
      <c r="J21" s="51" t="s">
        <v>194</v>
      </c>
      <c r="K21" s="50" t="s">
        <v>195</v>
      </c>
      <c r="L21" s="52" t="n">
        <v>101886</v>
      </c>
      <c r="M21" s="52" t="n">
        <v>1008897</v>
      </c>
      <c r="N21" s="52" t="n">
        <v>1110783</v>
      </c>
      <c r="O21" s="52" t="n">
        <v>0</v>
      </c>
      <c r="P21" s="52" t="n">
        <v>7769</v>
      </c>
      <c r="Q21" s="52" t="n">
        <v>7769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71954</v>
      </c>
      <c r="E22" s="52" t="n">
        <f aca="false">SUM(M22,U22,AC22,AK22,AS22,BA22)</f>
        <v>1702727</v>
      </c>
      <c r="F22" s="52" t="n">
        <f aca="false">SUM(D22:E22)</f>
        <v>1874681</v>
      </c>
      <c r="G22" s="52" t="n">
        <f aca="false">SUM(O22,W22,AE22,AM22,AU22,BC22)</f>
        <v>0</v>
      </c>
      <c r="H22" s="52" t="n">
        <f aca="false">SUM(P22,X22,AF22,AN22,AV22,BD22)</f>
        <v>13111</v>
      </c>
      <c r="I22" s="52" t="n">
        <f aca="false">SUM(G22:H22)</f>
        <v>13111</v>
      </c>
      <c r="J22" s="51" t="s">
        <v>194</v>
      </c>
      <c r="K22" s="50" t="s">
        <v>195</v>
      </c>
      <c r="L22" s="52" t="n">
        <v>171954</v>
      </c>
      <c r="M22" s="52" t="n">
        <v>1702727</v>
      </c>
      <c r="N22" s="52" t="n">
        <v>1874681</v>
      </c>
      <c r="O22" s="52" t="n">
        <v>0</v>
      </c>
      <c r="P22" s="52" t="n">
        <v>13111</v>
      </c>
      <c r="Q22" s="52" t="n">
        <v>13111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98818</v>
      </c>
      <c r="E23" s="52" t="n">
        <f aca="false">SUM(M23,U23,AC23,AK23,AS23,BA23)</f>
        <v>978521</v>
      </c>
      <c r="F23" s="52" t="n">
        <f aca="false">SUM(D23:E23)</f>
        <v>1077339</v>
      </c>
      <c r="G23" s="52" t="n">
        <f aca="false">SUM(O23,W23,AE23,AM23,AU23,BC23)</f>
        <v>0</v>
      </c>
      <c r="H23" s="52" t="n">
        <f aca="false">SUM(P23,X23,AF23,AN23,AV23,BD23)</f>
        <v>7535</v>
      </c>
      <c r="I23" s="52" t="n">
        <f aca="false">SUM(G23:H23)</f>
        <v>7535</v>
      </c>
      <c r="J23" s="51" t="s">
        <v>194</v>
      </c>
      <c r="K23" s="50" t="s">
        <v>195</v>
      </c>
      <c r="L23" s="52" t="n">
        <v>98818</v>
      </c>
      <c r="M23" s="52" t="n">
        <v>978521</v>
      </c>
      <c r="N23" s="52" t="n">
        <v>1077339</v>
      </c>
      <c r="O23" s="52" t="n">
        <v>0</v>
      </c>
      <c r="P23" s="52" t="n">
        <v>7535</v>
      </c>
      <c r="Q23" s="52" t="n">
        <v>7535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110093</v>
      </c>
      <c r="E24" s="52" t="n">
        <f aca="false">SUM(M24,U24,AC24,AK24,AS24,BA24)</f>
        <v>1090168</v>
      </c>
      <c r="F24" s="52" t="n">
        <f aca="false">SUM(D24:E24)</f>
        <v>1200261</v>
      </c>
      <c r="G24" s="52" t="n">
        <f aca="false">SUM(O24,W24,AE24,AM24,AU24,BC24)</f>
        <v>0</v>
      </c>
      <c r="H24" s="52" t="n">
        <f aca="false">SUM(P24,X24,AF24,AN24,AV24,BD24)</f>
        <v>8394</v>
      </c>
      <c r="I24" s="52" t="n">
        <f aca="false">SUM(G24:H24)</f>
        <v>8394</v>
      </c>
      <c r="J24" s="51" t="s">
        <v>194</v>
      </c>
      <c r="K24" s="50" t="s">
        <v>195</v>
      </c>
      <c r="L24" s="52" t="n">
        <v>110093</v>
      </c>
      <c r="M24" s="52" t="n">
        <v>1090168</v>
      </c>
      <c r="N24" s="52" t="n">
        <v>1200261</v>
      </c>
      <c r="O24" s="52" t="n">
        <v>0</v>
      </c>
      <c r="P24" s="52" t="n">
        <v>8394</v>
      </c>
      <c r="Q24" s="52" t="n">
        <v>8394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72354</v>
      </c>
      <c r="E25" s="52" t="n">
        <f aca="false">SUM(M25,U25,AC25,AK25,AS25,BA25)</f>
        <v>716469</v>
      </c>
      <c r="F25" s="52" t="n">
        <f aca="false">SUM(D25:E25)</f>
        <v>788823</v>
      </c>
      <c r="G25" s="52" t="n">
        <f aca="false">SUM(O25,W25,AE25,AM25,AU25,BC25)</f>
        <v>0</v>
      </c>
      <c r="H25" s="52" t="n">
        <f aca="false">SUM(P25,X25,AF25,AN25,AV25,BD25)</f>
        <v>5517</v>
      </c>
      <c r="I25" s="52" t="n">
        <f aca="false">SUM(G25:H25)</f>
        <v>5517</v>
      </c>
      <c r="J25" s="51" t="s">
        <v>194</v>
      </c>
      <c r="K25" s="50" t="s">
        <v>195</v>
      </c>
      <c r="L25" s="52" t="n">
        <v>72354</v>
      </c>
      <c r="M25" s="52" t="n">
        <v>716469</v>
      </c>
      <c r="N25" s="52" t="n">
        <v>788823</v>
      </c>
      <c r="O25" s="52" t="n">
        <v>0</v>
      </c>
      <c r="P25" s="52" t="n">
        <v>5517</v>
      </c>
      <c r="Q25" s="52" t="n">
        <v>5517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75172</v>
      </c>
      <c r="E26" s="52" t="n">
        <f aca="false">SUM(M26,U26,AC26,AK26,AS26,BA26)</f>
        <v>1734588</v>
      </c>
      <c r="F26" s="52" t="n">
        <f aca="false">SUM(D26:E26)</f>
        <v>1909760</v>
      </c>
      <c r="G26" s="52" t="n">
        <f aca="false">SUM(O26,W26,AE26,AM26,AU26,BC26)</f>
        <v>0</v>
      </c>
      <c r="H26" s="52" t="n">
        <f aca="false">SUM(P26,X26,AF26,AN26,AV26,BD26)</f>
        <v>13356</v>
      </c>
      <c r="I26" s="52" t="n">
        <f aca="false">SUM(G26:H26)</f>
        <v>13356</v>
      </c>
      <c r="J26" s="51" t="s">
        <v>194</v>
      </c>
      <c r="K26" s="50" t="s">
        <v>195</v>
      </c>
      <c r="L26" s="52" t="n">
        <v>175172</v>
      </c>
      <c r="M26" s="52" t="n">
        <v>1734588</v>
      </c>
      <c r="N26" s="52" t="n">
        <v>1909760</v>
      </c>
      <c r="O26" s="52" t="n">
        <v>0</v>
      </c>
      <c r="P26" s="52" t="n">
        <v>13356</v>
      </c>
      <c r="Q26" s="52" t="n">
        <v>13356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230140</v>
      </c>
      <c r="E27" s="52" t="n">
        <f aca="false">SUM(M27,U27,AC27,AK27,AS27,BA27)</f>
        <v>2278898</v>
      </c>
      <c r="F27" s="52" t="n">
        <f aca="false">SUM(D27:E27)</f>
        <v>2509038</v>
      </c>
      <c r="G27" s="52" t="n">
        <f aca="false">SUM(O27,W27,AE27,AM27,AU27,BC27)</f>
        <v>0</v>
      </c>
      <c r="H27" s="52" t="n">
        <f aca="false">SUM(P27,X27,AF27,AN27,AV27,BD27)</f>
        <v>17548</v>
      </c>
      <c r="I27" s="52" t="n">
        <f aca="false">SUM(G27:H27)</f>
        <v>17548</v>
      </c>
      <c r="J27" s="51" t="s">
        <v>194</v>
      </c>
      <c r="K27" s="94" t="s">
        <v>195</v>
      </c>
      <c r="L27" s="52" t="n">
        <v>230140</v>
      </c>
      <c r="M27" s="52" t="n">
        <v>2278898</v>
      </c>
      <c r="N27" s="52" t="n">
        <v>2509038</v>
      </c>
      <c r="O27" s="52" t="n">
        <v>0</v>
      </c>
      <c r="P27" s="52" t="n">
        <v>17548</v>
      </c>
      <c r="Q27" s="52" t="n">
        <v>17548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23335</v>
      </c>
      <c r="E28" s="52" t="n">
        <f aca="false">SUM(M28,U28,AC28,AK28,AS28,BA28)</f>
        <v>2211506</v>
      </c>
      <c r="F28" s="52" t="n">
        <f aca="false">SUM(D28:E28)</f>
        <v>2434841</v>
      </c>
      <c r="G28" s="52" t="n">
        <f aca="false">SUM(O28,W28,AE28,AM28,AU28,BC28)</f>
        <v>0</v>
      </c>
      <c r="H28" s="52" t="n">
        <f aca="false">SUM(P28,X28,AF28,AN28,AV28,BD28)</f>
        <v>17029</v>
      </c>
      <c r="I28" s="52" t="n">
        <f aca="false">SUM(G28:H28)</f>
        <v>17029</v>
      </c>
      <c r="J28" s="51" t="s">
        <v>194</v>
      </c>
      <c r="K28" s="50" t="s">
        <v>195</v>
      </c>
      <c r="L28" s="52" t="n">
        <v>223335</v>
      </c>
      <c r="M28" s="52" t="n">
        <v>2211506</v>
      </c>
      <c r="N28" s="52" t="n">
        <v>2434841</v>
      </c>
      <c r="O28" s="52" t="n">
        <v>0</v>
      </c>
      <c r="P28" s="52" t="n">
        <v>17029</v>
      </c>
      <c r="Q28" s="52" t="n">
        <v>17029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142137</v>
      </c>
      <c r="E29" s="52" t="n">
        <f aca="false">SUM(M29,U29,AC29,AK29,AS29,BA29)</f>
        <v>1407468</v>
      </c>
      <c r="F29" s="52" t="n">
        <f aca="false">SUM(D29:E29)</f>
        <v>1549605</v>
      </c>
      <c r="G29" s="52" t="n">
        <f aca="false">SUM(O29,W29,AE29,AM29,AU29,BC29)</f>
        <v>0</v>
      </c>
      <c r="H29" s="52" t="n">
        <f aca="false">SUM(P29,X29,AF29,AN29,AV29,BD29)</f>
        <v>10838</v>
      </c>
      <c r="I29" s="52" t="n">
        <f aca="false">SUM(G29:H29)</f>
        <v>10838</v>
      </c>
      <c r="J29" s="51" t="s">
        <v>194</v>
      </c>
      <c r="K29" s="50" t="s">
        <v>195</v>
      </c>
      <c r="L29" s="52" t="n">
        <v>142137</v>
      </c>
      <c r="M29" s="52" t="n">
        <v>1407468</v>
      </c>
      <c r="N29" s="52" t="n">
        <v>1549605</v>
      </c>
      <c r="O29" s="52" t="n">
        <v>0</v>
      </c>
      <c r="P29" s="52" t="n">
        <v>10838</v>
      </c>
      <c r="Q29" s="52" t="n">
        <v>10838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213209</v>
      </c>
      <c r="E30" s="52" t="n">
        <f aca="false">SUM(M30,U30,AC30,AK30,AS30,BA30)</f>
        <v>2111239</v>
      </c>
      <c r="F30" s="52" t="n">
        <f aca="false">SUM(D30:E30)</f>
        <v>2324448</v>
      </c>
      <c r="G30" s="52" t="n">
        <f aca="false">SUM(O30,W30,AE30,AM30,AU30,BC30)</f>
        <v>0</v>
      </c>
      <c r="H30" s="52" t="n">
        <f aca="false">SUM(P30,X30,AF30,AN30,AV30,BD30)</f>
        <v>16257</v>
      </c>
      <c r="I30" s="52" t="n">
        <f aca="false">SUM(G30:H30)</f>
        <v>16257</v>
      </c>
      <c r="J30" s="51" t="s">
        <v>194</v>
      </c>
      <c r="K30" s="50" t="s">
        <v>195</v>
      </c>
      <c r="L30" s="52" t="n">
        <v>213209</v>
      </c>
      <c r="M30" s="52" t="n">
        <v>2111239</v>
      </c>
      <c r="N30" s="52" t="n">
        <v>2324448</v>
      </c>
      <c r="O30" s="52" t="n">
        <v>0</v>
      </c>
      <c r="P30" s="52" t="n">
        <v>16257</v>
      </c>
      <c r="Q30" s="52" t="n">
        <v>16257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3767</v>
      </c>
      <c r="E31" s="52" t="n">
        <f aca="false">SUM(M31,U31,AC31,AK31,AS31,BA31)</f>
        <v>883187</v>
      </c>
      <c r="F31" s="52" t="n">
        <f aca="false">SUM(D31:E31)</f>
        <v>886954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92</v>
      </c>
      <c r="K31" s="50" t="s">
        <v>193</v>
      </c>
      <c r="L31" s="52" t="n">
        <v>0</v>
      </c>
      <c r="M31" s="52" t="n">
        <v>268390</v>
      </c>
      <c r="N31" s="52" t="n">
        <v>268390</v>
      </c>
      <c r="O31" s="52" t="n">
        <v>0</v>
      </c>
      <c r="P31" s="52" t="n">
        <v>0</v>
      </c>
      <c r="Q31" s="52" t="n">
        <v>0</v>
      </c>
      <c r="R31" s="51" t="s">
        <v>190</v>
      </c>
      <c r="S31" s="50" t="s">
        <v>191</v>
      </c>
      <c r="T31" s="52" t="n">
        <v>3767</v>
      </c>
      <c r="U31" s="52" t="n">
        <v>614797</v>
      </c>
      <c r="V31" s="52" t="n">
        <v>618564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719</v>
      </c>
      <c r="E32" s="52" t="n">
        <f aca="false">SUM(M32,U32,AC32,AK32,AS32,BA32)</f>
        <v>276612</v>
      </c>
      <c r="F32" s="52" t="n">
        <f aca="false">SUM(D32:E32)</f>
        <v>278331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 t="s">
        <v>190</v>
      </c>
      <c r="K32" s="50" t="s">
        <v>191</v>
      </c>
      <c r="L32" s="52" t="n">
        <v>1719</v>
      </c>
      <c r="M32" s="52" t="n">
        <v>276612</v>
      </c>
      <c r="N32" s="52" t="n">
        <v>278331</v>
      </c>
      <c r="O32" s="52" t="n">
        <v>0</v>
      </c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290</v>
      </c>
      <c r="E33" s="52" t="n">
        <f aca="false">SUM(M33,U33,AC33,AK33,AS33,BA33)</f>
        <v>208915</v>
      </c>
      <c r="F33" s="52" t="n">
        <f aca="false">SUM(D33:E33)</f>
        <v>210205</v>
      </c>
      <c r="G33" s="52" t="n">
        <f aca="false">SUM(O33,W33,AE33,AM33,AU33,BC33)</f>
        <v>0</v>
      </c>
      <c r="H33" s="52" t="n">
        <f aca="false">SUM(P33,X33,AF33,AN33,AV33,BD33)</f>
        <v>9457</v>
      </c>
      <c r="I33" s="52" t="n">
        <f aca="false">SUM(G33:H33)</f>
        <v>9457</v>
      </c>
      <c r="J33" s="51" t="s">
        <v>190</v>
      </c>
      <c r="K33" s="50" t="s">
        <v>191</v>
      </c>
      <c r="L33" s="52" t="n">
        <v>1290</v>
      </c>
      <c r="M33" s="52" t="n">
        <v>208915</v>
      </c>
      <c r="N33" s="52" t="n">
        <v>210205</v>
      </c>
      <c r="O33" s="52" t="n">
        <v>0</v>
      </c>
      <c r="P33" s="52" t="n">
        <v>0</v>
      </c>
      <c r="Q33" s="52" t="n">
        <v>0</v>
      </c>
      <c r="R33" s="51" t="s">
        <v>178</v>
      </c>
      <c r="S33" s="50" t="s">
        <v>179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9457</v>
      </c>
      <c r="Y33" s="52" t="n">
        <v>9457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7279</v>
      </c>
      <c r="E34" s="52" t="n">
        <f aca="false">SUM(M34,U34,AC34,AK34,AS34,BA34)</f>
        <v>430666</v>
      </c>
      <c r="F34" s="52" t="n">
        <f aca="false">SUM(D34:E34)</f>
        <v>437945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74</v>
      </c>
      <c r="K34" s="50" t="s">
        <v>175</v>
      </c>
      <c r="L34" s="52" t="n">
        <v>6269</v>
      </c>
      <c r="M34" s="52" t="n">
        <v>260318</v>
      </c>
      <c r="N34" s="52" t="n">
        <v>266587</v>
      </c>
      <c r="O34" s="52" t="n">
        <v>0</v>
      </c>
      <c r="P34" s="52" t="n">
        <v>0</v>
      </c>
      <c r="Q34" s="52" t="n">
        <v>0</v>
      </c>
      <c r="R34" s="51" t="s">
        <v>190</v>
      </c>
      <c r="S34" s="50" t="s">
        <v>191</v>
      </c>
      <c r="T34" s="52" t="n">
        <v>1010</v>
      </c>
      <c r="U34" s="52" t="n">
        <v>170348</v>
      </c>
      <c r="V34" s="52" t="n">
        <v>171358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067</v>
      </c>
      <c r="E35" s="52" t="n">
        <f aca="false">SUM(M35,U35,AC35,AK35,AS35,BA35)</f>
        <v>825173</v>
      </c>
      <c r="F35" s="52" t="n">
        <f aca="false">SUM(D35:E35)</f>
        <v>82624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80</v>
      </c>
      <c r="K35" s="50" t="s">
        <v>181</v>
      </c>
      <c r="L35" s="52" t="n">
        <v>0</v>
      </c>
      <c r="M35" s="52" t="n">
        <v>649501</v>
      </c>
      <c r="N35" s="52" t="n">
        <v>649501</v>
      </c>
      <c r="O35" s="52" t="n">
        <v>0</v>
      </c>
      <c r="P35" s="52" t="n">
        <v>0</v>
      </c>
      <c r="Q35" s="52" t="n">
        <v>0</v>
      </c>
      <c r="R35" s="51" t="s">
        <v>190</v>
      </c>
      <c r="S35" s="50" t="s">
        <v>191</v>
      </c>
      <c r="T35" s="52" t="n">
        <v>1067</v>
      </c>
      <c r="U35" s="52" t="n">
        <v>175672</v>
      </c>
      <c r="V35" s="52" t="n">
        <v>176739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1149</v>
      </c>
      <c r="E36" s="52" t="n">
        <f aca="false">SUM(M36,U36,AC36,AK36,AS36,BA36)</f>
        <v>1294528</v>
      </c>
      <c r="F36" s="52" t="n">
        <f aca="false">SUM(D36:E36)</f>
        <v>1295677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72</v>
      </c>
      <c r="K36" s="50" t="s">
        <v>173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1" t="s">
        <v>182</v>
      </c>
      <c r="S36" s="50" t="s">
        <v>183</v>
      </c>
      <c r="T36" s="52" t="n">
        <v>0</v>
      </c>
      <c r="U36" s="52" t="n">
        <v>1097725</v>
      </c>
      <c r="V36" s="52" t="n">
        <v>1097725</v>
      </c>
      <c r="W36" s="52" t="n">
        <v>0</v>
      </c>
      <c r="X36" s="52" t="n">
        <v>0</v>
      </c>
      <c r="Y36" s="52" t="n">
        <v>0</v>
      </c>
      <c r="Z36" s="51" t="s">
        <v>190</v>
      </c>
      <c r="AA36" s="50" t="s">
        <v>191</v>
      </c>
      <c r="AB36" s="52" t="n">
        <v>1149</v>
      </c>
      <c r="AC36" s="52" t="n">
        <v>196803</v>
      </c>
      <c r="AD36" s="52" t="n">
        <v>197952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980</v>
      </c>
      <c r="E37" s="52" t="n">
        <f aca="false">SUM(M37,U37,AC37,AK37,AS37,BA37)</f>
        <v>160364</v>
      </c>
      <c r="F37" s="52" t="n">
        <f aca="false">SUM(D37:E37)</f>
        <v>161344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90</v>
      </c>
      <c r="K37" s="50" t="s">
        <v>191</v>
      </c>
      <c r="L37" s="52" t="n">
        <v>980</v>
      </c>
      <c r="M37" s="52" t="n">
        <v>160364</v>
      </c>
      <c r="N37" s="52" t="n">
        <v>161344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7922</v>
      </c>
      <c r="E38" s="52" t="n">
        <f aca="false">SUM(M38,U38,AC38,AK38,AS38,BA38)</f>
        <v>549461</v>
      </c>
      <c r="F38" s="52" t="n">
        <f aca="false">SUM(D38:E38)</f>
        <v>557383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74</v>
      </c>
      <c r="K38" s="50" t="s">
        <v>175</v>
      </c>
      <c r="L38" s="52" t="n">
        <v>7922</v>
      </c>
      <c r="M38" s="52" t="n">
        <v>328991</v>
      </c>
      <c r="N38" s="52" t="n">
        <v>336913</v>
      </c>
      <c r="O38" s="52" t="n">
        <v>0</v>
      </c>
      <c r="P38" s="52" t="n">
        <v>0</v>
      </c>
      <c r="Q38" s="52" t="n">
        <v>0</v>
      </c>
      <c r="R38" s="51" t="s">
        <v>190</v>
      </c>
      <c r="S38" s="50" t="s">
        <v>191</v>
      </c>
      <c r="T38" s="52" t="n">
        <v>0</v>
      </c>
      <c r="U38" s="52" t="n">
        <v>220470</v>
      </c>
      <c r="V38" s="52" t="n">
        <v>22047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2794</v>
      </c>
      <c r="E39" s="52" t="n">
        <f aca="false">SUM(M39,U39,AC39,AK39,AS39,BA39)</f>
        <v>494234</v>
      </c>
      <c r="F39" s="52" t="n">
        <f aca="false">SUM(D39:E39)</f>
        <v>497028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190</v>
      </c>
      <c r="K39" s="50" t="s">
        <v>191</v>
      </c>
      <c r="L39" s="52" t="n">
        <v>2794</v>
      </c>
      <c r="M39" s="52" t="n">
        <v>457662</v>
      </c>
      <c r="N39" s="52" t="n">
        <v>460456</v>
      </c>
      <c r="O39" s="52" t="n">
        <v>0</v>
      </c>
      <c r="P39" s="52" t="n">
        <v>0</v>
      </c>
      <c r="Q39" s="52" t="n">
        <v>0</v>
      </c>
      <c r="R39" s="51" t="s">
        <v>192</v>
      </c>
      <c r="S39" s="50" t="s">
        <v>193</v>
      </c>
      <c r="T39" s="52" t="n">
        <v>0</v>
      </c>
      <c r="U39" s="52" t="n">
        <v>36572</v>
      </c>
      <c r="V39" s="52" t="n">
        <v>36572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812</v>
      </c>
      <c r="E40" s="52" t="n">
        <f aca="false">SUM(M40,U40,AC40,AK40,AS40,BA40)</f>
        <v>135210</v>
      </c>
      <c r="F40" s="52" t="n">
        <f aca="false">SUM(D40:E40)</f>
        <v>136022</v>
      </c>
      <c r="G40" s="52" t="n">
        <f aca="false">SUM(O40,W40,AE40,AM40,AU40,BC40)</f>
        <v>0</v>
      </c>
      <c r="H40" s="52" t="n">
        <f aca="false">SUM(P40,X40,AF40,AN40,AV40,BD40)</f>
        <v>6454</v>
      </c>
      <c r="I40" s="52" t="n">
        <f aca="false">SUM(G40:H40)</f>
        <v>6454</v>
      </c>
      <c r="J40" s="51" t="s">
        <v>172</v>
      </c>
      <c r="K40" s="50" t="s">
        <v>173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1" t="s">
        <v>178</v>
      </c>
      <c r="S40" s="50" t="s">
        <v>179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6454</v>
      </c>
      <c r="Y40" s="52" t="n">
        <v>6454</v>
      </c>
      <c r="Z40" s="51" t="s">
        <v>190</v>
      </c>
      <c r="AA40" s="50" t="s">
        <v>191</v>
      </c>
      <c r="AB40" s="52" t="n">
        <v>812</v>
      </c>
      <c r="AC40" s="52" t="n">
        <v>135210</v>
      </c>
      <c r="AD40" s="52" t="n">
        <v>136022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492</v>
      </c>
      <c r="E41" s="52" t="n">
        <f aca="false">SUM(M41,U41,AC41,AK41,AS41,BA41)</f>
        <v>959712</v>
      </c>
      <c r="F41" s="52" t="n">
        <f aca="false">SUM(D41:E41)</f>
        <v>961204</v>
      </c>
      <c r="G41" s="52" t="n">
        <f aca="false">SUM(O41,W41,AE41,AM41,AU41,BC41)</f>
        <v>0</v>
      </c>
      <c r="H41" s="52" t="n">
        <f aca="false">SUM(P41,X41,AF41,AN41,AV41,BD41)</f>
        <v>30562</v>
      </c>
      <c r="I41" s="52" t="n">
        <f aca="false">SUM(G41:H41)</f>
        <v>30562</v>
      </c>
      <c r="J41" s="51" t="s">
        <v>190</v>
      </c>
      <c r="K41" s="50" t="s">
        <v>191</v>
      </c>
      <c r="L41" s="52" t="n">
        <v>1492</v>
      </c>
      <c r="M41" s="52" t="n">
        <v>242938</v>
      </c>
      <c r="N41" s="52" t="n">
        <v>244430</v>
      </c>
      <c r="O41" s="52" t="n">
        <v>0</v>
      </c>
      <c r="P41" s="52" t="n">
        <v>0</v>
      </c>
      <c r="Q41" s="52" t="n">
        <v>0</v>
      </c>
      <c r="R41" s="51" t="s">
        <v>184</v>
      </c>
      <c r="S41" s="50" t="s">
        <v>185</v>
      </c>
      <c r="T41" s="52" t="n">
        <v>0</v>
      </c>
      <c r="U41" s="52" t="n">
        <v>716774</v>
      </c>
      <c r="V41" s="52" t="n">
        <v>716774</v>
      </c>
      <c r="W41" s="52" t="n">
        <v>0</v>
      </c>
      <c r="X41" s="52" t="n">
        <v>0</v>
      </c>
      <c r="Y41" s="52" t="n">
        <v>0</v>
      </c>
      <c r="Z41" s="51" t="s">
        <v>178</v>
      </c>
      <c r="AA41" s="50" t="s">
        <v>179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30562</v>
      </c>
      <c r="AG41" s="52" t="n">
        <v>30562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1345</v>
      </c>
      <c r="E42" s="52" t="n">
        <f aca="false">SUM(M42,U42,AC42,AK42,AS42,BA42)</f>
        <v>220252</v>
      </c>
      <c r="F42" s="52" t="n">
        <f aca="false">SUM(D42:E42)</f>
        <v>221597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 t="s">
        <v>190</v>
      </c>
      <c r="K42" s="50" t="s">
        <v>191</v>
      </c>
      <c r="L42" s="52" t="n">
        <v>1345</v>
      </c>
      <c r="M42" s="52" t="n">
        <v>220252</v>
      </c>
      <c r="N42" s="52" t="n">
        <v>221597</v>
      </c>
      <c r="O42" s="52" t="n">
        <v>0</v>
      </c>
      <c r="P42" s="52" t="n">
        <v>0</v>
      </c>
      <c r="Q42" s="52" t="n">
        <v>0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1265</v>
      </c>
      <c r="E43" s="52" t="n">
        <f aca="false">SUM(M43,U43,AC43,AK43,AS43,BA43)</f>
        <v>206235</v>
      </c>
      <c r="F43" s="52" t="n">
        <f aca="false">SUM(D43:E43)</f>
        <v>20750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90</v>
      </c>
      <c r="K43" s="50" t="s">
        <v>191</v>
      </c>
      <c r="L43" s="52" t="n">
        <v>1265</v>
      </c>
      <c r="M43" s="52" t="n">
        <v>206235</v>
      </c>
      <c r="N43" s="52" t="n">
        <v>207500</v>
      </c>
      <c r="O43" s="52" t="n">
        <v>0</v>
      </c>
      <c r="P43" s="52" t="n">
        <v>0</v>
      </c>
      <c r="Q43" s="52" t="n">
        <v>0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919</v>
      </c>
      <c r="E44" s="52" t="n">
        <f aca="false">SUM(M44,U44,AC44,AK44,AS44,BA44)</f>
        <v>151700</v>
      </c>
      <c r="F44" s="52" t="n">
        <f aca="false">SUM(D44:E44)</f>
        <v>152619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 t="s">
        <v>190</v>
      </c>
      <c r="K44" s="50" t="s">
        <v>191</v>
      </c>
      <c r="L44" s="52" t="n">
        <v>919</v>
      </c>
      <c r="M44" s="52" t="n">
        <v>151700</v>
      </c>
      <c r="N44" s="52" t="n">
        <v>152619</v>
      </c>
      <c r="O44" s="52" t="n">
        <v>0</v>
      </c>
      <c r="P44" s="52" t="n">
        <v>0</v>
      </c>
      <c r="Q44" s="52" t="n">
        <v>0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433</v>
      </c>
      <c r="E45" s="52" t="n">
        <f aca="false">SUM(M45,U45,AC45,AK45,AS45,BA45)</f>
        <v>394209</v>
      </c>
      <c r="F45" s="52" t="n">
        <f aca="false">SUM(D45:E45)</f>
        <v>394642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82</v>
      </c>
      <c r="K45" s="50" t="s">
        <v>183</v>
      </c>
      <c r="L45" s="52" t="n">
        <v>0</v>
      </c>
      <c r="M45" s="52" t="n">
        <v>319003</v>
      </c>
      <c r="N45" s="52" t="n">
        <v>319003</v>
      </c>
      <c r="O45" s="52" t="n">
        <v>0</v>
      </c>
      <c r="P45" s="52" t="n">
        <v>0</v>
      </c>
      <c r="Q45" s="52" t="n">
        <v>0</v>
      </c>
      <c r="R45" s="51" t="s">
        <v>190</v>
      </c>
      <c r="S45" s="50" t="s">
        <v>191</v>
      </c>
      <c r="T45" s="52" t="n">
        <v>433</v>
      </c>
      <c r="U45" s="52" t="n">
        <v>75206</v>
      </c>
      <c r="V45" s="52" t="n">
        <v>75639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447</v>
      </c>
      <c r="E46" s="52" t="n">
        <f aca="false">SUM(M46,U46,AC46,AK46,AS46,BA46)</f>
        <v>351013</v>
      </c>
      <c r="F46" s="52" t="n">
        <f aca="false">SUM(D46:E46)</f>
        <v>351460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80</v>
      </c>
      <c r="K46" s="50" t="s">
        <v>181</v>
      </c>
      <c r="L46" s="52" t="n">
        <v>0</v>
      </c>
      <c r="M46" s="52" t="n">
        <v>274737</v>
      </c>
      <c r="N46" s="52" t="n">
        <v>274737</v>
      </c>
      <c r="O46" s="52" t="n">
        <v>0</v>
      </c>
      <c r="P46" s="52" t="n">
        <v>0</v>
      </c>
      <c r="Q46" s="52" t="n">
        <v>0</v>
      </c>
      <c r="R46" s="51" t="s">
        <v>190</v>
      </c>
      <c r="S46" s="50" t="s">
        <v>191</v>
      </c>
      <c r="T46" s="52" t="n">
        <v>447</v>
      </c>
      <c r="U46" s="52" t="n">
        <v>76276</v>
      </c>
      <c r="V46" s="52" t="n">
        <v>76723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330</v>
      </c>
      <c r="E47" s="52" t="n">
        <f aca="false">SUM(M47,U47,AC47,AK47,AS47,BA47)</f>
        <v>408419</v>
      </c>
      <c r="F47" s="52" t="n">
        <f aca="false">SUM(D47:E47)</f>
        <v>408749</v>
      </c>
      <c r="G47" s="52" t="n">
        <f aca="false">SUM(O47,W47,AE47,AM47,AU47,BC47)</f>
        <v>0</v>
      </c>
      <c r="H47" s="52" t="n">
        <f aca="false">SUM(P47,X47,AF47,AN47,AV47,BD47)</f>
        <v>1369</v>
      </c>
      <c r="I47" s="52" t="n">
        <f aca="false">SUM(G47:H47)</f>
        <v>1369</v>
      </c>
      <c r="J47" s="51" t="s">
        <v>182</v>
      </c>
      <c r="K47" s="50" t="s">
        <v>183</v>
      </c>
      <c r="L47" s="52" t="n">
        <v>0</v>
      </c>
      <c r="M47" s="52" t="n">
        <v>348417</v>
      </c>
      <c r="N47" s="52" t="n">
        <v>348417</v>
      </c>
      <c r="O47" s="52" t="n">
        <v>0</v>
      </c>
      <c r="P47" s="52" t="n">
        <v>1369</v>
      </c>
      <c r="Q47" s="52" t="n">
        <v>1369</v>
      </c>
      <c r="R47" s="51" t="s">
        <v>190</v>
      </c>
      <c r="S47" s="50" t="s">
        <v>191</v>
      </c>
      <c r="T47" s="52" t="n">
        <v>330</v>
      </c>
      <c r="U47" s="52" t="n">
        <v>60002</v>
      </c>
      <c r="V47" s="52" t="n">
        <v>60332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731</v>
      </c>
      <c r="E48" s="52" t="n">
        <f aca="false">SUM(M48,U48,AC48,AK48,AS48,BA48)</f>
        <v>500973</v>
      </c>
      <c r="F48" s="52" t="n">
        <f aca="false">SUM(D48:E48)</f>
        <v>501704</v>
      </c>
      <c r="G48" s="52" t="n">
        <f aca="false">SUM(O48,W48,AE48,AM48,AU48,BC48)</f>
        <v>0</v>
      </c>
      <c r="H48" s="52" t="n">
        <f aca="false">SUM(P48,X48,AF48,AN48,AV48,BD48)</f>
        <v>36433</v>
      </c>
      <c r="I48" s="52" t="n">
        <f aca="false">SUM(G48:H48)</f>
        <v>36433</v>
      </c>
      <c r="J48" s="51" t="s">
        <v>190</v>
      </c>
      <c r="K48" s="50" t="s">
        <v>191</v>
      </c>
      <c r="L48" s="52" t="n">
        <v>731</v>
      </c>
      <c r="M48" s="52" t="n">
        <v>120623</v>
      </c>
      <c r="N48" s="52" t="n">
        <v>121354</v>
      </c>
      <c r="O48" s="52" t="n">
        <v>0</v>
      </c>
      <c r="P48" s="52" t="n">
        <v>0</v>
      </c>
      <c r="Q48" s="52" t="n">
        <v>0</v>
      </c>
      <c r="R48" s="51" t="s">
        <v>184</v>
      </c>
      <c r="S48" s="50" t="s">
        <v>185</v>
      </c>
      <c r="T48" s="52"/>
      <c r="U48" s="52" t="n">
        <v>380350</v>
      </c>
      <c r="V48" s="52" t="n">
        <v>380350</v>
      </c>
      <c r="W48" s="52" t="n">
        <v>0</v>
      </c>
      <c r="X48" s="52" t="n">
        <v>0</v>
      </c>
      <c r="Y48" s="52" t="n">
        <v>0</v>
      </c>
      <c r="Z48" s="51" t="s">
        <v>178</v>
      </c>
      <c r="AA48" s="50" t="s">
        <v>179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36433</v>
      </c>
      <c r="AG48" s="52" t="n">
        <v>36433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691</v>
      </c>
      <c r="E49" s="52" t="n">
        <f aca="false">SUM(M49,U49,AC49,AK49,AS49,BA49)</f>
        <v>251726</v>
      </c>
      <c r="F49" s="52" t="n">
        <f aca="false">SUM(D49:E49)</f>
        <v>252417</v>
      </c>
      <c r="G49" s="52" t="n">
        <f aca="false">SUM(O49,W49,AE49,AM49,AU49,BC49)</f>
        <v>0</v>
      </c>
      <c r="H49" s="52" t="n">
        <f aca="false">SUM(P49,X49,AF49,AN49,AV49,BD49)</f>
        <v>7703</v>
      </c>
      <c r="I49" s="52" t="n">
        <f aca="false">SUM(G49:H49)</f>
        <v>7703</v>
      </c>
      <c r="J49" s="51" t="s">
        <v>176</v>
      </c>
      <c r="K49" s="50" t="s">
        <v>177</v>
      </c>
      <c r="L49" s="52" t="n">
        <v>0</v>
      </c>
      <c r="M49" s="52" t="n">
        <v>137910</v>
      </c>
      <c r="N49" s="52" t="n">
        <v>137910</v>
      </c>
      <c r="O49" s="52" t="n">
        <v>0</v>
      </c>
      <c r="P49" s="52" t="n">
        <v>7703</v>
      </c>
      <c r="Q49" s="52" t="n">
        <v>7703</v>
      </c>
      <c r="R49" s="51" t="s">
        <v>190</v>
      </c>
      <c r="S49" s="50" t="s">
        <v>191</v>
      </c>
      <c r="T49" s="52" t="n">
        <v>691</v>
      </c>
      <c r="U49" s="52" t="n">
        <v>113816</v>
      </c>
      <c r="V49" s="52" t="n">
        <v>114507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1159</v>
      </c>
      <c r="E50" s="52" t="n">
        <f aca="false">SUM(M50,U50,AC50,AK50,AS50,BA50)</f>
        <v>516810</v>
      </c>
      <c r="F50" s="52" t="n">
        <f aca="false">SUM(D50:E50)</f>
        <v>517969</v>
      </c>
      <c r="G50" s="52" t="n">
        <f aca="false">SUM(O50,W50,AE50,AM50,AU50,BC50)</f>
        <v>0</v>
      </c>
      <c r="H50" s="52" t="n">
        <f aca="false">SUM(P50,X50,AF50,AN50,AV50,BD50)</f>
        <v>17563</v>
      </c>
      <c r="I50" s="52" t="n">
        <f aca="false">SUM(G50:H50)</f>
        <v>17563</v>
      </c>
      <c r="J50" s="51" t="s">
        <v>176</v>
      </c>
      <c r="K50" s="50" t="s">
        <v>177</v>
      </c>
      <c r="L50" s="52" t="n">
        <v>0</v>
      </c>
      <c r="M50" s="52" t="n">
        <v>329269</v>
      </c>
      <c r="N50" s="52" t="n">
        <v>329269</v>
      </c>
      <c r="O50" s="52" t="n">
        <v>0</v>
      </c>
      <c r="P50" s="52" t="n">
        <v>17563</v>
      </c>
      <c r="Q50" s="52" t="n">
        <v>17563</v>
      </c>
      <c r="R50" s="51" t="s">
        <v>190</v>
      </c>
      <c r="S50" s="50" t="s">
        <v>191</v>
      </c>
      <c r="T50" s="52" t="n">
        <v>1159</v>
      </c>
      <c r="U50" s="52" t="n">
        <v>187541</v>
      </c>
      <c r="V50" s="52" t="n">
        <v>18870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592</v>
      </c>
      <c r="E51" s="52" t="n">
        <f aca="false">SUM(M51,U51,AC51,AK51,AS51,BA51)</f>
        <v>402726</v>
      </c>
      <c r="F51" s="52" t="n">
        <f aca="false">SUM(D51:E51)</f>
        <v>403318</v>
      </c>
      <c r="G51" s="52" t="n">
        <f aca="false">SUM(O51,W51,AE51,AM51,AU51,BC51)</f>
        <v>0</v>
      </c>
      <c r="H51" s="52" t="n">
        <f aca="false">SUM(P51,X51,AF51,AN51,AV51,BD51)</f>
        <v>17206</v>
      </c>
      <c r="I51" s="52" t="n">
        <f aca="false">SUM(G51:H51)</f>
        <v>17206</v>
      </c>
      <c r="J51" s="51" t="s">
        <v>190</v>
      </c>
      <c r="K51" s="50" t="s">
        <v>191</v>
      </c>
      <c r="L51" s="52" t="n">
        <v>592</v>
      </c>
      <c r="M51" s="52" t="n">
        <v>98789</v>
      </c>
      <c r="N51" s="52" t="n">
        <v>99381</v>
      </c>
      <c r="O51" s="52" t="n">
        <v>0</v>
      </c>
      <c r="P51" s="52" t="n">
        <v>0</v>
      </c>
      <c r="Q51" s="52" t="n">
        <v>0</v>
      </c>
      <c r="R51" s="51" t="s">
        <v>184</v>
      </c>
      <c r="S51" s="50" t="s">
        <v>185</v>
      </c>
      <c r="T51" s="52" t="n">
        <v>0</v>
      </c>
      <c r="U51" s="52" t="n">
        <v>303937</v>
      </c>
      <c r="V51" s="52" t="n">
        <v>303937</v>
      </c>
      <c r="W51" s="52" t="n">
        <v>0</v>
      </c>
      <c r="X51" s="52" t="n">
        <v>0</v>
      </c>
      <c r="Y51" s="52" t="n">
        <v>0</v>
      </c>
      <c r="Z51" s="51" t="s">
        <v>178</v>
      </c>
      <c r="AA51" s="50" t="s">
        <v>179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17206</v>
      </c>
      <c r="AG51" s="52" t="n">
        <v>17206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1265</v>
      </c>
      <c r="E52" s="52" t="n">
        <f aca="false">SUM(M52,U52,AC52,AK52,AS52,BA52)</f>
        <v>633005</v>
      </c>
      <c r="F52" s="52" t="n">
        <f aca="false">SUM(D52:E52)</f>
        <v>634270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90</v>
      </c>
      <c r="K52" s="50" t="s">
        <v>191</v>
      </c>
      <c r="L52" s="52" t="n">
        <v>1265</v>
      </c>
      <c r="M52" s="52" t="n">
        <v>206089</v>
      </c>
      <c r="N52" s="52" t="n">
        <v>207354</v>
      </c>
      <c r="O52" s="52" t="n">
        <v>0</v>
      </c>
      <c r="P52" s="52" t="n">
        <v>0</v>
      </c>
      <c r="Q52" s="52" t="n">
        <v>0</v>
      </c>
      <c r="R52" s="51" t="s">
        <v>192</v>
      </c>
      <c r="S52" s="50" t="s">
        <v>193</v>
      </c>
      <c r="T52" s="52" t="n">
        <v>0</v>
      </c>
      <c r="U52" s="52" t="n">
        <v>426916</v>
      </c>
      <c r="V52" s="52" t="n">
        <v>426916</v>
      </c>
      <c r="W52" s="52" t="n">
        <v>0</v>
      </c>
      <c r="X52" s="52" t="n">
        <v>0</v>
      </c>
      <c r="Y52" s="52" t="n">
        <v>0</v>
      </c>
      <c r="Z52" s="51"/>
      <c r="AA52" s="50"/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338</v>
      </c>
      <c r="E53" s="52" t="n">
        <f aca="false">SUM(M53,U53,AC53,AK53,AS53,BA53)</f>
        <v>463109</v>
      </c>
      <c r="F53" s="52" t="n">
        <f aca="false">SUM(D53:E53)</f>
        <v>463447</v>
      </c>
      <c r="G53" s="52" t="n">
        <f aca="false">SUM(O53,W53,AE53,AM53,AU53,BC53)</f>
        <v>0</v>
      </c>
      <c r="H53" s="52" t="n">
        <f aca="false">SUM(P53,X53,AF53,AN53,AV53,BD53)</f>
        <v>74191</v>
      </c>
      <c r="I53" s="52" t="n">
        <f aca="false">SUM(G53:H53)</f>
        <v>74191</v>
      </c>
      <c r="J53" s="51" t="s">
        <v>182</v>
      </c>
      <c r="K53" s="50" t="s">
        <v>183</v>
      </c>
      <c r="L53" s="52" t="n">
        <v>0</v>
      </c>
      <c r="M53" s="52" t="n">
        <v>401504</v>
      </c>
      <c r="N53" s="52" t="n">
        <v>401504</v>
      </c>
      <c r="O53" s="52" t="n">
        <v>0</v>
      </c>
      <c r="P53" s="52" t="n">
        <v>74191</v>
      </c>
      <c r="Q53" s="52" t="n">
        <v>74191</v>
      </c>
      <c r="R53" s="51" t="s">
        <v>190</v>
      </c>
      <c r="S53" s="50" t="s">
        <v>191</v>
      </c>
      <c r="T53" s="52" t="n">
        <v>338</v>
      </c>
      <c r="U53" s="52" t="n">
        <v>61605</v>
      </c>
      <c r="V53" s="52" t="n">
        <v>61943</v>
      </c>
      <c r="W53" s="52" t="n">
        <v>0</v>
      </c>
      <c r="X53" s="52" t="n">
        <v>0</v>
      </c>
      <c r="Y53" s="52" t="n">
        <v>0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466</v>
      </c>
      <c r="E54" s="52" t="n">
        <f aca="false">SUM(M54,U54,AC54,AK54,AS54,BA54)</f>
        <v>334477</v>
      </c>
      <c r="F54" s="52" t="n">
        <f aca="false">SUM(D54:E54)</f>
        <v>334943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80</v>
      </c>
      <c r="K54" s="50" t="s">
        <v>181</v>
      </c>
      <c r="L54" s="52" t="n">
        <v>0</v>
      </c>
      <c r="M54" s="52" t="n">
        <v>255594</v>
      </c>
      <c r="N54" s="52" t="n">
        <v>255594</v>
      </c>
      <c r="O54" s="52" t="n">
        <v>0</v>
      </c>
      <c r="P54" s="52" t="n">
        <v>0</v>
      </c>
      <c r="Q54" s="52" t="n">
        <v>0</v>
      </c>
      <c r="R54" s="51" t="s">
        <v>190</v>
      </c>
      <c r="S54" s="50" t="s">
        <v>191</v>
      </c>
      <c r="T54" s="52" t="n">
        <v>466</v>
      </c>
      <c r="U54" s="52" t="n">
        <v>78883</v>
      </c>
      <c r="V54" s="52" t="n">
        <v>79349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117296</v>
      </c>
      <c r="E55" s="52" t="n">
        <f aca="false">SUM(M55,U55,AC55,AK55,AS55,BA55)</f>
        <v>472128</v>
      </c>
      <c r="F55" s="52" t="n">
        <f aca="false">SUM(D55:E55)</f>
        <v>589424</v>
      </c>
      <c r="G55" s="52" t="n">
        <f aca="false">SUM(O55,W55,AE55,AM55,AU55,BC55)</f>
        <v>4423</v>
      </c>
      <c r="H55" s="52" t="n">
        <f aca="false">SUM(P55,X55,AF55,AN55,AV55,BD55)</f>
        <v>108713</v>
      </c>
      <c r="I55" s="52" t="n">
        <f aca="false">SUM(G55:H55)</f>
        <v>113136</v>
      </c>
      <c r="J55" s="51" t="s">
        <v>186</v>
      </c>
      <c r="K55" s="50" t="s">
        <v>187</v>
      </c>
      <c r="L55" s="52" t="n">
        <v>0</v>
      </c>
      <c r="M55" s="52" t="n">
        <v>0</v>
      </c>
      <c r="N55" s="52" t="n">
        <v>0</v>
      </c>
      <c r="O55" s="52" t="n">
        <v>4423</v>
      </c>
      <c r="P55" s="52" t="n">
        <v>108713</v>
      </c>
      <c r="Q55" s="52" t="n">
        <v>113136</v>
      </c>
      <c r="R55" s="51" t="s">
        <v>188</v>
      </c>
      <c r="S55" s="50" t="s">
        <v>189</v>
      </c>
      <c r="T55" s="52" t="n">
        <v>117296</v>
      </c>
      <c r="U55" s="52" t="n">
        <v>472128</v>
      </c>
      <c r="V55" s="52" t="n">
        <v>589424</v>
      </c>
      <c r="W55" s="52" t="n">
        <v>0</v>
      </c>
      <c r="X55" s="52" t="n">
        <v>0</v>
      </c>
      <c r="Y55" s="52" t="n">
        <v>0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1843</v>
      </c>
      <c r="E56" s="52" t="n">
        <f aca="false">SUM(M56,U56,AC56,AK56,AS56,BA56)</f>
        <v>719434</v>
      </c>
      <c r="F56" s="52" t="n">
        <f aca="false">SUM(D56:E56)</f>
        <v>721277</v>
      </c>
      <c r="G56" s="52" t="n">
        <f aca="false">SUM(O56,W56,AE56,AM56,AU56,BC56)</f>
        <v>0</v>
      </c>
      <c r="H56" s="52" t="n">
        <f aca="false">SUM(P56,X56,AF56,AN56,AV56,BD56)</f>
        <v>22985</v>
      </c>
      <c r="I56" s="52" t="n">
        <f aca="false">SUM(G56:H56)</f>
        <v>22985</v>
      </c>
      <c r="J56" s="51" t="s">
        <v>176</v>
      </c>
      <c r="K56" s="50" t="s">
        <v>177</v>
      </c>
      <c r="L56" s="52" t="n">
        <v>0</v>
      </c>
      <c r="M56" s="52" t="n">
        <v>422903</v>
      </c>
      <c r="N56" s="52" t="n">
        <v>422903</v>
      </c>
      <c r="O56" s="52" t="n">
        <v>0</v>
      </c>
      <c r="P56" s="52" t="n">
        <v>22985</v>
      </c>
      <c r="Q56" s="52" t="n">
        <v>22985</v>
      </c>
      <c r="R56" s="51" t="s">
        <v>190</v>
      </c>
      <c r="S56" s="50" t="s">
        <v>191</v>
      </c>
      <c r="T56" s="52" t="n">
        <v>1843</v>
      </c>
      <c r="U56" s="52" t="n">
        <v>296531</v>
      </c>
      <c r="V56" s="52" t="n">
        <v>298374</v>
      </c>
      <c r="W56" s="52" t="n">
        <v>0</v>
      </c>
      <c r="X56" s="52" t="n">
        <v>0</v>
      </c>
      <c r="Y56" s="52" t="n">
        <v>0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320</v>
      </c>
      <c r="E57" s="52" t="n">
        <f aca="false">SUM(M57,U57,AC57,AK57,AS57,BA57)</f>
        <v>223259</v>
      </c>
      <c r="F57" s="52" t="n">
        <f aca="false">SUM(D57:E57)</f>
        <v>223579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51" t="s">
        <v>180</v>
      </c>
      <c r="K57" s="50" t="s">
        <v>181</v>
      </c>
      <c r="L57" s="52" t="n">
        <v>0</v>
      </c>
      <c r="M57" s="52" t="n">
        <v>168239</v>
      </c>
      <c r="N57" s="52" t="n">
        <v>168239</v>
      </c>
      <c r="O57" s="52" t="n">
        <v>0</v>
      </c>
      <c r="P57" s="52" t="n">
        <v>0</v>
      </c>
      <c r="Q57" s="52" t="n">
        <v>0</v>
      </c>
      <c r="R57" s="51" t="s">
        <v>190</v>
      </c>
      <c r="S57" s="50" t="s">
        <v>191</v>
      </c>
      <c r="T57" s="52" t="n">
        <v>320</v>
      </c>
      <c r="U57" s="52" t="n">
        <v>55020</v>
      </c>
      <c r="V57" s="52" t="n">
        <v>55340</v>
      </c>
      <c r="W57" s="52" t="n">
        <v>0</v>
      </c>
      <c r="X57" s="52" t="n">
        <v>0</v>
      </c>
      <c r="Y57" s="52" t="n">
        <v>0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26312</v>
      </c>
      <c r="E58" s="52" t="n">
        <f aca="false">SUM(M58,U58,AC58,AK58,AS58,BA58)</f>
        <v>105910</v>
      </c>
      <c r="F58" s="52" t="n">
        <f aca="false">SUM(D58:E58)</f>
        <v>132222</v>
      </c>
      <c r="G58" s="52" t="n">
        <f aca="false">SUM(O58,W58,AE58,AM58,AU58,BC58)</f>
        <v>884</v>
      </c>
      <c r="H58" s="52" t="n">
        <f aca="false">SUM(P58,X58,AF58,AN58,AV58,BD58)</f>
        <v>21743</v>
      </c>
      <c r="I58" s="52" t="n">
        <f aca="false">SUM(G58:H58)</f>
        <v>22627</v>
      </c>
      <c r="J58" s="51" t="s">
        <v>186</v>
      </c>
      <c r="K58" s="50" t="s">
        <v>187</v>
      </c>
      <c r="L58" s="52" t="n">
        <v>0</v>
      </c>
      <c r="M58" s="52" t="n">
        <v>0</v>
      </c>
      <c r="N58" s="52" t="n">
        <v>0</v>
      </c>
      <c r="O58" s="52" t="n">
        <v>884</v>
      </c>
      <c r="P58" s="52" t="n">
        <v>21743</v>
      </c>
      <c r="Q58" s="52" t="n">
        <v>22627</v>
      </c>
      <c r="R58" s="51" t="s">
        <v>188</v>
      </c>
      <c r="S58" s="50" t="s">
        <v>189</v>
      </c>
      <c r="T58" s="52" t="n">
        <v>26312</v>
      </c>
      <c r="U58" s="52" t="n">
        <v>105910</v>
      </c>
      <c r="V58" s="52" t="n">
        <v>132222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9157</v>
      </c>
      <c r="E59" s="52" t="n">
        <f aca="false">SUM(M59,U59,AC59,AK59,AS59,BA59)</f>
        <v>36858</v>
      </c>
      <c r="F59" s="52" t="n">
        <f aca="false">SUM(D59:E59)</f>
        <v>46015</v>
      </c>
      <c r="G59" s="52" t="n">
        <f aca="false">SUM(O59,W59,AE59,AM59,AU59,BC59)</f>
        <v>693</v>
      </c>
      <c r="H59" s="52" t="n">
        <f aca="false">SUM(P59,X59,AF59,AN59,AV59,BD59)</f>
        <v>17032</v>
      </c>
      <c r="I59" s="52" t="n">
        <f aca="false">SUM(G59:H59)</f>
        <v>17725</v>
      </c>
      <c r="J59" s="51" t="s">
        <v>186</v>
      </c>
      <c r="K59" s="50" t="s">
        <v>187</v>
      </c>
      <c r="L59" s="52" t="n">
        <v>0</v>
      </c>
      <c r="M59" s="52" t="n">
        <v>0</v>
      </c>
      <c r="N59" s="52" t="n">
        <v>0</v>
      </c>
      <c r="O59" s="52" t="n">
        <v>693</v>
      </c>
      <c r="P59" s="52" t="n">
        <v>17032</v>
      </c>
      <c r="Q59" s="52" t="n">
        <v>17725</v>
      </c>
      <c r="R59" s="51" t="s">
        <v>188</v>
      </c>
      <c r="S59" s="50" t="s">
        <v>189</v>
      </c>
      <c r="T59" s="52" t="n">
        <v>9157</v>
      </c>
      <c r="U59" s="52" t="n">
        <v>36858</v>
      </c>
      <c r="V59" s="52" t="n">
        <v>46015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0</v>
      </c>
      <c r="F60" s="52" t="n">
        <f aca="false">SUM(D60:E60)</f>
        <v>0</v>
      </c>
      <c r="G60" s="52" t="n">
        <f aca="false">SUM(O60,W60,AE60,AM60,AU60,BC60)</f>
        <v>1371</v>
      </c>
      <c r="H60" s="52" t="n">
        <f aca="false">SUM(P60,X60,AF60,AN60,AV60,BD60)</f>
        <v>33701</v>
      </c>
      <c r="I60" s="52" t="n">
        <f aca="false">SUM(G60:H60)</f>
        <v>35072</v>
      </c>
      <c r="J60" s="51" t="s">
        <v>180</v>
      </c>
      <c r="K60" s="50" t="s">
        <v>181</v>
      </c>
      <c r="L60" s="52" t="n">
        <v>0</v>
      </c>
      <c r="M60" s="52" t="n">
        <v>0</v>
      </c>
      <c r="N60" s="52" t="n">
        <v>0</v>
      </c>
      <c r="O60" s="52" t="n">
        <v>1371</v>
      </c>
      <c r="P60" s="52" t="n">
        <v>33701</v>
      </c>
      <c r="Q60" s="52" t="n">
        <v>35072</v>
      </c>
      <c r="R60" s="51"/>
      <c r="S60" s="50"/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8055</v>
      </c>
      <c r="E61" s="52" t="n">
        <f aca="false">SUM(M61,U61,AC61,AK61,AS61,BA61)</f>
        <v>16791</v>
      </c>
      <c r="F61" s="52" t="n">
        <f aca="false">SUM(D61:E61)</f>
        <v>24846</v>
      </c>
      <c r="G61" s="52" t="n">
        <f aca="false">SUM(O61,W61,AE61,AM61,AU61,BC61)</f>
        <v>0</v>
      </c>
      <c r="H61" s="52" t="n">
        <f aca="false">SUM(P61,X61,AF61,AN61,AV61,BD61)</f>
        <v>0</v>
      </c>
      <c r="I61" s="52" t="n">
        <f aca="false">SUM(G61:H61)</f>
        <v>0</v>
      </c>
      <c r="J61" s="51" t="s">
        <v>170</v>
      </c>
      <c r="K61" s="50" t="s">
        <v>171</v>
      </c>
      <c r="L61" s="52" t="n">
        <v>8055</v>
      </c>
      <c r="M61" s="52" t="n">
        <v>16791</v>
      </c>
      <c r="N61" s="52" t="n">
        <v>24846</v>
      </c>
      <c r="O61" s="52" t="n">
        <v>0</v>
      </c>
      <c r="P61" s="52" t="n">
        <v>0</v>
      </c>
      <c r="Q61" s="52" t="n">
        <v>0</v>
      </c>
      <c r="R61" s="51"/>
      <c r="S61" s="50"/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1684</v>
      </c>
      <c r="E62" s="52" t="n">
        <f aca="false">SUM(M62,U62,AC62,AK62,AS62,BA62)</f>
        <v>1381</v>
      </c>
      <c r="F62" s="52" t="n">
        <f aca="false">SUM(D62:E62)</f>
        <v>3065</v>
      </c>
      <c r="G62" s="52" t="n">
        <f aca="false">SUM(O62,W62,AE62,AM62,AU62,BC62)</f>
        <v>0</v>
      </c>
      <c r="H62" s="52" t="n">
        <f aca="false">SUM(P62,X62,AF62,AN62,AV62,BD62)</f>
        <v>0</v>
      </c>
      <c r="I62" s="52" t="n">
        <f aca="false">SUM(G62:H62)</f>
        <v>0</v>
      </c>
      <c r="J62" s="51" t="s">
        <v>170</v>
      </c>
      <c r="K62" s="50" t="s">
        <v>171</v>
      </c>
      <c r="L62" s="52" t="n">
        <v>1684</v>
      </c>
      <c r="M62" s="52" t="n">
        <v>1381</v>
      </c>
      <c r="N62" s="52" t="n">
        <v>3065</v>
      </c>
      <c r="O62" s="52" t="n">
        <v>0</v>
      </c>
      <c r="P62" s="52" t="n">
        <v>0</v>
      </c>
      <c r="Q62" s="52" t="n">
        <v>0</v>
      </c>
      <c r="R62" s="51"/>
      <c r="S62" s="50"/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1"/>
      <c r="AA62" s="50"/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1"/>
      <c r="AI62" s="50"/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1"/>
      <c r="AQ62" s="50"/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1"/>
      <c r="AY62" s="50"/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3752</v>
      </c>
      <c r="E63" s="52" t="n">
        <f aca="false">SUM(M63,U63,AC63,AK63,AS63,BA63)</f>
        <v>8218</v>
      </c>
      <c r="F63" s="52" t="n">
        <f aca="false">SUM(D63:E63)</f>
        <v>11970</v>
      </c>
      <c r="G63" s="52" t="n">
        <f aca="false">SUM(O63,W63,AE63,AM63,AU63,BC63)</f>
        <v>0</v>
      </c>
      <c r="H63" s="52" t="n">
        <f aca="false">SUM(P63,X63,AF63,AN63,AV63,BD63)</f>
        <v>0</v>
      </c>
      <c r="I63" s="52" t="n">
        <f aca="false">SUM(G63:H63)</f>
        <v>0</v>
      </c>
      <c r="J63" s="47" t="s">
        <v>170</v>
      </c>
      <c r="K63" s="50" t="s">
        <v>171</v>
      </c>
      <c r="L63" s="52" t="n">
        <v>3752</v>
      </c>
      <c r="M63" s="52" t="n">
        <v>8218</v>
      </c>
      <c r="N63" s="52" t="n">
        <v>11970</v>
      </c>
      <c r="O63" s="52" t="n">
        <v>0</v>
      </c>
      <c r="P63" s="52" t="n">
        <v>0</v>
      </c>
      <c r="Q63" s="52" t="n">
        <v>0</v>
      </c>
      <c r="R63" s="51"/>
      <c r="S63" s="50"/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1"/>
      <c r="AA63" s="50"/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1"/>
      <c r="AI63" s="50"/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1"/>
      <c r="AQ63" s="50"/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1"/>
      <c r="AY63" s="50"/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11762</v>
      </c>
      <c r="F64" s="52" t="n">
        <f aca="false">SUM(D64:E64)</f>
        <v>11762</v>
      </c>
      <c r="G64" s="52" t="n">
        <f aca="false">SUM(O64,W64,AE64,AM64,AU64,BC64)</f>
        <v>0</v>
      </c>
      <c r="H64" s="52" t="n">
        <f aca="false">SUM(P64,X64,AF64,AN64,AV64,BD64)</f>
        <v>0</v>
      </c>
      <c r="I64" s="52" t="n">
        <f aca="false">SUM(G64:H64)</f>
        <v>0</v>
      </c>
      <c r="J64" s="51" t="s">
        <v>170</v>
      </c>
      <c r="K64" s="50" t="s">
        <v>171</v>
      </c>
      <c r="L64" s="52" t="n">
        <v>0</v>
      </c>
      <c r="M64" s="52" t="n">
        <v>11762</v>
      </c>
      <c r="N64" s="52" t="n">
        <v>11762</v>
      </c>
      <c r="O64" s="52" t="n">
        <v>0</v>
      </c>
      <c r="P64" s="52" t="n">
        <v>0</v>
      </c>
      <c r="Q64" s="52" t="n">
        <v>0</v>
      </c>
      <c r="R64" s="51"/>
      <c r="S64" s="50"/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1"/>
      <c r="AA64" s="50"/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1"/>
      <c r="AI64" s="50"/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1"/>
      <c r="AQ64" s="50"/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1"/>
      <c r="AY64" s="50"/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3554</v>
      </c>
      <c r="E65" s="52" t="n">
        <f aca="false">SUM(M65,U65,AC65,AK65,AS65,BA65)</f>
        <v>7821</v>
      </c>
      <c r="F65" s="52" t="n">
        <f aca="false">SUM(D65:E65)</f>
        <v>11375</v>
      </c>
      <c r="G65" s="52" t="n">
        <f aca="false">SUM(O65,W65,AE65,AM65,AU65,BC65)</f>
        <v>0</v>
      </c>
      <c r="H65" s="52" t="n">
        <f aca="false">SUM(P65,X65,AF65,AN65,AV65,BD65)</f>
        <v>0</v>
      </c>
      <c r="I65" s="52" t="n">
        <f aca="false">SUM(G65:H65)</f>
        <v>0</v>
      </c>
      <c r="J65" s="47" t="s">
        <v>158</v>
      </c>
      <c r="K65" s="46" t="s">
        <v>159</v>
      </c>
      <c r="L65" s="52" t="n">
        <v>3554</v>
      </c>
      <c r="M65" s="52" t="n">
        <v>7821</v>
      </c>
      <c r="N65" s="52" t="n">
        <v>11375</v>
      </c>
      <c r="O65" s="52" t="n">
        <v>0</v>
      </c>
      <c r="P65" s="52" t="n">
        <v>0</v>
      </c>
      <c r="Q65" s="52" t="n">
        <v>0</v>
      </c>
      <c r="R65" s="51"/>
      <c r="S65" s="50"/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1"/>
      <c r="AA65" s="50"/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1"/>
      <c r="AI65" s="50"/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1"/>
      <c r="AQ65" s="50"/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1"/>
      <c r="AY65" s="50"/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1684</v>
      </c>
      <c r="E66" s="52" t="n">
        <f aca="false">SUM(M66,U66,AC66,AK66,AS66,BA66)</f>
        <v>1191</v>
      </c>
      <c r="F66" s="52" t="n">
        <f aca="false">SUM(D66:E66)</f>
        <v>2875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51" t="s">
        <v>170</v>
      </c>
      <c r="K66" s="50" t="s">
        <v>171</v>
      </c>
      <c r="L66" s="52" t="n">
        <v>1684</v>
      </c>
      <c r="M66" s="52" t="n">
        <v>1191</v>
      </c>
      <c r="N66" s="52" t="n">
        <v>2875</v>
      </c>
      <c r="O66" s="52" t="n">
        <v>0</v>
      </c>
      <c r="P66" s="52" t="n">
        <v>0</v>
      </c>
      <c r="Q66" s="52" t="n">
        <v>0</v>
      </c>
      <c r="R66" s="51"/>
      <c r="S66" s="50"/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1"/>
      <c r="AA66" s="50"/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1"/>
      <c r="AI66" s="50"/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1"/>
      <c r="AQ66" s="50"/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1"/>
      <c r="AY66" s="50"/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49811</v>
      </c>
      <c r="F67" s="52" t="n">
        <f aca="false">SUM(D67:E67)</f>
        <v>49811</v>
      </c>
      <c r="G67" s="52" t="n">
        <f aca="false">SUM(O67,W67,AE67,AM67,AU67,BC67)</f>
        <v>0</v>
      </c>
      <c r="H67" s="52" t="n">
        <f aca="false">SUM(P67,X67,AF67,AN67,AV67,BD67)</f>
        <v>0</v>
      </c>
      <c r="I67" s="52" t="n">
        <f aca="false">SUM(G67:H67)</f>
        <v>0</v>
      </c>
      <c r="J67" s="51" t="s">
        <v>170</v>
      </c>
      <c r="K67" s="50" t="s">
        <v>171</v>
      </c>
      <c r="L67" s="52" t="n">
        <v>0</v>
      </c>
      <c r="M67" s="52" t="n">
        <v>49811</v>
      </c>
      <c r="N67" s="52" t="n">
        <v>49811</v>
      </c>
      <c r="O67" s="52" t="n">
        <v>0</v>
      </c>
      <c r="P67" s="52" t="n">
        <v>0</v>
      </c>
      <c r="Q67" s="52" t="n">
        <v>0</v>
      </c>
      <c r="R67" s="51"/>
      <c r="S67" s="50"/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1"/>
      <c r="AA67" s="50"/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1"/>
      <c r="AI67" s="50"/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1"/>
      <c r="AQ67" s="50"/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1"/>
      <c r="AY67" s="50"/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1595</v>
      </c>
      <c r="E68" s="52" t="n">
        <f aca="false">SUM(M68,U68,AC68,AK68,AS68,BA68)</f>
        <v>1108</v>
      </c>
      <c r="F68" s="52" t="n">
        <f aca="false">SUM(D68:E68)</f>
        <v>2703</v>
      </c>
      <c r="G68" s="52" t="n">
        <f aca="false">SUM(O68,W68,AE68,AM68,AU68,BC68)</f>
        <v>0</v>
      </c>
      <c r="H68" s="52" t="n">
        <f aca="false">SUM(P68,X68,AF68,AN68,AV68,BD68)</f>
        <v>0</v>
      </c>
      <c r="I68" s="52" t="n">
        <f aca="false">SUM(G68:H68)</f>
        <v>0</v>
      </c>
      <c r="J68" s="51" t="s">
        <v>170</v>
      </c>
      <c r="K68" s="50" t="s">
        <v>171</v>
      </c>
      <c r="L68" s="52" t="n">
        <v>1595</v>
      </c>
      <c r="M68" s="52" t="n">
        <v>1108</v>
      </c>
      <c r="N68" s="52" t="n">
        <v>2703</v>
      </c>
      <c r="O68" s="52" t="n">
        <v>0</v>
      </c>
      <c r="P68" s="52" t="n">
        <v>0</v>
      </c>
      <c r="Q68" s="52" t="n">
        <v>0</v>
      </c>
      <c r="R68" s="51"/>
      <c r="S68" s="50"/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1"/>
      <c r="AA68" s="50"/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1"/>
      <c r="AI68" s="50"/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1"/>
      <c r="AQ68" s="50"/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1"/>
      <c r="AY68" s="50"/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/>
      <c r="K69" s="50"/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1"/>
      <c r="S69" s="50"/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1"/>
      <c r="AA69" s="50"/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1"/>
      <c r="AI69" s="50"/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1"/>
      <c r="AQ69" s="50"/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1"/>
      <c r="AY69" s="50"/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1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9</v>
      </c>
      <c r="D2" s="95" t="s">
        <v>212</v>
      </c>
      <c r="E2" s="95"/>
      <c r="F2" s="96" t="s">
        <v>213</v>
      </c>
      <c r="G2" s="80"/>
      <c r="H2" s="80"/>
      <c r="I2" s="87"/>
      <c r="J2" s="96" t="s">
        <v>214</v>
      </c>
      <c r="K2" s="80"/>
      <c r="L2" s="80"/>
      <c r="M2" s="87"/>
      <c r="N2" s="96" t="s">
        <v>215</v>
      </c>
      <c r="O2" s="80"/>
      <c r="P2" s="80"/>
      <c r="Q2" s="87"/>
      <c r="R2" s="96" t="s">
        <v>216</v>
      </c>
      <c r="S2" s="80"/>
      <c r="T2" s="80"/>
      <c r="U2" s="87"/>
      <c r="V2" s="96" t="s">
        <v>217</v>
      </c>
      <c r="W2" s="80"/>
      <c r="X2" s="80"/>
      <c r="Y2" s="87"/>
      <c r="Z2" s="96" t="s">
        <v>218</v>
      </c>
      <c r="AA2" s="80"/>
      <c r="AB2" s="80"/>
      <c r="AC2" s="87"/>
      <c r="AD2" s="96" t="s">
        <v>219</v>
      </c>
      <c r="AE2" s="80"/>
      <c r="AF2" s="80"/>
      <c r="AG2" s="87"/>
      <c r="AH2" s="96" t="s">
        <v>220</v>
      </c>
      <c r="AI2" s="80"/>
      <c r="AJ2" s="80"/>
      <c r="AK2" s="87"/>
      <c r="AL2" s="96" t="s">
        <v>221</v>
      </c>
      <c r="AM2" s="80"/>
      <c r="AN2" s="80"/>
      <c r="AO2" s="87"/>
      <c r="AP2" s="96" t="s">
        <v>222</v>
      </c>
      <c r="AQ2" s="80"/>
      <c r="AR2" s="80"/>
      <c r="AS2" s="87"/>
      <c r="AT2" s="96" t="s">
        <v>223</v>
      </c>
      <c r="AU2" s="80"/>
      <c r="AV2" s="80"/>
      <c r="AW2" s="87"/>
      <c r="AX2" s="96" t="s">
        <v>224</v>
      </c>
      <c r="AY2" s="80"/>
      <c r="AZ2" s="80"/>
      <c r="BA2" s="87"/>
      <c r="BB2" s="96" t="s">
        <v>225</v>
      </c>
      <c r="BC2" s="80"/>
      <c r="BD2" s="80"/>
      <c r="BE2" s="87"/>
      <c r="BF2" s="96" t="s">
        <v>226</v>
      </c>
      <c r="BG2" s="80"/>
      <c r="BH2" s="80"/>
      <c r="BI2" s="87"/>
      <c r="BJ2" s="96" t="s">
        <v>227</v>
      </c>
      <c r="BK2" s="80"/>
      <c r="BL2" s="80"/>
      <c r="BM2" s="87"/>
      <c r="BN2" s="96" t="s">
        <v>228</v>
      </c>
      <c r="BO2" s="80"/>
      <c r="BP2" s="80"/>
      <c r="BQ2" s="87"/>
      <c r="BR2" s="96" t="s">
        <v>229</v>
      </c>
      <c r="BS2" s="80"/>
      <c r="BT2" s="80"/>
      <c r="BU2" s="87"/>
      <c r="BV2" s="96" t="s">
        <v>230</v>
      </c>
      <c r="BW2" s="80"/>
      <c r="BX2" s="80"/>
      <c r="BY2" s="87"/>
      <c r="BZ2" s="96" t="s">
        <v>231</v>
      </c>
      <c r="CA2" s="80"/>
      <c r="CB2" s="80"/>
      <c r="CC2" s="87"/>
      <c r="CD2" s="96" t="s">
        <v>232</v>
      </c>
      <c r="CE2" s="80"/>
      <c r="CF2" s="80"/>
      <c r="CG2" s="87"/>
      <c r="CH2" s="96" t="s">
        <v>233</v>
      </c>
      <c r="CI2" s="80"/>
      <c r="CJ2" s="80"/>
      <c r="CK2" s="87"/>
      <c r="CL2" s="96" t="s">
        <v>234</v>
      </c>
      <c r="CM2" s="80"/>
      <c r="CN2" s="80"/>
      <c r="CO2" s="87"/>
      <c r="CP2" s="96" t="s">
        <v>235</v>
      </c>
      <c r="CQ2" s="80"/>
      <c r="CR2" s="80"/>
      <c r="CS2" s="87"/>
      <c r="CT2" s="96" t="s">
        <v>236</v>
      </c>
      <c r="CU2" s="80"/>
      <c r="CV2" s="80"/>
      <c r="CW2" s="87"/>
      <c r="CX2" s="96" t="s">
        <v>237</v>
      </c>
      <c r="CY2" s="80"/>
      <c r="CZ2" s="80"/>
      <c r="DA2" s="87"/>
      <c r="DB2" s="96" t="s">
        <v>238</v>
      </c>
      <c r="DC2" s="80"/>
      <c r="DD2" s="80"/>
      <c r="DE2" s="87"/>
      <c r="DF2" s="96" t="s">
        <v>239</v>
      </c>
      <c r="DG2" s="80"/>
      <c r="DH2" s="80"/>
      <c r="DI2" s="87"/>
      <c r="DJ2" s="96" t="s">
        <v>240</v>
      </c>
      <c r="DK2" s="80"/>
      <c r="DL2" s="80"/>
      <c r="DM2" s="87"/>
      <c r="DN2" s="96" t="s">
        <v>241</v>
      </c>
      <c r="DO2" s="80"/>
      <c r="DP2" s="80"/>
      <c r="DQ2" s="87"/>
      <c r="DR2" s="96" t="s">
        <v>24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43</v>
      </c>
      <c r="G4" s="75" t="s">
        <v>3</v>
      </c>
      <c r="H4" s="85" t="s">
        <v>4</v>
      </c>
      <c r="I4" s="85" t="s">
        <v>5</v>
      </c>
      <c r="J4" s="75" t="s">
        <v>243</v>
      </c>
      <c r="K4" s="75" t="s">
        <v>3</v>
      </c>
      <c r="L4" s="85" t="s">
        <v>4</v>
      </c>
      <c r="M4" s="85" t="s">
        <v>5</v>
      </c>
      <c r="N4" s="75" t="s">
        <v>243</v>
      </c>
      <c r="O4" s="75" t="s">
        <v>3</v>
      </c>
      <c r="P4" s="85" t="s">
        <v>4</v>
      </c>
      <c r="Q4" s="85" t="s">
        <v>5</v>
      </c>
      <c r="R4" s="75" t="s">
        <v>243</v>
      </c>
      <c r="S4" s="75" t="s">
        <v>3</v>
      </c>
      <c r="T4" s="85" t="s">
        <v>4</v>
      </c>
      <c r="U4" s="85" t="s">
        <v>5</v>
      </c>
      <c r="V4" s="75" t="s">
        <v>243</v>
      </c>
      <c r="W4" s="75" t="s">
        <v>3</v>
      </c>
      <c r="X4" s="85" t="s">
        <v>4</v>
      </c>
      <c r="Y4" s="85" t="s">
        <v>5</v>
      </c>
      <c r="Z4" s="75" t="s">
        <v>243</v>
      </c>
      <c r="AA4" s="75" t="s">
        <v>3</v>
      </c>
      <c r="AB4" s="85" t="s">
        <v>4</v>
      </c>
      <c r="AC4" s="85" t="s">
        <v>5</v>
      </c>
      <c r="AD4" s="75" t="s">
        <v>243</v>
      </c>
      <c r="AE4" s="75" t="s">
        <v>3</v>
      </c>
      <c r="AF4" s="85" t="s">
        <v>4</v>
      </c>
      <c r="AG4" s="85" t="s">
        <v>5</v>
      </c>
      <c r="AH4" s="75" t="s">
        <v>243</v>
      </c>
      <c r="AI4" s="75" t="s">
        <v>3</v>
      </c>
      <c r="AJ4" s="85" t="s">
        <v>4</v>
      </c>
      <c r="AK4" s="85" t="s">
        <v>5</v>
      </c>
      <c r="AL4" s="75" t="s">
        <v>243</v>
      </c>
      <c r="AM4" s="75" t="s">
        <v>3</v>
      </c>
      <c r="AN4" s="85" t="s">
        <v>4</v>
      </c>
      <c r="AO4" s="85" t="s">
        <v>5</v>
      </c>
      <c r="AP4" s="75" t="s">
        <v>243</v>
      </c>
      <c r="AQ4" s="75" t="s">
        <v>3</v>
      </c>
      <c r="AR4" s="85" t="s">
        <v>4</v>
      </c>
      <c r="AS4" s="85" t="s">
        <v>5</v>
      </c>
      <c r="AT4" s="75" t="s">
        <v>243</v>
      </c>
      <c r="AU4" s="75" t="s">
        <v>3</v>
      </c>
      <c r="AV4" s="85" t="s">
        <v>4</v>
      </c>
      <c r="AW4" s="85" t="s">
        <v>5</v>
      </c>
      <c r="AX4" s="75" t="s">
        <v>243</v>
      </c>
      <c r="AY4" s="75" t="s">
        <v>3</v>
      </c>
      <c r="AZ4" s="85" t="s">
        <v>4</v>
      </c>
      <c r="BA4" s="85" t="s">
        <v>5</v>
      </c>
      <c r="BB4" s="75" t="s">
        <v>243</v>
      </c>
      <c r="BC4" s="75" t="s">
        <v>3</v>
      </c>
      <c r="BD4" s="85" t="s">
        <v>4</v>
      </c>
      <c r="BE4" s="85" t="s">
        <v>5</v>
      </c>
      <c r="BF4" s="75" t="s">
        <v>243</v>
      </c>
      <c r="BG4" s="75" t="s">
        <v>3</v>
      </c>
      <c r="BH4" s="85" t="s">
        <v>4</v>
      </c>
      <c r="BI4" s="85" t="s">
        <v>5</v>
      </c>
      <c r="BJ4" s="75" t="s">
        <v>243</v>
      </c>
      <c r="BK4" s="75" t="s">
        <v>3</v>
      </c>
      <c r="BL4" s="85" t="s">
        <v>4</v>
      </c>
      <c r="BM4" s="85" t="s">
        <v>5</v>
      </c>
      <c r="BN4" s="75" t="s">
        <v>243</v>
      </c>
      <c r="BO4" s="75" t="s">
        <v>3</v>
      </c>
      <c r="BP4" s="85" t="s">
        <v>4</v>
      </c>
      <c r="BQ4" s="85" t="s">
        <v>5</v>
      </c>
      <c r="BR4" s="75" t="s">
        <v>243</v>
      </c>
      <c r="BS4" s="75" t="s">
        <v>3</v>
      </c>
      <c r="BT4" s="85" t="s">
        <v>4</v>
      </c>
      <c r="BU4" s="85" t="s">
        <v>5</v>
      </c>
      <c r="BV4" s="75" t="s">
        <v>243</v>
      </c>
      <c r="BW4" s="75" t="s">
        <v>3</v>
      </c>
      <c r="BX4" s="85" t="s">
        <v>4</v>
      </c>
      <c r="BY4" s="85" t="s">
        <v>5</v>
      </c>
      <c r="BZ4" s="75" t="s">
        <v>243</v>
      </c>
      <c r="CA4" s="75" t="s">
        <v>3</v>
      </c>
      <c r="CB4" s="85" t="s">
        <v>4</v>
      </c>
      <c r="CC4" s="85" t="s">
        <v>5</v>
      </c>
      <c r="CD4" s="75" t="s">
        <v>243</v>
      </c>
      <c r="CE4" s="75" t="s">
        <v>3</v>
      </c>
      <c r="CF4" s="85" t="s">
        <v>4</v>
      </c>
      <c r="CG4" s="85" t="s">
        <v>5</v>
      </c>
      <c r="CH4" s="75" t="s">
        <v>243</v>
      </c>
      <c r="CI4" s="75" t="s">
        <v>3</v>
      </c>
      <c r="CJ4" s="85" t="s">
        <v>4</v>
      </c>
      <c r="CK4" s="85" t="s">
        <v>5</v>
      </c>
      <c r="CL4" s="75" t="s">
        <v>243</v>
      </c>
      <c r="CM4" s="75" t="s">
        <v>3</v>
      </c>
      <c r="CN4" s="85" t="s">
        <v>4</v>
      </c>
      <c r="CO4" s="85" t="s">
        <v>5</v>
      </c>
      <c r="CP4" s="75" t="s">
        <v>243</v>
      </c>
      <c r="CQ4" s="75" t="s">
        <v>3</v>
      </c>
      <c r="CR4" s="85" t="s">
        <v>4</v>
      </c>
      <c r="CS4" s="85" t="s">
        <v>5</v>
      </c>
      <c r="CT4" s="75" t="s">
        <v>243</v>
      </c>
      <c r="CU4" s="75" t="s">
        <v>3</v>
      </c>
      <c r="CV4" s="85" t="s">
        <v>4</v>
      </c>
      <c r="CW4" s="85" t="s">
        <v>5</v>
      </c>
      <c r="CX4" s="75" t="s">
        <v>243</v>
      </c>
      <c r="CY4" s="75" t="s">
        <v>3</v>
      </c>
      <c r="CZ4" s="85" t="s">
        <v>4</v>
      </c>
      <c r="DA4" s="85" t="s">
        <v>5</v>
      </c>
      <c r="DB4" s="75" t="s">
        <v>243</v>
      </c>
      <c r="DC4" s="75" t="s">
        <v>3</v>
      </c>
      <c r="DD4" s="85" t="s">
        <v>4</v>
      </c>
      <c r="DE4" s="85" t="s">
        <v>5</v>
      </c>
      <c r="DF4" s="75" t="s">
        <v>243</v>
      </c>
      <c r="DG4" s="75" t="s">
        <v>3</v>
      </c>
      <c r="DH4" s="85" t="s">
        <v>4</v>
      </c>
      <c r="DI4" s="85" t="s">
        <v>5</v>
      </c>
      <c r="DJ4" s="75" t="s">
        <v>243</v>
      </c>
      <c r="DK4" s="75" t="s">
        <v>3</v>
      </c>
      <c r="DL4" s="85" t="s">
        <v>4</v>
      </c>
      <c r="DM4" s="85" t="s">
        <v>5</v>
      </c>
      <c r="DN4" s="75" t="s">
        <v>243</v>
      </c>
      <c r="DO4" s="75" t="s">
        <v>3</v>
      </c>
      <c r="DP4" s="85" t="s">
        <v>4</v>
      </c>
      <c r="DQ4" s="85" t="s">
        <v>5</v>
      </c>
      <c r="DR4" s="75" t="s">
        <v>24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3000</v>
      </c>
      <c r="C7" s="41" t="s">
        <v>6</v>
      </c>
      <c r="D7" s="43" t="n">
        <f aca="false">SUM(D8:D20)</f>
        <v>45751795</v>
      </c>
      <c r="E7" s="43" t="n">
        <f aca="false">SUM(E8:E20)</f>
        <v>642892</v>
      </c>
      <c r="F7" s="90" t="n">
        <f aca="false">COUNTIF(F8:F20,"&lt;&gt;")</f>
        <v>13</v>
      </c>
      <c r="G7" s="90" t="n">
        <f aca="false">COUNTIF(G8:G20,"&lt;&gt;")</f>
        <v>13</v>
      </c>
      <c r="H7" s="43" t="n">
        <f aca="false">SUM(H8:H20)</f>
        <v>3974842</v>
      </c>
      <c r="I7" s="43" t="n">
        <f aca="false">SUM(I8:I20)</f>
        <v>206595</v>
      </c>
      <c r="J7" s="90" t="n">
        <f aca="false">COUNTIF(J8:J20,"&lt;&gt;")</f>
        <v>13</v>
      </c>
      <c r="K7" s="90" t="n">
        <f aca="false">COUNTIF(K8:K20,"&lt;&gt;")</f>
        <v>13</v>
      </c>
      <c r="L7" s="43" t="n">
        <f aca="false">SUM(L8:L20)</f>
        <v>2632005</v>
      </c>
      <c r="M7" s="43" t="n">
        <f aca="false">SUM(M8:M20)</f>
        <v>52216</v>
      </c>
      <c r="N7" s="90" t="n">
        <f aca="false">COUNTIF(N8:N20,"&lt;&gt;")</f>
        <v>12</v>
      </c>
      <c r="O7" s="90" t="n">
        <f aca="false">COUNTIF(O8:O20,"&lt;&gt;")</f>
        <v>12</v>
      </c>
      <c r="P7" s="43" t="n">
        <f aca="false">SUM(P8:P20)</f>
        <v>3774639</v>
      </c>
      <c r="Q7" s="43" t="n">
        <f aca="false">SUM(Q8:Q20)</f>
        <v>78261</v>
      </c>
      <c r="R7" s="90" t="n">
        <f aca="false">COUNTIF(R8:R20,"&lt;&gt;")</f>
        <v>7</v>
      </c>
      <c r="S7" s="90" t="n">
        <f aca="false">COUNTIF(S8:S20,"&lt;&gt;")</f>
        <v>7</v>
      </c>
      <c r="T7" s="43" t="n">
        <f aca="false">SUM(T8:T20)</f>
        <v>2006921</v>
      </c>
      <c r="U7" s="43" t="n">
        <f aca="false">SUM(U8:U20)</f>
        <v>80879</v>
      </c>
      <c r="V7" s="90" t="n">
        <f aca="false">COUNTIF(V8:V20,"&lt;&gt;")</f>
        <v>4</v>
      </c>
      <c r="W7" s="90" t="n">
        <f aca="false">COUNTIF(W8:W20,"&lt;&gt;")</f>
        <v>4</v>
      </c>
      <c r="X7" s="43" t="n">
        <f aca="false">SUM(X8:X20)</f>
        <v>938444</v>
      </c>
      <c r="Y7" s="43" t="n">
        <f aca="false">SUM(Y8:Y20)</f>
        <v>22454</v>
      </c>
      <c r="Z7" s="90" t="n">
        <f aca="false">COUNTIF(Z8:Z20,"&lt;&gt;")</f>
        <v>3</v>
      </c>
      <c r="AA7" s="90" t="n">
        <f aca="false">COUNTIF(AA8:AA20,"&lt;&gt;")</f>
        <v>3</v>
      </c>
      <c r="AB7" s="43" t="n">
        <f aca="false">SUM(AB8:AB20)</f>
        <v>1028888</v>
      </c>
      <c r="AC7" s="43" t="n">
        <f aca="false">SUM(AC8:AC20)</f>
        <v>5791</v>
      </c>
      <c r="AD7" s="90" t="n">
        <f aca="false">COUNTIF(AD8:AD20,"&lt;&gt;")</f>
        <v>3</v>
      </c>
      <c r="AE7" s="90" t="n">
        <f aca="false">COUNTIF(AE8:AE20,"&lt;&gt;")</f>
        <v>3</v>
      </c>
      <c r="AF7" s="43" t="n">
        <f aca="false">SUM(AF8:AF20)</f>
        <v>1087033</v>
      </c>
      <c r="AG7" s="43" t="n">
        <f aca="false">SUM(AG8:AG20)</f>
        <v>6304</v>
      </c>
      <c r="AH7" s="90" t="n">
        <f aca="false">COUNTIF(AH8:AH20,"&lt;&gt;")</f>
        <v>3</v>
      </c>
      <c r="AI7" s="90" t="n">
        <f aca="false">COUNTIF(AI8:AI20,"&lt;&gt;")</f>
        <v>3</v>
      </c>
      <c r="AJ7" s="43" t="n">
        <f aca="false">SUM(AJ8:AJ20)</f>
        <v>1910375</v>
      </c>
      <c r="AK7" s="43" t="n">
        <f aca="false">SUM(AK8:AK20)</f>
        <v>11791</v>
      </c>
      <c r="AL7" s="90" t="n">
        <f aca="false">COUNTIF(AL8:AL20,"&lt;&gt;")</f>
        <v>2</v>
      </c>
      <c r="AM7" s="90" t="n">
        <f aca="false">COUNTIF(AM8:AM20,"&lt;&gt;")</f>
        <v>2</v>
      </c>
      <c r="AN7" s="43" t="n">
        <f aca="false">SUM(AN8:AN20)</f>
        <v>1773014</v>
      </c>
      <c r="AO7" s="43" t="n">
        <f aca="false">SUM(AO8:AO20)</f>
        <v>9180</v>
      </c>
      <c r="AP7" s="90" t="n">
        <f aca="false">COUNTIF(AP8:AP20,"&lt;&gt;")</f>
        <v>2</v>
      </c>
      <c r="AQ7" s="90" t="n">
        <f aca="false">COUNTIF(AQ8:AQ20,"&lt;&gt;")</f>
        <v>2</v>
      </c>
      <c r="AR7" s="43" t="n">
        <f aca="false">SUM(AR8:AR20)</f>
        <v>1095796</v>
      </c>
      <c r="AS7" s="43" t="n">
        <f aca="false">SUM(AS8:AS20)</f>
        <v>6712</v>
      </c>
      <c r="AT7" s="90" t="n">
        <f aca="false">COUNTIF(AT8:AT20,"&lt;&gt;")</f>
        <v>2</v>
      </c>
      <c r="AU7" s="90" t="n">
        <f aca="false">COUNTIF(AU8:AU20,"&lt;&gt;")</f>
        <v>2</v>
      </c>
      <c r="AV7" s="43" t="n">
        <f aca="false">SUM(AV8:AV20)</f>
        <v>2658930</v>
      </c>
      <c r="AW7" s="43" t="n">
        <f aca="false">SUM(AW8:AW20)</f>
        <v>16886</v>
      </c>
      <c r="AX7" s="90" t="n">
        <f aca="false">COUNTIF(AX8:AX20,"&lt;&gt;")</f>
        <v>2</v>
      </c>
      <c r="AY7" s="90" t="n">
        <f aca="false">COUNTIF(AY8:AY20,"&lt;&gt;")</f>
        <v>2</v>
      </c>
      <c r="AZ7" s="43" t="n">
        <f aca="false">SUM(AZ8:AZ20)</f>
        <v>3327235</v>
      </c>
      <c r="BA7" s="43" t="n">
        <f aca="false">SUM(BA8:BA20)</f>
        <v>21720</v>
      </c>
      <c r="BB7" s="90" t="n">
        <f aca="false">COUNTIF(BB8:BB20,"&lt;&gt;")</f>
        <v>2</v>
      </c>
      <c r="BC7" s="90" t="n">
        <f aca="false">COUNTIF(BC8:BC20,"&lt;&gt;")</f>
        <v>2</v>
      </c>
      <c r="BD7" s="43" t="n">
        <f aca="false">SUM(BD8:BD20)</f>
        <v>1172479</v>
      </c>
      <c r="BE7" s="43" t="n">
        <f aca="false">SUM(BE8:BE20)</f>
        <v>6749</v>
      </c>
      <c r="BF7" s="90" t="n">
        <f aca="false">COUNTIF(BF8:BF20,"&lt;&gt;")</f>
        <v>2</v>
      </c>
      <c r="BG7" s="90" t="n">
        <f aca="false">COUNTIF(BG8:BG20,"&lt;&gt;")</f>
        <v>2</v>
      </c>
      <c r="BH7" s="43" t="n">
        <f aca="false">SUM(BH8:BH20)</f>
        <v>1263402</v>
      </c>
      <c r="BI7" s="43" t="n">
        <f aca="false">SUM(BI8:BI20)</f>
        <v>7769</v>
      </c>
      <c r="BJ7" s="90" t="n">
        <f aca="false">COUNTIF(BJ8:BJ20,"&lt;&gt;")</f>
        <v>2</v>
      </c>
      <c r="BK7" s="90" t="n">
        <f aca="false">COUNTIF(BK8:BK20,"&lt;&gt;")</f>
        <v>2</v>
      </c>
      <c r="BL7" s="43" t="n">
        <f aca="false">SUM(BL8:BL20)</f>
        <v>1950320</v>
      </c>
      <c r="BM7" s="43" t="n">
        <f aca="false">SUM(BM8:BM20)</f>
        <v>13111</v>
      </c>
      <c r="BN7" s="90" t="n">
        <f aca="false">COUNTIF(BN8:BN20,"&lt;&gt;")</f>
        <v>2</v>
      </c>
      <c r="BO7" s="90" t="n">
        <f aca="false">COUNTIF(BO8:BO20,"&lt;&gt;")</f>
        <v>2</v>
      </c>
      <c r="BP7" s="43" t="n">
        <f aca="false">SUM(BP8:BP20)</f>
        <v>1154062</v>
      </c>
      <c r="BQ7" s="43" t="n">
        <f aca="false">SUM(BQ8:BQ20)</f>
        <v>7535</v>
      </c>
      <c r="BR7" s="90" t="n">
        <f aca="false">COUNTIF(BR8:BR20,"&lt;&gt;")</f>
        <v>2</v>
      </c>
      <c r="BS7" s="90" t="n">
        <f aca="false">COUNTIF(BS8:BS20,"&lt;&gt;")</f>
        <v>2</v>
      </c>
      <c r="BT7" s="43" t="n">
        <f aca="false">SUM(BT8:BT20)</f>
        <v>1260593</v>
      </c>
      <c r="BU7" s="43" t="n">
        <f aca="false">SUM(BU8:BU20)</f>
        <v>8394</v>
      </c>
      <c r="BV7" s="90" t="n">
        <f aca="false">COUNTIF(BV8:BV20,"&lt;&gt;")</f>
        <v>2</v>
      </c>
      <c r="BW7" s="90" t="n">
        <f aca="false">COUNTIF(BW8:BW20,"&lt;&gt;")</f>
        <v>2</v>
      </c>
      <c r="BX7" s="43" t="n">
        <f aca="false">SUM(BX8:BX20)</f>
        <v>910177</v>
      </c>
      <c r="BY7" s="43" t="n">
        <f aca="false">SUM(BY8:BY20)</f>
        <v>5517</v>
      </c>
      <c r="BZ7" s="90" t="n">
        <f aca="false">COUNTIF(BZ8:BZ20,"&lt;&gt;")</f>
        <v>2</v>
      </c>
      <c r="CA7" s="90" t="n">
        <f aca="false">COUNTIF(CA8:CA20,"&lt;&gt;")</f>
        <v>2</v>
      </c>
      <c r="CB7" s="43" t="n">
        <f aca="false">SUM(CB8:CB20)</f>
        <v>2024267</v>
      </c>
      <c r="CC7" s="43" t="n">
        <f aca="false">SUM(CC8:CC20)</f>
        <v>13356</v>
      </c>
      <c r="CD7" s="90" t="n">
        <f aca="false">COUNTIF(CD8:CD20,"&lt;&gt;")</f>
        <v>2</v>
      </c>
      <c r="CE7" s="90" t="n">
        <f aca="false">COUNTIF(CE8:CE20,"&lt;&gt;")</f>
        <v>2</v>
      </c>
      <c r="CF7" s="43" t="n">
        <f aca="false">SUM(CF8:CF20)</f>
        <v>2697738</v>
      </c>
      <c r="CG7" s="43" t="n">
        <f aca="false">SUM(CG8:CG20)</f>
        <v>17548</v>
      </c>
      <c r="CH7" s="90" t="n">
        <f aca="false">COUNTIF(CH8:CH20,"&lt;&gt;")</f>
        <v>2</v>
      </c>
      <c r="CI7" s="90" t="n">
        <f aca="false">COUNTIF(CI8:CI20,"&lt;&gt;")</f>
        <v>2</v>
      </c>
      <c r="CJ7" s="43" t="n">
        <f aca="false">SUM(CJ8:CJ20)</f>
        <v>2534222</v>
      </c>
      <c r="CK7" s="43" t="n">
        <f aca="false">SUM(CK8:CK20)</f>
        <v>17029</v>
      </c>
      <c r="CL7" s="90" t="n">
        <f aca="false">COUNTIF(CL8:CL20,"&lt;&gt;")</f>
        <v>2</v>
      </c>
      <c r="CM7" s="90" t="n">
        <f aca="false">COUNTIF(CM8:CM20,"&lt;&gt;")</f>
        <v>2</v>
      </c>
      <c r="CN7" s="43" t="n">
        <f aca="false">SUM(CN8:CN20)</f>
        <v>1756959</v>
      </c>
      <c r="CO7" s="43" t="n">
        <f aca="false">SUM(CO8:CO20)</f>
        <v>10838</v>
      </c>
      <c r="CP7" s="90" t="n">
        <f aca="false">COUNTIF(CP8:CP20,"&lt;&gt;")</f>
        <v>2</v>
      </c>
      <c r="CQ7" s="90" t="n">
        <f aca="false">COUNTIF(CQ8:CQ20,"&lt;&gt;")</f>
        <v>2</v>
      </c>
      <c r="CR7" s="43" t="n">
        <f aca="false">SUM(CR8:CR20)</f>
        <v>2386391</v>
      </c>
      <c r="CS7" s="43" t="n">
        <f aca="false">SUM(CS8:CS20)</f>
        <v>16257</v>
      </c>
      <c r="CT7" s="90" t="n">
        <f aca="false">COUNTIF(CT8:CT20,"&lt;&gt;")</f>
        <v>1</v>
      </c>
      <c r="CU7" s="90" t="n">
        <f aca="false">COUNTIF(CU8:CU20,"&lt;&gt;")</f>
        <v>1</v>
      </c>
      <c r="CV7" s="43" t="n">
        <f aca="false">SUM(CV8:CV20)</f>
        <v>79349</v>
      </c>
      <c r="CW7" s="43" t="n">
        <f aca="false">SUM(CW8:CW20)</f>
        <v>0</v>
      </c>
      <c r="CX7" s="90" t="n">
        <f aca="false">COUNTIF(CX8:CX20,"&lt;&gt;")</f>
        <v>1</v>
      </c>
      <c r="CY7" s="90" t="n">
        <f aca="false">COUNTIF(CY8:CY20,"&lt;&gt;")</f>
        <v>1</v>
      </c>
      <c r="CZ7" s="43" t="n">
        <f aca="false">SUM(CZ8:CZ20)</f>
        <v>298374</v>
      </c>
      <c r="DA7" s="43" t="n">
        <f aca="false">SUM(DA8:DA20)</f>
        <v>0</v>
      </c>
      <c r="DB7" s="90" t="n">
        <f aca="false">COUNTIF(DB8:DB20,"&lt;&gt;")</f>
        <v>1</v>
      </c>
      <c r="DC7" s="90" t="n">
        <f aca="false">COUNTIF(DC8:DC20,"&lt;&gt;")</f>
        <v>1</v>
      </c>
      <c r="DD7" s="43" t="n">
        <f aca="false">SUM(DD8:DD20)</f>
        <v>55340</v>
      </c>
      <c r="DE7" s="43" t="n">
        <f aca="false">SUM(DE8:DE20)</f>
        <v>0</v>
      </c>
      <c r="DF7" s="90" t="n">
        <f aca="false">COUNTIF(DF8:DF20,"&lt;&gt;")</f>
        <v>0</v>
      </c>
      <c r="DG7" s="90" t="n">
        <f aca="false">COUNTIF(DG8:DG20,"&lt;&gt;")</f>
        <v>0</v>
      </c>
      <c r="DH7" s="43" t="n">
        <f aca="false">SUM(DH8:DH20)</f>
        <v>0</v>
      </c>
      <c r="DI7" s="43" t="n">
        <f aca="false">SUM(DI8:DI20)</f>
        <v>0</v>
      </c>
      <c r="DJ7" s="90" t="n">
        <f aca="false">COUNTIF(DJ8:DJ20,"&lt;&gt;")</f>
        <v>0</v>
      </c>
      <c r="DK7" s="90" t="n">
        <f aca="false">COUNTIF(DK8:DK20,"&lt;&gt;")</f>
        <v>0</v>
      </c>
      <c r="DL7" s="43" t="n">
        <f aca="false">SUM(DL8:DL20)</f>
        <v>0</v>
      </c>
      <c r="DM7" s="43" t="n">
        <f aca="false">SUM(DM8:DM20)</f>
        <v>0</v>
      </c>
      <c r="DN7" s="90" t="n">
        <f aca="false">COUNTIF(DN8:DN20,"&lt;&gt;")</f>
        <v>0</v>
      </c>
      <c r="DO7" s="90" t="n">
        <f aca="false">COUNTIF(DO8:DO20,"&lt;&gt;")</f>
        <v>0</v>
      </c>
      <c r="DP7" s="43" t="n">
        <f aca="false">SUM(DP8:DP20)</f>
        <v>0</v>
      </c>
      <c r="DQ7" s="43" t="n">
        <f aca="false">SUM(DQ8:DQ20)</f>
        <v>0</v>
      </c>
      <c r="DR7" s="90" t="n">
        <f aca="false">COUNTIF(DR8:DR20,"&lt;&gt;")</f>
        <v>0</v>
      </c>
      <c r="DS7" s="90" t="n">
        <f aca="false">COUNTIF(DS8:DS20,"&lt;&gt;")</f>
        <v>0</v>
      </c>
      <c r="DT7" s="43" t="n">
        <f aca="false">SUM(DT8:DT20)</f>
        <v>0</v>
      </c>
      <c r="DU7" s="43" t="n">
        <f aca="false">SUM(DU8:DU20)</f>
        <v>0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H8,L8,P8,T8,X8,AB8,AF8,AJ8,AN8,AR8,AV8,AZ8,BD8,BH8,BL8,BP8,BT8,BX8,CB8,CF8,CJ8,CN8,CR8,CV8,CZ8,DD8,DH8,DL8,DP8,DT8)</f>
        <v>88999</v>
      </c>
      <c r="E8" s="48" t="n">
        <f aca="false">SUM(I8,M8,Q8,U8,Y8,AC8,AG8,AK8,AO8,AS8,AW8,BA8,BE8,BI8,BM8,BQ8,BU8,BY8,CC8,CG8,CK8,CO8,CS8,CW8,DA8,DE8,DI8,DM8,DQ8,DU8)</f>
        <v>0</v>
      </c>
      <c r="F8" s="100" t="s">
        <v>150</v>
      </c>
      <c r="G8" s="92" t="s">
        <v>151</v>
      </c>
      <c r="H8" s="48" t="n">
        <v>24846</v>
      </c>
      <c r="I8" s="48" t="n">
        <v>0</v>
      </c>
      <c r="J8" s="100" t="s">
        <v>152</v>
      </c>
      <c r="K8" s="92" t="s">
        <v>153</v>
      </c>
      <c r="L8" s="48" t="n">
        <v>3065</v>
      </c>
      <c r="M8" s="48" t="n">
        <v>0</v>
      </c>
      <c r="N8" s="100" t="s">
        <v>154</v>
      </c>
      <c r="O8" s="92" t="s">
        <v>155</v>
      </c>
      <c r="P8" s="48" t="n">
        <v>11970</v>
      </c>
      <c r="Q8" s="48" t="n">
        <v>0</v>
      </c>
      <c r="R8" s="100" t="s">
        <v>156</v>
      </c>
      <c r="S8" s="92" t="s">
        <v>157</v>
      </c>
      <c r="T8" s="48" t="n">
        <v>7917</v>
      </c>
      <c r="U8" s="48" t="n">
        <v>0</v>
      </c>
      <c r="V8" s="100" t="s">
        <v>158</v>
      </c>
      <c r="W8" s="92" t="s">
        <v>159</v>
      </c>
      <c r="X8" s="48" t="n">
        <v>11375</v>
      </c>
      <c r="Y8" s="48" t="n">
        <v>0</v>
      </c>
      <c r="Z8" s="100" t="s">
        <v>160</v>
      </c>
      <c r="AA8" s="92" t="s">
        <v>161</v>
      </c>
      <c r="AB8" s="48" t="n">
        <v>2875</v>
      </c>
      <c r="AC8" s="48" t="n">
        <v>0</v>
      </c>
      <c r="AD8" s="100" t="s">
        <v>162</v>
      </c>
      <c r="AE8" s="92" t="s">
        <v>163</v>
      </c>
      <c r="AF8" s="48" t="n">
        <v>24248</v>
      </c>
      <c r="AG8" s="48" t="n">
        <v>0</v>
      </c>
      <c r="AH8" s="100" t="s">
        <v>164</v>
      </c>
      <c r="AI8" s="92" t="s">
        <v>165</v>
      </c>
      <c r="AJ8" s="48" t="n">
        <v>2703</v>
      </c>
      <c r="AK8" s="48" t="n">
        <v>0</v>
      </c>
      <c r="AL8" s="100"/>
      <c r="AM8" s="92"/>
      <c r="AN8" s="48" t="n">
        <v>0</v>
      </c>
      <c r="AO8" s="48" t="n">
        <v>0</v>
      </c>
      <c r="AP8" s="100"/>
      <c r="AQ8" s="92"/>
      <c r="AR8" s="48" t="n">
        <v>0</v>
      </c>
      <c r="AS8" s="48" t="n">
        <v>0</v>
      </c>
      <c r="AT8" s="100"/>
      <c r="AU8" s="92"/>
      <c r="AV8" s="48" t="n">
        <v>0</v>
      </c>
      <c r="AW8" s="48" t="n">
        <v>0</v>
      </c>
      <c r="AX8" s="100"/>
      <c r="AY8" s="92"/>
      <c r="AZ8" s="48" t="n">
        <v>0</v>
      </c>
      <c r="BA8" s="48" t="n">
        <v>0</v>
      </c>
      <c r="BB8" s="100"/>
      <c r="BC8" s="92"/>
      <c r="BD8" s="48" t="n">
        <v>0</v>
      </c>
      <c r="BE8" s="48" t="n">
        <v>0</v>
      </c>
      <c r="BF8" s="100"/>
      <c r="BG8" s="92"/>
      <c r="BH8" s="48" t="n">
        <v>0</v>
      </c>
      <c r="BI8" s="48" t="n">
        <v>0</v>
      </c>
      <c r="BJ8" s="100"/>
      <c r="BK8" s="92"/>
      <c r="BL8" s="48" t="n">
        <v>0</v>
      </c>
      <c r="BM8" s="48" t="n">
        <v>0</v>
      </c>
      <c r="BN8" s="100"/>
      <c r="BO8" s="92"/>
      <c r="BP8" s="48" t="n">
        <v>0</v>
      </c>
      <c r="BQ8" s="48" t="n">
        <v>0</v>
      </c>
      <c r="BR8" s="100"/>
      <c r="BS8" s="92"/>
      <c r="BT8" s="48" t="n">
        <v>0</v>
      </c>
      <c r="BU8" s="48" t="n">
        <v>0</v>
      </c>
      <c r="BV8" s="100"/>
      <c r="BW8" s="92"/>
      <c r="BX8" s="48" t="n">
        <v>0</v>
      </c>
      <c r="BY8" s="48" t="n">
        <v>0</v>
      </c>
      <c r="BZ8" s="100"/>
      <c r="CA8" s="92"/>
      <c r="CB8" s="48" t="n">
        <v>0</v>
      </c>
      <c r="CC8" s="48" t="n">
        <v>0</v>
      </c>
      <c r="CD8" s="100"/>
      <c r="CE8" s="92"/>
      <c r="CF8" s="48" t="n">
        <v>0</v>
      </c>
      <c r="CG8" s="48" t="n">
        <v>0</v>
      </c>
      <c r="CH8" s="100"/>
      <c r="CI8" s="92"/>
      <c r="CJ8" s="48" t="n">
        <v>0</v>
      </c>
      <c r="CK8" s="48" t="n">
        <v>0</v>
      </c>
      <c r="CL8" s="100"/>
      <c r="CM8" s="92"/>
      <c r="CN8" s="48" t="n">
        <v>0</v>
      </c>
      <c r="CO8" s="48" t="n">
        <v>0</v>
      </c>
      <c r="CP8" s="100"/>
      <c r="CQ8" s="92"/>
      <c r="CR8" s="48" t="n">
        <v>0</v>
      </c>
      <c r="CS8" s="48" t="n">
        <v>0</v>
      </c>
      <c r="CT8" s="100"/>
      <c r="CU8" s="92"/>
      <c r="CV8" s="48" t="n">
        <v>0</v>
      </c>
      <c r="CW8" s="48" t="n">
        <v>0</v>
      </c>
      <c r="CX8" s="100"/>
      <c r="CY8" s="92"/>
      <c r="CZ8" s="48" t="n">
        <v>0</v>
      </c>
      <c r="DA8" s="48" t="n">
        <v>0</v>
      </c>
      <c r="DB8" s="100"/>
      <c r="DC8" s="92"/>
      <c r="DD8" s="48" t="n">
        <v>0</v>
      </c>
      <c r="DE8" s="48" t="n">
        <v>0</v>
      </c>
      <c r="DF8" s="100"/>
      <c r="DG8" s="92"/>
      <c r="DH8" s="48" t="n">
        <v>0</v>
      </c>
      <c r="DI8" s="48" t="n">
        <v>0</v>
      </c>
      <c r="DJ8" s="100"/>
      <c r="DK8" s="92"/>
      <c r="DL8" s="48" t="n">
        <v>0</v>
      </c>
      <c r="DM8" s="48" t="n">
        <v>0</v>
      </c>
      <c r="DN8" s="100"/>
      <c r="DO8" s="92"/>
      <c r="DP8" s="48" t="n">
        <v>0</v>
      </c>
      <c r="DQ8" s="48" t="n">
        <v>0</v>
      </c>
      <c r="DR8" s="100"/>
      <c r="DS8" s="92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0</v>
      </c>
      <c r="F9" s="100" t="s">
        <v>100</v>
      </c>
      <c r="G9" s="92" t="s">
        <v>101</v>
      </c>
      <c r="H9" s="48" t="n">
        <v>0</v>
      </c>
      <c r="I9" s="48" t="n">
        <v>0</v>
      </c>
      <c r="J9" s="100" t="s">
        <v>104</v>
      </c>
      <c r="K9" s="92" t="s">
        <v>105</v>
      </c>
      <c r="L9" s="48" t="n">
        <v>0</v>
      </c>
      <c r="M9" s="48" t="n">
        <v>0</v>
      </c>
      <c r="N9" s="100" t="s">
        <v>108</v>
      </c>
      <c r="O9" s="92" t="s">
        <v>109</v>
      </c>
      <c r="P9" s="48" t="n">
        <v>0</v>
      </c>
      <c r="Q9" s="48" t="n">
        <v>0</v>
      </c>
      <c r="R9" s="100"/>
      <c r="S9" s="92"/>
      <c r="T9" s="48" t="n">
        <v>0</v>
      </c>
      <c r="U9" s="48" t="n">
        <v>0</v>
      </c>
      <c r="V9" s="100"/>
      <c r="W9" s="92"/>
      <c r="X9" s="48" t="n">
        <v>0</v>
      </c>
      <c r="Y9" s="48" t="n">
        <v>0</v>
      </c>
      <c r="Z9" s="100"/>
      <c r="AA9" s="92"/>
      <c r="AB9" s="48" t="n">
        <v>0</v>
      </c>
      <c r="AC9" s="48" t="n">
        <v>0</v>
      </c>
      <c r="AD9" s="100"/>
      <c r="AE9" s="92"/>
      <c r="AF9" s="48" t="n">
        <v>0</v>
      </c>
      <c r="AG9" s="48" t="n">
        <v>0</v>
      </c>
      <c r="AH9" s="100"/>
      <c r="AI9" s="92"/>
      <c r="AJ9" s="48" t="n">
        <v>0</v>
      </c>
      <c r="AK9" s="48" t="n">
        <v>0</v>
      </c>
      <c r="AL9" s="100"/>
      <c r="AM9" s="92"/>
      <c r="AN9" s="48" t="n">
        <v>0</v>
      </c>
      <c r="AO9" s="48" t="n">
        <v>0</v>
      </c>
      <c r="AP9" s="100"/>
      <c r="AQ9" s="92"/>
      <c r="AR9" s="48" t="n">
        <v>0</v>
      </c>
      <c r="AS9" s="48" t="n">
        <v>0</v>
      </c>
      <c r="AT9" s="100"/>
      <c r="AU9" s="92"/>
      <c r="AV9" s="48" t="n">
        <v>0</v>
      </c>
      <c r="AW9" s="48" t="n">
        <v>0</v>
      </c>
      <c r="AX9" s="100"/>
      <c r="AY9" s="92"/>
      <c r="AZ9" s="48" t="n">
        <v>0</v>
      </c>
      <c r="BA9" s="48" t="n">
        <v>0</v>
      </c>
      <c r="BB9" s="100"/>
      <c r="BC9" s="92"/>
      <c r="BD9" s="48" t="n">
        <v>0</v>
      </c>
      <c r="BE9" s="48" t="n">
        <v>0</v>
      </c>
      <c r="BF9" s="100"/>
      <c r="BG9" s="92"/>
      <c r="BH9" s="48" t="n">
        <v>0</v>
      </c>
      <c r="BI9" s="48" t="n">
        <v>0</v>
      </c>
      <c r="BJ9" s="100"/>
      <c r="BK9" s="92"/>
      <c r="BL9" s="48" t="n">
        <v>0</v>
      </c>
      <c r="BM9" s="48" t="n">
        <v>0</v>
      </c>
      <c r="BN9" s="100"/>
      <c r="BO9" s="92"/>
      <c r="BP9" s="48" t="n">
        <v>0</v>
      </c>
      <c r="BQ9" s="48" t="n">
        <v>0</v>
      </c>
      <c r="BR9" s="100"/>
      <c r="BS9" s="92"/>
      <c r="BT9" s="48" t="n">
        <v>0</v>
      </c>
      <c r="BU9" s="48" t="n">
        <v>0</v>
      </c>
      <c r="BV9" s="100"/>
      <c r="BW9" s="92"/>
      <c r="BX9" s="48" t="n">
        <v>0</v>
      </c>
      <c r="BY9" s="48" t="n">
        <v>0</v>
      </c>
      <c r="BZ9" s="100"/>
      <c r="CA9" s="92"/>
      <c r="CB9" s="48" t="n">
        <v>0</v>
      </c>
      <c r="CC9" s="48" t="n">
        <v>0</v>
      </c>
      <c r="CD9" s="100"/>
      <c r="CE9" s="92"/>
      <c r="CF9" s="48" t="n">
        <v>0</v>
      </c>
      <c r="CG9" s="48" t="n">
        <v>0</v>
      </c>
      <c r="CH9" s="100"/>
      <c r="CI9" s="92"/>
      <c r="CJ9" s="48" t="n">
        <v>0</v>
      </c>
      <c r="CK9" s="48" t="n">
        <v>0</v>
      </c>
      <c r="CL9" s="100"/>
      <c r="CM9" s="92"/>
      <c r="CN9" s="48" t="n">
        <v>0</v>
      </c>
      <c r="CO9" s="48" t="n">
        <v>0</v>
      </c>
      <c r="CP9" s="100"/>
      <c r="CQ9" s="92"/>
      <c r="CR9" s="48" t="n">
        <v>0</v>
      </c>
      <c r="CS9" s="48" t="n">
        <v>0</v>
      </c>
      <c r="CT9" s="100"/>
      <c r="CU9" s="92"/>
      <c r="CV9" s="48" t="n">
        <v>0</v>
      </c>
      <c r="CW9" s="48" t="n">
        <v>0</v>
      </c>
      <c r="CX9" s="100"/>
      <c r="CY9" s="92"/>
      <c r="CZ9" s="48" t="n">
        <v>0</v>
      </c>
      <c r="DA9" s="48" t="n">
        <v>0</v>
      </c>
      <c r="DB9" s="100"/>
      <c r="DC9" s="92"/>
      <c r="DD9" s="48" t="n">
        <v>0</v>
      </c>
      <c r="DE9" s="48" t="n">
        <v>0</v>
      </c>
      <c r="DF9" s="100"/>
      <c r="DG9" s="92"/>
      <c r="DH9" s="48" t="n">
        <v>0</v>
      </c>
      <c r="DI9" s="48" t="n">
        <v>0</v>
      </c>
      <c r="DJ9" s="100"/>
      <c r="DK9" s="92"/>
      <c r="DL9" s="48" t="n">
        <v>0</v>
      </c>
      <c r="DM9" s="48" t="n">
        <v>0</v>
      </c>
      <c r="DN9" s="100"/>
      <c r="DO9" s="92"/>
      <c r="DP9" s="48" t="n">
        <v>0</v>
      </c>
      <c r="DQ9" s="48" t="n">
        <v>0</v>
      </c>
      <c r="DR9" s="100"/>
      <c r="DS9" s="92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H10,L10,P10,T10,X10,AB10,AF10,AJ10,AN10,AR10,AV10,AZ10,BD10,BH10,BL10,BP10,BT10,BX10,CB10,CF10,CJ10,CN10,CR10,CV10,CZ10,DD10,DH10,DL10,DP10,DT10)</f>
        <v>514647</v>
      </c>
      <c r="E10" s="48" t="n">
        <f aca="false">SUM(I10,M10,Q10,U10,Y10,AC10,AG10,AK10,AO10,AS10,AW10,BA10,BE10,BI10,BM10,BQ10,BU10,BY10,CC10,CG10,CK10,CO10,CS10,CW10,DA10,DE10,DI10,DM10,DQ10,DU10)</f>
        <v>0</v>
      </c>
      <c r="F10" s="51" t="s">
        <v>96</v>
      </c>
      <c r="G10" s="92" t="s">
        <v>97</v>
      </c>
      <c r="H10" s="48" t="n">
        <v>266587</v>
      </c>
      <c r="I10" s="48" t="n">
        <v>0</v>
      </c>
      <c r="J10" s="51" t="s">
        <v>104</v>
      </c>
      <c r="K10" s="92" t="s">
        <v>105</v>
      </c>
      <c r="L10" s="48" t="n">
        <v>248060</v>
      </c>
      <c r="M10" s="48" t="n">
        <v>0</v>
      </c>
      <c r="N10" s="100"/>
      <c r="O10" s="92"/>
      <c r="P10" s="48" t="n">
        <v>0</v>
      </c>
      <c r="Q10" s="48" t="n">
        <v>0</v>
      </c>
      <c r="R10" s="100"/>
      <c r="S10" s="92"/>
      <c r="T10" s="48" t="n">
        <v>0</v>
      </c>
      <c r="U10" s="48" t="n">
        <v>0</v>
      </c>
      <c r="V10" s="100"/>
      <c r="W10" s="92"/>
      <c r="X10" s="48" t="n">
        <v>0</v>
      </c>
      <c r="Y10" s="48" t="n">
        <v>0</v>
      </c>
      <c r="Z10" s="100"/>
      <c r="AA10" s="92"/>
      <c r="AB10" s="48" t="n">
        <v>0</v>
      </c>
      <c r="AC10" s="48" t="n">
        <v>0</v>
      </c>
      <c r="AD10" s="100"/>
      <c r="AE10" s="92"/>
      <c r="AF10" s="48" t="n">
        <v>0</v>
      </c>
      <c r="AG10" s="48" t="n">
        <v>0</v>
      </c>
      <c r="AH10" s="100"/>
      <c r="AI10" s="92"/>
      <c r="AJ10" s="48" t="n">
        <v>0</v>
      </c>
      <c r="AK10" s="48" t="n">
        <v>0</v>
      </c>
      <c r="AL10" s="100"/>
      <c r="AM10" s="92"/>
      <c r="AN10" s="48" t="n">
        <v>0</v>
      </c>
      <c r="AO10" s="48" t="n">
        <v>0</v>
      </c>
      <c r="AP10" s="100"/>
      <c r="AQ10" s="92"/>
      <c r="AR10" s="48" t="n">
        <v>0</v>
      </c>
      <c r="AS10" s="48" t="n">
        <v>0</v>
      </c>
      <c r="AT10" s="100"/>
      <c r="AU10" s="92"/>
      <c r="AV10" s="48" t="n">
        <v>0</v>
      </c>
      <c r="AW10" s="48" t="n">
        <v>0</v>
      </c>
      <c r="AX10" s="100"/>
      <c r="AY10" s="92"/>
      <c r="AZ10" s="48" t="n">
        <v>0</v>
      </c>
      <c r="BA10" s="48" t="n">
        <v>0</v>
      </c>
      <c r="BB10" s="100"/>
      <c r="BC10" s="92"/>
      <c r="BD10" s="48" t="n">
        <v>0</v>
      </c>
      <c r="BE10" s="48" t="n">
        <v>0</v>
      </c>
      <c r="BF10" s="100"/>
      <c r="BG10" s="92"/>
      <c r="BH10" s="48" t="n">
        <v>0</v>
      </c>
      <c r="BI10" s="48" t="n">
        <v>0</v>
      </c>
      <c r="BJ10" s="100"/>
      <c r="BK10" s="92"/>
      <c r="BL10" s="48" t="n">
        <v>0</v>
      </c>
      <c r="BM10" s="48" t="n">
        <v>0</v>
      </c>
      <c r="BN10" s="100"/>
      <c r="BO10" s="92"/>
      <c r="BP10" s="48" t="n">
        <v>0</v>
      </c>
      <c r="BQ10" s="48" t="n">
        <v>0</v>
      </c>
      <c r="BR10" s="100"/>
      <c r="BS10" s="92"/>
      <c r="BT10" s="48" t="n">
        <v>0</v>
      </c>
      <c r="BU10" s="48" t="n">
        <v>0</v>
      </c>
      <c r="BV10" s="100"/>
      <c r="BW10" s="92"/>
      <c r="BX10" s="48" t="n">
        <v>0</v>
      </c>
      <c r="BY10" s="48" t="n">
        <v>0</v>
      </c>
      <c r="BZ10" s="100"/>
      <c r="CA10" s="92"/>
      <c r="CB10" s="48" t="n">
        <v>0</v>
      </c>
      <c r="CC10" s="48" t="n">
        <v>0</v>
      </c>
      <c r="CD10" s="100"/>
      <c r="CE10" s="92"/>
      <c r="CF10" s="48" t="n">
        <v>0</v>
      </c>
      <c r="CG10" s="48" t="n">
        <v>0</v>
      </c>
      <c r="CH10" s="100"/>
      <c r="CI10" s="92"/>
      <c r="CJ10" s="48" t="n">
        <v>0</v>
      </c>
      <c r="CK10" s="48" t="n">
        <v>0</v>
      </c>
      <c r="CL10" s="100"/>
      <c r="CM10" s="92"/>
      <c r="CN10" s="48" t="n">
        <v>0</v>
      </c>
      <c r="CO10" s="48" t="n">
        <v>0</v>
      </c>
      <c r="CP10" s="100"/>
      <c r="CQ10" s="92"/>
      <c r="CR10" s="48" t="n">
        <v>0</v>
      </c>
      <c r="CS10" s="48" t="n">
        <v>0</v>
      </c>
      <c r="CT10" s="100"/>
      <c r="CU10" s="92"/>
      <c r="CV10" s="48" t="n">
        <v>0</v>
      </c>
      <c r="CW10" s="48" t="n">
        <v>0</v>
      </c>
      <c r="CX10" s="100"/>
      <c r="CY10" s="92"/>
      <c r="CZ10" s="48" t="n">
        <v>0</v>
      </c>
      <c r="DA10" s="48" t="n">
        <v>0</v>
      </c>
      <c r="DB10" s="100"/>
      <c r="DC10" s="92"/>
      <c r="DD10" s="48" t="n">
        <v>0</v>
      </c>
      <c r="DE10" s="48" t="n">
        <v>0</v>
      </c>
      <c r="DF10" s="100"/>
      <c r="DG10" s="92"/>
      <c r="DH10" s="48" t="n">
        <v>0</v>
      </c>
      <c r="DI10" s="48" t="n">
        <v>0</v>
      </c>
      <c r="DJ10" s="100"/>
      <c r="DK10" s="92"/>
      <c r="DL10" s="48" t="n">
        <v>0</v>
      </c>
      <c r="DM10" s="48" t="n">
        <v>0</v>
      </c>
      <c r="DN10" s="100"/>
      <c r="DO10" s="92"/>
      <c r="DP10" s="48" t="n">
        <v>0</v>
      </c>
      <c r="DQ10" s="48" t="n">
        <v>0</v>
      </c>
      <c r="DR10" s="100"/>
      <c r="DS10" s="92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H11,L11,P11,T11,X11,AB11,AF11,AJ11,AN11,AR11,AV11,AZ11,BD11,BH11,BL11,BP11,BT11,BX11,CB11,CF11,CJ11,CN11,CR11,CV11,CZ11,DD11,DH11,DL11,DP11,DT11)</f>
        <v>890082</v>
      </c>
      <c r="E11" s="48" t="n">
        <f aca="false">SUM(I11,M11,Q11,U11,Y11,AC11,AG11,AK11,AO11,AS11,AW11,BA11,BE11,BI11,BM11,BQ11,BU11,BY11,CC11,CG11,CK11,CO11,CS11,CW11,DA11,DE11,DI11,DM11,DQ11,DU11)</f>
        <v>48251</v>
      </c>
      <c r="F11" s="100" t="s">
        <v>126</v>
      </c>
      <c r="G11" s="92" t="s">
        <v>127</v>
      </c>
      <c r="H11" s="48" t="n">
        <v>137910</v>
      </c>
      <c r="I11" s="48" t="n">
        <v>7703</v>
      </c>
      <c r="J11" s="100" t="s">
        <v>128</v>
      </c>
      <c r="K11" s="92" t="s">
        <v>129</v>
      </c>
      <c r="L11" s="48" t="n">
        <v>329269</v>
      </c>
      <c r="M11" s="48" t="n">
        <v>17563</v>
      </c>
      <c r="N11" s="100" t="s">
        <v>140</v>
      </c>
      <c r="O11" s="92" t="s">
        <v>141</v>
      </c>
      <c r="P11" s="48" t="n">
        <v>422903</v>
      </c>
      <c r="Q11" s="48" t="n">
        <v>22985</v>
      </c>
      <c r="R11" s="100"/>
      <c r="S11" s="92"/>
      <c r="T11" s="48" t="n">
        <v>0</v>
      </c>
      <c r="U11" s="48" t="n">
        <v>0</v>
      </c>
      <c r="V11" s="100"/>
      <c r="W11" s="92"/>
      <c r="X11" s="48" t="n">
        <v>0</v>
      </c>
      <c r="Y11" s="48" t="n">
        <v>0</v>
      </c>
      <c r="Z11" s="100"/>
      <c r="AA11" s="92"/>
      <c r="AB11" s="48" t="n">
        <v>0</v>
      </c>
      <c r="AC11" s="48" t="n">
        <v>0</v>
      </c>
      <c r="AD11" s="100"/>
      <c r="AE11" s="92"/>
      <c r="AF11" s="48" t="n">
        <v>0</v>
      </c>
      <c r="AG11" s="48" t="n">
        <v>0</v>
      </c>
      <c r="AH11" s="100"/>
      <c r="AI11" s="92"/>
      <c r="AJ11" s="48" t="n">
        <v>0</v>
      </c>
      <c r="AK11" s="48" t="n">
        <v>0</v>
      </c>
      <c r="AL11" s="100"/>
      <c r="AM11" s="92"/>
      <c r="AN11" s="48" t="n">
        <v>0</v>
      </c>
      <c r="AO11" s="48" t="n">
        <v>0</v>
      </c>
      <c r="AP11" s="100"/>
      <c r="AQ11" s="92"/>
      <c r="AR11" s="48" t="n">
        <v>0</v>
      </c>
      <c r="AS11" s="48" t="n">
        <v>0</v>
      </c>
      <c r="AT11" s="100"/>
      <c r="AU11" s="92"/>
      <c r="AV11" s="48" t="n">
        <v>0</v>
      </c>
      <c r="AW11" s="48" t="n">
        <v>0</v>
      </c>
      <c r="AX11" s="100"/>
      <c r="AY11" s="92"/>
      <c r="AZ11" s="48" t="n">
        <v>0</v>
      </c>
      <c r="BA11" s="48" t="n">
        <v>0</v>
      </c>
      <c r="BB11" s="100"/>
      <c r="BC11" s="92"/>
      <c r="BD11" s="48" t="n">
        <v>0</v>
      </c>
      <c r="BE11" s="48" t="n">
        <v>0</v>
      </c>
      <c r="BF11" s="100"/>
      <c r="BG11" s="92"/>
      <c r="BH11" s="48" t="n">
        <v>0</v>
      </c>
      <c r="BI11" s="48" t="n">
        <v>0</v>
      </c>
      <c r="BJ11" s="100"/>
      <c r="BK11" s="92"/>
      <c r="BL11" s="48" t="n">
        <v>0</v>
      </c>
      <c r="BM11" s="48" t="n">
        <v>0</v>
      </c>
      <c r="BN11" s="100"/>
      <c r="BO11" s="92"/>
      <c r="BP11" s="48" t="n">
        <v>0</v>
      </c>
      <c r="BQ11" s="48" t="n">
        <v>0</v>
      </c>
      <c r="BR11" s="100"/>
      <c r="BS11" s="92"/>
      <c r="BT11" s="48" t="n">
        <v>0</v>
      </c>
      <c r="BU11" s="48" t="n">
        <v>0</v>
      </c>
      <c r="BV11" s="100"/>
      <c r="BW11" s="92"/>
      <c r="BX11" s="48" t="n">
        <v>0</v>
      </c>
      <c r="BY11" s="48" t="n">
        <v>0</v>
      </c>
      <c r="BZ11" s="100"/>
      <c r="CA11" s="92"/>
      <c r="CB11" s="48" t="n">
        <v>0</v>
      </c>
      <c r="CC11" s="48" t="n">
        <v>0</v>
      </c>
      <c r="CD11" s="100"/>
      <c r="CE11" s="92"/>
      <c r="CF11" s="48" t="n">
        <v>0</v>
      </c>
      <c r="CG11" s="48" t="n">
        <v>0</v>
      </c>
      <c r="CH11" s="100"/>
      <c r="CI11" s="92"/>
      <c r="CJ11" s="48" t="n">
        <v>0</v>
      </c>
      <c r="CK11" s="48" t="n">
        <v>0</v>
      </c>
      <c r="CL11" s="100"/>
      <c r="CM11" s="92"/>
      <c r="CN11" s="48" t="n">
        <v>0</v>
      </c>
      <c r="CO11" s="48" t="n">
        <v>0</v>
      </c>
      <c r="CP11" s="100"/>
      <c r="CQ11" s="92"/>
      <c r="CR11" s="48" t="n">
        <v>0</v>
      </c>
      <c r="CS11" s="48" t="n">
        <v>0</v>
      </c>
      <c r="CT11" s="100"/>
      <c r="CU11" s="92"/>
      <c r="CV11" s="48" t="n">
        <v>0</v>
      </c>
      <c r="CW11" s="48" t="n">
        <v>0</v>
      </c>
      <c r="CX11" s="100"/>
      <c r="CY11" s="92"/>
      <c r="CZ11" s="48" t="n">
        <v>0</v>
      </c>
      <c r="DA11" s="48" t="n">
        <v>0</v>
      </c>
      <c r="DB11" s="100"/>
      <c r="DC11" s="92"/>
      <c r="DD11" s="48" t="n">
        <v>0</v>
      </c>
      <c r="DE11" s="48" t="n">
        <v>0</v>
      </c>
      <c r="DF11" s="100"/>
      <c r="DG11" s="92"/>
      <c r="DH11" s="48" t="n">
        <v>0</v>
      </c>
      <c r="DI11" s="48" t="n">
        <v>0</v>
      </c>
      <c r="DJ11" s="100"/>
      <c r="DK11" s="92"/>
      <c r="DL11" s="48" t="n">
        <v>0</v>
      </c>
      <c r="DM11" s="48" t="n">
        <v>0</v>
      </c>
      <c r="DN11" s="100"/>
      <c r="DO11" s="92"/>
      <c r="DP11" s="48" t="n">
        <v>0</v>
      </c>
      <c r="DQ11" s="48" t="n">
        <v>0</v>
      </c>
      <c r="DR11" s="100"/>
      <c r="DS11" s="92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8</v>
      </c>
      <c r="C12" s="50" t="s">
        <v>17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00112</v>
      </c>
      <c r="F12" s="51" t="s">
        <v>94</v>
      </c>
      <c r="G12" s="50" t="s">
        <v>95</v>
      </c>
      <c r="H12" s="52" t="n">
        <v>0</v>
      </c>
      <c r="I12" s="52" t="n">
        <v>9457</v>
      </c>
      <c r="J12" s="51" t="s">
        <v>108</v>
      </c>
      <c r="K12" s="50" t="s">
        <v>109</v>
      </c>
      <c r="L12" s="52" t="n">
        <v>0</v>
      </c>
      <c r="M12" s="52" t="n">
        <v>6454</v>
      </c>
      <c r="N12" s="51" t="s">
        <v>110</v>
      </c>
      <c r="O12" s="50" t="s">
        <v>111</v>
      </c>
      <c r="P12" s="52" t="n">
        <v>0</v>
      </c>
      <c r="Q12" s="52" t="n">
        <v>30562</v>
      </c>
      <c r="R12" s="51" t="s">
        <v>124</v>
      </c>
      <c r="S12" s="50" t="s">
        <v>125</v>
      </c>
      <c r="T12" s="52" t="n">
        <v>0</v>
      </c>
      <c r="U12" s="52" t="n">
        <v>36433</v>
      </c>
      <c r="V12" s="51" t="s">
        <v>130</v>
      </c>
      <c r="W12" s="50" t="s">
        <v>131</v>
      </c>
      <c r="X12" s="52" t="n">
        <v>0</v>
      </c>
      <c r="Y12" s="52" t="n">
        <v>17206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80</v>
      </c>
      <c r="C13" s="50" t="s">
        <v>181</v>
      </c>
      <c r="D13" s="52" t="n">
        <f aca="false">SUM(H13,L13,P13,T13,X13,AB13,AF13,AJ13,AN13,AR13,AV13,AZ13,BD13,BH13,BL13,BP13,BT13,BX13,CB13,CF13,CJ13,CN13,CR13,CV13,CZ13,DD13,DH13,DL13,DP13,DT13)</f>
        <v>1348071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8</v>
      </c>
      <c r="G13" s="50" t="s">
        <v>99</v>
      </c>
      <c r="H13" s="52" t="n">
        <v>649501</v>
      </c>
      <c r="I13" s="52" t="n">
        <v>0</v>
      </c>
      <c r="J13" s="51" t="s">
        <v>120</v>
      </c>
      <c r="K13" s="50" t="s">
        <v>121</v>
      </c>
      <c r="L13" s="52" t="n">
        <v>274737</v>
      </c>
      <c r="M13" s="52" t="n">
        <v>0</v>
      </c>
      <c r="N13" s="51" t="s">
        <v>136</v>
      </c>
      <c r="O13" s="50" t="s">
        <v>137</v>
      </c>
      <c r="P13" s="52" t="n">
        <v>255594</v>
      </c>
      <c r="Q13" s="52" t="n">
        <v>0</v>
      </c>
      <c r="R13" s="51" t="s">
        <v>142</v>
      </c>
      <c r="S13" s="50" t="s">
        <v>143</v>
      </c>
      <c r="T13" s="52" t="n">
        <v>168239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82</v>
      </c>
      <c r="C14" s="50" t="s">
        <v>183</v>
      </c>
      <c r="D14" s="52" t="n">
        <f aca="false">SUM(H14,L14,P14,T14,X14,AB14,AF14,AJ14,AN14,AR14,AV14,AZ14,BD14,BH14,BL14,BP14,BT14,BX14,CB14,CF14,CJ14,CN14,CR14,CV14,CZ14,DD14,DH14,DL14,DP14,DT14)</f>
        <v>2166649</v>
      </c>
      <c r="E14" s="52" t="n">
        <f aca="false">SUM(I14,M14,Q14,U14,Y14,AC14,AG14,AK14,AO14,AS14,AW14,BA14,BE14,BI14,BM14,BQ14,BU14,BY14,CC14,CG14,CK14,CO14,CS14,CW14,DA14,DE14,DI14,DM14,DQ14,DU14)</f>
        <v>75560</v>
      </c>
      <c r="F14" s="51" t="s">
        <v>134</v>
      </c>
      <c r="G14" s="50" t="s">
        <v>135</v>
      </c>
      <c r="H14" s="52" t="n">
        <v>401504</v>
      </c>
      <c r="I14" s="52" t="n">
        <v>74191</v>
      </c>
      <c r="J14" s="51" t="s">
        <v>122</v>
      </c>
      <c r="K14" s="50" t="s">
        <v>123</v>
      </c>
      <c r="L14" s="52" t="n">
        <v>348417</v>
      </c>
      <c r="M14" s="52" t="n">
        <v>1369</v>
      </c>
      <c r="N14" s="51" t="s">
        <v>100</v>
      </c>
      <c r="O14" s="50" t="s">
        <v>101</v>
      </c>
      <c r="P14" s="52" t="n">
        <v>1097725</v>
      </c>
      <c r="Q14" s="52" t="n">
        <v>0</v>
      </c>
      <c r="R14" s="51" t="s">
        <v>118</v>
      </c>
      <c r="S14" s="50" t="s">
        <v>119</v>
      </c>
      <c r="T14" s="52" t="n">
        <v>319003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4</v>
      </c>
      <c r="C15" s="50" t="s">
        <v>185</v>
      </c>
      <c r="D15" s="52" t="n">
        <f aca="false">SUM(H15,L15,P15,T15,X15,AB15,AF15,AJ15,AN15,AR15,AV15,AZ15,BD15,BH15,BL15,BP15,BT15,BX15,CB15,CF15,CJ15,CN15,CR15,CV15,CZ15,DD15,DH15,DL15,DP15,DT15)</f>
        <v>1401061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110</v>
      </c>
      <c r="G15" s="50" t="s">
        <v>111</v>
      </c>
      <c r="H15" s="52" t="n">
        <v>716774</v>
      </c>
      <c r="I15" s="52" t="n">
        <v>0</v>
      </c>
      <c r="J15" s="51" t="s">
        <v>124</v>
      </c>
      <c r="K15" s="50" t="s">
        <v>125</v>
      </c>
      <c r="L15" s="52" t="n">
        <v>380350</v>
      </c>
      <c r="M15" s="52" t="n">
        <v>0</v>
      </c>
      <c r="N15" s="51" t="s">
        <v>130</v>
      </c>
      <c r="O15" s="50" t="s">
        <v>131</v>
      </c>
      <c r="P15" s="52" t="n">
        <v>303937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6</v>
      </c>
      <c r="C16" s="50" t="s">
        <v>187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88560</v>
      </c>
      <c r="F16" s="51" t="s">
        <v>138</v>
      </c>
      <c r="G16" s="50" t="s">
        <v>139</v>
      </c>
      <c r="H16" s="52" t="n">
        <v>0</v>
      </c>
      <c r="I16" s="52" t="n">
        <v>113136</v>
      </c>
      <c r="J16" s="51" t="s">
        <v>144</v>
      </c>
      <c r="K16" s="50" t="s">
        <v>145</v>
      </c>
      <c r="L16" s="52" t="n">
        <v>0</v>
      </c>
      <c r="M16" s="52" t="n">
        <v>22627</v>
      </c>
      <c r="N16" s="51" t="s">
        <v>146</v>
      </c>
      <c r="O16" s="50" t="s">
        <v>147</v>
      </c>
      <c r="P16" s="52" t="n">
        <v>0</v>
      </c>
      <c r="Q16" s="52" t="n">
        <v>17725</v>
      </c>
      <c r="R16" s="51" t="s">
        <v>148</v>
      </c>
      <c r="S16" s="50" t="s">
        <v>149</v>
      </c>
      <c r="T16" s="52" t="n">
        <v>0</v>
      </c>
      <c r="U16" s="52" t="n">
        <v>35072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8</v>
      </c>
      <c r="C17" s="50" t="s">
        <v>189</v>
      </c>
      <c r="D17" s="52" t="n">
        <f aca="false">SUM(H17,L17,P17,T17,X17,AB17,AF17,AJ17,AN17,AR17,AV17,AZ17,BD17,BH17,BL17,BP17,BT17,BX17,CB17,CF17,CJ17,CN17,CR17,CV17,CZ17,DD17,DH17,DL17,DP17,DT17)</f>
        <v>767661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38</v>
      </c>
      <c r="G17" s="50" t="s">
        <v>139</v>
      </c>
      <c r="H17" s="52" t="n">
        <v>589424</v>
      </c>
      <c r="I17" s="52" t="n">
        <v>0</v>
      </c>
      <c r="J17" s="51" t="s">
        <v>144</v>
      </c>
      <c r="K17" s="50" t="s">
        <v>145</v>
      </c>
      <c r="L17" s="52" t="n">
        <v>132222</v>
      </c>
      <c r="M17" s="52" t="n">
        <v>0</v>
      </c>
      <c r="N17" s="51" t="s">
        <v>146</v>
      </c>
      <c r="O17" s="50" t="s">
        <v>147</v>
      </c>
      <c r="P17" s="52" t="n">
        <v>46015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90</v>
      </c>
      <c r="C18" s="50" t="s">
        <v>191</v>
      </c>
      <c r="D18" s="52" t="n">
        <f aca="false">SUM(H18,L18,P18,T18,X18,AB18,AF18,AJ18,AN18,AR18,AV18,AZ18,BD18,BH18,BL18,BP18,BT18,BX18,CB18,CF18,CJ18,CN18,CR18,CV18,CZ18,DD18,DH18,DL18,DP18,DT18)</f>
        <v>4897906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90</v>
      </c>
      <c r="G18" s="50" t="s">
        <v>91</v>
      </c>
      <c r="H18" s="52" t="n">
        <v>618564</v>
      </c>
      <c r="I18" s="52" t="n">
        <v>0</v>
      </c>
      <c r="J18" s="51" t="s">
        <v>92</v>
      </c>
      <c r="K18" s="50" t="s">
        <v>93</v>
      </c>
      <c r="L18" s="52" t="n">
        <v>278331</v>
      </c>
      <c r="M18" s="52" t="n">
        <v>0</v>
      </c>
      <c r="N18" s="51" t="s">
        <v>94</v>
      </c>
      <c r="O18" s="50" t="s">
        <v>95</v>
      </c>
      <c r="P18" s="52" t="n">
        <v>210205</v>
      </c>
      <c r="Q18" s="52" t="n">
        <v>0</v>
      </c>
      <c r="R18" s="51" t="s">
        <v>96</v>
      </c>
      <c r="S18" s="50" t="s">
        <v>97</v>
      </c>
      <c r="T18" s="52" t="n">
        <v>171358</v>
      </c>
      <c r="U18" s="52" t="n">
        <v>0</v>
      </c>
      <c r="V18" s="51" t="s">
        <v>98</v>
      </c>
      <c r="W18" s="50" t="s">
        <v>99</v>
      </c>
      <c r="X18" s="52" t="n">
        <v>176739</v>
      </c>
      <c r="Y18" s="52" t="n">
        <v>0</v>
      </c>
      <c r="Z18" s="51" t="s">
        <v>100</v>
      </c>
      <c r="AA18" s="50" t="s">
        <v>101</v>
      </c>
      <c r="AB18" s="52" t="n">
        <v>197952</v>
      </c>
      <c r="AC18" s="52" t="n">
        <v>0</v>
      </c>
      <c r="AD18" s="51" t="s">
        <v>102</v>
      </c>
      <c r="AE18" s="50" t="s">
        <v>103</v>
      </c>
      <c r="AF18" s="52" t="n">
        <v>161344</v>
      </c>
      <c r="AG18" s="52" t="n">
        <v>0</v>
      </c>
      <c r="AH18" s="51" t="s">
        <v>104</v>
      </c>
      <c r="AI18" s="50" t="s">
        <v>105</v>
      </c>
      <c r="AJ18" s="52" t="n">
        <v>221793</v>
      </c>
      <c r="AK18" s="52" t="n">
        <v>0</v>
      </c>
      <c r="AL18" s="51" t="s">
        <v>106</v>
      </c>
      <c r="AM18" s="50" t="s">
        <v>107</v>
      </c>
      <c r="AN18" s="52" t="n">
        <v>460456</v>
      </c>
      <c r="AO18" s="52" t="n">
        <v>0</v>
      </c>
      <c r="AP18" s="51" t="s">
        <v>108</v>
      </c>
      <c r="AQ18" s="50" t="s">
        <v>109</v>
      </c>
      <c r="AR18" s="52" t="n">
        <v>136022</v>
      </c>
      <c r="AS18" s="52" t="n">
        <v>0</v>
      </c>
      <c r="AT18" s="51" t="s">
        <v>110</v>
      </c>
      <c r="AU18" s="50" t="s">
        <v>111</v>
      </c>
      <c r="AV18" s="52" t="n">
        <v>244430</v>
      </c>
      <c r="AW18" s="52" t="n">
        <v>0</v>
      </c>
      <c r="AX18" s="51" t="s">
        <v>112</v>
      </c>
      <c r="AY18" s="50" t="s">
        <v>113</v>
      </c>
      <c r="AZ18" s="52" t="n">
        <v>221597</v>
      </c>
      <c r="BA18" s="52" t="n">
        <v>0</v>
      </c>
      <c r="BB18" s="51" t="s">
        <v>114</v>
      </c>
      <c r="BC18" s="50" t="s">
        <v>115</v>
      </c>
      <c r="BD18" s="52" t="n">
        <v>207500</v>
      </c>
      <c r="BE18" s="52" t="n">
        <v>0</v>
      </c>
      <c r="BF18" s="51" t="s">
        <v>116</v>
      </c>
      <c r="BG18" s="50" t="s">
        <v>117</v>
      </c>
      <c r="BH18" s="52" t="n">
        <v>152619</v>
      </c>
      <c r="BI18" s="52" t="n">
        <v>0</v>
      </c>
      <c r="BJ18" s="51" t="s">
        <v>118</v>
      </c>
      <c r="BK18" s="50" t="s">
        <v>119</v>
      </c>
      <c r="BL18" s="52" t="n">
        <v>75639</v>
      </c>
      <c r="BM18" s="52" t="n">
        <v>0</v>
      </c>
      <c r="BN18" s="51" t="s">
        <v>120</v>
      </c>
      <c r="BO18" s="50" t="s">
        <v>121</v>
      </c>
      <c r="BP18" s="52" t="n">
        <v>76723</v>
      </c>
      <c r="BQ18" s="52" t="n">
        <v>0</v>
      </c>
      <c r="BR18" s="51" t="s">
        <v>122</v>
      </c>
      <c r="BS18" s="50" t="s">
        <v>123</v>
      </c>
      <c r="BT18" s="52" t="n">
        <v>60332</v>
      </c>
      <c r="BU18" s="52" t="n">
        <v>0</v>
      </c>
      <c r="BV18" s="51" t="s">
        <v>124</v>
      </c>
      <c r="BW18" s="50" t="s">
        <v>125</v>
      </c>
      <c r="BX18" s="52" t="n">
        <v>121354</v>
      </c>
      <c r="BY18" s="52" t="n">
        <v>0</v>
      </c>
      <c r="BZ18" s="51" t="s">
        <v>126</v>
      </c>
      <c r="CA18" s="50" t="s">
        <v>127</v>
      </c>
      <c r="CB18" s="52" t="n">
        <v>114507</v>
      </c>
      <c r="CC18" s="52" t="n">
        <v>0</v>
      </c>
      <c r="CD18" s="51" t="s">
        <v>128</v>
      </c>
      <c r="CE18" s="50" t="s">
        <v>129</v>
      </c>
      <c r="CF18" s="52" t="n">
        <v>188700</v>
      </c>
      <c r="CG18" s="52" t="n">
        <v>0</v>
      </c>
      <c r="CH18" s="51" t="s">
        <v>130</v>
      </c>
      <c r="CI18" s="50" t="s">
        <v>131</v>
      </c>
      <c r="CJ18" s="52" t="n">
        <v>99381</v>
      </c>
      <c r="CK18" s="52" t="n">
        <v>0</v>
      </c>
      <c r="CL18" s="51" t="s">
        <v>132</v>
      </c>
      <c r="CM18" s="50" t="s">
        <v>133</v>
      </c>
      <c r="CN18" s="52" t="n">
        <v>207354</v>
      </c>
      <c r="CO18" s="52" t="n">
        <v>0</v>
      </c>
      <c r="CP18" s="51" t="s">
        <v>134</v>
      </c>
      <c r="CQ18" s="50" t="s">
        <v>135</v>
      </c>
      <c r="CR18" s="52" t="n">
        <v>61943</v>
      </c>
      <c r="CS18" s="52" t="n">
        <v>0</v>
      </c>
      <c r="CT18" s="51" t="s">
        <v>136</v>
      </c>
      <c r="CU18" s="50" t="s">
        <v>137</v>
      </c>
      <c r="CV18" s="52" t="n">
        <v>79349</v>
      </c>
      <c r="CW18" s="52" t="n">
        <v>0</v>
      </c>
      <c r="CX18" s="51" t="s">
        <v>140</v>
      </c>
      <c r="CY18" s="50" t="s">
        <v>141</v>
      </c>
      <c r="CZ18" s="52" t="n">
        <v>298374</v>
      </c>
      <c r="DA18" s="52" t="n">
        <v>0</v>
      </c>
      <c r="DB18" s="51" t="s">
        <v>142</v>
      </c>
      <c r="DC18" s="50" t="s">
        <v>143</v>
      </c>
      <c r="DD18" s="52" t="n">
        <v>5534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92</v>
      </c>
      <c r="C19" s="50" t="s">
        <v>193</v>
      </c>
      <c r="D19" s="52" t="n">
        <f aca="false">SUM(H19,L19,P19,T19,X19,AB19,AF19,AJ19,AN19,AR19,AV19,AZ19,BD19,BH19,BL19,BP19,BT19,BX19,CB19,CF19,CJ19,CN19,CR19,CV19,CZ19,DD19,DH19,DL19,DP19,DT19)</f>
        <v>731878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90</v>
      </c>
      <c r="G19" s="50" t="s">
        <v>91</v>
      </c>
      <c r="H19" s="52" t="n">
        <v>268390</v>
      </c>
      <c r="I19" s="52" t="n">
        <v>0</v>
      </c>
      <c r="J19" s="51" t="s">
        <v>106</v>
      </c>
      <c r="K19" s="50" t="s">
        <v>107</v>
      </c>
      <c r="L19" s="52" t="n">
        <v>36572</v>
      </c>
      <c r="M19" s="52" t="n">
        <v>0</v>
      </c>
      <c r="N19" s="51" t="s">
        <v>132</v>
      </c>
      <c r="O19" s="50" t="s">
        <v>133</v>
      </c>
      <c r="P19" s="52" t="n">
        <v>426916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94</v>
      </c>
      <c r="C20" s="50" t="s">
        <v>195</v>
      </c>
      <c r="D20" s="52" t="n">
        <f aca="false">SUM(H20,L20,P20,T20,X20,AB20,AF20,AJ20,AN20,AR20,AV20,AZ20,BD20,BH20,BL20,BP20,BT20,BX20,CB20,CF20,CJ20,CN20,CR20,CV20,CZ20,DD20,DH20,DL20,DP20,DT20)</f>
        <v>32944841</v>
      </c>
      <c r="E20" s="52" t="n">
        <f aca="false">SUM(I20,M20,Q20,U20,Y20,AC20,AG20,AK20,AO20,AS20,AW20,BA20,BE20,BI20,BM20,BQ20,BU20,BY20,CC20,CG20,CK20,CO20,CS20,CW20,DA20,DE20,DI20,DM20,DQ20,DU20)</f>
        <v>230409</v>
      </c>
      <c r="F20" s="51" t="s">
        <v>44</v>
      </c>
      <c r="G20" s="50" t="s">
        <v>45</v>
      </c>
      <c r="H20" s="52" t="n">
        <v>301342</v>
      </c>
      <c r="I20" s="52" t="n">
        <v>2108</v>
      </c>
      <c r="J20" s="51" t="s">
        <v>46</v>
      </c>
      <c r="K20" s="50" t="s">
        <v>47</v>
      </c>
      <c r="L20" s="52" t="n">
        <v>600982</v>
      </c>
      <c r="M20" s="52" t="n">
        <v>4203</v>
      </c>
      <c r="N20" s="51" t="s">
        <v>48</v>
      </c>
      <c r="O20" s="50" t="s">
        <v>49</v>
      </c>
      <c r="P20" s="52" t="n">
        <v>999374</v>
      </c>
      <c r="Q20" s="52" t="n">
        <v>6989</v>
      </c>
      <c r="R20" s="51" t="s">
        <v>50</v>
      </c>
      <c r="S20" s="50" t="s">
        <v>51</v>
      </c>
      <c r="T20" s="52" t="n">
        <v>1340404</v>
      </c>
      <c r="U20" s="52" t="n">
        <v>9374</v>
      </c>
      <c r="V20" s="51" t="s">
        <v>52</v>
      </c>
      <c r="W20" s="50" t="s">
        <v>53</v>
      </c>
      <c r="X20" s="52" t="n">
        <v>750330</v>
      </c>
      <c r="Y20" s="52" t="n">
        <v>5248</v>
      </c>
      <c r="Z20" s="51" t="s">
        <v>54</v>
      </c>
      <c r="AA20" s="50" t="s">
        <v>55</v>
      </c>
      <c r="AB20" s="52" t="n">
        <v>828061</v>
      </c>
      <c r="AC20" s="52" t="n">
        <v>5791</v>
      </c>
      <c r="AD20" s="51" t="s">
        <v>56</v>
      </c>
      <c r="AE20" s="50" t="s">
        <v>57</v>
      </c>
      <c r="AF20" s="52" t="n">
        <v>901441</v>
      </c>
      <c r="AG20" s="52" t="n">
        <v>6304</v>
      </c>
      <c r="AH20" s="51" t="s">
        <v>58</v>
      </c>
      <c r="AI20" s="50" t="s">
        <v>59</v>
      </c>
      <c r="AJ20" s="52" t="n">
        <v>1685879</v>
      </c>
      <c r="AK20" s="52" t="n">
        <v>11791</v>
      </c>
      <c r="AL20" s="51" t="s">
        <v>60</v>
      </c>
      <c r="AM20" s="50" t="s">
        <v>61</v>
      </c>
      <c r="AN20" s="52" t="n">
        <v>1312558</v>
      </c>
      <c r="AO20" s="52" t="n">
        <v>9180</v>
      </c>
      <c r="AP20" s="51" t="s">
        <v>62</v>
      </c>
      <c r="AQ20" s="50" t="s">
        <v>63</v>
      </c>
      <c r="AR20" s="52" t="n">
        <v>959774</v>
      </c>
      <c r="AS20" s="52" t="n">
        <v>6712</v>
      </c>
      <c r="AT20" s="51" t="s">
        <v>64</v>
      </c>
      <c r="AU20" s="50" t="s">
        <v>65</v>
      </c>
      <c r="AV20" s="52" t="n">
        <v>2414500</v>
      </c>
      <c r="AW20" s="52" t="n">
        <v>16886</v>
      </c>
      <c r="AX20" s="51" t="s">
        <v>66</v>
      </c>
      <c r="AY20" s="50" t="s">
        <v>67</v>
      </c>
      <c r="AZ20" s="52" t="n">
        <v>3105638</v>
      </c>
      <c r="BA20" s="52" t="n">
        <v>21720</v>
      </c>
      <c r="BB20" s="51" t="s">
        <v>68</v>
      </c>
      <c r="BC20" s="50" t="s">
        <v>69</v>
      </c>
      <c r="BD20" s="52" t="n">
        <v>964979</v>
      </c>
      <c r="BE20" s="52" t="n">
        <v>6749</v>
      </c>
      <c r="BF20" s="51" t="s">
        <v>70</v>
      </c>
      <c r="BG20" s="50" t="s">
        <v>71</v>
      </c>
      <c r="BH20" s="52" t="n">
        <v>1110783</v>
      </c>
      <c r="BI20" s="52" t="n">
        <v>7769</v>
      </c>
      <c r="BJ20" s="51" t="s">
        <v>72</v>
      </c>
      <c r="BK20" s="50" t="s">
        <v>73</v>
      </c>
      <c r="BL20" s="52" t="n">
        <v>1874681</v>
      </c>
      <c r="BM20" s="52" t="n">
        <v>13111</v>
      </c>
      <c r="BN20" s="51" t="s">
        <v>74</v>
      </c>
      <c r="BO20" s="50" t="s">
        <v>75</v>
      </c>
      <c r="BP20" s="52" t="n">
        <v>1077339</v>
      </c>
      <c r="BQ20" s="52" t="n">
        <v>7535</v>
      </c>
      <c r="BR20" s="51" t="s">
        <v>76</v>
      </c>
      <c r="BS20" s="50" t="s">
        <v>77</v>
      </c>
      <c r="BT20" s="52" t="n">
        <v>1200261</v>
      </c>
      <c r="BU20" s="52" t="n">
        <v>8394</v>
      </c>
      <c r="BV20" s="51" t="s">
        <v>78</v>
      </c>
      <c r="BW20" s="50" t="s">
        <v>79</v>
      </c>
      <c r="BX20" s="52" t="n">
        <v>788823</v>
      </c>
      <c r="BY20" s="52" t="n">
        <v>5517</v>
      </c>
      <c r="BZ20" s="51" t="s">
        <v>80</v>
      </c>
      <c r="CA20" s="50" t="s">
        <v>81</v>
      </c>
      <c r="CB20" s="52" t="n">
        <v>1909760</v>
      </c>
      <c r="CC20" s="52" t="n">
        <v>13356</v>
      </c>
      <c r="CD20" s="51" t="s">
        <v>82</v>
      </c>
      <c r="CE20" s="50" t="s">
        <v>83</v>
      </c>
      <c r="CF20" s="52" t="n">
        <v>2509038</v>
      </c>
      <c r="CG20" s="52" t="n">
        <v>17548</v>
      </c>
      <c r="CH20" s="51" t="s">
        <v>84</v>
      </c>
      <c r="CI20" s="50" t="s">
        <v>85</v>
      </c>
      <c r="CJ20" s="52" t="n">
        <v>2434841</v>
      </c>
      <c r="CK20" s="52" t="n">
        <v>17029</v>
      </c>
      <c r="CL20" s="51" t="s">
        <v>86</v>
      </c>
      <c r="CM20" s="50" t="s">
        <v>87</v>
      </c>
      <c r="CN20" s="52" t="n">
        <v>1549605</v>
      </c>
      <c r="CO20" s="52" t="n">
        <v>10838</v>
      </c>
      <c r="CP20" s="51" t="s">
        <v>88</v>
      </c>
      <c r="CQ20" s="50" t="s">
        <v>89</v>
      </c>
      <c r="CR20" s="52" t="n">
        <v>2324448</v>
      </c>
      <c r="CS20" s="52" t="n">
        <v>16257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44</v>
      </c>
      <c r="D2" s="108" t="s">
        <v>42</v>
      </c>
      <c r="E2" s="109" t="s">
        <v>245</v>
      </c>
      <c r="F2" s="106"/>
      <c r="G2" s="106"/>
      <c r="H2" s="106"/>
      <c r="I2" s="106"/>
      <c r="J2" s="106"/>
      <c r="K2" s="106"/>
      <c r="L2" s="106" t="str">
        <f aca="false">LEFT(D2,2)</f>
        <v>13</v>
      </c>
      <c r="M2" s="106" t="str">
        <f aca="false">IF(L2&lt;&gt;"",VLOOKUP(L2,$AK$6:$AL$34,2,FALSE()),"-")</f>
        <v>東京都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4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47</v>
      </c>
      <c r="C6" s="123"/>
      <c r="D6" s="123"/>
      <c r="E6" s="124" t="s">
        <v>4</v>
      </c>
      <c r="F6" s="123" t="s">
        <v>5</v>
      </c>
      <c r="H6" s="124" t="s">
        <v>24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49</v>
      </c>
      <c r="AL6" s="128" t="s">
        <v>25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08</v>
      </c>
      <c r="I7" s="131" t="s">
        <v>25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52</v>
      </c>
      <c r="AE7" s="126" t="s">
        <v>25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3000</v>
      </c>
      <c r="AI7" s="105" t="n">
        <v>7</v>
      </c>
      <c r="AK7" s="127" t="s">
        <v>254</v>
      </c>
      <c r="AL7" s="128" t="s">
        <v>255</v>
      </c>
    </row>
    <row r="8" customFormat="false" ht="19.5" hidden="false" customHeight="true" outlineLevel="0" collapsed="false">
      <c r="B8" s="129" t="s">
        <v>25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56</v>
      </c>
      <c r="AD8" s="133" t="s">
        <v>252</v>
      </c>
      <c r="AE8" s="126" t="s">
        <v>25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3101</v>
      </c>
      <c r="AI8" s="105" t="n">
        <v>8</v>
      </c>
      <c r="AK8" s="127" t="s">
        <v>258</v>
      </c>
      <c r="AL8" s="128" t="s">
        <v>25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52</v>
      </c>
      <c r="AE9" s="126" t="s">
        <v>26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3102</v>
      </c>
      <c r="AI9" s="105" t="n">
        <v>9</v>
      </c>
      <c r="AK9" s="127" t="s">
        <v>261</v>
      </c>
      <c r="AL9" s="128" t="s">
        <v>262</v>
      </c>
    </row>
    <row r="10" customFormat="false" ht="19.5" hidden="false" customHeight="true" outlineLevel="0" collapsed="false">
      <c r="B10" s="129" t="s">
        <v>26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63</v>
      </c>
      <c r="AD10" s="133" t="s">
        <v>252</v>
      </c>
      <c r="AE10" s="126" t="s">
        <v>26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3103</v>
      </c>
      <c r="AI10" s="105" t="n">
        <v>10</v>
      </c>
      <c r="AK10" s="127" t="s">
        <v>265</v>
      </c>
      <c r="AL10" s="128" t="s">
        <v>266</v>
      </c>
    </row>
    <row r="11" customFormat="false" ht="19.5" hidden="false" customHeight="true" outlineLevel="0" collapsed="false">
      <c r="B11" s="129" t="s">
        <v>26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67</v>
      </c>
      <c r="AD11" s="133" t="s">
        <v>252</v>
      </c>
      <c r="AE11" s="126" t="s">
        <v>26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3104</v>
      </c>
      <c r="AI11" s="105" t="n">
        <v>11</v>
      </c>
      <c r="AK11" s="127" t="s">
        <v>269</v>
      </c>
      <c r="AL11" s="128" t="s">
        <v>27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7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52</v>
      </c>
      <c r="AE12" s="126" t="s">
        <v>27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3105</v>
      </c>
      <c r="AI12" s="105" t="n">
        <v>12</v>
      </c>
      <c r="AK12" s="127" t="s">
        <v>273</v>
      </c>
      <c r="AL12" s="128" t="s">
        <v>274</v>
      </c>
    </row>
    <row r="13" customFormat="false" ht="19.5" hidden="false" customHeight="true" outlineLevel="0" collapsed="false">
      <c r="B13" s="134" t="s">
        <v>27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1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52</v>
      </c>
      <c r="AE13" s="126" t="s">
        <v>27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3106</v>
      </c>
      <c r="AI13" s="105" t="n">
        <v>13</v>
      </c>
      <c r="AK13" s="127" t="s">
        <v>277</v>
      </c>
      <c r="AL13" s="128" t="s">
        <v>278</v>
      </c>
    </row>
    <row r="14" customFormat="false" ht="19.5" hidden="false" customHeight="true" outlineLevel="0" collapsed="false">
      <c r="B14" s="137"/>
      <c r="C14" s="138" t="s">
        <v>27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7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52</v>
      </c>
      <c r="AE14" s="126" t="s">
        <v>28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3107</v>
      </c>
      <c r="AI14" s="105" t="n">
        <v>14</v>
      </c>
      <c r="AK14" s="127" t="s">
        <v>281</v>
      </c>
      <c r="AL14" s="128" t="s">
        <v>28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83</v>
      </c>
      <c r="I15" s="131" t="s">
        <v>28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56</v>
      </c>
      <c r="AD15" s="133" t="s">
        <v>252</v>
      </c>
      <c r="AE15" s="126" t="s">
        <v>28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3108</v>
      </c>
      <c r="AI15" s="105" t="n">
        <v>15</v>
      </c>
      <c r="AK15" s="127" t="s">
        <v>286</v>
      </c>
      <c r="AL15" s="128" t="s">
        <v>28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8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52</v>
      </c>
      <c r="AE16" s="126" t="s">
        <v>28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3109</v>
      </c>
      <c r="AI16" s="105" t="n">
        <v>16</v>
      </c>
      <c r="AK16" s="127" t="s">
        <v>290</v>
      </c>
      <c r="AL16" s="128" t="s">
        <v>291</v>
      </c>
    </row>
    <row r="17" customFormat="false" ht="19.5" hidden="false" customHeight="true" outlineLevel="0" collapsed="false">
      <c r="B17" s="137"/>
      <c r="C17" s="138" t="s">
        <v>27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63</v>
      </c>
      <c r="AD17" s="133" t="s">
        <v>252</v>
      </c>
      <c r="AE17" s="126" t="s">
        <v>29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3110</v>
      </c>
      <c r="AI17" s="105" t="n">
        <v>17</v>
      </c>
      <c r="AK17" s="127" t="s">
        <v>293</v>
      </c>
      <c r="AL17" s="128" t="s">
        <v>29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67</v>
      </c>
      <c r="AD18" s="133" t="s">
        <v>252</v>
      </c>
      <c r="AE18" s="126" t="s">
        <v>29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3111</v>
      </c>
      <c r="AI18" s="105" t="n">
        <v>18</v>
      </c>
      <c r="AK18" s="127" t="s">
        <v>296</v>
      </c>
      <c r="AL18" s="128" t="s">
        <v>41</v>
      </c>
    </row>
    <row r="19" customFormat="false" ht="19.5" hidden="false" customHeight="true" outlineLevel="0" collapsed="false">
      <c r="H19" s="131"/>
      <c r="I19" s="131" t="s">
        <v>29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52</v>
      </c>
      <c r="AE19" s="126" t="s">
        <v>29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3112</v>
      </c>
      <c r="AI19" s="105" t="n">
        <v>19</v>
      </c>
      <c r="AK19" s="127" t="s">
        <v>299</v>
      </c>
      <c r="AL19" s="128" t="s">
        <v>300</v>
      </c>
    </row>
    <row r="20" customFormat="false" ht="19.5" hidden="false" customHeight="true" outlineLevel="0" collapsed="false">
      <c r="B20" s="144" t="s">
        <v>30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52</v>
      </c>
      <c r="AE20" s="126" t="s">
        <v>30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3113</v>
      </c>
      <c r="AI20" s="105" t="n">
        <v>20</v>
      </c>
      <c r="AK20" s="127" t="s">
        <v>303</v>
      </c>
      <c r="AL20" s="128" t="s">
        <v>304</v>
      </c>
    </row>
    <row r="21" customFormat="false" ht="19.5" hidden="false" customHeight="true" outlineLevel="0" collapsed="false">
      <c r="B21" s="144" t="s">
        <v>30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06</v>
      </c>
      <c r="AD21" s="133" t="s">
        <v>307</v>
      </c>
      <c r="AE21" s="126" t="s">
        <v>25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3114</v>
      </c>
      <c r="AI21" s="105" t="n">
        <v>21</v>
      </c>
      <c r="AK21" s="127" t="s">
        <v>308</v>
      </c>
      <c r="AL21" s="128" t="s">
        <v>30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10</v>
      </c>
      <c r="AD22" s="133" t="s">
        <v>307</v>
      </c>
      <c r="AE22" s="126" t="s">
        <v>25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3115</v>
      </c>
      <c r="AI22" s="105" t="n">
        <v>22</v>
      </c>
      <c r="AK22" s="127" t="s">
        <v>311</v>
      </c>
      <c r="AL22" s="128" t="s">
        <v>31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1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14</v>
      </c>
      <c r="AD23" s="133" t="s">
        <v>307</v>
      </c>
      <c r="AE23" s="104" t="s">
        <v>26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3116</v>
      </c>
      <c r="AI23" s="105" t="n">
        <v>23</v>
      </c>
      <c r="AK23" s="127" t="s">
        <v>315</v>
      </c>
      <c r="AL23" s="128" t="s">
        <v>31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07</v>
      </c>
      <c r="AE24" s="126" t="s">
        <v>26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3117</v>
      </c>
      <c r="AI24" s="105" t="n">
        <v>24</v>
      </c>
      <c r="AK24" s="127" t="s">
        <v>317</v>
      </c>
      <c r="AL24" s="128" t="s">
        <v>31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07</v>
      </c>
      <c r="AE25" s="126" t="s">
        <v>26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3118</v>
      </c>
      <c r="AI25" s="105" t="n">
        <v>25</v>
      </c>
      <c r="AK25" s="127" t="s">
        <v>319</v>
      </c>
      <c r="AL25" s="128" t="s">
        <v>32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71</v>
      </c>
      <c r="AD26" s="133" t="s">
        <v>307</v>
      </c>
      <c r="AE26" s="104" t="s">
        <v>27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3119</v>
      </c>
      <c r="AI26" s="105" t="n">
        <v>26</v>
      </c>
      <c r="AK26" s="127" t="s">
        <v>321</v>
      </c>
      <c r="AL26" s="128" t="s">
        <v>322</v>
      </c>
    </row>
    <row r="27" customFormat="false" ht="19.5" hidden="false" customHeight="true" outlineLevel="0" collapsed="false">
      <c r="H27" s="131"/>
      <c r="I27" s="124" t="s">
        <v>27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23</v>
      </c>
      <c r="AD27" s="133" t="s">
        <v>307</v>
      </c>
      <c r="AE27" s="104" t="s">
        <v>32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3120</v>
      </c>
      <c r="AI27" s="105" t="n">
        <v>27</v>
      </c>
      <c r="AK27" s="127" t="s">
        <v>325</v>
      </c>
      <c r="AL27" s="128" t="s">
        <v>32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27</v>
      </c>
      <c r="AD28" s="133" t="s">
        <v>307</v>
      </c>
      <c r="AE28" s="104" t="s">
        <v>28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3121</v>
      </c>
      <c r="AI28" s="105" t="n">
        <v>28</v>
      </c>
      <c r="AK28" s="127" t="s">
        <v>328</v>
      </c>
      <c r="AL28" s="128" t="s">
        <v>329</v>
      </c>
    </row>
    <row r="29" customFormat="false" ht="19.5" hidden="false" customHeight="true" outlineLevel="0" collapsed="false">
      <c r="H29" s="131"/>
      <c r="I29" s="123" t="s">
        <v>21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30</v>
      </c>
      <c r="AD29" s="133" t="s">
        <v>307</v>
      </c>
      <c r="AE29" s="104" t="s">
        <v>28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3122</v>
      </c>
      <c r="AI29" s="105" t="n">
        <v>29</v>
      </c>
      <c r="AK29" s="127" t="s">
        <v>331</v>
      </c>
      <c r="AL29" s="128" t="s">
        <v>332</v>
      </c>
    </row>
    <row r="30" customFormat="false" ht="19.5" hidden="false" customHeight="true" outlineLevel="0" collapsed="false">
      <c r="H30" s="131"/>
      <c r="I30" s="137"/>
      <c r="J30" s="140"/>
      <c r="K30" s="138" t="s">
        <v>27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33</v>
      </c>
      <c r="AD30" s="133" t="s">
        <v>307</v>
      </c>
      <c r="AE30" s="104" t="s">
        <v>28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3123</v>
      </c>
      <c r="AI30" s="105" t="n">
        <v>30</v>
      </c>
      <c r="AK30" s="127" t="s">
        <v>334</v>
      </c>
      <c r="AL30" s="128" t="s">
        <v>33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36</v>
      </c>
      <c r="AD31" s="133" t="s">
        <v>307</v>
      </c>
      <c r="AE31" s="104" t="s">
        <v>29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3201</v>
      </c>
      <c r="AI31" s="105" t="n">
        <v>31</v>
      </c>
      <c r="AK31" s="127" t="s">
        <v>337</v>
      </c>
      <c r="AL31" s="128" t="s">
        <v>33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39</v>
      </c>
      <c r="AD32" s="133" t="s">
        <v>307</v>
      </c>
      <c r="AE32" s="104" t="s">
        <v>298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3202</v>
      </c>
      <c r="AI32" s="105" t="n">
        <v>32</v>
      </c>
      <c r="AK32" s="127" t="s">
        <v>340</v>
      </c>
      <c r="AL32" s="128" t="s">
        <v>34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7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42</v>
      </c>
      <c r="AD33" s="133" t="s">
        <v>307</v>
      </c>
      <c r="AE33" s="104" t="s">
        <v>302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3203</v>
      </c>
      <c r="AI33" s="105" t="n">
        <v>33</v>
      </c>
      <c r="AK33" s="127" t="s">
        <v>343</v>
      </c>
      <c r="AL33" s="128" t="s">
        <v>34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307</v>
      </c>
      <c r="AE34" s="104" t="s">
        <v>345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3204</v>
      </c>
      <c r="AI34" s="105" t="n">
        <v>34</v>
      </c>
      <c r="AK34" s="127" t="s">
        <v>346</v>
      </c>
      <c r="AL34" s="128" t="s">
        <v>347</v>
      </c>
    </row>
    <row r="35" customFormat="false" ht="14.25" hidden="true" customHeight="false" outlineLevel="0" collapsed="false">
      <c r="AB35" s="128" t="s">
        <v>4</v>
      </c>
      <c r="AC35" s="148" t="s">
        <v>348</v>
      </c>
      <c r="AD35" s="133" t="s">
        <v>307</v>
      </c>
      <c r="AE35" s="104" t="s">
        <v>349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3205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50</v>
      </c>
      <c r="AD36" s="133" t="s">
        <v>307</v>
      </c>
      <c r="AE36" s="104" t="s">
        <v>351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3206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52</v>
      </c>
      <c r="AD37" s="133" t="s">
        <v>307</v>
      </c>
      <c r="AE37" s="104" t="s">
        <v>353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13207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307</v>
      </c>
      <c r="AE38" s="104" t="s">
        <v>354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13208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71</v>
      </c>
      <c r="AD39" s="133" t="s">
        <v>307</v>
      </c>
      <c r="AE39" s="104" t="s">
        <v>355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13209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307</v>
      </c>
      <c r="AE40" s="104" t="s">
        <v>356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1321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307</v>
      </c>
      <c r="AE41" s="104" t="s">
        <v>357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13211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306</v>
      </c>
      <c r="AD42" s="133" t="s">
        <v>307</v>
      </c>
      <c r="AE42" s="104" t="s">
        <v>358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13212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310</v>
      </c>
      <c r="AD43" s="133" t="s">
        <v>307</v>
      </c>
      <c r="AE43" s="104" t="s">
        <v>359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13213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314</v>
      </c>
      <c r="AD44" s="133" t="s">
        <v>307</v>
      </c>
      <c r="AE44" s="104" t="s">
        <v>360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13214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307</v>
      </c>
      <c r="AE45" s="104" t="s">
        <v>361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13215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307</v>
      </c>
      <c r="AE46" s="104" t="s">
        <v>362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13218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71</v>
      </c>
      <c r="AD47" s="133" t="s">
        <v>307</v>
      </c>
      <c r="AE47" s="104" t="s">
        <v>363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13219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323</v>
      </c>
      <c r="AD48" s="133" t="s">
        <v>307</v>
      </c>
      <c r="AE48" s="104" t="s">
        <v>364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1322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327</v>
      </c>
      <c r="AD49" s="133" t="s">
        <v>307</v>
      </c>
      <c r="AE49" s="104" t="s">
        <v>365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13221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30</v>
      </c>
      <c r="AD50" s="133" t="s">
        <v>307</v>
      </c>
      <c r="AE50" s="104" t="s">
        <v>366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13222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33</v>
      </c>
      <c r="AD51" s="133" t="s">
        <v>307</v>
      </c>
      <c r="AE51" s="104" t="s">
        <v>367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13223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36</v>
      </c>
      <c r="AD52" s="133" t="s">
        <v>307</v>
      </c>
      <c r="AE52" s="104" t="s">
        <v>368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13224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39</v>
      </c>
      <c r="AD53" s="133" t="s">
        <v>307</v>
      </c>
      <c r="AE53" s="104" t="s">
        <v>369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13225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42</v>
      </c>
      <c r="AD54" s="133" t="s">
        <v>307</v>
      </c>
      <c r="AE54" s="104" t="s">
        <v>370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13227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307</v>
      </c>
      <c r="AE55" s="104" t="s">
        <v>371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13228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48</v>
      </c>
      <c r="AD56" s="133" t="s">
        <v>307</v>
      </c>
      <c r="AE56" s="104" t="s">
        <v>372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13229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50</v>
      </c>
      <c r="AD57" s="133" t="s">
        <v>307</v>
      </c>
      <c r="AE57" s="104" t="s">
        <v>373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13303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52</v>
      </c>
      <c r="AD58" s="133" t="s">
        <v>307</v>
      </c>
      <c r="AE58" s="104" t="s">
        <v>374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13305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307</v>
      </c>
      <c r="AE59" s="104" t="s">
        <v>375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13307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71</v>
      </c>
      <c r="AD60" s="133" t="s">
        <v>307</v>
      </c>
      <c r="AE60" s="104" t="s">
        <v>376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13308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307</v>
      </c>
      <c r="AE61" s="104" t="s">
        <v>377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13361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307</v>
      </c>
      <c r="AE62" s="104" t="s">
        <v>378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13362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13363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13364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13381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13382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str">
        <f aca="false">+'廃棄物事業経費（歳入）'!B67</f>
        <v>13401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str">
        <f aca="false">+'廃棄物事業経費（歳入）'!B68</f>
        <v>13402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str">
        <f aca="false">+'廃棄物事業経費（歳入）'!B69</f>
        <v>13421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str">
        <f aca="false">+'廃棄物事業経費（歳入）'!B70</f>
        <v>13806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str">
        <f aca="false">+'廃棄物事業経費（歳入）'!B71</f>
        <v>13813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str">
        <f aca="false">+'廃棄物事業経費（歳入）'!B72</f>
        <v>13815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str">
        <f aca="false">+'廃棄物事業経費（歳入）'!B73</f>
        <v>13816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str">
        <f aca="false">+'廃棄物事業経費（歳入）'!B74</f>
        <v>13818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str">
        <f aca="false">+'廃棄物事業経費（歳入）'!B75</f>
        <v>1382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str">
        <f aca="false">+'廃棄物事業経費（歳入）'!B76</f>
        <v>13822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str">
        <f aca="false">+'廃棄物事業経費（歳入）'!B77</f>
        <v>13823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str">
        <f aca="false">+'廃棄物事業経費（歳入）'!B78</f>
        <v>13829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str">
        <f aca="false">+'廃棄物事業経費（歳入）'!B79</f>
        <v>13844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str">
        <f aca="false">+'廃棄物事業経費（歳入）'!B80</f>
        <v>13847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str">
        <f aca="false">+'廃棄物事業経費（歳入）'!B81</f>
        <v>13852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str">
        <f aca="false">+'廃棄物事業経費（歳入）'!B82</f>
        <v>13856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55:16Z</dcterms:modified>
  <cp:revision>0</cp:revision>
  <dc:subject/>
  <dc:title/>
</cp:coreProperties>
</file>