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5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r>
      <rPr>
        <sz val="10"/>
        <rFont val="MS ゴシック"/>
        <family val="3"/>
        <charset val="128"/>
      </rPr>
      <t xml:space="preserve">_</t>
    </r>
    <r>
      <rPr>
        <sz val="10"/>
        <rFont val="Noto Sans"/>
        <family val="2"/>
      </rPr>
      <t xml:space="preserve">須賀川市</t>
    </r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6)</f>
        <v>2052008</v>
      </c>
      <c r="E7" s="34" t="n">
        <f aca="false">SUM(E8:E66)</f>
        <v>264344</v>
      </c>
      <c r="F7" s="35" t="n">
        <f aca="false">IF(D7&gt;0,E7/D7*100,"-")</f>
        <v>12.8822109855322</v>
      </c>
      <c r="G7" s="34" t="n">
        <f aca="false">SUM(G8:G66)</f>
        <v>263086</v>
      </c>
      <c r="H7" s="34" t="n">
        <f aca="false">SUM(H8:H66)</f>
        <v>1258</v>
      </c>
      <c r="I7" s="34" t="n">
        <f aca="false">SUM(I8:I66)</f>
        <v>1787664</v>
      </c>
      <c r="J7" s="35" t="n">
        <f aca="false">IF($D7&gt;0,I7/$D7*100,"-")</f>
        <v>87.1177890144678</v>
      </c>
      <c r="K7" s="34" t="n">
        <f aca="false">SUM(K8:K66)</f>
        <v>870655</v>
      </c>
      <c r="L7" s="35" t="n">
        <f aca="false">IF($D7&gt;0,K7/$D7*100,"-")</f>
        <v>42.4294154798617</v>
      </c>
      <c r="M7" s="34" t="n">
        <f aca="false">SUM(M8:M66)</f>
        <v>2609</v>
      </c>
      <c r="N7" s="35" t="n">
        <f aca="false">IF($D7&gt;0,M7/$D7*100,"-")</f>
        <v>0.127143753825521</v>
      </c>
      <c r="O7" s="34" t="n">
        <f aca="false">SUM(O8:O66)</f>
        <v>914400</v>
      </c>
      <c r="P7" s="34" t="n">
        <f aca="false">SUM(P8:P66)</f>
        <v>490608</v>
      </c>
      <c r="Q7" s="35" t="n">
        <f aca="false">IF($D7&gt;0,O7/$D7*100,"-")</f>
        <v>44.5612297807806</v>
      </c>
      <c r="R7" s="34" t="n">
        <f aca="false">SUM(R8:R66)</f>
        <v>11994</v>
      </c>
      <c r="S7" s="36" t="n">
        <f aca="false">COUNTIF(S8:S66,"○")</f>
        <v>41</v>
      </c>
      <c r="T7" s="36" t="n">
        <f aca="false">COUNTIF(T8:T66,"○")</f>
        <v>5</v>
      </c>
      <c r="U7" s="36" t="n">
        <f aca="false">COUNTIF(U8:U66,"○")</f>
        <v>0</v>
      </c>
      <c r="V7" s="36" t="n">
        <f aca="false">COUNTIF(V8:V66,"○")</f>
        <v>13</v>
      </c>
      <c r="W7" s="36" t="n">
        <f aca="false">COUNTIF(W8:W66,"○")</f>
        <v>41</v>
      </c>
      <c r="X7" s="36" t="n">
        <f aca="false">COUNTIF(X8:X66,"○")</f>
        <v>5</v>
      </c>
      <c r="Y7" s="36" t="n">
        <f aca="false">COUNTIF(Y8:Y66,"○")</f>
        <v>0</v>
      </c>
      <c r="Z7" s="36" t="n">
        <f aca="false">COUNTIF(Z8:Z66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4265</v>
      </c>
      <c r="E8" s="40" t="n">
        <f aca="false">+SUM(G8,+H8)</f>
        <v>19484</v>
      </c>
      <c r="F8" s="41" t="n">
        <f aca="false">IF(D8&gt;0,E8/D8*100,"-")</f>
        <v>6.62124275737855</v>
      </c>
      <c r="G8" s="40" t="n">
        <v>19484</v>
      </c>
      <c r="H8" s="40" t="n">
        <v>0</v>
      </c>
      <c r="I8" s="40" t="n">
        <f aca="false">+SUM(K8,+M8,+O8)</f>
        <v>274781</v>
      </c>
      <c r="J8" s="41" t="n">
        <f aca="false">IF($D8&gt;0,I8/$D8*100,"-")</f>
        <v>93.3787572426215</v>
      </c>
      <c r="K8" s="40" t="n">
        <v>166574</v>
      </c>
      <c r="L8" s="41" t="n">
        <f aca="false">IF($D8&gt;0,K8/$D8*100,"-")</f>
        <v>56.6067999932034</v>
      </c>
      <c r="M8" s="40" t="n">
        <v>0</v>
      </c>
      <c r="N8" s="41" t="n">
        <f aca="false">IF($D8&gt;0,M8/$D8*100,"-")</f>
        <v>0</v>
      </c>
      <c r="O8" s="40" t="n">
        <v>108207</v>
      </c>
      <c r="P8" s="40" t="n">
        <v>75369</v>
      </c>
      <c r="Q8" s="41" t="n">
        <f aca="false">IF($D8&gt;0,O8/$D8*100,"-")</f>
        <v>36.771957249418</v>
      </c>
      <c r="R8" s="40" t="n">
        <v>196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7659</v>
      </c>
      <c r="E9" s="40" t="n">
        <f aca="false">+SUM(G9,+H9)</f>
        <v>21922</v>
      </c>
      <c r="F9" s="41" t="n">
        <f aca="false">IF(D9&gt;0,E9/D9*100,"-")</f>
        <v>17.1723106087311</v>
      </c>
      <c r="G9" s="40" t="n">
        <v>21922</v>
      </c>
      <c r="H9" s="40" t="n">
        <v>0</v>
      </c>
      <c r="I9" s="40" t="n">
        <f aca="false">+SUM(K9,+M9,+O9)</f>
        <v>105737</v>
      </c>
      <c r="J9" s="41" t="n">
        <f aca="false">IF($D9&gt;0,I9/$D9*100,"-")</f>
        <v>82.8276893912689</v>
      </c>
      <c r="K9" s="40" t="n">
        <v>66497</v>
      </c>
      <c r="L9" s="41" t="n">
        <f aca="false">IF($D9&gt;0,K9/$D9*100,"-")</f>
        <v>52.0895510696465</v>
      </c>
      <c r="M9" s="40" t="n">
        <v>0</v>
      </c>
      <c r="N9" s="41" t="n">
        <f aca="false">IF($D9&gt;0,M9/$D9*100,"-")</f>
        <v>0</v>
      </c>
      <c r="O9" s="40" t="n">
        <v>39240</v>
      </c>
      <c r="P9" s="40" t="n">
        <v>17957</v>
      </c>
      <c r="Q9" s="41" t="n">
        <f aca="false">IF($D9&gt;0,O9/$D9*100,"-")</f>
        <v>30.7381383216225</v>
      </c>
      <c r="R9" s="40" t="n">
        <v>763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34670</v>
      </c>
      <c r="E10" s="40" t="n">
        <f aca="false">+SUM(G10,+H10)</f>
        <v>15629</v>
      </c>
      <c r="F10" s="41" t="n">
        <f aca="false">IF(D10&gt;0,E10/D10*100,"-")</f>
        <v>4.66997340663938</v>
      </c>
      <c r="G10" s="40" t="n">
        <v>15629</v>
      </c>
      <c r="H10" s="40" t="n">
        <v>0</v>
      </c>
      <c r="I10" s="40" t="n">
        <f aca="false">+SUM(K10,+M10,+O10)</f>
        <v>319041</v>
      </c>
      <c r="J10" s="41" t="n">
        <f aca="false">IF($D10&gt;0,I10/$D10*100,"-")</f>
        <v>95.3300265933606</v>
      </c>
      <c r="K10" s="40" t="n">
        <v>220681</v>
      </c>
      <c r="L10" s="41" t="n">
        <f aca="false">IF($D10&gt;0,K10/$D10*100,"-")</f>
        <v>65.9398810768817</v>
      </c>
      <c r="M10" s="40" t="n">
        <v>0</v>
      </c>
      <c r="N10" s="41" t="n">
        <f aca="false">IF($D10&gt;0,M10/$D10*100,"-")</f>
        <v>0</v>
      </c>
      <c r="O10" s="40" t="n">
        <v>98360</v>
      </c>
      <c r="P10" s="40" t="n">
        <v>53322</v>
      </c>
      <c r="Q10" s="41" t="n">
        <f aca="false">IF($D10&gt;0,O10/$D10*100,"-")</f>
        <v>29.3901455164789</v>
      </c>
      <c r="R10" s="40" t="n">
        <v>1970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45124</v>
      </c>
      <c r="E11" s="40" t="n">
        <f aca="false">+SUM(G11,+H11)</f>
        <v>40266</v>
      </c>
      <c r="F11" s="41" t="n">
        <f aca="false">IF(D11&gt;0,E11/D11*100,"-")</f>
        <v>11.6671109514262</v>
      </c>
      <c r="G11" s="40" t="n">
        <v>40137</v>
      </c>
      <c r="H11" s="40" t="n">
        <v>129</v>
      </c>
      <c r="I11" s="40" t="n">
        <f aca="false">+SUM(K11,+M11,+O11)</f>
        <v>304858</v>
      </c>
      <c r="J11" s="41" t="n">
        <f aca="false">IF($D11&gt;0,I11/$D11*100,"-")</f>
        <v>88.3328890485739</v>
      </c>
      <c r="K11" s="40" t="n">
        <v>168152</v>
      </c>
      <c r="L11" s="41" t="n">
        <f aca="false">IF($D11&gt;0,K11/$D11*100,"-")</f>
        <v>48.7221983982569</v>
      </c>
      <c r="M11" s="40" t="n">
        <v>0</v>
      </c>
      <c r="N11" s="41" t="n">
        <f aca="false">IF($D11&gt;0,M11/$D11*100,"-")</f>
        <v>0</v>
      </c>
      <c r="O11" s="40" t="n">
        <v>136706</v>
      </c>
      <c r="P11" s="40" t="n">
        <v>64136</v>
      </c>
      <c r="Q11" s="41" t="n">
        <f aca="false">IF($D11&gt;0,O11/$D11*100,"-")</f>
        <v>39.610690650317</v>
      </c>
      <c r="R11" s="40" t="n">
        <v>1818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5111</v>
      </c>
      <c r="E12" s="47" t="n">
        <f aca="false">+SUM(G12,+H12)</f>
        <v>6147</v>
      </c>
      <c r="F12" s="48" t="n">
        <f aca="false">IF(D12&gt;0,E12/D12*100,"-")</f>
        <v>9.44080109351723</v>
      </c>
      <c r="G12" s="47" t="n">
        <v>6147</v>
      </c>
      <c r="H12" s="47" t="n">
        <v>0</v>
      </c>
      <c r="I12" s="47" t="n">
        <f aca="false">+SUM(K12,+M12,+O12)</f>
        <v>58964</v>
      </c>
      <c r="J12" s="48" t="n">
        <f aca="false">IF($D12&gt;0,I12/$D12*100,"-")</f>
        <v>90.5591989064828</v>
      </c>
      <c r="K12" s="47" t="n">
        <v>22961</v>
      </c>
      <c r="L12" s="48" t="n">
        <f aca="false">IF($D12&gt;0,K12/$D12*100,"-")</f>
        <v>35.2643946491376</v>
      </c>
      <c r="M12" s="47" t="n">
        <v>144</v>
      </c>
      <c r="N12" s="48" t="n">
        <f aca="false">IF($D12&gt;0,M12/$D12*100,"-")</f>
        <v>0.2211607869638</v>
      </c>
      <c r="O12" s="47" t="n">
        <v>35859</v>
      </c>
      <c r="P12" s="47" t="n">
        <v>24959</v>
      </c>
      <c r="Q12" s="48" t="n">
        <f aca="false">IF($D12&gt;0,O12/$D12*100,"-")</f>
        <v>55.0736434703814</v>
      </c>
      <c r="R12" s="47" t="n">
        <v>793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50" t="s">
        <v>42</v>
      </c>
      <c r="D13" s="47" t="n">
        <f aca="false">+SUM(E13,+I13)</f>
        <v>79653</v>
      </c>
      <c r="E13" s="47" t="n">
        <f aca="false">+SUM(G13,+H13)</f>
        <v>8990</v>
      </c>
      <c r="F13" s="48" t="n">
        <f aca="false">IF(D13&gt;0,E13/D13*100,"-")</f>
        <v>11.2864549985562</v>
      </c>
      <c r="G13" s="47" t="n">
        <v>8990</v>
      </c>
      <c r="H13" s="47" t="n">
        <v>0</v>
      </c>
      <c r="I13" s="47" t="n">
        <f aca="false">+SUM(K13,+M13,+O13)</f>
        <v>70663</v>
      </c>
      <c r="J13" s="48" t="n">
        <f aca="false">IF($D13&gt;0,I13/$D13*100,"-")</f>
        <v>88.7135450014438</v>
      </c>
      <c r="K13" s="47" t="n">
        <v>24489</v>
      </c>
      <c r="L13" s="48" t="n">
        <f aca="false">IF($D13&gt;0,K13/$D13*100,"-")</f>
        <v>30.744604722986</v>
      </c>
      <c r="M13" s="47" t="n">
        <v>0</v>
      </c>
      <c r="N13" s="48" t="n">
        <f aca="false">IF($D13&gt;0,M13/$D13*100,"-")</f>
        <v>0</v>
      </c>
      <c r="O13" s="47" t="n">
        <v>46174</v>
      </c>
      <c r="P13" s="47" t="n">
        <v>24736</v>
      </c>
      <c r="Q13" s="48" t="n">
        <f aca="false">IF($D13&gt;0,O13/$D13*100,"-")</f>
        <v>57.9689402784578</v>
      </c>
      <c r="R13" s="47" t="n">
        <v>341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3468</v>
      </c>
      <c r="E14" s="47" t="n">
        <f aca="false">+SUM(G14,+H14)</f>
        <v>12058</v>
      </c>
      <c r="F14" s="48" t="n">
        <f aca="false">IF(D14&gt;0,E14/D14*100,"-")</f>
        <v>22.5518066881125</v>
      </c>
      <c r="G14" s="47" t="n">
        <v>12058</v>
      </c>
      <c r="H14" s="47" t="n">
        <v>0</v>
      </c>
      <c r="I14" s="47" t="n">
        <f aca="false">+SUM(K14,+M14,+O14)</f>
        <v>41410</v>
      </c>
      <c r="J14" s="48" t="n">
        <f aca="false">IF($D14&gt;0,I14/$D14*100,"-")</f>
        <v>77.4481933118875</v>
      </c>
      <c r="K14" s="47" t="n">
        <v>11454</v>
      </c>
      <c r="L14" s="48" t="n">
        <f aca="false">IF($D14&gt;0,K14/$D14*100,"-")</f>
        <v>21.4221590484028</v>
      </c>
      <c r="M14" s="47" t="n">
        <v>0</v>
      </c>
      <c r="N14" s="48" t="n">
        <f aca="false">IF($D14&gt;0,M14/$D14*100,"-")</f>
        <v>0</v>
      </c>
      <c r="O14" s="47" t="n">
        <v>29956</v>
      </c>
      <c r="P14" s="47" t="n">
        <v>15920</v>
      </c>
      <c r="Q14" s="48" t="n">
        <f aca="false">IF($D14&gt;0,O14/$D14*100,"-")</f>
        <v>56.0260342634847</v>
      </c>
      <c r="R14" s="47" t="n">
        <v>22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8486</v>
      </c>
      <c r="E15" s="47" t="n">
        <f aca="false">+SUM(G15,+H15)</f>
        <v>7309</v>
      </c>
      <c r="F15" s="48" t="n">
        <f aca="false">IF(D15&gt;0,E15/D15*100,"-")</f>
        <v>18.9913215195136</v>
      </c>
      <c r="G15" s="47" t="n">
        <v>7309</v>
      </c>
      <c r="H15" s="47" t="n">
        <v>0</v>
      </c>
      <c r="I15" s="47" t="n">
        <f aca="false">+SUM(K15,+M15,+O15)</f>
        <v>31177</v>
      </c>
      <c r="J15" s="48" t="n">
        <f aca="false">IF($D15&gt;0,I15/$D15*100,"-")</f>
        <v>81.0086784804864</v>
      </c>
      <c r="K15" s="47" t="n">
        <v>20840</v>
      </c>
      <c r="L15" s="48" t="n">
        <f aca="false">IF($D15&gt;0,K15/$D15*100,"-")</f>
        <v>54.1495608792808</v>
      </c>
      <c r="M15" s="47" t="n">
        <v>0</v>
      </c>
      <c r="N15" s="48" t="n">
        <f aca="false">IF($D15&gt;0,M15/$D15*100,"-")</f>
        <v>0</v>
      </c>
      <c r="O15" s="47" t="n">
        <v>10337</v>
      </c>
      <c r="P15" s="47" t="n">
        <v>5649</v>
      </c>
      <c r="Q15" s="48" t="n">
        <f aca="false">IF($D15&gt;0,O15/$D15*100,"-")</f>
        <v>26.8591176012056</v>
      </c>
      <c r="R15" s="47" t="n">
        <v>23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0437</v>
      </c>
      <c r="E16" s="47" t="n">
        <f aca="false">+SUM(G16,+H16)</f>
        <v>3352</v>
      </c>
      <c r="F16" s="48" t="n">
        <f aca="false">IF(D16&gt;0,E16/D16*100,"-")</f>
        <v>5.5462713238579</v>
      </c>
      <c r="G16" s="47" t="n">
        <v>3352</v>
      </c>
      <c r="H16" s="47" t="n">
        <v>0</v>
      </c>
      <c r="I16" s="47" t="n">
        <f aca="false">+SUM(K16,+M16,+O16)</f>
        <v>57085</v>
      </c>
      <c r="J16" s="48" t="n">
        <f aca="false">IF($D16&gt;0,I16/$D16*100,"-")</f>
        <v>94.4537286761421</v>
      </c>
      <c r="K16" s="47" t="n">
        <v>11031</v>
      </c>
      <c r="L16" s="48" t="n">
        <f aca="false">IF($D16&gt;0,K16/$D16*100,"-")</f>
        <v>18.2520641328987</v>
      </c>
      <c r="M16" s="47" t="n">
        <v>0</v>
      </c>
      <c r="N16" s="48" t="n">
        <f aca="false">IF($D16&gt;0,M16/$D16*100,"-")</f>
        <v>0</v>
      </c>
      <c r="O16" s="47" t="n">
        <v>46054</v>
      </c>
      <c r="P16" s="47" t="n">
        <v>16862</v>
      </c>
      <c r="Q16" s="48" t="n">
        <f aca="false">IF($D16&gt;0,O16/$D16*100,"-")</f>
        <v>76.2016645432434</v>
      </c>
      <c r="R16" s="47" t="n">
        <v>31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2378</v>
      </c>
      <c r="E17" s="47" t="n">
        <f aca="false">+SUM(G17,+H17)</f>
        <v>11491</v>
      </c>
      <c r="F17" s="48" t="n">
        <f aca="false">IF(D17&gt;0,E17/D17*100,"-")</f>
        <v>27.1154844494785</v>
      </c>
      <c r="G17" s="47" t="n">
        <v>11425</v>
      </c>
      <c r="H17" s="47" t="n">
        <v>66</v>
      </c>
      <c r="I17" s="47" t="n">
        <f aca="false">+SUM(K17,+M17,+O17)</f>
        <v>30887</v>
      </c>
      <c r="J17" s="48" t="n">
        <f aca="false">IF($D17&gt;0,I17/$D17*100,"-")</f>
        <v>72.8845155505215</v>
      </c>
      <c r="K17" s="47" t="n">
        <v>2975</v>
      </c>
      <c r="L17" s="48" t="n">
        <f aca="false">IF($D17&gt;0,K17/$D17*100,"-")</f>
        <v>7.02015196564255</v>
      </c>
      <c r="M17" s="47" t="n">
        <v>0</v>
      </c>
      <c r="N17" s="48" t="n">
        <f aca="false">IF($D17&gt;0,M17/$D17*100,"-")</f>
        <v>0</v>
      </c>
      <c r="O17" s="47" t="n">
        <v>27912</v>
      </c>
      <c r="P17" s="47" t="n">
        <v>13758</v>
      </c>
      <c r="Q17" s="48" t="n">
        <f aca="false">IF($D17&gt;0,O17/$D17*100,"-")</f>
        <v>65.8643635848789</v>
      </c>
      <c r="R17" s="47" t="n">
        <v>39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2024</v>
      </c>
      <c r="E18" s="47" t="n">
        <f aca="false">+SUM(G18,+H18)</f>
        <v>5009</v>
      </c>
      <c r="F18" s="48" t="n">
        <f aca="false">IF(D18&gt;0,E18/D18*100,"-")</f>
        <v>6.95462623569921</v>
      </c>
      <c r="G18" s="47" t="n">
        <v>5009</v>
      </c>
      <c r="H18" s="47" t="n">
        <v>0</v>
      </c>
      <c r="I18" s="47" t="n">
        <f aca="false">+SUM(K18,+M18,+O18)</f>
        <v>67015</v>
      </c>
      <c r="J18" s="48" t="n">
        <f aca="false">IF($D18&gt;0,I18/$D18*100,"-")</f>
        <v>93.0453737643008</v>
      </c>
      <c r="K18" s="47" t="n">
        <v>33605</v>
      </c>
      <c r="L18" s="48" t="n">
        <f aca="false">IF($D18&gt;0,K18/$D18*100,"-")</f>
        <v>46.6580584249695</v>
      </c>
      <c r="M18" s="47" t="n">
        <v>0</v>
      </c>
      <c r="N18" s="48" t="n">
        <f aca="false">IF($D18&gt;0,M18/$D18*100,"-")</f>
        <v>0</v>
      </c>
      <c r="O18" s="47" t="n">
        <v>33410</v>
      </c>
      <c r="P18" s="47" t="n">
        <v>19815</v>
      </c>
      <c r="Q18" s="48" t="n">
        <f aca="false">IF($D18&gt;0,O18/$D18*100,"-")</f>
        <v>46.3873153393313</v>
      </c>
      <c r="R18" s="47" t="n">
        <v>27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7422</v>
      </c>
      <c r="E19" s="47" t="n">
        <f aca="false">+SUM(G19,+H19)</f>
        <v>12951</v>
      </c>
      <c r="F19" s="48" t="n">
        <f aca="false">IF(D19&gt;0,E19/D19*100,"-")</f>
        <v>19.2088635756875</v>
      </c>
      <c r="G19" s="47" t="n">
        <v>12645</v>
      </c>
      <c r="H19" s="47" t="n">
        <v>306</v>
      </c>
      <c r="I19" s="47" t="n">
        <f aca="false">+SUM(K19,+M19,+O19)</f>
        <v>54471</v>
      </c>
      <c r="J19" s="48" t="n">
        <f aca="false">IF($D19&gt;0,I19/$D19*100,"-")</f>
        <v>80.7911364243125</v>
      </c>
      <c r="K19" s="47" t="n">
        <v>12887</v>
      </c>
      <c r="L19" s="48" t="n">
        <f aca="false">IF($D19&gt;0,K19/$D19*100,"-")</f>
        <v>19.1139390703331</v>
      </c>
      <c r="M19" s="47" t="n">
        <v>0</v>
      </c>
      <c r="N19" s="48" t="n">
        <f aca="false">IF($D19&gt;0,M19/$D19*100,"-")</f>
        <v>0</v>
      </c>
      <c r="O19" s="47" t="n">
        <v>41584</v>
      </c>
      <c r="P19" s="47" t="n">
        <v>15069</v>
      </c>
      <c r="Q19" s="48" t="n">
        <f aca="false">IF($D19&gt;0,O19/$D19*100,"-")</f>
        <v>61.6771973539794</v>
      </c>
      <c r="R19" s="47" t="n">
        <v>348</v>
      </c>
      <c r="S19" s="49"/>
      <c r="T19" s="49" t="s">
        <v>32</v>
      </c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734</v>
      </c>
      <c r="E20" s="47" t="n">
        <f aca="false">+SUM(G20,+H20)</f>
        <v>4877</v>
      </c>
      <c r="F20" s="48" t="n">
        <f aca="false">IF(D20&gt;0,E20/D20*100,"-")</f>
        <v>15.3683746139787</v>
      </c>
      <c r="G20" s="47" t="n">
        <v>4877</v>
      </c>
      <c r="H20" s="47" t="n">
        <v>0</v>
      </c>
      <c r="I20" s="47" t="n">
        <f aca="false">+SUM(K20,+M20,+O20)</f>
        <v>26857</v>
      </c>
      <c r="J20" s="48" t="n">
        <f aca="false">IF($D20&gt;0,I20/$D20*100,"-")</f>
        <v>84.6316253860213</v>
      </c>
      <c r="K20" s="47" t="n">
        <v>10542</v>
      </c>
      <c r="L20" s="48" t="n">
        <f aca="false">IF($D20&gt;0,K20/$D20*100,"-")</f>
        <v>33.2198903384383</v>
      </c>
      <c r="M20" s="47" t="n">
        <v>0</v>
      </c>
      <c r="N20" s="48" t="n">
        <f aca="false">IF($D20&gt;0,M20/$D20*100,"-")</f>
        <v>0</v>
      </c>
      <c r="O20" s="47" t="n">
        <v>16315</v>
      </c>
      <c r="P20" s="47" t="n">
        <v>7773</v>
      </c>
      <c r="Q20" s="48" t="n">
        <f aca="false">IF($D20&gt;0,O20/$D20*100,"-")</f>
        <v>51.411735047583</v>
      </c>
      <c r="R20" s="47" t="n">
        <v>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304</v>
      </c>
      <c r="E21" s="47" t="n">
        <f aca="false">+SUM(G21,+H21)</f>
        <v>1412</v>
      </c>
      <c r="F21" s="48" t="n">
        <f aca="false">IF(D21&gt;0,E21/D21*100,"-")</f>
        <v>10.6133493686109</v>
      </c>
      <c r="G21" s="47" t="n">
        <v>1395</v>
      </c>
      <c r="H21" s="47" t="n">
        <v>17</v>
      </c>
      <c r="I21" s="47" t="n">
        <f aca="false">+SUM(K21,+M21,+O21)</f>
        <v>11892</v>
      </c>
      <c r="J21" s="48" t="n">
        <f aca="false">IF($D21&gt;0,I21/$D21*100,"-")</f>
        <v>89.3866506313891</v>
      </c>
      <c r="K21" s="47" t="n">
        <v>4457</v>
      </c>
      <c r="L21" s="48" t="n">
        <f aca="false">IF($D21&gt;0,K21/$D21*100,"-")</f>
        <v>33.5012026458208</v>
      </c>
      <c r="M21" s="47" t="n">
        <v>0</v>
      </c>
      <c r="N21" s="48" t="n">
        <f aca="false">IF($D21&gt;0,M21/$D21*100,"-")</f>
        <v>0</v>
      </c>
      <c r="O21" s="47" t="n">
        <v>7435</v>
      </c>
      <c r="P21" s="47" t="n">
        <v>3909</v>
      </c>
      <c r="Q21" s="48" t="n">
        <f aca="false">IF($D21&gt;0,O21/$D21*100,"-")</f>
        <v>55.8854479855683</v>
      </c>
      <c r="R21" s="47" t="n">
        <v>37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242</v>
      </c>
      <c r="E22" s="47" t="n">
        <f aca="false">+SUM(G22,+H22)</f>
        <v>1050</v>
      </c>
      <c r="F22" s="48" t="n">
        <f aca="false">IF(D22&gt;0,E22/D22*100,"-")</f>
        <v>10.2519039250146</v>
      </c>
      <c r="G22" s="47" t="n">
        <v>1050</v>
      </c>
      <c r="H22" s="47" t="n">
        <v>0</v>
      </c>
      <c r="I22" s="47" t="n">
        <f aca="false">+SUM(K22,+M22,+O22)</f>
        <v>9192</v>
      </c>
      <c r="J22" s="48" t="n">
        <f aca="false">IF($D22&gt;0,I22/$D22*100,"-")</f>
        <v>89.7480960749854</v>
      </c>
      <c r="K22" s="47" t="n">
        <v>4093</v>
      </c>
      <c r="L22" s="48" t="n">
        <f aca="false">IF($D22&gt;0,K22/$D22*100,"-")</f>
        <v>39.9628978715095</v>
      </c>
      <c r="M22" s="47" t="n">
        <v>0</v>
      </c>
      <c r="N22" s="48" t="n">
        <f aca="false">IF($D22&gt;0,M22/$D22*100,"-")</f>
        <v>0</v>
      </c>
      <c r="O22" s="47" t="n">
        <v>5099</v>
      </c>
      <c r="P22" s="47" t="n">
        <v>1405</v>
      </c>
      <c r="Q22" s="48" t="n">
        <f aca="false">IF($D22&gt;0,O22/$D22*100,"-")</f>
        <v>49.7851982034759</v>
      </c>
      <c r="R22" s="47" t="n">
        <v>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6204</v>
      </c>
      <c r="E23" s="47" t="n">
        <f aca="false">+SUM(G23,+H23)</f>
        <v>3488</v>
      </c>
      <c r="F23" s="48" t="n">
        <f aca="false">IF(D23&gt;0,E23/D23*100,"-")</f>
        <v>21.5255492470995</v>
      </c>
      <c r="G23" s="47" t="n">
        <v>3488</v>
      </c>
      <c r="H23" s="47" t="n">
        <v>0</v>
      </c>
      <c r="I23" s="47" t="n">
        <f aca="false">+SUM(K23,+M23,+O23)</f>
        <v>12716</v>
      </c>
      <c r="J23" s="48" t="n">
        <f aca="false">IF($D23&gt;0,I23/$D23*100,"-")</f>
        <v>78.4744507529005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2716</v>
      </c>
      <c r="P23" s="47" t="n">
        <v>3181</v>
      </c>
      <c r="Q23" s="48" t="n">
        <f aca="false">IF($D23&gt;0,O23/$D23*100,"-")</f>
        <v>78.4744507529005</v>
      </c>
      <c r="R23" s="47" t="n">
        <v>113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560</v>
      </c>
      <c r="E24" s="47" t="n">
        <f aca="false">+SUM(G24,+H24)</f>
        <v>232</v>
      </c>
      <c r="F24" s="48" t="n">
        <f aca="false">IF(D24&gt;0,E24/D24*100,"-")</f>
        <v>2.71028037383178</v>
      </c>
      <c r="G24" s="47" t="n">
        <v>232</v>
      </c>
      <c r="H24" s="47" t="n">
        <v>0</v>
      </c>
      <c r="I24" s="47" t="n">
        <f aca="false">+SUM(K24,+M24,+O24)</f>
        <v>8328</v>
      </c>
      <c r="J24" s="48" t="n">
        <f aca="false">IF($D24&gt;0,I24/$D24*100,"-")</f>
        <v>97.2897196261682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8328</v>
      </c>
      <c r="P24" s="47" t="n">
        <v>5586</v>
      </c>
      <c r="Q24" s="48" t="n">
        <f aca="false">IF($D24&gt;0,O24/$D24*100,"-")</f>
        <v>97.2897196261682</v>
      </c>
      <c r="R24" s="47" t="n">
        <v>5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001</v>
      </c>
      <c r="E25" s="47" t="n">
        <f aca="false">+SUM(G25,+H25)</f>
        <v>2034</v>
      </c>
      <c r="F25" s="48" t="n">
        <f aca="false">IF(D25&gt;0,E25/D25*100,"-")</f>
        <v>15.6449503884317</v>
      </c>
      <c r="G25" s="47" t="n">
        <v>2034</v>
      </c>
      <c r="H25" s="47" t="n">
        <v>0</v>
      </c>
      <c r="I25" s="47" t="n">
        <f aca="false">+SUM(K25,+M25,+O25)</f>
        <v>10967</v>
      </c>
      <c r="J25" s="48" t="n">
        <f aca="false">IF($D25&gt;0,I25/$D25*100,"-")</f>
        <v>84.3550496115684</v>
      </c>
      <c r="K25" s="47" t="n">
        <v>7999</v>
      </c>
      <c r="L25" s="48" t="n">
        <f aca="false">IF($D25&gt;0,K25/$D25*100,"-")</f>
        <v>61.526036458734</v>
      </c>
      <c r="M25" s="47" t="n">
        <v>0</v>
      </c>
      <c r="N25" s="48" t="n">
        <f aca="false">IF($D25&gt;0,M25/$D25*100,"-")</f>
        <v>0</v>
      </c>
      <c r="O25" s="47" t="n">
        <v>2968</v>
      </c>
      <c r="P25" s="47" t="n">
        <v>1691</v>
      </c>
      <c r="Q25" s="48" t="n">
        <f aca="false">IF($D25&gt;0,O25/$D25*100,"-")</f>
        <v>22.8290131528344</v>
      </c>
      <c r="R25" s="47" t="n">
        <v>5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584</v>
      </c>
      <c r="E26" s="47" t="n">
        <f aca="false">+SUM(G26,+H26)</f>
        <v>377</v>
      </c>
      <c r="F26" s="48" t="n">
        <f aca="false">IF(D26&gt;0,E26/D26*100,"-")</f>
        <v>5.72600243013366</v>
      </c>
      <c r="G26" s="47" t="n">
        <v>377</v>
      </c>
      <c r="H26" s="47" t="n">
        <v>0</v>
      </c>
      <c r="I26" s="47" t="n">
        <f aca="false">+SUM(K26,+M26,+O26)</f>
        <v>6207</v>
      </c>
      <c r="J26" s="48" t="n">
        <f aca="false">IF($D26&gt;0,I26/$D26*100,"-")</f>
        <v>94.2739975698663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207</v>
      </c>
      <c r="P26" s="47" t="n">
        <v>6106</v>
      </c>
      <c r="Q26" s="48" t="n">
        <f aca="false">IF($D26&gt;0,O26/$D26*100,"-")</f>
        <v>94.2739975698663</v>
      </c>
      <c r="R26" s="47" t="n">
        <v>79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693</v>
      </c>
      <c r="E27" s="47" t="n">
        <f aca="false">+SUM(G27,+H27)</f>
        <v>2460</v>
      </c>
      <c r="F27" s="48" t="n">
        <f aca="false">IF(D27&gt;0,E27/D27*100,"-")</f>
        <v>36.7548184670551</v>
      </c>
      <c r="G27" s="47" t="n">
        <v>2460</v>
      </c>
      <c r="H27" s="47" t="n">
        <v>0</v>
      </c>
      <c r="I27" s="47" t="n">
        <f aca="false">+SUM(K27,+M27,+O27)</f>
        <v>4233</v>
      </c>
      <c r="J27" s="48" t="n">
        <f aca="false">IF($D27&gt;0,I27/$D27*100,"-")</f>
        <v>63.245181532944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233</v>
      </c>
      <c r="P27" s="47" t="n">
        <v>1485</v>
      </c>
      <c r="Q27" s="48" t="n">
        <f aca="false">IF($D27&gt;0,O27/$D27*100,"-")</f>
        <v>63.2451815329449</v>
      </c>
      <c r="R27" s="47" t="n">
        <v>25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22</v>
      </c>
      <c r="E28" s="47" t="n">
        <f aca="false">+SUM(G28,+H28)</f>
        <v>0</v>
      </c>
      <c r="F28" s="48" t="n">
        <f aca="false">IF(D28&gt;0,E28/D28*100,"-")</f>
        <v>0</v>
      </c>
      <c r="G28" s="47" t="n">
        <v>0</v>
      </c>
      <c r="H28" s="47" t="n">
        <v>0</v>
      </c>
      <c r="I28" s="47" t="n">
        <f aca="false">+SUM(K28,+M28,+O28)</f>
        <v>622</v>
      </c>
      <c r="J28" s="48" t="n">
        <f aca="false">IF($D28&gt;0,I28/$D28*100,"-")</f>
        <v>100</v>
      </c>
      <c r="K28" s="47" t="n">
        <v>622</v>
      </c>
      <c r="L28" s="48" t="n">
        <f aca="false">IF($D28&gt;0,K28/$D28*100,"-")</f>
        <v>100</v>
      </c>
      <c r="M28" s="47" t="n">
        <v>0</v>
      </c>
      <c r="N28" s="48" t="n">
        <f aca="false">IF($D28&gt;0,M28/$D28*100,"-")</f>
        <v>0</v>
      </c>
      <c r="O28" s="47" t="n">
        <v>0</v>
      </c>
      <c r="P28" s="47" t="n">
        <v>0</v>
      </c>
      <c r="Q28" s="48" t="n">
        <f aca="false">IF($D28&gt;0,O28/$D28*100,"-")</f>
        <v>0</v>
      </c>
      <c r="R28" s="47" t="n">
        <v>1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182</v>
      </c>
      <c r="E29" s="47" t="n">
        <f aca="false">+SUM(G29,+H29)</f>
        <v>339</v>
      </c>
      <c r="F29" s="48" t="n">
        <f aca="false">IF(D29&gt;0,E29/D29*100,"-")</f>
        <v>6.54187572365882</v>
      </c>
      <c r="G29" s="47" t="n">
        <v>339</v>
      </c>
      <c r="H29" s="47" t="n">
        <v>0</v>
      </c>
      <c r="I29" s="47" t="n">
        <f aca="false">+SUM(K29,+M29,+O29)</f>
        <v>4843</v>
      </c>
      <c r="J29" s="48" t="n">
        <f aca="false">IF($D29&gt;0,I29/$D29*100,"-")</f>
        <v>93.4581242763412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4843</v>
      </c>
      <c r="P29" s="47" t="n">
        <v>4570</v>
      </c>
      <c r="Q29" s="48" t="n">
        <f aca="false">IF($D29&gt;0,O29/$D29*100,"-")</f>
        <v>93.4581242763412</v>
      </c>
      <c r="R29" s="47" t="n">
        <v>1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8823</v>
      </c>
      <c r="E30" s="47" t="n">
        <f aca="false">+SUM(G30,+H30)</f>
        <v>4492</v>
      </c>
      <c r="F30" s="48" t="n">
        <f aca="false">IF(D30&gt;0,E30/D30*100,"-")</f>
        <v>23.8644211868459</v>
      </c>
      <c r="G30" s="47" t="n">
        <v>4492</v>
      </c>
      <c r="H30" s="47" t="n">
        <v>0</v>
      </c>
      <c r="I30" s="47" t="n">
        <f aca="false">+SUM(K30,+M30,+O30)</f>
        <v>14331</v>
      </c>
      <c r="J30" s="48" t="n">
        <f aca="false">IF($D30&gt;0,I30/$D30*100,"-")</f>
        <v>76.1355788131541</v>
      </c>
      <c r="K30" s="47" t="n">
        <v>4015</v>
      </c>
      <c r="L30" s="48" t="n">
        <f aca="false">IF($D30&gt;0,K30/$D30*100,"-")</f>
        <v>21.3302874143335</v>
      </c>
      <c r="M30" s="47" t="n">
        <v>0</v>
      </c>
      <c r="N30" s="48" t="n">
        <f aca="false">IF($D30&gt;0,M30/$D30*100,"-")</f>
        <v>0</v>
      </c>
      <c r="O30" s="47" t="n">
        <v>10316</v>
      </c>
      <c r="P30" s="47" t="n">
        <v>6071</v>
      </c>
      <c r="Q30" s="48" t="n">
        <f aca="false">IF($D30&gt;0,O30/$D30*100,"-")</f>
        <v>54.8052913988206</v>
      </c>
      <c r="R30" s="47" t="n">
        <v>8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332</v>
      </c>
      <c r="E31" s="47" t="n">
        <f aca="false">+SUM(G31,+H31)</f>
        <v>235</v>
      </c>
      <c r="F31" s="48" t="n">
        <f aca="false">IF(D31&gt;0,E31/D31*100,"-")</f>
        <v>7.05282112845138</v>
      </c>
      <c r="G31" s="47" t="n">
        <v>235</v>
      </c>
      <c r="H31" s="47" t="n">
        <v>0</v>
      </c>
      <c r="I31" s="47" t="n">
        <f aca="false">+SUM(K31,+M31,+O31)</f>
        <v>3097</v>
      </c>
      <c r="J31" s="48" t="n">
        <f aca="false">IF($D31&gt;0,I31/$D31*100,"-")</f>
        <v>92.9471788715486</v>
      </c>
      <c r="K31" s="47" t="n">
        <v>2659</v>
      </c>
      <c r="L31" s="48" t="n">
        <f aca="false">IF($D31&gt;0,K31/$D31*100,"-")</f>
        <v>79.8019207683073</v>
      </c>
      <c r="M31" s="47" t="n">
        <v>0</v>
      </c>
      <c r="N31" s="48" t="n">
        <f aca="false">IF($D31&gt;0,M31/$D31*100,"-")</f>
        <v>0</v>
      </c>
      <c r="O31" s="47" t="n">
        <v>438</v>
      </c>
      <c r="P31" s="47" t="n">
        <v>282</v>
      </c>
      <c r="Q31" s="48" t="n">
        <f aca="false">IF($D31&gt;0,O31/$D31*100,"-")</f>
        <v>13.1452581032413</v>
      </c>
      <c r="R31" s="47" t="n">
        <v>1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979</v>
      </c>
      <c r="E32" s="47" t="n">
        <f aca="false">+SUM(G32,+H32)</f>
        <v>3572</v>
      </c>
      <c r="F32" s="48" t="n">
        <f aca="false">IF(D32&gt;0,E32/D32*100,"-")</f>
        <v>44.7675147261562</v>
      </c>
      <c r="G32" s="47" t="n">
        <v>3572</v>
      </c>
      <c r="H32" s="47" t="n">
        <v>0</v>
      </c>
      <c r="I32" s="47" t="n">
        <f aca="false">+SUM(K32,+M32,+O32)</f>
        <v>4407</v>
      </c>
      <c r="J32" s="48" t="n">
        <f aca="false">IF($D32&gt;0,I32/$D32*100,"-")</f>
        <v>55.2324852738438</v>
      </c>
      <c r="K32" s="47" t="n">
        <v>1313</v>
      </c>
      <c r="L32" s="48" t="n">
        <f aca="false">IF($D32&gt;0,K32/$D32*100,"-")</f>
        <v>16.4556962025316</v>
      </c>
      <c r="M32" s="47" t="n">
        <v>0</v>
      </c>
      <c r="N32" s="48" t="n">
        <f aca="false">IF($D32&gt;0,M32/$D32*100,"-")</f>
        <v>0</v>
      </c>
      <c r="O32" s="47" t="n">
        <v>3094</v>
      </c>
      <c r="P32" s="47" t="n">
        <v>2712</v>
      </c>
      <c r="Q32" s="48" t="n">
        <f aca="false">IF($D32&gt;0,O32/$D32*100,"-")</f>
        <v>38.7767890713122</v>
      </c>
      <c r="R32" s="47" t="n">
        <v>53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840</v>
      </c>
      <c r="E33" s="47" t="n">
        <f aca="false">+SUM(G33,+H33)</f>
        <v>464</v>
      </c>
      <c r="F33" s="48" t="n">
        <f aca="false">IF(D33&gt;0,E33/D33*100,"-")</f>
        <v>12.0833333333333</v>
      </c>
      <c r="G33" s="47" t="n">
        <v>464</v>
      </c>
      <c r="H33" s="47" t="n">
        <v>0</v>
      </c>
      <c r="I33" s="47" t="n">
        <f aca="false">+SUM(K33,+M33,+O33)</f>
        <v>3376</v>
      </c>
      <c r="J33" s="48" t="n">
        <f aca="false">IF($D33&gt;0,I33/$D33*100,"-")</f>
        <v>87.9166666666667</v>
      </c>
      <c r="K33" s="47" t="n">
        <v>2239</v>
      </c>
      <c r="L33" s="48" t="n">
        <f aca="false">IF($D33&gt;0,K33/$D33*100,"-")</f>
        <v>58.3072916666667</v>
      </c>
      <c r="M33" s="47" t="n">
        <v>80</v>
      </c>
      <c r="N33" s="48" t="n">
        <f aca="false">IF($D33&gt;0,M33/$D33*100,"-")</f>
        <v>2.08333333333333</v>
      </c>
      <c r="O33" s="47" t="n">
        <v>1057</v>
      </c>
      <c r="P33" s="47" t="n">
        <v>668</v>
      </c>
      <c r="Q33" s="48" t="n">
        <f aca="false">IF($D33&gt;0,O33/$D33*100,"-")</f>
        <v>27.5260416666667</v>
      </c>
      <c r="R33" s="47" t="n">
        <v>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6400</v>
      </c>
      <c r="E34" s="47" t="n">
        <f aca="false">+SUM(G34,+H34)</f>
        <v>4008</v>
      </c>
      <c r="F34" s="48" t="n">
        <f aca="false">IF(D34&gt;0,E34/D34*100,"-")</f>
        <v>24.4390243902439</v>
      </c>
      <c r="G34" s="47" t="n">
        <v>4008</v>
      </c>
      <c r="H34" s="47" t="n">
        <v>0</v>
      </c>
      <c r="I34" s="47" t="n">
        <f aca="false">+SUM(K34,+M34,+O34)</f>
        <v>12392</v>
      </c>
      <c r="J34" s="48" t="n">
        <f aca="false">IF($D34&gt;0,I34/$D34*100,"-")</f>
        <v>75.5609756097561</v>
      </c>
      <c r="K34" s="47" t="n">
        <v>6058</v>
      </c>
      <c r="L34" s="48" t="n">
        <f aca="false">IF($D34&gt;0,K34/$D34*100,"-")</f>
        <v>36.9390243902439</v>
      </c>
      <c r="M34" s="47" t="n">
        <v>0</v>
      </c>
      <c r="N34" s="48" t="n">
        <f aca="false">IF($D34&gt;0,M34/$D34*100,"-")</f>
        <v>0</v>
      </c>
      <c r="O34" s="47" t="n">
        <v>6334</v>
      </c>
      <c r="P34" s="47" t="n">
        <v>3860</v>
      </c>
      <c r="Q34" s="48" t="n">
        <f aca="false">IF($D34&gt;0,O34/$D34*100,"-")</f>
        <v>38.6219512195122</v>
      </c>
      <c r="R34" s="47" t="n">
        <v>70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7876</v>
      </c>
      <c r="E35" s="47" t="n">
        <f aca="false">+SUM(G35,+H35)</f>
        <v>7312</v>
      </c>
      <c r="F35" s="48" t="n">
        <f aca="false">IF(D35&gt;0,E35/D35*100,"-")</f>
        <v>40.9040053703289</v>
      </c>
      <c r="G35" s="47" t="n">
        <v>7312</v>
      </c>
      <c r="H35" s="47" t="n">
        <v>0</v>
      </c>
      <c r="I35" s="47" t="n">
        <f aca="false">+SUM(K35,+M35,+O35)</f>
        <v>10564</v>
      </c>
      <c r="J35" s="48" t="n">
        <f aca="false">IF($D35&gt;0,I35/$D35*100,"-")</f>
        <v>59.0959946296711</v>
      </c>
      <c r="K35" s="47" t="n">
        <v>2087</v>
      </c>
      <c r="L35" s="48" t="n">
        <f aca="false">IF($D35&gt;0,K35/$D35*100,"-")</f>
        <v>11.6748713358693</v>
      </c>
      <c r="M35" s="47" t="n">
        <v>0</v>
      </c>
      <c r="N35" s="48" t="n">
        <f aca="false">IF($D35&gt;0,M35/$D35*100,"-")</f>
        <v>0</v>
      </c>
      <c r="O35" s="47" t="n">
        <v>8477</v>
      </c>
      <c r="P35" s="47" t="n">
        <v>4330</v>
      </c>
      <c r="Q35" s="48" t="n">
        <f aca="false">IF($D35&gt;0,O35/$D35*100,"-")</f>
        <v>47.4211232938018</v>
      </c>
      <c r="R35" s="47" t="n">
        <v>64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586</v>
      </c>
      <c r="E36" s="47" t="n">
        <f aca="false">+SUM(G36,+H36)</f>
        <v>790</v>
      </c>
      <c r="F36" s="48" t="n">
        <f aca="false">IF(D36&gt;0,E36/D36*100,"-")</f>
        <v>22.0301171221417</v>
      </c>
      <c r="G36" s="47" t="n">
        <v>776</v>
      </c>
      <c r="H36" s="47" t="n">
        <v>14</v>
      </c>
      <c r="I36" s="47" t="n">
        <f aca="false">+SUM(K36,+M36,+O36)</f>
        <v>2796</v>
      </c>
      <c r="J36" s="48" t="n">
        <f aca="false">IF($D36&gt;0,I36/$D36*100,"-")</f>
        <v>77.9698828778583</v>
      </c>
      <c r="K36" s="47" t="n">
        <v>1119</v>
      </c>
      <c r="L36" s="48" t="n">
        <f aca="false">IF($D36&gt;0,K36/$D36*100,"-")</f>
        <v>31.2046848856665</v>
      </c>
      <c r="M36" s="47" t="n">
        <v>0</v>
      </c>
      <c r="N36" s="48" t="n">
        <f aca="false">IF($D36&gt;0,M36/$D36*100,"-")</f>
        <v>0</v>
      </c>
      <c r="O36" s="47" t="n">
        <v>1677</v>
      </c>
      <c r="P36" s="47" t="n">
        <v>1026</v>
      </c>
      <c r="Q36" s="48" t="n">
        <f aca="false">IF($D36&gt;0,O36/$D36*100,"-")</f>
        <v>46.7651979921919</v>
      </c>
      <c r="R36" s="47" t="n">
        <v>10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4203</v>
      </c>
      <c r="E37" s="47" t="n">
        <f aca="false">+SUM(G37,+H37)</f>
        <v>2005</v>
      </c>
      <c r="F37" s="48" t="n">
        <f aca="false">IF(D37&gt;0,E37/D37*100,"-")</f>
        <v>47.7040209374257</v>
      </c>
      <c r="G37" s="47" t="n">
        <v>2005</v>
      </c>
      <c r="H37" s="47" t="n">
        <v>0</v>
      </c>
      <c r="I37" s="47" t="n">
        <f aca="false">+SUM(K37,+M37,+O37)</f>
        <v>2198</v>
      </c>
      <c r="J37" s="48" t="n">
        <f aca="false">IF($D37&gt;0,I37/$D37*100,"-")</f>
        <v>52.2959790625744</v>
      </c>
      <c r="K37" s="47" t="n">
        <v>517</v>
      </c>
      <c r="L37" s="48" t="n">
        <f aca="false">IF($D37&gt;0,K37/$D37*100,"-")</f>
        <v>12.3007375684035</v>
      </c>
      <c r="M37" s="47" t="n">
        <v>0</v>
      </c>
      <c r="N37" s="48" t="n">
        <f aca="false">IF($D37&gt;0,M37/$D37*100,"-")</f>
        <v>0</v>
      </c>
      <c r="O37" s="47" t="n">
        <v>1681</v>
      </c>
      <c r="P37" s="47" t="n">
        <v>1209</v>
      </c>
      <c r="Q37" s="48" t="n">
        <f aca="false">IF($D37&gt;0,O37/$D37*100,"-")</f>
        <v>39.9952414941708</v>
      </c>
      <c r="R37" s="47" t="n">
        <v>9</v>
      </c>
      <c r="S37" s="49" t="s">
        <v>32</v>
      </c>
      <c r="T37" s="49"/>
      <c r="U37" s="49"/>
      <c r="V37" s="49"/>
      <c r="W37" s="49"/>
      <c r="X37" s="49" t="s">
        <v>32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114</v>
      </c>
      <c r="E38" s="47" t="n">
        <f aca="false">+SUM(G38,+H38)</f>
        <v>348</v>
      </c>
      <c r="F38" s="48" t="n">
        <f aca="false">IF(D38&gt;0,E38/D38*100,"-")</f>
        <v>16.4616840113529</v>
      </c>
      <c r="G38" s="47" t="n">
        <v>348</v>
      </c>
      <c r="H38" s="47" t="n">
        <v>0</v>
      </c>
      <c r="I38" s="47" t="n">
        <f aca="false">+SUM(K38,+M38,+O38)</f>
        <v>1766</v>
      </c>
      <c r="J38" s="48" t="n">
        <f aca="false">IF($D38&gt;0,I38/$D38*100,"-")</f>
        <v>83.5383159886471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1766</v>
      </c>
      <c r="P38" s="47" t="n">
        <v>874</v>
      </c>
      <c r="Q38" s="48" t="n">
        <f aca="false">IF($D38&gt;0,O38/$D38*100,"-")</f>
        <v>83.5383159886471</v>
      </c>
      <c r="R38" s="47" t="n">
        <v>14</v>
      </c>
      <c r="S38" s="49"/>
      <c r="T38" s="49" t="s">
        <v>32</v>
      </c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641</v>
      </c>
      <c r="E39" s="47" t="n">
        <f aca="false">+SUM(G39,+H39)</f>
        <v>1495</v>
      </c>
      <c r="F39" s="48" t="n">
        <f aca="false">IF(D39&gt;0,E39/D39*100,"-")</f>
        <v>56.6073457023855</v>
      </c>
      <c r="G39" s="47" t="n">
        <v>1495</v>
      </c>
      <c r="H39" s="47" t="n">
        <v>0</v>
      </c>
      <c r="I39" s="47" t="n">
        <f aca="false">+SUM(K39,+M39,+O39)</f>
        <v>1146</v>
      </c>
      <c r="J39" s="48" t="n">
        <f aca="false">IF($D39&gt;0,I39/$D39*100,"-")</f>
        <v>43.3926542976145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1146</v>
      </c>
      <c r="P39" s="47" t="n">
        <v>827</v>
      </c>
      <c r="Q39" s="48" t="n">
        <f aca="false">IF($D39&gt;0,O39/$D39*100,"-")</f>
        <v>43.3926542976145</v>
      </c>
      <c r="R39" s="47" t="n">
        <v>9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598</v>
      </c>
      <c r="E40" s="47" t="n">
        <f aca="false">+SUM(G40,+H40)</f>
        <v>356</v>
      </c>
      <c r="F40" s="48" t="n">
        <f aca="false">IF(D40&gt;0,E40/D40*100,"-")</f>
        <v>22.2778473091364</v>
      </c>
      <c r="G40" s="47" t="n">
        <v>356</v>
      </c>
      <c r="H40" s="47" t="n">
        <v>0</v>
      </c>
      <c r="I40" s="47" t="n">
        <f aca="false">+SUM(K40,+M40,+O40)</f>
        <v>1242</v>
      </c>
      <c r="J40" s="48" t="n">
        <f aca="false">IF($D40&gt;0,I40/$D40*100,"-")</f>
        <v>77.7221526908636</v>
      </c>
      <c r="K40" s="47" t="n">
        <v>836</v>
      </c>
      <c r="L40" s="48" t="n">
        <f aca="false">IF($D40&gt;0,K40/$D40*100,"-")</f>
        <v>52.3153942428035</v>
      </c>
      <c r="M40" s="47" t="n">
        <v>0</v>
      </c>
      <c r="N40" s="48" t="n">
        <f aca="false">IF($D40&gt;0,M40/$D40*100,"-")</f>
        <v>0</v>
      </c>
      <c r="O40" s="47" t="n">
        <v>406</v>
      </c>
      <c r="P40" s="47" t="n">
        <v>370</v>
      </c>
      <c r="Q40" s="48" t="n">
        <f aca="false">IF($D40&gt;0,O40/$D40*100,"-")</f>
        <v>25.4067584480601</v>
      </c>
      <c r="R40" s="47" t="n">
        <v>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4068</v>
      </c>
      <c r="E41" s="47" t="n">
        <f aca="false">+SUM(G41,+H41)</f>
        <v>10821</v>
      </c>
      <c r="F41" s="48" t="n">
        <f aca="false">IF(D41&gt;0,E41/D41*100,"-")</f>
        <v>44.9601130131295</v>
      </c>
      <c r="G41" s="47" t="n">
        <v>10821</v>
      </c>
      <c r="H41" s="47" t="n">
        <v>0</v>
      </c>
      <c r="I41" s="47" t="n">
        <f aca="false">+SUM(K41,+M41,+O41)</f>
        <v>13247</v>
      </c>
      <c r="J41" s="48" t="n">
        <f aca="false">IF($D41&gt;0,I41/$D41*100,"-")</f>
        <v>55.0398869868705</v>
      </c>
      <c r="K41" s="47" t="n">
        <v>2876</v>
      </c>
      <c r="L41" s="48" t="n">
        <f aca="false">IF($D41&gt;0,K41/$D41*100,"-")</f>
        <v>11.9494764832973</v>
      </c>
      <c r="M41" s="47" t="n">
        <v>0</v>
      </c>
      <c r="N41" s="48" t="n">
        <f aca="false">IF($D41&gt;0,M41/$D41*100,"-")</f>
        <v>0</v>
      </c>
      <c r="O41" s="47" t="n">
        <v>10371</v>
      </c>
      <c r="P41" s="47" t="n">
        <v>5293</v>
      </c>
      <c r="Q41" s="48" t="n">
        <f aca="false">IF($D41&gt;0,O41/$D41*100,"-")</f>
        <v>43.0904105035732</v>
      </c>
      <c r="R41" s="47" t="n">
        <v>46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732</v>
      </c>
      <c r="E42" s="47" t="n">
        <f aca="false">+SUM(G42,+H42)</f>
        <v>1831</v>
      </c>
      <c r="F42" s="48" t="n">
        <f aca="false">IF(D42&gt;0,E42/D42*100,"-")</f>
        <v>9.27934319886479</v>
      </c>
      <c r="G42" s="47" t="n">
        <v>1831</v>
      </c>
      <c r="H42" s="47" t="n">
        <v>0</v>
      </c>
      <c r="I42" s="47" t="n">
        <f aca="false">+SUM(K42,+M42,+O42)</f>
        <v>17901</v>
      </c>
      <c r="J42" s="48" t="n">
        <f aca="false">IF($D42&gt;0,I42/$D42*100,"-")</f>
        <v>90.7206568011352</v>
      </c>
      <c r="K42" s="47" t="n">
        <v>8601</v>
      </c>
      <c r="L42" s="48" t="n">
        <f aca="false">IF($D42&gt;0,K42/$D42*100,"-")</f>
        <v>43.5890938576931</v>
      </c>
      <c r="M42" s="47" t="n">
        <v>0</v>
      </c>
      <c r="N42" s="48" t="n">
        <f aca="false">IF($D42&gt;0,M42/$D42*100,"-")</f>
        <v>0</v>
      </c>
      <c r="O42" s="47" t="n">
        <v>9300</v>
      </c>
      <c r="P42" s="47" t="n">
        <v>5005</v>
      </c>
      <c r="Q42" s="48" t="n">
        <f aca="false">IF($D42&gt;0,O42/$D42*100,"-")</f>
        <v>47.1315629434421</v>
      </c>
      <c r="R42" s="47" t="n">
        <v>190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927</v>
      </c>
      <c r="E43" s="47" t="n">
        <f aca="false">+SUM(G43,+H43)</f>
        <v>351</v>
      </c>
      <c r="F43" s="48" t="n">
        <f aca="false">IF(D43&gt;0,E43/D43*100,"-")</f>
        <v>5.0671286271113</v>
      </c>
      <c r="G43" s="47" t="n">
        <v>351</v>
      </c>
      <c r="H43" s="47" t="n">
        <v>0</v>
      </c>
      <c r="I43" s="47" t="n">
        <f aca="false">+SUM(K43,+M43,+O43)</f>
        <v>6576</v>
      </c>
      <c r="J43" s="48" t="n">
        <f aca="false">IF($D43&gt;0,I43/$D43*100,"-")</f>
        <v>94.9328713728887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6576</v>
      </c>
      <c r="P43" s="47" t="n">
        <v>827</v>
      </c>
      <c r="Q43" s="48" t="n">
        <f aca="false">IF($D43&gt;0,O43/$D43*100,"-")</f>
        <v>94.9328713728887</v>
      </c>
      <c r="R43" s="47" t="n">
        <v>88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427</v>
      </c>
      <c r="E44" s="47" t="n">
        <f aca="false">+SUM(G44,+H44)</f>
        <v>0</v>
      </c>
      <c r="F44" s="48" t="n">
        <f aca="false">IF(D44&gt;0,E44/D44*100,"-")</f>
        <v>0</v>
      </c>
      <c r="G44" s="47" t="n">
        <v>0</v>
      </c>
      <c r="H44" s="47" t="n">
        <v>0</v>
      </c>
      <c r="I44" s="47" t="n">
        <f aca="false">+SUM(K44,+M44,+O44)</f>
        <v>5427</v>
      </c>
      <c r="J44" s="48" t="n">
        <f aca="false">IF($D44&gt;0,I44/$D44*100,"-")</f>
        <v>100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5427</v>
      </c>
      <c r="P44" s="47" t="n">
        <v>1038</v>
      </c>
      <c r="Q44" s="48" t="n">
        <f aca="false">IF($D44&gt;0,O44/$D44*100,"-")</f>
        <v>100</v>
      </c>
      <c r="R44" s="47" t="n">
        <v>27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8106</v>
      </c>
      <c r="E45" s="47" t="n">
        <f aca="false">+SUM(G45,+H45)</f>
        <v>4944</v>
      </c>
      <c r="F45" s="48" t="n">
        <f aca="false">IF(D45&gt;0,E45/D45*100,"-")</f>
        <v>27.3058654589639</v>
      </c>
      <c r="G45" s="47" t="n">
        <v>4944</v>
      </c>
      <c r="H45" s="47" t="n">
        <v>0</v>
      </c>
      <c r="I45" s="47" t="n">
        <f aca="false">+SUM(K45,+M45,+O45)</f>
        <v>13162</v>
      </c>
      <c r="J45" s="48" t="n">
        <f aca="false">IF($D45&gt;0,I45/$D45*100,"-")</f>
        <v>72.6941345410361</v>
      </c>
      <c r="K45" s="47" t="n">
        <v>7514</v>
      </c>
      <c r="L45" s="48" t="n">
        <f aca="false">IF($D45&gt;0,K45/$D45*100,"-")</f>
        <v>41.5000552303104</v>
      </c>
      <c r="M45" s="47" t="n">
        <v>0</v>
      </c>
      <c r="N45" s="48" t="n">
        <f aca="false">IF($D45&gt;0,M45/$D45*100,"-")</f>
        <v>0</v>
      </c>
      <c r="O45" s="47" t="n">
        <v>5648</v>
      </c>
      <c r="P45" s="47" t="n">
        <v>3618</v>
      </c>
      <c r="Q45" s="48" t="n">
        <f aca="false">IF($D45&gt;0,O45/$D45*100,"-")</f>
        <v>31.1940793107257</v>
      </c>
      <c r="R45" s="47" t="n">
        <v>112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5490</v>
      </c>
      <c r="E46" s="47" t="n">
        <f aca="false">+SUM(G46,+H46)</f>
        <v>2397</v>
      </c>
      <c r="F46" s="48" t="n">
        <f aca="false">IF(D46&gt;0,E46/D46*100,"-")</f>
        <v>15.4744996772111</v>
      </c>
      <c r="G46" s="47" t="n">
        <v>2397</v>
      </c>
      <c r="H46" s="47" t="n">
        <v>0</v>
      </c>
      <c r="I46" s="47" t="n">
        <f aca="false">+SUM(K46,+M46,+O46)</f>
        <v>13093</v>
      </c>
      <c r="J46" s="48" t="n">
        <f aca="false">IF($D46&gt;0,I46/$D46*100,"-")</f>
        <v>84.5255003227889</v>
      </c>
      <c r="K46" s="47" t="n">
        <v>4229</v>
      </c>
      <c r="L46" s="48" t="n">
        <f aca="false">IF($D46&gt;0,K46/$D46*100,"-")</f>
        <v>27.3014848289219</v>
      </c>
      <c r="M46" s="47" t="n">
        <v>0</v>
      </c>
      <c r="N46" s="48" t="n">
        <f aca="false">IF($D46&gt;0,M46/$D46*100,"-")</f>
        <v>0</v>
      </c>
      <c r="O46" s="47" t="n">
        <v>8864</v>
      </c>
      <c r="P46" s="47" t="n">
        <v>5592</v>
      </c>
      <c r="Q46" s="48" t="n">
        <f aca="false">IF($D46&gt;0,O46/$D46*100,"-")</f>
        <v>57.224015493867</v>
      </c>
      <c r="R46" s="47" t="n">
        <v>102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6661</v>
      </c>
      <c r="E47" s="47" t="n">
        <f aca="false">+SUM(G47,+H47)</f>
        <v>1976</v>
      </c>
      <c r="F47" s="48" t="n">
        <f aca="false">IF(D47&gt;0,E47/D47*100,"-")</f>
        <v>29.6652154331182</v>
      </c>
      <c r="G47" s="47" t="n">
        <v>1976</v>
      </c>
      <c r="H47" s="47" t="n">
        <v>0</v>
      </c>
      <c r="I47" s="47" t="n">
        <f aca="false">+SUM(K47,+M47,+O47)</f>
        <v>4685</v>
      </c>
      <c r="J47" s="48" t="n">
        <f aca="false">IF($D47&gt;0,I47/$D47*100,"-")</f>
        <v>70.3347845668819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4685</v>
      </c>
      <c r="P47" s="47" t="n">
        <v>3463</v>
      </c>
      <c r="Q47" s="48" t="n">
        <f aca="false">IF($D47&gt;0,O47/$D47*100,"-")</f>
        <v>70.3347845668819</v>
      </c>
      <c r="R47" s="47" t="n">
        <v>27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0186</v>
      </c>
      <c r="E48" s="47" t="n">
        <f aca="false">+SUM(G48,+H48)</f>
        <v>1014</v>
      </c>
      <c r="F48" s="48" t="n">
        <f aca="false">IF(D48&gt;0,E48/D48*100,"-")</f>
        <v>9.95483997643825</v>
      </c>
      <c r="G48" s="47" t="n">
        <v>1014</v>
      </c>
      <c r="H48" s="47" t="n">
        <v>0</v>
      </c>
      <c r="I48" s="47" t="n">
        <f aca="false">+SUM(K48,+M48,+O48)</f>
        <v>9172</v>
      </c>
      <c r="J48" s="48" t="n">
        <f aca="false">IF($D48&gt;0,I48/$D48*100,"-")</f>
        <v>90.0451600235618</v>
      </c>
      <c r="K48" s="47" t="n">
        <v>3239</v>
      </c>
      <c r="L48" s="48" t="n">
        <f aca="false">IF($D48&gt;0,K48/$D48*100,"-")</f>
        <v>31.7985470253289</v>
      </c>
      <c r="M48" s="47" t="n">
        <v>0</v>
      </c>
      <c r="N48" s="48" t="n">
        <f aca="false">IF($D48&gt;0,M48/$D48*100,"-")</f>
        <v>0</v>
      </c>
      <c r="O48" s="47" t="n">
        <v>5933</v>
      </c>
      <c r="P48" s="47" t="n">
        <v>4146</v>
      </c>
      <c r="Q48" s="48" t="n">
        <f aca="false">IF($D48&gt;0,O48/$D48*100,"-")</f>
        <v>58.2466129982329</v>
      </c>
      <c r="R48" s="47" t="n">
        <v>121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4234</v>
      </c>
      <c r="E49" s="47" t="n">
        <f aca="false">+SUM(G49,+H49)</f>
        <v>916</v>
      </c>
      <c r="F49" s="48" t="n">
        <f aca="false">IF(D49&gt;0,E49/D49*100,"-")</f>
        <v>21.6343882853094</v>
      </c>
      <c r="G49" s="47" t="n">
        <v>916</v>
      </c>
      <c r="H49" s="47" t="n">
        <v>0</v>
      </c>
      <c r="I49" s="47" t="n">
        <f aca="false">+SUM(K49,+M49,+O49)</f>
        <v>3318</v>
      </c>
      <c r="J49" s="48" t="n">
        <f aca="false">IF($D49&gt;0,I49/$D49*100,"-")</f>
        <v>78.3656117146906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3318</v>
      </c>
      <c r="P49" s="47" t="n">
        <v>3078</v>
      </c>
      <c r="Q49" s="48" t="n">
        <f aca="false">IF($D49&gt;0,O49/$D49*100,"-")</f>
        <v>78.3656117146906</v>
      </c>
      <c r="R49" s="47" t="n">
        <v>27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7718</v>
      </c>
      <c r="E50" s="47" t="n">
        <f aca="false">+SUM(G50,+H50)</f>
        <v>3394</v>
      </c>
      <c r="F50" s="48" t="n">
        <f aca="false">IF(D50&gt;0,E50/D50*100,"-")</f>
        <v>19.1556609098092</v>
      </c>
      <c r="G50" s="47" t="n">
        <v>3394</v>
      </c>
      <c r="H50" s="47" t="n">
        <v>0</v>
      </c>
      <c r="I50" s="47" t="n">
        <f aca="false">+SUM(K50,+M50,+O50)</f>
        <v>14324</v>
      </c>
      <c r="J50" s="48" t="n">
        <f aca="false">IF($D50&gt;0,I50/$D50*100,"-")</f>
        <v>80.8443390901908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324</v>
      </c>
      <c r="P50" s="47" t="n">
        <v>7741</v>
      </c>
      <c r="Q50" s="48" t="n">
        <f aca="false">IF($D50&gt;0,O50/$D50*100,"-")</f>
        <v>80.8443390901908</v>
      </c>
      <c r="R50" s="47" t="n">
        <v>69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7340</v>
      </c>
      <c r="E51" s="47" t="n">
        <f aca="false">+SUM(G51,+H51)</f>
        <v>1001</v>
      </c>
      <c r="F51" s="48" t="n">
        <f aca="false">IF(D51&gt;0,E51/D51*100,"-")</f>
        <v>13.6376021798365</v>
      </c>
      <c r="G51" s="47" t="n">
        <v>1001</v>
      </c>
      <c r="H51" s="47" t="n">
        <v>0</v>
      </c>
      <c r="I51" s="47" t="n">
        <f aca="false">+SUM(K51,+M51,+O51)</f>
        <v>6339</v>
      </c>
      <c r="J51" s="48" t="n">
        <f aca="false">IF($D51&gt;0,I51/$D51*100,"-")</f>
        <v>86.3623978201635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6339</v>
      </c>
      <c r="P51" s="47" t="n">
        <v>1518</v>
      </c>
      <c r="Q51" s="48" t="n">
        <f aca="false">IF($D51&gt;0,O51/$D51*100,"-")</f>
        <v>86.3623978201635</v>
      </c>
      <c r="R51" s="47" t="n">
        <v>37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7202</v>
      </c>
      <c r="E52" s="47" t="n">
        <f aca="false">+SUM(G52,+H52)</f>
        <v>742</v>
      </c>
      <c r="F52" s="48" t="n">
        <f aca="false">IF(D52&gt;0,E52/D52*100,"-")</f>
        <v>10.3026936961955</v>
      </c>
      <c r="G52" s="47" t="n">
        <v>742</v>
      </c>
      <c r="H52" s="47" t="n">
        <v>0</v>
      </c>
      <c r="I52" s="47" t="n">
        <f aca="false">+SUM(K52,+M52,+O52)</f>
        <v>6460</v>
      </c>
      <c r="J52" s="48" t="n">
        <f aca="false">IF($D52&gt;0,I52/$D52*100,"-")</f>
        <v>89.6973063038045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6460</v>
      </c>
      <c r="P52" s="47" t="n">
        <v>5400</v>
      </c>
      <c r="Q52" s="48" t="n">
        <f aca="false">IF($D52&gt;0,O52/$D52*100,"-")</f>
        <v>89.6973063038045</v>
      </c>
      <c r="R52" s="47" t="n">
        <v>107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7238</v>
      </c>
      <c r="E53" s="47" t="n">
        <f aca="false">+SUM(G53,+H53)</f>
        <v>1501</v>
      </c>
      <c r="F53" s="48" t="n">
        <f aca="false">IF(D53&gt;0,E53/D53*100,"-")</f>
        <v>20.7377728654324</v>
      </c>
      <c r="G53" s="47" t="n">
        <v>1501</v>
      </c>
      <c r="H53" s="47" t="n">
        <v>0</v>
      </c>
      <c r="I53" s="47" t="n">
        <f aca="false">+SUM(K53,+M53,+O53)</f>
        <v>5737</v>
      </c>
      <c r="J53" s="48" t="n">
        <f aca="false">IF($D53&gt;0,I53/$D53*100,"-")</f>
        <v>79.2622271345676</v>
      </c>
      <c r="K53" s="47" t="n">
        <v>684</v>
      </c>
      <c r="L53" s="48" t="n">
        <f aca="false">IF($D53&gt;0,K53/$D53*100,"-")</f>
        <v>9.45012434374137</v>
      </c>
      <c r="M53" s="47" t="n">
        <v>0</v>
      </c>
      <c r="N53" s="48" t="n">
        <f aca="false">IF($D53&gt;0,M53/$D53*100,"-")</f>
        <v>0</v>
      </c>
      <c r="O53" s="47" t="n">
        <v>5053</v>
      </c>
      <c r="P53" s="47" t="n">
        <v>2380</v>
      </c>
      <c r="Q53" s="48" t="n">
        <f aca="false">IF($D53&gt;0,O53/$D53*100,"-")</f>
        <v>69.8121027908262</v>
      </c>
      <c r="R53" s="47" t="n">
        <v>29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195</v>
      </c>
      <c r="E54" s="47" t="n">
        <f aca="false">+SUM(G54,+H54)</f>
        <v>2328</v>
      </c>
      <c r="F54" s="48" t="n">
        <f aca="false">IF(D54&gt;0,E54/D54*100,"-")</f>
        <v>37.5786924939467</v>
      </c>
      <c r="G54" s="47" t="n">
        <v>2328</v>
      </c>
      <c r="H54" s="47" t="n">
        <v>0</v>
      </c>
      <c r="I54" s="47" t="n">
        <f aca="false">+SUM(K54,+M54,+O54)</f>
        <v>3867</v>
      </c>
      <c r="J54" s="48" t="n">
        <f aca="false">IF($D54&gt;0,I54/$D54*100,"-")</f>
        <v>62.4213075060533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3867</v>
      </c>
      <c r="P54" s="47" t="n">
        <v>1178</v>
      </c>
      <c r="Q54" s="48" t="n">
        <f aca="false">IF($D54&gt;0,O54/$D54*100,"-")</f>
        <v>62.4213075060533</v>
      </c>
      <c r="R54" s="47" t="n">
        <v>76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118</v>
      </c>
      <c r="E55" s="47" t="n">
        <f aca="false">+SUM(G55,+H55)</f>
        <v>3823</v>
      </c>
      <c r="F55" s="48" t="n">
        <f aca="false">IF(D55&gt;0,E55/D55*100,"-")</f>
        <v>19.9968615964013</v>
      </c>
      <c r="G55" s="47" t="n">
        <v>3823</v>
      </c>
      <c r="H55" s="47" t="n">
        <v>0</v>
      </c>
      <c r="I55" s="47" t="n">
        <f aca="false">+SUM(K55,+M55,+O55)</f>
        <v>15295</v>
      </c>
      <c r="J55" s="48" t="n">
        <f aca="false">IF($D55&gt;0,I55/$D55*100,"-")</f>
        <v>80.0031384035987</v>
      </c>
      <c r="K55" s="47" t="n">
        <v>2194</v>
      </c>
      <c r="L55" s="48" t="n">
        <f aca="false">IF($D55&gt;0,K55/$D55*100,"-")</f>
        <v>11.4760958259232</v>
      </c>
      <c r="M55" s="47" t="n">
        <v>0</v>
      </c>
      <c r="N55" s="48" t="n">
        <f aca="false">IF($D55&gt;0,M55/$D55*100,"-")</f>
        <v>0</v>
      </c>
      <c r="O55" s="47" t="n">
        <v>13101</v>
      </c>
      <c r="P55" s="47" t="n">
        <v>5665</v>
      </c>
      <c r="Q55" s="48" t="n">
        <f aca="false">IF($D55&gt;0,O55/$D55*100,"-")</f>
        <v>68.5270425776755</v>
      </c>
      <c r="R55" s="47" t="n">
        <v>93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1815</v>
      </c>
      <c r="E56" s="47" t="n">
        <f aca="false">+SUM(G56,+H56)</f>
        <v>1027</v>
      </c>
      <c r="F56" s="48" t="n">
        <f aca="false">IF(D56&gt;0,E56/D56*100,"-")</f>
        <v>8.6923402454507</v>
      </c>
      <c r="G56" s="47" t="n">
        <v>1027</v>
      </c>
      <c r="H56" s="47" t="n">
        <v>0</v>
      </c>
      <c r="I56" s="47" t="n">
        <f aca="false">+SUM(K56,+M56,+O56)</f>
        <v>10788</v>
      </c>
      <c r="J56" s="48" t="n">
        <f aca="false">IF($D56&gt;0,I56/$D56*100,"-")</f>
        <v>91.3076597545493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0788</v>
      </c>
      <c r="P56" s="47" t="n">
        <v>4015</v>
      </c>
      <c r="Q56" s="48" t="n">
        <f aca="false">IF($D56&gt;0,O56/$D56*100,"-")</f>
        <v>91.3076597545493</v>
      </c>
      <c r="R56" s="47" t="n">
        <v>10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5519</v>
      </c>
      <c r="E57" s="47" t="n">
        <f aca="false">+SUM(G57,+H57)</f>
        <v>411</v>
      </c>
      <c r="F57" s="48" t="n">
        <f aca="false">IF(D57&gt;0,E57/D57*100,"-")</f>
        <v>7.44700126834572</v>
      </c>
      <c r="G57" s="47" t="n">
        <v>371</v>
      </c>
      <c r="H57" s="47" t="n">
        <v>40</v>
      </c>
      <c r="I57" s="47" t="n">
        <f aca="false">+SUM(K57,+M57,+O57)</f>
        <v>5108</v>
      </c>
      <c r="J57" s="48" t="n">
        <f aca="false">IF($D57&gt;0,I57/$D57*100,"-")</f>
        <v>92.5529987316543</v>
      </c>
      <c r="K57" s="47" t="n">
        <v>3611</v>
      </c>
      <c r="L57" s="48" t="n">
        <f aca="false">IF($D57&gt;0,K57/$D57*100,"-")</f>
        <v>65.4285196593586</v>
      </c>
      <c r="M57" s="47" t="n">
        <v>0</v>
      </c>
      <c r="N57" s="48" t="n">
        <f aca="false">IF($D57&gt;0,M57/$D57*100,"-")</f>
        <v>0</v>
      </c>
      <c r="O57" s="47" t="n">
        <v>1497</v>
      </c>
      <c r="P57" s="47" t="n">
        <v>1184</v>
      </c>
      <c r="Q57" s="48" t="n">
        <f aca="false">IF($D57&gt;0,O57/$D57*100,"-")</f>
        <v>27.1244790722957</v>
      </c>
      <c r="R57" s="47" t="n">
        <v>47</v>
      </c>
      <c r="S57" s="49"/>
      <c r="T57" s="49"/>
      <c r="U57" s="49"/>
      <c r="V57" s="49" t="s">
        <v>32</v>
      </c>
      <c r="W57" s="49"/>
      <c r="X57" s="49"/>
      <c r="Y57" s="49"/>
      <c r="Z57" s="49" t="s">
        <v>32</v>
      </c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8131</v>
      </c>
      <c r="E58" s="47" t="n">
        <f aca="false">+SUM(G58,+H58)</f>
        <v>973</v>
      </c>
      <c r="F58" s="48" t="n">
        <f aca="false">IF(D58&gt;0,E58/D58*100,"-")</f>
        <v>11.9665477801008</v>
      </c>
      <c r="G58" s="47" t="n">
        <v>907</v>
      </c>
      <c r="H58" s="47" t="n">
        <v>66</v>
      </c>
      <c r="I58" s="47" t="n">
        <f aca="false">+SUM(K58,+M58,+O58)</f>
        <v>7158</v>
      </c>
      <c r="J58" s="48" t="n">
        <f aca="false">IF($D58&gt;0,I58/$D58*100,"-")</f>
        <v>88.0334522198992</v>
      </c>
      <c r="K58" s="47" t="n">
        <v>4948</v>
      </c>
      <c r="L58" s="48" t="n">
        <f aca="false">IF($D58&gt;0,K58/$D58*100,"-")</f>
        <v>60.8535235518386</v>
      </c>
      <c r="M58" s="47" t="n">
        <v>0</v>
      </c>
      <c r="N58" s="48" t="n">
        <f aca="false">IF($D58&gt;0,M58/$D58*100,"-")</f>
        <v>0</v>
      </c>
      <c r="O58" s="47" t="n">
        <v>2210</v>
      </c>
      <c r="P58" s="47" t="n">
        <v>1067</v>
      </c>
      <c r="Q58" s="48" t="n">
        <f aca="false">IF($D58&gt;0,O58/$D58*100,"-")</f>
        <v>27.1799286680605</v>
      </c>
      <c r="R58" s="47" t="n">
        <v>36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5886</v>
      </c>
      <c r="E59" s="47" t="n">
        <f aca="false">+SUM(G59,+H59)</f>
        <v>1229</v>
      </c>
      <c r="F59" s="48" t="n">
        <f aca="false">IF(D59&gt;0,E59/D59*100,"-")</f>
        <v>7.73637164799194</v>
      </c>
      <c r="G59" s="47" t="n">
        <v>1210</v>
      </c>
      <c r="H59" s="47" t="n">
        <v>19</v>
      </c>
      <c r="I59" s="47" t="n">
        <f aca="false">+SUM(K59,+M59,+O59)</f>
        <v>14657</v>
      </c>
      <c r="J59" s="48" t="n">
        <f aca="false">IF($D59&gt;0,I59/$D59*100,"-")</f>
        <v>92.2636283520081</v>
      </c>
      <c r="K59" s="47" t="n">
        <v>8251</v>
      </c>
      <c r="L59" s="48" t="n">
        <f aca="false">IF($D59&gt;0,K59/$D59*100,"-")</f>
        <v>51.938814050107</v>
      </c>
      <c r="M59" s="47" t="n">
        <v>0</v>
      </c>
      <c r="N59" s="48" t="n">
        <f aca="false">IF($D59&gt;0,M59/$D59*100,"-")</f>
        <v>0</v>
      </c>
      <c r="O59" s="47" t="n">
        <v>6406</v>
      </c>
      <c r="P59" s="47" t="n">
        <v>4763</v>
      </c>
      <c r="Q59" s="48" t="n">
        <f aca="false">IF($D59&gt;0,O59/$D59*100,"-")</f>
        <v>40.324814301901</v>
      </c>
      <c r="R59" s="47" t="n">
        <v>85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3101</v>
      </c>
      <c r="E60" s="47" t="n">
        <f aca="false">+SUM(G60,+H60)</f>
        <v>1159</v>
      </c>
      <c r="F60" s="48" t="n">
        <f aca="false">IF(D60&gt;0,E60/D60*100,"-")</f>
        <v>37.3750403095776</v>
      </c>
      <c r="G60" s="47" t="n">
        <v>1081</v>
      </c>
      <c r="H60" s="47" t="n">
        <v>78</v>
      </c>
      <c r="I60" s="47" t="n">
        <f aca="false">+SUM(K60,+M60,+O60)</f>
        <v>1942</v>
      </c>
      <c r="J60" s="48" t="n">
        <f aca="false">IF($D60&gt;0,I60/$D60*100,"-")</f>
        <v>62.6249596904224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942</v>
      </c>
      <c r="P60" s="47" t="n">
        <v>1733</v>
      </c>
      <c r="Q60" s="48" t="n">
        <f aca="false">IF($D60&gt;0,O60/$D60*100,"-")</f>
        <v>62.6249596904224</v>
      </c>
      <c r="R60" s="47" t="n">
        <v>35</v>
      </c>
      <c r="S60" s="49"/>
      <c r="T60" s="49"/>
      <c r="U60" s="49"/>
      <c r="V60" s="49" t="s">
        <v>32</v>
      </c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1263</v>
      </c>
      <c r="E61" s="47" t="n">
        <f aca="false">+SUM(G61,+H61)</f>
        <v>202</v>
      </c>
      <c r="F61" s="48" t="n">
        <f aca="false">IF(D61&gt;0,E61/D61*100,"-")</f>
        <v>1.79348308621149</v>
      </c>
      <c r="G61" s="47" t="n">
        <v>152</v>
      </c>
      <c r="H61" s="47" t="n">
        <v>50</v>
      </c>
      <c r="I61" s="47" t="n">
        <f aca="false">+SUM(K61,+M61,+O61)</f>
        <v>11061</v>
      </c>
      <c r="J61" s="48" t="n">
        <f aca="false">IF($D61&gt;0,I61/$D61*100,"-")</f>
        <v>98.2065169137885</v>
      </c>
      <c r="K61" s="47" t="n">
        <v>3996</v>
      </c>
      <c r="L61" s="48" t="n">
        <f aca="false">IF($D61&gt;0,K61/$D61*100,"-")</f>
        <v>35.4790020420847</v>
      </c>
      <c r="M61" s="47" t="n">
        <v>2385</v>
      </c>
      <c r="N61" s="48" t="n">
        <f aca="false">IF($D61&gt;0,M61/$D61*100,"-")</f>
        <v>21.1755304980911</v>
      </c>
      <c r="O61" s="47" t="n">
        <v>4680</v>
      </c>
      <c r="P61" s="47" t="n">
        <v>4310</v>
      </c>
      <c r="Q61" s="48" t="n">
        <f aca="false">IF($D61&gt;0,O61/$D61*100,"-")</f>
        <v>41.5519843736127</v>
      </c>
      <c r="R61" s="47" t="n">
        <v>70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7230</v>
      </c>
      <c r="E62" s="47" t="n">
        <f aca="false">+SUM(G62,+H62)</f>
        <v>7230</v>
      </c>
      <c r="F62" s="48" t="n">
        <f aca="false">IF(D62&gt;0,E62/D62*100,"-")</f>
        <v>100</v>
      </c>
      <c r="G62" s="47" t="n">
        <v>7230</v>
      </c>
      <c r="H62" s="47" t="n">
        <v>0</v>
      </c>
      <c r="I62" s="47" t="n">
        <f aca="false">+SUM(K62,+M62,+O62)</f>
        <v>0</v>
      </c>
      <c r="J62" s="48" t="n">
        <f aca="false">IF($D62&gt;0,I62/$D62*100,"-")</f>
        <v>0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0</v>
      </c>
      <c r="P62" s="47" t="n">
        <v>0</v>
      </c>
      <c r="Q62" s="48" t="n">
        <f aca="false">IF($D62&gt;0,O62/$D62*100,"-")</f>
        <v>0</v>
      </c>
      <c r="R62" s="47" t="n">
        <v>28</v>
      </c>
      <c r="S62" s="49"/>
      <c r="T62" s="49"/>
      <c r="U62" s="49"/>
      <c r="V62" s="49" t="s">
        <v>32</v>
      </c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21701</v>
      </c>
      <c r="E63" s="47" t="n">
        <f aca="false">+SUM(G63,+H63)</f>
        <v>4768</v>
      </c>
      <c r="F63" s="48" t="n">
        <f aca="false">IF(D63&gt;0,E63/D63*100,"-")</f>
        <v>21.9713377263721</v>
      </c>
      <c r="G63" s="47" t="n">
        <v>4485</v>
      </c>
      <c r="H63" s="47" t="n">
        <v>283</v>
      </c>
      <c r="I63" s="47" t="n">
        <f aca="false">+SUM(K63,+M63,+O63)</f>
        <v>16933</v>
      </c>
      <c r="J63" s="48" t="n">
        <f aca="false">IF($D63&gt;0,I63/$D63*100,"-")</f>
        <v>78.0286622736279</v>
      </c>
      <c r="K63" s="47" t="n">
        <v>7165</v>
      </c>
      <c r="L63" s="48" t="n">
        <f aca="false">IF($D63&gt;0,K63/$D63*100,"-")</f>
        <v>33.016911663057</v>
      </c>
      <c r="M63" s="47" t="n">
        <v>0</v>
      </c>
      <c r="N63" s="48" t="n">
        <f aca="false">IF($D63&gt;0,M63/$D63*100,"-")</f>
        <v>0</v>
      </c>
      <c r="O63" s="47" t="n">
        <v>9768</v>
      </c>
      <c r="P63" s="47" t="n">
        <v>5478</v>
      </c>
      <c r="Q63" s="48" t="n">
        <f aca="false">IF($D63&gt;0,O63/$D63*100,"-")</f>
        <v>45.0117506105709</v>
      </c>
      <c r="R63" s="47" t="n">
        <v>123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586</v>
      </c>
      <c r="E64" s="47" t="n">
        <f aca="false">+SUM(G64,+H64)</f>
        <v>462</v>
      </c>
      <c r="F64" s="48" t="n">
        <f aca="false">IF(D64&gt;0,E64/D64*100,"-")</f>
        <v>29.1298865069357</v>
      </c>
      <c r="G64" s="47" t="n">
        <v>272</v>
      </c>
      <c r="H64" s="47" t="n">
        <v>190</v>
      </c>
      <c r="I64" s="47" t="n">
        <f aca="false">+SUM(K64,+M64,+O64)</f>
        <v>1124</v>
      </c>
      <c r="J64" s="48" t="n">
        <f aca="false">IF($D64&gt;0,I64/$D64*100,"-")</f>
        <v>70.8701134930643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124</v>
      </c>
      <c r="P64" s="47" t="n">
        <v>696</v>
      </c>
      <c r="Q64" s="48" t="n">
        <f aca="false">IF($D64&gt;0,O64/$D64*100,"-")</f>
        <v>70.8701134930643</v>
      </c>
      <c r="R64" s="47" t="n">
        <v>6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8306</v>
      </c>
      <c r="E65" s="47" t="n">
        <f aca="false">+SUM(G65,+H65)</f>
        <v>1520</v>
      </c>
      <c r="F65" s="48" t="n">
        <f aca="false">IF(D65&gt;0,E65/D65*100,"-")</f>
        <v>18.3000240789791</v>
      </c>
      <c r="G65" s="47" t="n">
        <v>1520</v>
      </c>
      <c r="H65" s="47" t="n">
        <v>0</v>
      </c>
      <c r="I65" s="47" t="n">
        <f aca="false">+SUM(K65,+M65,+O65)</f>
        <v>6786</v>
      </c>
      <c r="J65" s="48" t="n">
        <f aca="false">IF($D65&gt;0,I65/$D65*100,"-")</f>
        <v>81.699975921021</v>
      </c>
      <c r="K65" s="47" t="n">
        <v>2645</v>
      </c>
      <c r="L65" s="48" t="n">
        <f aca="false">IF($D65&gt;0,K65/$D65*100,"-")</f>
        <v>31.8444497953287</v>
      </c>
      <c r="M65" s="47" t="n">
        <v>0</v>
      </c>
      <c r="N65" s="48" t="n">
        <f aca="false">IF($D65&gt;0,M65/$D65*100,"-")</f>
        <v>0</v>
      </c>
      <c r="O65" s="47" t="n">
        <v>4141</v>
      </c>
      <c r="P65" s="47" t="n">
        <v>2811</v>
      </c>
      <c r="Q65" s="48" t="n">
        <f aca="false">IF($D65&gt;0,O65/$D65*100,"-")</f>
        <v>49.8555261256923</v>
      </c>
      <c r="R65" s="47" t="n">
        <v>27</v>
      </c>
      <c r="S65" s="49"/>
      <c r="T65" s="49"/>
      <c r="U65" s="49"/>
      <c r="V65" s="49" t="s">
        <v>32</v>
      </c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6613</v>
      </c>
      <c r="E66" s="47" t="n">
        <f aca="false">+SUM(G66,+H66)</f>
        <v>2370</v>
      </c>
      <c r="F66" s="48" t="n">
        <f aca="false">IF(D66&gt;0,E66/D66*100,"-")</f>
        <v>35.8384999243914</v>
      </c>
      <c r="G66" s="47" t="n">
        <v>2370</v>
      </c>
      <c r="H66" s="47" t="n">
        <v>0</v>
      </c>
      <c r="I66" s="47" t="n">
        <f aca="false">+SUM(K66,+M66,+O66)</f>
        <v>4243</v>
      </c>
      <c r="J66" s="48" t="n">
        <f aca="false">IF($D66&gt;0,I66/$D66*100,"-")</f>
        <v>64.1615000756086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4243</v>
      </c>
      <c r="P66" s="47" t="n">
        <v>3122</v>
      </c>
      <c r="Q66" s="48" t="n">
        <f aca="false">IF($D66&gt;0,O66/$D66*100,"-")</f>
        <v>64.1615000756086</v>
      </c>
      <c r="R66" s="47" t="n">
        <v>46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4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50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51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52</v>
      </c>
      <c r="AG2" s="64"/>
      <c r="AH2" s="64"/>
      <c r="AI2" s="64"/>
      <c r="AJ2" s="64" t="s">
        <v>153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54</v>
      </c>
      <c r="AU2" s="64"/>
      <c r="AV2" s="64"/>
      <c r="AW2" s="64"/>
      <c r="AX2" s="64"/>
      <c r="AY2" s="64"/>
      <c r="AZ2" s="64" t="s">
        <v>155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56</v>
      </c>
      <c r="F3" s="67"/>
      <c r="G3" s="67"/>
      <c r="H3" s="68" t="s">
        <v>157</v>
      </c>
      <c r="I3" s="68"/>
      <c r="J3" s="68"/>
      <c r="K3" s="67" t="s">
        <v>158</v>
      </c>
      <c r="L3" s="67"/>
      <c r="M3" s="67"/>
      <c r="N3" s="66" t="s">
        <v>8</v>
      </c>
      <c r="O3" s="67" t="s">
        <v>159</v>
      </c>
      <c r="P3" s="67"/>
      <c r="Q3" s="67"/>
      <c r="R3" s="67"/>
      <c r="S3" s="67"/>
      <c r="T3" s="67"/>
      <c r="U3" s="67"/>
      <c r="V3" s="67" t="s">
        <v>160</v>
      </c>
      <c r="W3" s="67"/>
      <c r="X3" s="67"/>
      <c r="Y3" s="67"/>
      <c r="Z3" s="67"/>
      <c r="AA3" s="67"/>
      <c r="AB3" s="67"/>
      <c r="AC3" s="69" t="s">
        <v>161</v>
      </c>
      <c r="AD3" s="62"/>
      <c r="AE3" s="63"/>
      <c r="AF3" s="70" t="s">
        <v>8</v>
      </c>
      <c r="AG3" s="71" t="s">
        <v>162</v>
      </c>
      <c r="AH3" s="71" t="s">
        <v>163</v>
      </c>
      <c r="AI3" s="71" t="s">
        <v>164</v>
      </c>
      <c r="AJ3" s="72" t="s">
        <v>8</v>
      </c>
      <c r="AK3" s="71" t="s">
        <v>165</v>
      </c>
      <c r="AL3" s="71" t="s">
        <v>166</v>
      </c>
      <c r="AM3" s="71" t="s">
        <v>167</v>
      </c>
      <c r="AN3" s="71" t="s">
        <v>163</v>
      </c>
      <c r="AO3" s="71" t="s">
        <v>164</v>
      </c>
      <c r="AP3" s="71" t="s">
        <v>168</v>
      </c>
      <c r="AQ3" s="71" t="s">
        <v>169</v>
      </c>
      <c r="AR3" s="71" t="s">
        <v>170</v>
      </c>
      <c r="AS3" s="71" t="s">
        <v>171</v>
      </c>
      <c r="AT3" s="70" t="s">
        <v>8</v>
      </c>
      <c r="AU3" s="71" t="s">
        <v>165</v>
      </c>
      <c r="AV3" s="71" t="s">
        <v>166</v>
      </c>
      <c r="AW3" s="71" t="s">
        <v>167</v>
      </c>
      <c r="AX3" s="71" t="s">
        <v>163</v>
      </c>
      <c r="AY3" s="71" t="s">
        <v>164</v>
      </c>
      <c r="AZ3" s="70" t="s">
        <v>8</v>
      </c>
      <c r="BA3" s="71" t="s">
        <v>162</v>
      </c>
      <c r="BB3" s="71" t="s">
        <v>163</v>
      </c>
      <c r="BC3" s="71" t="s">
        <v>164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72</v>
      </c>
      <c r="G4" s="67" t="s">
        <v>173</v>
      </c>
      <c r="H4" s="66" t="s">
        <v>8</v>
      </c>
      <c r="I4" s="67" t="s">
        <v>172</v>
      </c>
      <c r="J4" s="67" t="s">
        <v>173</v>
      </c>
      <c r="K4" s="66" t="s">
        <v>8</v>
      </c>
      <c r="L4" s="67" t="s">
        <v>172</v>
      </c>
      <c r="M4" s="67" t="s">
        <v>173</v>
      </c>
      <c r="N4" s="66"/>
      <c r="O4" s="66" t="s">
        <v>8</v>
      </c>
      <c r="P4" s="67" t="s">
        <v>162</v>
      </c>
      <c r="Q4" s="67" t="s">
        <v>163</v>
      </c>
      <c r="R4" s="67" t="s">
        <v>164</v>
      </c>
      <c r="S4" s="67" t="s">
        <v>174</v>
      </c>
      <c r="T4" s="67" t="s">
        <v>175</v>
      </c>
      <c r="U4" s="67" t="s">
        <v>176</v>
      </c>
      <c r="V4" s="66" t="s">
        <v>8</v>
      </c>
      <c r="W4" s="67" t="s">
        <v>162</v>
      </c>
      <c r="X4" s="67" t="s">
        <v>163</v>
      </c>
      <c r="Y4" s="67" t="s">
        <v>164</v>
      </c>
      <c r="Z4" s="67" t="s">
        <v>174</v>
      </c>
      <c r="AA4" s="67" t="s">
        <v>175</v>
      </c>
      <c r="AB4" s="67" t="s">
        <v>176</v>
      </c>
      <c r="AC4" s="66" t="s">
        <v>8</v>
      </c>
      <c r="AD4" s="67" t="s">
        <v>172</v>
      </c>
      <c r="AE4" s="67" t="s">
        <v>173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77</v>
      </c>
      <c r="E6" s="77" t="s">
        <v>177</v>
      </c>
      <c r="F6" s="77" t="s">
        <v>177</v>
      </c>
      <c r="G6" s="77" t="s">
        <v>177</v>
      </c>
      <c r="H6" s="77" t="s">
        <v>177</v>
      </c>
      <c r="I6" s="77" t="s">
        <v>177</v>
      </c>
      <c r="J6" s="77" t="s">
        <v>177</v>
      </c>
      <c r="K6" s="77" t="s">
        <v>177</v>
      </c>
      <c r="L6" s="77" t="s">
        <v>177</v>
      </c>
      <c r="M6" s="77" t="s">
        <v>177</v>
      </c>
      <c r="N6" s="77" t="s">
        <v>177</v>
      </c>
      <c r="O6" s="77" t="s">
        <v>177</v>
      </c>
      <c r="P6" s="77" t="s">
        <v>177</v>
      </c>
      <c r="Q6" s="77" t="s">
        <v>177</v>
      </c>
      <c r="R6" s="77" t="s">
        <v>177</v>
      </c>
      <c r="S6" s="77" t="s">
        <v>177</v>
      </c>
      <c r="T6" s="77" t="s">
        <v>177</v>
      </c>
      <c r="U6" s="77" t="s">
        <v>177</v>
      </c>
      <c r="V6" s="77" t="s">
        <v>177</v>
      </c>
      <c r="W6" s="77" t="s">
        <v>177</v>
      </c>
      <c r="X6" s="77" t="s">
        <v>177</v>
      </c>
      <c r="Y6" s="77" t="s">
        <v>177</v>
      </c>
      <c r="Z6" s="77" t="s">
        <v>177</v>
      </c>
      <c r="AA6" s="77" t="s">
        <v>177</v>
      </c>
      <c r="AB6" s="77" t="s">
        <v>177</v>
      </c>
      <c r="AC6" s="77" t="s">
        <v>177</v>
      </c>
      <c r="AD6" s="77" t="s">
        <v>177</v>
      </c>
      <c r="AE6" s="77" t="s">
        <v>177</v>
      </c>
      <c r="AF6" s="78" t="s">
        <v>178</v>
      </c>
      <c r="AG6" s="78" t="s">
        <v>178</v>
      </c>
      <c r="AH6" s="78" t="s">
        <v>178</v>
      </c>
      <c r="AI6" s="78" t="s">
        <v>178</v>
      </c>
      <c r="AJ6" s="78" t="s">
        <v>178</v>
      </c>
      <c r="AK6" s="78" t="s">
        <v>178</v>
      </c>
      <c r="AL6" s="78" t="s">
        <v>178</v>
      </c>
      <c r="AM6" s="78" t="s">
        <v>178</v>
      </c>
      <c r="AN6" s="78" t="s">
        <v>178</v>
      </c>
      <c r="AO6" s="78" t="s">
        <v>178</v>
      </c>
      <c r="AP6" s="78" t="s">
        <v>178</v>
      </c>
      <c r="AQ6" s="78" t="s">
        <v>178</v>
      </c>
      <c r="AR6" s="78" t="s">
        <v>178</v>
      </c>
      <c r="AS6" s="78" t="s">
        <v>178</v>
      </c>
      <c r="AT6" s="78" t="s">
        <v>178</v>
      </c>
      <c r="AU6" s="78" t="s">
        <v>178</v>
      </c>
      <c r="AV6" s="78" t="s">
        <v>178</v>
      </c>
      <c r="AW6" s="78" t="s">
        <v>178</v>
      </c>
      <c r="AX6" s="78" t="s">
        <v>178</v>
      </c>
      <c r="AY6" s="78" t="s">
        <v>178</v>
      </c>
      <c r="AZ6" s="78" t="s">
        <v>178</v>
      </c>
      <c r="BA6" s="78" t="s">
        <v>178</v>
      </c>
      <c r="BB6" s="78" t="s">
        <v>178</v>
      </c>
      <c r="BC6" s="78" t="s">
        <v>178</v>
      </c>
    </row>
    <row r="7" s="37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81" t="n">
        <f aca="false">SUM(D8:D66)</f>
        <v>674858</v>
      </c>
      <c r="E7" s="81" t="n">
        <f aca="false">SUM(E8:E66)</f>
        <v>36998</v>
      </c>
      <c r="F7" s="81" t="n">
        <f aca="false">SUM(F8:F66)</f>
        <v>15854</v>
      </c>
      <c r="G7" s="81" t="n">
        <f aca="false">SUM(G8:G66)</f>
        <v>21144</v>
      </c>
      <c r="H7" s="81" t="n">
        <f aca="false">SUM(H8:H66)</f>
        <v>19866</v>
      </c>
      <c r="I7" s="81" t="n">
        <f aca="false">SUM(I8:I66)</f>
        <v>19866</v>
      </c>
      <c r="J7" s="81" t="n">
        <f aca="false">SUM(J8:J66)</f>
        <v>0</v>
      </c>
      <c r="K7" s="81" t="n">
        <f aca="false">SUM(K8:K66)</f>
        <v>617994</v>
      </c>
      <c r="L7" s="81" t="n">
        <f aca="false">SUM(L8:L66)</f>
        <v>162089</v>
      </c>
      <c r="M7" s="81" t="n">
        <f aca="false">SUM(M8:M66)</f>
        <v>455905</v>
      </c>
      <c r="N7" s="81" t="n">
        <f aca="false">SUM(N8:N66)</f>
        <v>677407</v>
      </c>
      <c r="O7" s="81" t="n">
        <f aca="false">SUM(O8:O66)</f>
        <v>197809</v>
      </c>
      <c r="P7" s="81" t="n">
        <f aca="false">SUM(P8:P66)</f>
        <v>187883</v>
      </c>
      <c r="Q7" s="81" t="n">
        <f aca="false">SUM(Q8:Q66)</f>
        <v>0</v>
      </c>
      <c r="R7" s="81" t="n">
        <f aca="false">SUM(R8:R66)</f>
        <v>0</v>
      </c>
      <c r="S7" s="81" t="n">
        <f aca="false">SUM(S8:S66)</f>
        <v>9926</v>
      </c>
      <c r="T7" s="81" t="n">
        <f aca="false">SUM(T8:T66)</f>
        <v>0</v>
      </c>
      <c r="U7" s="81" t="n">
        <f aca="false">SUM(U8:U66)</f>
        <v>0</v>
      </c>
      <c r="V7" s="81" t="n">
        <f aca="false">SUM(V8:V66)</f>
        <v>477049</v>
      </c>
      <c r="W7" s="81" t="n">
        <f aca="false">SUM(W8:W66)</f>
        <v>448704</v>
      </c>
      <c r="X7" s="81" t="n">
        <f aca="false">SUM(X8:X66)</f>
        <v>0</v>
      </c>
      <c r="Y7" s="81" t="n">
        <f aca="false">SUM(Y8:Y66)</f>
        <v>0</v>
      </c>
      <c r="Z7" s="81" t="n">
        <f aca="false">SUM(Z8:Z66)</f>
        <v>28345</v>
      </c>
      <c r="AA7" s="81" t="n">
        <f aca="false">SUM(AA8:AA66)</f>
        <v>0</v>
      </c>
      <c r="AB7" s="81" t="n">
        <f aca="false">SUM(AB8:AB66)</f>
        <v>0</v>
      </c>
      <c r="AC7" s="81" t="n">
        <f aca="false">SUM(AC8:AC66)</f>
        <v>2549</v>
      </c>
      <c r="AD7" s="81" t="n">
        <f aca="false">SUM(AD8:AD66)</f>
        <v>542</v>
      </c>
      <c r="AE7" s="81" t="n">
        <f aca="false">SUM(AE8:AE66)</f>
        <v>2007</v>
      </c>
      <c r="AF7" s="81" t="n">
        <f aca="false">SUM(AF8:AF66)</f>
        <v>12610</v>
      </c>
      <c r="AG7" s="81" t="n">
        <f aca="false">SUM(AG8:AG66)</f>
        <v>12610</v>
      </c>
      <c r="AH7" s="81" t="n">
        <f aca="false">SUM(AH8:AH66)</f>
        <v>0</v>
      </c>
      <c r="AI7" s="81" t="n">
        <f aca="false">SUM(AI8:AI66)</f>
        <v>0</v>
      </c>
      <c r="AJ7" s="81" t="n">
        <f aca="false">SUM(AJ8:AJ66)</f>
        <v>23462</v>
      </c>
      <c r="AK7" s="81" t="n">
        <f aca="false">SUM(AK8:AK66)</f>
        <v>11266</v>
      </c>
      <c r="AL7" s="81" t="n">
        <f aca="false">SUM(AL8:AL66)</f>
        <v>98</v>
      </c>
      <c r="AM7" s="81" t="n">
        <f aca="false">SUM(AM8:AM66)</f>
        <v>9516</v>
      </c>
      <c r="AN7" s="81" t="n">
        <f aca="false">SUM(AN8:AN66)</f>
        <v>0</v>
      </c>
      <c r="AO7" s="81" t="n">
        <f aca="false">SUM(AO8:AO66)</f>
        <v>0</v>
      </c>
      <c r="AP7" s="81" t="n">
        <f aca="false">SUM(AP8:AP66)</f>
        <v>0</v>
      </c>
      <c r="AQ7" s="81" t="n">
        <f aca="false">SUM(AQ8:AQ66)</f>
        <v>1481</v>
      </c>
      <c r="AR7" s="81" t="n">
        <f aca="false">SUM(AR8:AR66)</f>
        <v>48</v>
      </c>
      <c r="AS7" s="81" t="n">
        <f aca="false">SUM(AS8:AS66)</f>
        <v>1053</v>
      </c>
      <c r="AT7" s="81" t="n">
        <f aca="false">SUM(AT8:AT66)</f>
        <v>1182</v>
      </c>
      <c r="AU7" s="81" t="n">
        <f aca="false">SUM(AU8:AU66)</f>
        <v>512</v>
      </c>
      <c r="AV7" s="81" t="n">
        <f aca="false">SUM(AV8:AV66)</f>
        <v>0</v>
      </c>
      <c r="AW7" s="81" t="n">
        <f aca="false">SUM(AW8:AW66)</f>
        <v>670</v>
      </c>
      <c r="AX7" s="81" t="n">
        <f aca="false">SUM(AX8:AX66)</f>
        <v>0</v>
      </c>
      <c r="AY7" s="81" t="n">
        <f aca="false">SUM(AY8:AY66)</f>
        <v>0</v>
      </c>
      <c r="AZ7" s="81" t="n">
        <f aca="false">SUM(AZ8:AZ66)</f>
        <v>1967</v>
      </c>
      <c r="BA7" s="81" t="n">
        <f aca="false">SUM(BA8:BA66)</f>
        <v>1967</v>
      </c>
      <c r="BB7" s="81" t="n">
        <f aca="false">SUM(BB8:BB66)</f>
        <v>0</v>
      </c>
      <c r="BC7" s="81" t="n">
        <f aca="false">SUM(BC8:BC66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6426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4260</v>
      </c>
      <c r="L8" s="40" t="n">
        <v>15797</v>
      </c>
      <c r="M8" s="40" t="n">
        <v>48463</v>
      </c>
      <c r="N8" s="40" t="n">
        <f aca="false">SUM(O8,+V8,+AC8)</f>
        <v>64260</v>
      </c>
      <c r="O8" s="40" t="n">
        <f aca="false">SUM(P8:U8)</f>
        <v>15797</v>
      </c>
      <c r="P8" s="40" t="n">
        <v>1579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48463</v>
      </c>
      <c r="W8" s="40" t="n">
        <v>4846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198</v>
      </c>
      <c r="AG8" s="40" t="n">
        <v>2198</v>
      </c>
      <c r="AH8" s="40" t="n">
        <v>0</v>
      </c>
      <c r="AI8" s="40" t="n">
        <v>0</v>
      </c>
      <c r="AJ8" s="40" t="n">
        <f aca="false">SUM(AK8:AS8)</f>
        <v>2198</v>
      </c>
      <c r="AK8" s="40" t="n">
        <v>0</v>
      </c>
      <c r="AL8" s="40" t="n">
        <v>0</v>
      </c>
      <c r="AM8" s="40" t="n">
        <v>470</v>
      </c>
      <c r="AN8" s="40" t="n">
        <v>0</v>
      </c>
      <c r="AO8" s="40" t="n">
        <v>0</v>
      </c>
      <c r="AP8" s="40" t="n">
        <v>0</v>
      </c>
      <c r="AQ8" s="40" t="n">
        <v>662</v>
      </c>
      <c r="AR8" s="40" t="n">
        <v>34</v>
      </c>
      <c r="AS8" s="40" t="n">
        <v>1032</v>
      </c>
      <c r="AT8" s="40" t="n">
        <f aca="false">SUM(AU8:AY8)</f>
        <v>53</v>
      </c>
      <c r="AU8" s="40" t="n">
        <v>0</v>
      </c>
      <c r="AV8" s="40" t="n">
        <v>0</v>
      </c>
      <c r="AW8" s="40" t="n">
        <v>53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4531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9866</v>
      </c>
      <c r="I9" s="40" t="n">
        <v>19866</v>
      </c>
      <c r="J9" s="40" t="n">
        <v>0</v>
      </c>
      <c r="K9" s="40" t="n">
        <f aca="false">SUM(L9:M9)</f>
        <v>25449</v>
      </c>
      <c r="L9" s="40" t="n">
        <v>4747</v>
      </c>
      <c r="M9" s="40" t="n">
        <v>20702</v>
      </c>
      <c r="N9" s="40" t="n">
        <f aca="false">SUM(O9,+V9,+AC9)</f>
        <v>45315</v>
      </c>
      <c r="O9" s="40" t="n">
        <f aca="false">SUM(P9:U9)</f>
        <v>24613</v>
      </c>
      <c r="P9" s="40" t="n">
        <v>2461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0702</v>
      </c>
      <c r="W9" s="40" t="n">
        <v>2070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565</v>
      </c>
      <c r="AG9" s="40" t="n">
        <v>1565</v>
      </c>
      <c r="AH9" s="40" t="n">
        <v>0</v>
      </c>
      <c r="AI9" s="40" t="n">
        <v>0</v>
      </c>
      <c r="AJ9" s="40" t="n">
        <f aca="false">SUM(AK9:AS9)</f>
        <v>1565</v>
      </c>
      <c r="AK9" s="40" t="n">
        <v>0</v>
      </c>
      <c r="AL9" s="40" t="n">
        <v>0</v>
      </c>
      <c r="AM9" s="40" t="n">
        <v>1565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91</v>
      </c>
      <c r="AU9" s="40" t="n">
        <v>0</v>
      </c>
      <c r="AV9" s="40" t="n">
        <v>0</v>
      </c>
      <c r="AW9" s="40" t="n">
        <v>191</v>
      </c>
      <c r="AX9" s="40" t="n">
        <v>0</v>
      </c>
      <c r="AY9" s="40" t="n">
        <v>0</v>
      </c>
      <c r="AZ9" s="40" t="n">
        <f aca="false">SUM(BA9:BC9)</f>
        <v>147</v>
      </c>
      <c r="BA9" s="40" t="n">
        <v>147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5949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9497</v>
      </c>
      <c r="L10" s="40" t="n">
        <v>14153</v>
      </c>
      <c r="M10" s="40" t="n">
        <v>45344</v>
      </c>
      <c r="N10" s="40" t="n">
        <f aca="false">SUM(O10,+V10,+AC10)</f>
        <v>59497</v>
      </c>
      <c r="O10" s="40" t="n">
        <f aca="false">SUM(P10:U10)</f>
        <v>14153</v>
      </c>
      <c r="P10" s="40" t="n">
        <v>1415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5344</v>
      </c>
      <c r="W10" s="40" t="n">
        <v>4534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048</v>
      </c>
      <c r="AG10" s="40" t="n">
        <v>3048</v>
      </c>
      <c r="AH10" s="40" t="n">
        <v>0</v>
      </c>
      <c r="AI10" s="40" t="n">
        <v>0</v>
      </c>
      <c r="AJ10" s="40" t="n">
        <f aca="false">SUM(AK10:AS10)</f>
        <v>3048</v>
      </c>
      <c r="AK10" s="40" t="n">
        <v>0</v>
      </c>
      <c r="AL10" s="40" t="n">
        <v>0</v>
      </c>
      <c r="AM10" s="40" t="n">
        <v>304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12326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23263</v>
      </c>
      <c r="L11" s="40" t="n">
        <v>37142</v>
      </c>
      <c r="M11" s="40" t="n">
        <v>86121</v>
      </c>
      <c r="N11" s="40" t="n">
        <f aca="false">SUM(O11,+V11,+AC11)</f>
        <v>123328</v>
      </c>
      <c r="O11" s="40" t="n">
        <f aca="false">SUM(P11:U11)</f>
        <v>37142</v>
      </c>
      <c r="P11" s="40" t="n">
        <v>27236</v>
      </c>
      <c r="Q11" s="40" t="n">
        <v>0</v>
      </c>
      <c r="R11" s="40" t="n">
        <v>0</v>
      </c>
      <c r="S11" s="40" t="n">
        <v>9906</v>
      </c>
      <c r="T11" s="40" t="n">
        <v>0</v>
      </c>
      <c r="U11" s="40" t="n">
        <v>0</v>
      </c>
      <c r="V11" s="40" t="n">
        <f aca="false">SUM(W11:AB11)</f>
        <v>86121</v>
      </c>
      <c r="W11" s="40" t="n">
        <v>57802</v>
      </c>
      <c r="X11" s="40" t="n">
        <v>0</v>
      </c>
      <c r="Y11" s="40" t="n">
        <v>0</v>
      </c>
      <c r="Z11" s="40" t="n">
        <v>28319</v>
      </c>
      <c r="AA11" s="40" t="n">
        <v>0</v>
      </c>
      <c r="AB11" s="40" t="n">
        <v>0</v>
      </c>
      <c r="AC11" s="40" t="n">
        <f aca="false">SUM(AD11:AE11)</f>
        <v>65</v>
      </c>
      <c r="AD11" s="40" t="n">
        <v>65</v>
      </c>
      <c r="AE11" s="40" t="n">
        <v>0</v>
      </c>
      <c r="AF11" s="40" t="n">
        <f aca="false">SUM(AG11:AI11)</f>
        <v>537</v>
      </c>
      <c r="AG11" s="40" t="n">
        <v>537</v>
      </c>
      <c r="AH11" s="40" t="n">
        <v>0</v>
      </c>
      <c r="AI11" s="40" t="n">
        <v>0</v>
      </c>
      <c r="AJ11" s="40" t="n">
        <f aca="false">SUM(AK11:AS11)</f>
        <v>2899</v>
      </c>
      <c r="AK11" s="40" t="n">
        <v>2526</v>
      </c>
      <c r="AL11" s="40" t="n">
        <v>0</v>
      </c>
      <c r="AM11" s="40" t="n">
        <v>373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64</v>
      </c>
      <c r="AU11" s="40" t="n">
        <v>164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4" t="s">
        <v>28</v>
      </c>
      <c r="B12" s="85" t="s">
        <v>39</v>
      </c>
      <c r="C12" s="84" t="s">
        <v>40</v>
      </c>
      <c r="D12" s="47" t="n">
        <f aca="false">SUM(E12,+H12,+K12)</f>
        <v>1705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7057</v>
      </c>
      <c r="L12" s="47" t="n">
        <v>3394</v>
      </c>
      <c r="M12" s="47" t="n">
        <v>13663</v>
      </c>
      <c r="N12" s="47" t="n">
        <f aca="false">SUM(O12,+V12,+AC12)</f>
        <v>17057</v>
      </c>
      <c r="O12" s="47" t="n">
        <f aca="false">SUM(P12:U12)</f>
        <v>3394</v>
      </c>
      <c r="P12" s="47" t="n">
        <v>339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3663</v>
      </c>
      <c r="W12" s="47" t="n">
        <v>1366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58</v>
      </c>
      <c r="AG12" s="47" t="n">
        <v>158</v>
      </c>
      <c r="AH12" s="47" t="n">
        <v>0</v>
      </c>
      <c r="AI12" s="47" t="n">
        <v>0</v>
      </c>
      <c r="AJ12" s="47" t="n">
        <f aca="false">SUM(AK12:AS12)</f>
        <v>165</v>
      </c>
      <c r="AK12" s="47" t="n">
        <v>7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158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4" t="s">
        <v>28</v>
      </c>
      <c r="B13" s="85" t="s">
        <v>41</v>
      </c>
      <c r="C13" s="49" t="s">
        <v>42</v>
      </c>
      <c r="D13" s="47" t="n">
        <f aca="false">SUM(E13,+H13,+K13)</f>
        <v>2011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0111</v>
      </c>
      <c r="L13" s="47" t="n">
        <v>5269</v>
      </c>
      <c r="M13" s="47" t="n">
        <v>14842</v>
      </c>
      <c r="N13" s="47" t="n">
        <f aca="false">SUM(O13,+V13,+AC13)</f>
        <v>20111</v>
      </c>
      <c r="O13" s="47" t="n">
        <f aca="false">SUM(P13:U13)</f>
        <v>5269</v>
      </c>
      <c r="P13" s="47" t="n">
        <v>526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842</v>
      </c>
      <c r="W13" s="47" t="n">
        <v>1484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016</v>
      </c>
      <c r="AG13" s="47" t="n">
        <v>1016</v>
      </c>
      <c r="AH13" s="47" t="n">
        <v>0</v>
      </c>
      <c r="AI13" s="47" t="n">
        <v>0</v>
      </c>
      <c r="AJ13" s="47" t="n">
        <f aca="false">SUM(AK13:AS13)</f>
        <v>959</v>
      </c>
      <c r="AK13" s="47" t="n">
        <v>0</v>
      </c>
      <c r="AL13" s="47" t="n">
        <v>0</v>
      </c>
      <c r="AM13" s="47" t="n">
        <v>95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46</v>
      </c>
      <c r="AU13" s="47" t="n">
        <v>57</v>
      </c>
      <c r="AV13" s="47" t="n">
        <v>0</v>
      </c>
      <c r="AW13" s="47" t="n">
        <v>89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4" t="s">
        <v>28</v>
      </c>
      <c r="B14" s="85" t="s">
        <v>43</v>
      </c>
      <c r="C14" s="84" t="s">
        <v>44</v>
      </c>
      <c r="D14" s="47" t="n">
        <f aca="false">SUM(E14,+H14,+K14)</f>
        <v>2434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4342</v>
      </c>
      <c r="L14" s="47" t="n">
        <v>12125</v>
      </c>
      <c r="M14" s="47" t="n">
        <v>12217</v>
      </c>
      <c r="N14" s="47" t="n">
        <f aca="false">SUM(O14,+V14,+AC14)</f>
        <v>24342</v>
      </c>
      <c r="O14" s="47" t="n">
        <f aca="false">SUM(P14:U14)</f>
        <v>12125</v>
      </c>
      <c r="P14" s="47" t="n">
        <v>1212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2217</v>
      </c>
      <c r="W14" s="47" t="n">
        <v>1221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60</v>
      </c>
      <c r="AG14" s="47" t="n">
        <v>60</v>
      </c>
      <c r="AH14" s="47" t="n">
        <v>0</v>
      </c>
      <c r="AI14" s="47" t="n">
        <v>0</v>
      </c>
      <c r="AJ14" s="47" t="n">
        <f aca="false">SUM(AK14:AS14)</f>
        <v>1257</v>
      </c>
      <c r="AK14" s="47" t="n">
        <v>125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60</v>
      </c>
      <c r="AU14" s="47" t="n">
        <v>6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4" t="s">
        <v>28</v>
      </c>
      <c r="B15" s="85" t="s">
        <v>45</v>
      </c>
      <c r="C15" s="84" t="s">
        <v>46</v>
      </c>
      <c r="D15" s="47" t="n">
        <f aca="false">SUM(E15,+H15,+K15)</f>
        <v>6772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67729</v>
      </c>
      <c r="L15" s="47" t="n">
        <v>4015</v>
      </c>
      <c r="M15" s="47" t="n">
        <v>63714</v>
      </c>
      <c r="N15" s="47" t="n">
        <f aca="false">SUM(O15,+V15,+AC15)</f>
        <v>67729</v>
      </c>
      <c r="O15" s="47" t="n">
        <f aca="false">SUM(P15:U15)</f>
        <v>4015</v>
      </c>
      <c r="P15" s="47" t="n">
        <v>401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63714</v>
      </c>
      <c r="W15" s="47" t="n">
        <v>6371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35</v>
      </c>
      <c r="AG15" s="47" t="n">
        <v>35</v>
      </c>
      <c r="AH15" s="47" t="n">
        <v>0</v>
      </c>
      <c r="AI15" s="47" t="n">
        <v>0</v>
      </c>
      <c r="AJ15" s="47" t="n">
        <f aca="false">SUM(AK15:AS15)</f>
        <v>133</v>
      </c>
      <c r="AK15" s="47" t="n">
        <v>0</v>
      </c>
      <c r="AL15" s="47" t="n">
        <v>98</v>
      </c>
      <c r="AM15" s="47" t="n">
        <v>35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/>
      <c r="AW15" s="47" t="n">
        <v>0</v>
      </c>
      <c r="AX15" s="47" t="n">
        <v>0</v>
      </c>
      <c r="AY15" s="47" t="n">
        <v>0</v>
      </c>
      <c r="AZ15" s="47" t="n">
        <f aca="false">SUM(BA15:BC15)</f>
        <v>98</v>
      </c>
      <c r="BA15" s="47" t="n">
        <v>9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4" t="s">
        <v>28</v>
      </c>
      <c r="B16" s="85" t="s">
        <v>47</v>
      </c>
      <c r="C16" s="84" t="s">
        <v>48</v>
      </c>
      <c r="D16" s="47" t="n">
        <f aca="false">SUM(E16,+H16,+K16)</f>
        <v>2462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4623</v>
      </c>
      <c r="L16" s="47" t="n">
        <v>5121</v>
      </c>
      <c r="M16" s="47" t="n">
        <v>19502</v>
      </c>
      <c r="N16" s="47" t="n">
        <f aca="false">SUM(O16,+V16,+AC16)</f>
        <v>24623</v>
      </c>
      <c r="O16" s="47" t="n">
        <f aca="false">SUM(P16:U16)</f>
        <v>5121</v>
      </c>
      <c r="P16" s="47" t="n">
        <v>512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9502</v>
      </c>
      <c r="W16" s="47" t="n">
        <v>1950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61</v>
      </c>
      <c r="AG16" s="47" t="n">
        <v>61</v>
      </c>
      <c r="AH16" s="47" t="n">
        <v>0</v>
      </c>
      <c r="AI16" s="47" t="n">
        <v>0</v>
      </c>
      <c r="AJ16" s="47" t="n">
        <f aca="false">SUM(AK16:AS16)</f>
        <v>61</v>
      </c>
      <c r="AK16" s="47" t="n">
        <v>0</v>
      </c>
      <c r="AL16" s="47" t="n">
        <v>0</v>
      </c>
      <c r="AM16" s="47" t="n">
        <v>61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06</v>
      </c>
      <c r="BA16" s="47" t="n">
        <v>106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4" t="s">
        <v>28</v>
      </c>
      <c r="B17" s="85" t="s">
        <v>49</v>
      </c>
      <c r="C17" s="84" t="s">
        <v>50</v>
      </c>
      <c r="D17" s="47" t="n">
        <f aca="false">SUM(E17,+H17,+K17)</f>
        <v>14804</v>
      </c>
      <c r="E17" s="47" t="n">
        <f aca="false">SUM(F17:G17)</f>
        <v>14804</v>
      </c>
      <c r="F17" s="47" t="n">
        <v>5345</v>
      </c>
      <c r="G17" s="47" t="n">
        <v>9459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14851</v>
      </c>
      <c r="O17" s="47" t="n">
        <f aca="false">SUM(P17:U17)</f>
        <v>5345</v>
      </c>
      <c r="P17" s="47" t="n">
        <v>534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459</v>
      </c>
      <c r="W17" s="47" t="n">
        <v>945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7</v>
      </c>
      <c r="AD17" s="47" t="n">
        <v>27</v>
      </c>
      <c r="AE17" s="47" t="n">
        <v>20</v>
      </c>
      <c r="AF17" s="47" t="n">
        <f aca="false">SUM(AG17:AI17)</f>
        <v>58</v>
      </c>
      <c r="AG17" s="47" t="n">
        <v>58</v>
      </c>
      <c r="AH17" s="47" t="n">
        <v>0</v>
      </c>
      <c r="AI17" s="47" t="n">
        <v>0</v>
      </c>
      <c r="AJ17" s="47" t="n">
        <f aca="false">SUM(AK17:AS17)</f>
        <v>58</v>
      </c>
      <c r="AK17" s="47" t="n">
        <v>0</v>
      </c>
      <c r="AL17" s="47" t="n">
        <v>0</v>
      </c>
      <c r="AM17" s="47" t="n">
        <v>5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4" t="s">
        <v>28</v>
      </c>
      <c r="B18" s="85" t="s">
        <v>51</v>
      </c>
      <c r="C18" s="84" t="s">
        <v>52</v>
      </c>
      <c r="D18" s="47" t="n">
        <f aca="false">SUM(E18,+H18,+K18)</f>
        <v>2092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0923</v>
      </c>
      <c r="L18" s="47" t="n">
        <v>3392</v>
      </c>
      <c r="M18" s="47" t="n">
        <v>17531</v>
      </c>
      <c r="N18" s="47" t="n">
        <f aca="false">SUM(O18,+V18,+AC18)</f>
        <v>20923</v>
      </c>
      <c r="O18" s="47" t="n">
        <f aca="false">SUM(P18:U18)</f>
        <v>3392</v>
      </c>
      <c r="P18" s="47" t="n">
        <v>339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7531</v>
      </c>
      <c r="W18" s="47" t="n">
        <v>1753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87</v>
      </c>
      <c r="AG18" s="47" t="n">
        <v>87</v>
      </c>
      <c r="AH18" s="47" t="n">
        <v>0</v>
      </c>
      <c r="AI18" s="47" t="n">
        <v>0</v>
      </c>
      <c r="AJ18" s="47" t="n">
        <f aca="false">SUM(AK18:AS18)</f>
        <v>87</v>
      </c>
      <c r="AK18" s="47" t="n">
        <v>8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/>
      <c r="AR18" s="47" t="n">
        <v>3</v>
      </c>
      <c r="AS18" s="47" t="n">
        <v>0</v>
      </c>
      <c r="AT18" s="47" t="n">
        <f aca="false">SUM(AU18:AY18)</f>
        <v>84</v>
      </c>
      <c r="AU18" s="47" t="n">
        <v>8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72</v>
      </c>
      <c r="BA18" s="47" t="n">
        <v>72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4" t="s">
        <v>28</v>
      </c>
      <c r="B19" s="85" t="s">
        <v>53</v>
      </c>
      <c r="C19" s="84" t="s">
        <v>54</v>
      </c>
      <c r="D19" s="47" t="n">
        <f aca="false">SUM(E19,+H19,+K19)</f>
        <v>1774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740</v>
      </c>
      <c r="L19" s="47" t="n">
        <v>7856</v>
      </c>
      <c r="M19" s="47" t="n">
        <v>9884</v>
      </c>
      <c r="N19" s="47" t="n">
        <f aca="false">SUM(O19,+V19,+AC19)</f>
        <v>17904</v>
      </c>
      <c r="O19" s="47" t="n">
        <f aca="false">SUM(P19:U19)</f>
        <v>7856</v>
      </c>
      <c r="P19" s="47" t="n">
        <v>785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884</v>
      </c>
      <c r="W19" s="47" t="n">
        <v>988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164</v>
      </c>
      <c r="AD19" s="47" t="n">
        <v>164</v>
      </c>
      <c r="AE19" s="47" t="n">
        <v>0</v>
      </c>
      <c r="AF19" s="47" t="n">
        <f aca="false">SUM(AG19:AI19)</f>
        <v>1228</v>
      </c>
      <c r="AG19" s="47" t="n">
        <v>1228</v>
      </c>
      <c r="AH19" s="47" t="n">
        <v>0</v>
      </c>
      <c r="AI19" s="47" t="n">
        <v>0</v>
      </c>
      <c r="AJ19" s="47" t="n">
        <f aca="false">SUM(AK19:AS19)</f>
        <v>1228</v>
      </c>
      <c r="AK19" s="47" t="n">
        <v>0</v>
      </c>
      <c r="AL19" s="47" t="n">
        <v>0</v>
      </c>
      <c r="AM19" s="47" t="n">
        <v>122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43</v>
      </c>
      <c r="AU19" s="47" t="n">
        <v>0</v>
      </c>
      <c r="AV19" s="47" t="n">
        <v>0</v>
      </c>
      <c r="AW19" s="47" t="n">
        <v>143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4" t="s">
        <v>28</v>
      </c>
      <c r="B20" s="85" t="s">
        <v>55</v>
      </c>
      <c r="C20" s="84" t="s">
        <v>56</v>
      </c>
      <c r="D20" s="47" t="n">
        <f aca="false">SUM(E20,+H20,+K20)</f>
        <v>1159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1596</v>
      </c>
      <c r="L20" s="47" t="n">
        <v>2514</v>
      </c>
      <c r="M20" s="47" t="n">
        <v>9082</v>
      </c>
      <c r="N20" s="47" t="n">
        <f aca="false">SUM(O20,+V20,+AC20)</f>
        <v>11596</v>
      </c>
      <c r="O20" s="47" t="n">
        <f aca="false">SUM(P20:U20)</f>
        <v>2514</v>
      </c>
      <c r="P20" s="47" t="n">
        <v>251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9082</v>
      </c>
      <c r="W20" s="47" t="n">
        <v>908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8</v>
      </c>
      <c r="AG20" s="47" t="n">
        <v>28</v>
      </c>
      <c r="AH20" s="47" t="n">
        <v>0</v>
      </c>
      <c r="AI20" s="47" t="n">
        <v>0</v>
      </c>
      <c r="AJ20" s="47" t="n">
        <f aca="false">SUM(AK20:AS20)</f>
        <v>28</v>
      </c>
      <c r="AK20" s="47" t="n">
        <v>0</v>
      </c>
      <c r="AL20" s="47" t="n">
        <v>0</v>
      </c>
      <c r="AM20" s="47" t="n">
        <v>2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50</v>
      </c>
      <c r="BA20" s="47" t="n">
        <v>5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4" t="s">
        <v>28</v>
      </c>
      <c r="B21" s="85" t="s">
        <v>57</v>
      </c>
      <c r="C21" s="84" t="s">
        <v>58</v>
      </c>
      <c r="D21" s="47" t="n">
        <f aca="false">SUM(E21,+H21,+K21)</f>
        <v>306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062</v>
      </c>
      <c r="L21" s="47" t="n">
        <v>1032</v>
      </c>
      <c r="M21" s="47" t="n">
        <v>2030</v>
      </c>
      <c r="N21" s="47" t="n">
        <f aca="false">SUM(O21,+V21,+AC21)</f>
        <v>3075</v>
      </c>
      <c r="O21" s="47" t="n">
        <f aca="false">SUM(P21:U21)</f>
        <v>1032</v>
      </c>
      <c r="P21" s="47" t="n">
        <v>103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030</v>
      </c>
      <c r="W21" s="47" t="n">
        <v>203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3</v>
      </c>
      <c r="AD21" s="47" t="n">
        <v>13</v>
      </c>
      <c r="AE21" s="47" t="n">
        <v>0</v>
      </c>
      <c r="AF21" s="47" t="n">
        <f aca="false">SUM(AG21:AI21)</f>
        <v>212</v>
      </c>
      <c r="AG21" s="47" t="n">
        <v>212</v>
      </c>
      <c r="AH21" s="47" t="n">
        <v>0</v>
      </c>
      <c r="AI21" s="47" t="n">
        <v>0</v>
      </c>
      <c r="AJ21" s="47" t="n">
        <f aca="false">SUM(AK21:AS21)</f>
        <v>212</v>
      </c>
      <c r="AK21" s="47" t="n">
        <v>0</v>
      </c>
      <c r="AL21" s="47" t="n">
        <v>0</v>
      </c>
      <c r="AM21" s="47" t="n">
        <v>212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5</v>
      </c>
      <c r="AU21" s="47" t="n">
        <v>0</v>
      </c>
      <c r="AV21" s="47" t="n">
        <v>0</v>
      </c>
      <c r="AW21" s="47" t="n">
        <v>25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4" t="s">
        <v>28</v>
      </c>
      <c r="B22" s="85" t="s">
        <v>59</v>
      </c>
      <c r="C22" s="84" t="s">
        <v>60</v>
      </c>
      <c r="D22" s="47" t="n">
        <f aca="false">SUM(E22,+H22,+K22)</f>
        <v>246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465</v>
      </c>
      <c r="L22" s="47" t="n">
        <v>671</v>
      </c>
      <c r="M22" s="47" t="n">
        <v>1794</v>
      </c>
      <c r="N22" s="47" t="n">
        <f aca="false">SUM(O22,+V22,+AC22)</f>
        <v>2465</v>
      </c>
      <c r="O22" s="47" t="n">
        <f aca="false">SUM(P22:U22)</f>
        <v>671</v>
      </c>
      <c r="P22" s="47" t="n">
        <v>67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794</v>
      </c>
      <c r="W22" s="47" t="n">
        <v>179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0</v>
      </c>
      <c r="AG22" s="47" t="n">
        <v>20</v>
      </c>
      <c r="AH22" s="47" t="n">
        <v>0</v>
      </c>
      <c r="AI22" s="47" t="n">
        <v>0</v>
      </c>
      <c r="AJ22" s="47" t="n">
        <f aca="false">SUM(AK22:AS22)</f>
        <v>171</v>
      </c>
      <c r="AK22" s="47" t="n">
        <v>171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0</v>
      </c>
      <c r="AU22" s="47" t="n">
        <v>2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4" t="s">
        <v>28</v>
      </c>
      <c r="B23" s="85" t="s">
        <v>61</v>
      </c>
      <c r="C23" s="84" t="s">
        <v>62</v>
      </c>
      <c r="D23" s="47" t="n">
        <f aca="false">SUM(E23,+H23,+K23)</f>
        <v>824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8240</v>
      </c>
      <c r="L23" s="47" t="n">
        <v>2517</v>
      </c>
      <c r="M23" s="47" t="n">
        <v>5723</v>
      </c>
      <c r="N23" s="47" t="n">
        <f aca="false">SUM(O23,+V23,+AC23)</f>
        <v>8240</v>
      </c>
      <c r="O23" s="47" t="n">
        <f aca="false">SUM(P23:U23)</f>
        <v>2517</v>
      </c>
      <c r="P23" s="47" t="n">
        <v>251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723</v>
      </c>
      <c r="W23" s="47" t="n">
        <v>572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362</v>
      </c>
      <c r="AG23" s="47" t="n">
        <v>362</v>
      </c>
      <c r="AH23" s="47" t="n">
        <v>0</v>
      </c>
      <c r="AI23" s="47" t="n">
        <v>0</v>
      </c>
      <c r="AJ23" s="47" t="n">
        <f aca="false">SUM(AK23:AS23)</f>
        <v>362</v>
      </c>
      <c r="AK23" s="47" t="n">
        <v>0</v>
      </c>
      <c r="AL23" s="47" t="n">
        <v>0</v>
      </c>
      <c r="AM23" s="47" t="n">
        <v>15</v>
      </c>
      <c r="AN23" s="47" t="n">
        <v>0</v>
      </c>
      <c r="AO23" s="47" t="n">
        <v>0</v>
      </c>
      <c r="AP23" s="47" t="n">
        <v>0</v>
      </c>
      <c r="AQ23" s="47" t="n">
        <v>326</v>
      </c>
      <c r="AR23" s="47" t="n">
        <v>0</v>
      </c>
      <c r="AS23" s="47" t="n">
        <v>21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4" t="s">
        <v>28</v>
      </c>
      <c r="B24" s="85" t="s">
        <v>63</v>
      </c>
      <c r="C24" s="84" t="s">
        <v>64</v>
      </c>
      <c r="D24" s="47" t="n">
        <f aca="false">SUM(E24,+H24,+K24)</f>
        <v>314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3147</v>
      </c>
      <c r="L24" s="47" t="n">
        <v>367</v>
      </c>
      <c r="M24" s="47" t="n">
        <v>2780</v>
      </c>
      <c r="N24" s="47" t="n">
        <f aca="false">SUM(O24,+V24,+AC24)</f>
        <v>3147</v>
      </c>
      <c r="O24" s="47" t="n">
        <f aca="false">SUM(P24:U24)</f>
        <v>367</v>
      </c>
      <c r="P24" s="47" t="n">
        <v>36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780</v>
      </c>
      <c r="W24" s="47" t="n">
        <v>278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8</v>
      </c>
      <c r="AG24" s="47" t="n">
        <v>8</v>
      </c>
      <c r="AH24" s="47" t="n">
        <v>0</v>
      </c>
      <c r="AI24" s="47" t="n">
        <v>0</v>
      </c>
      <c r="AJ24" s="47" t="n">
        <f aca="false">SUM(AK24:AS24)</f>
        <v>8</v>
      </c>
      <c r="AK24" s="47" t="n">
        <v>0</v>
      </c>
      <c r="AL24" s="47" t="n">
        <v>0</v>
      </c>
      <c r="AM24" s="47" t="n">
        <v>8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14</v>
      </c>
      <c r="BA24" s="47" t="n">
        <v>14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4" t="s">
        <v>28</v>
      </c>
      <c r="B25" s="85" t="s">
        <v>65</v>
      </c>
      <c r="C25" s="84" t="s">
        <v>66</v>
      </c>
      <c r="D25" s="47" t="n">
        <f aca="false">SUM(E25,+H25,+K25)</f>
        <v>184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844</v>
      </c>
      <c r="L25" s="47" t="n">
        <v>467</v>
      </c>
      <c r="M25" s="47" t="n">
        <v>1377</v>
      </c>
      <c r="N25" s="47" t="n">
        <f aca="false">SUM(O25,+V25,+AC25)</f>
        <v>1844</v>
      </c>
      <c r="O25" s="47" t="n">
        <f aca="false">SUM(P25:U25)</f>
        <v>467</v>
      </c>
      <c r="P25" s="47" t="n">
        <v>46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377</v>
      </c>
      <c r="W25" s="47" t="n">
        <v>137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93</v>
      </c>
      <c r="AG25" s="47" t="n">
        <v>93</v>
      </c>
      <c r="AH25" s="47" t="n">
        <v>0</v>
      </c>
      <c r="AI25" s="47" t="n">
        <v>0</v>
      </c>
      <c r="AJ25" s="47" t="n">
        <f aca="false">SUM(AK25:AS25)</f>
        <v>88</v>
      </c>
      <c r="AK25" s="47" t="n">
        <v>0</v>
      </c>
      <c r="AL25" s="47" t="n">
        <v>0</v>
      </c>
      <c r="AM25" s="47" t="n">
        <v>88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3</v>
      </c>
      <c r="AU25" s="47" t="n">
        <v>5</v>
      </c>
      <c r="AV25" s="47" t="n">
        <v>0</v>
      </c>
      <c r="AW25" s="47" t="n">
        <v>8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4" t="s">
        <v>28</v>
      </c>
      <c r="B26" s="85" t="s">
        <v>67</v>
      </c>
      <c r="C26" s="84" t="s">
        <v>68</v>
      </c>
      <c r="D26" s="47" t="n">
        <f aca="false">SUM(E26,+H26,+K26)</f>
        <v>147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476</v>
      </c>
      <c r="L26" s="47" t="n">
        <v>268</v>
      </c>
      <c r="M26" s="47" t="n">
        <v>1208</v>
      </c>
      <c r="N26" s="47" t="n">
        <f aca="false">SUM(O26,+V26,+AC26)</f>
        <v>1476</v>
      </c>
      <c r="O26" s="47" t="n">
        <f aca="false">SUM(P26:U26)</f>
        <v>268</v>
      </c>
      <c r="P26" s="47" t="n">
        <v>26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208</v>
      </c>
      <c r="W26" s="47" t="n">
        <v>120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75</v>
      </c>
      <c r="AG26" s="47" t="n">
        <v>75</v>
      </c>
      <c r="AH26" s="47" t="n">
        <v>0</v>
      </c>
      <c r="AI26" s="47" t="n">
        <v>0</v>
      </c>
      <c r="AJ26" s="47" t="n">
        <f aca="false">SUM(AK26:AS26)</f>
        <v>71</v>
      </c>
      <c r="AK26" s="47" t="n">
        <v>0</v>
      </c>
      <c r="AL26" s="47" t="n">
        <v>0</v>
      </c>
      <c r="AM26" s="47" t="n">
        <v>7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1</v>
      </c>
      <c r="AU26" s="47" t="n">
        <v>4</v>
      </c>
      <c r="AV26" s="47" t="n">
        <v>0</v>
      </c>
      <c r="AW26" s="47" t="n">
        <v>7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4" t="s">
        <v>28</v>
      </c>
      <c r="B27" s="85" t="s">
        <v>69</v>
      </c>
      <c r="C27" s="84" t="s">
        <v>70</v>
      </c>
      <c r="D27" s="47" t="n">
        <f aca="false">SUM(E27,+H27,+K27)</f>
        <v>535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5358</v>
      </c>
      <c r="L27" s="47" t="n">
        <v>1834</v>
      </c>
      <c r="M27" s="47" t="n">
        <v>3524</v>
      </c>
      <c r="N27" s="47" t="n">
        <f aca="false">SUM(O27,+V27,+AC27)</f>
        <v>5358</v>
      </c>
      <c r="O27" s="47" t="n">
        <f aca="false">SUM(P27:U27)</f>
        <v>1834</v>
      </c>
      <c r="P27" s="47" t="n">
        <v>183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524</v>
      </c>
      <c r="W27" s="47" t="n">
        <v>352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2</v>
      </c>
      <c r="AG27" s="47" t="n">
        <v>12</v>
      </c>
      <c r="AH27" s="47" t="n">
        <v>0</v>
      </c>
      <c r="AI27" s="47" t="n">
        <v>0</v>
      </c>
      <c r="AJ27" s="47" t="n">
        <f aca="false">SUM(AK27:AS27)</f>
        <v>2715</v>
      </c>
      <c r="AK27" s="47" t="n">
        <v>2715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2</v>
      </c>
      <c r="AU27" s="47" t="n">
        <v>12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4" t="s">
        <v>28</v>
      </c>
      <c r="B28" s="85" t="s">
        <v>71</v>
      </c>
      <c r="C28" s="84" t="s">
        <v>72</v>
      </c>
      <c r="D28" s="47" t="n">
        <f aca="false">SUM(E28,+H28,+K28)</f>
        <v>4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6</v>
      </c>
      <c r="L28" s="47" t="n">
        <v>20</v>
      </c>
      <c r="M28" s="47" t="n">
        <v>26</v>
      </c>
      <c r="N28" s="47" t="n">
        <f aca="false">SUM(O28,+V28,+AC28)</f>
        <v>46</v>
      </c>
      <c r="O28" s="47" t="n">
        <f aca="false">SUM(P28:U28)</f>
        <v>20</v>
      </c>
      <c r="P28" s="47" t="n">
        <v>0</v>
      </c>
      <c r="Q28" s="47" t="n">
        <v>0</v>
      </c>
      <c r="R28" s="47" t="n">
        <v>0</v>
      </c>
      <c r="S28" s="47" t="n">
        <v>20</v>
      </c>
      <c r="T28" s="47" t="n">
        <v>0</v>
      </c>
      <c r="U28" s="47" t="n">
        <v>0</v>
      </c>
      <c r="V28" s="47" t="n">
        <f aca="false">SUM(W28:AB28)</f>
        <v>26</v>
      </c>
      <c r="W28" s="47" t="n">
        <v>0</v>
      </c>
      <c r="X28" s="47" t="n">
        <v>0</v>
      </c>
      <c r="Y28" s="47" t="n">
        <v>0</v>
      </c>
      <c r="Z28" s="47" t="n">
        <v>26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4" t="s">
        <v>28</v>
      </c>
      <c r="B29" s="85" t="s">
        <v>73</v>
      </c>
      <c r="C29" s="84" t="s">
        <v>74</v>
      </c>
      <c r="D29" s="47" t="n">
        <f aca="false">SUM(E29,+H29,+K29)</f>
        <v>2507</v>
      </c>
      <c r="E29" s="47" t="n">
        <f aca="false">SUM(F29:G29)</f>
        <v>2507</v>
      </c>
      <c r="F29" s="47" t="n">
        <v>320</v>
      </c>
      <c r="G29" s="47" t="n">
        <v>2187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4494</v>
      </c>
      <c r="O29" s="47" t="n">
        <f aca="false">SUM(P29:U29)</f>
        <v>320</v>
      </c>
      <c r="P29" s="47" t="n">
        <v>32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2187</v>
      </c>
      <c r="W29" s="47" t="n">
        <v>218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1987</v>
      </c>
      <c r="AD29" s="47" t="n">
        <v>0</v>
      </c>
      <c r="AE29" s="47" t="n">
        <v>1987</v>
      </c>
      <c r="AF29" s="47" t="n">
        <f aca="false">SUM(AG29:AI29)</f>
        <v>3</v>
      </c>
      <c r="AG29" s="47" t="n">
        <v>3</v>
      </c>
      <c r="AH29" s="47" t="n">
        <v>0</v>
      </c>
      <c r="AI29" s="47" t="n">
        <v>0</v>
      </c>
      <c r="AJ29" s="47" t="n">
        <f aca="false">SUM(AK29:AS29)</f>
        <v>3</v>
      </c>
      <c r="AK29" s="47" t="n">
        <v>3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3</v>
      </c>
      <c r="AU29" s="47" t="n">
        <v>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1397</v>
      </c>
      <c r="BA29" s="47" t="n">
        <v>1397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4" t="s">
        <v>28</v>
      </c>
      <c r="B30" s="85" t="s">
        <v>75</v>
      </c>
      <c r="C30" s="84" t="s">
        <v>76</v>
      </c>
      <c r="D30" s="47" t="n">
        <f aca="false">SUM(E30,+H30,+K30)</f>
        <v>11073</v>
      </c>
      <c r="E30" s="47" t="n">
        <f aca="false">SUM(F30:G30)</f>
        <v>2353</v>
      </c>
      <c r="F30" s="47" t="n">
        <v>839</v>
      </c>
      <c r="G30" s="47" t="n">
        <v>1514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8720</v>
      </c>
      <c r="L30" s="47" t="n">
        <v>3190</v>
      </c>
      <c r="M30" s="47" t="n">
        <v>5530</v>
      </c>
      <c r="N30" s="47" t="n">
        <f aca="false">SUM(O30,+V30,+AC30)</f>
        <v>11073</v>
      </c>
      <c r="O30" s="47" t="n">
        <f aca="false">SUM(P30:U30)</f>
        <v>4029</v>
      </c>
      <c r="P30" s="47" t="n">
        <v>402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044</v>
      </c>
      <c r="W30" s="47" t="n">
        <v>704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8</v>
      </c>
      <c r="AG30" s="47" t="n">
        <v>28</v>
      </c>
      <c r="AH30" s="47" t="n">
        <v>0</v>
      </c>
      <c r="AI30" s="47" t="n">
        <v>0</v>
      </c>
      <c r="AJ30" s="47" t="n">
        <f aca="false">SUM(AK30:AS30)</f>
        <v>4423</v>
      </c>
      <c r="AK30" s="47" t="n">
        <v>4423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28</v>
      </c>
      <c r="AU30" s="47" t="n">
        <v>28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4" t="s">
        <v>28</v>
      </c>
      <c r="B31" s="85" t="s">
        <v>77</v>
      </c>
      <c r="C31" s="84" t="s">
        <v>78</v>
      </c>
      <c r="D31" s="47" t="n">
        <f aca="false">SUM(E31,+H31,+K31)</f>
        <v>52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20</v>
      </c>
      <c r="L31" s="47" t="n">
        <v>290</v>
      </c>
      <c r="M31" s="47" t="n">
        <v>230</v>
      </c>
      <c r="N31" s="47" t="n">
        <f aca="false">SUM(O31,+V31,+AC31)</f>
        <v>520</v>
      </c>
      <c r="O31" s="47" t="n">
        <f aca="false">SUM(P31:U31)</f>
        <v>290</v>
      </c>
      <c r="P31" s="47" t="n">
        <v>29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30</v>
      </c>
      <c r="W31" s="47" t="n">
        <v>23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4" t="s">
        <v>28</v>
      </c>
      <c r="B32" s="85" t="s">
        <v>79</v>
      </c>
      <c r="C32" s="84" t="s">
        <v>80</v>
      </c>
      <c r="D32" s="47" t="n">
        <f aca="false">SUM(E32,+H32,+K32)</f>
        <v>456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568</v>
      </c>
      <c r="L32" s="47" t="n">
        <v>2815</v>
      </c>
      <c r="M32" s="47" t="n">
        <v>1753</v>
      </c>
      <c r="N32" s="47" t="n">
        <f aca="false">SUM(O32,+V32,+AC32)</f>
        <v>4568</v>
      </c>
      <c r="O32" s="47" t="n">
        <f aca="false">SUM(P32:U32)</f>
        <v>2815</v>
      </c>
      <c r="P32" s="47" t="n">
        <v>281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753</v>
      </c>
      <c r="W32" s="47" t="n">
        <v>175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1</v>
      </c>
      <c r="AG32" s="47" t="n">
        <v>11</v>
      </c>
      <c r="AH32" s="47" t="n">
        <v>0</v>
      </c>
      <c r="AI32" s="47" t="n">
        <v>0</v>
      </c>
      <c r="AJ32" s="47" t="n">
        <f aca="false">SUM(AK32:AS32)</f>
        <v>11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11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4" t="s">
        <v>28</v>
      </c>
      <c r="B33" s="85" t="s">
        <v>81</v>
      </c>
      <c r="C33" s="84" t="s">
        <v>82</v>
      </c>
      <c r="D33" s="47" t="n">
        <f aca="false">SUM(E33,+H33,+K33)</f>
        <v>167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679</v>
      </c>
      <c r="L33" s="47" t="n">
        <v>631</v>
      </c>
      <c r="M33" s="47" t="n">
        <v>1048</v>
      </c>
      <c r="N33" s="47" t="n">
        <f aca="false">SUM(O33,+V33,+AC33)</f>
        <v>1679</v>
      </c>
      <c r="O33" s="47" t="n">
        <f aca="false">SUM(P33:U33)</f>
        <v>631</v>
      </c>
      <c r="P33" s="47" t="n">
        <v>63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048</v>
      </c>
      <c r="W33" s="47" t="n">
        <v>104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1</v>
      </c>
      <c r="AG33" s="47" t="n">
        <v>61</v>
      </c>
      <c r="AH33" s="47" t="n">
        <v>0</v>
      </c>
      <c r="AI33" s="47" t="n">
        <v>0</v>
      </c>
      <c r="AJ33" s="47" t="n">
        <f aca="false">SUM(AK33:AS33)</f>
        <v>61</v>
      </c>
      <c r="AK33" s="47" t="n">
        <v>0</v>
      </c>
      <c r="AL33" s="47" t="n">
        <v>0</v>
      </c>
      <c r="AM33" s="47" t="n">
        <v>61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7</v>
      </c>
      <c r="AU33" s="47" t="n">
        <v>0</v>
      </c>
      <c r="AV33" s="47" t="n">
        <v>0</v>
      </c>
      <c r="AW33" s="47" t="n">
        <v>7</v>
      </c>
      <c r="AX33" s="47" t="n">
        <v>0</v>
      </c>
      <c r="AY33" s="47" t="n">
        <v>0</v>
      </c>
      <c r="AZ33" s="47" t="n">
        <f aca="false">SUM(BA33:BC33)</f>
        <v>3</v>
      </c>
      <c r="BA33" s="47" t="n">
        <v>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4" t="s">
        <v>28</v>
      </c>
      <c r="B34" s="85" t="s">
        <v>83</v>
      </c>
      <c r="C34" s="84" t="s">
        <v>84</v>
      </c>
      <c r="D34" s="47" t="n">
        <f aca="false">SUM(E34,+H34,+K34)</f>
        <v>513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5137</v>
      </c>
      <c r="L34" s="47" t="n">
        <v>2983</v>
      </c>
      <c r="M34" s="47" t="n">
        <v>2154</v>
      </c>
      <c r="N34" s="47" t="n">
        <f aca="false">SUM(O34,+V34,+AC34)</f>
        <v>5137</v>
      </c>
      <c r="O34" s="47" t="n">
        <f aca="false">SUM(P34:U34)</f>
        <v>2983</v>
      </c>
      <c r="P34" s="47" t="n">
        <v>298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154</v>
      </c>
      <c r="W34" s="47" t="n">
        <v>215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62</v>
      </c>
      <c r="AG34" s="47" t="n">
        <v>162</v>
      </c>
      <c r="AH34" s="47" t="n">
        <v>0</v>
      </c>
      <c r="AI34" s="47" t="n">
        <v>0</v>
      </c>
      <c r="AJ34" s="47" t="n">
        <f aca="false">SUM(AK34:AS34)</f>
        <v>162</v>
      </c>
      <c r="AK34" s="47" t="n">
        <v>0</v>
      </c>
      <c r="AL34" s="47" t="n">
        <v>0</v>
      </c>
      <c r="AM34" s="47" t="n">
        <v>162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0</v>
      </c>
      <c r="AU34" s="47" t="n">
        <v>0</v>
      </c>
      <c r="AV34" s="47" t="n">
        <v>0</v>
      </c>
      <c r="AW34" s="47" t="n">
        <v>20</v>
      </c>
      <c r="AX34" s="47" t="n">
        <v>0</v>
      </c>
      <c r="AY34" s="47" t="n">
        <v>0</v>
      </c>
      <c r="AZ34" s="47" t="n">
        <f aca="false">SUM(BA34:BC34)</f>
        <v>31</v>
      </c>
      <c r="BA34" s="47" t="n">
        <v>31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4" t="s">
        <v>28</v>
      </c>
      <c r="B35" s="85" t="s">
        <v>85</v>
      </c>
      <c r="C35" s="84" t="s">
        <v>86</v>
      </c>
      <c r="D35" s="47" t="n">
        <f aca="false">SUM(E35,+H35,+K35)</f>
        <v>931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9311</v>
      </c>
      <c r="L35" s="47" t="n">
        <v>6207</v>
      </c>
      <c r="M35" s="47" t="n">
        <v>3104</v>
      </c>
      <c r="N35" s="47" t="n">
        <f aca="false">SUM(O35,+V35,+AC35)</f>
        <v>9311</v>
      </c>
      <c r="O35" s="47" t="n">
        <f aca="false">SUM(P35:U35)</f>
        <v>6207</v>
      </c>
      <c r="P35" s="47" t="n">
        <v>6207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104</v>
      </c>
      <c r="W35" s="47" t="n">
        <v>310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43</v>
      </c>
      <c r="AG35" s="47" t="n">
        <v>343</v>
      </c>
      <c r="AH35" s="47" t="n">
        <v>0</v>
      </c>
      <c r="AI35" s="47" t="n">
        <v>0</v>
      </c>
      <c r="AJ35" s="47" t="n">
        <f aca="false">SUM(AK35:AS35)</f>
        <v>343</v>
      </c>
      <c r="AK35" s="47" t="n">
        <v>0</v>
      </c>
      <c r="AL35" s="47" t="n">
        <v>0</v>
      </c>
      <c r="AM35" s="47" t="n">
        <v>343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42</v>
      </c>
      <c r="AU35" s="47" t="n">
        <v>0</v>
      </c>
      <c r="AV35" s="47" t="n">
        <v>0</v>
      </c>
      <c r="AW35" s="47" t="n">
        <v>42</v>
      </c>
      <c r="AX35" s="47" t="n">
        <v>0</v>
      </c>
      <c r="AY35" s="47" t="n">
        <v>0</v>
      </c>
      <c r="AZ35" s="47" t="n">
        <f aca="false">SUM(BA35:BC35)</f>
        <v>9</v>
      </c>
      <c r="BA35" s="47" t="n">
        <v>9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4" t="s">
        <v>28</v>
      </c>
      <c r="B36" s="85" t="s">
        <v>87</v>
      </c>
      <c r="C36" s="84" t="s">
        <v>88</v>
      </c>
      <c r="D36" s="47" t="n">
        <f aca="false">SUM(E36,+H36,+K36)</f>
        <v>1581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581</v>
      </c>
      <c r="L36" s="47" t="n">
        <v>607</v>
      </c>
      <c r="M36" s="47" t="n">
        <v>974</v>
      </c>
      <c r="N36" s="47" t="n">
        <f aca="false">SUM(O36,+V36,+AC36)</f>
        <v>1583</v>
      </c>
      <c r="O36" s="47" t="n">
        <f aca="false">SUM(P36:U36)</f>
        <v>607</v>
      </c>
      <c r="P36" s="47" t="n">
        <v>60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974</v>
      </c>
      <c r="W36" s="47" t="n">
        <v>974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2</v>
      </c>
      <c r="AD36" s="47" t="n">
        <v>2</v>
      </c>
      <c r="AE36" s="47" t="n">
        <v>0</v>
      </c>
      <c r="AF36" s="47" t="n">
        <f aca="false">SUM(AG36:AI36)</f>
        <v>56</v>
      </c>
      <c r="AG36" s="47" t="n">
        <v>56</v>
      </c>
      <c r="AH36" s="47" t="n">
        <v>0</v>
      </c>
      <c r="AI36" s="47" t="n">
        <v>0</v>
      </c>
      <c r="AJ36" s="47" t="n">
        <f aca="false">SUM(AK36:AS36)</f>
        <v>56</v>
      </c>
      <c r="AK36" s="47" t="n">
        <v>0</v>
      </c>
      <c r="AL36" s="47" t="n">
        <v>0</v>
      </c>
      <c r="AM36" s="47" t="n">
        <v>56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7</v>
      </c>
      <c r="AU36" s="47" t="n">
        <v>0</v>
      </c>
      <c r="AV36" s="47" t="n">
        <v>0</v>
      </c>
      <c r="AW36" s="47" t="n">
        <v>7</v>
      </c>
      <c r="AX36" s="47" t="n">
        <v>0</v>
      </c>
      <c r="AY36" s="47" t="n">
        <v>0</v>
      </c>
      <c r="AZ36" s="47" t="n">
        <f aca="false">SUM(BA36:BC36)</f>
        <v>4</v>
      </c>
      <c r="BA36" s="47" t="n">
        <v>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4" t="s">
        <v>28</v>
      </c>
      <c r="B37" s="85" t="s">
        <v>89</v>
      </c>
      <c r="C37" s="84" t="s">
        <v>90</v>
      </c>
      <c r="D37" s="47" t="n">
        <f aca="false">SUM(E37,+H37,+K37)</f>
        <v>1557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557</v>
      </c>
      <c r="L37" s="47" t="n">
        <v>1127</v>
      </c>
      <c r="M37" s="47" t="n">
        <v>430</v>
      </c>
      <c r="N37" s="47" t="n">
        <f aca="false">SUM(O37,+V37,+AC37)</f>
        <v>1557</v>
      </c>
      <c r="O37" s="47" t="n">
        <f aca="false">SUM(P37:U37)</f>
        <v>1127</v>
      </c>
      <c r="P37" s="47" t="n">
        <v>1127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30</v>
      </c>
      <c r="W37" s="47" t="n">
        <v>43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8</v>
      </c>
      <c r="AG37" s="47" t="n">
        <v>58</v>
      </c>
      <c r="AH37" s="47" t="n">
        <v>0</v>
      </c>
      <c r="AI37" s="47" t="n">
        <v>0</v>
      </c>
      <c r="AJ37" s="47" t="n">
        <f aca="false">SUM(AK37:AS37)</f>
        <v>58</v>
      </c>
      <c r="AK37" s="47" t="n">
        <v>0</v>
      </c>
      <c r="AL37" s="47" t="n">
        <v>0</v>
      </c>
      <c r="AM37" s="47" t="n">
        <v>58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7</v>
      </c>
      <c r="AU37" s="47" t="n">
        <v>0</v>
      </c>
      <c r="AV37" s="47" t="n">
        <v>0</v>
      </c>
      <c r="AW37" s="47" t="n">
        <v>7</v>
      </c>
      <c r="AX37" s="47" t="n">
        <v>0</v>
      </c>
      <c r="AY37" s="47" t="n">
        <v>0</v>
      </c>
      <c r="AZ37" s="47" t="n">
        <f aca="false">SUM(BA37:BC37)</f>
        <v>1</v>
      </c>
      <c r="BA37" s="47" t="n">
        <v>1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4" t="s">
        <v>28</v>
      </c>
      <c r="B38" s="85" t="s">
        <v>91</v>
      </c>
      <c r="C38" s="84" t="s">
        <v>92</v>
      </c>
      <c r="D38" s="47" t="n">
        <f aca="false">SUM(E38,+H38,+K38)</f>
        <v>139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397</v>
      </c>
      <c r="L38" s="47" t="n">
        <v>362</v>
      </c>
      <c r="M38" s="47" t="n">
        <v>1035</v>
      </c>
      <c r="N38" s="47" t="n">
        <f aca="false">SUM(O38,+V38,+AC38)</f>
        <v>1397</v>
      </c>
      <c r="O38" s="47" t="n">
        <f aca="false">SUM(P38:U38)</f>
        <v>362</v>
      </c>
      <c r="P38" s="47" t="n">
        <v>36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035</v>
      </c>
      <c r="W38" s="47" t="n">
        <v>1035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49</v>
      </c>
      <c r="AG38" s="47" t="n">
        <v>49</v>
      </c>
      <c r="AH38" s="47" t="n">
        <v>0</v>
      </c>
      <c r="AI38" s="47" t="n">
        <v>0</v>
      </c>
      <c r="AJ38" s="47" t="n">
        <f aca="false">SUM(AK38:AS38)</f>
        <v>49</v>
      </c>
      <c r="AK38" s="47" t="n">
        <v>0</v>
      </c>
      <c r="AL38" s="47" t="n">
        <v>0</v>
      </c>
      <c r="AM38" s="47" t="n">
        <v>49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7</v>
      </c>
      <c r="AU38" s="47" t="n">
        <v>0</v>
      </c>
      <c r="AV38" s="47" t="n">
        <v>0</v>
      </c>
      <c r="AW38" s="47" t="n">
        <v>7</v>
      </c>
      <c r="AX38" s="47" t="n">
        <v>0</v>
      </c>
      <c r="AY38" s="47" t="n">
        <v>0</v>
      </c>
      <c r="AZ38" s="47" t="n">
        <f aca="false">SUM(BA38:BC38)</f>
        <v>4</v>
      </c>
      <c r="BA38" s="47" t="n">
        <v>4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4" t="s">
        <v>28</v>
      </c>
      <c r="B39" s="85" t="s">
        <v>93</v>
      </c>
      <c r="C39" s="84" t="s">
        <v>94</v>
      </c>
      <c r="D39" s="47" t="n">
        <f aca="false">SUM(E39,+H39,+K39)</f>
        <v>187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877</v>
      </c>
      <c r="L39" s="47" t="n">
        <v>968</v>
      </c>
      <c r="M39" s="47" t="n">
        <v>909</v>
      </c>
      <c r="N39" s="47" t="n">
        <f aca="false">SUM(O39,+V39,+AC39)</f>
        <v>1877</v>
      </c>
      <c r="O39" s="47" t="n">
        <f aca="false">SUM(P39:U39)</f>
        <v>968</v>
      </c>
      <c r="P39" s="47" t="n">
        <v>96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09</v>
      </c>
      <c r="W39" s="47" t="n">
        <v>90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71</v>
      </c>
      <c r="AG39" s="47" t="n">
        <v>71</v>
      </c>
      <c r="AH39" s="47" t="n">
        <v>0</v>
      </c>
      <c r="AI39" s="47" t="n">
        <v>0</v>
      </c>
      <c r="AJ39" s="47" t="n">
        <f aca="false">SUM(AK39:AS39)</f>
        <v>71</v>
      </c>
      <c r="AK39" s="47" t="n">
        <v>0</v>
      </c>
      <c r="AL39" s="47" t="n">
        <v>0</v>
      </c>
      <c r="AM39" s="47" t="n">
        <v>71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9</v>
      </c>
      <c r="AU39" s="47" t="n">
        <v>0</v>
      </c>
      <c r="AV39" s="47" t="n">
        <v>0</v>
      </c>
      <c r="AW39" s="47" t="n">
        <v>9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4" t="s">
        <v>28</v>
      </c>
      <c r="B40" s="85" t="s">
        <v>95</v>
      </c>
      <c r="C40" s="84" t="s">
        <v>96</v>
      </c>
      <c r="D40" s="47" t="n">
        <f aca="false">SUM(E40,+H40,+K40)</f>
        <v>37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373</v>
      </c>
      <c r="L40" s="47" t="n">
        <v>155</v>
      </c>
      <c r="M40" s="47" t="n">
        <v>218</v>
      </c>
      <c r="N40" s="47" t="n">
        <f aca="false">SUM(O40,+V40,+AC40)</f>
        <v>373</v>
      </c>
      <c r="O40" s="47" t="n">
        <f aca="false">SUM(P40:U40)</f>
        <v>155</v>
      </c>
      <c r="P40" s="47" t="n">
        <v>155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18</v>
      </c>
      <c r="W40" s="47" t="n">
        <v>21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4</v>
      </c>
      <c r="AG40" s="47" t="n">
        <v>14</v>
      </c>
      <c r="AH40" s="47" t="n">
        <v>0</v>
      </c>
      <c r="AI40" s="47" t="n">
        <v>0</v>
      </c>
      <c r="AJ40" s="47" t="n">
        <f aca="false">SUM(AK40:AS40)</f>
        <v>14</v>
      </c>
      <c r="AK40" s="47" t="n">
        <v>0</v>
      </c>
      <c r="AL40" s="47" t="n">
        <v>0</v>
      </c>
      <c r="AM40" s="47" t="n">
        <v>14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4" t="s">
        <v>28</v>
      </c>
      <c r="B41" s="85" t="s">
        <v>97</v>
      </c>
      <c r="C41" s="84" t="s">
        <v>98</v>
      </c>
      <c r="D41" s="47" t="n">
        <f aca="false">SUM(E41,+H41,+K41)</f>
        <v>11911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1911</v>
      </c>
      <c r="L41" s="47" t="n">
        <v>7286</v>
      </c>
      <c r="M41" s="47" t="n">
        <v>4625</v>
      </c>
      <c r="N41" s="47" t="n">
        <f aca="false">SUM(O41,+V41,+AC41)</f>
        <v>11911</v>
      </c>
      <c r="O41" s="47" t="n">
        <f aca="false">SUM(P41:U41)</f>
        <v>7286</v>
      </c>
      <c r="P41" s="47" t="n">
        <v>728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4625</v>
      </c>
      <c r="W41" s="47" t="n">
        <v>462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435</v>
      </c>
      <c r="AG41" s="47" t="n">
        <v>435</v>
      </c>
      <c r="AH41" s="47" t="n">
        <v>0</v>
      </c>
      <c r="AI41" s="47" t="n">
        <v>0</v>
      </c>
      <c r="AJ41" s="47" t="n">
        <f aca="false">SUM(AK41:AS41)</f>
        <v>435</v>
      </c>
      <c r="AK41" s="47" t="n">
        <v>0</v>
      </c>
      <c r="AL41" s="47" t="n">
        <v>0</v>
      </c>
      <c r="AM41" s="47" t="n">
        <v>435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53</v>
      </c>
      <c r="AU41" s="47" t="n">
        <v>0</v>
      </c>
      <c r="AV41" s="47" t="n">
        <v>0</v>
      </c>
      <c r="AW41" s="47" t="n">
        <v>53</v>
      </c>
      <c r="AX41" s="47" t="n">
        <v>0</v>
      </c>
      <c r="AY41" s="47" t="n">
        <v>0</v>
      </c>
      <c r="AZ41" s="47" t="n">
        <f aca="false">SUM(BA41:BC41)</f>
        <v>15</v>
      </c>
      <c r="BA41" s="47" t="n">
        <v>15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4" t="s">
        <v>28</v>
      </c>
      <c r="B42" s="85" t="s">
        <v>99</v>
      </c>
      <c r="C42" s="84" t="s">
        <v>100</v>
      </c>
      <c r="D42" s="47" t="n">
        <f aca="false">SUM(E42,+H42,+K42)</f>
        <v>421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4213</v>
      </c>
      <c r="L42" s="47" t="n">
        <v>779</v>
      </c>
      <c r="M42" s="47" t="n">
        <v>3434</v>
      </c>
      <c r="N42" s="47" t="n">
        <f aca="false">SUM(O42,+V42,+AC42)</f>
        <v>4213</v>
      </c>
      <c r="O42" s="47" t="n">
        <f aca="false">SUM(P42:U42)</f>
        <v>779</v>
      </c>
      <c r="P42" s="47" t="n">
        <v>77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434</v>
      </c>
      <c r="W42" s="47" t="n">
        <v>3434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39</v>
      </c>
      <c r="AG42" s="47" t="n">
        <v>39</v>
      </c>
      <c r="AH42" s="47" t="n">
        <v>0</v>
      </c>
      <c r="AI42" s="47" t="n">
        <v>0</v>
      </c>
      <c r="AJ42" s="47" t="n">
        <f aca="false">SUM(AK42:AS42)</f>
        <v>40</v>
      </c>
      <c r="AK42" s="47" t="n">
        <v>1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39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4" t="s">
        <v>28</v>
      </c>
      <c r="B43" s="85" t="s">
        <v>101</v>
      </c>
      <c r="C43" s="84" t="s">
        <v>102</v>
      </c>
      <c r="D43" s="47" t="n">
        <f aca="false">SUM(E43,+H43,+K43)</f>
        <v>156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1563</v>
      </c>
      <c r="L43" s="47" t="n">
        <v>427</v>
      </c>
      <c r="M43" s="47" t="n">
        <v>1136</v>
      </c>
      <c r="N43" s="47" t="n">
        <f aca="false">SUM(O43,+V43,+AC43)</f>
        <v>1563</v>
      </c>
      <c r="O43" s="47" t="n">
        <f aca="false">SUM(P43:U43)</f>
        <v>427</v>
      </c>
      <c r="P43" s="47" t="n">
        <v>427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136</v>
      </c>
      <c r="W43" s="47" t="n">
        <v>113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4</v>
      </c>
      <c r="AG43" s="47" t="n">
        <v>14</v>
      </c>
      <c r="AH43" s="47" t="n">
        <v>0</v>
      </c>
      <c r="AI43" s="47" t="n">
        <v>0</v>
      </c>
      <c r="AJ43" s="47" t="n">
        <f aca="false">SUM(AK43:AS43)</f>
        <v>15</v>
      </c>
      <c r="AK43" s="47" t="n">
        <v>1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14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4" t="s">
        <v>28</v>
      </c>
      <c r="B44" s="85" t="s">
        <v>103</v>
      </c>
      <c r="C44" s="84" t="s">
        <v>104</v>
      </c>
      <c r="D44" s="47" t="n">
        <f aca="false">SUM(E44,+H44,+K44)</f>
        <v>2003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003</v>
      </c>
      <c r="L44" s="47" t="n">
        <v>214</v>
      </c>
      <c r="M44" s="47" t="n">
        <v>1789</v>
      </c>
      <c r="N44" s="47" t="n">
        <f aca="false">SUM(O44,+V44,+AC44)</f>
        <v>2003</v>
      </c>
      <c r="O44" s="47" t="n">
        <f aca="false">SUM(P44:U44)</f>
        <v>214</v>
      </c>
      <c r="P44" s="47" t="n">
        <v>214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789</v>
      </c>
      <c r="W44" s="47" t="n">
        <v>1789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8</v>
      </c>
      <c r="AG44" s="47" t="n">
        <v>18</v>
      </c>
      <c r="AH44" s="47" t="n">
        <v>0</v>
      </c>
      <c r="AI44" s="47" t="n">
        <v>0</v>
      </c>
      <c r="AJ44" s="47" t="n">
        <f aca="false">SUM(AK44:AS44)</f>
        <v>19</v>
      </c>
      <c r="AK44" s="47" t="n">
        <v>1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18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4" t="s">
        <v>28</v>
      </c>
      <c r="B45" s="85" t="s">
        <v>105</v>
      </c>
      <c r="C45" s="84" t="s">
        <v>106</v>
      </c>
      <c r="D45" s="47" t="n">
        <f aca="false">SUM(E45,+H45,+K45)</f>
        <v>5484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5484</v>
      </c>
      <c r="L45" s="47" t="n">
        <v>1913</v>
      </c>
      <c r="M45" s="47" t="n">
        <v>3571</v>
      </c>
      <c r="N45" s="47" t="n">
        <f aca="false">SUM(O45,+V45,+AC45)</f>
        <v>5484</v>
      </c>
      <c r="O45" s="47" t="n">
        <f aca="false">SUM(P45:U45)</f>
        <v>1913</v>
      </c>
      <c r="P45" s="47" t="n">
        <v>1913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3571</v>
      </c>
      <c r="W45" s="47" t="n">
        <v>3571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51</v>
      </c>
      <c r="AG45" s="47" t="n">
        <v>51</v>
      </c>
      <c r="AH45" s="47" t="n">
        <v>0</v>
      </c>
      <c r="AI45" s="47" t="n">
        <v>0</v>
      </c>
      <c r="AJ45" s="47" t="n">
        <f aca="false">SUM(AK45:AS45)</f>
        <v>53</v>
      </c>
      <c r="AK45" s="47" t="n">
        <v>2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51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4" t="s">
        <v>28</v>
      </c>
      <c r="B46" s="85" t="s">
        <v>107</v>
      </c>
      <c r="C46" s="84" t="s">
        <v>108</v>
      </c>
      <c r="D46" s="47" t="n">
        <f aca="false">SUM(E46,+H46,+K46)</f>
        <v>6910</v>
      </c>
      <c r="E46" s="47" t="n">
        <f aca="false">SUM(F46:G46)</f>
        <v>324</v>
      </c>
      <c r="F46" s="47" t="n">
        <v>1</v>
      </c>
      <c r="G46" s="47" t="n">
        <v>323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6586</v>
      </c>
      <c r="L46" s="47" t="n">
        <v>1465</v>
      </c>
      <c r="M46" s="47" t="n">
        <v>5121</v>
      </c>
      <c r="N46" s="47" t="n">
        <f aca="false">SUM(O46,+V46,+AC46)</f>
        <v>6910</v>
      </c>
      <c r="O46" s="47" t="n">
        <f aca="false">SUM(P46:U46)</f>
        <v>1466</v>
      </c>
      <c r="P46" s="47" t="n">
        <v>1466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5444</v>
      </c>
      <c r="W46" s="47" t="n">
        <v>5444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4</v>
      </c>
      <c r="AG46" s="47" t="n">
        <v>34</v>
      </c>
      <c r="AH46" s="47" t="n">
        <v>0</v>
      </c>
      <c r="AI46" s="47" t="n">
        <v>0</v>
      </c>
      <c r="AJ46" s="47" t="n">
        <f aca="false">SUM(AK46:AS46)</f>
        <v>34</v>
      </c>
      <c r="AK46" s="47" t="n">
        <v>34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34</v>
      </c>
      <c r="AU46" s="47" t="n">
        <v>34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4" t="s">
        <v>28</v>
      </c>
      <c r="B47" s="85" t="s">
        <v>109</v>
      </c>
      <c r="C47" s="84" t="s">
        <v>110</v>
      </c>
      <c r="D47" s="47" t="n">
        <f aca="false">SUM(E47,+H47,+K47)</f>
        <v>3292</v>
      </c>
      <c r="E47" s="47" t="n">
        <f aca="false">SUM(F47:G47)</f>
        <v>891</v>
      </c>
      <c r="F47" s="47" t="n">
        <v>763</v>
      </c>
      <c r="G47" s="47" t="n">
        <v>128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401</v>
      </c>
      <c r="L47" s="47" t="n">
        <v>0</v>
      </c>
      <c r="M47" s="47" t="n">
        <v>2401</v>
      </c>
      <c r="N47" s="47" t="n">
        <f aca="false">SUM(O47,+V47,+AC47)</f>
        <v>3292</v>
      </c>
      <c r="O47" s="47" t="n">
        <f aca="false">SUM(P47:U47)</f>
        <v>763</v>
      </c>
      <c r="P47" s="47" t="n">
        <v>76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529</v>
      </c>
      <c r="W47" s="47" t="n">
        <v>252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7</v>
      </c>
      <c r="AG47" s="47" t="n">
        <v>17</v>
      </c>
      <c r="AH47" s="47" t="n">
        <v>0</v>
      </c>
      <c r="AI47" s="47" t="n">
        <v>0</v>
      </c>
      <c r="AJ47" s="47" t="n">
        <f aca="false">SUM(AK47:AS47)</f>
        <v>17</v>
      </c>
      <c r="AK47" s="47" t="n">
        <v>17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17</v>
      </c>
      <c r="AU47" s="47" t="n">
        <v>17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4" t="s">
        <v>28</v>
      </c>
      <c r="B48" s="85" t="s">
        <v>111</v>
      </c>
      <c r="C48" s="84" t="s">
        <v>112</v>
      </c>
      <c r="D48" s="47" t="n">
        <f aca="false">SUM(E48,+H48,+K48)</f>
        <v>3223</v>
      </c>
      <c r="E48" s="47" t="n">
        <f aca="false">SUM(F48:G48)</f>
        <v>841</v>
      </c>
      <c r="F48" s="47" t="n">
        <v>809</v>
      </c>
      <c r="G48" s="47" t="n">
        <v>32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2382</v>
      </c>
      <c r="L48" s="47" t="n">
        <v>0</v>
      </c>
      <c r="M48" s="47" t="n">
        <v>2382</v>
      </c>
      <c r="N48" s="47" t="n">
        <f aca="false">SUM(O48,+V48,+AC48)</f>
        <v>3223</v>
      </c>
      <c r="O48" s="47" t="n">
        <f aca="false">SUM(P48:U48)</f>
        <v>809</v>
      </c>
      <c r="P48" s="47" t="n">
        <v>809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414</v>
      </c>
      <c r="W48" s="47" t="n">
        <v>2414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6</v>
      </c>
      <c r="AG48" s="47" t="n">
        <v>16</v>
      </c>
      <c r="AH48" s="47" t="n">
        <v>0</v>
      </c>
      <c r="AI48" s="47" t="n">
        <v>0</v>
      </c>
      <c r="AJ48" s="47" t="n">
        <f aca="false">SUM(AK48:AS48)</f>
        <v>16</v>
      </c>
      <c r="AK48" s="47" t="n">
        <v>16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6</v>
      </c>
      <c r="AU48" s="47" t="n">
        <v>16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4" t="s">
        <v>28</v>
      </c>
      <c r="B49" s="85" t="s">
        <v>113</v>
      </c>
      <c r="C49" s="84" t="s">
        <v>114</v>
      </c>
      <c r="D49" s="47" t="n">
        <f aca="false">SUM(E49,+H49,+K49)</f>
        <v>1637</v>
      </c>
      <c r="E49" s="47" t="n">
        <f aca="false">SUM(F49:G49)</f>
        <v>10</v>
      </c>
      <c r="F49" s="47" t="n">
        <v>0</v>
      </c>
      <c r="G49" s="47" t="n">
        <v>1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627</v>
      </c>
      <c r="L49" s="47" t="n">
        <v>250</v>
      </c>
      <c r="M49" s="47" t="n">
        <v>1377</v>
      </c>
      <c r="N49" s="47" t="n">
        <f aca="false">SUM(O49,+V49,+AC49)</f>
        <v>1637</v>
      </c>
      <c r="O49" s="47" t="n">
        <f aca="false">SUM(P49:U49)</f>
        <v>250</v>
      </c>
      <c r="P49" s="47" t="n">
        <v>25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387</v>
      </c>
      <c r="W49" s="47" t="n">
        <v>1387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8</v>
      </c>
      <c r="AG49" s="47" t="n">
        <v>8</v>
      </c>
      <c r="AH49" s="47" t="n">
        <v>0</v>
      </c>
      <c r="AI49" s="47" t="n">
        <v>0</v>
      </c>
      <c r="AJ49" s="47" t="n">
        <f aca="false">SUM(AK49:AS49)</f>
        <v>8</v>
      </c>
      <c r="AK49" s="47" t="n">
        <v>8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8</v>
      </c>
      <c r="AU49" s="47" t="n">
        <v>8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4" t="s">
        <v>28</v>
      </c>
      <c r="B50" s="85" t="s">
        <v>115</v>
      </c>
      <c r="C50" s="84" t="s">
        <v>116</v>
      </c>
      <c r="D50" s="47" t="n">
        <f aca="false">SUM(E50,+H50,+K50)</f>
        <v>9285</v>
      </c>
      <c r="E50" s="47" t="n">
        <f aca="false">SUM(F50:G50)</f>
        <v>2909</v>
      </c>
      <c r="F50" s="47" t="n">
        <v>2666</v>
      </c>
      <c r="G50" s="47" t="n">
        <v>243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6376</v>
      </c>
      <c r="L50" s="47" t="n">
        <v>0</v>
      </c>
      <c r="M50" s="47" t="n">
        <v>6376</v>
      </c>
      <c r="N50" s="47" t="n">
        <f aca="false">SUM(O50,+V50,+AC50)</f>
        <v>9285</v>
      </c>
      <c r="O50" s="47" t="n">
        <f aca="false">SUM(P50:U50)</f>
        <v>2666</v>
      </c>
      <c r="P50" s="47" t="n">
        <v>2666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6619</v>
      </c>
      <c r="W50" s="47" t="n">
        <v>6619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98</v>
      </c>
      <c r="AG50" s="47" t="n">
        <v>98</v>
      </c>
      <c r="AH50" s="47" t="n">
        <v>0</v>
      </c>
      <c r="AI50" s="47" t="n">
        <v>0</v>
      </c>
      <c r="AJ50" s="47" t="n">
        <f aca="false">SUM(AK50:AS50)</f>
        <v>98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98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4" t="s">
        <v>28</v>
      </c>
      <c r="B51" s="85" t="s">
        <v>117</v>
      </c>
      <c r="C51" s="84" t="s">
        <v>118</v>
      </c>
      <c r="D51" s="47" t="n">
        <f aca="false">SUM(E51,+H51,+K51)</f>
        <v>2867</v>
      </c>
      <c r="E51" s="47" t="n">
        <f aca="false">SUM(F51:G51)</f>
        <v>570</v>
      </c>
      <c r="F51" s="47" t="n">
        <v>544</v>
      </c>
      <c r="G51" s="47" t="n">
        <v>26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2297</v>
      </c>
      <c r="L51" s="47" t="n">
        <v>0</v>
      </c>
      <c r="M51" s="47" t="n">
        <v>2297</v>
      </c>
      <c r="N51" s="47" t="n">
        <f aca="false">SUM(O51,+V51,+AC51)</f>
        <v>2867</v>
      </c>
      <c r="O51" s="47" t="n">
        <f aca="false">SUM(P51:U51)</f>
        <v>544</v>
      </c>
      <c r="P51" s="47" t="n">
        <v>54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323</v>
      </c>
      <c r="W51" s="47" t="n">
        <v>232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31</v>
      </c>
      <c r="AG51" s="47" t="n">
        <v>31</v>
      </c>
      <c r="AH51" s="47" t="n">
        <v>0</v>
      </c>
      <c r="AI51" s="47" t="n">
        <v>0</v>
      </c>
      <c r="AJ51" s="47" t="n">
        <f aca="false">SUM(AK51:AS51)</f>
        <v>31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31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4" t="s">
        <v>28</v>
      </c>
      <c r="B52" s="85" t="s">
        <v>119</v>
      </c>
      <c r="C52" s="84" t="s">
        <v>120</v>
      </c>
      <c r="D52" s="47" t="n">
        <f aca="false">SUM(E52,+H52,+K52)</f>
        <v>2995</v>
      </c>
      <c r="E52" s="47" t="n">
        <f aca="false">SUM(F52:G52)</f>
        <v>558</v>
      </c>
      <c r="F52" s="47" t="n">
        <v>526</v>
      </c>
      <c r="G52" s="47" t="n">
        <v>32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437</v>
      </c>
      <c r="L52" s="47" t="n">
        <v>0</v>
      </c>
      <c r="M52" s="47" t="n">
        <v>2437</v>
      </c>
      <c r="N52" s="47" t="n">
        <f aca="false">SUM(O52,+V52,+AC52)</f>
        <v>2995</v>
      </c>
      <c r="O52" s="47" t="n">
        <f aca="false">SUM(P52:U52)</f>
        <v>526</v>
      </c>
      <c r="P52" s="47" t="n">
        <v>526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2469</v>
      </c>
      <c r="W52" s="47" t="n">
        <v>2469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32</v>
      </c>
      <c r="AG52" s="47" t="n">
        <v>32</v>
      </c>
      <c r="AH52" s="47" t="n">
        <v>0</v>
      </c>
      <c r="AI52" s="47" t="n">
        <v>0</v>
      </c>
      <c r="AJ52" s="47" t="n">
        <f aca="false">SUM(AK52:AS52)</f>
        <v>32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32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4" t="s">
        <v>28</v>
      </c>
      <c r="B53" s="85" t="s">
        <v>121</v>
      </c>
      <c r="C53" s="84" t="s">
        <v>122</v>
      </c>
      <c r="D53" s="47" t="n">
        <f aca="false">SUM(E53,+H53,+K53)</f>
        <v>2628</v>
      </c>
      <c r="E53" s="47" t="n">
        <f aca="false">SUM(F53:G53)</f>
        <v>745</v>
      </c>
      <c r="F53" s="47" t="n">
        <v>724</v>
      </c>
      <c r="G53" s="47" t="n">
        <v>21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1883</v>
      </c>
      <c r="L53" s="47" t="n">
        <v>0</v>
      </c>
      <c r="M53" s="47" t="n">
        <v>1883</v>
      </c>
      <c r="N53" s="47" t="n">
        <f aca="false">SUM(O53,+V53,+AC53)</f>
        <v>2628</v>
      </c>
      <c r="O53" s="47" t="n">
        <f aca="false">SUM(P53:U53)</f>
        <v>724</v>
      </c>
      <c r="P53" s="47" t="n">
        <v>724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904</v>
      </c>
      <c r="W53" s="47" t="n">
        <v>1904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8</v>
      </c>
      <c r="AG53" s="47" t="n">
        <v>28</v>
      </c>
      <c r="AH53" s="47" t="n">
        <v>0</v>
      </c>
      <c r="AI53" s="47" t="n">
        <v>0</v>
      </c>
      <c r="AJ53" s="47" t="n">
        <f aca="false">SUM(AK53:AS53)</f>
        <v>28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28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4" t="s">
        <v>28</v>
      </c>
      <c r="B54" s="85" t="s">
        <v>123</v>
      </c>
      <c r="C54" s="84" t="s">
        <v>124</v>
      </c>
      <c r="D54" s="47" t="n">
        <f aca="false">SUM(E54,+H54,+K54)</f>
        <v>2213</v>
      </c>
      <c r="E54" s="47" t="n">
        <f aca="false">SUM(F54:G54)</f>
        <v>2</v>
      </c>
      <c r="F54" s="47" t="n">
        <v>0</v>
      </c>
      <c r="G54" s="47" t="n">
        <v>2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2211</v>
      </c>
      <c r="L54" s="47" t="n">
        <v>716</v>
      </c>
      <c r="M54" s="47" t="n">
        <v>1495</v>
      </c>
      <c r="N54" s="47" t="n">
        <f aca="false">SUM(O54,+V54,+AC54)</f>
        <v>2213</v>
      </c>
      <c r="O54" s="47" t="n">
        <f aca="false">SUM(P54:U54)</f>
        <v>716</v>
      </c>
      <c r="P54" s="47" t="n">
        <v>716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497</v>
      </c>
      <c r="W54" s="47" t="n">
        <v>1497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4</v>
      </c>
      <c r="AG54" s="47" t="n">
        <v>24</v>
      </c>
      <c r="AH54" s="47" t="n">
        <v>0</v>
      </c>
      <c r="AI54" s="47" t="n">
        <v>0</v>
      </c>
      <c r="AJ54" s="47" t="n">
        <f aca="false">SUM(AK54:AS54)</f>
        <v>24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24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4" t="s">
        <v>28</v>
      </c>
      <c r="B55" s="85" t="s">
        <v>125</v>
      </c>
      <c r="C55" s="84" t="s">
        <v>126</v>
      </c>
      <c r="D55" s="47" t="n">
        <f aca="false">SUM(E55,+H55,+K55)</f>
        <v>5628</v>
      </c>
      <c r="E55" s="47" t="n">
        <f aca="false">SUM(F55:G55)</f>
        <v>5628</v>
      </c>
      <c r="F55" s="47" t="n">
        <v>1814</v>
      </c>
      <c r="G55" s="47" t="n">
        <v>3814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0</v>
      </c>
      <c r="L55" s="47" t="n">
        <v>0</v>
      </c>
      <c r="M55" s="47" t="n">
        <v>0</v>
      </c>
      <c r="N55" s="47" t="n">
        <f aca="false">SUM(O55,+V55,+AC55)</f>
        <v>5628</v>
      </c>
      <c r="O55" s="47" t="n">
        <f aca="false">SUM(P55:U55)</f>
        <v>1814</v>
      </c>
      <c r="P55" s="47" t="n">
        <v>1814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3814</v>
      </c>
      <c r="W55" s="47" t="n">
        <v>3814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22</v>
      </c>
      <c r="AG55" s="47" t="n">
        <v>22</v>
      </c>
      <c r="AH55" s="47" t="n">
        <v>0</v>
      </c>
      <c r="AI55" s="47" t="n">
        <v>0</v>
      </c>
      <c r="AJ55" s="47" t="n">
        <f aca="false">SUM(AK55:AS55)</f>
        <v>22</v>
      </c>
      <c r="AK55" s="47"/>
      <c r="AL55" s="47" t="n">
        <v>0</v>
      </c>
      <c r="AM55" s="47" t="n">
        <v>22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4" t="s">
        <v>28</v>
      </c>
      <c r="B56" s="85" t="s">
        <v>127</v>
      </c>
      <c r="C56" s="84" t="s">
        <v>128</v>
      </c>
      <c r="D56" s="47" t="n">
        <f aca="false">SUM(E56,+H56,+K56)</f>
        <v>4856</v>
      </c>
      <c r="E56" s="47" t="n">
        <f aca="false">SUM(F56:G56)</f>
        <v>4856</v>
      </c>
      <c r="F56" s="47" t="n">
        <v>1503</v>
      </c>
      <c r="G56" s="47" t="n">
        <v>3353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4856</v>
      </c>
      <c r="O56" s="47" t="n">
        <f aca="false">SUM(P56:U56)</f>
        <v>1503</v>
      </c>
      <c r="P56" s="47" t="n">
        <v>1503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3353</v>
      </c>
      <c r="W56" s="47" t="n">
        <v>3353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19</v>
      </c>
      <c r="AG56" s="47" t="n">
        <v>19</v>
      </c>
      <c r="AH56" s="47" t="n">
        <v>0</v>
      </c>
      <c r="AI56" s="47" t="n">
        <v>0</v>
      </c>
      <c r="AJ56" s="47" t="n">
        <f aca="false">SUM(AK56:AS56)</f>
        <v>19</v>
      </c>
      <c r="AK56" s="47"/>
      <c r="AL56" s="47" t="n">
        <v>0</v>
      </c>
      <c r="AM56" s="47" t="n">
        <v>19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4" t="s">
        <v>28</v>
      </c>
      <c r="B57" s="85" t="s">
        <v>129</v>
      </c>
      <c r="C57" s="84" t="s">
        <v>130</v>
      </c>
      <c r="D57" s="47" t="n">
        <f aca="false">SUM(E57,+H57,+K57)</f>
        <v>1760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760</v>
      </c>
      <c r="L57" s="47" t="n">
        <v>286</v>
      </c>
      <c r="M57" s="47" t="n">
        <v>1474</v>
      </c>
      <c r="N57" s="47" t="n">
        <f aca="false">SUM(O57,+V57,+AC57)</f>
        <v>1770</v>
      </c>
      <c r="O57" s="47" t="n">
        <f aca="false">SUM(P57:U57)</f>
        <v>286</v>
      </c>
      <c r="P57" s="47" t="n">
        <v>286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1474</v>
      </c>
      <c r="W57" s="47" t="n">
        <v>1474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10</v>
      </c>
      <c r="AD57" s="47" t="n">
        <v>10</v>
      </c>
      <c r="AE57" s="47" t="n">
        <v>0</v>
      </c>
      <c r="AF57" s="47" t="n">
        <f aca="false">SUM(AG57:AI57)</f>
        <v>0</v>
      </c>
      <c r="AG57" s="47" t="n">
        <v>0</v>
      </c>
      <c r="AH57" s="47" t="n">
        <v>0</v>
      </c>
      <c r="AI57" s="47" t="n">
        <v>0</v>
      </c>
      <c r="AJ57" s="47" t="n">
        <f aca="false">SUM(AK57:AS57)</f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4" t="s">
        <v>28</v>
      </c>
      <c r="B58" s="85" t="s">
        <v>131</v>
      </c>
      <c r="C58" s="84" t="s">
        <v>132</v>
      </c>
      <c r="D58" s="47" t="n">
        <f aca="false">SUM(E58,+H58,+K58)</f>
        <v>2539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2539</v>
      </c>
      <c r="L58" s="47" t="n">
        <v>696</v>
      </c>
      <c r="M58" s="47" t="n">
        <v>1843</v>
      </c>
      <c r="N58" s="47" t="n">
        <f aca="false">SUM(O58,+V58,+AC58)</f>
        <v>2563</v>
      </c>
      <c r="O58" s="47" t="n">
        <f aca="false">SUM(P58:U58)</f>
        <v>696</v>
      </c>
      <c r="P58" s="47" t="n">
        <v>696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843</v>
      </c>
      <c r="W58" s="47" t="n">
        <v>1843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24</v>
      </c>
      <c r="AD58" s="47" t="n">
        <v>24</v>
      </c>
      <c r="AE58" s="47" t="n">
        <v>0</v>
      </c>
      <c r="AF58" s="47" t="n">
        <f aca="false">SUM(AG58:AI58)</f>
        <v>0</v>
      </c>
      <c r="AG58" s="47" t="n">
        <v>0</v>
      </c>
      <c r="AH58" s="47" t="n">
        <v>0</v>
      </c>
      <c r="AI58" s="47" t="n">
        <v>0</v>
      </c>
      <c r="AJ58" s="47" t="n">
        <f aca="false">SUM(AK58:AS58)</f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4" t="s">
        <v>28</v>
      </c>
      <c r="B59" s="85" t="s">
        <v>133</v>
      </c>
      <c r="C59" s="84" t="s">
        <v>134</v>
      </c>
      <c r="D59" s="47" t="n">
        <f aca="false">SUM(E59,+H59,+K59)</f>
        <v>2841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2841</v>
      </c>
      <c r="L59" s="47" t="n">
        <v>785</v>
      </c>
      <c r="M59" s="47" t="n">
        <v>2056</v>
      </c>
      <c r="N59" s="47" t="n">
        <f aca="false">SUM(O59,+V59,+AC59)</f>
        <v>2844</v>
      </c>
      <c r="O59" s="47" t="n">
        <f aca="false">SUM(P59:U59)</f>
        <v>785</v>
      </c>
      <c r="P59" s="47" t="n">
        <v>785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2056</v>
      </c>
      <c r="W59" s="47" t="n">
        <v>2056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3</v>
      </c>
      <c r="AD59" s="47" t="n">
        <v>3</v>
      </c>
      <c r="AE59" s="47" t="n">
        <v>0</v>
      </c>
      <c r="AF59" s="47" t="n">
        <f aca="false">SUM(AG59:AI59)</f>
        <v>0</v>
      </c>
      <c r="AG59" s="47" t="n">
        <v>0</v>
      </c>
      <c r="AH59" s="47" t="n">
        <v>0</v>
      </c>
      <c r="AI59" s="47" t="n">
        <v>0</v>
      </c>
      <c r="AJ59" s="47" t="n">
        <f aca="false">SUM(AK59:AS59)</f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4" t="s">
        <v>28</v>
      </c>
      <c r="B60" s="85" t="s">
        <v>135</v>
      </c>
      <c r="C60" s="84" t="s">
        <v>136</v>
      </c>
      <c r="D60" s="47" t="n">
        <f aca="false">SUM(E60,+H60,+K60)</f>
        <v>1139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1139</v>
      </c>
      <c r="L60" s="47" t="n">
        <v>440</v>
      </c>
      <c r="M60" s="47" t="n">
        <v>699</v>
      </c>
      <c r="N60" s="47" t="n">
        <f aca="false">SUM(O60,+V60,+AC60)</f>
        <v>1168</v>
      </c>
      <c r="O60" s="47" t="n">
        <f aca="false">SUM(P60:U60)</f>
        <v>440</v>
      </c>
      <c r="P60" s="47" t="n">
        <v>44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699</v>
      </c>
      <c r="W60" s="47" t="n">
        <v>699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29</v>
      </c>
      <c r="AD60" s="47" t="n">
        <v>29</v>
      </c>
      <c r="AE60" s="47" t="n">
        <v>0</v>
      </c>
      <c r="AF60" s="47" t="n">
        <f aca="false">SUM(AG60:AI60)</f>
        <v>0</v>
      </c>
      <c r="AG60" s="47" t="n">
        <v>0</v>
      </c>
      <c r="AH60" s="47" t="n">
        <v>0</v>
      </c>
      <c r="AI60" s="47" t="n">
        <v>0</v>
      </c>
      <c r="AJ60" s="47" t="n">
        <f aca="false">SUM(AK60:AS60)</f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4" t="s">
        <v>28</v>
      </c>
      <c r="B61" s="85" t="s">
        <v>137</v>
      </c>
      <c r="C61" s="84" t="s">
        <v>138</v>
      </c>
      <c r="D61" s="47" t="n">
        <f aca="false">SUM(E61,+H61,+K61)</f>
        <v>1899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1899</v>
      </c>
      <c r="L61" s="47" t="n">
        <v>407</v>
      </c>
      <c r="M61" s="47" t="n">
        <v>1492</v>
      </c>
      <c r="N61" s="47" t="n">
        <f aca="false">SUM(O61,+V61,+AC61)</f>
        <v>1910</v>
      </c>
      <c r="O61" s="47" t="n">
        <f aca="false">SUM(P61:U61)</f>
        <v>407</v>
      </c>
      <c r="P61" s="47" t="n">
        <v>407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492</v>
      </c>
      <c r="W61" s="47" t="n">
        <v>1492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11</v>
      </c>
      <c r="AD61" s="47" t="n">
        <v>11</v>
      </c>
      <c r="AE61" s="47" t="n">
        <v>0</v>
      </c>
      <c r="AF61" s="47" t="n">
        <f aca="false">SUM(AG61:AI61)</f>
        <v>0</v>
      </c>
      <c r="AG61" s="47" t="n">
        <v>0</v>
      </c>
      <c r="AH61" s="47" t="n">
        <v>0</v>
      </c>
      <c r="AI61" s="47" t="n">
        <v>0</v>
      </c>
      <c r="AJ61" s="47" t="n">
        <f aca="false">SUM(AK61:AS61)</f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4" t="s">
        <v>28</v>
      </c>
      <c r="B62" s="85" t="s">
        <v>139</v>
      </c>
      <c r="C62" s="84" t="s">
        <v>140</v>
      </c>
      <c r="D62" s="47" t="n">
        <f aca="false">SUM(E62,+H62,+K62)</f>
        <v>1508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1508</v>
      </c>
      <c r="L62" s="47" t="n">
        <v>469</v>
      </c>
      <c r="M62" s="47" t="n">
        <v>1039</v>
      </c>
      <c r="N62" s="47" t="n">
        <f aca="false">SUM(O62,+V62,+AC62)</f>
        <v>1516</v>
      </c>
      <c r="O62" s="47" t="n">
        <f aca="false">SUM(P62:U62)</f>
        <v>469</v>
      </c>
      <c r="P62" s="47" t="n">
        <v>469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1039</v>
      </c>
      <c r="W62" s="47" t="n">
        <v>1039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8</v>
      </c>
      <c r="AD62" s="47" t="n">
        <v>8</v>
      </c>
      <c r="AE62" s="47" t="n">
        <v>0</v>
      </c>
      <c r="AF62" s="47" t="n">
        <f aca="false">SUM(AG62:AI62)</f>
        <v>0</v>
      </c>
      <c r="AG62" s="47" t="n">
        <v>0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4" t="s">
        <v>28</v>
      </c>
      <c r="B63" s="85" t="s">
        <v>141</v>
      </c>
      <c r="C63" s="84" t="s">
        <v>142</v>
      </c>
      <c r="D63" s="47" t="n">
        <f aca="false">SUM(E63,+H63,+K63)</f>
        <v>8273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8273</v>
      </c>
      <c r="L63" s="47" t="n">
        <v>2052</v>
      </c>
      <c r="M63" s="47" t="n">
        <v>6221</v>
      </c>
      <c r="N63" s="47" t="n">
        <f aca="false">SUM(O63,+V63,+AC63)</f>
        <v>8373</v>
      </c>
      <c r="O63" s="47" t="n">
        <f aca="false">SUM(P63:U63)</f>
        <v>2052</v>
      </c>
      <c r="P63" s="47" t="n">
        <v>2052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6221</v>
      </c>
      <c r="W63" s="47" t="n">
        <v>6221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100</v>
      </c>
      <c r="AD63" s="47" t="n">
        <v>10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4" t="s">
        <v>28</v>
      </c>
      <c r="B64" s="85" t="s">
        <v>143</v>
      </c>
      <c r="C64" s="84" t="s">
        <v>144</v>
      </c>
      <c r="D64" s="47" t="n">
        <f aca="false">SUM(E64,+H64,+K64)</f>
        <v>812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812</v>
      </c>
      <c r="L64" s="47" t="n">
        <v>168</v>
      </c>
      <c r="M64" s="47" t="n">
        <v>644</v>
      </c>
      <c r="N64" s="47" t="n">
        <f aca="false">SUM(O64,+V64,+AC64)</f>
        <v>898</v>
      </c>
      <c r="O64" s="47" t="n">
        <f aca="false">SUM(P64:U64)</f>
        <v>168</v>
      </c>
      <c r="P64" s="47" t="n">
        <v>168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644</v>
      </c>
      <c r="W64" s="47" t="n">
        <v>644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86</v>
      </c>
      <c r="AD64" s="47" t="n">
        <v>86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4" t="s">
        <v>28</v>
      </c>
      <c r="B65" s="85" t="s">
        <v>145</v>
      </c>
      <c r="C65" s="84" t="s">
        <v>146</v>
      </c>
      <c r="D65" s="47" t="n">
        <f aca="false">SUM(E65,+H65,+K65)</f>
        <v>2189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2189</v>
      </c>
      <c r="L65" s="47" t="n">
        <v>727</v>
      </c>
      <c r="M65" s="47" t="n">
        <v>1462</v>
      </c>
      <c r="N65" s="47" t="n">
        <f aca="false">SUM(O65,+V65,+AC65)</f>
        <v>2189</v>
      </c>
      <c r="O65" s="47" t="n">
        <f aca="false">SUM(P65:U65)</f>
        <v>727</v>
      </c>
      <c r="P65" s="47" t="n">
        <v>727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1462</v>
      </c>
      <c r="W65" s="47" t="n">
        <v>1462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7</v>
      </c>
      <c r="AG65" s="47" t="n">
        <v>7</v>
      </c>
      <c r="AH65" s="47" t="n">
        <v>0</v>
      </c>
      <c r="AI65" s="47" t="n">
        <v>0</v>
      </c>
      <c r="AJ65" s="47" t="n">
        <f aca="false">SUM(AK65:AS65)</f>
        <v>7</v>
      </c>
      <c r="AK65" s="47" t="n">
        <v>0</v>
      </c>
      <c r="AL65" s="47"/>
      <c r="AM65" s="47" t="n">
        <v>7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16</v>
      </c>
      <c r="BA65" s="47" t="n">
        <v>16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4" t="s">
        <v>28</v>
      </c>
      <c r="B66" s="85" t="s">
        <v>147</v>
      </c>
      <c r="C66" s="84" t="s">
        <v>148</v>
      </c>
      <c r="D66" s="47" t="n">
        <f aca="false">SUM(E66,+H66,+K66)</f>
        <v>2712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2712</v>
      </c>
      <c r="L66" s="47" t="n">
        <v>973</v>
      </c>
      <c r="M66" s="47" t="n">
        <v>1739</v>
      </c>
      <c r="N66" s="47" t="n">
        <f aca="false">SUM(O66,+V66,+AC66)</f>
        <v>2712</v>
      </c>
      <c r="O66" s="47" t="n">
        <f aca="false">SUM(P66:U66)</f>
        <v>973</v>
      </c>
      <c r="P66" s="47" t="n">
        <v>973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1739</v>
      </c>
      <c r="W66" s="47" t="n">
        <v>1739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79</v>
      </c>
      <c r="C2" s="91" t="s">
        <v>29</v>
      </c>
      <c r="D2" s="92" t="s">
        <v>180</v>
      </c>
      <c r="E2" s="93"/>
      <c r="F2" s="93"/>
      <c r="G2" s="93"/>
      <c r="H2" s="93"/>
      <c r="I2" s="93"/>
      <c r="J2" s="93"/>
      <c r="K2" s="93"/>
      <c r="L2" s="93" t="str">
        <f aca="false">LEFT(C2,2)</f>
        <v>07</v>
      </c>
      <c r="M2" s="93" t="str">
        <f aca="false">IF(L2&lt;&gt;"",VLOOKUP(L2,$AI$6:$AJ$52,2,FALSE()),"-")</f>
        <v>福島県</v>
      </c>
      <c r="AA2" s="94" t="n">
        <f aca="false">IF(VALUE(C2)=0,0,1)</f>
        <v>1</v>
      </c>
      <c r="AB2" s="88" t="str">
        <f aca="false">IF(AA2=0,"",VLOOKUP(C2,水洗化人口等!B7:C999,2,FALSE()))</f>
        <v>合計</v>
      </c>
      <c r="AC2" s="88"/>
      <c r="AD2" s="95" t="n">
        <f aca="false">IF(AA2=0,1,IF(ISERROR(AB2),1,0))</f>
        <v>0</v>
      </c>
      <c r="AF2" s="96" t="s">
        <v>181</v>
      </c>
      <c r="AG2" s="88" t="n">
        <f aca="false">IF(AA2=0,0,VLOOKUP(C2,AF5:AG3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tr">
        <f aca="false">IF(ISERROR(AB2),"",AB2&amp;" し尿処理（平成２１年度実績）")</f>
        <v>合計 し尿処理（平成２１年度実績）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82</v>
      </c>
      <c r="G6" s="102"/>
      <c r="H6" s="103" t="s">
        <v>183</v>
      </c>
      <c r="I6" s="103" t="s">
        <v>184</v>
      </c>
      <c r="J6" s="103" t="s">
        <v>185</v>
      </c>
      <c r="K6" s="104" t="s">
        <v>186</v>
      </c>
      <c r="L6" s="105" t="s">
        <v>187</v>
      </c>
      <c r="M6" s="106" t="s">
        <v>188</v>
      </c>
      <c r="AF6" s="88" t="n">
        <f aca="false">+水洗化人口等!B6</f>
        <v>0</v>
      </c>
      <c r="AG6" s="88" t="n">
        <v>6</v>
      </c>
      <c r="AI6" s="96" t="s">
        <v>189</v>
      </c>
      <c r="AJ6" s="107" t="s">
        <v>190</v>
      </c>
    </row>
    <row r="7" customFormat="false" ht="16.5" hidden="false" customHeight="true" outlineLevel="0" collapsed="false">
      <c r="B7" s="108" t="s">
        <v>191</v>
      </c>
      <c r="C7" s="109" t="s">
        <v>192</v>
      </c>
      <c r="D7" s="110" t="e">
        <f aca="false">AD7</f>
        <v>#REF!</v>
      </c>
      <c r="F7" s="111" t="s">
        <v>193</v>
      </c>
      <c r="G7" s="112" t="s">
        <v>16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92</v>
      </c>
      <c r="AB7" s="118" t="s">
        <v>194</v>
      </c>
      <c r="AC7" s="87" t="s">
        <v>195</v>
      </c>
      <c r="AD7" s="88" t="e">
        <f aca="true">IF(AD$2=0,INDIRECT(AB7&amp;"!"&amp;AC7&amp;$AG$2),0)</f>
        <v>#REF!</v>
      </c>
      <c r="AF7" s="96" t="str">
        <f aca="false">+水洗化人口等!B7</f>
        <v>07000</v>
      </c>
      <c r="AG7" s="88" t="n">
        <v>7</v>
      </c>
      <c r="AI7" s="96" t="s">
        <v>196</v>
      </c>
      <c r="AJ7" s="107" t="s">
        <v>197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6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94</v>
      </c>
      <c r="AC8" s="87" t="s">
        <v>198</v>
      </c>
      <c r="AD8" s="88" t="e">
        <f aca="true">IF(AD$2=0,INDIRECT(AB8&amp;"!"&amp;AC8&amp;$AG$2),0)</f>
        <v>#REF!</v>
      </c>
      <c r="AF8" s="96" t="str">
        <f aca="false">+水洗化人口等!B8</f>
        <v>07201</v>
      </c>
      <c r="AG8" s="88" t="n">
        <v>8</v>
      </c>
      <c r="AI8" s="96" t="s">
        <v>199</v>
      </c>
      <c r="AJ8" s="107" t="s">
        <v>200</v>
      </c>
    </row>
    <row r="9" customFormat="false" ht="16.5" hidden="false" customHeight="true" outlineLevel="0" collapsed="false">
      <c r="B9" s="108"/>
      <c r="C9" s="120" t="s">
        <v>201</v>
      </c>
      <c r="D9" s="121" t="e">
        <f aca="false">SUM(D7:D8)</f>
        <v>#REF!</v>
      </c>
      <c r="F9" s="111"/>
      <c r="G9" s="112" t="s">
        <v>16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202</v>
      </c>
      <c r="AB9" s="118" t="s">
        <v>194</v>
      </c>
      <c r="AC9" s="87" t="s">
        <v>203</v>
      </c>
      <c r="AD9" s="88" t="e">
        <f aca="true">IF(AD$2=0,INDIRECT(AB9&amp;"!"&amp;AC9&amp;$AG$2),0)</f>
        <v>#REF!</v>
      </c>
      <c r="AF9" s="96" t="str">
        <f aca="false">+水洗化人口等!B9</f>
        <v>07202</v>
      </c>
      <c r="AG9" s="88" t="n">
        <v>9</v>
      </c>
      <c r="AI9" s="96" t="s">
        <v>204</v>
      </c>
      <c r="AJ9" s="107" t="s">
        <v>205</v>
      </c>
    </row>
    <row r="10" customFormat="false" ht="16.5" hidden="false" customHeight="true" outlineLevel="0" collapsed="false">
      <c r="B10" s="122" t="s">
        <v>206</v>
      </c>
      <c r="C10" s="123" t="s">
        <v>202</v>
      </c>
      <c r="D10" s="119" t="e">
        <f aca="false">AD9</f>
        <v>#REF!</v>
      </c>
      <c r="F10" s="111"/>
      <c r="G10" s="112" t="s">
        <v>17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207</v>
      </c>
      <c r="M10" s="125" t="s">
        <v>207</v>
      </c>
      <c r="AA10" s="117" t="s">
        <v>208</v>
      </c>
      <c r="AB10" s="118" t="s">
        <v>194</v>
      </c>
      <c r="AC10" s="87" t="s">
        <v>209</v>
      </c>
      <c r="AD10" s="88" t="e">
        <f aca="true">IF(AD$2=0,INDIRECT(AB10&amp;"!"&amp;AC10&amp;$AG$2),0)</f>
        <v>#REF!</v>
      </c>
      <c r="AF10" s="96" t="str">
        <f aca="false">+水洗化人口等!B10</f>
        <v>07203</v>
      </c>
      <c r="AG10" s="88" t="n">
        <v>10</v>
      </c>
      <c r="AI10" s="96" t="s">
        <v>210</v>
      </c>
      <c r="AJ10" s="107" t="s">
        <v>211</v>
      </c>
    </row>
    <row r="11" customFormat="false" ht="16.5" hidden="false" customHeight="true" outlineLevel="0" collapsed="false">
      <c r="B11" s="122"/>
      <c r="C11" s="112" t="s">
        <v>208</v>
      </c>
      <c r="D11" s="119" t="e">
        <f aca="false">AD10</f>
        <v>#REF!</v>
      </c>
      <c r="F11" s="111"/>
      <c r="G11" s="112" t="s">
        <v>17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207</v>
      </c>
      <c r="M11" s="125" t="s">
        <v>207</v>
      </c>
      <c r="AA11" s="117" t="s">
        <v>212</v>
      </c>
      <c r="AB11" s="118" t="s">
        <v>194</v>
      </c>
      <c r="AC11" s="87" t="s">
        <v>213</v>
      </c>
      <c r="AD11" s="88" t="e">
        <f aca="true">IF(AD$2=0,INDIRECT(AB11&amp;"!"&amp;AC11&amp;$AG$2),0)</f>
        <v>#REF!</v>
      </c>
      <c r="AF11" s="96" t="str">
        <f aca="false">+水洗化人口等!B11</f>
        <v>07204</v>
      </c>
      <c r="AG11" s="88" t="n">
        <v>11</v>
      </c>
      <c r="AI11" s="96" t="s">
        <v>214</v>
      </c>
      <c r="AJ11" s="107" t="s">
        <v>215</v>
      </c>
    </row>
    <row r="12" customFormat="false" ht="16.5" hidden="false" customHeight="true" outlineLevel="0" collapsed="false">
      <c r="B12" s="122"/>
      <c r="C12" s="112" t="s">
        <v>212</v>
      </c>
      <c r="D12" s="119" t="e">
        <f aca="false">AD11</f>
        <v>#REF!</v>
      </c>
      <c r="F12" s="111"/>
      <c r="G12" s="112" t="s">
        <v>17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207</v>
      </c>
      <c r="M12" s="125" t="s">
        <v>207</v>
      </c>
      <c r="AA12" s="117" t="s">
        <v>216</v>
      </c>
      <c r="AB12" s="118" t="s">
        <v>194</v>
      </c>
      <c r="AC12" s="87" t="s">
        <v>217</v>
      </c>
      <c r="AD12" s="88" t="e">
        <f aca="true">IF(AD$2=0,INDIRECT(AB12&amp;"!"&amp;AC12&amp;$AG$2),0)</f>
        <v>#REF!</v>
      </c>
      <c r="AF12" s="96" t="str">
        <f aca="false">+水洗化人口等!B12</f>
        <v>07205</v>
      </c>
      <c r="AG12" s="88" t="n">
        <v>12</v>
      </c>
      <c r="AI12" s="96" t="s">
        <v>218</v>
      </c>
      <c r="AJ12" s="107" t="s">
        <v>28</v>
      </c>
    </row>
    <row r="13" customFormat="false" ht="16.5" hidden="false" customHeight="true" outlineLevel="0" collapsed="false">
      <c r="B13" s="122"/>
      <c r="C13" s="120" t="s">
        <v>201</v>
      </c>
      <c r="D13" s="121" t="e">
        <f aca="false">SUM(D10:D12)</f>
        <v>#REF!</v>
      </c>
      <c r="F13" s="111"/>
      <c r="G13" s="112" t="s">
        <v>201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207</v>
      </c>
      <c r="M13" s="125" t="s">
        <v>207</v>
      </c>
      <c r="AA13" s="117" t="s">
        <v>5</v>
      </c>
      <c r="AB13" s="118" t="s">
        <v>194</v>
      </c>
      <c r="AC13" s="87" t="s">
        <v>219</v>
      </c>
      <c r="AD13" s="88" t="e">
        <f aca="true">IF(AD$2=0,INDIRECT(AB13&amp;"!"&amp;AC13&amp;$AG$2),0)</f>
        <v>#REF!</v>
      </c>
      <c r="AF13" s="96" t="str">
        <f aca="false">+水洗化人口等!B13</f>
        <v>07207</v>
      </c>
      <c r="AG13" s="88" t="n">
        <v>13</v>
      </c>
      <c r="AI13" s="96" t="s">
        <v>220</v>
      </c>
      <c r="AJ13" s="107" t="s">
        <v>221</v>
      </c>
    </row>
    <row r="14" customFormat="false" ht="16.5" hidden="false" customHeight="true" outlineLevel="0" collapsed="false">
      <c r="B14" s="126" t="s">
        <v>222</v>
      </c>
      <c r="C14" s="126"/>
      <c r="D14" s="127" t="e">
        <f aca="false">SUM(D9,D13)</f>
        <v>#REF!</v>
      </c>
      <c r="F14" s="128" t="s">
        <v>22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207</v>
      </c>
      <c r="L14" s="124" t="s">
        <v>207</v>
      </c>
      <c r="M14" s="125" t="s">
        <v>207</v>
      </c>
      <c r="AA14" s="117" t="s">
        <v>162</v>
      </c>
      <c r="AB14" s="118" t="s">
        <v>224</v>
      </c>
      <c r="AC14" s="87" t="s">
        <v>217</v>
      </c>
      <c r="AD14" s="88" t="e">
        <f aca="true">IF(AD$2=0,INDIRECT(AB14&amp;"!"&amp;AC14&amp;$AG$2),0)</f>
        <v>#REF!</v>
      </c>
      <c r="AF14" s="96" t="str">
        <f aca="false">+水洗化人口等!B14</f>
        <v>07208</v>
      </c>
      <c r="AG14" s="88" t="n">
        <v>14</v>
      </c>
      <c r="AI14" s="96" t="s">
        <v>225</v>
      </c>
      <c r="AJ14" s="107" t="s">
        <v>22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207</v>
      </c>
      <c r="L15" s="132" t="e">
        <f aca="false">SUM(L7:L9)</f>
        <v>#REF!</v>
      </c>
      <c r="M15" s="133" t="e">
        <f aca="false">SUM(M7:M9)</f>
        <v>#REF!</v>
      </c>
      <c r="AA15" s="117" t="s">
        <v>163</v>
      </c>
      <c r="AB15" s="118" t="s">
        <v>224</v>
      </c>
      <c r="AC15" s="87" t="s">
        <v>227</v>
      </c>
      <c r="AD15" s="88" t="e">
        <f aca="true">IF(AD$2=0,INDIRECT(AB15&amp;"!"&amp;AC15&amp;$AG$2),0)</f>
        <v>#REF!</v>
      </c>
      <c r="AF15" s="96" t="str">
        <f aca="false">+水洗化人口等!B15</f>
        <v>07209</v>
      </c>
      <c r="AG15" s="88" t="n">
        <v>15</v>
      </c>
      <c r="AI15" s="96" t="s">
        <v>228</v>
      </c>
      <c r="AJ15" s="107" t="s">
        <v>229</v>
      </c>
    </row>
    <row r="16" customFormat="false" ht="16.5" hidden="false" customHeight="true" outlineLevel="0" collapsed="false">
      <c r="B16" s="134" t="s">
        <v>230</v>
      </c>
      <c r="AA16" s="117" t="s">
        <v>164</v>
      </c>
      <c r="AB16" s="118" t="s">
        <v>224</v>
      </c>
      <c r="AC16" s="87" t="s">
        <v>219</v>
      </c>
      <c r="AD16" s="88" t="e">
        <f aca="true">IF(AD$2=0,INDIRECT(AB16&amp;"!"&amp;AC16&amp;$AG$2),0)</f>
        <v>#REF!</v>
      </c>
      <c r="AF16" s="96" t="str">
        <f aca="false">+水洗化人口等!B16</f>
        <v>07210</v>
      </c>
      <c r="AG16" s="88" t="n">
        <v>16</v>
      </c>
      <c r="AI16" s="96" t="s">
        <v>231</v>
      </c>
      <c r="AJ16" s="107" t="s">
        <v>23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33</v>
      </c>
      <c r="J17" s="101"/>
      <c r="AA17" s="117" t="s">
        <v>174</v>
      </c>
      <c r="AB17" s="118" t="s">
        <v>224</v>
      </c>
      <c r="AC17" s="87" t="s">
        <v>234</v>
      </c>
      <c r="AD17" s="88" t="e">
        <f aca="true">IF(AD$2=0,INDIRECT(AB17&amp;"!"&amp;AC17&amp;$AG$2),0)</f>
        <v>#REF!</v>
      </c>
      <c r="AF17" s="96" t="str">
        <f aca="false">+水洗化人口等!B17</f>
        <v>07211</v>
      </c>
      <c r="AG17" s="88" t="n">
        <v>17</v>
      </c>
      <c r="AI17" s="96" t="s">
        <v>235</v>
      </c>
      <c r="AJ17" s="107" t="s">
        <v>236</v>
      </c>
    </row>
    <row r="18" customFormat="false" ht="30" hidden="false" customHeight="true" outlineLevel="0" collapsed="false">
      <c r="F18" s="102" t="s">
        <v>237</v>
      </c>
      <c r="G18" s="102"/>
      <c r="H18" s="103" t="s">
        <v>183</v>
      </c>
      <c r="I18" s="103" t="s">
        <v>184</v>
      </c>
      <c r="J18" s="136" t="s">
        <v>185</v>
      </c>
      <c r="AA18" s="117" t="s">
        <v>175</v>
      </c>
      <c r="AB18" s="118" t="s">
        <v>224</v>
      </c>
      <c r="AC18" s="87" t="s">
        <v>238</v>
      </c>
      <c r="AD18" s="88" t="e">
        <f aca="true">IF(AD$2=0,INDIRECT(AB18&amp;"!"&amp;AC18&amp;$AG$2),0)</f>
        <v>#REF!</v>
      </c>
      <c r="AF18" s="96" t="str">
        <f aca="false">+水洗化人口等!B18</f>
        <v>07212</v>
      </c>
      <c r="AG18" s="88" t="n">
        <v>18</v>
      </c>
      <c r="AI18" s="96" t="s">
        <v>239</v>
      </c>
      <c r="AJ18" s="107" t="s">
        <v>240</v>
      </c>
    </row>
    <row r="19" customFormat="false" ht="16.5" hidden="false" customHeight="true" outlineLevel="0" collapsed="false">
      <c r="C19" s="137" t="s">
        <v>241</v>
      </c>
      <c r="D19" s="138" t="e">
        <f aca="false">IF(D$14&gt;0,D13/D$14,0)</f>
        <v>#REF!</v>
      </c>
      <c r="F19" s="128" t="s">
        <v>24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76</v>
      </c>
      <c r="AB19" s="118" t="s">
        <v>224</v>
      </c>
      <c r="AC19" s="87" t="s">
        <v>243</v>
      </c>
      <c r="AD19" s="88" t="e">
        <f aca="true">IF(AD$2=0,INDIRECT(AB19&amp;"!"&amp;AC19&amp;$AG$2),0)</f>
        <v>#REF!</v>
      </c>
      <c r="AF19" s="96" t="str">
        <f aca="false">+水洗化人口等!B19</f>
        <v>07213</v>
      </c>
      <c r="AG19" s="88" t="n">
        <v>19</v>
      </c>
      <c r="AI19" s="96" t="s">
        <v>244</v>
      </c>
      <c r="AJ19" s="107" t="s">
        <v>245</v>
      </c>
    </row>
    <row r="20" customFormat="false" ht="16.5" hidden="false" customHeight="true" outlineLevel="0" collapsed="false">
      <c r="C20" s="137" t="s">
        <v>246</v>
      </c>
      <c r="D20" s="138" t="e">
        <f aca="false">IF(D$14&gt;0,D9/D$14,0)</f>
        <v>#REF!</v>
      </c>
      <c r="F20" s="128" t="s">
        <v>247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23</v>
      </c>
      <c r="AB20" s="118" t="s">
        <v>224</v>
      </c>
      <c r="AC20" s="87" t="s">
        <v>248</v>
      </c>
      <c r="AD20" s="88" t="e">
        <f aca="true">IF(AD$2=0,INDIRECT(AB20&amp;"!"&amp;AC20&amp;$AG$2),0)</f>
        <v>#REF!</v>
      </c>
      <c r="AF20" s="96" t="str">
        <f aca="false">+水洗化人口等!B20</f>
        <v>07214</v>
      </c>
      <c r="AG20" s="88" t="n">
        <v>20</v>
      </c>
      <c r="AI20" s="96" t="s">
        <v>249</v>
      </c>
      <c r="AJ20" s="107" t="s">
        <v>250</v>
      </c>
    </row>
    <row r="21" customFormat="false" ht="16.5" hidden="false" customHeight="true" outlineLevel="0" collapsed="false">
      <c r="C21" s="137" t="s">
        <v>251</v>
      </c>
      <c r="D21" s="138" t="e">
        <f aca="false">IF(D$14&gt;0,D10/D$14,0)</f>
        <v>#REF!</v>
      </c>
      <c r="F21" s="128" t="s">
        <v>252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42</v>
      </c>
      <c r="AB21" s="118" t="s">
        <v>224</v>
      </c>
      <c r="AC21" s="87" t="s">
        <v>253</v>
      </c>
      <c r="AD21" s="88" t="e">
        <f aca="true">IF(AD$2=0,INDIRECT(AB21&amp;"!"&amp;AC21&amp;$AG$2),0)</f>
        <v>#REF!</v>
      </c>
      <c r="AF21" s="96" t="str">
        <f aca="false">+水洗化人口等!B21</f>
        <v>07301</v>
      </c>
      <c r="AG21" s="88" t="n">
        <v>21</v>
      </c>
      <c r="AI21" s="96" t="s">
        <v>254</v>
      </c>
      <c r="AJ21" s="107" t="s">
        <v>255</v>
      </c>
    </row>
    <row r="22" customFormat="false" ht="16.5" hidden="false" customHeight="true" outlineLevel="0" collapsed="false">
      <c r="C22" s="137" t="s">
        <v>256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47</v>
      </c>
      <c r="AB22" s="118" t="s">
        <v>224</v>
      </c>
      <c r="AC22" s="87" t="s">
        <v>257</v>
      </c>
      <c r="AD22" s="88" t="e">
        <f aca="true">IF(AD$2=0,INDIRECT(AB22&amp;"!"&amp;AC22&amp;$AG$2),0)</f>
        <v>#REF!</v>
      </c>
      <c r="AF22" s="96" t="str">
        <f aca="false">+水洗化人口等!B22</f>
        <v>07303</v>
      </c>
      <c r="AG22" s="88" t="n">
        <v>22</v>
      </c>
      <c r="AI22" s="96" t="s">
        <v>258</v>
      </c>
      <c r="AJ22" s="107" t="s">
        <v>259</v>
      </c>
    </row>
    <row r="23" customFormat="false" ht="16.5" hidden="false" customHeight="true" outlineLevel="0" collapsed="false">
      <c r="C23" s="137" t="s">
        <v>260</v>
      </c>
      <c r="D23" s="138" t="e">
        <f aca="false">IF(D$14&gt;0,C17/D$14,0)</f>
        <v>#REF!</v>
      </c>
      <c r="F23" s="134"/>
      <c r="J23" s="140"/>
      <c r="AA23" s="117" t="s">
        <v>252</v>
      </c>
      <c r="AB23" s="118" t="s">
        <v>224</v>
      </c>
      <c r="AC23" s="87" t="s">
        <v>261</v>
      </c>
      <c r="AD23" s="88" t="e">
        <f aca="true">IF(AD$2=0,INDIRECT(AB23&amp;"!"&amp;AC23&amp;$AG$2),0)</f>
        <v>#REF!</v>
      </c>
      <c r="AF23" s="96" t="str">
        <f aca="false">+水洗化人口等!B23</f>
        <v>07308</v>
      </c>
      <c r="AG23" s="88" t="n">
        <v>23</v>
      </c>
      <c r="AI23" s="96" t="s">
        <v>262</v>
      </c>
      <c r="AJ23" s="107" t="s">
        <v>263</v>
      </c>
    </row>
    <row r="24" customFormat="false" ht="16.5" hidden="false" customHeight="true" outlineLevel="0" collapsed="false">
      <c r="C24" s="137" t="s">
        <v>264</v>
      </c>
      <c r="D24" s="138" t="e">
        <f aca="false">IF(D$9&gt;0,D7/D$9,0)</f>
        <v>#REF!</v>
      </c>
      <c r="J24" s="141" t="s">
        <v>265</v>
      </c>
      <c r="AA24" s="117" t="s">
        <v>162</v>
      </c>
      <c r="AB24" s="118" t="s">
        <v>224</v>
      </c>
      <c r="AC24" s="87" t="s">
        <v>266</v>
      </c>
      <c r="AD24" s="88" t="e">
        <f aca="true">IF(AD$2=0,INDIRECT(AB24&amp;"!"&amp;AC24&amp;$AG$2),0)</f>
        <v>#REF!</v>
      </c>
      <c r="AF24" s="96" t="str">
        <f aca="false">+水洗化人口等!B24</f>
        <v>07322</v>
      </c>
      <c r="AG24" s="88" t="n">
        <v>24</v>
      </c>
      <c r="AI24" s="96" t="s">
        <v>267</v>
      </c>
      <c r="AJ24" s="107" t="s">
        <v>268</v>
      </c>
    </row>
    <row r="25" customFormat="false" ht="16.5" hidden="false" customHeight="true" outlineLevel="0" collapsed="false">
      <c r="C25" s="137" t="s">
        <v>269</v>
      </c>
      <c r="D25" s="138" t="e">
        <f aca="false">IF(D$9&gt;0,D8/D$9,0)</f>
        <v>#REF!</v>
      </c>
      <c r="F25" s="142" t="s">
        <v>270</v>
      </c>
      <c r="G25" s="142"/>
      <c r="H25" s="142"/>
      <c r="I25" s="105" t="s">
        <v>271</v>
      </c>
      <c r="J25" s="106" t="s">
        <v>272</v>
      </c>
      <c r="AA25" s="117" t="s">
        <v>163</v>
      </c>
      <c r="AB25" s="118" t="s">
        <v>224</v>
      </c>
      <c r="AC25" s="87" t="s">
        <v>273</v>
      </c>
      <c r="AD25" s="88" t="e">
        <f aca="true">IF(AD$2=0,INDIRECT(AB25&amp;"!"&amp;AC25&amp;$AG$2),0)</f>
        <v>#REF!</v>
      </c>
      <c r="AF25" s="96" t="str">
        <f aca="false">+水洗化人口等!B25</f>
        <v>07342</v>
      </c>
      <c r="AG25" s="88" t="n">
        <v>25</v>
      </c>
      <c r="AI25" s="96" t="s">
        <v>274</v>
      </c>
      <c r="AJ25" s="107" t="s">
        <v>275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64</v>
      </c>
      <c r="AB26" s="118" t="s">
        <v>224</v>
      </c>
      <c r="AC26" s="87" t="s">
        <v>276</v>
      </c>
      <c r="AD26" s="88" t="e">
        <f aca="true">IF(AD$2=0,INDIRECT(AB26&amp;"!"&amp;AC26&amp;$AG$2),0)</f>
        <v>#REF!</v>
      </c>
      <c r="AF26" s="96" t="str">
        <f aca="false">+水洗化人口等!B26</f>
        <v>07344</v>
      </c>
      <c r="AG26" s="88" t="n">
        <v>26</v>
      </c>
      <c r="AI26" s="96" t="s">
        <v>277</v>
      </c>
      <c r="AJ26" s="107" t="s">
        <v>278</v>
      </c>
    </row>
    <row r="27" customFormat="false" ht="16.5" hidden="false" customHeight="true" outlineLevel="0" collapsed="false">
      <c r="F27" s="143" t="s">
        <v>16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74</v>
      </c>
      <c r="AB27" s="118" t="s">
        <v>224</v>
      </c>
      <c r="AC27" s="87" t="s">
        <v>279</v>
      </c>
      <c r="AD27" s="88" t="e">
        <f aca="true">IF(AD$2=0,INDIRECT(AB27&amp;"!"&amp;AC27&amp;$AG$2),0)</f>
        <v>#REF!</v>
      </c>
      <c r="AF27" s="96" t="str">
        <f aca="false">+水洗化人口等!B27</f>
        <v>07362</v>
      </c>
      <c r="AG27" s="88" t="n">
        <v>27</v>
      </c>
      <c r="AI27" s="96" t="s">
        <v>280</v>
      </c>
      <c r="AJ27" s="107" t="s">
        <v>281</v>
      </c>
    </row>
    <row r="28" customFormat="false" ht="16.5" hidden="false" customHeight="true" outlineLevel="0" collapsed="false">
      <c r="F28" s="145" t="s">
        <v>282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75</v>
      </c>
      <c r="AB28" s="118" t="s">
        <v>224</v>
      </c>
      <c r="AC28" s="87" t="s">
        <v>283</v>
      </c>
      <c r="AD28" s="88" t="e">
        <f aca="true">IF(AD$2=0,INDIRECT(AB28&amp;"!"&amp;AC28&amp;$AG$2),0)</f>
        <v>#REF!</v>
      </c>
      <c r="AF28" s="96" t="str">
        <f aca="false">+水洗化人口等!B28</f>
        <v>07364</v>
      </c>
      <c r="AG28" s="88" t="n">
        <v>28</v>
      </c>
      <c r="AI28" s="96" t="s">
        <v>284</v>
      </c>
      <c r="AJ28" s="107" t="s">
        <v>285</v>
      </c>
    </row>
    <row r="29" customFormat="false" ht="16.5" hidden="false" customHeight="true" outlineLevel="0" collapsed="false">
      <c r="F29" s="143" t="s">
        <v>16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76</v>
      </c>
      <c r="AB29" s="118" t="s">
        <v>224</v>
      </c>
      <c r="AC29" s="87" t="s">
        <v>286</v>
      </c>
      <c r="AD29" s="88" t="e">
        <f aca="true">IF(AD$2=0,INDIRECT(AB29&amp;"!"&amp;AC29&amp;$AG$2),0)</f>
        <v>#REF!</v>
      </c>
      <c r="AF29" s="96" t="str">
        <f aca="false">+水洗化人口等!B29</f>
        <v>07367</v>
      </c>
      <c r="AG29" s="88" t="n">
        <v>29</v>
      </c>
      <c r="AI29" s="96" t="s">
        <v>287</v>
      </c>
      <c r="AJ29" s="107" t="s">
        <v>288</v>
      </c>
    </row>
    <row r="30" customFormat="false" ht="16.5" hidden="false" customHeight="true" outlineLevel="0" collapsed="false">
      <c r="F30" s="143" t="s">
        <v>16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23</v>
      </c>
      <c r="AB30" s="118" t="s">
        <v>224</v>
      </c>
      <c r="AC30" s="87" t="s">
        <v>289</v>
      </c>
      <c r="AD30" s="88" t="e">
        <f aca="true">IF(AD$2=0,INDIRECT(AB30&amp;"!"&amp;AC30&amp;$AG$2),0)</f>
        <v>#REF!</v>
      </c>
      <c r="AF30" s="96" t="str">
        <f aca="false">+水洗化人口等!B30</f>
        <v>07368</v>
      </c>
      <c r="AG30" s="88" t="n">
        <v>30</v>
      </c>
      <c r="AI30" s="96" t="s">
        <v>290</v>
      </c>
      <c r="AJ30" s="107" t="s">
        <v>291</v>
      </c>
    </row>
    <row r="31" customFormat="false" ht="16.5" hidden="false" customHeight="true" outlineLevel="0" collapsed="false">
      <c r="F31" s="143" t="s">
        <v>16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42</v>
      </c>
      <c r="AB31" s="118" t="s">
        <v>224</v>
      </c>
      <c r="AC31" s="87" t="s">
        <v>195</v>
      </c>
      <c r="AD31" s="88" t="e">
        <f aca="true">IF(AD$2=0,INDIRECT(AB31&amp;"!"&amp;AC31&amp;$AG$2),0)</f>
        <v>#REF!</v>
      </c>
      <c r="AF31" s="96" t="str">
        <f aca="false">+水洗化人口等!B31</f>
        <v>07402</v>
      </c>
      <c r="AG31" s="88" t="n">
        <v>31</v>
      </c>
      <c r="AI31" s="96" t="s">
        <v>292</v>
      </c>
      <c r="AJ31" s="107" t="s">
        <v>293</v>
      </c>
    </row>
    <row r="32" customFormat="false" ht="16.5" hidden="false" customHeight="true" outlineLevel="0" collapsed="false">
      <c r="F32" s="143" t="s">
        <v>168</v>
      </c>
      <c r="G32" s="143"/>
      <c r="H32" s="143"/>
      <c r="I32" s="115" t="e">
        <f aca="false">AD45</f>
        <v>#REF!</v>
      </c>
      <c r="J32" s="125" t="s">
        <v>207</v>
      </c>
      <c r="AA32" s="117" t="s">
        <v>247</v>
      </c>
      <c r="AB32" s="118" t="s">
        <v>224</v>
      </c>
      <c r="AC32" s="87" t="s">
        <v>294</v>
      </c>
      <c r="AD32" s="88" t="e">
        <f aca="true">IF(AD$2=0,INDIRECT(AB32&amp;"!"&amp;AC32&amp;$AG$2),0)</f>
        <v>#REF!</v>
      </c>
      <c r="AF32" s="96" t="str">
        <f aca="false">+水洗化人口等!B32</f>
        <v>07405</v>
      </c>
      <c r="AG32" s="88" t="n">
        <v>32</v>
      </c>
      <c r="AI32" s="96" t="s">
        <v>295</v>
      </c>
      <c r="AJ32" s="107" t="s">
        <v>296</v>
      </c>
    </row>
    <row r="33" customFormat="false" ht="16.5" hidden="false" customHeight="true" outlineLevel="0" collapsed="false">
      <c r="F33" s="143" t="s">
        <v>169</v>
      </c>
      <c r="G33" s="143"/>
      <c r="H33" s="143"/>
      <c r="I33" s="115" t="e">
        <f aca="false">AD46</f>
        <v>#REF!</v>
      </c>
      <c r="J33" s="125" t="s">
        <v>207</v>
      </c>
      <c r="AA33" s="117" t="s">
        <v>252</v>
      </c>
      <c r="AB33" s="118" t="s">
        <v>224</v>
      </c>
      <c r="AC33" s="87" t="s">
        <v>209</v>
      </c>
      <c r="AD33" s="88" t="e">
        <f aca="true">IF(AD$2=0,INDIRECT(AB33&amp;"!"&amp;AC33&amp;$AG$2),0)</f>
        <v>#REF!</v>
      </c>
      <c r="AF33" s="96" t="str">
        <f aca="false">+水洗化人口等!B33</f>
        <v>07407</v>
      </c>
      <c r="AG33" s="88" t="n">
        <v>33</v>
      </c>
      <c r="AI33" s="96" t="s">
        <v>297</v>
      </c>
      <c r="AJ33" s="107" t="s">
        <v>298</v>
      </c>
    </row>
    <row r="34" customFormat="false" ht="16.5" hidden="false" customHeight="true" outlineLevel="0" collapsed="false">
      <c r="F34" s="143" t="s">
        <v>170</v>
      </c>
      <c r="G34" s="143"/>
      <c r="H34" s="143"/>
      <c r="I34" s="115" t="e">
        <f aca="false">AD47</f>
        <v>#REF!</v>
      </c>
      <c r="J34" s="125" t="s">
        <v>207</v>
      </c>
      <c r="AA34" s="117" t="s">
        <v>162</v>
      </c>
      <c r="AB34" s="118" t="s">
        <v>224</v>
      </c>
      <c r="AC34" s="87" t="s">
        <v>299</v>
      </c>
      <c r="AD34" s="87" t="e">
        <f aca="true">IF(AD$2=0,INDIRECT(AB34&amp;"!"&amp;AC34&amp;$AG$2),0)</f>
        <v>#REF!</v>
      </c>
      <c r="AF34" s="96" t="str">
        <f aca="false">+水洗化人口等!B34</f>
        <v>07408</v>
      </c>
      <c r="AG34" s="88" t="n">
        <v>34</v>
      </c>
      <c r="AI34" s="96" t="s">
        <v>300</v>
      </c>
      <c r="AJ34" s="107" t="s">
        <v>301</v>
      </c>
    </row>
    <row r="35" customFormat="false" ht="16.5" hidden="false" customHeight="true" outlineLevel="0" collapsed="false">
      <c r="F35" s="143" t="s">
        <v>171</v>
      </c>
      <c r="G35" s="143"/>
      <c r="H35" s="143"/>
      <c r="I35" s="115" t="e">
        <f aca="false">AD48</f>
        <v>#REF!</v>
      </c>
      <c r="J35" s="125" t="s">
        <v>207</v>
      </c>
      <c r="AA35" s="117" t="s">
        <v>163</v>
      </c>
      <c r="AB35" s="118" t="s">
        <v>224</v>
      </c>
      <c r="AC35" s="87" t="s">
        <v>302</v>
      </c>
      <c r="AD35" s="87" t="e">
        <f aca="true">IF(AD$2=0,INDIRECT(AB35&amp;"!"&amp;AC35&amp;$AG$2),0)</f>
        <v>#REF!</v>
      </c>
      <c r="AF35" s="96" t="str">
        <f aca="false">+水洗化人口等!B35</f>
        <v>07421</v>
      </c>
      <c r="AG35" s="88" t="n">
        <v>35</v>
      </c>
      <c r="AI35" s="96" t="s">
        <v>303</v>
      </c>
      <c r="AJ35" s="107" t="s">
        <v>304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64</v>
      </c>
      <c r="AB36" s="118" t="s">
        <v>224</v>
      </c>
      <c r="AC36" s="87" t="s">
        <v>305</v>
      </c>
      <c r="AD36" s="87" t="e">
        <f aca="true">IF(AD$2=0,INDIRECT(AB36&amp;"!"&amp;AC36&amp;$AG$2),0)</f>
        <v>#REF!</v>
      </c>
      <c r="AF36" s="96" t="str">
        <f aca="false">+水洗化人口等!B36</f>
        <v>07422</v>
      </c>
      <c r="AG36" s="88" t="n">
        <v>36</v>
      </c>
      <c r="AI36" s="96" t="s">
        <v>306</v>
      </c>
      <c r="AJ36" s="107" t="s">
        <v>307</v>
      </c>
    </row>
    <row r="37" customFormat="false" ht="13.5" hidden="false" customHeight="false" outlineLevel="0" collapsed="false">
      <c r="AA37" s="117" t="s">
        <v>162</v>
      </c>
      <c r="AB37" s="118" t="s">
        <v>224</v>
      </c>
      <c r="AC37" s="87" t="s">
        <v>308</v>
      </c>
      <c r="AD37" s="87" t="e">
        <f aca="true">IF(AD$2=0,INDIRECT(AB37&amp;"!"&amp;AC37&amp;$AG$2),0)</f>
        <v>#REF!</v>
      </c>
      <c r="AF37" s="96" t="str">
        <f aca="false">+水洗化人口等!B37</f>
        <v>07423</v>
      </c>
      <c r="AG37" s="88" t="n">
        <v>37</v>
      </c>
      <c r="AI37" s="96" t="s">
        <v>309</v>
      </c>
      <c r="AJ37" s="107" t="s">
        <v>310</v>
      </c>
    </row>
    <row r="38" customFormat="false" ht="13.5" hidden="true" customHeight="false" outlineLevel="0" collapsed="false">
      <c r="AA38" s="117" t="s">
        <v>163</v>
      </c>
      <c r="AB38" s="118" t="s">
        <v>224</v>
      </c>
      <c r="AC38" s="87" t="s">
        <v>311</v>
      </c>
      <c r="AD38" s="87" t="e">
        <f aca="true">IF(AD$2=0,INDIRECT(AB38&amp;"!"&amp;AC38&amp;$AG$2),0)</f>
        <v>#REF!</v>
      </c>
      <c r="AF38" s="96" t="str">
        <f aca="false">+水洗化人口等!B38</f>
        <v>07444</v>
      </c>
      <c r="AG38" s="88" t="n">
        <v>38</v>
      </c>
      <c r="AI38" s="96" t="s">
        <v>312</v>
      </c>
      <c r="AJ38" s="107" t="s">
        <v>313</v>
      </c>
    </row>
    <row r="39" customFormat="false" ht="13.5" hidden="true" customHeight="false" outlineLevel="0" collapsed="false">
      <c r="AA39" s="117" t="s">
        <v>164</v>
      </c>
      <c r="AB39" s="118" t="s">
        <v>224</v>
      </c>
      <c r="AC39" s="87" t="s">
        <v>314</v>
      </c>
      <c r="AD39" s="87" t="e">
        <f aca="true">IF(AD$2=0,INDIRECT(AB39&amp;"!"&amp;AC39&amp;$AG$2),0)</f>
        <v>#REF!</v>
      </c>
      <c r="AF39" s="96" t="str">
        <f aca="false">+水洗化人口等!B39</f>
        <v>07445</v>
      </c>
      <c r="AG39" s="88" t="n">
        <v>39</v>
      </c>
      <c r="AI39" s="96" t="s">
        <v>315</v>
      </c>
      <c r="AJ39" s="107" t="s">
        <v>316</v>
      </c>
    </row>
    <row r="40" customFormat="false" ht="13.5" hidden="true" customHeight="false" outlineLevel="0" collapsed="false">
      <c r="AA40" s="117" t="s">
        <v>165</v>
      </c>
      <c r="AB40" s="118" t="s">
        <v>224</v>
      </c>
      <c r="AC40" s="87" t="s">
        <v>317</v>
      </c>
      <c r="AD40" s="87" t="e">
        <f aca="true">IF(AD$2=0,INDIRECT(AB40&amp;"!"&amp;AC40&amp;$AG$2),0)</f>
        <v>#REF!</v>
      </c>
      <c r="AF40" s="96" t="str">
        <f aca="false">+水洗化人口等!B40</f>
        <v>07446</v>
      </c>
      <c r="AG40" s="88" t="n">
        <v>40</v>
      </c>
      <c r="AI40" s="96" t="s">
        <v>318</v>
      </c>
      <c r="AJ40" s="107" t="s">
        <v>319</v>
      </c>
    </row>
    <row r="41" customFormat="false" ht="13.5" hidden="true" customHeight="false" outlineLevel="0" collapsed="false">
      <c r="AA41" s="117" t="s">
        <v>282</v>
      </c>
      <c r="AB41" s="118" t="s">
        <v>224</v>
      </c>
      <c r="AC41" s="87" t="s">
        <v>320</v>
      </c>
      <c r="AD41" s="87" t="e">
        <f aca="true">IF(AD$2=0,INDIRECT(AB41&amp;"!"&amp;AC41&amp;$AG$2),0)</f>
        <v>#REF!</v>
      </c>
      <c r="AF41" s="96" t="str">
        <f aca="false">+水洗化人口等!B41</f>
        <v>07447</v>
      </c>
      <c r="AG41" s="88" t="n">
        <v>41</v>
      </c>
      <c r="AI41" s="96" t="s">
        <v>321</v>
      </c>
      <c r="AJ41" s="107" t="s">
        <v>322</v>
      </c>
    </row>
    <row r="42" customFormat="false" ht="13.5" hidden="true" customHeight="false" outlineLevel="0" collapsed="false">
      <c r="AA42" s="117" t="s">
        <v>167</v>
      </c>
      <c r="AB42" s="118" t="s">
        <v>224</v>
      </c>
      <c r="AC42" s="87" t="s">
        <v>323</v>
      </c>
      <c r="AD42" s="87" t="e">
        <f aca="true">IF(AD$2=0,INDIRECT(AB42&amp;"!"&amp;AC42&amp;$AG$2),0)</f>
        <v>#REF!</v>
      </c>
      <c r="AF42" s="96" t="str">
        <f aca="false">+水洗化人口等!B42</f>
        <v>07461</v>
      </c>
      <c r="AG42" s="88" t="n">
        <v>42</v>
      </c>
      <c r="AI42" s="96" t="s">
        <v>324</v>
      </c>
      <c r="AJ42" s="107" t="s">
        <v>325</v>
      </c>
    </row>
    <row r="43" customFormat="false" ht="13.5" hidden="true" customHeight="false" outlineLevel="0" collapsed="false">
      <c r="AA43" s="117" t="s">
        <v>163</v>
      </c>
      <c r="AB43" s="118" t="s">
        <v>224</v>
      </c>
      <c r="AC43" s="87" t="s">
        <v>326</v>
      </c>
      <c r="AD43" s="87" t="e">
        <f aca="true">IF(AD$2=0,INDIRECT(AB43&amp;"!"&amp;AC43&amp;$AG$2),0)</f>
        <v>#REF!</v>
      </c>
      <c r="AF43" s="96" t="str">
        <f aca="false">+水洗化人口等!B43</f>
        <v>07464</v>
      </c>
      <c r="AG43" s="88" t="n">
        <v>43</v>
      </c>
      <c r="AI43" s="96" t="s">
        <v>327</v>
      </c>
      <c r="AJ43" s="107" t="s">
        <v>328</v>
      </c>
    </row>
    <row r="44" customFormat="false" ht="13.5" hidden="true" customHeight="false" outlineLevel="0" collapsed="false">
      <c r="AA44" s="117" t="s">
        <v>164</v>
      </c>
      <c r="AB44" s="118" t="s">
        <v>224</v>
      </c>
      <c r="AC44" s="87" t="s">
        <v>329</v>
      </c>
      <c r="AD44" s="87" t="e">
        <f aca="true">IF(AD$2=0,INDIRECT(AB44&amp;"!"&amp;AC44&amp;$AG$2),0)</f>
        <v>#REF!</v>
      </c>
      <c r="AF44" s="96" t="str">
        <f aca="false">+水洗化人口等!B44</f>
        <v>07465</v>
      </c>
      <c r="AG44" s="88" t="n">
        <v>44</v>
      </c>
      <c r="AI44" s="96" t="s">
        <v>330</v>
      </c>
      <c r="AJ44" s="107" t="s">
        <v>331</v>
      </c>
    </row>
    <row r="45" customFormat="false" ht="13.5" hidden="true" customHeight="false" outlineLevel="0" collapsed="false">
      <c r="AA45" s="117" t="s">
        <v>168</v>
      </c>
      <c r="AB45" s="118" t="s">
        <v>224</v>
      </c>
      <c r="AC45" s="87" t="s">
        <v>332</v>
      </c>
      <c r="AD45" s="87" t="e">
        <f aca="true">IF(AD$2=0,INDIRECT(AB45&amp;"!"&amp;AC45&amp;$AG$2),0)</f>
        <v>#REF!</v>
      </c>
      <c r="AF45" s="96" t="str">
        <f aca="false">+水洗化人口等!B45</f>
        <v>07466</v>
      </c>
      <c r="AG45" s="88" t="n">
        <v>45</v>
      </c>
      <c r="AI45" s="96" t="s">
        <v>333</v>
      </c>
      <c r="AJ45" s="107" t="s">
        <v>334</v>
      </c>
    </row>
    <row r="46" customFormat="false" ht="13.5" hidden="true" customHeight="false" outlineLevel="0" collapsed="false">
      <c r="AA46" s="117" t="s">
        <v>169</v>
      </c>
      <c r="AB46" s="118" t="s">
        <v>224</v>
      </c>
      <c r="AC46" s="87" t="s">
        <v>335</v>
      </c>
      <c r="AD46" s="87" t="e">
        <f aca="true">IF(AD$2=0,INDIRECT(AB46&amp;"!"&amp;AC46&amp;$AG$2),0)</f>
        <v>#REF!</v>
      </c>
      <c r="AF46" s="96" t="str">
        <f aca="false">+水洗化人口等!B46</f>
        <v>07481</v>
      </c>
      <c r="AG46" s="88" t="n">
        <v>46</v>
      </c>
      <c r="AI46" s="96" t="s">
        <v>336</v>
      </c>
      <c r="AJ46" s="107" t="s">
        <v>337</v>
      </c>
    </row>
    <row r="47" customFormat="false" ht="13.5" hidden="true" customHeight="false" outlineLevel="0" collapsed="false">
      <c r="AA47" s="117" t="s">
        <v>170</v>
      </c>
      <c r="AB47" s="118" t="s">
        <v>224</v>
      </c>
      <c r="AC47" s="87" t="s">
        <v>338</v>
      </c>
      <c r="AD47" s="87" t="e">
        <f aca="true">IF(AD$2=0,INDIRECT(AB47&amp;"!"&amp;AC47&amp;$AG$2),0)</f>
        <v>#REF!</v>
      </c>
      <c r="AF47" s="96" t="str">
        <f aca="false">+水洗化人口等!B47</f>
        <v>07482</v>
      </c>
      <c r="AG47" s="88" t="n">
        <v>47</v>
      </c>
      <c r="AI47" s="96" t="s">
        <v>339</v>
      </c>
      <c r="AJ47" s="107" t="s">
        <v>340</v>
      </c>
    </row>
    <row r="48" customFormat="false" ht="13.5" hidden="true" customHeight="false" outlineLevel="0" collapsed="false">
      <c r="AA48" s="117" t="s">
        <v>171</v>
      </c>
      <c r="AB48" s="118" t="s">
        <v>224</v>
      </c>
      <c r="AC48" s="87" t="s">
        <v>341</v>
      </c>
      <c r="AD48" s="87" t="e">
        <f aca="true">IF(AD$2=0,INDIRECT(AB48&amp;"!"&amp;AC48&amp;$AG$2),0)</f>
        <v>#REF!</v>
      </c>
      <c r="AF48" s="96" t="str">
        <f aca="false">+水洗化人口等!B48</f>
        <v>07483</v>
      </c>
      <c r="AG48" s="88" t="n">
        <v>48</v>
      </c>
      <c r="AI48" s="96" t="s">
        <v>342</v>
      </c>
      <c r="AJ48" s="107" t="s">
        <v>343</v>
      </c>
    </row>
    <row r="49" customFormat="false" ht="13.5" hidden="true" customHeight="false" outlineLevel="0" collapsed="false">
      <c r="AA49" s="117" t="s">
        <v>165</v>
      </c>
      <c r="AB49" s="118" t="s">
        <v>224</v>
      </c>
      <c r="AC49" s="87" t="s">
        <v>344</v>
      </c>
      <c r="AD49" s="87" t="e">
        <f aca="true">IF(AD$2=0,INDIRECT(AB49&amp;"!"&amp;AC49&amp;$AG$2),0)</f>
        <v>#REF!</v>
      </c>
      <c r="AF49" s="96" t="str">
        <f aca="false">+水洗化人口等!B49</f>
        <v>07484</v>
      </c>
      <c r="AG49" s="88" t="n">
        <v>49</v>
      </c>
      <c r="AI49" s="96" t="s">
        <v>345</v>
      </c>
      <c r="AJ49" s="107" t="s">
        <v>346</v>
      </c>
    </row>
    <row r="50" customFormat="false" ht="13.5" hidden="true" customHeight="false" outlineLevel="0" collapsed="false">
      <c r="AA50" s="117" t="s">
        <v>282</v>
      </c>
      <c r="AB50" s="118" t="s">
        <v>224</v>
      </c>
      <c r="AC50" s="87" t="s">
        <v>347</v>
      </c>
      <c r="AD50" s="87" t="e">
        <f aca="true">IF(AD$2=0,INDIRECT(AB50&amp;"!"&amp;AC50&amp;$AG$2),0)</f>
        <v>#REF!</v>
      </c>
      <c r="AF50" s="96" t="str">
        <f aca="false">+水洗化人口等!B50</f>
        <v>07501</v>
      </c>
      <c r="AG50" s="88" t="n">
        <v>50</v>
      </c>
      <c r="AI50" s="96" t="s">
        <v>348</v>
      </c>
      <c r="AJ50" s="107" t="s">
        <v>349</v>
      </c>
    </row>
    <row r="51" customFormat="false" ht="13.5" hidden="true" customHeight="false" outlineLevel="0" collapsed="false">
      <c r="AA51" s="117" t="s">
        <v>167</v>
      </c>
      <c r="AB51" s="118" t="s">
        <v>224</v>
      </c>
      <c r="AC51" s="87" t="s">
        <v>350</v>
      </c>
      <c r="AD51" s="87" t="e">
        <f aca="true">IF(AD$2=0,INDIRECT(AB51&amp;"!"&amp;AC51&amp;$AG$2),0)</f>
        <v>#REF!</v>
      </c>
      <c r="AF51" s="96" t="str">
        <f aca="false">+水洗化人口等!B51</f>
        <v>07502</v>
      </c>
      <c r="AG51" s="88" t="n">
        <v>51</v>
      </c>
      <c r="AI51" s="96" t="s">
        <v>351</v>
      </c>
      <c r="AJ51" s="107" t="s">
        <v>352</v>
      </c>
    </row>
    <row r="52" customFormat="false" ht="13.5" hidden="true" customHeight="false" outlineLevel="0" collapsed="false">
      <c r="AA52" s="117" t="s">
        <v>163</v>
      </c>
      <c r="AB52" s="118" t="s">
        <v>224</v>
      </c>
      <c r="AC52" s="87" t="s">
        <v>353</v>
      </c>
      <c r="AD52" s="87" t="e">
        <f aca="true">IF(AD$2=0,INDIRECT(AB52&amp;"!"&amp;AC52&amp;$AG$2),0)</f>
        <v>#REF!</v>
      </c>
      <c r="AF52" s="96" t="str">
        <f aca="false">+水洗化人口等!B52</f>
        <v>07503</v>
      </c>
      <c r="AG52" s="88" t="n">
        <v>52</v>
      </c>
      <c r="AI52" s="96" t="s">
        <v>354</v>
      </c>
      <c r="AJ52" s="107" t="s">
        <v>355</v>
      </c>
    </row>
    <row r="53" customFormat="false" ht="13.5" hidden="true" customHeight="false" outlineLevel="0" collapsed="false">
      <c r="AA53" s="117" t="s">
        <v>164</v>
      </c>
      <c r="AB53" s="118" t="s">
        <v>224</v>
      </c>
      <c r="AC53" s="87" t="s">
        <v>356</v>
      </c>
      <c r="AD53" s="87" t="e">
        <f aca="true">IF(AD$2=0,INDIRECT(AB53&amp;"!"&amp;AC53&amp;$AG$2),0)</f>
        <v>#REF!</v>
      </c>
      <c r="AF53" s="96" t="str">
        <f aca="false">+水洗化人口等!B53</f>
        <v>07504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07505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07521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07522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07541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07542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07543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07544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07545</v>
      </c>
      <c r="AG61" s="88" t="n">
        <v>61</v>
      </c>
    </row>
    <row r="62" customFormat="false" ht="13.5" hidden="true" customHeight="false" outlineLevel="0" collapsed="false">
      <c r="AF62" s="96" t="str">
        <f aca="false">+水洗化人口等!B62</f>
        <v>07546</v>
      </c>
      <c r="AG62" s="88" t="n">
        <v>62</v>
      </c>
    </row>
    <row r="63" customFormat="false" ht="13.5" hidden="true" customHeight="false" outlineLevel="0" collapsed="false">
      <c r="AF63" s="96" t="str">
        <f aca="false">+水洗化人口等!B63</f>
        <v>07547</v>
      </c>
      <c r="AG63" s="88" t="n">
        <v>63</v>
      </c>
    </row>
    <row r="64" customFormat="false" ht="13.5" hidden="true" customHeight="false" outlineLevel="0" collapsed="false">
      <c r="AF64" s="96" t="str">
        <f aca="false">+水洗化人口等!B64</f>
        <v>07548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str">
        <f aca="false">+水洗化人口等!B65</f>
        <v>07561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str">
        <f aca="false">+水洗化人口等!B66</f>
        <v>07564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n">
        <f aca="false">+水洗化人口等!B67</f>
        <v>0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n">
        <f aca="false">+水洗化人口等!B68</f>
        <v>0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n">
        <f aca="false">+水洗化人口等!B69</f>
        <v>0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n">
        <f aca="false">+水洗化人口等!B70</f>
        <v>0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n">
        <f aca="false">+水洗化人口等!B71</f>
        <v>0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n">
        <f aca="false">+水洗化人口等!B72</f>
        <v>0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n">
        <f aca="false">+水洗化人口等!B73</f>
        <v>0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n">
        <f aca="false">+水洗化人口等!B74</f>
        <v>0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n">
        <f aca="false">+水洗化人口等!B75</f>
        <v>0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n">
        <f aca="false">+水洗化人口等!B76</f>
        <v>0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n">
        <f aca="false">+水洗化人口等!B77</f>
        <v>0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n">
        <f aca="false">+水洗化人口等!B78</f>
        <v>0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n">
        <f aca="false">+水洗化人口等!B79</f>
        <v>0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n">
        <f aca="false">+水洗化人口等!B80</f>
        <v>0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n">
        <f aca="false">+水洗化人口等!B81</f>
        <v>0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n">
        <f aca="false">+水洗化人口等!B82</f>
        <v>0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n">
        <f aca="false">+水洗化人口等!B83</f>
        <v>0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n">
        <f aca="false">+水洗化人口等!B84</f>
        <v>0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n">
        <f aca="false">+水洗化人口等!B85</f>
        <v>0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n">
        <f aca="false">+水洗化人口等!B86</f>
        <v>0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n">
        <f aca="false">+水洗化人口等!B87</f>
        <v>0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n">
        <f aca="false">+水洗化人口等!B88</f>
        <v>0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n">
        <f aca="false">+水洗化人口等!B89</f>
        <v>0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n">
        <f aca="false">+水洗化人口等!B90</f>
        <v>0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n">
        <f aca="false">+水洗化人口等!B91</f>
        <v>0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n">
        <f aca="false">+水洗化人口等!B92</f>
        <v>0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n">
        <f aca="false">+水洗化人口等!B93</f>
        <v>0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n">
        <f aca="false">+水洗化人口等!B94</f>
        <v>0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n">
        <f aca="false">+水洗化人口等!B95</f>
        <v>0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n">
        <f aca="false">+水洗化人口等!B96</f>
        <v>0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n">
        <f aca="false">+水洗化人口等!B97</f>
        <v>0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n">
        <f aca="false">+水洗化人口等!B98</f>
        <v>0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n">
        <f aca="false">+水洗化人口等!B99</f>
        <v>0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n">
        <f aca="false">+水洗化人口等!B100</f>
        <v>0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n">
        <f aca="false">+水洗化人口等!B101</f>
        <v>0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n">
        <f aca="false">+水洗化人口等!B102</f>
        <v>0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n">
        <f aca="false">+水洗化人口等!B103</f>
        <v>0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n">
        <f aca="false">+水洗化人口等!B104</f>
        <v>0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n">
        <f aca="false">+水洗化人口等!B105</f>
        <v>0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n">
        <f aca="false">+水洗化人口等!B106</f>
        <v>0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n">
        <f aca="false">+水洗化人口等!B107</f>
        <v>0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n">
        <f aca="false">+水洗化人口等!B108</f>
        <v>0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n">
        <f aca="false">+水洗化人口等!B109</f>
        <v>0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n">
        <f aca="false">+水洗化人口等!B110</f>
        <v>0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n">
        <f aca="false">+水洗化人口等!B111</f>
        <v>0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n">
        <f aca="false">+水洗化人口等!B112</f>
        <v>0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n">
        <f aca="false">+水洗化人口等!B113</f>
        <v>0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n">
        <f aca="false">+水洗化人口等!B114</f>
        <v>0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n">
        <f aca="false">+水洗化人口等!B115</f>
        <v>0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n">
        <f aca="false">+水洗化人口等!B116</f>
        <v>0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n">
        <f aca="false">+水洗化人口等!B117</f>
        <v>0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n">
        <f aca="false">+水洗化人口等!B118</f>
        <v>0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n">
        <f aca="false">+水洗化人口等!B119</f>
        <v>0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n">
        <f aca="false">+水洗化人口等!B120</f>
        <v>0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n">
        <f aca="false">+水洗化人口等!B121</f>
        <v>0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n">
        <f aca="false">+水洗化人口等!B122</f>
        <v>0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n">
        <f aca="false">+水洗化人口等!B123</f>
        <v>0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n">
        <f aca="false">+水洗化人口等!B124</f>
        <v>0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n">
        <f aca="false">+水洗化人口等!B125</f>
        <v>0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n">
        <f aca="false">+水洗化人口等!B126</f>
        <v>0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n">
        <f aca="false">+水洗化人口等!B127</f>
        <v>0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n">
        <f aca="false">+水洗化人口等!B128</f>
        <v>0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n">
        <f aca="false">+水洗化人口等!B129</f>
        <v>0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n">
        <f aca="false">+水洗化人口等!B130</f>
        <v>0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n">
        <f aca="false">+水洗化人口等!B131</f>
        <v>0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n">
        <f aca="false">+水洗化人口等!B132</f>
        <v>0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n">
        <f aca="false">+水洗化人口等!B133</f>
        <v>0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n">
        <f aca="false">+水洗化人口等!B134</f>
        <v>0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n">
        <f aca="false">+水洗化人口等!B135</f>
        <v>0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n">
        <f aca="false">+水洗化人口等!B136</f>
        <v>0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n">
        <f aca="false">+水洗化人口等!B137</f>
        <v>0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n">
        <f aca="false">+水洗化人口等!B138</f>
        <v>0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n">
        <f aca="false">+水洗化人口等!B139</f>
        <v>0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n">
        <f aca="false">+水洗化人口等!B140</f>
        <v>0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n">
        <f aca="false">+水洗化人口等!B141</f>
        <v>0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n">
        <f aca="false">+水洗化人口等!B142</f>
        <v>0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n">
        <f aca="false">+水洗化人口等!B143</f>
        <v>0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n">
        <f aca="false">+水洗化人口等!B144</f>
        <v>0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n">
        <f aca="false">+水洗化人口等!B145</f>
        <v>0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n">
        <f aca="false">+水洗化人口等!B146</f>
        <v>0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n">
        <f aca="false">+水洗化人口等!B147</f>
        <v>0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n">
        <f aca="false">+水洗化人口等!B148</f>
        <v>0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n">
        <f aca="false">+水洗化人口等!B149</f>
        <v>0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n">
        <f aca="false">+水洗化人口等!B150</f>
        <v>0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n">
        <f aca="false">+水洗化人口等!B151</f>
        <v>0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n">
        <f aca="false">+水洗化人口等!B152</f>
        <v>0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n">
        <f aca="false">+水洗化人口等!B153</f>
        <v>0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n">
        <f aca="false">+水洗化人口等!B154</f>
        <v>0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n">
        <f aca="false">+水洗化人口等!B155</f>
        <v>0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n">
        <f aca="false">+水洗化人口等!B156</f>
        <v>0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n">
        <f aca="false">+水洗化人口等!B157</f>
        <v>0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n">
        <f aca="false">+水洗化人口等!B158</f>
        <v>0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n">
        <f aca="false">+水洗化人口等!B159</f>
        <v>0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n">
        <f aca="false">+水洗化人口等!B160</f>
        <v>0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n">
        <f aca="false">+水洗化人口等!B161</f>
        <v>0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n">
        <f aca="false">+水洗化人口等!B162</f>
        <v>0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n">
        <f aca="false">+水洗化人口等!B163</f>
        <v>0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n">
        <f aca="false">+水洗化人口等!B164</f>
        <v>0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n">
        <f aca="false">+水洗化人口等!B165</f>
        <v>0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n">
        <f aca="false">+水洗化人口等!B166</f>
        <v>0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n">
        <f aca="false">+水洗化人口等!B167</f>
        <v>0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n">
        <f aca="false">+水洗化人口等!B168</f>
        <v>0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n">
        <f aca="false">+水洗化人口等!B169</f>
        <v>0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n">
        <f aca="false">+水洗化人口等!B170</f>
        <v>0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n">
        <f aca="false">+水洗化人口等!B171</f>
        <v>0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n">
        <f aca="false">+水洗化人口等!B172</f>
        <v>0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n">
        <f aca="false">+水洗化人口等!B173</f>
        <v>0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n">
        <f aca="false">+水洗化人口等!B174</f>
        <v>0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n">
        <f aca="false">+水洗化人口等!B175</f>
        <v>0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n">
        <f aca="false">+水洗化人口等!B176</f>
        <v>0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n">
        <f aca="false">+水洗化人口等!B177</f>
        <v>0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n">
        <f aca="false">+水洗化人口等!B178</f>
        <v>0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n">
        <f aca="false">+水洗化人口等!B179</f>
        <v>0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n">
        <f aca="false">+水洗化人口等!B180</f>
        <v>0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n">
        <f aca="false">+水洗化人口等!B181</f>
        <v>0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n">
        <f aca="false">+水洗化人口等!B182</f>
        <v>0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n">
        <f aca="false">+水洗化人口等!B183</f>
        <v>0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n">
        <f aca="false">+水洗化人口等!B184</f>
        <v>0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n">
        <f aca="false">+水洗化人口等!B185</f>
        <v>0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n">
        <f aca="false">+水洗化人口等!B186</f>
        <v>0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n">
        <f aca="false">+水洗化人口等!B187</f>
        <v>0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n">
        <f aca="false">+水洗化人口等!B188</f>
        <v>0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n">
        <f aca="false">+水洗化人口等!B189</f>
        <v>0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n">
        <f aca="false">+水洗化人口等!B190</f>
        <v>0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n">
        <f aca="false">+水洗化人口等!B191</f>
        <v>0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n">
        <f aca="false">+水洗化人口等!B192</f>
        <v>0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n">
        <f aca="false">+水洗化人口等!B193</f>
        <v>0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n">
        <f aca="false">+水洗化人口等!B194</f>
        <v>0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n">
        <f aca="false">+水洗化人口等!B195</f>
        <v>0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n">
        <f aca="false">+水洗化人口等!B196</f>
        <v>0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n">
        <f aca="false">+水洗化人口等!B197</f>
        <v>0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n">
        <f aca="false">+水洗化人口等!B198</f>
        <v>0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n">
        <f aca="false">+水洗化人口等!B199</f>
        <v>0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n">
        <f aca="false">+水洗化人口等!B200</f>
        <v>0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n">
        <f aca="false">+水洗化人口等!B201</f>
        <v>0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n">
        <f aca="false">+水洗化人口等!B202</f>
        <v>0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n">
        <f aca="false">+水洗化人口等!B203</f>
        <v>0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n">
        <f aca="false">+水洗化人口等!B204</f>
        <v>0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n">
        <f aca="false">+水洗化人口等!B205</f>
        <v>0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n">
        <f aca="false">+水洗化人口等!B206</f>
        <v>0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n">
        <f aca="false">+水洗化人口等!B207</f>
        <v>0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n">
        <f aca="false">+水洗化人口等!B208</f>
        <v>0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n">
        <f aca="false">+水洗化人口等!B209</f>
        <v>0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n">
        <f aca="false">+水洗化人口等!B210</f>
        <v>0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n">
        <f aca="false">+水洗化人口等!B211</f>
        <v>0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n">
        <f aca="false">+水洗化人口等!B212</f>
        <v>0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n">
        <f aca="false">+水洗化人口等!B213</f>
        <v>0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n">
        <f aca="false">+水洗化人口等!B214</f>
        <v>0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n">
        <f aca="false">+水洗化人口等!B215</f>
        <v>0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n">
        <f aca="false">+水洗化人口等!B216</f>
        <v>0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n">
        <f aca="false">+水洗化人口等!B217</f>
        <v>0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n">
        <f aca="false">+水洗化人口等!B218</f>
        <v>0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n">
        <f aca="false">+水洗化人口等!B219</f>
        <v>0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n">
        <f aca="false">+水洗化人口等!B220</f>
        <v>0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n">
        <f aca="false">+水洗化人口等!B221</f>
        <v>0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n">
        <f aca="false">+水洗化人口等!B222</f>
        <v>0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n">
        <f aca="false">+水洗化人口等!B223</f>
        <v>0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n">
        <f aca="false">+水洗化人口等!B224</f>
        <v>0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n">
        <f aca="false">+水洗化人口等!B225</f>
        <v>0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n">
        <f aca="false">+水洗化人口等!B226</f>
        <v>0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n">
        <f aca="false">+水洗化人口等!B227</f>
        <v>0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n">
        <f aca="false">+水洗化人口等!B228</f>
        <v>0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n">
        <f aca="false">+水洗化人口等!B229</f>
        <v>0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n">
        <f aca="false">+水洗化人口等!B230</f>
        <v>0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n">
        <f aca="false">+水洗化人口等!B231</f>
        <v>0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n">
        <f aca="false">+水洗化人口等!B232</f>
        <v>0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n">
        <f aca="false">+水洗化人口等!B233</f>
        <v>0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n">
        <f aca="false">+水洗化人口等!B234</f>
        <v>0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n">
        <f aca="false">+水洗化人口等!B235</f>
        <v>0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n">
        <f aca="false">+水洗化人口等!B236</f>
        <v>0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n">
        <f aca="false">+水洗化人口等!B237</f>
        <v>0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n">
        <f aca="false">+水洗化人口等!B238</f>
        <v>0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n">
        <f aca="false">+水洗化人口等!B239</f>
        <v>0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n">
        <f aca="false">+水洗化人口等!B240</f>
        <v>0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n">
        <f aca="false">+水洗化人口等!B241</f>
        <v>0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n">
        <f aca="false">+水洗化人口等!B242</f>
        <v>0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n">
        <f aca="false">+水洗化人口等!B243</f>
        <v>0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n">
        <f aca="false">+水洗化人口等!B244</f>
        <v>0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n">
        <f aca="false">+水洗化人口等!B245</f>
        <v>0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n">
        <f aca="false">+水洗化人口等!B246</f>
        <v>0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n">
        <f aca="false">+水洗化人口等!B247</f>
        <v>0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n">
        <f aca="false">+水洗化人口等!B248</f>
        <v>0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n">
        <f aca="false">+水洗化人口等!B249</f>
        <v>0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n">
        <f aca="false">+水洗化人口等!B250</f>
        <v>0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n">
        <f aca="false">+水洗化人口等!B251</f>
        <v>0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n">
        <f aca="false">+水洗化人口等!B252</f>
        <v>0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n">
        <f aca="false">+水洗化人口等!B253</f>
        <v>0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n">
        <f aca="false">+水洗化人口等!B254</f>
        <v>0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n">
        <f aca="false">+水洗化人口等!B255</f>
        <v>0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n">
        <f aca="false">+水洗化人口等!B256</f>
        <v>0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n">
        <f aca="false">+水洗化人口等!B257</f>
        <v>0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n">
        <f aca="false">+水洗化人口等!B258</f>
        <v>0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n">
        <f aca="false">+水洗化人口等!B259</f>
        <v>0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n">
        <f aca="false">+水洗化人口等!B260</f>
        <v>0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n">
        <f aca="false">+水洗化人口等!B261</f>
        <v>0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n">
        <f aca="false">+水洗化人口等!B262</f>
        <v>0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n">
        <f aca="false">+水洗化人口等!B263</f>
        <v>0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n">
        <f aca="false">+水洗化人口等!B264</f>
        <v>0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n">
        <f aca="false">+水洗化人口等!B265</f>
        <v>0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n">
        <f aca="false">+水洗化人口等!B266</f>
        <v>0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n">
        <f aca="false">+水洗化人口等!B267</f>
        <v>0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n">
        <f aca="false">+水洗化人口等!B268</f>
        <v>0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n">
        <f aca="false">+水洗化人口等!B269</f>
        <v>0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n">
        <f aca="false">+水洗化人口等!B270</f>
        <v>0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n">
        <f aca="false">+水洗化人口等!B271</f>
        <v>0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n">
        <f aca="false">+水洗化人口等!B272</f>
        <v>0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n">
        <f aca="false">+水洗化人口等!B273</f>
        <v>0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n">
        <f aca="false">+水洗化人口等!B274</f>
        <v>0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n">
        <f aca="false">+水洗化人口等!B275</f>
        <v>0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n">
        <f aca="false">+水洗化人口等!B276</f>
        <v>0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n">
        <f aca="false">+水洗化人口等!B277</f>
        <v>0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n">
        <f aca="false">+水洗化人口等!B278</f>
        <v>0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n">
        <f aca="false">+水洗化人口等!B279</f>
        <v>0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n">
        <f aca="false">+水洗化人口等!B280</f>
        <v>0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n">
        <f aca="false">+水洗化人口等!B281</f>
        <v>0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n">
        <f aca="false">+水洗化人口等!B282</f>
        <v>0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n">
        <f aca="false">+水洗化人口等!B283</f>
        <v>0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n">
        <f aca="false">+水洗化人口等!B284</f>
        <v>0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n">
        <f aca="false">+水洗化人口等!B285</f>
        <v>0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n">
        <f aca="false">+水洗化人口等!B286</f>
        <v>0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n">
        <f aca="false">+水洗化人口等!B287</f>
        <v>0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n">
        <f aca="false">+水洗化人口等!B288</f>
        <v>0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n">
        <f aca="false">+水洗化人口等!B289</f>
        <v>0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n">
        <f aca="false">+水洗化人口等!B290</f>
        <v>0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n">
        <f aca="false">+水洗化人口等!B291</f>
        <v>0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n">
        <f aca="false">+水洗化人口等!B292</f>
        <v>0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n">
        <f aca="false">+水洗化人口等!B293</f>
        <v>0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n">
        <f aca="false">+水洗化人口等!B294</f>
        <v>0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n">
        <f aca="false">+水洗化人口等!B295</f>
        <v>0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n">
        <f aca="false">+水洗化人口等!B296</f>
        <v>0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n">
        <f aca="false">+水洗化人口等!B297</f>
        <v>0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n">
        <f aca="false">+水洗化人口等!B298</f>
        <v>0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n">
        <f aca="false">+水洗化人口等!B299</f>
        <v>0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n">
        <f aca="false">+水洗化人口等!B300</f>
        <v>0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</row>
    <row r="302" customFormat="false" ht="13.5" hidden="true" customHeight="false" outlineLevel="0" collapsed="false">
      <c r="AB302" s="86"/>
      <c r="AC302" s="86"/>
      <c r="AD302" s="86"/>
      <c r="AE302" s="86"/>
    </row>
    <row r="303" customFormat="false" ht="13.5" hidden="true" customHeight="false" outlineLevel="0" collapsed="false">
      <c r="AB303" s="86"/>
      <c r="AC303" s="86"/>
      <c r="AD303" s="86"/>
      <c r="AE303" s="86"/>
    </row>
    <row r="304" customFormat="false" ht="13.5" hidden="true" customHeight="false" outlineLevel="0" collapsed="false">
      <c r="AB304" s="86"/>
      <c r="AC304" s="86"/>
      <c r="AD304" s="86"/>
      <c r="AE304" s="86"/>
    </row>
    <row r="305" customFormat="false" ht="13.5" hidden="true" customHeight="false" outlineLevel="0" collapsed="false">
      <c r="AB305" s="86"/>
      <c r="AC305" s="86"/>
      <c r="AD305" s="86"/>
      <c r="AE305" s="86"/>
      <c r="AF305" s="87"/>
      <c r="AG305" s="86"/>
    </row>
    <row r="306" customFormat="false" ht="13.5" hidden="true" customHeight="false" outlineLevel="0" collapsed="false">
      <c r="AB306" s="86"/>
      <c r="AC306" s="86"/>
      <c r="AD306" s="86"/>
      <c r="AE306" s="86"/>
      <c r="AF306" s="87"/>
      <c r="AG306" s="86"/>
    </row>
    <row r="307" customFormat="false" ht="13.5" hidden="true" customHeight="false" outlineLevel="0" collapsed="false">
      <c r="AB307" s="86"/>
      <c r="AC307" s="86"/>
      <c r="AD307" s="86"/>
      <c r="AE307" s="86"/>
      <c r="AF307" s="87"/>
      <c r="AG307" s="86"/>
    </row>
    <row r="308" customFormat="false" ht="13.5" hidden="true" customHeight="false" outlineLevel="0" collapsed="false">
      <c r="AB308" s="86"/>
      <c r="AC308" s="86"/>
      <c r="AD308" s="86"/>
      <c r="AE308" s="86"/>
      <c r="AF308" s="87"/>
      <c r="AG308" s="86"/>
    </row>
    <row r="309" customFormat="false" ht="13.5" hidden="true" customHeight="false" outlineLevel="0" collapsed="false">
      <c r="AB309" s="86"/>
      <c r="AC309" s="86"/>
      <c r="AD309" s="86"/>
      <c r="AE309" s="86"/>
      <c r="AF309" s="87"/>
      <c r="AG309" s="86"/>
    </row>
    <row r="310" customFormat="false" ht="13.5" hidden="true" customHeight="false" outlineLevel="0" collapsed="false">
      <c r="AB310" s="86"/>
      <c r="AC310" s="86"/>
      <c r="AD310" s="86"/>
      <c r="AE310" s="86"/>
      <c r="AF310" s="87"/>
      <c r="AG310" s="86"/>
    </row>
    <row r="311" customFormat="false" ht="13.5" hidden="true" customHeight="false" outlineLevel="0" collapsed="false">
      <c r="AB311" s="86"/>
      <c r="AC311" s="86"/>
      <c r="AD311" s="86"/>
      <c r="AE311" s="86"/>
      <c r="AF311" s="87"/>
      <c r="AG311" s="86"/>
    </row>
    <row r="312" customFormat="false" ht="13.5" hidden="true" customHeight="false" outlineLevel="0" collapsed="false">
      <c r="AB312" s="86"/>
      <c r="AC312" s="86"/>
      <c r="AD312" s="86"/>
      <c r="AE312" s="86"/>
      <c r="AF312" s="87"/>
      <c r="AG312" s="86"/>
    </row>
    <row r="313" customFormat="false" ht="13.5" hidden="true" customHeight="false" outlineLevel="0" collapsed="false">
      <c r="AB313" s="86"/>
      <c r="AC313" s="86"/>
      <c r="AD313" s="86"/>
      <c r="AE313" s="86"/>
      <c r="AF313" s="87"/>
      <c r="AG313" s="86"/>
    </row>
    <row r="314" customFormat="false" ht="13.5" hidden="true" customHeight="false" outlineLevel="0" collapsed="false">
      <c r="AB314" s="86"/>
      <c r="AC314" s="86"/>
      <c r="AD314" s="86"/>
      <c r="AE314" s="86"/>
      <c r="AF314" s="87"/>
      <c r="AG314" s="86"/>
    </row>
    <row r="315" customFormat="false" ht="13.5" hidden="true" customHeight="false" outlineLevel="0" collapsed="false">
      <c r="AB315" s="86"/>
      <c r="AC315" s="86"/>
      <c r="AD315" s="86"/>
      <c r="AE315" s="86"/>
      <c r="AF315" s="87"/>
      <c r="AG315" s="86"/>
    </row>
    <row r="316" customFormat="false" ht="13.5" hidden="true" customHeight="false" outlineLevel="0" collapsed="false">
      <c r="AB316" s="86"/>
      <c r="AC316" s="86"/>
      <c r="AD316" s="86"/>
      <c r="AE316" s="86"/>
      <c r="AF316" s="87"/>
      <c r="AG316" s="86"/>
    </row>
    <row r="317" customFormat="false" ht="13.5" hidden="true" customHeight="false" outlineLevel="0" collapsed="false">
      <c r="AB317" s="86"/>
      <c r="AC317" s="86"/>
      <c r="AD317" s="86"/>
      <c r="AE317" s="86"/>
      <c r="AF317" s="87"/>
      <c r="AG317" s="86"/>
    </row>
    <row r="318" customFormat="false" ht="13.5" hidden="true" customHeight="false" outlineLevel="0" collapsed="false">
      <c r="AB318" s="86"/>
      <c r="AC318" s="86"/>
      <c r="AD318" s="86"/>
      <c r="AE318" s="86"/>
      <c r="AF318" s="87"/>
      <c r="AG318" s="86"/>
    </row>
    <row r="319" customFormat="false" ht="13.5" hidden="true" customHeight="false" outlineLevel="0" collapsed="false">
      <c r="AB319" s="86"/>
      <c r="AC319" s="86"/>
      <c r="AD319" s="86"/>
      <c r="AE319" s="86"/>
      <c r="AF319" s="87"/>
      <c r="AG319" s="86"/>
    </row>
    <row r="320" customFormat="false" ht="13.5" hidden="true" customHeight="false" outlineLevel="0" collapsed="false">
      <c r="AB320" s="86"/>
      <c r="AC320" s="86"/>
      <c r="AD320" s="86"/>
      <c r="AE320" s="86"/>
      <c r="AF320" s="87"/>
      <c r="AG320" s="86"/>
    </row>
    <row r="321" customFormat="false" ht="13.5" hidden="true" customHeight="false" outlineLevel="0" collapsed="false">
      <c r="AB321" s="86"/>
      <c r="AC321" s="86"/>
      <c r="AD321" s="86"/>
      <c r="AE321" s="86"/>
      <c r="AF321" s="87"/>
      <c r="AG321" s="86"/>
    </row>
    <row r="322" customFormat="false" ht="13.5" hidden="true" customHeight="false" outlineLevel="0" collapsed="false">
      <c r="AB322" s="86"/>
      <c r="AC322" s="86"/>
      <c r="AD322" s="86"/>
      <c r="AE322" s="86"/>
      <c r="AF322" s="87"/>
      <c r="AG322" s="86"/>
    </row>
    <row r="323" customFormat="false" ht="13.5" hidden="true" customHeight="false" outlineLevel="0" collapsed="false">
      <c r="AB323" s="86"/>
      <c r="AC323" s="86"/>
      <c r="AD323" s="86"/>
      <c r="AE323" s="86"/>
      <c r="AF323" s="87"/>
      <c r="AG323" s="86"/>
    </row>
    <row r="324" customFormat="false" ht="13.5" hidden="true" customHeight="false" outlineLevel="0" collapsed="false">
      <c r="AB324" s="86"/>
      <c r="AC324" s="86"/>
      <c r="AD324" s="86"/>
      <c r="AE324" s="86"/>
      <c r="AF324" s="87"/>
      <c r="AG324" s="86"/>
    </row>
    <row r="325" customFormat="false" ht="13.5" hidden="true" customHeight="false" outlineLevel="0" collapsed="false">
      <c r="AB325" s="86"/>
      <c r="AC325" s="86"/>
      <c r="AD325" s="86"/>
      <c r="AE325" s="86"/>
      <c r="AF325" s="87"/>
      <c r="AG325" s="86"/>
    </row>
    <row r="326" customFormat="false" ht="13.5" hidden="true" customHeight="false" outlineLevel="0" collapsed="false">
      <c r="AB326" s="86"/>
      <c r="AC326" s="86"/>
      <c r="AD326" s="86"/>
      <c r="AE326" s="86"/>
      <c r="AF326" s="87"/>
      <c r="AG326" s="86"/>
    </row>
    <row r="327" customFormat="false" ht="13.5" hidden="true" customHeight="false" outlineLevel="0" collapsed="false">
      <c r="AB327" s="86"/>
      <c r="AC327" s="86"/>
      <c r="AD327" s="86"/>
      <c r="AE327" s="86"/>
      <c r="AF327" s="87"/>
      <c r="AG327" s="86"/>
    </row>
    <row r="328" customFormat="false" ht="13.5" hidden="true" customHeight="false" outlineLevel="0" collapsed="false">
      <c r="AB328" s="86"/>
      <c r="AC328" s="86"/>
      <c r="AD328" s="86"/>
      <c r="AE328" s="86"/>
      <c r="AF328" s="87"/>
      <c r="AG328" s="86"/>
    </row>
    <row r="329" customFormat="false" ht="13.5" hidden="true" customHeight="false" outlineLevel="0" collapsed="false">
      <c r="AB329" s="86"/>
      <c r="AC329" s="86"/>
      <c r="AD329" s="86"/>
      <c r="AE329" s="86"/>
      <c r="AF329" s="87"/>
      <c r="AG329" s="86"/>
    </row>
    <row r="330" customFormat="false" ht="13.5" hidden="true" customHeight="false" outlineLevel="0" collapsed="false">
      <c r="AB330" s="86"/>
      <c r="AC330" s="86"/>
      <c r="AD330" s="86"/>
      <c r="AE330" s="86"/>
      <c r="AF330" s="87"/>
      <c r="AG330" s="86"/>
    </row>
    <row r="331" customFormat="false" ht="13.5" hidden="true" customHeight="false" outlineLevel="0" collapsed="false">
      <c r="AB331" s="86"/>
      <c r="AC331" s="86"/>
      <c r="AD331" s="86"/>
      <c r="AE331" s="86"/>
      <c r="AF331" s="87"/>
      <c r="AG331" s="86"/>
    </row>
    <row r="332" customFormat="false" ht="13.5" hidden="true" customHeight="false" outlineLevel="0" collapsed="false">
      <c r="AB332" s="86"/>
      <c r="AC332" s="86"/>
      <c r="AD332" s="86"/>
      <c r="AE332" s="86"/>
      <c r="AF332" s="87"/>
      <c r="AG332" s="86"/>
    </row>
    <row r="333" customFormat="false" ht="13.5" hidden="true" customHeight="false" outlineLevel="0" collapsed="false">
      <c r="AB333" s="86"/>
      <c r="AC333" s="86"/>
      <c r="AD333" s="86"/>
      <c r="AE333" s="86"/>
      <c r="AF333" s="87"/>
      <c r="AG333" s="86"/>
    </row>
    <row r="334" customFormat="false" ht="13.5" hidden="true" customHeight="false" outlineLevel="0" collapsed="false">
      <c r="AB334" s="86"/>
      <c r="AC334" s="86"/>
      <c r="AD334" s="86"/>
      <c r="AE334" s="86"/>
      <c r="AF334" s="87"/>
      <c r="AG334" s="86"/>
    </row>
    <row r="335" customFormat="false" ht="13.5" hidden="true" customHeight="false" outlineLevel="0" collapsed="false">
      <c r="AB335" s="86"/>
      <c r="AC335" s="86"/>
      <c r="AD335" s="86"/>
      <c r="AE335" s="86"/>
      <c r="AF335" s="87"/>
      <c r="AG335" s="86"/>
    </row>
    <row r="336" customFormat="false" ht="13.5" hidden="true" customHeight="false" outlineLevel="0" collapsed="false">
      <c r="AB336" s="86"/>
      <c r="AC336" s="86"/>
      <c r="AD336" s="86"/>
      <c r="AE336" s="86"/>
      <c r="AF336" s="87"/>
      <c r="AG336" s="86"/>
    </row>
    <row r="337" customFormat="false" ht="13.5" hidden="true" customHeight="false" outlineLevel="0" collapsed="false">
      <c r="AB337" s="86"/>
      <c r="AC337" s="86"/>
      <c r="AD337" s="86"/>
      <c r="AE337" s="86"/>
      <c r="AF337" s="87"/>
      <c r="AG337" s="86"/>
    </row>
    <row r="338" customFormat="false" ht="13.5" hidden="true" customHeight="false" outlineLevel="0" collapsed="false">
      <c r="AB338" s="86"/>
      <c r="AC338" s="86"/>
      <c r="AD338" s="86"/>
      <c r="AE338" s="86"/>
      <c r="AF338" s="87"/>
      <c r="AG338" s="86"/>
    </row>
    <row r="339" customFormat="false" ht="13.5" hidden="true" customHeight="false" outlineLevel="0" collapsed="false">
      <c r="AB339" s="86"/>
      <c r="AC339" s="86"/>
      <c r="AD339" s="86"/>
      <c r="AE339" s="86"/>
      <c r="AF339" s="87"/>
      <c r="AG339" s="86"/>
    </row>
    <row r="340" customFormat="false" ht="13.5" hidden="true" customHeight="false" outlineLevel="0" collapsed="false">
      <c r="AB340" s="86"/>
      <c r="AC340" s="86"/>
      <c r="AD340" s="86"/>
      <c r="AE340" s="86"/>
      <c r="AF340" s="87"/>
      <c r="AG340" s="86"/>
    </row>
    <row r="341" customFormat="false" ht="13.5" hidden="true" customHeight="false" outlineLevel="0" collapsed="false">
      <c r="AB341" s="86"/>
      <c r="AC341" s="86"/>
      <c r="AD341" s="86"/>
      <c r="AE341" s="86"/>
      <c r="AF341" s="87"/>
      <c r="AG341" s="86"/>
    </row>
    <row r="342" customFormat="false" ht="13.5" hidden="true" customHeight="false" outlineLevel="0" collapsed="false">
      <c r="AB342" s="86"/>
      <c r="AC342" s="86"/>
      <c r="AD342" s="86"/>
      <c r="AE342" s="86"/>
      <c r="AF342" s="87"/>
      <c r="AG342" s="86"/>
    </row>
    <row r="343" customFormat="false" ht="13.5" hidden="true" customHeight="false" outlineLevel="0" collapsed="false">
      <c r="AB343" s="86"/>
      <c r="AC343" s="86"/>
      <c r="AD343" s="86"/>
      <c r="AE343" s="86"/>
      <c r="AF343" s="87"/>
      <c r="AG343" s="86"/>
    </row>
    <row r="344" customFormat="false" ht="13.5" hidden="true" customHeight="false" outlineLevel="0" collapsed="false">
      <c r="AB344" s="86"/>
      <c r="AC344" s="86"/>
      <c r="AD344" s="86"/>
      <c r="AE344" s="86"/>
      <c r="AF344" s="87"/>
      <c r="AG344" s="86"/>
    </row>
    <row r="345" customFormat="false" ht="13.5" hidden="true" customHeight="false" outlineLevel="0" collapsed="false">
      <c r="AB345" s="86"/>
      <c r="AC345" s="86"/>
      <c r="AD345" s="86"/>
      <c r="AE345" s="86"/>
      <c r="AF345" s="87"/>
      <c r="AG345" s="86"/>
    </row>
    <row r="346" customFormat="false" ht="13.5" hidden="true" customHeight="false" outlineLevel="0" collapsed="false">
      <c r="AB346" s="86"/>
      <c r="AC346" s="86"/>
      <c r="AD346" s="86"/>
      <c r="AE346" s="86"/>
      <c r="AF346" s="87"/>
      <c r="AG346" s="86"/>
    </row>
    <row r="347" customFormat="false" ht="13.5" hidden="true" customHeight="false" outlineLevel="0" collapsed="false">
      <c r="AB347" s="86"/>
      <c r="AC347" s="86"/>
      <c r="AD347" s="86"/>
      <c r="AE347" s="86"/>
      <c r="AF347" s="87"/>
      <c r="AG347" s="86"/>
    </row>
    <row r="348" customFormat="false" ht="13.5" hidden="true" customHeight="false" outlineLevel="0" collapsed="false">
      <c r="AB348" s="86"/>
      <c r="AC348" s="86"/>
      <c r="AD348" s="86"/>
      <c r="AE348" s="86"/>
      <c r="AF348" s="87"/>
      <c r="AG348" s="86"/>
    </row>
    <row r="349" customFormat="false" ht="13.5" hidden="true" customHeight="false" outlineLevel="0" collapsed="false">
      <c r="AB349" s="86"/>
      <c r="AC349" s="86"/>
      <c r="AD349" s="86"/>
      <c r="AE349" s="86"/>
      <c r="AF349" s="87"/>
      <c r="AG349" s="86"/>
    </row>
    <row r="350" customFormat="false" ht="13.5" hidden="true" customHeight="false" outlineLevel="0" collapsed="false">
      <c r="AB350" s="86"/>
      <c r="AC350" s="86"/>
      <c r="AD350" s="86"/>
      <c r="AE350" s="86"/>
      <c r="AF350" s="87"/>
      <c r="AG350" s="86"/>
    </row>
    <row r="351" customFormat="false" ht="13.5" hidden="true" customHeight="false" outlineLevel="0" collapsed="false">
      <c r="AB351" s="86"/>
      <c r="AC351" s="86"/>
      <c r="AD351" s="86"/>
      <c r="AE351" s="86"/>
      <c r="AF351" s="87"/>
      <c r="AG351" s="86"/>
    </row>
    <row r="352" customFormat="false" ht="13.5" hidden="true" customHeight="false" outlineLevel="0" collapsed="false">
      <c r="AB352" s="86"/>
      <c r="AC352" s="86"/>
      <c r="AD352" s="86"/>
      <c r="AE352" s="86"/>
      <c r="AF352" s="87"/>
      <c r="AG352" s="86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52:59Z</dcterms:modified>
  <cp:revision>0</cp:revision>
  <dc:subject/>
  <dc:title/>
</cp:coreProperties>
</file>