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18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18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5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18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5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18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5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5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53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北海道</t>
  </si>
  <si>
    <t xml:space="preserve">01000</t>
  </si>
  <si>
    <t xml:space="preserve">合計</t>
  </si>
  <si>
    <t xml:space="preserve">01810</t>
  </si>
  <si>
    <t xml:space="preserve">北後志衛生施設組合</t>
  </si>
  <si>
    <t xml:space="preserve">○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813</t>
  </si>
  <si>
    <t xml:space="preserve">根室北部廃棄物処理広域連合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01818</t>
  </si>
  <si>
    <t xml:space="preserve">胆振西部衛生組合（廃止）</t>
  </si>
  <si>
    <t xml:space="preserve">01233</t>
  </si>
  <si>
    <t xml:space="preserve">豊浦町</t>
  </si>
  <si>
    <t xml:space="preserve">01584</t>
  </si>
  <si>
    <t xml:space="preserve">洞爺湖町</t>
  </si>
  <si>
    <t xml:space="preserve">01575</t>
  </si>
  <si>
    <t xml:space="preserve">壮瞥町</t>
  </si>
  <si>
    <t xml:space="preserve">01571</t>
  </si>
  <si>
    <t xml:space="preserve">伊達市</t>
  </si>
  <si>
    <t xml:space="preserve">01819</t>
  </si>
  <si>
    <t xml:space="preserve">名寄地区衛生施設事務組合</t>
  </si>
  <si>
    <t xml:space="preserve">01221</t>
  </si>
  <si>
    <t xml:space="preserve">名寄市</t>
  </si>
  <si>
    <t xml:space="preserve">01468</t>
  </si>
  <si>
    <t xml:space="preserve">下川町</t>
  </si>
  <si>
    <t xml:space="preserve">01469</t>
  </si>
  <si>
    <t xml:space="preserve">美深町</t>
  </si>
  <si>
    <t xml:space="preserve">01822</t>
  </si>
  <si>
    <t xml:space="preserve">道央地区環境衛生組合</t>
  </si>
  <si>
    <t xml:space="preserve">01234</t>
  </si>
  <si>
    <t xml:space="preserve">北広島市</t>
  </si>
  <si>
    <t xml:space="preserve">01428</t>
  </si>
  <si>
    <t xml:space="preserve">長沼町</t>
  </si>
  <si>
    <t xml:space="preserve">01427</t>
  </si>
  <si>
    <t xml:space="preserve">由仁町</t>
  </si>
  <si>
    <t xml:space="preserve">01423</t>
  </si>
  <si>
    <t xml:space="preserve">南幌町</t>
  </si>
  <si>
    <t xml:space="preserve">01827</t>
  </si>
  <si>
    <t xml:space="preserve">大雪浄化組合</t>
  </si>
  <si>
    <t xml:space="preserve">01455</t>
  </si>
  <si>
    <t xml:space="preserve">比布町</t>
  </si>
  <si>
    <t xml:space="preserve">01454</t>
  </si>
  <si>
    <t xml:space="preserve">当麻町</t>
  </si>
  <si>
    <t xml:space="preserve">01456</t>
  </si>
  <si>
    <t xml:space="preserve">愛別町</t>
  </si>
  <si>
    <t xml:space="preserve">01829</t>
  </si>
  <si>
    <t xml:space="preserve">日高東部衛生組合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835</t>
  </si>
  <si>
    <t xml:space="preserve">十勝環境複合事務組合</t>
  </si>
  <si>
    <t xml:space="preserve">01207</t>
  </si>
  <si>
    <t xml:space="preserve">帯広市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838</t>
  </si>
  <si>
    <t xml:space="preserve">北空知衛生センター組合</t>
  </si>
  <si>
    <t xml:space="preserve">01228</t>
  </si>
  <si>
    <t xml:space="preserve">深川市</t>
  </si>
  <si>
    <t xml:space="preserve">01433</t>
  </si>
  <si>
    <t xml:space="preserve">妹背牛町</t>
  </si>
  <si>
    <t xml:space="preserve">01434</t>
  </si>
  <si>
    <t xml:space="preserve">秩父別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847</t>
  </si>
  <si>
    <t xml:space="preserve">山越郡衛生処理組合</t>
  </si>
  <si>
    <t xml:space="preserve">01346</t>
  </si>
  <si>
    <t xml:space="preserve">八雲町</t>
  </si>
  <si>
    <t xml:space="preserve">01347</t>
  </si>
  <si>
    <t xml:space="preserve">長万部町</t>
  </si>
  <si>
    <t xml:space="preserve">01848</t>
  </si>
  <si>
    <t xml:space="preserve">北しりべし廃棄物処理広域連合</t>
  </si>
  <si>
    <t xml:space="preserve">01203</t>
  </si>
  <si>
    <t xml:space="preserve">小樽市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859</t>
  </si>
  <si>
    <t xml:space="preserve">岩内地方衛生組合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860</t>
  </si>
  <si>
    <t xml:space="preserve">北部桧山衛生センター組合</t>
  </si>
  <si>
    <t xml:space="preserve">01371</t>
  </si>
  <si>
    <t xml:space="preserve">せたな町</t>
  </si>
  <si>
    <t xml:space="preserve">01370</t>
  </si>
  <si>
    <t xml:space="preserve">今金町</t>
  </si>
  <si>
    <t xml:space="preserve">01861</t>
  </si>
  <si>
    <t xml:space="preserve">羽幌町外２町村衛生施設組合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868</t>
  </si>
  <si>
    <t xml:space="preserve">南渡島衛生施設組合</t>
  </si>
  <si>
    <t xml:space="preserve">01236</t>
  </si>
  <si>
    <t xml:space="preserve">北斗市</t>
  </si>
  <si>
    <t xml:space="preserve">01337</t>
  </si>
  <si>
    <t xml:space="preserve">七飯町</t>
  </si>
  <si>
    <t xml:space="preserve">01869</t>
  </si>
  <si>
    <t xml:space="preserve">砂川地区保健衛生組合</t>
  </si>
  <si>
    <t xml:space="preserve">01226</t>
  </si>
  <si>
    <t xml:space="preserve">砂川市</t>
  </si>
  <si>
    <t xml:space="preserve">01424</t>
  </si>
  <si>
    <t xml:space="preserve">奈井江町</t>
  </si>
  <si>
    <t xml:space="preserve">01431</t>
  </si>
  <si>
    <t xml:space="preserve">浦臼町</t>
  </si>
  <si>
    <t xml:space="preserve">01227</t>
  </si>
  <si>
    <t xml:space="preserve">歌志内市</t>
  </si>
  <si>
    <t xml:space="preserve">01425</t>
  </si>
  <si>
    <t xml:space="preserve">上砂川町</t>
  </si>
  <si>
    <t xml:space="preserve">01873</t>
  </si>
  <si>
    <t xml:space="preserve">斜里郡３町終末処理事業組合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875</t>
  </si>
  <si>
    <t xml:space="preserve">西天北五町衛生施設組合</t>
  </si>
  <si>
    <t xml:space="preserve">01471</t>
  </si>
  <si>
    <t xml:space="preserve">中川町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6</t>
  </si>
  <si>
    <t xml:space="preserve">豊富町</t>
  </si>
  <si>
    <t xml:space="preserve">01877</t>
  </si>
  <si>
    <t xml:space="preserve">南十勝複合事務組合</t>
  </si>
  <si>
    <t xml:space="preserve">01879</t>
  </si>
  <si>
    <t xml:space="preserve">安平・厚真行政事務組合</t>
  </si>
  <si>
    <t xml:space="preserve">01585</t>
  </si>
  <si>
    <t xml:space="preserve">安平町</t>
  </si>
  <si>
    <t xml:space="preserve">01581</t>
  </si>
  <si>
    <t xml:space="preserve">厚真町</t>
  </si>
  <si>
    <t xml:space="preserve">01882</t>
  </si>
  <si>
    <t xml:space="preserve">富良野広域連合</t>
  </si>
  <si>
    <t xml:space="preserve">01229</t>
  </si>
  <si>
    <t xml:space="preserve">富良野市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883</t>
  </si>
  <si>
    <t xml:space="preserve">中空知衛生施設組合</t>
  </si>
  <si>
    <t xml:space="preserve">01216</t>
  </si>
  <si>
    <t xml:space="preserve">芦別市</t>
  </si>
  <si>
    <t xml:space="preserve">01218</t>
  </si>
  <si>
    <t xml:space="preserve">赤平市</t>
  </si>
  <si>
    <t xml:space="preserve">01225</t>
  </si>
  <si>
    <t xml:space="preserve">滝川市</t>
  </si>
  <si>
    <t xml:space="preserve">01432</t>
  </si>
  <si>
    <t xml:space="preserve">新十津川町</t>
  </si>
  <si>
    <t xml:space="preserve">01436</t>
  </si>
  <si>
    <t xml:space="preserve">雨竜町</t>
  </si>
  <si>
    <t xml:space="preserve">01889</t>
  </si>
  <si>
    <t xml:space="preserve">南部桧山衛生処理組合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八雲町熊石地区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895</t>
  </si>
  <si>
    <t xml:space="preserve">根室北部衛生組合</t>
  </si>
  <si>
    <t xml:space="preserve">01900</t>
  </si>
  <si>
    <t xml:space="preserve">川上郡衛生処理組合</t>
  </si>
  <si>
    <t xml:space="preserve">01664</t>
  </si>
  <si>
    <t xml:space="preserve">標茶町</t>
  </si>
  <si>
    <t xml:space="preserve">01665</t>
  </si>
  <si>
    <t xml:space="preserve">弟子屈町</t>
  </si>
  <si>
    <t xml:space="preserve">01902</t>
  </si>
  <si>
    <t xml:space="preserve">渡島西部広域事務組合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604</t>
  </si>
  <si>
    <t xml:space="preserve">新冠町</t>
  </si>
  <si>
    <t xml:space="preserve">01610</t>
  </si>
  <si>
    <t xml:space="preserve">新ひだか町</t>
  </si>
  <si>
    <t xml:space="preserve">01919</t>
  </si>
  <si>
    <t xml:space="preserve">遠軽地区広域組合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923</t>
  </si>
  <si>
    <t xml:space="preserve">愛別町外３町塵芥処理組合</t>
  </si>
  <si>
    <t xml:space="preserve">01457</t>
  </si>
  <si>
    <t xml:space="preserve">上川町</t>
  </si>
  <si>
    <t xml:space="preserve">01932</t>
  </si>
  <si>
    <t xml:space="preserve">胆振東部日高西部衛生組合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933</t>
  </si>
  <si>
    <t xml:space="preserve">西いぶり広域連合</t>
  </si>
  <si>
    <t xml:space="preserve">01205</t>
  </si>
  <si>
    <t xml:space="preserve">室蘭市</t>
  </si>
  <si>
    <t xml:space="preserve">01934</t>
  </si>
  <si>
    <t xml:space="preserve">利尻郡清掃施設組合</t>
  </si>
  <si>
    <t xml:space="preserve">01518</t>
  </si>
  <si>
    <t xml:space="preserve">利尻町</t>
  </si>
  <si>
    <t xml:space="preserve">01519</t>
  </si>
  <si>
    <t xml:space="preserve">利尻富士町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453</t>
  </si>
  <si>
    <t xml:space="preserve">東神楽町</t>
  </si>
  <si>
    <t xml:space="preserve">01458</t>
  </si>
  <si>
    <t xml:space="preserve">東川町</t>
  </si>
  <si>
    <t xml:space="preserve">01459</t>
  </si>
  <si>
    <t xml:space="preserve">美瑛町</t>
  </si>
  <si>
    <t xml:space="preserve">01950</t>
  </si>
  <si>
    <t xml:space="preserve">平取町外２町衛生施設組合</t>
  </si>
  <si>
    <t xml:space="preserve">01955</t>
  </si>
  <si>
    <t xml:space="preserve">渡島廃棄物処理広域連合</t>
  </si>
  <si>
    <t xml:space="preserve">01343</t>
  </si>
  <si>
    <t xml:space="preserve">鹿部町</t>
  </si>
  <si>
    <t xml:space="preserve">01345</t>
  </si>
  <si>
    <t xml:space="preserve">森町</t>
  </si>
  <si>
    <t xml:space="preserve">01957</t>
  </si>
  <si>
    <t xml:space="preserve">留萌市外２町衛生センター組合</t>
  </si>
  <si>
    <t xml:space="preserve">01212</t>
  </si>
  <si>
    <t xml:space="preserve">留萌市</t>
  </si>
  <si>
    <t xml:space="preserve">01481</t>
  </si>
  <si>
    <t xml:space="preserve">増毛町</t>
  </si>
  <si>
    <t xml:space="preserve">01482</t>
  </si>
  <si>
    <t xml:space="preserve">小平町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206</t>
  </si>
  <si>
    <t xml:space="preserve">釧路市</t>
  </si>
  <si>
    <t xml:space="preserve">01661</t>
  </si>
  <si>
    <t xml:space="preserve">釧路町</t>
  </si>
  <si>
    <t xml:space="preserve">01667</t>
  </si>
  <si>
    <t xml:space="preserve">鶴居村</t>
  </si>
  <si>
    <t xml:space="preserve">01668</t>
  </si>
  <si>
    <t xml:space="preserve">白糠町</t>
  </si>
  <si>
    <t xml:space="preserve">01975</t>
  </si>
  <si>
    <t xml:space="preserve">西紋別地区環境衛生施設組合</t>
  </si>
  <si>
    <t xml:space="preserve">01219</t>
  </si>
  <si>
    <t xml:space="preserve">紋別市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1100</t>
  </si>
  <si>
    <t xml:space="preserve">札幌市</t>
  </si>
  <si>
    <t xml:space="preserve">01202</t>
  </si>
  <si>
    <t xml:space="preserve">函館市</t>
  </si>
  <si>
    <t xml:space="preserve">01204</t>
  </si>
  <si>
    <t xml:space="preserve">旭川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7</t>
  </si>
  <si>
    <t xml:space="preserve">江別市</t>
  </si>
  <si>
    <t xml:space="preserve">01220</t>
  </si>
  <si>
    <t xml:space="preserve">士別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30</t>
  </si>
  <si>
    <t xml:space="preserve">登別市</t>
  </si>
  <si>
    <t xml:space="preserve">01231</t>
  </si>
  <si>
    <t xml:space="preserve">恵庭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67</t>
  </si>
  <si>
    <t xml:space="preserve">奥尻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29</t>
  </si>
  <si>
    <t xml:space="preserve">栗山町</t>
  </si>
  <si>
    <t xml:space="preserve">01430</t>
  </si>
  <si>
    <t xml:space="preserve">月形町</t>
  </si>
  <si>
    <t xml:space="preserve">01452</t>
  </si>
  <si>
    <t xml:space="preserve">鷹栖町</t>
  </si>
  <si>
    <t xml:space="preserve">01464</t>
  </si>
  <si>
    <t xml:space="preserve">和寒町</t>
  </si>
  <si>
    <t xml:space="preserve">01465</t>
  </si>
  <si>
    <t xml:space="preserve">剣淵町</t>
  </si>
  <si>
    <t xml:space="preserve">01470</t>
  </si>
  <si>
    <t xml:space="preserve">音威子府村</t>
  </si>
  <si>
    <t xml:space="preserve">01517</t>
  </si>
  <si>
    <t xml:space="preserve">礼文町</t>
  </si>
  <si>
    <t xml:space="preserve">01543</t>
  </si>
  <si>
    <t xml:space="preserve">美幌町</t>
  </si>
  <si>
    <t xml:space="preserve">01544</t>
  </si>
  <si>
    <t xml:space="preserve">津別町</t>
  </si>
  <si>
    <t xml:space="preserve">01549</t>
  </si>
  <si>
    <t xml:space="preserve">訓子府町</t>
  </si>
  <si>
    <t xml:space="preserve">01550</t>
  </si>
  <si>
    <t xml:space="preserve">置戸町</t>
  </si>
  <si>
    <t xml:space="preserve">01564</t>
  </si>
  <si>
    <t xml:space="preserve">大空町</t>
  </si>
  <si>
    <t xml:space="preserve">01578</t>
  </si>
  <si>
    <t xml:space="preserve">白老町</t>
  </si>
  <si>
    <t xml:space="preserve">01662</t>
  </si>
  <si>
    <t xml:space="preserve">厚岸町</t>
  </si>
  <si>
    <t xml:space="preserve">01663</t>
  </si>
  <si>
    <t xml:space="preserve">浜中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52,"○")</f>
        <v>10</v>
      </c>
      <c r="E7" s="14" t="n">
        <f aca="false">COUNTIF(E8:E52,"○")</f>
        <v>8</v>
      </c>
      <c r="F7" s="14" t="n">
        <f aca="false">COUNTIF(F8:F52,"○")</f>
        <v>28</v>
      </c>
      <c r="G7" s="14" t="n">
        <f aca="false">COUNTIF(G8:G52,"○")</f>
        <v>19</v>
      </c>
      <c r="H7" s="14" t="n">
        <f aca="false">COUNTIF(H8:H52,"○")</f>
        <v>8</v>
      </c>
      <c r="I7" s="14" t="n">
        <f aca="false">COUNTIF(I8:I52,"○")</f>
        <v>11</v>
      </c>
      <c r="J7" s="14" t="n">
        <f aca="false">COUNTIF(J8:J52,"○")</f>
        <v>21</v>
      </c>
      <c r="K7" s="14" t="n">
        <f aca="false">COUNTIF(K8:K52,"○")</f>
        <v>19</v>
      </c>
      <c r="L7" s="14" t="n">
        <f aca="false">COUNTIF(L8:L52,"○")</f>
        <v>1</v>
      </c>
      <c r="M7" s="14" t="n">
        <f aca="false">COUNTIF(M8:M52,"○")</f>
        <v>15</v>
      </c>
      <c r="N7" s="14" t="n">
        <f aca="false">COUNTIF(N8:N52,"○")</f>
        <v>17</v>
      </c>
      <c r="O7" s="14" t="n">
        <f aca="false">COUNTIF(O8:O52,"○")</f>
        <v>26</v>
      </c>
      <c r="P7" s="14" t="n">
        <f aca="false">COUNTIF(P8:P52,"○")</f>
        <v>21</v>
      </c>
      <c r="Q7" s="14" t="n">
        <f aca="false">COUNTIF(Q8:Q52,"○")</f>
        <v>15</v>
      </c>
      <c r="R7" s="14" t="n">
        <f aca="false">COUNTIF(R8:R52,"○")</f>
        <v>10</v>
      </c>
      <c r="S7" s="14" t="n">
        <f aca="false">COUNTIF(S8:S52,"○")</f>
        <v>4</v>
      </c>
      <c r="T7" s="14" t="n">
        <f aca="false">COUNTIF(T8:T52,"○")</f>
        <v>4</v>
      </c>
      <c r="U7" s="14" t="n">
        <f aca="false">COUNTIF(U8:U52,"&lt;&gt;")</f>
        <v>45</v>
      </c>
      <c r="V7" s="14" t="n">
        <f aca="false">COUNTIF(V8:V52,"&lt;&gt;")</f>
        <v>45</v>
      </c>
      <c r="W7" s="14" t="n">
        <f aca="false">COUNTIF(W8:W52,"&lt;&gt;")</f>
        <v>45</v>
      </c>
      <c r="X7" s="14" t="n">
        <f aca="false">COUNTIF(X8:X52,"&lt;&gt;")</f>
        <v>45</v>
      </c>
      <c r="Y7" s="14" t="n">
        <f aca="false">COUNTIF(Y8:Y52,"&lt;&gt;")</f>
        <v>45</v>
      </c>
      <c r="Z7" s="14" t="n">
        <f aca="false">COUNTIF(Z8:Z52,"&lt;&gt;")</f>
        <v>37</v>
      </c>
      <c r="AA7" s="14" t="n">
        <f aca="false">COUNTIF(AA8:AA52,"&lt;&gt;")</f>
        <v>37</v>
      </c>
      <c r="AB7" s="14" t="n">
        <f aca="false">COUNTIF(AB8:AB52,"&lt;&gt;")</f>
        <v>23</v>
      </c>
      <c r="AC7" s="14" t="n">
        <f aca="false">COUNTIF(AC8:AC52,"&lt;&gt;")</f>
        <v>23</v>
      </c>
      <c r="AD7" s="14" t="n">
        <f aca="false">COUNTIF(AD8:AD52,"&lt;&gt;")</f>
        <v>14</v>
      </c>
      <c r="AE7" s="14" t="n">
        <f aca="false">COUNTIF(AE8:AE52,"&lt;&gt;")</f>
        <v>14</v>
      </c>
      <c r="AF7" s="14" t="n">
        <f aca="false">COUNTIF(AF8:AF52,"&lt;&gt;")</f>
        <v>4</v>
      </c>
      <c r="AG7" s="14" t="n">
        <f aca="false">COUNTIF(AG8:AG52,"&lt;&gt;")</f>
        <v>4</v>
      </c>
      <c r="AH7" s="14" t="n">
        <f aca="false">COUNTIF(AH8:AH52,"&lt;&gt;")</f>
        <v>2</v>
      </c>
      <c r="AI7" s="14" t="n">
        <f aca="false">COUNTIF(AI8:AI52,"&lt;&gt;")</f>
        <v>2</v>
      </c>
      <c r="AJ7" s="14" t="n">
        <f aca="false">COUNTIF(AJ8:AJ52,"&lt;&gt;")</f>
        <v>2</v>
      </c>
      <c r="AK7" s="14" t="n">
        <f aca="false">COUNTIF(AK8:AK52,"&lt;&gt;")</f>
        <v>2</v>
      </c>
      <c r="AL7" s="14" t="n">
        <f aca="false">COUNTIF(AL8:AL52,"&lt;&gt;")</f>
        <v>2</v>
      </c>
      <c r="AM7" s="14" t="n">
        <f aca="false">COUNTIF(AM8:AM52,"&lt;&gt;")</f>
        <v>2</v>
      </c>
      <c r="AN7" s="14" t="n">
        <f aca="false">COUNTIF(AN8:AN52,"&lt;&gt;")</f>
        <v>2</v>
      </c>
      <c r="AO7" s="14" t="n">
        <f aca="false">COUNTIF(AO8:AO52,"&lt;&gt;")</f>
        <v>2</v>
      </c>
      <c r="AP7" s="14" t="n">
        <f aca="false">COUNTIF(AP8:AP52,"&lt;&gt;")</f>
        <v>1</v>
      </c>
      <c r="AQ7" s="14" t="n">
        <f aca="false">COUNTIF(AQ8:AQ52,"&lt;&gt;")</f>
        <v>1</v>
      </c>
      <c r="AR7" s="14" t="n">
        <f aca="false">COUNTIF(AR8:AR52,"&lt;&gt;")</f>
        <v>1</v>
      </c>
      <c r="AS7" s="14" t="n">
        <f aca="false">COUNTIF(AS8:AS52,"&lt;&gt;")</f>
        <v>1</v>
      </c>
      <c r="AT7" s="14" t="n">
        <f aca="false">COUNTIF(AT8:AT52,"&lt;&gt;")</f>
        <v>1</v>
      </c>
      <c r="AU7" s="14" t="n">
        <f aca="false">COUNTIF(AU8:AU52,"&lt;&gt;")</f>
        <v>1</v>
      </c>
      <c r="AV7" s="14" t="n">
        <f aca="false">COUNTIF(AV8:AV52,"&lt;&gt;")</f>
        <v>1</v>
      </c>
      <c r="AW7" s="14" t="n">
        <f aca="false">COUNTIF(AW8:AW52,"&lt;&gt;")</f>
        <v>1</v>
      </c>
      <c r="AX7" s="14" t="n">
        <f aca="false">COUNTIF(AX8:AX52,"&lt;&gt;")</f>
        <v>1</v>
      </c>
      <c r="AY7" s="14" t="n">
        <f aca="false">COUNTIF(AY8:AY52,"&lt;&gt;")</f>
        <v>1</v>
      </c>
      <c r="AZ7" s="14" t="n">
        <f aca="false">COUNTIF(AZ8:AZ52,"&lt;&gt;")</f>
        <v>1</v>
      </c>
      <c r="BA7" s="14" t="n">
        <f aca="false">COUNTIF(BA8:BA52,"&lt;&gt;")</f>
        <v>1</v>
      </c>
      <c r="BB7" s="14" t="n">
        <f aca="false">COUNTIF(BB8:BB52,"&lt;&gt;")</f>
        <v>1</v>
      </c>
      <c r="BC7" s="14" t="n">
        <f aca="false">COUNTIF(BC8:BC52,"&lt;&gt;")</f>
        <v>1</v>
      </c>
      <c r="BD7" s="14" t="n">
        <f aca="false">COUNTIF(BD8:BD52,"&lt;&gt;")</f>
        <v>1</v>
      </c>
      <c r="BE7" s="14" t="n">
        <f aca="false">COUNTIF(BE8:BE52,"&lt;&gt;")</f>
        <v>1</v>
      </c>
      <c r="BF7" s="14" t="n">
        <f aca="false">COUNTIF(BF8:BF52,"&lt;&gt;")</f>
        <v>1</v>
      </c>
      <c r="BG7" s="14" t="n">
        <f aca="false">COUNTIF(BG8:BG52,"&lt;&gt;")</f>
        <v>1</v>
      </c>
      <c r="BH7" s="14" t="n">
        <f aca="false">COUNTIF(BH8:BH52,"&lt;&gt;")</f>
        <v>0</v>
      </c>
      <c r="BI7" s="14" t="n">
        <f aca="false">COUNTIF(BI8:BI52,"&lt;&gt;")</f>
        <v>0</v>
      </c>
      <c r="BJ7" s="14" t="n">
        <f aca="false">COUNTIF(BJ8:BJ52,"&lt;&gt;")</f>
        <v>0</v>
      </c>
      <c r="BK7" s="14" t="n">
        <f aca="false">COUNTIF(BK8:BK52,"&lt;&gt;")</f>
        <v>0</v>
      </c>
      <c r="BL7" s="14" t="n">
        <f aca="false">COUNTIF(BL8:BL52,"&lt;&gt;")</f>
        <v>0</v>
      </c>
      <c r="BM7" s="14" t="n">
        <f aca="false">COUNTIF(BM8:BM52,"&lt;&gt;")</f>
        <v>0</v>
      </c>
      <c r="BN7" s="14" t="n">
        <f aca="false">COUNTIF(BN8:BN52,"&lt;&gt;")</f>
        <v>0</v>
      </c>
      <c r="BO7" s="14" t="n">
        <f aca="false">COUNTIF(BO8:BO52,"&lt;&gt;")</f>
        <v>0</v>
      </c>
      <c r="BP7" s="14" t="n">
        <f aca="false">COUNTIF(BP8:BP52,"&lt;&gt;")</f>
        <v>0</v>
      </c>
      <c r="BQ7" s="14" t="n">
        <f aca="false">COUNTIF(BQ8:BQ52,"&lt;&gt;")</f>
        <v>0</v>
      </c>
      <c r="BR7" s="14" t="n">
        <f aca="false">COUNTIF(BR8:BR52,"&lt;&gt;")</f>
        <v>0</v>
      </c>
      <c r="BS7" s="14" t="n">
        <f aca="false">COUNTIF(BS8:BS52,"&lt;&gt;")</f>
        <v>0</v>
      </c>
      <c r="BT7" s="14" t="n">
        <f aca="false">COUNTIF(BT8:BT52,"&lt;&gt;")</f>
        <v>0</v>
      </c>
      <c r="BU7" s="14" t="n">
        <f aca="false">COUNTIF(BU8:BU52,"&lt;&gt;")</f>
        <v>0</v>
      </c>
      <c r="BV7" s="14" t="n">
        <f aca="false">COUNTIF(BV8:BV52,"&lt;&gt;")</f>
        <v>0</v>
      </c>
      <c r="BW7" s="14" t="n">
        <f aca="false">COUNTIF(BW8:BW52,"&lt;&gt;")</f>
        <v>0</v>
      </c>
      <c r="BX7" s="14" t="n">
        <f aca="false">COUNTIF(BX8:BX52,"&lt;&gt;")</f>
        <v>0</v>
      </c>
      <c r="BY7" s="14" t="n">
        <f aca="false">COUNTIF(BY8:BY52,"&lt;&gt;")</f>
        <v>0</v>
      </c>
      <c r="BZ7" s="14" t="n">
        <f aca="false">COUNTIF(BZ8:BZ52,"&lt;&gt;")</f>
        <v>0</v>
      </c>
      <c r="CA7" s="14" t="n">
        <f aca="false">COUNTIF(CA8:CA52,"&lt;&gt;")</f>
        <v>0</v>
      </c>
      <c r="CB7" s="14" t="n">
        <f aca="false">COUNTIF(CB8:CB52,"&lt;&gt;")</f>
        <v>0</v>
      </c>
      <c r="CC7" s="14" t="n">
        <f aca="false">COUNTIF(CC8:CC52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56</v>
      </c>
      <c r="P8" s="19"/>
      <c r="Q8" s="19"/>
      <c r="R8" s="19"/>
      <c r="S8" s="19"/>
      <c r="T8" s="19"/>
      <c r="U8" s="19" t="n">
        <v>5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 t="s">
        <v>65</v>
      </c>
      <c r="AE8" s="17" t="s">
        <v>66</v>
      </c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7</v>
      </c>
      <c r="C9" s="17" t="s">
        <v>68</v>
      </c>
      <c r="D9" s="19"/>
      <c r="E9" s="19"/>
      <c r="F9" s="19" t="s">
        <v>56</v>
      </c>
      <c r="G9" s="19"/>
      <c r="H9" s="19"/>
      <c r="I9" s="19"/>
      <c r="J9" s="19" t="s">
        <v>56</v>
      </c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4</v>
      </c>
      <c r="V9" s="18" t="s">
        <v>69</v>
      </c>
      <c r="W9" s="17" t="s">
        <v>70</v>
      </c>
      <c r="X9" s="18" t="s">
        <v>71</v>
      </c>
      <c r="Y9" s="17" t="s">
        <v>72</v>
      </c>
      <c r="Z9" s="18" t="s">
        <v>73</v>
      </c>
      <c r="AA9" s="17" t="s">
        <v>74</v>
      </c>
      <c r="AB9" s="18" t="s">
        <v>75</v>
      </c>
      <c r="AC9" s="17" t="s">
        <v>76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7</v>
      </c>
      <c r="C10" s="21" t="s">
        <v>78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s">
        <v>56</v>
      </c>
      <c r="R10" s="23"/>
      <c r="S10" s="23"/>
      <c r="T10" s="23"/>
      <c r="U10" s="23" t="n">
        <v>4</v>
      </c>
      <c r="V10" s="22" t="s">
        <v>79</v>
      </c>
      <c r="W10" s="21" t="s">
        <v>80</v>
      </c>
      <c r="X10" s="22" t="s">
        <v>81</v>
      </c>
      <c r="Y10" s="21" t="s">
        <v>82</v>
      </c>
      <c r="Z10" s="22" t="s">
        <v>83</v>
      </c>
      <c r="AA10" s="21" t="s">
        <v>84</v>
      </c>
      <c r="AB10" s="22" t="s">
        <v>85</v>
      </c>
      <c r="AC10" s="21" t="s">
        <v>86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7</v>
      </c>
      <c r="C11" s="21" t="s">
        <v>88</v>
      </c>
      <c r="D11" s="23"/>
      <c r="E11" s="23"/>
      <c r="F11" s="23" t="s">
        <v>56</v>
      </c>
      <c r="G11" s="23"/>
      <c r="H11" s="23"/>
      <c r="I11" s="23"/>
      <c r="J11" s="23"/>
      <c r="K11" s="23" t="s">
        <v>56</v>
      </c>
      <c r="L11" s="23"/>
      <c r="M11" s="23"/>
      <c r="N11" s="23" t="s">
        <v>56</v>
      </c>
      <c r="O11" s="23" t="s">
        <v>56</v>
      </c>
      <c r="P11" s="23" t="s">
        <v>56</v>
      </c>
      <c r="Q11" s="23" t="s">
        <v>56</v>
      </c>
      <c r="R11" s="23"/>
      <c r="S11" s="23"/>
      <c r="T11" s="23"/>
      <c r="U11" s="23" t="n">
        <v>3</v>
      </c>
      <c r="V11" s="22" t="s">
        <v>89</v>
      </c>
      <c r="W11" s="21" t="s">
        <v>90</v>
      </c>
      <c r="X11" s="22" t="s">
        <v>91</v>
      </c>
      <c r="Y11" s="21" t="s">
        <v>92</v>
      </c>
      <c r="Z11" s="22" t="s">
        <v>93</v>
      </c>
      <c r="AA11" s="21" t="s">
        <v>94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5</v>
      </c>
      <c r="C12" s="17" t="s">
        <v>96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s">
        <v>56</v>
      </c>
      <c r="Q12" s="19" t="s">
        <v>56</v>
      </c>
      <c r="R12" s="19" t="s">
        <v>56</v>
      </c>
      <c r="S12" s="19"/>
      <c r="T12" s="19"/>
      <c r="U12" s="19" t="n">
        <v>4</v>
      </c>
      <c r="V12" s="18" t="s">
        <v>97</v>
      </c>
      <c r="W12" s="17" t="s">
        <v>98</v>
      </c>
      <c r="X12" s="18" t="s">
        <v>99</v>
      </c>
      <c r="Y12" s="17" t="s">
        <v>100</v>
      </c>
      <c r="Z12" s="18" t="s">
        <v>101</v>
      </c>
      <c r="AA12" s="17" t="s">
        <v>102</v>
      </c>
      <c r="AB12" s="18" t="s">
        <v>103</v>
      </c>
      <c r="AC12" s="17" t="s">
        <v>104</v>
      </c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105</v>
      </c>
      <c r="C13" s="17" t="s">
        <v>106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9" t="n">
        <v>3</v>
      </c>
      <c r="V13" s="18" t="s">
        <v>107</v>
      </c>
      <c r="W13" s="17" t="s">
        <v>108</v>
      </c>
      <c r="X13" s="18" t="s">
        <v>109</v>
      </c>
      <c r="Y13" s="17" t="s">
        <v>110</v>
      </c>
      <c r="Z13" s="18" t="s">
        <v>111</v>
      </c>
      <c r="AA13" s="17" t="s">
        <v>112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13</v>
      </c>
      <c r="C14" s="17" t="s">
        <v>114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 t="s">
        <v>56</v>
      </c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9" t="n">
        <v>3</v>
      </c>
      <c r="V14" s="18" t="s">
        <v>115</v>
      </c>
      <c r="W14" s="17" t="s">
        <v>116</v>
      </c>
      <c r="X14" s="18" t="s">
        <v>117</v>
      </c>
      <c r="Y14" s="17" t="s">
        <v>118</v>
      </c>
      <c r="Z14" s="18" t="s">
        <v>119</v>
      </c>
      <c r="AA14" s="17" t="s">
        <v>120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21</v>
      </c>
      <c r="C15" s="17" t="s">
        <v>122</v>
      </c>
      <c r="D15" s="19"/>
      <c r="E15" s="19"/>
      <c r="F15" s="19" t="s">
        <v>56</v>
      </c>
      <c r="G15" s="19" t="s">
        <v>56</v>
      </c>
      <c r="H15" s="19"/>
      <c r="I15" s="19" t="s">
        <v>56</v>
      </c>
      <c r="J15" s="19" t="s">
        <v>56</v>
      </c>
      <c r="K15" s="19" t="s">
        <v>56</v>
      </c>
      <c r="L15" s="19"/>
      <c r="M15" s="19"/>
      <c r="N15" s="19"/>
      <c r="O15" s="19" t="s">
        <v>56</v>
      </c>
      <c r="P15" s="19" t="s">
        <v>56</v>
      </c>
      <c r="Q15" s="19"/>
      <c r="R15" s="19"/>
      <c r="S15" s="19"/>
      <c r="T15" s="19" t="s">
        <v>56</v>
      </c>
      <c r="U15" s="19" t="n">
        <v>19</v>
      </c>
      <c r="V15" s="18" t="s">
        <v>123</v>
      </c>
      <c r="W15" s="17" t="s">
        <v>124</v>
      </c>
      <c r="X15" s="18" t="s">
        <v>125</v>
      </c>
      <c r="Y15" s="17" t="s">
        <v>126</v>
      </c>
      <c r="Z15" s="18" t="s">
        <v>127</v>
      </c>
      <c r="AA15" s="17" t="s">
        <v>128</v>
      </c>
      <c r="AB15" s="18" t="s">
        <v>129</v>
      </c>
      <c r="AC15" s="17" t="s">
        <v>130</v>
      </c>
      <c r="AD15" s="18" t="s">
        <v>131</v>
      </c>
      <c r="AE15" s="17" t="s">
        <v>132</v>
      </c>
      <c r="AF15" s="18" t="s">
        <v>133</v>
      </c>
      <c r="AG15" s="17" t="s">
        <v>134</v>
      </c>
      <c r="AH15" s="18" t="s">
        <v>135</v>
      </c>
      <c r="AI15" s="17" t="s">
        <v>136</v>
      </c>
      <c r="AJ15" s="18" t="s">
        <v>137</v>
      </c>
      <c r="AK15" s="17" t="s">
        <v>138</v>
      </c>
      <c r="AL15" s="18" t="s">
        <v>139</v>
      </c>
      <c r="AM15" s="17" t="s">
        <v>140</v>
      </c>
      <c r="AN15" s="18" t="s">
        <v>141</v>
      </c>
      <c r="AO15" s="17" t="s">
        <v>142</v>
      </c>
      <c r="AP15" s="18" t="s">
        <v>143</v>
      </c>
      <c r="AQ15" s="17" t="s">
        <v>144</v>
      </c>
      <c r="AR15" s="18" t="s">
        <v>145</v>
      </c>
      <c r="AS15" s="17" t="s">
        <v>146</v>
      </c>
      <c r="AT15" s="18" t="s">
        <v>147</v>
      </c>
      <c r="AU15" s="17" t="s">
        <v>148</v>
      </c>
      <c r="AV15" s="18" t="s">
        <v>149</v>
      </c>
      <c r="AW15" s="17" t="s">
        <v>150</v>
      </c>
      <c r="AX15" s="18" t="s">
        <v>151</v>
      </c>
      <c r="AY15" s="17" t="s">
        <v>152</v>
      </c>
      <c r="AZ15" s="18" t="s">
        <v>153</v>
      </c>
      <c r="BA15" s="17" t="s">
        <v>154</v>
      </c>
      <c r="BB15" s="18" t="s">
        <v>155</v>
      </c>
      <c r="BC15" s="17" t="s">
        <v>156</v>
      </c>
      <c r="BD15" s="18" t="s">
        <v>157</v>
      </c>
      <c r="BE15" s="17" t="s">
        <v>158</v>
      </c>
      <c r="BF15" s="18" t="s">
        <v>159</v>
      </c>
      <c r="BG15" s="17" t="s">
        <v>160</v>
      </c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61</v>
      </c>
      <c r="C16" s="17" t="s">
        <v>162</v>
      </c>
      <c r="D16" s="19"/>
      <c r="E16" s="19"/>
      <c r="F16" s="19" t="s">
        <v>56</v>
      </c>
      <c r="G16" s="19"/>
      <c r="H16" s="19"/>
      <c r="I16" s="19"/>
      <c r="J16" s="19"/>
      <c r="K16" s="19"/>
      <c r="L16" s="19"/>
      <c r="M16" s="19"/>
      <c r="N16" s="19" t="s">
        <v>56</v>
      </c>
      <c r="O16" s="19"/>
      <c r="P16" s="19"/>
      <c r="Q16" s="19"/>
      <c r="R16" s="19"/>
      <c r="S16" s="19"/>
      <c r="T16" s="19"/>
      <c r="U16" s="19" t="n">
        <v>6</v>
      </c>
      <c r="V16" s="18" t="s">
        <v>163</v>
      </c>
      <c r="W16" s="17" t="s">
        <v>164</v>
      </c>
      <c r="X16" s="18" t="s">
        <v>165</v>
      </c>
      <c r="Y16" s="17" t="s">
        <v>166</v>
      </c>
      <c r="Z16" s="18" t="s">
        <v>167</v>
      </c>
      <c r="AA16" s="17" t="s">
        <v>168</v>
      </c>
      <c r="AB16" s="18" t="s">
        <v>169</v>
      </c>
      <c r="AC16" s="17" t="s">
        <v>170</v>
      </c>
      <c r="AD16" s="18" t="s">
        <v>171</v>
      </c>
      <c r="AE16" s="17" t="s">
        <v>172</v>
      </c>
      <c r="AF16" s="18" t="s">
        <v>173</v>
      </c>
      <c r="AG16" s="17" t="s">
        <v>174</v>
      </c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75</v>
      </c>
      <c r="C17" s="17" t="s">
        <v>176</v>
      </c>
      <c r="D17" s="19" t="s">
        <v>56</v>
      </c>
      <c r="E17" s="19"/>
      <c r="F17" s="19"/>
      <c r="G17" s="19"/>
      <c r="H17" s="19"/>
      <c r="I17" s="19"/>
      <c r="J17" s="19"/>
      <c r="K17" s="19"/>
      <c r="L17" s="19"/>
      <c r="M17" s="19"/>
      <c r="N17" s="19" t="s">
        <v>56</v>
      </c>
      <c r="O17" s="19" t="s">
        <v>56</v>
      </c>
      <c r="P17" s="19" t="s">
        <v>56</v>
      </c>
      <c r="Q17" s="19"/>
      <c r="R17" s="19" t="s">
        <v>56</v>
      </c>
      <c r="S17" s="19"/>
      <c r="T17" s="19"/>
      <c r="U17" s="19" t="n">
        <v>2</v>
      </c>
      <c r="V17" s="18" t="s">
        <v>177</v>
      </c>
      <c r="W17" s="17" t="s">
        <v>178</v>
      </c>
      <c r="X17" s="18" t="s">
        <v>179</v>
      </c>
      <c r="Y17" s="17" t="s">
        <v>180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81</v>
      </c>
      <c r="C18" s="17" t="s">
        <v>182</v>
      </c>
      <c r="D18" s="19"/>
      <c r="E18" s="19"/>
      <c r="F18" s="19" t="s">
        <v>56</v>
      </c>
      <c r="G18" s="19"/>
      <c r="H18" s="19"/>
      <c r="I18" s="19" t="s">
        <v>56</v>
      </c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6</v>
      </c>
      <c r="V18" s="18" t="s">
        <v>183</v>
      </c>
      <c r="W18" s="17" t="s">
        <v>184</v>
      </c>
      <c r="X18" s="18" t="s">
        <v>57</v>
      </c>
      <c r="Y18" s="17" t="s">
        <v>58</v>
      </c>
      <c r="Z18" s="18" t="s">
        <v>59</v>
      </c>
      <c r="AA18" s="17" t="s">
        <v>60</v>
      </c>
      <c r="AB18" s="18" t="s">
        <v>61</v>
      </c>
      <c r="AC18" s="17" t="s">
        <v>62</v>
      </c>
      <c r="AD18" s="18" t="s">
        <v>63</v>
      </c>
      <c r="AE18" s="17" t="s">
        <v>64</v>
      </c>
      <c r="AF18" s="18" t="s">
        <v>65</v>
      </c>
      <c r="AG18" s="17" t="s">
        <v>66</v>
      </c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85</v>
      </c>
      <c r="C19" s="17" t="s">
        <v>186</v>
      </c>
      <c r="D19" s="19"/>
      <c r="E19" s="19" t="s">
        <v>56</v>
      </c>
      <c r="F19" s="19" t="s">
        <v>56</v>
      </c>
      <c r="G19" s="19" t="s">
        <v>56</v>
      </c>
      <c r="H19" s="19" t="s">
        <v>56</v>
      </c>
      <c r="I19" s="19"/>
      <c r="J19" s="19" t="s">
        <v>56</v>
      </c>
      <c r="K19" s="19" t="s">
        <v>56</v>
      </c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3</v>
      </c>
      <c r="V19" s="18" t="s">
        <v>103</v>
      </c>
      <c r="W19" s="17" t="s">
        <v>104</v>
      </c>
      <c r="X19" s="18" t="s">
        <v>101</v>
      </c>
      <c r="Y19" s="17" t="s">
        <v>102</v>
      </c>
      <c r="Z19" s="18" t="s">
        <v>99</v>
      </c>
      <c r="AA19" s="17" t="s">
        <v>100</v>
      </c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87</v>
      </c>
      <c r="C20" s="17" t="s">
        <v>188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 t="s">
        <v>56</v>
      </c>
      <c r="O20" s="19" t="s">
        <v>56</v>
      </c>
      <c r="P20" s="19" t="s">
        <v>56</v>
      </c>
      <c r="Q20" s="19" t="s">
        <v>56</v>
      </c>
      <c r="R20" s="19"/>
      <c r="S20" s="19"/>
      <c r="T20" s="19"/>
      <c r="U20" s="19" t="n">
        <v>4</v>
      </c>
      <c r="V20" s="18" t="s">
        <v>189</v>
      </c>
      <c r="W20" s="17" t="s">
        <v>190</v>
      </c>
      <c r="X20" s="18" t="s">
        <v>191</v>
      </c>
      <c r="Y20" s="17" t="s">
        <v>192</v>
      </c>
      <c r="Z20" s="18" t="s">
        <v>193</v>
      </c>
      <c r="AA20" s="17" t="s">
        <v>194</v>
      </c>
      <c r="AB20" s="18" t="s">
        <v>195</v>
      </c>
      <c r="AC20" s="17" t="s">
        <v>196</v>
      </c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97</v>
      </c>
      <c r="C21" s="17" t="s">
        <v>198</v>
      </c>
      <c r="D21" s="19"/>
      <c r="E21" s="19"/>
      <c r="F21" s="19" t="s">
        <v>56</v>
      </c>
      <c r="G21" s="19" t="s">
        <v>56</v>
      </c>
      <c r="H21" s="19" t="s">
        <v>56</v>
      </c>
      <c r="I21" s="19"/>
      <c r="J21" s="19" t="s">
        <v>56</v>
      </c>
      <c r="K21" s="19"/>
      <c r="L21" s="19"/>
      <c r="M21" s="19"/>
      <c r="N21" s="19"/>
      <c r="O21" s="19" t="s">
        <v>56</v>
      </c>
      <c r="P21" s="19" t="s">
        <v>56</v>
      </c>
      <c r="Q21" s="19" t="s">
        <v>56</v>
      </c>
      <c r="R21" s="19"/>
      <c r="S21" s="19"/>
      <c r="T21" s="19" t="s">
        <v>56</v>
      </c>
      <c r="U21" s="19" t="n">
        <v>4</v>
      </c>
      <c r="V21" s="18" t="s">
        <v>199</v>
      </c>
      <c r="W21" s="17" t="s">
        <v>200</v>
      </c>
      <c r="X21" s="18" t="s">
        <v>201</v>
      </c>
      <c r="Y21" s="17" t="s">
        <v>202</v>
      </c>
      <c r="Z21" s="18" t="s">
        <v>203</v>
      </c>
      <c r="AA21" s="17" t="s">
        <v>204</v>
      </c>
      <c r="AB21" s="18" t="s">
        <v>205</v>
      </c>
      <c r="AC21" s="17" t="s">
        <v>206</v>
      </c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207</v>
      </c>
      <c r="C22" s="17" t="s">
        <v>208</v>
      </c>
      <c r="D22" s="19"/>
      <c r="E22" s="19" t="s">
        <v>56</v>
      </c>
      <c r="F22" s="19"/>
      <c r="G22" s="19"/>
      <c r="H22" s="19"/>
      <c r="I22" s="19"/>
      <c r="J22" s="19"/>
      <c r="K22" s="19"/>
      <c r="L22" s="19"/>
      <c r="M22" s="19"/>
      <c r="N22" s="19" t="s">
        <v>56</v>
      </c>
      <c r="O22" s="19"/>
      <c r="P22" s="19"/>
      <c r="Q22" s="19"/>
      <c r="R22" s="19"/>
      <c r="S22" s="19"/>
      <c r="T22" s="19"/>
      <c r="U22" s="19" t="n">
        <v>2</v>
      </c>
      <c r="V22" s="18" t="s">
        <v>209</v>
      </c>
      <c r="W22" s="17" t="s">
        <v>210</v>
      </c>
      <c r="X22" s="18" t="s">
        <v>211</v>
      </c>
      <c r="Y22" s="17" t="s">
        <v>212</v>
      </c>
      <c r="Z22" s="18"/>
      <c r="AA22" s="19"/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213</v>
      </c>
      <c r="C23" s="17" t="s">
        <v>214</v>
      </c>
      <c r="D23" s="19"/>
      <c r="E23" s="19"/>
      <c r="F23" s="19" t="s">
        <v>56</v>
      </c>
      <c r="G23" s="19" t="s">
        <v>56</v>
      </c>
      <c r="H23" s="19"/>
      <c r="I23" s="19" t="s">
        <v>56</v>
      </c>
      <c r="J23" s="19" t="s">
        <v>56</v>
      </c>
      <c r="K23" s="19" t="s">
        <v>56</v>
      </c>
      <c r="L23" s="19"/>
      <c r="M23" s="19"/>
      <c r="N23" s="19"/>
      <c r="O23" s="19" t="s">
        <v>56</v>
      </c>
      <c r="P23" s="19" t="s">
        <v>56</v>
      </c>
      <c r="Q23" s="19" t="s">
        <v>56</v>
      </c>
      <c r="R23" s="19" t="s">
        <v>56</v>
      </c>
      <c r="S23" s="19"/>
      <c r="T23" s="19"/>
      <c r="U23" s="19" t="n">
        <v>3</v>
      </c>
      <c r="V23" s="18" t="s">
        <v>215</v>
      </c>
      <c r="W23" s="17" t="s">
        <v>216</v>
      </c>
      <c r="X23" s="18" t="s">
        <v>217</v>
      </c>
      <c r="Y23" s="17" t="s">
        <v>218</v>
      </c>
      <c r="Z23" s="18" t="s">
        <v>219</v>
      </c>
      <c r="AA23" s="17" t="s">
        <v>220</v>
      </c>
      <c r="AB23" s="18"/>
      <c r="AC23" s="19"/>
      <c r="AD23" s="18"/>
      <c r="AE23" s="19"/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221</v>
      </c>
      <c r="C24" s="17" t="s">
        <v>222</v>
      </c>
      <c r="D24" s="19" t="s">
        <v>56</v>
      </c>
      <c r="E24" s="19"/>
      <c r="F24" s="19"/>
      <c r="G24" s="19"/>
      <c r="H24" s="19"/>
      <c r="I24" s="19"/>
      <c r="J24" s="19"/>
      <c r="K24" s="19"/>
      <c r="L24" s="19"/>
      <c r="M24" s="19"/>
      <c r="N24" s="19" t="s">
        <v>56</v>
      </c>
      <c r="O24" s="19" t="s">
        <v>56</v>
      </c>
      <c r="P24" s="19" t="s">
        <v>56</v>
      </c>
      <c r="Q24" s="19" t="s">
        <v>56</v>
      </c>
      <c r="R24" s="19"/>
      <c r="S24" s="19"/>
      <c r="T24" s="19"/>
      <c r="U24" s="19" t="n">
        <v>2</v>
      </c>
      <c r="V24" s="18" t="s">
        <v>223</v>
      </c>
      <c r="W24" s="17" t="s">
        <v>224</v>
      </c>
      <c r="X24" s="18" t="s">
        <v>225</v>
      </c>
      <c r="Y24" s="17" t="s">
        <v>226</v>
      </c>
      <c r="Z24" s="18"/>
      <c r="AA24" s="19"/>
      <c r="AB24" s="18"/>
      <c r="AC24" s="19"/>
      <c r="AD24" s="18"/>
      <c r="AE24" s="19"/>
      <c r="AF24" s="18"/>
      <c r="AG24" s="19"/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227</v>
      </c>
      <c r="C25" s="17" t="s">
        <v>228</v>
      </c>
      <c r="D25" s="19"/>
      <c r="E25" s="19"/>
      <c r="F25" s="19" t="s">
        <v>56</v>
      </c>
      <c r="G25" s="19"/>
      <c r="H25" s="19"/>
      <c r="I25" s="19"/>
      <c r="J25" s="19"/>
      <c r="K25" s="19"/>
      <c r="L25" s="19"/>
      <c r="M25" s="19" t="s">
        <v>56</v>
      </c>
      <c r="N25" s="19"/>
      <c r="O25" s="19"/>
      <c r="P25" s="19"/>
      <c r="Q25" s="19"/>
      <c r="R25" s="19"/>
      <c r="S25" s="19"/>
      <c r="T25" s="19"/>
      <c r="U25" s="19" t="n">
        <v>5</v>
      </c>
      <c r="V25" s="18" t="s">
        <v>229</v>
      </c>
      <c r="W25" s="17" t="s">
        <v>230</v>
      </c>
      <c r="X25" s="18" t="s">
        <v>231</v>
      </c>
      <c r="Y25" s="17" t="s">
        <v>232</v>
      </c>
      <c r="Z25" s="18" t="s">
        <v>233</v>
      </c>
      <c r="AA25" s="17" t="s">
        <v>234</v>
      </c>
      <c r="AB25" s="18" t="s">
        <v>235</v>
      </c>
      <c r="AC25" s="17" t="s">
        <v>236</v>
      </c>
      <c r="AD25" s="18" t="s">
        <v>237</v>
      </c>
      <c r="AE25" s="17" t="s">
        <v>238</v>
      </c>
      <c r="AF25" s="18"/>
      <c r="AG25" s="19"/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  <row r="26" s="20" customFormat="true" ht="12" hidden="false" customHeight="true" outlineLevel="0" collapsed="false">
      <c r="A26" s="17" t="s">
        <v>51</v>
      </c>
      <c r="B26" s="18" t="s">
        <v>239</v>
      </c>
      <c r="C26" s="17" t="s">
        <v>24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 t="s">
        <v>56</v>
      </c>
      <c r="O26" s="19" t="s">
        <v>56</v>
      </c>
      <c r="P26" s="19" t="s">
        <v>56</v>
      </c>
      <c r="Q26" s="19" t="s">
        <v>56</v>
      </c>
      <c r="R26" s="19"/>
      <c r="S26" s="19" t="s">
        <v>56</v>
      </c>
      <c r="T26" s="19"/>
      <c r="U26" s="19" t="n">
        <v>3</v>
      </c>
      <c r="V26" s="18" t="s">
        <v>241</v>
      </c>
      <c r="W26" s="17" t="s">
        <v>242</v>
      </c>
      <c r="X26" s="18" t="s">
        <v>243</v>
      </c>
      <c r="Y26" s="17" t="s">
        <v>244</v>
      </c>
      <c r="Z26" s="18" t="s">
        <v>245</v>
      </c>
      <c r="AA26" s="17" t="s">
        <v>246</v>
      </c>
      <c r="AB26" s="18"/>
      <c r="AC26" s="19"/>
      <c r="AD26" s="18"/>
      <c r="AE26" s="19"/>
      <c r="AF26" s="18"/>
      <c r="AG26" s="19"/>
      <c r="AH26" s="18"/>
      <c r="AI26" s="19"/>
      <c r="AJ26" s="18"/>
      <c r="AK26" s="19"/>
      <c r="AL26" s="18"/>
      <c r="AM26" s="19"/>
      <c r="AN26" s="18"/>
      <c r="AO26" s="19"/>
      <c r="AP26" s="18"/>
      <c r="AQ26" s="19"/>
      <c r="AR26" s="18"/>
      <c r="AS26" s="19"/>
      <c r="AT26" s="18"/>
      <c r="AU26" s="19"/>
      <c r="AV26" s="18"/>
      <c r="AW26" s="19"/>
      <c r="AX26" s="18"/>
      <c r="AY26" s="19"/>
      <c r="AZ26" s="18"/>
      <c r="BA26" s="19"/>
      <c r="BB26" s="18"/>
      <c r="BC26" s="19"/>
      <c r="BD26" s="18"/>
      <c r="BE26" s="19"/>
      <c r="BF26" s="18"/>
      <c r="BG26" s="19"/>
      <c r="BH26" s="18"/>
      <c r="BI26" s="19"/>
      <c r="BJ26" s="18"/>
      <c r="BK26" s="19"/>
      <c r="BL26" s="18"/>
      <c r="BM26" s="19"/>
      <c r="BN26" s="18"/>
      <c r="BO26" s="19"/>
      <c r="BP26" s="18"/>
      <c r="BQ26" s="19"/>
      <c r="BR26" s="18"/>
      <c r="BS26" s="19"/>
      <c r="BT26" s="18"/>
      <c r="BU26" s="19"/>
      <c r="BV26" s="18"/>
      <c r="BW26" s="19"/>
      <c r="BX26" s="18"/>
      <c r="BY26" s="19"/>
      <c r="BZ26" s="18"/>
      <c r="CA26" s="19"/>
      <c r="CB26" s="18"/>
      <c r="CC26" s="19"/>
    </row>
    <row r="27" s="20" customFormat="true" ht="12" hidden="false" customHeight="true" outlineLevel="0" collapsed="false">
      <c r="A27" s="17" t="s">
        <v>51</v>
      </c>
      <c r="B27" s="18" t="s">
        <v>247</v>
      </c>
      <c r="C27" s="17" t="s">
        <v>248</v>
      </c>
      <c r="D27" s="19"/>
      <c r="E27" s="19" t="s">
        <v>56</v>
      </c>
      <c r="F27" s="19" t="s">
        <v>56</v>
      </c>
      <c r="G27" s="19" t="s">
        <v>56</v>
      </c>
      <c r="H27" s="19" t="s">
        <v>56</v>
      </c>
      <c r="I27" s="19" t="s">
        <v>56</v>
      </c>
      <c r="J27" s="19" t="s">
        <v>56</v>
      </c>
      <c r="K27" s="19" t="s">
        <v>56</v>
      </c>
      <c r="L27" s="19"/>
      <c r="M27" s="19"/>
      <c r="N27" s="19" t="s">
        <v>56</v>
      </c>
      <c r="O27" s="19" t="s">
        <v>56</v>
      </c>
      <c r="P27" s="19" t="s">
        <v>56</v>
      </c>
      <c r="Q27" s="19" t="s">
        <v>56</v>
      </c>
      <c r="R27" s="19" t="s">
        <v>56</v>
      </c>
      <c r="S27" s="19"/>
      <c r="T27" s="19" t="s">
        <v>56</v>
      </c>
      <c r="U27" s="19" t="n">
        <v>5</v>
      </c>
      <c r="V27" s="18" t="s">
        <v>249</v>
      </c>
      <c r="W27" s="17" t="s">
        <v>250</v>
      </c>
      <c r="X27" s="18" t="s">
        <v>251</v>
      </c>
      <c r="Y27" s="17" t="s">
        <v>252</v>
      </c>
      <c r="Z27" s="18" t="s">
        <v>253</v>
      </c>
      <c r="AA27" s="17" t="s">
        <v>254</v>
      </c>
      <c r="AB27" s="18" t="s">
        <v>255</v>
      </c>
      <c r="AC27" s="17" t="s">
        <v>256</v>
      </c>
      <c r="AD27" s="18" t="s">
        <v>257</v>
      </c>
      <c r="AE27" s="17" t="s">
        <v>258</v>
      </c>
      <c r="AF27" s="18"/>
      <c r="AG27" s="19"/>
      <c r="AH27" s="18"/>
      <c r="AI27" s="19"/>
      <c r="AJ27" s="18"/>
      <c r="AK27" s="19"/>
      <c r="AL27" s="18"/>
      <c r="AM27" s="19"/>
      <c r="AN27" s="18"/>
      <c r="AO27" s="19"/>
      <c r="AP27" s="18"/>
      <c r="AQ27" s="19"/>
      <c r="AR27" s="18"/>
      <c r="AS27" s="19"/>
      <c r="AT27" s="18"/>
      <c r="AU27" s="19"/>
      <c r="AV27" s="18"/>
      <c r="AW27" s="19"/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  <c r="BL27" s="18"/>
      <c r="BM27" s="19"/>
      <c r="BN27" s="18"/>
      <c r="BO27" s="19"/>
      <c r="BP27" s="18"/>
      <c r="BQ27" s="19"/>
      <c r="BR27" s="18"/>
      <c r="BS27" s="19"/>
      <c r="BT27" s="18"/>
      <c r="BU27" s="19"/>
      <c r="BV27" s="18"/>
      <c r="BW27" s="19"/>
      <c r="BX27" s="18"/>
      <c r="BY27" s="19"/>
      <c r="BZ27" s="18"/>
      <c r="CA27" s="19"/>
      <c r="CB27" s="18"/>
      <c r="CC27" s="19"/>
    </row>
    <row r="28" s="20" customFormat="true" ht="12" hidden="false" customHeight="true" outlineLevel="0" collapsed="false">
      <c r="A28" s="17" t="s">
        <v>51</v>
      </c>
      <c r="B28" s="18" t="s">
        <v>259</v>
      </c>
      <c r="C28" s="17" t="s">
        <v>260</v>
      </c>
      <c r="D28" s="19"/>
      <c r="E28" s="19"/>
      <c r="F28" s="19" t="s">
        <v>56</v>
      </c>
      <c r="G28" s="19" t="s">
        <v>56</v>
      </c>
      <c r="H28" s="19"/>
      <c r="I28" s="19"/>
      <c r="J28" s="19" t="s">
        <v>56</v>
      </c>
      <c r="K28" s="19" t="s">
        <v>56</v>
      </c>
      <c r="L28" s="19"/>
      <c r="M28" s="19" t="s">
        <v>56</v>
      </c>
      <c r="N28" s="19"/>
      <c r="O28" s="19"/>
      <c r="P28" s="19"/>
      <c r="Q28" s="19"/>
      <c r="R28" s="19"/>
      <c r="S28" s="19"/>
      <c r="T28" s="19"/>
      <c r="U28" s="19" t="n">
        <v>3</v>
      </c>
      <c r="V28" s="18" t="s">
        <v>143</v>
      </c>
      <c r="W28" s="17" t="s">
        <v>144</v>
      </c>
      <c r="X28" s="18" t="s">
        <v>145</v>
      </c>
      <c r="Y28" s="17" t="s">
        <v>146</v>
      </c>
      <c r="Z28" s="18" t="s">
        <v>147</v>
      </c>
      <c r="AA28" s="17" t="s">
        <v>148</v>
      </c>
      <c r="AB28" s="18"/>
      <c r="AC28" s="19"/>
      <c r="AD28" s="18"/>
      <c r="AE28" s="19"/>
      <c r="AF28" s="18"/>
      <c r="AG28" s="19"/>
      <c r="AH28" s="18"/>
      <c r="AI28" s="19"/>
      <c r="AJ28" s="18"/>
      <c r="AK28" s="19"/>
      <c r="AL28" s="18"/>
      <c r="AM28" s="19"/>
      <c r="AN28" s="18"/>
      <c r="AO28" s="19"/>
      <c r="AP28" s="18"/>
      <c r="AQ28" s="19"/>
      <c r="AR28" s="18"/>
      <c r="AS28" s="19"/>
      <c r="AT28" s="18"/>
      <c r="AU28" s="19"/>
      <c r="AV28" s="18"/>
      <c r="AW28" s="19"/>
      <c r="AX28" s="18"/>
      <c r="AY28" s="19"/>
      <c r="AZ28" s="18"/>
      <c r="BA28" s="19"/>
      <c r="BB28" s="18"/>
      <c r="BC28" s="19"/>
      <c r="BD28" s="18"/>
      <c r="BE28" s="19"/>
      <c r="BF28" s="18"/>
      <c r="BG28" s="19"/>
      <c r="BH28" s="18"/>
      <c r="BI28" s="19"/>
      <c r="BJ28" s="18"/>
      <c r="BK28" s="19"/>
      <c r="BL28" s="18"/>
      <c r="BM28" s="19"/>
      <c r="BN28" s="18"/>
      <c r="BO28" s="19"/>
      <c r="BP28" s="18"/>
      <c r="BQ28" s="19"/>
      <c r="BR28" s="18"/>
      <c r="BS28" s="19"/>
      <c r="BT28" s="18"/>
      <c r="BU28" s="19"/>
      <c r="BV28" s="18"/>
      <c r="BW28" s="19"/>
      <c r="BX28" s="18"/>
      <c r="BY28" s="19"/>
      <c r="BZ28" s="18"/>
      <c r="CA28" s="19"/>
      <c r="CB28" s="18"/>
      <c r="CC28" s="19"/>
    </row>
    <row r="29" s="20" customFormat="true" ht="12" hidden="false" customHeight="true" outlineLevel="0" collapsed="false">
      <c r="A29" s="17" t="s">
        <v>51</v>
      </c>
      <c r="B29" s="18" t="s">
        <v>261</v>
      </c>
      <c r="C29" s="17" t="s">
        <v>262</v>
      </c>
      <c r="D29" s="19"/>
      <c r="E29" s="19" t="s">
        <v>56</v>
      </c>
      <c r="F29" s="19" t="s">
        <v>56</v>
      </c>
      <c r="G29" s="19"/>
      <c r="H29" s="19" t="s">
        <v>56</v>
      </c>
      <c r="I29" s="19" t="s">
        <v>56</v>
      </c>
      <c r="J29" s="19" t="s">
        <v>56</v>
      </c>
      <c r="K29" s="19" t="s">
        <v>56</v>
      </c>
      <c r="L29" s="19"/>
      <c r="M29" s="19" t="s">
        <v>56</v>
      </c>
      <c r="N29" s="19"/>
      <c r="O29" s="19"/>
      <c r="P29" s="19"/>
      <c r="Q29" s="19"/>
      <c r="R29" s="19"/>
      <c r="S29" s="19"/>
      <c r="T29" s="19"/>
      <c r="U29" s="19" t="n">
        <v>2</v>
      </c>
      <c r="V29" s="18" t="s">
        <v>263</v>
      </c>
      <c r="W29" s="17" t="s">
        <v>264</v>
      </c>
      <c r="X29" s="18" t="s">
        <v>265</v>
      </c>
      <c r="Y29" s="17" t="s">
        <v>266</v>
      </c>
      <c r="Z29" s="18"/>
      <c r="AA29" s="19"/>
      <c r="AB29" s="18"/>
      <c r="AC29" s="19"/>
      <c r="AD29" s="18"/>
      <c r="AE29" s="19"/>
      <c r="AF29" s="18"/>
      <c r="AG29" s="19"/>
      <c r="AH29" s="18"/>
      <c r="AI29" s="19"/>
      <c r="AJ29" s="18"/>
      <c r="AK29" s="19"/>
      <c r="AL29" s="18"/>
      <c r="AM29" s="19"/>
      <c r="AN29" s="18"/>
      <c r="AO29" s="19"/>
      <c r="AP29" s="18"/>
      <c r="AQ29" s="19"/>
      <c r="AR29" s="18"/>
      <c r="AS29" s="19"/>
      <c r="AT29" s="18"/>
      <c r="AU29" s="19"/>
      <c r="AV29" s="18"/>
      <c r="AW29" s="19"/>
      <c r="AX29" s="18"/>
      <c r="AY29" s="19"/>
      <c r="AZ29" s="18"/>
      <c r="BA29" s="19"/>
      <c r="BB29" s="18"/>
      <c r="BC29" s="19"/>
      <c r="BD29" s="18"/>
      <c r="BE29" s="19"/>
      <c r="BF29" s="18"/>
      <c r="BG29" s="19"/>
      <c r="BH29" s="18"/>
      <c r="BI29" s="19"/>
      <c r="BJ29" s="18"/>
      <c r="BK29" s="19"/>
      <c r="BL29" s="18"/>
      <c r="BM29" s="19"/>
      <c r="BN29" s="18"/>
      <c r="BO29" s="19"/>
      <c r="BP29" s="18"/>
      <c r="BQ29" s="19"/>
      <c r="BR29" s="18"/>
      <c r="BS29" s="19"/>
      <c r="BT29" s="18"/>
      <c r="BU29" s="19"/>
      <c r="BV29" s="18"/>
      <c r="BW29" s="19"/>
      <c r="BX29" s="18"/>
      <c r="BY29" s="19"/>
      <c r="BZ29" s="18"/>
      <c r="CA29" s="19"/>
      <c r="CB29" s="18"/>
      <c r="CC29" s="19"/>
    </row>
    <row r="30" s="20" customFormat="true" ht="12" hidden="false" customHeight="true" outlineLevel="0" collapsed="false">
      <c r="A30" s="17" t="s">
        <v>51</v>
      </c>
      <c r="B30" s="18" t="s">
        <v>267</v>
      </c>
      <c r="C30" s="17" t="s">
        <v>268</v>
      </c>
      <c r="D30" s="19"/>
      <c r="E30" s="19"/>
      <c r="F30" s="19" t="s">
        <v>56</v>
      </c>
      <c r="G30" s="19"/>
      <c r="H30" s="19"/>
      <c r="I30" s="19"/>
      <c r="J30" s="19" t="s">
        <v>56</v>
      </c>
      <c r="K30" s="19" t="s">
        <v>56</v>
      </c>
      <c r="L30" s="19"/>
      <c r="M30" s="19"/>
      <c r="N30" s="19"/>
      <c r="O30" s="19" t="s">
        <v>56</v>
      </c>
      <c r="P30" s="19" t="s">
        <v>56</v>
      </c>
      <c r="Q30" s="19"/>
      <c r="R30" s="19"/>
      <c r="S30" s="19"/>
      <c r="T30" s="19"/>
      <c r="U30" s="19" t="n">
        <v>5</v>
      </c>
      <c r="V30" s="18" t="s">
        <v>269</v>
      </c>
      <c r="W30" s="17" t="s">
        <v>270</v>
      </c>
      <c r="X30" s="18" t="s">
        <v>271</v>
      </c>
      <c r="Y30" s="17" t="s">
        <v>272</v>
      </c>
      <c r="Z30" s="18" t="s">
        <v>273</v>
      </c>
      <c r="AA30" s="17" t="s">
        <v>274</v>
      </c>
      <c r="AB30" s="18" t="s">
        <v>275</v>
      </c>
      <c r="AC30" s="17" t="s">
        <v>276</v>
      </c>
      <c r="AD30" s="18" t="s">
        <v>277</v>
      </c>
      <c r="AE30" s="17" t="s">
        <v>278</v>
      </c>
      <c r="AF30" s="18"/>
      <c r="AG30" s="19"/>
      <c r="AH30" s="18"/>
      <c r="AI30" s="19"/>
      <c r="AJ30" s="18"/>
      <c r="AK30" s="19"/>
      <c r="AL30" s="18"/>
      <c r="AM30" s="19"/>
      <c r="AN30" s="18"/>
      <c r="AO30" s="19"/>
      <c r="AP30" s="18"/>
      <c r="AQ30" s="19"/>
      <c r="AR30" s="18"/>
      <c r="AS30" s="19"/>
      <c r="AT30" s="18"/>
      <c r="AU30" s="19"/>
      <c r="AV30" s="18"/>
      <c r="AW30" s="19"/>
      <c r="AX30" s="18"/>
      <c r="AY30" s="19"/>
      <c r="AZ30" s="18"/>
      <c r="BA30" s="19"/>
      <c r="BB30" s="18"/>
      <c r="BC30" s="19"/>
      <c r="BD30" s="18"/>
      <c r="BE30" s="19"/>
      <c r="BF30" s="18"/>
      <c r="BG30" s="19"/>
      <c r="BH30" s="18"/>
      <c r="BI30" s="19"/>
      <c r="BJ30" s="18"/>
      <c r="BK30" s="19"/>
      <c r="BL30" s="18"/>
      <c r="BM30" s="19"/>
      <c r="BN30" s="18"/>
      <c r="BO30" s="19"/>
      <c r="BP30" s="18"/>
      <c r="BQ30" s="19"/>
      <c r="BR30" s="18"/>
      <c r="BS30" s="19"/>
      <c r="BT30" s="18"/>
      <c r="BU30" s="19"/>
      <c r="BV30" s="18"/>
      <c r="BW30" s="19"/>
      <c r="BX30" s="18"/>
      <c r="BY30" s="19"/>
      <c r="BZ30" s="18"/>
      <c r="CA30" s="19"/>
      <c r="CB30" s="18"/>
      <c r="CC30" s="19"/>
    </row>
    <row r="31" s="20" customFormat="true" ht="12" hidden="false" customHeight="true" outlineLevel="0" collapsed="false">
      <c r="A31" s="17" t="s">
        <v>51</v>
      </c>
      <c r="B31" s="18" t="s">
        <v>279</v>
      </c>
      <c r="C31" s="17" t="s">
        <v>280</v>
      </c>
      <c r="D31" s="19"/>
      <c r="E31" s="19"/>
      <c r="F31" s="19" t="s">
        <v>56</v>
      </c>
      <c r="G31" s="19"/>
      <c r="H31" s="19" t="s">
        <v>56</v>
      </c>
      <c r="I31" s="19"/>
      <c r="J31" s="19" t="s">
        <v>56</v>
      </c>
      <c r="K31" s="19"/>
      <c r="L31" s="19"/>
      <c r="M31" s="19"/>
      <c r="N31" s="19"/>
      <c r="O31" s="19" t="s">
        <v>56</v>
      </c>
      <c r="P31" s="19"/>
      <c r="Q31" s="19"/>
      <c r="R31" s="19"/>
      <c r="S31" s="19"/>
      <c r="T31" s="19"/>
      <c r="U31" s="19" t="n">
        <v>5</v>
      </c>
      <c r="V31" s="18" t="s">
        <v>281</v>
      </c>
      <c r="W31" s="17" t="s">
        <v>282</v>
      </c>
      <c r="X31" s="18" t="s">
        <v>283</v>
      </c>
      <c r="Y31" s="17" t="s">
        <v>284</v>
      </c>
      <c r="Z31" s="18" t="s">
        <v>285</v>
      </c>
      <c r="AA31" s="17" t="s">
        <v>286</v>
      </c>
      <c r="AB31" s="18" t="s">
        <v>287</v>
      </c>
      <c r="AC31" s="17" t="s">
        <v>288</v>
      </c>
      <c r="AD31" s="18" t="s">
        <v>289</v>
      </c>
      <c r="AE31" s="17" t="s">
        <v>290</v>
      </c>
      <c r="AF31" s="18"/>
      <c r="AG31" s="19"/>
      <c r="AH31" s="18"/>
      <c r="AI31" s="19"/>
      <c r="AJ31" s="18"/>
      <c r="AK31" s="19"/>
      <c r="AL31" s="18"/>
      <c r="AM31" s="19"/>
      <c r="AN31" s="18"/>
      <c r="AO31" s="19"/>
      <c r="AP31" s="18"/>
      <c r="AQ31" s="19"/>
      <c r="AR31" s="18"/>
      <c r="AS31" s="19"/>
      <c r="AT31" s="18"/>
      <c r="AU31" s="19"/>
      <c r="AV31" s="18"/>
      <c r="AW31" s="19"/>
      <c r="AX31" s="18"/>
      <c r="AY31" s="19"/>
      <c r="AZ31" s="18"/>
      <c r="BA31" s="19"/>
      <c r="BB31" s="18"/>
      <c r="BC31" s="19"/>
      <c r="BD31" s="18"/>
      <c r="BE31" s="19"/>
      <c r="BF31" s="18"/>
      <c r="BG31" s="19"/>
      <c r="BH31" s="18"/>
      <c r="BI31" s="19"/>
      <c r="BJ31" s="18"/>
      <c r="BK31" s="19"/>
      <c r="BL31" s="18"/>
      <c r="BM31" s="19"/>
      <c r="BN31" s="18"/>
      <c r="BO31" s="19"/>
      <c r="BP31" s="18"/>
      <c r="BQ31" s="19"/>
      <c r="BR31" s="18"/>
      <c r="BS31" s="19"/>
      <c r="BT31" s="18"/>
      <c r="BU31" s="19"/>
      <c r="BV31" s="18"/>
      <c r="BW31" s="19"/>
      <c r="BX31" s="18"/>
      <c r="BY31" s="19"/>
      <c r="BZ31" s="18"/>
      <c r="CA31" s="19"/>
      <c r="CB31" s="18"/>
      <c r="CC31" s="19"/>
    </row>
    <row r="32" s="20" customFormat="true" ht="12" hidden="false" customHeight="true" outlineLevel="0" collapsed="false">
      <c r="A32" s="17" t="s">
        <v>51</v>
      </c>
      <c r="B32" s="18" t="s">
        <v>291</v>
      </c>
      <c r="C32" s="17" t="s">
        <v>292</v>
      </c>
      <c r="D32" s="19"/>
      <c r="E32" s="19" t="s">
        <v>56</v>
      </c>
      <c r="F32" s="19" t="s">
        <v>56</v>
      </c>
      <c r="G32" s="19" t="s">
        <v>56</v>
      </c>
      <c r="H32" s="19" t="s">
        <v>56</v>
      </c>
      <c r="I32" s="19" t="s">
        <v>56</v>
      </c>
      <c r="J32" s="19" t="s">
        <v>56</v>
      </c>
      <c r="K32" s="19" t="s">
        <v>56</v>
      </c>
      <c r="L32" s="19"/>
      <c r="M32" s="19"/>
      <c r="N32" s="19" t="s">
        <v>56</v>
      </c>
      <c r="O32" s="19" t="s">
        <v>56</v>
      </c>
      <c r="P32" s="19" t="s">
        <v>56</v>
      </c>
      <c r="Q32" s="19" t="s">
        <v>56</v>
      </c>
      <c r="R32" s="19" t="s">
        <v>56</v>
      </c>
      <c r="S32" s="19"/>
      <c r="T32" s="19"/>
      <c r="U32" s="19" t="n">
        <v>5</v>
      </c>
      <c r="V32" s="18" t="s">
        <v>293</v>
      </c>
      <c r="W32" s="17" t="s">
        <v>294</v>
      </c>
      <c r="X32" s="18" t="s">
        <v>295</v>
      </c>
      <c r="Y32" s="17" t="s">
        <v>296</v>
      </c>
      <c r="Z32" s="18" t="s">
        <v>297</v>
      </c>
      <c r="AA32" s="17" t="s">
        <v>298</v>
      </c>
      <c r="AB32" s="18" t="s">
        <v>299</v>
      </c>
      <c r="AC32" s="17" t="s">
        <v>300</v>
      </c>
      <c r="AD32" s="18" t="s">
        <v>177</v>
      </c>
      <c r="AE32" s="17" t="s">
        <v>301</v>
      </c>
      <c r="AF32" s="18"/>
      <c r="AG32" s="19"/>
      <c r="AH32" s="18"/>
      <c r="AI32" s="19"/>
      <c r="AJ32" s="18"/>
      <c r="AK32" s="19"/>
      <c r="AL32" s="18"/>
      <c r="AM32" s="19"/>
      <c r="AN32" s="18"/>
      <c r="AO32" s="19"/>
      <c r="AP32" s="18"/>
      <c r="AQ32" s="19"/>
      <c r="AR32" s="18"/>
      <c r="AS32" s="19"/>
      <c r="AT32" s="18"/>
      <c r="AU32" s="19"/>
      <c r="AV32" s="18"/>
      <c r="AW32" s="19"/>
      <c r="AX32" s="18"/>
      <c r="AY32" s="19"/>
      <c r="AZ32" s="18"/>
      <c r="BA32" s="19"/>
      <c r="BB32" s="18"/>
      <c r="BC32" s="19"/>
      <c r="BD32" s="18"/>
      <c r="BE32" s="19"/>
      <c r="BF32" s="18"/>
      <c r="BG32" s="19"/>
      <c r="BH32" s="18"/>
      <c r="BI32" s="19"/>
      <c r="BJ32" s="18"/>
      <c r="BK32" s="19"/>
      <c r="BL32" s="18"/>
      <c r="BM32" s="19"/>
      <c r="BN32" s="18"/>
      <c r="BO32" s="19"/>
      <c r="BP32" s="18"/>
      <c r="BQ32" s="19"/>
      <c r="BR32" s="18"/>
      <c r="BS32" s="19"/>
      <c r="BT32" s="18"/>
      <c r="BU32" s="19"/>
      <c r="BV32" s="18"/>
      <c r="BW32" s="19"/>
      <c r="BX32" s="18"/>
      <c r="BY32" s="19"/>
      <c r="BZ32" s="18"/>
      <c r="CA32" s="19"/>
      <c r="CB32" s="18"/>
      <c r="CC32" s="19"/>
    </row>
    <row r="33" s="20" customFormat="true" ht="12" hidden="false" customHeight="true" outlineLevel="0" collapsed="false">
      <c r="A33" s="17" t="s">
        <v>51</v>
      </c>
      <c r="B33" s="18" t="s">
        <v>302</v>
      </c>
      <c r="C33" s="17" t="s">
        <v>303</v>
      </c>
      <c r="D33" s="19"/>
      <c r="E33" s="19"/>
      <c r="F33" s="19"/>
      <c r="G33" s="19" t="s">
        <v>56</v>
      </c>
      <c r="H33" s="19"/>
      <c r="I33" s="19"/>
      <c r="J33" s="19"/>
      <c r="K33" s="19"/>
      <c r="L33" s="19" t="s">
        <v>56</v>
      </c>
      <c r="M33" s="19" t="s">
        <v>56</v>
      </c>
      <c r="N33" s="19"/>
      <c r="O33" s="19"/>
      <c r="P33" s="19"/>
      <c r="Q33" s="19"/>
      <c r="R33" s="19"/>
      <c r="S33" s="19"/>
      <c r="T33" s="19"/>
      <c r="U33" s="19" t="n">
        <v>4</v>
      </c>
      <c r="V33" s="18" t="s">
        <v>165</v>
      </c>
      <c r="W33" s="17" t="s">
        <v>166</v>
      </c>
      <c r="X33" s="18" t="s">
        <v>167</v>
      </c>
      <c r="Y33" s="17" t="s">
        <v>168</v>
      </c>
      <c r="Z33" s="18" t="s">
        <v>169</v>
      </c>
      <c r="AA33" s="17" t="s">
        <v>170</v>
      </c>
      <c r="AB33" s="18" t="s">
        <v>171</v>
      </c>
      <c r="AC33" s="17" t="s">
        <v>172</v>
      </c>
      <c r="AD33" s="18"/>
      <c r="AE33" s="19"/>
      <c r="AF33" s="18"/>
      <c r="AG33" s="19"/>
      <c r="AH33" s="18"/>
      <c r="AI33" s="19"/>
      <c r="AJ33" s="18"/>
      <c r="AK33" s="19"/>
      <c r="AL33" s="18"/>
      <c r="AM33" s="19"/>
      <c r="AN33" s="18"/>
      <c r="AO33" s="19"/>
      <c r="AP33" s="18"/>
      <c r="AQ33" s="19"/>
      <c r="AR33" s="18"/>
      <c r="AS33" s="19"/>
      <c r="AT33" s="18"/>
      <c r="AU33" s="19"/>
      <c r="AV33" s="18"/>
      <c r="AW33" s="19"/>
      <c r="AX33" s="18"/>
      <c r="AY33" s="19"/>
      <c r="AZ33" s="18"/>
      <c r="BA33" s="19"/>
      <c r="BB33" s="18"/>
      <c r="BC33" s="19"/>
      <c r="BD33" s="18"/>
      <c r="BE33" s="19"/>
      <c r="BF33" s="18"/>
      <c r="BG33" s="19"/>
      <c r="BH33" s="18"/>
      <c r="BI33" s="19"/>
      <c r="BJ33" s="18"/>
      <c r="BK33" s="19"/>
      <c r="BL33" s="18"/>
      <c r="BM33" s="19"/>
      <c r="BN33" s="18"/>
      <c r="BO33" s="19"/>
      <c r="BP33" s="18"/>
      <c r="BQ33" s="19"/>
      <c r="BR33" s="18"/>
      <c r="BS33" s="19"/>
      <c r="BT33" s="18"/>
      <c r="BU33" s="19"/>
      <c r="BV33" s="18"/>
      <c r="BW33" s="19"/>
      <c r="BX33" s="18"/>
      <c r="BY33" s="19"/>
      <c r="BZ33" s="18"/>
      <c r="CA33" s="19"/>
      <c r="CB33" s="18"/>
      <c r="CC33" s="19"/>
    </row>
    <row r="34" s="20" customFormat="true" ht="12" hidden="false" customHeight="true" outlineLevel="0" collapsed="false">
      <c r="A34" s="17" t="s">
        <v>51</v>
      </c>
      <c r="B34" s="18" t="s">
        <v>304</v>
      </c>
      <c r="C34" s="17" t="s">
        <v>305</v>
      </c>
      <c r="D34" s="19"/>
      <c r="E34" s="19"/>
      <c r="F34" s="19" t="s">
        <v>56</v>
      </c>
      <c r="G34" s="19"/>
      <c r="H34" s="19"/>
      <c r="I34" s="19"/>
      <c r="J34" s="19"/>
      <c r="K34" s="19"/>
      <c r="L34" s="19"/>
      <c r="M34" s="19"/>
      <c r="N34" s="19" t="s">
        <v>56</v>
      </c>
      <c r="O34" s="19" t="s">
        <v>56</v>
      </c>
      <c r="P34" s="19"/>
      <c r="Q34" s="19"/>
      <c r="R34" s="19"/>
      <c r="S34" s="19"/>
      <c r="T34" s="19"/>
      <c r="U34" s="19" t="n">
        <v>4</v>
      </c>
      <c r="V34" s="18" t="s">
        <v>306</v>
      </c>
      <c r="W34" s="17" t="s">
        <v>307</v>
      </c>
      <c r="X34" s="18" t="s">
        <v>308</v>
      </c>
      <c r="Y34" s="17" t="s">
        <v>309</v>
      </c>
      <c r="Z34" s="18" t="s">
        <v>310</v>
      </c>
      <c r="AA34" s="17" t="s">
        <v>311</v>
      </c>
      <c r="AB34" s="18" t="s">
        <v>312</v>
      </c>
      <c r="AC34" s="17" t="s">
        <v>313</v>
      </c>
      <c r="AD34" s="18"/>
      <c r="AE34" s="19"/>
      <c r="AF34" s="18"/>
      <c r="AG34" s="19"/>
      <c r="AH34" s="18"/>
      <c r="AI34" s="19"/>
      <c r="AJ34" s="18"/>
      <c r="AK34" s="19"/>
      <c r="AL34" s="18"/>
      <c r="AM34" s="19"/>
      <c r="AN34" s="18"/>
      <c r="AO34" s="19"/>
      <c r="AP34" s="18"/>
      <c r="AQ34" s="19"/>
      <c r="AR34" s="18"/>
      <c r="AS34" s="19"/>
      <c r="AT34" s="18"/>
      <c r="AU34" s="19"/>
      <c r="AV34" s="18"/>
      <c r="AW34" s="19"/>
      <c r="AX34" s="18"/>
      <c r="AY34" s="19"/>
      <c r="AZ34" s="18"/>
      <c r="BA34" s="19"/>
      <c r="BB34" s="18"/>
      <c r="BC34" s="19"/>
      <c r="BD34" s="18"/>
      <c r="BE34" s="19"/>
      <c r="BF34" s="18"/>
      <c r="BG34" s="19"/>
      <c r="BH34" s="18"/>
      <c r="BI34" s="19"/>
      <c r="BJ34" s="18"/>
      <c r="BK34" s="19"/>
      <c r="BL34" s="18"/>
      <c r="BM34" s="19"/>
      <c r="BN34" s="18"/>
      <c r="BO34" s="19"/>
      <c r="BP34" s="18"/>
      <c r="BQ34" s="19"/>
      <c r="BR34" s="18"/>
      <c r="BS34" s="19"/>
      <c r="BT34" s="18"/>
      <c r="BU34" s="19"/>
      <c r="BV34" s="18"/>
      <c r="BW34" s="19"/>
      <c r="BX34" s="18"/>
      <c r="BY34" s="19"/>
      <c r="BZ34" s="18"/>
      <c r="CA34" s="19"/>
      <c r="CB34" s="18"/>
      <c r="CC34" s="19"/>
    </row>
    <row r="35" s="20" customFormat="true" ht="12" hidden="false" customHeight="true" outlineLevel="0" collapsed="false">
      <c r="A35" s="17" t="s">
        <v>51</v>
      </c>
      <c r="B35" s="18" t="s">
        <v>314</v>
      </c>
      <c r="C35" s="17" t="s">
        <v>315</v>
      </c>
      <c r="D35" s="19"/>
      <c r="E35" s="19"/>
      <c r="F35" s="19"/>
      <c r="G35" s="19" t="s">
        <v>56</v>
      </c>
      <c r="H35" s="19"/>
      <c r="I35" s="19" t="s">
        <v>56</v>
      </c>
      <c r="J35" s="19"/>
      <c r="K35" s="19" t="s">
        <v>56</v>
      </c>
      <c r="L35" s="19"/>
      <c r="M35" s="19"/>
      <c r="N35" s="19"/>
      <c r="O35" s="19" t="s">
        <v>56</v>
      </c>
      <c r="P35" s="19"/>
      <c r="Q35" s="19" t="s">
        <v>56</v>
      </c>
      <c r="R35" s="19" t="s">
        <v>56</v>
      </c>
      <c r="S35" s="19"/>
      <c r="T35" s="19"/>
      <c r="U35" s="19" t="n">
        <v>3</v>
      </c>
      <c r="V35" s="18" t="s">
        <v>71</v>
      </c>
      <c r="W35" s="17" t="s">
        <v>72</v>
      </c>
      <c r="X35" s="18" t="s">
        <v>73</v>
      </c>
      <c r="Y35" s="17" t="s">
        <v>74</v>
      </c>
      <c r="Z35" s="18" t="s">
        <v>75</v>
      </c>
      <c r="AA35" s="17" t="s">
        <v>76</v>
      </c>
      <c r="AB35" s="18"/>
      <c r="AC35" s="19"/>
      <c r="AD35" s="18"/>
      <c r="AE35" s="19"/>
      <c r="AF35" s="18"/>
      <c r="AG35" s="19"/>
      <c r="AH35" s="18"/>
      <c r="AI35" s="19"/>
      <c r="AJ35" s="18"/>
      <c r="AK35" s="19"/>
      <c r="AL35" s="18"/>
      <c r="AM35" s="19"/>
      <c r="AN35" s="18"/>
      <c r="AO35" s="19"/>
      <c r="AP35" s="18"/>
      <c r="AQ35" s="19"/>
      <c r="AR35" s="18"/>
      <c r="AS35" s="19"/>
      <c r="AT35" s="18"/>
      <c r="AU35" s="19"/>
      <c r="AV35" s="18"/>
      <c r="AW35" s="19"/>
      <c r="AX35" s="18"/>
      <c r="AY35" s="19"/>
      <c r="AZ35" s="18"/>
      <c r="BA35" s="19"/>
      <c r="BB35" s="18"/>
      <c r="BC35" s="19"/>
      <c r="BD35" s="18"/>
      <c r="BE35" s="19"/>
      <c r="BF35" s="18"/>
      <c r="BG35" s="19"/>
      <c r="BH35" s="18"/>
      <c r="BI35" s="19"/>
      <c r="BJ35" s="18"/>
      <c r="BK35" s="19"/>
      <c r="BL35" s="18"/>
      <c r="BM35" s="19"/>
      <c r="BN35" s="18"/>
      <c r="BO35" s="19"/>
      <c r="BP35" s="18"/>
      <c r="BQ35" s="19"/>
      <c r="BR35" s="18"/>
      <c r="BS35" s="19"/>
      <c r="BT35" s="18"/>
      <c r="BU35" s="19"/>
      <c r="BV35" s="18"/>
      <c r="BW35" s="19"/>
      <c r="BX35" s="18"/>
      <c r="BY35" s="19"/>
      <c r="BZ35" s="18"/>
      <c r="CA35" s="19"/>
      <c r="CB35" s="18"/>
      <c r="CC35" s="19"/>
    </row>
    <row r="36" s="20" customFormat="true" ht="12" hidden="false" customHeight="true" outlineLevel="0" collapsed="false">
      <c r="A36" s="17" t="s">
        <v>51</v>
      </c>
      <c r="B36" s="18" t="s">
        <v>316</v>
      </c>
      <c r="C36" s="17" t="s">
        <v>317</v>
      </c>
      <c r="D36" s="19" t="s">
        <v>56</v>
      </c>
      <c r="E36" s="19"/>
      <c r="F36" s="19"/>
      <c r="G36" s="19"/>
      <c r="H36" s="19"/>
      <c r="I36" s="19"/>
      <c r="J36" s="19"/>
      <c r="K36" s="19"/>
      <c r="L36" s="19"/>
      <c r="M36" s="19"/>
      <c r="N36" s="19" t="s">
        <v>56</v>
      </c>
      <c r="O36" s="19" t="s">
        <v>56</v>
      </c>
      <c r="P36" s="19" t="s">
        <v>56</v>
      </c>
      <c r="Q36" s="19" t="s">
        <v>56</v>
      </c>
      <c r="R36" s="19"/>
      <c r="S36" s="19" t="s">
        <v>56</v>
      </c>
      <c r="T36" s="19" t="s">
        <v>56</v>
      </c>
      <c r="U36" s="19" t="n">
        <v>2</v>
      </c>
      <c r="V36" s="18" t="s">
        <v>318</v>
      </c>
      <c r="W36" s="17" t="s">
        <v>319</v>
      </c>
      <c r="X36" s="18" t="s">
        <v>320</v>
      </c>
      <c r="Y36" s="17" t="s">
        <v>321</v>
      </c>
      <c r="Z36" s="18"/>
      <c r="AA36" s="19"/>
      <c r="AB36" s="18"/>
      <c r="AC36" s="19"/>
      <c r="AD36" s="18"/>
      <c r="AE36" s="19"/>
      <c r="AF36" s="18"/>
      <c r="AG36" s="19"/>
      <c r="AH36" s="18"/>
      <c r="AI36" s="19"/>
      <c r="AJ36" s="18"/>
      <c r="AK36" s="19"/>
      <c r="AL36" s="18"/>
      <c r="AM36" s="19"/>
      <c r="AN36" s="18"/>
      <c r="AO36" s="19"/>
      <c r="AP36" s="18"/>
      <c r="AQ36" s="19"/>
      <c r="AR36" s="18"/>
      <c r="AS36" s="19"/>
      <c r="AT36" s="18"/>
      <c r="AU36" s="19"/>
      <c r="AV36" s="18"/>
      <c r="AW36" s="19"/>
      <c r="AX36" s="18"/>
      <c r="AY36" s="19"/>
      <c r="AZ36" s="18"/>
      <c r="BA36" s="19"/>
      <c r="BB36" s="18"/>
      <c r="BC36" s="19"/>
      <c r="BD36" s="18"/>
      <c r="BE36" s="19"/>
      <c r="BF36" s="18"/>
      <c r="BG36" s="19"/>
      <c r="BH36" s="18"/>
      <c r="BI36" s="19"/>
      <c r="BJ36" s="18"/>
      <c r="BK36" s="19"/>
      <c r="BL36" s="18"/>
      <c r="BM36" s="19"/>
      <c r="BN36" s="18"/>
      <c r="BO36" s="19"/>
      <c r="BP36" s="18"/>
      <c r="BQ36" s="19"/>
      <c r="BR36" s="18"/>
      <c r="BS36" s="19"/>
      <c r="BT36" s="18"/>
      <c r="BU36" s="19"/>
      <c r="BV36" s="18"/>
      <c r="BW36" s="19"/>
      <c r="BX36" s="18"/>
      <c r="BY36" s="19"/>
      <c r="BZ36" s="18"/>
      <c r="CA36" s="19"/>
      <c r="CB36" s="18"/>
      <c r="CC36" s="19"/>
    </row>
    <row r="37" s="20" customFormat="true" ht="12" hidden="false" customHeight="true" outlineLevel="0" collapsed="false">
      <c r="A37" s="17" t="s">
        <v>51</v>
      </c>
      <c r="B37" s="18" t="s">
        <v>322</v>
      </c>
      <c r="C37" s="17" t="s">
        <v>323</v>
      </c>
      <c r="D37" s="19"/>
      <c r="E37" s="19"/>
      <c r="F37" s="19" t="s">
        <v>56</v>
      </c>
      <c r="G37" s="19" t="s">
        <v>56</v>
      </c>
      <c r="H37" s="19"/>
      <c r="I37" s="19"/>
      <c r="J37" s="19" t="s">
        <v>56</v>
      </c>
      <c r="K37" s="19" t="s">
        <v>56</v>
      </c>
      <c r="L37" s="19"/>
      <c r="M37" s="19"/>
      <c r="N37" s="19" t="s">
        <v>56</v>
      </c>
      <c r="O37" s="19" t="s">
        <v>56</v>
      </c>
      <c r="P37" s="19" t="s">
        <v>56</v>
      </c>
      <c r="Q37" s="19"/>
      <c r="R37" s="19"/>
      <c r="S37" s="19"/>
      <c r="T37" s="19"/>
      <c r="U37" s="19" t="n">
        <v>4</v>
      </c>
      <c r="V37" s="18" t="s">
        <v>324</v>
      </c>
      <c r="W37" s="17" t="s">
        <v>325</v>
      </c>
      <c r="X37" s="18" t="s">
        <v>326</v>
      </c>
      <c r="Y37" s="17" t="s">
        <v>327</v>
      </c>
      <c r="Z37" s="18" t="s">
        <v>328</v>
      </c>
      <c r="AA37" s="17" t="s">
        <v>329</v>
      </c>
      <c r="AB37" s="18" t="s">
        <v>330</v>
      </c>
      <c r="AC37" s="17" t="s">
        <v>331</v>
      </c>
      <c r="AD37" s="18"/>
      <c r="AE37" s="19"/>
      <c r="AF37" s="18"/>
      <c r="AG37" s="19"/>
      <c r="AH37" s="18"/>
      <c r="AI37" s="19"/>
      <c r="AJ37" s="18"/>
      <c r="AK37" s="19"/>
      <c r="AL37" s="18"/>
      <c r="AM37" s="19"/>
      <c r="AN37" s="18"/>
      <c r="AO37" s="19"/>
      <c r="AP37" s="18"/>
      <c r="AQ37" s="19"/>
      <c r="AR37" s="18"/>
      <c r="AS37" s="19"/>
      <c r="AT37" s="18"/>
      <c r="AU37" s="19"/>
      <c r="AV37" s="18"/>
      <c r="AW37" s="19"/>
      <c r="AX37" s="18"/>
      <c r="AY37" s="19"/>
      <c r="AZ37" s="18"/>
      <c r="BA37" s="19"/>
      <c r="BB37" s="18"/>
      <c r="BC37" s="19"/>
      <c r="BD37" s="18"/>
      <c r="BE37" s="19"/>
      <c r="BF37" s="18"/>
      <c r="BG37" s="19"/>
      <c r="BH37" s="18"/>
      <c r="BI37" s="19"/>
      <c r="BJ37" s="18"/>
      <c r="BK37" s="19"/>
      <c r="BL37" s="18"/>
      <c r="BM37" s="19"/>
      <c r="BN37" s="18"/>
      <c r="BO37" s="19"/>
      <c r="BP37" s="18"/>
      <c r="BQ37" s="19"/>
      <c r="BR37" s="18"/>
      <c r="BS37" s="19"/>
      <c r="BT37" s="18"/>
      <c r="BU37" s="19"/>
      <c r="BV37" s="18"/>
      <c r="BW37" s="19"/>
      <c r="BX37" s="18"/>
      <c r="BY37" s="19"/>
      <c r="BZ37" s="18"/>
      <c r="CA37" s="19"/>
      <c r="CB37" s="18"/>
      <c r="CC37" s="19"/>
    </row>
    <row r="38" s="20" customFormat="true" ht="12" hidden="false" customHeight="true" outlineLevel="0" collapsed="false">
      <c r="A38" s="17" t="s">
        <v>51</v>
      </c>
      <c r="B38" s="18" t="s">
        <v>332</v>
      </c>
      <c r="C38" s="17" t="s">
        <v>333</v>
      </c>
      <c r="D38" s="19"/>
      <c r="E38" s="19"/>
      <c r="F38" s="19" t="s">
        <v>56</v>
      </c>
      <c r="G38" s="19" t="s">
        <v>56</v>
      </c>
      <c r="H38" s="19"/>
      <c r="I38" s="19"/>
      <c r="J38" s="19" t="s">
        <v>56</v>
      </c>
      <c r="K38" s="19"/>
      <c r="L38" s="19"/>
      <c r="M38" s="19"/>
      <c r="N38" s="19"/>
      <c r="O38" s="19" t="s">
        <v>56</v>
      </c>
      <c r="P38" s="19"/>
      <c r="Q38" s="19"/>
      <c r="R38" s="19"/>
      <c r="S38" s="19"/>
      <c r="T38" s="19"/>
      <c r="U38" s="19" t="n">
        <v>3</v>
      </c>
      <c r="V38" s="18" t="s">
        <v>153</v>
      </c>
      <c r="W38" s="17" t="s">
        <v>154</v>
      </c>
      <c r="X38" s="18" t="s">
        <v>155</v>
      </c>
      <c r="Y38" s="17" t="s">
        <v>156</v>
      </c>
      <c r="Z38" s="18" t="s">
        <v>157</v>
      </c>
      <c r="AA38" s="17" t="s">
        <v>158</v>
      </c>
      <c r="AB38" s="18"/>
      <c r="AC38" s="19"/>
      <c r="AD38" s="18"/>
      <c r="AE38" s="19"/>
      <c r="AF38" s="18"/>
      <c r="AG38" s="19"/>
      <c r="AH38" s="18"/>
      <c r="AI38" s="19"/>
      <c r="AJ38" s="18"/>
      <c r="AK38" s="19"/>
      <c r="AL38" s="18"/>
      <c r="AM38" s="19"/>
      <c r="AN38" s="18"/>
      <c r="AO38" s="19"/>
      <c r="AP38" s="18"/>
      <c r="AQ38" s="19"/>
      <c r="AR38" s="18"/>
      <c r="AS38" s="19"/>
      <c r="AT38" s="18"/>
      <c r="AU38" s="19"/>
      <c r="AV38" s="18"/>
      <c r="AW38" s="19"/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  <c r="BL38" s="18"/>
      <c r="BM38" s="19"/>
      <c r="BN38" s="18"/>
      <c r="BO38" s="19"/>
      <c r="BP38" s="18"/>
      <c r="BQ38" s="19"/>
      <c r="BR38" s="18"/>
      <c r="BS38" s="19"/>
      <c r="BT38" s="18"/>
      <c r="BU38" s="19"/>
      <c r="BV38" s="18"/>
      <c r="BW38" s="19"/>
      <c r="BX38" s="18"/>
      <c r="BY38" s="19"/>
      <c r="BZ38" s="18"/>
      <c r="CA38" s="19"/>
      <c r="CB38" s="18"/>
      <c r="CC38" s="19"/>
    </row>
    <row r="39" s="20" customFormat="true" ht="12" hidden="false" customHeight="true" outlineLevel="0" collapsed="false">
      <c r="A39" s="17" t="s">
        <v>51</v>
      </c>
      <c r="B39" s="18" t="s">
        <v>334</v>
      </c>
      <c r="C39" s="17" t="s">
        <v>335</v>
      </c>
      <c r="D39" s="19"/>
      <c r="E39" s="19"/>
      <c r="F39" s="19" t="s">
        <v>56</v>
      </c>
      <c r="G39" s="19" t="s">
        <v>56</v>
      </c>
      <c r="H39" s="19"/>
      <c r="I39" s="19"/>
      <c r="J39" s="19" t="s">
        <v>56</v>
      </c>
      <c r="K39" s="19" t="s">
        <v>56</v>
      </c>
      <c r="L39" s="19"/>
      <c r="M39" s="19"/>
      <c r="N39" s="19" t="s">
        <v>56</v>
      </c>
      <c r="O39" s="19" t="s">
        <v>56</v>
      </c>
      <c r="P39" s="19" t="s">
        <v>56</v>
      </c>
      <c r="Q39" s="19"/>
      <c r="R39" s="19"/>
      <c r="S39" s="19"/>
      <c r="T39" s="19"/>
      <c r="U39" s="19" t="n">
        <v>2</v>
      </c>
      <c r="V39" s="18" t="s">
        <v>336</v>
      </c>
      <c r="W39" s="17" t="s">
        <v>337</v>
      </c>
      <c r="X39" s="18" t="s">
        <v>338</v>
      </c>
      <c r="Y39" s="17" t="s">
        <v>339</v>
      </c>
      <c r="Z39" s="18"/>
      <c r="AA39" s="19"/>
      <c r="AB39" s="18"/>
      <c r="AC39" s="19"/>
      <c r="AD39" s="18"/>
      <c r="AE39" s="19"/>
      <c r="AF39" s="18"/>
      <c r="AG39" s="19"/>
      <c r="AH39" s="18"/>
      <c r="AI39" s="19"/>
      <c r="AJ39" s="18"/>
      <c r="AK39" s="19"/>
      <c r="AL39" s="18"/>
      <c r="AM39" s="19"/>
      <c r="AN39" s="18"/>
      <c r="AO39" s="19"/>
      <c r="AP39" s="18"/>
      <c r="AQ39" s="19"/>
      <c r="AR39" s="18"/>
      <c r="AS39" s="19"/>
      <c r="AT39" s="18"/>
      <c r="AU39" s="19"/>
      <c r="AV39" s="18"/>
      <c r="AW39" s="19"/>
      <c r="AX39" s="18"/>
      <c r="AY39" s="19"/>
      <c r="AZ39" s="18"/>
      <c r="BA39" s="19"/>
      <c r="BB39" s="18"/>
      <c r="BC39" s="19"/>
      <c r="BD39" s="18"/>
      <c r="BE39" s="19"/>
      <c r="BF39" s="18"/>
      <c r="BG39" s="19"/>
      <c r="BH39" s="18"/>
      <c r="BI39" s="19"/>
      <c r="BJ39" s="18"/>
      <c r="BK39" s="19"/>
      <c r="BL39" s="18"/>
      <c r="BM39" s="19"/>
      <c r="BN39" s="18"/>
      <c r="BO39" s="19"/>
      <c r="BP39" s="18"/>
      <c r="BQ39" s="19"/>
      <c r="BR39" s="18"/>
      <c r="BS39" s="19"/>
      <c r="BT39" s="18"/>
      <c r="BU39" s="19"/>
      <c r="BV39" s="18"/>
      <c r="BW39" s="19"/>
      <c r="BX39" s="18"/>
      <c r="BY39" s="19"/>
      <c r="BZ39" s="18"/>
      <c r="CA39" s="19"/>
      <c r="CB39" s="18"/>
      <c r="CC39" s="19"/>
    </row>
    <row r="40" s="20" customFormat="true" ht="12" hidden="false" customHeight="true" outlineLevel="0" collapsed="false">
      <c r="A40" s="17" t="s">
        <v>51</v>
      </c>
      <c r="B40" s="18" t="s">
        <v>340</v>
      </c>
      <c r="C40" s="17" t="s">
        <v>341</v>
      </c>
      <c r="D40" s="19"/>
      <c r="E40" s="19"/>
      <c r="F40" s="19"/>
      <c r="G40" s="19"/>
      <c r="H40" s="19"/>
      <c r="I40" s="19"/>
      <c r="J40" s="19" t="s">
        <v>56</v>
      </c>
      <c r="K40" s="19"/>
      <c r="L40" s="19"/>
      <c r="M40" s="19"/>
      <c r="N40" s="19" t="s">
        <v>56</v>
      </c>
      <c r="O40" s="19" t="s">
        <v>56</v>
      </c>
      <c r="P40" s="19" t="s">
        <v>56</v>
      </c>
      <c r="Q40" s="19" t="s">
        <v>56</v>
      </c>
      <c r="R40" s="19"/>
      <c r="S40" s="19"/>
      <c r="T40" s="19"/>
      <c r="U40" s="19" t="n">
        <v>3</v>
      </c>
      <c r="V40" s="18" t="s">
        <v>342</v>
      </c>
      <c r="W40" s="17" t="s">
        <v>343</v>
      </c>
      <c r="X40" s="18" t="s">
        <v>344</v>
      </c>
      <c r="Y40" s="17" t="s">
        <v>345</v>
      </c>
      <c r="Z40" s="18" t="s">
        <v>346</v>
      </c>
      <c r="AA40" s="17" t="s">
        <v>347</v>
      </c>
      <c r="AB40" s="18"/>
      <c r="AC40" s="19"/>
      <c r="AD40" s="18"/>
      <c r="AE40" s="19"/>
      <c r="AF40" s="18"/>
      <c r="AG40" s="19"/>
      <c r="AH40" s="18"/>
      <c r="AI40" s="19"/>
      <c r="AJ40" s="18"/>
      <c r="AK40" s="19"/>
      <c r="AL40" s="18"/>
      <c r="AM40" s="19"/>
      <c r="AN40" s="18"/>
      <c r="AO40" s="19"/>
      <c r="AP40" s="18"/>
      <c r="AQ40" s="19"/>
      <c r="AR40" s="18"/>
      <c r="AS40" s="19"/>
      <c r="AT40" s="18"/>
      <c r="AU40" s="19"/>
      <c r="AV40" s="18"/>
      <c r="AW40" s="19"/>
      <c r="AX40" s="18"/>
      <c r="AY40" s="19"/>
      <c r="AZ40" s="18"/>
      <c r="BA40" s="19"/>
      <c r="BB40" s="18"/>
      <c r="BC40" s="19"/>
      <c r="BD40" s="18"/>
      <c r="BE40" s="19"/>
      <c r="BF40" s="18"/>
      <c r="BG40" s="19"/>
      <c r="BH40" s="18"/>
      <c r="BI40" s="19"/>
      <c r="BJ40" s="18"/>
      <c r="BK40" s="19"/>
      <c r="BL40" s="18"/>
      <c r="BM40" s="19"/>
      <c r="BN40" s="18"/>
      <c r="BO40" s="19"/>
      <c r="BP40" s="18"/>
      <c r="BQ40" s="19"/>
      <c r="BR40" s="18"/>
      <c r="BS40" s="19"/>
      <c r="BT40" s="18"/>
      <c r="BU40" s="19"/>
      <c r="BV40" s="18"/>
      <c r="BW40" s="19"/>
      <c r="BX40" s="18"/>
      <c r="BY40" s="19"/>
      <c r="BZ40" s="18"/>
      <c r="CA40" s="19"/>
      <c r="CB40" s="18"/>
      <c r="CC40" s="19"/>
    </row>
    <row r="41" s="20" customFormat="true" ht="12" hidden="false" customHeight="true" outlineLevel="0" collapsed="false">
      <c r="A41" s="17" t="s">
        <v>51</v>
      </c>
      <c r="B41" s="18" t="s">
        <v>348</v>
      </c>
      <c r="C41" s="17" t="s">
        <v>349</v>
      </c>
      <c r="D41" s="19"/>
      <c r="E41" s="19"/>
      <c r="F41" s="19" t="s">
        <v>56</v>
      </c>
      <c r="G41" s="19" t="s">
        <v>56</v>
      </c>
      <c r="H41" s="19" t="s">
        <v>56</v>
      </c>
      <c r="I41" s="19" t="s">
        <v>56</v>
      </c>
      <c r="J41" s="19" t="s">
        <v>56</v>
      </c>
      <c r="K41" s="19" t="s">
        <v>56</v>
      </c>
      <c r="L41" s="19"/>
      <c r="M41" s="19" t="s">
        <v>56</v>
      </c>
      <c r="N41" s="19"/>
      <c r="O41" s="19"/>
      <c r="P41" s="19"/>
      <c r="Q41" s="19"/>
      <c r="R41" s="19"/>
      <c r="S41" s="19"/>
      <c r="T41" s="19"/>
      <c r="U41" s="19" t="n">
        <v>4</v>
      </c>
      <c r="V41" s="18" t="s">
        <v>109</v>
      </c>
      <c r="W41" s="17" t="s">
        <v>110</v>
      </c>
      <c r="X41" s="18" t="s">
        <v>107</v>
      </c>
      <c r="Y41" s="17" t="s">
        <v>108</v>
      </c>
      <c r="Z41" s="18" t="s">
        <v>111</v>
      </c>
      <c r="AA41" s="17" t="s">
        <v>112</v>
      </c>
      <c r="AB41" s="18" t="s">
        <v>350</v>
      </c>
      <c r="AC41" s="17" t="s">
        <v>351</v>
      </c>
      <c r="AD41" s="18"/>
      <c r="AE41" s="19"/>
      <c r="AF41" s="18"/>
      <c r="AG41" s="19"/>
      <c r="AH41" s="18"/>
      <c r="AI41" s="19"/>
      <c r="AJ41" s="18"/>
      <c r="AK41" s="19"/>
      <c r="AL41" s="18"/>
      <c r="AM41" s="19"/>
      <c r="AN41" s="18"/>
      <c r="AO41" s="19"/>
      <c r="AP41" s="18"/>
      <c r="AQ41" s="19"/>
      <c r="AR41" s="18"/>
      <c r="AS41" s="19"/>
      <c r="AT41" s="18"/>
      <c r="AU41" s="19"/>
      <c r="AV41" s="18"/>
      <c r="AW41" s="19"/>
      <c r="AX41" s="18"/>
      <c r="AY41" s="19"/>
      <c r="AZ41" s="18"/>
      <c r="BA41" s="19"/>
      <c r="BB41" s="18"/>
      <c r="BC41" s="19"/>
      <c r="BD41" s="18"/>
      <c r="BE41" s="19"/>
      <c r="BF41" s="18"/>
      <c r="BG41" s="19"/>
      <c r="BH41" s="18"/>
      <c r="BI41" s="19"/>
      <c r="BJ41" s="18"/>
      <c r="BK41" s="19"/>
      <c r="BL41" s="18"/>
      <c r="BM41" s="19"/>
      <c r="BN41" s="18"/>
      <c r="BO41" s="19"/>
      <c r="BP41" s="18"/>
      <c r="BQ41" s="19"/>
      <c r="BR41" s="18"/>
      <c r="BS41" s="19"/>
      <c r="BT41" s="18"/>
      <c r="BU41" s="19"/>
      <c r="BV41" s="18"/>
      <c r="BW41" s="19"/>
      <c r="BX41" s="18"/>
      <c r="BY41" s="19"/>
      <c r="BZ41" s="18"/>
      <c r="CA41" s="19"/>
      <c r="CB41" s="18"/>
      <c r="CC41" s="19"/>
    </row>
    <row r="42" s="20" customFormat="true" ht="12" hidden="false" customHeight="true" outlineLevel="0" collapsed="false">
      <c r="A42" s="17" t="s">
        <v>51</v>
      </c>
      <c r="B42" s="18" t="s">
        <v>352</v>
      </c>
      <c r="C42" s="17" t="s">
        <v>353</v>
      </c>
      <c r="D42" s="19" t="s">
        <v>56</v>
      </c>
      <c r="E42" s="19"/>
      <c r="F42" s="19"/>
      <c r="G42" s="19"/>
      <c r="H42" s="19"/>
      <c r="I42" s="19"/>
      <c r="J42" s="19"/>
      <c r="K42" s="19"/>
      <c r="L42" s="19"/>
      <c r="M42" s="19"/>
      <c r="N42" s="19" t="s">
        <v>56</v>
      </c>
      <c r="O42" s="19" t="s">
        <v>56</v>
      </c>
      <c r="P42" s="19" t="s">
        <v>56</v>
      </c>
      <c r="Q42" s="19" t="s">
        <v>56</v>
      </c>
      <c r="R42" s="19" t="s">
        <v>56</v>
      </c>
      <c r="S42" s="19" t="s">
        <v>56</v>
      </c>
      <c r="T42" s="19"/>
      <c r="U42" s="19" t="n">
        <v>5</v>
      </c>
      <c r="V42" s="18" t="s">
        <v>263</v>
      </c>
      <c r="W42" s="17" t="s">
        <v>264</v>
      </c>
      <c r="X42" s="18" t="s">
        <v>265</v>
      </c>
      <c r="Y42" s="17" t="s">
        <v>266</v>
      </c>
      <c r="Z42" s="18" t="s">
        <v>354</v>
      </c>
      <c r="AA42" s="17" t="s">
        <v>355</v>
      </c>
      <c r="AB42" s="18" t="s">
        <v>356</v>
      </c>
      <c r="AC42" s="17" t="s">
        <v>357</v>
      </c>
      <c r="AD42" s="18" t="s">
        <v>358</v>
      </c>
      <c r="AE42" s="17" t="s">
        <v>359</v>
      </c>
      <c r="AF42" s="18"/>
      <c r="AG42" s="19"/>
      <c r="AH42" s="18"/>
      <c r="AI42" s="19"/>
      <c r="AJ42" s="18"/>
      <c r="AK42" s="19"/>
      <c r="AL42" s="18"/>
      <c r="AM42" s="19"/>
      <c r="AN42" s="18"/>
      <c r="AO42" s="19"/>
      <c r="AP42" s="18"/>
      <c r="AQ42" s="19"/>
      <c r="AR42" s="18"/>
      <c r="AS42" s="19"/>
      <c r="AT42" s="18"/>
      <c r="AU42" s="19"/>
      <c r="AV42" s="18"/>
      <c r="AW42" s="19"/>
      <c r="AX42" s="18"/>
      <c r="AY42" s="19"/>
      <c r="AZ42" s="18"/>
      <c r="BA42" s="19"/>
      <c r="BB42" s="18"/>
      <c r="BC42" s="19"/>
      <c r="BD42" s="18"/>
      <c r="BE42" s="19"/>
      <c r="BF42" s="18"/>
      <c r="BG42" s="19"/>
      <c r="BH42" s="18"/>
      <c r="BI42" s="19"/>
      <c r="BJ42" s="18"/>
      <c r="BK42" s="19"/>
      <c r="BL42" s="18"/>
      <c r="BM42" s="19"/>
      <c r="BN42" s="18"/>
      <c r="BO42" s="19"/>
      <c r="BP42" s="18"/>
      <c r="BQ42" s="19"/>
      <c r="BR42" s="18"/>
      <c r="BS42" s="19"/>
      <c r="BT42" s="18"/>
      <c r="BU42" s="19"/>
      <c r="BV42" s="18"/>
      <c r="BW42" s="19"/>
      <c r="BX42" s="18"/>
      <c r="BY42" s="19"/>
      <c r="BZ42" s="18"/>
      <c r="CA42" s="19"/>
      <c r="CB42" s="18"/>
      <c r="CC42" s="19"/>
    </row>
    <row r="43" s="20" customFormat="true" ht="12" hidden="false" customHeight="true" outlineLevel="0" collapsed="false">
      <c r="A43" s="17" t="s">
        <v>51</v>
      </c>
      <c r="B43" s="18" t="s">
        <v>360</v>
      </c>
      <c r="C43" s="17" t="s">
        <v>361</v>
      </c>
      <c r="D43" s="19"/>
      <c r="E43" s="19"/>
      <c r="F43" s="19" t="s">
        <v>56</v>
      </c>
      <c r="G43" s="19" t="s">
        <v>56</v>
      </c>
      <c r="H43" s="19"/>
      <c r="I43" s="19" t="s">
        <v>56</v>
      </c>
      <c r="J43" s="19" t="s">
        <v>56</v>
      </c>
      <c r="K43" s="19" t="s">
        <v>56</v>
      </c>
      <c r="L43" s="19"/>
      <c r="M43" s="19" t="s">
        <v>56</v>
      </c>
      <c r="N43" s="19"/>
      <c r="O43" s="19"/>
      <c r="P43" s="19"/>
      <c r="Q43" s="19"/>
      <c r="R43" s="19"/>
      <c r="S43" s="19"/>
      <c r="T43" s="19"/>
      <c r="U43" s="19" t="n">
        <v>5</v>
      </c>
      <c r="V43" s="18" t="s">
        <v>362</v>
      </c>
      <c r="W43" s="17" t="s">
        <v>363</v>
      </c>
      <c r="X43" s="18" t="s">
        <v>79</v>
      </c>
      <c r="Y43" s="17" t="s">
        <v>86</v>
      </c>
      <c r="Z43" s="18" t="s">
        <v>85</v>
      </c>
      <c r="AA43" s="17" t="s">
        <v>80</v>
      </c>
      <c r="AB43" s="18" t="s">
        <v>83</v>
      </c>
      <c r="AC43" s="17" t="s">
        <v>84</v>
      </c>
      <c r="AD43" s="18" t="s">
        <v>81</v>
      </c>
      <c r="AE43" s="17" t="s">
        <v>82</v>
      </c>
      <c r="AF43" s="18"/>
      <c r="AG43" s="19"/>
      <c r="AH43" s="18"/>
      <c r="AI43" s="19"/>
      <c r="AJ43" s="18"/>
      <c r="AK43" s="19"/>
      <c r="AL43" s="18"/>
      <c r="AM43" s="19"/>
      <c r="AN43" s="18"/>
      <c r="AO43" s="19"/>
      <c r="AP43" s="18"/>
      <c r="AQ43" s="19"/>
      <c r="AR43" s="18"/>
      <c r="AS43" s="19"/>
      <c r="AT43" s="18"/>
      <c r="AU43" s="19"/>
      <c r="AV43" s="18"/>
      <c r="AW43" s="19"/>
      <c r="AX43" s="18"/>
      <c r="AY43" s="19"/>
      <c r="AZ43" s="18"/>
      <c r="BA43" s="19"/>
      <c r="BB43" s="18"/>
      <c r="BC43" s="19"/>
      <c r="BD43" s="18"/>
      <c r="BE43" s="19"/>
      <c r="BF43" s="18"/>
      <c r="BG43" s="19"/>
      <c r="BH43" s="18"/>
      <c r="BI43" s="19"/>
      <c r="BJ43" s="18"/>
      <c r="BK43" s="19"/>
      <c r="BL43" s="18"/>
      <c r="BM43" s="19"/>
      <c r="BN43" s="18"/>
      <c r="BO43" s="19"/>
      <c r="BP43" s="18"/>
      <c r="BQ43" s="19"/>
      <c r="BR43" s="18"/>
      <c r="BS43" s="19"/>
      <c r="BT43" s="18"/>
      <c r="BU43" s="19"/>
      <c r="BV43" s="18"/>
      <c r="BW43" s="19"/>
      <c r="BX43" s="18"/>
      <c r="BY43" s="19"/>
      <c r="BZ43" s="18"/>
      <c r="CA43" s="19"/>
      <c r="CB43" s="18"/>
      <c r="CC43" s="19"/>
    </row>
    <row r="44" s="20" customFormat="true" ht="12" hidden="false" customHeight="true" outlineLevel="0" collapsed="false">
      <c r="A44" s="17" t="s">
        <v>51</v>
      </c>
      <c r="B44" s="18" t="s">
        <v>364</v>
      </c>
      <c r="C44" s="17" t="s">
        <v>365</v>
      </c>
      <c r="D44" s="19"/>
      <c r="E44" s="19" t="s">
        <v>56</v>
      </c>
      <c r="F44" s="19" t="s">
        <v>56</v>
      </c>
      <c r="G44" s="19" t="s">
        <v>56</v>
      </c>
      <c r="H44" s="19"/>
      <c r="I44" s="19"/>
      <c r="J44" s="19"/>
      <c r="K44" s="19" t="s">
        <v>56</v>
      </c>
      <c r="L44" s="19"/>
      <c r="M44" s="19"/>
      <c r="N44" s="19" t="s">
        <v>56</v>
      </c>
      <c r="O44" s="19" t="s">
        <v>56</v>
      </c>
      <c r="P44" s="19" t="s">
        <v>56</v>
      </c>
      <c r="Q44" s="19"/>
      <c r="R44" s="19"/>
      <c r="S44" s="19"/>
      <c r="T44" s="19"/>
      <c r="U44" s="19" t="n">
        <v>2</v>
      </c>
      <c r="V44" s="18" t="s">
        <v>366</v>
      </c>
      <c r="W44" s="17" t="s">
        <v>367</v>
      </c>
      <c r="X44" s="18" t="s">
        <v>368</v>
      </c>
      <c r="Y44" s="17" t="s">
        <v>369</v>
      </c>
      <c r="Z44" s="18"/>
      <c r="AA44" s="19"/>
      <c r="AB44" s="18"/>
      <c r="AC44" s="19"/>
      <c r="AD44" s="18"/>
      <c r="AE44" s="19"/>
      <c r="AF44" s="18"/>
      <c r="AG44" s="19"/>
      <c r="AH44" s="18"/>
      <c r="AI44" s="19"/>
      <c r="AJ44" s="18"/>
      <c r="AK44" s="19"/>
      <c r="AL44" s="18"/>
      <c r="AM44" s="19"/>
      <c r="AN44" s="18"/>
      <c r="AO44" s="19"/>
      <c r="AP44" s="18"/>
      <c r="AQ44" s="19"/>
      <c r="AR44" s="18"/>
      <c r="AS44" s="19"/>
      <c r="AT44" s="18"/>
      <c r="AU44" s="19"/>
      <c r="AV44" s="18"/>
      <c r="AW44" s="19"/>
      <c r="AX44" s="18"/>
      <c r="AY44" s="19"/>
      <c r="AZ44" s="18"/>
      <c r="BA44" s="19"/>
      <c r="BB44" s="18"/>
      <c r="BC44" s="19"/>
      <c r="BD44" s="18"/>
      <c r="BE44" s="19"/>
      <c r="BF44" s="18"/>
      <c r="BG44" s="19"/>
      <c r="BH44" s="18"/>
      <c r="BI44" s="19"/>
      <c r="BJ44" s="18"/>
      <c r="BK44" s="19"/>
      <c r="BL44" s="18"/>
      <c r="BM44" s="19"/>
      <c r="BN44" s="18"/>
      <c r="BO44" s="19"/>
      <c r="BP44" s="18"/>
      <c r="BQ44" s="19"/>
      <c r="BR44" s="18"/>
      <c r="BS44" s="19"/>
      <c r="BT44" s="18"/>
      <c r="BU44" s="19"/>
      <c r="BV44" s="18"/>
      <c r="BW44" s="19"/>
      <c r="BX44" s="18"/>
      <c r="BY44" s="19"/>
      <c r="BZ44" s="18"/>
      <c r="CA44" s="19"/>
      <c r="CB44" s="18"/>
      <c r="CC44" s="19"/>
    </row>
    <row r="45" s="20" customFormat="true" ht="12" hidden="false" customHeight="true" outlineLevel="0" collapsed="false">
      <c r="A45" s="17" t="s">
        <v>51</v>
      </c>
      <c r="B45" s="18" t="s">
        <v>370</v>
      </c>
      <c r="C45" s="17" t="s">
        <v>371</v>
      </c>
      <c r="D45" s="19"/>
      <c r="E45" s="19"/>
      <c r="F45" s="19" t="s">
        <v>56</v>
      </c>
      <c r="G45" s="19" t="s">
        <v>56</v>
      </c>
      <c r="H45" s="19"/>
      <c r="I45" s="19"/>
      <c r="J45" s="19" t="s">
        <v>56</v>
      </c>
      <c r="K45" s="19" t="s">
        <v>56</v>
      </c>
      <c r="L45" s="19"/>
      <c r="M45" s="19" t="s">
        <v>56</v>
      </c>
      <c r="N45" s="19"/>
      <c r="O45" s="19"/>
      <c r="P45" s="19"/>
      <c r="Q45" s="19"/>
      <c r="R45" s="19"/>
      <c r="S45" s="19"/>
      <c r="T45" s="19"/>
      <c r="U45" s="19" t="n">
        <v>3</v>
      </c>
      <c r="V45" s="18" t="s">
        <v>189</v>
      </c>
      <c r="W45" s="17" t="s">
        <v>190</v>
      </c>
      <c r="X45" s="18" t="s">
        <v>191</v>
      </c>
      <c r="Y45" s="17" t="s">
        <v>192</v>
      </c>
      <c r="Z45" s="18" t="s">
        <v>193</v>
      </c>
      <c r="AA45" s="17" t="s">
        <v>194</v>
      </c>
      <c r="AB45" s="18"/>
      <c r="AC45" s="19"/>
      <c r="AD45" s="18"/>
      <c r="AE45" s="19"/>
      <c r="AF45" s="18"/>
      <c r="AG45" s="19"/>
      <c r="AH45" s="18"/>
      <c r="AI45" s="19"/>
      <c r="AJ45" s="18"/>
      <c r="AK45" s="19"/>
      <c r="AL45" s="18"/>
      <c r="AM45" s="19"/>
      <c r="AN45" s="18"/>
      <c r="AO45" s="19"/>
      <c r="AP45" s="18"/>
      <c r="AQ45" s="19"/>
      <c r="AR45" s="18"/>
      <c r="AS45" s="19"/>
      <c r="AT45" s="18"/>
      <c r="AU45" s="19"/>
      <c r="AV45" s="18"/>
      <c r="AW45" s="19"/>
      <c r="AX45" s="18"/>
      <c r="AY45" s="19"/>
      <c r="AZ45" s="18"/>
      <c r="BA45" s="19"/>
      <c r="BB45" s="18"/>
      <c r="BC45" s="19"/>
      <c r="BD45" s="18"/>
      <c r="BE45" s="19"/>
      <c r="BF45" s="18"/>
      <c r="BG45" s="19"/>
      <c r="BH45" s="18"/>
      <c r="BI45" s="19"/>
      <c r="BJ45" s="18"/>
      <c r="BK45" s="19"/>
      <c r="BL45" s="18"/>
      <c r="BM45" s="19"/>
      <c r="BN45" s="18"/>
      <c r="BO45" s="19"/>
      <c r="BP45" s="18"/>
      <c r="BQ45" s="19"/>
      <c r="BR45" s="18"/>
      <c r="BS45" s="19"/>
      <c r="BT45" s="18"/>
      <c r="BU45" s="19"/>
      <c r="BV45" s="18"/>
      <c r="BW45" s="19"/>
      <c r="BX45" s="18"/>
      <c r="BY45" s="19"/>
      <c r="BZ45" s="18"/>
      <c r="CA45" s="19"/>
      <c r="CB45" s="18"/>
      <c r="CC45" s="19"/>
    </row>
    <row r="46" s="20" customFormat="true" ht="12" hidden="false" customHeight="true" outlineLevel="0" collapsed="false">
      <c r="A46" s="17" t="s">
        <v>51</v>
      </c>
      <c r="B46" s="18" t="s">
        <v>372</v>
      </c>
      <c r="C46" s="17" t="s">
        <v>373</v>
      </c>
      <c r="D46" s="19"/>
      <c r="E46" s="19"/>
      <c r="F46" s="19" t="s">
        <v>56</v>
      </c>
      <c r="G46" s="19" t="s">
        <v>56</v>
      </c>
      <c r="H46" s="19"/>
      <c r="I46" s="19"/>
      <c r="J46" s="19" t="s">
        <v>56</v>
      </c>
      <c r="K46" s="19" t="s">
        <v>56</v>
      </c>
      <c r="L46" s="19"/>
      <c r="M46" s="19" t="s">
        <v>56</v>
      </c>
      <c r="N46" s="19"/>
      <c r="O46" s="19"/>
      <c r="P46" s="19"/>
      <c r="Q46" s="19"/>
      <c r="R46" s="19"/>
      <c r="S46" s="19"/>
      <c r="T46" s="19"/>
      <c r="U46" s="19" t="n">
        <v>3</v>
      </c>
      <c r="V46" s="18" t="s">
        <v>374</v>
      </c>
      <c r="W46" s="17" t="s">
        <v>375</v>
      </c>
      <c r="X46" s="18" t="s">
        <v>376</v>
      </c>
      <c r="Y46" s="17" t="s">
        <v>377</v>
      </c>
      <c r="Z46" s="18" t="s">
        <v>378</v>
      </c>
      <c r="AA46" s="17" t="s">
        <v>379</v>
      </c>
      <c r="AB46" s="18"/>
      <c r="AC46" s="19"/>
      <c r="AD46" s="18"/>
      <c r="AE46" s="19"/>
      <c r="AF46" s="18"/>
      <c r="AG46" s="19"/>
      <c r="AH46" s="18"/>
      <c r="AI46" s="19"/>
      <c r="AJ46" s="18"/>
      <c r="AK46" s="19"/>
      <c r="AL46" s="18"/>
      <c r="AM46" s="19"/>
      <c r="AN46" s="18"/>
      <c r="AO46" s="19"/>
      <c r="AP46" s="18"/>
      <c r="AQ46" s="19"/>
      <c r="AR46" s="18"/>
      <c r="AS46" s="19"/>
      <c r="AT46" s="18"/>
      <c r="AU46" s="19"/>
      <c r="AV46" s="18"/>
      <c r="AW46" s="19"/>
      <c r="AX46" s="18"/>
      <c r="AY46" s="19"/>
      <c r="AZ46" s="18"/>
      <c r="BA46" s="19"/>
      <c r="BB46" s="18"/>
      <c r="BC46" s="19"/>
      <c r="BD46" s="18"/>
      <c r="BE46" s="19"/>
      <c r="BF46" s="18"/>
      <c r="BG46" s="19"/>
      <c r="BH46" s="18"/>
      <c r="BI46" s="19"/>
      <c r="BJ46" s="18"/>
      <c r="BK46" s="19"/>
      <c r="BL46" s="18"/>
      <c r="BM46" s="19"/>
      <c r="BN46" s="18"/>
      <c r="BO46" s="19"/>
      <c r="BP46" s="18"/>
      <c r="BQ46" s="19"/>
      <c r="BR46" s="18"/>
      <c r="BS46" s="19"/>
      <c r="BT46" s="18"/>
      <c r="BU46" s="19"/>
      <c r="BV46" s="18"/>
      <c r="BW46" s="19"/>
      <c r="BX46" s="18"/>
      <c r="BY46" s="19"/>
      <c r="BZ46" s="18"/>
      <c r="CA46" s="19"/>
      <c r="CB46" s="18"/>
      <c r="CC46" s="19"/>
    </row>
    <row r="47" s="20" customFormat="true" ht="12" hidden="false" customHeight="true" outlineLevel="0" collapsed="false">
      <c r="A47" s="17" t="s">
        <v>51</v>
      </c>
      <c r="B47" s="18" t="s">
        <v>380</v>
      </c>
      <c r="C47" s="17" t="s">
        <v>381</v>
      </c>
      <c r="D47" s="19"/>
      <c r="E47" s="19" t="s">
        <v>56</v>
      </c>
      <c r="F47" s="19" t="s">
        <v>56</v>
      </c>
      <c r="G47" s="19" t="s">
        <v>56</v>
      </c>
      <c r="H47" s="19" t="s">
        <v>56</v>
      </c>
      <c r="I47" s="19" t="s">
        <v>56</v>
      </c>
      <c r="J47" s="19" t="s">
        <v>56</v>
      </c>
      <c r="K47" s="19" t="s">
        <v>56</v>
      </c>
      <c r="L47" s="19"/>
      <c r="M47" s="19" t="s">
        <v>56</v>
      </c>
      <c r="N47" s="19"/>
      <c r="O47" s="19"/>
      <c r="P47" s="19"/>
      <c r="Q47" s="19"/>
      <c r="R47" s="19"/>
      <c r="S47" s="19"/>
      <c r="T47" s="19"/>
      <c r="U47" s="19" t="n">
        <v>3</v>
      </c>
      <c r="V47" s="18" t="s">
        <v>356</v>
      </c>
      <c r="W47" s="17" t="s">
        <v>357</v>
      </c>
      <c r="X47" s="18" t="s">
        <v>358</v>
      </c>
      <c r="Y47" s="17" t="s">
        <v>359</v>
      </c>
      <c r="Z47" s="18" t="s">
        <v>354</v>
      </c>
      <c r="AA47" s="17" t="s">
        <v>355</v>
      </c>
      <c r="AB47" s="18"/>
      <c r="AC47" s="19"/>
      <c r="AD47" s="18"/>
      <c r="AE47" s="19"/>
      <c r="AF47" s="18"/>
      <c r="AG47" s="19"/>
      <c r="AH47" s="18"/>
      <c r="AI47" s="19"/>
      <c r="AJ47" s="18"/>
      <c r="AK47" s="19"/>
      <c r="AL47" s="18"/>
      <c r="AM47" s="19"/>
      <c r="AN47" s="18"/>
      <c r="AO47" s="19"/>
      <c r="AP47" s="18"/>
      <c r="AQ47" s="19"/>
      <c r="AR47" s="18"/>
      <c r="AS47" s="19"/>
      <c r="AT47" s="18"/>
      <c r="AU47" s="19"/>
      <c r="AV47" s="18"/>
      <c r="AW47" s="19"/>
      <c r="AX47" s="18"/>
      <c r="AY47" s="19"/>
      <c r="AZ47" s="18"/>
      <c r="BA47" s="19"/>
      <c r="BB47" s="18"/>
      <c r="BC47" s="19"/>
      <c r="BD47" s="18"/>
      <c r="BE47" s="19"/>
      <c r="BF47" s="18"/>
      <c r="BG47" s="19"/>
      <c r="BH47" s="18"/>
      <c r="BI47" s="19"/>
      <c r="BJ47" s="18"/>
      <c r="BK47" s="19"/>
      <c r="BL47" s="18"/>
      <c r="BM47" s="19"/>
      <c r="BN47" s="18"/>
      <c r="BO47" s="19"/>
      <c r="BP47" s="18"/>
      <c r="BQ47" s="19"/>
      <c r="BR47" s="18"/>
      <c r="BS47" s="19"/>
      <c r="BT47" s="18"/>
      <c r="BU47" s="19"/>
      <c r="BV47" s="18"/>
      <c r="BW47" s="19"/>
      <c r="BX47" s="18"/>
      <c r="BY47" s="19"/>
      <c r="BZ47" s="18"/>
      <c r="CA47" s="19"/>
      <c r="CB47" s="18"/>
      <c r="CC47" s="19"/>
    </row>
    <row r="48" s="20" customFormat="true" ht="12" hidden="false" customHeight="true" outlineLevel="0" collapsed="false">
      <c r="A48" s="17" t="s">
        <v>51</v>
      </c>
      <c r="B48" s="18" t="s">
        <v>382</v>
      </c>
      <c r="C48" s="17" t="s">
        <v>383</v>
      </c>
      <c r="D48" s="19"/>
      <c r="E48" s="19" t="s">
        <v>56</v>
      </c>
      <c r="F48" s="19" t="s">
        <v>56</v>
      </c>
      <c r="G48" s="19"/>
      <c r="H48" s="19"/>
      <c r="I48" s="19"/>
      <c r="J48" s="19"/>
      <c r="K48" s="19" t="s">
        <v>56</v>
      </c>
      <c r="L48" s="19"/>
      <c r="M48" s="19" t="s">
        <v>56</v>
      </c>
      <c r="N48" s="19"/>
      <c r="O48" s="19"/>
      <c r="P48" s="19"/>
      <c r="Q48" s="19"/>
      <c r="R48" s="19"/>
      <c r="S48" s="19"/>
      <c r="T48" s="19"/>
      <c r="U48" s="19" t="n">
        <v>10</v>
      </c>
      <c r="V48" s="18" t="s">
        <v>223</v>
      </c>
      <c r="W48" s="17" t="s">
        <v>224</v>
      </c>
      <c r="X48" s="18" t="s">
        <v>324</v>
      </c>
      <c r="Y48" s="17" t="s">
        <v>325</v>
      </c>
      <c r="Z48" s="18" t="s">
        <v>326</v>
      </c>
      <c r="AA48" s="17" t="s">
        <v>327</v>
      </c>
      <c r="AB48" s="18" t="s">
        <v>328</v>
      </c>
      <c r="AC48" s="17" t="s">
        <v>329</v>
      </c>
      <c r="AD48" s="18" t="s">
        <v>330</v>
      </c>
      <c r="AE48" s="17" t="s">
        <v>331</v>
      </c>
      <c r="AF48" s="18" t="s">
        <v>225</v>
      </c>
      <c r="AG48" s="17" t="s">
        <v>226</v>
      </c>
      <c r="AH48" s="18" t="s">
        <v>384</v>
      </c>
      <c r="AI48" s="17" t="s">
        <v>385</v>
      </c>
      <c r="AJ48" s="18" t="s">
        <v>386</v>
      </c>
      <c r="AK48" s="17" t="s">
        <v>387</v>
      </c>
      <c r="AL48" s="18" t="s">
        <v>177</v>
      </c>
      <c r="AM48" s="17" t="s">
        <v>178</v>
      </c>
      <c r="AN48" s="18" t="s">
        <v>179</v>
      </c>
      <c r="AO48" s="17" t="s">
        <v>180</v>
      </c>
      <c r="AP48" s="18"/>
      <c r="AQ48" s="19"/>
      <c r="AR48" s="18"/>
      <c r="AS48" s="19"/>
      <c r="AT48" s="18"/>
      <c r="AU48" s="19"/>
      <c r="AV48" s="18"/>
      <c r="AW48" s="19"/>
      <c r="AX48" s="18"/>
      <c r="AY48" s="19"/>
      <c r="AZ48" s="18"/>
      <c r="BA48" s="19"/>
      <c r="BB48" s="18"/>
      <c r="BC48" s="19"/>
      <c r="BD48" s="18"/>
      <c r="BE48" s="19"/>
      <c r="BF48" s="18"/>
      <c r="BG48" s="19"/>
      <c r="BH48" s="18"/>
      <c r="BI48" s="19"/>
      <c r="BJ48" s="18"/>
      <c r="BK48" s="19"/>
      <c r="BL48" s="18"/>
      <c r="BM48" s="19"/>
      <c r="BN48" s="18"/>
      <c r="BO48" s="19"/>
      <c r="BP48" s="18"/>
      <c r="BQ48" s="19"/>
      <c r="BR48" s="18"/>
      <c r="BS48" s="19"/>
      <c r="BT48" s="18"/>
      <c r="BU48" s="19"/>
      <c r="BV48" s="18"/>
      <c r="BW48" s="19"/>
      <c r="BX48" s="18"/>
      <c r="BY48" s="19"/>
      <c r="BZ48" s="18"/>
      <c r="CA48" s="19"/>
      <c r="CB48" s="18"/>
      <c r="CC48" s="19"/>
    </row>
    <row r="49" s="20" customFormat="true" ht="12" hidden="false" customHeight="true" outlineLevel="0" collapsed="false">
      <c r="A49" s="17" t="s">
        <v>51</v>
      </c>
      <c r="B49" s="18" t="s">
        <v>388</v>
      </c>
      <c r="C49" s="17" t="s">
        <v>389</v>
      </c>
      <c r="D49" s="19"/>
      <c r="E49" s="19"/>
      <c r="F49" s="19"/>
      <c r="G49" s="19"/>
      <c r="H49" s="19"/>
      <c r="I49" s="19" t="s">
        <v>56</v>
      </c>
      <c r="J49" s="19"/>
      <c r="K49" s="19"/>
      <c r="L49" s="19"/>
      <c r="M49" s="19"/>
      <c r="N49" s="19"/>
      <c r="O49" s="19" t="s">
        <v>56</v>
      </c>
      <c r="P49" s="19" t="s">
        <v>56</v>
      </c>
      <c r="Q49" s="19"/>
      <c r="R49" s="19" t="s">
        <v>56</v>
      </c>
      <c r="S49" s="19" t="s">
        <v>56</v>
      </c>
      <c r="T49" s="19"/>
      <c r="U49" s="19" t="n">
        <v>3</v>
      </c>
      <c r="V49" s="18" t="s">
        <v>390</v>
      </c>
      <c r="W49" s="17" t="s">
        <v>391</v>
      </c>
      <c r="X49" s="18" t="s">
        <v>392</v>
      </c>
      <c r="Y49" s="17" t="s">
        <v>393</v>
      </c>
      <c r="Z49" s="18" t="s">
        <v>394</v>
      </c>
      <c r="AA49" s="17" t="s">
        <v>395</v>
      </c>
      <c r="AB49" s="18"/>
      <c r="AC49" s="19"/>
      <c r="AD49" s="18"/>
      <c r="AE49" s="19"/>
      <c r="AF49" s="18"/>
      <c r="AG49" s="19"/>
      <c r="AH49" s="18"/>
      <c r="AI49" s="19"/>
      <c r="AJ49" s="18"/>
      <c r="AK49" s="19"/>
      <c r="AL49" s="18"/>
      <c r="AM49" s="19"/>
      <c r="AN49" s="18"/>
      <c r="AO49" s="19"/>
      <c r="AP49" s="18"/>
      <c r="AQ49" s="19"/>
      <c r="AR49" s="18"/>
      <c r="AS49" s="19"/>
      <c r="AT49" s="18"/>
      <c r="AU49" s="19"/>
      <c r="AV49" s="18"/>
      <c r="AW49" s="19"/>
      <c r="AX49" s="18"/>
      <c r="AY49" s="19"/>
      <c r="AZ49" s="18"/>
      <c r="BA49" s="19"/>
      <c r="BB49" s="18"/>
      <c r="BC49" s="19"/>
      <c r="BD49" s="18"/>
      <c r="BE49" s="19"/>
      <c r="BF49" s="18"/>
      <c r="BG49" s="19"/>
      <c r="BH49" s="18"/>
      <c r="BI49" s="19"/>
      <c r="BJ49" s="18"/>
      <c r="BK49" s="19"/>
      <c r="BL49" s="18"/>
      <c r="BM49" s="19"/>
      <c r="BN49" s="18"/>
      <c r="BO49" s="19"/>
      <c r="BP49" s="18"/>
      <c r="BQ49" s="19"/>
      <c r="BR49" s="18"/>
      <c r="BS49" s="19"/>
      <c r="BT49" s="18"/>
      <c r="BU49" s="19"/>
      <c r="BV49" s="18"/>
      <c r="BW49" s="19"/>
      <c r="BX49" s="18"/>
      <c r="BY49" s="19"/>
      <c r="BZ49" s="18"/>
      <c r="CA49" s="19"/>
      <c r="CB49" s="18"/>
      <c r="CC49" s="19"/>
    </row>
    <row r="50" s="20" customFormat="true" ht="12" hidden="false" customHeight="true" outlineLevel="0" collapsed="false">
      <c r="A50" s="17" t="s">
        <v>51</v>
      </c>
      <c r="B50" s="18" t="s">
        <v>396</v>
      </c>
      <c r="C50" s="17" t="s">
        <v>397</v>
      </c>
      <c r="D50" s="19"/>
      <c r="E50" s="19"/>
      <c r="F50" s="19" t="s">
        <v>56</v>
      </c>
      <c r="G50" s="19" t="s">
        <v>56</v>
      </c>
      <c r="H50" s="19"/>
      <c r="I50" s="19"/>
      <c r="J50" s="19"/>
      <c r="K50" s="19"/>
      <c r="L50" s="19"/>
      <c r="M50" s="19" t="s">
        <v>56</v>
      </c>
      <c r="N50" s="19"/>
      <c r="O50" s="19"/>
      <c r="P50" s="19"/>
      <c r="Q50" s="19"/>
      <c r="R50" s="19"/>
      <c r="S50" s="19"/>
      <c r="T50" s="19"/>
      <c r="U50" s="19" t="n">
        <v>2</v>
      </c>
      <c r="V50" s="18" t="s">
        <v>127</v>
      </c>
      <c r="W50" s="17" t="s">
        <v>128</v>
      </c>
      <c r="X50" s="18" t="s">
        <v>129</v>
      </c>
      <c r="Y50" s="17" t="s">
        <v>130</v>
      </c>
      <c r="Z50" s="18"/>
      <c r="AA50" s="19"/>
      <c r="AB50" s="18"/>
      <c r="AC50" s="19"/>
      <c r="AD50" s="18"/>
      <c r="AE50" s="19"/>
      <c r="AF50" s="18"/>
      <c r="AG50" s="19"/>
      <c r="AH50" s="18"/>
      <c r="AI50" s="19"/>
      <c r="AJ50" s="18"/>
      <c r="AK50" s="19"/>
      <c r="AL50" s="18"/>
      <c r="AM50" s="19"/>
      <c r="AN50" s="18"/>
      <c r="AO50" s="19"/>
      <c r="AP50" s="18"/>
      <c r="AQ50" s="19"/>
      <c r="AR50" s="18"/>
      <c r="AS50" s="19"/>
      <c r="AT50" s="18"/>
      <c r="AU50" s="19"/>
      <c r="AV50" s="18"/>
      <c r="AW50" s="19"/>
      <c r="AX50" s="18"/>
      <c r="AY50" s="19"/>
      <c r="AZ50" s="18"/>
      <c r="BA50" s="19"/>
      <c r="BB50" s="18"/>
      <c r="BC50" s="19"/>
      <c r="BD50" s="18"/>
      <c r="BE50" s="19"/>
      <c r="BF50" s="18"/>
      <c r="BG50" s="19"/>
      <c r="BH50" s="18"/>
      <c r="BI50" s="19"/>
      <c r="BJ50" s="18"/>
      <c r="BK50" s="19"/>
      <c r="BL50" s="18"/>
      <c r="BM50" s="19"/>
      <c r="BN50" s="18"/>
      <c r="BO50" s="19"/>
      <c r="BP50" s="18"/>
      <c r="BQ50" s="19"/>
      <c r="BR50" s="18"/>
      <c r="BS50" s="19"/>
      <c r="BT50" s="18"/>
      <c r="BU50" s="19"/>
      <c r="BV50" s="18"/>
      <c r="BW50" s="19"/>
      <c r="BX50" s="18"/>
      <c r="BY50" s="19"/>
      <c r="BZ50" s="18"/>
      <c r="CA50" s="19"/>
      <c r="CB50" s="18"/>
      <c r="CC50" s="19"/>
    </row>
    <row r="51" s="20" customFormat="true" ht="12" hidden="false" customHeight="true" outlineLevel="0" collapsed="false">
      <c r="A51" s="17" t="s">
        <v>51</v>
      </c>
      <c r="B51" s="18" t="s">
        <v>398</v>
      </c>
      <c r="C51" s="17" t="s">
        <v>399</v>
      </c>
      <c r="D51" s="19"/>
      <c r="E51" s="19"/>
      <c r="F51" s="19" t="s">
        <v>56</v>
      </c>
      <c r="G51" s="19"/>
      <c r="H51" s="19"/>
      <c r="I51" s="19"/>
      <c r="J51" s="19"/>
      <c r="K51" s="19"/>
      <c r="L51" s="19"/>
      <c r="M51" s="19" t="s">
        <v>56</v>
      </c>
      <c r="N51" s="19"/>
      <c r="O51" s="19"/>
      <c r="P51" s="19"/>
      <c r="Q51" s="19"/>
      <c r="R51" s="19"/>
      <c r="S51" s="19"/>
      <c r="T51" s="19"/>
      <c r="U51" s="19" t="n">
        <v>5</v>
      </c>
      <c r="V51" s="18" t="s">
        <v>400</v>
      </c>
      <c r="W51" s="17" t="s">
        <v>401</v>
      </c>
      <c r="X51" s="18" t="s">
        <v>402</v>
      </c>
      <c r="Y51" s="17" t="s">
        <v>403</v>
      </c>
      <c r="Z51" s="18" t="s">
        <v>320</v>
      </c>
      <c r="AA51" s="17" t="s">
        <v>321</v>
      </c>
      <c r="AB51" s="18" t="s">
        <v>404</v>
      </c>
      <c r="AC51" s="17" t="s">
        <v>405</v>
      </c>
      <c r="AD51" s="18" t="s">
        <v>406</v>
      </c>
      <c r="AE51" s="17" t="s">
        <v>407</v>
      </c>
      <c r="AF51" s="18"/>
      <c r="AG51" s="19"/>
      <c r="AH51" s="18"/>
      <c r="AI51" s="19"/>
      <c r="AJ51" s="18"/>
      <c r="AK51" s="19"/>
      <c r="AL51" s="18"/>
      <c r="AM51" s="19"/>
      <c r="AN51" s="18"/>
      <c r="AO51" s="19"/>
      <c r="AP51" s="18"/>
      <c r="AQ51" s="19"/>
      <c r="AR51" s="18"/>
      <c r="AS51" s="19"/>
      <c r="AT51" s="18"/>
      <c r="AU51" s="19"/>
      <c r="AV51" s="18"/>
      <c r="AW51" s="19"/>
      <c r="AX51" s="18"/>
      <c r="AY51" s="19"/>
      <c r="AZ51" s="18"/>
      <c r="BA51" s="19"/>
      <c r="BB51" s="18"/>
      <c r="BC51" s="19"/>
      <c r="BD51" s="18"/>
      <c r="BE51" s="19"/>
      <c r="BF51" s="18"/>
      <c r="BG51" s="19"/>
      <c r="BH51" s="18"/>
      <c r="BI51" s="19"/>
      <c r="BJ51" s="18"/>
      <c r="BK51" s="19"/>
      <c r="BL51" s="18"/>
      <c r="BM51" s="19"/>
      <c r="BN51" s="18"/>
      <c r="BO51" s="19"/>
      <c r="BP51" s="18"/>
      <c r="BQ51" s="19"/>
      <c r="BR51" s="18"/>
      <c r="BS51" s="19"/>
      <c r="BT51" s="18"/>
      <c r="BU51" s="19"/>
      <c r="BV51" s="18"/>
      <c r="BW51" s="19"/>
      <c r="BX51" s="18"/>
      <c r="BY51" s="19"/>
      <c r="BZ51" s="18"/>
      <c r="CA51" s="19"/>
      <c r="CB51" s="18"/>
      <c r="CC51" s="19"/>
    </row>
    <row r="52" s="20" customFormat="true" ht="12" hidden="false" customHeight="true" outlineLevel="0" collapsed="false">
      <c r="A52" s="17" t="s">
        <v>51</v>
      </c>
      <c r="B52" s="18" t="s">
        <v>408</v>
      </c>
      <c r="C52" s="17" t="s">
        <v>409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 t="s">
        <v>56</v>
      </c>
      <c r="P52" s="19" t="s">
        <v>56</v>
      </c>
      <c r="Q52" s="19" t="s">
        <v>56</v>
      </c>
      <c r="R52" s="19" t="s">
        <v>56</v>
      </c>
      <c r="S52" s="19"/>
      <c r="T52" s="19"/>
      <c r="U52" s="19" t="n">
        <v>5</v>
      </c>
      <c r="V52" s="18" t="s">
        <v>410</v>
      </c>
      <c r="W52" s="17" t="s">
        <v>411</v>
      </c>
      <c r="X52" s="18" t="s">
        <v>412</v>
      </c>
      <c r="Y52" s="17" t="s">
        <v>413</v>
      </c>
      <c r="Z52" s="18" t="s">
        <v>414</v>
      </c>
      <c r="AA52" s="17" t="s">
        <v>415</v>
      </c>
      <c r="AB52" s="18" t="s">
        <v>416</v>
      </c>
      <c r="AC52" s="17" t="s">
        <v>417</v>
      </c>
      <c r="AD52" s="18" t="s">
        <v>418</v>
      </c>
      <c r="AE52" s="17" t="s">
        <v>419</v>
      </c>
      <c r="AF52" s="18"/>
      <c r="AG52" s="19"/>
      <c r="AH52" s="18"/>
      <c r="AI52" s="19"/>
      <c r="AJ52" s="18"/>
      <c r="AK52" s="19"/>
      <c r="AL52" s="18"/>
      <c r="AM52" s="19"/>
      <c r="AN52" s="18"/>
      <c r="AO52" s="19"/>
      <c r="AP52" s="18"/>
      <c r="AQ52" s="19"/>
      <c r="AR52" s="18"/>
      <c r="AS52" s="19"/>
      <c r="AT52" s="18"/>
      <c r="AU52" s="19"/>
      <c r="AV52" s="18"/>
      <c r="AW52" s="19"/>
      <c r="AX52" s="18"/>
      <c r="AY52" s="19"/>
      <c r="AZ52" s="18"/>
      <c r="BA52" s="19"/>
      <c r="BB52" s="18"/>
      <c r="BC52" s="19"/>
      <c r="BD52" s="18"/>
      <c r="BE52" s="19"/>
      <c r="BF52" s="18"/>
      <c r="BG52" s="19"/>
      <c r="BH52" s="18"/>
      <c r="BI52" s="19"/>
      <c r="BJ52" s="18"/>
      <c r="BK52" s="19"/>
      <c r="BL52" s="18"/>
      <c r="BM52" s="19"/>
      <c r="BN52" s="18"/>
      <c r="BO52" s="19"/>
      <c r="BP52" s="18"/>
      <c r="BQ52" s="19"/>
      <c r="BR52" s="18"/>
      <c r="BS52" s="19"/>
      <c r="BT52" s="18"/>
      <c r="BU52" s="19"/>
      <c r="BV52" s="18"/>
      <c r="BW52" s="19"/>
      <c r="BX52" s="18"/>
      <c r="BY52" s="19"/>
      <c r="BZ52" s="18"/>
      <c r="CA52" s="19"/>
      <c r="CB52" s="18"/>
      <c r="CC52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420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421</v>
      </c>
      <c r="E2" s="34"/>
      <c r="F2" s="35"/>
      <c r="G2" s="34"/>
      <c r="H2" s="34"/>
      <c r="I2" s="34"/>
      <c r="J2" s="34"/>
      <c r="K2" s="34"/>
      <c r="L2" s="36"/>
      <c r="M2" s="33" t="s">
        <v>422</v>
      </c>
      <c r="N2" s="34"/>
      <c r="O2" s="35"/>
      <c r="P2" s="34"/>
      <c r="Q2" s="34"/>
      <c r="R2" s="34"/>
      <c r="S2" s="34"/>
      <c r="T2" s="34"/>
      <c r="U2" s="36"/>
      <c r="V2" s="33" t="s">
        <v>423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424</v>
      </c>
      <c r="F3" s="35"/>
      <c r="G3" s="36"/>
      <c r="H3" s="38" t="s">
        <v>425</v>
      </c>
      <c r="I3" s="34"/>
      <c r="J3" s="34"/>
      <c r="K3" s="34"/>
      <c r="L3" s="36"/>
      <c r="M3" s="37" t="s">
        <v>53</v>
      </c>
      <c r="N3" s="38" t="s">
        <v>424</v>
      </c>
      <c r="O3" s="35"/>
      <c r="P3" s="36"/>
      <c r="Q3" s="38" t="s">
        <v>425</v>
      </c>
      <c r="R3" s="34"/>
      <c r="S3" s="34"/>
      <c r="T3" s="34"/>
      <c r="U3" s="36"/>
      <c r="V3" s="37"/>
      <c r="W3" s="38" t="s">
        <v>424</v>
      </c>
      <c r="X3" s="35"/>
      <c r="Y3" s="36"/>
      <c r="Z3" s="38" t="s">
        <v>425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426</v>
      </c>
      <c r="G4" s="39" t="s">
        <v>427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426</v>
      </c>
      <c r="P4" s="39" t="s">
        <v>427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426</v>
      </c>
      <c r="Y4" s="39" t="s">
        <v>427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428</v>
      </c>
      <c r="E6" s="40" t="s">
        <v>428</v>
      </c>
      <c r="F6" s="41" t="s">
        <v>428</v>
      </c>
      <c r="G6" s="41" t="s">
        <v>428</v>
      </c>
      <c r="H6" s="40" t="s">
        <v>428</v>
      </c>
      <c r="I6" s="41" t="s">
        <v>428</v>
      </c>
      <c r="J6" s="41" t="s">
        <v>428</v>
      </c>
      <c r="K6" s="41" t="s">
        <v>428</v>
      </c>
      <c r="L6" s="41" t="s">
        <v>428</v>
      </c>
      <c r="M6" s="40" t="s">
        <v>428</v>
      </c>
      <c r="N6" s="40" t="s">
        <v>428</v>
      </c>
      <c r="O6" s="41" t="s">
        <v>428</v>
      </c>
      <c r="P6" s="41" t="s">
        <v>428</v>
      </c>
      <c r="Q6" s="40" t="s">
        <v>428</v>
      </c>
      <c r="R6" s="41" t="s">
        <v>428</v>
      </c>
      <c r="S6" s="41" t="s">
        <v>428</v>
      </c>
      <c r="T6" s="41" t="s">
        <v>428</v>
      </c>
      <c r="U6" s="41" t="s">
        <v>428</v>
      </c>
      <c r="V6" s="40" t="s">
        <v>428</v>
      </c>
      <c r="W6" s="40" t="s">
        <v>428</v>
      </c>
      <c r="X6" s="41" t="s">
        <v>428</v>
      </c>
      <c r="Y6" s="41" t="s">
        <v>428</v>
      </c>
      <c r="Z6" s="40" t="s">
        <v>428</v>
      </c>
      <c r="AA6" s="41" t="s">
        <v>428</v>
      </c>
      <c r="AB6" s="41" t="s">
        <v>428</v>
      </c>
      <c r="AC6" s="41" t="s">
        <v>428</v>
      </c>
      <c r="AD6" s="41" t="s">
        <v>42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86)</f>
        <v>2162</v>
      </c>
      <c r="E7" s="44" t="n">
        <f aca="false">SUM(E8:E186)</f>
        <v>1004</v>
      </c>
      <c r="F7" s="44" t="n">
        <f aca="false">SUM(F8:F186)</f>
        <v>837</v>
      </c>
      <c r="G7" s="44" t="n">
        <f aca="false">SUM(G8:G186)</f>
        <v>167</v>
      </c>
      <c r="H7" s="44" t="n">
        <f aca="false">SUM(H8:H186)</f>
        <v>1158</v>
      </c>
      <c r="I7" s="44" t="n">
        <f aca="false">SUM(I8:I186)</f>
        <v>750</v>
      </c>
      <c r="J7" s="44" t="n">
        <f aca="false">SUM(J8:J186)</f>
        <v>250</v>
      </c>
      <c r="K7" s="44" t="n">
        <f aca="false">SUM(K8:K186)</f>
        <v>98</v>
      </c>
      <c r="L7" s="44" t="n">
        <f aca="false">SUM(L8:L186)</f>
        <v>60</v>
      </c>
      <c r="M7" s="44" t="n">
        <f aca="false">SUM(M8:M186)</f>
        <v>197</v>
      </c>
      <c r="N7" s="44" t="n">
        <f aca="false">SUM(N8:N186)</f>
        <v>142</v>
      </c>
      <c r="O7" s="44" t="n">
        <f aca="false">SUM(O8:O186)</f>
        <v>122</v>
      </c>
      <c r="P7" s="44" t="n">
        <f aca="false">SUM(P8:P186)</f>
        <v>20</v>
      </c>
      <c r="Q7" s="44" t="n">
        <f aca="false">SUM(Q8:Q186)</f>
        <v>55</v>
      </c>
      <c r="R7" s="44" t="n">
        <f aca="false">SUM(R8:R186)</f>
        <v>20</v>
      </c>
      <c r="S7" s="44" t="n">
        <f aca="false">SUM(S8:S186)</f>
        <v>24</v>
      </c>
      <c r="T7" s="44" t="n">
        <f aca="false">SUM(T8:T186)</f>
        <v>6</v>
      </c>
      <c r="U7" s="44" t="n">
        <f aca="false">SUM(U8:U186)</f>
        <v>5</v>
      </c>
      <c r="V7" s="44" t="n">
        <f aca="false">SUM(V8:V186)</f>
        <v>2359</v>
      </c>
      <c r="W7" s="44" t="n">
        <f aca="false">SUM(W8:W186)</f>
        <v>1146</v>
      </c>
      <c r="X7" s="44" t="n">
        <f aca="false">SUM(X8:X186)</f>
        <v>959</v>
      </c>
      <c r="Y7" s="44" t="n">
        <f aca="false">SUM(Y8:Y186)</f>
        <v>187</v>
      </c>
      <c r="Z7" s="44" t="n">
        <f aca="false">SUM(Z8:Z186)</f>
        <v>1213</v>
      </c>
      <c r="AA7" s="44" t="n">
        <f aca="false">SUM(AA8:AA186)</f>
        <v>770</v>
      </c>
      <c r="AB7" s="44" t="n">
        <f aca="false">SUM(AB8:AB186)</f>
        <v>274</v>
      </c>
      <c r="AC7" s="44" t="n">
        <f aca="false">SUM(AC8:AC186)</f>
        <v>104</v>
      </c>
      <c r="AD7" s="44" t="n">
        <f aca="false">SUM(AD8:AD186)</f>
        <v>65</v>
      </c>
    </row>
    <row r="8" s="48" customFormat="true" ht="12" hidden="false" customHeight="true" outlineLevel="0" collapsed="false">
      <c r="A8" s="21" t="s">
        <v>51</v>
      </c>
      <c r="B8" s="46" t="s">
        <v>429</v>
      </c>
      <c r="C8" s="21" t="s">
        <v>430</v>
      </c>
      <c r="D8" s="47" t="n">
        <f aca="false">SUM(E8,+H8)</f>
        <v>882</v>
      </c>
      <c r="E8" s="47" t="n">
        <f aca="false">SUM(F8:G8)</f>
        <v>216</v>
      </c>
      <c r="F8" s="47" t="n">
        <v>119</v>
      </c>
      <c r="G8" s="47" t="n">
        <v>97</v>
      </c>
      <c r="H8" s="47" t="n">
        <f aca="false">SUM(I8:L8)</f>
        <v>666</v>
      </c>
      <c r="I8" s="47" t="n">
        <v>442</v>
      </c>
      <c r="J8" s="47" t="n">
        <v>168</v>
      </c>
      <c r="K8" s="47" t="n">
        <v>33</v>
      </c>
      <c r="L8" s="47" t="n">
        <v>23</v>
      </c>
      <c r="M8" s="47" t="n">
        <f aca="false">SUM(N8,+Q8)</f>
        <v>8</v>
      </c>
      <c r="N8" s="47" t="n">
        <f aca="false">SUM(O8:P8)</f>
        <v>4</v>
      </c>
      <c r="O8" s="47" t="n">
        <v>2</v>
      </c>
      <c r="P8" s="47" t="n">
        <v>2</v>
      </c>
      <c r="Q8" s="47" t="n">
        <f aca="false">SUM(R8:U8)</f>
        <v>4</v>
      </c>
      <c r="R8" s="47" t="n">
        <v>0</v>
      </c>
      <c r="S8" s="47" t="n">
        <v>0</v>
      </c>
      <c r="T8" s="47" t="n">
        <v>0</v>
      </c>
      <c r="U8" s="47" t="n">
        <v>4</v>
      </c>
      <c r="V8" s="47" t="n">
        <f aca="false">SUM(D8,+M8)</f>
        <v>890</v>
      </c>
      <c r="W8" s="47" t="n">
        <f aca="false">SUM(E8,+N8)</f>
        <v>220</v>
      </c>
      <c r="X8" s="47" t="n">
        <f aca="false">SUM(F8,+O8)</f>
        <v>121</v>
      </c>
      <c r="Y8" s="47" t="n">
        <f aca="false">SUM(G8,+P8)</f>
        <v>99</v>
      </c>
      <c r="Z8" s="47" t="n">
        <f aca="false">SUM(H8,+Q8)</f>
        <v>670</v>
      </c>
      <c r="AA8" s="47" t="n">
        <f aca="false">SUM(I8,+R8)</f>
        <v>442</v>
      </c>
      <c r="AB8" s="47" t="n">
        <f aca="false">SUM(J8,+S8)</f>
        <v>168</v>
      </c>
      <c r="AC8" s="47" t="n">
        <f aca="false">SUM(K8,+T8)</f>
        <v>33</v>
      </c>
      <c r="AD8" s="47" t="n">
        <f aca="false">SUM(L8,+U8)</f>
        <v>27</v>
      </c>
    </row>
    <row r="9" s="48" customFormat="true" ht="12" hidden="false" customHeight="true" outlineLevel="0" collapsed="false">
      <c r="A9" s="21" t="s">
        <v>51</v>
      </c>
      <c r="B9" s="46" t="s">
        <v>431</v>
      </c>
      <c r="C9" s="21" t="s">
        <v>432</v>
      </c>
      <c r="D9" s="47" t="n">
        <f aca="false">SUM(E9,+H9)</f>
        <v>186</v>
      </c>
      <c r="E9" s="47" t="n">
        <f aca="false">SUM(F9:G9)</f>
        <v>80</v>
      </c>
      <c r="F9" s="47" t="n">
        <v>71</v>
      </c>
      <c r="G9" s="47" t="n">
        <v>9</v>
      </c>
      <c r="H9" s="47" t="n">
        <f aca="false">SUM(I9:L9)</f>
        <v>106</v>
      </c>
      <c r="I9" s="47" t="n">
        <v>47</v>
      </c>
      <c r="J9" s="47" t="n">
        <v>42</v>
      </c>
      <c r="K9" s="47" t="n">
        <v>17</v>
      </c>
      <c r="L9" s="47" t="n">
        <v>0</v>
      </c>
      <c r="M9" s="47" t="n">
        <f aca="false">SUM(N9,+Q9)</f>
        <v>45</v>
      </c>
      <c r="N9" s="47" t="n">
        <f aca="false">SUM(O9:P9)</f>
        <v>19</v>
      </c>
      <c r="O9" s="47" t="n">
        <v>18</v>
      </c>
      <c r="P9" s="47" t="n">
        <v>1</v>
      </c>
      <c r="Q9" s="47" t="n">
        <f aca="false">SUM(R9:U9)</f>
        <v>26</v>
      </c>
      <c r="R9" s="47" t="n">
        <v>20</v>
      </c>
      <c r="S9" s="47" t="n">
        <v>6</v>
      </c>
      <c r="T9" s="47" t="n">
        <v>0</v>
      </c>
      <c r="U9" s="47" t="n">
        <v>0</v>
      </c>
      <c r="V9" s="47" t="n">
        <f aca="false">SUM(D9,+M9)</f>
        <v>231</v>
      </c>
      <c r="W9" s="47" t="n">
        <f aca="false">SUM(E9,+N9)</f>
        <v>99</v>
      </c>
      <c r="X9" s="47" t="n">
        <f aca="false">SUM(F9,+O9)</f>
        <v>89</v>
      </c>
      <c r="Y9" s="47" t="n">
        <f aca="false">SUM(G9,+P9)</f>
        <v>10</v>
      </c>
      <c r="Z9" s="47" t="n">
        <f aca="false">SUM(H9,+Q9)</f>
        <v>132</v>
      </c>
      <c r="AA9" s="47" t="n">
        <f aca="false">SUM(I9,+R9)</f>
        <v>67</v>
      </c>
      <c r="AB9" s="47" t="n">
        <f aca="false">SUM(J9,+S9)</f>
        <v>48</v>
      </c>
      <c r="AC9" s="47" t="n">
        <f aca="false">SUM(K9,+T9)</f>
        <v>17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83</v>
      </c>
      <c r="C10" s="21" t="s">
        <v>184</v>
      </c>
      <c r="D10" s="47" t="n">
        <f aca="false">SUM(E10,+H10)</f>
        <v>40</v>
      </c>
      <c r="E10" s="47" t="n">
        <f aca="false">SUM(F10:G10)</f>
        <v>16</v>
      </c>
      <c r="F10" s="47" t="n">
        <v>14</v>
      </c>
      <c r="G10" s="47" t="n">
        <v>2</v>
      </c>
      <c r="H10" s="47" t="n">
        <f aca="false">SUM(I10:L10)</f>
        <v>24</v>
      </c>
      <c r="I10" s="47" t="n">
        <v>24</v>
      </c>
      <c r="J10" s="47" t="n">
        <v>0</v>
      </c>
      <c r="K10" s="47" t="n">
        <v>0</v>
      </c>
      <c r="L10" s="47" t="n">
        <v>0</v>
      </c>
      <c r="M10" s="47" t="n">
        <f aca="false">SUM(N10,+Q10)</f>
        <v>10</v>
      </c>
      <c r="N10" s="47" t="n">
        <f aca="false">SUM(O10:P10)</f>
        <v>4</v>
      </c>
      <c r="O10" s="47" t="n">
        <v>3</v>
      </c>
      <c r="P10" s="47" t="n">
        <v>1</v>
      </c>
      <c r="Q10" s="47" t="n">
        <f aca="false">SUM(R10:U10)</f>
        <v>6</v>
      </c>
      <c r="R10" s="47" t="n">
        <v>0</v>
      </c>
      <c r="S10" s="47" t="n">
        <v>0</v>
      </c>
      <c r="T10" s="47" t="n">
        <v>6</v>
      </c>
      <c r="U10" s="47" t="n">
        <v>0</v>
      </c>
      <c r="V10" s="47" t="n">
        <f aca="false">SUM(D10,+M10)</f>
        <v>50</v>
      </c>
      <c r="W10" s="47" t="n">
        <f aca="false">SUM(E10,+N10)</f>
        <v>20</v>
      </c>
      <c r="X10" s="47" t="n">
        <f aca="false">SUM(F10,+O10)</f>
        <v>17</v>
      </c>
      <c r="Y10" s="47" t="n">
        <f aca="false">SUM(G10,+P10)</f>
        <v>3</v>
      </c>
      <c r="Z10" s="47" t="n">
        <f aca="false">SUM(H10,+Q10)</f>
        <v>30</v>
      </c>
      <c r="AA10" s="47" t="n">
        <f aca="false">SUM(I10,+R10)</f>
        <v>24</v>
      </c>
      <c r="AB10" s="47" t="n">
        <f aca="false">SUM(J10,+S10)</f>
        <v>0</v>
      </c>
      <c r="AC10" s="47" t="n">
        <f aca="false">SUM(K10,+T10)</f>
        <v>6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433</v>
      </c>
      <c r="C11" s="21" t="s">
        <v>434</v>
      </c>
      <c r="D11" s="47" t="n">
        <f aca="false">SUM(E11,+H11)</f>
        <v>175</v>
      </c>
      <c r="E11" s="47" t="n">
        <f aca="false">SUM(F11:G11)</f>
        <v>62</v>
      </c>
      <c r="F11" s="47" t="n">
        <v>48</v>
      </c>
      <c r="G11" s="47" t="n">
        <v>14</v>
      </c>
      <c r="H11" s="47" t="n">
        <f aca="false">SUM(I11:L11)</f>
        <v>113</v>
      </c>
      <c r="I11" s="47" t="n">
        <v>90</v>
      </c>
      <c r="J11" s="47" t="n">
        <v>4</v>
      </c>
      <c r="K11" s="47" t="n">
        <v>0</v>
      </c>
      <c r="L11" s="47" t="n">
        <v>19</v>
      </c>
      <c r="M11" s="47" t="n">
        <f aca="false">SUM(N11,+Q11)</f>
        <v>5</v>
      </c>
      <c r="N11" s="47" t="n">
        <f aca="false">SUM(O11:P11)</f>
        <v>5</v>
      </c>
      <c r="O11" s="47" t="n">
        <v>4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80</v>
      </c>
      <c r="W11" s="47" t="n">
        <f aca="false">SUM(E11,+N11)</f>
        <v>67</v>
      </c>
      <c r="X11" s="47" t="n">
        <f aca="false">SUM(F11,+O11)</f>
        <v>52</v>
      </c>
      <c r="Y11" s="47" t="n">
        <f aca="false">SUM(G11,+P11)</f>
        <v>15</v>
      </c>
      <c r="Z11" s="47" t="n">
        <f aca="false">SUM(H11,+Q11)</f>
        <v>113</v>
      </c>
      <c r="AA11" s="47" t="n">
        <f aca="false">SUM(I11,+R11)</f>
        <v>90</v>
      </c>
      <c r="AB11" s="47" t="n">
        <f aca="false">SUM(J11,+S11)</f>
        <v>4</v>
      </c>
      <c r="AC11" s="47" t="n">
        <f aca="false">SUM(K11,+T11)</f>
        <v>0</v>
      </c>
      <c r="AD11" s="47" t="n">
        <f aca="false">SUM(L11,+U11)</f>
        <v>19</v>
      </c>
    </row>
    <row r="12" s="48" customFormat="true" ht="12" hidden="false" customHeight="true" outlineLevel="0" collapsed="false">
      <c r="A12" s="49" t="s">
        <v>51</v>
      </c>
      <c r="B12" s="50" t="s">
        <v>362</v>
      </c>
      <c r="C12" s="17" t="s">
        <v>363</v>
      </c>
      <c r="D12" s="51" t="n">
        <f aca="false">SUM(E12,+H12)</f>
        <v>14</v>
      </c>
      <c r="E12" s="51" t="n">
        <f aca="false">SUM(F12:G12)</f>
        <v>13</v>
      </c>
      <c r="F12" s="51" t="n">
        <v>13</v>
      </c>
      <c r="G12" s="51" t="n">
        <v>0</v>
      </c>
      <c r="H12" s="51" t="n">
        <f aca="false">SUM(I12:L12)</f>
        <v>1</v>
      </c>
      <c r="I12" s="51" t="n">
        <v>0</v>
      </c>
      <c r="J12" s="51" t="n">
        <v>0</v>
      </c>
      <c r="K12" s="51" t="n">
        <v>0</v>
      </c>
      <c r="L12" s="51" t="n">
        <v>1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4</v>
      </c>
      <c r="W12" s="51" t="n">
        <f aca="false">SUM(E12,+N12)</f>
        <v>13</v>
      </c>
      <c r="X12" s="51" t="n">
        <f aca="false">SUM(F12,+O12)</f>
        <v>13</v>
      </c>
      <c r="Y12" s="51" t="n">
        <f aca="false">SUM(G12,+P12)</f>
        <v>0</v>
      </c>
      <c r="Z12" s="51" t="n">
        <f aca="false">SUM(H12,+Q12)</f>
        <v>1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1</v>
      </c>
    </row>
    <row r="13" s="48" customFormat="true" ht="12" hidden="false" customHeight="true" outlineLevel="0" collapsed="false">
      <c r="A13" s="49" t="s">
        <v>51</v>
      </c>
      <c r="B13" s="50" t="s">
        <v>400</v>
      </c>
      <c r="C13" s="17" t="s">
        <v>401</v>
      </c>
      <c r="D13" s="51" t="n">
        <f aca="false">SUM(E13,+H13)</f>
        <v>88</v>
      </c>
      <c r="E13" s="51" t="n">
        <f aca="false">SUM(F13:G13)</f>
        <v>54</v>
      </c>
      <c r="F13" s="51" t="n">
        <v>54</v>
      </c>
      <c r="G13" s="51" t="n">
        <v>0</v>
      </c>
      <c r="H13" s="51" t="n">
        <f aca="false">SUM(I13:L13)</f>
        <v>34</v>
      </c>
      <c r="I13" s="51" t="n">
        <v>28</v>
      </c>
      <c r="J13" s="51" t="n">
        <v>0</v>
      </c>
      <c r="K13" s="51" t="n">
        <v>1</v>
      </c>
      <c r="L13" s="51" t="n">
        <v>5</v>
      </c>
      <c r="M13" s="51" t="n">
        <f aca="false">SUM(N13,+Q13)</f>
        <v>11</v>
      </c>
      <c r="N13" s="51" t="n">
        <f aca="false">SUM(O13:P13)</f>
        <v>10</v>
      </c>
      <c r="O13" s="51" t="n">
        <v>5</v>
      </c>
      <c r="P13" s="51" t="n">
        <v>5</v>
      </c>
      <c r="Q13" s="51" t="n">
        <f aca="false">SUM(R13:U13)</f>
        <v>1</v>
      </c>
      <c r="R13" s="51" t="n">
        <v>0</v>
      </c>
      <c r="S13" s="51" t="n">
        <v>0</v>
      </c>
      <c r="T13" s="51" t="n">
        <v>0</v>
      </c>
      <c r="U13" s="51" t="n">
        <v>1</v>
      </c>
      <c r="V13" s="51" t="n">
        <f aca="false">SUM(D13,+M13)</f>
        <v>99</v>
      </c>
      <c r="W13" s="51" t="n">
        <f aca="false">SUM(E13,+N13)</f>
        <v>64</v>
      </c>
      <c r="X13" s="51" t="n">
        <f aca="false">SUM(F13,+O13)</f>
        <v>59</v>
      </c>
      <c r="Y13" s="51" t="n">
        <f aca="false">SUM(G13,+P13)</f>
        <v>5</v>
      </c>
      <c r="Z13" s="51" t="n">
        <f aca="false">SUM(H13,+Q13)</f>
        <v>35</v>
      </c>
      <c r="AA13" s="51" t="n">
        <f aca="false">SUM(I13,+R13)</f>
        <v>28</v>
      </c>
      <c r="AB13" s="51" t="n">
        <f aca="false">SUM(J13,+S13)</f>
        <v>0</v>
      </c>
      <c r="AC13" s="51" t="n">
        <f aca="false">SUM(K13,+T13)</f>
        <v>1</v>
      </c>
      <c r="AD13" s="51" t="n">
        <f aca="false">SUM(L13,+U13)</f>
        <v>6</v>
      </c>
    </row>
    <row r="14" s="48" customFormat="true" ht="12" hidden="false" customHeight="true" outlineLevel="0" collapsed="false">
      <c r="A14" s="49" t="s">
        <v>51</v>
      </c>
      <c r="B14" s="50" t="s">
        <v>123</v>
      </c>
      <c r="C14" s="17" t="s">
        <v>124</v>
      </c>
      <c r="D14" s="51" t="n">
        <f aca="false">SUM(E14,+H14)</f>
        <v>85</v>
      </c>
      <c r="E14" s="51" t="n">
        <f aca="false">SUM(F14:G14)</f>
        <v>32</v>
      </c>
      <c r="F14" s="51" t="n">
        <v>32</v>
      </c>
      <c r="G14" s="51" t="n">
        <v>0</v>
      </c>
      <c r="H14" s="51" t="n">
        <f aca="false">SUM(I14:L14)</f>
        <v>53</v>
      </c>
      <c r="I14" s="51" t="n">
        <v>53</v>
      </c>
      <c r="J14" s="51" t="n">
        <v>0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85</v>
      </c>
      <c r="W14" s="51" t="n">
        <f aca="false">SUM(E14,+N14)</f>
        <v>32</v>
      </c>
      <c r="X14" s="51" t="n">
        <f aca="false">SUM(F14,+O14)</f>
        <v>32</v>
      </c>
      <c r="Y14" s="51" t="n">
        <f aca="false">SUM(G14,+P14)</f>
        <v>0</v>
      </c>
      <c r="Z14" s="51" t="n">
        <f aca="false">SUM(H14,+Q14)</f>
        <v>53</v>
      </c>
      <c r="AA14" s="51" t="n">
        <f aca="false">SUM(I14,+R14)</f>
        <v>53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435</v>
      </c>
      <c r="C15" s="17" t="s">
        <v>436</v>
      </c>
      <c r="D15" s="51" t="n">
        <f aca="false">SUM(E15,+H15)</f>
        <v>38</v>
      </c>
      <c r="E15" s="51" t="n">
        <f aca="false">SUM(F15:G15)</f>
        <v>33</v>
      </c>
      <c r="F15" s="51" t="n">
        <v>29</v>
      </c>
      <c r="G15" s="51" t="n">
        <v>4</v>
      </c>
      <c r="H15" s="51" t="n">
        <f aca="false">SUM(I15:L15)</f>
        <v>5</v>
      </c>
      <c r="I15" s="51" t="n">
        <v>5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38</v>
      </c>
      <c r="W15" s="51" t="n">
        <f aca="false">SUM(E15,+N15)</f>
        <v>33</v>
      </c>
      <c r="X15" s="51" t="n">
        <f aca="false">SUM(F15,+O15)</f>
        <v>29</v>
      </c>
      <c r="Y15" s="51" t="n">
        <f aca="false">SUM(G15,+P15)</f>
        <v>4</v>
      </c>
      <c r="Z15" s="51" t="n">
        <f aca="false">SUM(H15,+Q15)</f>
        <v>5</v>
      </c>
      <c r="AA15" s="51" t="n">
        <f aca="false">SUM(I15,+R15)</f>
        <v>5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437</v>
      </c>
      <c r="C16" s="17" t="s">
        <v>438</v>
      </c>
      <c r="D16" s="51" t="n">
        <f aca="false">SUM(E16,+H16)</f>
        <v>4</v>
      </c>
      <c r="E16" s="51" t="n">
        <f aca="false">SUM(F16:G16)</f>
        <v>2</v>
      </c>
      <c r="F16" s="51" t="n">
        <v>0</v>
      </c>
      <c r="G16" s="51" t="n">
        <v>2</v>
      </c>
      <c r="H16" s="51" t="n">
        <f aca="false">SUM(I16:L16)</f>
        <v>2</v>
      </c>
      <c r="I16" s="51" t="n">
        <v>0</v>
      </c>
      <c r="J16" s="51" t="n">
        <v>0</v>
      </c>
      <c r="K16" s="51" t="n">
        <v>2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4</v>
      </c>
      <c r="W16" s="51" t="n">
        <f aca="false">SUM(E16,+N16)</f>
        <v>2</v>
      </c>
      <c r="X16" s="51" t="n">
        <f aca="false">SUM(F16,+O16)</f>
        <v>0</v>
      </c>
      <c r="Y16" s="51" t="n">
        <f aca="false">SUM(G16,+P16)</f>
        <v>2</v>
      </c>
      <c r="Z16" s="51" t="n">
        <f aca="false">SUM(H16,+Q16)</f>
        <v>2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2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439</v>
      </c>
      <c r="C17" s="17" t="s">
        <v>440</v>
      </c>
      <c r="D17" s="51" t="n">
        <f aca="false">SUM(E17,+H17)</f>
        <v>24</v>
      </c>
      <c r="E17" s="51" t="n">
        <f aca="false">SUM(F17:G17)</f>
        <v>5</v>
      </c>
      <c r="F17" s="51" t="n">
        <v>5</v>
      </c>
      <c r="G17" s="51" t="n">
        <v>0</v>
      </c>
      <c r="H17" s="51" t="n">
        <f aca="false">SUM(I17:L17)</f>
        <v>19</v>
      </c>
      <c r="I17" s="51" t="n">
        <v>2</v>
      </c>
      <c r="J17" s="51" t="n">
        <v>9</v>
      </c>
      <c r="K17" s="51" t="n">
        <v>8</v>
      </c>
      <c r="L17" s="51" t="n">
        <v>0</v>
      </c>
      <c r="M17" s="51" t="n">
        <f aca="false">SUM(N17,+Q17)</f>
        <v>10</v>
      </c>
      <c r="N17" s="51" t="n">
        <f aca="false">SUM(O17:P17)</f>
        <v>3</v>
      </c>
      <c r="O17" s="51" t="n">
        <v>1</v>
      </c>
      <c r="P17" s="51" t="n">
        <v>2</v>
      </c>
      <c r="Q17" s="51" t="n">
        <f aca="false">SUM(R17:U17)</f>
        <v>7</v>
      </c>
      <c r="R17" s="51" t="n">
        <v>0</v>
      </c>
      <c r="S17" s="51" t="n">
        <v>7</v>
      </c>
      <c r="T17" s="51" t="n">
        <v>0</v>
      </c>
      <c r="U17" s="51" t="n">
        <v>0</v>
      </c>
      <c r="V17" s="51" t="n">
        <f aca="false">SUM(D17,+M17)</f>
        <v>34</v>
      </c>
      <c r="W17" s="51" t="n">
        <f aca="false">SUM(E17,+N17)</f>
        <v>8</v>
      </c>
      <c r="X17" s="51" t="n">
        <f aca="false">SUM(F17,+O17)</f>
        <v>6</v>
      </c>
      <c r="Y17" s="51" t="n">
        <f aca="false">SUM(G17,+P17)</f>
        <v>2</v>
      </c>
      <c r="Z17" s="51" t="n">
        <f aca="false">SUM(H17,+Q17)</f>
        <v>26</v>
      </c>
      <c r="AA17" s="51" t="n">
        <f aca="false">SUM(I17,+R17)</f>
        <v>2</v>
      </c>
      <c r="AB17" s="51" t="n">
        <f aca="false">SUM(J17,+S17)</f>
        <v>16</v>
      </c>
      <c r="AC17" s="51" t="n">
        <f aca="false">SUM(K17,+T17)</f>
        <v>8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441</v>
      </c>
      <c r="C18" s="17" t="s">
        <v>442</v>
      </c>
      <c r="D18" s="51" t="n">
        <f aca="false">SUM(E18,+H18)</f>
        <v>5</v>
      </c>
      <c r="E18" s="51" t="n">
        <f aca="false">SUM(F18:G18)</f>
        <v>5</v>
      </c>
      <c r="F18" s="51" t="n">
        <v>5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5</v>
      </c>
      <c r="W18" s="51" t="n">
        <f aca="false">SUM(E18,+N18)</f>
        <v>5</v>
      </c>
      <c r="X18" s="51" t="n">
        <f aca="false">SUM(F18,+O18)</f>
        <v>5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390</v>
      </c>
      <c r="C19" s="17" t="s">
        <v>391</v>
      </c>
      <c r="D19" s="51" t="n">
        <f aca="false">SUM(E19,+H19)</f>
        <v>7</v>
      </c>
      <c r="E19" s="51" t="n">
        <f aca="false">SUM(F19:G19)</f>
        <v>7</v>
      </c>
      <c r="F19" s="51" t="n">
        <v>7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8</v>
      </c>
      <c r="W19" s="51" t="n">
        <f aca="false">SUM(E19,+N19)</f>
        <v>8</v>
      </c>
      <c r="X19" s="51" t="n">
        <f aca="false">SUM(F19,+O19)</f>
        <v>8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443</v>
      </c>
      <c r="C20" s="17" t="s">
        <v>444</v>
      </c>
      <c r="D20" s="51" t="n">
        <f aca="false">SUM(E20,+H20)</f>
        <v>59</v>
      </c>
      <c r="E20" s="51" t="n">
        <f aca="false">SUM(F20:G20)</f>
        <v>48</v>
      </c>
      <c r="F20" s="51" t="n">
        <v>38</v>
      </c>
      <c r="G20" s="51" t="n">
        <v>10</v>
      </c>
      <c r="H20" s="51" t="n">
        <f aca="false">SUM(I20:L20)</f>
        <v>11</v>
      </c>
      <c r="I20" s="51" t="n">
        <v>11</v>
      </c>
      <c r="J20" s="51" t="n">
        <v>0</v>
      </c>
      <c r="K20" s="51" t="n">
        <v>0</v>
      </c>
      <c r="L20" s="51" t="n">
        <v>0</v>
      </c>
      <c r="M20" s="51" t="n">
        <f aca="false">SUM(N20,+Q20)</f>
        <v>2</v>
      </c>
      <c r="N20" s="51" t="n">
        <f aca="false">SUM(O20:P20)</f>
        <v>2</v>
      </c>
      <c r="O20" s="51" t="n">
        <v>2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61</v>
      </c>
      <c r="W20" s="51" t="n">
        <f aca="false">SUM(E20,+N20)</f>
        <v>50</v>
      </c>
      <c r="X20" s="51" t="n">
        <f aca="false">SUM(F20,+O20)</f>
        <v>40</v>
      </c>
      <c r="Y20" s="51" t="n">
        <f aca="false">SUM(G20,+P20)</f>
        <v>10</v>
      </c>
      <c r="Z20" s="51" t="n">
        <f aca="false">SUM(H20,+Q20)</f>
        <v>11</v>
      </c>
      <c r="AA20" s="51" t="n">
        <f aca="false">SUM(I20,+R20)</f>
        <v>11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445</v>
      </c>
      <c r="C21" s="17" t="s">
        <v>446</v>
      </c>
      <c r="D21" s="51" t="n">
        <f aca="false">SUM(E21,+H21)</f>
        <v>8</v>
      </c>
      <c r="E21" s="51" t="n">
        <f aca="false">SUM(F21:G21)</f>
        <v>8</v>
      </c>
      <c r="F21" s="51" t="n">
        <v>8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9</v>
      </c>
      <c r="W21" s="51" t="n">
        <f aca="false">SUM(E21,+N21)</f>
        <v>9</v>
      </c>
      <c r="X21" s="51" t="n">
        <f aca="false">SUM(F21,+O21)</f>
        <v>9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447</v>
      </c>
      <c r="C22" s="17" t="s">
        <v>448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3</v>
      </c>
      <c r="W22" s="51" t="n">
        <f aca="false">SUM(E22,+N22)</f>
        <v>3</v>
      </c>
      <c r="X22" s="51" t="n">
        <f aca="false">SUM(F22,+O22)</f>
        <v>3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281</v>
      </c>
      <c r="C23" s="17" t="s">
        <v>282</v>
      </c>
      <c r="D23" s="51" t="n">
        <f aca="false">SUM(E23,+H23)</f>
        <v>4</v>
      </c>
      <c r="E23" s="51" t="n">
        <f aca="false">SUM(F23:G23)</f>
        <v>4</v>
      </c>
      <c r="F23" s="51" t="n">
        <v>4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2</v>
      </c>
      <c r="N23" s="51" t="n">
        <f aca="false">SUM(O23:P23)</f>
        <v>2</v>
      </c>
      <c r="O23" s="51" t="n">
        <v>2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6</v>
      </c>
      <c r="W23" s="51" t="n">
        <f aca="false">SUM(E23,+N23)</f>
        <v>6</v>
      </c>
      <c r="X23" s="51" t="n">
        <f aca="false">SUM(F23,+O23)</f>
        <v>6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449</v>
      </c>
      <c r="C24" s="17" t="s">
        <v>450</v>
      </c>
      <c r="D24" s="51" t="n">
        <f aca="false">SUM(E24,+H24)</f>
        <v>29</v>
      </c>
      <c r="E24" s="51" t="n">
        <f aca="false">SUM(F24:G24)</f>
        <v>29</v>
      </c>
      <c r="F24" s="51" t="n">
        <v>22</v>
      </c>
      <c r="G24" s="51" t="n">
        <v>7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30</v>
      </c>
      <c r="W24" s="51" t="n">
        <f aca="false">SUM(E24,+N24)</f>
        <v>30</v>
      </c>
      <c r="X24" s="51" t="n">
        <f aca="false">SUM(F24,+O24)</f>
        <v>23</v>
      </c>
      <c r="Y24" s="51" t="n">
        <f aca="false">SUM(G24,+P24)</f>
        <v>7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283</v>
      </c>
      <c r="C25" s="17" t="s">
        <v>284</v>
      </c>
      <c r="D25" s="51" t="n">
        <f aca="false">SUM(E25,+H25)</f>
        <v>3</v>
      </c>
      <c r="E25" s="51" t="n">
        <f aca="false">SUM(F25:G25)</f>
        <v>3</v>
      </c>
      <c r="F25" s="51" t="n">
        <v>3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4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410</v>
      </c>
      <c r="C26" s="17" t="s">
        <v>411</v>
      </c>
      <c r="D26" s="51" t="n">
        <f aca="false">SUM(E26,+H26)</f>
        <v>4</v>
      </c>
      <c r="E26" s="51" t="n">
        <f aca="false">SUM(F26:G26)</f>
        <v>3</v>
      </c>
      <c r="F26" s="51" t="n">
        <v>3</v>
      </c>
      <c r="G26" s="51" t="n">
        <v>0</v>
      </c>
      <c r="H26" s="51" t="n">
        <f aca="false">SUM(I26:L26)</f>
        <v>1</v>
      </c>
      <c r="I26" s="51" t="n">
        <v>0</v>
      </c>
      <c r="J26" s="51" t="n">
        <v>0</v>
      </c>
      <c r="K26" s="51" t="n">
        <v>0</v>
      </c>
      <c r="L26" s="51" t="n">
        <v>1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5</v>
      </c>
      <c r="W26" s="51" t="n">
        <f aca="false">SUM(E26,+N26)</f>
        <v>4</v>
      </c>
      <c r="X26" s="51" t="n">
        <f aca="false">SUM(F26,+O26)</f>
        <v>4</v>
      </c>
      <c r="Y26" s="51" t="n">
        <f aca="false">SUM(G26,+P26)</f>
        <v>0</v>
      </c>
      <c r="Z26" s="51" t="n">
        <f aca="false">SUM(H26,+Q26)</f>
        <v>1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1</v>
      </c>
    </row>
    <row r="27" s="48" customFormat="true" ht="12" hidden="false" customHeight="true" outlineLevel="0" collapsed="false">
      <c r="A27" s="49" t="s">
        <v>51</v>
      </c>
      <c r="B27" s="50" t="s">
        <v>451</v>
      </c>
      <c r="C27" s="17" t="s">
        <v>452</v>
      </c>
      <c r="D27" s="51" t="n">
        <f aca="false">SUM(E27,+H27)</f>
        <v>35</v>
      </c>
      <c r="E27" s="51" t="n">
        <f aca="false">SUM(F27:G27)</f>
        <v>8</v>
      </c>
      <c r="F27" s="51" t="n">
        <v>6</v>
      </c>
      <c r="G27" s="51" t="n">
        <v>2</v>
      </c>
      <c r="H27" s="51" t="n">
        <f aca="false">SUM(I27:L27)</f>
        <v>27</v>
      </c>
      <c r="I27" s="51" t="n">
        <v>21</v>
      </c>
      <c r="J27" s="51" t="n">
        <v>4</v>
      </c>
      <c r="K27" s="51" t="n">
        <v>1</v>
      </c>
      <c r="L27" s="51" t="n">
        <v>1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6</v>
      </c>
      <c r="W27" s="51" t="n">
        <f aca="false">SUM(E27,+N27)</f>
        <v>9</v>
      </c>
      <c r="X27" s="51" t="n">
        <f aca="false">SUM(F27,+O27)</f>
        <v>7</v>
      </c>
      <c r="Y27" s="51" t="n">
        <f aca="false">SUM(G27,+P27)</f>
        <v>2</v>
      </c>
      <c r="Z27" s="51" t="n">
        <f aca="false">SUM(H27,+Q27)</f>
        <v>27</v>
      </c>
      <c r="AA27" s="51" t="n">
        <f aca="false">SUM(I27,+R27)</f>
        <v>21</v>
      </c>
      <c r="AB27" s="51" t="n">
        <f aca="false">SUM(J27,+S27)</f>
        <v>4</v>
      </c>
      <c r="AC27" s="51" t="n">
        <f aca="false">SUM(K27,+T27)</f>
        <v>1</v>
      </c>
      <c r="AD27" s="51" t="n">
        <f aca="false">SUM(L27,+U27)</f>
        <v>1</v>
      </c>
    </row>
    <row r="28" s="48" customFormat="true" ht="12" hidden="false" customHeight="true" outlineLevel="0" collapsed="false">
      <c r="A28" s="49" t="s">
        <v>51</v>
      </c>
      <c r="B28" s="50" t="s">
        <v>89</v>
      </c>
      <c r="C28" s="17" t="s">
        <v>90</v>
      </c>
      <c r="D28" s="51" t="n">
        <f aca="false">SUM(E28,+H28)</f>
        <v>10</v>
      </c>
      <c r="E28" s="51" t="n">
        <f aca="false">SUM(F28:G28)</f>
        <v>5</v>
      </c>
      <c r="F28" s="51" t="n">
        <v>5</v>
      </c>
      <c r="G28" s="51" t="n">
        <v>0</v>
      </c>
      <c r="H28" s="51" t="n">
        <f aca="false">SUM(I28:L28)</f>
        <v>5</v>
      </c>
      <c r="I28" s="51" t="n">
        <v>0</v>
      </c>
      <c r="J28" s="51" t="n">
        <v>0</v>
      </c>
      <c r="K28" s="51" t="n">
        <v>5</v>
      </c>
      <c r="L28" s="51"/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0</v>
      </c>
      <c r="W28" s="51" t="n">
        <f aca="false">SUM(E28,+N28)</f>
        <v>5</v>
      </c>
      <c r="X28" s="51" t="n">
        <f aca="false">SUM(F28,+O28)</f>
        <v>5</v>
      </c>
      <c r="Y28" s="51" t="n">
        <f aca="false">SUM(G28,+P28)</f>
        <v>0</v>
      </c>
      <c r="Z28" s="51" t="n">
        <f aca="false">SUM(H28,+Q28)</f>
        <v>5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5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453</v>
      </c>
      <c r="C29" s="17" t="s">
        <v>454</v>
      </c>
      <c r="D29" s="51" t="n">
        <f aca="false">SUM(E29,+H29)</f>
        <v>2</v>
      </c>
      <c r="E29" s="51" t="n">
        <f aca="false">SUM(F29:G29)</f>
        <v>2</v>
      </c>
      <c r="F29" s="51" t="n">
        <v>1</v>
      </c>
      <c r="G29" s="51" t="n">
        <v>1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3</v>
      </c>
      <c r="W29" s="51" t="n">
        <f aca="false">SUM(E29,+N29)</f>
        <v>3</v>
      </c>
      <c r="X29" s="51" t="n">
        <f aca="false">SUM(F29,+O29)</f>
        <v>2</v>
      </c>
      <c r="Y29" s="51" t="n">
        <f aca="false">SUM(G29,+P29)</f>
        <v>1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455</v>
      </c>
      <c r="C30" s="17" t="s">
        <v>456</v>
      </c>
      <c r="D30" s="51" t="n">
        <f aca="false">SUM(E30,+H30)</f>
        <v>6</v>
      </c>
      <c r="E30" s="51" t="n">
        <f aca="false">SUM(F30:G30)</f>
        <v>6</v>
      </c>
      <c r="F30" s="51" t="n">
        <v>6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7</v>
      </c>
      <c r="W30" s="51" t="n">
        <f aca="false">SUM(E30,+N30)</f>
        <v>7</v>
      </c>
      <c r="X30" s="51" t="n">
        <f aca="false">SUM(F30,+O30)</f>
        <v>7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457</v>
      </c>
      <c r="C31" s="17" t="s">
        <v>458</v>
      </c>
      <c r="D31" s="51" t="n">
        <f aca="false">SUM(E31,+H31)</f>
        <v>19</v>
      </c>
      <c r="E31" s="51" t="n">
        <f aca="false">SUM(F31:G31)</f>
        <v>19</v>
      </c>
      <c r="F31" s="51" t="n">
        <v>14</v>
      </c>
      <c r="G31" s="51" t="n">
        <v>5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2</v>
      </c>
      <c r="N31" s="51" t="n">
        <f aca="false">SUM(O31:P31)</f>
        <v>2</v>
      </c>
      <c r="O31" s="51" t="n">
        <v>2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1</v>
      </c>
      <c r="W31" s="51" t="n">
        <f aca="false">SUM(E31,+N31)</f>
        <v>21</v>
      </c>
      <c r="X31" s="51" t="n">
        <f aca="false">SUM(F31,+O31)</f>
        <v>16</v>
      </c>
      <c r="Y31" s="51" t="n">
        <f aca="false">SUM(G31,+P31)</f>
        <v>5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285</v>
      </c>
      <c r="C32" s="17" t="s">
        <v>286</v>
      </c>
      <c r="D32" s="51" t="n">
        <f aca="false">SUM(E32,+H32)</f>
        <v>6</v>
      </c>
      <c r="E32" s="51" t="n">
        <f aca="false">SUM(F32:G32)</f>
        <v>6</v>
      </c>
      <c r="F32" s="51" t="n">
        <v>6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6</v>
      </c>
      <c r="W32" s="51" t="n">
        <f aca="false">SUM(E32,+N32)</f>
        <v>6</v>
      </c>
      <c r="X32" s="51" t="n">
        <f aca="false">SUM(F32,+O32)</f>
        <v>6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229</v>
      </c>
      <c r="C33" s="17" t="s">
        <v>230</v>
      </c>
      <c r="D33" s="51" t="n">
        <f aca="false">SUM(E33,+H33)</f>
        <v>2</v>
      </c>
      <c r="E33" s="51" t="n">
        <f aca="false">SUM(F33:G33)</f>
        <v>2</v>
      </c>
      <c r="F33" s="51" t="n">
        <v>2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2</v>
      </c>
      <c r="N33" s="51" t="n">
        <f aca="false">SUM(O33:P33)</f>
        <v>2</v>
      </c>
      <c r="O33" s="51" t="n">
        <v>2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4</v>
      </c>
      <c r="W33" s="51" t="n">
        <f aca="false">SUM(E33,+N33)</f>
        <v>4</v>
      </c>
      <c r="X33" s="51" t="n">
        <f aca="false">SUM(F33,+O33)</f>
        <v>4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235</v>
      </c>
      <c r="C34" s="17" t="s">
        <v>236</v>
      </c>
      <c r="D34" s="51" t="n">
        <f aca="false">SUM(E34,+H34)</f>
        <v>2</v>
      </c>
      <c r="E34" s="51" t="n">
        <f aca="false">SUM(F34:G34)</f>
        <v>2</v>
      </c>
      <c r="F34" s="51" t="n">
        <v>1</v>
      </c>
      <c r="G34" s="51" t="n">
        <v>1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3</v>
      </c>
      <c r="W34" s="51" t="n">
        <f aca="false">SUM(E34,+N34)</f>
        <v>3</v>
      </c>
      <c r="X34" s="51" t="n">
        <f aca="false">SUM(F34,+O34)</f>
        <v>2</v>
      </c>
      <c r="Y34" s="51" t="n">
        <f aca="false">SUM(G34,+P34)</f>
        <v>1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163</v>
      </c>
      <c r="C35" s="17" t="s">
        <v>164</v>
      </c>
      <c r="D35" s="51" t="n">
        <f aca="false">SUM(E35,+H35)</f>
        <v>3</v>
      </c>
      <c r="E35" s="51" t="n">
        <f aca="false">SUM(F35:G35)</f>
        <v>3</v>
      </c>
      <c r="F35" s="51" t="n">
        <v>3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3</v>
      </c>
      <c r="W35" s="51" t="n">
        <f aca="false">SUM(E35,+N35)</f>
        <v>3</v>
      </c>
      <c r="X35" s="51" t="n">
        <f aca="false">SUM(F35,+O35)</f>
        <v>3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269</v>
      </c>
      <c r="C36" s="17" t="s">
        <v>270</v>
      </c>
      <c r="D36" s="51" t="n">
        <f aca="false">SUM(E36,+H36)</f>
        <v>8</v>
      </c>
      <c r="E36" s="51" t="n">
        <f aca="false">SUM(F36:G36)</f>
        <v>8</v>
      </c>
      <c r="F36" s="51" t="n">
        <v>8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8</v>
      </c>
      <c r="W36" s="51" t="n">
        <f aca="false">SUM(E36,+N36)</f>
        <v>8</v>
      </c>
      <c r="X36" s="51" t="n">
        <f aca="false">SUM(F36,+O36)</f>
        <v>8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459</v>
      </c>
      <c r="C37" s="17" t="s">
        <v>460</v>
      </c>
      <c r="D37" s="51" t="n">
        <f aca="false">SUM(E37,+H37)</f>
        <v>7</v>
      </c>
      <c r="E37" s="51" t="n">
        <f aca="false">SUM(F37:G37)</f>
        <v>7</v>
      </c>
      <c r="F37" s="51" t="n">
        <v>6</v>
      </c>
      <c r="G37" s="51" t="n">
        <v>1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2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1</v>
      </c>
      <c r="R37" s="51" t="n">
        <v>0</v>
      </c>
      <c r="S37" s="51" t="n">
        <v>1</v>
      </c>
      <c r="T37" s="51" t="n">
        <v>0</v>
      </c>
      <c r="U37" s="51" t="n">
        <v>0</v>
      </c>
      <c r="V37" s="51" t="n">
        <f aca="false">SUM(D37,+M37)</f>
        <v>9</v>
      </c>
      <c r="W37" s="51" t="n">
        <f aca="false">SUM(E37,+N37)</f>
        <v>8</v>
      </c>
      <c r="X37" s="51" t="n">
        <f aca="false">SUM(F37,+O37)</f>
        <v>7</v>
      </c>
      <c r="Y37" s="51" t="n">
        <f aca="false">SUM(G37,+P37)</f>
        <v>1</v>
      </c>
      <c r="Z37" s="51" t="n">
        <f aca="false">SUM(H37,+Q37)</f>
        <v>1</v>
      </c>
      <c r="AA37" s="51" t="n">
        <f aca="false">SUM(I37,+R37)</f>
        <v>0</v>
      </c>
      <c r="AB37" s="51" t="n">
        <f aca="false">SUM(J37,+S37)</f>
        <v>1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461</v>
      </c>
      <c r="C38" s="17" t="s">
        <v>462</v>
      </c>
      <c r="D38" s="51" t="n">
        <f aca="false">SUM(E38,+H38)</f>
        <v>11</v>
      </c>
      <c r="E38" s="51" t="n">
        <f aca="false">SUM(F38:G38)</f>
        <v>11</v>
      </c>
      <c r="F38" s="51" t="n">
        <v>1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2</v>
      </c>
      <c r="W38" s="51" t="n">
        <f aca="false">SUM(E38,+N38)</f>
        <v>12</v>
      </c>
      <c r="X38" s="51" t="n">
        <f aca="false">SUM(F38,+O38)</f>
        <v>12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79</v>
      </c>
      <c r="C39" s="17" t="s">
        <v>86</v>
      </c>
      <c r="D39" s="51" t="n">
        <f aca="false">SUM(E39,+H39)</f>
        <v>8</v>
      </c>
      <c r="E39" s="51" t="n">
        <f aca="false">SUM(F39:G39)</f>
        <v>8</v>
      </c>
      <c r="F39" s="51" t="n">
        <v>8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2</v>
      </c>
      <c r="N39" s="51" t="n">
        <f aca="false">SUM(O39:P39)</f>
        <v>2</v>
      </c>
      <c r="O39" s="51" t="n">
        <v>2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0</v>
      </c>
      <c r="W39" s="51" t="n">
        <f aca="false">SUM(E39,+N39)</f>
        <v>10</v>
      </c>
      <c r="X39" s="51" t="n">
        <f aca="false">SUM(F39,+O39)</f>
        <v>10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f aca="false">SUM(E40,+H40)</f>
        <v>7</v>
      </c>
      <c r="E40" s="51" t="n">
        <f aca="false">SUM(F40:G40)</f>
        <v>7</v>
      </c>
      <c r="F40" s="51" t="n">
        <v>7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7</v>
      </c>
      <c r="W40" s="51" t="n">
        <f aca="false">SUM(E40,+N40)</f>
        <v>7</v>
      </c>
      <c r="X40" s="51" t="n">
        <f aca="false">SUM(F40,+O40)</f>
        <v>7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463</v>
      </c>
      <c r="C41" s="17" t="s">
        <v>464</v>
      </c>
      <c r="D41" s="51" t="n">
        <f aca="false">SUM(E41,+H41)</f>
        <v>15</v>
      </c>
      <c r="E41" s="51" t="n">
        <f aca="false">SUM(F41:G41)</f>
        <v>9</v>
      </c>
      <c r="F41" s="51" t="n">
        <v>8</v>
      </c>
      <c r="G41" s="51" t="n">
        <v>1</v>
      </c>
      <c r="H41" s="51" t="n">
        <f aca="false">SUM(I41:L41)</f>
        <v>6</v>
      </c>
      <c r="I41" s="51" t="n">
        <v>0</v>
      </c>
      <c r="J41" s="51" t="n">
        <v>2</v>
      </c>
      <c r="K41" s="51" t="n">
        <v>4</v>
      </c>
      <c r="L41" s="51" t="n">
        <v>0</v>
      </c>
      <c r="M41" s="51" t="n">
        <f aca="false">SUM(N41,+Q41)</f>
        <v>5</v>
      </c>
      <c r="N41" s="51" t="n">
        <f aca="false">SUM(O41:P41)</f>
        <v>3</v>
      </c>
      <c r="O41" s="51" t="n">
        <v>2</v>
      </c>
      <c r="P41" s="51" t="n">
        <v>1</v>
      </c>
      <c r="Q41" s="51" t="n">
        <f aca="false">SUM(R41:U41)</f>
        <v>2</v>
      </c>
      <c r="R41" s="51" t="n">
        <v>0</v>
      </c>
      <c r="S41" s="51" t="n">
        <v>2</v>
      </c>
      <c r="T41" s="51" t="n">
        <v>0</v>
      </c>
      <c r="U41" s="51" t="n">
        <v>0</v>
      </c>
      <c r="V41" s="51" t="n">
        <f aca="false">SUM(D41,+M41)</f>
        <v>20</v>
      </c>
      <c r="W41" s="51" t="n">
        <f aca="false">SUM(E41,+N41)</f>
        <v>12</v>
      </c>
      <c r="X41" s="51" t="n">
        <f aca="false">SUM(F41,+O41)</f>
        <v>10</v>
      </c>
      <c r="Y41" s="51" t="n">
        <f aca="false">SUM(G41,+P41)</f>
        <v>2</v>
      </c>
      <c r="Z41" s="51" t="n">
        <f aca="false">SUM(H41,+Q41)</f>
        <v>8</v>
      </c>
      <c r="AA41" s="51" t="n">
        <f aca="false">SUM(I41,+R41)</f>
        <v>0</v>
      </c>
      <c r="AB41" s="51" t="n">
        <f aca="false">SUM(J41,+S41)</f>
        <v>4</v>
      </c>
      <c r="AC41" s="51" t="n">
        <f aca="false">SUM(K41,+T41)</f>
        <v>4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223</v>
      </c>
      <c r="C42" s="17" t="s">
        <v>224</v>
      </c>
      <c r="D42" s="51" t="n">
        <f aca="false">SUM(E42,+H42)</f>
        <v>10</v>
      </c>
      <c r="E42" s="51" t="n">
        <f aca="false">SUM(F42:G42)</f>
        <v>7</v>
      </c>
      <c r="F42" s="51" t="n">
        <v>6</v>
      </c>
      <c r="G42" s="51" t="n">
        <v>1</v>
      </c>
      <c r="H42" s="51" t="n">
        <f aca="false">SUM(I42:L42)</f>
        <v>3</v>
      </c>
      <c r="I42" s="51" t="n">
        <v>0</v>
      </c>
      <c r="J42" s="51" t="n">
        <v>1</v>
      </c>
      <c r="K42" s="51" t="n">
        <v>2</v>
      </c>
      <c r="L42" s="51" t="n">
        <v>0</v>
      </c>
      <c r="M42" s="51" t="n">
        <f aca="false">SUM(N42,+Q42)</f>
        <v>0</v>
      </c>
      <c r="N42" s="51" t="n">
        <f aca="false">SUM(O42:P42)</f>
        <v>0</v>
      </c>
      <c r="O42" s="51" t="n">
        <v>0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10</v>
      </c>
      <c r="W42" s="51" t="n">
        <f aca="false">SUM(E42,+N42)</f>
        <v>7</v>
      </c>
      <c r="X42" s="51" t="n">
        <f aca="false">SUM(F42,+O42)</f>
        <v>6</v>
      </c>
      <c r="Y42" s="51" t="n">
        <f aca="false">SUM(G42,+P42)</f>
        <v>1</v>
      </c>
      <c r="Z42" s="51" t="n">
        <f aca="false">SUM(H42,+Q42)</f>
        <v>3</v>
      </c>
      <c r="AA42" s="51" t="n">
        <f aca="false">SUM(I42,+R42)</f>
        <v>0</v>
      </c>
      <c r="AB42" s="51" t="n">
        <f aca="false">SUM(J42,+S42)</f>
        <v>1</v>
      </c>
      <c r="AC42" s="51" t="n">
        <f aca="false">SUM(K42,+T42)</f>
        <v>2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465</v>
      </c>
      <c r="C43" s="17" t="s">
        <v>466</v>
      </c>
      <c r="D43" s="51" t="n">
        <f aca="false">SUM(E43,+H43)</f>
        <v>4</v>
      </c>
      <c r="E43" s="51" t="n">
        <f aca="false">SUM(F43:G43)</f>
        <v>4</v>
      </c>
      <c r="F43" s="51" t="n">
        <v>4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4</v>
      </c>
      <c r="W43" s="51" t="n">
        <f aca="false">SUM(E43,+N43)</f>
        <v>4</v>
      </c>
      <c r="X43" s="51" t="n">
        <f aca="false">SUM(F43,+O43)</f>
        <v>4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467</v>
      </c>
      <c r="C44" s="17" t="s">
        <v>468</v>
      </c>
      <c r="D44" s="51" t="n">
        <f aca="false">SUM(E44,+H44)</f>
        <v>1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1</v>
      </c>
      <c r="W44" s="51" t="n">
        <f aca="false">SUM(E44,+N44)</f>
        <v>1</v>
      </c>
      <c r="X44" s="51" t="n">
        <f aca="false">SUM(F44,+O44)</f>
        <v>1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324</v>
      </c>
      <c r="C45" s="17" t="s">
        <v>325</v>
      </c>
      <c r="D45" s="51" t="n">
        <f aca="false">SUM(E45,+H45)</f>
        <v>2</v>
      </c>
      <c r="E45" s="51" t="n">
        <f aca="false">SUM(F45:G45)</f>
        <v>2</v>
      </c>
      <c r="F45" s="51" t="n">
        <v>2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3</v>
      </c>
      <c r="W45" s="51" t="n">
        <f aca="false">SUM(E45,+N45)</f>
        <v>3</v>
      </c>
      <c r="X45" s="51" t="n">
        <f aca="false">SUM(F45,+O45)</f>
        <v>3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326</v>
      </c>
      <c r="C46" s="17" t="s">
        <v>327</v>
      </c>
      <c r="D46" s="51" t="n">
        <f aca="false">SUM(E46,+H46)</f>
        <v>2</v>
      </c>
      <c r="E46" s="51" t="n">
        <f aca="false">SUM(F46:G46)</f>
        <v>2</v>
      </c>
      <c r="F46" s="51" t="n">
        <v>2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2</v>
      </c>
      <c r="W46" s="51" t="n">
        <f aca="false">SUM(E46,+N46)</f>
        <v>2</v>
      </c>
      <c r="X46" s="51" t="n">
        <f aca="false">SUM(F46,+O46)</f>
        <v>2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328</v>
      </c>
      <c r="C47" s="17" t="s">
        <v>329</v>
      </c>
      <c r="D47" s="51" t="n">
        <f aca="false">SUM(E47,+H47)</f>
        <v>4</v>
      </c>
      <c r="E47" s="51" t="n">
        <f aca="false">SUM(F47:G47)</f>
        <v>4</v>
      </c>
      <c r="F47" s="51" t="n">
        <v>4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0</v>
      </c>
      <c r="N47" s="51" t="n">
        <f aca="false">SUM(O47:P47)</f>
        <v>0</v>
      </c>
      <c r="O47" s="51" t="n">
        <v>0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4</v>
      </c>
      <c r="W47" s="51" t="n">
        <f aca="false">SUM(E47,+N47)</f>
        <v>4</v>
      </c>
      <c r="X47" s="51" t="n">
        <f aca="false">SUM(F47,+O47)</f>
        <v>4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330</v>
      </c>
      <c r="C48" s="17" t="s">
        <v>331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225</v>
      </c>
      <c r="C49" s="17" t="s">
        <v>226</v>
      </c>
      <c r="D49" s="51" t="n">
        <f aca="false">SUM(E49,+H49)</f>
        <v>2</v>
      </c>
      <c r="E49" s="51" t="n">
        <f aca="false">SUM(F49:G49)</f>
        <v>2</v>
      </c>
      <c r="F49" s="51" t="n">
        <v>2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2</v>
      </c>
      <c r="W49" s="51" t="n">
        <f aca="false">SUM(E49,+N49)</f>
        <v>2</v>
      </c>
      <c r="X49" s="51" t="n">
        <f aca="false">SUM(F49,+O49)</f>
        <v>2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384</v>
      </c>
      <c r="C50" s="17" t="s">
        <v>385</v>
      </c>
      <c r="D50" s="51" t="n">
        <f aca="false">SUM(E50,+H50)</f>
        <v>3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2</v>
      </c>
      <c r="I50" s="51" t="n">
        <v>1</v>
      </c>
      <c r="J50" s="51" t="n">
        <v>0</v>
      </c>
      <c r="K50" s="51" t="n">
        <v>1</v>
      </c>
      <c r="L50" s="51" t="n">
        <v>0</v>
      </c>
      <c r="M50" s="51" t="n">
        <f aca="false">SUM(N50,+Q50)</f>
        <v>0</v>
      </c>
      <c r="N50" s="51" t="n">
        <f aca="false">SUM(O50:P50)</f>
        <v>0</v>
      </c>
      <c r="O50" s="51" t="n">
        <v>0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3</v>
      </c>
      <c r="W50" s="51" t="n">
        <f aca="false">SUM(E50,+N50)</f>
        <v>1</v>
      </c>
      <c r="X50" s="51" t="n">
        <f aca="false">SUM(F50,+O50)</f>
        <v>1</v>
      </c>
      <c r="Y50" s="51" t="n">
        <f aca="false">SUM(G50,+P50)</f>
        <v>0</v>
      </c>
      <c r="Z50" s="51" t="n">
        <f aca="false">SUM(H50,+Q50)</f>
        <v>2</v>
      </c>
      <c r="AA50" s="51" t="n">
        <f aca="false">SUM(I50,+R50)</f>
        <v>1</v>
      </c>
      <c r="AB50" s="51" t="n">
        <f aca="false">SUM(J50,+S50)</f>
        <v>0</v>
      </c>
      <c r="AC50" s="51" t="n">
        <f aca="false">SUM(K50,+T50)</f>
        <v>1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386</v>
      </c>
      <c r="C51" s="17" t="s">
        <v>387</v>
      </c>
      <c r="D51" s="51" t="n">
        <f aca="false">SUM(E51,+H51)</f>
        <v>6</v>
      </c>
      <c r="E51" s="51" t="n">
        <f aca="false">SUM(F51:G51)</f>
        <v>1</v>
      </c>
      <c r="F51" s="51" t="n">
        <v>1</v>
      </c>
      <c r="G51" s="51" t="n">
        <v>0</v>
      </c>
      <c r="H51" s="51" t="n">
        <f aca="false">SUM(I51:L51)</f>
        <v>5</v>
      </c>
      <c r="I51" s="51" t="n">
        <v>0</v>
      </c>
      <c r="J51" s="51" t="n">
        <v>2</v>
      </c>
      <c r="K51" s="51" t="n">
        <v>3</v>
      </c>
      <c r="L51" s="51" t="n">
        <v>0</v>
      </c>
      <c r="M51" s="51" t="n">
        <f aca="false">SUM(N51,+Q51)</f>
        <v>6</v>
      </c>
      <c r="N51" s="51" t="n">
        <f aca="false">SUM(O51:P51)</f>
        <v>1</v>
      </c>
      <c r="O51" s="51" t="n">
        <v>1</v>
      </c>
      <c r="P51" s="51" t="n">
        <v>0</v>
      </c>
      <c r="Q51" s="51" t="n">
        <f aca="false">SUM(R51:U51)</f>
        <v>5</v>
      </c>
      <c r="R51" s="51" t="n">
        <v>0</v>
      </c>
      <c r="S51" s="51" t="n">
        <v>5</v>
      </c>
      <c r="T51" s="51" t="n">
        <v>0</v>
      </c>
      <c r="U51" s="51" t="n">
        <v>0</v>
      </c>
      <c r="V51" s="51" t="n">
        <f aca="false">SUM(D51,+M51)</f>
        <v>12</v>
      </c>
      <c r="W51" s="51" t="n">
        <f aca="false">SUM(E51,+N51)</f>
        <v>2</v>
      </c>
      <c r="X51" s="51" t="n">
        <f aca="false">SUM(F51,+O51)</f>
        <v>2</v>
      </c>
      <c r="Y51" s="51" t="n">
        <f aca="false">SUM(G51,+P51)</f>
        <v>0</v>
      </c>
      <c r="Z51" s="51" t="n">
        <f aca="false">SUM(H51,+Q51)</f>
        <v>10</v>
      </c>
      <c r="AA51" s="51" t="n">
        <f aca="false">SUM(I51,+R51)</f>
        <v>0</v>
      </c>
      <c r="AB51" s="51" t="n">
        <f aca="false">SUM(J51,+S51)</f>
        <v>7</v>
      </c>
      <c r="AC51" s="51" t="n">
        <f aca="false">SUM(K51,+T51)</f>
        <v>3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177</v>
      </c>
      <c r="C52" s="17" t="s">
        <v>178</v>
      </c>
      <c r="D52" s="51" t="n">
        <f aca="false">SUM(E52,+H52)</f>
        <v>5</v>
      </c>
      <c r="E52" s="51" t="n">
        <f aca="false">SUM(F52:G52)</f>
        <v>5</v>
      </c>
      <c r="F52" s="51" t="n">
        <v>5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0</v>
      </c>
      <c r="N52" s="51" t="n">
        <f aca="false">SUM(O52:P52)</f>
        <v>0</v>
      </c>
      <c r="O52" s="51" t="n">
        <v>0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5</v>
      </c>
      <c r="W52" s="51" t="n">
        <f aca="false">SUM(E52,+N52)</f>
        <v>5</v>
      </c>
      <c r="X52" s="51" t="n">
        <f aca="false">SUM(F52,+O52)</f>
        <v>5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179</v>
      </c>
      <c r="C53" s="17" t="s">
        <v>180</v>
      </c>
      <c r="D53" s="51" t="n">
        <f aca="false">SUM(E53,+H53)</f>
        <v>2</v>
      </c>
      <c r="E53" s="51" t="n">
        <f aca="false">SUM(F53:G53)</f>
        <v>2</v>
      </c>
      <c r="F53" s="51" t="n">
        <v>2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0</v>
      </c>
      <c r="N53" s="51" t="n">
        <f aca="false">SUM(O53:P53)</f>
        <v>0</v>
      </c>
      <c r="O53" s="51" t="n">
        <v>0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2</v>
      </c>
      <c r="W53" s="51" t="n">
        <f aca="false">SUM(E53,+N53)</f>
        <v>2</v>
      </c>
      <c r="X53" s="51" t="n">
        <f aca="false">SUM(F53,+O53)</f>
        <v>2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293</v>
      </c>
      <c r="C54" s="17" t="s">
        <v>294</v>
      </c>
      <c r="D54" s="51" t="n">
        <f aca="false">SUM(E54,+H54)</f>
        <v>1</v>
      </c>
      <c r="E54" s="51" t="n">
        <f aca="false">SUM(F54:G54)</f>
        <v>1</v>
      </c>
      <c r="F54" s="51" t="n">
        <v>1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1</v>
      </c>
      <c r="N54" s="51" t="n">
        <f aca="false">SUM(O54:P54)</f>
        <v>1</v>
      </c>
      <c r="O54" s="51" t="n">
        <v>1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2</v>
      </c>
      <c r="W54" s="51" t="n">
        <f aca="false">SUM(E54,+N54)</f>
        <v>2</v>
      </c>
      <c r="X54" s="51" t="n">
        <f aca="false">SUM(F54,+O54)</f>
        <v>2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295</v>
      </c>
      <c r="C55" s="17" t="s">
        <v>296</v>
      </c>
      <c r="D55" s="51" t="n">
        <f aca="false">SUM(E55,+H55)</f>
        <v>2</v>
      </c>
      <c r="E55" s="51" t="n">
        <f aca="false">SUM(F55:G55)</f>
        <v>2</v>
      </c>
      <c r="F55" s="51" t="n">
        <v>2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2</v>
      </c>
      <c r="N55" s="51" t="n">
        <f aca="false">SUM(O55:P55)</f>
        <v>2</v>
      </c>
      <c r="O55" s="51" t="n">
        <v>2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4</v>
      </c>
      <c r="W55" s="51" t="n">
        <f aca="false">SUM(E55,+N55)</f>
        <v>4</v>
      </c>
      <c r="X55" s="51" t="n">
        <f aca="false">SUM(F55,+O55)</f>
        <v>4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297</v>
      </c>
      <c r="C56" s="17" t="s">
        <v>298</v>
      </c>
      <c r="D56" s="51" t="n">
        <f aca="false">SUM(E56,+H56)</f>
        <v>1</v>
      </c>
      <c r="E56" s="51" t="n">
        <f aca="false">SUM(F56:G56)</f>
        <v>1</v>
      </c>
      <c r="F56" s="51" t="n">
        <v>1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1</v>
      </c>
      <c r="N56" s="51" t="n">
        <f aca="false">SUM(O56:P56)</f>
        <v>1</v>
      </c>
      <c r="O56" s="51" t="n">
        <v>0</v>
      </c>
      <c r="P56" s="51" t="n">
        <v>1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2</v>
      </c>
      <c r="W56" s="51" t="n">
        <f aca="false">SUM(E56,+N56)</f>
        <v>2</v>
      </c>
      <c r="X56" s="51" t="n">
        <f aca="false">SUM(F56,+O56)</f>
        <v>1</v>
      </c>
      <c r="Y56" s="51" t="n">
        <f aca="false">SUM(G56,+P56)</f>
        <v>1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299</v>
      </c>
      <c r="C57" s="17" t="s">
        <v>300</v>
      </c>
      <c r="D57" s="51" t="n">
        <f aca="false">SUM(E57,+H57)</f>
        <v>3</v>
      </c>
      <c r="E57" s="51" t="n">
        <f aca="false">SUM(F57:G57)</f>
        <v>3</v>
      </c>
      <c r="F57" s="51" t="n">
        <v>3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0</v>
      </c>
      <c r="N57" s="51" t="n">
        <f aca="false">SUM(O57:P57)</f>
        <v>0</v>
      </c>
      <c r="O57" s="51" t="n">
        <v>0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3</v>
      </c>
      <c r="W57" s="51" t="n">
        <f aca="false">SUM(E57,+N57)</f>
        <v>3</v>
      </c>
      <c r="X57" s="51" t="n">
        <f aca="false">SUM(F57,+O57)</f>
        <v>3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469</v>
      </c>
      <c r="C58" s="17" t="s">
        <v>470</v>
      </c>
      <c r="D58" s="51" t="n">
        <f aca="false">SUM(E58,+H58)</f>
        <v>3</v>
      </c>
      <c r="E58" s="51" t="n">
        <f aca="false">SUM(F58:G58)</f>
        <v>3</v>
      </c>
      <c r="F58" s="51" t="n">
        <v>2</v>
      </c>
      <c r="G58" s="51" t="n">
        <v>1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1</v>
      </c>
      <c r="N58" s="51" t="n">
        <f aca="false">SUM(O58:P58)</f>
        <v>1</v>
      </c>
      <c r="O58" s="51" t="n">
        <v>0</v>
      </c>
      <c r="P58" s="51" t="n">
        <v>1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4</v>
      </c>
      <c r="W58" s="51" t="n">
        <f aca="false">SUM(E58,+N58)</f>
        <v>4</v>
      </c>
      <c r="X58" s="51" t="n">
        <f aca="false">SUM(F58,+O58)</f>
        <v>2</v>
      </c>
      <c r="Y58" s="51" t="n">
        <f aca="false">SUM(G58,+P58)</f>
        <v>2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211</v>
      </c>
      <c r="C59" s="17" t="s">
        <v>212</v>
      </c>
      <c r="D59" s="51" t="n">
        <f aca="false">SUM(E59,+H59)</f>
        <v>2</v>
      </c>
      <c r="E59" s="51" t="n">
        <f aca="false">SUM(F59:G59)</f>
        <v>2</v>
      </c>
      <c r="F59" s="51" t="n">
        <v>2</v>
      </c>
      <c r="G59" s="51" t="n">
        <v>0</v>
      </c>
      <c r="H59" s="51" t="n">
        <f aca="false">SUM(I59:L59)</f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f aca="false">SUM(N59,+Q59)</f>
        <v>0</v>
      </c>
      <c r="N59" s="51" t="n">
        <f aca="false">SUM(O59:P59)</f>
        <v>0</v>
      </c>
      <c r="O59" s="51" t="n">
        <v>0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2</v>
      </c>
      <c r="W59" s="51" t="n">
        <f aca="false">SUM(E59,+N59)</f>
        <v>2</v>
      </c>
      <c r="X59" s="51" t="n">
        <f aca="false">SUM(F59,+O59)</f>
        <v>2</v>
      </c>
      <c r="Y59" s="51" t="n">
        <f aca="false">SUM(G59,+P59)</f>
        <v>0</v>
      </c>
      <c r="Z59" s="51" t="n">
        <f aca="false">SUM(H59,+Q59)</f>
        <v>0</v>
      </c>
      <c r="AA59" s="51" t="n">
        <f aca="false">SUM(I59,+R59)</f>
        <v>0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209</v>
      </c>
      <c r="C60" s="17" t="s">
        <v>210</v>
      </c>
      <c r="D60" s="51" t="n">
        <f aca="false">SUM(E60,+H60)</f>
        <v>3</v>
      </c>
      <c r="E60" s="51" t="n">
        <f aca="false">SUM(F60:G60)</f>
        <v>3</v>
      </c>
      <c r="F60" s="51" t="n">
        <v>3</v>
      </c>
      <c r="G60" s="51"/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0</v>
      </c>
      <c r="N60" s="51" t="n">
        <f aca="false">SUM(O60:P60)</f>
        <v>0</v>
      </c>
      <c r="O60" s="51" t="n">
        <v>0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3</v>
      </c>
      <c r="W60" s="51" t="n">
        <f aca="false">SUM(E60,+N60)</f>
        <v>3</v>
      </c>
      <c r="X60" s="51" t="n">
        <f aca="false">SUM(F60,+O60)</f>
        <v>3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189</v>
      </c>
      <c r="C61" s="17" t="s">
        <v>190</v>
      </c>
      <c r="D61" s="51" t="n">
        <f aca="false">SUM(E61,+H61)</f>
        <v>1</v>
      </c>
      <c r="E61" s="51" t="n">
        <f aca="false">SUM(F61:G61)</f>
        <v>1</v>
      </c>
      <c r="F61" s="51" t="n">
        <v>1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1</v>
      </c>
      <c r="N61" s="51" t="n">
        <f aca="false">SUM(O61:P61)</f>
        <v>1</v>
      </c>
      <c r="O61" s="51" t="n">
        <v>1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2</v>
      </c>
      <c r="W61" s="51" t="n">
        <f aca="false">SUM(E61,+N61)</f>
        <v>2</v>
      </c>
      <c r="X61" s="51" t="n">
        <f aca="false">SUM(F61,+O61)</f>
        <v>2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  <row r="62" s="48" customFormat="true" ht="12" hidden="false" customHeight="true" outlineLevel="0" collapsed="false">
      <c r="A62" s="49" t="s">
        <v>51</v>
      </c>
      <c r="B62" s="50" t="s">
        <v>191</v>
      </c>
      <c r="C62" s="17" t="s">
        <v>192</v>
      </c>
      <c r="D62" s="51" t="n">
        <f aca="false">SUM(E62,+H62)</f>
        <v>0</v>
      </c>
      <c r="E62" s="51" t="n">
        <f aca="false">SUM(F62:G62)</f>
        <v>0</v>
      </c>
      <c r="F62" s="51" t="n">
        <v>0</v>
      </c>
      <c r="G62" s="51" t="n">
        <v>0</v>
      </c>
      <c r="H62" s="51" t="n">
        <f aca="false">SUM(I62:L62)</f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f aca="false">SUM(N62,+Q62)</f>
        <v>0</v>
      </c>
      <c r="N62" s="51" t="n">
        <f aca="false">SUM(O62:P62)</f>
        <v>0</v>
      </c>
      <c r="O62" s="51" t="n">
        <v>0</v>
      </c>
      <c r="P62" s="51" t="n">
        <v>0</v>
      </c>
      <c r="Q62" s="51" t="n">
        <f aca="false">SUM(R62:U62)</f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f aca="false">SUM(D62,+M62)</f>
        <v>0</v>
      </c>
      <c r="W62" s="51" t="n">
        <f aca="false">SUM(E62,+N62)</f>
        <v>0</v>
      </c>
      <c r="X62" s="51" t="n">
        <f aca="false">SUM(F62,+O62)</f>
        <v>0</v>
      </c>
      <c r="Y62" s="51" t="n">
        <f aca="false">SUM(G62,+P62)</f>
        <v>0</v>
      </c>
      <c r="Z62" s="51" t="n">
        <f aca="false">SUM(H62,+Q62)</f>
        <v>0</v>
      </c>
      <c r="AA62" s="51" t="n">
        <f aca="false">SUM(I62,+R62)</f>
        <v>0</v>
      </c>
      <c r="AB62" s="51" t="n">
        <f aca="false">SUM(J62,+S62)</f>
        <v>0</v>
      </c>
      <c r="AC62" s="51" t="n">
        <f aca="false">SUM(K62,+T62)</f>
        <v>0</v>
      </c>
      <c r="AD62" s="51" t="n">
        <f aca="false">SUM(L62,+U62)</f>
        <v>0</v>
      </c>
    </row>
    <row r="63" s="48" customFormat="true" ht="12" hidden="false" customHeight="true" outlineLevel="0" collapsed="false">
      <c r="A63" s="49" t="s">
        <v>51</v>
      </c>
      <c r="B63" s="50" t="s">
        <v>193</v>
      </c>
      <c r="C63" s="17" t="s">
        <v>194</v>
      </c>
      <c r="D63" s="51" t="n">
        <f aca="false">SUM(E63,+H63)</f>
        <v>1</v>
      </c>
      <c r="E63" s="51" t="n">
        <f aca="false">SUM(F63:G63)</f>
        <v>1</v>
      </c>
      <c r="F63" s="51" t="n">
        <v>1</v>
      </c>
      <c r="G63" s="51" t="n">
        <v>0</v>
      </c>
      <c r="H63" s="51" t="n">
        <f aca="false">SUM(I63:L63)</f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f aca="false">SUM(N63,+Q63)</f>
        <v>0</v>
      </c>
      <c r="N63" s="51" t="n">
        <f aca="false">SUM(O63:P63)</f>
        <v>0</v>
      </c>
      <c r="O63" s="51" t="n">
        <v>0</v>
      </c>
      <c r="P63" s="51" t="n">
        <v>0</v>
      </c>
      <c r="Q63" s="51" t="n">
        <f aca="false">SUM(R63:U63)</f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f aca="false">SUM(D63,+M63)</f>
        <v>1</v>
      </c>
      <c r="W63" s="51" t="n">
        <f aca="false">SUM(E63,+N63)</f>
        <v>1</v>
      </c>
      <c r="X63" s="51" t="n">
        <f aca="false">SUM(F63,+O63)</f>
        <v>1</v>
      </c>
      <c r="Y63" s="51" t="n">
        <f aca="false">SUM(G63,+P63)</f>
        <v>0</v>
      </c>
      <c r="Z63" s="51" t="n">
        <f aca="false">SUM(H63,+Q63)</f>
        <v>0</v>
      </c>
      <c r="AA63" s="51" t="n">
        <f aca="false">SUM(I63,+R63)</f>
        <v>0</v>
      </c>
      <c r="AB63" s="51" t="n">
        <f aca="false">SUM(J63,+S63)</f>
        <v>0</v>
      </c>
      <c r="AC63" s="51" t="n">
        <f aca="false">SUM(K63,+T63)</f>
        <v>0</v>
      </c>
      <c r="AD63" s="51" t="n">
        <f aca="false">SUM(L63,+U63)</f>
        <v>0</v>
      </c>
    </row>
    <row r="64" s="48" customFormat="true" ht="12" hidden="false" customHeight="true" outlineLevel="0" collapsed="false">
      <c r="A64" s="49" t="s">
        <v>51</v>
      </c>
      <c r="B64" s="50" t="s">
        <v>195</v>
      </c>
      <c r="C64" s="17" t="s">
        <v>196</v>
      </c>
      <c r="D64" s="51" t="n">
        <f aca="false">SUM(E64,+H64)</f>
        <v>7</v>
      </c>
      <c r="E64" s="51" t="n">
        <f aca="false">SUM(F64:G64)</f>
        <v>3</v>
      </c>
      <c r="F64" s="51" t="n">
        <v>3</v>
      </c>
      <c r="G64" s="51" t="n">
        <v>0</v>
      </c>
      <c r="H64" s="51" t="n">
        <f aca="false">SUM(I64:L64)</f>
        <v>4</v>
      </c>
      <c r="I64" s="51" t="n">
        <v>0</v>
      </c>
      <c r="J64" s="51" t="n">
        <v>2</v>
      </c>
      <c r="K64" s="51" t="n">
        <v>2</v>
      </c>
      <c r="L64" s="51" t="n">
        <v>0</v>
      </c>
      <c r="M64" s="51" t="n">
        <f aca="false">SUM(N64,+Q64)</f>
        <v>1</v>
      </c>
      <c r="N64" s="51" t="n">
        <f aca="false">SUM(O64:P64)</f>
        <v>1</v>
      </c>
      <c r="O64" s="51" t="n">
        <v>1</v>
      </c>
      <c r="P64" s="51" t="n">
        <v>0</v>
      </c>
      <c r="Q64" s="51" t="n">
        <f aca="false">SUM(R64:U64)</f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f aca="false">SUM(D64,+M64)</f>
        <v>8</v>
      </c>
      <c r="W64" s="51" t="n">
        <f aca="false">SUM(E64,+N64)</f>
        <v>4</v>
      </c>
      <c r="X64" s="51" t="n">
        <f aca="false">SUM(F64,+O64)</f>
        <v>4</v>
      </c>
      <c r="Y64" s="51" t="n">
        <f aca="false">SUM(G64,+P64)</f>
        <v>0</v>
      </c>
      <c r="Z64" s="51" t="n">
        <f aca="false">SUM(H64,+Q64)</f>
        <v>4</v>
      </c>
      <c r="AA64" s="51" t="n">
        <f aca="false">SUM(I64,+R64)</f>
        <v>0</v>
      </c>
      <c r="AB64" s="51" t="n">
        <f aca="false">SUM(J64,+S64)</f>
        <v>2</v>
      </c>
      <c r="AC64" s="51" t="n">
        <f aca="false">SUM(K64,+T64)</f>
        <v>2</v>
      </c>
      <c r="AD64" s="51" t="n">
        <f aca="false">SUM(L64,+U64)</f>
        <v>0</v>
      </c>
    </row>
    <row r="65" s="48" customFormat="true" ht="12" hidden="false" customHeight="true" outlineLevel="0" collapsed="false">
      <c r="A65" s="49" t="s">
        <v>51</v>
      </c>
      <c r="B65" s="50" t="s">
        <v>471</v>
      </c>
      <c r="C65" s="17" t="s">
        <v>472</v>
      </c>
      <c r="D65" s="51" t="n">
        <f aca="false">SUM(E65,+H65)</f>
        <v>2</v>
      </c>
      <c r="E65" s="51" t="n">
        <f aca="false">SUM(F65:G65)</f>
        <v>2</v>
      </c>
      <c r="F65" s="51" t="n">
        <v>2</v>
      </c>
      <c r="G65" s="51" t="n">
        <v>0</v>
      </c>
      <c r="H65" s="51" t="n">
        <f aca="false">SUM(I65:L65)</f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f aca="false">SUM(N65,+Q65)</f>
        <v>1</v>
      </c>
      <c r="N65" s="51" t="n">
        <f aca="false">SUM(O65:P65)</f>
        <v>1</v>
      </c>
      <c r="O65" s="51" t="n">
        <v>1</v>
      </c>
      <c r="P65" s="51" t="n">
        <v>0</v>
      </c>
      <c r="Q65" s="51" t="n">
        <f aca="false">SUM(R65:U65)</f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f aca="false">SUM(D65,+M65)</f>
        <v>3</v>
      </c>
      <c r="W65" s="51" t="n">
        <f aca="false">SUM(E65,+N65)</f>
        <v>3</v>
      </c>
      <c r="X65" s="51" t="n">
        <f aca="false">SUM(F65,+O65)</f>
        <v>3</v>
      </c>
      <c r="Y65" s="51" t="n">
        <f aca="false">SUM(G65,+P65)</f>
        <v>0</v>
      </c>
      <c r="Z65" s="51" t="n">
        <f aca="false">SUM(H65,+Q65)</f>
        <v>0</v>
      </c>
      <c r="AA65" s="51" t="n">
        <f aca="false">SUM(I65,+R65)</f>
        <v>0</v>
      </c>
      <c r="AB65" s="51" t="n">
        <f aca="false">SUM(J65,+S65)</f>
        <v>0</v>
      </c>
      <c r="AC65" s="51" t="n">
        <f aca="false">SUM(K65,+T65)</f>
        <v>0</v>
      </c>
      <c r="AD65" s="51" t="n">
        <f aca="false">SUM(L65,+U65)</f>
        <v>0</v>
      </c>
    </row>
    <row r="66" s="48" customFormat="true" ht="12" hidden="false" customHeight="true" outlineLevel="0" collapsed="false">
      <c r="A66" s="49" t="s">
        <v>51</v>
      </c>
      <c r="B66" s="50" t="s">
        <v>473</v>
      </c>
      <c r="C66" s="17" t="s">
        <v>474</v>
      </c>
      <c r="D66" s="51" t="n">
        <f aca="false">SUM(E66,+H66)</f>
        <v>2</v>
      </c>
      <c r="E66" s="51" t="n">
        <f aca="false">SUM(F66:G66)</f>
        <v>2</v>
      </c>
      <c r="F66" s="51" t="n">
        <v>2</v>
      </c>
      <c r="G66" s="51" t="n">
        <v>0</v>
      </c>
      <c r="H66" s="51" t="n">
        <f aca="false">SUM(I66:L66)</f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f aca="false">SUM(N66,+Q66)</f>
        <v>0</v>
      </c>
      <c r="N66" s="51" t="n">
        <f aca="false">SUM(O66:P66)</f>
        <v>0</v>
      </c>
      <c r="O66" s="51" t="n">
        <v>0</v>
      </c>
      <c r="P66" s="51" t="n">
        <v>0</v>
      </c>
      <c r="Q66" s="51" t="n">
        <f aca="false">SUM(R66:U66)</f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f aca="false">SUM(D66,+M66)</f>
        <v>2</v>
      </c>
      <c r="W66" s="51" t="n">
        <f aca="false">SUM(E66,+N66)</f>
        <v>2</v>
      </c>
      <c r="X66" s="51" t="n">
        <f aca="false">SUM(F66,+O66)</f>
        <v>2</v>
      </c>
      <c r="Y66" s="51" t="n">
        <f aca="false">SUM(G66,+P66)</f>
        <v>0</v>
      </c>
      <c r="Z66" s="51" t="n">
        <f aca="false">SUM(H66,+Q66)</f>
        <v>0</v>
      </c>
      <c r="AA66" s="51" t="n">
        <f aca="false">SUM(I66,+R66)</f>
        <v>0</v>
      </c>
      <c r="AB66" s="51" t="n">
        <f aca="false">SUM(J66,+S66)</f>
        <v>0</v>
      </c>
      <c r="AC66" s="51" t="n">
        <f aca="false">SUM(K66,+T66)</f>
        <v>0</v>
      </c>
      <c r="AD66" s="51" t="n">
        <f aca="false">SUM(L66,+U66)</f>
        <v>0</v>
      </c>
    </row>
    <row r="67" s="48" customFormat="true" ht="12" hidden="false" customHeight="true" outlineLevel="0" collapsed="false">
      <c r="A67" s="49" t="s">
        <v>51</v>
      </c>
      <c r="B67" s="50" t="s">
        <v>475</v>
      </c>
      <c r="C67" s="17" t="s">
        <v>476</v>
      </c>
      <c r="D67" s="51" t="n">
        <f aca="false">SUM(E67,+H67)</f>
        <v>3</v>
      </c>
      <c r="E67" s="51" t="n">
        <f aca="false">SUM(F67:G67)</f>
        <v>2</v>
      </c>
      <c r="F67" s="51" t="n">
        <v>2</v>
      </c>
      <c r="G67" s="51" t="n">
        <v>0</v>
      </c>
      <c r="H67" s="51" t="n">
        <f aca="false">SUM(I67:L67)</f>
        <v>1</v>
      </c>
      <c r="I67" s="51" t="n">
        <v>0</v>
      </c>
      <c r="J67" s="51" t="n">
        <v>0</v>
      </c>
      <c r="K67" s="51" t="n">
        <v>0</v>
      </c>
      <c r="L67" s="51" t="n">
        <v>1</v>
      </c>
      <c r="M67" s="51" t="n">
        <f aca="false">SUM(N67,+Q67)</f>
        <v>0</v>
      </c>
      <c r="N67" s="51" t="n">
        <f aca="false">SUM(O67:P67)</f>
        <v>0</v>
      </c>
      <c r="O67" s="51" t="n">
        <v>0</v>
      </c>
      <c r="P67" s="51" t="n">
        <v>0</v>
      </c>
      <c r="Q67" s="51" t="n">
        <f aca="false">SUM(R67:U67)</f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f aca="false">SUM(D67,+M67)</f>
        <v>3</v>
      </c>
      <c r="W67" s="51" t="n">
        <f aca="false">SUM(E67,+N67)</f>
        <v>2</v>
      </c>
      <c r="X67" s="51" t="n">
        <f aca="false">SUM(F67,+O67)</f>
        <v>2</v>
      </c>
      <c r="Y67" s="51" t="n">
        <f aca="false">SUM(G67,+P67)</f>
        <v>0</v>
      </c>
      <c r="Z67" s="51" t="n">
        <f aca="false">SUM(H67,+Q67)</f>
        <v>1</v>
      </c>
      <c r="AA67" s="51" t="n">
        <f aca="false">SUM(I67,+R67)</f>
        <v>0</v>
      </c>
      <c r="AB67" s="51" t="n">
        <f aca="false">SUM(J67,+S67)</f>
        <v>0</v>
      </c>
      <c r="AC67" s="51" t="n">
        <f aca="false">SUM(K67,+T67)</f>
        <v>0</v>
      </c>
      <c r="AD67" s="51" t="n">
        <f aca="false">SUM(L67,+U67)</f>
        <v>1</v>
      </c>
    </row>
    <row r="68" s="48" customFormat="true" ht="12" hidden="false" customHeight="true" outlineLevel="0" collapsed="false">
      <c r="A68" s="49" t="s">
        <v>51</v>
      </c>
      <c r="B68" s="50" t="s">
        <v>477</v>
      </c>
      <c r="C68" s="17" t="s">
        <v>478</v>
      </c>
      <c r="D68" s="51" t="n">
        <f aca="false">SUM(E68,+H68)</f>
        <v>0</v>
      </c>
      <c r="E68" s="51" t="n">
        <f aca="false">SUM(F68:G68)</f>
        <v>0</v>
      </c>
      <c r="F68" s="51" t="n">
        <v>0</v>
      </c>
      <c r="G68" s="51" t="n">
        <v>0</v>
      </c>
      <c r="H68" s="51" t="n">
        <f aca="false">SUM(I68:L68)</f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f aca="false">SUM(N68,+Q68)</f>
        <v>0</v>
      </c>
      <c r="N68" s="51" t="n">
        <f aca="false">SUM(O68:P68)</f>
        <v>0</v>
      </c>
      <c r="O68" s="51" t="n">
        <v>0</v>
      </c>
      <c r="P68" s="51" t="n">
        <v>0</v>
      </c>
      <c r="Q68" s="51" t="n">
        <f aca="false">SUM(R68:U68)</f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f aca="false">SUM(D68,+M68)</f>
        <v>0</v>
      </c>
      <c r="W68" s="51" t="n">
        <f aca="false">SUM(E68,+N68)</f>
        <v>0</v>
      </c>
      <c r="X68" s="51" t="n">
        <f aca="false">SUM(F68,+O68)</f>
        <v>0</v>
      </c>
      <c r="Y68" s="51" t="n">
        <f aca="false">SUM(G68,+P68)</f>
        <v>0</v>
      </c>
      <c r="Z68" s="51" t="n">
        <f aca="false">SUM(H68,+Q68)</f>
        <v>0</v>
      </c>
      <c r="AA68" s="51" t="n">
        <f aca="false">SUM(I68,+R68)</f>
        <v>0</v>
      </c>
      <c r="AB68" s="51" t="n">
        <f aca="false">SUM(J68,+S68)</f>
        <v>0</v>
      </c>
      <c r="AC68" s="51" t="n">
        <f aca="false">SUM(K68,+T68)</f>
        <v>0</v>
      </c>
      <c r="AD68" s="51" t="n">
        <f aca="false">SUM(L68,+U68)</f>
        <v>0</v>
      </c>
    </row>
    <row r="69" s="48" customFormat="true" ht="12" hidden="false" customHeight="true" outlineLevel="0" collapsed="false">
      <c r="A69" s="49" t="s">
        <v>51</v>
      </c>
      <c r="B69" s="50" t="s">
        <v>479</v>
      </c>
      <c r="C69" s="17" t="s">
        <v>480</v>
      </c>
      <c r="D69" s="51" t="n">
        <f aca="false">SUM(E69,+H69)</f>
        <v>1</v>
      </c>
      <c r="E69" s="51" t="n">
        <f aca="false">SUM(F69:G69)</f>
        <v>1</v>
      </c>
      <c r="F69" s="51" t="n">
        <v>1</v>
      </c>
      <c r="G69" s="51" t="n">
        <v>0</v>
      </c>
      <c r="H69" s="51" t="n">
        <f aca="false">SUM(I69:L69)</f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f aca="false">SUM(N69,+Q69)</f>
        <v>0</v>
      </c>
      <c r="N69" s="51" t="n">
        <f aca="false">SUM(O69:P69)</f>
        <v>0</v>
      </c>
      <c r="O69" s="51" t="n">
        <v>0</v>
      </c>
      <c r="P69" s="51" t="n">
        <v>0</v>
      </c>
      <c r="Q69" s="51" t="n">
        <f aca="false">SUM(R69:U69)</f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f aca="false">SUM(D69,+M69)</f>
        <v>1</v>
      </c>
      <c r="W69" s="51" t="n">
        <f aca="false">SUM(E69,+N69)</f>
        <v>1</v>
      </c>
      <c r="X69" s="51" t="n">
        <f aca="false">SUM(F69,+O69)</f>
        <v>1</v>
      </c>
      <c r="Y69" s="51" t="n">
        <f aca="false">SUM(G69,+P69)</f>
        <v>0</v>
      </c>
      <c r="Z69" s="51" t="n">
        <f aca="false">SUM(H69,+Q69)</f>
        <v>0</v>
      </c>
      <c r="AA69" s="51" t="n">
        <f aca="false">SUM(I69,+R69)</f>
        <v>0</v>
      </c>
      <c r="AB69" s="51" t="n">
        <f aca="false">SUM(J69,+S69)</f>
        <v>0</v>
      </c>
      <c r="AC69" s="51" t="n">
        <f aca="false">SUM(K69,+T69)</f>
        <v>0</v>
      </c>
      <c r="AD69" s="51" t="n">
        <f aca="false">SUM(L69,+U69)</f>
        <v>0</v>
      </c>
    </row>
    <row r="70" s="48" customFormat="true" ht="12" hidden="false" customHeight="true" outlineLevel="0" collapsed="false">
      <c r="A70" s="49" t="s">
        <v>51</v>
      </c>
      <c r="B70" s="50" t="s">
        <v>481</v>
      </c>
      <c r="C70" s="17" t="s">
        <v>482</v>
      </c>
      <c r="D70" s="51" t="n">
        <f aca="false">SUM(E70,+H70)</f>
        <v>5</v>
      </c>
      <c r="E70" s="51" t="n">
        <f aca="false">SUM(F70:G70)</f>
        <v>5</v>
      </c>
      <c r="F70" s="51" t="n">
        <v>5</v>
      </c>
      <c r="G70" s="51" t="n">
        <v>0</v>
      </c>
      <c r="H70" s="51" t="n">
        <f aca="false">SUM(I70:L70)</f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f aca="false">SUM(N70,+Q70)</f>
        <v>0</v>
      </c>
      <c r="N70" s="51" t="n">
        <f aca="false">SUM(O70:P70)</f>
        <v>0</v>
      </c>
      <c r="O70" s="51" t="n">
        <v>0</v>
      </c>
      <c r="P70" s="51" t="n">
        <v>0</v>
      </c>
      <c r="Q70" s="51" t="n">
        <f aca="false">SUM(R70:U70)</f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f aca="false">SUM(D70,+M70)</f>
        <v>5</v>
      </c>
      <c r="W70" s="51" t="n">
        <f aca="false">SUM(E70,+N70)</f>
        <v>5</v>
      </c>
      <c r="X70" s="51" t="n">
        <f aca="false">SUM(F70,+O70)</f>
        <v>5</v>
      </c>
      <c r="Y70" s="51" t="n">
        <f aca="false">SUM(G70,+P70)</f>
        <v>0</v>
      </c>
      <c r="Z70" s="51" t="n">
        <f aca="false">SUM(H70,+Q70)</f>
        <v>0</v>
      </c>
      <c r="AA70" s="51" t="n">
        <f aca="false">SUM(I70,+R70)</f>
        <v>0</v>
      </c>
      <c r="AB70" s="51" t="n">
        <f aca="false">SUM(J70,+S70)</f>
        <v>0</v>
      </c>
      <c r="AC70" s="51" t="n">
        <f aca="false">SUM(K70,+T70)</f>
        <v>0</v>
      </c>
      <c r="AD70" s="51" t="n">
        <f aca="false">SUM(L70,+U70)</f>
        <v>0</v>
      </c>
    </row>
    <row r="71" s="48" customFormat="true" ht="12" hidden="false" customHeight="true" outlineLevel="0" collapsed="false">
      <c r="A71" s="49" t="s">
        <v>51</v>
      </c>
      <c r="B71" s="50" t="s">
        <v>199</v>
      </c>
      <c r="C71" s="17" t="s">
        <v>200</v>
      </c>
      <c r="D71" s="51" t="n">
        <f aca="false">SUM(E71,+H71)</f>
        <v>2</v>
      </c>
      <c r="E71" s="51" t="n">
        <f aca="false">SUM(F71:G71)</f>
        <v>2</v>
      </c>
      <c r="F71" s="51" t="n">
        <v>2</v>
      </c>
      <c r="G71" s="51" t="n">
        <v>0</v>
      </c>
      <c r="H71" s="51" t="n">
        <f aca="false">SUM(I71:L71)</f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f aca="false">SUM(N71,+Q71)</f>
        <v>0</v>
      </c>
      <c r="N71" s="51" t="n">
        <f aca="false">SUM(O71:P71)</f>
        <v>0</v>
      </c>
      <c r="O71" s="51" t="n">
        <v>0</v>
      </c>
      <c r="P71" s="51" t="n">
        <v>0</v>
      </c>
      <c r="Q71" s="51" t="n">
        <f aca="false">SUM(R71:U71)</f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f aca="false">SUM(D71,+M71)</f>
        <v>2</v>
      </c>
      <c r="W71" s="51" t="n">
        <f aca="false">SUM(E71,+N71)</f>
        <v>2</v>
      </c>
      <c r="X71" s="51" t="n">
        <f aca="false">SUM(F71,+O71)</f>
        <v>2</v>
      </c>
      <c r="Y71" s="51" t="n">
        <f aca="false">SUM(G71,+P71)</f>
        <v>0</v>
      </c>
      <c r="Z71" s="51" t="n">
        <f aca="false">SUM(H71,+Q71)</f>
        <v>0</v>
      </c>
      <c r="AA71" s="51" t="n">
        <f aca="false">SUM(I71,+R71)</f>
        <v>0</v>
      </c>
      <c r="AB71" s="51" t="n">
        <f aca="false">SUM(J71,+S71)</f>
        <v>0</v>
      </c>
      <c r="AC71" s="51" t="n">
        <f aca="false">SUM(K71,+T71)</f>
        <v>0</v>
      </c>
      <c r="AD71" s="51" t="n">
        <f aca="false">SUM(L71,+U71)</f>
        <v>0</v>
      </c>
    </row>
    <row r="72" s="48" customFormat="true" ht="12" hidden="false" customHeight="true" outlineLevel="0" collapsed="false">
      <c r="A72" s="49" t="s">
        <v>51</v>
      </c>
      <c r="B72" s="50" t="s">
        <v>201</v>
      </c>
      <c r="C72" s="17" t="s">
        <v>202</v>
      </c>
      <c r="D72" s="51" t="n">
        <f aca="false">SUM(E72,+H72)</f>
        <v>5</v>
      </c>
      <c r="E72" s="51" t="n">
        <f aca="false">SUM(F72:G72)</f>
        <v>5</v>
      </c>
      <c r="F72" s="51" t="n">
        <v>5</v>
      </c>
      <c r="G72" s="51" t="n">
        <v>0</v>
      </c>
      <c r="H72" s="51" t="n">
        <f aca="false">SUM(I72:L72)</f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f aca="false">SUM(N72,+Q72)</f>
        <v>0</v>
      </c>
      <c r="N72" s="51" t="n">
        <f aca="false">SUM(O72:P72)</f>
        <v>0</v>
      </c>
      <c r="O72" s="51" t="n">
        <v>0</v>
      </c>
      <c r="P72" s="51" t="n">
        <v>0</v>
      </c>
      <c r="Q72" s="51" t="n">
        <f aca="false">SUM(R72:U72)</f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f aca="false">SUM(D72,+M72)</f>
        <v>5</v>
      </c>
      <c r="W72" s="51" t="n">
        <f aca="false">SUM(E72,+N72)</f>
        <v>5</v>
      </c>
      <c r="X72" s="51" t="n">
        <f aca="false">SUM(F72,+O72)</f>
        <v>5</v>
      </c>
      <c r="Y72" s="51" t="n">
        <f aca="false">SUM(G72,+P72)</f>
        <v>0</v>
      </c>
      <c r="Z72" s="51" t="n">
        <f aca="false">SUM(H72,+Q72)</f>
        <v>0</v>
      </c>
      <c r="AA72" s="51" t="n">
        <f aca="false">SUM(I72,+R72)</f>
        <v>0</v>
      </c>
      <c r="AB72" s="51" t="n">
        <f aca="false">SUM(J72,+S72)</f>
        <v>0</v>
      </c>
      <c r="AC72" s="51" t="n">
        <f aca="false">SUM(K72,+T72)</f>
        <v>0</v>
      </c>
      <c r="AD72" s="51" t="n">
        <f aca="false">SUM(L72,+U72)</f>
        <v>0</v>
      </c>
    </row>
    <row r="73" s="48" customFormat="true" ht="12" hidden="false" customHeight="true" outlineLevel="0" collapsed="false">
      <c r="A73" s="49" t="s">
        <v>51</v>
      </c>
      <c r="B73" s="50" t="s">
        <v>203</v>
      </c>
      <c r="C73" s="17" t="s">
        <v>204</v>
      </c>
      <c r="D73" s="51" t="n">
        <f aca="false">SUM(E73,+H73)</f>
        <v>1</v>
      </c>
      <c r="E73" s="51" t="n">
        <f aca="false">SUM(F73:G73)</f>
        <v>1</v>
      </c>
      <c r="F73" s="51" t="n">
        <v>1</v>
      </c>
      <c r="G73" s="51" t="n">
        <v>0</v>
      </c>
      <c r="H73" s="51" t="n">
        <f aca="false">SUM(I73:L73)</f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f aca="false">SUM(N73,+Q73)</f>
        <v>0</v>
      </c>
      <c r="N73" s="51" t="n">
        <f aca="false">SUM(O73:P73)</f>
        <v>0</v>
      </c>
      <c r="O73" s="51" t="n">
        <v>0</v>
      </c>
      <c r="P73" s="51" t="n">
        <v>0</v>
      </c>
      <c r="Q73" s="51" t="n">
        <f aca="false">SUM(R73:U73)</f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f aca="false">SUM(D73,+M73)</f>
        <v>1</v>
      </c>
      <c r="W73" s="51" t="n">
        <f aca="false">SUM(E73,+N73)</f>
        <v>1</v>
      </c>
      <c r="X73" s="51" t="n">
        <f aca="false">SUM(F73,+O73)</f>
        <v>1</v>
      </c>
      <c r="Y73" s="51" t="n">
        <f aca="false">SUM(G73,+P73)</f>
        <v>0</v>
      </c>
      <c r="Z73" s="51" t="n">
        <f aca="false">SUM(H73,+Q73)</f>
        <v>0</v>
      </c>
      <c r="AA73" s="51" t="n">
        <f aca="false">SUM(I73,+R73)</f>
        <v>0</v>
      </c>
      <c r="AB73" s="51" t="n">
        <f aca="false">SUM(J73,+S73)</f>
        <v>0</v>
      </c>
      <c r="AC73" s="51" t="n">
        <f aca="false">SUM(K73,+T73)</f>
        <v>0</v>
      </c>
      <c r="AD73" s="51" t="n">
        <f aca="false">SUM(L73,+U73)</f>
        <v>0</v>
      </c>
    </row>
    <row r="74" s="48" customFormat="true" ht="12" hidden="false" customHeight="true" outlineLevel="0" collapsed="false">
      <c r="A74" s="49" t="s">
        <v>51</v>
      </c>
      <c r="B74" s="50" t="s">
        <v>205</v>
      </c>
      <c r="C74" s="17" t="s">
        <v>206</v>
      </c>
      <c r="D74" s="51" t="n">
        <f aca="false">SUM(E74,+H74)</f>
        <v>1</v>
      </c>
      <c r="E74" s="51" t="n">
        <f aca="false">SUM(F74:G74)</f>
        <v>1</v>
      </c>
      <c r="F74" s="51" t="n">
        <v>1</v>
      </c>
      <c r="G74" s="51" t="n">
        <v>0</v>
      </c>
      <c r="H74" s="51" t="n">
        <f aca="false">SUM(I74:L74)</f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f aca="false">SUM(N74,+Q74)</f>
        <v>1</v>
      </c>
      <c r="N74" s="51" t="n">
        <f aca="false">SUM(O74:P74)</f>
        <v>1</v>
      </c>
      <c r="O74" s="51" t="n">
        <v>1</v>
      </c>
      <c r="P74" s="51" t="n">
        <v>0</v>
      </c>
      <c r="Q74" s="51" t="n">
        <f aca="false">SUM(R74:U74)</f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f aca="false">SUM(D74,+M74)</f>
        <v>2</v>
      </c>
      <c r="W74" s="51" t="n">
        <f aca="false">SUM(E74,+N74)</f>
        <v>2</v>
      </c>
      <c r="X74" s="51" t="n">
        <f aca="false">SUM(F74,+O74)</f>
        <v>2</v>
      </c>
      <c r="Y74" s="51" t="n">
        <f aca="false">SUM(G74,+P74)</f>
        <v>0</v>
      </c>
      <c r="Z74" s="51" t="n">
        <f aca="false">SUM(H74,+Q74)</f>
        <v>0</v>
      </c>
      <c r="AA74" s="51" t="n">
        <f aca="false">SUM(I74,+R74)</f>
        <v>0</v>
      </c>
      <c r="AB74" s="51" t="n">
        <f aca="false">SUM(J74,+S74)</f>
        <v>0</v>
      </c>
      <c r="AC74" s="51" t="n">
        <f aca="false">SUM(K74,+T74)</f>
        <v>0</v>
      </c>
      <c r="AD74" s="51" t="n">
        <f aca="false">SUM(L74,+U74)</f>
        <v>0</v>
      </c>
    </row>
    <row r="75" s="48" customFormat="true" ht="12" hidden="false" customHeight="true" outlineLevel="0" collapsed="false">
      <c r="A75" s="49" t="s">
        <v>51</v>
      </c>
      <c r="B75" s="50" t="s">
        <v>57</v>
      </c>
      <c r="C75" s="17" t="s">
        <v>58</v>
      </c>
      <c r="D75" s="51" t="n">
        <f aca="false">SUM(E75,+H75)</f>
        <v>2</v>
      </c>
      <c r="E75" s="51" t="n">
        <f aca="false">SUM(F75:G75)</f>
        <v>2</v>
      </c>
      <c r="F75" s="51" t="n">
        <v>2</v>
      </c>
      <c r="G75" s="51" t="n">
        <v>0</v>
      </c>
      <c r="H75" s="51" t="n">
        <f aca="false">SUM(I75:L75)</f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f aca="false">SUM(N75,+Q75)</f>
        <v>0</v>
      </c>
      <c r="N75" s="51" t="n">
        <f aca="false">SUM(O75:P75)</f>
        <v>0</v>
      </c>
      <c r="O75" s="51" t="n">
        <v>0</v>
      </c>
      <c r="P75" s="51" t="n">
        <v>0</v>
      </c>
      <c r="Q75" s="51" t="n">
        <f aca="false">SUM(R75:U75)</f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f aca="false">SUM(D75,+M75)</f>
        <v>2</v>
      </c>
      <c r="W75" s="51" t="n">
        <f aca="false">SUM(E75,+N75)</f>
        <v>2</v>
      </c>
      <c r="X75" s="51" t="n">
        <f aca="false">SUM(F75,+O75)</f>
        <v>2</v>
      </c>
      <c r="Y75" s="51" t="n">
        <f aca="false">SUM(G75,+P75)</f>
        <v>0</v>
      </c>
      <c r="Z75" s="51" t="n">
        <f aca="false">SUM(H75,+Q75)</f>
        <v>0</v>
      </c>
      <c r="AA75" s="51" t="n">
        <f aca="false">SUM(I75,+R75)</f>
        <v>0</v>
      </c>
      <c r="AB75" s="51" t="n">
        <f aca="false">SUM(J75,+S75)</f>
        <v>0</v>
      </c>
      <c r="AC75" s="51" t="n">
        <f aca="false">SUM(K75,+T75)</f>
        <v>0</v>
      </c>
      <c r="AD75" s="51" t="n">
        <f aca="false">SUM(L75,+U75)</f>
        <v>0</v>
      </c>
    </row>
    <row r="76" s="48" customFormat="true" ht="12" hidden="false" customHeight="true" outlineLevel="0" collapsed="false">
      <c r="A76" s="49" t="s">
        <v>51</v>
      </c>
      <c r="B76" s="50" t="s">
        <v>59</v>
      </c>
      <c r="C76" s="17" t="s">
        <v>60</v>
      </c>
      <c r="D76" s="51" t="n">
        <f aca="false">SUM(E76,+H76)</f>
        <v>2</v>
      </c>
      <c r="E76" s="51" t="n">
        <f aca="false">SUM(F76:G76)</f>
        <v>2</v>
      </c>
      <c r="F76" s="51" t="n">
        <v>2</v>
      </c>
      <c r="G76" s="51" t="n">
        <v>0</v>
      </c>
      <c r="H76" s="51" t="n">
        <f aca="false">SUM(I76:L76)</f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f aca="false">SUM(N76,+Q76)</f>
        <v>0</v>
      </c>
      <c r="N76" s="51" t="n">
        <f aca="false">SUM(O76:P76)</f>
        <v>0</v>
      </c>
      <c r="O76" s="51" t="n">
        <v>0</v>
      </c>
      <c r="P76" s="51" t="n">
        <v>0</v>
      </c>
      <c r="Q76" s="51" t="n">
        <f aca="false">SUM(R76:U76)</f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f aca="false">SUM(D76,+M76)</f>
        <v>2</v>
      </c>
      <c r="W76" s="51" t="n">
        <f aca="false">SUM(E76,+N76)</f>
        <v>2</v>
      </c>
      <c r="X76" s="51" t="n">
        <f aca="false">SUM(F76,+O76)</f>
        <v>2</v>
      </c>
      <c r="Y76" s="51" t="n">
        <f aca="false">SUM(G76,+P76)</f>
        <v>0</v>
      </c>
      <c r="Z76" s="51" t="n">
        <f aca="false">SUM(H76,+Q76)</f>
        <v>0</v>
      </c>
      <c r="AA76" s="51" t="n">
        <f aca="false">SUM(I76,+R76)</f>
        <v>0</v>
      </c>
      <c r="AB76" s="51" t="n">
        <f aca="false">SUM(J76,+S76)</f>
        <v>0</v>
      </c>
      <c r="AC76" s="51" t="n">
        <f aca="false">SUM(K76,+T76)</f>
        <v>0</v>
      </c>
      <c r="AD76" s="51" t="n">
        <f aca="false">SUM(L76,+U76)</f>
        <v>0</v>
      </c>
    </row>
    <row r="77" s="48" customFormat="true" ht="12" hidden="false" customHeight="true" outlineLevel="0" collapsed="false">
      <c r="A77" s="49" t="s">
        <v>51</v>
      </c>
      <c r="B77" s="50" t="s">
        <v>61</v>
      </c>
      <c r="C77" s="17" t="s">
        <v>62</v>
      </c>
      <c r="D77" s="51" t="n">
        <f aca="false">SUM(E77,+H77)</f>
        <v>2</v>
      </c>
      <c r="E77" s="51" t="n">
        <f aca="false">SUM(F77:G77)</f>
        <v>2</v>
      </c>
      <c r="F77" s="51" t="n">
        <v>2</v>
      </c>
      <c r="G77" s="51" t="n">
        <v>0</v>
      </c>
      <c r="H77" s="51" t="n">
        <f aca="false">SUM(I77:L77)</f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f aca="false">SUM(N77,+Q77)</f>
        <v>0</v>
      </c>
      <c r="N77" s="51" t="n">
        <f aca="false">SUM(O77:P77)</f>
        <v>0</v>
      </c>
      <c r="O77" s="51" t="n">
        <v>0</v>
      </c>
      <c r="P77" s="51" t="n">
        <v>0</v>
      </c>
      <c r="Q77" s="51" t="n">
        <f aca="false">SUM(R77:U77)</f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f aca="false">SUM(D77,+M77)</f>
        <v>2</v>
      </c>
      <c r="W77" s="51" t="n">
        <f aca="false">SUM(E77,+N77)</f>
        <v>2</v>
      </c>
      <c r="X77" s="51" t="n">
        <f aca="false">SUM(F77,+O77)</f>
        <v>2</v>
      </c>
      <c r="Y77" s="51" t="n">
        <f aca="false">SUM(G77,+P77)</f>
        <v>0</v>
      </c>
      <c r="Z77" s="51" t="n">
        <f aca="false">SUM(H77,+Q77)</f>
        <v>0</v>
      </c>
      <c r="AA77" s="51" t="n">
        <f aca="false">SUM(I77,+R77)</f>
        <v>0</v>
      </c>
      <c r="AB77" s="51" t="n">
        <f aca="false">SUM(J77,+S77)</f>
        <v>0</v>
      </c>
      <c r="AC77" s="51" t="n">
        <f aca="false">SUM(K77,+T77)</f>
        <v>0</v>
      </c>
      <c r="AD77" s="51" t="n">
        <f aca="false">SUM(L77,+U77)</f>
        <v>0</v>
      </c>
    </row>
    <row r="78" s="48" customFormat="true" ht="12" hidden="false" customHeight="true" outlineLevel="0" collapsed="false">
      <c r="A78" s="49" t="s">
        <v>51</v>
      </c>
      <c r="B78" s="50" t="s">
        <v>63</v>
      </c>
      <c r="C78" s="17" t="s">
        <v>64</v>
      </c>
      <c r="D78" s="51" t="n">
        <f aca="false">SUM(E78,+H78)</f>
        <v>4</v>
      </c>
      <c r="E78" s="51" t="n">
        <f aca="false">SUM(F78:G78)</f>
        <v>2</v>
      </c>
      <c r="F78" s="51" t="n">
        <v>2</v>
      </c>
      <c r="G78" s="51" t="n">
        <v>0</v>
      </c>
      <c r="H78" s="51" t="n">
        <f aca="false">SUM(I78:L78)</f>
        <v>2</v>
      </c>
      <c r="I78" s="51" t="n">
        <v>0</v>
      </c>
      <c r="J78" s="51" t="n">
        <v>0</v>
      </c>
      <c r="K78" s="51" t="n">
        <v>2</v>
      </c>
      <c r="L78" s="51" t="n">
        <v>0</v>
      </c>
      <c r="M78" s="51" t="n">
        <f aca="false">SUM(N78,+Q78)</f>
        <v>0</v>
      </c>
      <c r="N78" s="51" t="n">
        <f aca="false">SUM(O78:P78)</f>
        <v>0</v>
      </c>
      <c r="O78" s="51" t="n">
        <v>0</v>
      </c>
      <c r="P78" s="51" t="n">
        <v>0</v>
      </c>
      <c r="Q78" s="51" t="n">
        <f aca="false">SUM(R78:U78)</f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f aca="false">SUM(D78,+M78)</f>
        <v>4</v>
      </c>
      <c r="W78" s="51" t="n">
        <f aca="false">SUM(E78,+N78)</f>
        <v>2</v>
      </c>
      <c r="X78" s="51" t="n">
        <f aca="false">SUM(F78,+O78)</f>
        <v>2</v>
      </c>
      <c r="Y78" s="51" t="n">
        <f aca="false">SUM(G78,+P78)</f>
        <v>0</v>
      </c>
      <c r="Z78" s="51" t="n">
        <f aca="false">SUM(H78,+Q78)</f>
        <v>2</v>
      </c>
      <c r="AA78" s="51" t="n">
        <f aca="false">SUM(I78,+R78)</f>
        <v>0</v>
      </c>
      <c r="AB78" s="51" t="n">
        <f aca="false">SUM(J78,+S78)</f>
        <v>0</v>
      </c>
      <c r="AC78" s="51" t="n">
        <f aca="false">SUM(K78,+T78)</f>
        <v>2</v>
      </c>
      <c r="AD78" s="51" t="n">
        <f aca="false">SUM(L78,+U78)</f>
        <v>0</v>
      </c>
    </row>
    <row r="79" s="48" customFormat="true" ht="12" hidden="false" customHeight="true" outlineLevel="0" collapsed="false">
      <c r="A79" s="49" t="s">
        <v>51</v>
      </c>
      <c r="B79" s="50" t="s">
        <v>65</v>
      </c>
      <c r="C79" s="17" t="s">
        <v>66</v>
      </c>
      <c r="D79" s="51" t="n">
        <f aca="false">SUM(E79,+H79)</f>
        <v>1</v>
      </c>
      <c r="E79" s="51" t="n">
        <f aca="false">SUM(F79:G79)</f>
        <v>1</v>
      </c>
      <c r="F79" s="51" t="n">
        <v>1</v>
      </c>
      <c r="G79" s="51" t="n">
        <v>0</v>
      </c>
      <c r="H79" s="51" t="n">
        <f aca="false">SUM(I79:L79)</f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f aca="false">SUM(N79,+Q79)</f>
        <v>0</v>
      </c>
      <c r="N79" s="51" t="n">
        <f aca="false">SUM(O79:P79)</f>
        <v>0</v>
      </c>
      <c r="O79" s="51" t="n">
        <v>0</v>
      </c>
      <c r="P79" s="51" t="n">
        <v>0</v>
      </c>
      <c r="Q79" s="51" t="n">
        <f aca="false">SUM(R79:U79)</f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f aca="false">SUM(D79,+M79)</f>
        <v>1</v>
      </c>
      <c r="W79" s="51" t="n">
        <f aca="false">SUM(E79,+N79)</f>
        <v>1</v>
      </c>
      <c r="X79" s="51" t="n">
        <f aca="false">SUM(F79,+O79)</f>
        <v>1</v>
      </c>
      <c r="Y79" s="51" t="n">
        <f aca="false">SUM(G79,+P79)</f>
        <v>0</v>
      </c>
      <c r="Z79" s="51" t="n">
        <f aca="false">SUM(H79,+Q79)</f>
        <v>0</v>
      </c>
      <c r="AA79" s="51" t="n">
        <f aca="false">SUM(I79,+R79)</f>
        <v>0</v>
      </c>
      <c r="AB79" s="51" t="n">
        <f aca="false">SUM(J79,+S79)</f>
        <v>0</v>
      </c>
      <c r="AC79" s="51" t="n">
        <f aca="false">SUM(K79,+T79)</f>
        <v>0</v>
      </c>
      <c r="AD79" s="51" t="n">
        <f aca="false">SUM(L79,+U79)</f>
        <v>0</v>
      </c>
    </row>
    <row r="80" s="48" customFormat="true" ht="12" hidden="false" customHeight="true" outlineLevel="0" collapsed="false">
      <c r="A80" s="49" t="s">
        <v>51</v>
      </c>
      <c r="B80" s="50" t="s">
        <v>103</v>
      </c>
      <c r="C80" s="17" t="s">
        <v>104</v>
      </c>
      <c r="D80" s="51" t="n">
        <f aca="false">SUM(E80,+H80)</f>
        <v>0</v>
      </c>
      <c r="E80" s="51" t="n">
        <f aca="false">SUM(F80:G80)</f>
        <v>0</v>
      </c>
      <c r="F80" s="51" t="n">
        <v>0</v>
      </c>
      <c r="G80" s="51" t="n">
        <v>0</v>
      </c>
      <c r="H80" s="51" t="n">
        <f aca="false">SUM(I80:L80)</f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f aca="false">SUM(N80,+Q80)</f>
        <v>0</v>
      </c>
      <c r="N80" s="51" t="n">
        <f aca="false">SUM(O80:P80)</f>
        <v>0</v>
      </c>
      <c r="O80" s="51" t="n">
        <v>0</v>
      </c>
      <c r="P80" s="51" t="n">
        <v>0</v>
      </c>
      <c r="Q80" s="51" t="n">
        <f aca="false">SUM(R80:U80)</f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f aca="false">SUM(D80,+M80)</f>
        <v>0</v>
      </c>
      <c r="W80" s="51" t="n">
        <f aca="false">SUM(E80,+N80)</f>
        <v>0</v>
      </c>
      <c r="X80" s="51" t="n">
        <f aca="false">SUM(F80,+O80)</f>
        <v>0</v>
      </c>
      <c r="Y80" s="51" t="n">
        <f aca="false">SUM(G80,+P80)</f>
        <v>0</v>
      </c>
      <c r="Z80" s="51" t="n">
        <f aca="false">SUM(H80,+Q80)</f>
        <v>0</v>
      </c>
      <c r="AA80" s="51" t="n">
        <f aca="false">SUM(I80,+R80)</f>
        <v>0</v>
      </c>
      <c r="AB80" s="51" t="n">
        <f aca="false">SUM(J80,+S80)</f>
        <v>0</v>
      </c>
      <c r="AC80" s="51" t="n">
        <f aca="false">SUM(K80,+T80)</f>
        <v>0</v>
      </c>
      <c r="AD80" s="51" t="n">
        <f aca="false">SUM(L80,+U80)</f>
        <v>0</v>
      </c>
    </row>
    <row r="81" s="48" customFormat="true" ht="12" hidden="false" customHeight="true" outlineLevel="0" collapsed="false">
      <c r="A81" s="49" t="s">
        <v>51</v>
      </c>
      <c r="B81" s="50" t="s">
        <v>231</v>
      </c>
      <c r="C81" s="17" t="s">
        <v>232</v>
      </c>
      <c r="D81" s="51" t="n">
        <f aca="false">SUM(E81,+H81)</f>
        <v>1</v>
      </c>
      <c r="E81" s="51" t="n">
        <f aca="false">SUM(F81:G81)</f>
        <v>1</v>
      </c>
      <c r="F81" s="51" t="n">
        <v>1</v>
      </c>
      <c r="G81" s="51" t="n">
        <v>0</v>
      </c>
      <c r="H81" s="51" t="n">
        <f aca="false">SUM(I81:L81)</f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f aca="false">SUM(N81,+Q81)</f>
        <v>1</v>
      </c>
      <c r="N81" s="51" t="n">
        <f aca="false">SUM(O81:P81)</f>
        <v>1</v>
      </c>
      <c r="O81" s="51" t="n">
        <v>1</v>
      </c>
      <c r="P81" s="51" t="n">
        <v>0</v>
      </c>
      <c r="Q81" s="51" t="n">
        <f aca="false">SUM(R81:U81)</f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f aca="false">SUM(D81,+M81)</f>
        <v>2</v>
      </c>
      <c r="W81" s="51" t="n">
        <f aca="false">SUM(E81,+N81)</f>
        <v>2</v>
      </c>
      <c r="X81" s="51" t="n">
        <f aca="false">SUM(F81,+O81)</f>
        <v>2</v>
      </c>
      <c r="Y81" s="51" t="n">
        <f aca="false">SUM(G81,+P81)</f>
        <v>0</v>
      </c>
      <c r="Z81" s="51" t="n">
        <f aca="false">SUM(H81,+Q81)</f>
        <v>0</v>
      </c>
      <c r="AA81" s="51" t="n">
        <f aca="false">SUM(I81,+R81)</f>
        <v>0</v>
      </c>
      <c r="AB81" s="51" t="n">
        <f aca="false">SUM(J81,+S81)</f>
        <v>0</v>
      </c>
      <c r="AC81" s="51" t="n">
        <f aca="false">SUM(K81,+T81)</f>
        <v>0</v>
      </c>
      <c r="AD81" s="51" t="n">
        <f aca="false">SUM(L81,+U81)</f>
        <v>0</v>
      </c>
    </row>
    <row r="82" s="48" customFormat="true" ht="12" hidden="false" customHeight="true" outlineLevel="0" collapsed="false">
      <c r="A82" s="49" t="s">
        <v>51</v>
      </c>
      <c r="B82" s="50" t="s">
        <v>237</v>
      </c>
      <c r="C82" s="17" t="s">
        <v>238</v>
      </c>
      <c r="D82" s="51" t="n">
        <f aca="false">SUM(E82,+H82)</f>
        <v>3</v>
      </c>
      <c r="E82" s="51" t="n">
        <f aca="false">SUM(F82:G82)</f>
        <v>1</v>
      </c>
      <c r="F82" s="51" t="n">
        <v>1</v>
      </c>
      <c r="G82" s="51" t="n">
        <v>0</v>
      </c>
      <c r="H82" s="51" t="n">
        <f aca="false">SUM(I82:L82)</f>
        <v>2</v>
      </c>
      <c r="I82" s="51" t="n">
        <v>2</v>
      </c>
      <c r="J82" s="51" t="n">
        <v>0</v>
      </c>
      <c r="K82" s="51" t="n">
        <v>0</v>
      </c>
      <c r="L82" s="51" t="n">
        <v>0</v>
      </c>
      <c r="M82" s="51" t="n">
        <f aca="false">SUM(N82,+Q82)</f>
        <v>0</v>
      </c>
      <c r="N82" s="51" t="n">
        <f aca="false">SUM(O82:P82)</f>
        <v>0</v>
      </c>
      <c r="O82" s="51" t="n">
        <v>0</v>
      </c>
      <c r="P82" s="51" t="n">
        <v>0</v>
      </c>
      <c r="Q82" s="51" t="n">
        <f aca="false">SUM(R82:U82)</f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f aca="false">SUM(D82,+M82)</f>
        <v>3</v>
      </c>
      <c r="W82" s="51" t="n">
        <f aca="false">SUM(E82,+N82)</f>
        <v>1</v>
      </c>
      <c r="X82" s="51" t="n">
        <f aca="false">SUM(F82,+O82)</f>
        <v>1</v>
      </c>
      <c r="Y82" s="51" t="n">
        <f aca="false">SUM(G82,+P82)</f>
        <v>0</v>
      </c>
      <c r="Z82" s="51" t="n">
        <f aca="false">SUM(H82,+Q82)</f>
        <v>2</v>
      </c>
      <c r="AA82" s="51" t="n">
        <f aca="false">SUM(I82,+R82)</f>
        <v>2</v>
      </c>
      <c r="AB82" s="51" t="n">
        <f aca="false">SUM(J82,+S82)</f>
        <v>0</v>
      </c>
      <c r="AC82" s="51" t="n">
        <f aca="false">SUM(K82,+T82)</f>
        <v>0</v>
      </c>
      <c r="AD82" s="51" t="n">
        <f aca="false">SUM(L82,+U82)</f>
        <v>0</v>
      </c>
    </row>
    <row r="83" s="48" customFormat="true" ht="12" hidden="false" customHeight="true" outlineLevel="0" collapsed="false">
      <c r="A83" s="49" t="s">
        <v>51</v>
      </c>
      <c r="B83" s="50" t="s">
        <v>101</v>
      </c>
      <c r="C83" s="17" t="s">
        <v>102</v>
      </c>
      <c r="D83" s="51" t="n">
        <f aca="false">SUM(E83,+H83)</f>
        <v>0</v>
      </c>
      <c r="E83" s="51" t="n">
        <f aca="false">SUM(F83:G83)</f>
        <v>0</v>
      </c>
      <c r="F83" s="51" t="n">
        <v>0</v>
      </c>
      <c r="G83" s="51" t="n">
        <v>0</v>
      </c>
      <c r="H83" s="51" t="n">
        <f aca="false">SUM(I83:L83)</f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f aca="false">SUM(N83,+Q83)</f>
        <v>0</v>
      </c>
      <c r="N83" s="51" t="n">
        <f aca="false">SUM(O83:P83)</f>
        <v>0</v>
      </c>
      <c r="O83" s="51" t="n">
        <v>0</v>
      </c>
      <c r="P83" s="51" t="n">
        <v>0</v>
      </c>
      <c r="Q83" s="51" t="n">
        <f aca="false">SUM(R83:U83)</f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f aca="false">SUM(D83,+M83)</f>
        <v>0</v>
      </c>
      <c r="W83" s="51" t="n">
        <f aca="false">SUM(E83,+N83)</f>
        <v>0</v>
      </c>
      <c r="X83" s="51" t="n">
        <f aca="false">SUM(F83,+O83)</f>
        <v>0</v>
      </c>
      <c r="Y83" s="51" t="n">
        <f aca="false">SUM(G83,+P83)</f>
        <v>0</v>
      </c>
      <c r="Z83" s="51" t="n">
        <f aca="false">SUM(H83,+Q83)</f>
        <v>0</v>
      </c>
      <c r="AA83" s="51" t="n">
        <f aca="false">SUM(I83,+R83)</f>
        <v>0</v>
      </c>
      <c r="AB83" s="51" t="n">
        <f aca="false">SUM(J83,+S83)</f>
        <v>0</v>
      </c>
      <c r="AC83" s="51" t="n">
        <f aca="false">SUM(K83,+T83)</f>
        <v>0</v>
      </c>
      <c r="AD83" s="51" t="n">
        <f aca="false">SUM(L83,+U83)</f>
        <v>0</v>
      </c>
    </row>
    <row r="84" s="48" customFormat="true" ht="12" hidden="false" customHeight="true" outlineLevel="0" collapsed="false">
      <c r="A84" s="49" t="s">
        <v>51</v>
      </c>
      <c r="B84" s="50" t="s">
        <v>99</v>
      </c>
      <c r="C84" s="17" t="s">
        <v>100</v>
      </c>
      <c r="D84" s="51" t="n">
        <f aca="false">SUM(E84,+H84)</f>
        <v>0</v>
      </c>
      <c r="E84" s="51" t="n">
        <f aca="false">SUM(F84:G84)</f>
        <v>0</v>
      </c>
      <c r="F84" s="51" t="n">
        <v>0</v>
      </c>
      <c r="G84" s="51" t="n">
        <v>0</v>
      </c>
      <c r="H84" s="51" t="n">
        <f aca="false">SUM(I84:L84)</f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f aca="false">SUM(N84,+Q84)</f>
        <v>0</v>
      </c>
      <c r="N84" s="51" t="n">
        <f aca="false">SUM(O84:P84)</f>
        <v>0</v>
      </c>
      <c r="O84" s="51" t="n">
        <v>0</v>
      </c>
      <c r="P84" s="51" t="n">
        <v>0</v>
      </c>
      <c r="Q84" s="51" t="n">
        <f aca="false">SUM(R84:U84)</f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f aca="false">SUM(D84,+M84)</f>
        <v>0</v>
      </c>
      <c r="W84" s="51" t="n">
        <f aca="false">SUM(E84,+N84)</f>
        <v>0</v>
      </c>
      <c r="X84" s="51" t="n">
        <f aca="false">SUM(F84,+O84)</f>
        <v>0</v>
      </c>
      <c r="Y84" s="51" t="n">
        <f aca="false">SUM(G84,+P84)</f>
        <v>0</v>
      </c>
      <c r="Z84" s="51" t="n">
        <f aca="false">SUM(H84,+Q84)</f>
        <v>0</v>
      </c>
      <c r="AA84" s="51" t="n">
        <f aca="false">SUM(I84,+R84)</f>
        <v>0</v>
      </c>
      <c r="AB84" s="51" t="n">
        <f aca="false">SUM(J84,+S84)</f>
        <v>0</v>
      </c>
      <c r="AC84" s="51" t="n">
        <f aca="false">SUM(K84,+T84)</f>
        <v>0</v>
      </c>
      <c r="AD84" s="51" t="n">
        <f aca="false">SUM(L84,+U84)</f>
        <v>0</v>
      </c>
    </row>
    <row r="85" s="48" customFormat="true" ht="12" hidden="false" customHeight="true" outlineLevel="0" collapsed="false">
      <c r="A85" s="49" t="s">
        <v>51</v>
      </c>
      <c r="B85" s="50" t="s">
        <v>483</v>
      </c>
      <c r="C85" s="17" t="s">
        <v>484</v>
      </c>
      <c r="D85" s="51" t="n">
        <f aca="false">SUM(E85,+H85)</f>
        <v>5</v>
      </c>
      <c r="E85" s="51" t="n">
        <f aca="false">SUM(F85:G85)</f>
        <v>4</v>
      </c>
      <c r="F85" s="51" t="n">
        <v>2</v>
      </c>
      <c r="G85" s="51" t="n">
        <v>2</v>
      </c>
      <c r="H85" s="51" t="n">
        <f aca="false">SUM(I85:L85)</f>
        <v>1</v>
      </c>
      <c r="I85" s="51" t="n">
        <v>0</v>
      </c>
      <c r="J85" s="51" t="n">
        <v>0</v>
      </c>
      <c r="K85" s="51" t="n">
        <v>1</v>
      </c>
      <c r="L85" s="51" t="n">
        <v>0</v>
      </c>
      <c r="M85" s="51" t="n">
        <f aca="false">SUM(N85,+Q85)</f>
        <v>2</v>
      </c>
      <c r="N85" s="51" t="n">
        <f aca="false">SUM(O85:P85)</f>
        <v>2</v>
      </c>
      <c r="O85" s="51" t="n">
        <v>2</v>
      </c>
      <c r="P85" s="51" t="n">
        <v>0</v>
      </c>
      <c r="Q85" s="51" t="n">
        <f aca="false">SUM(R85:U85)</f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f aca="false">SUM(D85,+M85)</f>
        <v>7</v>
      </c>
      <c r="W85" s="51" t="n">
        <f aca="false">SUM(E85,+N85)</f>
        <v>6</v>
      </c>
      <c r="X85" s="51" t="n">
        <f aca="false">SUM(F85,+O85)</f>
        <v>4</v>
      </c>
      <c r="Y85" s="51" t="n">
        <f aca="false">SUM(G85,+P85)</f>
        <v>2</v>
      </c>
      <c r="Z85" s="51" t="n">
        <f aca="false">SUM(H85,+Q85)</f>
        <v>1</v>
      </c>
      <c r="AA85" s="51" t="n">
        <f aca="false">SUM(I85,+R85)</f>
        <v>0</v>
      </c>
      <c r="AB85" s="51" t="n">
        <f aca="false">SUM(J85,+S85)</f>
        <v>0</v>
      </c>
      <c r="AC85" s="51" t="n">
        <f aca="false">SUM(K85,+T85)</f>
        <v>1</v>
      </c>
      <c r="AD85" s="51" t="n">
        <f aca="false">SUM(L85,+U85)</f>
        <v>0</v>
      </c>
    </row>
    <row r="86" s="48" customFormat="true" ht="12" hidden="false" customHeight="true" outlineLevel="0" collapsed="false">
      <c r="A86" s="49" t="s">
        <v>51</v>
      </c>
      <c r="B86" s="50" t="s">
        <v>485</v>
      </c>
      <c r="C86" s="17" t="s">
        <v>486</v>
      </c>
      <c r="D86" s="51" t="n">
        <f aca="false">SUM(E86,+H86)</f>
        <v>2</v>
      </c>
      <c r="E86" s="51" t="n">
        <f aca="false">SUM(F86:G86)</f>
        <v>2</v>
      </c>
      <c r="F86" s="51" t="n">
        <v>2</v>
      </c>
      <c r="G86" s="51" t="n">
        <v>0</v>
      </c>
      <c r="H86" s="51" t="n">
        <f aca="false">SUM(I86:L86)</f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f aca="false">SUM(N86,+Q86)</f>
        <v>0</v>
      </c>
      <c r="N86" s="51" t="n">
        <f aca="false">SUM(O86:P86)</f>
        <v>0</v>
      </c>
      <c r="O86" s="51" t="n">
        <v>0</v>
      </c>
      <c r="P86" s="51" t="n">
        <v>0</v>
      </c>
      <c r="Q86" s="51" t="n">
        <f aca="false">SUM(R86:U86)</f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f aca="false">SUM(D86,+M86)</f>
        <v>2</v>
      </c>
      <c r="W86" s="51" t="n">
        <f aca="false">SUM(E86,+N86)</f>
        <v>2</v>
      </c>
      <c r="X86" s="51" t="n">
        <f aca="false">SUM(F86,+O86)</f>
        <v>2</v>
      </c>
      <c r="Y86" s="51" t="n">
        <f aca="false">SUM(G86,+P86)</f>
        <v>0</v>
      </c>
      <c r="Z86" s="51" t="n">
        <f aca="false">SUM(H86,+Q86)</f>
        <v>0</v>
      </c>
      <c r="AA86" s="51" t="n">
        <f aca="false">SUM(I86,+R86)</f>
        <v>0</v>
      </c>
      <c r="AB86" s="51" t="n">
        <f aca="false">SUM(J86,+S86)</f>
        <v>0</v>
      </c>
      <c r="AC86" s="51" t="n">
        <f aca="false">SUM(K86,+T86)</f>
        <v>0</v>
      </c>
      <c r="AD86" s="51" t="n">
        <f aca="false">SUM(L86,+U86)</f>
        <v>0</v>
      </c>
    </row>
    <row r="87" s="48" customFormat="true" ht="12" hidden="false" customHeight="true" outlineLevel="0" collapsed="false">
      <c r="A87" s="49" t="s">
        <v>51</v>
      </c>
      <c r="B87" s="50" t="s">
        <v>233</v>
      </c>
      <c r="C87" s="17" t="s">
        <v>234</v>
      </c>
      <c r="D87" s="51" t="n">
        <f aca="false">SUM(E87,+H87)</f>
        <v>6</v>
      </c>
      <c r="E87" s="51" t="n">
        <f aca="false">SUM(F87:G87)</f>
        <v>4</v>
      </c>
      <c r="F87" s="51" t="n">
        <v>4</v>
      </c>
      <c r="G87" s="51" t="n">
        <v>0</v>
      </c>
      <c r="H87" s="51" t="n">
        <f aca="false">SUM(I87:L87)</f>
        <v>2</v>
      </c>
      <c r="I87" s="51" t="n">
        <v>0</v>
      </c>
      <c r="J87" s="51" t="n">
        <v>0</v>
      </c>
      <c r="K87" s="51" t="n">
        <v>2</v>
      </c>
      <c r="L87" s="51" t="n">
        <v>0</v>
      </c>
      <c r="M87" s="51" t="n">
        <f aca="false">SUM(N87,+Q87)</f>
        <v>0</v>
      </c>
      <c r="N87" s="51" t="n">
        <f aca="false">SUM(O87:P87)</f>
        <v>0</v>
      </c>
      <c r="O87" s="51" t="n">
        <v>0</v>
      </c>
      <c r="P87" s="51" t="n">
        <v>0</v>
      </c>
      <c r="Q87" s="51" t="n">
        <f aca="false">SUM(R87:U87)</f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f aca="false">SUM(D87,+M87)</f>
        <v>6</v>
      </c>
      <c r="W87" s="51" t="n">
        <f aca="false">SUM(E87,+N87)</f>
        <v>4</v>
      </c>
      <c r="X87" s="51" t="n">
        <f aca="false">SUM(F87,+O87)</f>
        <v>4</v>
      </c>
      <c r="Y87" s="51" t="n">
        <f aca="false">SUM(G87,+P87)</f>
        <v>0</v>
      </c>
      <c r="Z87" s="51" t="n">
        <f aca="false">SUM(H87,+Q87)</f>
        <v>2</v>
      </c>
      <c r="AA87" s="51" t="n">
        <f aca="false">SUM(I87,+R87)</f>
        <v>0</v>
      </c>
      <c r="AB87" s="51" t="n">
        <f aca="false">SUM(J87,+S87)</f>
        <v>0</v>
      </c>
      <c r="AC87" s="51" t="n">
        <f aca="false">SUM(K87,+T87)</f>
        <v>2</v>
      </c>
      <c r="AD87" s="51" t="n">
        <f aca="false">SUM(L87,+U87)</f>
        <v>0</v>
      </c>
    </row>
    <row r="88" s="48" customFormat="true" ht="12" hidden="false" customHeight="true" outlineLevel="0" collapsed="false">
      <c r="A88" s="49" t="s">
        <v>51</v>
      </c>
      <c r="B88" s="50" t="s">
        <v>287</v>
      </c>
      <c r="C88" s="17" t="s">
        <v>288</v>
      </c>
      <c r="D88" s="51" t="n">
        <f aca="false">SUM(E88,+H88)</f>
        <v>2</v>
      </c>
      <c r="E88" s="51" t="n">
        <f aca="false">SUM(F88:G88)</f>
        <v>2</v>
      </c>
      <c r="F88" s="51" t="n">
        <v>2</v>
      </c>
      <c r="G88" s="51" t="n">
        <v>0</v>
      </c>
      <c r="H88" s="51" t="n">
        <f aca="false">SUM(I88:L88)</f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f aca="false">SUM(N88,+Q88)</f>
        <v>0</v>
      </c>
      <c r="N88" s="51" t="n">
        <f aca="false">SUM(O88:P88)</f>
        <v>0</v>
      </c>
      <c r="O88" s="51" t="n">
        <v>0</v>
      </c>
      <c r="P88" s="51" t="n">
        <v>0</v>
      </c>
      <c r="Q88" s="51" t="n">
        <f aca="false">SUM(R88:U88)</f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f aca="false">SUM(D88,+M88)</f>
        <v>2</v>
      </c>
      <c r="W88" s="51" t="n">
        <f aca="false">SUM(E88,+N88)</f>
        <v>2</v>
      </c>
      <c r="X88" s="51" t="n">
        <f aca="false">SUM(F88,+O88)</f>
        <v>2</v>
      </c>
      <c r="Y88" s="51" t="n">
        <f aca="false">SUM(G88,+P88)</f>
        <v>0</v>
      </c>
      <c r="Z88" s="51" t="n">
        <f aca="false">SUM(H88,+Q88)</f>
        <v>0</v>
      </c>
      <c r="AA88" s="51" t="n">
        <f aca="false">SUM(I88,+R88)</f>
        <v>0</v>
      </c>
      <c r="AB88" s="51" t="n">
        <f aca="false">SUM(J88,+S88)</f>
        <v>0</v>
      </c>
      <c r="AC88" s="51" t="n">
        <f aca="false">SUM(K88,+T88)</f>
        <v>0</v>
      </c>
      <c r="AD88" s="51" t="n">
        <f aca="false">SUM(L88,+U88)</f>
        <v>0</v>
      </c>
    </row>
    <row r="89" s="48" customFormat="true" ht="12" hidden="false" customHeight="true" outlineLevel="0" collapsed="false">
      <c r="A89" s="49" t="s">
        <v>51</v>
      </c>
      <c r="B89" s="50" t="s">
        <v>165</v>
      </c>
      <c r="C89" s="17" t="s">
        <v>166</v>
      </c>
      <c r="D89" s="51" t="n">
        <f aca="false">SUM(E89,+H89)</f>
        <v>1</v>
      </c>
      <c r="E89" s="51" t="n">
        <f aca="false">SUM(F89:G89)</f>
        <v>1</v>
      </c>
      <c r="F89" s="51" t="n">
        <v>1</v>
      </c>
      <c r="G89" s="51" t="n">
        <v>0</v>
      </c>
      <c r="H89" s="51" t="n">
        <f aca="false">SUM(I89:L89)</f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f aca="false">SUM(N89,+Q89)</f>
        <v>0</v>
      </c>
      <c r="N89" s="51" t="n">
        <f aca="false">SUM(O89:P89)</f>
        <v>0</v>
      </c>
      <c r="O89" s="51" t="n">
        <v>0</v>
      </c>
      <c r="P89" s="51" t="n">
        <v>0</v>
      </c>
      <c r="Q89" s="51" t="n">
        <f aca="false">SUM(R89:U89)</f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f aca="false">SUM(D89,+M89)</f>
        <v>1</v>
      </c>
      <c r="W89" s="51" t="n">
        <f aca="false">SUM(E89,+N89)</f>
        <v>1</v>
      </c>
      <c r="X89" s="51" t="n">
        <f aca="false">SUM(F89,+O89)</f>
        <v>1</v>
      </c>
      <c r="Y89" s="51" t="n">
        <f aca="false">SUM(G89,+P89)</f>
        <v>0</v>
      </c>
      <c r="Z89" s="51" t="n">
        <f aca="false">SUM(H89,+Q89)</f>
        <v>0</v>
      </c>
      <c r="AA89" s="51" t="n">
        <f aca="false">SUM(I89,+R89)</f>
        <v>0</v>
      </c>
      <c r="AB89" s="51" t="n">
        <f aca="false">SUM(J89,+S89)</f>
        <v>0</v>
      </c>
      <c r="AC89" s="51" t="n">
        <f aca="false">SUM(K89,+T89)</f>
        <v>0</v>
      </c>
      <c r="AD89" s="51" t="n">
        <f aca="false">SUM(L89,+U89)</f>
        <v>0</v>
      </c>
    </row>
    <row r="90" s="48" customFormat="true" ht="12" hidden="false" customHeight="true" outlineLevel="0" collapsed="false">
      <c r="A90" s="49" t="s">
        <v>51</v>
      </c>
      <c r="B90" s="50" t="s">
        <v>167</v>
      </c>
      <c r="C90" s="17" t="s">
        <v>168</v>
      </c>
      <c r="D90" s="51" t="n">
        <f aca="false">SUM(E90,+H90)</f>
        <v>1</v>
      </c>
      <c r="E90" s="51" t="n">
        <f aca="false">SUM(F90:G90)</f>
        <v>1</v>
      </c>
      <c r="F90" s="51" t="n">
        <v>1</v>
      </c>
      <c r="G90" s="51" t="n">
        <v>0</v>
      </c>
      <c r="H90" s="51" t="n">
        <f aca="false">SUM(I90:L90)</f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f aca="false">SUM(N90,+Q90)</f>
        <v>0</v>
      </c>
      <c r="N90" s="51" t="n">
        <f aca="false">SUM(O90:P90)</f>
        <v>0</v>
      </c>
      <c r="O90" s="51" t="n">
        <v>0</v>
      </c>
      <c r="P90" s="51" t="n">
        <v>0</v>
      </c>
      <c r="Q90" s="51" t="n">
        <f aca="false">SUM(R90:U90)</f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f aca="false">SUM(D90,+M90)</f>
        <v>1</v>
      </c>
      <c r="W90" s="51" t="n">
        <f aca="false">SUM(E90,+N90)</f>
        <v>1</v>
      </c>
      <c r="X90" s="51" t="n">
        <f aca="false">SUM(F90,+O90)</f>
        <v>1</v>
      </c>
      <c r="Y90" s="51" t="n">
        <f aca="false">SUM(G90,+P90)</f>
        <v>0</v>
      </c>
      <c r="Z90" s="51" t="n">
        <f aca="false">SUM(H90,+Q90)</f>
        <v>0</v>
      </c>
      <c r="AA90" s="51" t="n">
        <f aca="false">SUM(I90,+R90)</f>
        <v>0</v>
      </c>
      <c r="AB90" s="51" t="n">
        <f aca="false">SUM(J90,+S90)</f>
        <v>0</v>
      </c>
      <c r="AC90" s="51" t="n">
        <f aca="false">SUM(K90,+T90)</f>
        <v>0</v>
      </c>
      <c r="AD90" s="51" t="n">
        <f aca="false">SUM(L90,+U90)</f>
        <v>0</v>
      </c>
    </row>
    <row r="91" s="48" customFormat="true" ht="12" hidden="false" customHeight="true" outlineLevel="0" collapsed="false">
      <c r="A91" s="49" t="s">
        <v>51</v>
      </c>
      <c r="B91" s="50" t="s">
        <v>289</v>
      </c>
      <c r="C91" s="17" t="s">
        <v>290</v>
      </c>
      <c r="D91" s="51" t="n">
        <f aca="false">SUM(E91,+H91)</f>
        <v>5</v>
      </c>
      <c r="E91" s="51" t="n">
        <f aca="false">SUM(F91:G91)</f>
        <v>5</v>
      </c>
      <c r="F91" s="51" t="n">
        <v>5</v>
      </c>
      <c r="G91" s="51" t="n">
        <v>0</v>
      </c>
      <c r="H91" s="51" t="n">
        <f aca="false">SUM(I91:L91)</f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f aca="false">SUM(N91,+Q91)</f>
        <v>1</v>
      </c>
      <c r="N91" s="51" t="n">
        <f aca="false">SUM(O91:P91)</f>
        <v>1</v>
      </c>
      <c r="O91" s="51" t="n">
        <v>1</v>
      </c>
      <c r="P91" s="51" t="n">
        <v>0</v>
      </c>
      <c r="Q91" s="51" t="n">
        <f aca="false">SUM(R91:U91)</f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f aca="false">SUM(D91,+M91)</f>
        <v>6</v>
      </c>
      <c r="W91" s="51" t="n">
        <f aca="false">SUM(E91,+N91)</f>
        <v>6</v>
      </c>
      <c r="X91" s="51" t="n">
        <f aca="false">SUM(F91,+O91)</f>
        <v>6</v>
      </c>
      <c r="Y91" s="51" t="n">
        <f aca="false">SUM(G91,+P91)</f>
        <v>0</v>
      </c>
      <c r="Z91" s="51" t="n">
        <f aca="false">SUM(H91,+Q91)</f>
        <v>0</v>
      </c>
      <c r="AA91" s="51" t="n">
        <f aca="false">SUM(I91,+R91)</f>
        <v>0</v>
      </c>
      <c r="AB91" s="51" t="n">
        <f aca="false">SUM(J91,+S91)</f>
        <v>0</v>
      </c>
      <c r="AC91" s="51" t="n">
        <f aca="false">SUM(K91,+T91)</f>
        <v>0</v>
      </c>
      <c r="AD91" s="51" t="n">
        <f aca="false">SUM(L91,+U91)</f>
        <v>0</v>
      </c>
    </row>
    <row r="92" s="48" customFormat="true" ht="12" hidden="false" customHeight="true" outlineLevel="0" collapsed="false">
      <c r="A92" s="49" t="s">
        <v>51</v>
      </c>
      <c r="B92" s="50" t="s">
        <v>169</v>
      </c>
      <c r="C92" s="17" t="s">
        <v>170</v>
      </c>
      <c r="D92" s="51" t="n">
        <f aca="false">SUM(E92,+H92)</f>
        <v>2</v>
      </c>
      <c r="E92" s="51" t="n">
        <f aca="false">SUM(F92:G92)</f>
        <v>2</v>
      </c>
      <c r="F92" s="51" t="n">
        <v>2</v>
      </c>
      <c r="G92" s="51" t="n">
        <v>0</v>
      </c>
      <c r="H92" s="51" t="n">
        <f aca="false">SUM(I92:L92)</f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f aca="false">SUM(N92,+Q92)</f>
        <v>2</v>
      </c>
      <c r="N92" s="51" t="n">
        <f aca="false">SUM(O92:P92)</f>
        <v>2</v>
      </c>
      <c r="O92" s="51" t="n">
        <v>2</v>
      </c>
      <c r="P92" s="51" t="n">
        <v>0</v>
      </c>
      <c r="Q92" s="51" t="n">
        <f aca="false">SUM(R92:U92)</f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f aca="false">SUM(D92,+M92)</f>
        <v>4</v>
      </c>
      <c r="W92" s="51" t="n">
        <f aca="false">SUM(E92,+N92)</f>
        <v>4</v>
      </c>
      <c r="X92" s="51" t="n">
        <f aca="false">SUM(F92,+O92)</f>
        <v>4</v>
      </c>
      <c r="Y92" s="51" t="n">
        <f aca="false">SUM(G92,+P92)</f>
        <v>0</v>
      </c>
      <c r="Z92" s="51" t="n">
        <f aca="false">SUM(H92,+Q92)</f>
        <v>0</v>
      </c>
      <c r="AA92" s="51" t="n">
        <f aca="false">SUM(I92,+R92)</f>
        <v>0</v>
      </c>
      <c r="AB92" s="51" t="n">
        <f aca="false">SUM(J92,+S92)</f>
        <v>0</v>
      </c>
      <c r="AC92" s="51" t="n">
        <f aca="false">SUM(K92,+T92)</f>
        <v>0</v>
      </c>
      <c r="AD92" s="51" t="n">
        <f aca="false">SUM(L92,+U92)</f>
        <v>0</v>
      </c>
    </row>
    <row r="93" s="48" customFormat="true" ht="12" hidden="false" customHeight="true" outlineLevel="0" collapsed="false">
      <c r="A93" s="49" t="s">
        <v>51</v>
      </c>
      <c r="B93" s="50" t="s">
        <v>171</v>
      </c>
      <c r="C93" s="17" t="s">
        <v>172</v>
      </c>
      <c r="D93" s="51" t="n">
        <f aca="false">SUM(E93,+H93)</f>
        <v>0</v>
      </c>
      <c r="E93" s="51" t="n">
        <f aca="false">SUM(F93:G93)</f>
        <v>0</v>
      </c>
      <c r="F93" s="51" t="n">
        <v>0</v>
      </c>
      <c r="G93" s="51" t="n">
        <v>0</v>
      </c>
      <c r="H93" s="51" t="n">
        <f aca="false">SUM(I93:L93)</f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f aca="false">SUM(N93,+Q93)</f>
        <v>0</v>
      </c>
      <c r="N93" s="51" t="n">
        <f aca="false">SUM(O93:P93)</f>
        <v>0</v>
      </c>
      <c r="O93" s="51" t="n">
        <v>0</v>
      </c>
      <c r="P93" s="51" t="n">
        <v>0</v>
      </c>
      <c r="Q93" s="51" t="n">
        <f aca="false">SUM(R93:U93)</f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f aca="false">SUM(D93,+M93)</f>
        <v>0</v>
      </c>
      <c r="W93" s="51" t="n">
        <f aca="false">SUM(E93,+N93)</f>
        <v>0</v>
      </c>
      <c r="X93" s="51" t="n">
        <f aca="false">SUM(F93,+O93)</f>
        <v>0</v>
      </c>
      <c r="Y93" s="51" t="n">
        <f aca="false">SUM(G93,+P93)</f>
        <v>0</v>
      </c>
      <c r="Z93" s="51" t="n">
        <f aca="false">SUM(H93,+Q93)</f>
        <v>0</v>
      </c>
      <c r="AA93" s="51" t="n">
        <f aca="false">SUM(I93,+R93)</f>
        <v>0</v>
      </c>
      <c r="AB93" s="51" t="n">
        <f aca="false">SUM(J93,+S93)</f>
        <v>0</v>
      </c>
      <c r="AC93" s="51" t="n">
        <f aca="false">SUM(K93,+T93)</f>
        <v>0</v>
      </c>
      <c r="AD93" s="51" t="n">
        <f aca="false">SUM(L93,+U93)</f>
        <v>0</v>
      </c>
    </row>
    <row r="94" s="48" customFormat="true" ht="12" hidden="false" customHeight="true" outlineLevel="0" collapsed="false">
      <c r="A94" s="49" t="s">
        <v>51</v>
      </c>
      <c r="B94" s="50" t="s">
        <v>173</v>
      </c>
      <c r="C94" s="17" t="s">
        <v>174</v>
      </c>
      <c r="D94" s="51" t="n">
        <f aca="false">SUM(E94,+H94)</f>
        <v>5</v>
      </c>
      <c r="E94" s="51" t="n">
        <f aca="false">SUM(F94:G94)</f>
        <v>2</v>
      </c>
      <c r="F94" s="51" t="n">
        <v>1</v>
      </c>
      <c r="G94" s="51" t="n">
        <v>1</v>
      </c>
      <c r="H94" s="51" t="n">
        <f aca="false">SUM(I94:L94)</f>
        <v>3</v>
      </c>
      <c r="I94" s="51" t="n">
        <v>2</v>
      </c>
      <c r="J94" s="51" t="n">
        <v>0</v>
      </c>
      <c r="K94" s="51" t="n">
        <v>1</v>
      </c>
      <c r="L94" s="51" t="n">
        <v>0</v>
      </c>
      <c r="M94" s="51" t="n">
        <f aca="false">SUM(N94,+Q94)</f>
        <v>0</v>
      </c>
      <c r="N94" s="51" t="n">
        <f aca="false">SUM(O94:P94)</f>
        <v>0</v>
      </c>
      <c r="O94" s="51" t="n">
        <v>0</v>
      </c>
      <c r="P94" s="51" t="n">
        <v>0</v>
      </c>
      <c r="Q94" s="51" t="n">
        <f aca="false">SUM(R94:U94)</f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f aca="false">SUM(D94,+M94)</f>
        <v>5</v>
      </c>
      <c r="W94" s="51" t="n">
        <f aca="false">SUM(E94,+N94)</f>
        <v>2</v>
      </c>
      <c r="X94" s="51" t="n">
        <f aca="false">SUM(F94,+O94)</f>
        <v>1</v>
      </c>
      <c r="Y94" s="51" t="n">
        <f aca="false">SUM(G94,+P94)</f>
        <v>1</v>
      </c>
      <c r="Z94" s="51" t="n">
        <f aca="false">SUM(H94,+Q94)</f>
        <v>3</v>
      </c>
      <c r="AA94" s="51" t="n">
        <f aca="false">SUM(I94,+R94)</f>
        <v>2</v>
      </c>
      <c r="AB94" s="51" t="n">
        <f aca="false">SUM(J94,+S94)</f>
        <v>0</v>
      </c>
      <c r="AC94" s="51" t="n">
        <f aca="false">SUM(K94,+T94)</f>
        <v>1</v>
      </c>
      <c r="AD94" s="51" t="n">
        <f aca="false">SUM(L94,+U94)</f>
        <v>0</v>
      </c>
    </row>
    <row r="95" s="48" customFormat="true" ht="12" hidden="false" customHeight="true" outlineLevel="0" collapsed="false">
      <c r="A95" s="49" t="s">
        <v>51</v>
      </c>
      <c r="B95" s="50" t="s">
        <v>487</v>
      </c>
      <c r="C95" s="17" t="s">
        <v>488</v>
      </c>
      <c r="D95" s="51" t="n">
        <f aca="false">SUM(E95,+H95)</f>
        <v>6</v>
      </c>
      <c r="E95" s="51" t="n">
        <f aca="false">SUM(F95:G95)</f>
        <v>1</v>
      </c>
      <c r="F95" s="51" t="n">
        <v>1</v>
      </c>
      <c r="G95" s="51" t="n">
        <v>0</v>
      </c>
      <c r="H95" s="51" t="n">
        <f aca="false">SUM(I95:L95)</f>
        <v>5</v>
      </c>
      <c r="I95" s="51" t="n">
        <v>4</v>
      </c>
      <c r="J95" s="51" t="n">
        <v>0</v>
      </c>
      <c r="K95" s="51" t="n">
        <v>1</v>
      </c>
      <c r="L95" s="51" t="n">
        <v>0</v>
      </c>
      <c r="M95" s="51" t="n">
        <f aca="false">SUM(N95,+Q95)</f>
        <v>1</v>
      </c>
      <c r="N95" s="51" t="n">
        <f aca="false">SUM(O95:P95)</f>
        <v>1</v>
      </c>
      <c r="O95" s="51" t="n">
        <v>1</v>
      </c>
      <c r="P95" s="51" t="n">
        <v>0</v>
      </c>
      <c r="Q95" s="51" t="n">
        <f aca="false">SUM(R95:U95)</f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f aca="false">SUM(D95,+M95)</f>
        <v>7</v>
      </c>
      <c r="W95" s="51" t="n">
        <f aca="false">SUM(E95,+N95)</f>
        <v>2</v>
      </c>
      <c r="X95" s="51" t="n">
        <f aca="false">SUM(F95,+O95)</f>
        <v>2</v>
      </c>
      <c r="Y95" s="51" t="n">
        <f aca="false">SUM(G95,+P95)</f>
        <v>0</v>
      </c>
      <c r="Z95" s="51" t="n">
        <f aca="false">SUM(H95,+Q95)</f>
        <v>5</v>
      </c>
      <c r="AA95" s="51" t="n">
        <f aca="false">SUM(I95,+R95)</f>
        <v>4</v>
      </c>
      <c r="AB95" s="51" t="n">
        <f aca="false">SUM(J95,+S95)</f>
        <v>0</v>
      </c>
      <c r="AC95" s="51" t="n">
        <f aca="false">SUM(K95,+T95)</f>
        <v>1</v>
      </c>
      <c r="AD95" s="51" t="n">
        <f aca="false">SUM(L95,+U95)</f>
        <v>0</v>
      </c>
    </row>
    <row r="96" s="48" customFormat="true" ht="12" hidden="false" customHeight="true" outlineLevel="0" collapsed="false">
      <c r="A96" s="49" t="s">
        <v>51</v>
      </c>
      <c r="B96" s="50" t="s">
        <v>374</v>
      </c>
      <c r="C96" s="17" t="s">
        <v>375</v>
      </c>
      <c r="D96" s="51" t="n">
        <f aca="false">SUM(E96,+H96)</f>
        <v>1</v>
      </c>
      <c r="E96" s="51" t="n">
        <f aca="false">SUM(F96:G96)</f>
        <v>1</v>
      </c>
      <c r="F96" s="51" t="n">
        <v>1</v>
      </c>
      <c r="G96" s="51" t="n">
        <v>0</v>
      </c>
      <c r="H96" s="51" t="n">
        <f aca="false">SUM(I96:L96)</f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f aca="false">SUM(N96,+Q96)</f>
        <v>1</v>
      </c>
      <c r="N96" s="51" t="n">
        <f aca="false">SUM(O96:P96)</f>
        <v>1</v>
      </c>
      <c r="O96" s="51" t="n">
        <v>1</v>
      </c>
      <c r="P96" s="51" t="n">
        <v>0</v>
      </c>
      <c r="Q96" s="51" t="n">
        <f aca="false">SUM(R96:U96)</f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f aca="false">SUM(D96,+M96)</f>
        <v>2</v>
      </c>
      <c r="W96" s="51" t="n">
        <f aca="false">SUM(E96,+N96)</f>
        <v>2</v>
      </c>
      <c r="X96" s="51" t="n">
        <f aca="false">SUM(F96,+O96)</f>
        <v>2</v>
      </c>
      <c r="Y96" s="51" t="n">
        <f aca="false">SUM(G96,+P96)</f>
        <v>0</v>
      </c>
      <c r="Z96" s="51" t="n">
        <f aca="false">SUM(H96,+Q96)</f>
        <v>0</v>
      </c>
      <c r="AA96" s="51" t="n">
        <f aca="false">SUM(I96,+R96)</f>
        <v>0</v>
      </c>
      <c r="AB96" s="51" t="n">
        <f aca="false">SUM(J96,+S96)</f>
        <v>0</v>
      </c>
      <c r="AC96" s="51" t="n">
        <f aca="false">SUM(K96,+T96)</f>
        <v>0</v>
      </c>
      <c r="AD96" s="51" t="n">
        <f aca="false">SUM(L96,+U96)</f>
        <v>0</v>
      </c>
    </row>
    <row r="97" s="48" customFormat="true" ht="12" hidden="false" customHeight="true" outlineLevel="0" collapsed="false">
      <c r="A97" s="49" t="s">
        <v>51</v>
      </c>
      <c r="B97" s="50" t="s">
        <v>109</v>
      </c>
      <c r="C97" s="17" t="s">
        <v>110</v>
      </c>
      <c r="D97" s="51" t="n">
        <f aca="false">SUM(E97,+H97)</f>
        <v>1</v>
      </c>
      <c r="E97" s="51" t="n">
        <f aca="false">SUM(F97:G97)</f>
        <v>1</v>
      </c>
      <c r="F97" s="51" t="n">
        <v>1</v>
      </c>
      <c r="G97" s="51" t="n">
        <v>0</v>
      </c>
      <c r="H97" s="51" t="n">
        <f aca="false">SUM(I97:L97)</f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f aca="false">SUM(N97,+Q97)</f>
        <v>1</v>
      </c>
      <c r="N97" s="51" t="n">
        <f aca="false">SUM(O97:P97)</f>
        <v>1</v>
      </c>
      <c r="O97" s="51" t="n">
        <v>1</v>
      </c>
      <c r="P97" s="51" t="n">
        <v>0</v>
      </c>
      <c r="Q97" s="51" t="n">
        <f aca="false">SUM(R97:U97)</f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f aca="false">SUM(D97,+M97)</f>
        <v>2</v>
      </c>
      <c r="W97" s="51" t="n">
        <f aca="false">SUM(E97,+N97)</f>
        <v>2</v>
      </c>
      <c r="X97" s="51" t="n">
        <f aca="false">SUM(F97,+O97)</f>
        <v>2</v>
      </c>
      <c r="Y97" s="51" t="n">
        <f aca="false">SUM(G97,+P97)</f>
        <v>0</v>
      </c>
      <c r="Z97" s="51" t="n">
        <f aca="false">SUM(H97,+Q97)</f>
        <v>0</v>
      </c>
      <c r="AA97" s="51" t="n">
        <f aca="false">SUM(I97,+R97)</f>
        <v>0</v>
      </c>
      <c r="AB97" s="51" t="n">
        <f aca="false">SUM(J97,+S97)</f>
        <v>0</v>
      </c>
      <c r="AC97" s="51" t="n">
        <f aca="false">SUM(K97,+T97)</f>
        <v>0</v>
      </c>
      <c r="AD97" s="51" t="n">
        <f aca="false">SUM(L97,+U97)</f>
        <v>0</v>
      </c>
    </row>
    <row r="98" s="48" customFormat="true" ht="12" hidden="false" customHeight="true" outlineLevel="0" collapsed="false">
      <c r="A98" s="49" t="s">
        <v>51</v>
      </c>
      <c r="B98" s="50" t="s">
        <v>107</v>
      </c>
      <c r="C98" s="17" t="s">
        <v>108</v>
      </c>
      <c r="D98" s="51" t="n">
        <f aca="false">SUM(E98,+H98)</f>
        <v>1</v>
      </c>
      <c r="E98" s="51" t="n">
        <f aca="false">SUM(F98:G98)</f>
        <v>1</v>
      </c>
      <c r="F98" s="51" t="n">
        <v>1</v>
      </c>
      <c r="G98" s="51" t="n">
        <v>0</v>
      </c>
      <c r="H98" s="51" t="n">
        <f aca="false">SUM(I98:L98)</f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f aca="false">SUM(N98,+Q98)</f>
        <v>1</v>
      </c>
      <c r="N98" s="51" t="n">
        <f aca="false">SUM(O98:P98)</f>
        <v>1</v>
      </c>
      <c r="O98" s="51" t="n">
        <v>1</v>
      </c>
      <c r="P98" s="51" t="n">
        <v>0</v>
      </c>
      <c r="Q98" s="51" t="n">
        <f aca="false">SUM(R98:U98)</f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f aca="false">SUM(D98,+M98)</f>
        <v>2</v>
      </c>
      <c r="W98" s="51" t="n">
        <f aca="false">SUM(E98,+N98)</f>
        <v>2</v>
      </c>
      <c r="X98" s="51" t="n">
        <f aca="false">SUM(F98,+O98)</f>
        <v>2</v>
      </c>
      <c r="Y98" s="51" t="n">
        <f aca="false">SUM(G98,+P98)</f>
        <v>0</v>
      </c>
      <c r="Z98" s="51" t="n">
        <f aca="false">SUM(H98,+Q98)</f>
        <v>0</v>
      </c>
      <c r="AA98" s="51" t="n">
        <f aca="false">SUM(I98,+R98)</f>
        <v>0</v>
      </c>
      <c r="AB98" s="51" t="n">
        <f aca="false">SUM(J98,+S98)</f>
        <v>0</v>
      </c>
      <c r="AC98" s="51" t="n">
        <f aca="false">SUM(K98,+T98)</f>
        <v>0</v>
      </c>
      <c r="AD98" s="51" t="n">
        <f aca="false">SUM(L98,+U98)</f>
        <v>0</v>
      </c>
    </row>
    <row r="99" s="48" customFormat="true" ht="12" hidden="false" customHeight="true" outlineLevel="0" collapsed="false">
      <c r="A99" s="49" t="s">
        <v>51</v>
      </c>
      <c r="B99" s="50" t="s">
        <v>111</v>
      </c>
      <c r="C99" s="17" t="s">
        <v>112</v>
      </c>
      <c r="D99" s="51" t="n">
        <f aca="false">SUM(E99,+H99)</f>
        <v>1</v>
      </c>
      <c r="E99" s="51" t="n">
        <f aca="false">SUM(F99:G99)</f>
        <v>1</v>
      </c>
      <c r="F99" s="51" t="n">
        <v>1</v>
      </c>
      <c r="G99" s="51" t="n">
        <v>0</v>
      </c>
      <c r="H99" s="51" t="n">
        <f aca="false">SUM(I99:L99)</f>
        <v>0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f aca="false">SUM(N99,+Q99)</f>
        <v>0</v>
      </c>
      <c r="N99" s="51" t="n">
        <f aca="false">SUM(O99:P99)</f>
        <v>0</v>
      </c>
      <c r="O99" s="51" t="n">
        <v>0</v>
      </c>
      <c r="P99" s="51" t="n">
        <v>0</v>
      </c>
      <c r="Q99" s="51" t="n">
        <f aca="false">SUM(R99:U99)</f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f aca="false">SUM(D99,+M99)</f>
        <v>1</v>
      </c>
      <c r="W99" s="51" t="n">
        <f aca="false">SUM(E99,+N99)</f>
        <v>1</v>
      </c>
      <c r="X99" s="51" t="n">
        <f aca="false">SUM(F99,+O99)</f>
        <v>1</v>
      </c>
      <c r="Y99" s="51" t="n">
        <f aca="false">SUM(G99,+P99)</f>
        <v>0</v>
      </c>
      <c r="Z99" s="51" t="n">
        <f aca="false">SUM(H99,+Q99)</f>
        <v>0</v>
      </c>
      <c r="AA99" s="51" t="n">
        <f aca="false">SUM(I99,+R99)</f>
        <v>0</v>
      </c>
      <c r="AB99" s="51" t="n">
        <f aca="false">SUM(J99,+S99)</f>
        <v>0</v>
      </c>
      <c r="AC99" s="51" t="n">
        <f aca="false">SUM(K99,+T99)</f>
        <v>0</v>
      </c>
      <c r="AD99" s="51" t="n">
        <f aca="false">SUM(L99,+U99)</f>
        <v>0</v>
      </c>
    </row>
    <row r="100" s="48" customFormat="true" ht="12" hidden="false" customHeight="true" outlineLevel="0" collapsed="false">
      <c r="A100" s="49" t="s">
        <v>51</v>
      </c>
      <c r="B100" s="50" t="s">
        <v>350</v>
      </c>
      <c r="C100" s="17" t="s">
        <v>351</v>
      </c>
      <c r="D100" s="51" t="n">
        <f aca="false">SUM(E100,+H100)</f>
        <v>1</v>
      </c>
      <c r="E100" s="51" t="n">
        <f aca="false">SUM(F100:G100)</f>
        <v>1</v>
      </c>
      <c r="F100" s="51" t="n">
        <v>1</v>
      </c>
      <c r="G100" s="51" t="n">
        <v>0</v>
      </c>
      <c r="H100" s="51" t="n">
        <f aca="false">SUM(I100:L100)</f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f aca="false">SUM(N100,+Q100)</f>
        <v>1</v>
      </c>
      <c r="N100" s="51" t="n">
        <f aca="false">SUM(O100:P100)</f>
        <v>1</v>
      </c>
      <c r="O100" s="51" t="n">
        <v>1</v>
      </c>
      <c r="P100" s="51" t="n">
        <v>0</v>
      </c>
      <c r="Q100" s="51" t="n">
        <f aca="false">SUM(R100:U100)</f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f aca="false">SUM(D100,+M100)</f>
        <v>2</v>
      </c>
      <c r="W100" s="51" t="n">
        <f aca="false">SUM(E100,+N100)</f>
        <v>2</v>
      </c>
      <c r="X100" s="51" t="n">
        <f aca="false">SUM(F100,+O100)</f>
        <v>2</v>
      </c>
      <c r="Y100" s="51" t="n">
        <f aca="false">SUM(G100,+P100)</f>
        <v>0</v>
      </c>
      <c r="Z100" s="51" t="n">
        <f aca="false">SUM(H100,+Q100)</f>
        <v>0</v>
      </c>
      <c r="AA100" s="51" t="n">
        <f aca="false">SUM(I100,+R100)</f>
        <v>0</v>
      </c>
      <c r="AB100" s="51" t="n">
        <f aca="false">SUM(J100,+S100)</f>
        <v>0</v>
      </c>
      <c r="AC100" s="51" t="n">
        <f aca="false">SUM(K100,+T100)</f>
        <v>0</v>
      </c>
      <c r="AD100" s="51" t="n">
        <f aca="false">SUM(L100,+U100)</f>
        <v>0</v>
      </c>
    </row>
    <row r="101" s="48" customFormat="true" ht="12" hidden="false" customHeight="true" outlineLevel="0" collapsed="false">
      <c r="A101" s="49" t="s">
        <v>51</v>
      </c>
      <c r="B101" s="50" t="s">
        <v>376</v>
      </c>
      <c r="C101" s="17" t="s">
        <v>377</v>
      </c>
      <c r="D101" s="51" t="n">
        <f aca="false">SUM(E101,+H101)</f>
        <v>1</v>
      </c>
      <c r="E101" s="51" t="n">
        <f aca="false">SUM(F101:G101)</f>
        <v>1</v>
      </c>
      <c r="F101" s="51" t="n">
        <v>1</v>
      </c>
      <c r="G101" s="51" t="n">
        <v>0</v>
      </c>
      <c r="H101" s="51" t="n">
        <f aca="false">SUM(I101:L101)</f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f aca="false">SUM(N101,+Q101)</f>
        <v>1</v>
      </c>
      <c r="N101" s="51" t="n">
        <f aca="false">SUM(O101:P101)</f>
        <v>1</v>
      </c>
      <c r="O101" s="51" t="n">
        <v>1</v>
      </c>
      <c r="P101" s="51" t="n">
        <v>0</v>
      </c>
      <c r="Q101" s="51" t="n">
        <f aca="false">SUM(R101:U101)</f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f aca="false">SUM(D101,+M101)</f>
        <v>2</v>
      </c>
      <c r="W101" s="51" t="n">
        <f aca="false">SUM(E101,+N101)</f>
        <v>2</v>
      </c>
      <c r="X101" s="51" t="n">
        <f aca="false">SUM(F101,+O101)</f>
        <v>2</v>
      </c>
      <c r="Y101" s="51" t="n">
        <f aca="false">SUM(G101,+P101)</f>
        <v>0</v>
      </c>
      <c r="Z101" s="51" t="n">
        <f aca="false">SUM(H101,+Q101)</f>
        <v>0</v>
      </c>
      <c r="AA101" s="51" t="n">
        <f aca="false">SUM(I101,+R101)</f>
        <v>0</v>
      </c>
      <c r="AB101" s="51" t="n">
        <f aca="false">SUM(J101,+S101)</f>
        <v>0</v>
      </c>
      <c r="AC101" s="51" t="n">
        <f aca="false">SUM(K101,+T101)</f>
        <v>0</v>
      </c>
      <c r="AD101" s="51" t="n">
        <f aca="false">SUM(L101,+U101)</f>
        <v>0</v>
      </c>
    </row>
    <row r="102" s="48" customFormat="true" ht="12" hidden="false" customHeight="true" outlineLevel="0" collapsed="false">
      <c r="A102" s="49" t="s">
        <v>51</v>
      </c>
      <c r="B102" s="50" t="s">
        <v>378</v>
      </c>
      <c r="C102" s="17" t="s">
        <v>379</v>
      </c>
      <c r="D102" s="51" t="n">
        <f aca="false">SUM(E102,+H102)</f>
        <v>1</v>
      </c>
      <c r="E102" s="51" t="n">
        <f aca="false">SUM(F102:G102)</f>
        <v>1</v>
      </c>
      <c r="F102" s="51" t="n">
        <v>1</v>
      </c>
      <c r="G102" s="51" t="n">
        <v>0</v>
      </c>
      <c r="H102" s="51" t="n">
        <f aca="false">SUM(I102:L102)</f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f aca="false">SUM(N102,+Q102)</f>
        <v>4</v>
      </c>
      <c r="N102" s="51" t="n">
        <f aca="false">SUM(O102:P102)</f>
        <v>1</v>
      </c>
      <c r="O102" s="51" t="n">
        <v>0</v>
      </c>
      <c r="P102" s="51" t="n">
        <v>1</v>
      </c>
      <c r="Q102" s="51" t="n">
        <f aca="false">SUM(R102:U102)</f>
        <v>3</v>
      </c>
      <c r="R102" s="51" t="n">
        <v>0</v>
      </c>
      <c r="S102" s="51" t="n">
        <v>3</v>
      </c>
      <c r="T102" s="51" t="n">
        <v>0</v>
      </c>
      <c r="U102" s="51" t="n">
        <v>0</v>
      </c>
      <c r="V102" s="51" t="n">
        <f aca="false">SUM(D102,+M102)</f>
        <v>5</v>
      </c>
      <c r="W102" s="51" t="n">
        <f aca="false">SUM(E102,+N102)</f>
        <v>2</v>
      </c>
      <c r="X102" s="51" t="n">
        <f aca="false">SUM(F102,+O102)</f>
        <v>1</v>
      </c>
      <c r="Y102" s="51" t="n">
        <f aca="false">SUM(G102,+P102)</f>
        <v>1</v>
      </c>
      <c r="Z102" s="51" t="n">
        <f aca="false">SUM(H102,+Q102)</f>
        <v>3</v>
      </c>
      <c r="AA102" s="51" t="n">
        <f aca="false">SUM(I102,+R102)</f>
        <v>0</v>
      </c>
      <c r="AB102" s="51" t="n">
        <f aca="false">SUM(J102,+S102)</f>
        <v>3</v>
      </c>
      <c r="AC102" s="51" t="n">
        <f aca="false">SUM(K102,+T102)</f>
        <v>0</v>
      </c>
      <c r="AD102" s="51" t="n">
        <f aca="false">SUM(L102,+U102)</f>
        <v>0</v>
      </c>
    </row>
    <row r="103" s="48" customFormat="true" ht="12" hidden="false" customHeight="true" outlineLevel="0" collapsed="false">
      <c r="A103" s="49" t="s">
        <v>51</v>
      </c>
      <c r="B103" s="50" t="s">
        <v>271</v>
      </c>
      <c r="C103" s="17" t="s">
        <v>272</v>
      </c>
      <c r="D103" s="51" t="n">
        <f aca="false">SUM(E103,+H103)</f>
        <v>3</v>
      </c>
      <c r="E103" s="51" t="n">
        <f aca="false">SUM(F103:G103)</f>
        <v>3</v>
      </c>
      <c r="F103" s="51" t="n">
        <v>3</v>
      </c>
      <c r="G103" s="51" t="n">
        <v>0</v>
      </c>
      <c r="H103" s="51" t="n">
        <f aca="false">SUM(I103:L103)</f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f aca="false">SUM(N103,+Q103)</f>
        <v>0</v>
      </c>
      <c r="N103" s="51" t="n">
        <f aca="false">SUM(O103:P103)</f>
        <v>0</v>
      </c>
      <c r="O103" s="51" t="n">
        <v>0</v>
      </c>
      <c r="P103" s="51" t="n">
        <v>0</v>
      </c>
      <c r="Q103" s="51" t="n">
        <f aca="false">SUM(R103:U103)</f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f aca="false">SUM(D103,+M103)</f>
        <v>3</v>
      </c>
      <c r="W103" s="51" t="n">
        <f aca="false">SUM(E103,+N103)</f>
        <v>3</v>
      </c>
      <c r="X103" s="51" t="n">
        <f aca="false">SUM(F103,+O103)</f>
        <v>3</v>
      </c>
      <c r="Y103" s="51" t="n">
        <f aca="false">SUM(G103,+P103)</f>
        <v>0</v>
      </c>
      <c r="Z103" s="51" t="n">
        <f aca="false">SUM(H103,+Q103)</f>
        <v>0</v>
      </c>
      <c r="AA103" s="51" t="n">
        <f aca="false">SUM(I103,+R103)</f>
        <v>0</v>
      </c>
      <c r="AB103" s="51" t="n">
        <f aca="false">SUM(J103,+S103)</f>
        <v>0</v>
      </c>
      <c r="AC103" s="51" t="n">
        <f aca="false">SUM(K103,+T103)</f>
        <v>0</v>
      </c>
      <c r="AD103" s="51" t="n">
        <f aca="false">SUM(L103,+U103)</f>
        <v>0</v>
      </c>
    </row>
    <row r="104" s="48" customFormat="true" ht="12" hidden="false" customHeight="true" outlineLevel="0" collapsed="false">
      <c r="A104" s="49" t="s">
        <v>51</v>
      </c>
      <c r="B104" s="50" t="s">
        <v>273</v>
      </c>
      <c r="C104" s="17" t="s">
        <v>274</v>
      </c>
      <c r="D104" s="51" t="n">
        <f aca="false">SUM(E104,+H104)</f>
        <v>2</v>
      </c>
      <c r="E104" s="51" t="n">
        <f aca="false">SUM(F104:G104)</f>
        <v>2</v>
      </c>
      <c r="F104" s="51" t="n">
        <v>2</v>
      </c>
      <c r="G104" s="51" t="n">
        <v>0</v>
      </c>
      <c r="H104" s="51" t="n">
        <f aca="false">SUM(I104:L104)</f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f aca="false">SUM(N104,+Q104)</f>
        <v>0</v>
      </c>
      <c r="N104" s="51" t="n">
        <f aca="false">SUM(O104:P104)</f>
        <v>0</v>
      </c>
      <c r="O104" s="51" t="n">
        <v>0</v>
      </c>
      <c r="P104" s="51" t="n">
        <v>0</v>
      </c>
      <c r="Q104" s="51" t="n">
        <f aca="false">SUM(R104:U104)</f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f aca="false">SUM(D104,+M104)</f>
        <v>2</v>
      </c>
      <c r="W104" s="51" t="n">
        <f aca="false">SUM(E104,+N104)</f>
        <v>2</v>
      </c>
      <c r="X104" s="51" t="n">
        <f aca="false">SUM(F104,+O104)</f>
        <v>2</v>
      </c>
      <c r="Y104" s="51" t="n">
        <f aca="false">SUM(G104,+P104)</f>
        <v>0</v>
      </c>
      <c r="Z104" s="51" t="n">
        <f aca="false">SUM(H104,+Q104)</f>
        <v>0</v>
      </c>
      <c r="AA104" s="51" t="n">
        <f aca="false">SUM(I104,+R104)</f>
        <v>0</v>
      </c>
      <c r="AB104" s="51" t="n">
        <f aca="false">SUM(J104,+S104)</f>
        <v>0</v>
      </c>
      <c r="AC104" s="51" t="n">
        <f aca="false">SUM(K104,+T104)</f>
        <v>0</v>
      </c>
      <c r="AD104" s="51" t="n">
        <f aca="false">SUM(L104,+U104)</f>
        <v>0</v>
      </c>
    </row>
    <row r="105" s="48" customFormat="true" ht="12" hidden="false" customHeight="true" outlineLevel="0" collapsed="false">
      <c r="A105" s="49" t="s">
        <v>51</v>
      </c>
      <c r="B105" s="50" t="s">
        <v>275</v>
      </c>
      <c r="C105" s="17" t="s">
        <v>276</v>
      </c>
      <c r="D105" s="51" t="n">
        <f aca="false">SUM(E105,+H105)</f>
        <v>1</v>
      </c>
      <c r="E105" s="51" t="n">
        <f aca="false">SUM(F105:G105)</f>
        <v>1</v>
      </c>
      <c r="F105" s="51" t="n">
        <v>1</v>
      </c>
      <c r="G105" s="51" t="n">
        <v>0</v>
      </c>
      <c r="H105" s="51" t="n">
        <f aca="false">SUM(I105:L105)</f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f aca="false">SUM(N105,+Q105)</f>
        <v>1</v>
      </c>
      <c r="N105" s="51" t="n">
        <f aca="false">SUM(O105:P105)</f>
        <v>1</v>
      </c>
      <c r="O105" s="51" t="n">
        <v>1</v>
      </c>
      <c r="P105" s="51" t="n">
        <v>0</v>
      </c>
      <c r="Q105" s="51" t="n">
        <f aca="false">SUM(R105:U105)</f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f aca="false">SUM(D105,+M105)</f>
        <v>2</v>
      </c>
      <c r="W105" s="51" t="n">
        <f aca="false">SUM(E105,+N105)</f>
        <v>2</v>
      </c>
      <c r="X105" s="51" t="n">
        <f aca="false">SUM(F105,+O105)</f>
        <v>2</v>
      </c>
      <c r="Y105" s="51" t="n">
        <f aca="false">SUM(G105,+P105)</f>
        <v>0</v>
      </c>
      <c r="Z105" s="51" t="n">
        <f aca="false">SUM(H105,+Q105)</f>
        <v>0</v>
      </c>
      <c r="AA105" s="51" t="n">
        <f aca="false">SUM(I105,+R105)</f>
        <v>0</v>
      </c>
      <c r="AB105" s="51" t="n">
        <f aca="false">SUM(J105,+S105)</f>
        <v>0</v>
      </c>
      <c r="AC105" s="51" t="n">
        <f aca="false">SUM(K105,+T105)</f>
        <v>0</v>
      </c>
      <c r="AD105" s="51" t="n">
        <f aca="false">SUM(L105,+U105)</f>
        <v>0</v>
      </c>
    </row>
    <row r="106" s="48" customFormat="true" ht="12" hidden="false" customHeight="true" outlineLevel="0" collapsed="false">
      <c r="A106" s="49" t="s">
        <v>51</v>
      </c>
      <c r="B106" s="50" t="s">
        <v>277</v>
      </c>
      <c r="C106" s="17" t="s">
        <v>278</v>
      </c>
      <c r="D106" s="51" t="n">
        <f aca="false">SUM(E106,+H106)</f>
        <v>1</v>
      </c>
      <c r="E106" s="51" t="n">
        <f aca="false">SUM(F106:G106)</f>
        <v>1</v>
      </c>
      <c r="F106" s="51" t="n">
        <v>1</v>
      </c>
      <c r="G106" s="51" t="n">
        <v>0</v>
      </c>
      <c r="H106" s="51" t="n">
        <f aca="false">SUM(I106:L106)</f>
        <v>0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f aca="false">SUM(N106,+Q106)</f>
        <v>0</v>
      </c>
      <c r="N106" s="51" t="n">
        <f aca="false">SUM(O106:P106)</f>
        <v>0</v>
      </c>
      <c r="O106" s="51" t="n">
        <v>0</v>
      </c>
      <c r="P106" s="51" t="n">
        <v>0</v>
      </c>
      <c r="Q106" s="51" t="n">
        <f aca="false">SUM(R106:U106)</f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f aca="false">SUM(D106,+M106)</f>
        <v>1</v>
      </c>
      <c r="W106" s="51" t="n">
        <f aca="false">SUM(E106,+N106)</f>
        <v>1</v>
      </c>
      <c r="X106" s="51" t="n">
        <f aca="false">SUM(F106,+O106)</f>
        <v>1</v>
      </c>
      <c r="Y106" s="51" t="n">
        <f aca="false">SUM(G106,+P106)</f>
        <v>0</v>
      </c>
      <c r="Z106" s="51" t="n">
        <f aca="false">SUM(H106,+Q106)</f>
        <v>0</v>
      </c>
      <c r="AA106" s="51" t="n">
        <f aca="false">SUM(I106,+R106)</f>
        <v>0</v>
      </c>
      <c r="AB106" s="51" t="n">
        <f aca="false">SUM(J106,+S106)</f>
        <v>0</v>
      </c>
      <c r="AC106" s="51" t="n">
        <f aca="false">SUM(K106,+T106)</f>
        <v>0</v>
      </c>
      <c r="AD106" s="51" t="n">
        <f aca="false">SUM(L106,+U106)</f>
        <v>0</v>
      </c>
    </row>
    <row r="107" s="48" customFormat="true" ht="12" hidden="false" customHeight="true" outlineLevel="0" collapsed="false">
      <c r="A107" s="49" t="s">
        <v>51</v>
      </c>
      <c r="B107" s="50" t="s">
        <v>489</v>
      </c>
      <c r="C107" s="17" t="s">
        <v>490</v>
      </c>
      <c r="D107" s="51" t="n">
        <f aca="false">SUM(E107,+H107)</f>
        <v>1</v>
      </c>
      <c r="E107" s="51" t="n">
        <f aca="false">SUM(F107:G107)</f>
        <v>1</v>
      </c>
      <c r="F107" s="51" t="n">
        <v>1</v>
      </c>
      <c r="G107" s="51" t="n">
        <v>0</v>
      </c>
      <c r="H107" s="51" t="n">
        <f aca="false">SUM(I107:L107)</f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f aca="false">SUM(N107,+Q107)</f>
        <v>0</v>
      </c>
      <c r="N107" s="51" t="n">
        <f aca="false">SUM(O107:P107)</f>
        <v>0</v>
      </c>
      <c r="O107" s="51" t="n">
        <v>0</v>
      </c>
      <c r="P107" s="51" t="n">
        <v>0</v>
      </c>
      <c r="Q107" s="51" t="n">
        <f aca="false">SUM(R107:U107)</f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f aca="false">SUM(D107,+M107)</f>
        <v>1</v>
      </c>
      <c r="W107" s="51" t="n">
        <f aca="false">SUM(E107,+N107)</f>
        <v>1</v>
      </c>
      <c r="X107" s="51" t="n">
        <f aca="false">SUM(F107,+O107)</f>
        <v>1</v>
      </c>
      <c r="Y107" s="51" t="n">
        <f aca="false">SUM(G107,+P107)</f>
        <v>0</v>
      </c>
      <c r="Z107" s="51" t="n">
        <f aca="false">SUM(H107,+Q107)</f>
        <v>0</v>
      </c>
      <c r="AA107" s="51" t="n">
        <f aca="false">SUM(I107,+R107)</f>
        <v>0</v>
      </c>
      <c r="AB107" s="51" t="n">
        <f aca="false">SUM(J107,+S107)</f>
        <v>0</v>
      </c>
      <c r="AC107" s="51" t="n">
        <f aca="false">SUM(K107,+T107)</f>
        <v>0</v>
      </c>
      <c r="AD107" s="51" t="n">
        <f aca="false">SUM(L107,+U107)</f>
        <v>0</v>
      </c>
    </row>
    <row r="108" s="48" customFormat="true" ht="12" hidden="false" customHeight="true" outlineLevel="0" collapsed="false">
      <c r="A108" s="49" t="s">
        <v>51</v>
      </c>
      <c r="B108" s="50" t="s">
        <v>491</v>
      </c>
      <c r="C108" s="17" t="s">
        <v>492</v>
      </c>
      <c r="D108" s="51" t="n">
        <f aca="false">SUM(E108,+H108)</f>
        <v>2</v>
      </c>
      <c r="E108" s="51" t="n">
        <f aca="false">SUM(F108:G108)</f>
        <v>2</v>
      </c>
      <c r="F108" s="51" t="n">
        <v>2</v>
      </c>
      <c r="G108" s="51" t="n">
        <v>0</v>
      </c>
      <c r="H108" s="51" t="n">
        <f aca="false">SUM(I108:L108)</f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f aca="false">SUM(N108,+Q108)</f>
        <v>1</v>
      </c>
      <c r="N108" s="51" t="n">
        <f aca="false">SUM(O108:P108)</f>
        <v>1</v>
      </c>
      <c r="O108" s="51" t="n">
        <v>1</v>
      </c>
      <c r="P108" s="51" t="n">
        <v>0</v>
      </c>
      <c r="Q108" s="51" t="n">
        <f aca="false">SUM(R108:U108)</f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f aca="false">SUM(D108,+M108)</f>
        <v>3</v>
      </c>
      <c r="W108" s="51" t="n">
        <f aca="false">SUM(E108,+N108)</f>
        <v>3</v>
      </c>
      <c r="X108" s="51" t="n">
        <f aca="false">SUM(F108,+O108)</f>
        <v>3</v>
      </c>
      <c r="Y108" s="51" t="n">
        <f aca="false">SUM(G108,+P108)</f>
        <v>0</v>
      </c>
      <c r="Z108" s="51" t="n">
        <f aca="false">SUM(H108,+Q108)</f>
        <v>0</v>
      </c>
      <c r="AA108" s="51" t="n">
        <f aca="false">SUM(I108,+R108)</f>
        <v>0</v>
      </c>
      <c r="AB108" s="51" t="n">
        <f aca="false">SUM(J108,+S108)</f>
        <v>0</v>
      </c>
      <c r="AC108" s="51" t="n">
        <f aca="false">SUM(K108,+T108)</f>
        <v>0</v>
      </c>
      <c r="AD108" s="51" t="n">
        <f aca="false">SUM(L108,+U108)</f>
        <v>0</v>
      </c>
    </row>
    <row r="109" s="48" customFormat="true" ht="12" hidden="false" customHeight="true" outlineLevel="0" collapsed="false">
      <c r="A109" s="49" t="s">
        <v>51</v>
      </c>
      <c r="B109" s="50" t="s">
        <v>91</v>
      </c>
      <c r="C109" s="17" t="s">
        <v>92</v>
      </c>
      <c r="D109" s="51" t="n">
        <f aca="false">SUM(E109,+H109)</f>
        <v>1</v>
      </c>
      <c r="E109" s="51" t="n">
        <f aca="false">SUM(F109:G109)</f>
        <v>1</v>
      </c>
      <c r="F109" s="51" t="n">
        <v>1</v>
      </c>
      <c r="G109" s="51" t="n">
        <v>0</v>
      </c>
      <c r="H109" s="51" t="n">
        <f aca="false">SUM(I109:L109)</f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f aca="false">SUM(N109,+Q109)</f>
        <v>1</v>
      </c>
      <c r="N109" s="51" t="n">
        <f aca="false">SUM(O109:P109)</f>
        <v>1</v>
      </c>
      <c r="O109" s="51" t="n">
        <v>1</v>
      </c>
      <c r="P109" s="51" t="n">
        <v>0</v>
      </c>
      <c r="Q109" s="51" t="n">
        <f aca="false">SUM(R109:U109)</f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f aca="false">SUM(D109,+M109)</f>
        <v>2</v>
      </c>
      <c r="W109" s="51" t="n">
        <f aca="false">SUM(E109,+N109)</f>
        <v>2</v>
      </c>
      <c r="X109" s="51" t="n">
        <f aca="false">SUM(F109,+O109)</f>
        <v>2</v>
      </c>
      <c r="Y109" s="51" t="n">
        <f aca="false">SUM(G109,+P109)</f>
        <v>0</v>
      </c>
      <c r="Z109" s="51" t="n">
        <f aca="false">SUM(H109,+Q109)</f>
        <v>0</v>
      </c>
      <c r="AA109" s="51" t="n">
        <f aca="false">SUM(I109,+R109)</f>
        <v>0</v>
      </c>
      <c r="AB109" s="51" t="n">
        <f aca="false">SUM(J109,+S109)</f>
        <v>0</v>
      </c>
      <c r="AC109" s="51" t="n">
        <f aca="false">SUM(K109,+T109)</f>
        <v>0</v>
      </c>
      <c r="AD109" s="51" t="n">
        <f aca="false">SUM(L109,+U109)</f>
        <v>0</v>
      </c>
    </row>
    <row r="110" s="48" customFormat="true" ht="12" hidden="false" customHeight="true" outlineLevel="0" collapsed="false">
      <c r="A110" s="49" t="s">
        <v>51</v>
      </c>
      <c r="B110" s="50" t="s">
        <v>93</v>
      </c>
      <c r="C110" s="17" t="s">
        <v>94</v>
      </c>
      <c r="D110" s="51" t="n">
        <f aca="false">SUM(E110,+H110)</f>
        <v>5</v>
      </c>
      <c r="E110" s="51" t="n">
        <f aca="false">SUM(F110:G110)</f>
        <v>1</v>
      </c>
      <c r="F110" s="51" t="n">
        <v>1</v>
      </c>
      <c r="G110" s="51" t="n">
        <v>0</v>
      </c>
      <c r="H110" s="51" t="n">
        <f aca="false">SUM(I110:L110)</f>
        <v>4</v>
      </c>
      <c r="I110" s="51" t="n">
        <v>0</v>
      </c>
      <c r="J110" s="51" t="n">
        <v>1</v>
      </c>
      <c r="K110" s="51" t="n">
        <v>3</v>
      </c>
      <c r="L110" s="51" t="n">
        <v>0</v>
      </c>
      <c r="M110" s="51" t="n">
        <f aca="false">SUM(N110,+Q110)</f>
        <v>0</v>
      </c>
      <c r="N110" s="51" t="n">
        <f aca="false">SUM(O110:P110)</f>
        <v>0</v>
      </c>
      <c r="O110" s="51" t="n">
        <v>0</v>
      </c>
      <c r="P110" s="51" t="n">
        <v>0</v>
      </c>
      <c r="Q110" s="51" t="n">
        <f aca="false">SUM(R110:U110)</f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f aca="false">SUM(D110,+M110)</f>
        <v>5</v>
      </c>
      <c r="W110" s="51" t="n">
        <f aca="false">SUM(E110,+N110)</f>
        <v>1</v>
      </c>
      <c r="X110" s="51" t="n">
        <f aca="false">SUM(F110,+O110)</f>
        <v>1</v>
      </c>
      <c r="Y110" s="51" t="n">
        <f aca="false">SUM(G110,+P110)</f>
        <v>0</v>
      </c>
      <c r="Z110" s="51" t="n">
        <f aca="false">SUM(H110,+Q110)</f>
        <v>4</v>
      </c>
      <c r="AA110" s="51" t="n">
        <f aca="false">SUM(I110,+R110)</f>
        <v>0</v>
      </c>
      <c r="AB110" s="51" t="n">
        <f aca="false">SUM(J110,+S110)</f>
        <v>1</v>
      </c>
      <c r="AC110" s="51" t="n">
        <f aca="false">SUM(K110,+T110)</f>
        <v>3</v>
      </c>
      <c r="AD110" s="51" t="n">
        <f aca="false">SUM(L110,+U110)</f>
        <v>0</v>
      </c>
    </row>
    <row r="111" s="48" customFormat="true" ht="12" hidden="false" customHeight="true" outlineLevel="0" collapsed="false">
      <c r="A111" s="49" t="s">
        <v>51</v>
      </c>
      <c r="B111" s="50" t="s">
        <v>493</v>
      </c>
      <c r="C111" s="17" t="s">
        <v>494</v>
      </c>
      <c r="D111" s="51" t="n">
        <f aca="false">SUM(E111,+H111)</f>
        <v>1</v>
      </c>
      <c r="E111" s="51" t="n">
        <f aca="false">SUM(F111:G111)</f>
        <v>1</v>
      </c>
      <c r="F111" s="51" t="n">
        <v>1</v>
      </c>
      <c r="G111" s="51" t="n">
        <v>0</v>
      </c>
      <c r="H111" s="51" t="n">
        <f aca="false">SUM(I111:L111)</f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f aca="false">SUM(N111,+Q111)</f>
        <v>0</v>
      </c>
      <c r="N111" s="51" t="n">
        <f aca="false">SUM(O111:P111)</f>
        <v>0</v>
      </c>
      <c r="O111" s="51" t="n">
        <v>0</v>
      </c>
      <c r="P111" s="51" t="n">
        <v>0</v>
      </c>
      <c r="Q111" s="51" t="n">
        <f aca="false">SUM(R111:U111)</f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f aca="false">SUM(D111,+M111)</f>
        <v>1</v>
      </c>
      <c r="W111" s="51" t="n">
        <f aca="false">SUM(E111,+N111)</f>
        <v>1</v>
      </c>
      <c r="X111" s="51" t="n">
        <f aca="false">SUM(F111,+O111)</f>
        <v>1</v>
      </c>
      <c r="Y111" s="51" t="n">
        <f aca="false">SUM(G111,+P111)</f>
        <v>0</v>
      </c>
      <c r="Z111" s="51" t="n">
        <f aca="false">SUM(H111,+Q111)</f>
        <v>0</v>
      </c>
      <c r="AA111" s="51" t="n">
        <f aca="false">SUM(I111,+R111)</f>
        <v>0</v>
      </c>
      <c r="AB111" s="51" t="n">
        <f aca="false">SUM(J111,+S111)</f>
        <v>0</v>
      </c>
      <c r="AC111" s="51" t="n">
        <f aca="false">SUM(K111,+T111)</f>
        <v>0</v>
      </c>
      <c r="AD111" s="51" t="n">
        <f aca="false">SUM(L111,+U111)</f>
        <v>0</v>
      </c>
    </row>
    <row r="112" s="48" customFormat="true" ht="12" hidden="false" customHeight="true" outlineLevel="0" collapsed="false">
      <c r="A112" s="49" t="s">
        <v>51</v>
      </c>
      <c r="B112" s="50" t="s">
        <v>249</v>
      </c>
      <c r="C112" s="17" t="s">
        <v>250</v>
      </c>
      <c r="D112" s="51" t="n">
        <f aca="false">SUM(E112,+H112)</f>
        <v>1</v>
      </c>
      <c r="E112" s="51" t="n">
        <f aca="false">SUM(F112:G112)</f>
        <v>1</v>
      </c>
      <c r="F112" s="51" t="n">
        <v>1</v>
      </c>
      <c r="G112" s="51" t="n">
        <v>0</v>
      </c>
      <c r="H112" s="51" t="n">
        <f aca="false">SUM(I112:L112)</f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f aca="false">SUM(N112,+Q112)</f>
        <v>1</v>
      </c>
      <c r="N112" s="51" t="n">
        <f aca="false">SUM(O112:P112)</f>
        <v>1</v>
      </c>
      <c r="O112" s="51" t="n">
        <v>1</v>
      </c>
      <c r="P112" s="51" t="n">
        <v>0</v>
      </c>
      <c r="Q112" s="51" t="n">
        <f aca="false">SUM(R112:U112)</f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f aca="false">SUM(D112,+M112)</f>
        <v>2</v>
      </c>
      <c r="W112" s="51" t="n">
        <f aca="false">SUM(E112,+N112)</f>
        <v>2</v>
      </c>
      <c r="X112" s="51" t="n">
        <f aca="false">SUM(F112,+O112)</f>
        <v>2</v>
      </c>
      <c r="Y112" s="51" t="n">
        <f aca="false">SUM(G112,+P112)</f>
        <v>0</v>
      </c>
      <c r="Z112" s="51" t="n">
        <f aca="false">SUM(H112,+Q112)</f>
        <v>0</v>
      </c>
      <c r="AA112" s="51" t="n">
        <f aca="false">SUM(I112,+R112)</f>
        <v>0</v>
      </c>
      <c r="AB112" s="51" t="n">
        <f aca="false">SUM(J112,+S112)</f>
        <v>0</v>
      </c>
      <c r="AC112" s="51" t="n">
        <f aca="false">SUM(K112,+T112)</f>
        <v>0</v>
      </c>
      <c r="AD112" s="51" t="n">
        <f aca="false">SUM(L112,+U112)</f>
        <v>0</v>
      </c>
    </row>
    <row r="113" s="48" customFormat="true" ht="12" hidden="false" customHeight="true" outlineLevel="0" collapsed="false">
      <c r="A113" s="49" t="s">
        <v>51</v>
      </c>
      <c r="B113" s="50" t="s">
        <v>392</v>
      </c>
      <c r="C113" s="17" t="s">
        <v>393</v>
      </c>
      <c r="D113" s="51" t="n">
        <f aca="false">SUM(E113,+H113)</f>
        <v>3</v>
      </c>
      <c r="E113" s="51" t="n">
        <f aca="false">SUM(F113:G113)</f>
        <v>1</v>
      </c>
      <c r="F113" s="51" t="n">
        <v>1</v>
      </c>
      <c r="G113" s="51" t="n">
        <v>0</v>
      </c>
      <c r="H113" s="51" t="n">
        <f aca="false">SUM(I113:L113)</f>
        <v>2</v>
      </c>
      <c r="I113" s="51" t="n">
        <v>0</v>
      </c>
      <c r="J113" s="51" t="n">
        <v>1</v>
      </c>
      <c r="K113" s="51" t="n">
        <v>1</v>
      </c>
      <c r="L113" s="51" t="n">
        <v>0</v>
      </c>
      <c r="M113" s="51" t="n">
        <f aca="false">SUM(N113,+Q113)</f>
        <v>1</v>
      </c>
      <c r="N113" s="51" t="n">
        <f aca="false">SUM(O113:P113)</f>
        <v>1</v>
      </c>
      <c r="O113" s="51" t="n">
        <v>1</v>
      </c>
      <c r="P113" s="51" t="n">
        <v>0</v>
      </c>
      <c r="Q113" s="51" t="n">
        <f aca="false">SUM(R113:U113)</f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f aca="false">SUM(D113,+M113)</f>
        <v>4</v>
      </c>
      <c r="W113" s="51" t="n">
        <f aca="false">SUM(E113,+N113)</f>
        <v>2</v>
      </c>
      <c r="X113" s="51" t="n">
        <f aca="false">SUM(F113,+O113)</f>
        <v>2</v>
      </c>
      <c r="Y113" s="51" t="n">
        <f aca="false">SUM(G113,+P113)</f>
        <v>0</v>
      </c>
      <c r="Z113" s="51" t="n">
        <f aca="false">SUM(H113,+Q113)</f>
        <v>2</v>
      </c>
      <c r="AA113" s="51" t="n">
        <f aca="false">SUM(I113,+R113)</f>
        <v>0</v>
      </c>
      <c r="AB113" s="51" t="n">
        <f aca="false">SUM(J113,+S113)</f>
        <v>1</v>
      </c>
      <c r="AC113" s="51" t="n">
        <f aca="false">SUM(K113,+T113)</f>
        <v>1</v>
      </c>
      <c r="AD113" s="51" t="n">
        <f aca="false">SUM(L113,+U113)</f>
        <v>0</v>
      </c>
    </row>
    <row r="114" s="48" customFormat="true" ht="12" hidden="false" customHeight="true" outlineLevel="0" collapsed="false">
      <c r="A114" s="49" t="s">
        <v>51</v>
      </c>
      <c r="B114" s="50" t="s">
        <v>394</v>
      </c>
      <c r="C114" s="17" t="s">
        <v>395</v>
      </c>
      <c r="D114" s="51" t="n">
        <f aca="false">SUM(E114,+H114)</f>
        <v>2</v>
      </c>
      <c r="E114" s="51" t="n">
        <f aca="false">SUM(F114:G114)</f>
        <v>2</v>
      </c>
      <c r="F114" s="51" t="n">
        <v>2</v>
      </c>
      <c r="G114" s="51" t="n">
        <v>0</v>
      </c>
      <c r="H114" s="51" t="n">
        <f aca="false">SUM(I114:L114)</f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f aca="false">SUM(N114,+Q114)</f>
        <v>0</v>
      </c>
      <c r="N114" s="51" t="n">
        <f aca="false">SUM(O114:P114)</f>
        <v>0</v>
      </c>
      <c r="O114" s="51" t="n">
        <v>0</v>
      </c>
      <c r="P114" s="51" t="n">
        <v>0</v>
      </c>
      <c r="Q114" s="51" t="n">
        <f aca="false">SUM(R114:U114)</f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f aca="false">SUM(D114,+M114)</f>
        <v>2</v>
      </c>
      <c r="W114" s="51" t="n">
        <f aca="false">SUM(E114,+N114)</f>
        <v>2</v>
      </c>
      <c r="X114" s="51" t="n">
        <f aca="false">SUM(F114,+O114)</f>
        <v>2</v>
      </c>
      <c r="Y114" s="51" t="n">
        <f aca="false">SUM(G114,+P114)</f>
        <v>0</v>
      </c>
      <c r="Z114" s="51" t="n">
        <f aca="false">SUM(H114,+Q114)</f>
        <v>0</v>
      </c>
      <c r="AA114" s="51" t="n">
        <f aca="false">SUM(I114,+R114)</f>
        <v>0</v>
      </c>
      <c r="AB114" s="51" t="n">
        <f aca="false">SUM(J114,+S114)</f>
        <v>0</v>
      </c>
      <c r="AC114" s="51" t="n">
        <f aca="false">SUM(K114,+T114)</f>
        <v>0</v>
      </c>
      <c r="AD114" s="51" t="n">
        <f aca="false">SUM(L114,+U114)</f>
        <v>0</v>
      </c>
    </row>
    <row r="115" s="48" customFormat="true" ht="12" hidden="false" customHeight="true" outlineLevel="0" collapsed="false">
      <c r="A115" s="49" t="s">
        <v>51</v>
      </c>
      <c r="B115" s="50" t="s">
        <v>215</v>
      </c>
      <c r="C115" s="17" t="s">
        <v>216</v>
      </c>
      <c r="D115" s="51" t="n">
        <f aca="false">SUM(E115,+H115)</f>
        <v>1</v>
      </c>
      <c r="E115" s="51" t="n">
        <f aca="false">SUM(F115:G115)</f>
        <v>1</v>
      </c>
      <c r="F115" s="51" t="n">
        <v>1</v>
      </c>
      <c r="G115" s="51" t="n">
        <v>0</v>
      </c>
      <c r="H115" s="51" t="n">
        <f aca="false">SUM(I115:L115)</f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f aca="false">SUM(N115,+Q115)</f>
        <v>0</v>
      </c>
      <c r="N115" s="51" t="n">
        <f aca="false">SUM(O115:P115)</f>
        <v>0</v>
      </c>
      <c r="O115" s="51" t="n">
        <v>0</v>
      </c>
      <c r="P115" s="51" t="n">
        <v>0</v>
      </c>
      <c r="Q115" s="51" t="n">
        <f aca="false">SUM(R115:U115)</f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f aca="false">SUM(D115,+M115)</f>
        <v>1</v>
      </c>
      <c r="W115" s="51" t="n">
        <f aca="false">SUM(E115,+N115)</f>
        <v>1</v>
      </c>
      <c r="X115" s="51" t="n">
        <f aca="false">SUM(F115,+O115)</f>
        <v>1</v>
      </c>
      <c r="Y115" s="51" t="n">
        <f aca="false">SUM(G115,+P115)</f>
        <v>0</v>
      </c>
      <c r="Z115" s="51" t="n">
        <f aca="false">SUM(H115,+Q115)</f>
        <v>0</v>
      </c>
      <c r="AA115" s="51" t="n">
        <f aca="false">SUM(I115,+R115)</f>
        <v>0</v>
      </c>
      <c r="AB115" s="51" t="n">
        <f aca="false">SUM(J115,+S115)</f>
        <v>0</v>
      </c>
      <c r="AC115" s="51" t="n">
        <f aca="false">SUM(K115,+T115)</f>
        <v>0</v>
      </c>
      <c r="AD115" s="51" t="n">
        <f aca="false">SUM(L115,+U115)</f>
        <v>0</v>
      </c>
    </row>
    <row r="116" s="48" customFormat="true" ht="12" hidden="false" customHeight="true" outlineLevel="0" collapsed="false">
      <c r="A116" s="49" t="s">
        <v>51</v>
      </c>
      <c r="B116" s="50" t="s">
        <v>217</v>
      </c>
      <c r="C116" s="17" t="s">
        <v>218</v>
      </c>
      <c r="D116" s="51" t="n">
        <f aca="false">SUM(E116,+H116)</f>
        <v>2</v>
      </c>
      <c r="E116" s="51" t="n">
        <f aca="false">SUM(F116:G116)</f>
        <v>2</v>
      </c>
      <c r="F116" s="51" t="n">
        <v>2</v>
      </c>
      <c r="G116" s="51" t="n">
        <v>0</v>
      </c>
      <c r="H116" s="51" t="n">
        <f aca="false">SUM(I116:L116)</f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f aca="false">SUM(N116,+Q116)</f>
        <v>0</v>
      </c>
      <c r="N116" s="51" t="n">
        <f aca="false">SUM(O116:P116)</f>
        <v>0</v>
      </c>
      <c r="O116" s="51" t="n">
        <v>0</v>
      </c>
      <c r="P116" s="51" t="n">
        <v>0</v>
      </c>
      <c r="Q116" s="51" t="n">
        <f aca="false">SUM(R116:U116)</f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f aca="false">SUM(D116,+M116)</f>
        <v>2</v>
      </c>
      <c r="W116" s="51" t="n">
        <f aca="false">SUM(E116,+N116)</f>
        <v>2</v>
      </c>
      <c r="X116" s="51" t="n">
        <f aca="false">SUM(F116,+O116)</f>
        <v>2</v>
      </c>
      <c r="Y116" s="51" t="n">
        <f aca="false">SUM(G116,+P116)</f>
        <v>0</v>
      </c>
      <c r="Z116" s="51" t="n">
        <f aca="false">SUM(H116,+Q116)</f>
        <v>0</v>
      </c>
      <c r="AA116" s="51" t="n">
        <f aca="false">SUM(I116,+R116)</f>
        <v>0</v>
      </c>
      <c r="AB116" s="51" t="n">
        <f aca="false">SUM(J116,+S116)</f>
        <v>0</v>
      </c>
      <c r="AC116" s="51" t="n">
        <f aca="false">SUM(K116,+T116)</f>
        <v>0</v>
      </c>
      <c r="AD116" s="51" t="n">
        <f aca="false">SUM(L116,+U116)</f>
        <v>0</v>
      </c>
    </row>
    <row r="117" s="48" customFormat="true" ht="12" hidden="false" customHeight="true" outlineLevel="0" collapsed="false">
      <c r="A117" s="49" t="s">
        <v>51</v>
      </c>
      <c r="B117" s="50" t="s">
        <v>219</v>
      </c>
      <c r="C117" s="17" t="s">
        <v>220</v>
      </c>
      <c r="D117" s="51" t="n">
        <f aca="false">SUM(E117,+H117)</f>
        <v>1</v>
      </c>
      <c r="E117" s="51" t="n">
        <f aca="false">SUM(F117:G117)</f>
        <v>1</v>
      </c>
      <c r="F117" s="51" t="n">
        <v>1</v>
      </c>
      <c r="G117" s="51" t="n">
        <v>0</v>
      </c>
      <c r="H117" s="51" t="n">
        <f aca="false">SUM(I117:L117)</f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f aca="false">SUM(N117,+Q117)</f>
        <v>0</v>
      </c>
      <c r="N117" s="51" t="n">
        <f aca="false">SUM(O117:P117)</f>
        <v>0</v>
      </c>
      <c r="O117" s="51" t="n">
        <v>0</v>
      </c>
      <c r="P117" s="51" t="n">
        <v>0</v>
      </c>
      <c r="Q117" s="51" t="n">
        <f aca="false">SUM(R117:U117)</f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f aca="false">SUM(D117,+M117)</f>
        <v>1</v>
      </c>
      <c r="W117" s="51" t="n">
        <f aca="false">SUM(E117,+N117)</f>
        <v>1</v>
      </c>
      <c r="X117" s="51" t="n">
        <f aca="false">SUM(F117,+O117)</f>
        <v>1</v>
      </c>
      <c r="Y117" s="51" t="n">
        <f aca="false">SUM(G117,+P117)</f>
        <v>0</v>
      </c>
      <c r="Z117" s="51" t="n">
        <f aca="false">SUM(H117,+Q117)</f>
        <v>0</v>
      </c>
      <c r="AA117" s="51" t="n">
        <f aca="false">SUM(I117,+R117)</f>
        <v>0</v>
      </c>
      <c r="AB117" s="51" t="n">
        <f aca="false">SUM(J117,+S117)</f>
        <v>0</v>
      </c>
      <c r="AC117" s="51" t="n">
        <f aca="false">SUM(K117,+T117)</f>
        <v>0</v>
      </c>
      <c r="AD117" s="51" t="n">
        <f aca="false">SUM(L117,+U117)</f>
        <v>0</v>
      </c>
    </row>
    <row r="118" s="48" customFormat="true" ht="12" hidden="false" customHeight="true" outlineLevel="0" collapsed="false">
      <c r="A118" s="49" t="s">
        <v>51</v>
      </c>
      <c r="B118" s="50" t="s">
        <v>251</v>
      </c>
      <c r="C118" s="17" t="s">
        <v>252</v>
      </c>
      <c r="D118" s="51" t="n">
        <f aca="false">SUM(E118,+H118)</f>
        <v>0</v>
      </c>
      <c r="E118" s="51" t="n">
        <f aca="false">SUM(F118:G118)</f>
        <v>0</v>
      </c>
      <c r="F118" s="51" t="n">
        <v>0</v>
      </c>
      <c r="G118" s="51" t="n">
        <v>0</v>
      </c>
      <c r="H118" s="51" t="n">
        <f aca="false">SUM(I118:L118)</f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f aca="false">SUM(N118,+Q118)</f>
        <v>0</v>
      </c>
      <c r="N118" s="51" t="n">
        <f aca="false">SUM(O118:P118)</f>
        <v>0</v>
      </c>
      <c r="O118" s="51" t="n">
        <v>0</v>
      </c>
      <c r="P118" s="51" t="n">
        <v>0</v>
      </c>
      <c r="Q118" s="51" t="n">
        <f aca="false">SUM(R118:U118)</f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f aca="false">SUM(D118,+M118)</f>
        <v>0</v>
      </c>
      <c r="W118" s="51" t="n">
        <f aca="false">SUM(E118,+N118)</f>
        <v>0</v>
      </c>
      <c r="X118" s="51" t="n">
        <f aca="false">SUM(F118,+O118)</f>
        <v>0</v>
      </c>
      <c r="Y118" s="51" t="n">
        <f aca="false">SUM(G118,+P118)</f>
        <v>0</v>
      </c>
      <c r="Z118" s="51" t="n">
        <f aca="false">SUM(H118,+Q118)</f>
        <v>0</v>
      </c>
      <c r="AA118" s="51" t="n">
        <f aca="false">SUM(I118,+R118)</f>
        <v>0</v>
      </c>
      <c r="AB118" s="51" t="n">
        <f aca="false">SUM(J118,+S118)</f>
        <v>0</v>
      </c>
      <c r="AC118" s="51" t="n">
        <f aca="false">SUM(K118,+T118)</f>
        <v>0</v>
      </c>
      <c r="AD118" s="51" t="n">
        <f aca="false">SUM(L118,+U118)</f>
        <v>0</v>
      </c>
    </row>
    <row r="119" s="48" customFormat="true" ht="12" hidden="false" customHeight="true" outlineLevel="0" collapsed="false">
      <c r="A119" s="49" t="s">
        <v>51</v>
      </c>
      <c r="B119" s="50" t="s">
        <v>253</v>
      </c>
      <c r="C119" s="17" t="s">
        <v>254</v>
      </c>
      <c r="D119" s="51" t="n">
        <f aca="false">SUM(E119,+H119)</f>
        <v>0</v>
      </c>
      <c r="E119" s="51" t="n">
        <f aca="false">SUM(F119:G119)</f>
        <v>0</v>
      </c>
      <c r="F119" s="51" t="n">
        <v>0</v>
      </c>
      <c r="G119" s="51" t="n">
        <v>0</v>
      </c>
      <c r="H119" s="51" t="n">
        <f aca="false">SUM(I119:L119)</f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f aca="false">SUM(N119,+Q119)</f>
        <v>0</v>
      </c>
      <c r="N119" s="51" t="n">
        <f aca="false">SUM(O119:P119)</f>
        <v>0</v>
      </c>
      <c r="O119" s="51" t="n">
        <v>0</v>
      </c>
      <c r="P119" s="51" t="n">
        <v>0</v>
      </c>
      <c r="Q119" s="51" t="n">
        <f aca="false">SUM(R119:U119)</f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f aca="false">SUM(D119,+M119)</f>
        <v>0</v>
      </c>
      <c r="W119" s="51" t="n">
        <f aca="false">SUM(E119,+N119)</f>
        <v>0</v>
      </c>
      <c r="X119" s="51" t="n">
        <f aca="false">SUM(F119,+O119)</f>
        <v>0</v>
      </c>
      <c r="Y119" s="51" t="n">
        <f aca="false">SUM(G119,+P119)</f>
        <v>0</v>
      </c>
      <c r="Z119" s="51" t="n">
        <f aca="false">SUM(H119,+Q119)</f>
        <v>0</v>
      </c>
      <c r="AA119" s="51" t="n">
        <f aca="false">SUM(I119,+R119)</f>
        <v>0</v>
      </c>
      <c r="AB119" s="51" t="n">
        <f aca="false">SUM(J119,+S119)</f>
        <v>0</v>
      </c>
      <c r="AC119" s="51" t="n">
        <f aca="false">SUM(K119,+T119)</f>
        <v>0</v>
      </c>
      <c r="AD119" s="51" t="n">
        <f aca="false">SUM(L119,+U119)</f>
        <v>0</v>
      </c>
    </row>
    <row r="120" s="48" customFormat="true" ht="12" hidden="false" customHeight="true" outlineLevel="0" collapsed="false">
      <c r="A120" s="49" t="s">
        <v>51</v>
      </c>
      <c r="B120" s="50" t="s">
        <v>255</v>
      </c>
      <c r="C120" s="17" t="s">
        <v>256</v>
      </c>
      <c r="D120" s="51" t="n">
        <f aca="false">SUM(E120,+H120)</f>
        <v>0</v>
      </c>
      <c r="E120" s="51" t="n">
        <f aca="false">SUM(F120:G120)</f>
        <v>0</v>
      </c>
      <c r="F120" s="51" t="n">
        <v>0</v>
      </c>
      <c r="G120" s="51" t="n">
        <v>0</v>
      </c>
      <c r="H120" s="51" t="n">
        <f aca="false">SUM(I120:L120)</f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f aca="false">SUM(N120,+Q120)</f>
        <v>0</v>
      </c>
      <c r="N120" s="51" t="n">
        <f aca="false">SUM(O120:P120)</f>
        <v>0</v>
      </c>
      <c r="O120" s="51" t="n">
        <v>0</v>
      </c>
      <c r="P120" s="51" t="n">
        <v>0</v>
      </c>
      <c r="Q120" s="51" t="n">
        <f aca="false">SUM(R120:U120)</f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f aca="false">SUM(D120,+M120)</f>
        <v>0</v>
      </c>
      <c r="W120" s="51" t="n">
        <f aca="false">SUM(E120,+N120)</f>
        <v>0</v>
      </c>
      <c r="X120" s="51" t="n">
        <f aca="false">SUM(F120,+O120)</f>
        <v>0</v>
      </c>
      <c r="Y120" s="51" t="n">
        <f aca="false">SUM(G120,+P120)</f>
        <v>0</v>
      </c>
      <c r="Z120" s="51" t="n">
        <f aca="false">SUM(H120,+Q120)</f>
        <v>0</v>
      </c>
      <c r="AA120" s="51" t="n">
        <f aca="false">SUM(I120,+R120)</f>
        <v>0</v>
      </c>
      <c r="AB120" s="51" t="n">
        <f aca="false">SUM(J120,+S120)</f>
        <v>0</v>
      </c>
      <c r="AC120" s="51" t="n">
        <f aca="false">SUM(K120,+T120)</f>
        <v>0</v>
      </c>
      <c r="AD120" s="51" t="n">
        <f aca="false">SUM(L120,+U120)</f>
        <v>0</v>
      </c>
    </row>
    <row r="121" s="48" customFormat="true" ht="12" hidden="false" customHeight="true" outlineLevel="0" collapsed="false">
      <c r="A121" s="49" t="s">
        <v>51</v>
      </c>
      <c r="B121" s="50" t="s">
        <v>306</v>
      </c>
      <c r="C121" s="17" t="s">
        <v>307</v>
      </c>
      <c r="D121" s="51" t="n">
        <f aca="false">SUM(E121,+H121)</f>
        <v>3</v>
      </c>
      <c r="E121" s="51" t="n">
        <f aca="false">SUM(F121:G121)</f>
        <v>3</v>
      </c>
      <c r="F121" s="51" t="n">
        <v>3</v>
      </c>
      <c r="G121" s="51" t="n">
        <v>0</v>
      </c>
      <c r="H121" s="51" t="n">
        <f aca="false">SUM(I121:L121)</f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51" t="n">
        <f aca="false">SUM(N121,+Q121)</f>
        <v>0</v>
      </c>
      <c r="N121" s="51" t="n">
        <f aca="false">SUM(O121:P121)</f>
        <v>0</v>
      </c>
      <c r="O121" s="51" t="n">
        <v>0</v>
      </c>
      <c r="P121" s="51" t="n">
        <v>0</v>
      </c>
      <c r="Q121" s="51" t="n">
        <f aca="false">SUM(R121:U121)</f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f aca="false">SUM(D121,+M121)</f>
        <v>3</v>
      </c>
      <c r="W121" s="51" t="n">
        <f aca="false">SUM(E121,+N121)</f>
        <v>3</v>
      </c>
      <c r="X121" s="51" t="n">
        <f aca="false">SUM(F121,+O121)</f>
        <v>3</v>
      </c>
      <c r="Y121" s="51" t="n">
        <f aca="false">SUM(G121,+P121)</f>
        <v>0</v>
      </c>
      <c r="Z121" s="51" t="n">
        <f aca="false">SUM(H121,+Q121)</f>
        <v>0</v>
      </c>
      <c r="AA121" s="51" t="n">
        <f aca="false">SUM(I121,+R121)</f>
        <v>0</v>
      </c>
      <c r="AB121" s="51" t="n">
        <f aca="false">SUM(J121,+S121)</f>
        <v>0</v>
      </c>
      <c r="AC121" s="51" t="n">
        <f aca="false">SUM(K121,+T121)</f>
        <v>0</v>
      </c>
      <c r="AD121" s="51" t="n">
        <f aca="false">SUM(L121,+U121)</f>
        <v>0</v>
      </c>
    </row>
    <row r="122" s="48" customFormat="true" ht="12" hidden="false" customHeight="true" outlineLevel="0" collapsed="false">
      <c r="A122" s="49" t="s">
        <v>51</v>
      </c>
      <c r="B122" s="50" t="s">
        <v>308</v>
      </c>
      <c r="C122" s="17" t="s">
        <v>309</v>
      </c>
      <c r="D122" s="51" t="n">
        <f aca="false">SUM(E122,+H122)</f>
        <v>3</v>
      </c>
      <c r="E122" s="51" t="n">
        <f aca="false">SUM(F122:G122)</f>
        <v>2</v>
      </c>
      <c r="F122" s="51" t="n">
        <v>2</v>
      </c>
      <c r="G122" s="51" t="n">
        <v>0</v>
      </c>
      <c r="H122" s="51" t="n">
        <f aca="false">SUM(I122:L122)</f>
        <v>1</v>
      </c>
      <c r="I122" s="51" t="n">
        <v>0</v>
      </c>
      <c r="J122" s="51" t="n">
        <v>0</v>
      </c>
      <c r="K122" s="51" t="n">
        <v>1</v>
      </c>
      <c r="L122" s="51" t="n">
        <v>0</v>
      </c>
      <c r="M122" s="51" t="n">
        <f aca="false">SUM(N122,+Q122)</f>
        <v>0</v>
      </c>
      <c r="N122" s="51" t="n">
        <f aca="false">SUM(O122:P122)</f>
        <v>0</v>
      </c>
      <c r="O122" s="51" t="n">
        <v>0</v>
      </c>
      <c r="P122" s="51" t="n">
        <v>0</v>
      </c>
      <c r="Q122" s="51" t="n">
        <f aca="false">SUM(R122:U122)</f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f aca="false">SUM(D122,+M122)</f>
        <v>3</v>
      </c>
      <c r="W122" s="51" t="n">
        <f aca="false">SUM(E122,+N122)</f>
        <v>2</v>
      </c>
      <c r="X122" s="51" t="n">
        <f aca="false">SUM(F122,+O122)</f>
        <v>2</v>
      </c>
      <c r="Y122" s="51" t="n">
        <f aca="false">SUM(G122,+P122)</f>
        <v>0</v>
      </c>
      <c r="Z122" s="51" t="n">
        <f aca="false">SUM(H122,+Q122)</f>
        <v>1</v>
      </c>
      <c r="AA122" s="51" t="n">
        <f aca="false">SUM(I122,+R122)</f>
        <v>0</v>
      </c>
      <c r="AB122" s="51" t="n">
        <f aca="false">SUM(J122,+S122)</f>
        <v>0</v>
      </c>
      <c r="AC122" s="51" t="n">
        <f aca="false">SUM(K122,+T122)</f>
        <v>1</v>
      </c>
      <c r="AD122" s="51" t="n">
        <f aca="false">SUM(L122,+U122)</f>
        <v>0</v>
      </c>
    </row>
    <row r="123" s="48" customFormat="true" ht="12" hidden="false" customHeight="true" outlineLevel="0" collapsed="false">
      <c r="A123" s="49" t="s">
        <v>51</v>
      </c>
      <c r="B123" s="50" t="s">
        <v>310</v>
      </c>
      <c r="C123" s="17" t="s">
        <v>311</v>
      </c>
      <c r="D123" s="51" t="n">
        <f aca="false">SUM(E123,+H123)</f>
        <v>1</v>
      </c>
      <c r="E123" s="51" t="n">
        <f aca="false">SUM(F123:G123)</f>
        <v>1</v>
      </c>
      <c r="F123" s="51" t="n">
        <v>1</v>
      </c>
      <c r="G123" s="51" t="n">
        <v>0</v>
      </c>
      <c r="H123" s="51" t="n">
        <f aca="false">SUM(I123:L123)</f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f aca="false">SUM(N123,+Q123)</f>
        <v>1</v>
      </c>
      <c r="N123" s="51" t="n">
        <f aca="false">SUM(O123:P123)</f>
        <v>1</v>
      </c>
      <c r="O123" s="51" t="n">
        <v>1</v>
      </c>
      <c r="P123" s="51" t="n">
        <v>0</v>
      </c>
      <c r="Q123" s="51" t="n">
        <f aca="false">SUM(R123:U123)</f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f aca="false">SUM(D123,+M123)</f>
        <v>2</v>
      </c>
      <c r="W123" s="51" t="n">
        <f aca="false">SUM(E123,+N123)</f>
        <v>2</v>
      </c>
      <c r="X123" s="51" t="n">
        <f aca="false">SUM(F123,+O123)</f>
        <v>2</v>
      </c>
      <c r="Y123" s="51" t="n">
        <f aca="false">SUM(G123,+P123)</f>
        <v>0</v>
      </c>
      <c r="Z123" s="51" t="n">
        <f aca="false">SUM(H123,+Q123)</f>
        <v>0</v>
      </c>
      <c r="AA123" s="51" t="n">
        <f aca="false">SUM(I123,+R123)</f>
        <v>0</v>
      </c>
      <c r="AB123" s="51" t="n">
        <f aca="false">SUM(J123,+S123)</f>
        <v>0</v>
      </c>
      <c r="AC123" s="51" t="n">
        <f aca="false">SUM(K123,+T123)</f>
        <v>0</v>
      </c>
      <c r="AD123" s="51" t="n">
        <f aca="false">SUM(L123,+U123)</f>
        <v>0</v>
      </c>
    </row>
    <row r="124" s="48" customFormat="true" ht="12" hidden="false" customHeight="true" outlineLevel="0" collapsed="false">
      <c r="A124" s="49" t="s">
        <v>51</v>
      </c>
      <c r="B124" s="50" t="s">
        <v>312</v>
      </c>
      <c r="C124" s="17" t="s">
        <v>313</v>
      </c>
      <c r="D124" s="51" t="n">
        <f aca="false">SUM(E124,+H124)</f>
        <v>2</v>
      </c>
      <c r="E124" s="51" t="n">
        <f aca="false">SUM(F124:G124)</f>
        <v>2</v>
      </c>
      <c r="F124" s="51" t="n">
        <v>2</v>
      </c>
      <c r="G124" s="51" t="n">
        <v>0</v>
      </c>
      <c r="H124" s="51" t="n">
        <f aca="false">SUM(I124:L124)</f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f aca="false">SUM(N124,+Q124)</f>
        <v>0</v>
      </c>
      <c r="N124" s="51" t="n">
        <f aca="false">SUM(O124:P124)</f>
        <v>0</v>
      </c>
      <c r="O124" s="51" t="n">
        <v>0</v>
      </c>
      <c r="P124" s="51" t="n">
        <v>0</v>
      </c>
      <c r="Q124" s="51" t="n">
        <f aca="false">SUM(R124:U124)</f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f aca="false">SUM(D124,+M124)</f>
        <v>2</v>
      </c>
      <c r="W124" s="51" t="n">
        <f aca="false">SUM(E124,+N124)</f>
        <v>2</v>
      </c>
      <c r="X124" s="51" t="n">
        <f aca="false">SUM(F124,+O124)</f>
        <v>2</v>
      </c>
      <c r="Y124" s="51" t="n">
        <f aca="false">SUM(G124,+P124)</f>
        <v>0</v>
      </c>
      <c r="Z124" s="51" t="n">
        <f aca="false">SUM(H124,+Q124)</f>
        <v>0</v>
      </c>
      <c r="AA124" s="51" t="n">
        <f aca="false">SUM(I124,+R124)</f>
        <v>0</v>
      </c>
      <c r="AB124" s="51" t="n">
        <f aca="false">SUM(J124,+S124)</f>
        <v>0</v>
      </c>
      <c r="AC124" s="51" t="n">
        <f aca="false">SUM(K124,+T124)</f>
        <v>0</v>
      </c>
      <c r="AD124" s="51" t="n">
        <f aca="false">SUM(L124,+U124)</f>
        <v>0</v>
      </c>
    </row>
    <row r="125" s="48" customFormat="true" ht="12" hidden="false" customHeight="true" outlineLevel="0" collapsed="false">
      <c r="A125" s="49" t="s">
        <v>51</v>
      </c>
      <c r="B125" s="50" t="s">
        <v>257</v>
      </c>
      <c r="C125" s="17" t="s">
        <v>258</v>
      </c>
      <c r="D125" s="51" t="n">
        <f aca="false">SUM(E125,+H125)</f>
        <v>0</v>
      </c>
      <c r="E125" s="51" t="n">
        <f aca="false">SUM(F125:G125)</f>
        <v>0</v>
      </c>
      <c r="F125" s="51" t="n">
        <v>0</v>
      </c>
      <c r="G125" s="51" t="n">
        <v>0</v>
      </c>
      <c r="H125" s="51" t="n">
        <f aca="false">SUM(I125:L125)</f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f aca="false">SUM(N125,+Q125)</f>
        <v>0</v>
      </c>
      <c r="N125" s="51" t="n">
        <f aca="false">SUM(O125:P125)</f>
        <v>0</v>
      </c>
      <c r="O125" s="51" t="n">
        <v>0</v>
      </c>
      <c r="P125" s="51" t="n">
        <v>0</v>
      </c>
      <c r="Q125" s="51" t="n">
        <f aca="false">SUM(R125:U125)</f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f aca="false">SUM(D125,+M125)</f>
        <v>0</v>
      </c>
      <c r="W125" s="51" t="n">
        <f aca="false">SUM(E125,+N125)</f>
        <v>0</v>
      </c>
      <c r="X125" s="51" t="n">
        <f aca="false">SUM(F125,+O125)</f>
        <v>0</v>
      </c>
      <c r="Y125" s="51" t="n">
        <f aca="false">SUM(G125,+P125)</f>
        <v>0</v>
      </c>
      <c r="Z125" s="51" t="n">
        <f aca="false">SUM(H125,+Q125)</f>
        <v>0</v>
      </c>
      <c r="AA125" s="51" t="n">
        <f aca="false">SUM(I125,+R125)</f>
        <v>0</v>
      </c>
      <c r="AB125" s="51" t="n">
        <f aca="false">SUM(J125,+S125)</f>
        <v>0</v>
      </c>
      <c r="AC125" s="51" t="n">
        <f aca="false">SUM(K125,+T125)</f>
        <v>0</v>
      </c>
      <c r="AD125" s="51" t="n">
        <f aca="false">SUM(L125,+U125)</f>
        <v>0</v>
      </c>
    </row>
    <row r="126" s="48" customFormat="true" ht="12" hidden="false" customHeight="true" outlineLevel="0" collapsed="false">
      <c r="A126" s="49" t="s">
        <v>51</v>
      </c>
      <c r="B126" s="50" t="s">
        <v>495</v>
      </c>
      <c r="C126" s="17" t="s">
        <v>496</v>
      </c>
      <c r="D126" s="51" t="n">
        <f aca="false">SUM(E126,+H126)</f>
        <v>3</v>
      </c>
      <c r="E126" s="51" t="n">
        <f aca="false">SUM(F126:G126)</f>
        <v>3</v>
      </c>
      <c r="F126" s="51" t="n">
        <v>0</v>
      </c>
      <c r="G126" s="51" t="n">
        <v>3</v>
      </c>
      <c r="H126" s="51" t="n">
        <f aca="false">SUM(I126:L126)</f>
        <v>0</v>
      </c>
      <c r="I126" s="51" t="n">
        <v>0</v>
      </c>
      <c r="J126" s="51"/>
      <c r="K126" s="51" t="n">
        <v>0</v>
      </c>
      <c r="L126" s="51" t="n">
        <v>0</v>
      </c>
      <c r="M126" s="51" t="n">
        <f aca="false">SUM(N126,+Q126)</f>
        <v>4</v>
      </c>
      <c r="N126" s="51" t="n">
        <f aca="false">SUM(O126:P126)</f>
        <v>4</v>
      </c>
      <c r="O126" s="51" t="n">
        <v>0</v>
      </c>
      <c r="P126" s="51" t="n">
        <v>4</v>
      </c>
      <c r="Q126" s="51" t="n">
        <f aca="false">SUM(R126:U126)</f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f aca="false">SUM(D126,+M126)</f>
        <v>7</v>
      </c>
      <c r="W126" s="51" t="n">
        <f aca="false">SUM(E126,+N126)</f>
        <v>7</v>
      </c>
      <c r="X126" s="51" t="n">
        <f aca="false">SUM(F126,+O126)</f>
        <v>0</v>
      </c>
      <c r="Y126" s="51" t="n">
        <f aca="false">SUM(G126,+P126)</f>
        <v>7</v>
      </c>
      <c r="Z126" s="51" t="n">
        <f aca="false">SUM(H126,+Q126)</f>
        <v>0</v>
      </c>
      <c r="AA126" s="51" t="n">
        <f aca="false">SUM(I126,+R126)</f>
        <v>0</v>
      </c>
      <c r="AB126" s="51" t="n">
        <f aca="false">SUM(J126,+S126)</f>
        <v>0</v>
      </c>
      <c r="AC126" s="51" t="n">
        <f aca="false">SUM(K126,+T126)</f>
        <v>0</v>
      </c>
      <c r="AD126" s="51" t="n">
        <f aca="false">SUM(L126,+U126)</f>
        <v>0</v>
      </c>
    </row>
    <row r="127" s="48" customFormat="true" ht="12" hidden="false" customHeight="true" outlineLevel="0" collapsed="false">
      <c r="A127" s="49" t="s">
        <v>51</v>
      </c>
      <c r="B127" s="50" t="s">
        <v>366</v>
      </c>
      <c r="C127" s="17" t="s">
        <v>367</v>
      </c>
      <c r="D127" s="51" t="n">
        <f aca="false">SUM(E127,+H127)</f>
        <v>1</v>
      </c>
      <c r="E127" s="51" t="n">
        <f aca="false">SUM(F127:G127)</f>
        <v>1</v>
      </c>
      <c r="F127" s="51" t="n">
        <v>1</v>
      </c>
      <c r="G127" s="51" t="n">
        <v>0</v>
      </c>
      <c r="H127" s="51" t="n">
        <f aca="false">SUM(I127:L127)</f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f aca="false">SUM(N127,+Q127)</f>
        <v>1</v>
      </c>
      <c r="N127" s="51" t="n">
        <f aca="false">SUM(O127:P127)</f>
        <v>1</v>
      </c>
      <c r="O127" s="51" t="n">
        <v>1</v>
      </c>
      <c r="P127" s="51" t="n">
        <v>0</v>
      </c>
      <c r="Q127" s="51" t="n">
        <f aca="false">SUM(R127:U127)</f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f aca="false">SUM(D127,+M127)</f>
        <v>2</v>
      </c>
      <c r="W127" s="51" t="n">
        <f aca="false">SUM(E127,+N127)</f>
        <v>2</v>
      </c>
      <c r="X127" s="51" t="n">
        <f aca="false">SUM(F127,+O127)</f>
        <v>2</v>
      </c>
      <c r="Y127" s="51" t="n">
        <f aca="false">SUM(G127,+P127)</f>
        <v>0</v>
      </c>
      <c r="Z127" s="51" t="n">
        <f aca="false">SUM(H127,+Q127)</f>
        <v>0</v>
      </c>
      <c r="AA127" s="51" t="n">
        <f aca="false">SUM(I127,+R127)</f>
        <v>0</v>
      </c>
      <c r="AB127" s="51" t="n">
        <f aca="false">SUM(J127,+S127)</f>
        <v>0</v>
      </c>
      <c r="AC127" s="51" t="n">
        <f aca="false">SUM(K127,+T127)</f>
        <v>0</v>
      </c>
      <c r="AD127" s="51" t="n">
        <f aca="false">SUM(L127,+U127)</f>
        <v>0</v>
      </c>
    </row>
    <row r="128" s="48" customFormat="true" ht="12" hidden="false" customHeight="true" outlineLevel="0" collapsed="false">
      <c r="A128" s="49" t="s">
        <v>51</v>
      </c>
      <c r="B128" s="50" t="s">
        <v>368</v>
      </c>
      <c r="C128" s="17" t="s">
        <v>369</v>
      </c>
      <c r="D128" s="51" t="n">
        <f aca="false">SUM(E128,+H128)</f>
        <v>2</v>
      </c>
      <c r="E128" s="51" t="n">
        <f aca="false">SUM(F128:G128)</f>
        <v>2</v>
      </c>
      <c r="F128" s="51" t="n">
        <v>2</v>
      </c>
      <c r="G128" s="51" t="n">
        <v>0</v>
      </c>
      <c r="H128" s="51" t="n">
        <f aca="false">SUM(I128:L128)</f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f aca="false">SUM(N128,+Q128)</f>
        <v>0</v>
      </c>
      <c r="N128" s="51" t="n">
        <f aca="false">SUM(O128:P128)</f>
        <v>0</v>
      </c>
      <c r="O128" s="51" t="n">
        <v>0</v>
      </c>
      <c r="P128" s="51" t="n">
        <v>0</v>
      </c>
      <c r="Q128" s="51" t="n">
        <f aca="false">SUM(R128:U128)</f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f aca="false">SUM(D128,+M128)</f>
        <v>2</v>
      </c>
      <c r="W128" s="51" t="n">
        <f aca="false">SUM(E128,+N128)</f>
        <v>2</v>
      </c>
      <c r="X128" s="51" t="n">
        <f aca="false">SUM(F128,+O128)</f>
        <v>2</v>
      </c>
      <c r="Y128" s="51" t="n">
        <f aca="false">SUM(G128,+P128)</f>
        <v>0</v>
      </c>
      <c r="Z128" s="51" t="n">
        <f aca="false">SUM(H128,+Q128)</f>
        <v>0</v>
      </c>
      <c r="AA128" s="51" t="n">
        <f aca="false">SUM(I128,+R128)</f>
        <v>0</v>
      </c>
      <c r="AB128" s="51" t="n">
        <f aca="false">SUM(J128,+S128)</f>
        <v>0</v>
      </c>
      <c r="AC128" s="51" t="n">
        <f aca="false">SUM(K128,+T128)</f>
        <v>0</v>
      </c>
      <c r="AD128" s="51" t="n">
        <f aca="false">SUM(L128,+U128)</f>
        <v>0</v>
      </c>
    </row>
    <row r="129" s="48" customFormat="true" ht="12" hidden="false" customHeight="true" outlineLevel="0" collapsed="false">
      <c r="A129" s="49" t="s">
        <v>51</v>
      </c>
      <c r="B129" s="50" t="s">
        <v>497</v>
      </c>
      <c r="C129" s="17" t="s">
        <v>498</v>
      </c>
      <c r="D129" s="51" t="n">
        <f aca="false">SUM(E129,+H129)</f>
        <v>2</v>
      </c>
      <c r="E129" s="51" t="n">
        <f aca="false">SUM(F129:G129)</f>
        <v>2</v>
      </c>
      <c r="F129" s="51" t="n">
        <v>2</v>
      </c>
      <c r="G129" s="51" t="n">
        <v>0</v>
      </c>
      <c r="H129" s="51" t="n">
        <f aca="false">SUM(I129:L129)</f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f aca="false">SUM(N129,+Q129)</f>
        <v>1</v>
      </c>
      <c r="N129" s="51" t="n">
        <f aca="false">SUM(O129:P129)</f>
        <v>1</v>
      </c>
      <c r="O129" s="51" t="n">
        <v>1</v>
      </c>
      <c r="P129" s="51" t="n">
        <v>0</v>
      </c>
      <c r="Q129" s="51" t="n">
        <f aca="false">SUM(R129:U129)</f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f aca="false">SUM(D129,+M129)</f>
        <v>3</v>
      </c>
      <c r="W129" s="51" t="n">
        <f aca="false">SUM(E129,+N129)</f>
        <v>3</v>
      </c>
      <c r="X129" s="51" t="n">
        <f aca="false">SUM(F129,+O129)</f>
        <v>3</v>
      </c>
      <c r="Y129" s="51" t="n">
        <f aca="false">SUM(G129,+P129)</f>
        <v>0</v>
      </c>
      <c r="Z129" s="51" t="n">
        <f aca="false">SUM(H129,+Q129)</f>
        <v>0</v>
      </c>
      <c r="AA129" s="51" t="n">
        <f aca="false">SUM(I129,+R129)</f>
        <v>0</v>
      </c>
      <c r="AB129" s="51" t="n">
        <f aca="false">SUM(J129,+S129)</f>
        <v>0</v>
      </c>
      <c r="AC129" s="51" t="n">
        <f aca="false">SUM(K129,+T129)</f>
        <v>0</v>
      </c>
      <c r="AD129" s="51" t="n">
        <f aca="false">SUM(L129,+U129)</f>
        <v>0</v>
      </c>
    </row>
    <row r="130" s="48" customFormat="true" ht="12" hidden="false" customHeight="true" outlineLevel="0" collapsed="false">
      <c r="A130" s="49" t="s">
        <v>51</v>
      </c>
      <c r="B130" s="50" t="s">
        <v>499</v>
      </c>
      <c r="C130" s="17" t="s">
        <v>500</v>
      </c>
      <c r="D130" s="51" t="n">
        <f aca="false">SUM(E130,+H130)</f>
        <v>1</v>
      </c>
      <c r="E130" s="51" t="n">
        <f aca="false">SUM(F130:G130)</f>
        <v>1</v>
      </c>
      <c r="F130" s="51" t="n">
        <v>1</v>
      </c>
      <c r="G130" s="51" t="n">
        <v>0</v>
      </c>
      <c r="H130" s="51" t="n">
        <f aca="false">SUM(I130:L130)</f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f aca="false">SUM(N130,+Q130)</f>
        <v>1</v>
      </c>
      <c r="N130" s="51" t="n">
        <f aca="false">SUM(O130:P130)</f>
        <v>1</v>
      </c>
      <c r="O130" s="51" t="n">
        <v>1</v>
      </c>
      <c r="P130" s="51" t="n">
        <v>0</v>
      </c>
      <c r="Q130" s="51" t="n">
        <f aca="false">SUM(R130:U130)</f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f aca="false">SUM(D130,+M130)</f>
        <v>2</v>
      </c>
      <c r="W130" s="51" t="n">
        <f aca="false">SUM(E130,+N130)</f>
        <v>2</v>
      </c>
      <c r="X130" s="51" t="n">
        <f aca="false">SUM(F130,+O130)</f>
        <v>2</v>
      </c>
      <c r="Y130" s="51" t="n">
        <f aca="false">SUM(G130,+P130)</f>
        <v>0</v>
      </c>
      <c r="Z130" s="51" t="n">
        <f aca="false">SUM(H130,+Q130)</f>
        <v>0</v>
      </c>
      <c r="AA130" s="51" t="n">
        <f aca="false">SUM(I130,+R130)</f>
        <v>0</v>
      </c>
      <c r="AB130" s="51" t="n">
        <f aca="false">SUM(J130,+S130)</f>
        <v>0</v>
      </c>
      <c r="AC130" s="51" t="n">
        <f aca="false">SUM(K130,+T130)</f>
        <v>0</v>
      </c>
      <c r="AD130" s="51" t="n">
        <f aca="false">SUM(L130,+U130)</f>
        <v>0</v>
      </c>
    </row>
    <row r="131" s="48" customFormat="true" ht="12" hidden="false" customHeight="true" outlineLevel="0" collapsed="false">
      <c r="A131" s="49" t="s">
        <v>51</v>
      </c>
      <c r="B131" s="50" t="s">
        <v>241</v>
      </c>
      <c r="C131" s="17" t="s">
        <v>242</v>
      </c>
      <c r="D131" s="51" t="n">
        <f aca="false">SUM(E131,+H131)</f>
        <v>15</v>
      </c>
      <c r="E131" s="51" t="n">
        <f aca="false">SUM(F131:G131)</f>
        <v>5</v>
      </c>
      <c r="F131" s="51" t="n">
        <v>4</v>
      </c>
      <c r="G131" s="51" t="n">
        <v>1</v>
      </c>
      <c r="H131" s="51" t="n">
        <f aca="false">SUM(I131:L131)</f>
        <v>10</v>
      </c>
      <c r="I131" s="51" t="n">
        <v>7</v>
      </c>
      <c r="J131" s="51" t="n">
        <v>1</v>
      </c>
      <c r="K131" s="51" t="n">
        <v>1</v>
      </c>
      <c r="L131" s="51" t="n">
        <v>1</v>
      </c>
      <c r="M131" s="51" t="n">
        <f aca="false">SUM(N131,+Q131)</f>
        <v>0</v>
      </c>
      <c r="N131" s="51" t="n">
        <f aca="false">SUM(O131:P131)</f>
        <v>0</v>
      </c>
      <c r="O131" s="51" t="n">
        <v>0</v>
      </c>
      <c r="P131" s="51" t="n">
        <v>0</v>
      </c>
      <c r="Q131" s="51" t="n">
        <f aca="false">SUM(R131:U131)</f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f aca="false">SUM(D131,+M131)</f>
        <v>15</v>
      </c>
      <c r="W131" s="51" t="n">
        <f aca="false">SUM(E131,+N131)</f>
        <v>5</v>
      </c>
      <c r="X131" s="51" t="n">
        <f aca="false">SUM(F131,+O131)</f>
        <v>4</v>
      </c>
      <c r="Y131" s="51" t="n">
        <f aca="false">SUM(G131,+P131)</f>
        <v>1</v>
      </c>
      <c r="Z131" s="51" t="n">
        <f aca="false">SUM(H131,+Q131)</f>
        <v>10</v>
      </c>
      <c r="AA131" s="51" t="n">
        <f aca="false">SUM(I131,+R131)</f>
        <v>7</v>
      </c>
      <c r="AB131" s="51" t="n">
        <f aca="false">SUM(J131,+S131)</f>
        <v>1</v>
      </c>
      <c r="AC131" s="51" t="n">
        <f aca="false">SUM(K131,+T131)</f>
        <v>1</v>
      </c>
      <c r="AD131" s="51" t="n">
        <f aca="false">SUM(L131,+U131)</f>
        <v>1</v>
      </c>
    </row>
    <row r="132" s="48" customFormat="true" ht="12" hidden="false" customHeight="true" outlineLevel="0" collapsed="false">
      <c r="A132" s="49" t="s">
        <v>51</v>
      </c>
      <c r="B132" s="50" t="s">
        <v>243</v>
      </c>
      <c r="C132" s="17" t="s">
        <v>244</v>
      </c>
      <c r="D132" s="51" t="n">
        <f aca="false">SUM(E132,+H132)</f>
        <v>3</v>
      </c>
      <c r="E132" s="51" t="n">
        <f aca="false">SUM(F132:G132)</f>
        <v>3</v>
      </c>
      <c r="F132" s="51" t="n">
        <v>3</v>
      </c>
      <c r="G132" s="51" t="n">
        <v>0</v>
      </c>
      <c r="H132" s="51" t="n">
        <f aca="false">SUM(I132:L132)</f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f aca="false">SUM(N132,+Q132)</f>
        <v>0</v>
      </c>
      <c r="N132" s="51" t="n">
        <f aca="false">SUM(O132:P132)</f>
        <v>0</v>
      </c>
      <c r="O132" s="51" t="n">
        <v>0</v>
      </c>
      <c r="P132" s="51" t="n">
        <v>0</v>
      </c>
      <c r="Q132" s="51" t="n">
        <f aca="false">SUM(R132:U132)</f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f aca="false">SUM(D132,+M132)</f>
        <v>3</v>
      </c>
      <c r="W132" s="51" t="n">
        <f aca="false">SUM(E132,+N132)</f>
        <v>3</v>
      </c>
      <c r="X132" s="51" t="n">
        <f aca="false">SUM(F132,+O132)</f>
        <v>3</v>
      </c>
      <c r="Y132" s="51" t="n">
        <f aca="false">SUM(G132,+P132)</f>
        <v>0</v>
      </c>
      <c r="Z132" s="51" t="n">
        <f aca="false">SUM(H132,+Q132)</f>
        <v>0</v>
      </c>
      <c r="AA132" s="51" t="n">
        <f aca="false">SUM(I132,+R132)</f>
        <v>0</v>
      </c>
      <c r="AB132" s="51" t="n">
        <f aca="false">SUM(J132,+S132)</f>
        <v>0</v>
      </c>
      <c r="AC132" s="51" t="n">
        <f aca="false">SUM(K132,+T132)</f>
        <v>0</v>
      </c>
      <c r="AD132" s="51" t="n">
        <f aca="false">SUM(L132,+U132)</f>
        <v>0</v>
      </c>
    </row>
    <row r="133" s="48" customFormat="true" ht="12" hidden="false" customHeight="true" outlineLevel="0" collapsed="false">
      <c r="A133" s="49" t="s">
        <v>51</v>
      </c>
      <c r="B133" s="50" t="s">
        <v>245</v>
      </c>
      <c r="C133" s="17" t="s">
        <v>246</v>
      </c>
      <c r="D133" s="51" t="n">
        <f aca="false">SUM(E133,+H133)</f>
        <v>1</v>
      </c>
      <c r="E133" s="51" t="n">
        <f aca="false">SUM(F133:G133)</f>
        <v>1</v>
      </c>
      <c r="F133" s="51" t="n">
        <v>1</v>
      </c>
      <c r="G133" s="51" t="n">
        <v>0</v>
      </c>
      <c r="H133" s="51" t="n">
        <f aca="false">SUM(I133:L133)</f>
        <v>0</v>
      </c>
      <c r="I133" s="51" t="n">
        <v>0</v>
      </c>
      <c r="J133" s="51" t="n">
        <v>0</v>
      </c>
      <c r="K133" s="51" t="n">
        <v>0</v>
      </c>
      <c r="L133" s="51" t="n">
        <v>0</v>
      </c>
      <c r="M133" s="51" t="n">
        <f aca="false">SUM(N133,+Q133)</f>
        <v>0</v>
      </c>
      <c r="N133" s="51" t="n">
        <f aca="false">SUM(O133:P133)</f>
        <v>0</v>
      </c>
      <c r="O133" s="51" t="n">
        <v>0</v>
      </c>
      <c r="P133" s="51" t="n">
        <v>0</v>
      </c>
      <c r="Q133" s="51" t="n">
        <f aca="false">SUM(R133:U133)</f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f aca="false">SUM(D133,+M133)</f>
        <v>1</v>
      </c>
      <c r="W133" s="51" t="n">
        <f aca="false">SUM(E133,+N133)</f>
        <v>1</v>
      </c>
      <c r="X133" s="51" t="n">
        <f aca="false">SUM(F133,+O133)</f>
        <v>1</v>
      </c>
      <c r="Y133" s="51" t="n">
        <f aca="false">SUM(G133,+P133)</f>
        <v>0</v>
      </c>
      <c r="Z133" s="51" t="n">
        <f aca="false">SUM(H133,+Q133)</f>
        <v>0</v>
      </c>
      <c r="AA133" s="51" t="n">
        <f aca="false">SUM(I133,+R133)</f>
        <v>0</v>
      </c>
      <c r="AB133" s="51" t="n">
        <f aca="false">SUM(J133,+S133)</f>
        <v>0</v>
      </c>
      <c r="AC133" s="51" t="n">
        <f aca="false">SUM(K133,+T133)</f>
        <v>0</v>
      </c>
      <c r="AD133" s="51" t="n">
        <f aca="false">SUM(L133,+U133)</f>
        <v>0</v>
      </c>
    </row>
    <row r="134" s="48" customFormat="true" ht="12" hidden="false" customHeight="true" outlineLevel="0" collapsed="false">
      <c r="A134" s="49" t="s">
        <v>51</v>
      </c>
      <c r="B134" s="50" t="s">
        <v>501</v>
      </c>
      <c r="C134" s="17" t="s">
        <v>502</v>
      </c>
      <c r="D134" s="51" t="n">
        <f aca="false">SUM(E134,+H134)</f>
        <v>1</v>
      </c>
      <c r="E134" s="51" t="n">
        <f aca="false">SUM(F134:G134)</f>
        <v>1</v>
      </c>
      <c r="F134" s="51" t="n">
        <v>1</v>
      </c>
      <c r="G134" s="51" t="n">
        <v>0</v>
      </c>
      <c r="H134" s="51" t="n">
        <f aca="false">SUM(I134:L134)</f>
        <v>0</v>
      </c>
      <c r="I134" s="51" t="n">
        <v>0</v>
      </c>
      <c r="J134" s="51" t="n">
        <v>0</v>
      </c>
      <c r="K134" s="51" t="n">
        <v>0</v>
      </c>
      <c r="L134" s="51" t="n">
        <v>0</v>
      </c>
      <c r="M134" s="51" t="n">
        <f aca="false">SUM(N134,+Q134)</f>
        <v>0</v>
      </c>
      <c r="N134" s="51" t="n">
        <f aca="false">SUM(O134:P134)</f>
        <v>0</v>
      </c>
      <c r="O134" s="51" t="n">
        <v>0</v>
      </c>
      <c r="P134" s="51" t="n">
        <v>0</v>
      </c>
      <c r="Q134" s="51" t="n">
        <f aca="false">SUM(R134:U134)</f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f aca="false">SUM(D134,+M134)</f>
        <v>1</v>
      </c>
      <c r="W134" s="51" t="n">
        <f aca="false">SUM(E134,+N134)</f>
        <v>1</v>
      </c>
      <c r="X134" s="51" t="n">
        <f aca="false">SUM(F134,+O134)</f>
        <v>1</v>
      </c>
      <c r="Y134" s="51" t="n">
        <f aca="false">SUM(G134,+P134)</f>
        <v>0</v>
      </c>
      <c r="Z134" s="51" t="n">
        <f aca="false">SUM(H134,+Q134)</f>
        <v>0</v>
      </c>
      <c r="AA134" s="51" t="n">
        <f aca="false">SUM(I134,+R134)</f>
        <v>0</v>
      </c>
      <c r="AB134" s="51" t="n">
        <f aca="false">SUM(J134,+S134)</f>
        <v>0</v>
      </c>
      <c r="AC134" s="51" t="n">
        <f aca="false">SUM(K134,+T134)</f>
        <v>0</v>
      </c>
      <c r="AD134" s="51" t="n">
        <f aca="false">SUM(L134,+U134)</f>
        <v>0</v>
      </c>
    </row>
    <row r="135" s="48" customFormat="true" ht="12" hidden="false" customHeight="true" outlineLevel="0" collapsed="false">
      <c r="A135" s="49" t="s">
        <v>51</v>
      </c>
      <c r="B135" s="50" t="s">
        <v>503</v>
      </c>
      <c r="C135" s="17" t="s">
        <v>504</v>
      </c>
      <c r="D135" s="51" t="n">
        <f aca="false">SUM(E135,+H135)</f>
        <v>1</v>
      </c>
      <c r="E135" s="51" t="n">
        <f aca="false">SUM(F135:G135)</f>
        <v>1</v>
      </c>
      <c r="F135" s="51" t="n">
        <v>1</v>
      </c>
      <c r="G135" s="51" t="n">
        <v>0</v>
      </c>
      <c r="H135" s="51" t="n">
        <f aca="false">SUM(I135:L135)</f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f aca="false">SUM(N135,+Q135)</f>
        <v>1</v>
      </c>
      <c r="N135" s="51" t="n">
        <f aca="false">SUM(O135:P135)</f>
        <v>1</v>
      </c>
      <c r="O135" s="51" t="n">
        <v>1</v>
      </c>
      <c r="P135" s="51" t="n">
        <v>0</v>
      </c>
      <c r="Q135" s="51" t="n">
        <f aca="false">SUM(R135:U135)</f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f aca="false">SUM(D135,+M135)</f>
        <v>2</v>
      </c>
      <c r="W135" s="51" t="n">
        <f aca="false">SUM(E135,+N135)</f>
        <v>2</v>
      </c>
      <c r="X135" s="51" t="n">
        <f aca="false">SUM(F135,+O135)</f>
        <v>2</v>
      </c>
      <c r="Y135" s="51" t="n">
        <f aca="false">SUM(G135,+P135)</f>
        <v>0</v>
      </c>
      <c r="Z135" s="51" t="n">
        <f aca="false">SUM(H135,+Q135)</f>
        <v>0</v>
      </c>
      <c r="AA135" s="51" t="n">
        <f aca="false">SUM(I135,+R135)</f>
        <v>0</v>
      </c>
      <c r="AB135" s="51" t="n">
        <f aca="false">SUM(J135,+S135)</f>
        <v>0</v>
      </c>
      <c r="AC135" s="51" t="n">
        <f aca="false">SUM(K135,+T135)</f>
        <v>0</v>
      </c>
      <c r="AD135" s="51" t="n">
        <f aca="false">SUM(L135,+U135)</f>
        <v>0</v>
      </c>
    </row>
    <row r="136" s="48" customFormat="true" ht="12" hidden="false" customHeight="true" outlineLevel="0" collapsed="false">
      <c r="A136" s="49" t="s">
        <v>51</v>
      </c>
      <c r="B136" s="50" t="s">
        <v>342</v>
      </c>
      <c r="C136" s="17" t="s">
        <v>343</v>
      </c>
      <c r="D136" s="51" t="n">
        <f aca="false">SUM(E136,+H136)</f>
        <v>1</v>
      </c>
      <c r="E136" s="51" t="n">
        <f aca="false">SUM(F136:G136)</f>
        <v>1</v>
      </c>
      <c r="F136" s="51" t="n">
        <v>1</v>
      </c>
      <c r="G136" s="51" t="n">
        <v>0</v>
      </c>
      <c r="H136" s="51" t="n">
        <f aca="false">SUM(I136:L136)</f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f aca="false">SUM(N136,+Q136)</f>
        <v>0</v>
      </c>
      <c r="N136" s="51" t="n">
        <f aca="false">SUM(O136:P136)</f>
        <v>0</v>
      </c>
      <c r="O136" s="51" t="n">
        <v>0</v>
      </c>
      <c r="P136" s="51" t="n">
        <v>0</v>
      </c>
      <c r="Q136" s="51" t="n">
        <f aca="false">SUM(R136:U136)</f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f aca="false">SUM(D136,+M136)</f>
        <v>1</v>
      </c>
      <c r="W136" s="51" t="n">
        <f aca="false">SUM(E136,+N136)</f>
        <v>1</v>
      </c>
      <c r="X136" s="51" t="n">
        <f aca="false">SUM(F136,+O136)</f>
        <v>1</v>
      </c>
      <c r="Y136" s="51" t="n">
        <f aca="false">SUM(G136,+P136)</f>
        <v>0</v>
      </c>
      <c r="Z136" s="51" t="n">
        <f aca="false">SUM(H136,+Q136)</f>
        <v>0</v>
      </c>
      <c r="AA136" s="51" t="n">
        <f aca="false">SUM(I136,+R136)</f>
        <v>0</v>
      </c>
      <c r="AB136" s="51" t="n">
        <f aca="false">SUM(J136,+S136)</f>
        <v>0</v>
      </c>
      <c r="AC136" s="51" t="n">
        <f aca="false">SUM(K136,+T136)</f>
        <v>0</v>
      </c>
      <c r="AD136" s="51" t="n">
        <f aca="false">SUM(L136,+U136)</f>
        <v>0</v>
      </c>
    </row>
    <row r="137" s="48" customFormat="true" ht="12" hidden="false" customHeight="true" outlineLevel="0" collapsed="false">
      <c r="A137" s="49" t="s">
        <v>51</v>
      </c>
      <c r="B137" s="50" t="s">
        <v>344</v>
      </c>
      <c r="C137" s="17" t="s">
        <v>345</v>
      </c>
      <c r="D137" s="51" t="n">
        <f aca="false">SUM(E137,+H137)</f>
        <v>5</v>
      </c>
      <c r="E137" s="51" t="n">
        <f aca="false">SUM(F137:G137)</f>
        <v>5</v>
      </c>
      <c r="F137" s="51" t="n">
        <v>5</v>
      </c>
      <c r="G137" s="51" t="n">
        <v>0</v>
      </c>
      <c r="H137" s="51" t="n">
        <f aca="false">SUM(I137:L137)</f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f aca="false">SUM(N137,+Q137)</f>
        <v>0</v>
      </c>
      <c r="N137" s="51" t="n">
        <f aca="false">SUM(O137:P137)</f>
        <v>0</v>
      </c>
      <c r="O137" s="51" t="n">
        <v>0</v>
      </c>
      <c r="P137" s="51" t="n">
        <v>0</v>
      </c>
      <c r="Q137" s="51" t="n">
        <f aca="false">SUM(R137:U137)</f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f aca="false">SUM(D137,+M137)</f>
        <v>5</v>
      </c>
      <c r="W137" s="51" t="n">
        <f aca="false">SUM(E137,+N137)</f>
        <v>5</v>
      </c>
      <c r="X137" s="51" t="n">
        <f aca="false">SUM(F137,+O137)</f>
        <v>5</v>
      </c>
      <c r="Y137" s="51" t="n">
        <f aca="false">SUM(G137,+P137)</f>
        <v>0</v>
      </c>
      <c r="Z137" s="51" t="n">
        <f aca="false">SUM(H137,+Q137)</f>
        <v>0</v>
      </c>
      <c r="AA137" s="51" t="n">
        <f aca="false">SUM(I137,+R137)</f>
        <v>0</v>
      </c>
      <c r="AB137" s="51" t="n">
        <f aca="false">SUM(J137,+S137)</f>
        <v>0</v>
      </c>
      <c r="AC137" s="51" t="n">
        <f aca="false">SUM(K137,+T137)</f>
        <v>0</v>
      </c>
      <c r="AD137" s="51" t="n">
        <f aca="false">SUM(L137,+U137)</f>
        <v>0</v>
      </c>
    </row>
    <row r="138" s="48" customFormat="true" ht="12" hidden="false" customHeight="true" outlineLevel="0" collapsed="false">
      <c r="A138" s="49" t="s">
        <v>51</v>
      </c>
      <c r="B138" s="50" t="s">
        <v>346</v>
      </c>
      <c r="C138" s="17" t="s">
        <v>347</v>
      </c>
      <c r="D138" s="51" t="n">
        <f aca="false">SUM(E138,+H138)</f>
        <v>4</v>
      </c>
      <c r="E138" s="51" t="n">
        <f aca="false">SUM(F138:G138)</f>
        <v>4</v>
      </c>
      <c r="F138" s="51" t="n">
        <v>4</v>
      </c>
      <c r="G138" s="51" t="n">
        <v>0</v>
      </c>
      <c r="H138" s="51" t="n">
        <f aca="false">SUM(I138:L138)</f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f aca="false">SUM(N138,+Q138)</f>
        <v>4</v>
      </c>
      <c r="N138" s="51" t="n">
        <f aca="false">SUM(O138:P138)</f>
        <v>4</v>
      </c>
      <c r="O138" s="51" t="n">
        <v>4</v>
      </c>
      <c r="P138" s="51" t="n">
        <v>0</v>
      </c>
      <c r="Q138" s="51" t="n">
        <f aca="false">SUM(R138:U138)</f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f aca="false">SUM(D138,+M138)</f>
        <v>8</v>
      </c>
      <c r="W138" s="51" t="n">
        <f aca="false">SUM(E138,+N138)</f>
        <v>8</v>
      </c>
      <c r="X138" s="51" t="n">
        <f aca="false">SUM(F138,+O138)</f>
        <v>8</v>
      </c>
      <c r="Y138" s="51" t="n">
        <f aca="false">SUM(G138,+P138)</f>
        <v>0</v>
      </c>
      <c r="Z138" s="51" t="n">
        <f aca="false">SUM(H138,+Q138)</f>
        <v>0</v>
      </c>
      <c r="AA138" s="51" t="n">
        <f aca="false">SUM(I138,+R138)</f>
        <v>0</v>
      </c>
      <c r="AB138" s="51" t="n">
        <f aca="false">SUM(J138,+S138)</f>
        <v>0</v>
      </c>
      <c r="AC138" s="51" t="n">
        <f aca="false">SUM(K138,+T138)</f>
        <v>0</v>
      </c>
      <c r="AD138" s="51" t="n">
        <f aca="false">SUM(L138,+U138)</f>
        <v>0</v>
      </c>
    </row>
    <row r="139" s="48" customFormat="true" ht="12" hidden="false" customHeight="true" outlineLevel="0" collapsed="false">
      <c r="A139" s="49" t="s">
        <v>51</v>
      </c>
      <c r="B139" s="50" t="s">
        <v>412</v>
      </c>
      <c r="C139" s="17" t="s">
        <v>413</v>
      </c>
      <c r="D139" s="51" t="n">
        <f aca="false">SUM(E139,+H139)</f>
        <v>7</v>
      </c>
      <c r="E139" s="51" t="n">
        <f aca="false">SUM(F139:G139)</f>
        <v>2</v>
      </c>
      <c r="F139" s="51" t="n">
        <v>2</v>
      </c>
      <c r="G139" s="51" t="n">
        <v>0</v>
      </c>
      <c r="H139" s="51" t="n">
        <f aca="false">SUM(I139:L139)</f>
        <v>5</v>
      </c>
      <c r="I139" s="51" t="n">
        <v>3</v>
      </c>
      <c r="J139" s="51" t="n">
        <v>1</v>
      </c>
      <c r="K139" s="51" t="n">
        <v>1</v>
      </c>
      <c r="L139" s="51" t="n">
        <v>0</v>
      </c>
      <c r="M139" s="51" t="n">
        <f aca="false">SUM(N139,+Q139)</f>
        <v>0</v>
      </c>
      <c r="N139" s="51" t="n">
        <f aca="false">SUM(O139:P139)</f>
        <v>0</v>
      </c>
      <c r="O139" s="51" t="n">
        <v>0</v>
      </c>
      <c r="P139" s="51" t="n">
        <v>0</v>
      </c>
      <c r="Q139" s="51" t="n">
        <f aca="false">SUM(R139:U139)</f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f aca="false">SUM(D139,+M139)</f>
        <v>7</v>
      </c>
      <c r="W139" s="51" t="n">
        <f aca="false">SUM(E139,+N139)</f>
        <v>2</v>
      </c>
      <c r="X139" s="51" t="n">
        <f aca="false">SUM(F139,+O139)</f>
        <v>2</v>
      </c>
      <c r="Y139" s="51" t="n">
        <f aca="false">SUM(G139,+P139)</f>
        <v>0</v>
      </c>
      <c r="Z139" s="51" t="n">
        <f aca="false">SUM(H139,+Q139)</f>
        <v>5</v>
      </c>
      <c r="AA139" s="51" t="n">
        <f aca="false">SUM(I139,+R139)</f>
        <v>3</v>
      </c>
      <c r="AB139" s="51" t="n">
        <f aca="false">SUM(J139,+S139)</f>
        <v>1</v>
      </c>
      <c r="AC139" s="51" t="n">
        <f aca="false">SUM(K139,+T139)</f>
        <v>1</v>
      </c>
      <c r="AD139" s="51" t="n">
        <f aca="false">SUM(L139,+U139)</f>
        <v>0</v>
      </c>
    </row>
    <row r="140" s="48" customFormat="true" ht="12" hidden="false" customHeight="true" outlineLevel="0" collapsed="false">
      <c r="A140" s="49" t="s">
        <v>51</v>
      </c>
      <c r="B140" s="50" t="s">
        <v>414</v>
      </c>
      <c r="C140" s="17" t="s">
        <v>415</v>
      </c>
      <c r="D140" s="51" t="n">
        <f aca="false">SUM(E140,+H140)</f>
        <v>2</v>
      </c>
      <c r="E140" s="51" t="n">
        <f aca="false">SUM(F140:G140)</f>
        <v>2</v>
      </c>
      <c r="F140" s="51" t="n">
        <v>2</v>
      </c>
      <c r="G140" s="51" t="n">
        <v>0</v>
      </c>
      <c r="H140" s="51" t="n">
        <f aca="false">SUM(I140:L140)</f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f aca="false">SUM(N140,+Q140)</f>
        <v>0</v>
      </c>
      <c r="N140" s="51" t="n">
        <f aca="false">SUM(O140:P140)</f>
        <v>0</v>
      </c>
      <c r="O140" s="51" t="n">
        <v>0</v>
      </c>
      <c r="P140" s="51" t="n">
        <v>0</v>
      </c>
      <c r="Q140" s="51" t="n">
        <f aca="false">SUM(R140:U140)</f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f aca="false">SUM(D140,+M140)</f>
        <v>2</v>
      </c>
      <c r="W140" s="51" t="n">
        <f aca="false">SUM(E140,+N140)</f>
        <v>2</v>
      </c>
      <c r="X140" s="51" t="n">
        <f aca="false">SUM(F140,+O140)</f>
        <v>2</v>
      </c>
      <c r="Y140" s="51" t="n">
        <f aca="false">SUM(G140,+P140)</f>
        <v>0</v>
      </c>
      <c r="Z140" s="51" t="n">
        <f aca="false">SUM(H140,+Q140)</f>
        <v>0</v>
      </c>
      <c r="AA140" s="51" t="n">
        <f aca="false">SUM(I140,+R140)</f>
        <v>0</v>
      </c>
      <c r="AB140" s="51" t="n">
        <f aca="false">SUM(J140,+S140)</f>
        <v>0</v>
      </c>
      <c r="AC140" s="51" t="n">
        <f aca="false">SUM(K140,+T140)</f>
        <v>0</v>
      </c>
      <c r="AD140" s="51" t="n">
        <f aca="false">SUM(L140,+U140)</f>
        <v>0</v>
      </c>
    </row>
    <row r="141" s="48" customFormat="true" ht="12" hidden="false" customHeight="true" outlineLevel="0" collapsed="false">
      <c r="A141" s="49" t="s">
        <v>51</v>
      </c>
      <c r="B141" s="50" t="s">
        <v>416</v>
      </c>
      <c r="C141" s="17" t="s">
        <v>417</v>
      </c>
      <c r="D141" s="51" t="n">
        <f aca="false">SUM(E141,+H141)</f>
        <v>2</v>
      </c>
      <c r="E141" s="51" t="n">
        <f aca="false">SUM(F141:G141)</f>
        <v>2</v>
      </c>
      <c r="F141" s="51" t="n">
        <v>1</v>
      </c>
      <c r="G141" s="51" t="n">
        <v>1</v>
      </c>
      <c r="H141" s="51" t="n">
        <f aca="false">SUM(I141:L141)</f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f aca="false">SUM(N141,+Q141)</f>
        <v>0</v>
      </c>
      <c r="N141" s="51" t="n">
        <f aca="false">SUM(O141:P141)</f>
        <v>0</v>
      </c>
      <c r="O141" s="51" t="n">
        <v>0</v>
      </c>
      <c r="P141" s="51" t="n">
        <v>0</v>
      </c>
      <c r="Q141" s="51" t="n">
        <f aca="false">SUM(R141:U141)</f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f aca="false">SUM(D141,+M141)</f>
        <v>2</v>
      </c>
      <c r="W141" s="51" t="n">
        <f aca="false">SUM(E141,+N141)</f>
        <v>2</v>
      </c>
      <c r="X141" s="51" t="n">
        <f aca="false">SUM(F141,+O141)</f>
        <v>1</v>
      </c>
      <c r="Y141" s="51" t="n">
        <f aca="false">SUM(G141,+P141)</f>
        <v>1</v>
      </c>
      <c r="Z141" s="51" t="n">
        <f aca="false">SUM(H141,+Q141)</f>
        <v>0</v>
      </c>
      <c r="AA141" s="51" t="n">
        <f aca="false">SUM(I141,+R141)</f>
        <v>0</v>
      </c>
      <c r="AB141" s="51" t="n">
        <f aca="false">SUM(J141,+S141)</f>
        <v>0</v>
      </c>
      <c r="AC141" s="51" t="n">
        <f aca="false">SUM(K141,+T141)</f>
        <v>0</v>
      </c>
      <c r="AD141" s="51" t="n">
        <f aca="false">SUM(L141,+U141)</f>
        <v>0</v>
      </c>
    </row>
    <row r="142" s="48" customFormat="true" ht="12" hidden="false" customHeight="true" outlineLevel="0" collapsed="false">
      <c r="A142" s="49" t="s">
        <v>51</v>
      </c>
      <c r="B142" s="50" t="s">
        <v>418</v>
      </c>
      <c r="C142" s="17" t="s">
        <v>419</v>
      </c>
      <c r="D142" s="51" t="n">
        <f aca="false">SUM(E142,+H142)</f>
        <v>1</v>
      </c>
      <c r="E142" s="51" t="n">
        <f aca="false">SUM(F142:G142)</f>
        <v>0</v>
      </c>
      <c r="F142" s="51" t="n">
        <v>0</v>
      </c>
      <c r="G142" s="51" t="n">
        <v>0</v>
      </c>
      <c r="H142" s="51" t="n">
        <f aca="false">SUM(I142:L142)</f>
        <v>1</v>
      </c>
      <c r="I142" s="51" t="n">
        <v>0</v>
      </c>
      <c r="J142" s="51" t="n">
        <v>1</v>
      </c>
      <c r="K142" s="51" t="n">
        <v>0</v>
      </c>
      <c r="L142" s="51" t="n">
        <v>0</v>
      </c>
      <c r="M142" s="51" t="n">
        <f aca="false">SUM(N142,+Q142)</f>
        <v>0</v>
      </c>
      <c r="N142" s="51" t="n">
        <f aca="false">SUM(O142:P142)</f>
        <v>0</v>
      </c>
      <c r="O142" s="51" t="n">
        <v>0</v>
      </c>
      <c r="P142" s="51" t="n">
        <v>0</v>
      </c>
      <c r="Q142" s="51" t="n">
        <f aca="false">SUM(R142:U142)</f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f aca="false">SUM(D142,+M142)</f>
        <v>1</v>
      </c>
      <c r="W142" s="51" t="n">
        <f aca="false">SUM(E142,+N142)</f>
        <v>0</v>
      </c>
      <c r="X142" s="51" t="n">
        <f aca="false">SUM(F142,+O142)</f>
        <v>0</v>
      </c>
      <c r="Y142" s="51" t="n">
        <f aca="false">SUM(G142,+P142)</f>
        <v>0</v>
      </c>
      <c r="Z142" s="51" t="n">
        <f aca="false">SUM(H142,+Q142)</f>
        <v>1</v>
      </c>
      <c r="AA142" s="51" t="n">
        <f aca="false">SUM(I142,+R142)</f>
        <v>0</v>
      </c>
      <c r="AB142" s="51" t="n">
        <f aca="false">SUM(J142,+S142)</f>
        <v>1</v>
      </c>
      <c r="AC142" s="51" t="n">
        <f aca="false">SUM(K142,+T142)</f>
        <v>0</v>
      </c>
      <c r="AD142" s="51" t="n">
        <f aca="false">SUM(L142,+U142)</f>
        <v>0</v>
      </c>
    </row>
    <row r="143" s="48" customFormat="true" ht="12" hidden="false" customHeight="true" outlineLevel="0" collapsed="false">
      <c r="A143" s="49" t="s">
        <v>51</v>
      </c>
      <c r="B143" s="50" t="s">
        <v>505</v>
      </c>
      <c r="C143" s="17" t="s">
        <v>506</v>
      </c>
      <c r="D143" s="51" t="n">
        <f aca="false">SUM(E143,+H143)</f>
        <v>2</v>
      </c>
      <c r="E143" s="51" t="n">
        <f aca="false">SUM(F143:G143)</f>
        <v>2</v>
      </c>
      <c r="F143" s="51" t="n">
        <v>2</v>
      </c>
      <c r="G143" s="51" t="n">
        <v>0</v>
      </c>
      <c r="H143" s="51" t="n">
        <f aca="false">SUM(I143:L143)</f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f aca="false">SUM(N143,+Q143)</f>
        <v>1</v>
      </c>
      <c r="N143" s="51" t="n">
        <f aca="false">SUM(O143:P143)</f>
        <v>1</v>
      </c>
      <c r="O143" s="51" t="n">
        <v>1</v>
      </c>
      <c r="P143" s="51" t="n">
        <v>0</v>
      </c>
      <c r="Q143" s="51" t="n">
        <f aca="false">SUM(R143:U143)</f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f aca="false">SUM(D143,+M143)</f>
        <v>3</v>
      </c>
      <c r="W143" s="51" t="n">
        <f aca="false">SUM(E143,+N143)</f>
        <v>3</v>
      </c>
      <c r="X143" s="51" t="n">
        <f aca="false">SUM(F143,+O143)</f>
        <v>3</v>
      </c>
      <c r="Y143" s="51" t="n">
        <f aca="false">SUM(G143,+P143)</f>
        <v>0</v>
      </c>
      <c r="Z143" s="51" t="n">
        <f aca="false">SUM(H143,+Q143)</f>
        <v>0</v>
      </c>
      <c r="AA143" s="51" t="n">
        <f aca="false">SUM(I143,+R143)</f>
        <v>0</v>
      </c>
      <c r="AB143" s="51" t="n">
        <f aca="false">SUM(J143,+S143)</f>
        <v>0</v>
      </c>
      <c r="AC143" s="51" t="n">
        <f aca="false">SUM(K143,+T143)</f>
        <v>0</v>
      </c>
      <c r="AD143" s="51" t="n">
        <f aca="false">SUM(L143,+U143)</f>
        <v>0</v>
      </c>
    </row>
    <row r="144" s="48" customFormat="true" ht="12" hidden="false" customHeight="true" outlineLevel="0" collapsed="false">
      <c r="A144" s="49" t="s">
        <v>51</v>
      </c>
      <c r="B144" s="50" t="s">
        <v>85</v>
      </c>
      <c r="C144" s="17" t="s">
        <v>80</v>
      </c>
      <c r="D144" s="51" t="n">
        <f aca="false">SUM(E144,+H144)</f>
        <v>2</v>
      </c>
      <c r="E144" s="51" t="n">
        <f aca="false">SUM(F144:G144)</f>
        <v>2</v>
      </c>
      <c r="F144" s="51" t="n">
        <v>2</v>
      </c>
      <c r="G144" s="51" t="n">
        <v>0</v>
      </c>
      <c r="H144" s="51" t="n">
        <f aca="false">SUM(I144:L144)</f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f aca="false">SUM(N144,+Q144)</f>
        <v>0</v>
      </c>
      <c r="N144" s="51" t="n">
        <f aca="false">SUM(O144:P144)</f>
        <v>0</v>
      </c>
      <c r="O144" s="51" t="n">
        <v>0</v>
      </c>
      <c r="P144" s="51" t="n">
        <v>0</v>
      </c>
      <c r="Q144" s="51" t="n">
        <f aca="false">SUM(R144:U144)</f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f aca="false">SUM(D144,+M144)</f>
        <v>2</v>
      </c>
      <c r="W144" s="51" t="n">
        <f aca="false">SUM(E144,+N144)</f>
        <v>2</v>
      </c>
      <c r="X144" s="51" t="n">
        <f aca="false">SUM(F144,+O144)</f>
        <v>2</v>
      </c>
      <c r="Y144" s="51" t="n">
        <f aca="false">SUM(G144,+P144)</f>
        <v>0</v>
      </c>
      <c r="Z144" s="51" t="n">
        <f aca="false">SUM(H144,+Q144)</f>
        <v>0</v>
      </c>
      <c r="AA144" s="51" t="n">
        <f aca="false">SUM(I144,+R144)</f>
        <v>0</v>
      </c>
      <c r="AB144" s="51" t="n">
        <f aca="false">SUM(J144,+S144)</f>
        <v>0</v>
      </c>
      <c r="AC144" s="51" t="n">
        <f aca="false">SUM(K144,+T144)</f>
        <v>0</v>
      </c>
      <c r="AD144" s="51" t="n">
        <f aca="false">SUM(L144,+U144)</f>
        <v>0</v>
      </c>
    </row>
    <row r="145" s="48" customFormat="true" ht="12" hidden="false" customHeight="true" outlineLevel="0" collapsed="false">
      <c r="A145" s="49" t="s">
        <v>51</v>
      </c>
      <c r="B145" s="50" t="s">
        <v>83</v>
      </c>
      <c r="C145" s="17" t="s">
        <v>84</v>
      </c>
      <c r="D145" s="51" t="n">
        <f aca="false">SUM(E145,+H145)</f>
        <v>2</v>
      </c>
      <c r="E145" s="51" t="n">
        <f aca="false">SUM(F145:G145)</f>
        <v>2</v>
      </c>
      <c r="F145" s="51" t="n">
        <v>2</v>
      </c>
      <c r="G145" s="51" t="n">
        <v>0</v>
      </c>
      <c r="H145" s="51" t="n">
        <f aca="false">SUM(I145:L145)</f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f aca="false">SUM(N145,+Q145)</f>
        <v>0</v>
      </c>
      <c r="N145" s="51" t="n">
        <f aca="false">SUM(O145:P145)</f>
        <v>0</v>
      </c>
      <c r="O145" s="51" t="n">
        <v>0</v>
      </c>
      <c r="P145" s="51" t="n">
        <v>0</v>
      </c>
      <c r="Q145" s="51" t="n">
        <f aca="false">SUM(R145:U145)</f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f aca="false">SUM(D145,+M145)</f>
        <v>2</v>
      </c>
      <c r="W145" s="51" t="n">
        <f aca="false">SUM(E145,+N145)</f>
        <v>2</v>
      </c>
      <c r="X145" s="51" t="n">
        <f aca="false">SUM(F145,+O145)</f>
        <v>2</v>
      </c>
      <c r="Y145" s="51" t="n">
        <f aca="false">SUM(G145,+P145)</f>
        <v>0</v>
      </c>
      <c r="Z145" s="51" t="n">
        <f aca="false">SUM(H145,+Q145)</f>
        <v>0</v>
      </c>
      <c r="AA145" s="51" t="n">
        <f aca="false">SUM(I145,+R145)</f>
        <v>0</v>
      </c>
      <c r="AB145" s="51" t="n">
        <f aca="false">SUM(J145,+S145)</f>
        <v>0</v>
      </c>
      <c r="AC145" s="51" t="n">
        <f aca="false">SUM(K145,+T145)</f>
        <v>0</v>
      </c>
      <c r="AD145" s="51" t="n">
        <f aca="false">SUM(L145,+U145)</f>
        <v>0</v>
      </c>
    </row>
    <row r="146" s="48" customFormat="true" ht="12" hidden="false" customHeight="true" outlineLevel="0" collapsed="false">
      <c r="A146" s="49" t="s">
        <v>51</v>
      </c>
      <c r="B146" s="50" t="s">
        <v>507</v>
      </c>
      <c r="C146" s="17" t="s">
        <v>508</v>
      </c>
      <c r="D146" s="51" t="n">
        <f aca="false">SUM(E146,+H146)</f>
        <v>6</v>
      </c>
      <c r="E146" s="51" t="n">
        <f aca="false">SUM(F146:G146)</f>
        <v>4</v>
      </c>
      <c r="F146" s="51" t="n">
        <v>4</v>
      </c>
      <c r="G146" s="51" t="n">
        <v>0</v>
      </c>
      <c r="H146" s="51" t="n">
        <f aca="false">SUM(I146:L146)</f>
        <v>2</v>
      </c>
      <c r="I146" s="51" t="n">
        <v>0</v>
      </c>
      <c r="J146" s="51" t="n">
        <v>0</v>
      </c>
      <c r="K146" s="51" t="n">
        <v>0</v>
      </c>
      <c r="L146" s="51" t="n">
        <v>2</v>
      </c>
      <c r="M146" s="51" t="n">
        <f aca="false">SUM(N146,+Q146)</f>
        <v>1</v>
      </c>
      <c r="N146" s="51" t="n">
        <f aca="false">SUM(O146:P146)</f>
        <v>1</v>
      </c>
      <c r="O146" s="51" t="n">
        <v>1</v>
      </c>
      <c r="P146" s="51" t="n">
        <v>0</v>
      </c>
      <c r="Q146" s="51" t="n">
        <f aca="false">SUM(R146:U146)</f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f aca="false">SUM(D146,+M146)</f>
        <v>7</v>
      </c>
      <c r="W146" s="51" t="n">
        <f aca="false">SUM(E146,+N146)</f>
        <v>5</v>
      </c>
      <c r="X146" s="51" t="n">
        <f aca="false">SUM(F146,+O146)</f>
        <v>5</v>
      </c>
      <c r="Y146" s="51" t="n">
        <f aca="false">SUM(G146,+P146)</f>
        <v>0</v>
      </c>
      <c r="Z146" s="51" t="n">
        <f aca="false">SUM(H146,+Q146)</f>
        <v>2</v>
      </c>
      <c r="AA146" s="51" t="n">
        <f aca="false">SUM(I146,+R146)</f>
        <v>0</v>
      </c>
      <c r="AB146" s="51" t="n">
        <f aca="false">SUM(J146,+S146)</f>
        <v>0</v>
      </c>
      <c r="AC146" s="51" t="n">
        <f aca="false">SUM(K146,+T146)</f>
        <v>0</v>
      </c>
      <c r="AD146" s="51" t="n">
        <f aca="false">SUM(L146,+U146)</f>
        <v>2</v>
      </c>
    </row>
    <row r="147" s="48" customFormat="true" ht="12" hidden="false" customHeight="true" outlineLevel="0" collapsed="false">
      <c r="A147" s="49" t="s">
        <v>51</v>
      </c>
      <c r="B147" s="50" t="s">
        <v>265</v>
      </c>
      <c r="C147" s="17" t="s">
        <v>266</v>
      </c>
      <c r="D147" s="51" t="n">
        <f aca="false">SUM(E147,+H147)</f>
        <v>1</v>
      </c>
      <c r="E147" s="51" t="n">
        <f aca="false">SUM(F147:G147)</f>
        <v>1</v>
      </c>
      <c r="F147" s="51" t="n">
        <v>1</v>
      </c>
      <c r="G147" s="51" t="n">
        <v>0</v>
      </c>
      <c r="H147" s="51" t="n">
        <f aca="false">SUM(I147:L147)</f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f aca="false">SUM(N147,+Q147)</f>
        <v>1</v>
      </c>
      <c r="N147" s="51" t="n">
        <f aca="false">SUM(O147:P147)</f>
        <v>1</v>
      </c>
      <c r="O147" s="51" t="n">
        <v>1</v>
      </c>
      <c r="P147" s="51" t="n">
        <v>0</v>
      </c>
      <c r="Q147" s="51" t="n">
        <f aca="false">SUM(R147:U147)</f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f aca="false">SUM(D147,+M147)</f>
        <v>2</v>
      </c>
      <c r="W147" s="51" t="n">
        <f aca="false">SUM(E147,+N147)</f>
        <v>2</v>
      </c>
      <c r="X147" s="51" t="n">
        <f aca="false">SUM(F147,+O147)</f>
        <v>2</v>
      </c>
      <c r="Y147" s="51" t="n">
        <f aca="false">SUM(G147,+P147)</f>
        <v>0</v>
      </c>
      <c r="Z147" s="51" t="n">
        <f aca="false">SUM(H147,+Q147)</f>
        <v>0</v>
      </c>
      <c r="AA147" s="51" t="n">
        <f aca="false">SUM(I147,+R147)</f>
        <v>0</v>
      </c>
      <c r="AB147" s="51" t="n">
        <f aca="false">SUM(J147,+S147)</f>
        <v>0</v>
      </c>
      <c r="AC147" s="51" t="n">
        <f aca="false">SUM(K147,+T147)</f>
        <v>0</v>
      </c>
      <c r="AD147" s="51" t="n">
        <f aca="false">SUM(L147,+U147)</f>
        <v>0</v>
      </c>
    </row>
    <row r="148" s="48" customFormat="true" ht="12" hidden="false" customHeight="true" outlineLevel="0" collapsed="false">
      <c r="A148" s="49" t="s">
        <v>51</v>
      </c>
      <c r="B148" s="50" t="s">
        <v>81</v>
      </c>
      <c r="C148" s="17" t="s">
        <v>82</v>
      </c>
      <c r="D148" s="51" t="n">
        <f aca="false">SUM(E148,+H148)</f>
        <v>2</v>
      </c>
      <c r="E148" s="51" t="n">
        <f aca="false">SUM(F148:G148)</f>
        <v>2</v>
      </c>
      <c r="F148" s="51" t="n">
        <v>2</v>
      </c>
      <c r="G148" s="51" t="n">
        <v>0</v>
      </c>
      <c r="H148" s="51" t="n">
        <f aca="false">SUM(I148:L148)</f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f aca="false">SUM(N148,+Q148)</f>
        <v>1</v>
      </c>
      <c r="N148" s="51" t="n">
        <f aca="false">SUM(O148:P148)</f>
        <v>1</v>
      </c>
      <c r="O148" s="51" t="n">
        <v>1</v>
      </c>
      <c r="P148" s="51" t="n">
        <v>0</v>
      </c>
      <c r="Q148" s="51" t="n">
        <f aca="false">SUM(R148:U148)</f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f aca="false">SUM(D148,+M148)</f>
        <v>3</v>
      </c>
      <c r="W148" s="51" t="n">
        <f aca="false">SUM(E148,+N148)</f>
        <v>3</v>
      </c>
      <c r="X148" s="51" t="n">
        <f aca="false">SUM(F148,+O148)</f>
        <v>3</v>
      </c>
      <c r="Y148" s="51" t="n">
        <f aca="false">SUM(G148,+P148)</f>
        <v>0</v>
      </c>
      <c r="Z148" s="51" t="n">
        <f aca="false">SUM(H148,+Q148)</f>
        <v>0</v>
      </c>
      <c r="AA148" s="51" t="n">
        <f aca="false">SUM(I148,+R148)</f>
        <v>0</v>
      </c>
      <c r="AB148" s="51" t="n">
        <f aca="false">SUM(J148,+S148)</f>
        <v>0</v>
      </c>
      <c r="AC148" s="51" t="n">
        <f aca="false">SUM(K148,+T148)</f>
        <v>0</v>
      </c>
      <c r="AD148" s="51" t="n">
        <f aca="false">SUM(L148,+U148)</f>
        <v>0</v>
      </c>
    </row>
    <row r="149" s="48" customFormat="true" ht="12" hidden="false" customHeight="true" outlineLevel="0" collapsed="false">
      <c r="A149" s="49" t="s">
        <v>51</v>
      </c>
      <c r="B149" s="50" t="s">
        <v>263</v>
      </c>
      <c r="C149" s="17" t="s">
        <v>264</v>
      </c>
      <c r="D149" s="51" t="n">
        <f aca="false">SUM(E149,+H149)</f>
        <v>3</v>
      </c>
      <c r="E149" s="51" t="n">
        <f aca="false">SUM(F149:G149)</f>
        <v>3</v>
      </c>
      <c r="F149" s="51" t="n">
        <v>3</v>
      </c>
      <c r="G149" s="51" t="n">
        <v>0</v>
      </c>
      <c r="H149" s="51" t="n">
        <f aca="false">SUM(I149:L149)</f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f aca="false">SUM(N149,+Q149)</f>
        <v>2</v>
      </c>
      <c r="N149" s="51" t="n">
        <f aca="false">SUM(O149:P149)</f>
        <v>2</v>
      </c>
      <c r="O149" s="51" t="n">
        <v>2</v>
      </c>
      <c r="P149" s="51" t="n">
        <v>0</v>
      </c>
      <c r="Q149" s="51" t="n">
        <f aca="false">SUM(R149:U149)</f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f aca="false">SUM(D149,+M149)</f>
        <v>5</v>
      </c>
      <c r="W149" s="51" t="n">
        <f aca="false">SUM(E149,+N149)</f>
        <v>5</v>
      </c>
      <c r="X149" s="51" t="n">
        <f aca="false">SUM(F149,+O149)</f>
        <v>5</v>
      </c>
      <c r="Y149" s="51" t="n">
        <f aca="false">SUM(G149,+P149)</f>
        <v>0</v>
      </c>
      <c r="Z149" s="51" t="n">
        <f aca="false">SUM(H149,+Q149)</f>
        <v>0</v>
      </c>
      <c r="AA149" s="51" t="n">
        <f aca="false">SUM(I149,+R149)</f>
        <v>0</v>
      </c>
      <c r="AB149" s="51" t="n">
        <f aca="false">SUM(J149,+S149)</f>
        <v>0</v>
      </c>
      <c r="AC149" s="51" t="n">
        <f aca="false">SUM(K149,+T149)</f>
        <v>0</v>
      </c>
      <c r="AD149" s="51" t="n">
        <f aca="false">SUM(L149,+U149)</f>
        <v>0</v>
      </c>
    </row>
    <row r="150" s="48" customFormat="true" ht="12" hidden="false" customHeight="true" outlineLevel="0" collapsed="false">
      <c r="A150" s="49" t="s">
        <v>51</v>
      </c>
      <c r="B150" s="50" t="s">
        <v>354</v>
      </c>
      <c r="C150" s="17" t="s">
        <v>355</v>
      </c>
      <c r="D150" s="51" t="n">
        <f aca="false">SUM(E150,+H150)</f>
        <v>4</v>
      </c>
      <c r="E150" s="51" t="n">
        <f aca="false">SUM(F150:G150)</f>
        <v>4</v>
      </c>
      <c r="F150" s="51" t="n">
        <v>4</v>
      </c>
      <c r="G150" s="51" t="n">
        <v>0</v>
      </c>
      <c r="H150" s="51" t="n">
        <f aca="false">SUM(I150:L150)</f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f aca="false">SUM(N150,+Q150)</f>
        <v>0</v>
      </c>
      <c r="N150" s="51" t="n">
        <f aca="false">SUM(O150:P150)</f>
        <v>0</v>
      </c>
      <c r="O150" s="51" t="n">
        <v>0</v>
      </c>
      <c r="P150" s="51" t="n">
        <v>0</v>
      </c>
      <c r="Q150" s="51" t="n">
        <f aca="false">SUM(R150:U150)</f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f aca="false">SUM(D150,+M150)</f>
        <v>4</v>
      </c>
      <c r="W150" s="51" t="n">
        <f aca="false">SUM(E150,+N150)</f>
        <v>4</v>
      </c>
      <c r="X150" s="51" t="n">
        <f aca="false">SUM(F150,+O150)</f>
        <v>4</v>
      </c>
      <c r="Y150" s="51" t="n">
        <f aca="false">SUM(G150,+P150)</f>
        <v>0</v>
      </c>
      <c r="Z150" s="51" t="n">
        <f aca="false">SUM(H150,+Q150)</f>
        <v>0</v>
      </c>
      <c r="AA150" s="51" t="n">
        <f aca="false">SUM(I150,+R150)</f>
        <v>0</v>
      </c>
      <c r="AB150" s="51" t="n">
        <f aca="false">SUM(J150,+S150)</f>
        <v>0</v>
      </c>
      <c r="AC150" s="51" t="n">
        <f aca="false">SUM(K150,+T150)</f>
        <v>0</v>
      </c>
      <c r="AD150" s="51" t="n">
        <f aca="false">SUM(L150,+U150)</f>
        <v>0</v>
      </c>
    </row>
    <row r="151" s="48" customFormat="true" ht="12" hidden="false" customHeight="true" outlineLevel="0" collapsed="false">
      <c r="A151" s="49" t="s">
        <v>51</v>
      </c>
      <c r="B151" s="50" t="s">
        <v>356</v>
      </c>
      <c r="C151" s="17" t="s">
        <v>357</v>
      </c>
      <c r="D151" s="51" t="n">
        <f aca="false">SUM(E151,+H151)</f>
        <v>0</v>
      </c>
      <c r="E151" s="51" t="n">
        <f aca="false">SUM(F151:G151)</f>
        <v>0</v>
      </c>
      <c r="F151" s="51" t="n">
        <v>0</v>
      </c>
      <c r="G151" s="51" t="n">
        <v>0</v>
      </c>
      <c r="H151" s="51" t="n">
        <f aca="false">SUM(I151:L151)</f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f aca="false">SUM(N151,+Q151)</f>
        <v>0</v>
      </c>
      <c r="N151" s="51" t="n">
        <f aca="false">SUM(O151:P151)</f>
        <v>0</v>
      </c>
      <c r="O151" s="51" t="n">
        <v>0</v>
      </c>
      <c r="P151" s="51" t="n">
        <v>0</v>
      </c>
      <c r="Q151" s="51" t="n">
        <f aca="false">SUM(R151:U151)</f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f aca="false">SUM(D151,+M151)</f>
        <v>0</v>
      </c>
      <c r="W151" s="51" t="n">
        <f aca="false">SUM(E151,+N151)</f>
        <v>0</v>
      </c>
      <c r="X151" s="51" t="n">
        <f aca="false">SUM(F151,+O151)</f>
        <v>0</v>
      </c>
      <c r="Y151" s="51" t="n">
        <f aca="false">SUM(G151,+P151)</f>
        <v>0</v>
      </c>
      <c r="Z151" s="51" t="n">
        <f aca="false">SUM(H151,+Q151)</f>
        <v>0</v>
      </c>
      <c r="AA151" s="51" t="n">
        <f aca="false">SUM(I151,+R151)</f>
        <v>0</v>
      </c>
      <c r="AB151" s="51" t="n">
        <f aca="false">SUM(J151,+S151)</f>
        <v>0</v>
      </c>
      <c r="AC151" s="51" t="n">
        <f aca="false">SUM(K151,+T151)</f>
        <v>0</v>
      </c>
      <c r="AD151" s="51" t="n">
        <f aca="false">SUM(L151,+U151)</f>
        <v>0</v>
      </c>
    </row>
    <row r="152" s="48" customFormat="true" ht="12" hidden="false" customHeight="true" outlineLevel="0" collapsed="false">
      <c r="A152" s="49" t="s">
        <v>51</v>
      </c>
      <c r="B152" s="50" t="s">
        <v>358</v>
      </c>
      <c r="C152" s="17" t="s">
        <v>359</v>
      </c>
      <c r="D152" s="51" t="n">
        <f aca="false">SUM(E152,+H152)</f>
        <v>0</v>
      </c>
      <c r="E152" s="51" t="n">
        <f aca="false">SUM(F152:G152)</f>
        <v>0</v>
      </c>
      <c r="F152" s="51" t="n">
        <v>0</v>
      </c>
      <c r="G152" s="51" t="n">
        <v>0</v>
      </c>
      <c r="H152" s="51" t="n">
        <f aca="false">SUM(I152:L152)</f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f aca="false">SUM(N152,+Q152)</f>
        <v>0</v>
      </c>
      <c r="N152" s="51" t="n">
        <f aca="false">SUM(O152:P152)</f>
        <v>0</v>
      </c>
      <c r="O152" s="51" t="n">
        <v>0</v>
      </c>
      <c r="P152" s="51" t="n">
        <v>0</v>
      </c>
      <c r="Q152" s="51" t="n">
        <f aca="false">SUM(R152:U152)</f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f aca="false">SUM(D152,+M152)</f>
        <v>0</v>
      </c>
      <c r="W152" s="51" t="n">
        <f aca="false">SUM(E152,+N152)</f>
        <v>0</v>
      </c>
      <c r="X152" s="51" t="n">
        <f aca="false">SUM(F152,+O152)</f>
        <v>0</v>
      </c>
      <c r="Y152" s="51" t="n">
        <f aca="false">SUM(G152,+P152)</f>
        <v>0</v>
      </c>
      <c r="Z152" s="51" t="n">
        <f aca="false">SUM(H152,+Q152)</f>
        <v>0</v>
      </c>
      <c r="AA152" s="51" t="n">
        <f aca="false">SUM(I152,+R152)</f>
        <v>0</v>
      </c>
      <c r="AB152" s="51" t="n">
        <f aca="false">SUM(J152,+S152)</f>
        <v>0</v>
      </c>
      <c r="AC152" s="51" t="n">
        <f aca="false">SUM(K152,+T152)</f>
        <v>0</v>
      </c>
      <c r="AD152" s="51" t="n">
        <f aca="false">SUM(L152,+U152)</f>
        <v>0</v>
      </c>
    </row>
    <row r="153" s="48" customFormat="true" ht="12" hidden="false" customHeight="true" outlineLevel="0" collapsed="false">
      <c r="A153" s="49" t="s">
        <v>51</v>
      </c>
      <c r="B153" s="50" t="s">
        <v>336</v>
      </c>
      <c r="C153" s="17" t="s">
        <v>337</v>
      </c>
      <c r="D153" s="51" t="n">
        <f aca="false">SUM(E153,+H153)</f>
        <v>3</v>
      </c>
      <c r="E153" s="51" t="n">
        <f aca="false">SUM(F153:G153)</f>
        <v>2</v>
      </c>
      <c r="F153" s="51" t="n">
        <v>2</v>
      </c>
      <c r="G153" s="51" t="n">
        <v>0</v>
      </c>
      <c r="H153" s="51" t="n">
        <f aca="false">SUM(I153:L153)</f>
        <v>1</v>
      </c>
      <c r="I153" s="51" t="n">
        <v>0</v>
      </c>
      <c r="J153" s="51" t="n">
        <v>0</v>
      </c>
      <c r="K153" s="51" t="n">
        <v>0</v>
      </c>
      <c r="L153" s="51" t="n">
        <v>1</v>
      </c>
      <c r="M153" s="51" t="n">
        <f aca="false">SUM(N153,+Q153)</f>
        <v>0</v>
      </c>
      <c r="N153" s="51" t="n">
        <f aca="false">SUM(O153:P153)</f>
        <v>0</v>
      </c>
      <c r="O153" s="51" t="n">
        <v>0</v>
      </c>
      <c r="P153" s="51" t="n">
        <v>0</v>
      </c>
      <c r="Q153" s="51" t="n">
        <f aca="false">SUM(R153:U153)</f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f aca="false">SUM(D153,+M153)</f>
        <v>3</v>
      </c>
      <c r="W153" s="51" t="n">
        <f aca="false">SUM(E153,+N153)</f>
        <v>2</v>
      </c>
      <c r="X153" s="51" t="n">
        <f aca="false">SUM(F153,+O153)</f>
        <v>2</v>
      </c>
      <c r="Y153" s="51" t="n">
        <f aca="false">SUM(G153,+P153)</f>
        <v>0</v>
      </c>
      <c r="Z153" s="51" t="n">
        <f aca="false">SUM(H153,+Q153)</f>
        <v>1</v>
      </c>
      <c r="AA153" s="51" t="n">
        <f aca="false">SUM(I153,+R153)</f>
        <v>0</v>
      </c>
      <c r="AB153" s="51" t="n">
        <f aca="false">SUM(J153,+S153)</f>
        <v>0</v>
      </c>
      <c r="AC153" s="51" t="n">
        <f aca="false">SUM(K153,+T153)</f>
        <v>0</v>
      </c>
      <c r="AD153" s="51" t="n">
        <f aca="false">SUM(L153,+U153)</f>
        <v>1</v>
      </c>
    </row>
    <row r="154" s="48" customFormat="true" ht="12" hidden="false" customHeight="true" outlineLevel="0" collapsed="false">
      <c r="A154" s="49" t="s">
        <v>51</v>
      </c>
      <c r="B154" s="50" t="s">
        <v>115</v>
      </c>
      <c r="C154" s="17" t="s">
        <v>116</v>
      </c>
      <c r="D154" s="51" t="n">
        <f aca="false">SUM(E154,+H154)</f>
        <v>5</v>
      </c>
      <c r="E154" s="51" t="n">
        <f aca="false">SUM(F154:G154)</f>
        <v>5</v>
      </c>
      <c r="F154" s="51" t="n">
        <v>5</v>
      </c>
      <c r="G154" s="51" t="n">
        <v>0</v>
      </c>
      <c r="H154" s="51" t="n">
        <f aca="false">SUM(I154:L154)</f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f aca="false">SUM(N154,+Q154)</f>
        <v>0</v>
      </c>
      <c r="N154" s="51" t="n">
        <f aca="false">SUM(O154:P154)</f>
        <v>0</v>
      </c>
      <c r="O154" s="51" t="n">
        <v>0</v>
      </c>
      <c r="P154" s="51" t="n">
        <v>0</v>
      </c>
      <c r="Q154" s="51" t="n">
        <f aca="false">SUM(R154:U154)</f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f aca="false">SUM(D154,+M154)</f>
        <v>5</v>
      </c>
      <c r="W154" s="51" t="n">
        <f aca="false">SUM(E154,+N154)</f>
        <v>5</v>
      </c>
      <c r="X154" s="51" t="n">
        <f aca="false">SUM(F154,+O154)</f>
        <v>5</v>
      </c>
      <c r="Y154" s="51" t="n">
        <f aca="false">SUM(G154,+P154)</f>
        <v>0</v>
      </c>
      <c r="Z154" s="51" t="n">
        <f aca="false">SUM(H154,+Q154)</f>
        <v>0</v>
      </c>
      <c r="AA154" s="51" t="n">
        <f aca="false">SUM(I154,+R154)</f>
        <v>0</v>
      </c>
      <c r="AB154" s="51" t="n">
        <f aca="false">SUM(J154,+S154)</f>
        <v>0</v>
      </c>
      <c r="AC154" s="51" t="n">
        <f aca="false">SUM(K154,+T154)</f>
        <v>0</v>
      </c>
      <c r="AD154" s="51" t="n">
        <f aca="false">SUM(L154,+U154)</f>
        <v>0</v>
      </c>
    </row>
    <row r="155" s="48" customFormat="true" ht="12" hidden="false" customHeight="true" outlineLevel="0" collapsed="false">
      <c r="A155" s="49" t="s">
        <v>51</v>
      </c>
      <c r="B155" s="50" t="s">
        <v>117</v>
      </c>
      <c r="C155" s="17" t="s">
        <v>118</v>
      </c>
      <c r="D155" s="51" t="n">
        <f aca="false">SUM(E155,+H155)</f>
        <v>2</v>
      </c>
      <c r="E155" s="51" t="n">
        <f aca="false">SUM(F155:G155)</f>
        <v>2</v>
      </c>
      <c r="F155" s="51" t="n">
        <v>2</v>
      </c>
      <c r="G155" s="51" t="n">
        <v>0</v>
      </c>
      <c r="H155" s="51" t="n">
        <f aca="false">SUM(I155:L155)</f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f aca="false">SUM(N155,+Q155)</f>
        <v>2</v>
      </c>
      <c r="N155" s="51" t="n">
        <f aca="false">SUM(O155:P155)</f>
        <v>2</v>
      </c>
      <c r="O155" s="51" t="n">
        <v>2</v>
      </c>
      <c r="P155" s="51" t="n">
        <v>0</v>
      </c>
      <c r="Q155" s="51" t="n">
        <f aca="false">SUM(R155:U155)</f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f aca="false">SUM(D155,+M155)</f>
        <v>4</v>
      </c>
      <c r="W155" s="51" t="n">
        <f aca="false">SUM(E155,+N155)</f>
        <v>4</v>
      </c>
      <c r="X155" s="51" t="n">
        <f aca="false">SUM(F155,+O155)</f>
        <v>4</v>
      </c>
      <c r="Y155" s="51" t="n">
        <f aca="false">SUM(G155,+P155)</f>
        <v>0</v>
      </c>
      <c r="Z155" s="51" t="n">
        <f aca="false">SUM(H155,+Q155)</f>
        <v>0</v>
      </c>
      <c r="AA155" s="51" t="n">
        <f aca="false">SUM(I155,+R155)</f>
        <v>0</v>
      </c>
      <c r="AB155" s="51" t="n">
        <f aca="false">SUM(J155,+S155)</f>
        <v>0</v>
      </c>
      <c r="AC155" s="51" t="n">
        <f aca="false">SUM(K155,+T155)</f>
        <v>0</v>
      </c>
      <c r="AD155" s="51" t="n">
        <f aca="false">SUM(L155,+U155)</f>
        <v>0</v>
      </c>
    </row>
    <row r="156" s="48" customFormat="true" ht="12" hidden="false" customHeight="true" outlineLevel="0" collapsed="false">
      <c r="A156" s="49" t="s">
        <v>51</v>
      </c>
      <c r="B156" s="50" t="s">
        <v>119</v>
      </c>
      <c r="C156" s="17" t="s">
        <v>120</v>
      </c>
      <c r="D156" s="51" t="n">
        <f aca="false">SUM(E156,+H156)</f>
        <v>5</v>
      </c>
      <c r="E156" s="51" t="n">
        <f aca="false">SUM(F156:G156)</f>
        <v>2</v>
      </c>
      <c r="F156" s="51" t="n">
        <v>2</v>
      </c>
      <c r="G156" s="51" t="n">
        <v>0</v>
      </c>
      <c r="H156" s="51" t="n">
        <f aca="false">SUM(I156:L156)</f>
        <v>3</v>
      </c>
      <c r="I156" s="51" t="n">
        <v>1</v>
      </c>
      <c r="J156" s="51" t="n">
        <v>1</v>
      </c>
      <c r="K156" s="51" t="n">
        <v>1</v>
      </c>
      <c r="L156" s="51" t="n">
        <v>0</v>
      </c>
      <c r="M156" s="51" t="n">
        <f aca="false">SUM(N156,+Q156)</f>
        <v>0</v>
      </c>
      <c r="N156" s="51" t="n">
        <f aca="false">SUM(O156:P156)</f>
        <v>0</v>
      </c>
      <c r="O156" s="51" t="n">
        <v>0</v>
      </c>
      <c r="P156" s="51" t="n">
        <v>0</v>
      </c>
      <c r="Q156" s="51" t="n">
        <f aca="false">SUM(R156:U156)</f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f aca="false">SUM(D156,+M156)</f>
        <v>5</v>
      </c>
      <c r="W156" s="51" t="n">
        <f aca="false">SUM(E156,+N156)</f>
        <v>2</v>
      </c>
      <c r="X156" s="51" t="n">
        <f aca="false">SUM(F156,+O156)</f>
        <v>2</v>
      </c>
      <c r="Y156" s="51" t="n">
        <f aca="false">SUM(G156,+P156)</f>
        <v>0</v>
      </c>
      <c r="Z156" s="51" t="n">
        <f aca="false">SUM(H156,+Q156)</f>
        <v>3</v>
      </c>
      <c r="AA156" s="51" t="n">
        <f aca="false">SUM(I156,+R156)</f>
        <v>1</v>
      </c>
      <c r="AB156" s="51" t="n">
        <f aca="false">SUM(J156,+S156)</f>
        <v>1</v>
      </c>
      <c r="AC156" s="51" t="n">
        <f aca="false">SUM(K156,+T156)</f>
        <v>1</v>
      </c>
      <c r="AD156" s="51" t="n">
        <f aca="false">SUM(L156,+U156)</f>
        <v>0</v>
      </c>
    </row>
    <row r="157" s="48" customFormat="true" ht="12" hidden="false" customHeight="true" outlineLevel="0" collapsed="false">
      <c r="A157" s="49" t="s">
        <v>51</v>
      </c>
      <c r="B157" s="50" t="s">
        <v>338</v>
      </c>
      <c r="C157" s="17" t="s">
        <v>339</v>
      </c>
      <c r="D157" s="51" t="n">
        <f aca="false">SUM(E157,+H157)</f>
        <v>3</v>
      </c>
      <c r="E157" s="51" t="n">
        <f aca="false">SUM(F157:G157)</f>
        <v>3</v>
      </c>
      <c r="F157" s="51" t="n">
        <v>3</v>
      </c>
      <c r="G157" s="51" t="n">
        <v>0</v>
      </c>
      <c r="H157" s="51" t="n">
        <f aca="false">SUM(I157:L157)</f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f aca="false">SUM(N157,+Q157)</f>
        <v>0</v>
      </c>
      <c r="N157" s="51" t="n">
        <f aca="false">SUM(O157:P157)</f>
        <v>0</v>
      </c>
      <c r="O157" s="51" t="n">
        <v>0</v>
      </c>
      <c r="P157" s="51" t="n">
        <v>0</v>
      </c>
      <c r="Q157" s="51" t="n">
        <f aca="false">SUM(R157:U157)</f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f aca="false">SUM(D157,+M157)</f>
        <v>3</v>
      </c>
      <c r="W157" s="51" t="n">
        <f aca="false">SUM(E157,+N157)</f>
        <v>3</v>
      </c>
      <c r="X157" s="51" t="n">
        <f aca="false">SUM(F157,+O157)</f>
        <v>3</v>
      </c>
      <c r="Y157" s="51" t="n">
        <f aca="false">SUM(G157,+P157)</f>
        <v>0</v>
      </c>
      <c r="Z157" s="51" t="n">
        <f aca="false">SUM(H157,+Q157)</f>
        <v>0</v>
      </c>
      <c r="AA157" s="51" t="n">
        <f aca="false">SUM(I157,+R157)</f>
        <v>0</v>
      </c>
      <c r="AB157" s="51" t="n">
        <f aca="false">SUM(J157,+S157)</f>
        <v>0</v>
      </c>
      <c r="AC157" s="51" t="n">
        <f aca="false">SUM(K157,+T157)</f>
        <v>0</v>
      </c>
      <c r="AD157" s="51" t="n">
        <f aca="false">SUM(L157,+U157)</f>
        <v>0</v>
      </c>
    </row>
    <row r="158" s="48" customFormat="true" ht="12" hidden="false" customHeight="true" outlineLevel="0" collapsed="false">
      <c r="A158" s="49" t="s">
        <v>51</v>
      </c>
      <c r="B158" s="50" t="s">
        <v>125</v>
      </c>
      <c r="C158" s="17" t="s">
        <v>126</v>
      </c>
      <c r="D158" s="51" t="n">
        <f aca="false">SUM(E158,+H158)</f>
        <v>5</v>
      </c>
      <c r="E158" s="51" t="n">
        <f aca="false">SUM(F158:G158)</f>
        <v>3</v>
      </c>
      <c r="F158" s="51" t="n">
        <v>3</v>
      </c>
      <c r="G158" s="51" t="n">
        <v>0</v>
      </c>
      <c r="H158" s="51" t="n">
        <f aca="false">SUM(I158:L158)</f>
        <v>2</v>
      </c>
      <c r="I158" s="51" t="n">
        <v>2</v>
      </c>
      <c r="J158" s="51" t="n">
        <v>0</v>
      </c>
      <c r="K158" s="51" t="n">
        <v>0</v>
      </c>
      <c r="L158" s="51" t="n">
        <v>0</v>
      </c>
      <c r="M158" s="51" t="n">
        <f aca="false">SUM(N158,+Q158)</f>
        <v>1</v>
      </c>
      <c r="N158" s="51" t="n">
        <f aca="false">SUM(O158:P158)</f>
        <v>1</v>
      </c>
      <c r="O158" s="51" t="n">
        <v>1</v>
      </c>
      <c r="P158" s="51" t="n">
        <v>0</v>
      </c>
      <c r="Q158" s="51" t="n">
        <f aca="false">SUM(R158:U158)</f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f aca="false">SUM(D158,+M158)</f>
        <v>6</v>
      </c>
      <c r="W158" s="51" t="n">
        <f aca="false">SUM(E158,+N158)</f>
        <v>4</v>
      </c>
      <c r="X158" s="51" t="n">
        <f aca="false">SUM(F158,+O158)</f>
        <v>4</v>
      </c>
      <c r="Y158" s="51" t="n">
        <f aca="false">SUM(G158,+P158)</f>
        <v>0</v>
      </c>
      <c r="Z158" s="51" t="n">
        <f aca="false">SUM(H158,+Q158)</f>
        <v>2</v>
      </c>
      <c r="AA158" s="51" t="n">
        <f aca="false">SUM(I158,+R158)</f>
        <v>2</v>
      </c>
      <c r="AB158" s="51" t="n">
        <f aca="false">SUM(J158,+S158)</f>
        <v>0</v>
      </c>
      <c r="AC158" s="51" t="n">
        <f aca="false">SUM(K158,+T158)</f>
        <v>0</v>
      </c>
      <c r="AD158" s="51" t="n">
        <f aca="false">SUM(L158,+U158)</f>
        <v>0</v>
      </c>
    </row>
    <row r="159" s="48" customFormat="true" ht="12" hidden="false" customHeight="true" outlineLevel="0" collapsed="false">
      <c r="A159" s="49" t="s">
        <v>51</v>
      </c>
      <c r="B159" s="50" t="s">
        <v>127</v>
      </c>
      <c r="C159" s="17" t="s">
        <v>128</v>
      </c>
      <c r="D159" s="51" t="n">
        <f aca="false">SUM(E159,+H159)</f>
        <v>2</v>
      </c>
      <c r="E159" s="51" t="n">
        <f aca="false">SUM(F159:G159)</f>
        <v>2</v>
      </c>
      <c r="F159" s="51" t="n">
        <v>2</v>
      </c>
      <c r="G159" s="51" t="n">
        <v>0</v>
      </c>
      <c r="H159" s="51" t="n">
        <f aca="false">SUM(I159:L159)</f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f aca="false">SUM(N159,+Q159)</f>
        <v>0</v>
      </c>
      <c r="N159" s="51" t="n">
        <f aca="false">SUM(O159:P159)</f>
        <v>0</v>
      </c>
      <c r="O159" s="51" t="n">
        <v>0</v>
      </c>
      <c r="P159" s="51" t="n">
        <v>0</v>
      </c>
      <c r="Q159" s="51" t="n">
        <f aca="false">SUM(R159:U159)</f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f aca="false">SUM(D159,+M159)</f>
        <v>2</v>
      </c>
      <c r="W159" s="51" t="n">
        <f aca="false">SUM(E159,+N159)</f>
        <v>2</v>
      </c>
      <c r="X159" s="51" t="n">
        <f aca="false">SUM(F159,+O159)</f>
        <v>2</v>
      </c>
      <c r="Y159" s="51" t="n">
        <f aca="false">SUM(G159,+P159)</f>
        <v>0</v>
      </c>
      <c r="Z159" s="51" t="n">
        <f aca="false">SUM(H159,+Q159)</f>
        <v>0</v>
      </c>
      <c r="AA159" s="51" t="n">
        <f aca="false">SUM(I159,+R159)</f>
        <v>0</v>
      </c>
      <c r="AB159" s="51" t="n">
        <f aca="false">SUM(J159,+S159)</f>
        <v>0</v>
      </c>
      <c r="AC159" s="51" t="n">
        <f aca="false">SUM(K159,+T159)</f>
        <v>0</v>
      </c>
      <c r="AD159" s="51" t="n">
        <f aca="false">SUM(L159,+U159)</f>
        <v>0</v>
      </c>
    </row>
    <row r="160" s="48" customFormat="true" ht="12" hidden="false" customHeight="true" outlineLevel="0" collapsed="false">
      <c r="A160" s="49" t="s">
        <v>51</v>
      </c>
      <c r="B160" s="50" t="s">
        <v>129</v>
      </c>
      <c r="C160" s="17" t="s">
        <v>130</v>
      </c>
      <c r="D160" s="51" t="n">
        <f aca="false">SUM(E160,+H160)</f>
        <v>2</v>
      </c>
      <c r="E160" s="51" t="n">
        <f aca="false">SUM(F160:G160)</f>
        <v>2</v>
      </c>
      <c r="F160" s="51" t="n">
        <v>2</v>
      </c>
      <c r="G160" s="51" t="n">
        <v>0</v>
      </c>
      <c r="H160" s="51" t="n">
        <f aca="false">SUM(I160:L160)</f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f aca="false">SUM(N160,+Q160)</f>
        <v>0</v>
      </c>
      <c r="N160" s="51" t="n">
        <f aca="false">SUM(O160:P160)</f>
        <v>0</v>
      </c>
      <c r="O160" s="51" t="n">
        <v>0</v>
      </c>
      <c r="P160" s="51" t="n">
        <v>0</v>
      </c>
      <c r="Q160" s="51" t="n">
        <f aca="false">SUM(R160:U160)</f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f aca="false">SUM(D160,+M160)</f>
        <v>2</v>
      </c>
      <c r="W160" s="51" t="n">
        <f aca="false">SUM(E160,+N160)</f>
        <v>2</v>
      </c>
      <c r="X160" s="51" t="n">
        <f aca="false">SUM(F160,+O160)</f>
        <v>2</v>
      </c>
      <c r="Y160" s="51" t="n">
        <f aca="false">SUM(G160,+P160)</f>
        <v>0</v>
      </c>
      <c r="Z160" s="51" t="n">
        <f aca="false">SUM(H160,+Q160)</f>
        <v>0</v>
      </c>
      <c r="AA160" s="51" t="n">
        <f aca="false">SUM(I160,+R160)</f>
        <v>0</v>
      </c>
      <c r="AB160" s="51" t="n">
        <f aca="false">SUM(J160,+S160)</f>
        <v>0</v>
      </c>
      <c r="AC160" s="51" t="n">
        <f aca="false">SUM(K160,+T160)</f>
        <v>0</v>
      </c>
      <c r="AD160" s="51" t="n">
        <f aca="false">SUM(L160,+U160)</f>
        <v>0</v>
      </c>
    </row>
    <row r="161" s="48" customFormat="true" ht="12" hidden="false" customHeight="true" outlineLevel="0" collapsed="false">
      <c r="A161" s="49" t="s">
        <v>51</v>
      </c>
      <c r="B161" s="50" t="s">
        <v>131</v>
      </c>
      <c r="C161" s="17" t="s">
        <v>132</v>
      </c>
      <c r="D161" s="51" t="n">
        <f aca="false">SUM(E161,+H161)</f>
        <v>4</v>
      </c>
      <c r="E161" s="51" t="n">
        <f aca="false">SUM(F161:G161)</f>
        <v>1</v>
      </c>
      <c r="F161" s="51" t="n">
        <v>1</v>
      </c>
      <c r="G161" s="51" t="n">
        <v>0</v>
      </c>
      <c r="H161" s="51" t="n">
        <f aca="false">SUM(I161:L161)</f>
        <v>3</v>
      </c>
      <c r="I161" s="51" t="n">
        <v>0</v>
      </c>
      <c r="J161" s="51" t="n">
        <v>3</v>
      </c>
      <c r="K161" s="51" t="n">
        <v>0</v>
      </c>
      <c r="L161" s="51" t="n">
        <v>0</v>
      </c>
      <c r="M161" s="51" t="n">
        <f aca="false">SUM(N161,+Q161)</f>
        <v>1</v>
      </c>
      <c r="N161" s="51" t="n">
        <f aca="false">SUM(O161:P161)</f>
        <v>1</v>
      </c>
      <c r="O161" s="51" t="n">
        <v>1</v>
      </c>
      <c r="P161" s="51" t="n">
        <v>0</v>
      </c>
      <c r="Q161" s="51" t="n">
        <f aca="false">SUM(R161:U161)</f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f aca="false">SUM(D161,+M161)</f>
        <v>5</v>
      </c>
      <c r="W161" s="51" t="n">
        <f aca="false">SUM(E161,+N161)</f>
        <v>2</v>
      </c>
      <c r="X161" s="51" t="n">
        <f aca="false">SUM(F161,+O161)</f>
        <v>2</v>
      </c>
      <c r="Y161" s="51" t="n">
        <f aca="false">SUM(G161,+P161)</f>
        <v>0</v>
      </c>
      <c r="Z161" s="51" t="n">
        <f aca="false">SUM(H161,+Q161)</f>
        <v>3</v>
      </c>
      <c r="AA161" s="51" t="n">
        <f aca="false">SUM(I161,+R161)</f>
        <v>0</v>
      </c>
      <c r="AB161" s="51" t="n">
        <f aca="false">SUM(J161,+S161)</f>
        <v>3</v>
      </c>
      <c r="AC161" s="51" t="n">
        <f aca="false">SUM(K161,+T161)</f>
        <v>0</v>
      </c>
      <c r="AD161" s="51" t="n">
        <f aca="false">SUM(L161,+U161)</f>
        <v>0</v>
      </c>
    </row>
    <row r="162" s="48" customFormat="true" ht="12" hidden="false" customHeight="true" outlineLevel="0" collapsed="false">
      <c r="A162" s="49" t="s">
        <v>51</v>
      </c>
      <c r="B162" s="50" t="s">
        <v>133</v>
      </c>
      <c r="C162" s="17" t="s">
        <v>134</v>
      </c>
      <c r="D162" s="51" t="n">
        <f aca="false">SUM(E162,+H162)</f>
        <v>9</v>
      </c>
      <c r="E162" s="51" t="n">
        <f aca="false">SUM(F162:G162)</f>
        <v>1</v>
      </c>
      <c r="F162" s="51" t="n">
        <v>1</v>
      </c>
      <c r="G162" s="51" t="n">
        <v>0</v>
      </c>
      <c r="H162" s="51" t="n">
        <f aca="false">SUM(I162:L162)</f>
        <v>8</v>
      </c>
      <c r="I162" s="51" t="n">
        <v>3</v>
      </c>
      <c r="J162" s="51" t="n">
        <v>4</v>
      </c>
      <c r="K162" s="51" t="n">
        <v>1</v>
      </c>
      <c r="L162" s="51" t="n">
        <v>0</v>
      </c>
      <c r="M162" s="51" t="n">
        <f aca="false">SUM(N162,+Q162)</f>
        <v>0</v>
      </c>
      <c r="N162" s="51" t="n">
        <f aca="false">SUM(O162:P162)</f>
        <v>0</v>
      </c>
      <c r="O162" s="51" t="n">
        <v>0</v>
      </c>
      <c r="P162" s="51" t="n">
        <v>0</v>
      </c>
      <c r="Q162" s="51" t="n">
        <f aca="false">SUM(R162:U162)</f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f aca="false">SUM(D162,+M162)</f>
        <v>9</v>
      </c>
      <c r="W162" s="51" t="n">
        <f aca="false">SUM(E162,+N162)</f>
        <v>1</v>
      </c>
      <c r="X162" s="51" t="n">
        <f aca="false">SUM(F162,+O162)</f>
        <v>1</v>
      </c>
      <c r="Y162" s="51" t="n">
        <f aca="false">SUM(G162,+P162)</f>
        <v>0</v>
      </c>
      <c r="Z162" s="51" t="n">
        <f aca="false">SUM(H162,+Q162)</f>
        <v>8</v>
      </c>
      <c r="AA162" s="51" t="n">
        <f aca="false">SUM(I162,+R162)</f>
        <v>3</v>
      </c>
      <c r="AB162" s="51" t="n">
        <f aca="false">SUM(J162,+S162)</f>
        <v>4</v>
      </c>
      <c r="AC162" s="51" t="n">
        <f aca="false">SUM(K162,+T162)</f>
        <v>1</v>
      </c>
      <c r="AD162" s="51" t="n">
        <f aca="false">SUM(L162,+U162)</f>
        <v>0</v>
      </c>
    </row>
    <row r="163" s="48" customFormat="true" ht="12" hidden="false" customHeight="true" outlineLevel="0" collapsed="false">
      <c r="A163" s="49" t="s">
        <v>51</v>
      </c>
      <c r="B163" s="50" t="s">
        <v>135</v>
      </c>
      <c r="C163" s="17" t="s">
        <v>136</v>
      </c>
      <c r="D163" s="51" t="n">
        <f aca="false">SUM(E163,+H163)</f>
        <v>2</v>
      </c>
      <c r="E163" s="51" t="n">
        <f aca="false">SUM(F163:G163)</f>
        <v>1</v>
      </c>
      <c r="F163" s="51" t="n">
        <v>1</v>
      </c>
      <c r="G163" s="51" t="n">
        <v>0</v>
      </c>
      <c r="H163" s="51" t="n">
        <f aca="false">SUM(I163:L163)</f>
        <v>1</v>
      </c>
      <c r="I163" s="51" t="n">
        <v>0</v>
      </c>
      <c r="J163" s="51" t="n">
        <v>1</v>
      </c>
      <c r="K163" s="51" t="n">
        <v>0</v>
      </c>
      <c r="L163" s="51" t="n">
        <v>0</v>
      </c>
      <c r="M163" s="51" t="n">
        <f aca="false">SUM(N163,+Q163)</f>
        <v>1</v>
      </c>
      <c r="N163" s="51" t="n">
        <f aca="false">SUM(O163:P163)</f>
        <v>1</v>
      </c>
      <c r="O163" s="51" t="n">
        <v>1</v>
      </c>
      <c r="P163" s="51" t="n">
        <v>0</v>
      </c>
      <c r="Q163" s="51" t="n">
        <f aca="false">SUM(R163:U163)</f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f aca="false">SUM(D163,+M163)</f>
        <v>3</v>
      </c>
      <c r="W163" s="51" t="n">
        <f aca="false">SUM(E163,+N163)</f>
        <v>2</v>
      </c>
      <c r="X163" s="51" t="n">
        <f aca="false">SUM(F163,+O163)</f>
        <v>2</v>
      </c>
      <c r="Y163" s="51" t="n">
        <f aca="false">SUM(G163,+P163)</f>
        <v>0</v>
      </c>
      <c r="Z163" s="51" t="n">
        <f aca="false">SUM(H163,+Q163)</f>
        <v>1</v>
      </c>
      <c r="AA163" s="51" t="n">
        <f aca="false">SUM(I163,+R163)</f>
        <v>0</v>
      </c>
      <c r="AB163" s="51" t="n">
        <f aca="false">SUM(J163,+S163)</f>
        <v>1</v>
      </c>
      <c r="AC163" s="51" t="n">
        <f aca="false">SUM(K163,+T163)</f>
        <v>0</v>
      </c>
      <c r="AD163" s="51" t="n">
        <f aca="false">SUM(L163,+U163)</f>
        <v>0</v>
      </c>
    </row>
    <row r="164" s="48" customFormat="true" ht="12" hidden="false" customHeight="true" outlineLevel="0" collapsed="false">
      <c r="A164" s="49" t="s">
        <v>51</v>
      </c>
      <c r="B164" s="50" t="s">
        <v>137</v>
      </c>
      <c r="C164" s="17" t="s">
        <v>138</v>
      </c>
      <c r="D164" s="51" t="n">
        <f aca="false">SUM(E164,+H164)</f>
        <v>4</v>
      </c>
      <c r="E164" s="51" t="n">
        <f aca="false">SUM(F164:G164)</f>
        <v>3</v>
      </c>
      <c r="F164" s="51" t="n">
        <v>3</v>
      </c>
      <c r="G164" s="51" t="n">
        <v>0</v>
      </c>
      <c r="H164" s="51" t="n">
        <f aca="false">SUM(I164:L164)</f>
        <v>1</v>
      </c>
      <c r="I164" s="51" t="n">
        <v>1</v>
      </c>
      <c r="J164" s="51" t="n">
        <v>0</v>
      </c>
      <c r="K164" s="51" t="n">
        <v>0</v>
      </c>
      <c r="L164" s="51" t="n">
        <v>0</v>
      </c>
      <c r="M164" s="51" t="n">
        <f aca="false">SUM(N164,+Q164)</f>
        <v>1</v>
      </c>
      <c r="N164" s="51" t="n">
        <f aca="false">SUM(O164:P164)</f>
        <v>1</v>
      </c>
      <c r="O164" s="51" t="n">
        <v>1</v>
      </c>
      <c r="P164" s="51" t="n">
        <v>0</v>
      </c>
      <c r="Q164" s="51" t="n">
        <f aca="false">SUM(R164:U164)</f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f aca="false">SUM(D164,+M164)</f>
        <v>5</v>
      </c>
      <c r="W164" s="51" t="n">
        <f aca="false">SUM(E164,+N164)</f>
        <v>4</v>
      </c>
      <c r="X164" s="51" t="n">
        <f aca="false">SUM(F164,+O164)</f>
        <v>4</v>
      </c>
      <c r="Y164" s="51" t="n">
        <f aca="false">SUM(G164,+P164)</f>
        <v>0</v>
      </c>
      <c r="Z164" s="51" t="n">
        <f aca="false">SUM(H164,+Q164)</f>
        <v>1</v>
      </c>
      <c r="AA164" s="51" t="n">
        <f aca="false">SUM(I164,+R164)</f>
        <v>1</v>
      </c>
      <c r="AB164" s="51" t="n">
        <f aca="false">SUM(J164,+S164)</f>
        <v>0</v>
      </c>
      <c r="AC164" s="51" t="n">
        <f aca="false">SUM(K164,+T164)</f>
        <v>0</v>
      </c>
      <c r="AD164" s="51" t="n">
        <f aca="false">SUM(L164,+U164)</f>
        <v>0</v>
      </c>
    </row>
    <row r="165" s="48" customFormat="true" ht="12" hidden="false" customHeight="true" outlineLevel="0" collapsed="false">
      <c r="A165" s="49" t="s">
        <v>51</v>
      </c>
      <c r="B165" s="50" t="s">
        <v>139</v>
      </c>
      <c r="C165" s="17" t="s">
        <v>140</v>
      </c>
      <c r="D165" s="51" t="n">
        <f aca="false">SUM(E165,+H165)</f>
        <v>2</v>
      </c>
      <c r="E165" s="51" t="n">
        <f aca="false">SUM(F165:G165)</f>
        <v>2</v>
      </c>
      <c r="F165" s="51" t="n">
        <v>2</v>
      </c>
      <c r="G165" s="51" t="n">
        <v>0</v>
      </c>
      <c r="H165" s="51" t="n">
        <f aca="false">SUM(I165:L165)</f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f aca="false">SUM(N165,+Q165)</f>
        <v>0</v>
      </c>
      <c r="N165" s="51" t="n">
        <f aca="false">SUM(O165:P165)</f>
        <v>0</v>
      </c>
      <c r="O165" s="51" t="n">
        <v>0</v>
      </c>
      <c r="P165" s="51" t="n">
        <v>0</v>
      </c>
      <c r="Q165" s="51" t="n">
        <f aca="false">SUM(R165:U165)</f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f aca="false">SUM(D165,+M165)</f>
        <v>2</v>
      </c>
      <c r="W165" s="51" t="n">
        <f aca="false">SUM(E165,+N165)</f>
        <v>2</v>
      </c>
      <c r="X165" s="51" t="n">
        <f aca="false">SUM(F165,+O165)</f>
        <v>2</v>
      </c>
      <c r="Y165" s="51" t="n">
        <f aca="false">SUM(G165,+P165)</f>
        <v>0</v>
      </c>
      <c r="Z165" s="51" t="n">
        <f aca="false">SUM(H165,+Q165)</f>
        <v>0</v>
      </c>
      <c r="AA165" s="51" t="n">
        <f aca="false">SUM(I165,+R165)</f>
        <v>0</v>
      </c>
      <c r="AB165" s="51" t="n">
        <f aca="false">SUM(J165,+S165)</f>
        <v>0</v>
      </c>
      <c r="AC165" s="51" t="n">
        <f aca="false">SUM(K165,+T165)</f>
        <v>0</v>
      </c>
      <c r="AD165" s="51" t="n">
        <f aca="false">SUM(L165,+U165)</f>
        <v>0</v>
      </c>
    </row>
    <row r="166" s="48" customFormat="true" ht="12" hidden="false" customHeight="true" outlineLevel="0" collapsed="false">
      <c r="A166" s="49" t="s">
        <v>51</v>
      </c>
      <c r="B166" s="50" t="s">
        <v>141</v>
      </c>
      <c r="C166" s="17" t="s">
        <v>142</v>
      </c>
      <c r="D166" s="51" t="n">
        <f aca="false">SUM(E166,+H166)</f>
        <v>1</v>
      </c>
      <c r="E166" s="51" t="n">
        <f aca="false">SUM(F166:G166)</f>
        <v>1</v>
      </c>
      <c r="F166" s="51" t="n">
        <v>1</v>
      </c>
      <c r="G166" s="51" t="n">
        <v>0</v>
      </c>
      <c r="H166" s="51" t="n">
        <f aca="false">SUM(I166:L166)</f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f aca="false">SUM(N166,+Q166)</f>
        <v>0</v>
      </c>
      <c r="N166" s="51" t="n">
        <f aca="false">SUM(O166:P166)</f>
        <v>0</v>
      </c>
      <c r="O166" s="51" t="n">
        <v>0</v>
      </c>
      <c r="P166" s="51" t="n">
        <v>0</v>
      </c>
      <c r="Q166" s="51" t="n">
        <f aca="false">SUM(R166:U166)</f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f aca="false">SUM(D166,+M166)</f>
        <v>1</v>
      </c>
      <c r="W166" s="51" t="n">
        <f aca="false">SUM(E166,+N166)</f>
        <v>1</v>
      </c>
      <c r="X166" s="51" t="n">
        <f aca="false">SUM(F166,+O166)</f>
        <v>1</v>
      </c>
      <c r="Y166" s="51" t="n">
        <f aca="false">SUM(G166,+P166)</f>
        <v>0</v>
      </c>
      <c r="Z166" s="51" t="n">
        <f aca="false">SUM(H166,+Q166)</f>
        <v>0</v>
      </c>
      <c r="AA166" s="51" t="n">
        <f aca="false">SUM(I166,+R166)</f>
        <v>0</v>
      </c>
      <c r="AB166" s="51" t="n">
        <f aca="false">SUM(J166,+S166)</f>
        <v>0</v>
      </c>
      <c r="AC166" s="51" t="n">
        <f aca="false">SUM(K166,+T166)</f>
        <v>0</v>
      </c>
      <c r="AD166" s="51" t="n">
        <f aca="false">SUM(L166,+U166)</f>
        <v>0</v>
      </c>
    </row>
    <row r="167" s="48" customFormat="true" ht="12" hidden="false" customHeight="true" outlineLevel="0" collapsed="false">
      <c r="A167" s="49" t="s">
        <v>51</v>
      </c>
      <c r="B167" s="50" t="s">
        <v>143</v>
      </c>
      <c r="C167" s="17" t="s">
        <v>144</v>
      </c>
      <c r="D167" s="51" t="n">
        <f aca="false">SUM(E167,+H167)</f>
        <v>1</v>
      </c>
      <c r="E167" s="51" t="n">
        <f aca="false">SUM(F167:G167)</f>
        <v>1</v>
      </c>
      <c r="F167" s="51" t="n">
        <v>1</v>
      </c>
      <c r="G167" s="51" t="n">
        <v>0</v>
      </c>
      <c r="H167" s="51" t="n">
        <f aca="false">SUM(I167:L167)</f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f aca="false">SUM(N167,+Q167)</f>
        <v>1</v>
      </c>
      <c r="N167" s="51" t="n">
        <f aca="false">SUM(O167:P167)</f>
        <v>1</v>
      </c>
      <c r="O167" s="51" t="n">
        <v>1</v>
      </c>
      <c r="P167" s="51" t="n">
        <v>0</v>
      </c>
      <c r="Q167" s="51" t="n">
        <f aca="false">SUM(R167:U167)</f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f aca="false">SUM(D167,+M167)</f>
        <v>2</v>
      </c>
      <c r="W167" s="51" t="n">
        <f aca="false">SUM(E167,+N167)</f>
        <v>2</v>
      </c>
      <c r="X167" s="51" t="n">
        <f aca="false">SUM(F167,+O167)</f>
        <v>2</v>
      </c>
      <c r="Y167" s="51" t="n">
        <f aca="false">SUM(G167,+P167)</f>
        <v>0</v>
      </c>
      <c r="Z167" s="51" t="n">
        <f aca="false">SUM(H167,+Q167)</f>
        <v>0</v>
      </c>
      <c r="AA167" s="51" t="n">
        <f aca="false">SUM(I167,+R167)</f>
        <v>0</v>
      </c>
      <c r="AB167" s="51" t="n">
        <f aca="false">SUM(J167,+S167)</f>
        <v>0</v>
      </c>
      <c r="AC167" s="51" t="n">
        <f aca="false">SUM(K167,+T167)</f>
        <v>0</v>
      </c>
      <c r="AD167" s="51" t="n">
        <f aca="false">SUM(L167,+U167)</f>
        <v>0</v>
      </c>
    </row>
    <row r="168" s="48" customFormat="true" ht="12" hidden="false" customHeight="true" outlineLevel="0" collapsed="false">
      <c r="A168" s="49" t="s">
        <v>51</v>
      </c>
      <c r="B168" s="50" t="s">
        <v>145</v>
      </c>
      <c r="C168" s="17" t="s">
        <v>146</v>
      </c>
      <c r="D168" s="51" t="n">
        <f aca="false">SUM(E168,+H168)</f>
        <v>2</v>
      </c>
      <c r="E168" s="51" t="n">
        <f aca="false">SUM(F168:G168)</f>
        <v>2</v>
      </c>
      <c r="F168" s="51" t="n">
        <v>2</v>
      </c>
      <c r="G168" s="51" t="n">
        <v>0</v>
      </c>
      <c r="H168" s="51" t="n">
        <f aca="false">SUM(I168:L168)</f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f aca="false">SUM(N168,+Q168)</f>
        <v>1</v>
      </c>
      <c r="N168" s="51" t="n">
        <f aca="false">SUM(O168:P168)</f>
        <v>1</v>
      </c>
      <c r="O168" s="51" t="n">
        <v>1</v>
      </c>
      <c r="P168" s="51" t="n">
        <v>0</v>
      </c>
      <c r="Q168" s="51" t="n">
        <f aca="false">SUM(R168:U168)</f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f aca="false">SUM(D168,+M168)</f>
        <v>3</v>
      </c>
      <c r="W168" s="51" t="n">
        <f aca="false">SUM(E168,+N168)</f>
        <v>3</v>
      </c>
      <c r="X168" s="51" t="n">
        <f aca="false">SUM(F168,+O168)</f>
        <v>3</v>
      </c>
      <c r="Y168" s="51" t="n">
        <f aca="false">SUM(G168,+P168)</f>
        <v>0</v>
      </c>
      <c r="Z168" s="51" t="n">
        <f aca="false">SUM(H168,+Q168)</f>
        <v>0</v>
      </c>
      <c r="AA168" s="51" t="n">
        <f aca="false">SUM(I168,+R168)</f>
        <v>0</v>
      </c>
      <c r="AB168" s="51" t="n">
        <f aca="false">SUM(J168,+S168)</f>
        <v>0</v>
      </c>
      <c r="AC168" s="51" t="n">
        <f aca="false">SUM(K168,+T168)</f>
        <v>0</v>
      </c>
      <c r="AD168" s="51" t="n">
        <f aca="false">SUM(L168,+U168)</f>
        <v>0</v>
      </c>
    </row>
    <row r="169" s="48" customFormat="true" ht="12" hidden="false" customHeight="true" outlineLevel="0" collapsed="false">
      <c r="A169" s="49" t="s">
        <v>51</v>
      </c>
      <c r="B169" s="50" t="s">
        <v>147</v>
      </c>
      <c r="C169" s="17" t="s">
        <v>148</v>
      </c>
      <c r="D169" s="51" t="n">
        <f aca="false">SUM(E169,+H169)</f>
        <v>4</v>
      </c>
      <c r="E169" s="51" t="n">
        <f aca="false">SUM(F169:G169)</f>
        <v>3</v>
      </c>
      <c r="F169" s="51" t="n">
        <v>3</v>
      </c>
      <c r="G169" s="51" t="n">
        <v>0</v>
      </c>
      <c r="H169" s="51" t="n">
        <f aca="false">SUM(I169:L169)</f>
        <v>1</v>
      </c>
      <c r="I169" s="51" t="n">
        <v>0</v>
      </c>
      <c r="J169" s="51" t="n">
        <v>0</v>
      </c>
      <c r="K169" s="51" t="n">
        <v>0</v>
      </c>
      <c r="L169" s="51" t="n">
        <v>1</v>
      </c>
      <c r="M169" s="51" t="n">
        <f aca="false">SUM(N169,+Q169)</f>
        <v>3</v>
      </c>
      <c r="N169" s="51" t="n">
        <f aca="false">SUM(O169:P169)</f>
        <v>3</v>
      </c>
      <c r="O169" s="51" t="n">
        <v>3</v>
      </c>
      <c r="P169" s="51" t="n">
        <v>0</v>
      </c>
      <c r="Q169" s="51" t="n">
        <f aca="false">SUM(R169:U169)</f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f aca="false">SUM(D169,+M169)</f>
        <v>7</v>
      </c>
      <c r="W169" s="51" t="n">
        <f aca="false">SUM(E169,+N169)</f>
        <v>6</v>
      </c>
      <c r="X169" s="51" t="n">
        <f aca="false">SUM(F169,+O169)</f>
        <v>6</v>
      </c>
      <c r="Y169" s="51" t="n">
        <f aca="false">SUM(G169,+P169)</f>
        <v>0</v>
      </c>
      <c r="Z169" s="51" t="n">
        <f aca="false">SUM(H169,+Q169)</f>
        <v>1</v>
      </c>
      <c r="AA169" s="51" t="n">
        <f aca="false">SUM(I169,+R169)</f>
        <v>0</v>
      </c>
      <c r="AB169" s="51" t="n">
        <f aca="false">SUM(J169,+S169)</f>
        <v>0</v>
      </c>
      <c r="AC169" s="51" t="n">
        <f aca="false">SUM(K169,+T169)</f>
        <v>0</v>
      </c>
      <c r="AD169" s="51" t="n">
        <f aca="false">SUM(L169,+U169)</f>
        <v>1</v>
      </c>
    </row>
    <row r="170" s="48" customFormat="true" ht="12" hidden="false" customHeight="true" outlineLevel="0" collapsed="false">
      <c r="A170" s="49" t="s">
        <v>51</v>
      </c>
      <c r="B170" s="50" t="s">
        <v>149</v>
      </c>
      <c r="C170" s="17" t="s">
        <v>150</v>
      </c>
      <c r="D170" s="51" t="n">
        <f aca="false">SUM(E170,+H170)</f>
        <v>3</v>
      </c>
      <c r="E170" s="51" t="n">
        <f aca="false">SUM(F170:G170)</f>
        <v>3</v>
      </c>
      <c r="F170" s="51" t="n">
        <v>3</v>
      </c>
      <c r="G170" s="51" t="n">
        <v>0</v>
      </c>
      <c r="H170" s="51" t="n">
        <f aca="false">SUM(I170:L170)</f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f aca="false">SUM(N170,+Q170)</f>
        <v>1</v>
      </c>
      <c r="N170" s="51" t="n">
        <f aca="false">SUM(O170:P170)</f>
        <v>1</v>
      </c>
      <c r="O170" s="51" t="n">
        <v>1</v>
      </c>
      <c r="P170" s="51" t="n">
        <v>0</v>
      </c>
      <c r="Q170" s="51" t="n">
        <f aca="false">SUM(R170:U170)</f>
        <v>0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f aca="false">SUM(D170,+M170)</f>
        <v>4</v>
      </c>
      <c r="W170" s="51" t="n">
        <f aca="false">SUM(E170,+N170)</f>
        <v>4</v>
      </c>
      <c r="X170" s="51" t="n">
        <f aca="false">SUM(F170,+O170)</f>
        <v>4</v>
      </c>
      <c r="Y170" s="51" t="n">
        <f aca="false">SUM(G170,+P170)</f>
        <v>0</v>
      </c>
      <c r="Z170" s="51" t="n">
        <f aca="false">SUM(H170,+Q170)</f>
        <v>0</v>
      </c>
      <c r="AA170" s="51" t="n">
        <f aca="false">SUM(I170,+R170)</f>
        <v>0</v>
      </c>
      <c r="AB170" s="51" t="n">
        <f aca="false">SUM(J170,+S170)</f>
        <v>0</v>
      </c>
      <c r="AC170" s="51" t="n">
        <f aca="false">SUM(K170,+T170)</f>
        <v>0</v>
      </c>
      <c r="AD170" s="51" t="n">
        <f aca="false">SUM(L170,+U170)</f>
        <v>0</v>
      </c>
    </row>
    <row r="171" s="48" customFormat="true" ht="12" hidden="false" customHeight="true" outlineLevel="0" collapsed="false">
      <c r="A171" s="49" t="s">
        <v>51</v>
      </c>
      <c r="B171" s="50" t="s">
        <v>151</v>
      </c>
      <c r="C171" s="17" t="s">
        <v>152</v>
      </c>
      <c r="D171" s="51" t="n">
        <f aca="false">SUM(E171,+H171)</f>
        <v>2</v>
      </c>
      <c r="E171" s="51" t="n">
        <f aca="false">SUM(F171:G171)</f>
        <v>2</v>
      </c>
      <c r="F171" s="51" t="n">
        <v>2</v>
      </c>
      <c r="G171" s="51" t="n">
        <v>0</v>
      </c>
      <c r="H171" s="51" t="n">
        <f aca="false">SUM(I171:L171)</f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f aca="false">SUM(N171,+Q171)</f>
        <v>0</v>
      </c>
      <c r="N171" s="51" t="n">
        <f aca="false">SUM(O171:P171)</f>
        <v>0</v>
      </c>
      <c r="O171" s="51" t="n">
        <v>0</v>
      </c>
      <c r="P171" s="51" t="n">
        <v>0</v>
      </c>
      <c r="Q171" s="51" t="n">
        <f aca="false">SUM(R171:U171)</f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f aca="false">SUM(D171,+M171)</f>
        <v>2</v>
      </c>
      <c r="W171" s="51" t="n">
        <f aca="false">SUM(E171,+N171)</f>
        <v>2</v>
      </c>
      <c r="X171" s="51" t="n">
        <f aca="false">SUM(F171,+O171)</f>
        <v>2</v>
      </c>
      <c r="Y171" s="51" t="n">
        <f aca="false">SUM(G171,+P171)</f>
        <v>0</v>
      </c>
      <c r="Z171" s="51" t="n">
        <f aca="false">SUM(H171,+Q171)</f>
        <v>0</v>
      </c>
      <c r="AA171" s="51" t="n">
        <f aca="false">SUM(I171,+R171)</f>
        <v>0</v>
      </c>
      <c r="AB171" s="51" t="n">
        <f aca="false">SUM(J171,+S171)</f>
        <v>0</v>
      </c>
      <c r="AC171" s="51" t="n">
        <f aca="false">SUM(K171,+T171)</f>
        <v>0</v>
      </c>
      <c r="AD171" s="51" t="n">
        <f aca="false">SUM(L171,+U171)</f>
        <v>0</v>
      </c>
    </row>
    <row r="172" s="48" customFormat="true" ht="12" hidden="false" customHeight="true" outlineLevel="0" collapsed="false">
      <c r="A172" s="49" t="s">
        <v>51</v>
      </c>
      <c r="B172" s="50" t="s">
        <v>153</v>
      </c>
      <c r="C172" s="17" t="s">
        <v>154</v>
      </c>
      <c r="D172" s="51" t="n">
        <f aca="false">SUM(E172,+H172)</f>
        <v>2</v>
      </c>
      <c r="E172" s="51" t="n">
        <f aca="false">SUM(F172:G172)</f>
        <v>2</v>
      </c>
      <c r="F172" s="51" t="n">
        <v>2</v>
      </c>
      <c r="G172" s="51" t="n">
        <v>0</v>
      </c>
      <c r="H172" s="51" t="n">
        <f aca="false">SUM(I172:L172)</f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f aca="false">SUM(N172,+Q172)</f>
        <v>0</v>
      </c>
      <c r="N172" s="51" t="n">
        <f aca="false">SUM(O172:P172)</f>
        <v>0</v>
      </c>
      <c r="O172" s="51" t="n">
        <v>0</v>
      </c>
      <c r="P172" s="51" t="n">
        <v>0</v>
      </c>
      <c r="Q172" s="51" t="n">
        <f aca="false">SUM(R172:U172)</f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f aca="false">SUM(D172,+M172)</f>
        <v>2</v>
      </c>
      <c r="W172" s="51" t="n">
        <f aca="false">SUM(E172,+N172)</f>
        <v>2</v>
      </c>
      <c r="X172" s="51" t="n">
        <f aca="false">SUM(F172,+O172)</f>
        <v>2</v>
      </c>
      <c r="Y172" s="51" t="n">
        <f aca="false">SUM(G172,+P172)</f>
        <v>0</v>
      </c>
      <c r="Z172" s="51" t="n">
        <f aca="false">SUM(H172,+Q172)</f>
        <v>0</v>
      </c>
      <c r="AA172" s="51" t="n">
        <f aca="false">SUM(I172,+R172)</f>
        <v>0</v>
      </c>
      <c r="AB172" s="51" t="n">
        <f aca="false">SUM(J172,+S172)</f>
        <v>0</v>
      </c>
      <c r="AC172" s="51" t="n">
        <f aca="false">SUM(K172,+T172)</f>
        <v>0</v>
      </c>
      <c r="AD172" s="51" t="n">
        <f aca="false">SUM(L172,+U172)</f>
        <v>0</v>
      </c>
    </row>
    <row r="173" s="48" customFormat="true" ht="12" hidden="false" customHeight="true" outlineLevel="0" collapsed="false">
      <c r="A173" s="49" t="s">
        <v>51</v>
      </c>
      <c r="B173" s="50" t="s">
        <v>155</v>
      </c>
      <c r="C173" s="17" t="s">
        <v>156</v>
      </c>
      <c r="D173" s="51" t="n">
        <f aca="false">SUM(E173,+H173)</f>
        <v>5</v>
      </c>
      <c r="E173" s="51" t="n">
        <f aca="false">SUM(F173:G173)</f>
        <v>4</v>
      </c>
      <c r="F173" s="51" t="n">
        <v>4</v>
      </c>
      <c r="G173" s="51"/>
      <c r="H173" s="51" t="n">
        <f aca="false">SUM(I173:L173)</f>
        <v>1</v>
      </c>
      <c r="I173" s="51" t="n">
        <v>1</v>
      </c>
      <c r="J173" s="51" t="n">
        <v>0</v>
      </c>
      <c r="K173" s="51" t="n">
        <v>0</v>
      </c>
      <c r="L173" s="51"/>
      <c r="M173" s="51" t="n">
        <f aca="false">SUM(N173,+Q173)</f>
        <v>0</v>
      </c>
      <c r="N173" s="51" t="n">
        <f aca="false">SUM(O173:P173)</f>
        <v>0</v>
      </c>
      <c r="O173" s="51" t="n">
        <v>0</v>
      </c>
      <c r="P173" s="51" t="n">
        <v>0</v>
      </c>
      <c r="Q173" s="51" t="n">
        <f aca="false">SUM(R173:U173)</f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f aca="false">SUM(D173,+M173)</f>
        <v>5</v>
      </c>
      <c r="W173" s="51" t="n">
        <f aca="false">SUM(E173,+N173)</f>
        <v>4</v>
      </c>
      <c r="X173" s="51" t="n">
        <f aca="false">SUM(F173,+O173)</f>
        <v>4</v>
      </c>
      <c r="Y173" s="51" t="n">
        <f aca="false">SUM(G173,+P173)</f>
        <v>0</v>
      </c>
      <c r="Z173" s="51" t="n">
        <f aca="false">SUM(H173,+Q173)</f>
        <v>1</v>
      </c>
      <c r="AA173" s="51" t="n">
        <f aca="false">SUM(I173,+R173)</f>
        <v>1</v>
      </c>
      <c r="AB173" s="51" t="n">
        <f aca="false">SUM(J173,+S173)</f>
        <v>0</v>
      </c>
      <c r="AC173" s="51" t="n">
        <f aca="false">SUM(K173,+T173)</f>
        <v>0</v>
      </c>
      <c r="AD173" s="51" t="n">
        <f aca="false">SUM(L173,+U173)</f>
        <v>0</v>
      </c>
    </row>
    <row r="174" s="48" customFormat="true" ht="12" hidden="false" customHeight="true" outlineLevel="0" collapsed="false">
      <c r="A174" s="49" t="s">
        <v>51</v>
      </c>
      <c r="B174" s="50" t="s">
        <v>157</v>
      </c>
      <c r="C174" s="17" t="s">
        <v>158</v>
      </c>
      <c r="D174" s="51" t="n">
        <f aca="false">SUM(E174,+H174)</f>
        <v>1</v>
      </c>
      <c r="E174" s="51" t="n">
        <f aca="false">SUM(F174:G174)</f>
        <v>1</v>
      </c>
      <c r="F174" s="51" t="n">
        <v>1</v>
      </c>
      <c r="G174" s="51" t="n">
        <v>0</v>
      </c>
      <c r="H174" s="51" t="n">
        <f aca="false">SUM(I174:L174)</f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f aca="false">SUM(N174,+Q174)</f>
        <v>1</v>
      </c>
      <c r="N174" s="51" t="n">
        <f aca="false">SUM(O174:P174)</f>
        <v>1</v>
      </c>
      <c r="O174" s="51" t="n">
        <v>1</v>
      </c>
      <c r="P174" s="51" t="n">
        <v>0</v>
      </c>
      <c r="Q174" s="51" t="n">
        <f aca="false">SUM(R174:U174)</f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f aca="false">SUM(D174,+M174)</f>
        <v>2</v>
      </c>
      <c r="W174" s="51" t="n">
        <f aca="false">SUM(E174,+N174)</f>
        <v>2</v>
      </c>
      <c r="X174" s="51" t="n">
        <f aca="false">SUM(F174,+O174)</f>
        <v>2</v>
      </c>
      <c r="Y174" s="51" t="n">
        <f aca="false">SUM(G174,+P174)</f>
        <v>0</v>
      </c>
      <c r="Z174" s="51" t="n">
        <f aca="false">SUM(H174,+Q174)</f>
        <v>0</v>
      </c>
      <c r="AA174" s="51" t="n">
        <f aca="false">SUM(I174,+R174)</f>
        <v>0</v>
      </c>
      <c r="AB174" s="51" t="n">
        <f aca="false">SUM(J174,+S174)</f>
        <v>0</v>
      </c>
      <c r="AC174" s="51" t="n">
        <f aca="false">SUM(K174,+T174)</f>
        <v>0</v>
      </c>
      <c r="AD174" s="51" t="n">
        <f aca="false">SUM(L174,+U174)</f>
        <v>0</v>
      </c>
    </row>
    <row r="175" s="48" customFormat="true" ht="12" hidden="false" customHeight="true" outlineLevel="0" collapsed="false">
      <c r="A175" s="49" t="s">
        <v>51</v>
      </c>
      <c r="B175" s="50" t="s">
        <v>159</v>
      </c>
      <c r="C175" s="17" t="s">
        <v>160</v>
      </c>
      <c r="D175" s="51" t="n">
        <f aca="false">SUM(E175,+H175)</f>
        <v>2</v>
      </c>
      <c r="E175" s="51" t="n">
        <f aca="false">SUM(F175:G175)</f>
        <v>2</v>
      </c>
      <c r="F175" s="51" t="n">
        <v>1</v>
      </c>
      <c r="G175" s="51" t="n">
        <v>1</v>
      </c>
      <c r="H175" s="51" t="n">
        <f aca="false">SUM(I175:L175)</f>
        <v>0</v>
      </c>
      <c r="I175" s="51" t="n">
        <v>0</v>
      </c>
      <c r="J175" s="51" t="n">
        <v>0</v>
      </c>
      <c r="K175" s="51" t="n">
        <v>0</v>
      </c>
      <c r="L175" s="51" t="n">
        <v>0</v>
      </c>
      <c r="M175" s="51" t="n">
        <f aca="false">SUM(N175,+Q175)</f>
        <v>0</v>
      </c>
      <c r="N175" s="51" t="n">
        <f aca="false">SUM(O175:P175)</f>
        <v>0</v>
      </c>
      <c r="O175" s="51" t="n">
        <v>0</v>
      </c>
      <c r="P175" s="51" t="n">
        <v>0</v>
      </c>
      <c r="Q175" s="51" t="n">
        <f aca="false">SUM(R175:U175)</f>
        <v>0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f aca="false">SUM(D175,+M175)</f>
        <v>2</v>
      </c>
      <c r="W175" s="51" t="n">
        <f aca="false">SUM(E175,+N175)</f>
        <v>2</v>
      </c>
      <c r="X175" s="51" t="n">
        <f aca="false">SUM(F175,+O175)</f>
        <v>1</v>
      </c>
      <c r="Y175" s="51" t="n">
        <f aca="false">SUM(G175,+P175)</f>
        <v>1</v>
      </c>
      <c r="Z175" s="51" t="n">
        <f aca="false">SUM(H175,+Q175)</f>
        <v>0</v>
      </c>
      <c r="AA175" s="51" t="n">
        <f aca="false">SUM(I175,+R175)</f>
        <v>0</v>
      </c>
      <c r="AB175" s="51" t="n">
        <f aca="false">SUM(J175,+S175)</f>
        <v>0</v>
      </c>
      <c r="AC175" s="51" t="n">
        <f aca="false">SUM(K175,+T175)</f>
        <v>0</v>
      </c>
      <c r="AD175" s="51" t="n">
        <f aca="false">SUM(L175,+U175)</f>
        <v>0</v>
      </c>
    </row>
    <row r="176" s="48" customFormat="true" ht="12" hidden="false" customHeight="true" outlineLevel="0" collapsed="false">
      <c r="A176" s="49" t="s">
        <v>51</v>
      </c>
      <c r="B176" s="50" t="s">
        <v>402</v>
      </c>
      <c r="C176" s="17" t="s">
        <v>403</v>
      </c>
      <c r="D176" s="51" t="n">
        <f aca="false">SUM(E176,+H176)</f>
        <v>5</v>
      </c>
      <c r="E176" s="51" t="n">
        <f aca="false">SUM(F176:G176)</f>
        <v>5</v>
      </c>
      <c r="F176" s="51" t="n">
        <v>5</v>
      </c>
      <c r="G176" s="51" t="n">
        <v>0</v>
      </c>
      <c r="H176" s="51" t="n">
        <f aca="false">SUM(I176:L176)</f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f aca="false">SUM(N176,+Q176)</f>
        <v>1</v>
      </c>
      <c r="N176" s="51" t="n">
        <f aca="false">SUM(O176:P176)</f>
        <v>1</v>
      </c>
      <c r="O176" s="51" t="n">
        <v>1</v>
      </c>
      <c r="P176" s="51" t="n">
        <v>0</v>
      </c>
      <c r="Q176" s="51" t="n">
        <f aca="false">SUM(R176:U176)</f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f aca="false">SUM(D176,+M176)</f>
        <v>6</v>
      </c>
      <c r="W176" s="51" t="n">
        <f aca="false">SUM(E176,+N176)</f>
        <v>6</v>
      </c>
      <c r="X176" s="51" t="n">
        <f aca="false">SUM(F176,+O176)</f>
        <v>6</v>
      </c>
      <c r="Y176" s="51" t="n">
        <f aca="false">SUM(G176,+P176)</f>
        <v>0</v>
      </c>
      <c r="Z176" s="51" t="n">
        <f aca="false">SUM(H176,+Q176)</f>
        <v>0</v>
      </c>
      <c r="AA176" s="51" t="n">
        <f aca="false">SUM(I176,+R176)</f>
        <v>0</v>
      </c>
      <c r="AB176" s="51" t="n">
        <f aca="false">SUM(J176,+S176)</f>
        <v>0</v>
      </c>
      <c r="AC176" s="51" t="n">
        <f aca="false">SUM(K176,+T176)</f>
        <v>0</v>
      </c>
      <c r="AD176" s="51" t="n">
        <f aca="false">SUM(L176,+U176)</f>
        <v>0</v>
      </c>
    </row>
    <row r="177" s="48" customFormat="true" ht="12" hidden="false" customHeight="true" outlineLevel="0" collapsed="false">
      <c r="A177" s="49" t="s">
        <v>51</v>
      </c>
      <c r="B177" s="50" t="s">
        <v>509</v>
      </c>
      <c r="C177" s="17" t="s">
        <v>510</v>
      </c>
      <c r="D177" s="51" t="n">
        <f aca="false">SUM(E177,+H177)</f>
        <v>2</v>
      </c>
      <c r="E177" s="51" t="n">
        <f aca="false">SUM(F177:G177)</f>
        <v>2</v>
      </c>
      <c r="F177" s="51" t="n">
        <v>2</v>
      </c>
      <c r="G177" s="51" t="n">
        <v>0</v>
      </c>
      <c r="H177" s="51" t="n">
        <f aca="false">SUM(I177:L177)</f>
        <v>0</v>
      </c>
      <c r="I177" s="51" t="n">
        <v>0</v>
      </c>
      <c r="J177" s="51" t="n">
        <v>0</v>
      </c>
      <c r="K177" s="51" t="n">
        <v>0</v>
      </c>
      <c r="L177" s="51" t="n">
        <v>0</v>
      </c>
      <c r="M177" s="51" t="n">
        <f aca="false">SUM(N177,+Q177)</f>
        <v>1</v>
      </c>
      <c r="N177" s="51" t="n">
        <f aca="false">SUM(O177:P177)</f>
        <v>1</v>
      </c>
      <c r="O177" s="51" t="n">
        <v>1</v>
      </c>
      <c r="P177" s="51" t="n">
        <v>0</v>
      </c>
      <c r="Q177" s="51" t="n">
        <f aca="false">SUM(R177:U177)</f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f aca="false">SUM(D177,+M177)</f>
        <v>3</v>
      </c>
      <c r="W177" s="51" t="n">
        <f aca="false">SUM(E177,+N177)</f>
        <v>3</v>
      </c>
      <c r="X177" s="51" t="n">
        <f aca="false">SUM(F177,+O177)</f>
        <v>3</v>
      </c>
      <c r="Y177" s="51" t="n">
        <f aca="false">SUM(G177,+P177)</f>
        <v>0</v>
      </c>
      <c r="Z177" s="51" t="n">
        <f aca="false">SUM(H177,+Q177)</f>
        <v>0</v>
      </c>
      <c r="AA177" s="51" t="n">
        <f aca="false">SUM(I177,+R177)</f>
        <v>0</v>
      </c>
      <c r="AB177" s="51" t="n">
        <f aca="false">SUM(J177,+S177)</f>
        <v>0</v>
      </c>
      <c r="AC177" s="51" t="n">
        <f aca="false">SUM(K177,+T177)</f>
        <v>0</v>
      </c>
      <c r="AD177" s="51" t="n">
        <f aca="false">SUM(L177,+U177)</f>
        <v>0</v>
      </c>
    </row>
    <row r="178" s="48" customFormat="true" ht="12" hidden="false" customHeight="true" outlineLevel="0" collapsed="false">
      <c r="A178" s="49" t="s">
        <v>51</v>
      </c>
      <c r="B178" s="50" t="s">
        <v>511</v>
      </c>
      <c r="C178" s="17" t="s">
        <v>512</v>
      </c>
      <c r="D178" s="51" t="n">
        <f aca="false">SUM(E178,+H178)</f>
        <v>8</v>
      </c>
      <c r="E178" s="51" t="n">
        <f aca="false">SUM(F178:G178)</f>
        <v>2</v>
      </c>
      <c r="F178" s="51" t="n">
        <v>2</v>
      </c>
      <c r="G178" s="51" t="n">
        <v>0</v>
      </c>
      <c r="H178" s="51" t="n">
        <f aca="false">SUM(I178:L178)</f>
        <v>6</v>
      </c>
      <c r="I178" s="51" t="n">
        <v>0</v>
      </c>
      <c r="J178" s="51" t="n">
        <v>2</v>
      </c>
      <c r="K178" s="51" t="n">
        <v>1</v>
      </c>
      <c r="L178" s="51" t="n">
        <v>3</v>
      </c>
      <c r="M178" s="51" t="n">
        <f aca="false">SUM(N178,+Q178)</f>
        <v>1</v>
      </c>
      <c r="N178" s="51" t="n">
        <f aca="false">SUM(O178:P178)</f>
        <v>1</v>
      </c>
      <c r="O178" s="51" t="n">
        <v>1</v>
      </c>
      <c r="P178" s="51" t="n">
        <v>0</v>
      </c>
      <c r="Q178" s="51" t="n">
        <f aca="false">SUM(R178:U178)</f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f aca="false">SUM(D178,+M178)</f>
        <v>9</v>
      </c>
      <c r="W178" s="51" t="n">
        <f aca="false">SUM(E178,+N178)</f>
        <v>3</v>
      </c>
      <c r="X178" s="51" t="n">
        <f aca="false">SUM(F178,+O178)</f>
        <v>3</v>
      </c>
      <c r="Y178" s="51" t="n">
        <f aca="false">SUM(G178,+P178)</f>
        <v>0</v>
      </c>
      <c r="Z178" s="51" t="n">
        <f aca="false">SUM(H178,+Q178)</f>
        <v>6</v>
      </c>
      <c r="AA178" s="51" t="n">
        <f aca="false">SUM(I178,+R178)</f>
        <v>0</v>
      </c>
      <c r="AB178" s="51" t="n">
        <f aca="false">SUM(J178,+S178)</f>
        <v>2</v>
      </c>
      <c r="AC178" s="51" t="n">
        <f aca="false">SUM(K178,+T178)</f>
        <v>1</v>
      </c>
      <c r="AD178" s="51" t="n">
        <f aca="false">SUM(L178,+U178)</f>
        <v>3</v>
      </c>
    </row>
    <row r="179" s="48" customFormat="true" ht="12" hidden="false" customHeight="true" outlineLevel="0" collapsed="false">
      <c r="A179" s="49" t="s">
        <v>51</v>
      </c>
      <c r="B179" s="50" t="s">
        <v>318</v>
      </c>
      <c r="C179" s="17" t="s">
        <v>319</v>
      </c>
      <c r="D179" s="51" t="n">
        <f aca="false">SUM(E179,+H179)</f>
        <v>4</v>
      </c>
      <c r="E179" s="51" t="n">
        <f aca="false">SUM(F179:G179)</f>
        <v>3</v>
      </c>
      <c r="F179" s="51" t="n">
        <v>3</v>
      </c>
      <c r="G179" s="51" t="n">
        <v>0</v>
      </c>
      <c r="H179" s="51" t="n">
        <f aca="false">SUM(I179:L179)</f>
        <v>1</v>
      </c>
      <c r="I179" s="51" t="n">
        <v>0</v>
      </c>
      <c r="J179" s="51" t="n">
        <v>0</v>
      </c>
      <c r="K179" s="51" t="n">
        <v>0</v>
      </c>
      <c r="L179" s="51" t="n">
        <v>1</v>
      </c>
      <c r="M179" s="51" t="n">
        <f aca="false">SUM(N179,+Q179)</f>
        <v>0</v>
      </c>
      <c r="N179" s="51" t="n">
        <f aca="false">SUM(O179:P179)</f>
        <v>0</v>
      </c>
      <c r="O179" s="51" t="n">
        <v>0</v>
      </c>
      <c r="P179" s="51" t="n">
        <v>0</v>
      </c>
      <c r="Q179" s="51" t="n">
        <f aca="false">SUM(R179:U179)</f>
        <v>0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f aca="false">SUM(D179,+M179)</f>
        <v>4</v>
      </c>
      <c r="W179" s="51" t="n">
        <f aca="false">SUM(E179,+N179)</f>
        <v>3</v>
      </c>
      <c r="X179" s="51" t="n">
        <f aca="false">SUM(F179,+O179)</f>
        <v>3</v>
      </c>
      <c r="Y179" s="51" t="n">
        <f aca="false">SUM(G179,+P179)</f>
        <v>0</v>
      </c>
      <c r="Z179" s="51" t="n">
        <f aca="false">SUM(H179,+Q179)</f>
        <v>1</v>
      </c>
      <c r="AA179" s="51" t="n">
        <f aca="false">SUM(I179,+R179)</f>
        <v>0</v>
      </c>
      <c r="AB179" s="51" t="n">
        <f aca="false">SUM(J179,+S179)</f>
        <v>0</v>
      </c>
      <c r="AC179" s="51" t="n">
        <f aca="false">SUM(K179,+T179)</f>
        <v>0</v>
      </c>
      <c r="AD179" s="51" t="n">
        <f aca="false">SUM(L179,+U179)</f>
        <v>1</v>
      </c>
    </row>
    <row r="180" s="48" customFormat="true" ht="12" hidden="false" customHeight="true" outlineLevel="0" collapsed="false">
      <c r="A180" s="49" t="s">
        <v>51</v>
      </c>
      <c r="B180" s="50" t="s">
        <v>320</v>
      </c>
      <c r="C180" s="17" t="s">
        <v>321</v>
      </c>
      <c r="D180" s="51" t="n">
        <f aca="false">SUM(E180,+H180)</f>
        <v>4</v>
      </c>
      <c r="E180" s="51" t="n">
        <f aca="false">SUM(F180:G180)</f>
        <v>2</v>
      </c>
      <c r="F180" s="51" t="n">
        <v>2</v>
      </c>
      <c r="G180" s="51" t="n">
        <v>0</v>
      </c>
      <c r="H180" s="51" t="n">
        <f aca="false">SUM(I180:L180)</f>
        <v>2</v>
      </c>
      <c r="I180" s="51" t="n">
        <v>0</v>
      </c>
      <c r="J180" s="51" t="n">
        <v>0</v>
      </c>
      <c r="K180" s="51" t="n">
        <v>2</v>
      </c>
      <c r="L180" s="51" t="n">
        <v>0</v>
      </c>
      <c r="M180" s="51" t="n">
        <f aca="false">SUM(N180,+Q180)</f>
        <v>0</v>
      </c>
      <c r="N180" s="51" t="n">
        <f aca="false">SUM(O180:P180)</f>
        <v>0</v>
      </c>
      <c r="O180" s="51" t="n">
        <v>0</v>
      </c>
      <c r="P180" s="51" t="n">
        <v>0</v>
      </c>
      <c r="Q180" s="51" t="n">
        <f aca="false">SUM(R180:U180)</f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f aca="false">SUM(D180,+M180)</f>
        <v>4</v>
      </c>
      <c r="W180" s="51" t="n">
        <f aca="false">SUM(E180,+N180)</f>
        <v>2</v>
      </c>
      <c r="X180" s="51" t="n">
        <f aca="false">SUM(F180,+O180)</f>
        <v>2</v>
      </c>
      <c r="Y180" s="51" t="n">
        <f aca="false">SUM(G180,+P180)</f>
        <v>0</v>
      </c>
      <c r="Z180" s="51" t="n">
        <f aca="false">SUM(H180,+Q180)</f>
        <v>2</v>
      </c>
      <c r="AA180" s="51" t="n">
        <f aca="false">SUM(I180,+R180)</f>
        <v>0</v>
      </c>
      <c r="AB180" s="51" t="n">
        <f aca="false">SUM(J180,+S180)</f>
        <v>0</v>
      </c>
      <c r="AC180" s="51" t="n">
        <f aca="false">SUM(K180,+T180)</f>
        <v>2</v>
      </c>
      <c r="AD180" s="51" t="n">
        <f aca="false">SUM(L180,+U180)</f>
        <v>0</v>
      </c>
    </row>
    <row r="181" s="48" customFormat="true" ht="12" hidden="false" customHeight="true" outlineLevel="0" collapsed="false">
      <c r="A181" s="49" t="s">
        <v>51</v>
      </c>
      <c r="B181" s="50" t="s">
        <v>404</v>
      </c>
      <c r="C181" s="17" t="s">
        <v>405</v>
      </c>
      <c r="D181" s="51" t="n">
        <f aca="false">SUM(E181,+H181)</f>
        <v>1</v>
      </c>
      <c r="E181" s="51" t="n">
        <f aca="false">SUM(F181:G181)</f>
        <v>1</v>
      </c>
      <c r="F181" s="51" t="n">
        <v>1</v>
      </c>
      <c r="G181" s="51" t="n">
        <v>0</v>
      </c>
      <c r="H181" s="51" t="n">
        <f aca="false">SUM(I181:L181)</f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f aca="false">SUM(N181,+Q181)</f>
        <v>1</v>
      </c>
      <c r="N181" s="51" t="n">
        <f aca="false">SUM(O181:P181)</f>
        <v>1</v>
      </c>
      <c r="O181" s="51" t="n">
        <v>1</v>
      </c>
      <c r="P181" s="51" t="n">
        <v>0</v>
      </c>
      <c r="Q181" s="51" t="n">
        <f aca="false">SUM(R181:U181)</f>
        <v>0</v>
      </c>
      <c r="R181" s="51" t="n">
        <v>0</v>
      </c>
      <c r="S181" s="51" t="n">
        <v>0</v>
      </c>
      <c r="T181" s="51" t="n">
        <v>0</v>
      </c>
      <c r="U181" s="51" t="n">
        <v>0</v>
      </c>
      <c r="V181" s="51" t="n">
        <f aca="false">SUM(D181,+M181)</f>
        <v>2</v>
      </c>
      <c r="W181" s="51" t="n">
        <f aca="false">SUM(E181,+N181)</f>
        <v>2</v>
      </c>
      <c r="X181" s="51" t="n">
        <f aca="false">SUM(F181,+O181)</f>
        <v>2</v>
      </c>
      <c r="Y181" s="51" t="n">
        <f aca="false">SUM(G181,+P181)</f>
        <v>0</v>
      </c>
      <c r="Z181" s="51" t="n">
        <f aca="false">SUM(H181,+Q181)</f>
        <v>0</v>
      </c>
      <c r="AA181" s="51" t="n">
        <f aca="false">SUM(I181,+R181)</f>
        <v>0</v>
      </c>
      <c r="AB181" s="51" t="n">
        <f aca="false">SUM(J181,+S181)</f>
        <v>0</v>
      </c>
      <c r="AC181" s="51" t="n">
        <f aca="false">SUM(K181,+T181)</f>
        <v>0</v>
      </c>
      <c r="AD181" s="51" t="n">
        <f aca="false">SUM(L181,+U181)</f>
        <v>0</v>
      </c>
    </row>
    <row r="182" s="48" customFormat="true" ht="12" hidden="false" customHeight="true" outlineLevel="0" collapsed="false">
      <c r="A182" s="49" t="s">
        <v>51</v>
      </c>
      <c r="B182" s="50" t="s">
        <v>406</v>
      </c>
      <c r="C182" s="17" t="s">
        <v>407</v>
      </c>
      <c r="D182" s="51" t="n">
        <f aca="false">SUM(E182,+H182)</f>
        <v>2</v>
      </c>
      <c r="E182" s="51" t="n">
        <f aca="false">SUM(F182:G182)</f>
        <v>2</v>
      </c>
      <c r="F182" s="51" t="n">
        <v>2</v>
      </c>
      <c r="G182" s="51" t="n">
        <v>0</v>
      </c>
      <c r="H182" s="51" t="n">
        <f aca="false">SUM(I182:L182)</f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f aca="false">SUM(N182,+Q182)</f>
        <v>1</v>
      </c>
      <c r="N182" s="51" t="n">
        <f aca="false">SUM(O182:P182)</f>
        <v>1</v>
      </c>
      <c r="O182" s="51" t="n">
        <v>1</v>
      </c>
      <c r="P182" s="51" t="n">
        <v>0</v>
      </c>
      <c r="Q182" s="51" t="n">
        <f aca="false">SUM(R182:U182)</f>
        <v>0</v>
      </c>
      <c r="R182" s="51" t="n">
        <v>0</v>
      </c>
      <c r="S182" s="51" t="n">
        <v>0</v>
      </c>
      <c r="T182" s="51" t="n">
        <v>0</v>
      </c>
      <c r="U182" s="51" t="n">
        <v>0</v>
      </c>
      <c r="V182" s="51" t="n">
        <f aca="false">SUM(D182,+M182)</f>
        <v>3</v>
      </c>
      <c r="W182" s="51" t="n">
        <f aca="false">SUM(E182,+N182)</f>
        <v>3</v>
      </c>
      <c r="X182" s="51" t="n">
        <f aca="false">SUM(F182,+O182)</f>
        <v>3</v>
      </c>
      <c r="Y182" s="51" t="n">
        <f aca="false">SUM(G182,+P182)</f>
        <v>0</v>
      </c>
      <c r="Z182" s="51" t="n">
        <f aca="false">SUM(H182,+Q182)</f>
        <v>0</v>
      </c>
      <c r="AA182" s="51" t="n">
        <f aca="false">SUM(I182,+R182)</f>
        <v>0</v>
      </c>
      <c r="AB182" s="51" t="n">
        <f aca="false">SUM(J182,+S182)</f>
        <v>0</v>
      </c>
      <c r="AC182" s="51" t="n">
        <f aca="false">SUM(K182,+T182)</f>
        <v>0</v>
      </c>
      <c r="AD182" s="51" t="n">
        <f aca="false">SUM(L182,+U182)</f>
        <v>0</v>
      </c>
    </row>
    <row r="183" s="48" customFormat="true" ht="12" hidden="false" customHeight="true" outlineLevel="0" collapsed="false">
      <c r="A183" s="49" t="s">
        <v>51</v>
      </c>
      <c r="B183" s="50" t="s">
        <v>69</v>
      </c>
      <c r="C183" s="17" t="s">
        <v>70</v>
      </c>
      <c r="D183" s="51" t="n">
        <f aca="false">SUM(E183,+H183)</f>
        <v>4</v>
      </c>
      <c r="E183" s="51" t="n">
        <f aca="false">SUM(F183:G183)</f>
        <v>4</v>
      </c>
      <c r="F183" s="51" t="n">
        <v>4</v>
      </c>
      <c r="G183" s="51" t="n">
        <v>0</v>
      </c>
      <c r="H183" s="51" t="n">
        <f aca="false">SUM(I183:L183)</f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f aca="false">SUM(N183,+Q183)</f>
        <v>3</v>
      </c>
      <c r="N183" s="51" t="n">
        <f aca="false">SUM(O183:P183)</f>
        <v>3</v>
      </c>
      <c r="O183" s="51" t="n">
        <v>3</v>
      </c>
      <c r="P183" s="51" t="n">
        <v>0</v>
      </c>
      <c r="Q183" s="51" t="n">
        <f aca="false">SUM(R183:U183)</f>
        <v>0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f aca="false">SUM(D183,+M183)</f>
        <v>7</v>
      </c>
      <c r="W183" s="51" t="n">
        <f aca="false">SUM(E183,+N183)</f>
        <v>7</v>
      </c>
      <c r="X183" s="51" t="n">
        <f aca="false">SUM(F183,+O183)</f>
        <v>7</v>
      </c>
      <c r="Y183" s="51" t="n">
        <f aca="false">SUM(G183,+P183)</f>
        <v>0</v>
      </c>
      <c r="Z183" s="51" t="n">
        <f aca="false">SUM(H183,+Q183)</f>
        <v>0</v>
      </c>
      <c r="AA183" s="51" t="n">
        <f aca="false">SUM(I183,+R183)</f>
        <v>0</v>
      </c>
      <c r="AB183" s="51" t="n">
        <f aca="false">SUM(J183,+S183)</f>
        <v>0</v>
      </c>
      <c r="AC183" s="51" t="n">
        <f aca="false">SUM(K183,+T183)</f>
        <v>0</v>
      </c>
      <c r="AD183" s="51" t="n">
        <f aca="false">SUM(L183,+U183)</f>
        <v>0</v>
      </c>
    </row>
    <row r="184" s="48" customFormat="true" ht="12" hidden="false" customHeight="true" outlineLevel="0" collapsed="false">
      <c r="A184" s="49" t="s">
        <v>51</v>
      </c>
      <c r="B184" s="50" t="s">
        <v>71</v>
      </c>
      <c r="C184" s="17" t="s">
        <v>72</v>
      </c>
      <c r="D184" s="51" t="n">
        <f aca="false">SUM(E184,+H184)</f>
        <v>4</v>
      </c>
      <c r="E184" s="51" t="n">
        <f aca="false">SUM(F184:G184)</f>
        <v>4</v>
      </c>
      <c r="F184" s="51" t="n">
        <v>4</v>
      </c>
      <c r="G184" s="51" t="n">
        <v>0</v>
      </c>
      <c r="H184" s="51" t="n">
        <f aca="false">SUM(I184:L184)</f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f aca="false">SUM(N184,+Q184)</f>
        <v>0</v>
      </c>
      <c r="N184" s="51" t="n">
        <f aca="false">SUM(O184:P184)</f>
        <v>0</v>
      </c>
      <c r="O184" s="51" t="n">
        <v>0</v>
      </c>
      <c r="P184" s="51" t="n">
        <v>0</v>
      </c>
      <c r="Q184" s="51" t="n">
        <f aca="false">SUM(R184:U184)</f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f aca="false">SUM(D184,+M184)</f>
        <v>4</v>
      </c>
      <c r="W184" s="51" t="n">
        <f aca="false">SUM(E184,+N184)</f>
        <v>4</v>
      </c>
      <c r="X184" s="51" t="n">
        <f aca="false">SUM(F184,+O184)</f>
        <v>4</v>
      </c>
      <c r="Y184" s="51" t="n">
        <f aca="false">SUM(G184,+P184)</f>
        <v>0</v>
      </c>
      <c r="Z184" s="51" t="n">
        <f aca="false">SUM(H184,+Q184)</f>
        <v>0</v>
      </c>
      <c r="AA184" s="51" t="n">
        <f aca="false">SUM(I184,+R184)</f>
        <v>0</v>
      </c>
      <c r="AB184" s="51" t="n">
        <f aca="false">SUM(J184,+S184)</f>
        <v>0</v>
      </c>
      <c r="AC184" s="51" t="n">
        <f aca="false">SUM(K184,+T184)</f>
        <v>0</v>
      </c>
      <c r="AD184" s="51" t="n">
        <f aca="false">SUM(L184,+U184)</f>
        <v>0</v>
      </c>
    </row>
    <row r="185" s="48" customFormat="true" ht="12" hidden="false" customHeight="true" outlineLevel="0" collapsed="false">
      <c r="A185" s="49" t="s">
        <v>51</v>
      </c>
      <c r="B185" s="50" t="s">
        <v>73</v>
      </c>
      <c r="C185" s="17" t="s">
        <v>74</v>
      </c>
      <c r="D185" s="51" t="n">
        <f aca="false">SUM(E185,+H185)</f>
        <v>1</v>
      </c>
      <c r="E185" s="51" t="n">
        <f aca="false">SUM(F185:G185)</f>
        <v>1</v>
      </c>
      <c r="F185" s="51" t="n">
        <v>1</v>
      </c>
      <c r="G185" s="51" t="n">
        <v>0</v>
      </c>
      <c r="H185" s="51" t="n">
        <f aca="false">SUM(I185:L185)</f>
        <v>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f aca="false">SUM(N185,+Q185)</f>
        <v>1</v>
      </c>
      <c r="N185" s="51" t="n">
        <f aca="false">SUM(O185:P185)</f>
        <v>1</v>
      </c>
      <c r="O185" s="51" t="n">
        <v>1</v>
      </c>
      <c r="P185" s="51" t="n">
        <v>0</v>
      </c>
      <c r="Q185" s="51" t="n">
        <f aca="false">SUM(R185:U185)</f>
        <v>0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f aca="false">SUM(D185,+M185)</f>
        <v>2</v>
      </c>
      <c r="W185" s="51" t="n">
        <f aca="false">SUM(E185,+N185)</f>
        <v>2</v>
      </c>
      <c r="X185" s="51" t="n">
        <f aca="false">SUM(F185,+O185)</f>
        <v>2</v>
      </c>
      <c r="Y185" s="51" t="n">
        <f aca="false">SUM(G185,+P185)</f>
        <v>0</v>
      </c>
      <c r="Z185" s="51" t="n">
        <f aca="false">SUM(H185,+Q185)</f>
        <v>0</v>
      </c>
      <c r="AA185" s="51" t="n">
        <f aca="false">SUM(I185,+R185)</f>
        <v>0</v>
      </c>
      <c r="AB185" s="51" t="n">
        <f aca="false">SUM(J185,+S185)</f>
        <v>0</v>
      </c>
      <c r="AC185" s="51" t="n">
        <f aca="false">SUM(K185,+T185)</f>
        <v>0</v>
      </c>
      <c r="AD185" s="51" t="n">
        <f aca="false">SUM(L185,+U185)</f>
        <v>0</v>
      </c>
    </row>
    <row r="186" s="48" customFormat="true" ht="12" hidden="false" customHeight="true" outlineLevel="0" collapsed="false">
      <c r="A186" s="49" t="s">
        <v>51</v>
      </c>
      <c r="B186" s="50" t="s">
        <v>75</v>
      </c>
      <c r="C186" s="17" t="s">
        <v>76</v>
      </c>
      <c r="D186" s="51" t="n">
        <f aca="false">SUM(E186,+H186)</f>
        <v>3</v>
      </c>
      <c r="E186" s="51" t="n">
        <f aca="false">SUM(F186:G186)</f>
        <v>3</v>
      </c>
      <c r="F186" s="51" t="n">
        <v>3</v>
      </c>
      <c r="G186" s="51" t="n">
        <v>0</v>
      </c>
      <c r="H186" s="51" t="n">
        <f aca="false">SUM(I186:L186)</f>
        <v>0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f aca="false">SUM(N186,+Q186)</f>
        <v>1</v>
      </c>
      <c r="N186" s="51" t="n">
        <f aca="false">SUM(O186:P186)</f>
        <v>1</v>
      </c>
      <c r="O186" s="51" t="n">
        <v>1</v>
      </c>
      <c r="P186" s="51" t="n">
        <v>0</v>
      </c>
      <c r="Q186" s="51" t="n">
        <f aca="false">SUM(R186:U186)</f>
        <v>0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f aca="false">SUM(D186,+M186)</f>
        <v>4</v>
      </c>
      <c r="W186" s="51" t="n">
        <f aca="false">SUM(E186,+N186)</f>
        <v>4</v>
      </c>
      <c r="X186" s="51" t="n">
        <f aca="false">SUM(F186,+O186)</f>
        <v>4</v>
      </c>
      <c r="Y186" s="51" t="n">
        <f aca="false">SUM(G186,+P186)</f>
        <v>0</v>
      </c>
      <c r="Z186" s="51" t="n">
        <f aca="false">SUM(H186,+Q186)</f>
        <v>0</v>
      </c>
      <c r="AA186" s="51" t="n">
        <f aca="false">SUM(I186,+R186)</f>
        <v>0</v>
      </c>
      <c r="AB186" s="51" t="n">
        <f aca="false">SUM(J186,+S186)</f>
        <v>0</v>
      </c>
      <c r="AC186" s="51" t="n">
        <f aca="false">SUM(K186,+T186)</f>
        <v>0</v>
      </c>
      <c r="AD186" s="51" t="n">
        <f aca="false">SUM(L186,+U18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513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421</v>
      </c>
      <c r="E2" s="34"/>
      <c r="F2" s="35"/>
      <c r="G2" s="34"/>
      <c r="H2" s="34"/>
      <c r="I2" s="34"/>
      <c r="J2" s="34"/>
      <c r="K2" s="34"/>
      <c r="L2" s="36"/>
      <c r="M2" s="33" t="s">
        <v>422</v>
      </c>
      <c r="N2" s="34"/>
      <c r="O2" s="35"/>
      <c r="P2" s="34"/>
      <c r="Q2" s="34"/>
      <c r="R2" s="34"/>
      <c r="S2" s="34"/>
      <c r="T2" s="34"/>
      <c r="U2" s="36"/>
      <c r="V2" s="33" t="s">
        <v>423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424</v>
      </c>
      <c r="F3" s="35"/>
      <c r="G3" s="36"/>
      <c r="H3" s="38" t="s">
        <v>425</v>
      </c>
      <c r="I3" s="34"/>
      <c r="J3" s="34"/>
      <c r="K3" s="34"/>
      <c r="L3" s="36"/>
      <c r="M3" s="37" t="s">
        <v>53</v>
      </c>
      <c r="N3" s="38" t="s">
        <v>424</v>
      </c>
      <c r="O3" s="35"/>
      <c r="P3" s="36"/>
      <c r="Q3" s="38" t="s">
        <v>425</v>
      </c>
      <c r="R3" s="34"/>
      <c r="S3" s="34"/>
      <c r="T3" s="34"/>
      <c r="U3" s="36"/>
      <c r="V3" s="37"/>
      <c r="W3" s="38" t="s">
        <v>424</v>
      </c>
      <c r="X3" s="35"/>
      <c r="Y3" s="36"/>
      <c r="Z3" s="38" t="s">
        <v>425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426</v>
      </c>
      <c r="G4" s="39" t="s">
        <v>427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426</v>
      </c>
      <c r="P4" s="39" t="s">
        <v>427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426</v>
      </c>
      <c r="Y4" s="39" t="s">
        <v>427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428</v>
      </c>
      <c r="E6" s="40" t="s">
        <v>428</v>
      </c>
      <c r="F6" s="41" t="s">
        <v>428</v>
      </c>
      <c r="G6" s="41" t="s">
        <v>428</v>
      </c>
      <c r="H6" s="40" t="s">
        <v>428</v>
      </c>
      <c r="I6" s="41" t="s">
        <v>428</v>
      </c>
      <c r="J6" s="41" t="s">
        <v>428</v>
      </c>
      <c r="K6" s="41" t="s">
        <v>428</v>
      </c>
      <c r="L6" s="41" t="s">
        <v>428</v>
      </c>
      <c r="M6" s="40" t="s">
        <v>428</v>
      </c>
      <c r="N6" s="40" t="s">
        <v>428</v>
      </c>
      <c r="O6" s="41" t="s">
        <v>428</v>
      </c>
      <c r="P6" s="41" t="s">
        <v>428</v>
      </c>
      <c r="Q6" s="40" t="s">
        <v>428</v>
      </c>
      <c r="R6" s="41" t="s">
        <v>428</v>
      </c>
      <c r="S6" s="41" t="s">
        <v>428</v>
      </c>
      <c r="T6" s="41" t="s">
        <v>428</v>
      </c>
      <c r="U6" s="41" t="s">
        <v>428</v>
      </c>
      <c r="V6" s="40" t="s">
        <v>428</v>
      </c>
      <c r="W6" s="40" t="s">
        <v>428</v>
      </c>
      <c r="X6" s="41" t="s">
        <v>428</v>
      </c>
      <c r="Y6" s="41" t="s">
        <v>428</v>
      </c>
      <c r="Z6" s="40" t="s">
        <v>428</v>
      </c>
      <c r="AA6" s="41" t="s">
        <v>428</v>
      </c>
      <c r="AB6" s="41" t="s">
        <v>428</v>
      </c>
      <c r="AC6" s="41" t="s">
        <v>428</v>
      </c>
      <c r="AD6" s="41" t="s">
        <v>42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2)</f>
        <v>183</v>
      </c>
      <c r="E7" s="44" t="n">
        <f aca="false">SUM(E8:E52)</f>
        <v>127</v>
      </c>
      <c r="F7" s="44" t="n">
        <f aca="false">SUM(F8:F52)</f>
        <v>69</v>
      </c>
      <c r="G7" s="44" t="n">
        <f aca="false">SUM(G8:G52)</f>
        <v>58</v>
      </c>
      <c r="H7" s="44" t="n">
        <f aca="false">SUM(H8:H52)</f>
        <v>56</v>
      </c>
      <c r="I7" s="44" t="n">
        <f aca="false">SUM(I8:I52)</f>
        <v>0</v>
      </c>
      <c r="J7" s="44" t="n">
        <f aca="false">SUM(J8:J52)</f>
        <v>52</v>
      </c>
      <c r="K7" s="44" t="n">
        <f aca="false">SUM(K8:K52)</f>
        <v>2</v>
      </c>
      <c r="L7" s="44" t="n">
        <f aca="false">SUM(L8:L52)</f>
        <v>2</v>
      </c>
      <c r="M7" s="44" t="n">
        <f aca="false">SUM(M8:M52)</f>
        <v>132</v>
      </c>
      <c r="N7" s="44" t="n">
        <f aca="false">SUM(N8:N52)</f>
        <v>104</v>
      </c>
      <c r="O7" s="44" t="n">
        <f aca="false">SUM(O8:O52)</f>
        <v>49</v>
      </c>
      <c r="P7" s="44" t="n">
        <f aca="false">SUM(P8:P52)</f>
        <v>55</v>
      </c>
      <c r="Q7" s="44" t="n">
        <f aca="false">SUM(Q8:Q52)</f>
        <v>28</v>
      </c>
      <c r="R7" s="44" t="n">
        <f aca="false">SUM(R8:R52)</f>
        <v>0</v>
      </c>
      <c r="S7" s="44" t="n">
        <f aca="false">SUM(S8:S52)</f>
        <v>28</v>
      </c>
      <c r="T7" s="44" t="n">
        <f aca="false">SUM(T8:T52)</f>
        <v>0</v>
      </c>
      <c r="U7" s="44" t="n">
        <f aca="false">SUM(U8:U52)</f>
        <v>0</v>
      </c>
      <c r="V7" s="44" t="n">
        <f aca="false">SUM(V8:V52)</f>
        <v>315</v>
      </c>
      <c r="W7" s="44" t="n">
        <f aca="false">SUM(W8:W52)</f>
        <v>231</v>
      </c>
      <c r="X7" s="44" t="n">
        <f aca="false">SUM(X8:X52)</f>
        <v>118</v>
      </c>
      <c r="Y7" s="44" t="n">
        <f aca="false">SUM(Y8:Y52)</f>
        <v>113</v>
      </c>
      <c r="Z7" s="44" t="n">
        <f aca="false">SUM(Z8:Z52)</f>
        <v>84</v>
      </c>
      <c r="AA7" s="44" t="n">
        <f aca="false">SUM(AA8:AA52)</f>
        <v>0</v>
      </c>
      <c r="AB7" s="44" t="n">
        <f aca="false">SUM(AB8:AB52)</f>
        <v>80</v>
      </c>
      <c r="AC7" s="44" t="n">
        <f aca="false">SUM(AC8:AC52)</f>
        <v>2</v>
      </c>
      <c r="AD7" s="44" t="n">
        <f aca="false">SUM(AD8:AD52)</f>
        <v>2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6</v>
      </c>
      <c r="N8" s="47" t="n">
        <f aca="false">SUM(O8:P8)</f>
        <v>6</v>
      </c>
      <c r="O8" s="47" t="n">
        <v>2</v>
      </c>
      <c r="P8" s="47" t="n">
        <v>4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6</v>
      </c>
      <c r="W8" s="47" t="n">
        <f aca="false">SUM(E8,+N8)</f>
        <v>6</v>
      </c>
      <c r="X8" s="47" t="n">
        <f aca="false">SUM(F8,+O8)</f>
        <v>2</v>
      </c>
      <c r="Y8" s="47" t="n">
        <f aca="false">SUM(G8,+P8)</f>
        <v>4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,+H9)</f>
        <v>5</v>
      </c>
      <c r="E9" s="47" t="n">
        <f aca="false">SUM(F9:G9)</f>
        <v>5</v>
      </c>
      <c r="F9" s="47" t="n">
        <v>5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5</v>
      </c>
      <c r="W9" s="47" t="n">
        <f aca="false">SUM(E9,+N9)</f>
        <v>5</v>
      </c>
      <c r="X9" s="47" t="n">
        <f aca="false">SUM(F9,+O9)</f>
        <v>5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7</v>
      </c>
      <c r="C10" s="21" t="s">
        <v>78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</v>
      </c>
      <c r="W10" s="47" t="n">
        <f aca="false">SUM(E10,+N10)</f>
        <v>1</v>
      </c>
      <c r="X10" s="47" t="n">
        <f aca="false">SUM(F10,+O10)</f>
        <v>1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7</v>
      </c>
      <c r="C11" s="21" t="s">
        <v>88</v>
      </c>
      <c r="D11" s="47" t="n">
        <f aca="false">SUM(E11,+H11)</f>
        <v>13</v>
      </c>
      <c r="E11" s="47" t="n">
        <f aca="false">SUM(F11:G11)</f>
        <v>3</v>
      </c>
      <c r="F11" s="47" t="n">
        <v>2</v>
      </c>
      <c r="G11" s="47" t="n">
        <v>1</v>
      </c>
      <c r="H11" s="47" t="n">
        <f aca="false">SUM(I11:L11)</f>
        <v>10</v>
      </c>
      <c r="I11" s="47" t="n">
        <v>0</v>
      </c>
      <c r="J11" s="47" t="n">
        <v>10</v>
      </c>
      <c r="K11" s="47" t="n">
        <v>0</v>
      </c>
      <c r="L11" s="47" t="n">
        <v>0</v>
      </c>
      <c r="M11" s="47" t="n">
        <f aca="false">SUM(N11,+Q11)</f>
        <v>7</v>
      </c>
      <c r="N11" s="47" t="n">
        <f aca="false">SUM(O11:P11)</f>
        <v>2</v>
      </c>
      <c r="O11" s="47" t="n">
        <v>1</v>
      </c>
      <c r="P11" s="47" t="n">
        <v>1</v>
      </c>
      <c r="Q11" s="47" t="n">
        <f aca="false">SUM(R11:U11)</f>
        <v>5</v>
      </c>
      <c r="R11" s="47" t="n">
        <v>0</v>
      </c>
      <c r="S11" s="47" t="n">
        <v>5</v>
      </c>
      <c r="T11" s="47" t="n">
        <v>0</v>
      </c>
      <c r="U11" s="47" t="n">
        <v>0</v>
      </c>
      <c r="V11" s="47" t="n">
        <f aca="false">SUM(D11,+M11)</f>
        <v>20</v>
      </c>
      <c r="W11" s="47" t="n">
        <f aca="false">SUM(E11,+N11)</f>
        <v>5</v>
      </c>
      <c r="X11" s="47" t="n">
        <f aca="false">SUM(F11,+O11)</f>
        <v>3</v>
      </c>
      <c r="Y11" s="47" t="n">
        <f aca="false">SUM(G11,+P11)</f>
        <v>2</v>
      </c>
      <c r="Z11" s="47" t="n">
        <f aca="false">SUM(H11,+Q11)</f>
        <v>15</v>
      </c>
      <c r="AA11" s="47" t="n">
        <f aca="false">SUM(I11,+R11)</f>
        <v>0</v>
      </c>
      <c r="AB11" s="47" t="n">
        <f aca="false">SUM(J11,+S11)</f>
        <v>15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5</v>
      </c>
      <c r="C12" s="21" t="s">
        <v>96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9</v>
      </c>
      <c r="N12" s="66" t="n">
        <f aca="false">SUM(O12:P12)</f>
        <v>9</v>
      </c>
      <c r="O12" s="66" t="n">
        <v>3</v>
      </c>
      <c r="P12" s="66" t="n">
        <v>6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9</v>
      </c>
      <c r="W12" s="66" t="n">
        <f aca="false">SUM(E12,+N12)</f>
        <v>9</v>
      </c>
      <c r="X12" s="66" t="n">
        <f aca="false">SUM(F12,+O12)</f>
        <v>3</v>
      </c>
      <c r="Y12" s="66" t="n">
        <f aca="false">SUM(G12,+P12)</f>
        <v>6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105</v>
      </c>
      <c r="C13" s="21" t="s">
        <v>106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5</v>
      </c>
      <c r="N13" s="66" t="n">
        <f aca="false">SUM(O13:P13)</f>
        <v>5</v>
      </c>
      <c r="O13" s="66" t="n">
        <v>2</v>
      </c>
      <c r="P13" s="66" t="n">
        <v>3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5</v>
      </c>
      <c r="W13" s="66" t="n">
        <f aca="false">SUM(E13,+N13)</f>
        <v>5</v>
      </c>
      <c r="X13" s="66" t="n">
        <f aca="false">SUM(F13,+O13)</f>
        <v>2</v>
      </c>
      <c r="Y13" s="66" t="n">
        <f aca="false">SUM(G13,+P13)</f>
        <v>3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13</v>
      </c>
      <c r="C14" s="21" t="s">
        <v>114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5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4</v>
      </c>
      <c r="R14" s="66" t="n">
        <v>0</v>
      </c>
      <c r="S14" s="66" t="n">
        <v>4</v>
      </c>
      <c r="T14" s="66" t="n">
        <v>0</v>
      </c>
      <c r="U14" s="66" t="n">
        <v>0</v>
      </c>
      <c r="V14" s="66" t="n">
        <f aca="false">SUM(D14,+M14)</f>
        <v>5</v>
      </c>
      <c r="W14" s="66" t="n">
        <f aca="false">SUM(E14,+N14)</f>
        <v>1</v>
      </c>
      <c r="X14" s="66" t="n">
        <f aca="false">SUM(F14,+O14)</f>
        <v>1</v>
      </c>
      <c r="Y14" s="66" t="n">
        <f aca="false">SUM(G14,+P14)</f>
        <v>0</v>
      </c>
      <c r="Z14" s="66" t="n">
        <f aca="false">SUM(H14,+Q14)</f>
        <v>4</v>
      </c>
      <c r="AA14" s="66" t="n">
        <f aca="false">SUM(I14,+R14)</f>
        <v>0</v>
      </c>
      <c r="AB14" s="66" t="n">
        <f aca="false">SUM(J14,+S14)</f>
        <v>4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21</v>
      </c>
      <c r="C15" s="21" t="s">
        <v>122</v>
      </c>
      <c r="D15" s="66" t="n">
        <f aca="false">SUM(E15,+H15)</f>
        <v>14</v>
      </c>
      <c r="E15" s="66" t="n">
        <f aca="false">SUM(F15:G15)</f>
        <v>14</v>
      </c>
      <c r="F15" s="66" t="n">
        <v>8</v>
      </c>
      <c r="G15" s="66" t="n">
        <v>6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7</v>
      </c>
      <c r="N15" s="66" t="n">
        <f aca="false">SUM(O15:P15)</f>
        <v>7</v>
      </c>
      <c r="O15" s="66" t="n">
        <v>3</v>
      </c>
      <c r="P15" s="66" t="n">
        <v>4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21</v>
      </c>
      <c r="W15" s="66" t="n">
        <f aca="false">SUM(E15,+N15)</f>
        <v>21</v>
      </c>
      <c r="X15" s="66" t="n">
        <f aca="false">SUM(F15,+O15)</f>
        <v>11</v>
      </c>
      <c r="Y15" s="66" t="n">
        <f aca="false">SUM(G15,+P15)</f>
        <v>10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61</v>
      </c>
      <c r="C16" s="21" t="s">
        <v>162</v>
      </c>
      <c r="D16" s="66" t="n">
        <f aca="false">SUM(E16,+H16)</f>
        <v>3</v>
      </c>
      <c r="E16" s="66" t="n">
        <f aca="false">SUM(F16:G16)</f>
        <v>3</v>
      </c>
      <c r="F16" s="66" t="n">
        <v>2</v>
      </c>
      <c r="G16" s="66" t="n">
        <v>1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1</v>
      </c>
      <c r="N16" s="66" t="n">
        <f aca="false">SUM(O16:P16)</f>
        <v>1</v>
      </c>
      <c r="O16" s="66" t="n">
        <v>1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4</v>
      </c>
      <c r="W16" s="66" t="n">
        <f aca="false">SUM(E16,+N16)</f>
        <v>4</v>
      </c>
      <c r="X16" s="66" t="n">
        <f aca="false">SUM(F16,+O16)</f>
        <v>3</v>
      </c>
      <c r="Y16" s="66" t="n">
        <f aca="false">SUM(G16,+P16)</f>
        <v>1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75</v>
      </c>
      <c r="C17" s="21" t="s">
        <v>176</v>
      </c>
      <c r="D17" s="66" t="n">
        <f aca="false">SUM(E17,+H17)</f>
        <v>0</v>
      </c>
      <c r="E17" s="66" t="n">
        <f aca="false">SUM(F17:G17)</f>
        <v>0</v>
      </c>
      <c r="F17" s="66" t="n">
        <v>0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6</v>
      </c>
      <c r="N17" s="66" t="n">
        <f aca="false">SUM(O17:P17)</f>
        <v>6</v>
      </c>
      <c r="O17" s="66" t="n">
        <v>1</v>
      </c>
      <c r="P17" s="66" t="n">
        <v>5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6</v>
      </c>
      <c r="W17" s="66" t="n">
        <f aca="false">SUM(E17,+N17)</f>
        <v>6</v>
      </c>
      <c r="X17" s="66" t="n">
        <f aca="false">SUM(F17,+O17)</f>
        <v>1</v>
      </c>
      <c r="Y17" s="66" t="n">
        <f aca="false">SUM(G17,+P17)</f>
        <v>5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81</v>
      </c>
      <c r="C18" s="21" t="s">
        <v>182</v>
      </c>
      <c r="D18" s="66" t="n">
        <f aca="false">SUM(E18,+H18)</f>
        <v>18</v>
      </c>
      <c r="E18" s="66" t="n">
        <f aca="false">SUM(F18:G18)</f>
        <v>8</v>
      </c>
      <c r="F18" s="66" t="n">
        <v>3</v>
      </c>
      <c r="G18" s="66" t="n">
        <v>5</v>
      </c>
      <c r="H18" s="66" t="n">
        <f aca="false">SUM(I18:L18)</f>
        <v>10</v>
      </c>
      <c r="I18" s="66" t="n">
        <v>0</v>
      </c>
      <c r="J18" s="66" t="n">
        <v>1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8</v>
      </c>
      <c r="W18" s="66" t="n">
        <f aca="false">SUM(E18,+N18)</f>
        <v>8</v>
      </c>
      <c r="X18" s="66" t="n">
        <f aca="false">SUM(F18,+O18)</f>
        <v>3</v>
      </c>
      <c r="Y18" s="66" t="n">
        <f aca="false">SUM(G18,+P18)</f>
        <v>5</v>
      </c>
      <c r="Z18" s="66" t="n">
        <f aca="false">SUM(H18,+Q18)</f>
        <v>10</v>
      </c>
      <c r="AA18" s="66" t="n">
        <f aca="false">SUM(I18,+R18)</f>
        <v>0</v>
      </c>
      <c r="AB18" s="66" t="n">
        <f aca="false">SUM(J18,+S18)</f>
        <v>1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85</v>
      </c>
      <c r="C19" s="21" t="s">
        <v>186</v>
      </c>
      <c r="D19" s="66" t="n">
        <f aca="false">SUM(E19,+H19)</f>
        <v>7</v>
      </c>
      <c r="E19" s="66" t="n">
        <f aca="false">SUM(F19:G19)</f>
        <v>7</v>
      </c>
      <c r="F19" s="66" t="n">
        <v>5</v>
      </c>
      <c r="G19" s="66" t="n">
        <v>2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7</v>
      </c>
      <c r="W19" s="66" t="n">
        <f aca="false">SUM(E19,+N19)</f>
        <v>7</v>
      </c>
      <c r="X19" s="66" t="n">
        <f aca="false">SUM(F19,+O19)</f>
        <v>5</v>
      </c>
      <c r="Y19" s="66" t="n">
        <f aca="false">SUM(G19,+P19)</f>
        <v>2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87</v>
      </c>
      <c r="C20" s="21" t="s">
        <v>188</v>
      </c>
      <c r="D20" s="66" t="n">
        <f aca="false">SUM(E20,+H20)</f>
        <v>0</v>
      </c>
      <c r="E20" s="66" t="n">
        <f aca="false">SUM(F20:G20)</f>
        <v>0</v>
      </c>
      <c r="F20" s="66" t="n">
        <v>0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1</v>
      </c>
      <c r="N20" s="66" t="n">
        <f aca="false">SUM(O20:P20)</f>
        <v>1</v>
      </c>
      <c r="O20" s="66" t="n">
        <v>1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1</v>
      </c>
      <c r="W20" s="66" t="n">
        <f aca="false">SUM(E20,+N20)</f>
        <v>1</v>
      </c>
      <c r="X20" s="66" t="n">
        <f aca="false">SUM(F20,+O20)</f>
        <v>1</v>
      </c>
      <c r="Y20" s="66" t="n">
        <f aca="false">SUM(G20,+P20)</f>
        <v>0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97</v>
      </c>
      <c r="C21" s="21" t="s">
        <v>198</v>
      </c>
      <c r="D21" s="66" t="n">
        <f aca="false">SUM(E21,+H21)</f>
        <v>8</v>
      </c>
      <c r="E21" s="66" t="n">
        <f aca="false">SUM(F21:G21)</f>
        <v>3</v>
      </c>
      <c r="F21" s="66" t="n">
        <v>1</v>
      </c>
      <c r="G21" s="66" t="n">
        <v>2</v>
      </c>
      <c r="H21" s="66" t="n">
        <f aca="false">SUM(I21:L21)</f>
        <v>5</v>
      </c>
      <c r="I21" s="66" t="n">
        <v>0</v>
      </c>
      <c r="J21" s="66" t="n">
        <v>4</v>
      </c>
      <c r="K21" s="66" t="n">
        <v>1</v>
      </c>
      <c r="L21" s="66" t="n">
        <v>0</v>
      </c>
      <c r="M21" s="66" t="n">
        <f aca="false">SUM(N21,+Q21)</f>
        <v>6</v>
      </c>
      <c r="N21" s="66" t="n">
        <f aca="false">SUM(O21:P21)</f>
        <v>2</v>
      </c>
      <c r="O21" s="66" t="n">
        <v>1</v>
      </c>
      <c r="P21" s="66" t="n">
        <v>1</v>
      </c>
      <c r="Q21" s="66" t="n">
        <f aca="false">SUM(R21:U21)</f>
        <v>4</v>
      </c>
      <c r="R21" s="66" t="n">
        <v>0</v>
      </c>
      <c r="S21" s="66" t="n">
        <v>4</v>
      </c>
      <c r="T21" s="66" t="n">
        <v>0</v>
      </c>
      <c r="U21" s="66" t="n">
        <v>0</v>
      </c>
      <c r="V21" s="66" t="n">
        <f aca="false">SUM(D21,+M21)</f>
        <v>14</v>
      </c>
      <c r="W21" s="66" t="n">
        <f aca="false">SUM(E21,+N21)</f>
        <v>5</v>
      </c>
      <c r="X21" s="66" t="n">
        <f aca="false">SUM(F21,+O21)</f>
        <v>2</v>
      </c>
      <c r="Y21" s="66" t="n">
        <f aca="false">SUM(G21,+P21)</f>
        <v>3</v>
      </c>
      <c r="Z21" s="66" t="n">
        <f aca="false">SUM(H21,+Q21)</f>
        <v>9</v>
      </c>
      <c r="AA21" s="66" t="n">
        <f aca="false">SUM(I21,+R21)</f>
        <v>0</v>
      </c>
      <c r="AB21" s="66" t="n">
        <f aca="false">SUM(J21,+S21)</f>
        <v>8</v>
      </c>
      <c r="AC21" s="66" t="n">
        <f aca="false">SUM(K21,+T21)</f>
        <v>1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207</v>
      </c>
      <c r="C22" s="21" t="s">
        <v>208</v>
      </c>
      <c r="D22" s="66" t="n">
        <f aca="false">SUM(E22,+H22)</f>
        <v>5</v>
      </c>
      <c r="E22" s="66" t="n">
        <f aca="false">SUM(F22:G22)</f>
        <v>5</v>
      </c>
      <c r="F22" s="66" t="n">
        <v>1</v>
      </c>
      <c r="G22" s="66" t="n">
        <v>4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5</v>
      </c>
      <c r="N22" s="66" t="n">
        <f aca="false">SUM(O22:P22)</f>
        <v>5</v>
      </c>
      <c r="O22" s="66" t="n">
        <v>1</v>
      </c>
      <c r="P22" s="66" t="n">
        <v>4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10</v>
      </c>
      <c r="W22" s="66" t="n">
        <f aca="false">SUM(E22,+N22)</f>
        <v>10</v>
      </c>
      <c r="X22" s="66" t="n">
        <f aca="false">SUM(F22,+O22)</f>
        <v>2</v>
      </c>
      <c r="Y22" s="66" t="n">
        <f aca="false">SUM(G22,+P22)</f>
        <v>8</v>
      </c>
      <c r="Z22" s="66" t="n">
        <f aca="false">SUM(H22,+Q22)</f>
        <v>0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213</v>
      </c>
      <c r="C23" s="21" t="s">
        <v>214</v>
      </c>
      <c r="D23" s="66" t="n">
        <f aca="false">SUM(E23,+H23)</f>
        <v>3</v>
      </c>
      <c r="E23" s="66" t="n">
        <f aca="false">SUM(F23:G23)</f>
        <v>3</v>
      </c>
      <c r="F23" s="66" t="n">
        <v>2</v>
      </c>
      <c r="G23" s="66" t="n">
        <v>1</v>
      </c>
      <c r="H23" s="66" t="n">
        <f aca="false">SUM(I23:L23)</f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f aca="false">SUM(N23,+Q23)</f>
        <v>4</v>
      </c>
      <c r="N23" s="66" t="n">
        <f aca="false">SUM(O23:P23)</f>
        <v>1</v>
      </c>
      <c r="O23" s="66" t="n">
        <v>1</v>
      </c>
      <c r="P23" s="66" t="n">
        <v>0</v>
      </c>
      <c r="Q23" s="66" t="n">
        <f aca="false">SUM(R23:U23)</f>
        <v>3</v>
      </c>
      <c r="R23" s="66" t="n">
        <v>0</v>
      </c>
      <c r="S23" s="66" t="n">
        <v>3</v>
      </c>
      <c r="T23" s="66" t="n">
        <v>0</v>
      </c>
      <c r="U23" s="66" t="n">
        <v>0</v>
      </c>
      <c r="V23" s="66" t="n">
        <f aca="false">SUM(D23,+M23)</f>
        <v>7</v>
      </c>
      <c r="W23" s="66" t="n">
        <f aca="false">SUM(E23,+N23)</f>
        <v>4</v>
      </c>
      <c r="X23" s="66" t="n">
        <f aca="false">SUM(F23,+O23)</f>
        <v>3</v>
      </c>
      <c r="Y23" s="66" t="n">
        <f aca="false">SUM(G23,+P23)</f>
        <v>1</v>
      </c>
      <c r="Z23" s="66" t="n">
        <f aca="false">SUM(H23,+Q23)</f>
        <v>3</v>
      </c>
      <c r="AA23" s="66" t="n">
        <f aca="false">SUM(I23,+R23)</f>
        <v>0</v>
      </c>
      <c r="AB23" s="66" t="n">
        <f aca="false">SUM(J23,+S23)</f>
        <v>3</v>
      </c>
      <c r="AC23" s="66" t="n">
        <f aca="false">SUM(K23,+T23)</f>
        <v>0</v>
      </c>
      <c r="AD23" s="66" t="n">
        <f aca="false">SUM(L23,+U23)</f>
        <v>0</v>
      </c>
    </row>
    <row r="24" s="63" customFormat="true" ht="12" hidden="false" customHeight="true" outlineLevel="0" collapsed="false">
      <c r="A24" s="64" t="s">
        <v>51</v>
      </c>
      <c r="B24" s="65" t="s">
        <v>221</v>
      </c>
      <c r="C24" s="21" t="s">
        <v>222</v>
      </c>
      <c r="D24" s="66" t="n">
        <f aca="false">SUM(E24,+H24)</f>
        <v>0</v>
      </c>
      <c r="E24" s="66" t="n">
        <f aca="false">SUM(F24:G24)</f>
        <v>0</v>
      </c>
      <c r="F24" s="66" t="n">
        <v>0</v>
      </c>
      <c r="G24" s="66" t="n">
        <v>0</v>
      </c>
      <c r="H24" s="66" t="n">
        <f aca="false">SUM(I24:L24)</f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f aca="false">SUM(N24,+Q24)</f>
        <v>4</v>
      </c>
      <c r="N24" s="66" t="n">
        <f aca="false">SUM(O24:P24)</f>
        <v>4</v>
      </c>
      <c r="O24" s="66" t="n">
        <v>2</v>
      </c>
      <c r="P24" s="66" t="n">
        <v>2</v>
      </c>
      <c r="Q24" s="66" t="n">
        <f aca="false">SUM(R24:U24)</f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f aca="false">SUM(D24,+M24)</f>
        <v>4</v>
      </c>
      <c r="W24" s="66" t="n">
        <f aca="false">SUM(E24,+N24)</f>
        <v>4</v>
      </c>
      <c r="X24" s="66" t="n">
        <f aca="false">SUM(F24,+O24)</f>
        <v>2</v>
      </c>
      <c r="Y24" s="66" t="n">
        <f aca="false">SUM(G24,+P24)</f>
        <v>2</v>
      </c>
      <c r="Z24" s="66" t="n">
        <f aca="false">SUM(H24,+Q24)</f>
        <v>0</v>
      </c>
      <c r="AA24" s="66" t="n">
        <f aca="false">SUM(I24,+R24)</f>
        <v>0</v>
      </c>
      <c r="AB24" s="66" t="n">
        <f aca="false">SUM(J24,+S24)</f>
        <v>0</v>
      </c>
      <c r="AC24" s="66" t="n">
        <f aca="false">SUM(K24,+T24)</f>
        <v>0</v>
      </c>
      <c r="AD24" s="66" t="n">
        <f aca="false">SUM(L24,+U24)</f>
        <v>0</v>
      </c>
    </row>
    <row r="25" s="63" customFormat="true" ht="12" hidden="false" customHeight="true" outlineLevel="0" collapsed="false">
      <c r="A25" s="64" t="s">
        <v>51</v>
      </c>
      <c r="B25" s="65" t="s">
        <v>227</v>
      </c>
      <c r="C25" s="21" t="s">
        <v>228</v>
      </c>
      <c r="D25" s="66" t="n">
        <f aca="false">SUM(E25,+H25)</f>
        <v>1</v>
      </c>
      <c r="E25" s="66" t="n">
        <f aca="false">SUM(F25:G25)</f>
        <v>1</v>
      </c>
      <c r="F25" s="66" t="n">
        <v>1</v>
      </c>
      <c r="G25" s="66" t="n">
        <v>0</v>
      </c>
      <c r="H25" s="66" t="n">
        <f aca="false">SUM(I25:L25)</f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f aca="false">SUM(N25,+Q25)</f>
        <v>1</v>
      </c>
      <c r="N25" s="66" t="n">
        <f aca="false">SUM(O25:P25)</f>
        <v>1</v>
      </c>
      <c r="O25" s="66" t="n">
        <v>1</v>
      </c>
      <c r="P25" s="66" t="n">
        <v>0</v>
      </c>
      <c r="Q25" s="66" t="n">
        <f aca="false">SUM(R25:U25)</f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f aca="false">SUM(D25,+M25)</f>
        <v>2</v>
      </c>
      <c r="W25" s="66" t="n">
        <f aca="false">SUM(E25,+N25)</f>
        <v>2</v>
      </c>
      <c r="X25" s="66" t="n">
        <f aca="false">SUM(F25,+O25)</f>
        <v>2</v>
      </c>
      <c r="Y25" s="66" t="n">
        <f aca="false">SUM(G25,+P25)</f>
        <v>0</v>
      </c>
      <c r="Z25" s="66" t="n">
        <f aca="false">SUM(H25,+Q25)</f>
        <v>0</v>
      </c>
      <c r="AA25" s="66" t="n">
        <f aca="false">SUM(I25,+R25)</f>
        <v>0</v>
      </c>
      <c r="AB25" s="66" t="n">
        <f aca="false">SUM(J25,+S25)</f>
        <v>0</v>
      </c>
      <c r="AC25" s="66" t="n">
        <f aca="false">SUM(K25,+T25)</f>
        <v>0</v>
      </c>
      <c r="AD25" s="66" t="n">
        <f aca="false">SUM(L25,+U25)</f>
        <v>0</v>
      </c>
    </row>
    <row r="26" s="63" customFormat="true" ht="12" hidden="false" customHeight="true" outlineLevel="0" collapsed="false">
      <c r="A26" s="64" t="s">
        <v>51</v>
      </c>
      <c r="B26" s="65" t="s">
        <v>239</v>
      </c>
      <c r="C26" s="21" t="s">
        <v>240</v>
      </c>
      <c r="D26" s="66" t="n">
        <f aca="false">SUM(E26,+H26)</f>
        <v>0</v>
      </c>
      <c r="E26" s="66" t="n">
        <f aca="false">SUM(F26:G26)</f>
        <v>0</v>
      </c>
      <c r="F26" s="66" t="n">
        <v>0</v>
      </c>
      <c r="G26" s="66" t="n">
        <v>0</v>
      </c>
      <c r="H26" s="66" t="n">
        <f aca="false">SUM(I26:L26)</f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f aca="false">SUM(N26,+Q26)</f>
        <v>2</v>
      </c>
      <c r="N26" s="66" t="n">
        <f aca="false">SUM(O26:P26)</f>
        <v>2</v>
      </c>
      <c r="O26" s="66" t="n">
        <v>2</v>
      </c>
      <c r="P26" s="66" t="n">
        <v>0</v>
      </c>
      <c r="Q26" s="66" t="n">
        <f aca="false">SUM(R26:U26)</f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f aca="false">SUM(D26,+M26)</f>
        <v>2</v>
      </c>
      <c r="W26" s="66" t="n">
        <f aca="false">SUM(E26,+N26)</f>
        <v>2</v>
      </c>
      <c r="X26" s="66" t="n">
        <f aca="false">SUM(F26,+O26)</f>
        <v>2</v>
      </c>
      <c r="Y26" s="66" t="n">
        <f aca="false">SUM(G26,+P26)</f>
        <v>0</v>
      </c>
      <c r="Z26" s="66" t="n">
        <f aca="false">SUM(H26,+Q26)</f>
        <v>0</v>
      </c>
      <c r="AA26" s="66" t="n">
        <f aca="false">SUM(I26,+R26)</f>
        <v>0</v>
      </c>
      <c r="AB26" s="66" t="n">
        <f aca="false">SUM(J26,+S26)</f>
        <v>0</v>
      </c>
      <c r="AC26" s="66" t="n">
        <f aca="false">SUM(K26,+T26)</f>
        <v>0</v>
      </c>
      <c r="AD26" s="66" t="n">
        <f aca="false">SUM(L26,+U26)</f>
        <v>0</v>
      </c>
    </row>
    <row r="27" s="63" customFormat="true" ht="12" hidden="false" customHeight="true" outlineLevel="0" collapsed="false">
      <c r="A27" s="64" t="s">
        <v>51</v>
      </c>
      <c r="B27" s="65" t="s">
        <v>247</v>
      </c>
      <c r="C27" s="21" t="s">
        <v>248</v>
      </c>
      <c r="D27" s="66" t="n">
        <f aca="false">SUM(E27,+H27)</f>
        <v>3</v>
      </c>
      <c r="E27" s="66" t="n">
        <f aca="false">SUM(F27:G27)</f>
        <v>3</v>
      </c>
      <c r="F27" s="66" t="n">
        <v>1</v>
      </c>
      <c r="G27" s="66" t="n">
        <v>2</v>
      </c>
      <c r="H27" s="66" t="n">
        <f aca="false">SUM(I27:L27)</f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f aca="false">SUM(N27,+Q27)</f>
        <v>2</v>
      </c>
      <c r="N27" s="66" t="n">
        <f aca="false">SUM(O27:P27)</f>
        <v>2</v>
      </c>
      <c r="O27" s="66" t="n">
        <v>1</v>
      </c>
      <c r="P27" s="66" t="n">
        <v>1</v>
      </c>
      <c r="Q27" s="66" t="n">
        <f aca="false">SUM(R27:U27)</f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f aca="false">SUM(D27,+M27)</f>
        <v>5</v>
      </c>
      <c r="W27" s="66" t="n">
        <f aca="false">SUM(E27,+N27)</f>
        <v>5</v>
      </c>
      <c r="X27" s="66" t="n">
        <f aca="false">SUM(F27,+O27)</f>
        <v>2</v>
      </c>
      <c r="Y27" s="66" t="n">
        <f aca="false">SUM(G27,+P27)</f>
        <v>3</v>
      </c>
      <c r="Z27" s="66" t="n">
        <f aca="false">SUM(H27,+Q27)</f>
        <v>0</v>
      </c>
      <c r="AA27" s="66" t="n">
        <f aca="false">SUM(I27,+R27)</f>
        <v>0</v>
      </c>
      <c r="AB27" s="66" t="n">
        <f aca="false">SUM(J27,+S27)</f>
        <v>0</v>
      </c>
      <c r="AC27" s="66" t="n">
        <f aca="false">SUM(K27,+T27)</f>
        <v>0</v>
      </c>
      <c r="AD27" s="66" t="n">
        <f aca="false">SUM(L27,+U27)</f>
        <v>0</v>
      </c>
    </row>
    <row r="28" s="63" customFormat="true" ht="12" hidden="false" customHeight="true" outlineLevel="0" collapsed="false">
      <c r="A28" s="64" t="s">
        <v>51</v>
      </c>
      <c r="B28" s="65" t="s">
        <v>259</v>
      </c>
      <c r="C28" s="21" t="s">
        <v>260</v>
      </c>
      <c r="D28" s="66" t="n">
        <f aca="false">SUM(E28,+H28)</f>
        <v>11</v>
      </c>
      <c r="E28" s="66" t="n">
        <f aca="false">SUM(F28:G28)</f>
        <v>2</v>
      </c>
      <c r="F28" s="66" t="n">
        <v>2</v>
      </c>
      <c r="G28" s="66" t="n">
        <v>0</v>
      </c>
      <c r="H28" s="66" t="n">
        <f aca="false">SUM(I28:L28)</f>
        <v>9</v>
      </c>
      <c r="I28" s="66" t="n">
        <v>0</v>
      </c>
      <c r="J28" s="66" t="n">
        <v>7</v>
      </c>
      <c r="K28" s="66" t="n">
        <v>0</v>
      </c>
      <c r="L28" s="66" t="n">
        <v>2</v>
      </c>
      <c r="M28" s="66" t="n">
        <f aca="false">SUM(N28,+Q28)</f>
        <v>0</v>
      </c>
      <c r="N28" s="66" t="n">
        <f aca="false">SUM(O28:P28)</f>
        <v>0</v>
      </c>
      <c r="O28" s="66" t="n">
        <v>0</v>
      </c>
      <c r="P28" s="66" t="n">
        <v>0</v>
      </c>
      <c r="Q28" s="66" t="n">
        <f aca="false">SUM(R28:U28)</f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f aca="false">SUM(D28,+M28)</f>
        <v>11</v>
      </c>
      <c r="W28" s="66" t="n">
        <f aca="false">SUM(E28,+N28)</f>
        <v>2</v>
      </c>
      <c r="X28" s="66" t="n">
        <f aca="false">SUM(F28,+O28)</f>
        <v>2</v>
      </c>
      <c r="Y28" s="66" t="n">
        <f aca="false">SUM(G28,+P28)</f>
        <v>0</v>
      </c>
      <c r="Z28" s="66" t="n">
        <f aca="false">SUM(H28,+Q28)</f>
        <v>9</v>
      </c>
      <c r="AA28" s="66" t="n">
        <f aca="false">SUM(I28,+R28)</f>
        <v>0</v>
      </c>
      <c r="AB28" s="66" t="n">
        <f aca="false">SUM(J28,+S28)</f>
        <v>7</v>
      </c>
      <c r="AC28" s="66" t="n">
        <f aca="false">SUM(K28,+T28)</f>
        <v>0</v>
      </c>
      <c r="AD28" s="66" t="n">
        <f aca="false">SUM(L28,+U28)</f>
        <v>2</v>
      </c>
    </row>
    <row r="29" s="63" customFormat="true" ht="12" hidden="false" customHeight="true" outlineLevel="0" collapsed="false">
      <c r="A29" s="64" t="s">
        <v>51</v>
      </c>
      <c r="B29" s="65" t="s">
        <v>261</v>
      </c>
      <c r="C29" s="21" t="s">
        <v>262</v>
      </c>
      <c r="D29" s="66" t="n">
        <f aca="false">SUM(E29,+H29)</f>
        <v>2</v>
      </c>
      <c r="E29" s="66" t="n">
        <f aca="false">SUM(F29:G29)</f>
        <v>2</v>
      </c>
      <c r="F29" s="66" t="n">
        <v>2</v>
      </c>
      <c r="G29" s="66" t="n">
        <v>0</v>
      </c>
      <c r="H29" s="66" t="n">
        <f aca="false">SUM(I29:L29)</f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f aca="false">SUM(N29,+Q29)</f>
        <v>0</v>
      </c>
      <c r="N29" s="66" t="n">
        <f aca="false">SUM(O29:P29)</f>
        <v>0</v>
      </c>
      <c r="O29" s="66" t="n">
        <v>0</v>
      </c>
      <c r="P29" s="66" t="n">
        <v>0</v>
      </c>
      <c r="Q29" s="66" t="n">
        <f aca="false">SUM(R29:U29)</f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f aca="false">SUM(D29,+M29)</f>
        <v>2</v>
      </c>
      <c r="W29" s="66" t="n">
        <f aca="false">SUM(E29,+N29)</f>
        <v>2</v>
      </c>
      <c r="X29" s="66" t="n">
        <f aca="false">SUM(F29,+O29)</f>
        <v>2</v>
      </c>
      <c r="Y29" s="66" t="n">
        <f aca="false">SUM(G29,+P29)</f>
        <v>0</v>
      </c>
      <c r="Z29" s="66" t="n">
        <f aca="false">SUM(H29,+Q29)</f>
        <v>0</v>
      </c>
      <c r="AA29" s="66" t="n">
        <f aca="false">SUM(I29,+R29)</f>
        <v>0</v>
      </c>
      <c r="AB29" s="66" t="n">
        <f aca="false">SUM(J29,+S29)</f>
        <v>0</v>
      </c>
      <c r="AC29" s="66" t="n">
        <f aca="false">SUM(K29,+T29)</f>
        <v>0</v>
      </c>
      <c r="AD29" s="66" t="n">
        <f aca="false">SUM(L29,+U29)</f>
        <v>0</v>
      </c>
    </row>
    <row r="30" s="63" customFormat="true" ht="12" hidden="false" customHeight="true" outlineLevel="0" collapsed="false">
      <c r="A30" s="64" t="s">
        <v>51</v>
      </c>
      <c r="B30" s="65" t="s">
        <v>267</v>
      </c>
      <c r="C30" s="21" t="s">
        <v>268</v>
      </c>
      <c r="D30" s="66" t="n">
        <f aca="false">SUM(E30,+H30)</f>
        <v>2</v>
      </c>
      <c r="E30" s="66" t="n">
        <f aca="false">SUM(F30:G30)</f>
        <v>2</v>
      </c>
      <c r="F30" s="66" t="n">
        <v>1</v>
      </c>
      <c r="G30" s="66" t="n">
        <v>1</v>
      </c>
      <c r="H30" s="66" t="n">
        <f aca="false">SUM(I30:L30)</f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f aca="false">SUM(N30,+Q30)</f>
        <v>2</v>
      </c>
      <c r="N30" s="66" t="n">
        <f aca="false">SUM(O30:P30)</f>
        <v>2</v>
      </c>
      <c r="O30" s="66" t="n">
        <v>0</v>
      </c>
      <c r="P30" s="66" t="n">
        <v>2</v>
      </c>
      <c r="Q30" s="66" t="n">
        <f aca="false">SUM(R30:U30)</f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f aca="false">SUM(D30,+M30)</f>
        <v>4</v>
      </c>
      <c r="W30" s="66" t="n">
        <f aca="false">SUM(E30,+N30)</f>
        <v>4</v>
      </c>
      <c r="X30" s="66" t="n">
        <f aca="false">SUM(F30,+O30)</f>
        <v>1</v>
      </c>
      <c r="Y30" s="66" t="n">
        <f aca="false">SUM(G30,+P30)</f>
        <v>3</v>
      </c>
      <c r="Z30" s="66" t="n">
        <f aca="false">SUM(H30,+Q30)</f>
        <v>0</v>
      </c>
      <c r="AA30" s="66" t="n">
        <f aca="false">SUM(I30,+R30)</f>
        <v>0</v>
      </c>
      <c r="AB30" s="66" t="n">
        <f aca="false">SUM(J30,+S30)</f>
        <v>0</v>
      </c>
      <c r="AC30" s="66" t="n">
        <f aca="false">SUM(K30,+T30)</f>
        <v>0</v>
      </c>
      <c r="AD30" s="66" t="n">
        <f aca="false">SUM(L30,+U30)</f>
        <v>0</v>
      </c>
    </row>
    <row r="31" s="63" customFormat="true" ht="12" hidden="false" customHeight="true" outlineLevel="0" collapsed="false">
      <c r="A31" s="64" t="s">
        <v>51</v>
      </c>
      <c r="B31" s="65" t="s">
        <v>279</v>
      </c>
      <c r="C31" s="21" t="s">
        <v>280</v>
      </c>
      <c r="D31" s="66" t="n">
        <f aca="false">SUM(E31,+H31)</f>
        <v>3</v>
      </c>
      <c r="E31" s="66" t="n">
        <f aca="false">SUM(F31:G31)</f>
        <v>3</v>
      </c>
      <c r="F31" s="66" t="n">
        <v>3</v>
      </c>
      <c r="G31" s="66" t="n">
        <v>0</v>
      </c>
      <c r="H31" s="66" t="n">
        <f aca="false">SUM(I31:L31)</f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f aca="false">SUM(N31,+Q31)</f>
        <v>1</v>
      </c>
      <c r="N31" s="66" t="n">
        <f aca="false">SUM(O31:P31)</f>
        <v>1</v>
      </c>
      <c r="O31" s="66" t="n">
        <v>1</v>
      </c>
      <c r="P31" s="66" t="n">
        <v>0</v>
      </c>
      <c r="Q31" s="66" t="n">
        <f aca="false">SUM(R31:U31)</f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f aca="false">SUM(D31,+M31)</f>
        <v>4</v>
      </c>
      <c r="W31" s="66" t="n">
        <f aca="false">SUM(E31,+N31)</f>
        <v>4</v>
      </c>
      <c r="X31" s="66" t="n">
        <f aca="false">SUM(F31,+O31)</f>
        <v>4</v>
      </c>
      <c r="Y31" s="66" t="n">
        <f aca="false">SUM(G31,+P31)</f>
        <v>0</v>
      </c>
      <c r="Z31" s="66" t="n">
        <f aca="false">SUM(H31,+Q31)</f>
        <v>0</v>
      </c>
      <c r="AA31" s="66" t="n">
        <f aca="false">SUM(I31,+R31)</f>
        <v>0</v>
      </c>
      <c r="AB31" s="66" t="n">
        <f aca="false">SUM(J31,+S31)</f>
        <v>0</v>
      </c>
      <c r="AC31" s="66" t="n">
        <f aca="false">SUM(K31,+T31)</f>
        <v>0</v>
      </c>
      <c r="AD31" s="66" t="n">
        <f aca="false">SUM(L31,+U31)</f>
        <v>0</v>
      </c>
    </row>
    <row r="32" s="63" customFormat="true" ht="12" hidden="false" customHeight="true" outlineLevel="0" collapsed="false">
      <c r="A32" s="64" t="s">
        <v>51</v>
      </c>
      <c r="B32" s="65" t="s">
        <v>291</v>
      </c>
      <c r="C32" s="21" t="s">
        <v>292</v>
      </c>
      <c r="D32" s="66" t="n">
        <f aca="false">SUM(E32,+H32)</f>
        <v>11</v>
      </c>
      <c r="E32" s="66" t="n">
        <f aca="false">SUM(F32:G32)</f>
        <v>11</v>
      </c>
      <c r="F32" s="66" t="n">
        <v>2</v>
      </c>
      <c r="G32" s="66" t="n">
        <v>9</v>
      </c>
      <c r="H32" s="66" t="n">
        <f aca="false">SUM(I32:L32)</f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f aca="false">SUM(N32,+Q32)</f>
        <v>10</v>
      </c>
      <c r="N32" s="66" t="n">
        <f aca="false">SUM(O32:P32)</f>
        <v>10</v>
      </c>
      <c r="O32" s="66" t="n">
        <v>4</v>
      </c>
      <c r="P32" s="66" t="n">
        <v>6</v>
      </c>
      <c r="Q32" s="66" t="n">
        <f aca="false">SUM(R32:U32)</f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f aca="false">SUM(D32,+M32)</f>
        <v>21</v>
      </c>
      <c r="W32" s="66" t="n">
        <f aca="false">SUM(E32,+N32)</f>
        <v>21</v>
      </c>
      <c r="X32" s="66" t="n">
        <f aca="false">SUM(F32,+O32)</f>
        <v>6</v>
      </c>
      <c r="Y32" s="66" t="n">
        <f aca="false">SUM(G32,+P32)</f>
        <v>15</v>
      </c>
      <c r="Z32" s="66" t="n">
        <f aca="false">SUM(H32,+Q32)</f>
        <v>0</v>
      </c>
      <c r="AA32" s="66" t="n">
        <f aca="false">SUM(I32,+R32)</f>
        <v>0</v>
      </c>
      <c r="AB32" s="66" t="n">
        <f aca="false">SUM(J32,+S32)</f>
        <v>0</v>
      </c>
      <c r="AC32" s="66" t="n">
        <f aca="false">SUM(K32,+T32)</f>
        <v>0</v>
      </c>
      <c r="AD32" s="66" t="n">
        <f aca="false">SUM(L32,+U32)</f>
        <v>0</v>
      </c>
    </row>
    <row r="33" s="63" customFormat="true" ht="12" hidden="false" customHeight="true" outlineLevel="0" collapsed="false">
      <c r="A33" s="64" t="s">
        <v>51</v>
      </c>
      <c r="B33" s="65" t="s">
        <v>302</v>
      </c>
      <c r="C33" s="21" t="s">
        <v>303</v>
      </c>
      <c r="D33" s="66" t="n">
        <f aca="false">SUM(E33,+H33)</f>
        <v>1</v>
      </c>
      <c r="E33" s="66" t="n">
        <f aca="false">SUM(F33:G33)</f>
        <v>1</v>
      </c>
      <c r="F33" s="66" t="n">
        <v>1</v>
      </c>
      <c r="G33" s="66" t="n">
        <v>0</v>
      </c>
      <c r="H33" s="66" t="n">
        <f aca="false">SUM(I33:L33)</f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f aca="false">SUM(N33,+Q33)</f>
        <v>0</v>
      </c>
      <c r="N33" s="66" t="n">
        <f aca="false">SUM(O33:P33)</f>
        <v>0</v>
      </c>
      <c r="O33" s="66" t="n">
        <v>0</v>
      </c>
      <c r="P33" s="66" t="n">
        <v>0</v>
      </c>
      <c r="Q33" s="66" t="n">
        <f aca="false">SUM(R33:U33)</f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f aca="false">SUM(D33,+M33)</f>
        <v>1</v>
      </c>
      <c r="W33" s="66" t="n">
        <f aca="false">SUM(E33,+N33)</f>
        <v>1</v>
      </c>
      <c r="X33" s="66" t="n">
        <f aca="false">SUM(F33,+O33)</f>
        <v>1</v>
      </c>
      <c r="Y33" s="66" t="n">
        <f aca="false">SUM(G33,+P33)</f>
        <v>0</v>
      </c>
      <c r="Z33" s="66" t="n">
        <f aca="false">SUM(H33,+Q33)</f>
        <v>0</v>
      </c>
      <c r="AA33" s="66" t="n">
        <f aca="false">SUM(I33,+R33)</f>
        <v>0</v>
      </c>
      <c r="AB33" s="66" t="n">
        <f aca="false">SUM(J33,+S33)</f>
        <v>0</v>
      </c>
      <c r="AC33" s="66" t="n">
        <f aca="false">SUM(K33,+T33)</f>
        <v>0</v>
      </c>
      <c r="AD33" s="66" t="n">
        <f aca="false">SUM(L33,+U33)</f>
        <v>0</v>
      </c>
    </row>
    <row r="34" s="63" customFormat="true" ht="12" hidden="false" customHeight="true" outlineLevel="0" collapsed="false">
      <c r="A34" s="64" t="s">
        <v>51</v>
      </c>
      <c r="B34" s="65" t="s">
        <v>304</v>
      </c>
      <c r="C34" s="21" t="s">
        <v>305</v>
      </c>
      <c r="D34" s="66" t="n">
        <f aca="false">SUM(E34,+H34)</f>
        <v>7</v>
      </c>
      <c r="E34" s="66" t="n">
        <f aca="false">SUM(F34:G34)</f>
        <v>7</v>
      </c>
      <c r="F34" s="66" t="n">
        <v>1</v>
      </c>
      <c r="G34" s="66" t="n">
        <v>6</v>
      </c>
      <c r="H34" s="66" t="n">
        <f aca="false">SUM(I34:L34)</f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f aca="false">SUM(N34,+Q34)</f>
        <v>2</v>
      </c>
      <c r="N34" s="66" t="n">
        <f aca="false">SUM(O34:P34)</f>
        <v>2</v>
      </c>
      <c r="O34" s="66" t="n">
        <v>1</v>
      </c>
      <c r="P34" s="66" t="n">
        <v>1</v>
      </c>
      <c r="Q34" s="66" t="n">
        <f aca="false">SUM(R34:U34)</f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f aca="false">SUM(D34,+M34)</f>
        <v>9</v>
      </c>
      <c r="W34" s="66" t="n">
        <f aca="false">SUM(E34,+N34)</f>
        <v>9</v>
      </c>
      <c r="X34" s="66" t="n">
        <f aca="false">SUM(F34,+O34)</f>
        <v>2</v>
      </c>
      <c r="Y34" s="66" t="n">
        <f aca="false">SUM(G34,+P34)</f>
        <v>7</v>
      </c>
      <c r="Z34" s="66" t="n">
        <f aca="false">SUM(H34,+Q34)</f>
        <v>0</v>
      </c>
      <c r="AA34" s="66" t="n">
        <f aca="false">SUM(I34,+R34)</f>
        <v>0</v>
      </c>
      <c r="AB34" s="66" t="n">
        <f aca="false">SUM(J34,+S34)</f>
        <v>0</v>
      </c>
      <c r="AC34" s="66" t="n">
        <f aca="false">SUM(K34,+T34)</f>
        <v>0</v>
      </c>
      <c r="AD34" s="66" t="n">
        <f aca="false">SUM(L34,+U34)</f>
        <v>0</v>
      </c>
    </row>
    <row r="35" s="63" customFormat="true" ht="12" hidden="false" customHeight="true" outlineLevel="0" collapsed="false">
      <c r="A35" s="64" t="s">
        <v>51</v>
      </c>
      <c r="B35" s="65" t="s">
        <v>314</v>
      </c>
      <c r="C35" s="21" t="s">
        <v>315</v>
      </c>
      <c r="D35" s="66" t="n">
        <f aca="false">SUM(E35,+H35)</f>
        <v>0</v>
      </c>
      <c r="E35" s="66" t="n">
        <f aca="false">SUM(F35:G35)</f>
        <v>0</v>
      </c>
      <c r="F35" s="66" t="n">
        <v>0</v>
      </c>
      <c r="G35" s="66" t="n">
        <v>0</v>
      </c>
      <c r="H35" s="66" t="n">
        <f aca="false">SUM(I35:L35)</f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f aca="false">SUM(N35,+Q35)</f>
        <v>8</v>
      </c>
      <c r="N35" s="66" t="n">
        <f aca="false">SUM(O35:P35)</f>
        <v>8</v>
      </c>
      <c r="O35" s="66" t="n">
        <v>3</v>
      </c>
      <c r="P35" s="66" t="n">
        <v>5</v>
      </c>
      <c r="Q35" s="66" t="n">
        <f aca="false">SUM(R35:U35)</f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66" t="n">
        <f aca="false">SUM(D35,+M35)</f>
        <v>8</v>
      </c>
      <c r="W35" s="66" t="n">
        <f aca="false">SUM(E35,+N35)</f>
        <v>8</v>
      </c>
      <c r="X35" s="66" t="n">
        <f aca="false">SUM(F35,+O35)</f>
        <v>3</v>
      </c>
      <c r="Y35" s="66" t="n">
        <f aca="false">SUM(G35,+P35)</f>
        <v>5</v>
      </c>
      <c r="Z35" s="66" t="n">
        <f aca="false">SUM(H35,+Q35)</f>
        <v>0</v>
      </c>
      <c r="AA35" s="66" t="n">
        <f aca="false">SUM(I35,+R35)</f>
        <v>0</v>
      </c>
      <c r="AB35" s="66" t="n">
        <f aca="false">SUM(J35,+S35)</f>
        <v>0</v>
      </c>
      <c r="AC35" s="66" t="n">
        <f aca="false">SUM(K35,+T35)</f>
        <v>0</v>
      </c>
      <c r="AD35" s="66" t="n">
        <f aca="false">SUM(L35,+U35)</f>
        <v>0</v>
      </c>
    </row>
    <row r="36" s="63" customFormat="true" ht="12" hidden="false" customHeight="true" outlineLevel="0" collapsed="false">
      <c r="A36" s="64" t="s">
        <v>51</v>
      </c>
      <c r="B36" s="65" t="s">
        <v>316</v>
      </c>
      <c r="C36" s="21" t="s">
        <v>317</v>
      </c>
      <c r="D36" s="66" t="n">
        <f aca="false">SUM(E36,+H36)</f>
        <v>0</v>
      </c>
      <c r="E36" s="66" t="n">
        <f aca="false">SUM(F36:G36)</f>
        <v>0</v>
      </c>
      <c r="F36" s="66" t="n">
        <v>0</v>
      </c>
      <c r="G36" s="66" t="n">
        <v>0</v>
      </c>
      <c r="H36" s="66" t="n">
        <f aca="false">SUM(I36:L36)</f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f aca="false">SUM(N36,+Q36)</f>
        <v>6</v>
      </c>
      <c r="N36" s="66" t="n">
        <f aca="false">SUM(O36:P36)</f>
        <v>2</v>
      </c>
      <c r="O36" s="66" t="n">
        <v>2</v>
      </c>
      <c r="P36" s="66" t="n">
        <v>0</v>
      </c>
      <c r="Q36" s="66" t="n">
        <f aca="false">SUM(R36:U36)</f>
        <v>4</v>
      </c>
      <c r="R36" s="66" t="n">
        <v>0</v>
      </c>
      <c r="S36" s="66" t="n">
        <v>4</v>
      </c>
      <c r="T36" s="66" t="n">
        <v>0</v>
      </c>
      <c r="U36" s="66" t="n">
        <v>0</v>
      </c>
      <c r="V36" s="66" t="n">
        <f aca="false">SUM(D36,+M36)</f>
        <v>6</v>
      </c>
      <c r="W36" s="66" t="n">
        <f aca="false">SUM(E36,+N36)</f>
        <v>2</v>
      </c>
      <c r="X36" s="66" t="n">
        <f aca="false">SUM(F36,+O36)</f>
        <v>2</v>
      </c>
      <c r="Y36" s="66" t="n">
        <f aca="false">SUM(G36,+P36)</f>
        <v>0</v>
      </c>
      <c r="Z36" s="66" t="n">
        <f aca="false">SUM(H36,+Q36)</f>
        <v>4</v>
      </c>
      <c r="AA36" s="66" t="n">
        <f aca="false">SUM(I36,+R36)</f>
        <v>0</v>
      </c>
      <c r="AB36" s="66" t="n">
        <f aca="false">SUM(J36,+S36)</f>
        <v>4</v>
      </c>
      <c r="AC36" s="66" t="n">
        <f aca="false">SUM(K36,+T36)</f>
        <v>0</v>
      </c>
      <c r="AD36" s="66" t="n">
        <f aca="false">SUM(L36,+U36)</f>
        <v>0</v>
      </c>
    </row>
    <row r="37" s="63" customFormat="true" ht="12" hidden="false" customHeight="true" outlineLevel="0" collapsed="false">
      <c r="A37" s="64" t="s">
        <v>51</v>
      </c>
      <c r="B37" s="65" t="s">
        <v>322</v>
      </c>
      <c r="C37" s="21" t="s">
        <v>323</v>
      </c>
      <c r="D37" s="66" t="n">
        <f aca="false">SUM(E37,+H37)</f>
        <v>3</v>
      </c>
      <c r="E37" s="66" t="n">
        <f aca="false">SUM(F37:G37)</f>
        <v>1</v>
      </c>
      <c r="F37" s="66" t="n">
        <v>1</v>
      </c>
      <c r="G37" s="66" t="n">
        <v>0</v>
      </c>
      <c r="H37" s="66" t="n">
        <f aca="false">SUM(I37:L37)</f>
        <v>2</v>
      </c>
      <c r="I37" s="66" t="n">
        <v>0</v>
      </c>
      <c r="J37" s="66" t="n">
        <v>2</v>
      </c>
      <c r="K37" s="66" t="n">
        <v>0</v>
      </c>
      <c r="L37" s="66" t="n">
        <v>0</v>
      </c>
      <c r="M37" s="66" t="n">
        <f aca="false">SUM(N37,+Q37)</f>
        <v>6</v>
      </c>
      <c r="N37" s="66" t="n">
        <f aca="false">SUM(O37:P37)</f>
        <v>2</v>
      </c>
      <c r="O37" s="66" t="n">
        <v>2</v>
      </c>
      <c r="P37" s="66" t="n">
        <v>0</v>
      </c>
      <c r="Q37" s="66" t="n">
        <f aca="false">SUM(R37:U37)</f>
        <v>4</v>
      </c>
      <c r="R37" s="66" t="n">
        <v>0</v>
      </c>
      <c r="S37" s="66" t="n">
        <v>4</v>
      </c>
      <c r="T37" s="66" t="n">
        <v>0</v>
      </c>
      <c r="U37" s="66" t="n">
        <v>0</v>
      </c>
      <c r="V37" s="66" t="n">
        <f aca="false">SUM(D37,+M37)</f>
        <v>9</v>
      </c>
      <c r="W37" s="66" t="n">
        <f aca="false">SUM(E37,+N37)</f>
        <v>3</v>
      </c>
      <c r="X37" s="66" t="n">
        <f aca="false">SUM(F37,+O37)</f>
        <v>3</v>
      </c>
      <c r="Y37" s="66" t="n">
        <f aca="false">SUM(G37,+P37)</f>
        <v>0</v>
      </c>
      <c r="Z37" s="66" t="n">
        <f aca="false">SUM(H37,+Q37)</f>
        <v>6</v>
      </c>
      <c r="AA37" s="66" t="n">
        <f aca="false">SUM(I37,+R37)</f>
        <v>0</v>
      </c>
      <c r="AB37" s="66" t="n">
        <f aca="false">SUM(J37,+S37)</f>
        <v>6</v>
      </c>
      <c r="AC37" s="66" t="n">
        <f aca="false">SUM(K37,+T37)</f>
        <v>0</v>
      </c>
      <c r="AD37" s="66" t="n">
        <f aca="false">SUM(L37,+U37)</f>
        <v>0</v>
      </c>
    </row>
    <row r="38" s="63" customFormat="true" ht="12" hidden="false" customHeight="true" outlineLevel="0" collapsed="false">
      <c r="A38" s="64" t="s">
        <v>51</v>
      </c>
      <c r="B38" s="65" t="s">
        <v>332</v>
      </c>
      <c r="C38" s="21" t="s">
        <v>333</v>
      </c>
      <c r="D38" s="66" t="n">
        <f aca="false">SUM(E38,+H38)</f>
        <v>1</v>
      </c>
      <c r="E38" s="66" t="n">
        <f aca="false">SUM(F38:G38)</f>
        <v>1</v>
      </c>
      <c r="F38" s="66" t="n">
        <v>1</v>
      </c>
      <c r="G38" s="66" t="n">
        <v>0</v>
      </c>
      <c r="H38" s="66" t="n">
        <f aca="false">SUM(I38:L38)</f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f aca="false">SUM(N38,+Q38)</f>
        <v>1</v>
      </c>
      <c r="N38" s="66" t="n">
        <f aca="false">SUM(O38:P38)</f>
        <v>1</v>
      </c>
      <c r="O38" s="66" t="n">
        <v>1</v>
      </c>
      <c r="P38" s="66" t="n">
        <v>0</v>
      </c>
      <c r="Q38" s="66" t="n">
        <f aca="false">SUM(R38:U38)</f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66" t="n">
        <f aca="false">SUM(D38,+M38)</f>
        <v>2</v>
      </c>
      <c r="W38" s="66" t="n">
        <f aca="false">SUM(E38,+N38)</f>
        <v>2</v>
      </c>
      <c r="X38" s="66" t="n">
        <f aca="false">SUM(F38,+O38)</f>
        <v>2</v>
      </c>
      <c r="Y38" s="66" t="n">
        <f aca="false">SUM(G38,+P38)</f>
        <v>0</v>
      </c>
      <c r="Z38" s="66" t="n">
        <f aca="false">SUM(H38,+Q38)</f>
        <v>0</v>
      </c>
      <c r="AA38" s="66" t="n">
        <f aca="false">SUM(I38,+R38)</f>
        <v>0</v>
      </c>
      <c r="AB38" s="66" t="n">
        <f aca="false">SUM(J38,+S38)</f>
        <v>0</v>
      </c>
      <c r="AC38" s="66" t="n">
        <f aca="false">SUM(K38,+T38)</f>
        <v>0</v>
      </c>
      <c r="AD38" s="66" t="n">
        <f aca="false">SUM(L38,+U38)</f>
        <v>0</v>
      </c>
    </row>
    <row r="39" s="63" customFormat="true" ht="12" hidden="false" customHeight="true" outlineLevel="0" collapsed="false">
      <c r="A39" s="64" t="s">
        <v>51</v>
      </c>
      <c r="B39" s="65" t="s">
        <v>334</v>
      </c>
      <c r="C39" s="21" t="s">
        <v>335</v>
      </c>
      <c r="D39" s="66" t="n">
        <f aca="false">SUM(E39,+H39)</f>
        <v>2</v>
      </c>
      <c r="E39" s="66" t="n">
        <f aca="false">SUM(F39:G39)</f>
        <v>2</v>
      </c>
      <c r="F39" s="66" t="n">
        <v>1</v>
      </c>
      <c r="G39" s="66" t="n">
        <v>1</v>
      </c>
      <c r="H39" s="66" t="n">
        <f aca="false">SUM(I39:L39)</f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f aca="false">SUM(N39,+Q39)</f>
        <v>1</v>
      </c>
      <c r="N39" s="66" t="n">
        <f aca="false">SUM(O39:P39)</f>
        <v>1</v>
      </c>
      <c r="O39" s="66" t="n">
        <v>1</v>
      </c>
      <c r="P39" s="66" t="n">
        <v>0</v>
      </c>
      <c r="Q39" s="66" t="n">
        <f aca="false">SUM(R39:U39)</f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f aca="false">SUM(D39,+M39)</f>
        <v>3</v>
      </c>
      <c r="W39" s="66" t="n">
        <f aca="false">SUM(E39,+N39)</f>
        <v>3</v>
      </c>
      <c r="X39" s="66" t="n">
        <f aca="false">SUM(F39,+O39)</f>
        <v>2</v>
      </c>
      <c r="Y39" s="66" t="n">
        <f aca="false">SUM(G39,+P39)</f>
        <v>1</v>
      </c>
      <c r="Z39" s="66" t="n">
        <f aca="false">SUM(H39,+Q39)</f>
        <v>0</v>
      </c>
      <c r="AA39" s="66" t="n">
        <f aca="false">SUM(I39,+R39)</f>
        <v>0</v>
      </c>
      <c r="AB39" s="66" t="n">
        <f aca="false">SUM(J39,+S39)</f>
        <v>0</v>
      </c>
      <c r="AC39" s="66" t="n">
        <f aca="false">SUM(K39,+T39)</f>
        <v>0</v>
      </c>
      <c r="AD39" s="66" t="n">
        <f aca="false">SUM(L39,+U39)</f>
        <v>0</v>
      </c>
    </row>
    <row r="40" s="63" customFormat="true" ht="12" hidden="false" customHeight="true" outlineLevel="0" collapsed="false">
      <c r="A40" s="64" t="s">
        <v>51</v>
      </c>
      <c r="B40" s="65" t="s">
        <v>340</v>
      </c>
      <c r="C40" s="21" t="s">
        <v>341</v>
      </c>
      <c r="D40" s="66" t="n">
        <f aca="false">SUM(E40,+H40)</f>
        <v>0</v>
      </c>
      <c r="E40" s="66" t="n">
        <f aca="false">SUM(F40:G40)</f>
        <v>0</v>
      </c>
      <c r="F40" s="66" t="n">
        <v>0</v>
      </c>
      <c r="G40" s="66" t="n">
        <v>0</v>
      </c>
      <c r="H40" s="66" t="n">
        <f aca="false">SUM(I40:L40)</f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f aca="false">SUM(N40,+Q40)</f>
        <v>4</v>
      </c>
      <c r="N40" s="66" t="n">
        <f aca="false">SUM(O40:P40)</f>
        <v>4</v>
      </c>
      <c r="O40" s="66" t="n">
        <v>1</v>
      </c>
      <c r="P40" s="66" t="n">
        <v>3</v>
      </c>
      <c r="Q40" s="66" t="n">
        <f aca="false">SUM(R40:U40)</f>
        <v>0</v>
      </c>
      <c r="R40" s="66" t="n">
        <v>0</v>
      </c>
      <c r="S40" s="66" t="n">
        <v>0</v>
      </c>
      <c r="T40" s="66" t="n">
        <v>0</v>
      </c>
      <c r="U40" s="66" t="n">
        <v>0</v>
      </c>
      <c r="V40" s="66" t="n">
        <f aca="false">SUM(D40,+M40)</f>
        <v>4</v>
      </c>
      <c r="W40" s="66" t="n">
        <f aca="false">SUM(E40,+N40)</f>
        <v>4</v>
      </c>
      <c r="X40" s="66" t="n">
        <f aca="false">SUM(F40,+O40)</f>
        <v>1</v>
      </c>
      <c r="Y40" s="66" t="n">
        <f aca="false">SUM(G40,+P40)</f>
        <v>3</v>
      </c>
      <c r="Z40" s="66" t="n">
        <f aca="false">SUM(H40,+Q40)</f>
        <v>0</v>
      </c>
      <c r="AA40" s="66" t="n">
        <f aca="false">SUM(I40,+R40)</f>
        <v>0</v>
      </c>
      <c r="AB40" s="66" t="n">
        <f aca="false">SUM(J40,+S40)</f>
        <v>0</v>
      </c>
      <c r="AC40" s="66" t="n">
        <f aca="false">SUM(K40,+T40)</f>
        <v>0</v>
      </c>
      <c r="AD40" s="66" t="n">
        <f aca="false">SUM(L40,+U40)</f>
        <v>0</v>
      </c>
    </row>
    <row r="41" s="63" customFormat="true" ht="12" hidden="false" customHeight="true" outlineLevel="0" collapsed="false">
      <c r="A41" s="64" t="s">
        <v>51</v>
      </c>
      <c r="B41" s="65" t="s">
        <v>348</v>
      </c>
      <c r="C41" s="21" t="s">
        <v>349</v>
      </c>
      <c r="D41" s="66" t="n">
        <f aca="false">SUM(E41,+H41)</f>
        <v>6</v>
      </c>
      <c r="E41" s="66" t="n">
        <f aca="false">SUM(F41:G41)</f>
        <v>6</v>
      </c>
      <c r="F41" s="66" t="n">
        <v>0</v>
      </c>
      <c r="G41" s="66" t="n">
        <v>6</v>
      </c>
      <c r="H41" s="66" t="n">
        <f aca="false">SUM(I41:L41)</f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f aca="false">SUM(N41,+Q41)</f>
        <v>0</v>
      </c>
      <c r="N41" s="66" t="n">
        <f aca="false">SUM(O41:P41)</f>
        <v>0</v>
      </c>
      <c r="O41" s="66" t="n">
        <v>0</v>
      </c>
      <c r="P41" s="66" t="n">
        <v>0</v>
      </c>
      <c r="Q41" s="66" t="n">
        <f aca="false">SUM(R41:U41)</f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f aca="false">SUM(D41,+M41)</f>
        <v>6</v>
      </c>
      <c r="W41" s="66" t="n">
        <f aca="false">SUM(E41,+N41)</f>
        <v>6</v>
      </c>
      <c r="X41" s="66" t="n">
        <f aca="false">SUM(F41,+O41)</f>
        <v>0</v>
      </c>
      <c r="Y41" s="66" t="n">
        <f aca="false">SUM(G41,+P41)</f>
        <v>6</v>
      </c>
      <c r="Z41" s="66" t="n">
        <f aca="false">SUM(H41,+Q41)</f>
        <v>0</v>
      </c>
      <c r="AA41" s="66" t="n">
        <f aca="false">SUM(I41,+R41)</f>
        <v>0</v>
      </c>
      <c r="AB41" s="66" t="n">
        <f aca="false">SUM(J41,+S41)</f>
        <v>0</v>
      </c>
      <c r="AC41" s="66" t="n">
        <f aca="false">SUM(K41,+T41)</f>
        <v>0</v>
      </c>
      <c r="AD41" s="66" t="n">
        <f aca="false">SUM(L41,+U41)</f>
        <v>0</v>
      </c>
    </row>
    <row r="42" s="63" customFormat="true" ht="12" hidden="false" customHeight="true" outlineLevel="0" collapsed="false">
      <c r="A42" s="64" t="s">
        <v>51</v>
      </c>
      <c r="B42" s="65" t="s">
        <v>352</v>
      </c>
      <c r="C42" s="21" t="s">
        <v>353</v>
      </c>
      <c r="D42" s="66" t="n">
        <f aca="false">SUM(E42,+H42)</f>
        <v>0</v>
      </c>
      <c r="E42" s="66" t="n">
        <f aca="false">SUM(F42:G42)</f>
        <v>0</v>
      </c>
      <c r="F42" s="66" t="n">
        <v>0</v>
      </c>
      <c r="G42" s="66" t="n">
        <v>0</v>
      </c>
      <c r="H42" s="66" t="n">
        <f aca="false">SUM(I42:L42)</f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f aca="false">SUM(N42,+Q42)</f>
        <v>7</v>
      </c>
      <c r="N42" s="66" t="n">
        <f aca="false">SUM(O42:P42)</f>
        <v>7</v>
      </c>
      <c r="O42" s="66" t="n">
        <v>3</v>
      </c>
      <c r="P42" s="66" t="n">
        <v>4</v>
      </c>
      <c r="Q42" s="66" t="n">
        <f aca="false">SUM(R42:U42)</f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f aca="false">SUM(D42,+M42)</f>
        <v>7</v>
      </c>
      <c r="W42" s="66" t="n">
        <f aca="false">SUM(E42,+N42)</f>
        <v>7</v>
      </c>
      <c r="X42" s="66" t="n">
        <f aca="false">SUM(F42,+O42)</f>
        <v>3</v>
      </c>
      <c r="Y42" s="66" t="n">
        <f aca="false">SUM(G42,+P42)</f>
        <v>4</v>
      </c>
      <c r="Z42" s="66" t="n">
        <f aca="false">SUM(H42,+Q42)</f>
        <v>0</v>
      </c>
      <c r="AA42" s="66" t="n">
        <f aca="false">SUM(I42,+R42)</f>
        <v>0</v>
      </c>
      <c r="AB42" s="66" t="n">
        <f aca="false">SUM(J42,+S42)</f>
        <v>0</v>
      </c>
      <c r="AC42" s="66" t="n">
        <f aca="false">SUM(K42,+T42)</f>
        <v>0</v>
      </c>
      <c r="AD42" s="66" t="n">
        <f aca="false">SUM(L42,+U42)</f>
        <v>0</v>
      </c>
    </row>
    <row r="43" s="63" customFormat="true" ht="12" hidden="false" customHeight="true" outlineLevel="0" collapsed="false">
      <c r="A43" s="64" t="s">
        <v>51</v>
      </c>
      <c r="B43" s="65" t="s">
        <v>360</v>
      </c>
      <c r="C43" s="21" t="s">
        <v>361</v>
      </c>
      <c r="D43" s="66" t="n">
        <f aca="false">SUM(E43,+H43)</f>
        <v>6</v>
      </c>
      <c r="E43" s="66" t="n">
        <f aca="false">SUM(F43:G43)</f>
        <v>6</v>
      </c>
      <c r="F43" s="66" t="n">
        <v>5</v>
      </c>
      <c r="G43" s="66" t="n">
        <v>1</v>
      </c>
      <c r="H43" s="66" t="n">
        <f aca="false">SUM(I43:L43)</f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f aca="false">SUM(N43,+Q43)</f>
        <v>0</v>
      </c>
      <c r="N43" s="66" t="n">
        <f aca="false">SUM(O43:P43)</f>
        <v>0</v>
      </c>
      <c r="O43" s="66" t="n">
        <v>0</v>
      </c>
      <c r="P43" s="66" t="n">
        <v>0</v>
      </c>
      <c r="Q43" s="66" t="n">
        <f aca="false">SUM(R43:U43)</f>
        <v>0</v>
      </c>
      <c r="R43" s="66" t="n">
        <v>0</v>
      </c>
      <c r="S43" s="66" t="n">
        <v>0</v>
      </c>
      <c r="T43" s="66" t="n">
        <v>0</v>
      </c>
      <c r="U43" s="66" t="n">
        <v>0</v>
      </c>
      <c r="V43" s="66" t="n">
        <f aca="false">SUM(D43,+M43)</f>
        <v>6</v>
      </c>
      <c r="W43" s="66" t="n">
        <f aca="false">SUM(E43,+N43)</f>
        <v>6</v>
      </c>
      <c r="X43" s="66" t="n">
        <f aca="false">SUM(F43,+O43)</f>
        <v>5</v>
      </c>
      <c r="Y43" s="66" t="n">
        <f aca="false">SUM(G43,+P43)</f>
        <v>1</v>
      </c>
      <c r="Z43" s="66" t="n">
        <f aca="false">SUM(H43,+Q43)</f>
        <v>0</v>
      </c>
      <c r="AA43" s="66" t="n">
        <f aca="false">SUM(I43,+R43)</f>
        <v>0</v>
      </c>
      <c r="AB43" s="66" t="n">
        <f aca="false">SUM(J43,+S43)</f>
        <v>0</v>
      </c>
      <c r="AC43" s="66" t="n">
        <f aca="false">SUM(K43,+T43)</f>
        <v>0</v>
      </c>
      <c r="AD43" s="66" t="n">
        <f aca="false">SUM(L43,+U43)</f>
        <v>0</v>
      </c>
    </row>
    <row r="44" s="63" customFormat="true" ht="12" hidden="false" customHeight="true" outlineLevel="0" collapsed="false">
      <c r="A44" s="64" t="s">
        <v>51</v>
      </c>
      <c r="B44" s="65" t="s">
        <v>364</v>
      </c>
      <c r="C44" s="21" t="s">
        <v>365</v>
      </c>
      <c r="D44" s="66" t="n">
        <f aca="false">SUM(E44,+H44)</f>
        <v>7</v>
      </c>
      <c r="E44" s="66" t="n">
        <f aca="false">SUM(F44:G44)</f>
        <v>1</v>
      </c>
      <c r="F44" s="66" t="n">
        <v>1</v>
      </c>
      <c r="G44" s="66" t="n">
        <v>0</v>
      </c>
      <c r="H44" s="66" t="n">
        <f aca="false">SUM(I44:L44)</f>
        <v>6</v>
      </c>
      <c r="I44" s="66" t="n">
        <v>0</v>
      </c>
      <c r="J44" s="66" t="n">
        <v>6</v>
      </c>
      <c r="K44" s="66" t="n">
        <v>0</v>
      </c>
      <c r="L44" s="66" t="n">
        <v>0</v>
      </c>
      <c r="M44" s="66" t="n">
        <f aca="false">SUM(N44,+Q44)</f>
        <v>5</v>
      </c>
      <c r="N44" s="66" t="n">
        <f aca="false">SUM(O44:P44)</f>
        <v>1</v>
      </c>
      <c r="O44" s="66" t="n">
        <v>1</v>
      </c>
      <c r="P44" s="66" t="n">
        <v>0</v>
      </c>
      <c r="Q44" s="66" t="n">
        <f aca="false">SUM(R44:U44)</f>
        <v>4</v>
      </c>
      <c r="R44" s="66" t="n">
        <v>0</v>
      </c>
      <c r="S44" s="66" t="n">
        <v>4</v>
      </c>
      <c r="T44" s="66" t="n">
        <v>0</v>
      </c>
      <c r="U44" s="66" t="n">
        <v>0</v>
      </c>
      <c r="V44" s="66" t="n">
        <f aca="false">SUM(D44,+M44)</f>
        <v>12</v>
      </c>
      <c r="W44" s="66" t="n">
        <f aca="false">SUM(E44,+N44)</f>
        <v>2</v>
      </c>
      <c r="X44" s="66" t="n">
        <f aca="false">SUM(F44,+O44)</f>
        <v>2</v>
      </c>
      <c r="Y44" s="66" t="n">
        <f aca="false">SUM(G44,+P44)</f>
        <v>0</v>
      </c>
      <c r="Z44" s="66" t="n">
        <f aca="false">SUM(H44,+Q44)</f>
        <v>10</v>
      </c>
      <c r="AA44" s="66" t="n">
        <f aca="false">SUM(I44,+R44)</f>
        <v>0</v>
      </c>
      <c r="AB44" s="66" t="n">
        <f aca="false">SUM(J44,+S44)</f>
        <v>10</v>
      </c>
      <c r="AC44" s="66" t="n">
        <f aca="false">SUM(K44,+T44)</f>
        <v>0</v>
      </c>
      <c r="AD44" s="66" t="n">
        <f aca="false">SUM(L44,+U44)</f>
        <v>0</v>
      </c>
    </row>
    <row r="45" s="63" customFormat="true" ht="12" hidden="false" customHeight="true" outlineLevel="0" collapsed="false">
      <c r="A45" s="64" t="s">
        <v>51</v>
      </c>
      <c r="B45" s="65" t="s">
        <v>370</v>
      </c>
      <c r="C45" s="21" t="s">
        <v>371</v>
      </c>
      <c r="D45" s="66" t="n">
        <f aca="false">SUM(E45,+H45)</f>
        <v>5</v>
      </c>
      <c r="E45" s="66" t="n">
        <f aca="false">SUM(F45:G45)</f>
        <v>3</v>
      </c>
      <c r="F45" s="66" t="n">
        <v>2</v>
      </c>
      <c r="G45" s="66" t="n">
        <v>1</v>
      </c>
      <c r="H45" s="66" t="n">
        <f aca="false">SUM(I45:L45)</f>
        <v>2</v>
      </c>
      <c r="I45" s="66" t="n">
        <v>0</v>
      </c>
      <c r="J45" s="66" t="n">
        <v>2</v>
      </c>
      <c r="K45" s="66" t="n">
        <v>0</v>
      </c>
      <c r="L45" s="66" t="n">
        <v>0</v>
      </c>
      <c r="M45" s="66" t="n">
        <f aca="false">SUM(N45,+Q45)</f>
        <v>0</v>
      </c>
      <c r="N45" s="66" t="n">
        <f aca="false">SUM(O45:P45)</f>
        <v>0</v>
      </c>
      <c r="O45" s="66" t="n">
        <v>0</v>
      </c>
      <c r="P45" s="66" t="n">
        <v>0</v>
      </c>
      <c r="Q45" s="66" t="n">
        <f aca="false">SUM(R45:U45)</f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f aca="false">SUM(D45,+M45)</f>
        <v>5</v>
      </c>
      <c r="W45" s="66" t="n">
        <f aca="false">SUM(E45,+N45)</f>
        <v>3</v>
      </c>
      <c r="X45" s="66" t="n">
        <f aca="false">SUM(F45,+O45)</f>
        <v>2</v>
      </c>
      <c r="Y45" s="66" t="n">
        <f aca="false">SUM(G45,+P45)</f>
        <v>1</v>
      </c>
      <c r="Z45" s="66" t="n">
        <f aca="false">SUM(H45,+Q45)</f>
        <v>2</v>
      </c>
      <c r="AA45" s="66" t="n">
        <f aca="false">SUM(I45,+R45)</f>
        <v>0</v>
      </c>
      <c r="AB45" s="66" t="n">
        <f aca="false">SUM(J45,+S45)</f>
        <v>2</v>
      </c>
      <c r="AC45" s="66" t="n">
        <f aca="false">SUM(K45,+T45)</f>
        <v>0</v>
      </c>
      <c r="AD45" s="66" t="n">
        <f aca="false">SUM(L45,+U45)</f>
        <v>0</v>
      </c>
    </row>
    <row r="46" s="63" customFormat="true" ht="12" hidden="false" customHeight="true" outlineLevel="0" collapsed="false">
      <c r="A46" s="64" t="s">
        <v>51</v>
      </c>
      <c r="B46" s="65" t="s">
        <v>372</v>
      </c>
      <c r="C46" s="21" t="s">
        <v>373</v>
      </c>
      <c r="D46" s="66" t="n">
        <f aca="false">SUM(E46,+H46)</f>
        <v>5</v>
      </c>
      <c r="E46" s="66" t="n">
        <f aca="false">SUM(F46:G46)</f>
        <v>5</v>
      </c>
      <c r="F46" s="66" t="n">
        <v>1</v>
      </c>
      <c r="G46" s="66" t="n">
        <v>4</v>
      </c>
      <c r="H46" s="66" t="n">
        <f aca="false">SUM(I46:L46)</f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f aca="false">SUM(N46,+Q46)</f>
        <v>0</v>
      </c>
      <c r="N46" s="66" t="n">
        <f aca="false">SUM(O46:P46)</f>
        <v>0</v>
      </c>
      <c r="O46" s="66" t="n">
        <v>0</v>
      </c>
      <c r="P46" s="66" t="n">
        <v>0</v>
      </c>
      <c r="Q46" s="66" t="n">
        <f aca="false">SUM(R46:U46)</f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f aca="false">SUM(D46,+M46)</f>
        <v>5</v>
      </c>
      <c r="W46" s="66" t="n">
        <f aca="false">SUM(E46,+N46)</f>
        <v>5</v>
      </c>
      <c r="X46" s="66" t="n">
        <f aca="false">SUM(F46,+O46)</f>
        <v>1</v>
      </c>
      <c r="Y46" s="66" t="n">
        <f aca="false">SUM(G46,+P46)</f>
        <v>4</v>
      </c>
      <c r="Z46" s="66" t="n">
        <f aca="false">SUM(H46,+Q46)</f>
        <v>0</v>
      </c>
      <c r="AA46" s="66" t="n">
        <f aca="false">SUM(I46,+R46)</f>
        <v>0</v>
      </c>
      <c r="AB46" s="66" t="n">
        <f aca="false">SUM(J46,+S46)</f>
        <v>0</v>
      </c>
      <c r="AC46" s="66" t="n">
        <f aca="false">SUM(K46,+T46)</f>
        <v>0</v>
      </c>
      <c r="AD46" s="66" t="n">
        <f aca="false">SUM(L46,+U46)</f>
        <v>0</v>
      </c>
    </row>
    <row r="47" s="63" customFormat="true" ht="12" hidden="false" customHeight="true" outlineLevel="0" collapsed="false">
      <c r="A47" s="64" t="s">
        <v>51</v>
      </c>
      <c r="B47" s="65" t="s">
        <v>380</v>
      </c>
      <c r="C47" s="21" t="s">
        <v>381</v>
      </c>
      <c r="D47" s="66" t="n">
        <f aca="false">SUM(E47,+H47)</f>
        <v>12</v>
      </c>
      <c r="E47" s="66" t="n">
        <f aca="false">SUM(F47:G47)</f>
        <v>5</v>
      </c>
      <c r="F47" s="66" t="n">
        <v>3</v>
      </c>
      <c r="G47" s="66" t="n">
        <v>2</v>
      </c>
      <c r="H47" s="66" t="n">
        <f aca="false">SUM(I47:L47)</f>
        <v>7</v>
      </c>
      <c r="I47" s="66" t="n">
        <v>0</v>
      </c>
      <c r="J47" s="66" t="n">
        <v>6</v>
      </c>
      <c r="K47" s="66" t="n">
        <v>1</v>
      </c>
      <c r="L47" s="66" t="n">
        <v>0</v>
      </c>
      <c r="M47" s="66" t="n">
        <f aca="false">SUM(N47,+Q47)</f>
        <v>0</v>
      </c>
      <c r="N47" s="66" t="n">
        <f aca="false">SUM(O47:P47)</f>
        <v>0</v>
      </c>
      <c r="O47" s="66" t="n">
        <v>0</v>
      </c>
      <c r="P47" s="66" t="n">
        <v>0</v>
      </c>
      <c r="Q47" s="66" t="n">
        <f aca="false">SUM(R47:U47)</f>
        <v>0</v>
      </c>
      <c r="R47" s="66" t="n">
        <v>0</v>
      </c>
      <c r="S47" s="66" t="n">
        <v>0</v>
      </c>
      <c r="T47" s="66" t="n">
        <v>0</v>
      </c>
      <c r="U47" s="66" t="n">
        <v>0</v>
      </c>
      <c r="V47" s="66" t="n">
        <f aca="false">SUM(D47,+M47)</f>
        <v>12</v>
      </c>
      <c r="W47" s="66" t="n">
        <f aca="false">SUM(E47,+N47)</f>
        <v>5</v>
      </c>
      <c r="X47" s="66" t="n">
        <f aca="false">SUM(F47,+O47)</f>
        <v>3</v>
      </c>
      <c r="Y47" s="66" t="n">
        <f aca="false">SUM(G47,+P47)</f>
        <v>2</v>
      </c>
      <c r="Z47" s="66" t="n">
        <f aca="false">SUM(H47,+Q47)</f>
        <v>7</v>
      </c>
      <c r="AA47" s="66" t="n">
        <f aca="false">SUM(I47,+R47)</f>
        <v>0</v>
      </c>
      <c r="AB47" s="66" t="n">
        <f aca="false">SUM(J47,+S47)</f>
        <v>6</v>
      </c>
      <c r="AC47" s="66" t="n">
        <f aca="false">SUM(K47,+T47)</f>
        <v>1</v>
      </c>
      <c r="AD47" s="66" t="n">
        <f aca="false">SUM(L47,+U47)</f>
        <v>0</v>
      </c>
    </row>
    <row r="48" s="63" customFormat="true" ht="12" hidden="false" customHeight="true" outlineLevel="0" collapsed="false">
      <c r="A48" s="64" t="s">
        <v>51</v>
      </c>
      <c r="B48" s="65" t="s">
        <v>382</v>
      </c>
      <c r="C48" s="21" t="s">
        <v>383</v>
      </c>
      <c r="D48" s="66" t="n">
        <f aca="false">SUM(E48,+H48)</f>
        <v>9</v>
      </c>
      <c r="E48" s="66" t="n">
        <f aca="false">SUM(F48:G48)</f>
        <v>4</v>
      </c>
      <c r="F48" s="66" t="n">
        <v>3</v>
      </c>
      <c r="G48" s="66" t="n">
        <v>1</v>
      </c>
      <c r="H48" s="66" t="n">
        <f aca="false">SUM(I48:L48)</f>
        <v>5</v>
      </c>
      <c r="I48" s="66" t="n">
        <v>0</v>
      </c>
      <c r="J48" s="66" t="n">
        <v>5</v>
      </c>
      <c r="K48" s="66" t="n">
        <v>0</v>
      </c>
      <c r="L48" s="66" t="n">
        <v>0</v>
      </c>
      <c r="M48" s="66" t="n">
        <f aca="false">SUM(N48,+Q48)</f>
        <v>0</v>
      </c>
      <c r="N48" s="66" t="n">
        <f aca="false">SUM(O48:P48)</f>
        <v>0</v>
      </c>
      <c r="O48" s="66" t="n">
        <v>0</v>
      </c>
      <c r="P48" s="66" t="n">
        <v>0</v>
      </c>
      <c r="Q48" s="66" t="n">
        <f aca="false">SUM(R48:U48)</f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f aca="false">SUM(D48,+M48)</f>
        <v>9</v>
      </c>
      <c r="W48" s="66" t="n">
        <f aca="false">SUM(E48,+N48)</f>
        <v>4</v>
      </c>
      <c r="X48" s="66" t="n">
        <f aca="false">SUM(F48,+O48)</f>
        <v>3</v>
      </c>
      <c r="Y48" s="66" t="n">
        <f aca="false">SUM(G48,+P48)</f>
        <v>1</v>
      </c>
      <c r="Z48" s="66" t="n">
        <f aca="false">SUM(H48,+Q48)</f>
        <v>5</v>
      </c>
      <c r="AA48" s="66" t="n">
        <f aca="false">SUM(I48,+R48)</f>
        <v>0</v>
      </c>
      <c r="AB48" s="66" t="n">
        <f aca="false">SUM(J48,+S48)</f>
        <v>5</v>
      </c>
      <c r="AC48" s="66" t="n">
        <f aca="false">SUM(K48,+T48)</f>
        <v>0</v>
      </c>
      <c r="AD48" s="66" t="n">
        <f aca="false">SUM(L48,+U48)</f>
        <v>0</v>
      </c>
    </row>
    <row r="49" s="63" customFormat="true" ht="12" hidden="false" customHeight="true" outlineLevel="0" collapsed="false">
      <c r="A49" s="64" t="s">
        <v>51</v>
      </c>
      <c r="B49" s="65" t="s">
        <v>388</v>
      </c>
      <c r="C49" s="21" t="s">
        <v>389</v>
      </c>
      <c r="D49" s="66" t="n">
        <f aca="false">SUM(E49,+H49)</f>
        <v>5</v>
      </c>
      <c r="E49" s="66" t="n">
        <f aca="false">SUM(F49:G49)</f>
        <v>5</v>
      </c>
      <c r="F49" s="66" t="n">
        <v>5</v>
      </c>
      <c r="G49" s="66" t="n">
        <v>0</v>
      </c>
      <c r="H49" s="66" t="n">
        <f aca="false">SUM(I49:L49)</f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f aca="false">SUM(N49,+Q49)</f>
        <v>2</v>
      </c>
      <c r="N49" s="66" t="n">
        <f aca="false">SUM(O49:P49)</f>
        <v>2</v>
      </c>
      <c r="O49" s="66" t="n">
        <v>2</v>
      </c>
      <c r="P49" s="66" t="n">
        <v>0</v>
      </c>
      <c r="Q49" s="66" t="n">
        <f aca="false">SUM(R49:U49)</f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6" t="n">
        <f aca="false">SUM(D49,+M49)</f>
        <v>7</v>
      </c>
      <c r="W49" s="66" t="n">
        <f aca="false">SUM(E49,+N49)</f>
        <v>7</v>
      </c>
      <c r="X49" s="66" t="n">
        <f aca="false">SUM(F49,+O49)</f>
        <v>7</v>
      </c>
      <c r="Y49" s="66" t="n">
        <f aca="false">SUM(G49,+P49)</f>
        <v>0</v>
      </c>
      <c r="Z49" s="66" t="n">
        <f aca="false">SUM(H49,+Q49)</f>
        <v>0</v>
      </c>
      <c r="AA49" s="66" t="n">
        <f aca="false">SUM(I49,+R49)</f>
        <v>0</v>
      </c>
      <c r="AB49" s="66" t="n">
        <f aca="false">SUM(J49,+S49)</f>
        <v>0</v>
      </c>
      <c r="AC49" s="66" t="n">
        <f aca="false">SUM(K49,+T49)</f>
        <v>0</v>
      </c>
      <c r="AD49" s="66" t="n">
        <f aca="false">SUM(L49,+U49)</f>
        <v>0</v>
      </c>
    </row>
    <row r="50" s="63" customFormat="true" ht="12" hidden="false" customHeight="true" outlineLevel="0" collapsed="false">
      <c r="A50" s="64" t="s">
        <v>51</v>
      </c>
      <c r="B50" s="65" t="s">
        <v>396</v>
      </c>
      <c r="C50" s="21" t="s">
        <v>397</v>
      </c>
      <c r="D50" s="66" t="n">
        <f aca="false">SUM(E50,+H50)</f>
        <v>1</v>
      </c>
      <c r="E50" s="66" t="n">
        <f aca="false">SUM(F50:G50)</f>
        <v>1</v>
      </c>
      <c r="F50" s="66" t="n">
        <v>1</v>
      </c>
      <c r="G50" s="66" t="n">
        <v>0</v>
      </c>
      <c r="H50" s="66" t="n">
        <f aca="false">SUM(I50:L50)</f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f aca="false">SUM(N50,+Q50)</f>
        <v>0</v>
      </c>
      <c r="N50" s="66" t="n">
        <f aca="false">SUM(O50:P50)</f>
        <v>0</v>
      </c>
      <c r="O50" s="66" t="n">
        <v>0</v>
      </c>
      <c r="P50" s="66" t="n">
        <v>0</v>
      </c>
      <c r="Q50" s="66" t="n">
        <f aca="false">SUM(R50:U50)</f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f aca="false">SUM(D50,+M50)</f>
        <v>1</v>
      </c>
      <c r="W50" s="66" t="n">
        <f aca="false">SUM(E50,+N50)</f>
        <v>1</v>
      </c>
      <c r="X50" s="66" t="n">
        <f aca="false">SUM(F50,+O50)</f>
        <v>1</v>
      </c>
      <c r="Y50" s="66" t="n">
        <f aca="false">SUM(G50,+P50)</f>
        <v>0</v>
      </c>
      <c r="Z50" s="66" t="n">
        <f aca="false">SUM(H50,+Q50)</f>
        <v>0</v>
      </c>
      <c r="AA50" s="66" t="n">
        <f aca="false">SUM(I50,+R50)</f>
        <v>0</v>
      </c>
      <c r="AB50" s="66" t="n">
        <f aca="false">SUM(J50,+S50)</f>
        <v>0</v>
      </c>
      <c r="AC50" s="66" t="n">
        <f aca="false">SUM(K50,+T50)</f>
        <v>0</v>
      </c>
      <c r="AD50" s="66" t="n">
        <f aca="false">SUM(L50,+U50)</f>
        <v>0</v>
      </c>
    </row>
    <row r="51" s="63" customFormat="true" ht="12" hidden="false" customHeight="true" outlineLevel="0" collapsed="false">
      <c r="A51" s="64" t="s">
        <v>51</v>
      </c>
      <c r="B51" s="65" t="s">
        <v>398</v>
      </c>
      <c r="C51" s="21" t="s">
        <v>399</v>
      </c>
      <c r="D51" s="66" t="n">
        <f aca="false">SUM(E51,+H51)</f>
        <v>4</v>
      </c>
      <c r="E51" s="66" t="n">
        <f aca="false">SUM(F51:G51)</f>
        <v>4</v>
      </c>
      <c r="F51" s="66" t="n">
        <v>2</v>
      </c>
      <c r="G51" s="66" t="n">
        <v>2</v>
      </c>
      <c r="H51" s="66" t="n">
        <f aca="false">SUM(I51:L51)</f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f aca="false">SUM(N51,+Q51)</f>
        <v>0</v>
      </c>
      <c r="N51" s="66" t="n">
        <f aca="false">SUM(O51:P51)</f>
        <v>0</v>
      </c>
      <c r="O51" s="66" t="n">
        <v>0</v>
      </c>
      <c r="P51" s="66" t="n">
        <v>0</v>
      </c>
      <c r="Q51" s="66" t="n">
        <f aca="false">SUM(R51:U51)</f>
        <v>0</v>
      </c>
      <c r="R51" s="66" t="n">
        <v>0</v>
      </c>
      <c r="S51" s="66" t="n">
        <v>0</v>
      </c>
      <c r="T51" s="66" t="n">
        <v>0</v>
      </c>
      <c r="U51" s="66" t="n">
        <v>0</v>
      </c>
      <c r="V51" s="66" t="n">
        <f aca="false">SUM(D51,+M51)</f>
        <v>4</v>
      </c>
      <c r="W51" s="66" t="n">
        <f aca="false">SUM(E51,+N51)</f>
        <v>4</v>
      </c>
      <c r="X51" s="66" t="n">
        <f aca="false">SUM(F51,+O51)</f>
        <v>2</v>
      </c>
      <c r="Y51" s="66" t="n">
        <f aca="false">SUM(G51,+P51)</f>
        <v>2</v>
      </c>
      <c r="Z51" s="66" t="n">
        <f aca="false">SUM(H51,+Q51)</f>
        <v>0</v>
      </c>
      <c r="AA51" s="66" t="n">
        <f aca="false">SUM(I51,+R51)</f>
        <v>0</v>
      </c>
      <c r="AB51" s="66" t="n">
        <f aca="false">SUM(J51,+S51)</f>
        <v>0</v>
      </c>
      <c r="AC51" s="66" t="n">
        <f aca="false">SUM(K51,+T51)</f>
        <v>0</v>
      </c>
      <c r="AD51" s="66" t="n">
        <f aca="false">SUM(L51,+U51)</f>
        <v>0</v>
      </c>
    </row>
    <row r="52" s="63" customFormat="true" ht="12" hidden="false" customHeight="true" outlineLevel="0" collapsed="false">
      <c r="A52" s="64" t="s">
        <v>51</v>
      </c>
      <c r="B52" s="65" t="s">
        <v>408</v>
      </c>
      <c r="C52" s="21" t="s">
        <v>409</v>
      </c>
      <c r="D52" s="66" t="n">
        <f aca="false">SUM(E52,+H52)</f>
        <v>0</v>
      </c>
      <c r="E52" s="66" t="n">
        <f aca="false">SUM(F52:G52)</f>
        <v>0</v>
      </c>
      <c r="F52" s="66" t="n">
        <v>0</v>
      </c>
      <c r="G52" s="66" t="n">
        <v>0</v>
      </c>
      <c r="H52" s="66" t="n">
        <f aca="false">SUM(I52:L52)</f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f aca="false">SUM(N52,+Q52)</f>
        <v>5</v>
      </c>
      <c r="N52" s="66" t="n">
        <f aca="false">SUM(O52:P52)</f>
        <v>5</v>
      </c>
      <c r="O52" s="66" t="n">
        <v>2</v>
      </c>
      <c r="P52" s="66" t="n">
        <v>3</v>
      </c>
      <c r="Q52" s="66" t="n">
        <f aca="false">SUM(R52:U52)</f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f aca="false">SUM(D52,+M52)</f>
        <v>5</v>
      </c>
      <c r="W52" s="66" t="n">
        <f aca="false">SUM(E52,+N52)</f>
        <v>5</v>
      </c>
      <c r="X52" s="66" t="n">
        <f aca="false">SUM(F52,+O52)</f>
        <v>2</v>
      </c>
      <c r="Y52" s="66" t="n">
        <f aca="false">SUM(G52,+P52)</f>
        <v>3</v>
      </c>
      <c r="Z52" s="66" t="n">
        <f aca="false">SUM(H52,+Q52)</f>
        <v>0</v>
      </c>
      <c r="AA52" s="66" t="n">
        <f aca="false">SUM(I52,+R52)</f>
        <v>0</v>
      </c>
      <c r="AB52" s="66" t="n">
        <f aca="false">SUM(J52,+S52)</f>
        <v>0</v>
      </c>
      <c r="AC52" s="66" t="n">
        <f aca="false">SUM(K52,+T52)</f>
        <v>0</v>
      </c>
      <c r="AD52" s="66" t="n">
        <f aca="false">SUM(L52,+U5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51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515</v>
      </c>
      <c r="E3" s="73"/>
      <c r="F3" s="73"/>
      <c r="G3" s="73"/>
      <c r="H3" s="73"/>
      <c r="I3" s="73"/>
      <c r="J3" s="73"/>
      <c r="K3" s="74"/>
      <c r="L3" s="72" t="s">
        <v>516</v>
      </c>
      <c r="M3" s="73"/>
      <c r="N3" s="73"/>
      <c r="O3" s="73"/>
      <c r="P3" s="73"/>
      <c r="Q3" s="73"/>
      <c r="R3" s="73"/>
      <c r="S3" s="74"/>
      <c r="T3" s="72" t="s">
        <v>517</v>
      </c>
      <c r="U3" s="73"/>
      <c r="V3" s="73"/>
      <c r="W3" s="73"/>
      <c r="X3" s="73"/>
      <c r="Y3" s="73"/>
      <c r="Z3" s="73"/>
      <c r="AA3" s="74"/>
      <c r="AB3" s="75" t="s">
        <v>515</v>
      </c>
      <c r="AC3" s="76"/>
      <c r="AD3" s="76"/>
      <c r="AE3" s="76"/>
      <c r="AF3" s="76"/>
      <c r="AG3" s="76"/>
      <c r="AH3" s="76"/>
      <c r="AI3" s="76"/>
      <c r="AJ3" s="75" t="s">
        <v>516</v>
      </c>
      <c r="AK3" s="76"/>
      <c r="AL3" s="76"/>
      <c r="AM3" s="76"/>
      <c r="AN3" s="76"/>
      <c r="AO3" s="76"/>
      <c r="AP3" s="76"/>
      <c r="AQ3" s="76"/>
      <c r="AR3" s="75" t="s">
        <v>517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518</v>
      </c>
      <c r="E4" s="79"/>
      <c r="F4" s="67" t="s">
        <v>519</v>
      </c>
      <c r="G4" s="67"/>
      <c r="H4" s="67" t="s">
        <v>520</v>
      </c>
      <c r="I4" s="67"/>
      <c r="J4" s="79" t="s">
        <v>521</v>
      </c>
      <c r="K4" s="79"/>
      <c r="L4" s="79" t="s">
        <v>518</v>
      </c>
      <c r="M4" s="79"/>
      <c r="N4" s="67" t="s">
        <v>519</v>
      </c>
      <c r="O4" s="67"/>
      <c r="P4" s="67" t="s">
        <v>520</v>
      </c>
      <c r="Q4" s="67"/>
      <c r="R4" s="79" t="s">
        <v>521</v>
      </c>
      <c r="S4" s="79"/>
      <c r="T4" s="79" t="s">
        <v>518</v>
      </c>
      <c r="U4" s="79"/>
      <c r="V4" s="67" t="s">
        <v>519</v>
      </c>
      <c r="W4" s="67"/>
      <c r="X4" s="67" t="s">
        <v>520</v>
      </c>
      <c r="Y4" s="67"/>
      <c r="Z4" s="79" t="s">
        <v>521</v>
      </c>
      <c r="AA4" s="79"/>
      <c r="AB4" s="80" t="s">
        <v>518</v>
      </c>
      <c r="AC4" s="81"/>
      <c r="AD4" s="81"/>
      <c r="AE4" s="82"/>
      <c r="AF4" s="83" t="s">
        <v>522</v>
      </c>
      <c r="AG4" s="83"/>
      <c r="AH4" s="83" t="s">
        <v>521</v>
      </c>
      <c r="AI4" s="83"/>
      <c r="AJ4" s="80" t="s">
        <v>518</v>
      </c>
      <c r="AK4" s="81"/>
      <c r="AL4" s="81"/>
      <c r="AM4" s="82"/>
      <c r="AN4" s="83" t="s">
        <v>522</v>
      </c>
      <c r="AO4" s="83"/>
      <c r="AP4" s="83" t="s">
        <v>521</v>
      </c>
      <c r="AQ4" s="83"/>
      <c r="AR4" s="80" t="s">
        <v>518</v>
      </c>
      <c r="AS4" s="81"/>
      <c r="AT4" s="81"/>
      <c r="AU4" s="82"/>
      <c r="AV4" s="83" t="s">
        <v>522</v>
      </c>
      <c r="AW4" s="83"/>
      <c r="AX4" s="83" t="s">
        <v>521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523</v>
      </c>
      <c r="AC5" s="82"/>
      <c r="AD5" s="80" t="s">
        <v>46</v>
      </c>
      <c r="AE5" s="82"/>
      <c r="AF5" s="83"/>
      <c r="AG5" s="83"/>
      <c r="AH5" s="83"/>
      <c r="AI5" s="83"/>
      <c r="AJ5" s="80" t="s">
        <v>523</v>
      </c>
      <c r="AK5" s="82"/>
      <c r="AL5" s="80" t="s">
        <v>46</v>
      </c>
      <c r="AM5" s="82"/>
      <c r="AN5" s="83"/>
      <c r="AO5" s="83"/>
      <c r="AP5" s="83"/>
      <c r="AQ5" s="83"/>
      <c r="AR5" s="80" t="s">
        <v>523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524</v>
      </c>
      <c r="E6" s="84" t="s">
        <v>525</v>
      </c>
      <c r="F6" s="84" t="s">
        <v>524</v>
      </c>
      <c r="G6" s="84" t="s">
        <v>525</v>
      </c>
      <c r="H6" s="84" t="s">
        <v>524</v>
      </c>
      <c r="I6" s="84" t="s">
        <v>525</v>
      </c>
      <c r="J6" s="84" t="s">
        <v>526</v>
      </c>
      <c r="K6" s="84" t="s">
        <v>525</v>
      </c>
      <c r="L6" s="84" t="s">
        <v>524</v>
      </c>
      <c r="M6" s="84" t="s">
        <v>525</v>
      </c>
      <c r="N6" s="84" t="s">
        <v>524</v>
      </c>
      <c r="O6" s="84" t="s">
        <v>525</v>
      </c>
      <c r="P6" s="84" t="s">
        <v>524</v>
      </c>
      <c r="Q6" s="84" t="s">
        <v>525</v>
      </c>
      <c r="R6" s="84" t="s">
        <v>526</v>
      </c>
      <c r="S6" s="84" t="s">
        <v>525</v>
      </c>
      <c r="T6" s="84" t="s">
        <v>524</v>
      </c>
      <c r="U6" s="84" t="s">
        <v>525</v>
      </c>
      <c r="V6" s="84" t="s">
        <v>524</v>
      </c>
      <c r="W6" s="84" t="s">
        <v>525</v>
      </c>
      <c r="X6" s="84" t="s">
        <v>524</v>
      </c>
      <c r="Y6" s="84" t="s">
        <v>525</v>
      </c>
      <c r="Z6" s="84" t="s">
        <v>526</v>
      </c>
      <c r="AA6" s="84" t="s">
        <v>525</v>
      </c>
      <c r="AB6" s="84" t="s">
        <v>524</v>
      </c>
      <c r="AC6" s="84" t="s">
        <v>527</v>
      </c>
      <c r="AD6" s="84" t="s">
        <v>524</v>
      </c>
      <c r="AE6" s="84" t="s">
        <v>527</v>
      </c>
      <c r="AF6" s="84" t="s">
        <v>524</v>
      </c>
      <c r="AG6" s="84" t="s">
        <v>527</v>
      </c>
      <c r="AH6" s="84" t="s">
        <v>526</v>
      </c>
      <c r="AI6" s="84" t="s">
        <v>527</v>
      </c>
      <c r="AJ6" s="84" t="s">
        <v>524</v>
      </c>
      <c r="AK6" s="84" t="s">
        <v>527</v>
      </c>
      <c r="AL6" s="84" t="s">
        <v>524</v>
      </c>
      <c r="AM6" s="84" t="s">
        <v>527</v>
      </c>
      <c r="AN6" s="84" t="s">
        <v>524</v>
      </c>
      <c r="AO6" s="84" t="s">
        <v>527</v>
      </c>
      <c r="AP6" s="84" t="s">
        <v>526</v>
      </c>
      <c r="AQ6" s="84" t="s">
        <v>527</v>
      </c>
      <c r="AR6" s="84" t="s">
        <v>524</v>
      </c>
      <c r="AS6" s="84" t="s">
        <v>527</v>
      </c>
      <c r="AT6" s="84" t="s">
        <v>524</v>
      </c>
      <c r="AU6" s="84" t="s">
        <v>527</v>
      </c>
      <c r="AV6" s="84" t="s">
        <v>524</v>
      </c>
      <c r="AW6" s="84" t="s">
        <v>527</v>
      </c>
      <c r="AX6" s="84" t="s">
        <v>526</v>
      </c>
      <c r="AY6" s="85" t="s">
        <v>52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86)</f>
        <v>253</v>
      </c>
      <c r="E7" s="44" t="n">
        <f aca="false">SUM(E8:E186)</f>
        <v>902</v>
      </c>
      <c r="F7" s="44" t="n">
        <f aca="false">SUM(F8:F186)</f>
        <v>31</v>
      </c>
      <c r="G7" s="44" t="n">
        <f aca="false">SUM(G8:G186)</f>
        <v>79</v>
      </c>
      <c r="H7" s="44" t="n">
        <f aca="false">SUM(H8:H186)</f>
        <v>9</v>
      </c>
      <c r="I7" s="44" t="n">
        <f aca="false">SUM(I8:I186)</f>
        <v>27</v>
      </c>
      <c r="J7" s="44" t="n">
        <f aca="false">SUM(J8:J186)</f>
        <v>0</v>
      </c>
      <c r="K7" s="44" t="n">
        <f aca="false">SUM(K8:K186)</f>
        <v>0</v>
      </c>
      <c r="L7" s="44" t="n">
        <f aca="false">SUM(L8:L186)</f>
        <v>1311</v>
      </c>
      <c r="M7" s="44" t="n">
        <f aca="false">SUM(M8:M186)</f>
        <v>4493</v>
      </c>
      <c r="N7" s="44" t="n">
        <f aca="false">SUM(N8:N186)</f>
        <v>84</v>
      </c>
      <c r="O7" s="44" t="n">
        <f aca="false">SUM(O8:O186)</f>
        <v>318</v>
      </c>
      <c r="P7" s="44" t="n">
        <f aca="false">SUM(P8:P186)</f>
        <v>9</v>
      </c>
      <c r="Q7" s="44" t="n">
        <f aca="false">SUM(Q8:Q186)</f>
        <v>63</v>
      </c>
      <c r="R7" s="44" t="n">
        <f aca="false">SUM(R8:R186)</f>
        <v>0</v>
      </c>
      <c r="S7" s="44" t="n">
        <f aca="false">SUM(S8:S186)</f>
        <v>0</v>
      </c>
      <c r="T7" s="44" t="n">
        <f aca="false">SUM(T8:T186)</f>
        <v>6552</v>
      </c>
      <c r="U7" s="44" t="n">
        <f aca="false">SUM(U8:U186)</f>
        <v>40268</v>
      </c>
      <c r="V7" s="44" t="n">
        <f aca="false">SUM(V8:V186)</f>
        <v>3237</v>
      </c>
      <c r="W7" s="44" t="n">
        <f aca="false">SUM(W8:W186)</f>
        <v>24267</v>
      </c>
      <c r="X7" s="44" t="n">
        <f aca="false">SUM(X8:X186)</f>
        <v>16</v>
      </c>
      <c r="Y7" s="44" t="n">
        <f aca="false">SUM(Y8:Y186)</f>
        <v>118</v>
      </c>
      <c r="Z7" s="44" t="n">
        <f aca="false">SUM(Z8:Z186)</f>
        <v>0</v>
      </c>
      <c r="AA7" s="44" t="n">
        <f aca="false">SUM(AA8:AA186)</f>
        <v>0</v>
      </c>
      <c r="AB7" s="44" t="n">
        <f aca="false">SUM(AB8:AB186)</f>
        <v>7</v>
      </c>
      <c r="AC7" s="44" t="n">
        <f aca="false">SUM(AC8:AC186)</f>
        <v>29</v>
      </c>
      <c r="AD7" s="44" t="n">
        <f aca="false">SUM(AD8:AD186)</f>
        <v>1</v>
      </c>
      <c r="AE7" s="44" t="n">
        <f aca="false">SUM(AE8:AE186)</f>
        <v>3</v>
      </c>
      <c r="AF7" s="44" t="n">
        <f aca="false">SUM(AF8:AF186)</f>
        <v>5</v>
      </c>
      <c r="AG7" s="44" t="n">
        <f aca="false">SUM(AG8:AG186)</f>
        <v>51</v>
      </c>
      <c r="AH7" s="44" t="n">
        <f aca="false">SUM(AH8:AH186)</f>
        <v>0</v>
      </c>
      <c r="AI7" s="44" t="n">
        <f aca="false">SUM(AI8:AI186)</f>
        <v>0</v>
      </c>
      <c r="AJ7" s="44" t="n">
        <f aca="false">SUM(AJ8:AJ186)</f>
        <v>207</v>
      </c>
      <c r="AK7" s="44" t="n">
        <f aca="false">SUM(AK8:AK186)</f>
        <v>1125</v>
      </c>
      <c r="AL7" s="44" t="n">
        <f aca="false">SUM(AL8:AL186)</f>
        <v>9</v>
      </c>
      <c r="AM7" s="44" t="n">
        <f aca="false">SUM(AM8:AM186)</f>
        <v>47</v>
      </c>
      <c r="AN7" s="44" t="n">
        <f aca="false">SUM(AN8:AN186)</f>
        <v>6</v>
      </c>
      <c r="AO7" s="44" t="n">
        <f aca="false">SUM(AO8:AO186)</f>
        <v>41</v>
      </c>
      <c r="AP7" s="44" t="n">
        <f aca="false">SUM(AP8:AP186)</f>
        <v>0</v>
      </c>
      <c r="AQ7" s="44" t="n">
        <f aca="false">SUM(AQ8:AQ186)</f>
        <v>0</v>
      </c>
      <c r="AR7" s="44" t="n">
        <f aca="false">SUM(AR8:AR186)</f>
        <v>440</v>
      </c>
      <c r="AS7" s="44" t="n">
        <f aca="false">SUM(AS8:AS186)</f>
        <v>2539</v>
      </c>
      <c r="AT7" s="44" t="n">
        <f aca="false">SUM(AT8:AT186)</f>
        <v>65</v>
      </c>
      <c r="AU7" s="44" t="n">
        <f aca="false">SUM(AU8:AU186)</f>
        <v>474</v>
      </c>
      <c r="AV7" s="44" t="n">
        <f aca="false">SUM(AV8:AV186)</f>
        <v>27</v>
      </c>
      <c r="AW7" s="44" t="n">
        <f aca="false">SUM(AW8:AW186)</f>
        <v>127</v>
      </c>
      <c r="AX7" s="44" t="n">
        <f aca="false">SUM(AX8:AX186)</f>
        <v>0</v>
      </c>
      <c r="AY7" s="44" t="n">
        <f aca="false">SUM(AY8:AY186)</f>
        <v>0</v>
      </c>
    </row>
    <row r="8" s="63" customFormat="true" ht="12" hidden="false" customHeight="true" outlineLevel="0" collapsed="false">
      <c r="A8" s="21" t="s">
        <v>51</v>
      </c>
      <c r="B8" s="46" t="s">
        <v>429</v>
      </c>
      <c r="C8" s="21" t="s">
        <v>430</v>
      </c>
      <c r="D8" s="47" t="n">
        <v>94</v>
      </c>
      <c r="E8" s="47" t="n">
        <v>376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35</v>
      </c>
      <c r="M8" s="47" t="n">
        <v>94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8</v>
      </c>
      <c r="AK8" s="47" t="n">
        <v>48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</v>
      </c>
      <c r="AS8" s="47" t="n">
        <v>1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431</v>
      </c>
      <c r="C9" s="21" t="s">
        <v>432</v>
      </c>
      <c r="D9" s="47" t="n">
        <v>12</v>
      </c>
      <c r="E9" s="47" t="n">
        <v>34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37</v>
      </c>
      <c r="M9" s="47" t="n">
        <v>119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83</v>
      </c>
      <c r="U9" s="47" t="n">
        <v>589</v>
      </c>
      <c r="V9" s="47" t="n">
        <v>0</v>
      </c>
      <c r="W9" s="47" t="n">
        <v>0</v>
      </c>
      <c r="X9" s="47" t="n">
        <v>2</v>
      </c>
      <c r="Y9" s="47" t="n">
        <v>20</v>
      </c>
      <c r="Z9" s="47" t="n">
        <v>0</v>
      </c>
      <c r="AA9" s="47" t="n">
        <v>0</v>
      </c>
      <c r="AB9" s="47" t="n">
        <v>4</v>
      </c>
      <c r="AC9" s="47" t="n">
        <v>11</v>
      </c>
      <c r="AD9" s="47" t="n">
        <v>0</v>
      </c>
      <c r="AE9" s="47" t="n">
        <v>0</v>
      </c>
      <c r="AF9" s="47" t="n">
        <v>3</v>
      </c>
      <c r="AG9" s="47" t="n">
        <v>48</v>
      </c>
      <c r="AH9" s="47" t="n">
        <v>0</v>
      </c>
      <c r="AI9" s="47" t="n">
        <v>0</v>
      </c>
      <c r="AJ9" s="47" t="n">
        <v>14</v>
      </c>
      <c r="AK9" s="47" t="n">
        <v>5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0</v>
      </c>
      <c r="AS9" s="47" t="n">
        <v>90</v>
      </c>
      <c r="AT9" s="47" t="n">
        <v>6</v>
      </c>
      <c r="AU9" s="47" t="n">
        <v>45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83</v>
      </c>
      <c r="C10" s="21" t="s">
        <v>184</v>
      </c>
      <c r="D10" s="47" t="n">
        <v>3</v>
      </c>
      <c r="E10" s="47" t="n">
        <v>1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1</v>
      </c>
      <c r="M10" s="47" t="n">
        <v>98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54</v>
      </c>
      <c r="U10" s="47" t="n">
        <v>536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6</v>
      </c>
      <c r="AK10" s="47" t="n">
        <v>26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433</v>
      </c>
      <c r="C11" s="21" t="s">
        <v>434</v>
      </c>
      <c r="D11" s="47" t="n">
        <v>21</v>
      </c>
      <c r="E11" s="47" t="n">
        <v>67</v>
      </c>
      <c r="F11" s="47" t="n">
        <v>4</v>
      </c>
      <c r="G11" s="47" t="n">
        <v>8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57</v>
      </c>
      <c r="M11" s="47" t="n">
        <v>243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689</v>
      </c>
      <c r="W11" s="47" t="n">
        <v>5572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9</v>
      </c>
      <c r="AK11" s="47" t="n">
        <v>59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</v>
      </c>
      <c r="AS11" s="47" t="n">
        <v>21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362</v>
      </c>
      <c r="C12" s="17" t="s">
        <v>363</v>
      </c>
      <c r="D12" s="51" t="n">
        <v>1</v>
      </c>
      <c r="E12" s="51" t="n">
        <v>1</v>
      </c>
      <c r="F12" s="51" t="n">
        <v>1</v>
      </c>
      <c r="G12" s="51" t="n">
        <v>1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4</v>
      </c>
      <c r="M12" s="51" t="n">
        <v>8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45</v>
      </c>
      <c r="U12" s="51" t="n">
        <v>213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4</v>
      </c>
      <c r="AK12" s="51" t="n">
        <v>12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9</v>
      </c>
      <c r="AS12" s="51" t="n">
        <v>37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400</v>
      </c>
      <c r="C13" s="17" t="s">
        <v>401</v>
      </c>
      <c r="D13" s="51" t="n">
        <v>14</v>
      </c>
      <c r="E13" s="51" t="n">
        <v>56</v>
      </c>
      <c r="F13" s="51" t="n">
        <v>5</v>
      </c>
      <c r="G13" s="51" t="n">
        <v>15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7</v>
      </c>
      <c r="AK13" s="51" t="n">
        <v>36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23</v>
      </c>
      <c r="C14" s="17" t="s">
        <v>124</v>
      </c>
      <c r="D14" s="51" t="n">
        <v>14</v>
      </c>
      <c r="E14" s="51" t="n">
        <v>49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21</v>
      </c>
      <c r="M14" s="51" t="n">
        <v>9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551</v>
      </c>
      <c r="U14" s="51" t="n">
        <v>3029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7</v>
      </c>
      <c r="AK14" s="51" t="n">
        <v>44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435</v>
      </c>
      <c r="C15" s="17" t="s">
        <v>436</v>
      </c>
      <c r="D15" s="51" t="n">
        <v>3</v>
      </c>
      <c r="E15" s="51" t="n">
        <v>7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36</v>
      </c>
      <c r="M15" s="51" t="n">
        <v>119</v>
      </c>
      <c r="N15" s="51" t="n">
        <v>2</v>
      </c>
      <c r="O15" s="51" t="n">
        <v>6</v>
      </c>
      <c r="P15" s="51" t="n">
        <v>4</v>
      </c>
      <c r="Q15" s="51" t="n">
        <v>28</v>
      </c>
      <c r="R15" s="51" t="n">
        <v>0</v>
      </c>
      <c r="S15" s="51" t="n">
        <v>0</v>
      </c>
      <c r="T15" s="51" t="n">
        <v>157</v>
      </c>
      <c r="U15" s="51" t="n">
        <v>1352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4</v>
      </c>
      <c r="AK15" s="51" t="n">
        <v>32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6</v>
      </c>
      <c r="AS15" s="51" t="n">
        <v>37</v>
      </c>
      <c r="AT15" s="51" t="n">
        <v>0</v>
      </c>
      <c r="AU15" s="51" t="n">
        <v>0</v>
      </c>
      <c r="AV15" s="51" t="n">
        <v>1</v>
      </c>
      <c r="AW15" s="51" t="n">
        <v>1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437</v>
      </c>
      <c r="C16" s="17" t="s">
        <v>438</v>
      </c>
      <c r="D16" s="51" t="n">
        <v>0</v>
      </c>
      <c r="E16" s="51" t="n">
        <v>0</v>
      </c>
      <c r="F16" s="51" t="n">
        <v>1</v>
      </c>
      <c r="G16" s="51" t="n">
        <v>4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9</v>
      </c>
      <c r="M16" s="51" t="n">
        <v>23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2</v>
      </c>
      <c r="U16" s="51" t="n">
        <v>34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5</v>
      </c>
      <c r="AS16" s="51" t="n">
        <v>18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439</v>
      </c>
      <c r="C17" s="17" t="s">
        <v>44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6</v>
      </c>
      <c r="M17" s="51" t="n">
        <v>36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39</v>
      </c>
      <c r="U17" s="51" t="n">
        <v>87</v>
      </c>
      <c r="V17" s="51" t="n">
        <v>91</v>
      </c>
      <c r="W17" s="51" t="n">
        <v>562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0</v>
      </c>
      <c r="AK17" s="51" t="n">
        <v>39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0</v>
      </c>
      <c r="AS17" s="51" t="n">
        <v>39</v>
      </c>
      <c r="AT17" s="51" t="n">
        <v>1</v>
      </c>
      <c r="AU17" s="51" t="n">
        <v>6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441</v>
      </c>
      <c r="C18" s="17" t="s">
        <v>442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5</v>
      </c>
      <c r="M18" s="51" t="n">
        <v>39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39</v>
      </c>
      <c r="U18" s="51" t="n">
        <v>935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2</v>
      </c>
      <c r="AK18" s="51" t="n">
        <v>1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</v>
      </c>
      <c r="AS18" s="51" t="n">
        <v>1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390</v>
      </c>
      <c r="C19" s="17" t="s">
        <v>39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1</v>
      </c>
      <c r="M19" s="51" t="n">
        <v>39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99</v>
      </c>
      <c r="U19" s="51" t="n">
        <v>332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3</v>
      </c>
      <c r="AS19" s="51" t="n">
        <v>15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443</v>
      </c>
      <c r="C20" s="17" t="s">
        <v>444</v>
      </c>
      <c r="D20" s="51" t="n">
        <v>7</v>
      </c>
      <c r="E20" s="51" t="n">
        <v>25</v>
      </c>
      <c r="F20" s="51" t="n">
        <v>7</v>
      </c>
      <c r="G20" s="51" t="n">
        <v>6</v>
      </c>
      <c r="H20" s="51" t="n">
        <v>1</v>
      </c>
      <c r="I20" s="51" t="n">
        <v>5</v>
      </c>
      <c r="J20" s="51" t="n">
        <v>0</v>
      </c>
      <c r="K20" s="51" t="n">
        <v>0</v>
      </c>
      <c r="L20" s="51" t="n">
        <v>16</v>
      </c>
      <c r="M20" s="51" t="n">
        <v>95</v>
      </c>
      <c r="N20" s="51"/>
      <c r="O20" s="51"/>
      <c r="P20" s="51" t="n">
        <v>2</v>
      </c>
      <c r="Q20" s="51" t="n">
        <v>17</v>
      </c>
      <c r="R20" s="51" t="n">
        <v>0</v>
      </c>
      <c r="S20" s="51" t="n">
        <v>0</v>
      </c>
      <c r="T20" s="51" t="n">
        <v>96</v>
      </c>
      <c r="U20" s="51" t="n">
        <v>491</v>
      </c>
      <c r="V20" s="51"/>
      <c r="W20" s="51"/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6</v>
      </c>
      <c r="AK20" s="51" t="n">
        <v>37</v>
      </c>
      <c r="AL20" s="51" t="n">
        <v>0</v>
      </c>
      <c r="AM20" s="51" t="n">
        <v>0</v>
      </c>
      <c r="AN20" s="51" t="n">
        <v>1</v>
      </c>
      <c r="AO20" s="51" t="n">
        <v>4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445</v>
      </c>
      <c r="C21" s="17" t="s">
        <v>44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20</v>
      </c>
      <c r="M21" s="51" t="n">
        <v>44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80</v>
      </c>
      <c r="W21" s="51" t="n">
        <v>46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2</v>
      </c>
      <c r="AK21" s="51" t="n">
        <v>13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</v>
      </c>
      <c r="AS21" s="51" t="n">
        <v>4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447</v>
      </c>
      <c r="C22" s="17" t="s">
        <v>44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9</v>
      </c>
      <c r="M22" s="51" t="n">
        <v>27</v>
      </c>
      <c r="N22" s="51" t="n">
        <v>1</v>
      </c>
      <c r="O22" s="51" t="n">
        <v>4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4</v>
      </c>
      <c r="AK22" s="51" t="n">
        <v>13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281</v>
      </c>
      <c r="C23" s="17" t="s">
        <v>28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8</v>
      </c>
      <c r="M23" s="51" t="n">
        <v>29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78</v>
      </c>
      <c r="U23" s="51" t="n">
        <v>342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2</v>
      </c>
      <c r="AK23" s="51" t="n">
        <v>11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2</v>
      </c>
      <c r="AS23" s="51" t="n">
        <v>13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449</v>
      </c>
      <c r="C24" s="17" t="s">
        <v>45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0</v>
      </c>
      <c r="M24" s="51" t="n">
        <v>7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31</v>
      </c>
      <c r="U24" s="51" t="n">
        <v>97</v>
      </c>
      <c r="V24" s="51" t="n">
        <v>74</v>
      </c>
      <c r="W24" s="51" t="n">
        <v>401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1</v>
      </c>
      <c r="AK24" s="51" t="n">
        <v>3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</v>
      </c>
      <c r="AS24" s="51" t="n">
        <v>7</v>
      </c>
      <c r="AT24" s="51" t="n">
        <v>3</v>
      </c>
      <c r="AU24" s="51" t="n">
        <v>12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283</v>
      </c>
      <c r="C25" s="17" t="s">
        <v>284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1</v>
      </c>
      <c r="M25" s="51" t="n">
        <v>2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55</v>
      </c>
      <c r="U25" s="51" t="n">
        <v>237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2</v>
      </c>
      <c r="AK25" s="51" t="n">
        <v>7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3</v>
      </c>
      <c r="AS25" s="51" t="n">
        <v>13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410</v>
      </c>
      <c r="C26" s="17" t="s">
        <v>411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5</v>
      </c>
      <c r="M26" s="51" t="n">
        <v>12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98</v>
      </c>
      <c r="U26" s="51" t="n">
        <v>107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2</v>
      </c>
      <c r="AS26" s="51" t="n">
        <v>7</v>
      </c>
      <c r="AT26" s="51" t="n">
        <v>4</v>
      </c>
      <c r="AU26" s="51" t="n">
        <v>25</v>
      </c>
      <c r="AV26" s="51" t="n">
        <v>1</v>
      </c>
      <c r="AW26" s="51" t="n">
        <v>3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451</v>
      </c>
      <c r="C27" s="17" t="s">
        <v>452</v>
      </c>
      <c r="D27" s="51" t="n">
        <v>6</v>
      </c>
      <c r="E27" s="51" t="n">
        <v>23</v>
      </c>
      <c r="F27" s="51" t="n">
        <v>3</v>
      </c>
      <c r="G27" s="51" t="n">
        <v>1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3</v>
      </c>
      <c r="M27" s="51" t="n">
        <v>12</v>
      </c>
      <c r="N27" s="51" t="n">
        <v>3</v>
      </c>
      <c r="O27" s="51" t="n">
        <v>8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6</v>
      </c>
      <c r="U27" s="51" t="n">
        <v>52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4</v>
      </c>
      <c r="AK27" s="51" t="n">
        <v>21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89</v>
      </c>
      <c r="C28" s="17" t="s">
        <v>90</v>
      </c>
      <c r="D28" s="51" t="n">
        <v>7</v>
      </c>
      <c r="E28" s="51" t="n">
        <v>21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9</v>
      </c>
      <c r="M28" s="51" t="n">
        <v>52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21</v>
      </c>
      <c r="U28" s="51" t="n">
        <v>58</v>
      </c>
      <c r="V28" s="51" t="n">
        <v>113</v>
      </c>
      <c r="W28" s="51" t="n">
        <v>39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453</v>
      </c>
      <c r="C29" s="17" t="s">
        <v>454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5</v>
      </c>
      <c r="M29" s="51" t="n">
        <v>16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2</v>
      </c>
      <c r="U29" s="51" t="n">
        <v>8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3</v>
      </c>
      <c r="AS29" s="51" t="n">
        <v>11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455</v>
      </c>
      <c r="C30" s="17" t="s">
        <v>456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3</v>
      </c>
      <c r="M30" s="51" t="n">
        <v>29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3</v>
      </c>
      <c r="U30" s="51" t="n">
        <v>29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5</v>
      </c>
      <c r="AK30" s="51" t="n">
        <v>22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5</v>
      </c>
      <c r="AS30" s="51" t="n">
        <v>22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457</v>
      </c>
      <c r="C31" s="17" t="s">
        <v>458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9</v>
      </c>
      <c r="M31" s="51" t="n">
        <v>61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164</v>
      </c>
      <c r="U31" s="51" t="n">
        <v>646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2</v>
      </c>
      <c r="AK31" s="51" t="n">
        <v>11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9</v>
      </c>
      <c r="AS31" s="51" t="n">
        <v>58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285</v>
      </c>
      <c r="C32" s="17" t="s">
        <v>286</v>
      </c>
      <c r="D32" s="51" t="n">
        <v>4</v>
      </c>
      <c r="E32" s="51" t="n">
        <v>17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2</v>
      </c>
      <c r="M32" s="51" t="n">
        <v>3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11</v>
      </c>
      <c r="W32" s="51" t="n">
        <v>25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3</v>
      </c>
      <c r="AK32" s="51" t="n">
        <v>2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229</v>
      </c>
      <c r="C33" s="17" t="s">
        <v>23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0</v>
      </c>
      <c r="M33" s="51" t="n">
        <v>32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85</v>
      </c>
      <c r="U33" s="51" t="n">
        <v>433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2</v>
      </c>
      <c r="AK33" s="51" t="n">
        <v>13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13</v>
      </c>
      <c r="AS33" s="51" t="n">
        <v>62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235</v>
      </c>
      <c r="C34" s="17" t="s">
        <v>236</v>
      </c>
      <c r="D34" s="51" t="n">
        <v>1</v>
      </c>
      <c r="E34" s="51" t="n">
        <v>2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7</v>
      </c>
      <c r="M34" s="51" t="n">
        <v>18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11</v>
      </c>
      <c r="U34" s="51" t="n">
        <v>22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1</v>
      </c>
      <c r="AO34" s="51" t="n">
        <v>2</v>
      </c>
      <c r="AP34" s="51" t="n">
        <v>0</v>
      </c>
      <c r="AQ34" s="51" t="n">
        <v>0</v>
      </c>
      <c r="AR34" s="51" t="n">
        <v>1</v>
      </c>
      <c r="AS34" s="51" t="n">
        <v>2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63</v>
      </c>
      <c r="C35" s="17" t="s">
        <v>164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24</v>
      </c>
      <c r="M35" s="51" t="n">
        <v>6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317</v>
      </c>
      <c r="U35" s="51" t="n">
        <v>2209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269</v>
      </c>
      <c r="C36" s="17" t="s">
        <v>27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31</v>
      </c>
      <c r="M36" s="51" t="n">
        <v>107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274</v>
      </c>
      <c r="U36" s="51" t="n">
        <v>2198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7</v>
      </c>
      <c r="AS36" s="51" t="n">
        <v>4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459</v>
      </c>
      <c r="C37" s="17" t="s">
        <v>46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7</v>
      </c>
      <c r="M37" s="51" t="n">
        <v>27</v>
      </c>
      <c r="N37" s="51" t="n">
        <v>1</v>
      </c>
      <c r="O37" s="51" t="n">
        <v>4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30</v>
      </c>
      <c r="U37" s="51" t="n">
        <v>93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5</v>
      </c>
      <c r="AK37" s="51" t="n">
        <v>17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16</v>
      </c>
      <c r="AS37" s="51" t="n">
        <v>102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461</v>
      </c>
      <c r="C38" s="17" t="s">
        <v>462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22</v>
      </c>
      <c r="M38" s="51" t="n">
        <v>81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72</v>
      </c>
      <c r="U38" s="51" t="n">
        <v>219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1</v>
      </c>
      <c r="AK38" s="51" t="n">
        <v>4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79</v>
      </c>
      <c r="C39" s="17" t="s">
        <v>86</v>
      </c>
      <c r="D39" s="51" t="n">
        <v>1</v>
      </c>
      <c r="E39" s="51" t="n">
        <v>6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5</v>
      </c>
      <c r="M39" s="51" t="n">
        <v>21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80</v>
      </c>
      <c r="U39" s="51" t="n">
        <v>436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7</v>
      </c>
      <c r="AK39" s="51" t="n">
        <v>31</v>
      </c>
      <c r="AL39" s="51" t="n">
        <v>3</v>
      </c>
      <c r="AM39" s="51" t="n">
        <v>21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7</v>
      </c>
      <c r="M40" s="51" t="n">
        <v>43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37</v>
      </c>
      <c r="U40" s="51" t="n">
        <v>204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463</v>
      </c>
      <c r="C41" s="17" t="s">
        <v>464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38</v>
      </c>
      <c r="M41" s="51" t="n">
        <v>126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79</v>
      </c>
      <c r="U41" s="51" t="n">
        <v>473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6</v>
      </c>
      <c r="AK41" s="51" t="n">
        <v>3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223</v>
      </c>
      <c r="C42" s="17" t="s">
        <v>224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12</v>
      </c>
      <c r="M42" s="51" t="n">
        <v>4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209</v>
      </c>
      <c r="U42" s="51" t="n">
        <v>867</v>
      </c>
      <c r="V42" s="51" t="n">
        <v>0</v>
      </c>
      <c r="W42" s="51" t="n">
        <v>0</v>
      </c>
      <c r="X42" s="51" t="n">
        <v>7</v>
      </c>
      <c r="Y42" s="51" t="n">
        <v>7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465</v>
      </c>
      <c r="C43" s="17" t="s">
        <v>466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8</v>
      </c>
      <c r="M43" s="51" t="n">
        <v>19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5</v>
      </c>
      <c r="U43" s="51" t="n">
        <v>14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2</v>
      </c>
      <c r="AK43" s="51" t="n">
        <v>13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2</v>
      </c>
      <c r="AS43" s="51" t="n">
        <v>13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467</v>
      </c>
      <c r="C44" s="17" t="s">
        <v>468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2</v>
      </c>
      <c r="M44" s="51" t="n">
        <v>3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2</v>
      </c>
      <c r="AS44" s="51" t="n">
        <v>7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324</v>
      </c>
      <c r="C45" s="17" t="s">
        <v>325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3</v>
      </c>
      <c r="M45" s="51" t="n">
        <v>9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2</v>
      </c>
      <c r="U45" s="51" t="n">
        <v>17</v>
      </c>
      <c r="V45" s="51" t="n">
        <v>4</v>
      </c>
      <c r="W45" s="51" t="n">
        <v>18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326</v>
      </c>
      <c r="C46" s="17" t="s">
        <v>327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3</v>
      </c>
      <c r="M46" s="51" t="n">
        <v>12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4</v>
      </c>
      <c r="U46" s="51" t="n">
        <v>18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5</v>
      </c>
      <c r="AS46" s="51" t="n">
        <v>23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328</v>
      </c>
      <c r="C47" s="17" t="s">
        <v>329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4</v>
      </c>
      <c r="M47" s="51" t="n">
        <v>13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2</v>
      </c>
      <c r="AS47" s="51" t="n">
        <v>7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330</v>
      </c>
      <c r="C48" s="17" t="s">
        <v>331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3</v>
      </c>
      <c r="M48" s="51" t="n">
        <v>8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2</v>
      </c>
      <c r="U48" s="51" t="n">
        <v>7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225</v>
      </c>
      <c r="C49" s="17" t="s">
        <v>226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7</v>
      </c>
      <c r="M49" s="51" t="n">
        <v>30</v>
      </c>
      <c r="N49" s="51" t="n">
        <v>1</v>
      </c>
      <c r="O49" s="51" t="n">
        <v>4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67</v>
      </c>
      <c r="U49" s="51" t="n">
        <v>185</v>
      </c>
      <c r="V49" s="51" t="n">
        <v>119</v>
      </c>
      <c r="W49" s="51" t="n">
        <v>565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19</v>
      </c>
      <c r="AS49" s="51" t="n">
        <v>96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384</v>
      </c>
      <c r="C50" s="17" t="s">
        <v>385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4</v>
      </c>
      <c r="M50" s="51" t="n">
        <v>7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53</v>
      </c>
      <c r="U50" s="51" t="n">
        <v>192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15</v>
      </c>
      <c r="AS50" s="51" t="n">
        <v>78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386</v>
      </c>
      <c r="C51" s="17" t="s">
        <v>387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2</v>
      </c>
      <c r="I51" s="51" t="n">
        <v>6</v>
      </c>
      <c r="J51" s="51" t="n">
        <v>0</v>
      </c>
      <c r="K51" s="51" t="n">
        <v>0</v>
      </c>
      <c r="L51" s="51" t="n">
        <v>5</v>
      </c>
      <c r="M51" s="51" t="n">
        <v>11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86</v>
      </c>
      <c r="U51" s="51" t="n">
        <v>36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1</v>
      </c>
      <c r="AG51" s="51" t="n">
        <v>2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11</v>
      </c>
      <c r="AS51" s="51" t="n">
        <v>57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177</v>
      </c>
      <c r="C52" s="17" t="s">
        <v>178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9</v>
      </c>
      <c r="M52" s="51" t="n">
        <v>24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8</v>
      </c>
      <c r="W52" s="51" t="n">
        <v>67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179</v>
      </c>
      <c r="C53" s="17" t="s">
        <v>180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5</v>
      </c>
      <c r="M53" s="51" t="n">
        <v>9</v>
      </c>
      <c r="N53" s="51" t="n">
        <v>3</v>
      </c>
      <c r="O53" s="51" t="n">
        <v>12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29</v>
      </c>
      <c r="U53" s="51" t="n">
        <v>17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293</v>
      </c>
      <c r="C54" s="17" t="s">
        <v>294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0</v>
      </c>
      <c r="AS54" s="51" t="n">
        <v>0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295</v>
      </c>
      <c r="C55" s="17" t="s">
        <v>296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4</v>
      </c>
      <c r="M55" s="51" t="n">
        <v>2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297</v>
      </c>
      <c r="C56" s="17" t="s">
        <v>298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299</v>
      </c>
      <c r="C57" s="17" t="s">
        <v>30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469</v>
      </c>
      <c r="C58" s="17" t="s">
        <v>470</v>
      </c>
      <c r="D58" s="51" t="n">
        <v>0</v>
      </c>
      <c r="E58" s="51" t="n">
        <v>0</v>
      </c>
      <c r="F58" s="51" t="n">
        <v>1</v>
      </c>
      <c r="G58" s="51" t="n">
        <v>2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1</v>
      </c>
      <c r="M58" s="51" t="n">
        <v>2</v>
      </c>
      <c r="N58" s="51" t="n">
        <v>1</v>
      </c>
      <c r="O58" s="51" t="n">
        <v>2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1</v>
      </c>
      <c r="AS58" s="51" t="n">
        <v>4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211</v>
      </c>
      <c r="C59" s="17" t="s">
        <v>212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209</v>
      </c>
      <c r="C60" s="17" t="s">
        <v>21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189</v>
      </c>
      <c r="C61" s="17" t="s">
        <v>190</v>
      </c>
      <c r="D61" s="51" t="n">
        <v>1</v>
      </c>
      <c r="E61" s="51" t="n">
        <v>7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4</v>
      </c>
      <c r="M61" s="51" t="n">
        <v>9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  <row r="62" s="63" customFormat="true" ht="12" hidden="false" customHeight="true" outlineLevel="0" collapsed="false">
      <c r="A62" s="49" t="s">
        <v>51</v>
      </c>
      <c r="B62" s="50" t="s">
        <v>191</v>
      </c>
      <c r="C62" s="17" t="s">
        <v>192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1</v>
      </c>
      <c r="M62" s="51" t="n">
        <v>4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v>0</v>
      </c>
    </row>
    <row r="63" s="63" customFormat="true" ht="12" hidden="false" customHeight="true" outlineLevel="0" collapsed="false">
      <c r="A63" s="49" t="s">
        <v>51</v>
      </c>
      <c r="B63" s="50" t="s">
        <v>193</v>
      </c>
      <c r="C63" s="17" t="s">
        <v>194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3</v>
      </c>
      <c r="M63" s="51" t="n">
        <v>12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0</v>
      </c>
    </row>
    <row r="64" s="63" customFormat="true" ht="12" hidden="false" customHeight="true" outlineLevel="0" collapsed="false">
      <c r="A64" s="49" t="s">
        <v>51</v>
      </c>
      <c r="B64" s="50" t="s">
        <v>195</v>
      </c>
      <c r="C64" s="17" t="s">
        <v>196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1</v>
      </c>
      <c r="I64" s="51" t="n">
        <v>4</v>
      </c>
      <c r="J64" s="51" t="n">
        <v>0</v>
      </c>
      <c r="K64" s="51" t="n">
        <v>0</v>
      </c>
      <c r="L64" s="51" t="n">
        <v>2</v>
      </c>
      <c r="M64" s="51" t="n">
        <v>8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4</v>
      </c>
      <c r="AS64" s="51" t="n">
        <v>21</v>
      </c>
      <c r="AT64" s="51" t="n">
        <v>1</v>
      </c>
      <c r="AU64" s="51" t="n">
        <v>4</v>
      </c>
      <c r="AV64" s="51" t="n">
        <v>0</v>
      </c>
      <c r="AW64" s="51" t="n">
        <v>0</v>
      </c>
      <c r="AX64" s="51" t="n">
        <v>0</v>
      </c>
      <c r="AY64" s="51" t="n">
        <v>0</v>
      </c>
    </row>
    <row r="65" s="63" customFormat="true" ht="12" hidden="false" customHeight="true" outlineLevel="0" collapsed="false">
      <c r="A65" s="49" t="s">
        <v>51</v>
      </c>
      <c r="B65" s="50" t="s">
        <v>471</v>
      </c>
      <c r="C65" s="17" t="s">
        <v>472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8</v>
      </c>
      <c r="M65" s="51" t="n">
        <v>23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13</v>
      </c>
      <c r="W65" s="51" t="n">
        <v>89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3</v>
      </c>
      <c r="AS65" s="51" t="n">
        <v>19</v>
      </c>
      <c r="AT65" s="51" t="n"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v>0</v>
      </c>
    </row>
    <row r="66" s="63" customFormat="true" ht="12" hidden="false" customHeight="true" outlineLevel="0" collapsed="false">
      <c r="A66" s="49" t="s">
        <v>51</v>
      </c>
      <c r="B66" s="50" t="s">
        <v>473</v>
      </c>
      <c r="C66" s="17" t="s">
        <v>474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4</v>
      </c>
      <c r="M66" s="51" t="n">
        <v>17</v>
      </c>
      <c r="N66" s="51" t="n">
        <v>1</v>
      </c>
      <c r="O66" s="51" t="n">
        <v>1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v>0</v>
      </c>
    </row>
    <row r="67" s="63" customFormat="true" ht="12" hidden="false" customHeight="true" outlineLevel="0" collapsed="false">
      <c r="A67" s="49" t="s">
        <v>51</v>
      </c>
      <c r="B67" s="50" t="s">
        <v>475</v>
      </c>
      <c r="C67" s="17" t="s">
        <v>476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4</v>
      </c>
      <c r="M67" s="51" t="n">
        <v>18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0</v>
      </c>
      <c r="AN67" s="51" t="n">
        <v>0</v>
      </c>
      <c r="AO67" s="51" t="n">
        <v>0</v>
      </c>
      <c r="AP67" s="51" t="n">
        <v>0</v>
      </c>
      <c r="AQ67" s="51" t="n">
        <v>0</v>
      </c>
      <c r="AR67" s="51" t="n">
        <v>0</v>
      </c>
      <c r="AS67" s="51" t="n">
        <v>0</v>
      </c>
      <c r="AT67" s="51" t="n"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v>0</v>
      </c>
    </row>
    <row r="68" s="63" customFormat="true" ht="12" hidden="false" customHeight="true" outlineLevel="0" collapsed="false">
      <c r="A68" s="49" t="s">
        <v>51</v>
      </c>
      <c r="B68" s="50" t="s">
        <v>477</v>
      </c>
      <c r="C68" s="17" t="s">
        <v>478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1</v>
      </c>
      <c r="M68" s="51" t="n">
        <v>4</v>
      </c>
      <c r="N68" s="51" t="n">
        <v>1</v>
      </c>
      <c r="O68" s="51" t="n">
        <v>4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1" t="n">
        <v>0</v>
      </c>
      <c r="AN68" s="51" t="n">
        <v>0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v>0</v>
      </c>
    </row>
    <row r="69" s="63" customFormat="true" ht="12" hidden="false" customHeight="true" outlineLevel="0" collapsed="false">
      <c r="A69" s="49" t="s">
        <v>51</v>
      </c>
      <c r="B69" s="50" t="s">
        <v>479</v>
      </c>
      <c r="C69" s="17" t="s">
        <v>48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2</v>
      </c>
      <c r="M69" s="51" t="n">
        <v>1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1" t="n">
        <v>0</v>
      </c>
      <c r="AN69" s="51" t="n">
        <v>0</v>
      </c>
      <c r="AO69" s="51" t="n">
        <v>0</v>
      </c>
      <c r="AP69" s="51" t="n">
        <v>0</v>
      </c>
      <c r="AQ69" s="51" t="n">
        <v>0</v>
      </c>
      <c r="AR69" s="51" t="n">
        <v>2</v>
      </c>
      <c r="AS69" s="51" t="n">
        <v>7</v>
      </c>
      <c r="AT69" s="51" t="n"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v>0</v>
      </c>
    </row>
    <row r="70" s="63" customFormat="true" ht="12" hidden="false" customHeight="true" outlineLevel="0" collapsed="false">
      <c r="A70" s="49" t="s">
        <v>51</v>
      </c>
      <c r="B70" s="50" t="s">
        <v>481</v>
      </c>
      <c r="C70" s="17" t="s">
        <v>482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7</v>
      </c>
      <c r="M70" s="51" t="n">
        <v>14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38</v>
      </c>
      <c r="U70" s="51" t="n">
        <v>219</v>
      </c>
      <c r="V70" s="51" t="n">
        <v>0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0</v>
      </c>
      <c r="AC70" s="51" t="n">
        <v>0</v>
      </c>
      <c r="AD70" s="51" t="n">
        <v>0</v>
      </c>
      <c r="AE70" s="51" t="n">
        <v>0</v>
      </c>
      <c r="AF70" s="51" t="n">
        <v>0</v>
      </c>
      <c r="AG70" s="51" t="n"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1" t="n">
        <v>0</v>
      </c>
      <c r="AN70" s="51" t="n">
        <v>0</v>
      </c>
      <c r="AO70" s="51" t="n">
        <v>0</v>
      </c>
      <c r="AP70" s="51" t="n">
        <v>0</v>
      </c>
      <c r="AQ70" s="51" t="n">
        <v>0</v>
      </c>
      <c r="AR70" s="51" t="n">
        <v>0</v>
      </c>
      <c r="AS70" s="51" t="n">
        <v>0</v>
      </c>
      <c r="AT70" s="51" t="n"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v>0</v>
      </c>
    </row>
    <row r="71" s="63" customFormat="true" ht="12" hidden="false" customHeight="true" outlineLevel="0" collapsed="false">
      <c r="A71" s="49" t="s">
        <v>51</v>
      </c>
      <c r="B71" s="50" t="s">
        <v>199</v>
      </c>
      <c r="C71" s="17" t="s">
        <v>200</v>
      </c>
      <c r="D71" s="51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3</v>
      </c>
      <c r="M71" s="51" t="n">
        <v>15</v>
      </c>
      <c r="N71" s="51" t="n">
        <v>1</v>
      </c>
      <c r="O71" s="51" t="n">
        <v>4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0</v>
      </c>
      <c r="AF71" s="51" t="n">
        <v>0</v>
      </c>
      <c r="AG71" s="51" t="n"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1" t="n">
        <v>0</v>
      </c>
      <c r="AN71" s="51" t="n">
        <v>0</v>
      </c>
      <c r="AO71" s="51" t="n">
        <v>0</v>
      </c>
      <c r="AP71" s="51" t="n">
        <v>0</v>
      </c>
      <c r="AQ71" s="51" t="n">
        <v>0</v>
      </c>
      <c r="AR71" s="51" t="n">
        <v>3</v>
      </c>
      <c r="AS71" s="51" t="n">
        <v>12</v>
      </c>
      <c r="AT71" s="51" t="n">
        <v>0</v>
      </c>
      <c r="AU71" s="51" t="n">
        <v>0</v>
      </c>
      <c r="AV71" s="51" t="n">
        <v>0</v>
      </c>
      <c r="AW71" s="51" t="n">
        <v>0</v>
      </c>
      <c r="AX71" s="51" t="n">
        <v>0</v>
      </c>
      <c r="AY71" s="51" t="n">
        <v>0</v>
      </c>
    </row>
    <row r="72" s="63" customFormat="true" ht="12" hidden="false" customHeight="true" outlineLevel="0" collapsed="false">
      <c r="A72" s="49" t="s">
        <v>51</v>
      </c>
      <c r="B72" s="50" t="s">
        <v>201</v>
      </c>
      <c r="C72" s="17" t="s">
        <v>202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7</v>
      </c>
      <c r="M72" s="51" t="n">
        <v>24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72</v>
      </c>
      <c r="U72" s="51" t="n">
        <v>543</v>
      </c>
      <c r="V72" s="51" t="n">
        <v>0</v>
      </c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0</v>
      </c>
      <c r="AB72" s="51" t="n">
        <v>0</v>
      </c>
      <c r="AC72" s="51" t="n">
        <v>0</v>
      </c>
      <c r="AD72" s="51" t="n">
        <v>0</v>
      </c>
      <c r="AE72" s="51" t="n">
        <v>0</v>
      </c>
      <c r="AF72" s="51" t="n">
        <v>0</v>
      </c>
      <c r="AG72" s="51" t="n"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0</v>
      </c>
      <c r="AM72" s="51" t="n">
        <v>0</v>
      </c>
      <c r="AN72" s="51" t="n">
        <v>0</v>
      </c>
      <c r="AO72" s="51" t="n">
        <v>0</v>
      </c>
      <c r="AP72" s="51" t="n">
        <v>0</v>
      </c>
      <c r="AQ72" s="51" t="n">
        <v>0</v>
      </c>
      <c r="AR72" s="51" t="n">
        <v>9</v>
      </c>
      <c r="AS72" s="51" t="n">
        <v>36</v>
      </c>
      <c r="AT72" s="51" t="n">
        <v>2</v>
      </c>
      <c r="AU72" s="51" t="n">
        <v>14</v>
      </c>
      <c r="AV72" s="51" t="n">
        <v>0</v>
      </c>
      <c r="AW72" s="51" t="n">
        <v>0</v>
      </c>
      <c r="AX72" s="51" t="n">
        <v>0</v>
      </c>
      <c r="AY72" s="51" t="n">
        <v>0</v>
      </c>
    </row>
    <row r="73" s="63" customFormat="true" ht="12" hidden="false" customHeight="true" outlineLevel="0" collapsed="false">
      <c r="A73" s="49" t="s">
        <v>51</v>
      </c>
      <c r="B73" s="50" t="s">
        <v>203</v>
      </c>
      <c r="C73" s="17" t="s">
        <v>204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1</v>
      </c>
      <c r="M73" s="51" t="n">
        <v>4</v>
      </c>
      <c r="N73" s="51" t="n">
        <v>1</v>
      </c>
      <c r="O73" s="51" t="n">
        <v>2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1" t="n">
        <v>0</v>
      </c>
      <c r="Z73" s="51" t="n">
        <v>0</v>
      </c>
      <c r="AA73" s="51" t="n">
        <v>0</v>
      </c>
      <c r="AB73" s="51" t="n">
        <v>0</v>
      </c>
      <c r="AC73" s="51" t="n">
        <v>0</v>
      </c>
      <c r="AD73" s="51" t="n">
        <v>0</v>
      </c>
      <c r="AE73" s="51" t="n">
        <v>0</v>
      </c>
      <c r="AF73" s="51" t="n">
        <v>0</v>
      </c>
      <c r="AG73" s="51" t="n"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1" t="n">
        <v>0</v>
      </c>
      <c r="AN73" s="51" t="n">
        <v>0</v>
      </c>
      <c r="AO73" s="51" t="n">
        <v>0</v>
      </c>
      <c r="AP73" s="51" t="n">
        <v>0</v>
      </c>
      <c r="AQ73" s="51" t="n">
        <v>0</v>
      </c>
      <c r="AR73" s="51" t="n">
        <v>0</v>
      </c>
      <c r="AS73" s="51" t="n">
        <v>0</v>
      </c>
      <c r="AT73" s="51" t="n">
        <v>0</v>
      </c>
      <c r="AU73" s="51" t="n">
        <v>0</v>
      </c>
      <c r="AV73" s="51" t="n">
        <v>0</v>
      </c>
      <c r="AW73" s="51" t="n">
        <v>0</v>
      </c>
      <c r="AX73" s="51" t="n">
        <v>0</v>
      </c>
      <c r="AY73" s="51" t="n">
        <v>0</v>
      </c>
    </row>
    <row r="74" s="63" customFormat="true" ht="12" hidden="false" customHeight="true" outlineLevel="0" collapsed="false">
      <c r="A74" s="49" t="s">
        <v>51</v>
      </c>
      <c r="B74" s="50" t="s">
        <v>205</v>
      </c>
      <c r="C74" s="17" t="s">
        <v>206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2</v>
      </c>
      <c r="M74" s="51" t="n">
        <v>4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1" t="n">
        <v>0</v>
      </c>
      <c r="AC74" s="51" t="n">
        <v>0</v>
      </c>
      <c r="AD74" s="51" t="n">
        <v>0</v>
      </c>
      <c r="AE74" s="51" t="n">
        <v>0</v>
      </c>
      <c r="AF74" s="51" t="n">
        <v>0</v>
      </c>
      <c r="AG74" s="51" t="n"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1" t="n">
        <v>0</v>
      </c>
      <c r="AN74" s="51" t="n">
        <v>0</v>
      </c>
      <c r="AO74" s="51" t="n">
        <v>0</v>
      </c>
      <c r="AP74" s="51" t="n">
        <v>0</v>
      </c>
      <c r="AQ74" s="51" t="n">
        <v>0</v>
      </c>
      <c r="AR74" s="51" t="n">
        <v>0</v>
      </c>
      <c r="AS74" s="51" t="n">
        <v>0</v>
      </c>
      <c r="AT74" s="51" t="n">
        <v>0</v>
      </c>
      <c r="AU74" s="51" t="n">
        <v>0</v>
      </c>
      <c r="AV74" s="51" t="n">
        <v>0</v>
      </c>
      <c r="AW74" s="51" t="n">
        <v>0</v>
      </c>
      <c r="AX74" s="51" t="n">
        <v>0</v>
      </c>
      <c r="AY74" s="51" t="n">
        <v>0</v>
      </c>
    </row>
    <row r="75" s="63" customFormat="true" ht="12" hidden="false" customHeight="true" outlineLevel="0" collapsed="false">
      <c r="A75" s="49" t="s">
        <v>51</v>
      </c>
      <c r="B75" s="50" t="s">
        <v>57</v>
      </c>
      <c r="C75" s="17" t="s">
        <v>58</v>
      </c>
      <c r="D75" s="51" t="n">
        <v>1</v>
      </c>
      <c r="E75" s="51" t="n">
        <v>2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1</v>
      </c>
      <c r="M75" s="51" t="n">
        <v>6</v>
      </c>
      <c r="N75" s="51" t="n">
        <v>1</v>
      </c>
      <c r="O75" s="51" t="n">
        <v>4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1</v>
      </c>
      <c r="U75" s="51" t="n">
        <v>2</v>
      </c>
      <c r="V75" s="51" t="n">
        <v>1</v>
      </c>
      <c r="W75" s="51" t="n">
        <v>3</v>
      </c>
      <c r="X75" s="51" t="n">
        <v>0</v>
      </c>
      <c r="Y75" s="51" t="n">
        <v>0</v>
      </c>
      <c r="Z75" s="51" t="n">
        <v>0</v>
      </c>
      <c r="AA75" s="51" t="n">
        <v>0</v>
      </c>
      <c r="AB75" s="51" t="n">
        <v>0</v>
      </c>
      <c r="AC75" s="51" t="n">
        <v>0</v>
      </c>
      <c r="AD75" s="51" t="n">
        <v>0</v>
      </c>
      <c r="AE75" s="51" t="n">
        <v>0</v>
      </c>
      <c r="AF75" s="51" t="n">
        <v>0</v>
      </c>
      <c r="AG75" s="51" t="n"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1" t="n">
        <v>0</v>
      </c>
      <c r="AN75" s="51" t="n">
        <v>0</v>
      </c>
      <c r="AO75" s="51" t="n">
        <v>0</v>
      </c>
      <c r="AP75" s="51" t="n">
        <v>0</v>
      </c>
      <c r="AQ75" s="51" t="n">
        <v>0</v>
      </c>
      <c r="AR75" s="51" t="n">
        <v>0</v>
      </c>
      <c r="AS75" s="51" t="n">
        <v>0</v>
      </c>
      <c r="AT75" s="51" t="n">
        <v>0</v>
      </c>
      <c r="AU75" s="51" t="n">
        <v>0</v>
      </c>
      <c r="AV75" s="51" t="n">
        <v>0</v>
      </c>
      <c r="AW75" s="51" t="n">
        <v>0</v>
      </c>
      <c r="AX75" s="51" t="n">
        <v>0</v>
      </c>
      <c r="AY75" s="51" t="n">
        <v>0</v>
      </c>
    </row>
    <row r="76" s="63" customFormat="true" ht="12" hidden="false" customHeight="true" outlineLevel="0" collapsed="false">
      <c r="A76" s="49" t="s">
        <v>51</v>
      </c>
      <c r="B76" s="50" t="s">
        <v>59</v>
      </c>
      <c r="C76" s="17" t="s">
        <v>6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6</v>
      </c>
      <c r="M76" s="51" t="n">
        <v>22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4</v>
      </c>
      <c r="U76" s="51" t="n">
        <v>14</v>
      </c>
      <c r="V76" s="51" t="n">
        <v>3</v>
      </c>
      <c r="W76" s="51" t="n">
        <v>10</v>
      </c>
      <c r="X76" s="51" t="n">
        <v>0</v>
      </c>
      <c r="Y76" s="51" t="n">
        <v>0</v>
      </c>
      <c r="Z76" s="51" t="n">
        <v>0</v>
      </c>
      <c r="AA76" s="51" t="n">
        <v>0</v>
      </c>
      <c r="AB76" s="51" t="n">
        <v>0</v>
      </c>
      <c r="AC76" s="51" t="n">
        <v>0</v>
      </c>
      <c r="AD76" s="51" t="n">
        <v>0</v>
      </c>
      <c r="AE76" s="51" t="n">
        <v>0</v>
      </c>
      <c r="AF76" s="51" t="n">
        <v>0</v>
      </c>
      <c r="AG76" s="51" t="n"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1" t="n">
        <v>0</v>
      </c>
      <c r="AN76" s="51" t="n">
        <v>0</v>
      </c>
      <c r="AO76" s="51" t="n">
        <v>0</v>
      </c>
      <c r="AP76" s="51" t="n">
        <v>0</v>
      </c>
      <c r="AQ76" s="51" t="n">
        <v>0</v>
      </c>
      <c r="AR76" s="51" t="n">
        <v>0</v>
      </c>
      <c r="AS76" s="51" t="n">
        <v>0</v>
      </c>
      <c r="AT76" s="51" t="n">
        <v>0</v>
      </c>
      <c r="AU76" s="51" t="n">
        <v>0</v>
      </c>
      <c r="AV76" s="51" t="n">
        <v>0</v>
      </c>
      <c r="AW76" s="51" t="n">
        <v>0</v>
      </c>
      <c r="AX76" s="51" t="n">
        <v>0</v>
      </c>
      <c r="AY76" s="51" t="n">
        <v>0</v>
      </c>
    </row>
    <row r="77" s="63" customFormat="true" ht="12" hidden="false" customHeight="true" outlineLevel="0" collapsed="false">
      <c r="A77" s="49" t="s">
        <v>51</v>
      </c>
      <c r="B77" s="50" t="s">
        <v>61</v>
      </c>
      <c r="C77" s="17" t="s">
        <v>62</v>
      </c>
      <c r="D77" s="51" t="n">
        <v>0</v>
      </c>
      <c r="E77" s="51" t="n"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3</v>
      </c>
      <c r="M77" s="51" t="n">
        <v>4</v>
      </c>
      <c r="N77" s="51" t="n">
        <v>3</v>
      </c>
      <c r="O77" s="51" t="n">
        <v>11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51" t="n">
        <v>0</v>
      </c>
      <c r="AD77" s="51" t="n">
        <v>0</v>
      </c>
      <c r="AE77" s="51" t="n">
        <v>0</v>
      </c>
      <c r="AF77" s="51" t="n">
        <v>0</v>
      </c>
      <c r="AG77" s="51" t="n">
        <v>0</v>
      </c>
      <c r="AH77" s="51" t="n">
        <v>0</v>
      </c>
      <c r="AI77" s="51" t="n">
        <v>0</v>
      </c>
      <c r="AJ77" s="51" t="n">
        <v>0</v>
      </c>
      <c r="AK77" s="51" t="n">
        <v>0</v>
      </c>
      <c r="AL77" s="51" t="n">
        <v>0</v>
      </c>
      <c r="AM77" s="51" t="n">
        <v>0</v>
      </c>
      <c r="AN77" s="51" t="n">
        <v>0</v>
      </c>
      <c r="AO77" s="51" t="n">
        <v>0</v>
      </c>
      <c r="AP77" s="51" t="n">
        <v>0</v>
      </c>
      <c r="AQ77" s="51" t="n">
        <v>0</v>
      </c>
      <c r="AR77" s="51" t="n">
        <v>0</v>
      </c>
      <c r="AS77" s="51" t="n">
        <v>0</v>
      </c>
      <c r="AT77" s="51" t="n">
        <v>0</v>
      </c>
      <c r="AU77" s="51" t="n">
        <v>0</v>
      </c>
      <c r="AV77" s="51" t="n">
        <v>0</v>
      </c>
      <c r="AW77" s="51" t="n">
        <v>0</v>
      </c>
      <c r="AX77" s="51" t="n">
        <v>0</v>
      </c>
      <c r="AY77" s="51" t="n">
        <v>0</v>
      </c>
    </row>
    <row r="78" s="63" customFormat="true" ht="12" hidden="false" customHeight="true" outlineLevel="0" collapsed="false">
      <c r="A78" s="49" t="s">
        <v>51</v>
      </c>
      <c r="B78" s="50" t="s">
        <v>63</v>
      </c>
      <c r="C78" s="17" t="s">
        <v>64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4</v>
      </c>
      <c r="M78" s="51" t="n">
        <v>8</v>
      </c>
      <c r="N78" s="51" t="n">
        <v>1</v>
      </c>
      <c r="O78" s="51" t="n">
        <v>4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4</v>
      </c>
      <c r="U78" s="51" t="n">
        <v>8</v>
      </c>
      <c r="V78" s="51" t="n">
        <v>2</v>
      </c>
      <c r="W78" s="51" t="n">
        <v>8</v>
      </c>
      <c r="X78" s="51" t="n">
        <v>2</v>
      </c>
      <c r="Y78" s="51" t="n">
        <v>8</v>
      </c>
      <c r="Z78" s="51" t="n">
        <v>0</v>
      </c>
      <c r="AA78" s="51" t="n">
        <v>0</v>
      </c>
      <c r="AB78" s="51" t="n">
        <v>0</v>
      </c>
      <c r="AC78" s="51" t="n">
        <v>0</v>
      </c>
      <c r="AD78" s="51" t="n">
        <v>0</v>
      </c>
      <c r="AE78" s="51" t="n">
        <v>0</v>
      </c>
      <c r="AF78" s="51" t="n">
        <v>0</v>
      </c>
      <c r="AG78" s="51" t="n"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1" t="n">
        <v>0</v>
      </c>
      <c r="AN78" s="51" t="n">
        <v>0</v>
      </c>
      <c r="AO78" s="51" t="n">
        <v>0</v>
      </c>
      <c r="AP78" s="51" t="n">
        <v>0</v>
      </c>
      <c r="AQ78" s="51" t="n">
        <v>0</v>
      </c>
      <c r="AR78" s="51" t="n">
        <v>0</v>
      </c>
      <c r="AS78" s="51" t="n">
        <v>0</v>
      </c>
      <c r="AT78" s="51" t="n">
        <v>0</v>
      </c>
      <c r="AU78" s="51" t="n">
        <v>0</v>
      </c>
      <c r="AV78" s="51" t="n">
        <v>0</v>
      </c>
      <c r="AW78" s="51" t="n">
        <v>0</v>
      </c>
      <c r="AX78" s="51" t="n">
        <v>0</v>
      </c>
      <c r="AY78" s="51" t="n">
        <v>0</v>
      </c>
    </row>
    <row r="79" s="63" customFormat="true" ht="12" hidden="false" customHeight="true" outlineLevel="0" collapsed="false">
      <c r="A79" s="49" t="s">
        <v>51</v>
      </c>
      <c r="B79" s="50" t="s">
        <v>65</v>
      </c>
      <c r="C79" s="17" t="s">
        <v>66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3</v>
      </c>
      <c r="M79" s="51" t="n">
        <v>8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2</v>
      </c>
      <c r="U79" s="51" t="n">
        <v>5</v>
      </c>
      <c r="V79" s="51" t="n">
        <v>0</v>
      </c>
      <c r="W79" s="51" t="n">
        <v>0</v>
      </c>
      <c r="X79" s="51" t="n">
        <v>0</v>
      </c>
      <c r="Y79" s="51" t="n">
        <v>0</v>
      </c>
      <c r="Z79" s="51" t="n">
        <v>0</v>
      </c>
      <c r="AA79" s="51" t="n">
        <v>0</v>
      </c>
      <c r="AB79" s="51" t="n">
        <v>0</v>
      </c>
      <c r="AC79" s="51" t="n">
        <v>0</v>
      </c>
      <c r="AD79" s="51" t="n">
        <v>0</v>
      </c>
      <c r="AE79" s="51" t="n">
        <v>0</v>
      </c>
      <c r="AF79" s="51" t="n">
        <v>0</v>
      </c>
      <c r="AG79" s="51" t="n"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1" t="n">
        <v>0</v>
      </c>
      <c r="AN79" s="51" t="n">
        <v>0</v>
      </c>
      <c r="AO79" s="51" t="n">
        <v>0</v>
      </c>
      <c r="AP79" s="51" t="n">
        <v>0</v>
      </c>
      <c r="AQ79" s="51" t="n">
        <v>0</v>
      </c>
      <c r="AR79" s="51" t="n">
        <v>0</v>
      </c>
      <c r="AS79" s="51" t="n">
        <v>0</v>
      </c>
      <c r="AT79" s="51" t="n">
        <v>0</v>
      </c>
      <c r="AU79" s="51" t="n">
        <v>0</v>
      </c>
      <c r="AV79" s="51" t="n">
        <v>0</v>
      </c>
      <c r="AW79" s="51" t="n">
        <v>0</v>
      </c>
      <c r="AX79" s="51" t="n">
        <v>0</v>
      </c>
      <c r="AY79" s="51" t="n">
        <v>0</v>
      </c>
    </row>
    <row r="80" s="63" customFormat="true" ht="12" hidden="false" customHeight="true" outlineLevel="0" collapsed="false">
      <c r="A80" s="49" t="s">
        <v>51</v>
      </c>
      <c r="B80" s="50" t="s">
        <v>103</v>
      </c>
      <c r="C80" s="17" t="s">
        <v>104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1" t="n">
        <v>0</v>
      </c>
      <c r="AC80" s="51" t="n">
        <v>0</v>
      </c>
      <c r="AD80" s="51" t="n">
        <v>0</v>
      </c>
      <c r="AE80" s="51" t="n">
        <v>0</v>
      </c>
      <c r="AF80" s="51" t="n">
        <v>0</v>
      </c>
      <c r="AG80" s="51" t="n"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0</v>
      </c>
      <c r="AM80" s="51" t="n">
        <v>0</v>
      </c>
      <c r="AN80" s="51" t="n">
        <v>0</v>
      </c>
      <c r="AO80" s="51" t="n">
        <v>0</v>
      </c>
      <c r="AP80" s="51" t="n">
        <v>0</v>
      </c>
      <c r="AQ80" s="51" t="n">
        <v>0</v>
      </c>
      <c r="AR80" s="51" t="n">
        <v>0</v>
      </c>
      <c r="AS80" s="51" t="n">
        <v>0</v>
      </c>
      <c r="AT80" s="51" t="n">
        <v>0</v>
      </c>
      <c r="AU80" s="51" t="n">
        <v>0</v>
      </c>
      <c r="AV80" s="51" t="n">
        <v>0</v>
      </c>
      <c r="AW80" s="51" t="n">
        <v>0</v>
      </c>
      <c r="AX80" s="51" t="n">
        <v>0</v>
      </c>
      <c r="AY80" s="51" t="n">
        <v>0</v>
      </c>
    </row>
    <row r="81" s="63" customFormat="true" ht="12" hidden="false" customHeight="true" outlineLevel="0" collapsed="false">
      <c r="A81" s="49" t="s">
        <v>51</v>
      </c>
      <c r="B81" s="50" t="s">
        <v>231</v>
      </c>
      <c r="C81" s="17" t="s">
        <v>232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9</v>
      </c>
      <c r="M81" s="51" t="n">
        <v>35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0</v>
      </c>
      <c r="AB81" s="51" t="n">
        <v>0</v>
      </c>
      <c r="AC81" s="51" t="n">
        <v>0</v>
      </c>
      <c r="AD81" s="51" t="n">
        <v>0</v>
      </c>
      <c r="AE81" s="51" t="n">
        <v>0</v>
      </c>
      <c r="AF81" s="51" t="n">
        <v>0</v>
      </c>
      <c r="AG81" s="51" t="n">
        <v>0</v>
      </c>
      <c r="AH81" s="51" t="n">
        <v>0</v>
      </c>
      <c r="AI81" s="51" t="n">
        <v>0</v>
      </c>
      <c r="AJ81" s="51" t="n">
        <v>1</v>
      </c>
      <c r="AK81" s="51" t="n">
        <v>7</v>
      </c>
      <c r="AL81" s="51" t="n">
        <v>0</v>
      </c>
      <c r="AM81" s="51" t="n">
        <v>0</v>
      </c>
      <c r="AN81" s="51" t="n">
        <v>0</v>
      </c>
      <c r="AO81" s="51" t="n">
        <v>0</v>
      </c>
      <c r="AP81" s="51" t="n">
        <v>0</v>
      </c>
      <c r="AQ81" s="51" t="n">
        <v>0</v>
      </c>
      <c r="AR81" s="51" t="n">
        <v>0</v>
      </c>
      <c r="AS81" s="51" t="n">
        <v>0</v>
      </c>
      <c r="AT81" s="51" t="n">
        <v>0</v>
      </c>
      <c r="AU81" s="51" t="n">
        <v>0</v>
      </c>
      <c r="AV81" s="51" t="n">
        <v>0</v>
      </c>
      <c r="AW81" s="51" t="n">
        <v>0</v>
      </c>
      <c r="AX81" s="51" t="n">
        <v>0</v>
      </c>
      <c r="AY81" s="51" t="n">
        <v>0</v>
      </c>
    </row>
    <row r="82" s="63" customFormat="true" ht="12" hidden="false" customHeight="true" outlineLevel="0" collapsed="false">
      <c r="A82" s="49" t="s">
        <v>51</v>
      </c>
      <c r="B82" s="50" t="s">
        <v>237</v>
      </c>
      <c r="C82" s="17" t="s">
        <v>238</v>
      </c>
      <c r="D82" s="51" t="n">
        <v>1</v>
      </c>
      <c r="E82" s="51" t="n">
        <v>3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1" t="n">
        <v>0</v>
      </c>
      <c r="AC82" s="51" t="n">
        <v>0</v>
      </c>
      <c r="AD82" s="51" t="n">
        <v>0</v>
      </c>
      <c r="AE82" s="51" t="n">
        <v>0</v>
      </c>
      <c r="AF82" s="51" t="n">
        <v>0</v>
      </c>
      <c r="AG82" s="51" t="n">
        <v>0</v>
      </c>
      <c r="AH82" s="51" t="n">
        <v>0</v>
      </c>
      <c r="AI82" s="51" t="n">
        <v>0</v>
      </c>
      <c r="AJ82" s="51" t="n">
        <v>1</v>
      </c>
      <c r="AK82" s="51" t="n">
        <v>3</v>
      </c>
      <c r="AL82" s="51" t="n">
        <v>0</v>
      </c>
      <c r="AM82" s="51" t="n">
        <v>0</v>
      </c>
      <c r="AN82" s="51" t="n">
        <v>0</v>
      </c>
      <c r="AO82" s="51" t="n">
        <v>0</v>
      </c>
      <c r="AP82" s="51" t="n">
        <v>0</v>
      </c>
      <c r="AQ82" s="51" t="n">
        <v>0</v>
      </c>
      <c r="AR82" s="51" t="n">
        <v>0</v>
      </c>
      <c r="AS82" s="51" t="n">
        <v>0</v>
      </c>
      <c r="AT82" s="51" t="n">
        <v>0</v>
      </c>
      <c r="AU82" s="51" t="n">
        <v>0</v>
      </c>
      <c r="AV82" s="51" t="n">
        <v>0</v>
      </c>
      <c r="AW82" s="51" t="n">
        <v>0</v>
      </c>
      <c r="AX82" s="51" t="n">
        <v>0</v>
      </c>
      <c r="AY82" s="51" t="n">
        <v>0</v>
      </c>
    </row>
    <row r="83" s="63" customFormat="true" ht="12" hidden="false" customHeight="true" outlineLevel="0" collapsed="false">
      <c r="A83" s="49" t="s">
        <v>51</v>
      </c>
      <c r="B83" s="50" t="s">
        <v>101</v>
      </c>
      <c r="C83" s="17" t="s">
        <v>102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 t="n">
        <v>0</v>
      </c>
      <c r="AC83" s="51" t="n">
        <v>0</v>
      </c>
      <c r="AD83" s="51" t="n">
        <v>0</v>
      </c>
      <c r="AE83" s="51" t="n">
        <v>0</v>
      </c>
      <c r="AF83" s="51" t="n">
        <v>0</v>
      </c>
      <c r="AG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</v>
      </c>
      <c r="AM83" s="51" t="n">
        <v>0</v>
      </c>
      <c r="AN83" s="51" t="n">
        <v>0</v>
      </c>
      <c r="AO83" s="51" t="n">
        <v>0</v>
      </c>
      <c r="AP83" s="51" t="n">
        <v>0</v>
      </c>
      <c r="AQ83" s="51" t="n">
        <v>0</v>
      </c>
      <c r="AR83" s="51" t="n">
        <v>0</v>
      </c>
      <c r="AS83" s="51" t="n">
        <v>0</v>
      </c>
      <c r="AT83" s="51" t="n">
        <v>0</v>
      </c>
      <c r="AU83" s="51" t="n">
        <v>0</v>
      </c>
      <c r="AV83" s="51" t="n">
        <v>0</v>
      </c>
      <c r="AW83" s="51" t="n">
        <v>0</v>
      </c>
      <c r="AX83" s="51" t="n">
        <v>0</v>
      </c>
      <c r="AY83" s="51" t="n">
        <v>0</v>
      </c>
    </row>
    <row r="84" s="63" customFormat="true" ht="12" hidden="false" customHeight="true" outlineLevel="0" collapsed="false">
      <c r="A84" s="49" t="s">
        <v>51</v>
      </c>
      <c r="B84" s="50" t="s">
        <v>99</v>
      </c>
      <c r="C84" s="17" t="s">
        <v>10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1" t="n">
        <v>0</v>
      </c>
      <c r="AC84" s="51" t="n">
        <v>0</v>
      </c>
      <c r="AD84" s="51" t="n">
        <v>0</v>
      </c>
      <c r="AE84" s="51" t="n">
        <v>0</v>
      </c>
      <c r="AF84" s="51" t="n">
        <v>0</v>
      </c>
      <c r="AG84" s="51" t="n">
        <v>0</v>
      </c>
      <c r="AH84" s="51" t="n">
        <v>0</v>
      </c>
      <c r="AI84" s="51" t="n">
        <v>0</v>
      </c>
      <c r="AJ84" s="51" t="n">
        <v>0</v>
      </c>
      <c r="AK84" s="51" t="n">
        <v>0</v>
      </c>
      <c r="AL84" s="51" t="n">
        <v>0</v>
      </c>
      <c r="AM84" s="51" t="n">
        <v>0</v>
      </c>
      <c r="AN84" s="51" t="n">
        <v>0</v>
      </c>
      <c r="AO84" s="51" t="n">
        <v>0</v>
      </c>
      <c r="AP84" s="51" t="n">
        <v>0</v>
      </c>
      <c r="AQ84" s="51" t="n">
        <v>0</v>
      </c>
      <c r="AR84" s="51" t="n">
        <v>0</v>
      </c>
      <c r="AS84" s="51" t="n">
        <v>0</v>
      </c>
      <c r="AT84" s="51" t="n">
        <v>0</v>
      </c>
      <c r="AU84" s="51" t="n">
        <v>0</v>
      </c>
      <c r="AV84" s="51" t="n">
        <v>0</v>
      </c>
      <c r="AW84" s="51" t="n">
        <v>0</v>
      </c>
      <c r="AX84" s="51" t="n">
        <v>0</v>
      </c>
      <c r="AY84" s="51" t="n">
        <v>0</v>
      </c>
    </row>
    <row r="85" s="63" customFormat="true" ht="12" hidden="false" customHeight="true" outlineLevel="0" collapsed="false">
      <c r="A85" s="49" t="s">
        <v>51</v>
      </c>
      <c r="B85" s="50" t="s">
        <v>483</v>
      </c>
      <c r="C85" s="17" t="s">
        <v>484</v>
      </c>
      <c r="D85" s="51" t="n">
        <v>0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0</v>
      </c>
      <c r="Y85" s="51" t="n">
        <v>0</v>
      </c>
      <c r="Z85" s="51" t="n">
        <v>0</v>
      </c>
      <c r="AA85" s="51" t="n">
        <v>0</v>
      </c>
      <c r="AB85" s="51" t="n">
        <v>0</v>
      </c>
      <c r="AC85" s="51" t="n">
        <v>0</v>
      </c>
      <c r="AD85" s="51" t="n">
        <v>0</v>
      </c>
      <c r="AE85" s="51" t="n">
        <v>0</v>
      </c>
      <c r="AF85" s="51" t="n">
        <v>0</v>
      </c>
      <c r="AG85" s="51" t="n">
        <v>0</v>
      </c>
      <c r="AH85" s="51" t="n">
        <v>0</v>
      </c>
      <c r="AI85" s="51" t="n">
        <v>0</v>
      </c>
      <c r="AJ85" s="51" t="n">
        <v>0</v>
      </c>
      <c r="AK85" s="51" t="n">
        <v>0</v>
      </c>
      <c r="AL85" s="51" t="n">
        <v>0</v>
      </c>
      <c r="AM85" s="51" t="n">
        <v>0</v>
      </c>
      <c r="AN85" s="51" t="n">
        <v>0</v>
      </c>
      <c r="AO85" s="51" t="n">
        <v>0</v>
      </c>
      <c r="AP85" s="51" t="n">
        <v>0</v>
      </c>
      <c r="AQ85" s="51" t="n">
        <v>0</v>
      </c>
      <c r="AR85" s="51" t="n">
        <v>2</v>
      </c>
      <c r="AS85" s="51" t="n">
        <v>7</v>
      </c>
      <c r="AT85" s="51" t="n">
        <v>0</v>
      </c>
      <c r="AU85" s="51" t="n">
        <v>0</v>
      </c>
      <c r="AV85" s="51" t="n">
        <v>0</v>
      </c>
      <c r="AW85" s="51" t="n">
        <v>0</v>
      </c>
      <c r="AX85" s="51" t="n">
        <v>0</v>
      </c>
      <c r="AY85" s="51" t="n">
        <v>0</v>
      </c>
    </row>
    <row r="86" s="63" customFormat="true" ht="12" hidden="false" customHeight="true" outlineLevel="0" collapsed="false">
      <c r="A86" s="49" t="s">
        <v>51</v>
      </c>
      <c r="B86" s="50" t="s">
        <v>485</v>
      </c>
      <c r="C86" s="17" t="s">
        <v>486</v>
      </c>
      <c r="D86" s="51" t="n">
        <v>2</v>
      </c>
      <c r="E86" s="51" t="n">
        <v>4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1</v>
      </c>
      <c r="M86" s="51" t="n">
        <v>4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1" t="n">
        <v>0</v>
      </c>
      <c r="Z86" s="51" t="n">
        <v>0</v>
      </c>
      <c r="AA86" s="51" t="n">
        <v>0</v>
      </c>
      <c r="AB86" s="51" t="n">
        <v>0</v>
      </c>
      <c r="AC86" s="51" t="n">
        <v>0</v>
      </c>
      <c r="AD86" s="51" t="n">
        <v>0</v>
      </c>
      <c r="AE86" s="51" t="n">
        <v>0</v>
      </c>
      <c r="AF86" s="51" t="n">
        <v>0</v>
      </c>
      <c r="AG86" s="51" t="n">
        <v>0</v>
      </c>
      <c r="AH86" s="51" t="n">
        <v>0</v>
      </c>
      <c r="AI86" s="51" t="n">
        <v>0</v>
      </c>
      <c r="AJ86" s="51" t="n">
        <v>0</v>
      </c>
      <c r="AK86" s="51" t="n">
        <v>0</v>
      </c>
      <c r="AL86" s="51" t="n">
        <v>0</v>
      </c>
      <c r="AM86" s="51" t="n">
        <v>0</v>
      </c>
      <c r="AN86" s="51" t="n">
        <v>0</v>
      </c>
      <c r="AO86" s="51" t="n">
        <v>0</v>
      </c>
      <c r="AP86" s="51" t="n">
        <v>0</v>
      </c>
      <c r="AQ86" s="51" t="n">
        <v>0</v>
      </c>
      <c r="AR86" s="51" t="n">
        <v>2</v>
      </c>
      <c r="AS86" s="51" t="n">
        <v>8</v>
      </c>
      <c r="AT86" s="51" t="n">
        <v>0</v>
      </c>
      <c r="AU86" s="51" t="n">
        <v>0</v>
      </c>
      <c r="AV86" s="51" t="n">
        <v>0</v>
      </c>
      <c r="AW86" s="51" t="n">
        <v>0</v>
      </c>
      <c r="AX86" s="51" t="n">
        <v>0</v>
      </c>
      <c r="AY86" s="51" t="n">
        <v>0</v>
      </c>
    </row>
    <row r="87" s="63" customFormat="true" ht="12" hidden="false" customHeight="true" outlineLevel="0" collapsed="false">
      <c r="A87" s="49" t="s">
        <v>51</v>
      </c>
      <c r="B87" s="50" t="s">
        <v>233</v>
      </c>
      <c r="C87" s="17" t="s">
        <v>234</v>
      </c>
      <c r="D87" s="51" t="n">
        <v>0</v>
      </c>
      <c r="E87" s="51" t="n">
        <v>0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1</v>
      </c>
      <c r="M87" s="51" t="n">
        <v>3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92</v>
      </c>
      <c r="U87" s="51" t="n">
        <v>550</v>
      </c>
      <c r="V87" s="51" t="n">
        <v>0</v>
      </c>
      <c r="W87" s="51" t="n">
        <v>0</v>
      </c>
      <c r="X87" s="51" t="n">
        <v>0</v>
      </c>
      <c r="Y87" s="51" t="n">
        <v>0</v>
      </c>
      <c r="Z87" s="51" t="n">
        <v>0</v>
      </c>
      <c r="AA87" s="51" t="n">
        <v>0</v>
      </c>
      <c r="AB87" s="51" t="n">
        <v>0</v>
      </c>
      <c r="AC87" s="51" t="n">
        <v>0</v>
      </c>
      <c r="AD87" s="51" t="n">
        <v>0</v>
      </c>
      <c r="AE87" s="51" t="n">
        <v>0</v>
      </c>
      <c r="AF87" s="51" t="n">
        <v>0</v>
      </c>
      <c r="AG87" s="51" t="n">
        <v>0</v>
      </c>
      <c r="AH87" s="51" t="n">
        <v>0</v>
      </c>
      <c r="AI87" s="51" t="n">
        <v>0</v>
      </c>
      <c r="AJ87" s="51" t="n">
        <v>0</v>
      </c>
      <c r="AK87" s="51" t="n">
        <v>0</v>
      </c>
      <c r="AL87" s="51" t="n">
        <v>0</v>
      </c>
      <c r="AM87" s="51" t="n">
        <v>0</v>
      </c>
      <c r="AN87" s="51" t="n">
        <v>0</v>
      </c>
      <c r="AO87" s="51" t="n">
        <v>0</v>
      </c>
      <c r="AP87" s="51" t="n">
        <v>0</v>
      </c>
      <c r="AQ87" s="51" t="n">
        <v>0</v>
      </c>
      <c r="AR87" s="51" t="n">
        <v>1</v>
      </c>
      <c r="AS87" s="51" t="n">
        <v>4</v>
      </c>
      <c r="AT87" s="51" t="n">
        <v>0</v>
      </c>
      <c r="AU87" s="51" t="n">
        <v>0</v>
      </c>
      <c r="AV87" s="51" t="n">
        <v>0</v>
      </c>
      <c r="AW87" s="51" t="n">
        <v>0</v>
      </c>
      <c r="AX87" s="51" t="n">
        <v>0</v>
      </c>
      <c r="AY87" s="51" t="n">
        <v>0</v>
      </c>
    </row>
    <row r="88" s="63" customFormat="true" ht="12" hidden="false" customHeight="true" outlineLevel="0" collapsed="false">
      <c r="A88" s="49" t="s">
        <v>51</v>
      </c>
      <c r="B88" s="50" t="s">
        <v>287</v>
      </c>
      <c r="C88" s="17" t="s">
        <v>288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15</v>
      </c>
      <c r="M88" s="51" t="n">
        <v>38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183</v>
      </c>
      <c r="U88" s="51" t="n">
        <v>1395</v>
      </c>
      <c r="V88" s="51" t="n">
        <v>0</v>
      </c>
      <c r="W88" s="51" t="n">
        <v>0</v>
      </c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</v>
      </c>
      <c r="AC88" s="51" t="n">
        <v>0</v>
      </c>
      <c r="AD88" s="51" t="n">
        <v>0</v>
      </c>
      <c r="AE88" s="51" t="n">
        <v>0</v>
      </c>
      <c r="AF88" s="51" t="n">
        <v>0</v>
      </c>
      <c r="AG88" s="51" t="n">
        <v>0</v>
      </c>
      <c r="AH88" s="51" t="n">
        <v>0</v>
      </c>
      <c r="AI88" s="51" t="n">
        <v>0</v>
      </c>
      <c r="AJ88" s="51" t="n">
        <v>4</v>
      </c>
      <c r="AK88" s="51" t="n">
        <v>26</v>
      </c>
      <c r="AL88" s="51" t="n">
        <v>0</v>
      </c>
      <c r="AM88" s="51" t="n">
        <v>0</v>
      </c>
      <c r="AN88" s="51" t="n">
        <v>0</v>
      </c>
      <c r="AO88" s="51" t="n">
        <v>0</v>
      </c>
      <c r="AP88" s="51" t="n">
        <v>0</v>
      </c>
      <c r="AQ88" s="51" t="n">
        <v>0</v>
      </c>
      <c r="AR88" s="51" t="n">
        <v>7</v>
      </c>
      <c r="AS88" s="51" t="n">
        <v>43</v>
      </c>
      <c r="AT88" s="51" t="n">
        <v>0</v>
      </c>
      <c r="AU88" s="51" t="n">
        <v>0</v>
      </c>
      <c r="AV88" s="51" t="n">
        <v>0</v>
      </c>
      <c r="AW88" s="51" t="n">
        <v>0</v>
      </c>
      <c r="AX88" s="51" t="n">
        <v>0</v>
      </c>
      <c r="AY88" s="51" t="n">
        <v>0</v>
      </c>
    </row>
    <row r="89" s="63" customFormat="true" ht="12" hidden="false" customHeight="true" outlineLevel="0" collapsed="false">
      <c r="A89" s="49" t="s">
        <v>51</v>
      </c>
      <c r="B89" s="50" t="s">
        <v>165</v>
      </c>
      <c r="C89" s="17" t="s">
        <v>166</v>
      </c>
      <c r="D89" s="51" t="n">
        <v>0</v>
      </c>
      <c r="E89" s="51" t="n"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2</v>
      </c>
      <c r="M89" s="51" t="n">
        <v>8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1" t="n">
        <v>0</v>
      </c>
      <c r="Z89" s="51" t="n">
        <v>0</v>
      </c>
      <c r="AA89" s="51" t="n">
        <v>0</v>
      </c>
      <c r="AB89" s="51" t="n">
        <v>0</v>
      </c>
      <c r="AC89" s="51" t="n">
        <v>0</v>
      </c>
      <c r="AD89" s="51" t="n">
        <v>0</v>
      </c>
      <c r="AE89" s="51" t="n">
        <v>0</v>
      </c>
      <c r="AF89" s="51" t="n">
        <v>0</v>
      </c>
      <c r="AG89" s="51" t="n">
        <v>0</v>
      </c>
      <c r="AH89" s="51" t="n">
        <v>0</v>
      </c>
      <c r="AI89" s="51" t="n">
        <v>0</v>
      </c>
      <c r="AJ89" s="51" t="n">
        <v>0</v>
      </c>
      <c r="AK89" s="51" t="n">
        <v>0</v>
      </c>
      <c r="AL89" s="51" t="n">
        <v>0</v>
      </c>
      <c r="AM89" s="51" t="n">
        <v>0</v>
      </c>
      <c r="AN89" s="51" t="n">
        <v>0</v>
      </c>
      <c r="AO89" s="51" t="n">
        <v>0</v>
      </c>
      <c r="AP89" s="51" t="n">
        <v>0</v>
      </c>
      <c r="AQ89" s="51" t="n">
        <v>0</v>
      </c>
      <c r="AR89" s="51" t="n">
        <v>0</v>
      </c>
      <c r="AS89" s="51" t="n">
        <v>0</v>
      </c>
      <c r="AT89" s="51" t="n">
        <v>0</v>
      </c>
      <c r="AU89" s="51" t="n">
        <v>0</v>
      </c>
      <c r="AV89" s="51" t="n">
        <v>0</v>
      </c>
      <c r="AW89" s="51" t="n">
        <v>0</v>
      </c>
      <c r="AX89" s="51" t="n">
        <v>0</v>
      </c>
      <c r="AY89" s="51" t="n">
        <v>0</v>
      </c>
    </row>
    <row r="90" s="63" customFormat="true" ht="12" hidden="false" customHeight="true" outlineLevel="0" collapsed="false">
      <c r="A90" s="49" t="s">
        <v>51</v>
      </c>
      <c r="B90" s="50" t="s">
        <v>167</v>
      </c>
      <c r="C90" s="17" t="s">
        <v>168</v>
      </c>
      <c r="D90" s="51"/>
      <c r="E90" s="51" t="n">
        <v>0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1</v>
      </c>
      <c r="M90" s="51" t="n">
        <v>2</v>
      </c>
      <c r="N90" s="51" t="n">
        <v>1</v>
      </c>
      <c r="O90" s="51" t="n">
        <v>1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4</v>
      </c>
      <c r="U90" s="51" t="n">
        <v>9</v>
      </c>
      <c r="V90" s="51" t="n">
        <v>17</v>
      </c>
      <c r="W90" s="51" t="n">
        <v>40</v>
      </c>
      <c r="X90" s="51" t="n">
        <v>0</v>
      </c>
      <c r="Y90" s="51" t="n">
        <v>0</v>
      </c>
      <c r="Z90" s="51" t="n">
        <v>0</v>
      </c>
      <c r="AA90" s="51" t="n">
        <v>0</v>
      </c>
      <c r="AB90" s="51" t="n">
        <v>0</v>
      </c>
      <c r="AC90" s="51" t="n">
        <v>0</v>
      </c>
      <c r="AD90" s="51" t="n">
        <v>0</v>
      </c>
      <c r="AE90" s="51" t="n">
        <v>0</v>
      </c>
      <c r="AF90" s="51" t="n">
        <v>0</v>
      </c>
      <c r="AG90" s="51" t="n">
        <v>0</v>
      </c>
      <c r="AH90" s="51" t="n">
        <v>0</v>
      </c>
      <c r="AI90" s="51" t="n">
        <v>0</v>
      </c>
      <c r="AJ90" s="51" t="n">
        <v>0</v>
      </c>
      <c r="AK90" s="51" t="n">
        <v>0</v>
      </c>
      <c r="AL90" s="51" t="n">
        <v>0</v>
      </c>
      <c r="AM90" s="51" t="n">
        <v>0</v>
      </c>
      <c r="AN90" s="51" t="n">
        <v>0</v>
      </c>
      <c r="AO90" s="51" t="n">
        <v>0</v>
      </c>
      <c r="AP90" s="51" t="n">
        <v>0</v>
      </c>
      <c r="AQ90" s="51" t="n">
        <v>0</v>
      </c>
      <c r="AR90" s="51" t="n">
        <v>0</v>
      </c>
      <c r="AS90" s="51" t="n">
        <v>0</v>
      </c>
      <c r="AT90" s="51" t="n">
        <v>0</v>
      </c>
      <c r="AU90" s="51" t="n">
        <v>0</v>
      </c>
      <c r="AV90" s="51" t="n">
        <v>0</v>
      </c>
      <c r="AW90" s="51" t="n">
        <v>0</v>
      </c>
      <c r="AX90" s="51" t="n">
        <v>0</v>
      </c>
      <c r="AY90" s="51" t="n">
        <v>0</v>
      </c>
    </row>
    <row r="91" s="63" customFormat="true" ht="12" hidden="false" customHeight="true" outlineLevel="0" collapsed="false">
      <c r="A91" s="49" t="s">
        <v>51</v>
      </c>
      <c r="B91" s="50" t="s">
        <v>289</v>
      </c>
      <c r="C91" s="17" t="s">
        <v>290</v>
      </c>
      <c r="D91" s="51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5</v>
      </c>
      <c r="M91" s="51" t="n">
        <v>14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122</v>
      </c>
      <c r="U91" s="51" t="n">
        <v>826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5</v>
      </c>
      <c r="AK91" s="51" t="n">
        <v>33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3</v>
      </c>
      <c r="AS91" s="51" t="n">
        <v>17</v>
      </c>
      <c r="AT91" s="51" t="n">
        <v>2</v>
      </c>
      <c r="AU91" s="51" t="n">
        <v>3</v>
      </c>
      <c r="AV91" s="51" t="n">
        <v>0</v>
      </c>
      <c r="AW91" s="51" t="n">
        <v>0</v>
      </c>
      <c r="AX91" s="51" t="n">
        <v>0</v>
      </c>
      <c r="AY91" s="51" t="n">
        <v>0</v>
      </c>
    </row>
    <row r="92" s="63" customFormat="true" ht="12" hidden="false" customHeight="true" outlineLevel="0" collapsed="false">
      <c r="A92" s="49" t="s">
        <v>51</v>
      </c>
      <c r="B92" s="50" t="s">
        <v>169</v>
      </c>
      <c r="C92" s="17" t="s">
        <v>17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2</v>
      </c>
      <c r="M92" s="51" t="n">
        <v>5</v>
      </c>
      <c r="N92" s="51" t="n">
        <v>2</v>
      </c>
      <c r="O92" s="51" t="n">
        <v>5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1" t="n">
        <v>0</v>
      </c>
      <c r="Z92" s="51" t="n">
        <v>0</v>
      </c>
      <c r="AA92" s="51" t="n">
        <v>0</v>
      </c>
      <c r="AB92" s="51" t="n">
        <v>0</v>
      </c>
      <c r="AC92" s="51" t="n">
        <v>0</v>
      </c>
      <c r="AD92" s="51" t="n">
        <v>0</v>
      </c>
      <c r="AE92" s="51" t="n">
        <v>0</v>
      </c>
      <c r="AF92" s="51" t="n">
        <v>0</v>
      </c>
      <c r="AG92" s="51" t="n">
        <v>0</v>
      </c>
      <c r="AH92" s="51" t="n">
        <v>0</v>
      </c>
      <c r="AI92" s="51" t="n">
        <v>0</v>
      </c>
      <c r="AJ92" s="51" t="n">
        <v>0</v>
      </c>
      <c r="AK92" s="51" t="n">
        <v>0</v>
      </c>
      <c r="AL92" s="51" t="n">
        <v>0</v>
      </c>
      <c r="AM92" s="51" t="n">
        <v>0</v>
      </c>
      <c r="AN92" s="51" t="n">
        <v>0</v>
      </c>
      <c r="AO92" s="51" t="n">
        <v>0</v>
      </c>
      <c r="AP92" s="51" t="n">
        <v>0</v>
      </c>
      <c r="AQ92" s="51" t="n">
        <v>0</v>
      </c>
      <c r="AR92" s="51" t="n">
        <v>0</v>
      </c>
      <c r="AS92" s="51" t="n">
        <v>0</v>
      </c>
      <c r="AT92" s="51" t="n">
        <v>0</v>
      </c>
      <c r="AU92" s="51" t="n">
        <v>0</v>
      </c>
      <c r="AV92" s="51" t="n">
        <v>0</v>
      </c>
      <c r="AW92" s="51" t="n">
        <v>0</v>
      </c>
      <c r="AX92" s="51" t="n">
        <v>0</v>
      </c>
      <c r="AY92" s="51" t="n">
        <v>0</v>
      </c>
    </row>
    <row r="93" s="63" customFormat="true" ht="12" hidden="false" customHeight="true" outlineLevel="0" collapsed="false">
      <c r="A93" s="49" t="s">
        <v>51</v>
      </c>
      <c r="B93" s="50" t="s">
        <v>171</v>
      </c>
      <c r="C93" s="17" t="s">
        <v>172</v>
      </c>
      <c r="D93" s="51" t="n">
        <v>0</v>
      </c>
      <c r="E93" s="51" t="n">
        <v>0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3</v>
      </c>
      <c r="M93" s="51" t="n">
        <v>6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0</v>
      </c>
      <c r="X93" s="51" t="n">
        <v>0</v>
      </c>
      <c r="Y93" s="51" t="n">
        <v>0</v>
      </c>
      <c r="Z93" s="51" t="n">
        <v>0</v>
      </c>
      <c r="AA93" s="51" t="n">
        <v>0</v>
      </c>
      <c r="AB93" s="51" t="n">
        <v>0</v>
      </c>
      <c r="AC93" s="51" t="n">
        <v>0</v>
      </c>
      <c r="AD93" s="51" t="n">
        <v>0</v>
      </c>
      <c r="AE93" s="51" t="n">
        <v>0</v>
      </c>
      <c r="AF93" s="51" t="n">
        <v>0</v>
      </c>
      <c r="AG93" s="51" t="n">
        <v>0</v>
      </c>
      <c r="AH93" s="51" t="n">
        <v>0</v>
      </c>
      <c r="AI93" s="51" t="n">
        <v>0</v>
      </c>
      <c r="AJ93" s="51" t="n">
        <v>0</v>
      </c>
      <c r="AK93" s="51" t="n">
        <v>0</v>
      </c>
      <c r="AL93" s="51" t="n">
        <v>0</v>
      </c>
      <c r="AM93" s="51" t="n">
        <v>0</v>
      </c>
      <c r="AN93" s="51" t="n">
        <v>0</v>
      </c>
      <c r="AO93" s="51" t="n">
        <v>0</v>
      </c>
      <c r="AP93" s="51" t="n">
        <v>0</v>
      </c>
      <c r="AQ93" s="51" t="n">
        <v>0</v>
      </c>
      <c r="AR93" s="51" t="n">
        <v>1</v>
      </c>
      <c r="AS93" s="51" t="n">
        <v>3</v>
      </c>
      <c r="AT93" s="51" t="n">
        <v>0</v>
      </c>
      <c r="AU93" s="51" t="n">
        <v>0</v>
      </c>
      <c r="AV93" s="51" t="n">
        <v>0</v>
      </c>
      <c r="AW93" s="51" t="n">
        <v>0</v>
      </c>
      <c r="AX93" s="51" t="n">
        <v>0</v>
      </c>
      <c r="AY93" s="51" t="n">
        <v>0</v>
      </c>
    </row>
    <row r="94" s="63" customFormat="true" ht="12" hidden="false" customHeight="true" outlineLevel="0" collapsed="false">
      <c r="A94" s="49" t="s">
        <v>51</v>
      </c>
      <c r="B94" s="50" t="s">
        <v>173</v>
      </c>
      <c r="C94" s="17" t="s">
        <v>174</v>
      </c>
      <c r="D94" s="51" t="n">
        <v>3</v>
      </c>
      <c r="E94" s="51" t="n">
        <v>1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1" t="n">
        <v>0</v>
      </c>
      <c r="X94" s="51" t="n">
        <v>0</v>
      </c>
      <c r="Y94" s="51" t="n">
        <v>0</v>
      </c>
      <c r="Z94" s="51" t="n">
        <v>0</v>
      </c>
      <c r="AA94" s="51" t="n">
        <v>0</v>
      </c>
      <c r="AB94" s="51" t="n">
        <v>0</v>
      </c>
      <c r="AC94" s="51" t="n">
        <v>0</v>
      </c>
      <c r="AD94" s="51" t="n">
        <v>0</v>
      </c>
      <c r="AE94" s="51" t="n">
        <v>0</v>
      </c>
      <c r="AF94" s="51" t="n">
        <v>0</v>
      </c>
      <c r="AG94" s="51" t="n">
        <v>0</v>
      </c>
      <c r="AH94" s="51" t="n">
        <v>0</v>
      </c>
      <c r="AI94" s="51" t="n">
        <v>0</v>
      </c>
      <c r="AJ94" s="51" t="n">
        <v>5</v>
      </c>
      <c r="AK94" s="51" t="n">
        <v>20</v>
      </c>
      <c r="AL94" s="51" t="n">
        <v>0</v>
      </c>
      <c r="AM94" s="51" t="n">
        <v>0</v>
      </c>
      <c r="AN94" s="51" t="n">
        <v>0</v>
      </c>
      <c r="AO94" s="51" t="n">
        <v>0</v>
      </c>
      <c r="AP94" s="51" t="n">
        <v>0</v>
      </c>
      <c r="AQ94" s="51" t="n">
        <v>0</v>
      </c>
      <c r="AR94" s="51" t="n">
        <v>0</v>
      </c>
      <c r="AS94" s="51" t="n">
        <v>0</v>
      </c>
      <c r="AT94" s="51" t="n">
        <v>0</v>
      </c>
      <c r="AU94" s="51" t="n">
        <v>0</v>
      </c>
      <c r="AV94" s="51" t="n">
        <v>0</v>
      </c>
      <c r="AW94" s="51" t="n">
        <v>0</v>
      </c>
      <c r="AX94" s="51" t="n">
        <v>0</v>
      </c>
      <c r="AY94" s="51" t="n">
        <v>0</v>
      </c>
    </row>
    <row r="95" s="63" customFormat="true" ht="12" hidden="false" customHeight="true" outlineLevel="0" collapsed="false">
      <c r="A95" s="49" t="s">
        <v>51</v>
      </c>
      <c r="B95" s="50" t="s">
        <v>487</v>
      </c>
      <c r="C95" s="17" t="s">
        <v>488</v>
      </c>
      <c r="D95" s="51" t="n">
        <v>4</v>
      </c>
      <c r="E95" s="51" t="n">
        <v>12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40</v>
      </c>
      <c r="U95" s="51" t="n">
        <v>141</v>
      </c>
      <c r="V95" s="51" t="n">
        <v>0</v>
      </c>
      <c r="W95" s="51" t="n">
        <v>0</v>
      </c>
      <c r="X95" s="51" t="n">
        <v>0</v>
      </c>
      <c r="Y95" s="51" t="n">
        <v>0</v>
      </c>
      <c r="Z95" s="51" t="n">
        <v>0</v>
      </c>
      <c r="AA95" s="51" t="n">
        <v>0</v>
      </c>
      <c r="AB95" s="51" t="n">
        <v>0</v>
      </c>
      <c r="AC95" s="51" t="n">
        <v>0</v>
      </c>
      <c r="AD95" s="51" t="n">
        <v>0</v>
      </c>
      <c r="AE95" s="51" t="n">
        <v>0</v>
      </c>
      <c r="AF95" s="51" t="n">
        <v>0</v>
      </c>
      <c r="AG95" s="51" t="n">
        <v>0</v>
      </c>
      <c r="AH95" s="51" t="n">
        <v>0</v>
      </c>
      <c r="AI95" s="51" t="n">
        <v>0</v>
      </c>
      <c r="AJ95" s="51" t="n">
        <v>7</v>
      </c>
      <c r="AK95" s="51" t="n">
        <v>46</v>
      </c>
      <c r="AL95" s="51" t="n">
        <v>0</v>
      </c>
      <c r="AM95" s="51" t="n">
        <v>0</v>
      </c>
      <c r="AN95" s="51" t="n">
        <v>0</v>
      </c>
      <c r="AO95" s="51" t="n">
        <v>0</v>
      </c>
      <c r="AP95" s="51" t="n">
        <v>0</v>
      </c>
      <c r="AQ95" s="51" t="n">
        <v>0</v>
      </c>
      <c r="AR95" s="51" t="n">
        <v>0</v>
      </c>
      <c r="AS95" s="51" t="n">
        <v>0</v>
      </c>
      <c r="AT95" s="51" t="n">
        <v>0</v>
      </c>
      <c r="AU95" s="51" t="n">
        <v>0</v>
      </c>
      <c r="AV95" s="51" t="n">
        <v>0</v>
      </c>
      <c r="AW95" s="51" t="n">
        <v>0</v>
      </c>
      <c r="AX95" s="51" t="n">
        <v>0</v>
      </c>
      <c r="AY95" s="51" t="n">
        <v>0</v>
      </c>
    </row>
    <row r="96" s="63" customFormat="true" ht="12" hidden="false" customHeight="true" outlineLevel="0" collapsed="false">
      <c r="A96" s="49" t="s">
        <v>51</v>
      </c>
      <c r="B96" s="50" t="s">
        <v>374</v>
      </c>
      <c r="C96" s="17" t="s">
        <v>375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3</v>
      </c>
      <c r="M96" s="51" t="n">
        <v>6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34</v>
      </c>
      <c r="U96" s="51" t="n">
        <v>120</v>
      </c>
      <c r="V96" s="51" t="n">
        <v>0</v>
      </c>
      <c r="W96" s="51" t="n">
        <v>0</v>
      </c>
      <c r="X96" s="51" t="n">
        <v>0</v>
      </c>
      <c r="Y96" s="51" t="n">
        <v>0</v>
      </c>
      <c r="Z96" s="51" t="n">
        <v>0</v>
      </c>
      <c r="AA96" s="51" t="n">
        <v>0</v>
      </c>
      <c r="AB96" s="51" t="n">
        <v>0</v>
      </c>
      <c r="AC96" s="51" t="n">
        <v>0</v>
      </c>
      <c r="AD96" s="51" t="n">
        <v>0</v>
      </c>
      <c r="AE96" s="51" t="n">
        <v>0</v>
      </c>
      <c r="AF96" s="51" t="n">
        <v>0</v>
      </c>
      <c r="AG96" s="51" t="n">
        <v>0</v>
      </c>
      <c r="AH96" s="51" t="n">
        <v>0</v>
      </c>
      <c r="AI96" s="51" t="n">
        <v>0</v>
      </c>
      <c r="AJ96" s="51" t="n">
        <v>1</v>
      </c>
      <c r="AK96" s="51" t="n">
        <v>7</v>
      </c>
      <c r="AL96" s="51" t="n">
        <v>0</v>
      </c>
      <c r="AM96" s="51" t="n">
        <v>0</v>
      </c>
      <c r="AN96" s="51" t="n">
        <v>0</v>
      </c>
      <c r="AO96" s="51" t="n">
        <v>0</v>
      </c>
      <c r="AP96" s="51" t="n">
        <v>0</v>
      </c>
      <c r="AQ96" s="51" t="n">
        <v>0</v>
      </c>
      <c r="AR96" s="51" t="n">
        <v>3</v>
      </c>
      <c r="AS96" s="51" t="n">
        <v>21</v>
      </c>
      <c r="AT96" s="51" t="n">
        <v>0</v>
      </c>
      <c r="AU96" s="51" t="n">
        <v>0</v>
      </c>
      <c r="AV96" s="51" t="n">
        <v>0</v>
      </c>
      <c r="AW96" s="51" t="n">
        <v>0</v>
      </c>
      <c r="AX96" s="51" t="n">
        <v>0</v>
      </c>
      <c r="AY96" s="51" t="n">
        <v>0</v>
      </c>
    </row>
    <row r="97" s="63" customFormat="true" ht="12" hidden="false" customHeight="true" outlineLevel="0" collapsed="false">
      <c r="A97" s="49" t="s">
        <v>51</v>
      </c>
      <c r="B97" s="50" t="s">
        <v>109</v>
      </c>
      <c r="C97" s="17" t="s">
        <v>110</v>
      </c>
      <c r="D97" s="51" t="n">
        <v>0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3</v>
      </c>
      <c r="M97" s="51" t="n">
        <v>15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1" t="n">
        <v>0</v>
      </c>
      <c r="Z97" s="51" t="n">
        <v>0</v>
      </c>
      <c r="AA97" s="51" t="n">
        <v>0</v>
      </c>
      <c r="AB97" s="51" t="n">
        <v>0</v>
      </c>
      <c r="AC97" s="51" t="n">
        <v>0</v>
      </c>
      <c r="AD97" s="51" t="n">
        <v>0</v>
      </c>
      <c r="AE97" s="51" t="n">
        <v>0</v>
      </c>
      <c r="AF97" s="51" t="n">
        <v>0</v>
      </c>
      <c r="AG97" s="51" t="n">
        <v>0</v>
      </c>
      <c r="AH97" s="51" t="n">
        <v>0</v>
      </c>
      <c r="AI97" s="51" t="n">
        <v>0</v>
      </c>
      <c r="AJ97" s="51" t="n">
        <v>2</v>
      </c>
      <c r="AK97" s="51" t="n">
        <v>10</v>
      </c>
      <c r="AL97" s="51" t="n">
        <v>2</v>
      </c>
      <c r="AM97" s="51" t="n">
        <v>1</v>
      </c>
      <c r="AN97" s="51" t="n">
        <v>0</v>
      </c>
      <c r="AO97" s="51" t="n">
        <v>0</v>
      </c>
      <c r="AP97" s="51" t="n">
        <v>0</v>
      </c>
      <c r="AQ97" s="51" t="n">
        <v>0</v>
      </c>
      <c r="AR97" s="51" t="n">
        <v>0</v>
      </c>
      <c r="AS97" s="51" t="n">
        <v>0</v>
      </c>
      <c r="AT97" s="51" t="n">
        <v>0</v>
      </c>
      <c r="AU97" s="51" t="n">
        <v>0</v>
      </c>
      <c r="AV97" s="51" t="n">
        <v>0</v>
      </c>
      <c r="AW97" s="51" t="n">
        <v>0</v>
      </c>
      <c r="AX97" s="51" t="n">
        <v>0</v>
      </c>
      <c r="AY97" s="51" t="n">
        <v>0</v>
      </c>
    </row>
    <row r="98" s="63" customFormat="true" ht="12" hidden="false" customHeight="true" outlineLevel="0" collapsed="false">
      <c r="A98" s="49" t="s">
        <v>51</v>
      </c>
      <c r="B98" s="50" t="s">
        <v>107</v>
      </c>
      <c r="C98" s="17" t="s">
        <v>108</v>
      </c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3</v>
      </c>
      <c r="M98" s="51" t="n">
        <v>1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1" t="n">
        <v>0</v>
      </c>
      <c r="Z98" s="51" t="n">
        <v>0</v>
      </c>
      <c r="AA98" s="51" t="n">
        <v>0</v>
      </c>
      <c r="AB98" s="51" t="n">
        <v>0</v>
      </c>
      <c r="AC98" s="51" t="n">
        <v>0</v>
      </c>
      <c r="AD98" s="51" t="n">
        <v>0</v>
      </c>
      <c r="AE98" s="51" t="n">
        <v>0</v>
      </c>
      <c r="AF98" s="51" t="n">
        <v>0</v>
      </c>
      <c r="AG98" s="51" t="n">
        <v>0</v>
      </c>
      <c r="AH98" s="51" t="n">
        <v>0</v>
      </c>
      <c r="AI98" s="51" t="n">
        <v>0</v>
      </c>
      <c r="AJ98" s="51" t="n">
        <v>0</v>
      </c>
      <c r="AK98" s="51" t="n">
        <v>0</v>
      </c>
      <c r="AL98" s="51" t="n">
        <v>0</v>
      </c>
      <c r="AM98" s="51" t="n">
        <v>0</v>
      </c>
      <c r="AN98" s="51" t="n">
        <v>0</v>
      </c>
      <c r="AO98" s="51" t="n">
        <v>0</v>
      </c>
      <c r="AP98" s="51" t="n">
        <v>0</v>
      </c>
      <c r="AQ98" s="51" t="n">
        <v>0</v>
      </c>
      <c r="AR98" s="51" t="n">
        <v>0</v>
      </c>
      <c r="AS98" s="51" t="n">
        <v>0</v>
      </c>
      <c r="AT98" s="51" t="n">
        <v>0</v>
      </c>
      <c r="AU98" s="51" t="n">
        <v>0</v>
      </c>
      <c r="AV98" s="51" t="n">
        <v>0</v>
      </c>
      <c r="AW98" s="51" t="n">
        <v>0</v>
      </c>
      <c r="AX98" s="51" t="n">
        <v>0</v>
      </c>
      <c r="AY98" s="51" t="n">
        <v>0</v>
      </c>
    </row>
    <row r="99" s="63" customFormat="true" ht="12" hidden="false" customHeight="true" outlineLevel="0" collapsed="false">
      <c r="A99" s="49" t="s">
        <v>51</v>
      </c>
      <c r="B99" s="50" t="s">
        <v>111</v>
      </c>
      <c r="C99" s="17" t="s">
        <v>112</v>
      </c>
      <c r="D99" s="51" t="n">
        <v>0</v>
      </c>
      <c r="E99" s="51" t="n">
        <v>0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2</v>
      </c>
      <c r="M99" s="51" t="n">
        <v>7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1" t="n">
        <v>0</v>
      </c>
      <c r="Z99" s="51" t="n">
        <v>0</v>
      </c>
      <c r="AA99" s="51" t="n">
        <v>0</v>
      </c>
      <c r="AB99" s="51" t="n">
        <v>0</v>
      </c>
      <c r="AC99" s="51" t="n">
        <v>0</v>
      </c>
      <c r="AD99" s="51" t="n">
        <v>0</v>
      </c>
      <c r="AE99" s="51" t="n">
        <v>0</v>
      </c>
      <c r="AF99" s="51" t="n">
        <v>0</v>
      </c>
      <c r="AG99" s="51" t="n">
        <v>0</v>
      </c>
      <c r="AH99" s="51" t="n">
        <v>0</v>
      </c>
      <c r="AI99" s="51" t="n">
        <v>0</v>
      </c>
      <c r="AJ99" s="51" t="n">
        <v>0</v>
      </c>
      <c r="AK99" s="51" t="n">
        <v>0</v>
      </c>
      <c r="AL99" s="51" t="n">
        <v>0</v>
      </c>
      <c r="AM99" s="51" t="n">
        <v>0</v>
      </c>
      <c r="AN99" s="51" t="n">
        <v>0</v>
      </c>
      <c r="AO99" s="51" t="n">
        <v>0</v>
      </c>
      <c r="AP99" s="51" t="n">
        <v>0</v>
      </c>
      <c r="AQ99" s="51" t="n">
        <v>0</v>
      </c>
      <c r="AR99" s="51" t="n">
        <v>0</v>
      </c>
      <c r="AS99" s="51" t="n">
        <v>0</v>
      </c>
      <c r="AT99" s="51" t="n">
        <v>0</v>
      </c>
      <c r="AU99" s="51" t="n">
        <v>0</v>
      </c>
      <c r="AV99" s="51" t="n">
        <v>0</v>
      </c>
      <c r="AW99" s="51" t="n">
        <v>0</v>
      </c>
      <c r="AX99" s="51" t="n">
        <v>0</v>
      </c>
      <c r="AY99" s="51" t="n">
        <v>0</v>
      </c>
    </row>
    <row r="100" s="63" customFormat="true" ht="12" hidden="false" customHeight="true" outlineLevel="0" collapsed="false">
      <c r="A100" s="49" t="s">
        <v>51</v>
      </c>
      <c r="B100" s="50" t="s">
        <v>350</v>
      </c>
      <c r="C100" s="17" t="s">
        <v>351</v>
      </c>
      <c r="D100" s="51" t="n">
        <v>3</v>
      </c>
      <c r="E100" s="51" t="n">
        <v>9</v>
      </c>
      <c r="F100" s="51" t="n">
        <v>1</v>
      </c>
      <c r="G100" s="51" t="n">
        <v>4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1" t="n">
        <v>0</v>
      </c>
      <c r="Z100" s="51" t="n">
        <v>0</v>
      </c>
      <c r="AA100" s="51" t="n">
        <v>0</v>
      </c>
      <c r="AB100" s="51" t="n">
        <v>0</v>
      </c>
      <c r="AC100" s="51" t="n">
        <v>0</v>
      </c>
      <c r="AD100" s="51" t="n">
        <v>0</v>
      </c>
      <c r="AE100" s="51" t="n">
        <v>0</v>
      </c>
      <c r="AF100" s="51" t="n">
        <v>0</v>
      </c>
      <c r="AG100" s="51" t="n">
        <v>0</v>
      </c>
      <c r="AH100" s="51" t="n">
        <v>0</v>
      </c>
      <c r="AI100" s="51" t="n">
        <v>0</v>
      </c>
      <c r="AJ100" s="51" t="n">
        <v>0</v>
      </c>
      <c r="AK100" s="51" t="n">
        <v>0</v>
      </c>
      <c r="AL100" s="51" t="n">
        <v>0</v>
      </c>
      <c r="AM100" s="51" t="n">
        <v>0</v>
      </c>
      <c r="AN100" s="51" t="n">
        <v>0</v>
      </c>
      <c r="AO100" s="51" t="n">
        <v>0</v>
      </c>
      <c r="AP100" s="51" t="n">
        <v>0</v>
      </c>
      <c r="AQ100" s="51" t="n">
        <v>0</v>
      </c>
      <c r="AR100" s="51" t="n">
        <v>0</v>
      </c>
      <c r="AS100" s="51" t="n">
        <v>0</v>
      </c>
      <c r="AT100" s="51" t="n">
        <v>0</v>
      </c>
      <c r="AU100" s="51" t="n">
        <v>0</v>
      </c>
      <c r="AV100" s="51" t="n">
        <v>0</v>
      </c>
      <c r="AW100" s="51" t="n">
        <v>0</v>
      </c>
      <c r="AX100" s="51" t="n">
        <v>0</v>
      </c>
      <c r="AY100" s="51" t="n">
        <v>0</v>
      </c>
    </row>
    <row r="101" s="63" customFormat="true" ht="12" hidden="false" customHeight="true" outlineLevel="0" collapsed="false">
      <c r="A101" s="49" t="s">
        <v>51</v>
      </c>
      <c r="B101" s="50" t="s">
        <v>376</v>
      </c>
      <c r="C101" s="17" t="s">
        <v>377</v>
      </c>
      <c r="D101" s="51" t="n">
        <v>0</v>
      </c>
      <c r="E101" s="51" t="n">
        <v>0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4</v>
      </c>
      <c r="M101" s="51" t="n">
        <v>8</v>
      </c>
      <c r="N101" s="51" t="n">
        <v>6</v>
      </c>
      <c r="O101" s="51" t="n">
        <v>14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240</v>
      </c>
      <c r="U101" s="51" t="n">
        <v>2206</v>
      </c>
      <c r="V101" s="51" t="n">
        <v>0</v>
      </c>
      <c r="W101" s="51" t="n">
        <v>0</v>
      </c>
      <c r="X101" s="51" t="n">
        <v>0</v>
      </c>
      <c r="Y101" s="51" t="n">
        <v>0</v>
      </c>
      <c r="Z101" s="51" t="n">
        <v>0</v>
      </c>
      <c r="AA101" s="51" t="n">
        <v>0</v>
      </c>
      <c r="AB101" s="51" t="n">
        <v>0</v>
      </c>
      <c r="AC101" s="51" t="n">
        <v>0</v>
      </c>
      <c r="AD101" s="51" t="n">
        <v>0</v>
      </c>
      <c r="AE101" s="51" t="n">
        <v>0</v>
      </c>
      <c r="AF101" s="51" t="n">
        <v>0</v>
      </c>
      <c r="AG101" s="51" t="n">
        <v>0</v>
      </c>
      <c r="AH101" s="51" t="n">
        <v>0</v>
      </c>
      <c r="AI101" s="51" t="n">
        <v>0</v>
      </c>
      <c r="AJ101" s="51" t="n">
        <v>3</v>
      </c>
      <c r="AK101" s="51" t="n">
        <v>19</v>
      </c>
      <c r="AL101" s="51" t="n">
        <v>1</v>
      </c>
      <c r="AM101" s="51" t="n">
        <v>7</v>
      </c>
      <c r="AN101" s="51" t="n">
        <v>0</v>
      </c>
      <c r="AO101" s="51" t="n">
        <v>0</v>
      </c>
      <c r="AP101" s="51" t="n">
        <v>0</v>
      </c>
      <c r="AQ101" s="51" t="n">
        <v>0</v>
      </c>
      <c r="AR101" s="51" t="n">
        <v>0</v>
      </c>
      <c r="AS101" s="51" t="n">
        <v>0</v>
      </c>
      <c r="AT101" s="51" t="n">
        <v>0</v>
      </c>
      <c r="AU101" s="51" t="n">
        <v>0</v>
      </c>
      <c r="AV101" s="51" t="n">
        <v>0</v>
      </c>
      <c r="AW101" s="51" t="n">
        <v>0</v>
      </c>
      <c r="AX101" s="51" t="n">
        <v>0</v>
      </c>
      <c r="AY101" s="51" t="n">
        <v>0</v>
      </c>
    </row>
    <row r="102" s="63" customFormat="true" ht="12" hidden="false" customHeight="true" outlineLevel="0" collapsed="false">
      <c r="A102" s="49" t="s">
        <v>51</v>
      </c>
      <c r="B102" s="50" t="s">
        <v>378</v>
      </c>
      <c r="C102" s="17" t="s">
        <v>379</v>
      </c>
      <c r="D102" s="51" t="n">
        <v>0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13</v>
      </c>
      <c r="M102" s="51" t="n">
        <v>4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37</v>
      </c>
      <c r="U102" s="51" t="n">
        <v>108</v>
      </c>
      <c r="V102" s="51" t="n">
        <v>224</v>
      </c>
      <c r="W102" s="51" t="n">
        <v>2151</v>
      </c>
      <c r="X102" s="51" t="n">
        <v>0</v>
      </c>
      <c r="Y102" s="51" t="n">
        <v>0</v>
      </c>
      <c r="Z102" s="51" t="n">
        <v>0</v>
      </c>
      <c r="AA102" s="51" t="n">
        <v>0</v>
      </c>
      <c r="AB102" s="51" t="n">
        <v>0</v>
      </c>
      <c r="AC102" s="51" t="n">
        <v>0</v>
      </c>
      <c r="AD102" s="51" t="n">
        <v>0</v>
      </c>
      <c r="AE102" s="51" t="n">
        <v>0</v>
      </c>
      <c r="AF102" s="51" t="n">
        <v>0</v>
      </c>
      <c r="AG102" s="51" t="n">
        <v>0</v>
      </c>
      <c r="AH102" s="51" t="n">
        <v>0</v>
      </c>
      <c r="AI102" s="51" t="n">
        <v>0</v>
      </c>
      <c r="AJ102" s="51" t="n">
        <v>3</v>
      </c>
      <c r="AK102" s="51" t="n">
        <v>17</v>
      </c>
      <c r="AL102" s="51" t="n">
        <v>1</v>
      </c>
      <c r="AM102" s="51" t="n">
        <v>6</v>
      </c>
      <c r="AN102" s="51" t="n">
        <v>0</v>
      </c>
      <c r="AO102" s="51" t="n">
        <v>0</v>
      </c>
      <c r="AP102" s="51" t="n">
        <v>0</v>
      </c>
      <c r="AQ102" s="51" t="n">
        <v>0</v>
      </c>
      <c r="AR102" s="51" t="n">
        <v>0</v>
      </c>
      <c r="AS102" s="51" t="n">
        <v>0</v>
      </c>
      <c r="AT102" s="51" t="n">
        <v>0</v>
      </c>
      <c r="AU102" s="51" t="n">
        <v>0</v>
      </c>
      <c r="AV102" s="51" t="n">
        <v>0</v>
      </c>
      <c r="AW102" s="51" t="n">
        <v>0</v>
      </c>
      <c r="AX102" s="51" t="n">
        <v>0</v>
      </c>
      <c r="AY102" s="51" t="n">
        <v>0</v>
      </c>
    </row>
    <row r="103" s="63" customFormat="true" ht="12" hidden="false" customHeight="true" outlineLevel="0" collapsed="false">
      <c r="A103" s="49" t="s">
        <v>51</v>
      </c>
      <c r="B103" s="50" t="s">
        <v>271</v>
      </c>
      <c r="C103" s="17" t="s">
        <v>272</v>
      </c>
      <c r="D103" s="51" t="n">
        <v>1</v>
      </c>
      <c r="E103" s="51" t="n">
        <v>5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9</v>
      </c>
      <c r="M103" s="51" t="n">
        <v>22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0</v>
      </c>
      <c r="X103" s="51" t="n">
        <v>0</v>
      </c>
      <c r="Y103" s="51" t="n">
        <v>0</v>
      </c>
      <c r="Z103" s="51" t="n">
        <v>0</v>
      </c>
      <c r="AA103" s="51" t="n">
        <v>0</v>
      </c>
      <c r="AB103" s="51" t="n">
        <v>0</v>
      </c>
      <c r="AC103" s="51" t="n">
        <v>0</v>
      </c>
      <c r="AD103" s="51" t="n">
        <v>0</v>
      </c>
      <c r="AE103" s="51" t="n">
        <v>0</v>
      </c>
      <c r="AF103" s="51" t="n">
        <v>0</v>
      </c>
      <c r="AG103" s="51" t="n">
        <v>0</v>
      </c>
      <c r="AH103" s="51" t="n">
        <v>0</v>
      </c>
      <c r="AI103" s="51" t="n">
        <v>0</v>
      </c>
      <c r="AJ103" s="51" t="n">
        <v>0</v>
      </c>
      <c r="AK103" s="51" t="n">
        <v>0</v>
      </c>
      <c r="AL103" s="51" t="n">
        <v>0</v>
      </c>
      <c r="AM103" s="51" t="n">
        <v>0</v>
      </c>
      <c r="AN103" s="51" t="n">
        <v>0</v>
      </c>
      <c r="AO103" s="51" t="n">
        <v>0</v>
      </c>
      <c r="AP103" s="51" t="n">
        <v>0</v>
      </c>
      <c r="AQ103" s="51" t="n">
        <v>0</v>
      </c>
      <c r="AR103" s="51" t="n">
        <v>3</v>
      </c>
      <c r="AS103" s="51" t="n">
        <v>11</v>
      </c>
      <c r="AT103" s="51" t="n">
        <v>0</v>
      </c>
      <c r="AU103" s="51" t="n">
        <v>0</v>
      </c>
      <c r="AV103" s="51" t="n">
        <v>0</v>
      </c>
      <c r="AW103" s="51" t="n">
        <v>0</v>
      </c>
      <c r="AX103" s="51" t="n">
        <v>0</v>
      </c>
      <c r="AY103" s="51" t="n">
        <v>0</v>
      </c>
    </row>
    <row r="104" s="63" customFormat="true" ht="12" hidden="false" customHeight="true" outlineLevel="0" collapsed="false">
      <c r="A104" s="49" t="s">
        <v>51</v>
      </c>
      <c r="B104" s="50" t="s">
        <v>273</v>
      </c>
      <c r="C104" s="17" t="s">
        <v>274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5</v>
      </c>
      <c r="M104" s="51" t="n">
        <v>18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178</v>
      </c>
      <c r="W104" s="51" t="n">
        <v>1007</v>
      </c>
      <c r="X104" s="51" t="n">
        <v>0</v>
      </c>
      <c r="Y104" s="51" t="n">
        <v>0</v>
      </c>
      <c r="Z104" s="51" t="n">
        <v>0</v>
      </c>
      <c r="AA104" s="51" t="n">
        <v>0</v>
      </c>
      <c r="AB104" s="51" t="n">
        <v>0</v>
      </c>
      <c r="AC104" s="51" t="n">
        <v>0</v>
      </c>
      <c r="AD104" s="51" t="n">
        <v>0</v>
      </c>
      <c r="AE104" s="51" t="n">
        <v>0</v>
      </c>
      <c r="AF104" s="51" t="n">
        <v>0</v>
      </c>
      <c r="AG104" s="51" t="n">
        <v>0</v>
      </c>
      <c r="AH104" s="51" t="n">
        <v>0</v>
      </c>
      <c r="AI104" s="51" t="n">
        <v>0</v>
      </c>
      <c r="AJ104" s="51" t="n">
        <v>0</v>
      </c>
      <c r="AK104" s="51" t="n">
        <v>0</v>
      </c>
      <c r="AL104" s="51" t="n">
        <v>0</v>
      </c>
      <c r="AM104" s="51" t="n">
        <v>0</v>
      </c>
      <c r="AN104" s="51" t="n">
        <v>0</v>
      </c>
      <c r="AO104" s="51" t="n">
        <v>0</v>
      </c>
      <c r="AP104" s="51" t="n">
        <v>0</v>
      </c>
      <c r="AQ104" s="51" t="n">
        <v>0</v>
      </c>
      <c r="AR104" s="51" t="n">
        <v>1</v>
      </c>
      <c r="AS104" s="51" t="n">
        <v>76</v>
      </c>
      <c r="AT104" s="51" t="n">
        <v>6</v>
      </c>
      <c r="AU104" s="51" t="n">
        <v>84</v>
      </c>
      <c r="AV104" s="51" t="n">
        <v>0</v>
      </c>
      <c r="AW104" s="51" t="n">
        <v>0</v>
      </c>
      <c r="AX104" s="51" t="n">
        <v>0</v>
      </c>
      <c r="AY104" s="51" t="n">
        <v>0</v>
      </c>
    </row>
    <row r="105" s="63" customFormat="true" ht="12" hidden="false" customHeight="true" outlineLevel="0" collapsed="false">
      <c r="A105" s="49" t="s">
        <v>51</v>
      </c>
      <c r="B105" s="50" t="s">
        <v>275</v>
      </c>
      <c r="C105" s="17" t="s">
        <v>276</v>
      </c>
      <c r="D105" s="51" t="n">
        <v>0</v>
      </c>
      <c r="E105" s="51" t="n"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1</v>
      </c>
      <c r="M105" s="51" t="n">
        <v>2</v>
      </c>
      <c r="N105" s="51" t="n">
        <v>2</v>
      </c>
      <c r="O105" s="51" t="n">
        <v>4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28</v>
      </c>
      <c r="U105" s="51" t="n">
        <v>96</v>
      </c>
      <c r="V105" s="51" t="n">
        <v>161</v>
      </c>
      <c r="W105" s="51" t="n">
        <v>1196</v>
      </c>
      <c r="X105" s="51" t="n">
        <v>0</v>
      </c>
      <c r="Y105" s="51" t="n">
        <v>0</v>
      </c>
      <c r="Z105" s="51" t="n">
        <v>0</v>
      </c>
      <c r="AA105" s="51" t="n">
        <v>0</v>
      </c>
      <c r="AB105" s="51" t="n">
        <v>0</v>
      </c>
      <c r="AC105" s="51" t="n">
        <v>0</v>
      </c>
      <c r="AD105" s="51" t="n">
        <v>0</v>
      </c>
      <c r="AE105" s="51" t="n">
        <v>0</v>
      </c>
      <c r="AF105" s="51" t="n">
        <v>0</v>
      </c>
      <c r="AG105" s="51" t="n">
        <v>0</v>
      </c>
      <c r="AH105" s="51" t="n">
        <v>0</v>
      </c>
      <c r="AI105" s="51" t="n">
        <v>0</v>
      </c>
      <c r="AJ105" s="51" t="n">
        <v>0</v>
      </c>
      <c r="AK105" s="51" t="n">
        <v>0</v>
      </c>
      <c r="AL105" s="51" t="n">
        <v>0</v>
      </c>
      <c r="AM105" s="51" t="n">
        <v>0</v>
      </c>
      <c r="AN105" s="51" t="n">
        <v>0</v>
      </c>
      <c r="AO105" s="51" t="n">
        <v>0</v>
      </c>
      <c r="AP105" s="51" t="n">
        <v>0</v>
      </c>
      <c r="AQ105" s="51" t="n">
        <v>0</v>
      </c>
      <c r="AR105" s="51" t="n">
        <v>4</v>
      </c>
      <c r="AS105" s="51" t="n">
        <v>21</v>
      </c>
      <c r="AT105" s="51" t="n">
        <v>2</v>
      </c>
      <c r="AU105" s="51" t="n">
        <v>18</v>
      </c>
      <c r="AV105" s="51" t="n">
        <v>0</v>
      </c>
      <c r="AW105" s="51" t="n">
        <v>0</v>
      </c>
      <c r="AX105" s="51" t="n">
        <v>0</v>
      </c>
      <c r="AY105" s="51" t="n">
        <v>0</v>
      </c>
    </row>
    <row r="106" s="63" customFormat="true" ht="12" hidden="false" customHeight="true" outlineLevel="0" collapsed="false">
      <c r="A106" s="49" t="s">
        <v>51</v>
      </c>
      <c r="B106" s="50" t="s">
        <v>277</v>
      </c>
      <c r="C106" s="17" t="s">
        <v>278</v>
      </c>
      <c r="D106" s="51" t="n">
        <v>0</v>
      </c>
      <c r="E106" s="51" t="n">
        <v>0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v>4</v>
      </c>
      <c r="M106" s="51" t="n">
        <v>17</v>
      </c>
      <c r="N106" s="51" t="n">
        <v>8</v>
      </c>
      <c r="O106" s="51" t="n">
        <v>49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27</v>
      </c>
      <c r="U106" s="51" t="n">
        <v>88</v>
      </c>
      <c r="V106" s="51" t="n">
        <v>163</v>
      </c>
      <c r="W106" s="51" t="n">
        <v>1159</v>
      </c>
      <c r="X106" s="51" t="n">
        <v>0</v>
      </c>
      <c r="Y106" s="51" t="n">
        <v>0</v>
      </c>
      <c r="Z106" s="51" t="n">
        <v>0</v>
      </c>
      <c r="AA106" s="51" t="n">
        <v>0</v>
      </c>
      <c r="AB106" s="51" t="n">
        <v>0</v>
      </c>
      <c r="AC106" s="51" t="n">
        <v>0</v>
      </c>
      <c r="AD106" s="51" t="n">
        <v>0</v>
      </c>
      <c r="AE106" s="51" t="n">
        <v>0</v>
      </c>
      <c r="AF106" s="51" t="n">
        <v>0</v>
      </c>
      <c r="AG106" s="51" t="n">
        <v>0</v>
      </c>
      <c r="AH106" s="51" t="n">
        <v>0</v>
      </c>
      <c r="AI106" s="51" t="n">
        <v>0</v>
      </c>
      <c r="AJ106" s="51" t="n">
        <v>0</v>
      </c>
      <c r="AK106" s="51" t="n">
        <v>0</v>
      </c>
      <c r="AL106" s="51" t="n">
        <v>0</v>
      </c>
      <c r="AM106" s="51" t="n">
        <v>0</v>
      </c>
      <c r="AN106" s="51" t="n">
        <v>0</v>
      </c>
      <c r="AO106" s="51" t="n">
        <v>0</v>
      </c>
      <c r="AP106" s="51" t="n">
        <v>0</v>
      </c>
      <c r="AQ106" s="51" t="n">
        <v>0</v>
      </c>
      <c r="AR106" s="51" t="n">
        <v>3</v>
      </c>
      <c r="AS106" s="51" t="n">
        <v>21</v>
      </c>
      <c r="AT106" s="51" t="n">
        <v>0</v>
      </c>
      <c r="AU106" s="51" t="n">
        <v>0</v>
      </c>
      <c r="AV106" s="51" t="n">
        <v>0</v>
      </c>
      <c r="AW106" s="51" t="n">
        <v>0</v>
      </c>
      <c r="AX106" s="51" t="n">
        <v>0</v>
      </c>
      <c r="AY106" s="51" t="n">
        <v>0</v>
      </c>
    </row>
    <row r="107" s="63" customFormat="true" ht="12" hidden="false" customHeight="true" outlineLevel="0" collapsed="false">
      <c r="A107" s="49" t="s">
        <v>51</v>
      </c>
      <c r="B107" s="50" t="s">
        <v>489</v>
      </c>
      <c r="C107" s="17" t="s">
        <v>490</v>
      </c>
      <c r="D107" s="51" t="n">
        <v>0</v>
      </c>
      <c r="E107" s="51" t="n">
        <v>0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1</v>
      </c>
      <c r="M107" s="51" t="n">
        <v>2</v>
      </c>
      <c r="N107" s="51" t="n">
        <v>2</v>
      </c>
      <c r="O107" s="51" t="n">
        <v>6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9</v>
      </c>
      <c r="W107" s="51" t="n">
        <v>82</v>
      </c>
      <c r="X107" s="51" t="n">
        <v>0</v>
      </c>
      <c r="Y107" s="51" t="n">
        <v>0</v>
      </c>
      <c r="Z107" s="51" t="n">
        <v>0</v>
      </c>
      <c r="AA107" s="51" t="n">
        <v>0</v>
      </c>
      <c r="AB107" s="51" t="n">
        <v>0</v>
      </c>
      <c r="AC107" s="51" t="n">
        <v>0</v>
      </c>
      <c r="AD107" s="51" t="n">
        <v>0</v>
      </c>
      <c r="AE107" s="51" t="n">
        <v>0</v>
      </c>
      <c r="AF107" s="51" t="n">
        <v>0</v>
      </c>
      <c r="AG107" s="51" t="n">
        <v>0</v>
      </c>
      <c r="AH107" s="51" t="n">
        <v>0</v>
      </c>
      <c r="AI107" s="51" t="n">
        <v>0</v>
      </c>
      <c r="AJ107" s="51" t="n">
        <v>2</v>
      </c>
      <c r="AK107" s="51" t="n">
        <v>7</v>
      </c>
      <c r="AL107" s="51" t="n">
        <v>0</v>
      </c>
      <c r="AM107" s="51" t="n">
        <v>0</v>
      </c>
      <c r="AN107" s="51" t="n">
        <v>0</v>
      </c>
      <c r="AO107" s="51" t="n">
        <v>0</v>
      </c>
      <c r="AP107" s="51" t="n">
        <v>0</v>
      </c>
      <c r="AQ107" s="51" t="n">
        <v>0</v>
      </c>
      <c r="AR107" s="51" t="n">
        <v>0</v>
      </c>
      <c r="AS107" s="51" t="n">
        <v>0</v>
      </c>
      <c r="AT107" s="51" t="n">
        <v>0</v>
      </c>
      <c r="AU107" s="51" t="n">
        <v>0</v>
      </c>
      <c r="AV107" s="51" t="n">
        <v>0</v>
      </c>
      <c r="AW107" s="51" t="n">
        <v>0</v>
      </c>
      <c r="AX107" s="51" t="n">
        <v>0</v>
      </c>
      <c r="AY107" s="51" t="n">
        <v>0</v>
      </c>
    </row>
    <row r="108" s="63" customFormat="true" ht="12" hidden="false" customHeight="true" outlineLevel="0" collapsed="false">
      <c r="A108" s="49" t="s">
        <v>51</v>
      </c>
      <c r="B108" s="50" t="s">
        <v>491</v>
      </c>
      <c r="C108" s="17" t="s">
        <v>492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2</v>
      </c>
      <c r="M108" s="51" t="n">
        <v>9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65</v>
      </c>
      <c r="W108" s="51" t="n">
        <v>712</v>
      </c>
      <c r="X108" s="51" t="n">
        <v>0</v>
      </c>
      <c r="Y108" s="51" t="n">
        <v>0</v>
      </c>
      <c r="Z108" s="51" t="n">
        <v>0</v>
      </c>
      <c r="AA108" s="51" t="n">
        <v>0</v>
      </c>
      <c r="AB108" s="51" t="n">
        <v>0</v>
      </c>
      <c r="AC108" s="51" t="n">
        <v>0</v>
      </c>
      <c r="AD108" s="51" t="n">
        <v>0</v>
      </c>
      <c r="AE108" s="51" t="n">
        <v>0</v>
      </c>
      <c r="AF108" s="51" t="n">
        <v>0</v>
      </c>
      <c r="AG108" s="51" t="n">
        <v>0</v>
      </c>
      <c r="AH108" s="51" t="n">
        <v>0</v>
      </c>
      <c r="AI108" s="51" t="n">
        <v>0</v>
      </c>
      <c r="AJ108" s="51" t="n">
        <v>2</v>
      </c>
      <c r="AK108" s="51" t="n">
        <v>7</v>
      </c>
      <c r="AL108" s="51" t="n">
        <v>0</v>
      </c>
      <c r="AM108" s="51" t="n">
        <v>0</v>
      </c>
      <c r="AN108" s="51" t="n">
        <v>0</v>
      </c>
      <c r="AO108" s="51" t="n">
        <v>0</v>
      </c>
      <c r="AP108" s="51" t="n">
        <v>0</v>
      </c>
      <c r="AQ108" s="51" t="n">
        <v>0</v>
      </c>
      <c r="AR108" s="51" t="n">
        <v>0</v>
      </c>
      <c r="AS108" s="51" t="n">
        <v>0</v>
      </c>
      <c r="AT108" s="51" t="n">
        <v>0</v>
      </c>
      <c r="AU108" s="51" t="n">
        <v>0</v>
      </c>
      <c r="AV108" s="51" t="n">
        <v>0</v>
      </c>
      <c r="AW108" s="51" t="n">
        <v>0</v>
      </c>
      <c r="AX108" s="51" t="n">
        <v>0</v>
      </c>
      <c r="AY108" s="51" t="n">
        <v>0</v>
      </c>
    </row>
    <row r="109" s="63" customFormat="true" ht="12" hidden="false" customHeight="true" outlineLevel="0" collapsed="false">
      <c r="A109" s="49" t="s">
        <v>51</v>
      </c>
      <c r="B109" s="50" t="s">
        <v>91</v>
      </c>
      <c r="C109" s="17" t="s">
        <v>92</v>
      </c>
      <c r="D109" s="51" t="n">
        <v>3</v>
      </c>
      <c r="E109" s="51" t="n">
        <v>7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1</v>
      </c>
      <c r="M109" s="51" t="n">
        <v>2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101</v>
      </c>
      <c r="U109" s="51" t="n">
        <v>868</v>
      </c>
      <c r="V109" s="51" t="n">
        <v>0</v>
      </c>
      <c r="W109" s="51" t="n">
        <v>0</v>
      </c>
      <c r="X109" s="51" t="n">
        <v>0</v>
      </c>
      <c r="Y109" s="51" t="n">
        <v>0</v>
      </c>
      <c r="Z109" s="51" t="n">
        <v>0</v>
      </c>
      <c r="AA109" s="51" t="n">
        <v>0</v>
      </c>
      <c r="AB109" s="51" t="n">
        <v>0</v>
      </c>
      <c r="AC109" s="51" t="n">
        <v>0</v>
      </c>
      <c r="AD109" s="51" t="n">
        <v>0</v>
      </c>
      <c r="AE109" s="51" t="n">
        <v>0</v>
      </c>
      <c r="AF109" s="51" t="n">
        <v>0</v>
      </c>
      <c r="AG109" s="51" t="n">
        <v>0</v>
      </c>
      <c r="AH109" s="51" t="n">
        <v>0</v>
      </c>
      <c r="AI109" s="51" t="n">
        <v>0</v>
      </c>
      <c r="AJ109" s="51" t="n">
        <v>0</v>
      </c>
      <c r="AK109" s="51" t="n">
        <v>0</v>
      </c>
      <c r="AL109" s="51" t="n">
        <v>0</v>
      </c>
      <c r="AM109" s="51" t="n">
        <v>0</v>
      </c>
      <c r="AN109" s="51" t="n">
        <v>0</v>
      </c>
      <c r="AO109" s="51" t="n">
        <v>0</v>
      </c>
      <c r="AP109" s="51" t="n">
        <v>0</v>
      </c>
      <c r="AQ109" s="51" t="n">
        <v>0</v>
      </c>
      <c r="AR109" s="51" t="n">
        <v>0</v>
      </c>
      <c r="AS109" s="51" t="n">
        <v>0</v>
      </c>
      <c r="AT109" s="51" t="n">
        <v>0</v>
      </c>
      <c r="AU109" s="51" t="n">
        <v>0</v>
      </c>
      <c r="AV109" s="51" t="n">
        <v>0</v>
      </c>
      <c r="AW109" s="51" t="n">
        <v>0</v>
      </c>
      <c r="AX109" s="51" t="n">
        <v>0</v>
      </c>
      <c r="AY109" s="51" t="n">
        <v>0</v>
      </c>
    </row>
    <row r="110" s="63" customFormat="true" ht="12" hidden="false" customHeight="true" outlineLevel="0" collapsed="false">
      <c r="A110" s="49" t="s">
        <v>51</v>
      </c>
      <c r="B110" s="50" t="s">
        <v>93</v>
      </c>
      <c r="C110" s="17" t="s">
        <v>94</v>
      </c>
      <c r="D110" s="51" t="n">
        <v>5</v>
      </c>
      <c r="E110" s="51" t="n">
        <v>11</v>
      </c>
      <c r="F110" s="51" t="n">
        <v>1</v>
      </c>
      <c r="G110" s="51" t="n">
        <v>2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1" t="n">
        <v>0</v>
      </c>
      <c r="Z110" s="51" t="n">
        <v>0</v>
      </c>
      <c r="AA110" s="51" t="n">
        <v>0</v>
      </c>
      <c r="AB110" s="51" t="n">
        <v>0</v>
      </c>
      <c r="AC110" s="51" t="n">
        <v>0</v>
      </c>
      <c r="AD110" s="51" t="n">
        <v>0</v>
      </c>
      <c r="AE110" s="51" t="n">
        <v>0</v>
      </c>
      <c r="AF110" s="51" t="n">
        <v>0</v>
      </c>
      <c r="AG110" s="51" t="n">
        <v>0</v>
      </c>
      <c r="AH110" s="51" t="n">
        <v>0</v>
      </c>
      <c r="AI110" s="51" t="n">
        <v>0</v>
      </c>
      <c r="AJ110" s="51" t="n">
        <v>0</v>
      </c>
      <c r="AK110" s="51" t="n">
        <v>0</v>
      </c>
      <c r="AL110" s="51" t="n">
        <v>0</v>
      </c>
      <c r="AM110" s="51" t="n">
        <v>0</v>
      </c>
      <c r="AN110" s="51" t="n">
        <v>0</v>
      </c>
      <c r="AO110" s="51" t="n">
        <v>0</v>
      </c>
      <c r="AP110" s="51" t="n">
        <v>0</v>
      </c>
      <c r="AQ110" s="51" t="n">
        <v>0</v>
      </c>
      <c r="AR110" s="51" t="n">
        <v>0</v>
      </c>
      <c r="AS110" s="51" t="n">
        <v>0</v>
      </c>
      <c r="AT110" s="51" t="n">
        <v>0</v>
      </c>
      <c r="AU110" s="51" t="n">
        <v>0</v>
      </c>
      <c r="AV110" s="51" t="n">
        <v>0</v>
      </c>
      <c r="AW110" s="51" t="n">
        <v>0</v>
      </c>
      <c r="AX110" s="51" t="n">
        <v>0</v>
      </c>
      <c r="AY110" s="51" t="n">
        <v>0</v>
      </c>
    </row>
    <row r="111" s="63" customFormat="true" ht="12" hidden="false" customHeight="true" outlineLevel="0" collapsed="false">
      <c r="A111" s="49" t="s">
        <v>51</v>
      </c>
      <c r="B111" s="50" t="s">
        <v>493</v>
      </c>
      <c r="C111" s="17" t="s">
        <v>494</v>
      </c>
      <c r="D111" s="51" t="n">
        <v>1</v>
      </c>
      <c r="E111" s="51" t="n">
        <v>3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2</v>
      </c>
      <c r="M111" s="51" t="n">
        <v>3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1</v>
      </c>
      <c r="W111" s="51" t="n">
        <v>3</v>
      </c>
      <c r="X111" s="51" t="n">
        <v>0</v>
      </c>
      <c r="Y111" s="51" t="n">
        <v>0</v>
      </c>
      <c r="Z111" s="51" t="n">
        <v>0</v>
      </c>
      <c r="AA111" s="51" t="n">
        <v>0</v>
      </c>
      <c r="AB111" s="51" t="n">
        <v>0</v>
      </c>
      <c r="AC111" s="51" t="n">
        <v>0</v>
      </c>
      <c r="AD111" s="51" t="n">
        <v>0</v>
      </c>
      <c r="AE111" s="51" t="n">
        <v>0</v>
      </c>
      <c r="AF111" s="51" t="n">
        <v>0</v>
      </c>
      <c r="AG111" s="51" t="n">
        <v>0</v>
      </c>
      <c r="AH111" s="51" t="n">
        <v>0</v>
      </c>
      <c r="AI111" s="51" t="n">
        <v>0</v>
      </c>
      <c r="AJ111" s="51" t="n">
        <v>2</v>
      </c>
      <c r="AK111" s="51" t="n">
        <v>14</v>
      </c>
      <c r="AL111" s="51" t="n">
        <v>0</v>
      </c>
      <c r="AM111" s="51" t="n">
        <v>0</v>
      </c>
      <c r="AN111" s="51" t="n">
        <v>0</v>
      </c>
      <c r="AO111" s="51" t="n">
        <v>0</v>
      </c>
      <c r="AP111" s="51" t="n">
        <v>0</v>
      </c>
      <c r="AQ111" s="51" t="n">
        <v>0</v>
      </c>
      <c r="AR111" s="51" t="n">
        <v>0</v>
      </c>
      <c r="AS111" s="51" t="n">
        <v>0</v>
      </c>
      <c r="AT111" s="51" t="n">
        <v>0</v>
      </c>
      <c r="AU111" s="51" t="n">
        <v>0</v>
      </c>
      <c r="AV111" s="51" t="n">
        <v>0</v>
      </c>
      <c r="AW111" s="51" t="n">
        <v>0</v>
      </c>
      <c r="AX111" s="51" t="n">
        <v>0</v>
      </c>
      <c r="AY111" s="51" t="n">
        <v>0</v>
      </c>
    </row>
    <row r="112" s="63" customFormat="true" ht="12" hidden="false" customHeight="true" outlineLevel="0" collapsed="false">
      <c r="A112" s="49" t="s">
        <v>51</v>
      </c>
      <c r="B112" s="50" t="s">
        <v>249</v>
      </c>
      <c r="C112" s="17" t="s">
        <v>25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1" t="n">
        <v>0</v>
      </c>
      <c r="Z112" s="51" t="n">
        <v>0</v>
      </c>
      <c r="AA112" s="51" t="n">
        <v>0</v>
      </c>
      <c r="AB112" s="51" t="n">
        <v>0</v>
      </c>
      <c r="AC112" s="51" t="n">
        <v>0</v>
      </c>
      <c r="AD112" s="51" t="n">
        <v>0</v>
      </c>
      <c r="AE112" s="51" t="n">
        <v>0</v>
      </c>
      <c r="AF112" s="51" t="n">
        <v>0</v>
      </c>
      <c r="AG112" s="51" t="n">
        <v>0</v>
      </c>
      <c r="AH112" s="51" t="n">
        <v>0</v>
      </c>
      <c r="AI112" s="51" t="n">
        <v>0</v>
      </c>
      <c r="AJ112" s="51" t="n">
        <v>0</v>
      </c>
      <c r="AK112" s="51" t="n">
        <v>0</v>
      </c>
      <c r="AL112" s="51" t="n">
        <v>0</v>
      </c>
      <c r="AM112" s="51" t="n">
        <v>0</v>
      </c>
      <c r="AN112" s="51" t="n">
        <v>0</v>
      </c>
      <c r="AO112" s="51" t="n">
        <v>0</v>
      </c>
      <c r="AP112" s="51" t="n">
        <v>0</v>
      </c>
      <c r="AQ112" s="51" t="n">
        <v>0</v>
      </c>
      <c r="AR112" s="51" t="n">
        <v>0</v>
      </c>
      <c r="AS112" s="51" t="n">
        <v>0</v>
      </c>
      <c r="AT112" s="51" t="n">
        <v>0</v>
      </c>
      <c r="AU112" s="51" t="n">
        <v>0</v>
      </c>
      <c r="AV112" s="51" t="n">
        <v>0</v>
      </c>
      <c r="AW112" s="51" t="n">
        <v>0</v>
      </c>
      <c r="AX112" s="51" t="n">
        <v>0</v>
      </c>
      <c r="AY112" s="51" t="n">
        <v>0</v>
      </c>
    </row>
    <row r="113" s="63" customFormat="true" ht="12" hidden="false" customHeight="true" outlineLevel="0" collapsed="false">
      <c r="A113" s="49" t="s">
        <v>51</v>
      </c>
      <c r="B113" s="50" t="s">
        <v>392</v>
      </c>
      <c r="C113" s="17" t="s">
        <v>393</v>
      </c>
      <c r="D113" s="51" t="n">
        <v>0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4</v>
      </c>
      <c r="M113" s="51" t="n">
        <v>1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3</v>
      </c>
      <c r="U113" s="51" t="n">
        <v>6</v>
      </c>
      <c r="V113" s="51" t="n">
        <v>70</v>
      </c>
      <c r="W113" s="51" t="n">
        <v>211</v>
      </c>
      <c r="X113" s="51" t="n">
        <v>0</v>
      </c>
      <c r="Y113" s="51" t="n">
        <v>0</v>
      </c>
      <c r="Z113" s="51" t="n">
        <v>0</v>
      </c>
      <c r="AA113" s="51" t="n">
        <v>0</v>
      </c>
      <c r="AB113" s="51" t="n">
        <v>0</v>
      </c>
      <c r="AC113" s="51" t="n">
        <v>0</v>
      </c>
      <c r="AD113" s="51" t="n">
        <v>0</v>
      </c>
      <c r="AE113" s="51" t="n">
        <v>0</v>
      </c>
      <c r="AF113" s="51" t="n">
        <v>0</v>
      </c>
      <c r="AG113" s="51" t="n">
        <v>0</v>
      </c>
      <c r="AH113" s="51" t="n">
        <v>0</v>
      </c>
      <c r="AI113" s="51" t="n">
        <v>0</v>
      </c>
      <c r="AJ113" s="51" t="n">
        <v>0</v>
      </c>
      <c r="AK113" s="51" t="n">
        <v>0</v>
      </c>
      <c r="AL113" s="51" t="n">
        <v>0</v>
      </c>
      <c r="AM113" s="51" t="n">
        <v>0</v>
      </c>
      <c r="AN113" s="51" t="n">
        <v>0</v>
      </c>
      <c r="AO113" s="51" t="n">
        <v>0</v>
      </c>
      <c r="AP113" s="51" t="n">
        <v>0</v>
      </c>
      <c r="AQ113" s="51" t="n">
        <v>0</v>
      </c>
      <c r="AR113" s="51" t="n">
        <v>2</v>
      </c>
      <c r="AS113" s="51" t="n">
        <v>10</v>
      </c>
      <c r="AT113" s="51" t="n">
        <v>1</v>
      </c>
      <c r="AU113" s="51" t="n">
        <v>5</v>
      </c>
      <c r="AV113" s="51" t="n">
        <v>0</v>
      </c>
      <c r="AW113" s="51" t="n">
        <v>0</v>
      </c>
      <c r="AX113" s="51" t="n">
        <v>0</v>
      </c>
      <c r="AY113" s="51" t="n">
        <v>0</v>
      </c>
    </row>
    <row r="114" s="63" customFormat="true" ht="12" hidden="false" customHeight="true" outlineLevel="0" collapsed="false">
      <c r="A114" s="49" t="s">
        <v>51</v>
      </c>
      <c r="B114" s="50" t="s">
        <v>394</v>
      </c>
      <c r="C114" s="17" t="s">
        <v>395</v>
      </c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3</v>
      </c>
      <c r="M114" s="51" t="n">
        <v>7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17</v>
      </c>
      <c r="U114" s="51" t="n">
        <v>32</v>
      </c>
      <c r="V114" s="51" t="n">
        <v>0</v>
      </c>
      <c r="W114" s="51" t="n">
        <v>0</v>
      </c>
      <c r="X114" s="51" t="n">
        <v>0</v>
      </c>
      <c r="Y114" s="51" t="n">
        <v>0</v>
      </c>
      <c r="Z114" s="51" t="n">
        <v>0</v>
      </c>
      <c r="AA114" s="51" t="n">
        <v>0</v>
      </c>
      <c r="AB114" s="51" t="n">
        <v>0</v>
      </c>
      <c r="AC114" s="51" t="n">
        <v>0</v>
      </c>
      <c r="AD114" s="51" t="n">
        <v>0</v>
      </c>
      <c r="AE114" s="51" t="n">
        <v>0</v>
      </c>
      <c r="AF114" s="51" t="n">
        <v>0</v>
      </c>
      <c r="AG114" s="51" t="n">
        <v>0</v>
      </c>
      <c r="AH114" s="51" t="n">
        <v>0</v>
      </c>
      <c r="AI114" s="51" t="n">
        <v>0</v>
      </c>
      <c r="AJ114" s="51" t="n">
        <v>1</v>
      </c>
      <c r="AK114" s="51" t="n">
        <v>6</v>
      </c>
      <c r="AL114" s="51" t="n">
        <v>0</v>
      </c>
      <c r="AM114" s="51" t="n">
        <v>0</v>
      </c>
      <c r="AN114" s="51" t="n">
        <v>0</v>
      </c>
      <c r="AO114" s="51" t="n">
        <v>0</v>
      </c>
      <c r="AP114" s="51" t="n">
        <v>0</v>
      </c>
      <c r="AQ114" s="51" t="n">
        <v>0</v>
      </c>
      <c r="AR114" s="51" t="n">
        <v>2</v>
      </c>
      <c r="AS114" s="51" t="n">
        <v>16</v>
      </c>
      <c r="AT114" s="51" t="n">
        <v>0</v>
      </c>
      <c r="AU114" s="51" t="n">
        <v>0</v>
      </c>
      <c r="AV114" s="51" t="n">
        <v>0</v>
      </c>
      <c r="AW114" s="51" t="n">
        <v>0</v>
      </c>
      <c r="AX114" s="51" t="n">
        <v>0</v>
      </c>
      <c r="AY114" s="51" t="n">
        <v>0</v>
      </c>
    </row>
    <row r="115" s="63" customFormat="true" ht="12" hidden="false" customHeight="true" outlineLevel="0" collapsed="false">
      <c r="A115" s="49" t="s">
        <v>51</v>
      </c>
      <c r="B115" s="50" t="s">
        <v>215</v>
      </c>
      <c r="C115" s="17" t="s">
        <v>216</v>
      </c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4</v>
      </c>
      <c r="M115" s="51" t="n">
        <v>8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10</v>
      </c>
      <c r="U115" s="51" t="n">
        <v>28</v>
      </c>
      <c r="V115" s="51" t="n">
        <v>0</v>
      </c>
      <c r="W115" s="51" t="n">
        <v>0</v>
      </c>
      <c r="X115" s="51" t="n">
        <v>0</v>
      </c>
      <c r="Y115" s="51" t="n">
        <v>0</v>
      </c>
      <c r="Z115" s="51" t="n">
        <v>0</v>
      </c>
      <c r="AA115" s="51" t="n">
        <v>0</v>
      </c>
      <c r="AB115" s="51" t="n">
        <v>0</v>
      </c>
      <c r="AC115" s="51" t="n">
        <v>0</v>
      </c>
      <c r="AD115" s="51" t="n">
        <v>0</v>
      </c>
      <c r="AE115" s="51" t="n">
        <v>0</v>
      </c>
      <c r="AF115" s="51" t="n">
        <v>0</v>
      </c>
      <c r="AG115" s="51" t="n">
        <v>0</v>
      </c>
      <c r="AH115" s="51" t="n">
        <v>0</v>
      </c>
      <c r="AI115" s="51" t="n">
        <v>0</v>
      </c>
      <c r="AJ115" s="51" t="n">
        <v>0</v>
      </c>
      <c r="AK115" s="51" t="n">
        <v>0</v>
      </c>
      <c r="AL115" s="51" t="n">
        <v>0</v>
      </c>
      <c r="AM115" s="51" t="n">
        <v>0</v>
      </c>
      <c r="AN115" s="51" t="n">
        <v>0</v>
      </c>
      <c r="AO115" s="51" t="n">
        <v>0</v>
      </c>
      <c r="AP115" s="51" t="n">
        <v>0</v>
      </c>
      <c r="AQ115" s="51" t="n">
        <v>0</v>
      </c>
      <c r="AR115" s="51" t="n">
        <v>0</v>
      </c>
      <c r="AS115" s="51" t="n">
        <v>0</v>
      </c>
      <c r="AT115" s="51" t="n">
        <v>0</v>
      </c>
      <c r="AU115" s="51" t="n">
        <v>0</v>
      </c>
      <c r="AV115" s="51" t="n">
        <v>0</v>
      </c>
      <c r="AW115" s="51" t="n">
        <v>0</v>
      </c>
      <c r="AX115" s="51" t="n">
        <v>0</v>
      </c>
      <c r="AY115" s="51" t="n">
        <v>0</v>
      </c>
    </row>
    <row r="116" s="63" customFormat="true" ht="12" hidden="false" customHeight="true" outlineLevel="0" collapsed="false">
      <c r="A116" s="49" t="s">
        <v>51</v>
      </c>
      <c r="B116" s="50" t="s">
        <v>217</v>
      </c>
      <c r="C116" s="17" t="s">
        <v>218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8</v>
      </c>
      <c r="M116" s="51" t="n">
        <v>11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27</v>
      </c>
      <c r="U116" s="51" t="n">
        <v>70</v>
      </c>
      <c r="V116" s="51" t="n">
        <v>0</v>
      </c>
      <c r="W116" s="51" t="n">
        <v>0</v>
      </c>
      <c r="X116" s="51" t="n">
        <v>0</v>
      </c>
      <c r="Y116" s="51" t="n">
        <v>0</v>
      </c>
      <c r="Z116" s="51" t="n">
        <v>0</v>
      </c>
      <c r="AA116" s="51" t="n">
        <v>0</v>
      </c>
      <c r="AB116" s="51" t="n">
        <v>0</v>
      </c>
      <c r="AC116" s="51" t="n">
        <v>0</v>
      </c>
      <c r="AD116" s="51" t="n">
        <v>0</v>
      </c>
      <c r="AE116" s="51" t="n">
        <v>0</v>
      </c>
      <c r="AF116" s="51" t="n">
        <v>0</v>
      </c>
      <c r="AG116" s="51" t="n">
        <v>0</v>
      </c>
      <c r="AH116" s="51" t="n">
        <v>0</v>
      </c>
      <c r="AI116" s="51" t="n">
        <v>0</v>
      </c>
      <c r="AJ116" s="51" t="n">
        <v>0</v>
      </c>
      <c r="AK116" s="51" t="n">
        <v>0</v>
      </c>
      <c r="AL116" s="51" t="n">
        <v>0</v>
      </c>
      <c r="AM116" s="51" t="n">
        <v>0</v>
      </c>
      <c r="AN116" s="51" t="n">
        <v>0</v>
      </c>
      <c r="AO116" s="51" t="n">
        <v>0</v>
      </c>
      <c r="AP116" s="51" t="n">
        <v>0</v>
      </c>
      <c r="AQ116" s="51" t="n">
        <v>0</v>
      </c>
      <c r="AR116" s="51" t="n">
        <v>0</v>
      </c>
      <c r="AS116" s="51" t="n">
        <v>0</v>
      </c>
      <c r="AT116" s="51" t="n">
        <v>0</v>
      </c>
      <c r="AU116" s="51" t="n">
        <v>0</v>
      </c>
      <c r="AV116" s="51" t="n">
        <v>0</v>
      </c>
      <c r="AW116" s="51" t="n">
        <v>0</v>
      </c>
      <c r="AX116" s="51" t="n">
        <v>0</v>
      </c>
      <c r="AY116" s="51" t="n">
        <v>0</v>
      </c>
    </row>
    <row r="117" s="63" customFormat="true" ht="12" hidden="false" customHeight="true" outlineLevel="0" collapsed="false">
      <c r="A117" s="49" t="s">
        <v>51</v>
      </c>
      <c r="B117" s="50" t="s">
        <v>219</v>
      </c>
      <c r="C117" s="17" t="s">
        <v>220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1</v>
      </c>
      <c r="M117" s="51" t="n">
        <v>2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8</v>
      </c>
      <c r="U117" s="51" t="n">
        <v>59</v>
      </c>
      <c r="V117" s="51" t="n">
        <v>0</v>
      </c>
      <c r="W117" s="51" t="n">
        <v>0</v>
      </c>
      <c r="X117" s="51" t="n">
        <v>0</v>
      </c>
      <c r="Y117" s="51" t="n">
        <v>0</v>
      </c>
      <c r="Z117" s="51" t="n">
        <v>0</v>
      </c>
      <c r="AA117" s="51" t="n">
        <v>0</v>
      </c>
      <c r="AB117" s="51" t="n">
        <v>0</v>
      </c>
      <c r="AC117" s="51" t="n">
        <v>0</v>
      </c>
      <c r="AD117" s="51" t="n">
        <v>0</v>
      </c>
      <c r="AE117" s="51" t="n">
        <v>0</v>
      </c>
      <c r="AF117" s="51" t="n">
        <v>0</v>
      </c>
      <c r="AG117" s="51" t="n">
        <v>0</v>
      </c>
      <c r="AH117" s="51" t="n">
        <v>0</v>
      </c>
      <c r="AI117" s="51" t="n">
        <v>0</v>
      </c>
      <c r="AJ117" s="51" t="n">
        <v>0</v>
      </c>
      <c r="AK117" s="51" t="n">
        <v>0</v>
      </c>
      <c r="AL117" s="51" t="n">
        <v>0</v>
      </c>
      <c r="AM117" s="51" t="n">
        <v>0</v>
      </c>
      <c r="AN117" s="51" t="n">
        <v>0</v>
      </c>
      <c r="AO117" s="51" t="n">
        <v>0</v>
      </c>
      <c r="AP117" s="51" t="n">
        <v>0</v>
      </c>
      <c r="AQ117" s="51" t="n">
        <v>0</v>
      </c>
      <c r="AR117" s="51" t="n">
        <v>0</v>
      </c>
      <c r="AS117" s="51" t="n">
        <v>0</v>
      </c>
      <c r="AT117" s="51" t="n">
        <v>0</v>
      </c>
      <c r="AU117" s="51" t="n">
        <v>0</v>
      </c>
      <c r="AV117" s="51" t="n">
        <v>0</v>
      </c>
      <c r="AW117" s="51" t="n">
        <v>0</v>
      </c>
      <c r="AX117" s="51" t="n">
        <v>0</v>
      </c>
      <c r="AY117" s="51" t="n">
        <v>0</v>
      </c>
    </row>
    <row r="118" s="63" customFormat="true" ht="12" hidden="false" customHeight="true" outlineLevel="0" collapsed="false">
      <c r="A118" s="49" t="s">
        <v>51</v>
      </c>
      <c r="B118" s="50" t="s">
        <v>251</v>
      </c>
      <c r="C118" s="17" t="s">
        <v>252</v>
      </c>
      <c r="D118" s="51" t="n">
        <v>0</v>
      </c>
      <c r="E118" s="51" t="n"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  <c r="Y118" s="51" t="n">
        <v>0</v>
      </c>
      <c r="Z118" s="51" t="n">
        <v>0</v>
      </c>
      <c r="AA118" s="51" t="n">
        <v>0</v>
      </c>
      <c r="AB118" s="51" t="n">
        <v>0</v>
      </c>
      <c r="AC118" s="51" t="n">
        <v>0</v>
      </c>
      <c r="AD118" s="51" t="n">
        <v>0</v>
      </c>
      <c r="AE118" s="51" t="n">
        <v>0</v>
      </c>
      <c r="AF118" s="51" t="n">
        <v>0</v>
      </c>
      <c r="AG118" s="51" t="n">
        <v>0</v>
      </c>
      <c r="AH118" s="51" t="n">
        <v>0</v>
      </c>
      <c r="AI118" s="51" t="n">
        <v>0</v>
      </c>
      <c r="AJ118" s="51" t="n">
        <v>0</v>
      </c>
      <c r="AK118" s="51" t="n">
        <v>0</v>
      </c>
      <c r="AL118" s="51" t="n">
        <v>0</v>
      </c>
      <c r="AM118" s="51" t="n">
        <v>0</v>
      </c>
      <c r="AN118" s="51" t="n">
        <v>0</v>
      </c>
      <c r="AO118" s="51" t="n">
        <v>0</v>
      </c>
      <c r="AP118" s="51" t="n">
        <v>0</v>
      </c>
      <c r="AQ118" s="51" t="n">
        <v>0</v>
      </c>
      <c r="AR118" s="51" t="n">
        <v>0</v>
      </c>
      <c r="AS118" s="51" t="n">
        <v>0</v>
      </c>
      <c r="AT118" s="51" t="n">
        <v>0</v>
      </c>
      <c r="AU118" s="51" t="n">
        <v>0</v>
      </c>
      <c r="AV118" s="51" t="n">
        <v>0</v>
      </c>
      <c r="AW118" s="51" t="n">
        <v>0</v>
      </c>
      <c r="AX118" s="51" t="n">
        <v>0</v>
      </c>
      <c r="AY118" s="51" t="n">
        <v>0</v>
      </c>
    </row>
    <row r="119" s="63" customFormat="true" ht="12" hidden="false" customHeight="true" outlineLevel="0" collapsed="false">
      <c r="A119" s="49" t="s">
        <v>51</v>
      </c>
      <c r="B119" s="50" t="s">
        <v>253</v>
      </c>
      <c r="C119" s="17" t="s">
        <v>254</v>
      </c>
      <c r="D119" s="51" t="n">
        <v>0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1" t="n">
        <v>0</v>
      </c>
      <c r="Z119" s="51" t="n">
        <v>0</v>
      </c>
      <c r="AA119" s="51" t="n">
        <v>0</v>
      </c>
      <c r="AB119" s="51" t="n">
        <v>0</v>
      </c>
      <c r="AC119" s="51" t="n">
        <v>0</v>
      </c>
      <c r="AD119" s="51" t="n">
        <v>0</v>
      </c>
      <c r="AE119" s="51" t="n">
        <v>0</v>
      </c>
      <c r="AF119" s="51" t="n">
        <v>0</v>
      </c>
      <c r="AG119" s="51" t="n">
        <v>0</v>
      </c>
      <c r="AH119" s="51" t="n">
        <v>0</v>
      </c>
      <c r="AI119" s="51" t="n">
        <v>0</v>
      </c>
      <c r="AJ119" s="51" t="n">
        <v>0</v>
      </c>
      <c r="AK119" s="51" t="n">
        <v>0</v>
      </c>
      <c r="AL119" s="51" t="n">
        <v>0</v>
      </c>
      <c r="AM119" s="51" t="n">
        <v>0</v>
      </c>
      <c r="AN119" s="51" t="n">
        <v>0</v>
      </c>
      <c r="AO119" s="51" t="n">
        <v>0</v>
      </c>
      <c r="AP119" s="51" t="n">
        <v>0</v>
      </c>
      <c r="AQ119" s="51" t="n">
        <v>0</v>
      </c>
      <c r="AR119" s="51" t="n">
        <v>0</v>
      </c>
      <c r="AS119" s="51" t="n">
        <v>0</v>
      </c>
      <c r="AT119" s="51" t="n">
        <v>0</v>
      </c>
      <c r="AU119" s="51" t="n">
        <v>0</v>
      </c>
      <c r="AV119" s="51" t="n">
        <v>0</v>
      </c>
      <c r="AW119" s="51" t="n">
        <v>0</v>
      </c>
      <c r="AX119" s="51" t="n">
        <v>0</v>
      </c>
      <c r="AY119" s="51" t="n">
        <v>0</v>
      </c>
    </row>
    <row r="120" s="63" customFormat="true" ht="12" hidden="false" customHeight="true" outlineLevel="0" collapsed="false">
      <c r="A120" s="49" t="s">
        <v>51</v>
      </c>
      <c r="B120" s="50" t="s">
        <v>255</v>
      </c>
      <c r="C120" s="17" t="s">
        <v>256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1" t="n">
        <v>0</v>
      </c>
      <c r="Z120" s="51" t="n">
        <v>0</v>
      </c>
      <c r="AA120" s="51" t="n">
        <v>0</v>
      </c>
      <c r="AB120" s="51" t="n">
        <v>0</v>
      </c>
      <c r="AC120" s="51" t="n">
        <v>0</v>
      </c>
      <c r="AD120" s="51" t="n">
        <v>0</v>
      </c>
      <c r="AE120" s="51" t="n">
        <v>0</v>
      </c>
      <c r="AF120" s="51" t="n">
        <v>0</v>
      </c>
      <c r="AG120" s="51" t="n">
        <v>0</v>
      </c>
      <c r="AH120" s="51" t="n">
        <v>0</v>
      </c>
      <c r="AI120" s="51" t="n">
        <v>0</v>
      </c>
      <c r="AJ120" s="51" t="n">
        <v>0</v>
      </c>
      <c r="AK120" s="51" t="n">
        <v>0</v>
      </c>
      <c r="AL120" s="51" t="n">
        <v>0</v>
      </c>
      <c r="AM120" s="51" t="n">
        <v>0</v>
      </c>
      <c r="AN120" s="51" t="n">
        <v>0</v>
      </c>
      <c r="AO120" s="51" t="n">
        <v>0</v>
      </c>
      <c r="AP120" s="51" t="n">
        <v>0</v>
      </c>
      <c r="AQ120" s="51" t="n">
        <v>0</v>
      </c>
      <c r="AR120" s="51" t="n">
        <v>0</v>
      </c>
      <c r="AS120" s="51" t="n">
        <v>0</v>
      </c>
      <c r="AT120" s="51" t="n">
        <v>0</v>
      </c>
      <c r="AU120" s="51" t="n">
        <v>0</v>
      </c>
      <c r="AV120" s="51" t="n">
        <v>0</v>
      </c>
      <c r="AW120" s="51" t="n">
        <v>0</v>
      </c>
      <c r="AX120" s="51" t="n">
        <v>0</v>
      </c>
      <c r="AY120" s="51" t="n">
        <v>0</v>
      </c>
    </row>
    <row r="121" s="63" customFormat="true" ht="12" hidden="false" customHeight="true" outlineLevel="0" collapsed="false">
      <c r="A121" s="49" t="s">
        <v>51</v>
      </c>
      <c r="B121" s="50" t="s">
        <v>306</v>
      </c>
      <c r="C121" s="17" t="s">
        <v>307</v>
      </c>
      <c r="D121" s="51" t="n">
        <v>0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3</v>
      </c>
      <c r="M121" s="51" t="n">
        <v>8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21</v>
      </c>
      <c r="U121" s="51" t="n">
        <v>177</v>
      </c>
      <c r="V121" s="51" t="n">
        <v>0</v>
      </c>
      <c r="W121" s="51" t="n">
        <v>0</v>
      </c>
      <c r="X121" s="51" t="n">
        <v>0</v>
      </c>
      <c r="Y121" s="51" t="n">
        <v>0</v>
      </c>
      <c r="Z121" s="51" t="n">
        <v>0</v>
      </c>
      <c r="AA121" s="51" t="n">
        <v>0</v>
      </c>
      <c r="AB121" s="51" t="n">
        <v>0</v>
      </c>
      <c r="AC121" s="51" t="n">
        <v>0</v>
      </c>
      <c r="AD121" s="51" t="n">
        <v>0</v>
      </c>
      <c r="AE121" s="51" t="n">
        <v>0</v>
      </c>
      <c r="AF121" s="51" t="n">
        <v>0</v>
      </c>
      <c r="AG121" s="51" t="n">
        <v>0</v>
      </c>
      <c r="AH121" s="51" t="n">
        <v>0</v>
      </c>
      <c r="AI121" s="51" t="n">
        <v>0</v>
      </c>
      <c r="AJ121" s="51" t="n">
        <v>0</v>
      </c>
      <c r="AK121" s="51" t="n">
        <v>0</v>
      </c>
      <c r="AL121" s="51" t="n">
        <v>0</v>
      </c>
      <c r="AM121" s="51" t="n">
        <v>0</v>
      </c>
      <c r="AN121" s="51" t="n">
        <v>0</v>
      </c>
      <c r="AO121" s="51" t="n">
        <v>0</v>
      </c>
      <c r="AP121" s="51" t="n">
        <v>0</v>
      </c>
      <c r="AQ121" s="51" t="n">
        <v>0</v>
      </c>
      <c r="AR121" s="51" t="n">
        <v>0</v>
      </c>
      <c r="AS121" s="51" t="n">
        <v>0</v>
      </c>
      <c r="AT121" s="51" t="n">
        <v>0</v>
      </c>
      <c r="AU121" s="51" t="n">
        <v>0</v>
      </c>
      <c r="AV121" s="51" t="n">
        <v>0</v>
      </c>
      <c r="AW121" s="51" t="n">
        <v>0</v>
      </c>
      <c r="AX121" s="51" t="n">
        <v>0</v>
      </c>
      <c r="AY121" s="51" t="n">
        <v>0</v>
      </c>
    </row>
    <row r="122" s="63" customFormat="true" ht="12" hidden="false" customHeight="true" outlineLevel="0" collapsed="false">
      <c r="A122" s="49" t="s">
        <v>51</v>
      </c>
      <c r="B122" s="50" t="s">
        <v>308</v>
      </c>
      <c r="C122" s="17" t="s">
        <v>309</v>
      </c>
      <c r="D122" s="51" t="n">
        <v>0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2</v>
      </c>
      <c r="M122" s="51" t="n">
        <v>3</v>
      </c>
      <c r="N122" s="51" t="n">
        <v>2</v>
      </c>
      <c r="O122" s="51" t="n">
        <v>4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1" t="n">
        <v>0</v>
      </c>
      <c r="Z122" s="51" t="n">
        <v>0</v>
      </c>
      <c r="AA122" s="51" t="n">
        <v>0</v>
      </c>
      <c r="AB122" s="51" t="n">
        <v>0</v>
      </c>
      <c r="AC122" s="51" t="n">
        <v>0</v>
      </c>
      <c r="AD122" s="51" t="n">
        <v>0</v>
      </c>
      <c r="AE122" s="51" t="n">
        <v>0</v>
      </c>
      <c r="AF122" s="51" t="n">
        <v>0</v>
      </c>
      <c r="AG122" s="51" t="n">
        <v>0</v>
      </c>
      <c r="AH122" s="51" t="n">
        <v>0</v>
      </c>
      <c r="AI122" s="51" t="n">
        <v>0</v>
      </c>
      <c r="AJ122" s="51" t="n">
        <v>0</v>
      </c>
      <c r="AK122" s="51" t="n">
        <v>0</v>
      </c>
      <c r="AL122" s="51" t="n">
        <v>0</v>
      </c>
      <c r="AM122" s="51" t="n">
        <v>0</v>
      </c>
      <c r="AN122" s="51" t="n">
        <v>0</v>
      </c>
      <c r="AO122" s="51" t="n">
        <v>0</v>
      </c>
      <c r="AP122" s="51" t="n">
        <v>0</v>
      </c>
      <c r="AQ122" s="51" t="n">
        <v>0</v>
      </c>
      <c r="AR122" s="51" t="n">
        <v>0</v>
      </c>
      <c r="AS122" s="51" t="n">
        <v>0</v>
      </c>
      <c r="AT122" s="51" t="n">
        <v>0</v>
      </c>
      <c r="AU122" s="51" t="n">
        <v>0</v>
      </c>
      <c r="AV122" s="51" t="n">
        <v>0</v>
      </c>
      <c r="AW122" s="51" t="n">
        <v>0</v>
      </c>
      <c r="AX122" s="51" t="n">
        <v>0</v>
      </c>
      <c r="AY122" s="51" t="n">
        <v>0</v>
      </c>
    </row>
    <row r="123" s="63" customFormat="true" ht="12" hidden="false" customHeight="true" outlineLevel="0" collapsed="false">
      <c r="A123" s="49" t="s">
        <v>51</v>
      </c>
      <c r="B123" s="50" t="s">
        <v>310</v>
      </c>
      <c r="C123" s="17" t="s">
        <v>311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2</v>
      </c>
      <c r="M123" s="51" t="n">
        <v>5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1" t="n">
        <v>0</v>
      </c>
      <c r="Z123" s="51" t="n">
        <v>0</v>
      </c>
      <c r="AA123" s="51" t="n">
        <v>0</v>
      </c>
      <c r="AB123" s="51" t="n">
        <v>0</v>
      </c>
      <c r="AC123" s="51" t="n">
        <v>0</v>
      </c>
      <c r="AD123" s="51" t="n">
        <v>0</v>
      </c>
      <c r="AE123" s="51" t="n">
        <v>0</v>
      </c>
      <c r="AF123" s="51" t="n">
        <v>0</v>
      </c>
      <c r="AG123" s="51" t="n">
        <v>0</v>
      </c>
      <c r="AH123" s="51" t="n">
        <v>0</v>
      </c>
      <c r="AI123" s="51" t="n">
        <v>0</v>
      </c>
      <c r="AJ123" s="51" t="n">
        <v>0</v>
      </c>
      <c r="AK123" s="51" t="n">
        <v>0</v>
      </c>
      <c r="AL123" s="51" t="n">
        <v>0</v>
      </c>
      <c r="AM123" s="51" t="n">
        <v>0</v>
      </c>
      <c r="AN123" s="51" t="n">
        <v>0</v>
      </c>
      <c r="AO123" s="51" t="n">
        <v>0</v>
      </c>
      <c r="AP123" s="51" t="n">
        <v>0</v>
      </c>
      <c r="AQ123" s="51" t="n">
        <v>0</v>
      </c>
      <c r="AR123" s="51" t="n">
        <v>0</v>
      </c>
      <c r="AS123" s="51" t="n">
        <v>0</v>
      </c>
      <c r="AT123" s="51" t="n">
        <v>0</v>
      </c>
      <c r="AU123" s="51" t="n">
        <v>0</v>
      </c>
      <c r="AV123" s="51" t="n">
        <v>0</v>
      </c>
      <c r="AW123" s="51" t="n">
        <v>0</v>
      </c>
      <c r="AX123" s="51" t="n">
        <v>0</v>
      </c>
      <c r="AY123" s="51" t="n">
        <v>0</v>
      </c>
    </row>
    <row r="124" s="63" customFormat="true" ht="12" hidden="false" customHeight="true" outlineLevel="0" collapsed="false">
      <c r="A124" s="49" t="s">
        <v>51</v>
      </c>
      <c r="B124" s="50" t="s">
        <v>312</v>
      </c>
      <c r="C124" s="17" t="s">
        <v>313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9</v>
      </c>
      <c r="M124" s="51" t="n">
        <v>18</v>
      </c>
      <c r="N124" s="51" t="n">
        <v>5</v>
      </c>
      <c r="O124" s="51" t="n">
        <v>1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1" t="n">
        <v>0</v>
      </c>
      <c r="Z124" s="51" t="n">
        <v>0</v>
      </c>
      <c r="AA124" s="51" t="n">
        <v>0</v>
      </c>
      <c r="AB124" s="51" t="n">
        <v>0</v>
      </c>
      <c r="AC124" s="51" t="n">
        <v>0</v>
      </c>
      <c r="AD124" s="51" t="n">
        <v>0</v>
      </c>
      <c r="AE124" s="51" t="n">
        <v>0</v>
      </c>
      <c r="AF124" s="51" t="n">
        <v>0</v>
      </c>
      <c r="AG124" s="51" t="n">
        <v>0</v>
      </c>
      <c r="AH124" s="51" t="n">
        <v>0</v>
      </c>
      <c r="AI124" s="51" t="n">
        <v>0</v>
      </c>
      <c r="AJ124" s="51" t="n">
        <v>0</v>
      </c>
      <c r="AK124" s="51" t="n">
        <v>0</v>
      </c>
      <c r="AL124" s="51" t="n">
        <v>0</v>
      </c>
      <c r="AM124" s="51" t="n">
        <v>0</v>
      </c>
      <c r="AN124" s="51" t="n">
        <v>0</v>
      </c>
      <c r="AO124" s="51" t="n">
        <v>0</v>
      </c>
      <c r="AP124" s="51" t="n">
        <v>0</v>
      </c>
      <c r="AQ124" s="51" t="n">
        <v>0</v>
      </c>
      <c r="AR124" s="51" t="n">
        <v>2</v>
      </c>
      <c r="AS124" s="51" t="n">
        <v>13</v>
      </c>
      <c r="AT124" s="51" t="n">
        <v>0</v>
      </c>
      <c r="AU124" s="51" t="n">
        <v>0</v>
      </c>
      <c r="AV124" s="51" t="n">
        <v>0</v>
      </c>
      <c r="AW124" s="51" t="n">
        <v>0</v>
      </c>
      <c r="AX124" s="51" t="n">
        <v>0</v>
      </c>
      <c r="AY124" s="51" t="n">
        <v>0</v>
      </c>
    </row>
    <row r="125" s="63" customFormat="true" ht="12" hidden="false" customHeight="true" outlineLevel="0" collapsed="false">
      <c r="A125" s="49" t="s">
        <v>51</v>
      </c>
      <c r="B125" s="50" t="s">
        <v>257</v>
      </c>
      <c r="C125" s="17" t="s">
        <v>258</v>
      </c>
      <c r="D125" s="51" t="n">
        <v>0</v>
      </c>
      <c r="E125" s="51" t="n">
        <v>0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1" t="n">
        <v>0</v>
      </c>
      <c r="Z125" s="51" t="n">
        <v>0</v>
      </c>
      <c r="AA125" s="51" t="n">
        <v>0</v>
      </c>
      <c r="AB125" s="51" t="n">
        <v>0</v>
      </c>
      <c r="AC125" s="51" t="n">
        <v>0</v>
      </c>
      <c r="AD125" s="51" t="n">
        <v>0</v>
      </c>
      <c r="AE125" s="51" t="n">
        <v>0</v>
      </c>
      <c r="AF125" s="51" t="n">
        <v>0</v>
      </c>
      <c r="AG125" s="51" t="n">
        <v>0</v>
      </c>
      <c r="AH125" s="51" t="n">
        <v>0</v>
      </c>
      <c r="AI125" s="51" t="n">
        <v>0</v>
      </c>
      <c r="AJ125" s="51" t="n">
        <v>0</v>
      </c>
      <c r="AK125" s="51" t="n">
        <v>0</v>
      </c>
      <c r="AL125" s="51" t="n">
        <v>0</v>
      </c>
      <c r="AM125" s="51" t="n">
        <v>0</v>
      </c>
      <c r="AN125" s="51" t="n">
        <v>0</v>
      </c>
      <c r="AO125" s="51" t="n">
        <v>0</v>
      </c>
      <c r="AP125" s="51" t="n">
        <v>0</v>
      </c>
      <c r="AQ125" s="51" t="n">
        <v>0</v>
      </c>
      <c r="AR125" s="51" t="n">
        <v>0</v>
      </c>
      <c r="AS125" s="51" t="n">
        <v>0</v>
      </c>
      <c r="AT125" s="51" t="n">
        <v>0</v>
      </c>
      <c r="AU125" s="51" t="n">
        <v>0</v>
      </c>
      <c r="AV125" s="51" t="n">
        <v>0</v>
      </c>
      <c r="AW125" s="51" t="n">
        <v>0</v>
      </c>
      <c r="AX125" s="51" t="n">
        <v>0</v>
      </c>
      <c r="AY125" s="51" t="n">
        <v>0</v>
      </c>
    </row>
    <row r="126" s="63" customFormat="true" ht="12" hidden="false" customHeight="true" outlineLevel="0" collapsed="false">
      <c r="A126" s="49" t="s">
        <v>51</v>
      </c>
      <c r="B126" s="50" t="s">
        <v>495</v>
      </c>
      <c r="C126" s="17" t="s">
        <v>496</v>
      </c>
      <c r="D126" s="51" t="n">
        <v>2</v>
      </c>
      <c r="E126" s="51" t="n">
        <v>5</v>
      </c>
      <c r="F126" s="51" t="n">
        <v>0</v>
      </c>
      <c r="G126" s="51" t="n">
        <v>0</v>
      </c>
      <c r="H126" s="51" t="n">
        <v>1</v>
      </c>
      <c r="I126" s="51" t="n">
        <v>2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  <c r="Y126" s="51" t="n">
        <v>0</v>
      </c>
      <c r="Z126" s="51" t="n">
        <v>0</v>
      </c>
      <c r="AA126" s="51" t="n">
        <v>0</v>
      </c>
      <c r="AB126" s="51" t="n">
        <v>1</v>
      </c>
      <c r="AC126" s="51" t="n">
        <v>4</v>
      </c>
      <c r="AD126" s="51" t="n">
        <v>0</v>
      </c>
      <c r="AE126" s="51" t="n">
        <v>0</v>
      </c>
      <c r="AF126" s="51" t="n">
        <v>1</v>
      </c>
      <c r="AG126" s="51" t="n">
        <v>1</v>
      </c>
      <c r="AH126" s="51" t="n">
        <v>0</v>
      </c>
      <c r="AI126" s="51" t="n">
        <v>0</v>
      </c>
      <c r="AJ126" s="51" t="n">
        <v>1</v>
      </c>
      <c r="AK126" s="51" t="n">
        <v>6</v>
      </c>
      <c r="AL126" s="51" t="n">
        <v>0</v>
      </c>
      <c r="AM126" s="51" t="n">
        <v>0</v>
      </c>
      <c r="AN126" s="51" t="n">
        <v>0</v>
      </c>
      <c r="AO126" s="51" t="n">
        <v>0</v>
      </c>
      <c r="AP126" s="51" t="n">
        <v>0</v>
      </c>
      <c r="AQ126" s="51" t="n">
        <v>0</v>
      </c>
      <c r="AR126" s="51" t="n">
        <v>0</v>
      </c>
      <c r="AS126" s="51" t="n">
        <v>0</v>
      </c>
      <c r="AT126" s="51" t="n">
        <v>0</v>
      </c>
      <c r="AU126" s="51" t="n">
        <v>0</v>
      </c>
      <c r="AV126" s="51" t="n">
        <v>0</v>
      </c>
      <c r="AW126" s="51" t="n">
        <v>0</v>
      </c>
      <c r="AX126" s="51" t="n">
        <v>0</v>
      </c>
      <c r="AY126" s="51" t="n">
        <v>0</v>
      </c>
    </row>
    <row r="127" s="63" customFormat="true" ht="12" hidden="false" customHeight="true" outlineLevel="0" collapsed="false">
      <c r="A127" s="49" t="s">
        <v>51</v>
      </c>
      <c r="B127" s="50" t="s">
        <v>366</v>
      </c>
      <c r="C127" s="17" t="s">
        <v>367</v>
      </c>
      <c r="D127" s="51" t="n">
        <v>0</v>
      </c>
      <c r="E127" s="51" t="n"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v>0</v>
      </c>
      <c r="X127" s="51" t="n">
        <v>0</v>
      </c>
      <c r="Y127" s="51" t="n">
        <v>0</v>
      </c>
      <c r="Z127" s="51" t="n">
        <v>0</v>
      </c>
      <c r="AA127" s="51" t="n">
        <v>0</v>
      </c>
      <c r="AB127" s="51" t="n">
        <v>0</v>
      </c>
      <c r="AC127" s="51" t="n">
        <v>0</v>
      </c>
      <c r="AD127" s="51" t="n">
        <v>0</v>
      </c>
      <c r="AE127" s="51" t="n">
        <v>0</v>
      </c>
      <c r="AF127" s="51" t="n">
        <v>0</v>
      </c>
      <c r="AG127" s="51" t="n">
        <v>0</v>
      </c>
      <c r="AH127" s="51" t="n">
        <v>0</v>
      </c>
      <c r="AI127" s="51" t="n">
        <v>0</v>
      </c>
      <c r="AJ127" s="51" t="n">
        <v>0</v>
      </c>
      <c r="AK127" s="51" t="n">
        <v>0</v>
      </c>
      <c r="AL127" s="51" t="n">
        <v>0</v>
      </c>
      <c r="AM127" s="51" t="n">
        <v>0</v>
      </c>
      <c r="AN127" s="51" t="n">
        <v>0</v>
      </c>
      <c r="AO127" s="51" t="n">
        <v>0</v>
      </c>
      <c r="AP127" s="51" t="n">
        <v>0</v>
      </c>
      <c r="AQ127" s="51" t="n">
        <v>0</v>
      </c>
      <c r="AR127" s="51" t="n">
        <v>0</v>
      </c>
      <c r="AS127" s="51" t="n">
        <v>0</v>
      </c>
      <c r="AT127" s="51" t="n">
        <v>0</v>
      </c>
      <c r="AU127" s="51" t="n">
        <v>0</v>
      </c>
      <c r="AV127" s="51" t="n">
        <v>0</v>
      </c>
      <c r="AW127" s="51" t="n">
        <v>0</v>
      </c>
      <c r="AX127" s="51" t="n">
        <v>0</v>
      </c>
      <c r="AY127" s="51" t="n">
        <v>0</v>
      </c>
    </row>
    <row r="128" s="63" customFormat="true" ht="12" hidden="false" customHeight="true" outlineLevel="0" collapsed="false">
      <c r="A128" s="49" t="s">
        <v>51</v>
      </c>
      <c r="B128" s="50" t="s">
        <v>368</v>
      </c>
      <c r="C128" s="17" t="s">
        <v>369</v>
      </c>
      <c r="D128" s="51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1" t="n">
        <v>0</v>
      </c>
      <c r="Z128" s="51" t="n">
        <v>0</v>
      </c>
      <c r="AA128" s="51" t="n">
        <v>0</v>
      </c>
      <c r="AB128" s="51" t="n">
        <v>0</v>
      </c>
      <c r="AC128" s="51" t="n">
        <v>0</v>
      </c>
      <c r="AD128" s="51" t="n">
        <v>0</v>
      </c>
      <c r="AE128" s="51" t="n">
        <v>0</v>
      </c>
      <c r="AF128" s="51" t="n">
        <v>0</v>
      </c>
      <c r="AG128" s="51" t="n">
        <v>0</v>
      </c>
      <c r="AH128" s="51" t="n">
        <v>0</v>
      </c>
      <c r="AI128" s="51" t="n">
        <v>0</v>
      </c>
      <c r="AJ128" s="51" t="n">
        <v>0</v>
      </c>
      <c r="AK128" s="51" t="n">
        <v>0</v>
      </c>
      <c r="AL128" s="51" t="n">
        <v>0</v>
      </c>
      <c r="AM128" s="51" t="n">
        <v>0</v>
      </c>
      <c r="AN128" s="51" t="n">
        <v>0</v>
      </c>
      <c r="AO128" s="51" t="n">
        <v>0</v>
      </c>
      <c r="AP128" s="51" t="n">
        <v>0</v>
      </c>
      <c r="AQ128" s="51" t="n">
        <v>0</v>
      </c>
      <c r="AR128" s="51" t="n">
        <v>0</v>
      </c>
      <c r="AS128" s="51" t="n">
        <v>0</v>
      </c>
      <c r="AT128" s="51" t="n">
        <v>0</v>
      </c>
      <c r="AU128" s="51" t="n">
        <v>0</v>
      </c>
      <c r="AV128" s="51" t="n">
        <v>0</v>
      </c>
      <c r="AW128" s="51" t="n">
        <v>0</v>
      </c>
      <c r="AX128" s="51" t="n">
        <v>0</v>
      </c>
      <c r="AY128" s="51" t="n">
        <v>0</v>
      </c>
    </row>
    <row r="129" s="63" customFormat="true" ht="12" hidden="false" customHeight="true" outlineLevel="0" collapsed="false">
      <c r="A129" s="49" t="s">
        <v>51</v>
      </c>
      <c r="B129" s="50" t="s">
        <v>497</v>
      </c>
      <c r="C129" s="17" t="s">
        <v>498</v>
      </c>
      <c r="D129" s="51" t="n">
        <v>0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7</v>
      </c>
      <c r="M129" s="51" t="n">
        <v>55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1" t="n">
        <v>0</v>
      </c>
      <c r="Z129" s="51" t="n">
        <v>0</v>
      </c>
      <c r="AA129" s="51" t="n">
        <v>0</v>
      </c>
      <c r="AB129" s="51" t="n">
        <v>0</v>
      </c>
      <c r="AC129" s="51" t="n">
        <v>0</v>
      </c>
      <c r="AD129" s="51" t="n">
        <v>0</v>
      </c>
      <c r="AE129" s="51" t="n">
        <v>0</v>
      </c>
      <c r="AF129" s="51" t="n">
        <v>0</v>
      </c>
      <c r="AG129" s="51" t="n">
        <v>0</v>
      </c>
      <c r="AH129" s="51" t="n">
        <v>0</v>
      </c>
      <c r="AI129" s="51" t="n">
        <v>0</v>
      </c>
      <c r="AJ129" s="51" t="n">
        <v>2</v>
      </c>
      <c r="AK129" s="51" t="n">
        <v>10</v>
      </c>
      <c r="AL129" s="51" t="n">
        <v>0</v>
      </c>
      <c r="AM129" s="51" t="n">
        <v>0</v>
      </c>
      <c r="AN129" s="51" t="n">
        <v>0</v>
      </c>
      <c r="AO129" s="51" t="n">
        <v>0</v>
      </c>
      <c r="AP129" s="51" t="n">
        <v>0</v>
      </c>
      <c r="AQ129" s="51" t="n">
        <v>0</v>
      </c>
      <c r="AR129" s="51" t="n">
        <v>0</v>
      </c>
      <c r="AS129" s="51" t="n">
        <v>0</v>
      </c>
      <c r="AT129" s="51" t="n">
        <v>0</v>
      </c>
      <c r="AU129" s="51" t="n">
        <v>0</v>
      </c>
      <c r="AV129" s="51" t="n">
        <v>0</v>
      </c>
      <c r="AW129" s="51" t="n">
        <v>0</v>
      </c>
      <c r="AX129" s="51" t="n">
        <v>0</v>
      </c>
      <c r="AY129" s="51" t="n">
        <v>0</v>
      </c>
    </row>
    <row r="130" s="63" customFormat="true" ht="12" hidden="false" customHeight="true" outlineLevel="0" collapsed="false">
      <c r="A130" s="49" t="s">
        <v>51</v>
      </c>
      <c r="B130" s="50" t="s">
        <v>499</v>
      </c>
      <c r="C130" s="17" t="s">
        <v>500</v>
      </c>
      <c r="D130" s="51" t="n">
        <v>1</v>
      </c>
      <c r="E130" s="51" t="n">
        <v>2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2</v>
      </c>
      <c r="M130" s="51" t="n">
        <v>7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1" t="n">
        <v>0</v>
      </c>
      <c r="X130" s="51" t="n">
        <v>0</v>
      </c>
      <c r="Y130" s="51" t="n">
        <v>0</v>
      </c>
      <c r="Z130" s="51" t="n">
        <v>0</v>
      </c>
      <c r="AA130" s="51" t="n">
        <v>0</v>
      </c>
      <c r="AB130" s="51" t="n">
        <v>0</v>
      </c>
      <c r="AC130" s="51" t="n">
        <v>0</v>
      </c>
      <c r="AD130" s="51" t="n">
        <v>0</v>
      </c>
      <c r="AE130" s="51" t="n">
        <v>0</v>
      </c>
      <c r="AF130" s="51" t="n">
        <v>0</v>
      </c>
      <c r="AG130" s="51" t="n">
        <v>0</v>
      </c>
      <c r="AH130" s="51" t="n">
        <v>0</v>
      </c>
      <c r="AI130" s="51" t="n">
        <v>0</v>
      </c>
      <c r="AJ130" s="51" t="n">
        <v>1</v>
      </c>
      <c r="AK130" s="51" t="n">
        <v>7</v>
      </c>
      <c r="AL130" s="51" t="n">
        <v>0</v>
      </c>
      <c r="AM130" s="51" t="n">
        <v>0</v>
      </c>
      <c r="AN130" s="51" t="n">
        <v>0</v>
      </c>
      <c r="AO130" s="51" t="n">
        <v>0</v>
      </c>
      <c r="AP130" s="51" t="n">
        <v>0</v>
      </c>
      <c r="AQ130" s="51" t="n">
        <v>0</v>
      </c>
      <c r="AR130" s="51" t="n">
        <v>0</v>
      </c>
      <c r="AS130" s="51" t="n">
        <v>0</v>
      </c>
      <c r="AT130" s="51" t="n">
        <v>0</v>
      </c>
      <c r="AU130" s="51" t="n">
        <v>0</v>
      </c>
      <c r="AV130" s="51" t="n">
        <v>0</v>
      </c>
      <c r="AW130" s="51" t="n">
        <v>0</v>
      </c>
      <c r="AX130" s="51" t="n">
        <v>0</v>
      </c>
      <c r="AY130" s="51" t="n">
        <v>0</v>
      </c>
    </row>
    <row r="131" s="63" customFormat="true" ht="12" hidden="false" customHeight="true" outlineLevel="0" collapsed="false">
      <c r="A131" s="49" t="s">
        <v>51</v>
      </c>
      <c r="B131" s="50" t="s">
        <v>241</v>
      </c>
      <c r="C131" s="17" t="s">
        <v>242</v>
      </c>
      <c r="D131" s="51" t="n">
        <v>4</v>
      </c>
      <c r="E131" s="51" t="n">
        <v>22</v>
      </c>
      <c r="F131" s="51" t="n">
        <v>1</v>
      </c>
      <c r="G131" s="51" t="n">
        <v>1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4</v>
      </c>
      <c r="M131" s="51" t="n">
        <v>19</v>
      </c>
      <c r="N131" s="51" t="n">
        <v>2</v>
      </c>
      <c r="O131" s="51" t="n">
        <v>8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4</v>
      </c>
      <c r="U131" s="51" t="n">
        <v>16</v>
      </c>
      <c r="V131" s="51" t="n">
        <v>2</v>
      </c>
      <c r="W131" s="51" t="n">
        <v>8</v>
      </c>
      <c r="X131" s="51" t="n">
        <v>0</v>
      </c>
      <c r="Y131" s="51" t="n">
        <v>0</v>
      </c>
      <c r="Z131" s="51" t="n">
        <v>0</v>
      </c>
      <c r="AA131" s="51" t="n">
        <v>0</v>
      </c>
      <c r="AB131" s="51" t="n">
        <v>0</v>
      </c>
      <c r="AC131" s="51" t="n">
        <v>0</v>
      </c>
      <c r="AD131" s="51" t="n">
        <v>0</v>
      </c>
      <c r="AE131" s="51" t="n">
        <v>0</v>
      </c>
      <c r="AF131" s="51" t="n">
        <v>0</v>
      </c>
      <c r="AG131" s="51" t="n">
        <v>0</v>
      </c>
      <c r="AH131" s="51" t="n">
        <v>0</v>
      </c>
      <c r="AI131" s="51" t="n">
        <v>0</v>
      </c>
      <c r="AJ131" s="51" t="n">
        <v>0</v>
      </c>
      <c r="AK131" s="51" t="n">
        <v>0</v>
      </c>
      <c r="AL131" s="51" t="n">
        <v>0</v>
      </c>
      <c r="AM131" s="51" t="n">
        <v>0</v>
      </c>
      <c r="AN131" s="51" t="n">
        <v>0</v>
      </c>
      <c r="AO131" s="51" t="n">
        <v>0</v>
      </c>
      <c r="AP131" s="51" t="n">
        <v>0</v>
      </c>
      <c r="AQ131" s="51" t="n">
        <v>0</v>
      </c>
      <c r="AR131" s="51" t="n">
        <v>0</v>
      </c>
      <c r="AS131" s="51" t="n">
        <v>0</v>
      </c>
      <c r="AT131" s="51" t="n">
        <v>0</v>
      </c>
      <c r="AU131" s="51" t="n">
        <v>0</v>
      </c>
      <c r="AV131" s="51" t="n">
        <v>0</v>
      </c>
      <c r="AW131" s="51" t="n">
        <v>0</v>
      </c>
      <c r="AX131" s="51" t="n">
        <v>0</v>
      </c>
      <c r="AY131" s="51" t="n">
        <v>0</v>
      </c>
    </row>
    <row r="132" s="63" customFormat="true" ht="12" hidden="false" customHeight="true" outlineLevel="0" collapsed="false">
      <c r="A132" s="49" t="s">
        <v>51</v>
      </c>
      <c r="B132" s="50" t="s">
        <v>243</v>
      </c>
      <c r="C132" s="17" t="s">
        <v>244</v>
      </c>
      <c r="D132" s="51" t="n">
        <v>3</v>
      </c>
      <c r="E132" s="51" t="n">
        <v>10</v>
      </c>
      <c r="F132" s="51" t="n">
        <v>0</v>
      </c>
      <c r="G132" s="51" t="n">
        <v>0</v>
      </c>
      <c r="H132" s="51" t="n">
        <v>1</v>
      </c>
      <c r="I132" s="51" t="n">
        <v>3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1" t="n">
        <v>0</v>
      </c>
      <c r="Z132" s="51" t="n">
        <v>0</v>
      </c>
      <c r="AA132" s="51" t="n">
        <v>0</v>
      </c>
      <c r="AB132" s="51" t="n">
        <v>0</v>
      </c>
      <c r="AC132" s="51" t="n">
        <v>0</v>
      </c>
      <c r="AD132" s="51" t="n">
        <v>0</v>
      </c>
      <c r="AE132" s="51" t="n">
        <v>0</v>
      </c>
      <c r="AF132" s="51" t="n">
        <v>0</v>
      </c>
      <c r="AG132" s="51" t="n">
        <v>0</v>
      </c>
      <c r="AH132" s="51" t="n">
        <v>0</v>
      </c>
      <c r="AI132" s="51" t="n">
        <v>0</v>
      </c>
      <c r="AJ132" s="51" t="n">
        <v>0</v>
      </c>
      <c r="AK132" s="51" t="n">
        <v>0</v>
      </c>
      <c r="AL132" s="51" t="n">
        <v>0</v>
      </c>
      <c r="AM132" s="51" t="n">
        <v>0</v>
      </c>
      <c r="AN132" s="51" t="n">
        <v>0</v>
      </c>
      <c r="AO132" s="51" t="n">
        <v>0</v>
      </c>
      <c r="AP132" s="51" t="n">
        <v>0</v>
      </c>
      <c r="AQ132" s="51" t="n">
        <v>0</v>
      </c>
      <c r="AR132" s="51" t="n">
        <v>2</v>
      </c>
      <c r="AS132" s="51" t="n">
        <v>10</v>
      </c>
      <c r="AT132" s="51" t="n">
        <v>0</v>
      </c>
      <c r="AU132" s="51" t="n">
        <v>0</v>
      </c>
      <c r="AV132" s="51" t="n">
        <v>0</v>
      </c>
      <c r="AW132" s="51" t="n">
        <v>0</v>
      </c>
      <c r="AX132" s="51" t="n">
        <v>0</v>
      </c>
      <c r="AY132" s="51" t="n">
        <v>0</v>
      </c>
    </row>
    <row r="133" s="63" customFormat="true" ht="12" hidden="false" customHeight="true" outlineLevel="0" collapsed="false">
      <c r="A133" s="49" t="s">
        <v>51</v>
      </c>
      <c r="B133" s="50" t="s">
        <v>245</v>
      </c>
      <c r="C133" s="17" t="s">
        <v>246</v>
      </c>
      <c r="D133" s="51" t="n">
        <v>0</v>
      </c>
      <c r="E133" s="51" t="n">
        <v>0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1</v>
      </c>
      <c r="M133" s="51" t="n">
        <v>4</v>
      </c>
      <c r="N133" s="51" t="n">
        <v>2</v>
      </c>
      <c r="O133" s="51" t="n">
        <v>6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0</v>
      </c>
      <c r="Y133" s="51" t="n">
        <v>0</v>
      </c>
      <c r="Z133" s="51" t="n">
        <v>0</v>
      </c>
      <c r="AA133" s="51" t="n">
        <v>0</v>
      </c>
      <c r="AB133" s="51" t="n">
        <v>0</v>
      </c>
      <c r="AC133" s="51" t="n">
        <v>0</v>
      </c>
      <c r="AD133" s="51" t="n">
        <v>0</v>
      </c>
      <c r="AE133" s="51" t="n">
        <v>0</v>
      </c>
      <c r="AF133" s="51" t="n">
        <v>0</v>
      </c>
      <c r="AG133" s="51" t="n">
        <v>0</v>
      </c>
      <c r="AH133" s="51" t="n">
        <v>0</v>
      </c>
      <c r="AI133" s="51" t="n">
        <v>0</v>
      </c>
      <c r="AJ133" s="51" t="n">
        <v>0</v>
      </c>
      <c r="AK133" s="51" t="n">
        <v>0</v>
      </c>
      <c r="AL133" s="51" t="n">
        <v>0</v>
      </c>
      <c r="AM133" s="51" t="n">
        <v>0</v>
      </c>
      <c r="AN133" s="51" t="n">
        <v>0</v>
      </c>
      <c r="AO133" s="51" t="n">
        <v>0</v>
      </c>
      <c r="AP133" s="51" t="n">
        <v>0</v>
      </c>
      <c r="AQ133" s="51" t="n">
        <v>0</v>
      </c>
      <c r="AR133" s="51" t="n">
        <v>5</v>
      </c>
      <c r="AS133" s="51" t="n">
        <v>31</v>
      </c>
      <c r="AT133" s="51" t="n">
        <v>0</v>
      </c>
      <c r="AU133" s="51" t="n">
        <v>0</v>
      </c>
      <c r="AV133" s="51" t="n">
        <v>0</v>
      </c>
      <c r="AW133" s="51" t="n">
        <v>0</v>
      </c>
      <c r="AX133" s="51" t="n">
        <v>0</v>
      </c>
      <c r="AY133" s="51" t="n">
        <v>0</v>
      </c>
    </row>
    <row r="134" s="63" customFormat="true" ht="12" hidden="false" customHeight="true" outlineLevel="0" collapsed="false">
      <c r="A134" s="49" t="s">
        <v>51</v>
      </c>
      <c r="B134" s="50" t="s">
        <v>501</v>
      </c>
      <c r="C134" s="17" t="s">
        <v>502</v>
      </c>
      <c r="D134" s="51" t="n">
        <v>0</v>
      </c>
      <c r="E134" s="51" t="n">
        <v>0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  <c r="L134" s="51" t="n">
        <v>3</v>
      </c>
      <c r="M134" s="51" t="n">
        <v>12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1" t="n">
        <v>0</v>
      </c>
      <c r="Z134" s="51" t="n">
        <v>0</v>
      </c>
      <c r="AA134" s="51" t="n">
        <v>0</v>
      </c>
      <c r="AB134" s="51" t="n">
        <v>0</v>
      </c>
      <c r="AC134" s="51" t="n">
        <v>0</v>
      </c>
      <c r="AD134" s="51" t="n">
        <v>0</v>
      </c>
      <c r="AE134" s="51" t="n">
        <v>0</v>
      </c>
      <c r="AF134" s="51" t="n">
        <v>0</v>
      </c>
      <c r="AG134" s="51" t="n">
        <v>0</v>
      </c>
      <c r="AH134" s="51" t="n">
        <v>0</v>
      </c>
      <c r="AI134" s="51" t="n">
        <v>0</v>
      </c>
      <c r="AJ134" s="51" t="n">
        <v>0</v>
      </c>
      <c r="AK134" s="51" t="n">
        <v>0</v>
      </c>
      <c r="AL134" s="51" t="n">
        <v>0</v>
      </c>
      <c r="AM134" s="51" t="n">
        <v>0</v>
      </c>
      <c r="AN134" s="51" t="n">
        <v>0</v>
      </c>
      <c r="AO134" s="51" t="n">
        <v>0</v>
      </c>
      <c r="AP134" s="51" t="n">
        <v>0</v>
      </c>
      <c r="AQ134" s="51" t="n">
        <v>0</v>
      </c>
      <c r="AR134" s="51" t="n">
        <v>3</v>
      </c>
      <c r="AS134" s="51" t="n">
        <v>20</v>
      </c>
      <c r="AT134" s="51" t="n">
        <v>0</v>
      </c>
      <c r="AU134" s="51" t="n">
        <v>0</v>
      </c>
      <c r="AV134" s="51" t="n">
        <v>0</v>
      </c>
      <c r="AW134" s="51" t="n">
        <v>0</v>
      </c>
      <c r="AX134" s="51" t="n">
        <v>0</v>
      </c>
      <c r="AY134" s="51" t="n">
        <v>0</v>
      </c>
    </row>
    <row r="135" s="63" customFormat="true" ht="12" hidden="false" customHeight="true" outlineLevel="0" collapsed="false">
      <c r="A135" s="49" t="s">
        <v>51</v>
      </c>
      <c r="B135" s="50" t="s">
        <v>503</v>
      </c>
      <c r="C135" s="17" t="s">
        <v>504</v>
      </c>
      <c r="D135" s="51" t="n">
        <v>0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3</v>
      </c>
      <c r="M135" s="51" t="n">
        <v>18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1" t="n">
        <v>0</v>
      </c>
      <c r="Z135" s="51" t="n">
        <v>0</v>
      </c>
      <c r="AA135" s="51" t="n">
        <v>0</v>
      </c>
      <c r="AB135" s="51" t="n">
        <v>0</v>
      </c>
      <c r="AC135" s="51" t="n">
        <v>0</v>
      </c>
      <c r="AD135" s="51" t="n">
        <v>0</v>
      </c>
      <c r="AE135" s="51" t="n">
        <v>0</v>
      </c>
      <c r="AF135" s="51" t="n">
        <v>0</v>
      </c>
      <c r="AG135" s="51" t="n">
        <v>0</v>
      </c>
      <c r="AH135" s="51" t="n">
        <v>0</v>
      </c>
      <c r="AI135" s="51" t="n">
        <v>0</v>
      </c>
      <c r="AJ135" s="51" t="n">
        <v>0</v>
      </c>
      <c r="AK135" s="51" t="n">
        <v>0</v>
      </c>
      <c r="AL135" s="51" t="n">
        <v>0</v>
      </c>
      <c r="AM135" s="51" t="n">
        <v>0</v>
      </c>
      <c r="AN135" s="51" t="n">
        <v>0</v>
      </c>
      <c r="AO135" s="51" t="n">
        <v>0</v>
      </c>
      <c r="AP135" s="51" t="n">
        <v>0</v>
      </c>
      <c r="AQ135" s="51" t="n">
        <v>0</v>
      </c>
      <c r="AR135" s="51" t="n">
        <v>3</v>
      </c>
      <c r="AS135" s="51" t="n">
        <v>19</v>
      </c>
      <c r="AT135" s="51" t="n">
        <v>0</v>
      </c>
      <c r="AU135" s="51" t="n">
        <v>0</v>
      </c>
      <c r="AV135" s="51" t="n">
        <v>0</v>
      </c>
      <c r="AW135" s="51" t="n">
        <v>0</v>
      </c>
      <c r="AX135" s="51" t="n">
        <v>0</v>
      </c>
      <c r="AY135" s="51" t="n">
        <v>0</v>
      </c>
    </row>
    <row r="136" s="63" customFormat="true" ht="12" hidden="false" customHeight="true" outlineLevel="0" collapsed="false">
      <c r="A136" s="49" t="s">
        <v>51</v>
      </c>
      <c r="B136" s="50" t="s">
        <v>342</v>
      </c>
      <c r="C136" s="17" t="s">
        <v>343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3</v>
      </c>
      <c r="M136" s="51" t="n">
        <v>11</v>
      </c>
      <c r="N136" s="51" t="n">
        <v>4</v>
      </c>
      <c r="O136" s="51" t="n">
        <v>15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1" t="n">
        <v>0</v>
      </c>
      <c r="Z136" s="51" t="n">
        <v>0</v>
      </c>
      <c r="AA136" s="51" t="n">
        <v>0</v>
      </c>
      <c r="AB136" s="51" t="n">
        <v>0</v>
      </c>
      <c r="AC136" s="51" t="n">
        <v>0</v>
      </c>
      <c r="AD136" s="51" t="n">
        <v>0</v>
      </c>
      <c r="AE136" s="51" t="n">
        <v>0</v>
      </c>
      <c r="AF136" s="51" t="n">
        <v>0</v>
      </c>
      <c r="AG136" s="51" t="n">
        <v>0</v>
      </c>
      <c r="AH136" s="51" t="n">
        <v>0</v>
      </c>
      <c r="AI136" s="51" t="n">
        <v>0</v>
      </c>
      <c r="AJ136" s="51" t="n">
        <v>4</v>
      </c>
      <c r="AK136" s="51" t="n">
        <v>29</v>
      </c>
      <c r="AL136" s="51" t="n">
        <v>0</v>
      </c>
      <c r="AM136" s="51" t="n">
        <v>0</v>
      </c>
      <c r="AN136" s="51" t="n">
        <v>0</v>
      </c>
      <c r="AO136" s="51" t="n">
        <v>0</v>
      </c>
      <c r="AP136" s="51" t="n">
        <v>0</v>
      </c>
      <c r="AQ136" s="51" t="n">
        <v>0</v>
      </c>
      <c r="AR136" s="51" t="n">
        <v>0</v>
      </c>
      <c r="AS136" s="51" t="n">
        <v>0</v>
      </c>
      <c r="AT136" s="51" t="n">
        <v>0</v>
      </c>
      <c r="AU136" s="51" t="n">
        <v>0</v>
      </c>
      <c r="AV136" s="51" t="n">
        <v>0</v>
      </c>
      <c r="AW136" s="51" t="n">
        <v>0</v>
      </c>
      <c r="AX136" s="51" t="n">
        <v>0</v>
      </c>
      <c r="AY136" s="51" t="n">
        <v>0</v>
      </c>
    </row>
    <row r="137" s="63" customFormat="true" ht="12" hidden="false" customHeight="true" outlineLevel="0" collapsed="false">
      <c r="A137" s="49" t="s">
        <v>51</v>
      </c>
      <c r="B137" s="50" t="s">
        <v>344</v>
      </c>
      <c r="C137" s="17" t="s">
        <v>345</v>
      </c>
      <c r="D137" s="51" t="n">
        <v>0</v>
      </c>
      <c r="E137" s="51" t="n">
        <v>0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12</v>
      </c>
      <c r="M137" s="51" t="n">
        <v>32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1" t="n">
        <v>0</v>
      </c>
      <c r="Z137" s="51" t="n">
        <v>0</v>
      </c>
      <c r="AA137" s="51" t="n">
        <v>0</v>
      </c>
      <c r="AB137" s="51" t="n">
        <v>0</v>
      </c>
      <c r="AC137" s="51" t="n">
        <v>0</v>
      </c>
      <c r="AD137" s="51" t="n">
        <v>0</v>
      </c>
      <c r="AE137" s="51" t="n">
        <v>0</v>
      </c>
      <c r="AF137" s="51" t="n">
        <v>0</v>
      </c>
      <c r="AG137" s="51" t="n">
        <v>0</v>
      </c>
      <c r="AH137" s="51" t="n">
        <v>0</v>
      </c>
      <c r="AI137" s="51" t="n">
        <v>0</v>
      </c>
      <c r="AJ137" s="51" t="n">
        <v>0</v>
      </c>
      <c r="AK137" s="51" t="n">
        <v>0</v>
      </c>
      <c r="AL137" s="51" t="n">
        <v>0</v>
      </c>
      <c r="AM137" s="51" t="n">
        <v>0</v>
      </c>
      <c r="AN137" s="51" t="n">
        <v>0</v>
      </c>
      <c r="AO137" s="51" t="n">
        <v>0</v>
      </c>
      <c r="AP137" s="51" t="n">
        <v>0</v>
      </c>
      <c r="AQ137" s="51" t="n">
        <v>0</v>
      </c>
      <c r="AR137" s="51" t="n">
        <v>0</v>
      </c>
      <c r="AS137" s="51" t="n">
        <v>0</v>
      </c>
      <c r="AT137" s="51" t="n">
        <v>0</v>
      </c>
      <c r="AU137" s="51" t="n">
        <v>0</v>
      </c>
      <c r="AV137" s="51" t="n">
        <v>0</v>
      </c>
      <c r="AW137" s="51" t="n">
        <v>0</v>
      </c>
      <c r="AX137" s="51" t="n">
        <v>0</v>
      </c>
      <c r="AY137" s="51" t="n">
        <v>0</v>
      </c>
    </row>
    <row r="138" s="63" customFormat="true" ht="12" hidden="false" customHeight="true" outlineLevel="0" collapsed="false">
      <c r="A138" s="49" t="s">
        <v>51</v>
      </c>
      <c r="B138" s="50" t="s">
        <v>346</v>
      </c>
      <c r="C138" s="17" t="s">
        <v>347</v>
      </c>
      <c r="D138" s="51" t="n">
        <v>0</v>
      </c>
      <c r="E138" s="51" t="n">
        <v>0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8</v>
      </c>
      <c r="M138" s="51" t="n">
        <v>53</v>
      </c>
      <c r="N138" s="51" t="n">
        <v>0</v>
      </c>
      <c r="O138" s="51" t="n">
        <v>0</v>
      </c>
      <c r="P138" s="51" t="n">
        <v>1</v>
      </c>
      <c r="Q138" s="51" t="n">
        <v>4</v>
      </c>
      <c r="R138" s="51" t="n">
        <v>0</v>
      </c>
      <c r="S138" s="51" t="n">
        <v>0</v>
      </c>
      <c r="T138" s="51" t="n">
        <v>78</v>
      </c>
      <c r="U138" s="51" t="n">
        <v>783</v>
      </c>
      <c r="V138" s="51" t="n">
        <v>0</v>
      </c>
      <c r="W138" s="51" t="n">
        <v>0</v>
      </c>
      <c r="X138" s="51" t="n">
        <v>0</v>
      </c>
      <c r="Y138" s="51" t="n">
        <v>0</v>
      </c>
      <c r="Z138" s="51" t="n">
        <v>0</v>
      </c>
      <c r="AA138" s="51" t="n">
        <v>0</v>
      </c>
      <c r="AB138" s="51" t="n">
        <v>0</v>
      </c>
      <c r="AC138" s="51" t="n">
        <v>0</v>
      </c>
      <c r="AD138" s="51" t="n">
        <v>0</v>
      </c>
      <c r="AE138" s="51" t="n">
        <v>0</v>
      </c>
      <c r="AF138" s="51" t="n">
        <v>0</v>
      </c>
      <c r="AG138" s="51" t="n">
        <v>0</v>
      </c>
      <c r="AH138" s="51" t="n">
        <v>0</v>
      </c>
      <c r="AI138" s="51" t="n">
        <v>0</v>
      </c>
      <c r="AJ138" s="51" t="n">
        <v>0</v>
      </c>
      <c r="AK138" s="51" t="n">
        <v>0</v>
      </c>
      <c r="AL138" s="51" t="n">
        <v>0</v>
      </c>
      <c r="AM138" s="51" t="n">
        <v>0</v>
      </c>
      <c r="AN138" s="51" t="n">
        <v>0</v>
      </c>
      <c r="AO138" s="51" t="n">
        <v>0</v>
      </c>
      <c r="AP138" s="51" t="n">
        <v>0</v>
      </c>
      <c r="AQ138" s="51" t="n">
        <v>0</v>
      </c>
      <c r="AR138" s="51" t="n">
        <v>8</v>
      </c>
      <c r="AS138" s="51" t="n">
        <v>47</v>
      </c>
      <c r="AT138" s="51" t="n">
        <v>0</v>
      </c>
      <c r="AU138" s="51" t="n">
        <v>0</v>
      </c>
      <c r="AV138" s="51" t="n">
        <v>0</v>
      </c>
      <c r="AW138" s="51" t="n">
        <v>0</v>
      </c>
      <c r="AX138" s="51" t="n">
        <v>0</v>
      </c>
      <c r="AY138" s="51" t="n">
        <v>0</v>
      </c>
    </row>
    <row r="139" s="63" customFormat="true" ht="12" hidden="false" customHeight="true" outlineLevel="0" collapsed="false">
      <c r="A139" s="49" t="s">
        <v>51</v>
      </c>
      <c r="B139" s="50" t="s">
        <v>412</v>
      </c>
      <c r="C139" s="17" t="s">
        <v>413</v>
      </c>
      <c r="D139" s="51" t="n">
        <v>2</v>
      </c>
      <c r="E139" s="51" t="n">
        <v>6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46</v>
      </c>
      <c r="W139" s="51" t="n">
        <v>295</v>
      </c>
      <c r="X139" s="51" t="n">
        <v>0</v>
      </c>
      <c r="Y139" s="51" t="n">
        <v>0</v>
      </c>
      <c r="Z139" s="51" t="n">
        <v>0</v>
      </c>
      <c r="AA139" s="51" t="n">
        <v>0</v>
      </c>
      <c r="AB139" s="51" t="n">
        <v>0</v>
      </c>
      <c r="AC139" s="51" t="n">
        <v>0</v>
      </c>
      <c r="AD139" s="51" t="n">
        <v>0</v>
      </c>
      <c r="AE139" s="51" t="n">
        <v>0</v>
      </c>
      <c r="AF139" s="51" t="n">
        <v>0</v>
      </c>
      <c r="AG139" s="51" t="n">
        <v>0</v>
      </c>
      <c r="AH139" s="51" t="n">
        <v>0</v>
      </c>
      <c r="AI139" s="51" t="n">
        <v>0</v>
      </c>
      <c r="AJ139" s="51" t="n">
        <v>0</v>
      </c>
      <c r="AK139" s="51" t="n">
        <v>0</v>
      </c>
      <c r="AL139" s="51" t="n">
        <v>0</v>
      </c>
      <c r="AM139" s="51" t="n">
        <v>0</v>
      </c>
      <c r="AN139" s="51" t="n">
        <v>0</v>
      </c>
      <c r="AO139" s="51" t="n">
        <v>0</v>
      </c>
      <c r="AP139" s="51" t="n">
        <v>0</v>
      </c>
      <c r="AQ139" s="51" t="n">
        <v>0</v>
      </c>
      <c r="AR139" s="51" t="n">
        <v>0</v>
      </c>
      <c r="AS139" s="51" t="n">
        <v>0</v>
      </c>
      <c r="AT139" s="51" t="n">
        <v>0</v>
      </c>
      <c r="AU139" s="51" t="n">
        <v>0</v>
      </c>
      <c r="AV139" s="51" t="n">
        <v>0</v>
      </c>
      <c r="AW139" s="51" t="n">
        <v>0</v>
      </c>
      <c r="AX139" s="51" t="n">
        <v>0</v>
      </c>
      <c r="AY139" s="51" t="n">
        <v>0</v>
      </c>
    </row>
    <row r="140" s="63" customFormat="true" ht="12" hidden="false" customHeight="true" outlineLevel="0" collapsed="false">
      <c r="A140" s="49" t="s">
        <v>51</v>
      </c>
      <c r="B140" s="50" t="s">
        <v>414</v>
      </c>
      <c r="C140" s="17" t="s">
        <v>415</v>
      </c>
      <c r="D140" s="51" t="n">
        <v>2</v>
      </c>
      <c r="E140" s="51" t="n">
        <v>5</v>
      </c>
      <c r="F140" s="51" t="n">
        <v>1</v>
      </c>
      <c r="G140" s="51" t="n">
        <v>4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1" t="n">
        <v>0</v>
      </c>
      <c r="Z140" s="51" t="n">
        <v>0</v>
      </c>
      <c r="AA140" s="51" t="n">
        <v>0</v>
      </c>
      <c r="AB140" s="51" t="n">
        <v>0</v>
      </c>
      <c r="AC140" s="51" t="n">
        <v>0</v>
      </c>
      <c r="AD140" s="51" t="n">
        <v>0</v>
      </c>
      <c r="AE140" s="51" t="n">
        <v>0</v>
      </c>
      <c r="AF140" s="51" t="n">
        <v>0</v>
      </c>
      <c r="AG140" s="51" t="n">
        <v>0</v>
      </c>
      <c r="AH140" s="51" t="n">
        <v>0</v>
      </c>
      <c r="AI140" s="51" t="n">
        <v>0</v>
      </c>
      <c r="AJ140" s="51" t="n">
        <v>0</v>
      </c>
      <c r="AK140" s="51" t="n">
        <v>0</v>
      </c>
      <c r="AL140" s="51" t="n">
        <v>0</v>
      </c>
      <c r="AM140" s="51" t="n">
        <v>0</v>
      </c>
      <c r="AN140" s="51" t="n">
        <v>0</v>
      </c>
      <c r="AO140" s="51" t="n">
        <v>0</v>
      </c>
      <c r="AP140" s="51" t="n">
        <v>0</v>
      </c>
      <c r="AQ140" s="51" t="n">
        <v>0</v>
      </c>
      <c r="AR140" s="51" t="n">
        <v>0</v>
      </c>
      <c r="AS140" s="51" t="n">
        <v>0</v>
      </c>
      <c r="AT140" s="51" t="n">
        <v>0</v>
      </c>
      <c r="AU140" s="51" t="n">
        <v>0</v>
      </c>
      <c r="AV140" s="51" t="n">
        <v>0</v>
      </c>
      <c r="AW140" s="51" t="n">
        <v>0</v>
      </c>
      <c r="AX140" s="51" t="n">
        <v>0</v>
      </c>
      <c r="AY140" s="51" t="n">
        <v>0</v>
      </c>
    </row>
    <row r="141" s="63" customFormat="true" ht="12" hidden="false" customHeight="true" outlineLevel="0" collapsed="false">
      <c r="A141" s="49" t="s">
        <v>51</v>
      </c>
      <c r="B141" s="50" t="s">
        <v>416</v>
      </c>
      <c r="C141" s="17" t="s">
        <v>417</v>
      </c>
      <c r="D141" s="51" t="n">
        <v>1</v>
      </c>
      <c r="E141" s="51" t="n">
        <v>4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1</v>
      </c>
      <c r="M141" s="51" t="n">
        <v>2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1" t="n">
        <v>0</v>
      </c>
      <c r="Z141" s="51" t="n">
        <v>0</v>
      </c>
      <c r="AA141" s="51" t="n">
        <v>0</v>
      </c>
      <c r="AB141" s="51" t="n">
        <v>0</v>
      </c>
      <c r="AC141" s="51" t="n">
        <v>0</v>
      </c>
      <c r="AD141" s="51" t="n">
        <v>0</v>
      </c>
      <c r="AE141" s="51" t="n">
        <v>0</v>
      </c>
      <c r="AF141" s="51" t="n">
        <v>0</v>
      </c>
      <c r="AG141" s="51" t="n">
        <v>0</v>
      </c>
      <c r="AH141" s="51" t="n">
        <v>0</v>
      </c>
      <c r="AI141" s="51" t="n">
        <v>0</v>
      </c>
      <c r="AJ141" s="51" t="n">
        <v>0</v>
      </c>
      <c r="AK141" s="51" t="n">
        <v>0</v>
      </c>
      <c r="AL141" s="51" t="n">
        <v>0</v>
      </c>
      <c r="AM141" s="51" t="n">
        <v>0</v>
      </c>
      <c r="AN141" s="51" t="n">
        <v>0</v>
      </c>
      <c r="AO141" s="51" t="n">
        <v>0</v>
      </c>
      <c r="AP141" s="51" t="n">
        <v>0</v>
      </c>
      <c r="AQ141" s="51" t="n">
        <v>0</v>
      </c>
      <c r="AR141" s="51" t="n">
        <v>0</v>
      </c>
      <c r="AS141" s="51" t="n">
        <v>0</v>
      </c>
      <c r="AT141" s="51" t="n">
        <v>0</v>
      </c>
      <c r="AU141" s="51" t="n">
        <v>0</v>
      </c>
      <c r="AV141" s="51" t="n">
        <v>0</v>
      </c>
      <c r="AW141" s="51" t="n">
        <v>0</v>
      </c>
      <c r="AX141" s="51" t="n">
        <v>0</v>
      </c>
      <c r="AY141" s="51" t="n">
        <v>0</v>
      </c>
    </row>
    <row r="142" s="63" customFormat="true" ht="12" hidden="false" customHeight="true" outlineLevel="0" collapsed="false">
      <c r="A142" s="49" t="s">
        <v>51</v>
      </c>
      <c r="B142" s="50" t="s">
        <v>418</v>
      </c>
      <c r="C142" s="17" t="s">
        <v>419</v>
      </c>
      <c r="D142" s="51" t="n">
        <v>0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2</v>
      </c>
      <c r="M142" s="51" t="n">
        <v>6</v>
      </c>
      <c r="N142" s="51" t="n">
        <v>1</v>
      </c>
      <c r="O142" s="51" t="n">
        <v>2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1</v>
      </c>
      <c r="U142" s="51" t="n">
        <v>3</v>
      </c>
      <c r="V142" s="51" t="n">
        <v>0</v>
      </c>
      <c r="W142" s="51" t="n">
        <v>0</v>
      </c>
      <c r="X142" s="51" t="n">
        <v>0</v>
      </c>
      <c r="Y142" s="51" t="n">
        <v>0</v>
      </c>
      <c r="Z142" s="51" t="n">
        <v>0</v>
      </c>
      <c r="AA142" s="51" t="n">
        <v>0</v>
      </c>
      <c r="AB142" s="51" t="n">
        <v>0</v>
      </c>
      <c r="AC142" s="51" t="n">
        <v>0</v>
      </c>
      <c r="AD142" s="51" t="n">
        <v>0</v>
      </c>
      <c r="AE142" s="51" t="n">
        <v>0</v>
      </c>
      <c r="AF142" s="51" t="n">
        <v>0</v>
      </c>
      <c r="AG142" s="51" t="n">
        <v>0</v>
      </c>
      <c r="AH142" s="51" t="n">
        <v>0</v>
      </c>
      <c r="AI142" s="51" t="n">
        <v>0</v>
      </c>
      <c r="AJ142" s="51" t="n">
        <v>0</v>
      </c>
      <c r="AK142" s="51" t="n">
        <v>0</v>
      </c>
      <c r="AL142" s="51" t="n">
        <v>0</v>
      </c>
      <c r="AM142" s="51" t="n">
        <v>0</v>
      </c>
      <c r="AN142" s="51" t="n">
        <v>0</v>
      </c>
      <c r="AO142" s="51" t="n">
        <v>0</v>
      </c>
      <c r="AP142" s="51" t="n">
        <v>0</v>
      </c>
      <c r="AQ142" s="51" t="n">
        <v>0</v>
      </c>
      <c r="AR142" s="51" t="n">
        <v>0</v>
      </c>
      <c r="AS142" s="51" t="n">
        <v>0</v>
      </c>
      <c r="AT142" s="51" t="n">
        <v>0</v>
      </c>
      <c r="AU142" s="51" t="n">
        <v>0</v>
      </c>
      <c r="AV142" s="51" t="n">
        <v>0</v>
      </c>
      <c r="AW142" s="51" t="n">
        <v>0</v>
      </c>
      <c r="AX142" s="51" t="n">
        <v>0</v>
      </c>
      <c r="AY142" s="51" t="n">
        <v>0</v>
      </c>
    </row>
    <row r="143" s="63" customFormat="true" ht="12" hidden="false" customHeight="true" outlineLevel="0" collapsed="false">
      <c r="A143" s="49" t="s">
        <v>51</v>
      </c>
      <c r="B143" s="50" t="s">
        <v>505</v>
      </c>
      <c r="C143" s="17" t="s">
        <v>506</v>
      </c>
      <c r="D143" s="51" t="n">
        <v>0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322</v>
      </c>
      <c r="W143" s="51" t="n">
        <v>3074</v>
      </c>
      <c r="X143" s="51" t="n">
        <v>0</v>
      </c>
      <c r="Y143" s="51" t="n">
        <v>0</v>
      </c>
      <c r="Z143" s="51" t="n">
        <v>0</v>
      </c>
      <c r="AA143" s="51" t="n">
        <v>0</v>
      </c>
      <c r="AB143" s="51" t="n">
        <v>0</v>
      </c>
      <c r="AC143" s="51" t="n">
        <v>0</v>
      </c>
      <c r="AD143" s="51" t="n">
        <v>0</v>
      </c>
      <c r="AE143" s="51" t="n">
        <v>0</v>
      </c>
      <c r="AF143" s="51" t="n">
        <v>0</v>
      </c>
      <c r="AG143" s="51" t="n">
        <v>0</v>
      </c>
      <c r="AH143" s="51" t="n">
        <v>0</v>
      </c>
      <c r="AI143" s="51" t="n">
        <v>0</v>
      </c>
      <c r="AJ143" s="51" t="n">
        <v>4</v>
      </c>
      <c r="AK143" s="51" t="n">
        <v>30</v>
      </c>
      <c r="AL143" s="51" t="n">
        <v>0</v>
      </c>
      <c r="AM143" s="51" t="n">
        <v>0</v>
      </c>
      <c r="AN143" s="51" t="n">
        <v>0</v>
      </c>
      <c r="AO143" s="51" t="n">
        <v>0</v>
      </c>
      <c r="AP143" s="51" t="n">
        <v>0</v>
      </c>
      <c r="AQ143" s="51" t="n">
        <v>0</v>
      </c>
      <c r="AR143" s="51" t="n">
        <v>5</v>
      </c>
      <c r="AS143" s="51" t="n">
        <v>37</v>
      </c>
      <c r="AT143" s="51" t="n">
        <v>0</v>
      </c>
      <c r="AU143" s="51" t="n">
        <v>0</v>
      </c>
      <c r="AV143" s="51" t="n">
        <v>0</v>
      </c>
      <c r="AW143" s="51" t="n">
        <v>0</v>
      </c>
      <c r="AX143" s="51" t="n">
        <v>0</v>
      </c>
      <c r="AY143" s="51" t="n">
        <v>0</v>
      </c>
    </row>
    <row r="144" s="63" customFormat="true" ht="12" hidden="false" customHeight="true" outlineLevel="0" collapsed="false">
      <c r="A144" s="49" t="s">
        <v>51</v>
      </c>
      <c r="B144" s="50" t="s">
        <v>85</v>
      </c>
      <c r="C144" s="17" t="s">
        <v>80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2</v>
      </c>
      <c r="M144" s="51" t="n">
        <v>8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35</v>
      </c>
      <c r="U144" s="51" t="n">
        <v>261</v>
      </c>
      <c r="V144" s="51" t="n">
        <v>0</v>
      </c>
      <c r="W144" s="51" t="n">
        <v>0</v>
      </c>
      <c r="X144" s="51" t="n">
        <v>0</v>
      </c>
      <c r="Y144" s="51" t="n">
        <v>0</v>
      </c>
      <c r="Z144" s="51" t="n">
        <v>0</v>
      </c>
      <c r="AA144" s="51" t="n">
        <v>0</v>
      </c>
      <c r="AB144" s="51" t="n">
        <v>0</v>
      </c>
      <c r="AC144" s="51" t="n">
        <v>0</v>
      </c>
      <c r="AD144" s="51" t="n">
        <v>0</v>
      </c>
      <c r="AE144" s="51" t="n">
        <v>0</v>
      </c>
      <c r="AF144" s="51" t="n">
        <v>0</v>
      </c>
      <c r="AG144" s="51" t="n">
        <v>0</v>
      </c>
      <c r="AH144" s="51" t="n">
        <v>0</v>
      </c>
      <c r="AI144" s="51" t="n">
        <v>0</v>
      </c>
      <c r="AJ144" s="51" t="n">
        <v>0</v>
      </c>
      <c r="AK144" s="51" t="n">
        <v>0</v>
      </c>
      <c r="AL144" s="51" t="n">
        <v>0</v>
      </c>
      <c r="AM144" s="51" t="n">
        <v>0</v>
      </c>
      <c r="AN144" s="51" t="n">
        <v>0</v>
      </c>
      <c r="AO144" s="51" t="n">
        <v>0</v>
      </c>
      <c r="AP144" s="51" t="n">
        <v>0</v>
      </c>
      <c r="AQ144" s="51" t="n">
        <v>0</v>
      </c>
      <c r="AR144" s="51" t="n">
        <v>0</v>
      </c>
      <c r="AS144" s="51" t="n">
        <v>0</v>
      </c>
      <c r="AT144" s="51" t="n">
        <v>0</v>
      </c>
      <c r="AU144" s="51" t="n">
        <v>0</v>
      </c>
      <c r="AV144" s="51" t="n">
        <v>0</v>
      </c>
      <c r="AW144" s="51" t="n">
        <v>0</v>
      </c>
      <c r="AX144" s="51" t="n">
        <v>0</v>
      </c>
      <c r="AY144" s="51" t="n">
        <v>0</v>
      </c>
    </row>
    <row r="145" s="63" customFormat="true" ht="12" hidden="false" customHeight="true" outlineLevel="0" collapsed="false">
      <c r="A145" s="49" t="s">
        <v>51</v>
      </c>
      <c r="B145" s="50" t="s">
        <v>83</v>
      </c>
      <c r="C145" s="17" t="s">
        <v>84</v>
      </c>
      <c r="D145" s="51" t="n">
        <v>3</v>
      </c>
      <c r="E145" s="51" t="n">
        <v>7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4</v>
      </c>
      <c r="U145" s="51" t="n">
        <v>11</v>
      </c>
      <c r="V145" s="51" t="n">
        <v>65</v>
      </c>
      <c r="W145" s="51" t="n">
        <v>452</v>
      </c>
      <c r="X145" s="51" t="n">
        <v>0</v>
      </c>
      <c r="Y145" s="51" t="n">
        <v>0</v>
      </c>
      <c r="Z145" s="51" t="n">
        <v>0</v>
      </c>
      <c r="AA145" s="51" t="n">
        <v>0</v>
      </c>
      <c r="AB145" s="51" t="n">
        <v>0</v>
      </c>
      <c r="AC145" s="51" t="n">
        <v>0</v>
      </c>
      <c r="AD145" s="51" t="n">
        <v>0</v>
      </c>
      <c r="AE145" s="51" t="n">
        <v>0</v>
      </c>
      <c r="AF145" s="51" t="n">
        <v>0</v>
      </c>
      <c r="AG145" s="51" t="n">
        <v>0</v>
      </c>
      <c r="AH145" s="51" t="n">
        <v>0</v>
      </c>
      <c r="AI145" s="51" t="n">
        <v>0</v>
      </c>
      <c r="AJ145" s="51" t="n">
        <v>0</v>
      </c>
      <c r="AK145" s="51" t="n">
        <v>0</v>
      </c>
      <c r="AL145" s="51" t="n">
        <v>0</v>
      </c>
      <c r="AM145" s="51" t="n">
        <v>0</v>
      </c>
      <c r="AN145" s="51" t="n">
        <v>0</v>
      </c>
      <c r="AO145" s="51" t="n">
        <v>0</v>
      </c>
      <c r="AP145" s="51" t="n">
        <v>0</v>
      </c>
      <c r="AQ145" s="51" t="n">
        <v>0</v>
      </c>
      <c r="AR145" s="51" t="n">
        <v>1</v>
      </c>
      <c r="AS145" s="51" t="n">
        <v>7</v>
      </c>
      <c r="AT145" s="51" t="n">
        <v>2</v>
      </c>
      <c r="AU145" s="51" t="n">
        <v>16</v>
      </c>
      <c r="AV145" s="51" t="n">
        <v>1</v>
      </c>
      <c r="AW145" s="51" t="n">
        <v>4</v>
      </c>
      <c r="AX145" s="51" t="n">
        <v>0</v>
      </c>
      <c r="AY145" s="51" t="n">
        <v>0</v>
      </c>
    </row>
    <row r="146" s="63" customFormat="true" ht="12" hidden="false" customHeight="true" outlineLevel="0" collapsed="false">
      <c r="A146" s="49" t="s">
        <v>51</v>
      </c>
      <c r="B146" s="50" t="s">
        <v>507</v>
      </c>
      <c r="C146" s="17" t="s">
        <v>508</v>
      </c>
      <c r="D146" s="51" t="n">
        <v>0</v>
      </c>
      <c r="E146" s="51" t="n"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3</v>
      </c>
      <c r="M146" s="51" t="n">
        <v>15</v>
      </c>
      <c r="N146" s="51" t="n">
        <v>1</v>
      </c>
      <c r="O146" s="51" t="n">
        <v>2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4</v>
      </c>
      <c r="U146" s="51" t="n">
        <v>10</v>
      </c>
      <c r="V146" s="51" t="n">
        <v>0</v>
      </c>
      <c r="W146" s="51" t="n">
        <v>0</v>
      </c>
      <c r="X146" s="51" t="n">
        <v>0</v>
      </c>
      <c r="Y146" s="51" t="n">
        <v>0</v>
      </c>
      <c r="Z146" s="51" t="n">
        <v>0</v>
      </c>
      <c r="AA146" s="51" t="n">
        <v>0</v>
      </c>
      <c r="AB146" s="51" t="n">
        <v>0</v>
      </c>
      <c r="AC146" s="51" t="n">
        <v>0</v>
      </c>
      <c r="AD146" s="51" t="n">
        <v>0</v>
      </c>
      <c r="AE146" s="51" t="n">
        <v>0</v>
      </c>
      <c r="AF146" s="51" t="n">
        <v>0</v>
      </c>
      <c r="AG146" s="51" t="n">
        <v>0</v>
      </c>
      <c r="AH146" s="51" t="n">
        <v>0</v>
      </c>
      <c r="AI146" s="51" t="n">
        <v>0</v>
      </c>
      <c r="AJ146" s="51" t="n">
        <v>0</v>
      </c>
      <c r="AK146" s="51" t="n">
        <v>0</v>
      </c>
      <c r="AL146" s="51" t="n">
        <v>0</v>
      </c>
      <c r="AM146" s="51" t="n">
        <v>0</v>
      </c>
      <c r="AN146" s="51" t="n">
        <v>0</v>
      </c>
      <c r="AO146" s="51" t="n">
        <v>0</v>
      </c>
      <c r="AP146" s="51" t="n">
        <v>0</v>
      </c>
      <c r="AQ146" s="51" t="n">
        <v>0</v>
      </c>
      <c r="AR146" s="51" t="n">
        <v>3</v>
      </c>
      <c r="AS146" s="51" t="n">
        <v>13</v>
      </c>
      <c r="AT146" s="51" t="n">
        <v>0</v>
      </c>
      <c r="AU146" s="51" t="n">
        <v>0</v>
      </c>
      <c r="AV146" s="51" t="n">
        <v>0</v>
      </c>
      <c r="AW146" s="51" t="n">
        <v>0</v>
      </c>
      <c r="AX146" s="51" t="n">
        <v>0</v>
      </c>
      <c r="AY146" s="51" t="n">
        <v>0</v>
      </c>
    </row>
    <row r="147" s="63" customFormat="true" ht="12" hidden="false" customHeight="true" outlineLevel="0" collapsed="false">
      <c r="A147" s="49" t="s">
        <v>51</v>
      </c>
      <c r="B147" s="50" t="s">
        <v>265</v>
      </c>
      <c r="C147" s="17" t="s">
        <v>266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1" t="n">
        <v>0</v>
      </c>
      <c r="Z147" s="51" t="n">
        <v>0</v>
      </c>
      <c r="AA147" s="51" t="n">
        <v>0</v>
      </c>
      <c r="AB147" s="51" t="n">
        <v>0</v>
      </c>
      <c r="AC147" s="51" t="n">
        <v>0</v>
      </c>
      <c r="AD147" s="51" t="n">
        <v>0</v>
      </c>
      <c r="AE147" s="51" t="n">
        <v>0</v>
      </c>
      <c r="AF147" s="51" t="n">
        <v>0</v>
      </c>
      <c r="AG147" s="51" t="n">
        <v>0</v>
      </c>
      <c r="AH147" s="51" t="n">
        <v>0</v>
      </c>
      <c r="AI147" s="51" t="n">
        <v>0</v>
      </c>
      <c r="AJ147" s="51" t="n">
        <v>0</v>
      </c>
      <c r="AK147" s="51" t="n">
        <v>0</v>
      </c>
      <c r="AL147" s="51" t="n">
        <v>0</v>
      </c>
      <c r="AM147" s="51" t="n">
        <v>0</v>
      </c>
      <c r="AN147" s="51" t="n">
        <v>0</v>
      </c>
      <c r="AO147" s="51" t="n">
        <v>0</v>
      </c>
      <c r="AP147" s="51" t="n">
        <v>0</v>
      </c>
      <c r="AQ147" s="51" t="n">
        <v>0</v>
      </c>
      <c r="AR147" s="51" t="n">
        <v>0</v>
      </c>
      <c r="AS147" s="51" t="n">
        <v>0</v>
      </c>
      <c r="AT147" s="51" t="n">
        <v>0</v>
      </c>
      <c r="AU147" s="51" t="n">
        <v>0</v>
      </c>
      <c r="AV147" s="51" t="n">
        <v>0</v>
      </c>
      <c r="AW147" s="51" t="n">
        <v>0</v>
      </c>
      <c r="AX147" s="51" t="n">
        <v>0</v>
      </c>
      <c r="AY147" s="51" t="n">
        <v>0</v>
      </c>
    </row>
    <row r="148" s="63" customFormat="true" ht="12" hidden="false" customHeight="true" outlineLevel="0" collapsed="false">
      <c r="A148" s="49" t="s">
        <v>51</v>
      </c>
      <c r="B148" s="50" t="s">
        <v>81</v>
      </c>
      <c r="C148" s="17" t="s">
        <v>82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10</v>
      </c>
      <c r="M148" s="51" t="n">
        <v>52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85</v>
      </c>
      <c r="U148" s="51" t="n">
        <v>521</v>
      </c>
      <c r="V148" s="51" t="n">
        <v>0</v>
      </c>
      <c r="W148" s="51" t="n">
        <v>0</v>
      </c>
      <c r="X148" s="51" t="n">
        <v>0</v>
      </c>
      <c r="Y148" s="51" t="n">
        <v>0</v>
      </c>
      <c r="Z148" s="51" t="n">
        <v>0</v>
      </c>
      <c r="AA148" s="51" t="n">
        <v>0</v>
      </c>
      <c r="AB148" s="51" t="n">
        <v>0</v>
      </c>
      <c r="AC148" s="51" t="n">
        <v>0</v>
      </c>
      <c r="AD148" s="51" t="n">
        <v>0</v>
      </c>
      <c r="AE148" s="51" t="n">
        <v>0</v>
      </c>
      <c r="AF148" s="51" t="n">
        <v>0</v>
      </c>
      <c r="AG148" s="51" t="n">
        <v>0</v>
      </c>
      <c r="AH148" s="51" t="n">
        <v>0</v>
      </c>
      <c r="AI148" s="51" t="n">
        <v>0</v>
      </c>
      <c r="AJ148" s="51" t="n">
        <v>0</v>
      </c>
      <c r="AK148" s="51" t="n">
        <v>0</v>
      </c>
      <c r="AL148" s="51" t="n">
        <v>0</v>
      </c>
      <c r="AM148" s="51" t="n">
        <v>0</v>
      </c>
      <c r="AN148" s="51" t="n">
        <v>0</v>
      </c>
      <c r="AO148" s="51" t="n">
        <v>0</v>
      </c>
      <c r="AP148" s="51" t="n">
        <v>0</v>
      </c>
      <c r="AQ148" s="51" t="n">
        <v>0</v>
      </c>
      <c r="AR148" s="51" t="n">
        <v>0</v>
      </c>
      <c r="AS148" s="51" t="n">
        <v>0</v>
      </c>
      <c r="AT148" s="51" t="n">
        <v>0</v>
      </c>
      <c r="AU148" s="51" t="n">
        <v>0</v>
      </c>
      <c r="AV148" s="51" t="n">
        <v>0</v>
      </c>
      <c r="AW148" s="51" t="n">
        <v>0</v>
      </c>
      <c r="AX148" s="51" t="n">
        <v>0</v>
      </c>
      <c r="AY148" s="51" t="n">
        <v>0</v>
      </c>
    </row>
    <row r="149" s="63" customFormat="true" ht="12" hidden="false" customHeight="true" outlineLevel="0" collapsed="false">
      <c r="A149" s="49" t="s">
        <v>51</v>
      </c>
      <c r="B149" s="50" t="s">
        <v>263</v>
      </c>
      <c r="C149" s="17" t="s">
        <v>264</v>
      </c>
      <c r="D149" s="51" t="n">
        <v>0</v>
      </c>
      <c r="E149" s="51" t="n"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0</v>
      </c>
      <c r="Y149" s="51" t="n">
        <v>0</v>
      </c>
      <c r="Z149" s="51" t="n">
        <v>0</v>
      </c>
      <c r="AA149" s="51" t="n">
        <v>0</v>
      </c>
      <c r="AB149" s="51" t="n">
        <v>0</v>
      </c>
      <c r="AC149" s="51" t="n">
        <v>0</v>
      </c>
      <c r="AD149" s="51" t="n">
        <v>0</v>
      </c>
      <c r="AE149" s="51" t="n">
        <v>0</v>
      </c>
      <c r="AF149" s="51" t="n">
        <v>0</v>
      </c>
      <c r="AG149" s="51" t="n">
        <v>0</v>
      </c>
      <c r="AH149" s="51" t="n">
        <v>0</v>
      </c>
      <c r="AI149" s="51" t="n">
        <v>0</v>
      </c>
      <c r="AJ149" s="51" t="n">
        <v>0</v>
      </c>
      <c r="AK149" s="51" t="n">
        <v>0</v>
      </c>
      <c r="AL149" s="51" t="n">
        <v>0</v>
      </c>
      <c r="AM149" s="51" t="n">
        <v>0</v>
      </c>
      <c r="AN149" s="51" t="n">
        <v>0</v>
      </c>
      <c r="AO149" s="51" t="n">
        <v>0</v>
      </c>
      <c r="AP149" s="51" t="n">
        <v>0</v>
      </c>
      <c r="AQ149" s="51" t="n">
        <v>0</v>
      </c>
      <c r="AR149" s="51" t="n">
        <v>0</v>
      </c>
      <c r="AS149" s="51" t="n">
        <v>0</v>
      </c>
      <c r="AT149" s="51" t="n">
        <v>0</v>
      </c>
      <c r="AU149" s="51" t="n">
        <v>0</v>
      </c>
      <c r="AV149" s="51" t="n">
        <v>0</v>
      </c>
      <c r="AW149" s="51" t="n">
        <v>0</v>
      </c>
      <c r="AX149" s="51" t="n">
        <v>0</v>
      </c>
      <c r="AY149" s="51" t="n">
        <v>0</v>
      </c>
    </row>
    <row r="150" s="63" customFormat="true" ht="12" hidden="false" customHeight="true" outlineLevel="0" collapsed="false">
      <c r="A150" s="49" t="s">
        <v>51</v>
      </c>
      <c r="B150" s="50" t="s">
        <v>354</v>
      </c>
      <c r="C150" s="17" t="s">
        <v>355</v>
      </c>
      <c r="D150" s="51" t="n">
        <v>0</v>
      </c>
      <c r="E150" s="51" t="n"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1" t="n">
        <v>0</v>
      </c>
      <c r="Z150" s="51" t="n">
        <v>0</v>
      </c>
      <c r="AA150" s="51" t="n">
        <v>0</v>
      </c>
      <c r="AB150" s="51" t="n">
        <v>0</v>
      </c>
      <c r="AC150" s="51" t="n">
        <v>0</v>
      </c>
      <c r="AD150" s="51" t="n">
        <v>0</v>
      </c>
      <c r="AE150" s="51" t="n">
        <v>0</v>
      </c>
      <c r="AF150" s="51" t="n">
        <v>0</v>
      </c>
      <c r="AG150" s="51" t="n">
        <v>0</v>
      </c>
      <c r="AH150" s="51" t="n">
        <v>0</v>
      </c>
      <c r="AI150" s="51" t="n">
        <v>0</v>
      </c>
      <c r="AJ150" s="51" t="n">
        <v>0</v>
      </c>
      <c r="AK150" s="51" t="n">
        <v>0</v>
      </c>
      <c r="AL150" s="51" t="n">
        <v>0</v>
      </c>
      <c r="AM150" s="51" t="n">
        <v>0</v>
      </c>
      <c r="AN150" s="51" t="n">
        <v>0</v>
      </c>
      <c r="AO150" s="51" t="n">
        <v>0</v>
      </c>
      <c r="AP150" s="51" t="n">
        <v>0</v>
      </c>
      <c r="AQ150" s="51" t="n">
        <v>0</v>
      </c>
      <c r="AR150" s="51" t="n">
        <v>0</v>
      </c>
      <c r="AS150" s="51" t="n">
        <v>0</v>
      </c>
      <c r="AT150" s="51" t="n">
        <v>0</v>
      </c>
      <c r="AU150" s="51" t="n">
        <v>0</v>
      </c>
      <c r="AV150" s="51" t="n">
        <v>0</v>
      </c>
      <c r="AW150" s="51" t="n">
        <v>0</v>
      </c>
      <c r="AX150" s="51" t="n">
        <v>0</v>
      </c>
      <c r="AY150" s="51" t="n">
        <v>0</v>
      </c>
    </row>
    <row r="151" s="63" customFormat="true" ht="12" hidden="false" customHeight="true" outlineLevel="0" collapsed="false">
      <c r="A151" s="49" t="s">
        <v>51</v>
      </c>
      <c r="B151" s="50" t="s">
        <v>356</v>
      </c>
      <c r="C151" s="17" t="s">
        <v>357</v>
      </c>
      <c r="D151" s="51" t="n">
        <v>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  <c r="Y151" s="51" t="n">
        <v>0</v>
      </c>
      <c r="Z151" s="51" t="n">
        <v>0</v>
      </c>
      <c r="AA151" s="51" t="n">
        <v>0</v>
      </c>
      <c r="AB151" s="51" t="n">
        <v>0</v>
      </c>
      <c r="AC151" s="51" t="n">
        <v>0</v>
      </c>
      <c r="AD151" s="51" t="n">
        <v>0</v>
      </c>
      <c r="AE151" s="51" t="n">
        <v>0</v>
      </c>
      <c r="AF151" s="51" t="n">
        <v>0</v>
      </c>
      <c r="AG151" s="51" t="n">
        <v>0</v>
      </c>
      <c r="AH151" s="51" t="n">
        <v>0</v>
      </c>
      <c r="AI151" s="51" t="n">
        <v>0</v>
      </c>
      <c r="AJ151" s="51" t="n">
        <v>0</v>
      </c>
      <c r="AK151" s="51" t="n">
        <v>0</v>
      </c>
      <c r="AL151" s="51" t="n">
        <v>0</v>
      </c>
      <c r="AM151" s="51" t="n">
        <v>0</v>
      </c>
      <c r="AN151" s="51" t="n">
        <v>0</v>
      </c>
      <c r="AO151" s="51" t="n">
        <v>0</v>
      </c>
      <c r="AP151" s="51" t="n">
        <v>0</v>
      </c>
      <c r="AQ151" s="51" t="n">
        <v>0</v>
      </c>
      <c r="AR151" s="51" t="n">
        <v>0</v>
      </c>
      <c r="AS151" s="51" t="n">
        <v>0</v>
      </c>
      <c r="AT151" s="51" t="n">
        <v>0</v>
      </c>
      <c r="AU151" s="51" t="n">
        <v>0</v>
      </c>
      <c r="AV151" s="51" t="n">
        <v>0</v>
      </c>
      <c r="AW151" s="51" t="n">
        <v>0</v>
      </c>
      <c r="AX151" s="51" t="n">
        <v>0</v>
      </c>
      <c r="AY151" s="51" t="n">
        <v>0</v>
      </c>
    </row>
    <row r="152" s="63" customFormat="true" ht="12" hidden="false" customHeight="true" outlineLevel="0" collapsed="false">
      <c r="A152" s="49" t="s">
        <v>51</v>
      </c>
      <c r="B152" s="50" t="s">
        <v>358</v>
      </c>
      <c r="C152" s="17" t="s">
        <v>359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1" t="n">
        <v>0</v>
      </c>
      <c r="Z152" s="51" t="n">
        <v>0</v>
      </c>
      <c r="AA152" s="51" t="n">
        <v>0</v>
      </c>
      <c r="AB152" s="51" t="n">
        <v>0</v>
      </c>
      <c r="AC152" s="51" t="n">
        <v>0</v>
      </c>
      <c r="AD152" s="51" t="n">
        <v>0</v>
      </c>
      <c r="AE152" s="51" t="n">
        <v>0</v>
      </c>
      <c r="AF152" s="51" t="n">
        <v>0</v>
      </c>
      <c r="AG152" s="51" t="n">
        <v>0</v>
      </c>
      <c r="AH152" s="51" t="n">
        <v>0</v>
      </c>
      <c r="AI152" s="51" t="n">
        <v>0</v>
      </c>
      <c r="AJ152" s="51" t="n">
        <v>0</v>
      </c>
      <c r="AK152" s="51" t="n">
        <v>0</v>
      </c>
      <c r="AL152" s="51" t="n">
        <v>0</v>
      </c>
      <c r="AM152" s="51" t="n">
        <v>0</v>
      </c>
      <c r="AN152" s="51" t="n">
        <v>0</v>
      </c>
      <c r="AO152" s="51" t="n">
        <v>0</v>
      </c>
      <c r="AP152" s="51" t="n">
        <v>0</v>
      </c>
      <c r="AQ152" s="51" t="n">
        <v>0</v>
      </c>
      <c r="AR152" s="51" t="n">
        <v>0</v>
      </c>
      <c r="AS152" s="51" t="n">
        <v>0</v>
      </c>
      <c r="AT152" s="51" t="n">
        <v>0</v>
      </c>
      <c r="AU152" s="51" t="n">
        <v>0</v>
      </c>
      <c r="AV152" s="51" t="n">
        <v>0</v>
      </c>
      <c r="AW152" s="51" t="n">
        <v>0</v>
      </c>
      <c r="AX152" s="51" t="n">
        <v>0</v>
      </c>
      <c r="AY152" s="51" t="n">
        <v>0</v>
      </c>
    </row>
    <row r="153" s="63" customFormat="true" ht="12" hidden="false" customHeight="true" outlineLevel="0" collapsed="false">
      <c r="A153" s="49" t="s">
        <v>51</v>
      </c>
      <c r="B153" s="50" t="s">
        <v>336</v>
      </c>
      <c r="C153" s="17" t="s">
        <v>337</v>
      </c>
      <c r="D153" s="51" t="n">
        <v>0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5</v>
      </c>
      <c r="M153" s="51" t="n">
        <v>15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8</v>
      </c>
      <c r="U153" s="51" t="n">
        <v>9</v>
      </c>
      <c r="V153" s="51" t="n">
        <v>0</v>
      </c>
      <c r="W153" s="51" t="n">
        <v>0</v>
      </c>
      <c r="X153" s="51" t="n">
        <v>0</v>
      </c>
      <c r="Y153" s="51" t="n">
        <v>0</v>
      </c>
      <c r="Z153" s="51" t="n">
        <v>0</v>
      </c>
      <c r="AA153" s="51" t="n">
        <v>0</v>
      </c>
      <c r="AB153" s="51" t="n">
        <v>0</v>
      </c>
      <c r="AC153" s="51" t="n">
        <v>0</v>
      </c>
      <c r="AD153" s="51" t="n">
        <v>0</v>
      </c>
      <c r="AE153" s="51" t="n">
        <v>0</v>
      </c>
      <c r="AF153" s="51" t="n">
        <v>0</v>
      </c>
      <c r="AG153" s="51" t="n">
        <v>0</v>
      </c>
      <c r="AH153" s="51" t="n">
        <v>0</v>
      </c>
      <c r="AI153" s="51" t="n">
        <v>0</v>
      </c>
      <c r="AJ153" s="51" t="n">
        <v>0</v>
      </c>
      <c r="AK153" s="51" t="n">
        <v>0</v>
      </c>
      <c r="AL153" s="51" t="n">
        <v>0</v>
      </c>
      <c r="AM153" s="51" t="n">
        <v>0</v>
      </c>
      <c r="AN153" s="51" t="n">
        <v>0</v>
      </c>
      <c r="AO153" s="51" t="n">
        <v>0</v>
      </c>
      <c r="AP153" s="51" t="n">
        <v>0</v>
      </c>
      <c r="AQ153" s="51" t="n">
        <v>0</v>
      </c>
      <c r="AR153" s="51" t="n">
        <v>0</v>
      </c>
      <c r="AS153" s="51" t="n">
        <v>0</v>
      </c>
      <c r="AT153" s="51" t="n">
        <v>0</v>
      </c>
      <c r="AU153" s="51" t="n">
        <v>0</v>
      </c>
      <c r="AV153" s="51" t="n">
        <v>0</v>
      </c>
      <c r="AW153" s="51" t="n">
        <v>0</v>
      </c>
      <c r="AX153" s="51" t="n">
        <v>0</v>
      </c>
      <c r="AY153" s="51" t="n">
        <v>0</v>
      </c>
    </row>
    <row r="154" s="63" customFormat="true" ht="12" hidden="false" customHeight="true" outlineLevel="0" collapsed="false">
      <c r="A154" s="49" t="s">
        <v>51</v>
      </c>
      <c r="B154" s="50" t="s">
        <v>115</v>
      </c>
      <c r="C154" s="17" t="s">
        <v>116</v>
      </c>
      <c r="D154" s="51" t="n">
        <v>1</v>
      </c>
      <c r="E154" s="51" t="n">
        <v>3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6</v>
      </c>
      <c r="M154" s="51" t="n">
        <v>21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94</v>
      </c>
      <c r="U154" s="51" t="n">
        <v>559</v>
      </c>
      <c r="V154" s="51" t="n">
        <v>0</v>
      </c>
      <c r="W154" s="51" t="n">
        <v>0</v>
      </c>
      <c r="X154" s="51" t="n">
        <v>0</v>
      </c>
      <c r="Y154" s="51" t="n">
        <v>0</v>
      </c>
      <c r="Z154" s="51" t="n">
        <v>0</v>
      </c>
      <c r="AA154" s="51" t="n">
        <v>0</v>
      </c>
      <c r="AB154" s="51" t="n">
        <v>0</v>
      </c>
      <c r="AC154" s="51" t="n">
        <v>0</v>
      </c>
      <c r="AD154" s="51" t="n">
        <v>0</v>
      </c>
      <c r="AE154" s="51" t="n">
        <v>0</v>
      </c>
      <c r="AF154" s="51" t="n">
        <v>0</v>
      </c>
      <c r="AG154" s="51" t="n">
        <v>0</v>
      </c>
      <c r="AH154" s="51" t="n">
        <v>0</v>
      </c>
      <c r="AI154" s="51" t="n">
        <v>0</v>
      </c>
      <c r="AJ154" s="51" t="n">
        <v>0</v>
      </c>
      <c r="AK154" s="51" t="n">
        <v>0</v>
      </c>
      <c r="AL154" s="51" t="n">
        <v>0</v>
      </c>
      <c r="AM154" s="51" t="n">
        <v>0</v>
      </c>
      <c r="AN154" s="51" t="n">
        <v>0</v>
      </c>
      <c r="AO154" s="51" t="n">
        <v>0</v>
      </c>
      <c r="AP154" s="51" t="n">
        <v>0</v>
      </c>
      <c r="AQ154" s="51" t="n">
        <v>0</v>
      </c>
      <c r="AR154" s="51" t="n">
        <v>0</v>
      </c>
      <c r="AS154" s="51" t="n">
        <v>0</v>
      </c>
      <c r="AT154" s="51" t="n">
        <v>0</v>
      </c>
      <c r="AU154" s="51" t="n">
        <v>0</v>
      </c>
      <c r="AV154" s="51" t="n">
        <v>0</v>
      </c>
      <c r="AW154" s="51" t="n">
        <v>0</v>
      </c>
      <c r="AX154" s="51" t="n">
        <v>0</v>
      </c>
      <c r="AY154" s="51" t="n">
        <v>0</v>
      </c>
    </row>
    <row r="155" s="63" customFormat="true" ht="12" hidden="false" customHeight="true" outlineLevel="0" collapsed="false">
      <c r="A155" s="49" t="s">
        <v>51</v>
      </c>
      <c r="B155" s="50" t="s">
        <v>117</v>
      </c>
      <c r="C155" s="17" t="s">
        <v>118</v>
      </c>
      <c r="D155" s="51" t="n">
        <v>1</v>
      </c>
      <c r="E155" s="51" t="n">
        <v>3</v>
      </c>
      <c r="F155" s="51" t="n">
        <v>0</v>
      </c>
      <c r="G155" s="51" t="n">
        <v>0</v>
      </c>
      <c r="H155" s="51" t="n">
        <v>1</v>
      </c>
      <c r="I155" s="51" t="n">
        <v>2</v>
      </c>
      <c r="J155" s="51" t="n">
        <v>0</v>
      </c>
      <c r="K155" s="51" t="n">
        <v>0</v>
      </c>
      <c r="L155" s="51" t="n">
        <v>4</v>
      </c>
      <c r="M155" s="51" t="n">
        <v>11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13</v>
      </c>
      <c r="U155" s="51" t="n">
        <v>29</v>
      </c>
      <c r="V155" s="51" t="n">
        <v>0</v>
      </c>
      <c r="W155" s="51" t="n">
        <v>0</v>
      </c>
      <c r="X155" s="51" t="n">
        <v>0</v>
      </c>
      <c r="Y155" s="51" t="n">
        <v>0</v>
      </c>
      <c r="Z155" s="51" t="n">
        <v>0</v>
      </c>
      <c r="AA155" s="51" t="n">
        <v>0</v>
      </c>
      <c r="AB155" s="51" t="n">
        <v>0</v>
      </c>
      <c r="AC155" s="51" t="n">
        <v>0</v>
      </c>
      <c r="AD155" s="51" t="n">
        <v>0</v>
      </c>
      <c r="AE155" s="51" t="n">
        <v>0</v>
      </c>
      <c r="AF155" s="51" t="n">
        <v>0</v>
      </c>
      <c r="AG155" s="51" t="n">
        <v>0</v>
      </c>
      <c r="AH155" s="51" t="n">
        <v>0</v>
      </c>
      <c r="AI155" s="51" t="n">
        <v>0</v>
      </c>
      <c r="AJ155" s="51" t="n">
        <v>2</v>
      </c>
      <c r="AK155" s="51" t="n">
        <v>12</v>
      </c>
      <c r="AL155" s="51" t="n">
        <v>0</v>
      </c>
      <c r="AM155" s="51" t="n">
        <v>0</v>
      </c>
      <c r="AN155" s="51" t="n">
        <v>0</v>
      </c>
      <c r="AO155" s="51" t="n">
        <v>0</v>
      </c>
      <c r="AP155" s="51" t="n">
        <v>0</v>
      </c>
      <c r="AQ155" s="51" t="n">
        <v>0</v>
      </c>
      <c r="AR155" s="51" t="n">
        <v>0</v>
      </c>
      <c r="AS155" s="51" t="n">
        <v>0</v>
      </c>
      <c r="AT155" s="51" t="n">
        <v>0</v>
      </c>
      <c r="AU155" s="51" t="n">
        <v>0</v>
      </c>
      <c r="AV155" s="51" t="n">
        <v>0</v>
      </c>
      <c r="AW155" s="51" t="n">
        <v>0</v>
      </c>
      <c r="AX155" s="51" t="n">
        <v>0</v>
      </c>
      <c r="AY155" s="51" t="n">
        <v>0</v>
      </c>
    </row>
    <row r="156" s="63" customFormat="true" ht="12" hidden="false" customHeight="true" outlineLevel="0" collapsed="false">
      <c r="A156" s="49" t="s">
        <v>51</v>
      </c>
      <c r="B156" s="50" t="s">
        <v>119</v>
      </c>
      <c r="C156" s="17" t="s">
        <v>120</v>
      </c>
      <c r="D156" s="51" t="n">
        <v>4</v>
      </c>
      <c r="E156" s="51" t="n">
        <v>11</v>
      </c>
      <c r="F156" s="51" t="n">
        <v>2</v>
      </c>
      <c r="G156" s="51" t="n">
        <v>4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54</v>
      </c>
      <c r="W156" s="51" t="n">
        <v>615</v>
      </c>
      <c r="X156" s="51" t="n">
        <v>0</v>
      </c>
      <c r="Y156" s="51" t="n">
        <v>0</v>
      </c>
      <c r="Z156" s="51" t="n">
        <v>0</v>
      </c>
      <c r="AA156" s="51" t="n">
        <v>0</v>
      </c>
      <c r="AB156" s="51" t="n">
        <v>0</v>
      </c>
      <c r="AC156" s="51" t="n">
        <v>0</v>
      </c>
      <c r="AD156" s="51" t="n">
        <v>0</v>
      </c>
      <c r="AE156" s="51" t="n">
        <v>0</v>
      </c>
      <c r="AF156" s="51" t="n">
        <v>0</v>
      </c>
      <c r="AG156" s="51" t="n">
        <v>0</v>
      </c>
      <c r="AH156" s="51" t="n">
        <v>0</v>
      </c>
      <c r="AI156" s="51" t="n">
        <v>0</v>
      </c>
      <c r="AJ156" s="51" t="n">
        <v>0</v>
      </c>
      <c r="AK156" s="51" t="n">
        <v>0</v>
      </c>
      <c r="AL156" s="51" t="n">
        <v>0</v>
      </c>
      <c r="AM156" s="51" t="n">
        <v>0</v>
      </c>
      <c r="AN156" s="51" t="n">
        <v>0</v>
      </c>
      <c r="AO156" s="51" t="n">
        <v>0</v>
      </c>
      <c r="AP156" s="51" t="n">
        <v>0</v>
      </c>
      <c r="AQ156" s="51" t="n">
        <v>0</v>
      </c>
      <c r="AR156" s="51" t="n">
        <v>0</v>
      </c>
      <c r="AS156" s="51" t="n">
        <v>0</v>
      </c>
      <c r="AT156" s="51" t="n">
        <v>0</v>
      </c>
      <c r="AU156" s="51" t="n">
        <v>0</v>
      </c>
      <c r="AV156" s="51" t="n">
        <v>0</v>
      </c>
      <c r="AW156" s="51" t="n">
        <v>0</v>
      </c>
      <c r="AX156" s="51" t="n">
        <v>0</v>
      </c>
      <c r="AY156" s="51" t="n">
        <v>0</v>
      </c>
    </row>
    <row r="157" s="63" customFormat="true" ht="12" hidden="false" customHeight="true" outlineLevel="0" collapsed="false">
      <c r="A157" s="49" t="s">
        <v>51</v>
      </c>
      <c r="B157" s="50" t="s">
        <v>338</v>
      </c>
      <c r="C157" s="17" t="s">
        <v>339</v>
      </c>
      <c r="D157" s="51" t="n">
        <v>1</v>
      </c>
      <c r="E157" s="51" t="n">
        <v>4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17</v>
      </c>
      <c r="M157" s="51" t="n">
        <v>56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107</v>
      </c>
      <c r="U157" s="51" t="n">
        <v>770</v>
      </c>
      <c r="V157" s="51" t="n">
        <v>0</v>
      </c>
      <c r="W157" s="51" t="n">
        <v>0</v>
      </c>
      <c r="X157" s="51" t="n">
        <v>0</v>
      </c>
      <c r="Y157" s="51" t="n">
        <v>0</v>
      </c>
      <c r="Z157" s="51" t="n">
        <v>0</v>
      </c>
      <c r="AA157" s="51" t="n">
        <v>0</v>
      </c>
      <c r="AB157" s="51" t="n">
        <v>0</v>
      </c>
      <c r="AC157" s="51" t="n">
        <v>0</v>
      </c>
      <c r="AD157" s="51" t="n">
        <v>0</v>
      </c>
      <c r="AE157" s="51" t="n">
        <v>0</v>
      </c>
      <c r="AF157" s="51" t="n">
        <v>0</v>
      </c>
      <c r="AG157" s="51" t="n">
        <v>0</v>
      </c>
      <c r="AH157" s="51" t="n">
        <v>0</v>
      </c>
      <c r="AI157" s="51" t="n">
        <v>0</v>
      </c>
      <c r="AJ157" s="51" t="n">
        <v>0</v>
      </c>
      <c r="AK157" s="51" t="n">
        <v>0</v>
      </c>
      <c r="AL157" s="51" t="n">
        <v>0</v>
      </c>
      <c r="AM157" s="51" t="n">
        <v>0</v>
      </c>
      <c r="AN157" s="51" t="n">
        <v>0</v>
      </c>
      <c r="AO157" s="51" t="n">
        <v>0</v>
      </c>
      <c r="AP157" s="51" t="n">
        <v>0</v>
      </c>
      <c r="AQ157" s="51" t="n">
        <v>0</v>
      </c>
      <c r="AR157" s="51" t="n">
        <v>5</v>
      </c>
      <c r="AS157" s="51" t="n">
        <v>20</v>
      </c>
      <c r="AT157" s="51" t="n">
        <v>0</v>
      </c>
      <c r="AU157" s="51" t="n">
        <v>0</v>
      </c>
      <c r="AV157" s="51" t="n">
        <v>0</v>
      </c>
      <c r="AW157" s="51" t="n">
        <v>0</v>
      </c>
      <c r="AX157" s="51" t="n">
        <v>0</v>
      </c>
      <c r="AY157" s="51" t="n">
        <v>0</v>
      </c>
    </row>
    <row r="158" s="63" customFormat="true" ht="12" hidden="false" customHeight="true" outlineLevel="0" collapsed="false">
      <c r="A158" s="49" t="s">
        <v>51</v>
      </c>
      <c r="B158" s="50" t="s">
        <v>125</v>
      </c>
      <c r="C158" s="17" t="s">
        <v>126</v>
      </c>
      <c r="D158" s="51" t="n">
        <v>1</v>
      </c>
      <c r="E158" s="51" t="n">
        <v>2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13</v>
      </c>
      <c r="M158" s="51" t="n">
        <v>42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509</v>
      </c>
      <c r="U158" s="51" t="n">
        <v>4187</v>
      </c>
      <c r="V158" s="51" t="n">
        <v>0</v>
      </c>
      <c r="W158" s="51" t="n">
        <v>0</v>
      </c>
      <c r="X158" s="51" t="n">
        <v>0</v>
      </c>
      <c r="Y158" s="51" t="n">
        <v>0</v>
      </c>
      <c r="Z158" s="51" t="n">
        <v>0</v>
      </c>
      <c r="AA158" s="51" t="n">
        <v>0</v>
      </c>
      <c r="AB158" s="51" t="n">
        <v>0</v>
      </c>
      <c r="AC158" s="51" t="n">
        <v>0</v>
      </c>
      <c r="AD158" s="51" t="n">
        <v>0</v>
      </c>
      <c r="AE158" s="51" t="n">
        <v>0</v>
      </c>
      <c r="AF158" s="51" t="n">
        <v>0</v>
      </c>
      <c r="AG158" s="51" t="n">
        <v>0</v>
      </c>
      <c r="AH158" s="51" t="n">
        <v>0</v>
      </c>
      <c r="AI158" s="51" t="n">
        <v>0</v>
      </c>
      <c r="AJ158" s="51" t="n">
        <v>0</v>
      </c>
      <c r="AK158" s="51" t="n">
        <v>0</v>
      </c>
      <c r="AL158" s="51" t="n">
        <v>0</v>
      </c>
      <c r="AM158" s="51" t="n">
        <v>0</v>
      </c>
      <c r="AN158" s="51" t="n">
        <v>0</v>
      </c>
      <c r="AO158" s="51" t="n">
        <v>0</v>
      </c>
      <c r="AP158" s="51" t="n">
        <v>0</v>
      </c>
      <c r="AQ158" s="51" t="n">
        <v>0</v>
      </c>
      <c r="AR158" s="51" t="n">
        <v>31</v>
      </c>
      <c r="AS158" s="51" t="n">
        <v>202</v>
      </c>
      <c r="AT158" s="51" t="n">
        <v>0</v>
      </c>
      <c r="AU158" s="51" t="n">
        <v>0</v>
      </c>
      <c r="AV158" s="51" t="n">
        <v>0</v>
      </c>
      <c r="AW158" s="51" t="n">
        <v>0</v>
      </c>
      <c r="AX158" s="51" t="n">
        <v>0</v>
      </c>
      <c r="AY158" s="51" t="n">
        <v>0</v>
      </c>
    </row>
    <row r="159" s="63" customFormat="true" ht="12" hidden="false" customHeight="true" outlineLevel="0" collapsed="false">
      <c r="A159" s="49" t="s">
        <v>51</v>
      </c>
      <c r="B159" s="50" t="s">
        <v>127</v>
      </c>
      <c r="C159" s="17" t="s">
        <v>128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65</v>
      </c>
      <c r="U159" s="51" t="n">
        <v>508</v>
      </c>
      <c r="V159" s="51" t="n">
        <v>0</v>
      </c>
      <c r="W159" s="51" t="n">
        <v>0</v>
      </c>
      <c r="X159" s="51" t="n">
        <v>0</v>
      </c>
      <c r="Y159" s="51" t="n">
        <v>0</v>
      </c>
      <c r="Z159" s="51" t="n">
        <v>0</v>
      </c>
      <c r="AA159" s="51" t="n">
        <v>0</v>
      </c>
      <c r="AB159" s="51" t="n">
        <v>0</v>
      </c>
      <c r="AC159" s="51" t="n">
        <v>0</v>
      </c>
      <c r="AD159" s="51" t="n">
        <v>0</v>
      </c>
      <c r="AE159" s="51" t="n">
        <v>0</v>
      </c>
      <c r="AF159" s="51" t="n">
        <v>0</v>
      </c>
      <c r="AG159" s="51" t="n">
        <v>0</v>
      </c>
      <c r="AH159" s="51" t="n">
        <v>0</v>
      </c>
      <c r="AI159" s="51" t="n">
        <v>0</v>
      </c>
      <c r="AJ159" s="51" t="n">
        <v>0</v>
      </c>
      <c r="AK159" s="51" t="n">
        <v>0</v>
      </c>
      <c r="AL159" s="51" t="n">
        <v>0</v>
      </c>
      <c r="AM159" s="51" t="n">
        <v>0</v>
      </c>
      <c r="AN159" s="51" t="n">
        <v>0</v>
      </c>
      <c r="AO159" s="51" t="n">
        <v>0</v>
      </c>
      <c r="AP159" s="51" t="n">
        <v>0</v>
      </c>
      <c r="AQ159" s="51" t="n">
        <v>0</v>
      </c>
      <c r="AR159" s="51" t="n">
        <v>3</v>
      </c>
      <c r="AS159" s="51" t="n">
        <v>23</v>
      </c>
      <c r="AT159" s="51" t="n">
        <v>4</v>
      </c>
      <c r="AU159" s="51" t="n">
        <v>32</v>
      </c>
      <c r="AV159" s="51" t="n">
        <v>0</v>
      </c>
      <c r="AW159" s="51" t="n">
        <v>0</v>
      </c>
      <c r="AX159" s="51" t="n">
        <v>0</v>
      </c>
      <c r="AY159" s="51" t="n">
        <v>0</v>
      </c>
    </row>
    <row r="160" s="63" customFormat="true" ht="12" hidden="false" customHeight="true" outlineLevel="0" collapsed="false">
      <c r="A160" s="49" t="s">
        <v>51</v>
      </c>
      <c r="B160" s="50" t="s">
        <v>129</v>
      </c>
      <c r="C160" s="17" t="s">
        <v>13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10</v>
      </c>
      <c r="M160" s="51" t="n">
        <v>22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201</v>
      </c>
      <c r="U160" s="51" t="n">
        <v>1536</v>
      </c>
      <c r="V160" s="51" t="n">
        <v>0</v>
      </c>
      <c r="W160" s="51" t="n">
        <v>0</v>
      </c>
      <c r="X160" s="51" t="n">
        <v>0</v>
      </c>
      <c r="Y160" s="51" t="n">
        <v>0</v>
      </c>
      <c r="Z160" s="51" t="n">
        <v>0</v>
      </c>
      <c r="AA160" s="51" t="n">
        <v>0</v>
      </c>
      <c r="AB160" s="51" t="n">
        <v>0</v>
      </c>
      <c r="AC160" s="51" t="n">
        <v>0</v>
      </c>
      <c r="AD160" s="51" t="n">
        <v>0</v>
      </c>
      <c r="AE160" s="51" t="n">
        <v>0</v>
      </c>
      <c r="AF160" s="51" t="n">
        <v>0</v>
      </c>
      <c r="AG160" s="51" t="n">
        <v>0</v>
      </c>
      <c r="AH160" s="51" t="n">
        <v>0</v>
      </c>
      <c r="AI160" s="51" t="n">
        <v>0</v>
      </c>
      <c r="AJ160" s="51" t="n">
        <v>0</v>
      </c>
      <c r="AK160" s="51" t="n">
        <v>0</v>
      </c>
      <c r="AL160" s="51" t="n">
        <v>0</v>
      </c>
      <c r="AM160" s="51" t="n">
        <v>0</v>
      </c>
      <c r="AN160" s="51" t="n">
        <v>0</v>
      </c>
      <c r="AO160" s="51" t="n">
        <v>0</v>
      </c>
      <c r="AP160" s="51" t="n">
        <v>0</v>
      </c>
      <c r="AQ160" s="51" t="n">
        <v>0</v>
      </c>
      <c r="AR160" s="51" t="n">
        <v>16</v>
      </c>
      <c r="AS160" s="51" t="n">
        <v>96</v>
      </c>
      <c r="AT160" s="51" t="n">
        <v>7</v>
      </c>
      <c r="AU160" s="51" t="n">
        <v>61</v>
      </c>
      <c r="AV160" s="51" t="n">
        <v>0</v>
      </c>
      <c r="AW160" s="51" t="n">
        <v>0</v>
      </c>
      <c r="AX160" s="51" t="n">
        <v>0</v>
      </c>
      <c r="AY160" s="51" t="n">
        <v>0</v>
      </c>
    </row>
    <row r="161" s="63" customFormat="true" ht="12" hidden="false" customHeight="true" outlineLevel="0" collapsed="false">
      <c r="A161" s="49" t="s">
        <v>51</v>
      </c>
      <c r="B161" s="50" t="s">
        <v>131</v>
      </c>
      <c r="C161" s="17" t="s">
        <v>132</v>
      </c>
      <c r="D161" s="51" t="n">
        <v>0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2</v>
      </c>
      <c r="M161" s="51" t="n">
        <v>7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1" t="n">
        <v>0</v>
      </c>
      <c r="Z161" s="51" t="n">
        <v>0</v>
      </c>
      <c r="AA161" s="51" t="n">
        <v>0</v>
      </c>
      <c r="AB161" s="51" t="n">
        <v>0</v>
      </c>
      <c r="AC161" s="51" t="n">
        <v>0</v>
      </c>
      <c r="AD161" s="51" t="n">
        <v>0</v>
      </c>
      <c r="AE161" s="51" t="n">
        <v>0</v>
      </c>
      <c r="AF161" s="51" t="n">
        <v>0</v>
      </c>
      <c r="AG161" s="51" t="n">
        <v>0</v>
      </c>
      <c r="AH161" s="51" t="n">
        <v>0</v>
      </c>
      <c r="AI161" s="51" t="n">
        <v>0</v>
      </c>
      <c r="AJ161" s="51" t="n">
        <v>1</v>
      </c>
      <c r="AK161" s="51" t="n">
        <v>7</v>
      </c>
      <c r="AL161" s="51" t="n">
        <v>2</v>
      </c>
      <c r="AM161" s="51" t="n">
        <v>12</v>
      </c>
      <c r="AN161" s="51" t="n">
        <v>0</v>
      </c>
      <c r="AO161" s="51" t="n">
        <v>0</v>
      </c>
      <c r="AP161" s="51" t="n">
        <v>0</v>
      </c>
      <c r="AQ161" s="51" t="n">
        <v>0</v>
      </c>
      <c r="AR161" s="51" t="n">
        <v>0</v>
      </c>
      <c r="AS161" s="51" t="n">
        <v>0</v>
      </c>
      <c r="AT161" s="51" t="n">
        <v>0</v>
      </c>
      <c r="AU161" s="51" t="n">
        <v>0</v>
      </c>
      <c r="AV161" s="51" t="n">
        <v>0</v>
      </c>
      <c r="AW161" s="51" t="n">
        <v>0</v>
      </c>
      <c r="AX161" s="51" t="n">
        <v>0</v>
      </c>
      <c r="AY161" s="51" t="n">
        <v>0</v>
      </c>
    </row>
    <row r="162" s="63" customFormat="true" ht="12" hidden="false" customHeight="true" outlineLevel="0" collapsed="false">
      <c r="A162" s="49" t="s">
        <v>51</v>
      </c>
      <c r="B162" s="50" t="s">
        <v>133</v>
      </c>
      <c r="C162" s="17" t="s">
        <v>134</v>
      </c>
      <c r="D162" s="51" t="n">
        <v>1</v>
      </c>
      <c r="E162" s="51" t="n">
        <v>4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7</v>
      </c>
      <c r="M162" s="51" t="n">
        <v>20</v>
      </c>
      <c r="N162" s="51" t="n">
        <v>5</v>
      </c>
      <c r="O162" s="51" t="n">
        <v>13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11</v>
      </c>
      <c r="U162" s="51" t="n">
        <v>29</v>
      </c>
      <c r="V162" s="51" t="n">
        <v>199</v>
      </c>
      <c r="W162" s="51" t="n">
        <v>1611</v>
      </c>
      <c r="X162" s="51" t="n">
        <v>0</v>
      </c>
      <c r="Y162" s="51" t="n">
        <v>0</v>
      </c>
      <c r="Z162" s="51" t="n">
        <v>0</v>
      </c>
      <c r="AA162" s="51" t="n">
        <v>0</v>
      </c>
      <c r="AB162" s="51" t="n">
        <v>0</v>
      </c>
      <c r="AC162" s="51" t="n">
        <v>0</v>
      </c>
      <c r="AD162" s="51" t="n">
        <v>0</v>
      </c>
      <c r="AE162" s="51" t="n">
        <v>0</v>
      </c>
      <c r="AF162" s="51" t="n">
        <v>0</v>
      </c>
      <c r="AG162" s="51" t="n">
        <v>0</v>
      </c>
      <c r="AH162" s="51" t="n">
        <v>0</v>
      </c>
      <c r="AI162" s="51" t="n">
        <v>0</v>
      </c>
      <c r="AJ162" s="51" t="n">
        <v>4</v>
      </c>
      <c r="AK162" s="51" t="n">
        <v>29</v>
      </c>
      <c r="AL162" s="51" t="n">
        <v>0</v>
      </c>
      <c r="AM162" s="51" t="n">
        <v>0</v>
      </c>
      <c r="AN162" s="51" t="n">
        <v>3</v>
      </c>
      <c r="AO162" s="51" t="n">
        <v>33</v>
      </c>
      <c r="AP162" s="51" t="n">
        <v>0</v>
      </c>
      <c r="AQ162" s="51" t="n">
        <v>0</v>
      </c>
      <c r="AR162" s="51" t="n">
        <v>13</v>
      </c>
      <c r="AS162" s="51" t="n">
        <v>96</v>
      </c>
      <c r="AT162" s="51" t="n">
        <v>0</v>
      </c>
      <c r="AU162" s="51" t="n">
        <v>0</v>
      </c>
      <c r="AV162" s="51" t="n">
        <v>24</v>
      </c>
      <c r="AW162" s="51" t="n">
        <v>110</v>
      </c>
      <c r="AX162" s="51" t="n">
        <v>0</v>
      </c>
      <c r="AY162" s="51" t="n">
        <v>0</v>
      </c>
    </row>
    <row r="163" s="63" customFormat="true" ht="12" hidden="false" customHeight="true" outlineLevel="0" collapsed="false">
      <c r="A163" s="49" t="s">
        <v>51</v>
      </c>
      <c r="B163" s="50" t="s">
        <v>135</v>
      </c>
      <c r="C163" s="17" t="s">
        <v>136</v>
      </c>
      <c r="D163" s="51" t="n">
        <v>0</v>
      </c>
      <c r="E163" s="51" t="n">
        <v>0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3</v>
      </c>
      <c r="M163" s="51" t="n">
        <v>12</v>
      </c>
      <c r="N163" s="51" t="n">
        <v>2</v>
      </c>
      <c r="O163" s="51" t="n">
        <v>6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40</v>
      </c>
      <c r="U163" s="51" t="n">
        <v>160</v>
      </c>
      <c r="V163" s="51" t="n">
        <v>30</v>
      </c>
      <c r="W163" s="51" t="n">
        <v>120</v>
      </c>
      <c r="X163" s="51" t="n">
        <v>5</v>
      </c>
      <c r="Y163" s="51" t="n">
        <v>20</v>
      </c>
      <c r="Z163" s="51" t="n">
        <v>0</v>
      </c>
      <c r="AA163" s="51" t="n">
        <v>0</v>
      </c>
      <c r="AB163" s="51" t="n">
        <v>0</v>
      </c>
      <c r="AC163" s="51" t="n">
        <v>0</v>
      </c>
      <c r="AD163" s="51" t="n">
        <v>0</v>
      </c>
      <c r="AE163" s="51" t="n">
        <v>0</v>
      </c>
      <c r="AF163" s="51" t="n">
        <v>0</v>
      </c>
      <c r="AG163" s="51" t="n">
        <v>0</v>
      </c>
      <c r="AH163" s="51" t="n">
        <v>0</v>
      </c>
      <c r="AI163" s="51" t="n">
        <v>0</v>
      </c>
      <c r="AJ163" s="51" t="n">
        <v>3</v>
      </c>
      <c r="AK163" s="51" t="n">
        <v>18</v>
      </c>
      <c r="AL163" s="51" t="n">
        <v>0</v>
      </c>
      <c r="AM163" s="51" t="n">
        <v>0</v>
      </c>
      <c r="AN163" s="51" t="n">
        <v>0</v>
      </c>
      <c r="AO163" s="51" t="n">
        <v>0</v>
      </c>
      <c r="AP163" s="51" t="n">
        <v>0</v>
      </c>
      <c r="AQ163" s="51" t="n">
        <v>0</v>
      </c>
      <c r="AR163" s="51" t="n">
        <v>12</v>
      </c>
      <c r="AS163" s="51" t="n">
        <v>48</v>
      </c>
      <c r="AT163" s="51" t="n">
        <v>0</v>
      </c>
      <c r="AU163" s="51" t="n">
        <v>0</v>
      </c>
      <c r="AV163" s="51" t="n">
        <v>0</v>
      </c>
      <c r="AW163" s="51" t="n">
        <v>0</v>
      </c>
      <c r="AX163" s="51" t="n">
        <v>0</v>
      </c>
      <c r="AY163" s="51" t="n">
        <v>0</v>
      </c>
    </row>
    <row r="164" s="63" customFormat="true" ht="12" hidden="false" customHeight="true" outlineLevel="0" collapsed="false">
      <c r="A164" s="49" t="s">
        <v>51</v>
      </c>
      <c r="B164" s="50" t="s">
        <v>137</v>
      </c>
      <c r="C164" s="17" t="s">
        <v>138</v>
      </c>
      <c r="D164" s="51" t="n">
        <v>0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151</v>
      </c>
      <c r="W164" s="51" t="n">
        <v>1154</v>
      </c>
      <c r="X164" s="51" t="n">
        <v>0</v>
      </c>
      <c r="Y164" s="51" t="n">
        <v>0</v>
      </c>
      <c r="Z164" s="51" t="n">
        <v>0</v>
      </c>
      <c r="AA164" s="51" t="n">
        <v>0</v>
      </c>
      <c r="AB164" s="51" t="n">
        <v>0</v>
      </c>
      <c r="AC164" s="51" t="n">
        <v>0</v>
      </c>
      <c r="AD164" s="51" t="n">
        <v>0</v>
      </c>
      <c r="AE164" s="51" t="n">
        <v>0</v>
      </c>
      <c r="AF164" s="51" t="n">
        <v>0</v>
      </c>
      <c r="AG164" s="51" t="n">
        <v>0</v>
      </c>
      <c r="AH164" s="51" t="n">
        <v>0</v>
      </c>
      <c r="AI164" s="51" t="n">
        <v>0</v>
      </c>
      <c r="AJ164" s="51" t="n">
        <v>1</v>
      </c>
      <c r="AK164" s="51" t="n">
        <v>7</v>
      </c>
      <c r="AL164" s="51" t="n">
        <v>0</v>
      </c>
      <c r="AM164" s="51" t="n">
        <v>0</v>
      </c>
      <c r="AN164" s="51" t="n">
        <v>0</v>
      </c>
      <c r="AO164" s="51" t="n">
        <v>0</v>
      </c>
      <c r="AP164" s="51" t="n">
        <v>0</v>
      </c>
      <c r="AQ164" s="51" t="n">
        <v>0</v>
      </c>
      <c r="AR164" s="51" t="n">
        <v>0</v>
      </c>
      <c r="AS164" s="51" t="n">
        <v>0</v>
      </c>
      <c r="AT164" s="51" t="n">
        <v>0</v>
      </c>
      <c r="AU164" s="51" t="n">
        <v>0</v>
      </c>
      <c r="AV164" s="51" t="n">
        <v>0</v>
      </c>
      <c r="AW164" s="51" t="n">
        <v>0</v>
      </c>
      <c r="AX164" s="51" t="n">
        <v>0</v>
      </c>
      <c r="AY164" s="51" t="n">
        <v>0</v>
      </c>
    </row>
    <row r="165" s="63" customFormat="true" ht="12" hidden="false" customHeight="true" outlineLevel="0" collapsed="false">
      <c r="A165" s="49" t="s">
        <v>51</v>
      </c>
      <c r="B165" s="50" t="s">
        <v>139</v>
      </c>
      <c r="C165" s="17" t="s">
        <v>140</v>
      </c>
      <c r="D165" s="51" t="n">
        <v>0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2</v>
      </c>
      <c r="M165" s="51" t="n">
        <v>6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1</v>
      </c>
      <c r="U165" s="51" t="n">
        <v>2</v>
      </c>
      <c r="V165" s="51" t="n">
        <v>0</v>
      </c>
      <c r="W165" s="51" t="n">
        <v>0</v>
      </c>
      <c r="X165" s="51" t="n">
        <v>0</v>
      </c>
      <c r="Y165" s="51" t="n">
        <v>0</v>
      </c>
      <c r="Z165" s="51" t="n">
        <v>0</v>
      </c>
      <c r="AA165" s="51" t="n">
        <v>0</v>
      </c>
      <c r="AB165" s="51" t="n">
        <v>0</v>
      </c>
      <c r="AC165" s="51" t="n">
        <v>0</v>
      </c>
      <c r="AD165" s="51" t="n">
        <v>0</v>
      </c>
      <c r="AE165" s="51" t="n">
        <v>0</v>
      </c>
      <c r="AF165" s="51" t="n">
        <v>0</v>
      </c>
      <c r="AG165" s="51" t="n">
        <v>0</v>
      </c>
      <c r="AH165" s="51" t="n">
        <v>0</v>
      </c>
      <c r="AI165" s="51" t="n">
        <v>0</v>
      </c>
      <c r="AJ165" s="51" t="n">
        <v>0</v>
      </c>
      <c r="AK165" s="51" t="n">
        <v>0</v>
      </c>
      <c r="AL165" s="51" t="n">
        <v>0</v>
      </c>
      <c r="AM165" s="51" t="n">
        <v>0</v>
      </c>
      <c r="AN165" s="51" t="n">
        <v>0</v>
      </c>
      <c r="AO165" s="51" t="n">
        <v>0</v>
      </c>
      <c r="AP165" s="51" t="n">
        <v>0</v>
      </c>
      <c r="AQ165" s="51" t="n">
        <v>0</v>
      </c>
      <c r="AR165" s="51" t="n">
        <v>2</v>
      </c>
      <c r="AS165" s="51" t="n">
        <v>13</v>
      </c>
      <c r="AT165" s="51" t="n">
        <v>0</v>
      </c>
      <c r="AU165" s="51" t="n">
        <v>0</v>
      </c>
      <c r="AV165" s="51" t="n">
        <v>0</v>
      </c>
      <c r="AW165" s="51" t="n">
        <v>0</v>
      </c>
      <c r="AX165" s="51" t="n">
        <v>0</v>
      </c>
      <c r="AY165" s="51" t="n">
        <v>0</v>
      </c>
    </row>
    <row r="166" s="63" customFormat="true" ht="12" hidden="false" customHeight="true" outlineLevel="0" collapsed="false">
      <c r="A166" s="49" t="s">
        <v>51</v>
      </c>
      <c r="B166" s="50" t="s">
        <v>141</v>
      </c>
      <c r="C166" s="17" t="s">
        <v>142</v>
      </c>
      <c r="D166" s="51" t="n">
        <v>0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4</v>
      </c>
      <c r="M166" s="51" t="n">
        <v>29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120</v>
      </c>
      <c r="U166" s="51" t="n">
        <v>1329</v>
      </c>
      <c r="V166" s="51" t="n">
        <v>0</v>
      </c>
      <c r="W166" s="51" t="n">
        <v>0</v>
      </c>
      <c r="X166" s="51" t="n">
        <v>0</v>
      </c>
      <c r="Y166" s="51" t="n">
        <v>0</v>
      </c>
      <c r="Z166" s="51" t="n">
        <v>0</v>
      </c>
      <c r="AA166" s="51" t="n">
        <v>0</v>
      </c>
      <c r="AB166" s="51" t="n">
        <v>0</v>
      </c>
      <c r="AC166" s="51" t="n">
        <v>0</v>
      </c>
      <c r="AD166" s="51" t="n">
        <v>0</v>
      </c>
      <c r="AE166" s="51" t="n">
        <v>0</v>
      </c>
      <c r="AF166" s="51" t="n">
        <v>0</v>
      </c>
      <c r="AG166" s="51" t="n">
        <v>0</v>
      </c>
      <c r="AH166" s="51" t="n">
        <v>0</v>
      </c>
      <c r="AI166" s="51" t="n">
        <v>0</v>
      </c>
      <c r="AJ166" s="51" t="n">
        <v>0</v>
      </c>
      <c r="AK166" s="51" t="n">
        <v>0</v>
      </c>
      <c r="AL166" s="51" t="n">
        <v>0</v>
      </c>
      <c r="AM166" s="51" t="n">
        <v>0</v>
      </c>
      <c r="AN166" s="51" t="n">
        <v>0</v>
      </c>
      <c r="AO166" s="51" t="n">
        <v>0</v>
      </c>
      <c r="AP166" s="51" t="n">
        <v>0</v>
      </c>
      <c r="AQ166" s="51" t="n">
        <v>0</v>
      </c>
      <c r="AR166" s="51" t="n">
        <v>6</v>
      </c>
      <c r="AS166" s="51" t="n">
        <v>42</v>
      </c>
      <c r="AT166" s="51" t="n">
        <v>0</v>
      </c>
      <c r="AU166" s="51" t="n">
        <v>0</v>
      </c>
      <c r="AV166" s="51" t="n">
        <v>0</v>
      </c>
      <c r="AW166" s="51" t="n">
        <v>0</v>
      </c>
      <c r="AX166" s="51" t="n">
        <v>0</v>
      </c>
      <c r="AY166" s="51" t="n">
        <v>0</v>
      </c>
    </row>
    <row r="167" s="63" customFormat="true" ht="12" hidden="false" customHeight="true" outlineLevel="0" collapsed="false">
      <c r="A167" s="49" t="s">
        <v>51</v>
      </c>
      <c r="B167" s="50" t="s">
        <v>143</v>
      </c>
      <c r="C167" s="17" t="s">
        <v>144</v>
      </c>
      <c r="D167" s="51" t="n">
        <v>0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4</v>
      </c>
      <c r="M167" s="51" t="n">
        <v>1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3</v>
      </c>
      <c r="U167" s="51" t="n">
        <v>9</v>
      </c>
      <c r="V167" s="51" t="n">
        <v>0</v>
      </c>
      <c r="W167" s="51" t="n">
        <v>0</v>
      </c>
      <c r="X167" s="51" t="n">
        <v>0</v>
      </c>
      <c r="Y167" s="51" t="n">
        <v>0</v>
      </c>
      <c r="Z167" s="51" t="n">
        <v>0</v>
      </c>
      <c r="AA167" s="51" t="n">
        <v>0</v>
      </c>
      <c r="AB167" s="51" t="n">
        <v>0</v>
      </c>
      <c r="AC167" s="51" t="n">
        <v>0</v>
      </c>
      <c r="AD167" s="51" t="n">
        <v>0</v>
      </c>
      <c r="AE167" s="51" t="n">
        <v>0</v>
      </c>
      <c r="AF167" s="51" t="n">
        <v>0</v>
      </c>
      <c r="AG167" s="51" t="n">
        <v>0</v>
      </c>
      <c r="AH167" s="51" t="n">
        <v>0</v>
      </c>
      <c r="AI167" s="51" t="n">
        <v>0</v>
      </c>
      <c r="AJ167" s="51" t="n">
        <v>4</v>
      </c>
      <c r="AK167" s="51" t="n">
        <v>12</v>
      </c>
      <c r="AL167" s="51" t="n">
        <v>0</v>
      </c>
      <c r="AM167" s="51" t="n">
        <v>0</v>
      </c>
      <c r="AN167" s="51" t="n">
        <v>0</v>
      </c>
      <c r="AO167" s="51" t="n">
        <v>0</v>
      </c>
      <c r="AP167" s="51" t="n">
        <v>0</v>
      </c>
      <c r="AQ167" s="51" t="n">
        <v>0</v>
      </c>
      <c r="AR167" s="51" t="n">
        <v>0</v>
      </c>
      <c r="AS167" s="51" t="n">
        <v>0</v>
      </c>
      <c r="AT167" s="51" t="n">
        <v>4</v>
      </c>
      <c r="AU167" s="51" t="n">
        <v>12</v>
      </c>
      <c r="AV167" s="51" t="n">
        <v>0</v>
      </c>
      <c r="AW167" s="51" t="n">
        <v>0</v>
      </c>
      <c r="AX167" s="51" t="n">
        <v>0</v>
      </c>
      <c r="AY167" s="51" t="n">
        <v>0</v>
      </c>
    </row>
    <row r="168" s="63" customFormat="true" ht="12" hidden="false" customHeight="true" outlineLevel="0" collapsed="false">
      <c r="A168" s="49" t="s">
        <v>51</v>
      </c>
      <c r="B168" s="50" t="s">
        <v>145</v>
      </c>
      <c r="C168" s="17" t="s">
        <v>146</v>
      </c>
      <c r="D168" s="51" t="n">
        <v>0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5</v>
      </c>
      <c r="M168" s="51" t="n">
        <v>12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1" t="n">
        <v>0</v>
      </c>
      <c r="Z168" s="51" t="n">
        <v>0</v>
      </c>
      <c r="AA168" s="51" t="n">
        <v>0</v>
      </c>
      <c r="AB168" s="51" t="n">
        <v>0</v>
      </c>
      <c r="AC168" s="51" t="n">
        <v>0</v>
      </c>
      <c r="AD168" s="51" t="n">
        <v>0</v>
      </c>
      <c r="AE168" s="51" t="n">
        <v>0</v>
      </c>
      <c r="AF168" s="51" t="n">
        <v>0</v>
      </c>
      <c r="AG168" s="51" t="n">
        <v>0</v>
      </c>
      <c r="AH168" s="51" t="n">
        <v>0</v>
      </c>
      <c r="AI168" s="51" t="n">
        <v>0</v>
      </c>
      <c r="AJ168" s="51" t="n">
        <v>1</v>
      </c>
      <c r="AK168" s="51" t="n">
        <v>7</v>
      </c>
      <c r="AL168" s="51" t="n">
        <v>0</v>
      </c>
      <c r="AM168" s="51" t="n">
        <v>0</v>
      </c>
      <c r="AN168" s="51" t="n">
        <v>0</v>
      </c>
      <c r="AO168" s="51" t="n">
        <v>0</v>
      </c>
      <c r="AP168" s="51" t="n">
        <v>0</v>
      </c>
      <c r="AQ168" s="51" t="n">
        <v>0</v>
      </c>
      <c r="AR168" s="51" t="n">
        <v>0</v>
      </c>
      <c r="AS168" s="51" t="n">
        <v>0</v>
      </c>
      <c r="AT168" s="51" t="n">
        <v>0</v>
      </c>
      <c r="AU168" s="51" t="n">
        <v>0</v>
      </c>
      <c r="AV168" s="51" t="n">
        <v>0</v>
      </c>
      <c r="AW168" s="51" t="n">
        <v>0</v>
      </c>
      <c r="AX168" s="51" t="n">
        <v>0</v>
      </c>
      <c r="AY168" s="51" t="n">
        <v>0</v>
      </c>
    </row>
    <row r="169" s="63" customFormat="true" ht="12" hidden="false" customHeight="true" outlineLevel="0" collapsed="false">
      <c r="A169" s="49" t="s">
        <v>51</v>
      </c>
      <c r="B169" s="50" t="s">
        <v>147</v>
      </c>
      <c r="C169" s="17" t="s">
        <v>148</v>
      </c>
      <c r="D169" s="51" t="n">
        <v>0</v>
      </c>
      <c r="E169" s="51" t="n"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13</v>
      </c>
      <c r="M169" s="51" t="n">
        <v>47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49</v>
      </c>
      <c r="U169" s="51" t="n">
        <v>314</v>
      </c>
      <c r="V169" s="51" t="n">
        <v>0</v>
      </c>
      <c r="W169" s="51" t="n">
        <v>0</v>
      </c>
      <c r="X169" s="51" t="n">
        <v>0</v>
      </c>
      <c r="Y169" s="51" t="n">
        <v>0</v>
      </c>
      <c r="Z169" s="51" t="n">
        <v>0</v>
      </c>
      <c r="AA169" s="51" t="n">
        <v>0</v>
      </c>
      <c r="AB169" s="51" t="n">
        <v>0</v>
      </c>
      <c r="AC169" s="51" t="n">
        <v>0</v>
      </c>
      <c r="AD169" s="51" t="n">
        <v>0</v>
      </c>
      <c r="AE169" s="51" t="n">
        <v>0</v>
      </c>
      <c r="AF169" s="51" t="n">
        <v>0</v>
      </c>
      <c r="AG169" s="51" t="n">
        <v>0</v>
      </c>
      <c r="AH169" s="51" t="n">
        <v>0</v>
      </c>
      <c r="AI169" s="51" t="n">
        <v>0</v>
      </c>
      <c r="AJ169" s="51" t="n">
        <v>0</v>
      </c>
      <c r="AK169" s="51" t="n">
        <v>0</v>
      </c>
      <c r="AL169" s="51" t="n">
        <v>0</v>
      </c>
      <c r="AM169" s="51" t="n">
        <v>0</v>
      </c>
      <c r="AN169" s="51" t="n">
        <v>0</v>
      </c>
      <c r="AO169" s="51" t="n">
        <v>0</v>
      </c>
      <c r="AP169" s="51" t="n">
        <v>0</v>
      </c>
      <c r="AQ169" s="51" t="n">
        <v>0</v>
      </c>
      <c r="AR169" s="51" t="n">
        <v>23</v>
      </c>
      <c r="AS169" s="51" t="n">
        <v>143</v>
      </c>
      <c r="AT169" s="51" t="n">
        <v>0</v>
      </c>
      <c r="AU169" s="51" t="n">
        <v>0</v>
      </c>
      <c r="AV169" s="51" t="n">
        <v>0</v>
      </c>
      <c r="AW169" s="51" t="n">
        <v>0</v>
      </c>
      <c r="AX169" s="51" t="n">
        <v>0</v>
      </c>
      <c r="AY169" s="51" t="n">
        <v>0</v>
      </c>
    </row>
    <row r="170" s="63" customFormat="true" ht="12" hidden="false" customHeight="true" outlineLevel="0" collapsed="false">
      <c r="A170" s="49" t="s">
        <v>51</v>
      </c>
      <c r="B170" s="50" t="s">
        <v>149</v>
      </c>
      <c r="C170" s="17" t="s">
        <v>150</v>
      </c>
      <c r="D170" s="51" t="n">
        <v>0</v>
      </c>
      <c r="E170" s="51" t="n">
        <v>0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4</v>
      </c>
      <c r="M170" s="51" t="n">
        <v>13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297</v>
      </c>
      <c r="U170" s="51" t="n">
        <v>2171</v>
      </c>
      <c r="V170" s="51" t="n">
        <v>0</v>
      </c>
      <c r="W170" s="51" t="n">
        <v>0</v>
      </c>
      <c r="X170" s="51" t="n">
        <v>0</v>
      </c>
      <c r="Y170" s="51" t="n">
        <v>0</v>
      </c>
      <c r="Z170" s="51" t="n">
        <v>0</v>
      </c>
      <c r="AA170" s="51" t="n">
        <v>0</v>
      </c>
      <c r="AB170" s="51" t="n">
        <v>0</v>
      </c>
      <c r="AC170" s="51" t="n">
        <v>0</v>
      </c>
      <c r="AD170" s="51" t="n">
        <v>0</v>
      </c>
      <c r="AE170" s="51" t="n">
        <v>0</v>
      </c>
      <c r="AF170" s="51" t="n">
        <v>0</v>
      </c>
      <c r="AG170" s="51" t="n">
        <v>0</v>
      </c>
      <c r="AH170" s="51" t="n">
        <v>0</v>
      </c>
      <c r="AI170" s="51" t="n">
        <v>0</v>
      </c>
      <c r="AJ170" s="51" t="n">
        <v>0</v>
      </c>
      <c r="AK170" s="51" t="n">
        <v>0</v>
      </c>
      <c r="AL170" s="51" t="n">
        <v>0</v>
      </c>
      <c r="AM170" s="51" t="n">
        <v>0</v>
      </c>
      <c r="AN170" s="51" t="n">
        <v>0</v>
      </c>
      <c r="AO170" s="51" t="n">
        <v>0</v>
      </c>
      <c r="AP170" s="51" t="n">
        <v>0</v>
      </c>
      <c r="AQ170" s="51" t="n">
        <v>0</v>
      </c>
      <c r="AR170" s="51" t="n">
        <v>30</v>
      </c>
      <c r="AS170" s="51" t="n">
        <v>199</v>
      </c>
      <c r="AT170" s="51" t="n">
        <v>0</v>
      </c>
      <c r="AU170" s="51" t="n">
        <v>0</v>
      </c>
      <c r="AV170" s="51" t="n">
        <v>0</v>
      </c>
      <c r="AW170" s="51" t="n">
        <v>0</v>
      </c>
      <c r="AX170" s="51" t="n">
        <v>0</v>
      </c>
      <c r="AY170" s="51" t="n">
        <v>0</v>
      </c>
    </row>
    <row r="171" s="63" customFormat="true" ht="12" hidden="false" customHeight="true" outlineLevel="0" collapsed="false">
      <c r="A171" s="49" t="s">
        <v>51</v>
      </c>
      <c r="B171" s="50" t="s">
        <v>151</v>
      </c>
      <c r="C171" s="17" t="s">
        <v>152</v>
      </c>
      <c r="D171" s="51" t="n">
        <v>0</v>
      </c>
      <c r="E171" s="51" t="n"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4</v>
      </c>
      <c r="M171" s="51" t="n">
        <v>14</v>
      </c>
      <c r="N171" s="51" t="n">
        <v>5</v>
      </c>
      <c r="O171" s="51" t="n">
        <v>32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1" t="n">
        <v>0</v>
      </c>
      <c r="Z171" s="51" t="n">
        <v>0</v>
      </c>
      <c r="AA171" s="51" t="n">
        <v>0</v>
      </c>
      <c r="AB171" s="51" t="n">
        <v>0</v>
      </c>
      <c r="AC171" s="51" t="n">
        <v>0</v>
      </c>
      <c r="AD171" s="51" t="n">
        <v>0</v>
      </c>
      <c r="AE171" s="51" t="n">
        <v>0</v>
      </c>
      <c r="AF171" s="51" t="n">
        <v>0</v>
      </c>
      <c r="AG171" s="51" t="n">
        <v>0</v>
      </c>
      <c r="AH171" s="51" t="n">
        <v>0</v>
      </c>
      <c r="AI171" s="51" t="n">
        <v>0</v>
      </c>
      <c r="AJ171" s="51" t="n">
        <v>0</v>
      </c>
      <c r="AK171" s="51" t="n">
        <v>0</v>
      </c>
      <c r="AL171" s="51" t="n">
        <v>0</v>
      </c>
      <c r="AM171" s="51" t="n">
        <v>0</v>
      </c>
      <c r="AN171" s="51" t="n">
        <v>0</v>
      </c>
      <c r="AO171" s="51" t="n">
        <v>0</v>
      </c>
      <c r="AP171" s="51" t="n">
        <v>0</v>
      </c>
      <c r="AQ171" s="51" t="n">
        <v>0</v>
      </c>
      <c r="AR171" s="51" t="n">
        <v>3</v>
      </c>
      <c r="AS171" s="51" t="n">
        <v>14</v>
      </c>
      <c r="AT171" s="51" t="n">
        <v>0</v>
      </c>
      <c r="AU171" s="51" t="n">
        <v>0</v>
      </c>
      <c r="AV171" s="51" t="n">
        <v>0</v>
      </c>
      <c r="AW171" s="51" t="n">
        <v>0</v>
      </c>
      <c r="AX171" s="51" t="n">
        <v>0</v>
      </c>
      <c r="AY171" s="51" t="n">
        <v>0</v>
      </c>
    </row>
    <row r="172" s="63" customFormat="true" ht="12" hidden="false" customHeight="true" outlineLevel="0" collapsed="false">
      <c r="A172" s="49" t="s">
        <v>51</v>
      </c>
      <c r="B172" s="50" t="s">
        <v>153</v>
      </c>
      <c r="C172" s="17" t="s">
        <v>154</v>
      </c>
      <c r="D172" s="51" t="n">
        <v>0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7</v>
      </c>
      <c r="M172" s="51" t="n">
        <v>21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25</v>
      </c>
      <c r="U172" s="51" t="n">
        <v>52</v>
      </c>
      <c r="V172" s="51" t="n">
        <v>133</v>
      </c>
      <c r="W172" s="51" t="n">
        <v>1247</v>
      </c>
      <c r="X172" s="51" t="n">
        <v>0</v>
      </c>
      <c r="Y172" s="51" t="n">
        <v>0</v>
      </c>
      <c r="Z172" s="51" t="n">
        <v>0</v>
      </c>
      <c r="AA172" s="51" t="n">
        <v>0</v>
      </c>
      <c r="AB172" s="51" t="n">
        <v>0</v>
      </c>
      <c r="AC172" s="51" t="n">
        <v>0</v>
      </c>
      <c r="AD172" s="51" t="n">
        <v>0</v>
      </c>
      <c r="AE172" s="51" t="n">
        <v>0</v>
      </c>
      <c r="AF172" s="51" t="n">
        <v>0</v>
      </c>
      <c r="AG172" s="51" t="n">
        <v>0</v>
      </c>
      <c r="AH172" s="51" t="n">
        <v>0</v>
      </c>
      <c r="AI172" s="51" t="n">
        <v>0</v>
      </c>
      <c r="AJ172" s="51" t="n">
        <v>0</v>
      </c>
      <c r="AK172" s="51" t="n">
        <v>0</v>
      </c>
      <c r="AL172" s="51" t="n">
        <v>0</v>
      </c>
      <c r="AM172" s="51" t="n">
        <v>0</v>
      </c>
      <c r="AN172" s="51" t="n">
        <v>0</v>
      </c>
      <c r="AO172" s="51" t="n">
        <v>0</v>
      </c>
      <c r="AP172" s="51" t="n">
        <v>0</v>
      </c>
      <c r="AQ172" s="51" t="n">
        <v>0</v>
      </c>
      <c r="AR172" s="51" t="n">
        <v>10</v>
      </c>
      <c r="AS172" s="51" t="n">
        <v>58</v>
      </c>
      <c r="AT172" s="51" t="n">
        <v>4</v>
      </c>
      <c r="AU172" s="51" t="n">
        <v>36</v>
      </c>
      <c r="AV172" s="51" t="n">
        <v>0</v>
      </c>
      <c r="AW172" s="51" t="n">
        <v>0</v>
      </c>
      <c r="AX172" s="51" t="n">
        <v>0</v>
      </c>
      <c r="AY172" s="51" t="n">
        <v>0</v>
      </c>
    </row>
    <row r="173" s="63" customFormat="true" ht="12" hidden="false" customHeight="true" outlineLevel="0" collapsed="false">
      <c r="A173" s="49" t="s">
        <v>51</v>
      </c>
      <c r="B173" s="50" t="s">
        <v>155</v>
      </c>
      <c r="C173" s="17" t="s">
        <v>156</v>
      </c>
      <c r="D173" s="51" t="n">
        <v>0</v>
      </c>
      <c r="E173" s="51" t="n">
        <v>0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0</v>
      </c>
      <c r="L173" s="51" t="n">
        <v>3</v>
      </c>
      <c r="M173" s="51" t="n">
        <v>9</v>
      </c>
      <c r="N173" s="51" t="n">
        <v>5</v>
      </c>
      <c r="O173" s="51" t="n">
        <v>13</v>
      </c>
      <c r="P173" s="51" t="n">
        <v>0</v>
      </c>
      <c r="Q173" s="51" t="n">
        <v>0</v>
      </c>
      <c r="R173" s="51" t="n">
        <v>0</v>
      </c>
      <c r="S173" s="51" t="n">
        <v>0</v>
      </c>
      <c r="T173" s="51" t="n">
        <v>1</v>
      </c>
      <c r="U173" s="51" t="n">
        <v>3</v>
      </c>
      <c r="V173" s="51" t="n">
        <v>6</v>
      </c>
      <c r="W173" s="51" t="n">
        <v>12</v>
      </c>
      <c r="X173" s="51" t="n">
        <v>0</v>
      </c>
      <c r="Y173" s="51" t="n">
        <v>0</v>
      </c>
      <c r="Z173" s="51" t="n">
        <v>0</v>
      </c>
      <c r="AA173" s="51" t="n">
        <v>0</v>
      </c>
      <c r="AB173" s="51" t="n">
        <v>0</v>
      </c>
      <c r="AC173" s="51" t="n">
        <v>0</v>
      </c>
      <c r="AD173" s="51" t="n">
        <v>0</v>
      </c>
      <c r="AE173" s="51" t="n">
        <v>0</v>
      </c>
      <c r="AF173" s="51" t="n">
        <v>0</v>
      </c>
      <c r="AG173" s="51" t="n">
        <v>0</v>
      </c>
      <c r="AH173" s="51" t="n">
        <v>0</v>
      </c>
      <c r="AI173" s="51" t="n">
        <v>0</v>
      </c>
      <c r="AJ173" s="51" t="n">
        <v>0</v>
      </c>
      <c r="AK173" s="51" t="n">
        <v>0</v>
      </c>
      <c r="AL173" s="51" t="n">
        <v>0</v>
      </c>
      <c r="AM173" s="51" t="n">
        <v>0</v>
      </c>
      <c r="AN173" s="51" t="n">
        <v>0</v>
      </c>
      <c r="AO173" s="51" t="n">
        <v>0</v>
      </c>
      <c r="AP173" s="51" t="n">
        <v>0</v>
      </c>
      <c r="AQ173" s="51" t="n">
        <v>0</v>
      </c>
      <c r="AR173" s="51" t="n">
        <v>4</v>
      </c>
      <c r="AS173" s="51" t="n">
        <v>30</v>
      </c>
      <c r="AT173" s="51" t="n">
        <v>0</v>
      </c>
      <c r="AU173" s="51" t="n">
        <v>0</v>
      </c>
      <c r="AV173" s="51" t="n">
        <v>0</v>
      </c>
      <c r="AW173" s="51" t="n">
        <v>0</v>
      </c>
      <c r="AX173" s="51" t="n">
        <v>0</v>
      </c>
      <c r="AY173" s="51" t="n">
        <v>0</v>
      </c>
    </row>
    <row r="174" s="63" customFormat="true" ht="12" hidden="false" customHeight="true" outlineLevel="0" collapsed="false">
      <c r="A174" s="49" t="s">
        <v>51</v>
      </c>
      <c r="B174" s="50" t="s">
        <v>157</v>
      </c>
      <c r="C174" s="17" t="s">
        <v>158</v>
      </c>
      <c r="D174" s="51" t="n">
        <v>0</v>
      </c>
      <c r="E174" s="51" t="n">
        <v>0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2</v>
      </c>
      <c r="M174" s="51" t="n">
        <v>16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2</v>
      </c>
      <c r="U174" s="51" t="n">
        <v>16</v>
      </c>
      <c r="V174" s="51" t="n">
        <v>0</v>
      </c>
      <c r="W174" s="51" t="n">
        <v>0</v>
      </c>
      <c r="X174" s="51" t="n">
        <v>0</v>
      </c>
      <c r="Y174" s="51" t="n">
        <v>0</v>
      </c>
      <c r="Z174" s="51" t="n">
        <v>0</v>
      </c>
      <c r="AA174" s="51" t="n">
        <v>0</v>
      </c>
      <c r="AB174" s="51" t="n">
        <v>0</v>
      </c>
      <c r="AC174" s="51" t="n">
        <v>0</v>
      </c>
      <c r="AD174" s="51" t="n">
        <v>0</v>
      </c>
      <c r="AE174" s="51" t="n">
        <v>0</v>
      </c>
      <c r="AF174" s="51" t="n">
        <v>0</v>
      </c>
      <c r="AG174" s="51" t="n">
        <v>0</v>
      </c>
      <c r="AH174" s="51" t="n">
        <v>0</v>
      </c>
      <c r="AI174" s="51" t="n">
        <v>0</v>
      </c>
      <c r="AJ174" s="51" t="n">
        <v>1</v>
      </c>
      <c r="AK174" s="51" t="n">
        <v>7</v>
      </c>
      <c r="AL174" s="51" t="n">
        <v>0</v>
      </c>
      <c r="AM174" s="51" t="n">
        <v>0</v>
      </c>
      <c r="AN174" s="51" t="n">
        <v>0</v>
      </c>
      <c r="AO174" s="51" t="n">
        <v>0</v>
      </c>
      <c r="AP174" s="51" t="n">
        <v>0</v>
      </c>
      <c r="AQ174" s="51" t="n">
        <v>0</v>
      </c>
      <c r="AR174" s="51" t="n">
        <v>1</v>
      </c>
      <c r="AS174" s="51" t="n">
        <v>7</v>
      </c>
      <c r="AT174" s="51" t="n">
        <v>0</v>
      </c>
      <c r="AU174" s="51" t="n">
        <v>0</v>
      </c>
      <c r="AV174" s="51" t="n">
        <v>0</v>
      </c>
      <c r="AW174" s="51" t="n">
        <v>0</v>
      </c>
      <c r="AX174" s="51" t="n">
        <v>0</v>
      </c>
      <c r="AY174" s="51" t="n">
        <v>0</v>
      </c>
    </row>
    <row r="175" s="63" customFormat="true" ht="12" hidden="false" customHeight="true" outlineLevel="0" collapsed="false">
      <c r="A175" s="49" t="s">
        <v>51</v>
      </c>
      <c r="B175" s="50" t="s">
        <v>159</v>
      </c>
      <c r="C175" s="17" t="s">
        <v>160</v>
      </c>
      <c r="D175" s="51" t="n">
        <v>0</v>
      </c>
      <c r="E175" s="51" t="n">
        <v>0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0</v>
      </c>
      <c r="L175" s="51" t="n">
        <v>2</v>
      </c>
      <c r="M175" s="51" t="n">
        <v>4</v>
      </c>
      <c r="N175" s="51" t="n">
        <v>2</v>
      </c>
      <c r="O175" s="51" t="n">
        <v>5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1</v>
      </c>
      <c r="U175" s="51" t="n">
        <v>2</v>
      </c>
      <c r="V175" s="51" t="n">
        <v>0</v>
      </c>
      <c r="W175" s="51" t="n">
        <v>0</v>
      </c>
      <c r="X175" s="51" t="n">
        <v>0</v>
      </c>
      <c r="Y175" s="51" t="n">
        <v>0</v>
      </c>
      <c r="Z175" s="51" t="n">
        <v>0</v>
      </c>
      <c r="AA175" s="51" t="n">
        <v>0</v>
      </c>
      <c r="AB175" s="51" t="n">
        <v>0</v>
      </c>
      <c r="AC175" s="51" t="n">
        <v>0</v>
      </c>
      <c r="AD175" s="51" t="n">
        <v>0</v>
      </c>
      <c r="AE175" s="51" t="n">
        <v>0</v>
      </c>
      <c r="AF175" s="51" t="n">
        <v>0</v>
      </c>
      <c r="AG175" s="51" t="n">
        <v>0</v>
      </c>
      <c r="AH175" s="51" t="n">
        <v>0</v>
      </c>
      <c r="AI175" s="51" t="n">
        <v>0</v>
      </c>
      <c r="AJ175" s="51" t="n">
        <v>0</v>
      </c>
      <c r="AK175" s="51" t="n">
        <v>0</v>
      </c>
      <c r="AL175" s="51" t="n">
        <v>0</v>
      </c>
      <c r="AM175" s="51" t="n">
        <v>0</v>
      </c>
      <c r="AN175" s="51" t="n">
        <v>0</v>
      </c>
      <c r="AO175" s="51" t="n">
        <v>0</v>
      </c>
      <c r="AP175" s="51" t="n">
        <v>0</v>
      </c>
      <c r="AQ175" s="51" t="n">
        <v>0</v>
      </c>
      <c r="AR175" s="51" t="n">
        <v>3</v>
      </c>
      <c r="AS175" s="51" t="n">
        <v>23</v>
      </c>
      <c r="AT175" s="51" t="n">
        <v>0</v>
      </c>
      <c r="AU175" s="51" t="n">
        <v>0</v>
      </c>
      <c r="AV175" s="51" t="n">
        <v>0</v>
      </c>
      <c r="AW175" s="51" t="n">
        <v>0</v>
      </c>
      <c r="AX175" s="51" t="n">
        <v>0</v>
      </c>
      <c r="AY175" s="51" t="n">
        <v>0</v>
      </c>
    </row>
    <row r="176" s="63" customFormat="true" ht="12" hidden="false" customHeight="true" outlineLevel="0" collapsed="false">
      <c r="A176" s="49" t="s">
        <v>51</v>
      </c>
      <c r="B176" s="50" t="s">
        <v>402</v>
      </c>
      <c r="C176" s="17" t="s">
        <v>403</v>
      </c>
      <c r="D176" s="51" t="n">
        <v>0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17</v>
      </c>
      <c r="M176" s="51" t="n">
        <v>44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54</v>
      </c>
      <c r="U176" s="51" t="n">
        <v>118</v>
      </c>
      <c r="V176" s="51" t="n">
        <v>33</v>
      </c>
      <c r="W176" s="51" t="n">
        <v>139</v>
      </c>
      <c r="X176" s="51" t="n">
        <v>0</v>
      </c>
      <c r="Y176" s="51" t="n">
        <v>0</v>
      </c>
      <c r="Z176" s="51" t="n">
        <v>0</v>
      </c>
      <c r="AA176" s="51" t="n">
        <v>0</v>
      </c>
      <c r="AB176" s="51" t="n">
        <v>0</v>
      </c>
      <c r="AC176" s="51" t="n">
        <v>0</v>
      </c>
      <c r="AD176" s="51" t="n">
        <v>0</v>
      </c>
      <c r="AE176" s="51" t="n">
        <v>0</v>
      </c>
      <c r="AF176" s="51" t="n">
        <v>0</v>
      </c>
      <c r="AG176" s="51" t="n">
        <v>0</v>
      </c>
      <c r="AH176" s="51" t="n">
        <v>0</v>
      </c>
      <c r="AI176" s="51" t="n">
        <v>0</v>
      </c>
      <c r="AJ176" s="51" t="n">
        <v>5</v>
      </c>
      <c r="AK176" s="51" t="n">
        <v>30</v>
      </c>
      <c r="AL176" s="51" t="n">
        <v>0</v>
      </c>
      <c r="AM176" s="51" t="n">
        <v>0</v>
      </c>
      <c r="AN176" s="51" t="n">
        <v>0</v>
      </c>
      <c r="AO176" s="51" t="n">
        <v>0</v>
      </c>
      <c r="AP176" s="51" t="n">
        <v>0</v>
      </c>
      <c r="AQ176" s="51" t="n">
        <v>0</v>
      </c>
      <c r="AR176" s="51" t="n">
        <v>3</v>
      </c>
      <c r="AS176" s="51" t="n">
        <v>14</v>
      </c>
      <c r="AT176" s="51" t="n">
        <v>14</v>
      </c>
      <c r="AU176" s="51" t="n">
        <v>86</v>
      </c>
      <c r="AV176" s="51" t="n">
        <v>0</v>
      </c>
      <c r="AW176" s="51" t="n">
        <v>0</v>
      </c>
      <c r="AX176" s="51" t="n">
        <v>0</v>
      </c>
      <c r="AY176" s="51" t="n">
        <v>0</v>
      </c>
    </row>
    <row r="177" s="63" customFormat="true" ht="12" hidden="false" customHeight="true" outlineLevel="0" collapsed="false">
      <c r="A177" s="49" t="s">
        <v>51</v>
      </c>
      <c r="B177" s="50" t="s">
        <v>509</v>
      </c>
      <c r="C177" s="17" t="s">
        <v>510</v>
      </c>
      <c r="D177" s="51" t="n">
        <v>0</v>
      </c>
      <c r="E177" s="51" t="n">
        <v>0</v>
      </c>
      <c r="F177" s="51" t="n">
        <v>0</v>
      </c>
      <c r="G177" s="51" t="n">
        <v>0</v>
      </c>
      <c r="H177" s="51" t="n">
        <v>1</v>
      </c>
      <c r="I177" s="51" t="n">
        <v>3</v>
      </c>
      <c r="J177" s="51" t="n">
        <v>0</v>
      </c>
      <c r="K177" s="51" t="n">
        <v>0</v>
      </c>
      <c r="L177" s="51" t="n">
        <v>6</v>
      </c>
      <c r="M177" s="51" t="n">
        <v>16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0</v>
      </c>
      <c r="Y177" s="51" t="n">
        <v>0</v>
      </c>
      <c r="Z177" s="51" t="n">
        <v>0</v>
      </c>
      <c r="AA177" s="51" t="n">
        <v>0</v>
      </c>
      <c r="AB177" s="51" t="n">
        <v>0</v>
      </c>
      <c r="AC177" s="51" t="n">
        <v>0</v>
      </c>
      <c r="AD177" s="51" t="n">
        <v>0</v>
      </c>
      <c r="AE177" s="51" t="n">
        <v>0</v>
      </c>
      <c r="AF177" s="51" t="n">
        <v>0</v>
      </c>
      <c r="AG177" s="51" t="n">
        <v>0</v>
      </c>
      <c r="AH177" s="51" t="n">
        <v>0</v>
      </c>
      <c r="AI177" s="51" t="n">
        <v>0</v>
      </c>
      <c r="AJ177" s="51" t="n">
        <v>2</v>
      </c>
      <c r="AK177" s="51" t="n">
        <v>10</v>
      </c>
      <c r="AL177" s="51" t="n">
        <v>0</v>
      </c>
      <c r="AM177" s="51" t="n">
        <v>0</v>
      </c>
      <c r="AN177" s="51" t="n">
        <v>0</v>
      </c>
      <c r="AO177" s="51" t="n">
        <v>0</v>
      </c>
      <c r="AP177" s="51" t="n">
        <v>0</v>
      </c>
      <c r="AQ177" s="51" t="n">
        <v>0</v>
      </c>
      <c r="AR177" s="51" t="n">
        <v>0</v>
      </c>
      <c r="AS177" s="51" t="n">
        <v>0</v>
      </c>
      <c r="AT177" s="51" t="n">
        <v>0</v>
      </c>
      <c r="AU177" s="51" t="n">
        <v>0</v>
      </c>
      <c r="AV177" s="51" t="n">
        <v>0</v>
      </c>
      <c r="AW177" s="51" t="n">
        <v>0</v>
      </c>
      <c r="AX177" s="51" t="n">
        <v>0</v>
      </c>
      <c r="AY177" s="51" t="n">
        <v>0</v>
      </c>
    </row>
    <row r="178" s="63" customFormat="true" ht="12" hidden="false" customHeight="true" outlineLevel="0" collapsed="false">
      <c r="A178" s="49" t="s">
        <v>51</v>
      </c>
      <c r="B178" s="50" t="s">
        <v>511</v>
      </c>
      <c r="C178" s="17" t="s">
        <v>512</v>
      </c>
      <c r="D178" s="51" t="n">
        <v>6</v>
      </c>
      <c r="E178" s="51" t="n">
        <v>16</v>
      </c>
      <c r="F178" s="51" t="n">
        <v>1</v>
      </c>
      <c r="G178" s="51" t="n">
        <v>3</v>
      </c>
      <c r="H178" s="51" t="n">
        <v>1</v>
      </c>
      <c r="I178" s="51" t="n">
        <v>2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1" t="n">
        <v>0</v>
      </c>
      <c r="X178" s="51" t="n">
        <v>0</v>
      </c>
      <c r="Y178" s="51" t="n">
        <v>0</v>
      </c>
      <c r="Z178" s="51" t="n">
        <v>0</v>
      </c>
      <c r="AA178" s="51" t="n">
        <v>0</v>
      </c>
      <c r="AB178" s="51" t="n">
        <v>2</v>
      </c>
      <c r="AC178" s="51" t="n">
        <v>14</v>
      </c>
      <c r="AD178" s="51" t="n">
        <v>1</v>
      </c>
      <c r="AE178" s="51" t="n">
        <v>3</v>
      </c>
      <c r="AF178" s="51" t="n">
        <v>0</v>
      </c>
      <c r="AG178" s="51" t="n">
        <v>0</v>
      </c>
      <c r="AH178" s="51" t="n">
        <v>0</v>
      </c>
      <c r="AI178" s="51" t="n">
        <v>0</v>
      </c>
      <c r="AJ178" s="51" t="n">
        <v>0</v>
      </c>
      <c r="AK178" s="51" t="n">
        <v>0</v>
      </c>
      <c r="AL178" s="51" t="n">
        <v>0</v>
      </c>
      <c r="AM178" s="51" t="n">
        <v>0</v>
      </c>
      <c r="AN178" s="51" t="n">
        <v>0</v>
      </c>
      <c r="AO178" s="51" t="n">
        <v>0</v>
      </c>
      <c r="AP178" s="51" t="n">
        <v>0</v>
      </c>
      <c r="AQ178" s="51" t="n">
        <v>0</v>
      </c>
      <c r="AR178" s="51" t="n">
        <v>0</v>
      </c>
      <c r="AS178" s="51" t="n">
        <v>0</v>
      </c>
      <c r="AT178" s="51" t="n">
        <v>0</v>
      </c>
      <c r="AU178" s="51" t="n">
        <v>0</v>
      </c>
      <c r="AV178" s="51" t="n">
        <v>0</v>
      </c>
      <c r="AW178" s="51" t="n">
        <v>0</v>
      </c>
      <c r="AX178" s="51" t="n">
        <v>0</v>
      </c>
      <c r="AY178" s="51" t="n">
        <v>0</v>
      </c>
    </row>
    <row r="179" s="63" customFormat="true" ht="12" hidden="false" customHeight="true" outlineLevel="0" collapsed="false">
      <c r="A179" s="49" t="s">
        <v>51</v>
      </c>
      <c r="B179" s="50" t="s">
        <v>318</v>
      </c>
      <c r="C179" s="17" t="s">
        <v>319</v>
      </c>
      <c r="D179" s="51" t="n">
        <v>2</v>
      </c>
      <c r="E179" s="51" t="n">
        <v>5</v>
      </c>
      <c r="F179" s="51" t="n">
        <v>1</v>
      </c>
      <c r="G179" s="51" t="n">
        <v>2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5</v>
      </c>
      <c r="M179" s="51" t="n">
        <v>22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1" t="n">
        <v>0</v>
      </c>
      <c r="T179" s="51" t="n">
        <v>32</v>
      </c>
      <c r="U179" s="51" t="n">
        <v>291</v>
      </c>
      <c r="V179" s="51" t="n">
        <v>0</v>
      </c>
      <c r="W179" s="51" t="n">
        <v>0</v>
      </c>
      <c r="X179" s="51" t="n">
        <v>0</v>
      </c>
      <c r="Y179" s="51" t="n">
        <v>0</v>
      </c>
      <c r="Z179" s="51" t="n">
        <v>0</v>
      </c>
      <c r="AA179" s="51" t="n">
        <v>0</v>
      </c>
      <c r="AB179" s="51" t="n">
        <v>0</v>
      </c>
      <c r="AC179" s="51" t="n">
        <v>0</v>
      </c>
      <c r="AD179" s="51" t="n">
        <v>0</v>
      </c>
      <c r="AE179" s="51" t="n">
        <v>0</v>
      </c>
      <c r="AF179" s="51" t="n">
        <v>0</v>
      </c>
      <c r="AG179" s="51" t="n">
        <v>0</v>
      </c>
      <c r="AH179" s="51" t="n">
        <v>0</v>
      </c>
      <c r="AI179" s="51" t="n">
        <v>0</v>
      </c>
      <c r="AJ179" s="51" t="n">
        <v>0</v>
      </c>
      <c r="AK179" s="51" t="n">
        <v>0</v>
      </c>
      <c r="AL179" s="51" t="n">
        <v>0</v>
      </c>
      <c r="AM179" s="51" t="n">
        <v>0</v>
      </c>
      <c r="AN179" s="51" t="n">
        <v>0</v>
      </c>
      <c r="AO179" s="51" t="n">
        <v>0</v>
      </c>
      <c r="AP179" s="51" t="n">
        <v>0</v>
      </c>
      <c r="AQ179" s="51" t="n">
        <v>0</v>
      </c>
      <c r="AR179" s="51" t="n">
        <v>0</v>
      </c>
      <c r="AS179" s="51" t="n">
        <v>0</v>
      </c>
      <c r="AT179" s="51" t="n">
        <v>0</v>
      </c>
      <c r="AU179" s="51" t="n">
        <v>0</v>
      </c>
      <c r="AV179" s="51" t="n">
        <v>0</v>
      </c>
      <c r="AW179" s="51" t="n">
        <v>0</v>
      </c>
      <c r="AX179" s="51" t="n">
        <v>0</v>
      </c>
      <c r="AY179" s="51" t="n">
        <v>0</v>
      </c>
    </row>
    <row r="180" s="63" customFormat="true" ht="12" hidden="false" customHeight="true" outlineLevel="0" collapsed="false">
      <c r="A180" s="49" t="s">
        <v>51</v>
      </c>
      <c r="B180" s="50" t="s">
        <v>320</v>
      </c>
      <c r="C180" s="17" t="s">
        <v>321</v>
      </c>
      <c r="D180" s="51" t="n">
        <v>0</v>
      </c>
      <c r="E180" s="51" t="n">
        <v>0</v>
      </c>
      <c r="F180" s="51" t="n">
        <v>1</v>
      </c>
      <c r="G180" s="51" t="n">
        <v>4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5</v>
      </c>
      <c r="M180" s="51" t="n">
        <v>2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2</v>
      </c>
      <c r="U180" s="51" t="n">
        <v>13</v>
      </c>
      <c r="V180" s="51" t="n">
        <v>0</v>
      </c>
      <c r="W180" s="51" t="n">
        <v>0</v>
      </c>
      <c r="X180" s="51" t="n">
        <v>0</v>
      </c>
      <c r="Y180" s="51" t="n">
        <v>0</v>
      </c>
      <c r="Z180" s="51" t="n">
        <v>0</v>
      </c>
      <c r="AA180" s="51" t="n">
        <v>0</v>
      </c>
      <c r="AB180" s="51" t="n">
        <v>0</v>
      </c>
      <c r="AC180" s="51" t="n">
        <v>0</v>
      </c>
      <c r="AD180" s="51" t="n">
        <v>0</v>
      </c>
      <c r="AE180" s="51" t="n">
        <v>0</v>
      </c>
      <c r="AF180" s="51" t="n">
        <v>0</v>
      </c>
      <c r="AG180" s="51" t="n">
        <v>0</v>
      </c>
      <c r="AH180" s="51" t="n">
        <v>0</v>
      </c>
      <c r="AI180" s="51" t="n">
        <v>0</v>
      </c>
      <c r="AJ180" s="51" t="n">
        <v>0</v>
      </c>
      <c r="AK180" s="51" t="n">
        <v>0</v>
      </c>
      <c r="AL180" s="51" t="n">
        <v>0</v>
      </c>
      <c r="AM180" s="51" t="n">
        <v>0</v>
      </c>
      <c r="AN180" s="51" t="n">
        <v>0</v>
      </c>
      <c r="AO180" s="51" t="n">
        <v>0</v>
      </c>
      <c r="AP180" s="51" t="n">
        <v>0</v>
      </c>
      <c r="AQ180" s="51" t="n">
        <v>0</v>
      </c>
      <c r="AR180" s="51" t="n">
        <v>0</v>
      </c>
      <c r="AS180" s="51" t="n">
        <v>0</v>
      </c>
      <c r="AT180" s="51" t="n">
        <v>0</v>
      </c>
      <c r="AU180" s="51" t="n">
        <v>0</v>
      </c>
      <c r="AV180" s="51" t="n">
        <v>0</v>
      </c>
      <c r="AW180" s="51" t="n">
        <v>0</v>
      </c>
      <c r="AX180" s="51" t="n">
        <v>0</v>
      </c>
      <c r="AY180" s="51" t="n">
        <v>0</v>
      </c>
    </row>
    <row r="181" s="63" customFormat="true" ht="12" hidden="false" customHeight="true" outlineLevel="0" collapsed="false">
      <c r="A181" s="49" t="s">
        <v>51</v>
      </c>
      <c r="B181" s="50" t="s">
        <v>404</v>
      </c>
      <c r="C181" s="17" t="s">
        <v>405</v>
      </c>
      <c r="D181" s="51" t="n">
        <v>0</v>
      </c>
      <c r="E181" s="51" t="n">
        <v>0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3</v>
      </c>
      <c r="M181" s="51" t="n">
        <v>12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  <c r="S181" s="51" t="n">
        <v>0</v>
      </c>
      <c r="T181" s="51" t="n">
        <v>0</v>
      </c>
      <c r="U181" s="51" t="n">
        <v>0</v>
      </c>
      <c r="V181" s="51" t="n">
        <v>0</v>
      </c>
      <c r="W181" s="51" t="n">
        <v>0</v>
      </c>
      <c r="X181" s="51" t="n">
        <v>0</v>
      </c>
      <c r="Y181" s="51" t="n">
        <v>0</v>
      </c>
      <c r="Z181" s="51" t="n">
        <v>0</v>
      </c>
      <c r="AA181" s="51" t="n">
        <v>0</v>
      </c>
      <c r="AB181" s="51" t="n">
        <v>0</v>
      </c>
      <c r="AC181" s="51" t="n">
        <v>0</v>
      </c>
      <c r="AD181" s="51" t="n">
        <v>0</v>
      </c>
      <c r="AE181" s="51" t="n">
        <v>0</v>
      </c>
      <c r="AF181" s="51" t="n">
        <v>0</v>
      </c>
      <c r="AG181" s="51" t="n">
        <v>0</v>
      </c>
      <c r="AH181" s="51" t="n">
        <v>0</v>
      </c>
      <c r="AI181" s="51" t="n">
        <v>0</v>
      </c>
      <c r="AJ181" s="51" t="n">
        <v>0</v>
      </c>
      <c r="AK181" s="51" t="n">
        <v>0</v>
      </c>
      <c r="AL181" s="51" t="n">
        <v>0</v>
      </c>
      <c r="AM181" s="51" t="n">
        <v>0</v>
      </c>
      <c r="AN181" s="51" t="n">
        <v>0</v>
      </c>
      <c r="AO181" s="51" t="n">
        <v>0</v>
      </c>
      <c r="AP181" s="51" t="n">
        <v>0</v>
      </c>
      <c r="AQ181" s="51" t="n">
        <v>0</v>
      </c>
      <c r="AR181" s="51" t="n">
        <v>2</v>
      </c>
      <c r="AS181" s="51" t="n">
        <v>14</v>
      </c>
      <c r="AT181" s="51" t="n">
        <v>0</v>
      </c>
      <c r="AU181" s="51" t="n">
        <v>0</v>
      </c>
      <c r="AV181" s="51" t="n">
        <v>0</v>
      </c>
      <c r="AW181" s="51" t="n">
        <v>0</v>
      </c>
      <c r="AX181" s="51" t="n">
        <v>0</v>
      </c>
      <c r="AY181" s="51" t="n">
        <v>0</v>
      </c>
    </row>
    <row r="182" s="63" customFormat="true" ht="12" hidden="false" customHeight="true" outlineLevel="0" collapsed="false">
      <c r="A182" s="49" t="s">
        <v>51</v>
      </c>
      <c r="B182" s="50" t="s">
        <v>406</v>
      </c>
      <c r="C182" s="17" t="s">
        <v>407</v>
      </c>
      <c r="D182" s="51" t="n">
        <v>0</v>
      </c>
      <c r="E182" s="51" t="n">
        <v>0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6</v>
      </c>
      <c r="M182" s="51" t="n">
        <v>20</v>
      </c>
      <c r="N182" s="51" t="n">
        <v>0</v>
      </c>
      <c r="O182" s="51" t="n">
        <v>0</v>
      </c>
      <c r="P182" s="51" t="n">
        <v>1</v>
      </c>
      <c r="Q182" s="51" t="n">
        <v>4</v>
      </c>
      <c r="R182" s="51" t="n">
        <v>0</v>
      </c>
      <c r="S182" s="51" t="n">
        <v>0</v>
      </c>
      <c r="T182" s="51" t="n">
        <v>38</v>
      </c>
      <c r="U182" s="51" t="n">
        <v>332</v>
      </c>
      <c r="V182" s="51" t="n">
        <v>0</v>
      </c>
      <c r="W182" s="51" t="n">
        <v>0</v>
      </c>
      <c r="X182" s="51"/>
      <c r="Y182" s="51" t="n">
        <v>0</v>
      </c>
      <c r="Z182" s="51" t="n">
        <v>0</v>
      </c>
      <c r="AA182" s="51" t="n">
        <v>0</v>
      </c>
      <c r="AB182" s="51" t="n">
        <v>0</v>
      </c>
      <c r="AC182" s="51" t="n">
        <v>0</v>
      </c>
      <c r="AD182" s="51" t="n">
        <v>0</v>
      </c>
      <c r="AE182" s="51" t="n">
        <v>0</v>
      </c>
      <c r="AF182" s="51" t="n">
        <v>0</v>
      </c>
      <c r="AG182" s="51" t="n">
        <v>0</v>
      </c>
      <c r="AH182" s="51" t="n">
        <v>0</v>
      </c>
      <c r="AI182" s="51" t="n">
        <v>0</v>
      </c>
      <c r="AJ182" s="51" t="n">
        <v>3</v>
      </c>
      <c r="AK182" s="51" t="n">
        <v>18</v>
      </c>
      <c r="AL182" s="51" t="n">
        <v>0</v>
      </c>
      <c r="AM182" s="51" t="n">
        <v>0</v>
      </c>
      <c r="AN182" s="51" t="n">
        <v>0</v>
      </c>
      <c r="AO182" s="51" t="n">
        <v>0</v>
      </c>
      <c r="AP182" s="51" t="n">
        <v>0</v>
      </c>
      <c r="AQ182" s="51" t="n">
        <v>0</v>
      </c>
      <c r="AR182" s="51" t="n">
        <v>0</v>
      </c>
      <c r="AS182" s="51" t="n">
        <v>0</v>
      </c>
      <c r="AT182" s="51" t="n">
        <v>0</v>
      </c>
      <c r="AU182" s="51" t="n">
        <v>0</v>
      </c>
      <c r="AV182" s="51" t="n">
        <v>0</v>
      </c>
      <c r="AW182" s="51" t="n">
        <v>0</v>
      </c>
      <c r="AX182" s="51" t="n">
        <v>0</v>
      </c>
      <c r="AY182" s="51" t="n">
        <v>0</v>
      </c>
    </row>
    <row r="183" s="63" customFormat="true" ht="12" hidden="false" customHeight="true" outlineLevel="0" collapsed="false">
      <c r="A183" s="49" t="s">
        <v>51</v>
      </c>
      <c r="B183" s="50" t="s">
        <v>69</v>
      </c>
      <c r="C183" s="17" t="s">
        <v>70</v>
      </c>
      <c r="D183" s="51" t="n">
        <v>0</v>
      </c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12</v>
      </c>
      <c r="M183" s="51" t="n">
        <v>33</v>
      </c>
      <c r="N183" s="51" t="n">
        <v>0</v>
      </c>
      <c r="O183" s="51" t="n">
        <v>0</v>
      </c>
      <c r="P183" s="51" t="n">
        <v>1</v>
      </c>
      <c r="Q183" s="51" t="n">
        <v>10</v>
      </c>
      <c r="R183" s="51" t="n">
        <v>0</v>
      </c>
      <c r="S183" s="51" t="n">
        <v>0</v>
      </c>
      <c r="T183" s="51" t="n">
        <v>57</v>
      </c>
      <c r="U183" s="51" t="n">
        <v>373</v>
      </c>
      <c r="V183" s="51" t="n">
        <v>0</v>
      </c>
      <c r="W183" s="51" t="n">
        <v>0</v>
      </c>
      <c r="X183" s="51" t="n">
        <v>0</v>
      </c>
      <c r="Y183" s="51" t="n">
        <v>0</v>
      </c>
      <c r="Z183" s="51" t="n">
        <v>0</v>
      </c>
      <c r="AA183" s="51" t="n">
        <v>0</v>
      </c>
      <c r="AB183" s="51" t="n">
        <v>0</v>
      </c>
      <c r="AC183" s="51" t="n">
        <v>0</v>
      </c>
      <c r="AD183" s="51" t="n">
        <v>0</v>
      </c>
      <c r="AE183" s="51" t="n">
        <v>0</v>
      </c>
      <c r="AF183" s="51" t="n">
        <v>0</v>
      </c>
      <c r="AG183" s="51" t="n">
        <v>0</v>
      </c>
      <c r="AH183" s="51" t="n">
        <v>0</v>
      </c>
      <c r="AI183" s="51" t="n">
        <v>0</v>
      </c>
      <c r="AJ183" s="51" t="n">
        <v>4</v>
      </c>
      <c r="AK183" s="51" t="n">
        <v>42</v>
      </c>
      <c r="AL183" s="51" t="n">
        <v>0</v>
      </c>
      <c r="AM183" s="51" t="n">
        <v>0</v>
      </c>
      <c r="AN183" s="51" t="n">
        <v>1</v>
      </c>
      <c r="AO183" s="51" t="n">
        <v>2</v>
      </c>
      <c r="AP183" s="51" t="n">
        <v>0</v>
      </c>
      <c r="AQ183" s="51" t="n">
        <v>0</v>
      </c>
      <c r="AR183" s="51" t="n">
        <v>0</v>
      </c>
      <c r="AS183" s="51" t="n">
        <v>0</v>
      </c>
      <c r="AT183" s="51" t="n">
        <v>0</v>
      </c>
      <c r="AU183" s="51" t="n">
        <v>0</v>
      </c>
      <c r="AV183" s="51" t="n">
        <v>0</v>
      </c>
      <c r="AW183" s="51" t="n">
        <v>0</v>
      </c>
      <c r="AX183" s="51" t="n">
        <v>0</v>
      </c>
      <c r="AY183" s="51" t="n">
        <v>0</v>
      </c>
    </row>
    <row r="184" s="63" customFormat="true" ht="12" hidden="false" customHeight="true" outlineLevel="0" collapsed="false">
      <c r="A184" s="49" t="s">
        <v>51</v>
      </c>
      <c r="B184" s="50" t="s">
        <v>71</v>
      </c>
      <c r="C184" s="17" t="s">
        <v>72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9</v>
      </c>
      <c r="M184" s="51" t="n">
        <v>22</v>
      </c>
      <c r="N184" s="51" t="n">
        <v>2</v>
      </c>
      <c r="O184" s="51" t="n">
        <v>23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11</v>
      </c>
      <c r="U184" s="51" t="n">
        <v>20</v>
      </c>
      <c r="V184" s="51" t="n">
        <v>100</v>
      </c>
      <c r="W184" s="51" t="n">
        <v>809</v>
      </c>
      <c r="X184" s="51" t="n">
        <v>0</v>
      </c>
      <c r="Y184" s="51" t="n">
        <v>0</v>
      </c>
      <c r="Z184" s="51" t="n">
        <v>0</v>
      </c>
      <c r="AA184" s="51" t="n">
        <v>0</v>
      </c>
      <c r="AB184" s="51" t="n">
        <v>0</v>
      </c>
      <c r="AC184" s="51" t="n">
        <v>0</v>
      </c>
      <c r="AD184" s="51" t="n">
        <v>0</v>
      </c>
      <c r="AE184" s="51" t="n">
        <v>0</v>
      </c>
      <c r="AF184" s="51" t="n">
        <v>0</v>
      </c>
      <c r="AG184" s="51" t="n">
        <v>0</v>
      </c>
      <c r="AH184" s="51" t="n">
        <v>0</v>
      </c>
      <c r="AI184" s="51" t="n">
        <v>0</v>
      </c>
      <c r="AJ184" s="51" t="n">
        <v>0</v>
      </c>
      <c r="AK184" s="51" t="n">
        <v>0</v>
      </c>
      <c r="AL184" s="51" t="n">
        <v>0</v>
      </c>
      <c r="AM184" s="51" t="n">
        <v>0</v>
      </c>
      <c r="AN184" s="51" t="n">
        <v>0</v>
      </c>
      <c r="AO184" s="51" t="n">
        <v>0</v>
      </c>
      <c r="AP184" s="51" t="n">
        <v>0</v>
      </c>
      <c r="AQ184" s="51" t="n">
        <v>0</v>
      </c>
      <c r="AR184" s="51" t="n">
        <v>2</v>
      </c>
      <c r="AS184" s="51" t="n">
        <v>14</v>
      </c>
      <c r="AT184" s="51" t="n">
        <v>2</v>
      </c>
      <c r="AU184" s="51" t="n">
        <v>15</v>
      </c>
      <c r="AV184" s="51" t="n">
        <v>0</v>
      </c>
      <c r="AW184" s="51" t="n">
        <v>0</v>
      </c>
      <c r="AX184" s="51" t="n">
        <v>0</v>
      </c>
      <c r="AY184" s="51" t="n">
        <v>0</v>
      </c>
    </row>
    <row r="185" s="63" customFormat="true" ht="12" hidden="false" customHeight="true" outlineLevel="0" collapsed="false">
      <c r="A185" s="49" t="s">
        <v>51</v>
      </c>
      <c r="B185" s="50" t="s">
        <v>73</v>
      </c>
      <c r="C185" s="17" t="s">
        <v>74</v>
      </c>
      <c r="D185" s="51" t="n">
        <v>2</v>
      </c>
      <c r="E185" s="51" t="n">
        <v>10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1</v>
      </c>
      <c r="M185" s="51" t="n">
        <v>4</v>
      </c>
      <c r="N185" s="51" t="n">
        <v>1</v>
      </c>
      <c r="O185" s="51" t="n">
        <v>10</v>
      </c>
      <c r="P185" s="51" t="n">
        <v>0</v>
      </c>
      <c r="Q185" s="51" t="n">
        <v>0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1" t="n">
        <v>0</v>
      </c>
      <c r="X185" s="51" t="n">
        <v>0</v>
      </c>
      <c r="Y185" s="51" t="n">
        <v>0</v>
      </c>
      <c r="Z185" s="51" t="n">
        <v>0</v>
      </c>
      <c r="AA185" s="51" t="n">
        <v>0</v>
      </c>
      <c r="AB185" s="51" t="n">
        <v>0</v>
      </c>
      <c r="AC185" s="51" t="n">
        <v>0</v>
      </c>
      <c r="AD185" s="51" t="n">
        <v>0</v>
      </c>
      <c r="AE185" s="51" t="n">
        <v>0</v>
      </c>
      <c r="AF185" s="51" t="n">
        <v>0</v>
      </c>
      <c r="AG185" s="51" t="n">
        <v>0</v>
      </c>
      <c r="AH185" s="51" t="n">
        <v>0</v>
      </c>
      <c r="AI185" s="51" t="n">
        <v>0</v>
      </c>
      <c r="AJ185" s="51" t="n">
        <v>0</v>
      </c>
      <c r="AK185" s="51" t="n">
        <v>0</v>
      </c>
      <c r="AL185" s="51" t="n">
        <v>0</v>
      </c>
      <c r="AM185" s="51" t="n">
        <v>0</v>
      </c>
      <c r="AN185" s="51" t="n">
        <v>0</v>
      </c>
      <c r="AO185" s="51" t="n">
        <v>0</v>
      </c>
      <c r="AP185" s="51" t="n">
        <v>0</v>
      </c>
      <c r="AQ185" s="51" t="n">
        <v>0</v>
      </c>
      <c r="AR185" s="51" t="n">
        <v>0</v>
      </c>
      <c r="AS185" s="51" t="n">
        <v>0</v>
      </c>
      <c r="AT185" s="51" t="n">
        <v>0</v>
      </c>
      <c r="AU185" s="51" t="n">
        <v>0</v>
      </c>
      <c r="AV185" s="51" t="n">
        <v>0</v>
      </c>
      <c r="AW185" s="51" t="n">
        <v>0</v>
      </c>
      <c r="AX185" s="51" t="n">
        <v>0</v>
      </c>
      <c r="AY185" s="51" t="n">
        <v>0</v>
      </c>
    </row>
    <row r="186" s="63" customFormat="true" ht="12" hidden="false" customHeight="true" outlineLevel="0" collapsed="false">
      <c r="A186" s="49" t="s">
        <v>51</v>
      </c>
      <c r="B186" s="50" t="s">
        <v>75</v>
      </c>
      <c r="C186" s="17" t="s">
        <v>76</v>
      </c>
      <c r="D186" s="51" t="n">
        <v>3</v>
      </c>
      <c r="E186" s="51" t="n">
        <v>15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2</v>
      </c>
      <c r="M186" s="51" t="n">
        <v>10</v>
      </c>
      <c r="N186" s="51" t="n">
        <v>3</v>
      </c>
      <c r="O186" s="51" t="n">
        <v>11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1" t="n">
        <v>0</v>
      </c>
      <c r="X186" s="51" t="n">
        <v>0</v>
      </c>
      <c r="Y186" s="51" t="n">
        <v>0</v>
      </c>
      <c r="Z186" s="51" t="n">
        <v>0</v>
      </c>
      <c r="AA186" s="51" t="n">
        <v>0</v>
      </c>
      <c r="AB186" s="51" t="n">
        <v>0</v>
      </c>
      <c r="AC186" s="51" t="n">
        <v>0</v>
      </c>
      <c r="AD186" s="51" t="n">
        <v>0</v>
      </c>
      <c r="AE186" s="51" t="n">
        <v>0</v>
      </c>
      <c r="AF186" s="51" t="n">
        <v>0</v>
      </c>
      <c r="AG186" s="51" t="n">
        <v>0</v>
      </c>
      <c r="AH186" s="51" t="n">
        <v>0</v>
      </c>
      <c r="AI186" s="51" t="n">
        <v>0</v>
      </c>
      <c r="AJ186" s="51" t="n">
        <v>0</v>
      </c>
      <c r="AK186" s="51" t="n">
        <v>0</v>
      </c>
      <c r="AL186" s="51" t="n">
        <v>0</v>
      </c>
      <c r="AM186" s="51" t="n">
        <v>0</v>
      </c>
      <c r="AN186" s="51" t="n">
        <v>0</v>
      </c>
      <c r="AO186" s="51" t="n">
        <v>0</v>
      </c>
      <c r="AP186" s="51" t="n">
        <v>0</v>
      </c>
      <c r="AQ186" s="51" t="n">
        <v>0</v>
      </c>
      <c r="AR186" s="51" t="n">
        <v>3</v>
      </c>
      <c r="AS186" s="51" t="n">
        <v>26</v>
      </c>
      <c r="AT186" s="51" t="n">
        <v>0</v>
      </c>
      <c r="AU186" s="51" t="n">
        <v>0</v>
      </c>
      <c r="AV186" s="51" t="n">
        <v>0</v>
      </c>
      <c r="AW186" s="51" t="n">
        <v>0</v>
      </c>
      <c r="AX186" s="51" t="n">
        <v>0</v>
      </c>
      <c r="AY18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52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515</v>
      </c>
      <c r="E3" s="73"/>
      <c r="F3" s="73"/>
      <c r="G3" s="73"/>
      <c r="H3" s="73"/>
      <c r="I3" s="73"/>
      <c r="J3" s="73"/>
      <c r="K3" s="74"/>
      <c r="L3" s="72" t="s">
        <v>516</v>
      </c>
      <c r="M3" s="73"/>
      <c r="N3" s="73"/>
      <c r="O3" s="73"/>
      <c r="P3" s="73"/>
      <c r="Q3" s="73"/>
      <c r="R3" s="73"/>
      <c r="S3" s="74"/>
      <c r="T3" s="72" t="s">
        <v>517</v>
      </c>
      <c r="U3" s="73"/>
      <c r="V3" s="73"/>
      <c r="W3" s="73"/>
      <c r="X3" s="73"/>
      <c r="Y3" s="73"/>
      <c r="Z3" s="73"/>
      <c r="AA3" s="74"/>
      <c r="AB3" s="75" t="s">
        <v>515</v>
      </c>
      <c r="AC3" s="76"/>
      <c r="AD3" s="76"/>
      <c r="AE3" s="76"/>
      <c r="AF3" s="76"/>
      <c r="AG3" s="76"/>
      <c r="AH3" s="76"/>
      <c r="AI3" s="76"/>
      <c r="AJ3" s="75" t="s">
        <v>516</v>
      </c>
      <c r="AK3" s="76"/>
      <c r="AL3" s="76"/>
      <c r="AM3" s="76"/>
      <c r="AN3" s="76"/>
      <c r="AO3" s="76"/>
      <c r="AP3" s="76"/>
      <c r="AQ3" s="76"/>
      <c r="AR3" s="75" t="s">
        <v>517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518</v>
      </c>
      <c r="E4" s="79"/>
      <c r="F4" s="67" t="s">
        <v>519</v>
      </c>
      <c r="G4" s="67"/>
      <c r="H4" s="67" t="s">
        <v>520</v>
      </c>
      <c r="I4" s="67"/>
      <c r="J4" s="79" t="s">
        <v>521</v>
      </c>
      <c r="K4" s="79"/>
      <c r="L4" s="79" t="s">
        <v>518</v>
      </c>
      <c r="M4" s="79"/>
      <c r="N4" s="67" t="s">
        <v>519</v>
      </c>
      <c r="O4" s="67"/>
      <c r="P4" s="67" t="s">
        <v>520</v>
      </c>
      <c r="Q4" s="67"/>
      <c r="R4" s="79" t="s">
        <v>521</v>
      </c>
      <c r="S4" s="79"/>
      <c r="T4" s="79" t="s">
        <v>518</v>
      </c>
      <c r="U4" s="79"/>
      <c r="V4" s="67" t="s">
        <v>519</v>
      </c>
      <c r="W4" s="67"/>
      <c r="X4" s="67" t="s">
        <v>520</v>
      </c>
      <c r="Y4" s="67"/>
      <c r="Z4" s="79" t="s">
        <v>521</v>
      </c>
      <c r="AA4" s="79"/>
      <c r="AB4" s="80" t="s">
        <v>518</v>
      </c>
      <c r="AC4" s="81"/>
      <c r="AD4" s="81"/>
      <c r="AE4" s="82"/>
      <c r="AF4" s="83" t="s">
        <v>522</v>
      </c>
      <c r="AG4" s="83"/>
      <c r="AH4" s="83" t="s">
        <v>521</v>
      </c>
      <c r="AI4" s="83"/>
      <c r="AJ4" s="80" t="s">
        <v>518</v>
      </c>
      <c r="AK4" s="81"/>
      <c r="AL4" s="81"/>
      <c r="AM4" s="82"/>
      <c r="AN4" s="83" t="s">
        <v>522</v>
      </c>
      <c r="AO4" s="83"/>
      <c r="AP4" s="83" t="s">
        <v>521</v>
      </c>
      <c r="AQ4" s="83"/>
      <c r="AR4" s="80" t="s">
        <v>518</v>
      </c>
      <c r="AS4" s="81"/>
      <c r="AT4" s="81"/>
      <c r="AU4" s="82"/>
      <c r="AV4" s="83" t="s">
        <v>522</v>
      </c>
      <c r="AW4" s="83"/>
      <c r="AX4" s="83" t="s">
        <v>521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523</v>
      </c>
      <c r="AC5" s="82"/>
      <c r="AD5" s="80" t="s">
        <v>46</v>
      </c>
      <c r="AE5" s="82"/>
      <c r="AF5" s="83"/>
      <c r="AG5" s="83"/>
      <c r="AH5" s="83"/>
      <c r="AI5" s="83"/>
      <c r="AJ5" s="80" t="s">
        <v>523</v>
      </c>
      <c r="AK5" s="82"/>
      <c r="AL5" s="80" t="s">
        <v>46</v>
      </c>
      <c r="AM5" s="82"/>
      <c r="AN5" s="83"/>
      <c r="AO5" s="83"/>
      <c r="AP5" s="83"/>
      <c r="AQ5" s="83"/>
      <c r="AR5" s="80" t="s">
        <v>523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524</v>
      </c>
      <c r="E6" s="84" t="s">
        <v>525</v>
      </c>
      <c r="F6" s="84" t="s">
        <v>524</v>
      </c>
      <c r="G6" s="84" t="s">
        <v>525</v>
      </c>
      <c r="H6" s="84" t="s">
        <v>524</v>
      </c>
      <c r="I6" s="84" t="s">
        <v>525</v>
      </c>
      <c r="J6" s="84" t="s">
        <v>526</v>
      </c>
      <c r="K6" s="84" t="s">
        <v>525</v>
      </c>
      <c r="L6" s="84" t="s">
        <v>524</v>
      </c>
      <c r="M6" s="84" t="s">
        <v>525</v>
      </c>
      <c r="N6" s="84" t="s">
        <v>524</v>
      </c>
      <c r="O6" s="84" t="s">
        <v>525</v>
      </c>
      <c r="P6" s="84" t="s">
        <v>524</v>
      </c>
      <c r="Q6" s="84" t="s">
        <v>525</v>
      </c>
      <c r="R6" s="84" t="s">
        <v>526</v>
      </c>
      <c r="S6" s="84" t="s">
        <v>525</v>
      </c>
      <c r="T6" s="84" t="s">
        <v>524</v>
      </c>
      <c r="U6" s="84" t="s">
        <v>525</v>
      </c>
      <c r="V6" s="84" t="s">
        <v>524</v>
      </c>
      <c r="W6" s="84" t="s">
        <v>525</v>
      </c>
      <c r="X6" s="84" t="s">
        <v>524</v>
      </c>
      <c r="Y6" s="84" t="s">
        <v>525</v>
      </c>
      <c r="Z6" s="84" t="s">
        <v>526</v>
      </c>
      <c r="AA6" s="84" t="s">
        <v>525</v>
      </c>
      <c r="AB6" s="84" t="s">
        <v>524</v>
      </c>
      <c r="AC6" s="84" t="s">
        <v>527</v>
      </c>
      <c r="AD6" s="84" t="s">
        <v>524</v>
      </c>
      <c r="AE6" s="84" t="s">
        <v>527</v>
      </c>
      <c r="AF6" s="84" t="s">
        <v>524</v>
      </c>
      <c r="AG6" s="84" t="s">
        <v>527</v>
      </c>
      <c r="AH6" s="84" t="s">
        <v>526</v>
      </c>
      <c r="AI6" s="84" t="s">
        <v>527</v>
      </c>
      <c r="AJ6" s="84" t="s">
        <v>524</v>
      </c>
      <c r="AK6" s="84" t="s">
        <v>527</v>
      </c>
      <c r="AL6" s="84" t="s">
        <v>524</v>
      </c>
      <c r="AM6" s="84" t="s">
        <v>527</v>
      </c>
      <c r="AN6" s="84" t="s">
        <v>524</v>
      </c>
      <c r="AO6" s="84" t="s">
        <v>527</v>
      </c>
      <c r="AP6" s="84" t="s">
        <v>526</v>
      </c>
      <c r="AQ6" s="84" t="s">
        <v>527</v>
      </c>
      <c r="AR6" s="84" t="s">
        <v>524</v>
      </c>
      <c r="AS6" s="84" t="s">
        <v>527</v>
      </c>
      <c r="AT6" s="84" t="s">
        <v>524</v>
      </c>
      <c r="AU6" s="84" t="s">
        <v>527</v>
      </c>
      <c r="AV6" s="84" t="s">
        <v>524</v>
      </c>
      <c r="AW6" s="84" t="s">
        <v>527</v>
      </c>
      <c r="AX6" s="84" t="s">
        <v>526</v>
      </c>
      <c r="AY6" s="85" t="s">
        <v>52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2)</f>
        <v>7</v>
      </c>
      <c r="E7" s="44" t="n">
        <f aca="false">SUM(E8:E52)</f>
        <v>30</v>
      </c>
      <c r="F7" s="44" t="n">
        <f aca="false">SUM(F8:F52)</f>
        <v>11</v>
      </c>
      <c r="G7" s="44" t="n">
        <f aca="false">SUM(G8:G52)</f>
        <v>67</v>
      </c>
      <c r="H7" s="44" t="n">
        <f aca="false">SUM(H8:H52)</f>
        <v>8</v>
      </c>
      <c r="I7" s="44" t="n">
        <f aca="false">SUM(I8:I52)</f>
        <v>37</v>
      </c>
      <c r="J7" s="44" t="n">
        <f aca="false">SUM(J8:J52)</f>
        <v>0</v>
      </c>
      <c r="K7" s="44" t="n">
        <f aca="false">SUM(K8:K52)</f>
        <v>0</v>
      </c>
      <c r="L7" s="44" t="n">
        <f aca="false">SUM(L8:L52)</f>
        <v>56</v>
      </c>
      <c r="M7" s="44" t="n">
        <f aca="false">SUM(M8:M52)</f>
        <v>181</v>
      </c>
      <c r="N7" s="44" t="n">
        <f aca="false">SUM(N8:N52)</f>
        <v>7</v>
      </c>
      <c r="O7" s="44" t="n">
        <f aca="false">SUM(O8:O52)</f>
        <v>32</v>
      </c>
      <c r="P7" s="44" t="n">
        <f aca="false">SUM(P8:P52)</f>
        <v>5</v>
      </c>
      <c r="Q7" s="44" t="n">
        <f aca="false">SUM(Q8:Q52)</f>
        <v>55</v>
      </c>
      <c r="R7" s="44" t="n">
        <f aca="false">SUM(R8:R52)</f>
        <v>0</v>
      </c>
      <c r="S7" s="44" t="n">
        <f aca="false">SUM(S8:S52)</f>
        <v>0</v>
      </c>
      <c r="T7" s="44" t="n">
        <f aca="false">SUM(T8:T52)</f>
        <v>538</v>
      </c>
      <c r="U7" s="44" t="n">
        <f aca="false">SUM(U8:U52)</f>
        <v>3603</v>
      </c>
      <c r="V7" s="44" t="n">
        <f aca="false">SUM(V8:V52)</f>
        <v>3</v>
      </c>
      <c r="W7" s="44" t="n">
        <f aca="false">SUM(W8:W52)</f>
        <v>6</v>
      </c>
      <c r="X7" s="44" t="n">
        <f aca="false">SUM(X8:X52)</f>
        <v>0</v>
      </c>
      <c r="Y7" s="44" t="n">
        <f aca="false">SUM(Y8:Y52)</f>
        <v>0</v>
      </c>
      <c r="Z7" s="44" t="n">
        <f aca="false">SUM(Z8:Z52)</f>
        <v>0</v>
      </c>
      <c r="AA7" s="44" t="n">
        <f aca="false">SUM(AA8:AA52)</f>
        <v>0</v>
      </c>
      <c r="AB7" s="44" t="n">
        <f aca="false">SUM(AB8:AB52)</f>
        <v>0</v>
      </c>
      <c r="AC7" s="44" t="n">
        <f aca="false">SUM(AC8:AC52)</f>
        <v>0</v>
      </c>
      <c r="AD7" s="44" t="n">
        <f aca="false">SUM(AD8:AD52)</f>
        <v>0</v>
      </c>
      <c r="AE7" s="44" t="n">
        <f aca="false">SUM(AE8:AE52)</f>
        <v>0</v>
      </c>
      <c r="AF7" s="44" t="n">
        <f aca="false">SUM(AF8:AF52)</f>
        <v>4</v>
      </c>
      <c r="AG7" s="44" t="n">
        <f aca="false">SUM(AG8:AG52)</f>
        <v>13</v>
      </c>
      <c r="AH7" s="44" t="n">
        <f aca="false">SUM(AH8:AH52)</f>
        <v>0</v>
      </c>
      <c r="AI7" s="44" t="n">
        <f aca="false">SUM(AI8:AI52)</f>
        <v>0</v>
      </c>
      <c r="AJ7" s="44" t="n">
        <f aca="false">SUM(AJ8:AJ52)</f>
        <v>87</v>
      </c>
      <c r="AK7" s="44" t="n">
        <f aca="false">SUM(AK8:AK52)</f>
        <v>449</v>
      </c>
      <c r="AL7" s="44" t="n">
        <f aca="false">SUM(AL8:AL52)</f>
        <v>3</v>
      </c>
      <c r="AM7" s="44" t="n">
        <f aca="false">SUM(AM8:AM52)</f>
        <v>20</v>
      </c>
      <c r="AN7" s="44" t="n">
        <f aca="false">SUM(AN8:AN52)</f>
        <v>0</v>
      </c>
      <c r="AO7" s="44" t="n">
        <f aca="false">SUM(AO8:AO52)</f>
        <v>0</v>
      </c>
      <c r="AP7" s="44" t="n">
        <f aca="false">SUM(AP8:AP52)</f>
        <v>0</v>
      </c>
      <c r="AQ7" s="44" t="n">
        <f aca="false">SUM(AQ8:AQ52)</f>
        <v>0</v>
      </c>
      <c r="AR7" s="44" t="n">
        <f aca="false">SUM(AR8:AR52)</f>
        <v>73</v>
      </c>
      <c r="AS7" s="44" t="n">
        <f aca="false">SUM(AS8:AS52)</f>
        <v>347</v>
      </c>
      <c r="AT7" s="44" t="n">
        <f aca="false">SUM(AT8:AT52)</f>
        <v>2</v>
      </c>
      <c r="AU7" s="44" t="n">
        <f aca="false">SUM(AU8:AU52)</f>
        <v>14</v>
      </c>
      <c r="AV7" s="44" t="n">
        <f aca="false">SUM(AV8:AV52)</f>
        <v>1</v>
      </c>
      <c r="AW7" s="44" t="n">
        <f aca="false">SUM(AW8:AW52)</f>
        <v>7</v>
      </c>
      <c r="AX7" s="44" t="n">
        <f aca="false">SUM(AX8:AX52)</f>
        <v>0</v>
      </c>
      <c r="AY7" s="44" t="n">
        <f aca="false">SUM(AY8:AY5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8</v>
      </c>
      <c r="AS8" s="47" t="n">
        <v>4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7</v>
      </c>
      <c r="C10" s="21" t="s">
        <v>7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7</v>
      </c>
      <c r="C11" s="21" t="s">
        <v>8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3</v>
      </c>
      <c r="AK11" s="47" t="n">
        <v>17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5</v>
      </c>
      <c r="C12" s="17" t="s">
        <v>9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6</v>
      </c>
      <c r="AS12" s="51" t="n">
        <v>31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4</v>
      </c>
      <c r="AK13" s="51" t="n">
        <v>17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13</v>
      </c>
      <c r="C14" s="17" t="s">
        <v>11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1</v>
      </c>
      <c r="AG14" s="51" t="n">
        <v>4</v>
      </c>
      <c r="AH14" s="51" t="n">
        <v>0</v>
      </c>
      <c r="AI14" s="51" t="n">
        <v>0</v>
      </c>
      <c r="AJ14" s="51" t="n">
        <v>4</v>
      </c>
      <c r="AK14" s="51" t="n">
        <v>25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21</v>
      </c>
      <c r="C15" s="17" t="s">
        <v>12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61</v>
      </c>
      <c r="C16" s="17" t="s">
        <v>162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2</v>
      </c>
      <c r="I16" s="51" t="n">
        <v>1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6</v>
      </c>
      <c r="AK16" s="51" t="n">
        <v>28</v>
      </c>
      <c r="AL16" s="51" t="n">
        <v>1</v>
      </c>
      <c r="AM16" s="51" t="n">
        <v>4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/>
      <c r="AS16" s="51" t="n">
        <v>0</v>
      </c>
      <c r="AT16" s="51"/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75</v>
      </c>
      <c r="C17" s="17" t="s">
        <v>17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8</v>
      </c>
      <c r="AK17" s="51" t="n">
        <v>4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81</v>
      </c>
      <c r="C18" s="17" t="s">
        <v>182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85</v>
      </c>
      <c r="C19" s="17" t="s">
        <v>186</v>
      </c>
      <c r="D19" s="51" t="n">
        <v>2</v>
      </c>
      <c r="E19" s="51" t="n">
        <v>5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8</v>
      </c>
      <c r="M19" s="51" t="n">
        <v>29</v>
      </c>
      <c r="N19" s="51" t="n">
        <v>2</v>
      </c>
      <c r="O19" s="51" t="n">
        <v>9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361</v>
      </c>
      <c r="U19" s="51" t="n">
        <v>2567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87</v>
      </c>
      <c r="C20" s="17" t="s">
        <v>188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3</v>
      </c>
      <c r="AK20" s="51" t="n">
        <v>17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97</v>
      </c>
      <c r="C21" s="17" t="s">
        <v>198</v>
      </c>
      <c r="D21" s="51" t="n">
        <v>0</v>
      </c>
      <c r="E21" s="51" t="n">
        <v>0</v>
      </c>
      <c r="F21" s="51" t="n">
        <v>1</v>
      </c>
      <c r="G21" s="51" t="n">
        <v>3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2</v>
      </c>
      <c r="AS21" s="51" t="n">
        <v>48</v>
      </c>
      <c r="AT21" s="51" t="n">
        <v>2</v>
      </c>
      <c r="AU21" s="51" t="n">
        <v>14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207</v>
      </c>
      <c r="C22" s="17" t="s">
        <v>20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4</v>
      </c>
      <c r="M22" s="51" t="n">
        <v>1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2</v>
      </c>
      <c r="U22" s="51" t="n">
        <v>16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3</v>
      </c>
      <c r="AK22" s="51" t="n">
        <v>15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2</v>
      </c>
      <c r="AS22" s="51" t="n">
        <v>14</v>
      </c>
      <c r="AT22" s="51" t="n">
        <v>0</v>
      </c>
      <c r="AU22" s="51" t="n">
        <v>0</v>
      </c>
      <c r="AV22" s="51" t="n">
        <v>1</v>
      </c>
      <c r="AW22" s="51" t="n">
        <v>7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213</v>
      </c>
      <c r="C23" s="17" t="s">
        <v>214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1</v>
      </c>
      <c r="I23" s="51" t="n">
        <v>4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4</v>
      </c>
      <c r="AS23" s="51" t="n">
        <v>24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221</v>
      </c>
      <c r="C24" s="17" t="s">
        <v>22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11</v>
      </c>
      <c r="AS24" s="51" t="n">
        <v>52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227</v>
      </c>
      <c r="C25" s="17" t="s">
        <v>22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1</v>
      </c>
      <c r="Q25" s="51" t="n">
        <v>15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239</v>
      </c>
      <c r="C26" s="17" t="s">
        <v>24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1</v>
      </c>
      <c r="AG26" s="51" t="n">
        <v>3</v>
      </c>
      <c r="AH26" s="51" t="n">
        <v>0</v>
      </c>
      <c r="AI26" s="51" t="n">
        <v>0</v>
      </c>
      <c r="AJ26" s="51" t="n">
        <v>6</v>
      </c>
      <c r="AK26" s="51" t="n">
        <v>31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247</v>
      </c>
      <c r="C27" s="17" t="s">
        <v>248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27</v>
      </c>
      <c r="M27" s="51" t="n">
        <v>79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36</v>
      </c>
      <c r="U27" s="51" t="n">
        <v>264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4</v>
      </c>
      <c r="AK27" s="51" t="n">
        <v>26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5</v>
      </c>
      <c r="AS27" s="51" t="n">
        <v>27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259</v>
      </c>
      <c r="C28" s="17" t="s">
        <v>26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261</v>
      </c>
      <c r="C29" s="17" t="s">
        <v>262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5</v>
      </c>
      <c r="M29" s="51" t="n">
        <v>11</v>
      </c>
      <c r="N29" s="51" t="n">
        <v>3</v>
      </c>
      <c r="O29" s="51" t="n">
        <v>9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86</v>
      </c>
      <c r="U29" s="51" t="n">
        <v>453</v>
      </c>
      <c r="V29" s="51" t="n">
        <v>3</v>
      </c>
      <c r="W29" s="51" t="n">
        <v>6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267</v>
      </c>
      <c r="C30" s="17" t="s">
        <v>268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279</v>
      </c>
      <c r="C31" s="17" t="s">
        <v>280</v>
      </c>
      <c r="D31" s="51" t="n">
        <v>0</v>
      </c>
      <c r="E31" s="51" t="n">
        <v>0</v>
      </c>
      <c r="F31" s="51" t="n">
        <v>4</v>
      </c>
      <c r="G31" s="51" t="n">
        <v>22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291</v>
      </c>
      <c r="C32" s="17" t="s">
        <v>292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7</v>
      </c>
      <c r="M32" s="51" t="n">
        <v>28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53</v>
      </c>
      <c r="U32" s="51" t="n">
        <v>303</v>
      </c>
      <c r="V32" s="51" t="n">
        <v>0</v>
      </c>
      <c r="W32" s="51" t="n">
        <v>0</v>
      </c>
      <c r="X32" s="51"/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8</v>
      </c>
      <c r="AK32" s="51" t="n">
        <v>32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8</v>
      </c>
      <c r="AS32" s="51" t="n">
        <v>32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302</v>
      </c>
      <c r="C33" s="17" t="s">
        <v>303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304</v>
      </c>
      <c r="C34" s="17" t="s">
        <v>305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4</v>
      </c>
      <c r="AK34" s="51" t="n">
        <v>26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314</v>
      </c>
      <c r="C35" s="17" t="s">
        <v>315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1</v>
      </c>
      <c r="O35" s="51" t="n">
        <v>4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5</v>
      </c>
      <c r="AS35" s="51" t="n">
        <v>36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316</v>
      </c>
      <c r="C36" s="17" t="s">
        <v>317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1</v>
      </c>
      <c r="AG36" s="51" t="n">
        <v>4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5</v>
      </c>
      <c r="AS36" s="51" t="n">
        <v>35</v>
      </c>
      <c r="AT36" s="51" t="n">
        <v>0</v>
      </c>
      <c r="AU36" s="51" t="n">
        <v>0</v>
      </c>
      <c r="AV36" s="51"/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322</v>
      </c>
      <c r="C37" s="17" t="s">
        <v>323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9</v>
      </c>
      <c r="AK37" s="51" t="n">
        <v>33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332</v>
      </c>
      <c r="C38" s="17" t="s">
        <v>333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334</v>
      </c>
      <c r="C39" s="17" t="s">
        <v>335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5</v>
      </c>
      <c r="AK39" s="51" t="n">
        <v>2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340</v>
      </c>
      <c r="C40" s="17" t="s">
        <v>341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13</v>
      </c>
      <c r="AK40" s="51" t="n">
        <v>80</v>
      </c>
      <c r="AL40" s="51" t="n">
        <v>2</v>
      </c>
      <c r="AM40" s="51" t="n">
        <v>16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348</v>
      </c>
      <c r="C41" s="17" t="s">
        <v>349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352</v>
      </c>
      <c r="C42" s="17" t="s">
        <v>353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5</v>
      </c>
      <c r="AK42" s="51" t="n">
        <v>32</v>
      </c>
      <c r="AL42" s="51" t="n">
        <v>0</v>
      </c>
      <c r="AM42" s="51" t="n">
        <v>0</v>
      </c>
      <c r="AN42" s="51"/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360</v>
      </c>
      <c r="C43" s="17" t="s">
        <v>361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4</v>
      </c>
      <c r="Q43" s="51" t="n">
        <v>4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364</v>
      </c>
      <c r="C44" s="17" t="s">
        <v>365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1</v>
      </c>
      <c r="I44" s="51" t="n">
        <v>4</v>
      </c>
      <c r="J44" s="51" t="n">
        <v>0</v>
      </c>
      <c r="K44" s="51" t="n">
        <v>0</v>
      </c>
      <c r="L44" s="51" t="n">
        <v>3</v>
      </c>
      <c r="M44" s="51" t="n">
        <v>12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1</v>
      </c>
      <c r="AG44" s="51" t="n">
        <v>2</v>
      </c>
      <c r="AH44" s="51" t="n">
        <v>0</v>
      </c>
      <c r="AI44" s="51" t="n">
        <v>0</v>
      </c>
      <c r="AJ44" s="51" t="n">
        <v>2</v>
      </c>
      <c r="AK44" s="51" t="n">
        <v>1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370</v>
      </c>
      <c r="C45" s="17" t="s">
        <v>371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372</v>
      </c>
      <c r="C46" s="17" t="s">
        <v>373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2</v>
      </c>
      <c r="I46" s="51" t="n">
        <v>7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380</v>
      </c>
      <c r="C47" s="17" t="s">
        <v>381</v>
      </c>
      <c r="D47" s="51" t="n">
        <v>5</v>
      </c>
      <c r="E47" s="51" t="n">
        <v>25</v>
      </c>
      <c r="F47" s="51" t="n">
        <v>0</v>
      </c>
      <c r="G47" s="51" t="n">
        <v>0</v>
      </c>
      <c r="H47" s="51" t="n">
        <v>2</v>
      </c>
      <c r="I47" s="51" t="n">
        <v>12</v>
      </c>
      <c r="J47" s="51" t="n">
        <v>0</v>
      </c>
      <c r="K47" s="51" t="n">
        <v>0</v>
      </c>
      <c r="L47" s="51" t="n">
        <v>2</v>
      </c>
      <c r="M47" s="51" t="n">
        <v>9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382</v>
      </c>
      <c r="C48" s="17" t="s">
        <v>383</v>
      </c>
      <c r="D48" s="51" t="n">
        <v>0</v>
      </c>
      <c r="E48" s="51" t="n">
        <v>0</v>
      </c>
      <c r="F48" s="51" t="n">
        <v>6</v>
      </c>
      <c r="G48" s="51" t="n">
        <v>42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1</v>
      </c>
      <c r="O48" s="51" t="n">
        <v>1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388</v>
      </c>
      <c r="C49" s="17" t="s">
        <v>389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396</v>
      </c>
      <c r="C50" s="17" t="s">
        <v>397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398</v>
      </c>
      <c r="C51" s="17" t="s">
        <v>399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408</v>
      </c>
      <c r="C52" s="17" t="s">
        <v>409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7</v>
      </c>
      <c r="AS52" s="51" t="n">
        <v>4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52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30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531</v>
      </c>
      <c r="E3" s="34"/>
      <c r="F3" s="34"/>
      <c r="G3" s="36"/>
      <c r="H3" s="38" t="s">
        <v>532</v>
      </c>
      <c r="I3" s="34"/>
      <c r="J3" s="34"/>
      <c r="K3" s="36"/>
      <c r="L3" s="38" t="s">
        <v>531</v>
      </c>
      <c r="M3" s="34"/>
      <c r="N3" s="34"/>
      <c r="O3" s="36"/>
      <c r="P3" s="38" t="s">
        <v>532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533</v>
      </c>
      <c r="E6" s="90" t="s">
        <v>533</v>
      </c>
      <c r="F6" s="90" t="s">
        <v>533</v>
      </c>
      <c r="G6" s="90" t="s">
        <v>533</v>
      </c>
      <c r="H6" s="37" t="s">
        <v>533</v>
      </c>
      <c r="I6" s="90" t="s">
        <v>533</v>
      </c>
      <c r="J6" s="90" t="s">
        <v>533</v>
      </c>
      <c r="K6" s="90" t="s">
        <v>533</v>
      </c>
      <c r="L6" s="37" t="s">
        <v>533</v>
      </c>
      <c r="M6" s="90" t="s">
        <v>533</v>
      </c>
      <c r="N6" s="90" t="s">
        <v>533</v>
      </c>
      <c r="O6" s="90" t="s">
        <v>533</v>
      </c>
      <c r="P6" s="37" t="s">
        <v>533</v>
      </c>
      <c r="Q6" s="90" t="s">
        <v>533</v>
      </c>
      <c r="R6" s="90" t="s">
        <v>533</v>
      </c>
      <c r="S6" s="90" t="s">
        <v>53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86)</f>
        <v>506</v>
      </c>
      <c r="E7" s="44" t="n">
        <f aca="false">SUM(E8:E186)</f>
        <v>351</v>
      </c>
      <c r="F7" s="44" t="n">
        <f aca="false">SUM(F8:F186)</f>
        <v>93</v>
      </c>
      <c r="G7" s="44" t="n">
        <f aca="false">SUM(G8:G186)</f>
        <v>62</v>
      </c>
      <c r="H7" s="44" t="n">
        <f aca="false">SUM(H8:H186)</f>
        <v>2037</v>
      </c>
      <c r="I7" s="44" t="n">
        <f aca="false">SUM(I8:I186)</f>
        <v>1829</v>
      </c>
      <c r="J7" s="44" t="n">
        <f aca="false">SUM(J8:J186)</f>
        <v>196</v>
      </c>
      <c r="K7" s="44" t="n">
        <f aca="false">SUM(K8:K186)</f>
        <v>12</v>
      </c>
      <c r="L7" s="44" t="n">
        <f aca="false">SUM(L8:L186)</f>
        <v>96</v>
      </c>
      <c r="M7" s="44" t="n">
        <f aca="false">SUM(M8:M186)</f>
        <v>79</v>
      </c>
      <c r="N7" s="44" t="n">
        <f aca="false">SUM(N8:N186)</f>
        <v>13</v>
      </c>
      <c r="O7" s="44" t="n">
        <f aca="false">SUM(O8:O186)</f>
        <v>4</v>
      </c>
      <c r="P7" s="44" t="n">
        <f aca="false">SUM(P8:P186)</f>
        <v>236</v>
      </c>
      <c r="Q7" s="44" t="n">
        <f aca="false">SUM(Q8:Q186)</f>
        <v>236</v>
      </c>
      <c r="R7" s="44" t="n">
        <f aca="false">SUM(R8:R186)</f>
        <v>0</v>
      </c>
      <c r="S7" s="44" t="n">
        <f aca="false">SUM(S8:S186)</f>
        <v>0</v>
      </c>
    </row>
    <row r="8" s="48" customFormat="true" ht="12" hidden="false" customHeight="true" outlineLevel="0" collapsed="false">
      <c r="A8" s="21" t="s">
        <v>51</v>
      </c>
      <c r="B8" s="46" t="s">
        <v>429</v>
      </c>
      <c r="C8" s="21" t="s">
        <v>430</v>
      </c>
      <c r="D8" s="47" t="n">
        <f aca="false">SUM(E8:G8)</f>
        <v>8</v>
      </c>
      <c r="E8" s="47" t="n">
        <v>8</v>
      </c>
      <c r="F8" s="47" t="n">
        <v>0</v>
      </c>
      <c r="G8" s="47" t="n">
        <v>0</v>
      </c>
      <c r="H8" s="47" t="n">
        <f aca="false">SUM(I8:K8)</f>
        <v>79</v>
      </c>
      <c r="I8" s="47" t="n">
        <v>73</v>
      </c>
      <c r="J8" s="47" t="n">
        <v>6</v>
      </c>
      <c r="K8" s="47" t="n">
        <v>0</v>
      </c>
      <c r="L8" s="47" t="n">
        <f aca="false">SUM(M8:O8)</f>
        <v>2</v>
      </c>
      <c r="M8" s="47" t="n">
        <v>2</v>
      </c>
      <c r="N8" s="47" t="n">
        <v>0</v>
      </c>
      <c r="O8" s="47" t="n">
        <v>0</v>
      </c>
      <c r="P8" s="47" t="n">
        <f aca="false">SUM(Q8:S8)</f>
        <v>1</v>
      </c>
      <c r="Q8" s="47" t="n">
        <v>1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431</v>
      </c>
      <c r="C9" s="21" t="s">
        <v>432</v>
      </c>
      <c r="D9" s="47" t="n">
        <f aca="false">SUM(E9:G9)</f>
        <v>4</v>
      </c>
      <c r="E9" s="47" t="n">
        <v>3</v>
      </c>
      <c r="F9" s="47" t="n">
        <v>1</v>
      </c>
      <c r="G9" s="47" t="n">
        <v>0</v>
      </c>
      <c r="H9" s="47" t="n">
        <f aca="false">SUM(I9:K9)</f>
        <v>21</v>
      </c>
      <c r="I9" s="47" t="n">
        <v>18</v>
      </c>
      <c r="J9" s="47" t="n">
        <v>3</v>
      </c>
      <c r="K9" s="47" t="n">
        <v>0</v>
      </c>
      <c r="L9" s="47" t="n">
        <f aca="false">SUM(M9:O9)</f>
        <v>5</v>
      </c>
      <c r="M9" s="47" t="n">
        <v>5</v>
      </c>
      <c r="N9" s="47" t="n">
        <v>0</v>
      </c>
      <c r="O9" s="47" t="n">
        <v>0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83</v>
      </c>
      <c r="C10" s="21" t="s">
        <v>184</v>
      </c>
      <c r="D10" s="47" t="n">
        <f aca="false">SUM(E10:G10)</f>
        <v>10</v>
      </c>
      <c r="E10" s="47" t="n">
        <v>7</v>
      </c>
      <c r="F10" s="47" t="n">
        <v>3</v>
      </c>
      <c r="G10" s="47" t="n">
        <v>0</v>
      </c>
      <c r="H10" s="47" t="n">
        <f aca="false">SUM(I10:K10)</f>
        <v>33</v>
      </c>
      <c r="I10" s="47" t="n">
        <v>29</v>
      </c>
      <c r="J10" s="47" t="n">
        <v>4</v>
      </c>
      <c r="K10" s="47" t="n">
        <v>0</v>
      </c>
      <c r="L10" s="47" t="n">
        <f aca="false">SUM(M10:O10)</f>
        <v>1</v>
      </c>
      <c r="M10" s="47" t="n">
        <v>1</v>
      </c>
      <c r="N10" s="47" t="n">
        <v>0</v>
      </c>
      <c r="O10" s="47" t="n">
        <v>0</v>
      </c>
      <c r="P10" s="47" t="n">
        <f aca="false">SUM(Q10:S10)</f>
        <v>2</v>
      </c>
      <c r="Q10" s="47" t="n">
        <v>2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433</v>
      </c>
      <c r="C11" s="21" t="s">
        <v>434</v>
      </c>
      <c r="D11" s="47" t="n">
        <f aca="false">SUM(E11:G11)</f>
        <v>27</v>
      </c>
      <c r="E11" s="47" t="n">
        <v>24</v>
      </c>
      <c r="F11" s="47" t="n">
        <v>3</v>
      </c>
      <c r="G11" s="47" t="n">
        <v>0</v>
      </c>
      <c r="H11" s="47" t="n">
        <f aca="false">SUM(I11:K11)</f>
        <v>37</v>
      </c>
      <c r="I11" s="47" t="n">
        <v>34</v>
      </c>
      <c r="J11" s="47" t="n">
        <v>3</v>
      </c>
      <c r="K11" s="47" t="n">
        <v>0</v>
      </c>
      <c r="L11" s="47" t="n">
        <f aca="false">SUM(M11:O11)</f>
        <v>3</v>
      </c>
      <c r="M11" s="47" t="n">
        <v>3</v>
      </c>
      <c r="N11" s="47" t="n">
        <v>0</v>
      </c>
      <c r="O11" s="47" t="n">
        <v>0</v>
      </c>
      <c r="P11" s="47" t="n">
        <f aca="false">SUM(Q11:S11)</f>
        <v>1</v>
      </c>
      <c r="Q11" s="47" t="n">
        <v>1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362</v>
      </c>
      <c r="C12" s="17" t="s">
        <v>363</v>
      </c>
      <c r="D12" s="51" t="n">
        <f aca="false">SUM(E12:G12)</f>
        <v>2</v>
      </c>
      <c r="E12" s="51" t="n">
        <v>1</v>
      </c>
      <c r="F12" s="51" t="n">
        <v>1</v>
      </c>
      <c r="G12" s="51" t="n">
        <v>0</v>
      </c>
      <c r="H12" s="51" t="n">
        <f aca="false">SUM(I12:K12)</f>
        <v>17</v>
      </c>
      <c r="I12" s="51" t="n">
        <v>12</v>
      </c>
      <c r="J12" s="51" t="n">
        <v>5</v>
      </c>
      <c r="K12" s="51" t="n">
        <v>0</v>
      </c>
      <c r="L12" s="51" t="n">
        <f aca="false">SUM(M12:O12)</f>
        <v>2</v>
      </c>
      <c r="M12" s="51" t="n">
        <v>1</v>
      </c>
      <c r="N12" s="51" t="n">
        <v>1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400</v>
      </c>
      <c r="C13" s="17" t="s">
        <v>401</v>
      </c>
      <c r="D13" s="51" t="n">
        <f aca="false">SUM(E13:G13)</f>
        <v>29</v>
      </c>
      <c r="E13" s="51" t="n">
        <v>21</v>
      </c>
      <c r="F13" s="51" t="n">
        <v>4</v>
      </c>
      <c r="G13" s="51" t="n">
        <v>4</v>
      </c>
      <c r="H13" s="51" t="n">
        <f aca="false">SUM(I13:K13)</f>
        <v>42</v>
      </c>
      <c r="I13" s="51" t="n">
        <v>36</v>
      </c>
      <c r="J13" s="51" t="n">
        <v>6</v>
      </c>
      <c r="K13" s="51" t="n">
        <v>0</v>
      </c>
      <c r="L13" s="51" t="n">
        <f aca="false">SUM(M13:O13)</f>
        <v>3</v>
      </c>
      <c r="M13" s="51" t="n">
        <v>3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23</v>
      </c>
      <c r="C14" s="17" t="s">
        <v>124</v>
      </c>
      <c r="D14" s="51" t="n">
        <f aca="false">SUM(E14:G14)</f>
        <v>7</v>
      </c>
      <c r="E14" s="51" t="n">
        <v>7</v>
      </c>
      <c r="F14" s="51" t="n">
        <v>0</v>
      </c>
      <c r="G14" s="51" t="n">
        <v>0</v>
      </c>
      <c r="H14" s="51" t="n">
        <f aca="false">SUM(I14:K14)</f>
        <v>112</v>
      </c>
      <c r="I14" s="51" t="n">
        <v>106</v>
      </c>
      <c r="J14" s="51" t="n">
        <v>6</v>
      </c>
      <c r="K14" s="51" t="n">
        <v>0</v>
      </c>
      <c r="L14" s="51" t="n">
        <f aca="false">SUM(M14:O14)</f>
        <v>2</v>
      </c>
      <c r="M14" s="51" t="n">
        <v>2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435</v>
      </c>
      <c r="C15" s="17" t="s">
        <v>436</v>
      </c>
      <c r="D15" s="51" t="n">
        <f aca="false">SUM(E15:G15)</f>
        <v>19</v>
      </c>
      <c r="E15" s="51" t="n">
        <v>7</v>
      </c>
      <c r="F15" s="51" t="n">
        <v>9</v>
      </c>
      <c r="G15" s="51" t="n">
        <v>3</v>
      </c>
      <c r="H15" s="51" t="n">
        <f aca="false">SUM(I15:K15)</f>
        <v>26</v>
      </c>
      <c r="I15" s="51" t="n">
        <v>26</v>
      </c>
      <c r="J15" s="51" t="n">
        <v>0</v>
      </c>
      <c r="K15" s="51" t="n">
        <v>0</v>
      </c>
      <c r="L15" s="51" t="n">
        <f aca="false">SUM(M15:O15)</f>
        <v>2</v>
      </c>
      <c r="M15" s="51" t="n">
        <v>2</v>
      </c>
      <c r="N15" s="51" t="n">
        <v>0</v>
      </c>
      <c r="O15" s="51" t="n">
        <v>0</v>
      </c>
      <c r="P15" s="51" t="n">
        <f aca="false">SUM(Q15:S15)</f>
        <v>3</v>
      </c>
      <c r="Q15" s="51" t="n">
        <v>3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437</v>
      </c>
      <c r="C16" s="17" t="s">
        <v>438</v>
      </c>
      <c r="D16" s="51" t="n">
        <f aca="false">SUM(E16:G16)</f>
        <v>6</v>
      </c>
      <c r="E16" s="51" t="n">
        <v>4</v>
      </c>
      <c r="F16" s="51" t="n">
        <v>1</v>
      </c>
      <c r="G16" s="51" t="n">
        <v>1</v>
      </c>
      <c r="H16" s="51" t="n">
        <f aca="false">SUM(I16:K16)</f>
        <v>13</v>
      </c>
      <c r="I16" s="51" t="n">
        <v>12</v>
      </c>
      <c r="J16" s="51" t="n">
        <v>1</v>
      </c>
      <c r="K16" s="51" t="n">
        <v>0</v>
      </c>
      <c r="L16" s="51" t="n">
        <f aca="false">SUM(M16:O16)</f>
        <v>1</v>
      </c>
      <c r="M16" s="51" t="n">
        <v>0</v>
      </c>
      <c r="N16" s="51" t="n">
        <v>1</v>
      </c>
      <c r="O16" s="51" t="n">
        <v>0</v>
      </c>
      <c r="P16" s="51" t="n">
        <f aca="false">SUM(Q16:S16)</f>
        <v>1</v>
      </c>
      <c r="Q16" s="51" t="n">
        <v>1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439</v>
      </c>
      <c r="C17" s="17" t="s">
        <v>440</v>
      </c>
      <c r="D17" s="51" t="n">
        <f aca="false">SUM(E17:G17)</f>
        <v>5</v>
      </c>
      <c r="E17" s="51" t="n">
        <v>5</v>
      </c>
      <c r="F17" s="51" t="n">
        <v>0</v>
      </c>
      <c r="G17" s="51" t="n">
        <v>0</v>
      </c>
      <c r="H17" s="51" t="n">
        <f aca="false">SUM(I17:K17)</f>
        <v>25</v>
      </c>
      <c r="I17" s="51" t="n">
        <v>23</v>
      </c>
      <c r="J17" s="51" t="n">
        <v>2</v>
      </c>
      <c r="K17" s="51" t="n">
        <v>0</v>
      </c>
      <c r="L17" s="51" t="n">
        <f aca="false">SUM(M17:O17)</f>
        <v>1</v>
      </c>
      <c r="M17" s="51" t="n">
        <v>1</v>
      </c>
      <c r="N17" s="51" t="n">
        <v>0</v>
      </c>
      <c r="O17" s="51" t="n">
        <v>0</v>
      </c>
      <c r="P17" s="51" t="n">
        <f aca="false">SUM(Q17:S17)</f>
        <v>5</v>
      </c>
      <c r="Q17" s="51" t="n">
        <v>5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441</v>
      </c>
      <c r="C18" s="17" t="s">
        <v>442</v>
      </c>
      <c r="D18" s="51" t="n">
        <f aca="false">SUM(E18:G18)</f>
        <v>3</v>
      </c>
      <c r="E18" s="51" t="n">
        <v>1</v>
      </c>
      <c r="F18" s="51" t="n">
        <v>1</v>
      </c>
      <c r="G18" s="51" t="n">
        <v>1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2</v>
      </c>
      <c r="M18" s="51" t="n">
        <v>1</v>
      </c>
      <c r="N18" s="51" t="n">
        <v>1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390</v>
      </c>
      <c r="C19" s="17" t="s">
        <v>391</v>
      </c>
      <c r="D19" s="51" t="n">
        <f aca="false">SUM(E19:G19)</f>
        <v>2</v>
      </c>
      <c r="E19" s="51" t="n">
        <v>2</v>
      </c>
      <c r="F19" s="51" t="n">
        <v>0</v>
      </c>
      <c r="G19" s="51" t="n">
        <v>0</v>
      </c>
      <c r="H19" s="51" t="n">
        <f aca="false">SUM(I19:K19)</f>
        <v>19</v>
      </c>
      <c r="I19" s="51" t="n">
        <v>16</v>
      </c>
      <c r="J19" s="51" t="n">
        <v>3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2</v>
      </c>
      <c r="Q19" s="51" t="n">
        <v>2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443</v>
      </c>
      <c r="C20" s="17" t="s">
        <v>444</v>
      </c>
      <c r="D20" s="51" t="n">
        <f aca="false">SUM(E20:G20)</f>
        <v>16</v>
      </c>
      <c r="E20" s="51" t="n">
        <v>8</v>
      </c>
      <c r="F20" s="51" t="n">
        <v>6</v>
      </c>
      <c r="G20" s="51" t="n">
        <v>2</v>
      </c>
      <c r="H20" s="51" t="n">
        <f aca="false">SUM(I20:K20)</f>
        <v>23</v>
      </c>
      <c r="I20" s="51" t="n">
        <v>15</v>
      </c>
      <c r="J20" s="51" t="n">
        <v>7</v>
      </c>
      <c r="K20" s="51" t="n">
        <v>1</v>
      </c>
      <c r="L20" s="51" t="n">
        <f aca="false">SUM(M20:O20)</f>
        <v>2</v>
      </c>
      <c r="M20" s="51" t="n">
        <v>2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445</v>
      </c>
      <c r="C21" s="17" t="s">
        <v>446</v>
      </c>
      <c r="D21" s="51" t="n">
        <f aca="false">SUM(E21:G21)</f>
        <v>6</v>
      </c>
      <c r="E21" s="51" t="n">
        <v>3</v>
      </c>
      <c r="F21" s="51" t="n">
        <v>2</v>
      </c>
      <c r="G21" s="51" t="n">
        <v>1</v>
      </c>
      <c r="H21" s="51" t="n">
        <f aca="false">SUM(I21:K21)</f>
        <v>23</v>
      </c>
      <c r="I21" s="51" t="n">
        <v>20</v>
      </c>
      <c r="J21" s="51" t="n">
        <v>3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2</v>
      </c>
      <c r="Q21" s="51" t="n">
        <v>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447</v>
      </c>
      <c r="C22" s="17" t="s">
        <v>448</v>
      </c>
      <c r="D22" s="51" t="n">
        <f aca="false">SUM(E22:G22)</f>
        <v>4</v>
      </c>
      <c r="E22" s="51" t="n">
        <v>2</v>
      </c>
      <c r="F22" s="51" t="n">
        <v>1</v>
      </c>
      <c r="G22" s="51" t="n">
        <v>1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3</v>
      </c>
      <c r="M22" s="51" t="n">
        <v>2</v>
      </c>
      <c r="N22" s="51" t="n">
        <v>1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281</v>
      </c>
      <c r="C23" s="17" t="s">
        <v>282</v>
      </c>
      <c r="D23" s="51" t="n">
        <f aca="false">SUM(E23:G23)</f>
        <v>5</v>
      </c>
      <c r="E23" s="51" t="n">
        <v>2</v>
      </c>
      <c r="F23" s="51" t="n">
        <v>2</v>
      </c>
      <c r="G23" s="51" t="n">
        <v>1</v>
      </c>
      <c r="H23" s="51" t="n">
        <f aca="false">SUM(I23:K23)</f>
        <v>1</v>
      </c>
      <c r="I23" s="51" t="n">
        <v>0</v>
      </c>
      <c r="J23" s="51" t="n">
        <v>1</v>
      </c>
      <c r="K23" s="51" t="n">
        <v>0</v>
      </c>
      <c r="L23" s="51" t="n">
        <f aca="false">SUM(M23:O23)</f>
        <v>2</v>
      </c>
      <c r="M23" s="51" t="n">
        <v>1</v>
      </c>
      <c r="N23" s="51" t="n">
        <v>1</v>
      </c>
      <c r="O23" s="51" t="n">
        <v>0</v>
      </c>
      <c r="P23" s="51" t="n">
        <f aca="false">SUM(Q23:S23)</f>
        <v>1</v>
      </c>
      <c r="Q23" s="51" t="n">
        <v>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449</v>
      </c>
      <c r="C24" s="17" t="s">
        <v>450</v>
      </c>
      <c r="D24" s="51" t="n">
        <f aca="false">SUM(E24:G24)</f>
        <v>11</v>
      </c>
      <c r="E24" s="51" t="n">
        <v>10</v>
      </c>
      <c r="F24" s="51" t="n">
        <v>1</v>
      </c>
      <c r="G24" s="51" t="n">
        <v>0</v>
      </c>
      <c r="H24" s="51" t="n">
        <f aca="false">SUM(I24:K24)</f>
        <v>16</v>
      </c>
      <c r="I24" s="51" t="n">
        <v>11</v>
      </c>
      <c r="J24" s="51" t="n">
        <v>5</v>
      </c>
      <c r="K24" s="51" t="n">
        <v>0</v>
      </c>
      <c r="L24" s="51" t="n">
        <f aca="false">SUM(M24:O24)</f>
        <v>1</v>
      </c>
      <c r="M24" s="51" t="n">
        <v>1</v>
      </c>
      <c r="N24" s="51" t="n">
        <v>0</v>
      </c>
      <c r="O24" s="51" t="n">
        <v>0</v>
      </c>
      <c r="P24" s="51" t="n">
        <f aca="false">SUM(Q24:S24)</f>
        <v>4</v>
      </c>
      <c r="Q24" s="51" t="n">
        <v>4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283</v>
      </c>
      <c r="C25" s="17" t="s">
        <v>284</v>
      </c>
      <c r="D25" s="51" t="n">
        <f aca="false">SUM(E25:G25)</f>
        <v>3</v>
      </c>
      <c r="E25" s="51" t="n">
        <v>3</v>
      </c>
      <c r="F25" s="51" t="n">
        <v>0</v>
      </c>
      <c r="G25" s="51" t="n">
        <v>0</v>
      </c>
      <c r="H25" s="51" t="n">
        <f aca="false">SUM(I25:K25)</f>
        <v>26</v>
      </c>
      <c r="I25" s="51" t="n">
        <v>24</v>
      </c>
      <c r="J25" s="51" t="n">
        <v>0</v>
      </c>
      <c r="K25" s="51" t="n">
        <v>2</v>
      </c>
      <c r="L25" s="51" t="n">
        <f aca="false">SUM(M25:O25)</f>
        <v>1</v>
      </c>
      <c r="M25" s="51" t="n">
        <v>1</v>
      </c>
      <c r="N25" s="51" t="n">
        <v>0</v>
      </c>
      <c r="O25" s="51" t="n">
        <v>0</v>
      </c>
      <c r="P25" s="51" t="n">
        <f aca="false">SUM(Q25:S25)</f>
        <v>3</v>
      </c>
      <c r="Q25" s="51" t="n">
        <v>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410</v>
      </c>
      <c r="C26" s="17" t="s">
        <v>411</v>
      </c>
      <c r="D26" s="51" t="n">
        <f aca="false">SUM(E26:G26)</f>
        <v>4</v>
      </c>
      <c r="E26" s="51" t="n">
        <v>2</v>
      </c>
      <c r="F26" s="51" t="n">
        <v>1</v>
      </c>
      <c r="G26" s="51" t="n">
        <v>1</v>
      </c>
      <c r="H26" s="51" t="n">
        <f aca="false">SUM(I26:K26)</f>
        <v>29</v>
      </c>
      <c r="I26" s="51" t="n">
        <v>27</v>
      </c>
      <c r="J26" s="51" t="n">
        <v>2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2</v>
      </c>
      <c r="Q26" s="51" t="n">
        <v>2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451</v>
      </c>
      <c r="C27" s="17" t="s">
        <v>452</v>
      </c>
      <c r="D27" s="51" t="n">
        <f aca="false">SUM(E27:G27)</f>
        <v>5</v>
      </c>
      <c r="E27" s="51" t="n">
        <v>3</v>
      </c>
      <c r="F27" s="51" t="n">
        <v>1</v>
      </c>
      <c r="G27" s="51" t="n">
        <v>1</v>
      </c>
      <c r="H27" s="51" t="n">
        <f aca="false">SUM(I27:K27)</f>
        <v>16</v>
      </c>
      <c r="I27" s="51" t="n">
        <v>16</v>
      </c>
      <c r="J27" s="51" t="n">
        <v>0</v>
      </c>
      <c r="K27" s="51" t="n">
        <v>0</v>
      </c>
      <c r="L27" s="51" t="n">
        <f aca="false">SUM(M27:O27)</f>
        <v>2</v>
      </c>
      <c r="M27" s="51" t="n">
        <v>2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89</v>
      </c>
      <c r="C28" s="17" t="s">
        <v>90</v>
      </c>
      <c r="D28" s="51" t="n">
        <f aca="false">SUM(E28:G28)</f>
        <v>5</v>
      </c>
      <c r="E28" s="51" t="n">
        <v>5</v>
      </c>
      <c r="F28" s="51" t="n">
        <v>0</v>
      </c>
      <c r="G28" s="51"/>
      <c r="H28" s="51" t="n">
        <f aca="false">SUM(I28:K28)</f>
        <v>43</v>
      </c>
      <c r="I28" s="51" t="n">
        <v>41</v>
      </c>
      <c r="J28" s="51" t="n">
        <v>1</v>
      </c>
      <c r="K28" s="51" t="n">
        <v>1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453</v>
      </c>
      <c r="C29" s="17" t="s">
        <v>454</v>
      </c>
      <c r="D29" s="51" t="n">
        <f aca="false">SUM(E29:G29)</f>
        <v>5</v>
      </c>
      <c r="E29" s="51" t="n">
        <v>2</v>
      </c>
      <c r="F29" s="51" t="n">
        <v>2</v>
      </c>
      <c r="G29" s="51" t="n">
        <v>1</v>
      </c>
      <c r="H29" s="51" t="n">
        <f aca="false">SUM(I29:K29)</f>
        <v>8</v>
      </c>
      <c r="I29" s="51" t="n">
        <v>8</v>
      </c>
      <c r="J29" s="51" t="n">
        <v>0</v>
      </c>
      <c r="K29" s="51" t="n">
        <v>0</v>
      </c>
      <c r="L29" s="51" t="n">
        <f aca="false">SUM(M29:O29)</f>
        <v>1</v>
      </c>
      <c r="M29" s="51" t="n">
        <v>0</v>
      </c>
      <c r="N29" s="51" t="n">
        <v>1</v>
      </c>
      <c r="O29" s="51" t="n">
        <v>0</v>
      </c>
      <c r="P29" s="51" t="n">
        <f aca="false">SUM(Q29:S29)</f>
        <v>1</v>
      </c>
      <c r="Q29" s="51" t="n">
        <v>1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455</v>
      </c>
      <c r="C30" s="17" t="s">
        <v>456</v>
      </c>
      <c r="D30" s="51" t="n">
        <f aca="false">SUM(E30:G30)</f>
        <v>2</v>
      </c>
      <c r="E30" s="51" t="n">
        <v>2</v>
      </c>
      <c r="F30" s="51" t="n">
        <v>0</v>
      </c>
      <c r="G30" s="51" t="n">
        <v>0</v>
      </c>
      <c r="H30" s="51" t="n">
        <f aca="false">SUM(I30:K30)</f>
        <v>2</v>
      </c>
      <c r="I30" s="51" t="n">
        <v>2</v>
      </c>
      <c r="J30" s="51" t="n">
        <v>0</v>
      </c>
      <c r="K30" s="51" t="n">
        <v>0</v>
      </c>
      <c r="L30" s="51" t="n">
        <f aca="false">SUM(M30:O30)</f>
        <v>2</v>
      </c>
      <c r="M30" s="51" t="n">
        <v>2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457</v>
      </c>
      <c r="C31" s="17" t="s">
        <v>458</v>
      </c>
      <c r="D31" s="51" t="n">
        <f aca="false">SUM(E31:G31)</f>
        <v>10</v>
      </c>
      <c r="E31" s="51" t="n">
        <v>10</v>
      </c>
      <c r="F31" s="51" t="n">
        <v>0</v>
      </c>
      <c r="G31" s="51" t="n">
        <v>0</v>
      </c>
      <c r="H31" s="51" t="n">
        <f aca="false">SUM(I31:K31)</f>
        <v>15</v>
      </c>
      <c r="I31" s="51" t="n">
        <v>11</v>
      </c>
      <c r="J31" s="51" t="n">
        <v>4</v>
      </c>
      <c r="K31" s="51" t="n">
        <v>0</v>
      </c>
      <c r="L31" s="51" t="n">
        <f aca="false">SUM(M31:O31)</f>
        <v>1</v>
      </c>
      <c r="M31" s="51" t="n">
        <v>1</v>
      </c>
      <c r="N31" s="51" t="n">
        <v>0</v>
      </c>
      <c r="O31" s="51" t="n">
        <v>0</v>
      </c>
      <c r="P31" s="51" t="n">
        <f aca="false">SUM(Q31:S31)</f>
        <v>3</v>
      </c>
      <c r="Q31" s="51" t="n">
        <v>3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285</v>
      </c>
      <c r="C32" s="17" t="s">
        <v>286</v>
      </c>
      <c r="D32" s="51" t="n">
        <f aca="false">SUM(E32:G32)</f>
        <v>4</v>
      </c>
      <c r="E32" s="51" t="n">
        <v>4</v>
      </c>
      <c r="F32" s="51" t="n">
        <v>0</v>
      </c>
      <c r="G32" s="51" t="n">
        <v>0</v>
      </c>
      <c r="H32" s="51" t="n">
        <f aca="false">SUM(I32:K32)</f>
        <v>21</v>
      </c>
      <c r="I32" s="51" t="n">
        <v>21</v>
      </c>
      <c r="J32" s="51" t="n">
        <v>0</v>
      </c>
      <c r="K32" s="51" t="n">
        <v>0</v>
      </c>
      <c r="L32" s="51" t="n">
        <f aca="false">SUM(M32:O32)</f>
        <v>2</v>
      </c>
      <c r="M32" s="51" t="n">
        <v>2</v>
      </c>
      <c r="N32" s="51" t="n">
        <v>0</v>
      </c>
      <c r="O32" s="51" t="n">
        <v>0</v>
      </c>
      <c r="P32" s="51" t="n">
        <f aca="false">SUM(Q32:S32)</f>
        <v>2</v>
      </c>
      <c r="Q32" s="51" t="n">
        <v>2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229</v>
      </c>
      <c r="C33" s="17" t="s">
        <v>230</v>
      </c>
      <c r="D33" s="51" t="n">
        <f aca="false">SUM(E33:G33)</f>
        <v>3</v>
      </c>
      <c r="E33" s="51" t="n">
        <v>2</v>
      </c>
      <c r="F33" s="51" t="n">
        <v>0</v>
      </c>
      <c r="G33" s="51" t="n">
        <v>1</v>
      </c>
      <c r="H33" s="51" t="n">
        <f aca="false">SUM(I33:K33)</f>
        <v>16</v>
      </c>
      <c r="I33" s="51" t="n">
        <v>16</v>
      </c>
      <c r="J33" s="51" t="n">
        <v>0</v>
      </c>
      <c r="K33" s="51" t="n">
        <v>0</v>
      </c>
      <c r="L33" s="51" t="n">
        <f aca="false">SUM(M33:O33)</f>
        <v>1</v>
      </c>
      <c r="M33" s="51" t="n">
        <v>1</v>
      </c>
      <c r="N33" s="51" t="n">
        <v>0</v>
      </c>
      <c r="O33" s="51" t="n">
        <v>0</v>
      </c>
      <c r="P33" s="51" t="n">
        <f aca="false">SUM(Q33:S33)</f>
        <v>5</v>
      </c>
      <c r="Q33" s="51" t="n">
        <v>5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235</v>
      </c>
      <c r="C34" s="17" t="s">
        <v>236</v>
      </c>
      <c r="D34" s="51" t="n">
        <f aca="false">SUM(E34:G34)</f>
        <v>4</v>
      </c>
      <c r="E34" s="51" t="n">
        <v>1</v>
      </c>
      <c r="F34" s="51" t="n">
        <v>0</v>
      </c>
      <c r="G34" s="51" t="n">
        <v>3</v>
      </c>
      <c r="H34" s="51" t="n">
        <f aca="false">SUM(I34:K34)</f>
        <v>11</v>
      </c>
      <c r="I34" s="51" t="n">
        <v>11</v>
      </c>
      <c r="J34" s="51" t="n">
        <v>0</v>
      </c>
      <c r="K34" s="51" t="n">
        <v>0</v>
      </c>
      <c r="L34" s="51" t="n">
        <f aca="false">SUM(M34:O34)</f>
        <v>1</v>
      </c>
      <c r="M34" s="51" t="n">
        <v>0</v>
      </c>
      <c r="N34" s="51" t="n">
        <v>1</v>
      </c>
      <c r="O34" s="51" t="n">
        <v>0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63</v>
      </c>
      <c r="C35" s="17" t="s">
        <v>164</v>
      </c>
      <c r="D35" s="51" t="n">
        <f aca="false">SUM(E35:G35)</f>
        <v>5</v>
      </c>
      <c r="E35" s="51" t="n">
        <v>3</v>
      </c>
      <c r="F35" s="51" t="n">
        <v>1</v>
      </c>
      <c r="G35" s="51" t="n">
        <v>1</v>
      </c>
      <c r="H35" s="51" t="n">
        <f aca="false">SUM(I35:K35)</f>
        <v>35</v>
      </c>
      <c r="I35" s="51" t="n">
        <v>32</v>
      </c>
      <c r="J35" s="51" t="n">
        <v>3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69</v>
      </c>
      <c r="C36" s="17" t="s">
        <v>270</v>
      </c>
      <c r="D36" s="51" t="n">
        <f aca="false">SUM(E36:G36)</f>
        <v>5</v>
      </c>
      <c r="E36" s="51" t="n">
        <v>2</v>
      </c>
      <c r="F36" s="51" t="n">
        <v>3</v>
      </c>
      <c r="G36" s="51" t="n">
        <v>0</v>
      </c>
      <c r="H36" s="51" t="n">
        <f aca="false">SUM(I36:K36)</f>
        <v>19</v>
      </c>
      <c r="I36" s="51" t="n">
        <v>16</v>
      </c>
      <c r="J36" s="51" t="n">
        <v>3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459</v>
      </c>
      <c r="C37" s="17" t="s">
        <v>460</v>
      </c>
      <c r="D37" s="51" t="n">
        <f aca="false">SUM(E37:G37)</f>
        <v>2</v>
      </c>
      <c r="E37" s="51" t="n">
        <v>2</v>
      </c>
      <c r="F37" s="51" t="n">
        <v>0</v>
      </c>
      <c r="G37" s="51" t="n">
        <v>0</v>
      </c>
      <c r="H37" s="51" t="n">
        <f aca="false">SUM(I37:K37)</f>
        <v>5</v>
      </c>
      <c r="I37" s="51" t="n">
        <v>5</v>
      </c>
      <c r="J37" s="51" t="n">
        <v>0</v>
      </c>
      <c r="K37" s="51" t="n">
        <v>0</v>
      </c>
      <c r="L37" s="51" t="n">
        <f aca="false">SUM(M37:O37)</f>
        <v>1</v>
      </c>
      <c r="M37" s="51" t="n">
        <v>1</v>
      </c>
      <c r="N37" s="51" t="n">
        <v>0</v>
      </c>
      <c r="O37" s="51" t="n">
        <v>0</v>
      </c>
      <c r="P37" s="51" t="n">
        <f aca="false">SUM(Q37:S37)</f>
        <v>3</v>
      </c>
      <c r="Q37" s="51" t="n">
        <v>3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461</v>
      </c>
      <c r="C38" s="17" t="s">
        <v>462</v>
      </c>
      <c r="D38" s="51" t="n">
        <f aca="false">SUM(E38:G38)</f>
        <v>3</v>
      </c>
      <c r="E38" s="51" t="n">
        <v>2</v>
      </c>
      <c r="F38" s="51" t="n">
        <v>0</v>
      </c>
      <c r="G38" s="51" t="n">
        <v>1</v>
      </c>
      <c r="H38" s="51" t="n">
        <f aca="false">SUM(I38:K38)</f>
        <v>11</v>
      </c>
      <c r="I38" s="51" t="n">
        <v>9</v>
      </c>
      <c r="J38" s="51" t="n">
        <v>2</v>
      </c>
      <c r="K38" s="51" t="n">
        <v>0</v>
      </c>
      <c r="L38" s="51" t="n">
        <f aca="false">SUM(M38:O38)</f>
        <v>1</v>
      </c>
      <c r="M38" s="51" t="n">
        <v>1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9</v>
      </c>
      <c r="C39" s="17" t="s">
        <v>86</v>
      </c>
      <c r="D39" s="51" t="n">
        <f aca="false">SUM(E39:G39)</f>
        <v>2</v>
      </c>
      <c r="E39" s="51" t="n">
        <v>2</v>
      </c>
      <c r="F39" s="51" t="n">
        <v>0</v>
      </c>
      <c r="G39" s="51" t="n">
        <v>0</v>
      </c>
      <c r="H39" s="51" t="n">
        <f aca="false">SUM(I39:K39)</f>
        <v>22</v>
      </c>
      <c r="I39" s="51" t="n">
        <v>22</v>
      </c>
      <c r="J39" s="51" t="n">
        <v>0</v>
      </c>
      <c r="K39" s="51" t="n">
        <v>0</v>
      </c>
      <c r="L39" s="51" t="n">
        <f aca="false">SUM(M39:O39)</f>
        <v>3</v>
      </c>
      <c r="M39" s="51" t="n">
        <v>2</v>
      </c>
      <c r="N39" s="51" t="n">
        <v>1</v>
      </c>
      <c r="O39" s="51" t="n">
        <v>0</v>
      </c>
      <c r="P39" s="51" t="n">
        <f aca="false">SUM(Q39:S39)</f>
        <v>6</v>
      </c>
      <c r="Q39" s="51" t="n">
        <v>6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f aca="false">SUM(E40:G40)</f>
        <v>3</v>
      </c>
      <c r="E40" s="51" t="n">
        <v>2</v>
      </c>
      <c r="F40" s="51" t="n">
        <v>0</v>
      </c>
      <c r="G40" s="51" t="n">
        <v>1</v>
      </c>
      <c r="H40" s="51" t="n">
        <f aca="false">SUM(I40:K40)</f>
        <v>11</v>
      </c>
      <c r="I40" s="51" t="n">
        <v>6</v>
      </c>
      <c r="J40" s="51" t="n">
        <v>5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463</v>
      </c>
      <c r="C41" s="17" t="s">
        <v>464</v>
      </c>
      <c r="D41" s="51" t="n">
        <f aca="false">SUM(E41:G41)</f>
        <v>5</v>
      </c>
      <c r="E41" s="51" t="n">
        <v>5</v>
      </c>
      <c r="F41" s="51" t="n">
        <v>0</v>
      </c>
      <c r="G41" s="51" t="n">
        <v>0</v>
      </c>
      <c r="H41" s="51" t="n">
        <f aca="false">SUM(I41:K41)</f>
        <v>6</v>
      </c>
      <c r="I41" s="51" t="n">
        <v>6</v>
      </c>
      <c r="J41" s="51" t="n">
        <v>0</v>
      </c>
      <c r="K41" s="51" t="n">
        <v>0</v>
      </c>
      <c r="L41" s="51" t="n">
        <f aca="false">SUM(M41:O41)</f>
        <v>3</v>
      </c>
      <c r="M41" s="51" t="n">
        <v>3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223</v>
      </c>
      <c r="C42" s="17" t="s">
        <v>224</v>
      </c>
      <c r="D42" s="51" t="n">
        <f aca="false">SUM(E42:G42)</f>
        <v>4</v>
      </c>
      <c r="E42" s="51" t="n">
        <v>2</v>
      </c>
      <c r="F42" s="51" t="n">
        <v>2</v>
      </c>
      <c r="G42" s="51" t="n">
        <v>0</v>
      </c>
      <c r="H42" s="51" t="n">
        <f aca="false">SUM(I42:K42)</f>
        <v>40</v>
      </c>
      <c r="I42" s="51" t="n">
        <v>36</v>
      </c>
      <c r="J42" s="51" t="n">
        <v>0</v>
      </c>
      <c r="K42" s="51" t="n">
        <v>4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0</v>
      </c>
      <c r="Q42" s="51" t="n">
        <v>0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465</v>
      </c>
      <c r="C43" s="17" t="s">
        <v>466</v>
      </c>
      <c r="D43" s="51" t="n">
        <f aca="false">SUM(E43:G43)</f>
        <v>2</v>
      </c>
      <c r="E43" s="51" t="n">
        <v>2</v>
      </c>
      <c r="F43" s="51" t="n">
        <v>0</v>
      </c>
      <c r="G43" s="51" t="n">
        <v>0</v>
      </c>
      <c r="H43" s="51" t="n">
        <f aca="false">SUM(I43:K43)</f>
        <v>18</v>
      </c>
      <c r="I43" s="51" t="n">
        <v>18</v>
      </c>
      <c r="J43" s="51" t="n">
        <v>0</v>
      </c>
      <c r="K43" s="51" t="n">
        <v>0</v>
      </c>
      <c r="L43" s="51" t="n">
        <f aca="false">SUM(M43:O43)</f>
        <v>1</v>
      </c>
      <c r="M43" s="51" t="n">
        <v>1</v>
      </c>
      <c r="N43" s="51" t="n">
        <v>0</v>
      </c>
      <c r="O43" s="51" t="n">
        <v>0</v>
      </c>
      <c r="P43" s="51" t="n">
        <f aca="false">SUM(Q43:S43)</f>
        <v>0</v>
      </c>
      <c r="Q43" s="51" t="n">
        <v>0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467</v>
      </c>
      <c r="C44" s="17" t="s">
        <v>468</v>
      </c>
      <c r="D44" s="51" t="n">
        <f aca="false">SUM(E44:G44)</f>
        <v>1</v>
      </c>
      <c r="E44" s="51" t="n">
        <v>1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1</v>
      </c>
      <c r="Q44" s="51" t="n">
        <v>1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324</v>
      </c>
      <c r="C45" s="17" t="s">
        <v>325</v>
      </c>
      <c r="D45" s="51" t="n">
        <f aca="false">SUM(E45:G45)</f>
        <v>1</v>
      </c>
      <c r="E45" s="51" t="n">
        <v>1</v>
      </c>
      <c r="F45" s="51" t="n">
        <v>0</v>
      </c>
      <c r="G45" s="51" t="n">
        <v>0</v>
      </c>
      <c r="H45" s="51" t="n">
        <f aca="false">SUM(I45:K45)</f>
        <v>5</v>
      </c>
      <c r="I45" s="51" t="n">
        <v>5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3</v>
      </c>
      <c r="Q45" s="51" t="n">
        <v>3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326</v>
      </c>
      <c r="C46" s="17" t="s">
        <v>327</v>
      </c>
      <c r="D46" s="51" t="n">
        <f aca="false">SUM(E46:G46)</f>
        <v>1</v>
      </c>
      <c r="E46" s="51" t="n">
        <v>1</v>
      </c>
      <c r="F46" s="51" t="n">
        <v>0</v>
      </c>
      <c r="G46" s="51" t="n">
        <v>0</v>
      </c>
      <c r="H46" s="51" t="n">
        <f aca="false">SUM(I46:K46)</f>
        <v>3</v>
      </c>
      <c r="I46" s="51" t="n">
        <v>3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2</v>
      </c>
      <c r="Q46" s="51" t="n">
        <v>2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328</v>
      </c>
      <c r="C47" s="17" t="s">
        <v>329</v>
      </c>
      <c r="D47" s="51" t="n">
        <f aca="false">SUM(E47:G47)</f>
        <v>1</v>
      </c>
      <c r="E47" s="51" t="n">
        <v>1</v>
      </c>
      <c r="F47" s="51" t="n">
        <v>0</v>
      </c>
      <c r="G47" s="51" t="n">
        <v>0</v>
      </c>
      <c r="H47" s="51" t="n">
        <f aca="false">SUM(I47:K47)</f>
        <v>7</v>
      </c>
      <c r="I47" s="51" t="n">
        <v>6</v>
      </c>
      <c r="J47" s="51" t="n">
        <v>1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1</v>
      </c>
      <c r="Q47" s="51" t="n">
        <v>1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330</v>
      </c>
      <c r="C48" s="17" t="s">
        <v>331</v>
      </c>
      <c r="D48" s="51" t="n">
        <f aca="false">SUM(E48:G48)</f>
        <v>1</v>
      </c>
      <c r="E48" s="51" t="n">
        <v>1</v>
      </c>
      <c r="F48" s="51" t="n">
        <v>0</v>
      </c>
      <c r="G48" s="51" t="n">
        <v>0</v>
      </c>
      <c r="H48" s="51" t="n">
        <f aca="false">SUM(I48:K48)</f>
        <v>2</v>
      </c>
      <c r="I48" s="51" t="n">
        <v>2</v>
      </c>
      <c r="J48" s="51" t="n">
        <v>0</v>
      </c>
      <c r="K48" s="51" t="n">
        <v>0</v>
      </c>
      <c r="L48" s="51" t="n">
        <f aca="false">SUM(M48:O48)</f>
        <v>1</v>
      </c>
      <c r="M48" s="51" t="n">
        <v>1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225</v>
      </c>
      <c r="C49" s="17" t="s">
        <v>226</v>
      </c>
      <c r="D49" s="51" t="n">
        <f aca="false">SUM(E49:G49)</f>
        <v>5</v>
      </c>
      <c r="E49" s="51" t="n">
        <v>5</v>
      </c>
      <c r="F49" s="51" t="n">
        <v>0</v>
      </c>
      <c r="G49" s="51" t="n">
        <v>0</v>
      </c>
      <c r="H49" s="51" t="n">
        <f aca="false">SUM(I49:K49)</f>
        <v>31</v>
      </c>
      <c r="I49" s="51" t="n">
        <v>29</v>
      </c>
      <c r="J49" s="51" t="n">
        <v>2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8</v>
      </c>
      <c r="Q49" s="51" t="n">
        <v>8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384</v>
      </c>
      <c r="C50" s="17" t="s">
        <v>385</v>
      </c>
      <c r="D50" s="51" t="n">
        <f aca="false">SUM(E50:G50)</f>
        <v>1</v>
      </c>
      <c r="E50" s="51" t="n">
        <v>1</v>
      </c>
      <c r="F50" s="51" t="n">
        <v>0</v>
      </c>
      <c r="G50" s="51" t="n">
        <v>0</v>
      </c>
      <c r="H50" s="51" t="n">
        <f aca="false">SUM(I50:K50)</f>
        <v>8</v>
      </c>
      <c r="I50" s="51" t="n">
        <v>8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6</v>
      </c>
      <c r="Q50" s="51" t="n">
        <v>6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386</v>
      </c>
      <c r="C51" s="17" t="s">
        <v>387</v>
      </c>
      <c r="D51" s="51" t="n">
        <f aca="false">SUM(E51:G51)</f>
        <v>2</v>
      </c>
      <c r="E51" s="51" t="n">
        <v>2</v>
      </c>
      <c r="F51" s="51" t="n">
        <v>0</v>
      </c>
      <c r="G51" s="51" t="n">
        <v>0</v>
      </c>
      <c r="H51" s="51" t="n">
        <f aca="false">SUM(I51:K51)</f>
        <v>14</v>
      </c>
      <c r="I51" s="51" t="n">
        <v>14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3</v>
      </c>
      <c r="Q51" s="51" t="n">
        <v>3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77</v>
      </c>
      <c r="C52" s="17" t="s">
        <v>178</v>
      </c>
      <c r="D52" s="51" t="n">
        <f aca="false">SUM(E52:G52)</f>
        <v>3</v>
      </c>
      <c r="E52" s="51" t="n">
        <v>1</v>
      </c>
      <c r="F52" s="51" t="n">
        <v>1</v>
      </c>
      <c r="G52" s="51" t="n">
        <v>1</v>
      </c>
      <c r="H52" s="51" t="n">
        <f aca="false">SUM(I52:K52)</f>
        <v>5</v>
      </c>
      <c r="I52" s="51" t="n">
        <v>5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0</v>
      </c>
      <c r="Q52" s="51" t="n">
        <v>0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79</v>
      </c>
      <c r="C53" s="17" t="s">
        <v>180</v>
      </c>
      <c r="D53" s="51" t="n">
        <f aca="false">SUM(E53:G53)</f>
        <v>4</v>
      </c>
      <c r="E53" s="51" t="n">
        <v>4</v>
      </c>
      <c r="F53" s="51" t="n">
        <v>0</v>
      </c>
      <c r="G53" s="51" t="n">
        <v>0</v>
      </c>
      <c r="H53" s="51" t="n">
        <f aca="false">SUM(I53:K53)</f>
        <v>16</v>
      </c>
      <c r="I53" s="51" t="n">
        <v>14</v>
      </c>
      <c r="J53" s="51" t="n">
        <v>2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0</v>
      </c>
      <c r="Q53" s="51" t="n">
        <v>0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293</v>
      </c>
      <c r="C54" s="17" t="s">
        <v>294</v>
      </c>
      <c r="D54" s="51" t="n">
        <f aca="false">SUM(E54:G54)</f>
        <v>0</v>
      </c>
      <c r="E54" s="51" t="n">
        <v>0</v>
      </c>
      <c r="F54" s="51" t="n">
        <v>0</v>
      </c>
      <c r="G54" s="51" t="n">
        <v>0</v>
      </c>
      <c r="H54" s="51" t="n">
        <f aca="false">SUM(I54:K54)</f>
        <v>0</v>
      </c>
      <c r="I54" s="51" t="n">
        <v>0</v>
      </c>
      <c r="J54" s="51" t="n">
        <v>0</v>
      </c>
      <c r="K54" s="51" t="n">
        <v>0</v>
      </c>
      <c r="L54" s="51" t="n">
        <f aca="false">SUM(M54:O54)</f>
        <v>0</v>
      </c>
      <c r="M54" s="51" t="n">
        <v>0</v>
      </c>
      <c r="N54" s="51" t="n">
        <v>0</v>
      </c>
      <c r="O54" s="51" t="n">
        <v>0</v>
      </c>
      <c r="P54" s="51" t="n">
        <f aca="false">SUM(Q54:S54)</f>
        <v>0</v>
      </c>
      <c r="Q54" s="51" t="n">
        <v>0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295</v>
      </c>
      <c r="C55" s="17" t="s">
        <v>296</v>
      </c>
      <c r="D55" s="51" t="n">
        <f aca="false">SUM(E55:G55)</f>
        <v>2</v>
      </c>
      <c r="E55" s="51" t="n">
        <v>2</v>
      </c>
      <c r="F55" s="51" t="n">
        <v>0</v>
      </c>
      <c r="G55" s="51" t="n">
        <v>0</v>
      </c>
      <c r="H55" s="51" t="n">
        <f aca="false">SUM(I55:K55)</f>
        <v>0</v>
      </c>
      <c r="I55" s="51" t="n">
        <v>0</v>
      </c>
      <c r="J55" s="51" t="n">
        <v>0</v>
      </c>
      <c r="K55" s="51" t="n">
        <v>0</v>
      </c>
      <c r="L55" s="51" t="n">
        <f aca="false">SUM(M55:O55)</f>
        <v>0</v>
      </c>
      <c r="M55" s="51" t="n">
        <v>0</v>
      </c>
      <c r="N55" s="51" t="n">
        <v>0</v>
      </c>
      <c r="O55" s="51" t="n">
        <v>0</v>
      </c>
      <c r="P55" s="51" t="n">
        <f aca="false">SUM(Q55:S55)</f>
        <v>0</v>
      </c>
      <c r="Q55" s="51" t="n">
        <v>0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297</v>
      </c>
      <c r="C56" s="17" t="s">
        <v>298</v>
      </c>
      <c r="D56" s="51" t="n">
        <f aca="false">SUM(E56:G56)</f>
        <v>0</v>
      </c>
      <c r="E56" s="51" t="n">
        <v>0</v>
      </c>
      <c r="F56" s="51" t="n">
        <v>0</v>
      </c>
      <c r="G56" s="51" t="n">
        <v>0</v>
      </c>
      <c r="H56" s="51" t="n">
        <f aca="false">SUM(I56:K56)</f>
        <v>0</v>
      </c>
      <c r="I56" s="51" t="n">
        <v>0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0</v>
      </c>
      <c r="Q56" s="51" t="n">
        <v>0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299</v>
      </c>
      <c r="C57" s="17" t="s">
        <v>300</v>
      </c>
      <c r="D57" s="51" t="n">
        <f aca="false">SUM(E57:G57)</f>
        <v>0</v>
      </c>
      <c r="E57" s="51" t="n">
        <v>0</v>
      </c>
      <c r="F57" s="51" t="n">
        <v>0</v>
      </c>
      <c r="G57" s="51" t="n">
        <v>0</v>
      </c>
      <c r="H57" s="51" t="n">
        <f aca="false">SUM(I57:K57)</f>
        <v>0</v>
      </c>
      <c r="I57" s="51" t="n">
        <v>0</v>
      </c>
      <c r="J57" s="51" t="n">
        <v>0</v>
      </c>
      <c r="K57" s="51" t="n">
        <v>0</v>
      </c>
      <c r="L57" s="51" t="n">
        <f aca="false">SUM(M57:O57)</f>
        <v>0</v>
      </c>
      <c r="M57" s="51" t="n">
        <v>0</v>
      </c>
      <c r="N57" s="51" t="n">
        <v>0</v>
      </c>
      <c r="O57" s="51" t="n">
        <v>0</v>
      </c>
      <c r="P57" s="51" t="n">
        <f aca="false">SUM(Q57:S57)</f>
        <v>0</v>
      </c>
      <c r="Q57" s="51" t="n">
        <v>0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469</v>
      </c>
      <c r="C58" s="17" t="s">
        <v>470</v>
      </c>
      <c r="D58" s="51" t="n">
        <f aca="false">SUM(E58:G58)</f>
        <v>4</v>
      </c>
      <c r="E58" s="51" t="n">
        <v>2</v>
      </c>
      <c r="F58" s="51" t="n">
        <v>1</v>
      </c>
      <c r="G58" s="51" t="n">
        <v>1</v>
      </c>
      <c r="H58" s="51" t="n">
        <f aca="false">SUM(I58:K58)</f>
        <v>0</v>
      </c>
      <c r="I58" s="51" t="n">
        <v>0</v>
      </c>
      <c r="J58" s="51" t="n">
        <v>0</v>
      </c>
      <c r="K58" s="51" t="n">
        <v>0</v>
      </c>
      <c r="L58" s="51" t="n">
        <f aca="false">SUM(M58:O58)</f>
        <v>0</v>
      </c>
      <c r="M58" s="51" t="n">
        <v>0</v>
      </c>
      <c r="N58" s="51" t="n">
        <v>0</v>
      </c>
      <c r="O58" s="51" t="n">
        <v>0</v>
      </c>
      <c r="P58" s="51" t="n">
        <f aca="false">SUM(Q58:S58)</f>
        <v>1</v>
      </c>
      <c r="Q58" s="51" t="n">
        <v>1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211</v>
      </c>
      <c r="C59" s="17" t="s">
        <v>212</v>
      </c>
      <c r="D59" s="51" t="n">
        <f aca="false">SUM(E59:G59)</f>
        <v>0</v>
      </c>
      <c r="E59" s="51" t="n">
        <v>0</v>
      </c>
      <c r="F59" s="51" t="n">
        <v>0</v>
      </c>
      <c r="G59" s="51" t="n">
        <v>0</v>
      </c>
      <c r="H59" s="51" t="n">
        <f aca="false">SUM(I59:K59)</f>
        <v>0</v>
      </c>
      <c r="I59" s="51" t="n">
        <v>0</v>
      </c>
      <c r="J59" s="51" t="n">
        <v>0</v>
      </c>
      <c r="K59" s="51" t="n">
        <v>0</v>
      </c>
      <c r="L59" s="51" t="n">
        <f aca="false">SUM(M59:O59)</f>
        <v>0</v>
      </c>
      <c r="M59" s="51" t="n">
        <v>0</v>
      </c>
      <c r="N59" s="51" t="n">
        <v>0</v>
      </c>
      <c r="O59" s="51" t="n">
        <v>0</v>
      </c>
      <c r="P59" s="51" t="n">
        <f aca="false">SUM(Q59:S59)</f>
        <v>0</v>
      </c>
      <c r="Q59" s="51" t="n">
        <v>0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209</v>
      </c>
      <c r="C60" s="17" t="s">
        <v>210</v>
      </c>
      <c r="D60" s="51" t="n">
        <f aca="false">SUM(E60:G60)</f>
        <v>0</v>
      </c>
      <c r="E60" s="51" t="n">
        <v>0</v>
      </c>
      <c r="F60" s="51" t="n">
        <v>0</v>
      </c>
      <c r="G60" s="51" t="n">
        <v>0</v>
      </c>
      <c r="H60" s="51" t="n">
        <f aca="false">SUM(I60:K60)</f>
        <v>0</v>
      </c>
      <c r="I60" s="51" t="n">
        <v>0</v>
      </c>
      <c r="J60" s="51" t="n">
        <v>0</v>
      </c>
      <c r="K60" s="51" t="n">
        <v>0</v>
      </c>
      <c r="L60" s="51" t="n">
        <f aca="false">SUM(M60:O60)</f>
        <v>0</v>
      </c>
      <c r="M60" s="51" t="n">
        <v>0</v>
      </c>
      <c r="N60" s="51" t="n">
        <v>0</v>
      </c>
      <c r="O60" s="51" t="n">
        <v>0</v>
      </c>
      <c r="P60" s="51" t="n">
        <f aca="false">SUM(Q60:S60)</f>
        <v>0</v>
      </c>
      <c r="Q60" s="51" t="n">
        <v>0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89</v>
      </c>
      <c r="C61" s="17" t="s">
        <v>190</v>
      </c>
      <c r="D61" s="51" t="n">
        <f aca="false">SUM(E61:G61)</f>
        <v>3</v>
      </c>
      <c r="E61" s="51" t="n">
        <v>3</v>
      </c>
      <c r="F61" s="51" t="n">
        <v>0</v>
      </c>
      <c r="G61" s="51" t="n">
        <v>0</v>
      </c>
      <c r="H61" s="51" t="n">
        <f aca="false">SUM(I61:K61)</f>
        <v>3</v>
      </c>
      <c r="I61" s="51" t="n">
        <v>3</v>
      </c>
      <c r="J61" s="51" t="n">
        <v>0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0</v>
      </c>
      <c r="Q61" s="51" t="n">
        <v>0</v>
      </c>
      <c r="R61" s="51" t="n">
        <v>0</v>
      </c>
      <c r="S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91</v>
      </c>
      <c r="C62" s="17" t="s">
        <v>192</v>
      </c>
      <c r="D62" s="51" t="n">
        <f aca="false">SUM(E62:G62)</f>
        <v>1</v>
      </c>
      <c r="E62" s="51" t="n">
        <v>1</v>
      </c>
      <c r="F62" s="51" t="n">
        <v>0</v>
      </c>
      <c r="G62" s="51" t="n">
        <v>0</v>
      </c>
      <c r="H62" s="51" t="n">
        <f aca="false">SUM(I62:K62)</f>
        <v>0</v>
      </c>
      <c r="I62" s="51" t="n">
        <v>0</v>
      </c>
      <c r="J62" s="51" t="n">
        <v>0</v>
      </c>
      <c r="K62" s="51" t="n">
        <v>0</v>
      </c>
      <c r="L62" s="51" t="n">
        <f aca="false">SUM(M62:O62)</f>
        <v>0</v>
      </c>
      <c r="M62" s="51" t="n">
        <v>0</v>
      </c>
      <c r="N62" s="51" t="n">
        <v>0</v>
      </c>
      <c r="O62" s="51" t="n">
        <v>0</v>
      </c>
      <c r="P62" s="51" t="n">
        <f aca="false">SUM(Q62:S62)</f>
        <v>0</v>
      </c>
      <c r="Q62" s="51" t="n">
        <v>0</v>
      </c>
      <c r="R62" s="51" t="n">
        <v>0</v>
      </c>
      <c r="S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93</v>
      </c>
      <c r="C63" s="17" t="s">
        <v>194</v>
      </c>
      <c r="D63" s="51" t="n">
        <f aca="false">SUM(E63:G63)</f>
        <v>1</v>
      </c>
      <c r="E63" s="51" t="n">
        <v>1</v>
      </c>
      <c r="F63" s="51" t="n">
        <v>0</v>
      </c>
      <c r="G63" s="51" t="n">
        <v>0</v>
      </c>
      <c r="H63" s="51" t="n">
        <f aca="false">SUM(I63:K63)</f>
        <v>8</v>
      </c>
      <c r="I63" s="51" t="n">
        <v>8</v>
      </c>
      <c r="J63" s="51" t="n">
        <v>0</v>
      </c>
      <c r="K63" s="51" t="n">
        <v>0</v>
      </c>
      <c r="L63" s="51" t="n">
        <f aca="false">SUM(M63:O63)</f>
        <v>0</v>
      </c>
      <c r="M63" s="51" t="n">
        <v>0</v>
      </c>
      <c r="N63" s="51" t="n">
        <v>0</v>
      </c>
      <c r="O63" s="51" t="n">
        <v>0</v>
      </c>
      <c r="P63" s="51" t="n">
        <f aca="false">SUM(Q63:S63)</f>
        <v>0</v>
      </c>
      <c r="Q63" s="51" t="n">
        <v>0</v>
      </c>
      <c r="R63" s="51" t="n">
        <v>0</v>
      </c>
      <c r="S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95</v>
      </c>
      <c r="C64" s="17" t="s">
        <v>196</v>
      </c>
      <c r="D64" s="51" t="n">
        <f aca="false">SUM(E64:G64)</f>
        <v>1</v>
      </c>
      <c r="E64" s="51" t="n">
        <v>1</v>
      </c>
      <c r="F64" s="51" t="n">
        <v>0</v>
      </c>
      <c r="G64" s="51" t="n">
        <v>0</v>
      </c>
      <c r="H64" s="51" t="n">
        <f aca="false">SUM(I64:K64)</f>
        <v>0</v>
      </c>
      <c r="I64" s="51" t="n">
        <v>0</v>
      </c>
      <c r="J64" s="51" t="n">
        <v>0</v>
      </c>
      <c r="K64" s="51" t="n">
        <v>0</v>
      </c>
      <c r="L64" s="51" t="n">
        <f aca="false">SUM(M64:O64)</f>
        <v>0</v>
      </c>
      <c r="M64" s="51" t="n">
        <v>0</v>
      </c>
      <c r="N64" s="51" t="n">
        <v>0</v>
      </c>
      <c r="O64" s="51" t="n">
        <v>0</v>
      </c>
      <c r="P64" s="51" t="n">
        <f aca="false">SUM(Q64:S64)</f>
        <v>0</v>
      </c>
      <c r="Q64" s="51" t="n">
        <v>0</v>
      </c>
      <c r="R64" s="51" t="n">
        <v>0</v>
      </c>
      <c r="S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471</v>
      </c>
      <c r="C65" s="17" t="s">
        <v>472</v>
      </c>
      <c r="D65" s="51" t="n">
        <f aca="false">SUM(E65:G65)</f>
        <v>4</v>
      </c>
      <c r="E65" s="51" t="n">
        <v>1</v>
      </c>
      <c r="F65" s="51" t="n">
        <v>2</v>
      </c>
      <c r="G65" s="51" t="n">
        <v>1</v>
      </c>
      <c r="H65" s="51" t="n">
        <f aca="false">SUM(I65:K65)</f>
        <v>6</v>
      </c>
      <c r="I65" s="51" t="n">
        <v>4</v>
      </c>
      <c r="J65" s="51" t="n">
        <v>2</v>
      </c>
      <c r="K65" s="51" t="n">
        <v>0</v>
      </c>
      <c r="L65" s="51" t="n">
        <f aca="false">SUM(M65:O65)</f>
        <v>0</v>
      </c>
      <c r="M65" s="51" t="n">
        <v>0</v>
      </c>
      <c r="N65" s="51" t="n">
        <v>0</v>
      </c>
      <c r="O65" s="51" t="n">
        <v>0</v>
      </c>
      <c r="P65" s="51" t="n">
        <f aca="false">SUM(Q65:S65)</f>
        <v>0</v>
      </c>
      <c r="Q65" s="51" t="n">
        <v>0</v>
      </c>
      <c r="R65" s="51" t="n">
        <v>0</v>
      </c>
      <c r="S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473</v>
      </c>
      <c r="C66" s="17" t="s">
        <v>474</v>
      </c>
      <c r="D66" s="51" t="n">
        <f aca="false">SUM(E66:G66)</f>
        <v>2</v>
      </c>
      <c r="E66" s="51" t="n">
        <v>2</v>
      </c>
      <c r="F66" s="51" t="n">
        <v>0</v>
      </c>
      <c r="G66" s="51" t="n">
        <v>0</v>
      </c>
      <c r="H66" s="51" t="n">
        <f aca="false">SUM(I66:K66)</f>
        <v>2</v>
      </c>
      <c r="I66" s="51" t="n">
        <v>1</v>
      </c>
      <c r="J66" s="51" t="n">
        <v>1</v>
      </c>
      <c r="K66" s="51" t="n">
        <v>0</v>
      </c>
      <c r="L66" s="51" t="n">
        <f aca="false">SUM(M66:O66)</f>
        <v>0</v>
      </c>
      <c r="M66" s="51" t="n">
        <v>0</v>
      </c>
      <c r="N66" s="51" t="n">
        <v>0</v>
      </c>
      <c r="O66" s="51" t="n">
        <v>0</v>
      </c>
      <c r="P66" s="51" t="n">
        <f aca="false">SUM(Q66:S66)</f>
        <v>0</v>
      </c>
      <c r="Q66" s="51" t="n">
        <v>0</v>
      </c>
      <c r="R66" s="51" t="n">
        <v>0</v>
      </c>
      <c r="S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475</v>
      </c>
      <c r="C67" s="17" t="s">
        <v>476</v>
      </c>
      <c r="D67" s="51" t="n">
        <f aca="false">SUM(E67:G67)</f>
        <v>5</v>
      </c>
      <c r="E67" s="51" t="n">
        <v>2</v>
      </c>
      <c r="F67" s="51" t="n">
        <v>3</v>
      </c>
      <c r="G67" s="51" t="n">
        <v>0</v>
      </c>
      <c r="H67" s="51" t="n">
        <f aca="false">SUM(I67:K67)</f>
        <v>0</v>
      </c>
      <c r="I67" s="51" t="n">
        <v>0</v>
      </c>
      <c r="J67" s="51" t="n">
        <v>0</v>
      </c>
      <c r="K67" s="51" t="n">
        <v>0</v>
      </c>
      <c r="L67" s="51" t="n">
        <f aca="false">SUM(M67:O67)</f>
        <v>0</v>
      </c>
      <c r="M67" s="51" t="n">
        <v>0</v>
      </c>
      <c r="N67" s="51" t="n">
        <v>0</v>
      </c>
      <c r="O67" s="51" t="n">
        <v>0</v>
      </c>
      <c r="P67" s="51" t="n">
        <f aca="false">SUM(Q67:S67)</f>
        <v>0</v>
      </c>
      <c r="Q67" s="51" t="n">
        <v>0</v>
      </c>
      <c r="R67" s="51" t="n">
        <v>0</v>
      </c>
      <c r="S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477</v>
      </c>
      <c r="C68" s="17" t="s">
        <v>478</v>
      </c>
      <c r="D68" s="51" t="n">
        <f aca="false">SUM(E68:G68)</f>
        <v>1</v>
      </c>
      <c r="E68" s="51" t="n">
        <v>1</v>
      </c>
      <c r="F68" s="51" t="n">
        <v>0</v>
      </c>
      <c r="G68" s="51" t="n">
        <v>0</v>
      </c>
      <c r="H68" s="51" t="n">
        <f aca="false">SUM(I68:K68)</f>
        <v>0</v>
      </c>
      <c r="I68" s="51" t="n">
        <v>0</v>
      </c>
      <c r="J68" s="51" t="n">
        <v>0</v>
      </c>
      <c r="K68" s="51" t="n">
        <v>0</v>
      </c>
      <c r="L68" s="51" t="n">
        <f aca="false">SUM(M68:O68)</f>
        <v>0</v>
      </c>
      <c r="M68" s="51" t="n">
        <v>0</v>
      </c>
      <c r="N68" s="51" t="n">
        <v>0</v>
      </c>
      <c r="O68" s="51" t="n">
        <v>0</v>
      </c>
      <c r="P68" s="51" t="n">
        <f aca="false">SUM(Q68:S68)</f>
        <v>0</v>
      </c>
      <c r="Q68" s="51" t="n">
        <v>0</v>
      </c>
      <c r="R68" s="51" t="n">
        <v>0</v>
      </c>
      <c r="S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479</v>
      </c>
      <c r="C69" s="17" t="s">
        <v>480</v>
      </c>
      <c r="D69" s="51" t="n">
        <f aca="false">SUM(E69:G69)</f>
        <v>1</v>
      </c>
      <c r="E69" s="51" t="n">
        <v>1</v>
      </c>
      <c r="F69" s="51" t="n">
        <v>0</v>
      </c>
      <c r="G69" s="51" t="n">
        <v>0</v>
      </c>
      <c r="H69" s="51" t="n">
        <f aca="false">SUM(I69:K69)</f>
        <v>0</v>
      </c>
      <c r="I69" s="51" t="n">
        <v>0</v>
      </c>
      <c r="J69" s="51" t="n">
        <v>0</v>
      </c>
      <c r="K69" s="51" t="n">
        <v>0</v>
      </c>
      <c r="L69" s="51" t="n">
        <f aca="false">SUM(M69:O69)</f>
        <v>0</v>
      </c>
      <c r="M69" s="51" t="n">
        <v>0</v>
      </c>
      <c r="N69" s="51" t="n">
        <v>0</v>
      </c>
      <c r="O69" s="51" t="n">
        <v>0</v>
      </c>
      <c r="P69" s="51" t="n">
        <f aca="false">SUM(Q69:S69)</f>
        <v>1</v>
      </c>
      <c r="Q69" s="51" t="n">
        <v>1</v>
      </c>
      <c r="R69" s="51" t="n">
        <v>0</v>
      </c>
      <c r="S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481</v>
      </c>
      <c r="C70" s="17" t="s">
        <v>482</v>
      </c>
      <c r="D70" s="51" t="n">
        <f aca="false">SUM(E70:G70)</f>
        <v>5</v>
      </c>
      <c r="E70" s="51" t="n">
        <v>3</v>
      </c>
      <c r="F70" s="51" t="n">
        <v>1</v>
      </c>
      <c r="G70" s="51" t="n">
        <v>1</v>
      </c>
      <c r="H70" s="51" t="n">
        <f aca="false">SUM(I70:K70)</f>
        <v>18</v>
      </c>
      <c r="I70" s="51" t="n">
        <v>16</v>
      </c>
      <c r="J70" s="51" t="n">
        <v>1</v>
      </c>
      <c r="K70" s="51" t="n">
        <v>1</v>
      </c>
      <c r="L70" s="51" t="n">
        <f aca="false">SUM(M70:O70)</f>
        <v>0</v>
      </c>
      <c r="M70" s="51" t="n">
        <v>0</v>
      </c>
      <c r="N70" s="51" t="n">
        <v>0</v>
      </c>
      <c r="O70" s="51" t="n">
        <v>0</v>
      </c>
      <c r="P70" s="51" t="n">
        <f aca="false">SUM(Q70:S70)</f>
        <v>0</v>
      </c>
      <c r="Q70" s="51" t="n">
        <v>0</v>
      </c>
      <c r="R70" s="51" t="n">
        <v>0</v>
      </c>
      <c r="S70" s="51" t="n">
        <v>0</v>
      </c>
    </row>
    <row r="71" s="48" customFormat="true" ht="12" hidden="false" customHeight="true" outlineLevel="0" collapsed="false">
      <c r="A71" s="49" t="s">
        <v>51</v>
      </c>
      <c r="B71" s="50" t="s">
        <v>199</v>
      </c>
      <c r="C71" s="17" t="s">
        <v>200</v>
      </c>
      <c r="D71" s="51" t="n">
        <f aca="false">SUM(E71:G71)</f>
        <v>1</v>
      </c>
      <c r="E71" s="51" t="n">
        <v>1</v>
      </c>
      <c r="F71" s="51" t="n">
        <v>0</v>
      </c>
      <c r="G71" s="51" t="n">
        <v>0</v>
      </c>
      <c r="H71" s="51" t="n">
        <f aca="false">SUM(I71:K71)</f>
        <v>0</v>
      </c>
      <c r="I71" s="51" t="n">
        <v>0</v>
      </c>
      <c r="J71" s="51" t="n">
        <v>0</v>
      </c>
      <c r="K71" s="51" t="n">
        <v>0</v>
      </c>
      <c r="L71" s="51" t="n">
        <f aca="false">SUM(M71:O71)</f>
        <v>0</v>
      </c>
      <c r="M71" s="51" t="n">
        <v>0</v>
      </c>
      <c r="N71" s="51" t="n">
        <v>0</v>
      </c>
      <c r="O71" s="51" t="n">
        <v>0</v>
      </c>
      <c r="P71" s="51" t="n">
        <f aca="false">SUM(Q71:S71)</f>
        <v>0</v>
      </c>
      <c r="Q71" s="51" t="n">
        <v>0</v>
      </c>
      <c r="R71" s="51" t="n">
        <v>0</v>
      </c>
      <c r="S71" s="51" t="n">
        <v>0</v>
      </c>
    </row>
    <row r="72" s="48" customFormat="true" ht="12" hidden="false" customHeight="true" outlineLevel="0" collapsed="false">
      <c r="A72" s="49" t="s">
        <v>51</v>
      </c>
      <c r="B72" s="50" t="s">
        <v>201</v>
      </c>
      <c r="C72" s="17" t="s">
        <v>202</v>
      </c>
      <c r="D72" s="51" t="n">
        <f aca="false">SUM(E72:G72)</f>
        <v>1</v>
      </c>
      <c r="E72" s="51" t="n">
        <v>1</v>
      </c>
      <c r="F72" s="51" t="n">
        <v>0</v>
      </c>
      <c r="G72" s="51" t="n">
        <v>0</v>
      </c>
      <c r="H72" s="51" t="n">
        <f aca="false">SUM(I72:K72)</f>
        <v>10</v>
      </c>
      <c r="I72" s="51" t="n">
        <v>10</v>
      </c>
      <c r="J72" s="51" t="n">
        <v>0</v>
      </c>
      <c r="K72" s="51" t="n">
        <v>0</v>
      </c>
      <c r="L72" s="51" t="n">
        <f aca="false">SUM(M72:O72)</f>
        <v>0</v>
      </c>
      <c r="M72" s="51" t="n">
        <v>0</v>
      </c>
      <c r="N72" s="51" t="n">
        <v>0</v>
      </c>
      <c r="O72" s="51" t="n">
        <v>0</v>
      </c>
      <c r="P72" s="51" t="n">
        <f aca="false">SUM(Q72:S72)</f>
        <v>0</v>
      </c>
      <c r="Q72" s="51" t="n">
        <v>0</v>
      </c>
      <c r="R72" s="51" t="n">
        <v>0</v>
      </c>
      <c r="S72" s="51" t="n">
        <v>0</v>
      </c>
    </row>
    <row r="73" s="48" customFormat="true" ht="12" hidden="false" customHeight="true" outlineLevel="0" collapsed="false">
      <c r="A73" s="49" t="s">
        <v>51</v>
      </c>
      <c r="B73" s="50" t="s">
        <v>203</v>
      </c>
      <c r="C73" s="17" t="s">
        <v>204</v>
      </c>
      <c r="D73" s="51" t="n">
        <f aca="false">SUM(E73:G73)</f>
        <v>1</v>
      </c>
      <c r="E73" s="51" t="n">
        <v>1</v>
      </c>
      <c r="F73" s="51" t="n">
        <v>0</v>
      </c>
      <c r="G73" s="51" t="n">
        <v>0</v>
      </c>
      <c r="H73" s="51" t="n">
        <f aca="false">SUM(I73:K73)</f>
        <v>2</v>
      </c>
      <c r="I73" s="51" t="n">
        <v>2</v>
      </c>
      <c r="J73" s="51" t="n">
        <v>0</v>
      </c>
      <c r="K73" s="51" t="n">
        <v>0</v>
      </c>
      <c r="L73" s="51" t="n">
        <f aca="false">SUM(M73:O73)</f>
        <v>0</v>
      </c>
      <c r="M73" s="51" t="n">
        <v>0</v>
      </c>
      <c r="N73" s="51" t="n">
        <v>0</v>
      </c>
      <c r="O73" s="51" t="n">
        <v>0</v>
      </c>
      <c r="P73" s="51" t="n">
        <f aca="false">SUM(Q73:S73)</f>
        <v>0</v>
      </c>
      <c r="Q73" s="51" t="n">
        <v>0</v>
      </c>
      <c r="R73" s="51" t="n">
        <v>0</v>
      </c>
      <c r="S73" s="51" t="n">
        <v>0</v>
      </c>
    </row>
    <row r="74" s="48" customFormat="true" ht="12" hidden="false" customHeight="true" outlineLevel="0" collapsed="false">
      <c r="A74" s="49" t="s">
        <v>51</v>
      </c>
      <c r="B74" s="50" t="s">
        <v>205</v>
      </c>
      <c r="C74" s="17" t="s">
        <v>206</v>
      </c>
      <c r="D74" s="51" t="n">
        <f aca="false">SUM(E74:G74)</f>
        <v>1</v>
      </c>
      <c r="E74" s="51" t="n">
        <v>1</v>
      </c>
      <c r="F74" s="51" t="n">
        <v>0</v>
      </c>
      <c r="G74" s="51" t="n">
        <v>0</v>
      </c>
      <c r="H74" s="51" t="n">
        <f aca="false">SUM(I74:K74)</f>
        <v>3</v>
      </c>
      <c r="I74" s="51" t="n">
        <v>3</v>
      </c>
      <c r="J74" s="51" t="n">
        <v>0</v>
      </c>
      <c r="K74" s="51" t="n">
        <v>0</v>
      </c>
      <c r="L74" s="51" t="n">
        <f aca="false">SUM(M74:O74)</f>
        <v>0</v>
      </c>
      <c r="M74" s="51" t="n">
        <v>0</v>
      </c>
      <c r="N74" s="51" t="n">
        <v>0</v>
      </c>
      <c r="O74" s="51" t="n">
        <v>0</v>
      </c>
      <c r="P74" s="51" t="n">
        <f aca="false">SUM(Q74:S74)</f>
        <v>0</v>
      </c>
      <c r="Q74" s="51" t="n">
        <v>0</v>
      </c>
      <c r="R74" s="51" t="n">
        <v>0</v>
      </c>
      <c r="S74" s="51" t="n">
        <v>0</v>
      </c>
    </row>
    <row r="75" s="48" customFormat="true" ht="12" hidden="false" customHeight="true" outlineLevel="0" collapsed="false">
      <c r="A75" s="49" t="s">
        <v>51</v>
      </c>
      <c r="B75" s="50" t="s">
        <v>57</v>
      </c>
      <c r="C75" s="17" t="s">
        <v>58</v>
      </c>
      <c r="D75" s="51" t="n">
        <f aca="false">SUM(E75:G75)</f>
        <v>4</v>
      </c>
      <c r="E75" s="51" t="n">
        <v>2</v>
      </c>
      <c r="F75" s="51" t="n">
        <v>1</v>
      </c>
      <c r="G75" s="51" t="n">
        <v>1</v>
      </c>
      <c r="H75" s="51" t="n">
        <f aca="false">SUM(I75:K75)</f>
        <v>2</v>
      </c>
      <c r="I75" s="51" t="n">
        <v>2</v>
      </c>
      <c r="J75" s="51" t="n">
        <v>0</v>
      </c>
      <c r="K75" s="51" t="n">
        <v>0</v>
      </c>
      <c r="L75" s="51" t="n">
        <f aca="false">SUM(M75:O75)</f>
        <v>0</v>
      </c>
      <c r="M75" s="51" t="n">
        <v>0</v>
      </c>
      <c r="N75" s="51" t="n">
        <v>0</v>
      </c>
      <c r="O75" s="51" t="n">
        <v>0</v>
      </c>
      <c r="P75" s="51" t="n">
        <f aca="false">SUM(Q75:S75)</f>
        <v>0</v>
      </c>
      <c r="Q75" s="51" t="n">
        <v>0</v>
      </c>
      <c r="R75" s="51" t="n">
        <v>0</v>
      </c>
      <c r="S75" s="51" t="n">
        <v>0</v>
      </c>
    </row>
    <row r="76" s="48" customFormat="true" ht="12" hidden="false" customHeight="true" outlineLevel="0" collapsed="false">
      <c r="A76" s="49" t="s">
        <v>51</v>
      </c>
      <c r="B76" s="50" t="s">
        <v>59</v>
      </c>
      <c r="C76" s="17" t="s">
        <v>60</v>
      </c>
      <c r="D76" s="51" t="n">
        <f aca="false">SUM(E76:G76)</f>
        <v>2</v>
      </c>
      <c r="E76" s="51" t="n">
        <v>2</v>
      </c>
      <c r="F76" s="51" t="n">
        <v>0</v>
      </c>
      <c r="G76" s="51" t="n">
        <v>0</v>
      </c>
      <c r="H76" s="51" t="n">
        <f aca="false">SUM(I76:K76)</f>
        <v>2</v>
      </c>
      <c r="I76" s="51" t="n">
        <v>2</v>
      </c>
      <c r="J76" s="51" t="n">
        <v>0</v>
      </c>
      <c r="K76" s="51" t="n">
        <v>0</v>
      </c>
      <c r="L76" s="51" t="n">
        <f aca="false">SUM(M76:O76)</f>
        <v>0</v>
      </c>
      <c r="M76" s="51" t="n">
        <v>0</v>
      </c>
      <c r="N76" s="51" t="n">
        <v>0</v>
      </c>
      <c r="O76" s="51" t="n">
        <v>0</v>
      </c>
      <c r="P76" s="51" t="n">
        <f aca="false">SUM(Q76:S76)</f>
        <v>0</v>
      </c>
      <c r="Q76" s="51" t="n">
        <v>0</v>
      </c>
      <c r="R76" s="51" t="n">
        <v>0</v>
      </c>
      <c r="S76" s="51" t="n">
        <v>0</v>
      </c>
    </row>
    <row r="77" s="48" customFormat="true" ht="12" hidden="false" customHeight="true" outlineLevel="0" collapsed="false">
      <c r="A77" s="49" t="s">
        <v>51</v>
      </c>
      <c r="B77" s="50" t="s">
        <v>61</v>
      </c>
      <c r="C77" s="17" t="s">
        <v>62</v>
      </c>
      <c r="D77" s="51" t="n">
        <f aca="false">SUM(E77:G77)</f>
        <v>3</v>
      </c>
      <c r="E77" s="51" t="n">
        <v>3</v>
      </c>
      <c r="F77" s="51" t="n">
        <v>0</v>
      </c>
      <c r="G77" s="51" t="n">
        <v>0</v>
      </c>
      <c r="H77" s="51" t="n">
        <f aca="false">SUM(I77:K77)</f>
        <v>0</v>
      </c>
      <c r="I77" s="51" t="n">
        <v>0</v>
      </c>
      <c r="J77" s="51" t="n">
        <v>0</v>
      </c>
      <c r="K77" s="51" t="n">
        <v>0</v>
      </c>
      <c r="L77" s="51" t="n">
        <f aca="false">SUM(M77:O77)</f>
        <v>0</v>
      </c>
      <c r="M77" s="51" t="n">
        <v>0</v>
      </c>
      <c r="N77" s="51" t="n">
        <v>0</v>
      </c>
      <c r="O77" s="51" t="n">
        <v>0</v>
      </c>
      <c r="P77" s="51" t="n">
        <f aca="false">SUM(Q77:S77)</f>
        <v>0</v>
      </c>
      <c r="Q77" s="51" t="n">
        <v>0</v>
      </c>
      <c r="R77" s="51" t="n">
        <v>0</v>
      </c>
      <c r="S77" s="51" t="n">
        <v>0</v>
      </c>
    </row>
    <row r="78" s="48" customFormat="true" ht="12" hidden="false" customHeight="true" outlineLevel="0" collapsed="false">
      <c r="A78" s="49" t="s">
        <v>51</v>
      </c>
      <c r="B78" s="50" t="s">
        <v>63</v>
      </c>
      <c r="C78" s="17" t="s">
        <v>64</v>
      </c>
      <c r="D78" s="51" t="n">
        <f aca="false">SUM(E78:G78)</f>
        <v>0</v>
      </c>
      <c r="E78" s="51" t="n">
        <v>0</v>
      </c>
      <c r="F78" s="51" t="n">
        <v>0</v>
      </c>
      <c r="G78" s="51" t="n">
        <v>0</v>
      </c>
      <c r="H78" s="51" t="n">
        <f aca="false">SUM(I78:K78)</f>
        <v>5</v>
      </c>
      <c r="I78" s="51" t="n">
        <v>5</v>
      </c>
      <c r="J78" s="51" t="n">
        <v>0</v>
      </c>
      <c r="K78" s="51" t="n">
        <v>0</v>
      </c>
      <c r="L78" s="51" t="n">
        <f aca="false">SUM(M78:O78)</f>
        <v>0</v>
      </c>
      <c r="M78" s="51" t="n">
        <v>0</v>
      </c>
      <c r="N78" s="51" t="n">
        <v>0</v>
      </c>
      <c r="O78" s="51" t="n">
        <v>0</v>
      </c>
      <c r="P78" s="51" t="n">
        <f aca="false">SUM(Q78:S78)</f>
        <v>0</v>
      </c>
      <c r="Q78" s="51" t="n">
        <v>0</v>
      </c>
      <c r="R78" s="51" t="n">
        <v>0</v>
      </c>
      <c r="S78" s="51" t="n">
        <v>0</v>
      </c>
    </row>
    <row r="79" s="48" customFormat="true" ht="12" hidden="false" customHeight="true" outlineLevel="0" collapsed="false">
      <c r="A79" s="49" t="s">
        <v>51</v>
      </c>
      <c r="B79" s="50" t="s">
        <v>65</v>
      </c>
      <c r="C79" s="17" t="s">
        <v>66</v>
      </c>
      <c r="D79" s="51" t="n">
        <f aca="false">SUM(E79:G79)</f>
        <v>1</v>
      </c>
      <c r="E79" s="51" t="n">
        <v>1</v>
      </c>
      <c r="F79" s="51" t="n">
        <v>0</v>
      </c>
      <c r="G79" s="51" t="n">
        <v>0</v>
      </c>
      <c r="H79" s="51" t="n">
        <f aca="false">SUM(I79:K79)</f>
        <v>2</v>
      </c>
      <c r="I79" s="51" t="n">
        <v>1</v>
      </c>
      <c r="J79" s="51" t="n">
        <v>1</v>
      </c>
      <c r="K79" s="51" t="n">
        <v>0</v>
      </c>
      <c r="L79" s="51" t="n">
        <f aca="false">SUM(M79:O79)</f>
        <v>0</v>
      </c>
      <c r="M79" s="51" t="n">
        <v>0</v>
      </c>
      <c r="N79" s="51" t="n">
        <v>0</v>
      </c>
      <c r="O79" s="51" t="n">
        <v>0</v>
      </c>
      <c r="P79" s="51" t="n">
        <f aca="false">SUM(Q79:S79)</f>
        <v>0</v>
      </c>
      <c r="Q79" s="51" t="n">
        <v>0</v>
      </c>
      <c r="R79" s="51" t="n">
        <v>0</v>
      </c>
      <c r="S79" s="51" t="n">
        <v>0</v>
      </c>
    </row>
    <row r="80" s="48" customFormat="true" ht="12" hidden="false" customHeight="true" outlineLevel="0" collapsed="false">
      <c r="A80" s="49" t="s">
        <v>51</v>
      </c>
      <c r="B80" s="50" t="s">
        <v>103</v>
      </c>
      <c r="C80" s="17" t="s">
        <v>104</v>
      </c>
      <c r="D80" s="51" t="n">
        <f aca="false">SUM(E80:G80)</f>
        <v>0</v>
      </c>
      <c r="E80" s="51" t="n">
        <v>0</v>
      </c>
      <c r="F80" s="51" t="n">
        <v>0</v>
      </c>
      <c r="G80" s="51" t="n">
        <v>0</v>
      </c>
      <c r="H80" s="51" t="n">
        <f aca="false">SUM(I80:K80)</f>
        <v>0</v>
      </c>
      <c r="I80" s="51" t="n">
        <v>0</v>
      </c>
      <c r="J80" s="51" t="n">
        <v>0</v>
      </c>
      <c r="K80" s="51" t="n">
        <v>0</v>
      </c>
      <c r="L80" s="51" t="n">
        <f aca="false">SUM(M80:O80)</f>
        <v>0</v>
      </c>
      <c r="M80" s="51" t="n">
        <v>0</v>
      </c>
      <c r="N80" s="51" t="n">
        <v>0</v>
      </c>
      <c r="O80" s="51" t="n">
        <v>0</v>
      </c>
      <c r="P80" s="51" t="n">
        <f aca="false">SUM(Q80:S80)</f>
        <v>0</v>
      </c>
      <c r="Q80" s="51" t="n">
        <v>0</v>
      </c>
      <c r="R80" s="51" t="n">
        <v>0</v>
      </c>
      <c r="S80" s="51" t="n">
        <v>0</v>
      </c>
    </row>
    <row r="81" s="48" customFormat="true" ht="12" hidden="false" customHeight="true" outlineLevel="0" collapsed="false">
      <c r="A81" s="49" t="s">
        <v>51</v>
      </c>
      <c r="B81" s="50" t="s">
        <v>231</v>
      </c>
      <c r="C81" s="17" t="s">
        <v>232</v>
      </c>
      <c r="D81" s="51" t="n">
        <f aca="false">SUM(E81:G81)</f>
        <v>2</v>
      </c>
      <c r="E81" s="51" t="n">
        <v>2</v>
      </c>
      <c r="F81" s="51" t="n">
        <v>0</v>
      </c>
      <c r="G81" s="51" t="n">
        <v>0</v>
      </c>
      <c r="H81" s="51" t="n">
        <f aca="false">SUM(I81:K81)</f>
        <v>12</v>
      </c>
      <c r="I81" s="51" t="n">
        <v>10</v>
      </c>
      <c r="J81" s="51" t="n">
        <v>2</v>
      </c>
      <c r="K81" s="51" t="n">
        <v>0</v>
      </c>
      <c r="L81" s="51" t="n">
        <f aca="false">SUM(M81:O81)</f>
        <v>1</v>
      </c>
      <c r="M81" s="51" t="n">
        <v>1</v>
      </c>
      <c r="N81" s="51" t="n">
        <v>0</v>
      </c>
      <c r="O81" s="51" t="n">
        <v>0</v>
      </c>
      <c r="P81" s="51" t="n">
        <f aca="false">SUM(Q81:S81)</f>
        <v>4</v>
      </c>
      <c r="Q81" s="51" t="n">
        <v>4</v>
      </c>
      <c r="R81" s="51" t="n">
        <v>0</v>
      </c>
      <c r="S81" s="51" t="n">
        <v>0</v>
      </c>
    </row>
    <row r="82" s="48" customFormat="true" ht="12" hidden="false" customHeight="true" outlineLevel="0" collapsed="false">
      <c r="A82" s="49" t="s">
        <v>51</v>
      </c>
      <c r="B82" s="50" t="s">
        <v>237</v>
      </c>
      <c r="C82" s="17" t="s">
        <v>238</v>
      </c>
      <c r="D82" s="51" t="n">
        <f aca="false">SUM(E82:G82)</f>
        <v>0</v>
      </c>
      <c r="E82" s="51" t="n">
        <v>0</v>
      </c>
      <c r="F82" s="51" t="n">
        <v>0</v>
      </c>
      <c r="G82" s="51" t="n">
        <v>0</v>
      </c>
      <c r="H82" s="51" t="n">
        <f aca="false">SUM(I82:K82)</f>
        <v>2</v>
      </c>
      <c r="I82" s="51" t="n">
        <v>2</v>
      </c>
      <c r="J82" s="51" t="n">
        <v>0</v>
      </c>
      <c r="K82" s="51" t="n">
        <v>0</v>
      </c>
      <c r="L82" s="51" t="n">
        <f aca="false">SUM(M82:O82)</f>
        <v>1</v>
      </c>
      <c r="M82" s="51" t="n">
        <v>1</v>
      </c>
      <c r="N82" s="51" t="n">
        <v>0</v>
      </c>
      <c r="O82" s="51" t="n">
        <v>0</v>
      </c>
      <c r="P82" s="51" t="n">
        <f aca="false">SUM(Q82:S82)</f>
        <v>3</v>
      </c>
      <c r="Q82" s="51" t="n">
        <v>3</v>
      </c>
      <c r="R82" s="51" t="n">
        <v>0</v>
      </c>
      <c r="S82" s="51" t="n">
        <v>0</v>
      </c>
    </row>
    <row r="83" s="48" customFormat="true" ht="12" hidden="false" customHeight="true" outlineLevel="0" collapsed="false">
      <c r="A83" s="49" t="s">
        <v>51</v>
      </c>
      <c r="B83" s="50" t="s">
        <v>101</v>
      </c>
      <c r="C83" s="17" t="s">
        <v>102</v>
      </c>
      <c r="D83" s="51" t="n">
        <f aca="false">SUM(E83:G83)</f>
        <v>0</v>
      </c>
      <c r="E83" s="51" t="n">
        <v>0</v>
      </c>
      <c r="F83" s="51" t="n">
        <v>0</v>
      </c>
      <c r="G83" s="51" t="n">
        <v>0</v>
      </c>
      <c r="H83" s="51" t="n">
        <f aca="false">SUM(I83:K83)</f>
        <v>0</v>
      </c>
      <c r="I83" s="51" t="n">
        <v>0</v>
      </c>
      <c r="J83" s="51" t="n">
        <v>0</v>
      </c>
      <c r="K83" s="51" t="n">
        <v>0</v>
      </c>
      <c r="L83" s="51" t="n">
        <f aca="false">SUM(M83:O83)</f>
        <v>0</v>
      </c>
      <c r="M83" s="51" t="n">
        <v>0</v>
      </c>
      <c r="N83" s="51" t="n">
        <v>0</v>
      </c>
      <c r="O83" s="51" t="n">
        <v>0</v>
      </c>
      <c r="P83" s="51" t="n">
        <f aca="false">SUM(Q83:S83)</f>
        <v>0</v>
      </c>
      <c r="Q83" s="51" t="n">
        <v>0</v>
      </c>
      <c r="R83" s="51" t="n">
        <v>0</v>
      </c>
      <c r="S83" s="51" t="n">
        <v>0</v>
      </c>
    </row>
    <row r="84" s="48" customFormat="true" ht="12" hidden="false" customHeight="true" outlineLevel="0" collapsed="false">
      <c r="A84" s="49" t="s">
        <v>51</v>
      </c>
      <c r="B84" s="50" t="s">
        <v>99</v>
      </c>
      <c r="C84" s="17" t="s">
        <v>100</v>
      </c>
      <c r="D84" s="51" t="n">
        <f aca="false">SUM(E84:G84)</f>
        <v>0</v>
      </c>
      <c r="E84" s="51" t="n">
        <v>0</v>
      </c>
      <c r="F84" s="51" t="n">
        <v>0</v>
      </c>
      <c r="G84" s="51" t="n">
        <v>0</v>
      </c>
      <c r="H84" s="51" t="n">
        <f aca="false">SUM(I84:K84)</f>
        <v>0</v>
      </c>
      <c r="I84" s="51" t="n">
        <v>0</v>
      </c>
      <c r="J84" s="51" t="n">
        <v>0</v>
      </c>
      <c r="K84" s="51" t="n">
        <v>0</v>
      </c>
      <c r="L84" s="51" t="n">
        <f aca="false">SUM(M84:O84)</f>
        <v>0</v>
      </c>
      <c r="M84" s="51" t="n">
        <v>0</v>
      </c>
      <c r="N84" s="51" t="n">
        <v>0</v>
      </c>
      <c r="O84" s="51" t="n">
        <v>0</v>
      </c>
      <c r="P84" s="51" t="n">
        <f aca="false">SUM(Q84:S84)</f>
        <v>0</v>
      </c>
      <c r="Q84" s="51" t="n">
        <v>0</v>
      </c>
      <c r="R84" s="51" t="n">
        <v>0</v>
      </c>
      <c r="S84" s="51" t="n">
        <v>0</v>
      </c>
    </row>
    <row r="85" s="48" customFormat="true" ht="12" hidden="false" customHeight="true" outlineLevel="0" collapsed="false">
      <c r="A85" s="49" t="s">
        <v>51</v>
      </c>
      <c r="B85" s="50" t="s">
        <v>483</v>
      </c>
      <c r="C85" s="17" t="s">
        <v>484</v>
      </c>
      <c r="D85" s="51" t="n">
        <f aca="false">SUM(E85:G85)</f>
        <v>5</v>
      </c>
      <c r="E85" s="51" t="n">
        <v>2</v>
      </c>
      <c r="F85" s="51" t="n">
        <v>2</v>
      </c>
      <c r="G85" s="51" t="n">
        <v>1</v>
      </c>
      <c r="H85" s="51" t="n">
        <f aca="false">SUM(I85:K85)</f>
        <v>1</v>
      </c>
      <c r="I85" s="51" t="n">
        <v>0</v>
      </c>
      <c r="J85" s="51" t="n">
        <v>1</v>
      </c>
      <c r="K85" s="51" t="n">
        <v>0</v>
      </c>
      <c r="L85" s="51" t="n">
        <f aca="false">SUM(M85:O85)</f>
        <v>0</v>
      </c>
      <c r="M85" s="51" t="n">
        <v>0</v>
      </c>
      <c r="N85" s="51" t="n">
        <v>0</v>
      </c>
      <c r="O85" s="51" t="n">
        <v>0</v>
      </c>
      <c r="P85" s="51" t="n">
        <f aca="false">SUM(Q85:S85)</f>
        <v>1</v>
      </c>
      <c r="Q85" s="51" t="n">
        <v>1</v>
      </c>
      <c r="R85" s="51" t="n">
        <v>0</v>
      </c>
      <c r="S85" s="51" t="n">
        <v>0</v>
      </c>
    </row>
    <row r="86" s="48" customFormat="true" ht="12" hidden="false" customHeight="true" outlineLevel="0" collapsed="false">
      <c r="A86" s="49" t="s">
        <v>51</v>
      </c>
      <c r="B86" s="50" t="s">
        <v>485</v>
      </c>
      <c r="C86" s="17" t="s">
        <v>486</v>
      </c>
      <c r="D86" s="51" t="n">
        <f aca="false">SUM(E86:G86)</f>
        <v>1</v>
      </c>
      <c r="E86" s="51" t="n">
        <v>1</v>
      </c>
      <c r="F86" s="51" t="n">
        <v>0</v>
      </c>
      <c r="G86" s="51" t="n">
        <v>0</v>
      </c>
      <c r="H86" s="51" t="n">
        <f aca="false">SUM(I86:K86)</f>
        <v>0</v>
      </c>
      <c r="I86" s="51" t="n">
        <v>0</v>
      </c>
      <c r="J86" s="51" t="n">
        <v>0</v>
      </c>
      <c r="K86" s="51" t="n">
        <v>0</v>
      </c>
      <c r="L86" s="51" t="n">
        <f aca="false">SUM(M86:O86)</f>
        <v>0</v>
      </c>
      <c r="M86" s="51" t="n">
        <v>0</v>
      </c>
      <c r="N86" s="51" t="n">
        <v>0</v>
      </c>
      <c r="O86" s="51" t="n">
        <v>0</v>
      </c>
      <c r="P86" s="51" t="n">
        <f aca="false">SUM(Q86:S86)</f>
        <v>1</v>
      </c>
      <c r="Q86" s="51" t="n">
        <v>1</v>
      </c>
      <c r="R86" s="51" t="n">
        <v>0</v>
      </c>
      <c r="S86" s="51" t="n">
        <v>0</v>
      </c>
    </row>
    <row r="87" s="48" customFormat="true" ht="12" hidden="false" customHeight="true" outlineLevel="0" collapsed="false">
      <c r="A87" s="49" t="s">
        <v>51</v>
      </c>
      <c r="B87" s="50" t="s">
        <v>233</v>
      </c>
      <c r="C87" s="17" t="s">
        <v>234</v>
      </c>
      <c r="D87" s="51" t="n">
        <f aca="false">SUM(E87:G87)</f>
        <v>3</v>
      </c>
      <c r="E87" s="51" t="n">
        <v>1</v>
      </c>
      <c r="F87" s="51" t="n">
        <v>2</v>
      </c>
      <c r="G87" s="51" t="n">
        <v>0</v>
      </c>
      <c r="H87" s="51" t="n">
        <f aca="false">SUM(I87:K87)</f>
        <v>14</v>
      </c>
      <c r="I87" s="51" t="n">
        <v>10</v>
      </c>
      <c r="J87" s="51" t="n">
        <v>4</v>
      </c>
      <c r="K87" s="51" t="n">
        <v>0</v>
      </c>
      <c r="L87" s="51" t="n">
        <f aca="false">SUM(M87:O87)</f>
        <v>0</v>
      </c>
      <c r="M87" s="51" t="n">
        <v>0</v>
      </c>
      <c r="N87" s="51" t="n">
        <v>0</v>
      </c>
      <c r="O87" s="51" t="n">
        <v>0</v>
      </c>
      <c r="P87" s="51" t="n">
        <f aca="false">SUM(Q87:S87)</f>
        <v>5</v>
      </c>
      <c r="Q87" s="51" t="n">
        <v>5</v>
      </c>
      <c r="R87" s="51" t="n">
        <v>0</v>
      </c>
      <c r="S87" s="51" t="n">
        <v>0</v>
      </c>
    </row>
    <row r="88" s="48" customFormat="true" ht="12" hidden="false" customHeight="true" outlineLevel="0" collapsed="false">
      <c r="A88" s="49" t="s">
        <v>51</v>
      </c>
      <c r="B88" s="50" t="s">
        <v>287</v>
      </c>
      <c r="C88" s="17" t="s">
        <v>288</v>
      </c>
      <c r="D88" s="51" t="n">
        <f aca="false">SUM(E88:G88)</f>
        <v>1</v>
      </c>
      <c r="E88" s="51" t="n">
        <v>1</v>
      </c>
      <c r="F88" s="51" t="n">
        <v>0</v>
      </c>
      <c r="G88" s="51" t="n">
        <v>0</v>
      </c>
      <c r="H88" s="51" t="n">
        <f aca="false">SUM(I88:K88)</f>
        <v>15</v>
      </c>
      <c r="I88" s="51" t="n">
        <v>15</v>
      </c>
      <c r="J88" s="51" t="n">
        <v>0</v>
      </c>
      <c r="K88" s="51" t="n">
        <v>0</v>
      </c>
      <c r="L88" s="51" t="n">
        <f aca="false">SUM(M88:O88)</f>
        <v>1</v>
      </c>
      <c r="M88" s="51" t="n">
        <v>1</v>
      </c>
      <c r="N88" s="51" t="n">
        <v>0</v>
      </c>
      <c r="O88" s="51" t="n">
        <v>0</v>
      </c>
      <c r="P88" s="51" t="n">
        <f aca="false">SUM(Q88:S88)</f>
        <v>3</v>
      </c>
      <c r="Q88" s="51" t="n">
        <v>3</v>
      </c>
      <c r="R88" s="51" t="n">
        <v>0</v>
      </c>
      <c r="S88" s="51" t="n">
        <v>0</v>
      </c>
    </row>
    <row r="89" s="48" customFormat="true" ht="12" hidden="false" customHeight="true" outlineLevel="0" collapsed="false">
      <c r="A89" s="49" t="s">
        <v>51</v>
      </c>
      <c r="B89" s="50" t="s">
        <v>165</v>
      </c>
      <c r="C89" s="17" t="s">
        <v>166</v>
      </c>
      <c r="D89" s="51" t="n">
        <f aca="false">SUM(E89:G89)</f>
        <v>1</v>
      </c>
      <c r="E89" s="51" t="n">
        <v>1</v>
      </c>
      <c r="F89" s="51" t="n">
        <v>0</v>
      </c>
      <c r="G89" s="51" t="n">
        <v>0</v>
      </c>
      <c r="H89" s="51" t="n">
        <f aca="false">SUM(I89:K89)</f>
        <v>2</v>
      </c>
      <c r="I89" s="51" t="n">
        <v>2</v>
      </c>
      <c r="J89" s="51" t="n">
        <v>0</v>
      </c>
      <c r="K89" s="51" t="n">
        <v>0</v>
      </c>
      <c r="L89" s="51" t="n">
        <f aca="false">SUM(M89:O89)</f>
        <v>0</v>
      </c>
      <c r="M89" s="51" t="n">
        <v>0</v>
      </c>
      <c r="N89" s="51" t="n">
        <v>0</v>
      </c>
      <c r="O89" s="51" t="n">
        <v>0</v>
      </c>
      <c r="P89" s="51" t="n">
        <f aca="false">SUM(Q89:S89)</f>
        <v>0</v>
      </c>
      <c r="Q89" s="51" t="n">
        <v>0</v>
      </c>
      <c r="R89" s="51" t="n">
        <v>0</v>
      </c>
      <c r="S89" s="51" t="n">
        <v>0</v>
      </c>
    </row>
    <row r="90" s="48" customFormat="true" ht="12" hidden="false" customHeight="true" outlineLevel="0" collapsed="false">
      <c r="A90" s="49" t="s">
        <v>51</v>
      </c>
      <c r="B90" s="50" t="s">
        <v>167</v>
      </c>
      <c r="C90" s="17" t="s">
        <v>168</v>
      </c>
      <c r="D90" s="51" t="n">
        <f aca="false">SUM(E90:G90)</f>
        <v>1</v>
      </c>
      <c r="E90" s="51" t="n">
        <v>1</v>
      </c>
      <c r="F90" s="51" t="n">
        <v>0</v>
      </c>
      <c r="G90" s="51" t="n">
        <v>0</v>
      </c>
      <c r="H90" s="51" t="n">
        <f aca="false">SUM(I90:K90)</f>
        <v>0</v>
      </c>
      <c r="I90" s="51" t="n">
        <v>0</v>
      </c>
      <c r="J90" s="51" t="n">
        <v>0</v>
      </c>
      <c r="K90" s="51" t="n">
        <v>0</v>
      </c>
      <c r="L90" s="51" t="n">
        <f aca="false">SUM(M90:O90)</f>
        <v>0</v>
      </c>
      <c r="M90" s="51" t="n">
        <v>0</v>
      </c>
      <c r="N90" s="51" t="n">
        <v>0</v>
      </c>
      <c r="O90" s="51" t="n">
        <v>0</v>
      </c>
      <c r="P90" s="51" t="n">
        <f aca="false">SUM(Q90:S90)</f>
        <v>0</v>
      </c>
      <c r="Q90" s="51" t="n">
        <v>0</v>
      </c>
      <c r="R90" s="51" t="n">
        <v>0</v>
      </c>
      <c r="S90" s="51" t="n">
        <v>0</v>
      </c>
    </row>
    <row r="91" s="48" customFormat="true" ht="12" hidden="false" customHeight="true" outlineLevel="0" collapsed="false">
      <c r="A91" s="49" t="s">
        <v>51</v>
      </c>
      <c r="B91" s="50" t="s">
        <v>289</v>
      </c>
      <c r="C91" s="17" t="s">
        <v>290</v>
      </c>
      <c r="D91" s="51" t="n">
        <f aca="false">SUM(E91:G91)</f>
        <v>2</v>
      </c>
      <c r="E91" s="51" t="n">
        <v>2</v>
      </c>
      <c r="F91" s="51" t="n">
        <v>0</v>
      </c>
      <c r="G91" s="51" t="n">
        <v>0</v>
      </c>
      <c r="H91" s="51" t="n">
        <f aca="false">SUM(I91:K91)</f>
        <v>10</v>
      </c>
      <c r="I91" s="51" t="n">
        <v>10</v>
      </c>
      <c r="J91" s="51" t="n">
        <v>0</v>
      </c>
      <c r="K91" s="51" t="n">
        <v>0</v>
      </c>
      <c r="L91" s="51" t="n">
        <f aca="false">SUM(M91:O91)</f>
        <v>1</v>
      </c>
      <c r="M91" s="51" t="n">
        <v>1</v>
      </c>
      <c r="N91" s="51" t="n">
        <v>0</v>
      </c>
      <c r="O91" s="51" t="n">
        <v>0</v>
      </c>
      <c r="P91" s="51" t="n">
        <f aca="false">SUM(Q91:S91)</f>
        <v>3</v>
      </c>
      <c r="Q91" s="51" t="n">
        <v>3</v>
      </c>
      <c r="R91" s="51" t="n">
        <v>0</v>
      </c>
      <c r="S91" s="51" t="n">
        <v>0</v>
      </c>
    </row>
    <row r="92" s="48" customFormat="true" ht="12" hidden="false" customHeight="true" outlineLevel="0" collapsed="false">
      <c r="A92" s="49" t="s">
        <v>51</v>
      </c>
      <c r="B92" s="50" t="s">
        <v>169</v>
      </c>
      <c r="C92" s="17" t="s">
        <v>170</v>
      </c>
      <c r="D92" s="51" t="n">
        <f aca="false">SUM(E92:G92)</f>
        <v>2</v>
      </c>
      <c r="E92" s="51" t="n">
        <v>2</v>
      </c>
      <c r="F92" s="51" t="n">
        <v>0</v>
      </c>
      <c r="G92" s="51" t="n">
        <v>0</v>
      </c>
      <c r="H92" s="51" t="n">
        <f aca="false">SUM(I92:K92)</f>
        <v>9</v>
      </c>
      <c r="I92" s="51" t="n">
        <v>9</v>
      </c>
      <c r="J92" s="51" t="n">
        <v>0</v>
      </c>
      <c r="K92" s="51" t="n">
        <v>0</v>
      </c>
      <c r="L92" s="51" t="n">
        <f aca="false">SUM(M92:O92)</f>
        <v>0</v>
      </c>
      <c r="M92" s="51" t="n">
        <v>0</v>
      </c>
      <c r="N92" s="51" t="n">
        <v>0</v>
      </c>
      <c r="O92" s="51" t="n">
        <v>0</v>
      </c>
      <c r="P92" s="51" t="n">
        <f aca="false">SUM(Q92:S92)</f>
        <v>1</v>
      </c>
      <c r="Q92" s="51" t="n">
        <v>1</v>
      </c>
      <c r="R92" s="51" t="n">
        <v>0</v>
      </c>
      <c r="S92" s="51" t="n">
        <v>0</v>
      </c>
    </row>
    <row r="93" s="48" customFormat="true" ht="12" hidden="false" customHeight="true" outlineLevel="0" collapsed="false">
      <c r="A93" s="49" t="s">
        <v>51</v>
      </c>
      <c r="B93" s="50" t="s">
        <v>171</v>
      </c>
      <c r="C93" s="17" t="s">
        <v>172</v>
      </c>
      <c r="D93" s="51" t="n">
        <f aca="false">SUM(E93:G93)</f>
        <v>1</v>
      </c>
      <c r="E93" s="51" t="n">
        <v>1</v>
      </c>
      <c r="F93" s="51" t="n">
        <v>0</v>
      </c>
      <c r="G93" s="51" t="n">
        <v>0</v>
      </c>
      <c r="H93" s="51" t="n">
        <f aca="false">SUM(I93:K93)</f>
        <v>0</v>
      </c>
      <c r="I93" s="51" t="n">
        <v>0</v>
      </c>
      <c r="J93" s="51" t="n">
        <v>0</v>
      </c>
      <c r="K93" s="51" t="n">
        <v>0</v>
      </c>
      <c r="L93" s="51" t="n">
        <f aca="false">SUM(M93:O93)</f>
        <v>0</v>
      </c>
      <c r="M93" s="51" t="n">
        <v>0</v>
      </c>
      <c r="N93" s="51" t="n">
        <v>0</v>
      </c>
      <c r="O93" s="51" t="n">
        <v>0</v>
      </c>
      <c r="P93" s="51" t="n">
        <f aca="false">SUM(Q93:S93)</f>
        <v>1</v>
      </c>
      <c r="Q93" s="51" t="n">
        <v>1</v>
      </c>
      <c r="R93" s="51" t="n">
        <v>0</v>
      </c>
      <c r="S93" s="51" t="n">
        <v>0</v>
      </c>
    </row>
    <row r="94" s="48" customFormat="true" ht="12" hidden="false" customHeight="true" outlineLevel="0" collapsed="false">
      <c r="A94" s="49" t="s">
        <v>51</v>
      </c>
      <c r="B94" s="50" t="s">
        <v>173</v>
      </c>
      <c r="C94" s="17" t="s">
        <v>174</v>
      </c>
      <c r="D94" s="51" t="n">
        <f aca="false">SUM(E94:G94)</f>
        <v>0</v>
      </c>
      <c r="E94" s="51" t="n">
        <v>0</v>
      </c>
      <c r="F94" s="51" t="n">
        <v>0</v>
      </c>
      <c r="G94" s="51" t="n">
        <v>0</v>
      </c>
      <c r="H94" s="51" t="n">
        <f aca="false">SUM(I94:K94)</f>
        <v>12</v>
      </c>
      <c r="I94" s="51" t="n">
        <v>12</v>
      </c>
      <c r="J94" s="51" t="n">
        <v>0</v>
      </c>
      <c r="K94" s="51" t="n">
        <v>0</v>
      </c>
      <c r="L94" s="51" t="n">
        <f aca="false">SUM(M94:O94)</f>
        <v>2</v>
      </c>
      <c r="M94" s="51" t="n">
        <v>1</v>
      </c>
      <c r="N94" s="51" t="n">
        <v>1</v>
      </c>
      <c r="O94" s="51" t="n">
        <v>0</v>
      </c>
      <c r="P94" s="51" t="n">
        <f aca="false">SUM(Q94:S94)</f>
        <v>4</v>
      </c>
      <c r="Q94" s="51" t="n">
        <v>4</v>
      </c>
      <c r="R94" s="51" t="n">
        <v>0</v>
      </c>
      <c r="S94" s="51" t="n">
        <v>0</v>
      </c>
    </row>
    <row r="95" s="48" customFormat="true" ht="12" hidden="false" customHeight="true" outlineLevel="0" collapsed="false">
      <c r="A95" s="49" t="s">
        <v>51</v>
      </c>
      <c r="B95" s="50" t="s">
        <v>487</v>
      </c>
      <c r="C95" s="17" t="s">
        <v>488</v>
      </c>
      <c r="D95" s="51" t="n">
        <f aca="false">SUM(E95:G95)</f>
        <v>4</v>
      </c>
      <c r="E95" s="51" t="n">
        <v>1</v>
      </c>
      <c r="F95" s="51" t="n">
        <v>2</v>
      </c>
      <c r="G95" s="51" t="n">
        <v>1</v>
      </c>
      <c r="H95" s="51" t="n">
        <f aca="false">SUM(I95:K95)</f>
        <v>13</v>
      </c>
      <c r="I95" s="51" t="n">
        <v>12</v>
      </c>
      <c r="J95" s="51" t="n">
        <v>1</v>
      </c>
      <c r="K95" s="51" t="n">
        <v>0</v>
      </c>
      <c r="L95" s="51" t="n">
        <f aca="false">SUM(M95:O95)</f>
        <v>2</v>
      </c>
      <c r="M95" s="51" t="n">
        <v>1</v>
      </c>
      <c r="N95" s="51" t="n">
        <v>1</v>
      </c>
      <c r="O95" s="51" t="n">
        <v>0</v>
      </c>
      <c r="P95" s="51" t="n">
        <f aca="false">SUM(Q95:S95)</f>
        <v>1</v>
      </c>
      <c r="Q95" s="51" t="n">
        <v>1</v>
      </c>
      <c r="R95" s="51" t="n">
        <v>0</v>
      </c>
      <c r="S95" s="51" t="n">
        <v>0</v>
      </c>
    </row>
    <row r="96" s="48" customFormat="true" ht="12" hidden="false" customHeight="true" outlineLevel="0" collapsed="false">
      <c r="A96" s="49" t="s">
        <v>51</v>
      </c>
      <c r="B96" s="50" t="s">
        <v>374</v>
      </c>
      <c r="C96" s="17" t="s">
        <v>375</v>
      </c>
      <c r="D96" s="51" t="n">
        <f aca="false">SUM(E96:G96)</f>
        <v>1</v>
      </c>
      <c r="E96" s="51" t="n">
        <v>1</v>
      </c>
      <c r="F96" s="51" t="n">
        <v>0</v>
      </c>
      <c r="G96" s="51" t="n">
        <v>0</v>
      </c>
      <c r="H96" s="51" t="n">
        <f aca="false">SUM(I96:K96)</f>
        <v>5</v>
      </c>
      <c r="I96" s="51" t="n">
        <v>5</v>
      </c>
      <c r="J96" s="51" t="n">
        <v>0</v>
      </c>
      <c r="K96" s="51" t="n">
        <v>0</v>
      </c>
      <c r="L96" s="51" t="n">
        <f aca="false">SUM(M96:O96)</f>
        <v>1</v>
      </c>
      <c r="M96" s="51" t="n">
        <v>1</v>
      </c>
      <c r="N96" s="51" t="n">
        <v>0</v>
      </c>
      <c r="O96" s="51" t="n">
        <v>0</v>
      </c>
      <c r="P96" s="51" t="n">
        <f aca="false">SUM(Q96:S96)</f>
        <v>1</v>
      </c>
      <c r="Q96" s="51" t="n">
        <v>1</v>
      </c>
      <c r="R96" s="51" t="n">
        <v>0</v>
      </c>
      <c r="S96" s="51" t="n">
        <v>0</v>
      </c>
    </row>
    <row r="97" s="48" customFormat="true" ht="12" hidden="false" customHeight="true" outlineLevel="0" collapsed="false">
      <c r="A97" s="49" t="s">
        <v>51</v>
      </c>
      <c r="B97" s="50" t="s">
        <v>109</v>
      </c>
      <c r="C97" s="17" t="s">
        <v>110</v>
      </c>
      <c r="D97" s="51" t="n">
        <f aca="false">SUM(E97:G97)</f>
        <v>0</v>
      </c>
      <c r="E97" s="51" t="n">
        <v>0</v>
      </c>
      <c r="F97" s="51" t="n">
        <v>0</v>
      </c>
      <c r="G97" s="51" t="n">
        <v>0</v>
      </c>
      <c r="H97" s="51" t="n">
        <f aca="false">SUM(I97:K97)</f>
        <v>6</v>
      </c>
      <c r="I97" s="51" t="n">
        <v>6</v>
      </c>
      <c r="J97" s="51" t="n">
        <v>0</v>
      </c>
      <c r="K97" s="51" t="n">
        <v>0</v>
      </c>
      <c r="L97" s="51" t="n">
        <f aca="false">SUM(M97:O97)</f>
        <v>0</v>
      </c>
      <c r="M97" s="51" t="n">
        <v>0</v>
      </c>
      <c r="N97" s="51" t="n">
        <v>0</v>
      </c>
      <c r="O97" s="51" t="n">
        <v>0</v>
      </c>
      <c r="P97" s="51" t="n">
        <f aca="false">SUM(Q97:S97)</f>
        <v>0</v>
      </c>
      <c r="Q97" s="51" t="n">
        <v>0</v>
      </c>
      <c r="R97" s="51" t="n">
        <v>0</v>
      </c>
      <c r="S97" s="51" t="n">
        <v>0</v>
      </c>
    </row>
    <row r="98" s="48" customFormat="true" ht="12" hidden="false" customHeight="true" outlineLevel="0" collapsed="false">
      <c r="A98" s="49" t="s">
        <v>51</v>
      </c>
      <c r="B98" s="50" t="s">
        <v>107</v>
      </c>
      <c r="C98" s="17" t="s">
        <v>108</v>
      </c>
      <c r="D98" s="51" t="n">
        <f aca="false">SUM(E98:G98)</f>
        <v>1</v>
      </c>
      <c r="E98" s="51" t="n">
        <v>1</v>
      </c>
      <c r="F98" s="51" t="n">
        <v>0</v>
      </c>
      <c r="G98" s="51" t="n">
        <v>0</v>
      </c>
      <c r="H98" s="51" t="n">
        <f aca="false">SUM(I98:K98)</f>
        <v>5</v>
      </c>
      <c r="I98" s="51" t="n">
        <v>5</v>
      </c>
      <c r="J98" s="51" t="n">
        <v>0</v>
      </c>
      <c r="K98" s="51" t="n">
        <v>0</v>
      </c>
      <c r="L98" s="51" t="n">
        <f aca="false">SUM(M98:O98)</f>
        <v>0</v>
      </c>
      <c r="M98" s="51" t="n">
        <v>0</v>
      </c>
      <c r="N98" s="51" t="n">
        <v>0</v>
      </c>
      <c r="O98" s="51" t="n">
        <v>0</v>
      </c>
      <c r="P98" s="51" t="n">
        <f aca="false">SUM(Q98:S98)</f>
        <v>0</v>
      </c>
      <c r="Q98" s="51" t="n">
        <v>0</v>
      </c>
      <c r="R98" s="51" t="n">
        <v>0</v>
      </c>
      <c r="S98" s="51" t="n">
        <v>0</v>
      </c>
    </row>
    <row r="99" s="48" customFormat="true" ht="12" hidden="false" customHeight="true" outlineLevel="0" collapsed="false">
      <c r="A99" s="49" t="s">
        <v>51</v>
      </c>
      <c r="B99" s="50" t="s">
        <v>111</v>
      </c>
      <c r="C99" s="17" t="s">
        <v>112</v>
      </c>
      <c r="D99" s="51" t="n">
        <f aca="false">SUM(E99:G99)</f>
        <v>1</v>
      </c>
      <c r="E99" s="51" t="n">
        <v>1</v>
      </c>
      <c r="F99" s="51" t="n">
        <v>0</v>
      </c>
      <c r="G99" s="51" t="n">
        <v>0</v>
      </c>
      <c r="H99" s="51" t="n">
        <f aca="false">SUM(I99:K99)</f>
        <v>10</v>
      </c>
      <c r="I99" s="51" t="n">
        <v>10</v>
      </c>
      <c r="J99" s="51" t="n">
        <v>0</v>
      </c>
      <c r="K99" s="51" t="n">
        <v>0</v>
      </c>
      <c r="L99" s="51" t="n">
        <f aca="false">SUM(M99:O99)</f>
        <v>0</v>
      </c>
      <c r="M99" s="51" t="n">
        <v>0</v>
      </c>
      <c r="N99" s="51" t="n">
        <v>0</v>
      </c>
      <c r="O99" s="51" t="n">
        <v>0</v>
      </c>
      <c r="P99" s="51" t="n">
        <f aca="false">SUM(Q99:S99)</f>
        <v>0</v>
      </c>
      <c r="Q99" s="51" t="n">
        <v>0</v>
      </c>
      <c r="R99" s="51" t="n">
        <v>0</v>
      </c>
      <c r="S99" s="51" t="n">
        <v>0</v>
      </c>
    </row>
    <row r="100" s="48" customFormat="true" ht="12" hidden="false" customHeight="true" outlineLevel="0" collapsed="false">
      <c r="A100" s="49" t="s">
        <v>51</v>
      </c>
      <c r="B100" s="50" t="s">
        <v>350</v>
      </c>
      <c r="C100" s="17" t="s">
        <v>351</v>
      </c>
      <c r="D100" s="51" t="n">
        <f aca="false">SUM(E100:G100)</f>
        <v>2</v>
      </c>
      <c r="E100" s="51" t="n">
        <v>2</v>
      </c>
      <c r="F100" s="51" t="n">
        <v>0</v>
      </c>
      <c r="G100" s="51" t="n">
        <v>0</v>
      </c>
      <c r="H100" s="51" t="n">
        <f aca="false">SUM(I100:K100)</f>
        <v>0</v>
      </c>
      <c r="I100" s="51" t="n">
        <v>0</v>
      </c>
      <c r="J100" s="51" t="n">
        <v>0</v>
      </c>
      <c r="K100" s="51" t="n">
        <v>0</v>
      </c>
      <c r="L100" s="51" t="n">
        <f aca="false">SUM(M100:O100)</f>
        <v>1</v>
      </c>
      <c r="M100" s="51" t="n">
        <v>1</v>
      </c>
      <c r="N100" s="51" t="n">
        <v>0</v>
      </c>
      <c r="O100" s="51" t="n">
        <v>0</v>
      </c>
      <c r="P100" s="51" t="n">
        <f aca="false">SUM(Q100:S100)</f>
        <v>0</v>
      </c>
      <c r="Q100" s="51" t="n">
        <v>0</v>
      </c>
      <c r="R100" s="51" t="n">
        <v>0</v>
      </c>
      <c r="S100" s="51" t="n">
        <v>0</v>
      </c>
    </row>
    <row r="101" s="48" customFormat="true" ht="12" hidden="false" customHeight="true" outlineLevel="0" collapsed="false">
      <c r="A101" s="49" t="s">
        <v>51</v>
      </c>
      <c r="B101" s="50" t="s">
        <v>376</v>
      </c>
      <c r="C101" s="17" t="s">
        <v>377</v>
      </c>
      <c r="D101" s="51" t="n">
        <f aca="false">SUM(E101:G101)</f>
        <v>1</v>
      </c>
      <c r="E101" s="51" t="n">
        <v>1</v>
      </c>
      <c r="F101" s="51" t="n">
        <v>0</v>
      </c>
      <c r="G101" s="51" t="n">
        <v>0</v>
      </c>
      <c r="H101" s="51" t="n">
        <f aca="false">SUM(I101:K101)</f>
        <v>17</v>
      </c>
      <c r="I101" s="51" t="n">
        <v>16</v>
      </c>
      <c r="J101" s="51" t="n">
        <v>1</v>
      </c>
      <c r="K101" s="51" t="n">
        <v>0</v>
      </c>
      <c r="L101" s="51" t="n">
        <f aca="false">SUM(M101:O101)</f>
        <v>1</v>
      </c>
      <c r="M101" s="51" t="n">
        <v>1</v>
      </c>
      <c r="N101" s="51" t="n">
        <v>0</v>
      </c>
      <c r="O101" s="51" t="n">
        <v>0</v>
      </c>
      <c r="P101" s="51" t="n">
        <f aca="false">SUM(Q101:S101)</f>
        <v>1</v>
      </c>
      <c r="Q101" s="51" t="n">
        <v>1</v>
      </c>
      <c r="R101" s="51" t="n">
        <v>0</v>
      </c>
      <c r="S101" s="51" t="n">
        <v>0</v>
      </c>
    </row>
    <row r="102" s="48" customFormat="true" ht="12" hidden="false" customHeight="true" outlineLevel="0" collapsed="false">
      <c r="A102" s="49" t="s">
        <v>51</v>
      </c>
      <c r="B102" s="50" t="s">
        <v>378</v>
      </c>
      <c r="C102" s="17" t="s">
        <v>379</v>
      </c>
      <c r="D102" s="51" t="n">
        <f aca="false">SUM(E102:G102)</f>
        <v>1</v>
      </c>
      <c r="E102" s="51" t="n">
        <v>1</v>
      </c>
      <c r="F102" s="51" t="n">
        <v>0</v>
      </c>
      <c r="G102" s="51" t="n">
        <v>0</v>
      </c>
      <c r="H102" s="51" t="n">
        <f aca="false">SUM(I102:K102)</f>
        <v>18</v>
      </c>
      <c r="I102" s="51" t="n">
        <v>14</v>
      </c>
      <c r="J102" s="51" t="n">
        <v>4</v>
      </c>
      <c r="K102" s="51" t="n">
        <v>0</v>
      </c>
      <c r="L102" s="51" t="n">
        <f aca="false">SUM(M102:O102)</f>
        <v>1</v>
      </c>
      <c r="M102" s="51" t="n">
        <v>1</v>
      </c>
      <c r="N102" s="51" t="n">
        <v>0</v>
      </c>
      <c r="O102" s="51" t="n">
        <v>0</v>
      </c>
      <c r="P102" s="51" t="n">
        <f aca="false">SUM(Q102:S102)</f>
        <v>1</v>
      </c>
      <c r="Q102" s="51" t="n">
        <v>1</v>
      </c>
      <c r="R102" s="51" t="n">
        <v>0</v>
      </c>
      <c r="S102" s="51" t="n">
        <v>0</v>
      </c>
    </row>
    <row r="103" s="48" customFormat="true" ht="12" hidden="false" customHeight="true" outlineLevel="0" collapsed="false">
      <c r="A103" s="49" t="s">
        <v>51</v>
      </c>
      <c r="B103" s="50" t="s">
        <v>271</v>
      </c>
      <c r="C103" s="17" t="s">
        <v>272</v>
      </c>
      <c r="D103" s="51" t="n">
        <f aca="false">SUM(E103:G103)</f>
        <v>3</v>
      </c>
      <c r="E103" s="51" t="n">
        <v>3</v>
      </c>
      <c r="F103" s="51" t="n">
        <v>0</v>
      </c>
      <c r="G103" s="51" t="n">
        <v>0</v>
      </c>
      <c r="H103" s="51" t="n">
        <f aca="false">SUM(I103:K103)</f>
        <v>24</v>
      </c>
      <c r="I103" s="51" t="n">
        <v>23</v>
      </c>
      <c r="J103" s="51" t="n">
        <v>1</v>
      </c>
      <c r="K103" s="51" t="n">
        <v>0</v>
      </c>
      <c r="L103" s="51" t="n">
        <f aca="false">SUM(M103:O103)</f>
        <v>0</v>
      </c>
      <c r="M103" s="51" t="n">
        <v>0</v>
      </c>
      <c r="N103" s="51" t="n">
        <v>0</v>
      </c>
      <c r="O103" s="51" t="n">
        <v>0</v>
      </c>
      <c r="P103" s="51" t="n">
        <f aca="false">SUM(Q103:S103)</f>
        <v>1</v>
      </c>
      <c r="Q103" s="51" t="n">
        <v>1</v>
      </c>
      <c r="R103" s="51" t="n">
        <v>0</v>
      </c>
      <c r="S103" s="51" t="n">
        <v>0</v>
      </c>
    </row>
    <row r="104" s="48" customFormat="true" ht="12" hidden="false" customHeight="true" outlineLevel="0" collapsed="false">
      <c r="A104" s="49" t="s">
        <v>51</v>
      </c>
      <c r="B104" s="50" t="s">
        <v>273</v>
      </c>
      <c r="C104" s="17" t="s">
        <v>274</v>
      </c>
      <c r="D104" s="51" t="n">
        <f aca="false">SUM(E104:G104)</f>
        <v>2</v>
      </c>
      <c r="E104" s="51" t="n">
        <v>1</v>
      </c>
      <c r="F104" s="51" t="n">
        <v>1</v>
      </c>
      <c r="G104" s="51" t="n">
        <v>0</v>
      </c>
      <c r="H104" s="51" t="n">
        <f aca="false">SUM(I104:K104)</f>
        <v>26</v>
      </c>
      <c r="I104" s="51" t="n">
        <v>26</v>
      </c>
      <c r="J104" s="51" t="n">
        <v>0</v>
      </c>
      <c r="K104" s="51" t="n">
        <v>0</v>
      </c>
      <c r="L104" s="51" t="n">
        <f aca="false">SUM(M104:O104)</f>
        <v>0</v>
      </c>
      <c r="M104" s="51" t="n">
        <v>0</v>
      </c>
      <c r="N104" s="51" t="n">
        <v>0</v>
      </c>
      <c r="O104" s="51" t="n">
        <v>0</v>
      </c>
      <c r="P104" s="51" t="n">
        <f aca="false">SUM(Q104:S104)</f>
        <v>7</v>
      </c>
      <c r="Q104" s="51" t="n">
        <v>7</v>
      </c>
      <c r="R104" s="51" t="n">
        <v>0</v>
      </c>
      <c r="S104" s="51" t="n">
        <v>0</v>
      </c>
    </row>
    <row r="105" s="48" customFormat="true" ht="12" hidden="false" customHeight="true" outlineLevel="0" collapsed="false">
      <c r="A105" s="49" t="s">
        <v>51</v>
      </c>
      <c r="B105" s="50" t="s">
        <v>275</v>
      </c>
      <c r="C105" s="17" t="s">
        <v>276</v>
      </c>
      <c r="D105" s="51" t="n">
        <f aca="false">SUM(E105:G105)</f>
        <v>7</v>
      </c>
      <c r="E105" s="51" t="n">
        <v>1</v>
      </c>
      <c r="F105" s="51" t="n">
        <v>4</v>
      </c>
      <c r="G105" s="51" t="n">
        <v>2</v>
      </c>
      <c r="H105" s="51" t="n">
        <f aca="false">SUM(I105:K105)</f>
        <v>1</v>
      </c>
      <c r="I105" s="51" t="n">
        <v>0</v>
      </c>
      <c r="J105" s="51" t="n">
        <v>1</v>
      </c>
      <c r="K105" s="51" t="n">
        <v>0</v>
      </c>
      <c r="L105" s="51" t="n">
        <f aca="false">SUM(M105:O105)</f>
        <v>0</v>
      </c>
      <c r="M105" s="51" t="n">
        <v>0</v>
      </c>
      <c r="N105" s="51" t="n">
        <v>0</v>
      </c>
      <c r="O105" s="51" t="n">
        <v>0</v>
      </c>
      <c r="P105" s="51" t="n">
        <f aca="false">SUM(Q105:S105)</f>
        <v>2</v>
      </c>
      <c r="Q105" s="51" t="n">
        <v>2</v>
      </c>
      <c r="R105" s="51" t="n">
        <v>0</v>
      </c>
      <c r="S105" s="51" t="n">
        <v>0</v>
      </c>
    </row>
    <row r="106" s="48" customFormat="true" ht="12" hidden="false" customHeight="true" outlineLevel="0" collapsed="false">
      <c r="A106" s="49" t="s">
        <v>51</v>
      </c>
      <c r="B106" s="50" t="s">
        <v>277</v>
      </c>
      <c r="C106" s="17" t="s">
        <v>278</v>
      </c>
      <c r="D106" s="51" t="n">
        <f aca="false">SUM(E106:G106)</f>
        <v>1</v>
      </c>
      <c r="E106" s="51" t="n">
        <v>1</v>
      </c>
      <c r="F106" s="51" t="n">
        <v>0</v>
      </c>
      <c r="G106" s="51" t="n">
        <v>0</v>
      </c>
      <c r="H106" s="51" t="n">
        <f aca="false">SUM(I106:K106)</f>
        <v>16</v>
      </c>
      <c r="I106" s="51" t="n">
        <v>16</v>
      </c>
      <c r="J106" s="51" t="n">
        <v>0</v>
      </c>
      <c r="K106" s="51" t="n">
        <v>0</v>
      </c>
      <c r="L106" s="51" t="n">
        <f aca="false">SUM(M106:O106)</f>
        <v>1</v>
      </c>
      <c r="M106" s="51" t="n">
        <v>1</v>
      </c>
      <c r="N106" s="51" t="n">
        <v>0</v>
      </c>
      <c r="O106" s="51" t="n">
        <v>0</v>
      </c>
      <c r="P106" s="51" t="n">
        <f aca="false">SUM(Q106:S106)</f>
        <v>1</v>
      </c>
      <c r="Q106" s="51" t="n">
        <v>1</v>
      </c>
      <c r="R106" s="51" t="n">
        <v>0</v>
      </c>
      <c r="S106" s="51" t="n">
        <v>0</v>
      </c>
    </row>
    <row r="107" s="48" customFormat="true" ht="12" hidden="false" customHeight="true" outlineLevel="0" collapsed="false">
      <c r="A107" s="49" t="s">
        <v>51</v>
      </c>
      <c r="B107" s="50" t="s">
        <v>489</v>
      </c>
      <c r="C107" s="17" t="s">
        <v>490</v>
      </c>
      <c r="D107" s="51" t="n">
        <f aca="false">SUM(E107:G107)</f>
        <v>2</v>
      </c>
      <c r="E107" s="51" t="n">
        <v>1</v>
      </c>
      <c r="F107" s="51" t="n">
        <v>1</v>
      </c>
      <c r="G107" s="51" t="n">
        <v>0</v>
      </c>
      <c r="H107" s="51" t="n">
        <f aca="false">SUM(I107:K107)</f>
        <v>8</v>
      </c>
      <c r="I107" s="51" t="n">
        <v>8</v>
      </c>
      <c r="J107" s="51" t="n">
        <v>0</v>
      </c>
      <c r="K107" s="51" t="n">
        <v>0</v>
      </c>
      <c r="L107" s="51" t="n">
        <f aca="false">SUM(M107:O107)</f>
        <v>3</v>
      </c>
      <c r="M107" s="51" t="n">
        <v>3</v>
      </c>
      <c r="N107" s="51" t="n">
        <v>0</v>
      </c>
      <c r="O107" s="51" t="n">
        <v>0</v>
      </c>
      <c r="P107" s="51" t="n">
        <f aca="false">SUM(Q107:S107)</f>
        <v>3</v>
      </c>
      <c r="Q107" s="51" t="n">
        <v>3</v>
      </c>
      <c r="R107" s="51" t="n">
        <v>0</v>
      </c>
      <c r="S107" s="51" t="n">
        <v>0</v>
      </c>
    </row>
    <row r="108" s="48" customFormat="true" ht="12" hidden="false" customHeight="true" outlineLevel="0" collapsed="false">
      <c r="A108" s="49" t="s">
        <v>51</v>
      </c>
      <c r="B108" s="50" t="s">
        <v>491</v>
      </c>
      <c r="C108" s="17" t="s">
        <v>492</v>
      </c>
      <c r="D108" s="51" t="n">
        <f aca="false">SUM(E108:G108)</f>
        <v>9</v>
      </c>
      <c r="E108" s="51" t="n">
        <v>1</v>
      </c>
      <c r="F108" s="51" t="n">
        <v>3</v>
      </c>
      <c r="G108" s="51" t="n">
        <v>5</v>
      </c>
      <c r="H108" s="51" t="n">
        <f aca="false">SUM(I108:K108)</f>
        <v>5</v>
      </c>
      <c r="I108" s="51" t="n">
        <v>5</v>
      </c>
      <c r="J108" s="51" t="n">
        <v>0</v>
      </c>
      <c r="K108" s="51" t="n">
        <v>0</v>
      </c>
      <c r="L108" s="51" t="n">
        <f aca="false">SUM(M108:O108)</f>
        <v>2</v>
      </c>
      <c r="M108" s="51" t="n">
        <v>2</v>
      </c>
      <c r="N108" s="51" t="n">
        <v>0</v>
      </c>
      <c r="O108" s="51" t="n">
        <v>0</v>
      </c>
      <c r="P108" s="51" t="n">
        <f aca="false">SUM(Q108:S108)</f>
        <v>0</v>
      </c>
      <c r="Q108" s="51" t="n">
        <v>0</v>
      </c>
      <c r="R108" s="51" t="n">
        <v>0</v>
      </c>
      <c r="S108" s="51" t="n">
        <v>0</v>
      </c>
    </row>
    <row r="109" s="48" customFormat="true" ht="12" hidden="false" customHeight="true" outlineLevel="0" collapsed="false">
      <c r="A109" s="49" t="s">
        <v>51</v>
      </c>
      <c r="B109" s="50" t="s">
        <v>91</v>
      </c>
      <c r="C109" s="17" t="s">
        <v>92</v>
      </c>
      <c r="D109" s="51" t="n">
        <f aca="false">SUM(E109:G109)</f>
        <v>1</v>
      </c>
      <c r="E109" s="51" t="n">
        <v>1</v>
      </c>
      <c r="F109" s="51" t="n">
        <v>0</v>
      </c>
      <c r="G109" s="51" t="n">
        <v>0</v>
      </c>
      <c r="H109" s="51" t="n">
        <f aca="false">SUM(I109:K109)</f>
        <v>13</v>
      </c>
      <c r="I109" s="51" t="n">
        <v>13</v>
      </c>
      <c r="J109" s="51" t="n">
        <v>0</v>
      </c>
      <c r="K109" s="51" t="n">
        <v>0</v>
      </c>
      <c r="L109" s="51" t="n">
        <f aca="false">SUM(M109:O109)</f>
        <v>0</v>
      </c>
      <c r="M109" s="51" t="n">
        <v>0</v>
      </c>
      <c r="N109" s="51" t="n">
        <v>0</v>
      </c>
      <c r="O109" s="51" t="n">
        <v>0</v>
      </c>
      <c r="P109" s="51" t="n">
        <f aca="false">SUM(Q109:S109)</f>
        <v>0</v>
      </c>
      <c r="Q109" s="51" t="n">
        <v>0</v>
      </c>
      <c r="R109" s="51" t="n">
        <v>0</v>
      </c>
      <c r="S109" s="51" t="n">
        <v>0</v>
      </c>
    </row>
    <row r="110" s="48" customFormat="true" ht="12" hidden="false" customHeight="true" outlineLevel="0" collapsed="false">
      <c r="A110" s="49" t="s">
        <v>51</v>
      </c>
      <c r="B110" s="50" t="s">
        <v>93</v>
      </c>
      <c r="C110" s="17" t="s">
        <v>94</v>
      </c>
      <c r="D110" s="51" t="n">
        <f aca="false">SUM(E110:G110)</f>
        <v>1</v>
      </c>
      <c r="E110" s="51" t="n">
        <v>1</v>
      </c>
      <c r="F110" s="51" t="n">
        <v>0</v>
      </c>
      <c r="G110" s="51" t="n">
        <v>0</v>
      </c>
      <c r="H110" s="51" t="n">
        <f aca="false">SUM(I110:K110)</f>
        <v>0</v>
      </c>
      <c r="I110" s="51" t="n">
        <v>0</v>
      </c>
      <c r="J110" s="51" t="n">
        <v>0</v>
      </c>
      <c r="K110" s="51" t="n">
        <v>0</v>
      </c>
      <c r="L110" s="51" t="n">
        <f aca="false">SUM(M110:O110)</f>
        <v>0</v>
      </c>
      <c r="M110" s="51" t="n">
        <v>0</v>
      </c>
      <c r="N110" s="51" t="n">
        <v>0</v>
      </c>
      <c r="O110" s="51" t="n">
        <v>0</v>
      </c>
      <c r="P110" s="51" t="n">
        <f aca="false">SUM(Q110:S110)</f>
        <v>0</v>
      </c>
      <c r="Q110" s="51" t="n">
        <v>0</v>
      </c>
      <c r="R110" s="51" t="n">
        <v>0</v>
      </c>
      <c r="S110" s="51" t="n">
        <v>0</v>
      </c>
    </row>
    <row r="111" s="48" customFormat="true" ht="12" hidden="false" customHeight="true" outlineLevel="0" collapsed="false">
      <c r="A111" s="49" t="s">
        <v>51</v>
      </c>
      <c r="B111" s="50" t="s">
        <v>493</v>
      </c>
      <c r="C111" s="17" t="s">
        <v>494</v>
      </c>
      <c r="D111" s="51" t="n">
        <f aca="false">SUM(E111:G111)</f>
        <v>3</v>
      </c>
      <c r="E111" s="51" t="n">
        <v>1</v>
      </c>
      <c r="F111" s="51" t="n">
        <v>1</v>
      </c>
      <c r="G111" s="51" t="n">
        <v>1</v>
      </c>
      <c r="H111" s="51" t="n">
        <f aca="false">SUM(I111:K111)</f>
        <v>3</v>
      </c>
      <c r="I111" s="51" t="n">
        <v>3</v>
      </c>
      <c r="J111" s="51" t="n">
        <v>0</v>
      </c>
      <c r="K111" s="51" t="n">
        <v>0</v>
      </c>
      <c r="L111" s="51" t="n">
        <f aca="false">SUM(M111:O111)</f>
        <v>2</v>
      </c>
      <c r="M111" s="51" t="n">
        <v>1</v>
      </c>
      <c r="N111" s="51" t="n">
        <v>0</v>
      </c>
      <c r="O111" s="51" t="n">
        <v>1</v>
      </c>
      <c r="P111" s="51" t="n">
        <f aca="false">SUM(Q111:S111)</f>
        <v>1</v>
      </c>
      <c r="Q111" s="51" t="n">
        <v>1</v>
      </c>
      <c r="R111" s="51" t="n">
        <v>0</v>
      </c>
      <c r="S111" s="51" t="n">
        <v>0</v>
      </c>
    </row>
    <row r="112" s="48" customFormat="true" ht="12" hidden="false" customHeight="true" outlineLevel="0" collapsed="false">
      <c r="A112" s="49" t="s">
        <v>51</v>
      </c>
      <c r="B112" s="50" t="s">
        <v>249</v>
      </c>
      <c r="C112" s="17" t="s">
        <v>250</v>
      </c>
      <c r="D112" s="51" t="n">
        <f aca="false">SUM(E112:G112)</f>
        <v>0</v>
      </c>
      <c r="E112" s="51" t="n">
        <v>0</v>
      </c>
      <c r="F112" s="51" t="n">
        <v>0</v>
      </c>
      <c r="G112" s="51" t="n">
        <v>0</v>
      </c>
      <c r="H112" s="51" t="n">
        <f aca="false">SUM(I112:K112)</f>
        <v>0</v>
      </c>
      <c r="I112" s="51" t="n">
        <v>0</v>
      </c>
      <c r="J112" s="51" t="n">
        <v>0</v>
      </c>
      <c r="K112" s="51" t="n">
        <v>0</v>
      </c>
      <c r="L112" s="51" t="n">
        <f aca="false">SUM(M112:O112)</f>
        <v>0</v>
      </c>
      <c r="M112" s="51" t="n">
        <v>0</v>
      </c>
      <c r="N112" s="51" t="n">
        <v>0</v>
      </c>
      <c r="O112" s="51" t="n">
        <v>0</v>
      </c>
      <c r="P112" s="51" t="n">
        <f aca="false">SUM(Q112:S112)</f>
        <v>0</v>
      </c>
      <c r="Q112" s="51" t="n">
        <v>0</v>
      </c>
      <c r="R112" s="51" t="n">
        <v>0</v>
      </c>
      <c r="S112" s="51" t="n">
        <v>0</v>
      </c>
    </row>
    <row r="113" s="48" customFormat="true" ht="12" hidden="false" customHeight="true" outlineLevel="0" collapsed="false">
      <c r="A113" s="49" t="s">
        <v>51</v>
      </c>
      <c r="B113" s="50" t="s">
        <v>392</v>
      </c>
      <c r="C113" s="17" t="s">
        <v>393</v>
      </c>
      <c r="D113" s="51" t="n">
        <f aca="false">SUM(E113:G113)</f>
        <v>1</v>
      </c>
      <c r="E113" s="51" t="n">
        <v>1</v>
      </c>
      <c r="F113" s="51" t="n">
        <v>0</v>
      </c>
      <c r="G113" s="51" t="n">
        <v>0</v>
      </c>
      <c r="H113" s="51" t="n">
        <f aca="false">SUM(I113:K113)</f>
        <v>9</v>
      </c>
      <c r="I113" s="51" t="n">
        <v>9</v>
      </c>
      <c r="J113" s="51" t="n">
        <v>0</v>
      </c>
      <c r="K113" s="51" t="n">
        <v>0</v>
      </c>
      <c r="L113" s="51" t="n">
        <f aca="false">SUM(M113:O113)</f>
        <v>0</v>
      </c>
      <c r="M113" s="51" t="n">
        <v>0</v>
      </c>
      <c r="N113" s="51" t="n">
        <v>0</v>
      </c>
      <c r="O113" s="51" t="n">
        <v>0</v>
      </c>
      <c r="P113" s="51" t="n">
        <f aca="false">SUM(Q113:S113)</f>
        <v>1</v>
      </c>
      <c r="Q113" s="51" t="n">
        <v>1</v>
      </c>
      <c r="R113" s="51" t="n">
        <v>0</v>
      </c>
      <c r="S113" s="51" t="n">
        <v>0</v>
      </c>
    </row>
    <row r="114" s="48" customFormat="true" ht="12" hidden="false" customHeight="true" outlineLevel="0" collapsed="false">
      <c r="A114" s="49" t="s">
        <v>51</v>
      </c>
      <c r="B114" s="50" t="s">
        <v>394</v>
      </c>
      <c r="C114" s="17" t="s">
        <v>395</v>
      </c>
      <c r="D114" s="51" t="n">
        <f aca="false">SUM(E114:G114)</f>
        <v>3</v>
      </c>
      <c r="E114" s="51" t="n">
        <v>1</v>
      </c>
      <c r="F114" s="51" t="n">
        <v>1</v>
      </c>
      <c r="G114" s="51" t="n">
        <v>1</v>
      </c>
      <c r="H114" s="51" t="n">
        <f aca="false">SUM(I114:K114)</f>
        <v>6</v>
      </c>
      <c r="I114" s="51" t="n">
        <v>6</v>
      </c>
      <c r="J114" s="51"/>
      <c r="K114" s="51" t="n">
        <v>0</v>
      </c>
      <c r="L114" s="51" t="n">
        <f aca="false">SUM(M114:O114)</f>
        <v>1</v>
      </c>
      <c r="M114" s="51" t="n">
        <v>1</v>
      </c>
      <c r="N114" s="51" t="n">
        <v>0</v>
      </c>
      <c r="O114" s="51" t="n">
        <v>0</v>
      </c>
      <c r="P114" s="51" t="n">
        <f aca="false">SUM(Q114:S114)</f>
        <v>2</v>
      </c>
      <c r="Q114" s="51" t="n">
        <v>2</v>
      </c>
      <c r="R114" s="51" t="n">
        <v>0</v>
      </c>
      <c r="S114" s="51" t="n">
        <v>0</v>
      </c>
    </row>
    <row r="115" s="48" customFormat="true" ht="12" hidden="false" customHeight="true" outlineLevel="0" collapsed="false">
      <c r="A115" s="49" t="s">
        <v>51</v>
      </c>
      <c r="B115" s="50" t="s">
        <v>215</v>
      </c>
      <c r="C115" s="17" t="s">
        <v>216</v>
      </c>
      <c r="D115" s="51" t="n">
        <f aca="false">SUM(E115:G115)</f>
        <v>1</v>
      </c>
      <c r="E115" s="51" t="n">
        <v>1</v>
      </c>
      <c r="F115" s="51" t="n">
        <v>0</v>
      </c>
      <c r="G115" s="51" t="n">
        <v>0</v>
      </c>
      <c r="H115" s="51" t="n">
        <f aca="false">SUM(I115:K115)</f>
        <v>3</v>
      </c>
      <c r="I115" s="51" t="n">
        <v>3</v>
      </c>
      <c r="J115" s="51" t="n">
        <v>0</v>
      </c>
      <c r="K115" s="51" t="n">
        <v>0</v>
      </c>
      <c r="L115" s="51" t="n">
        <f aca="false">SUM(M115:O115)</f>
        <v>0</v>
      </c>
      <c r="M115" s="51" t="n">
        <v>0</v>
      </c>
      <c r="N115" s="51" t="n">
        <v>0</v>
      </c>
      <c r="O115" s="51" t="n">
        <v>0</v>
      </c>
      <c r="P115" s="51" t="n">
        <f aca="false">SUM(Q115:S115)</f>
        <v>0</v>
      </c>
      <c r="Q115" s="51" t="n">
        <v>0</v>
      </c>
      <c r="R115" s="51" t="n">
        <v>0</v>
      </c>
      <c r="S115" s="51" t="n">
        <v>0</v>
      </c>
    </row>
    <row r="116" s="48" customFormat="true" ht="12" hidden="false" customHeight="true" outlineLevel="0" collapsed="false">
      <c r="A116" s="49" t="s">
        <v>51</v>
      </c>
      <c r="B116" s="50" t="s">
        <v>217</v>
      </c>
      <c r="C116" s="17" t="s">
        <v>218</v>
      </c>
      <c r="D116" s="51" t="n">
        <f aca="false">SUM(E116:G116)</f>
        <v>3</v>
      </c>
      <c r="E116" s="51" t="n">
        <v>3</v>
      </c>
      <c r="F116" s="51" t="n">
        <v>0</v>
      </c>
      <c r="G116" s="51" t="n">
        <v>0</v>
      </c>
      <c r="H116" s="51" t="n">
        <f aca="false">SUM(I116:K116)</f>
        <v>11</v>
      </c>
      <c r="I116" s="51" t="n">
        <v>9</v>
      </c>
      <c r="J116" s="51" t="n">
        <v>2</v>
      </c>
      <c r="K116" s="51" t="n">
        <v>0</v>
      </c>
      <c r="L116" s="51" t="n">
        <f aca="false">SUM(M116:O116)</f>
        <v>0</v>
      </c>
      <c r="M116" s="51" t="n">
        <v>0</v>
      </c>
      <c r="N116" s="51" t="n">
        <v>0</v>
      </c>
      <c r="O116" s="51" t="n">
        <v>0</v>
      </c>
      <c r="P116" s="51" t="n">
        <f aca="false">SUM(Q116:S116)</f>
        <v>0</v>
      </c>
      <c r="Q116" s="51" t="n">
        <v>0</v>
      </c>
      <c r="R116" s="51" t="n">
        <v>0</v>
      </c>
      <c r="S116" s="51" t="n">
        <v>0</v>
      </c>
    </row>
    <row r="117" s="48" customFormat="true" ht="12" hidden="false" customHeight="true" outlineLevel="0" collapsed="false">
      <c r="A117" s="49" t="s">
        <v>51</v>
      </c>
      <c r="B117" s="50" t="s">
        <v>219</v>
      </c>
      <c r="C117" s="17" t="s">
        <v>220</v>
      </c>
      <c r="D117" s="51" t="n">
        <f aca="false">SUM(E117:G117)</f>
        <v>1</v>
      </c>
      <c r="E117" s="51" t="n">
        <v>1</v>
      </c>
      <c r="F117" s="51" t="n">
        <v>0</v>
      </c>
      <c r="G117" s="51" t="n">
        <v>0</v>
      </c>
      <c r="H117" s="51" t="n">
        <f aca="false">SUM(I117:K117)</f>
        <v>1</v>
      </c>
      <c r="I117" s="51" t="n">
        <v>1</v>
      </c>
      <c r="J117" s="51" t="n">
        <v>0</v>
      </c>
      <c r="K117" s="51" t="n">
        <v>0</v>
      </c>
      <c r="L117" s="51" t="n">
        <f aca="false">SUM(M117:O117)</f>
        <v>0</v>
      </c>
      <c r="M117" s="51" t="n">
        <v>0</v>
      </c>
      <c r="N117" s="51" t="n">
        <v>0</v>
      </c>
      <c r="O117" s="51" t="n">
        <v>0</v>
      </c>
      <c r="P117" s="51" t="n">
        <f aca="false">SUM(Q117:S117)</f>
        <v>0</v>
      </c>
      <c r="Q117" s="51" t="n">
        <v>0</v>
      </c>
      <c r="R117" s="51" t="n">
        <v>0</v>
      </c>
      <c r="S117" s="51" t="n">
        <v>0</v>
      </c>
    </row>
    <row r="118" s="48" customFormat="true" ht="12" hidden="false" customHeight="true" outlineLevel="0" collapsed="false">
      <c r="A118" s="49" t="s">
        <v>51</v>
      </c>
      <c r="B118" s="50" t="s">
        <v>251</v>
      </c>
      <c r="C118" s="17" t="s">
        <v>252</v>
      </c>
      <c r="D118" s="51" t="n">
        <f aca="false">SUM(E118:G118)</f>
        <v>0</v>
      </c>
      <c r="E118" s="51" t="n">
        <v>0</v>
      </c>
      <c r="F118" s="51" t="n">
        <v>0</v>
      </c>
      <c r="G118" s="51" t="n">
        <v>0</v>
      </c>
      <c r="H118" s="51" t="n">
        <f aca="false">SUM(I118:K118)</f>
        <v>0</v>
      </c>
      <c r="I118" s="51" t="n">
        <v>0</v>
      </c>
      <c r="J118" s="51" t="n">
        <v>0</v>
      </c>
      <c r="K118" s="51" t="n">
        <v>0</v>
      </c>
      <c r="L118" s="51" t="n">
        <f aca="false">SUM(M118:O118)</f>
        <v>0</v>
      </c>
      <c r="M118" s="51" t="n">
        <v>0</v>
      </c>
      <c r="N118" s="51" t="n">
        <v>0</v>
      </c>
      <c r="O118" s="51" t="n">
        <v>0</v>
      </c>
      <c r="P118" s="51" t="n">
        <f aca="false">SUM(Q118:S118)</f>
        <v>0</v>
      </c>
      <c r="Q118" s="51" t="n">
        <v>0</v>
      </c>
      <c r="R118" s="51" t="n">
        <v>0</v>
      </c>
      <c r="S118" s="51" t="n">
        <v>0</v>
      </c>
    </row>
    <row r="119" s="48" customFormat="true" ht="12" hidden="false" customHeight="true" outlineLevel="0" collapsed="false">
      <c r="A119" s="49" t="s">
        <v>51</v>
      </c>
      <c r="B119" s="50" t="s">
        <v>253</v>
      </c>
      <c r="C119" s="17" t="s">
        <v>254</v>
      </c>
      <c r="D119" s="51" t="n">
        <f aca="false">SUM(E119:G119)</f>
        <v>0</v>
      </c>
      <c r="E119" s="51" t="n">
        <v>0</v>
      </c>
      <c r="F119" s="51" t="n">
        <v>0</v>
      </c>
      <c r="G119" s="51" t="n">
        <v>0</v>
      </c>
      <c r="H119" s="51" t="n">
        <f aca="false">SUM(I119:K119)</f>
        <v>0</v>
      </c>
      <c r="I119" s="51" t="n">
        <v>0</v>
      </c>
      <c r="J119" s="51" t="n">
        <v>0</v>
      </c>
      <c r="K119" s="51" t="n">
        <v>0</v>
      </c>
      <c r="L119" s="51" t="n">
        <f aca="false">SUM(M119:O119)</f>
        <v>0</v>
      </c>
      <c r="M119" s="51" t="n">
        <v>0</v>
      </c>
      <c r="N119" s="51" t="n">
        <v>0</v>
      </c>
      <c r="O119" s="51" t="n">
        <v>0</v>
      </c>
      <c r="P119" s="51" t="n">
        <f aca="false">SUM(Q119:S119)</f>
        <v>0</v>
      </c>
      <c r="Q119" s="51" t="n">
        <v>0</v>
      </c>
      <c r="R119" s="51" t="n">
        <v>0</v>
      </c>
      <c r="S119" s="51" t="n">
        <v>0</v>
      </c>
    </row>
    <row r="120" s="48" customFormat="true" ht="12" hidden="false" customHeight="true" outlineLevel="0" collapsed="false">
      <c r="A120" s="49" t="s">
        <v>51</v>
      </c>
      <c r="B120" s="50" t="s">
        <v>255</v>
      </c>
      <c r="C120" s="17" t="s">
        <v>256</v>
      </c>
      <c r="D120" s="51" t="n">
        <f aca="false">SUM(E120:G120)</f>
        <v>0</v>
      </c>
      <c r="E120" s="51" t="n">
        <v>0</v>
      </c>
      <c r="F120" s="51" t="n">
        <v>0</v>
      </c>
      <c r="G120" s="51" t="n">
        <v>0</v>
      </c>
      <c r="H120" s="51" t="n">
        <f aca="false">SUM(I120:K120)</f>
        <v>0</v>
      </c>
      <c r="I120" s="51" t="n">
        <v>0</v>
      </c>
      <c r="J120" s="51" t="n">
        <v>0</v>
      </c>
      <c r="K120" s="51" t="n">
        <v>0</v>
      </c>
      <c r="L120" s="51" t="n">
        <f aca="false">SUM(M120:O120)</f>
        <v>0</v>
      </c>
      <c r="M120" s="51" t="n">
        <v>0</v>
      </c>
      <c r="N120" s="51" t="n">
        <v>0</v>
      </c>
      <c r="O120" s="51" t="n">
        <v>0</v>
      </c>
      <c r="P120" s="51" t="n">
        <f aca="false">SUM(Q120:S120)</f>
        <v>0</v>
      </c>
      <c r="Q120" s="51" t="n">
        <v>0</v>
      </c>
      <c r="R120" s="51" t="n">
        <v>0</v>
      </c>
      <c r="S120" s="51" t="n">
        <v>0</v>
      </c>
    </row>
    <row r="121" s="48" customFormat="true" ht="12" hidden="false" customHeight="true" outlineLevel="0" collapsed="false">
      <c r="A121" s="49" t="s">
        <v>51</v>
      </c>
      <c r="B121" s="50" t="s">
        <v>306</v>
      </c>
      <c r="C121" s="17" t="s">
        <v>307</v>
      </c>
      <c r="D121" s="51" t="n">
        <f aca="false">SUM(E121:G121)</f>
        <v>4</v>
      </c>
      <c r="E121" s="51" t="n">
        <v>2</v>
      </c>
      <c r="F121" s="51" t="n">
        <v>1</v>
      </c>
      <c r="G121" s="51" t="n">
        <v>1</v>
      </c>
      <c r="H121" s="51" t="n">
        <f aca="false">SUM(I121:K121)</f>
        <v>4</v>
      </c>
      <c r="I121" s="51" t="n">
        <v>4</v>
      </c>
      <c r="J121" s="51" t="n">
        <v>0</v>
      </c>
      <c r="K121" s="51" t="n">
        <v>0</v>
      </c>
      <c r="L121" s="51" t="n">
        <f aca="false">SUM(M121:O121)</f>
        <v>0</v>
      </c>
      <c r="M121" s="51" t="n">
        <v>0</v>
      </c>
      <c r="N121" s="51" t="n">
        <v>0</v>
      </c>
      <c r="O121" s="51" t="n">
        <v>0</v>
      </c>
      <c r="P121" s="51" t="n">
        <f aca="false">SUM(Q121:S121)</f>
        <v>0</v>
      </c>
      <c r="Q121" s="51" t="n">
        <v>0</v>
      </c>
      <c r="R121" s="51" t="n">
        <v>0</v>
      </c>
      <c r="S121" s="51" t="n">
        <v>0</v>
      </c>
    </row>
    <row r="122" s="48" customFormat="true" ht="12" hidden="false" customHeight="true" outlineLevel="0" collapsed="false">
      <c r="A122" s="49" t="s">
        <v>51</v>
      </c>
      <c r="B122" s="50" t="s">
        <v>308</v>
      </c>
      <c r="C122" s="17" t="s">
        <v>309</v>
      </c>
      <c r="D122" s="51" t="n">
        <f aca="false">SUM(E122:G122)</f>
        <v>1</v>
      </c>
      <c r="E122" s="51" t="n">
        <v>0</v>
      </c>
      <c r="F122" s="51" t="n">
        <v>1</v>
      </c>
      <c r="G122" s="51" t="n">
        <v>0</v>
      </c>
      <c r="H122" s="51" t="n">
        <f aca="false">SUM(I122:K122)</f>
        <v>0</v>
      </c>
      <c r="I122" s="51" t="n">
        <v>0</v>
      </c>
      <c r="J122" s="51" t="n">
        <v>0</v>
      </c>
      <c r="K122" s="51" t="n">
        <v>0</v>
      </c>
      <c r="L122" s="51" t="n">
        <f aca="false">SUM(M122:O122)</f>
        <v>0</v>
      </c>
      <c r="M122" s="51" t="n">
        <v>0</v>
      </c>
      <c r="N122" s="51" t="n">
        <v>0</v>
      </c>
      <c r="O122" s="51" t="n">
        <v>0</v>
      </c>
      <c r="P122" s="51" t="n">
        <f aca="false">SUM(Q122:S122)</f>
        <v>0</v>
      </c>
      <c r="Q122" s="51" t="n">
        <v>0</v>
      </c>
      <c r="R122" s="51" t="n">
        <v>0</v>
      </c>
      <c r="S122" s="51" t="n">
        <v>0</v>
      </c>
    </row>
    <row r="123" s="48" customFormat="true" ht="12" hidden="false" customHeight="true" outlineLevel="0" collapsed="false">
      <c r="A123" s="49" t="s">
        <v>51</v>
      </c>
      <c r="B123" s="50" t="s">
        <v>310</v>
      </c>
      <c r="C123" s="17" t="s">
        <v>311</v>
      </c>
      <c r="D123" s="51" t="n">
        <f aca="false">SUM(E123:G123)</f>
        <v>3</v>
      </c>
      <c r="E123" s="51" t="n">
        <v>1</v>
      </c>
      <c r="F123" s="51" t="n">
        <v>1</v>
      </c>
      <c r="G123" s="51" t="n">
        <v>1</v>
      </c>
      <c r="H123" s="51" t="n">
        <f aca="false">SUM(I123:K123)</f>
        <v>0</v>
      </c>
      <c r="I123" s="51" t="n">
        <v>0</v>
      </c>
      <c r="J123" s="51" t="n">
        <v>0</v>
      </c>
      <c r="K123" s="51" t="n">
        <v>0</v>
      </c>
      <c r="L123" s="51" t="n">
        <f aca="false">SUM(M123:O123)</f>
        <v>0</v>
      </c>
      <c r="M123" s="51" t="n">
        <v>0</v>
      </c>
      <c r="N123" s="51" t="n">
        <v>0</v>
      </c>
      <c r="O123" s="51" t="n">
        <v>0</v>
      </c>
      <c r="P123" s="51" t="n">
        <f aca="false">SUM(Q123:S123)</f>
        <v>0</v>
      </c>
      <c r="Q123" s="51" t="n">
        <v>0</v>
      </c>
      <c r="R123" s="51" t="n">
        <v>0</v>
      </c>
      <c r="S123" s="51" t="n">
        <v>0</v>
      </c>
    </row>
    <row r="124" s="48" customFormat="true" ht="12" hidden="false" customHeight="true" outlineLevel="0" collapsed="false">
      <c r="A124" s="49" t="s">
        <v>51</v>
      </c>
      <c r="B124" s="50" t="s">
        <v>312</v>
      </c>
      <c r="C124" s="17" t="s">
        <v>313</v>
      </c>
      <c r="D124" s="51" t="n">
        <f aca="false">SUM(E124:G124)</f>
        <v>8</v>
      </c>
      <c r="E124" s="51" t="n">
        <v>4</v>
      </c>
      <c r="F124" s="51" t="n">
        <v>2</v>
      </c>
      <c r="G124" s="51" t="n">
        <v>2</v>
      </c>
      <c r="H124" s="51" t="n">
        <f aca="false">SUM(I124:K124)</f>
        <v>5</v>
      </c>
      <c r="I124" s="51" t="n">
        <v>5</v>
      </c>
      <c r="J124" s="51" t="n">
        <v>0</v>
      </c>
      <c r="K124" s="51" t="n">
        <v>0</v>
      </c>
      <c r="L124" s="51" t="n">
        <f aca="false">SUM(M124:O124)</f>
        <v>0</v>
      </c>
      <c r="M124" s="51" t="n">
        <v>0</v>
      </c>
      <c r="N124" s="51" t="n">
        <v>0</v>
      </c>
      <c r="O124" s="51" t="n">
        <v>0</v>
      </c>
      <c r="P124" s="51" t="n">
        <f aca="false">SUM(Q124:S124)</f>
        <v>0</v>
      </c>
      <c r="Q124" s="51" t="n">
        <v>0</v>
      </c>
      <c r="R124" s="51" t="n">
        <v>0</v>
      </c>
      <c r="S124" s="51" t="n">
        <v>0</v>
      </c>
    </row>
    <row r="125" s="48" customFormat="true" ht="12" hidden="false" customHeight="true" outlineLevel="0" collapsed="false">
      <c r="A125" s="49" t="s">
        <v>51</v>
      </c>
      <c r="B125" s="50" t="s">
        <v>257</v>
      </c>
      <c r="C125" s="17" t="s">
        <v>258</v>
      </c>
      <c r="D125" s="51" t="n">
        <f aca="false">SUM(E125:G125)</f>
        <v>0</v>
      </c>
      <c r="E125" s="51" t="n">
        <v>0</v>
      </c>
      <c r="F125" s="51" t="n">
        <v>0</v>
      </c>
      <c r="G125" s="51" t="n">
        <v>0</v>
      </c>
      <c r="H125" s="51" t="n">
        <f aca="false">SUM(I125:K125)</f>
        <v>0</v>
      </c>
      <c r="I125" s="51" t="n">
        <v>0</v>
      </c>
      <c r="J125" s="51" t="n">
        <v>0</v>
      </c>
      <c r="K125" s="51" t="n">
        <v>0</v>
      </c>
      <c r="L125" s="51" t="n">
        <f aca="false">SUM(M125:O125)</f>
        <v>0</v>
      </c>
      <c r="M125" s="51" t="n">
        <v>0</v>
      </c>
      <c r="N125" s="51" t="n">
        <v>0</v>
      </c>
      <c r="O125" s="51" t="n">
        <v>0</v>
      </c>
      <c r="P125" s="51" t="n">
        <f aca="false">SUM(Q125:S125)</f>
        <v>0</v>
      </c>
      <c r="Q125" s="51" t="n">
        <v>0</v>
      </c>
      <c r="R125" s="51" t="n">
        <v>0</v>
      </c>
      <c r="S125" s="51" t="n">
        <v>0</v>
      </c>
    </row>
    <row r="126" s="48" customFormat="true" ht="12" hidden="false" customHeight="true" outlineLevel="0" collapsed="false">
      <c r="A126" s="49" t="s">
        <v>51</v>
      </c>
      <c r="B126" s="50" t="s">
        <v>495</v>
      </c>
      <c r="C126" s="17" t="s">
        <v>496</v>
      </c>
      <c r="D126" s="51" t="n">
        <f aca="false">SUM(E126:G126)</f>
        <v>0</v>
      </c>
      <c r="E126" s="51" t="n">
        <v>0</v>
      </c>
      <c r="F126" s="51" t="n">
        <v>0</v>
      </c>
      <c r="G126" s="51" t="n">
        <v>0</v>
      </c>
      <c r="H126" s="51" t="n">
        <f aca="false">SUM(I126:K126)</f>
        <v>0</v>
      </c>
      <c r="I126" s="51"/>
      <c r="J126" s="51" t="n">
        <v>0</v>
      </c>
      <c r="K126" s="51" t="n">
        <v>0</v>
      </c>
      <c r="L126" s="51" t="n">
        <f aca="false">SUM(M126:O126)</f>
        <v>1</v>
      </c>
      <c r="M126" s="51" t="n">
        <v>1</v>
      </c>
      <c r="N126" s="51" t="n">
        <v>0</v>
      </c>
      <c r="O126" s="51" t="n">
        <v>0</v>
      </c>
      <c r="P126" s="51" t="n">
        <f aca="false">SUM(Q126:S126)</f>
        <v>0</v>
      </c>
      <c r="Q126" s="51" t="n">
        <v>0</v>
      </c>
      <c r="R126" s="51" t="n">
        <v>0</v>
      </c>
      <c r="S126" s="51" t="n">
        <v>0</v>
      </c>
    </row>
    <row r="127" s="48" customFormat="true" ht="12" hidden="false" customHeight="true" outlineLevel="0" collapsed="false">
      <c r="A127" s="49" t="s">
        <v>51</v>
      </c>
      <c r="B127" s="50" t="s">
        <v>366</v>
      </c>
      <c r="C127" s="17" t="s">
        <v>367</v>
      </c>
      <c r="D127" s="51" t="n">
        <f aca="false">SUM(E127:G127)</f>
        <v>0</v>
      </c>
      <c r="E127" s="51" t="n">
        <v>0</v>
      </c>
      <c r="F127" s="51" t="n">
        <v>0</v>
      </c>
      <c r="G127" s="51" t="n">
        <v>0</v>
      </c>
      <c r="H127" s="51" t="n">
        <f aca="false">SUM(I127:K127)</f>
        <v>0</v>
      </c>
      <c r="I127" s="51" t="n">
        <v>0</v>
      </c>
      <c r="J127" s="51" t="n">
        <v>0</v>
      </c>
      <c r="K127" s="51" t="n">
        <v>0</v>
      </c>
      <c r="L127" s="51" t="n">
        <f aca="false">SUM(M127:O127)</f>
        <v>0</v>
      </c>
      <c r="M127" s="51" t="n">
        <v>0</v>
      </c>
      <c r="N127" s="51" t="n">
        <v>0</v>
      </c>
      <c r="O127" s="51" t="n">
        <v>0</v>
      </c>
      <c r="P127" s="51" t="n">
        <f aca="false">SUM(Q127:S127)</f>
        <v>0</v>
      </c>
      <c r="Q127" s="51" t="n">
        <v>0</v>
      </c>
      <c r="R127" s="51" t="n">
        <v>0</v>
      </c>
      <c r="S127" s="51" t="n">
        <v>0</v>
      </c>
    </row>
    <row r="128" s="48" customFormat="true" ht="12" hidden="false" customHeight="true" outlineLevel="0" collapsed="false">
      <c r="A128" s="49" t="s">
        <v>51</v>
      </c>
      <c r="B128" s="50" t="s">
        <v>368</v>
      </c>
      <c r="C128" s="17" t="s">
        <v>369</v>
      </c>
      <c r="D128" s="51" t="n">
        <f aca="false">SUM(E128:G128)</f>
        <v>0</v>
      </c>
      <c r="E128" s="51" t="n">
        <v>0</v>
      </c>
      <c r="F128" s="51" t="n">
        <v>0</v>
      </c>
      <c r="G128" s="51" t="n">
        <v>0</v>
      </c>
      <c r="H128" s="51" t="n">
        <f aca="false">SUM(I128:K128)</f>
        <v>0</v>
      </c>
      <c r="I128" s="51" t="n">
        <v>0</v>
      </c>
      <c r="J128" s="51" t="n">
        <v>0</v>
      </c>
      <c r="K128" s="51" t="n">
        <v>0</v>
      </c>
      <c r="L128" s="51" t="n">
        <f aca="false">SUM(M128:O128)</f>
        <v>0</v>
      </c>
      <c r="M128" s="51" t="n">
        <v>0</v>
      </c>
      <c r="N128" s="51" t="n">
        <v>0</v>
      </c>
      <c r="O128" s="51" t="n">
        <v>0</v>
      </c>
      <c r="P128" s="51" t="n">
        <f aca="false">SUM(Q128:S128)</f>
        <v>0</v>
      </c>
      <c r="Q128" s="51" t="n">
        <v>0</v>
      </c>
      <c r="R128" s="51" t="n">
        <v>0</v>
      </c>
      <c r="S128" s="51" t="n">
        <v>0</v>
      </c>
    </row>
    <row r="129" s="48" customFormat="true" ht="12" hidden="false" customHeight="true" outlineLevel="0" collapsed="false">
      <c r="A129" s="49" t="s">
        <v>51</v>
      </c>
      <c r="B129" s="50" t="s">
        <v>497</v>
      </c>
      <c r="C129" s="17" t="s">
        <v>498</v>
      </c>
      <c r="D129" s="51" t="n">
        <f aca="false">SUM(E129:G129)</f>
        <v>6</v>
      </c>
      <c r="E129" s="51" t="n">
        <v>4</v>
      </c>
      <c r="F129" s="51" t="n">
        <v>1</v>
      </c>
      <c r="G129" s="51" t="n">
        <v>1</v>
      </c>
      <c r="H129" s="51" t="n">
        <f aca="false">SUM(I129:K129)</f>
        <v>31</v>
      </c>
      <c r="I129" s="51" t="n">
        <v>26</v>
      </c>
      <c r="J129" s="51" t="n">
        <v>5</v>
      </c>
      <c r="K129" s="51" t="n">
        <v>0</v>
      </c>
      <c r="L129" s="51" t="n">
        <f aca="false">SUM(M129:O129)</f>
        <v>0</v>
      </c>
      <c r="M129" s="51" t="n">
        <v>0</v>
      </c>
      <c r="N129" s="51" t="n">
        <v>0</v>
      </c>
      <c r="O129" s="51" t="n">
        <v>0</v>
      </c>
      <c r="P129" s="51" t="n">
        <f aca="false">SUM(Q129:S129)</f>
        <v>0</v>
      </c>
      <c r="Q129" s="51" t="n">
        <v>0</v>
      </c>
      <c r="R129" s="51" t="n">
        <v>0</v>
      </c>
      <c r="S129" s="51" t="n">
        <v>0</v>
      </c>
    </row>
    <row r="130" s="48" customFormat="true" ht="12" hidden="false" customHeight="true" outlineLevel="0" collapsed="false">
      <c r="A130" s="49" t="s">
        <v>51</v>
      </c>
      <c r="B130" s="50" t="s">
        <v>499</v>
      </c>
      <c r="C130" s="17" t="s">
        <v>500</v>
      </c>
      <c r="D130" s="51" t="n">
        <f aca="false">SUM(E130:G130)</f>
        <v>2</v>
      </c>
      <c r="E130" s="51" t="n">
        <v>2</v>
      </c>
      <c r="F130" s="51" t="n">
        <v>0</v>
      </c>
      <c r="G130" s="51" t="n">
        <v>0</v>
      </c>
      <c r="H130" s="51" t="n">
        <f aca="false">SUM(I130:K130)</f>
        <v>1</v>
      </c>
      <c r="I130" s="51" t="n">
        <v>1</v>
      </c>
      <c r="J130" s="51" t="n">
        <v>0</v>
      </c>
      <c r="K130" s="51" t="n">
        <v>0</v>
      </c>
      <c r="L130" s="51" t="n">
        <f aca="false">SUM(M130:O130)</f>
        <v>1</v>
      </c>
      <c r="M130" s="51" t="n">
        <v>1</v>
      </c>
      <c r="N130" s="51" t="n">
        <v>0</v>
      </c>
      <c r="O130" s="51" t="n">
        <v>0</v>
      </c>
      <c r="P130" s="51" t="n">
        <f aca="false">SUM(Q130:S130)</f>
        <v>0</v>
      </c>
      <c r="Q130" s="51" t="n">
        <v>0</v>
      </c>
      <c r="R130" s="51" t="n">
        <v>0</v>
      </c>
      <c r="S130" s="51" t="n">
        <v>0</v>
      </c>
    </row>
    <row r="131" s="48" customFormat="true" ht="12" hidden="false" customHeight="true" outlineLevel="0" collapsed="false">
      <c r="A131" s="49" t="s">
        <v>51</v>
      </c>
      <c r="B131" s="50" t="s">
        <v>241</v>
      </c>
      <c r="C131" s="17" t="s">
        <v>242</v>
      </c>
      <c r="D131" s="51" t="n">
        <f aca="false">SUM(E131:G131)</f>
        <v>2</v>
      </c>
      <c r="E131" s="51" t="n">
        <v>2</v>
      </c>
      <c r="F131" s="51" t="n">
        <v>0</v>
      </c>
      <c r="G131" s="51" t="n">
        <v>0</v>
      </c>
      <c r="H131" s="51" t="n">
        <f aca="false">SUM(I131:K131)</f>
        <v>2</v>
      </c>
      <c r="I131" s="51" t="n">
        <v>2</v>
      </c>
      <c r="J131" s="51" t="n">
        <v>0</v>
      </c>
      <c r="K131" s="51" t="n">
        <v>0</v>
      </c>
      <c r="L131" s="51" t="n">
        <f aca="false">SUM(M131:O131)</f>
        <v>0</v>
      </c>
      <c r="M131" s="51" t="n">
        <v>0</v>
      </c>
      <c r="N131" s="51" t="n">
        <v>0</v>
      </c>
      <c r="O131" s="51" t="n">
        <v>0</v>
      </c>
      <c r="P131" s="51" t="n">
        <f aca="false">SUM(Q131:S131)</f>
        <v>0</v>
      </c>
      <c r="Q131" s="51" t="n">
        <v>0</v>
      </c>
      <c r="R131" s="51" t="n">
        <v>0</v>
      </c>
      <c r="S131" s="51" t="n">
        <v>0</v>
      </c>
    </row>
    <row r="132" s="48" customFormat="true" ht="12" hidden="false" customHeight="true" outlineLevel="0" collapsed="false">
      <c r="A132" s="49" t="s">
        <v>51</v>
      </c>
      <c r="B132" s="50" t="s">
        <v>243</v>
      </c>
      <c r="C132" s="17" t="s">
        <v>244</v>
      </c>
      <c r="D132" s="51" t="n">
        <f aca="false">SUM(E132:G132)</f>
        <v>0</v>
      </c>
      <c r="E132" s="51" t="n">
        <v>0</v>
      </c>
      <c r="F132" s="51" t="n">
        <v>0</v>
      </c>
      <c r="G132" s="51" t="n">
        <v>0</v>
      </c>
      <c r="H132" s="51" t="n">
        <f aca="false">SUM(I132:K132)</f>
        <v>23</v>
      </c>
      <c r="I132" s="51" t="n">
        <v>23</v>
      </c>
      <c r="J132" s="51" t="n">
        <v>0</v>
      </c>
      <c r="K132" s="51" t="n">
        <v>0</v>
      </c>
      <c r="L132" s="51" t="n">
        <f aca="false">SUM(M132:O132)</f>
        <v>0</v>
      </c>
      <c r="M132" s="51" t="n">
        <v>0</v>
      </c>
      <c r="N132" s="51" t="n">
        <v>0</v>
      </c>
      <c r="O132" s="51" t="n">
        <v>0</v>
      </c>
      <c r="P132" s="51" t="n">
        <f aca="false">SUM(Q132:S132)</f>
        <v>3</v>
      </c>
      <c r="Q132" s="51" t="n">
        <v>3</v>
      </c>
      <c r="R132" s="51" t="n">
        <v>0</v>
      </c>
      <c r="S132" s="51" t="n">
        <v>0</v>
      </c>
    </row>
    <row r="133" s="48" customFormat="true" ht="12" hidden="false" customHeight="true" outlineLevel="0" collapsed="false">
      <c r="A133" s="49" t="s">
        <v>51</v>
      </c>
      <c r="B133" s="50" t="s">
        <v>245</v>
      </c>
      <c r="C133" s="17" t="s">
        <v>246</v>
      </c>
      <c r="D133" s="51" t="n">
        <f aca="false">SUM(E133:G133)</f>
        <v>1</v>
      </c>
      <c r="E133" s="51" t="n">
        <v>0</v>
      </c>
      <c r="F133" s="51" t="n">
        <v>0</v>
      </c>
      <c r="G133" s="51" t="n">
        <v>1</v>
      </c>
      <c r="H133" s="51" t="n">
        <f aca="false">SUM(I133:K133)</f>
        <v>26</v>
      </c>
      <c r="I133" s="51" t="n">
        <v>23</v>
      </c>
      <c r="J133" s="51" t="n">
        <v>3</v>
      </c>
      <c r="K133" s="51" t="n">
        <v>0</v>
      </c>
      <c r="L133" s="51" t="n">
        <f aca="false">SUM(M133:O133)</f>
        <v>1</v>
      </c>
      <c r="M133" s="51" t="n">
        <v>1</v>
      </c>
      <c r="N133" s="51" t="n">
        <v>0</v>
      </c>
      <c r="O133" s="51" t="n">
        <v>0</v>
      </c>
      <c r="P133" s="51" t="n">
        <f aca="false">SUM(Q133:S133)</f>
        <v>3</v>
      </c>
      <c r="Q133" s="51" t="n">
        <v>3</v>
      </c>
      <c r="R133" s="51" t="n">
        <v>0</v>
      </c>
      <c r="S133" s="51" t="n">
        <v>0</v>
      </c>
    </row>
    <row r="134" s="48" customFormat="true" ht="12" hidden="false" customHeight="true" outlineLevel="0" collapsed="false">
      <c r="A134" s="49" t="s">
        <v>51</v>
      </c>
      <c r="B134" s="50" t="s">
        <v>501</v>
      </c>
      <c r="C134" s="17" t="s">
        <v>502</v>
      </c>
      <c r="D134" s="51" t="n">
        <f aca="false">SUM(E134:G134)</f>
        <v>2</v>
      </c>
      <c r="E134" s="51" t="n">
        <v>2</v>
      </c>
      <c r="F134" s="51" t="n">
        <v>0</v>
      </c>
      <c r="G134" s="51" t="n">
        <v>0</v>
      </c>
      <c r="H134" s="51" t="n">
        <f aca="false">SUM(I134:K134)</f>
        <v>12</v>
      </c>
      <c r="I134" s="51" t="n">
        <v>9</v>
      </c>
      <c r="J134" s="51" t="n">
        <v>3</v>
      </c>
      <c r="K134" s="51" t="n">
        <v>0</v>
      </c>
      <c r="L134" s="51" t="n">
        <f aca="false">SUM(M134:O134)</f>
        <v>0</v>
      </c>
      <c r="M134" s="51" t="n">
        <v>0</v>
      </c>
      <c r="N134" s="51" t="n">
        <v>0</v>
      </c>
      <c r="O134" s="51" t="n">
        <v>0</v>
      </c>
      <c r="P134" s="51" t="n">
        <f aca="false">SUM(Q134:S134)</f>
        <v>1</v>
      </c>
      <c r="Q134" s="51" t="n">
        <v>1</v>
      </c>
      <c r="R134" s="51" t="n">
        <v>0</v>
      </c>
      <c r="S134" s="51" t="n">
        <v>0</v>
      </c>
    </row>
    <row r="135" s="48" customFormat="true" ht="12" hidden="false" customHeight="true" outlineLevel="0" collapsed="false">
      <c r="A135" s="49" t="s">
        <v>51</v>
      </c>
      <c r="B135" s="50" t="s">
        <v>503</v>
      </c>
      <c r="C135" s="17" t="s">
        <v>504</v>
      </c>
      <c r="D135" s="51" t="n">
        <f aca="false">SUM(E135:G135)</f>
        <v>7</v>
      </c>
      <c r="E135" s="51" t="n">
        <v>1</v>
      </c>
      <c r="F135" s="51" t="n">
        <v>5</v>
      </c>
      <c r="G135" s="51" t="n">
        <v>1</v>
      </c>
      <c r="H135" s="51" t="n">
        <f aca="false">SUM(I135:K135)</f>
        <v>14</v>
      </c>
      <c r="I135" s="51" t="n">
        <v>11</v>
      </c>
      <c r="J135" s="51" t="n">
        <v>3</v>
      </c>
      <c r="K135" s="51" t="n">
        <v>0</v>
      </c>
      <c r="L135" s="51" t="n">
        <f aca="false">SUM(M135:O135)</f>
        <v>0</v>
      </c>
      <c r="M135" s="51" t="n">
        <v>0</v>
      </c>
      <c r="N135" s="51" t="n">
        <v>0</v>
      </c>
      <c r="O135" s="51" t="n">
        <v>0</v>
      </c>
      <c r="P135" s="51" t="n">
        <f aca="false">SUM(Q135:S135)</f>
        <v>1</v>
      </c>
      <c r="Q135" s="51" t="n">
        <v>1</v>
      </c>
      <c r="R135" s="51" t="n">
        <v>0</v>
      </c>
      <c r="S135" s="51" t="n">
        <v>0</v>
      </c>
    </row>
    <row r="136" s="48" customFormat="true" ht="12" hidden="false" customHeight="true" outlineLevel="0" collapsed="false">
      <c r="A136" s="49" t="s">
        <v>51</v>
      </c>
      <c r="B136" s="50" t="s">
        <v>342</v>
      </c>
      <c r="C136" s="17" t="s">
        <v>343</v>
      </c>
      <c r="D136" s="51" t="n">
        <f aca="false">SUM(E136:G136)</f>
        <v>1</v>
      </c>
      <c r="E136" s="51" t="n">
        <v>1</v>
      </c>
      <c r="F136" s="51" t="n">
        <v>0</v>
      </c>
      <c r="G136" s="51" t="n">
        <v>0</v>
      </c>
      <c r="H136" s="51" t="n">
        <f aca="false">SUM(I136:K136)</f>
        <v>14</v>
      </c>
      <c r="I136" s="51" t="n">
        <v>11</v>
      </c>
      <c r="J136" s="51" t="n">
        <v>0</v>
      </c>
      <c r="K136" s="51" t="n">
        <v>3</v>
      </c>
      <c r="L136" s="51" t="n">
        <f aca="false">SUM(M136:O136)</f>
        <v>0</v>
      </c>
      <c r="M136" s="51" t="n">
        <v>0</v>
      </c>
      <c r="N136" s="51" t="n">
        <v>0</v>
      </c>
      <c r="O136" s="51" t="n">
        <v>0</v>
      </c>
      <c r="P136" s="51" t="n">
        <f aca="false">SUM(Q136:S136)</f>
        <v>1</v>
      </c>
      <c r="Q136" s="51" t="n">
        <v>1</v>
      </c>
      <c r="R136" s="51" t="n">
        <v>0</v>
      </c>
      <c r="S136" s="51" t="n">
        <v>0</v>
      </c>
    </row>
    <row r="137" s="48" customFormat="true" ht="12" hidden="false" customHeight="true" outlineLevel="0" collapsed="false">
      <c r="A137" s="49" t="s">
        <v>51</v>
      </c>
      <c r="B137" s="50" t="s">
        <v>344</v>
      </c>
      <c r="C137" s="17" t="s">
        <v>345</v>
      </c>
      <c r="D137" s="51" t="n">
        <f aca="false">SUM(E137:G137)</f>
        <v>3</v>
      </c>
      <c r="E137" s="51" t="n">
        <v>2</v>
      </c>
      <c r="F137" s="51" t="n">
        <v>0</v>
      </c>
      <c r="G137" s="51" t="n">
        <v>1</v>
      </c>
      <c r="H137" s="51" t="n">
        <f aca="false">SUM(I137:K137)</f>
        <v>19</v>
      </c>
      <c r="I137" s="51" t="n">
        <v>17</v>
      </c>
      <c r="J137" s="51" t="n">
        <v>2</v>
      </c>
      <c r="K137" s="51" t="n">
        <v>0</v>
      </c>
      <c r="L137" s="51" t="n">
        <f aca="false">SUM(M137:O137)</f>
        <v>0</v>
      </c>
      <c r="M137" s="51" t="n">
        <v>0</v>
      </c>
      <c r="N137" s="51" t="n">
        <v>0</v>
      </c>
      <c r="O137" s="51" t="n">
        <v>0</v>
      </c>
      <c r="P137" s="51" t="n">
        <f aca="false">SUM(Q137:S137)</f>
        <v>0</v>
      </c>
      <c r="Q137" s="51" t="n">
        <v>0</v>
      </c>
      <c r="R137" s="51" t="n">
        <v>0</v>
      </c>
      <c r="S137" s="51" t="n">
        <v>0</v>
      </c>
    </row>
    <row r="138" s="48" customFormat="true" ht="12" hidden="false" customHeight="true" outlineLevel="0" collapsed="false">
      <c r="A138" s="49" t="s">
        <v>51</v>
      </c>
      <c r="B138" s="50" t="s">
        <v>346</v>
      </c>
      <c r="C138" s="17" t="s">
        <v>347</v>
      </c>
      <c r="D138" s="51" t="n">
        <f aca="false">SUM(E138:G138)</f>
        <v>9</v>
      </c>
      <c r="E138" s="51" t="n">
        <v>3</v>
      </c>
      <c r="F138" s="51" t="n">
        <v>2</v>
      </c>
      <c r="G138" s="51" t="n">
        <v>4</v>
      </c>
      <c r="H138" s="51" t="n">
        <f aca="false">SUM(I138:K138)</f>
        <v>30</v>
      </c>
      <c r="I138" s="51" t="n">
        <v>23</v>
      </c>
      <c r="J138" s="51" t="n">
        <v>7</v>
      </c>
      <c r="K138" s="51" t="n">
        <v>0</v>
      </c>
      <c r="L138" s="51" t="n">
        <f aca="false">SUM(M138:O138)</f>
        <v>0</v>
      </c>
      <c r="M138" s="51" t="n">
        <v>0</v>
      </c>
      <c r="N138" s="51" t="n">
        <v>0</v>
      </c>
      <c r="O138" s="51" t="n">
        <v>0</v>
      </c>
      <c r="P138" s="51" t="n">
        <f aca="false">SUM(Q138:S138)</f>
        <v>3</v>
      </c>
      <c r="Q138" s="51" t="n">
        <v>3</v>
      </c>
      <c r="R138" s="51" t="n">
        <v>0</v>
      </c>
      <c r="S138" s="51" t="n">
        <v>0</v>
      </c>
    </row>
    <row r="139" s="48" customFormat="true" ht="12" hidden="false" customHeight="true" outlineLevel="0" collapsed="false">
      <c r="A139" s="49" t="s">
        <v>51</v>
      </c>
      <c r="B139" s="50" t="s">
        <v>412</v>
      </c>
      <c r="C139" s="17" t="s">
        <v>413</v>
      </c>
      <c r="D139" s="51" t="n">
        <f aca="false">SUM(E139:G139)</f>
        <v>0</v>
      </c>
      <c r="E139" s="51" t="n">
        <v>0</v>
      </c>
      <c r="F139" s="51" t="n">
        <v>0</v>
      </c>
      <c r="G139" s="51" t="n">
        <v>0</v>
      </c>
      <c r="H139" s="51" t="n">
        <f aca="false">SUM(I139:K139)</f>
        <v>5</v>
      </c>
      <c r="I139" s="51" t="n">
        <v>5</v>
      </c>
      <c r="J139" s="51" t="n">
        <v>0</v>
      </c>
      <c r="K139" s="51" t="n">
        <v>0</v>
      </c>
      <c r="L139" s="51" t="n">
        <f aca="false">SUM(M139:O139)</f>
        <v>0</v>
      </c>
      <c r="M139" s="51" t="n">
        <v>0</v>
      </c>
      <c r="N139" s="51" t="n">
        <v>0</v>
      </c>
      <c r="O139" s="51" t="n">
        <v>0</v>
      </c>
      <c r="P139" s="51" t="n">
        <f aca="false">SUM(Q139:S139)</f>
        <v>0</v>
      </c>
      <c r="Q139" s="51" t="n">
        <v>0</v>
      </c>
      <c r="R139" s="51" t="n">
        <v>0</v>
      </c>
      <c r="S139" s="51" t="n">
        <v>0</v>
      </c>
    </row>
    <row r="140" s="48" customFormat="true" ht="12" hidden="false" customHeight="true" outlineLevel="0" collapsed="false">
      <c r="A140" s="49" t="s">
        <v>51</v>
      </c>
      <c r="B140" s="50" t="s">
        <v>414</v>
      </c>
      <c r="C140" s="17" t="s">
        <v>415</v>
      </c>
      <c r="D140" s="51" t="n">
        <f aca="false">SUM(E140:G140)</f>
        <v>3</v>
      </c>
      <c r="E140" s="51" t="n">
        <v>1</v>
      </c>
      <c r="F140" s="51" t="n">
        <v>1</v>
      </c>
      <c r="G140" s="51" t="n">
        <v>1</v>
      </c>
      <c r="H140" s="51" t="n">
        <f aca="false">SUM(I140:K140)</f>
        <v>3</v>
      </c>
      <c r="I140" s="51" t="n">
        <v>3</v>
      </c>
      <c r="J140" s="51" t="n">
        <v>0</v>
      </c>
      <c r="K140" s="51" t="n">
        <v>0</v>
      </c>
      <c r="L140" s="51" t="n">
        <f aca="false">SUM(M140:O140)</f>
        <v>0</v>
      </c>
      <c r="M140" s="51" t="n">
        <v>0</v>
      </c>
      <c r="N140" s="51" t="n">
        <v>0</v>
      </c>
      <c r="O140" s="51" t="n">
        <v>0</v>
      </c>
      <c r="P140" s="51" t="n">
        <f aca="false">SUM(Q140:S140)</f>
        <v>0</v>
      </c>
      <c r="Q140" s="51" t="n">
        <v>0</v>
      </c>
      <c r="R140" s="51" t="n">
        <v>0</v>
      </c>
      <c r="S140" s="51" t="n">
        <v>0</v>
      </c>
    </row>
    <row r="141" s="48" customFormat="true" ht="12" hidden="false" customHeight="true" outlineLevel="0" collapsed="false">
      <c r="A141" s="49" t="s">
        <v>51</v>
      </c>
      <c r="B141" s="50" t="s">
        <v>416</v>
      </c>
      <c r="C141" s="17" t="s">
        <v>417</v>
      </c>
      <c r="D141" s="51" t="n">
        <f aca="false">SUM(E141:G141)</f>
        <v>3</v>
      </c>
      <c r="E141" s="51" t="n">
        <v>3</v>
      </c>
      <c r="F141" s="51" t="n">
        <v>0</v>
      </c>
      <c r="G141" s="51" t="n">
        <v>0</v>
      </c>
      <c r="H141" s="51" t="n">
        <f aca="false">SUM(I141:K141)</f>
        <v>0</v>
      </c>
      <c r="I141" s="51" t="n">
        <v>0</v>
      </c>
      <c r="J141" s="51" t="n">
        <v>0</v>
      </c>
      <c r="K141" s="51" t="n">
        <v>0</v>
      </c>
      <c r="L141" s="51" t="n">
        <f aca="false">SUM(M141:O141)</f>
        <v>0</v>
      </c>
      <c r="M141" s="51" t="n">
        <v>0</v>
      </c>
      <c r="N141" s="51" t="n">
        <v>0</v>
      </c>
      <c r="O141" s="51" t="n">
        <v>0</v>
      </c>
      <c r="P141" s="51" t="n">
        <f aca="false">SUM(Q141:S141)</f>
        <v>0</v>
      </c>
      <c r="Q141" s="51" t="n">
        <v>0</v>
      </c>
      <c r="R141" s="51" t="n">
        <v>0</v>
      </c>
      <c r="S141" s="51" t="n">
        <v>0</v>
      </c>
    </row>
    <row r="142" s="48" customFormat="true" ht="12" hidden="false" customHeight="true" outlineLevel="0" collapsed="false">
      <c r="A142" s="49" t="s">
        <v>51</v>
      </c>
      <c r="B142" s="50" t="s">
        <v>418</v>
      </c>
      <c r="C142" s="17" t="s">
        <v>419</v>
      </c>
      <c r="D142" s="51" t="n">
        <f aca="false">SUM(E142:G142)</f>
        <v>1</v>
      </c>
      <c r="E142" s="51" t="n">
        <v>1</v>
      </c>
      <c r="F142" s="51" t="n">
        <v>0</v>
      </c>
      <c r="G142" s="51" t="n">
        <v>0</v>
      </c>
      <c r="H142" s="51" t="n">
        <f aca="false">SUM(I142:K142)</f>
        <v>1</v>
      </c>
      <c r="I142" s="51" t="n">
        <v>1</v>
      </c>
      <c r="J142" s="51" t="n">
        <v>0</v>
      </c>
      <c r="K142" s="51" t="n">
        <v>0</v>
      </c>
      <c r="L142" s="51" t="n">
        <f aca="false">SUM(M142:O142)</f>
        <v>0</v>
      </c>
      <c r="M142" s="51" t="n">
        <v>0</v>
      </c>
      <c r="N142" s="51" t="n">
        <v>0</v>
      </c>
      <c r="O142" s="51" t="n">
        <v>0</v>
      </c>
      <c r="P142" s="51" t="n">
        <f aca="false">SUM(Q142:S142)</f>
        <v>0</v>
      </c>
      <c r="Q142" s="51" t="n">
        <v>0</v>
      </c>
      <c r="R142" s="51" t="n">
        <v>0</v>
      </c>
      <c r="S142" s="51" t="n">
        <v>0</v>
      </c>
    </row>
    <row r="143" s="48" customFormat="true" ht="12" hidden="false" customHeight="true" outlineLevel="0" collapsed="false">
      <c r="A143" s="49" t="s">
        <v>51</v>
      </c>
      <c r="B143" s="50" t="s">
        <v>505</v>
      </c>
      <c r="C143" s="17" t="s">
        <v>506</v>
      </c>
      <c r="D143" s="51" t="n">
        <f aca="false">SUM(E143:G143)</f>
        <v>2</v>
      </c>
      <c r="E143" s="51" t="n">
        <v>2</v>
      </c>
      <c r="F143" s="51" t="n">
        <v>0</v>
      </c>
      <c r="G143" s="51" t="n">
        <v>0</v>
      </c>
      <c r="H143" s="51" t="n">
        <f aca="false">SUM(I143:K143)</f>
        <v>21</v>
      </c>
      <c r="I143" s="51" t="n">
        <v>17</v>
      </c>
      <c r="J143" s="51" t="n">
        <v>4</v>
      </c>
      <c r="K143" s="51" t="n">
        <v>0</v>
      </c>
      <c r="L143" s="51" t="n">
        <f aca="false">SUM(M143:O143)</f>
        <v>0</v>
      </c>
      <c r="M143" s="51" t="n">
        <v>0</v>
      </c>
      <c r="N143" s="51" t="n">
        <v>0</v>
      </c>
      <c r="O143" s="51" t="n">
        <v>0</v>
      </c>
      <c r="P143" s="51" t="n">
        <f aca="false">SUM(Q143:S143)</f>
        <v>3</v>
      </c>
      <c r="Q143" s="51" t="n">
        <v>3</v>
      </c>
      <c r="R143" s="51" t="n">
        <v>0</v>
      </c>
      <c r="S143" s="51" t="n">
        <v>0</v>
      </c>
    </row>
    <row r="144" s="48" customFormat="true" ht="12" hidden="false" customHeight="true" outlineLevel="0" collapsed="false">
      <c r="A144" s="49" t="s">
        <v>51</v>
      </c>
      <c r="B144" s="50" t="s">
        <v>85</v>
      </c>
      <c r="C144" s="17" t="s">
        <v>80</v>
      </c>
      <c r="D144" s="51" t="n">
        <f aca="false">SUM(E144:G144)</f>
        <v>1</v>
      </c>
      <c r="E144" s="51" t="n">
        <v>1</v>
      </c>
      <c r="F144" s="51" t="n">
        <v>0</v>
      </c>
      <c r="G144" s="51" t="n">
        <v>0</v>
      </c>
      <c r="H144" s="51" t="n">
        <f aca="false">SUM(I144:K144)</f>
        <v>11</v>
      </c>
      <c r="I144" s="51" t="n">
        <v>11</v>
      </c>
      <c r="J144" s="51" t="n">
        <v>0</v>
      </c>
      <c r="K144" s="51" t="n">
        <v>0</v>
      </c>
      <c r="L144" s="51" t="n">
        <f aca="false">SUM(M144:O144)</f>
        <v>0</v>
      </c>
      <c r="M144" s="51" t="n">
        <v>0</v>
      </c>
      <c r="N144" s="51" t="n">
        <v>0</v>
      </c>
      <c r="O144" s="51" t="n">
        <v>0</v>
      </c>
      <c r="P144" s="51" t="n">
        <f aca="false">SUM(Q144:S144)</f>
        <v>0</v>
      </c>
      <c r="Q144" s="51" t="n">
        <v>0</v>
      </c>
      <c r="R144" s="51" t="n">
        <v>0</v>
      </c>
      <c r="S144" s="51" t="n">
        <v>0</v>
      </c>
    </row>
    <row r="145" s="48" customFormat="true" ht="12" hidden="false" customHeight="true" outlineLevel="0" collapsed="false">
      <c r="A145" s="49" t="s">
        <v>51</v>
      </c>
      <c r="B145" s="50" t="s">
        <v>83</v>
      </c>
      <c r="C145" s="17" t="s">
        <v>84</v>
      </c>
      <c r="D145" s="51" t="n">
        <f aca="false">SUM(E145:G145)</f>
        <v>1</v>
      </c>
      <c r="E145" s="51" t="n">
        <v>1</v>
      </c>
      <c r="F145" s="51" t="n">
        <v>0</v>
      </c>
      <c r="G145" s="51" t="n">
        <v>0</v>
      </c>
      <c r="H145" s="51" t="n">
        <f aca="false">SUM(I145:K145)</f>
        <v>8</v>
      </c>
      <c r="I145" s="51" t="n">
        <v>8</v>
      </c>
      <c r="J145" s="51" t="n">
        <v>0</v>
      </c>
      <c r="K145" s="51" t="n">
        <v>0</v>
      </c>
      <c r="L145" s="51" t="n">
        <f aca="false">SUM(M145:O145)</f>
        <v>0</v>
      </c>
      <c r="M145" s="51" t="n">
        <v>0</v>
      </c>
      <c r="N145" s="51" t="n">
        <v>0</v>
      </c>
      <c r="O145" s="51" t="n">
        <v>0</v>
      </c>
      <c r="P145" s="51" t="n">
        <f aca="false">SUM(Q145:S145)</f>
        <v>1</v>
      </c>
      <c r="Q145" s="51" t="n">
        <v>1</v>
      </c>
      <c r="R145" s="51" t="n">
        <v>0</v>
      </c>
      <c r="S145" s="51" t="n">
        <v>0</v>
      </c>
    </row>
    <row r="146" s="48" customFormat="true" ht="12" hidden="false" customHeight="true" outlineLevel="0" collapsed="false">
      <c r="A146" s="49" t="s">
        <v>51</v>
      </c>
      <c r="B146" s="50" t="s">
        <v>507</v>
      </c>
      <c r="C146" s="17" t="s">
        <v>508</v>
      </c>
      <c r="D146" s="51" t="n">
        <f aca="false">SUM(E146:G146)</f>
        <v>3</v>
      </c>
      <c r="E146" s="51" t="n">
        <v>1</v>
      </c>
      <c r="F146" s="51" t="n">
        <v>1</v>
      </c>
      <c r="G146" s="51" t="n">
        <v>1</v>
      </c>
      <c r="H146" s="51" t="n">
        <f aca="false">SUM(I146:K146)</f>
        <v>2</v>
      </c>
      <c r="I146" s="51" t="n">
        <v>2</v>
      </c>
      <c r="J146" s="51" t="n">
        <v>0</v>
      </c>
      <c r="K146" s="51" t="n">
        <v>0</v>
      </c>
      <c r="L146" s="51" t="n">
        <f aca="false">SUM(M146:O146)</f>
        <v>2</v>
      </c>
      <c r="M146" s="51" t="n">
        <v>0</v>
      </c>
      <c r="N146" s="51" t="n">
        <v>1</v>
      </c>
      <c r="O146" s="51" t="n">
        <v>1</v>
      </c>
      <c r="P146" s="51" t="n">
        <f aca="false">SUM(Q146:S146)</f>
        <v>1</v>
      </c>
      <c r="Q146" s="51" t="n">
        <v>1</v>
      </c>
      <c r="R146" s="51" t="n">
        <v>0</v>
      </c>
      <c r="S146" s="51" t="n">
        <v>0</v>
      </c>
    </row>
    <row r="147" s="48" customFormat="true" ht="12" hidden="false" customHeight="true" outlineLevel="0" collapsed="false">
      <c r="A147" s="49" t="s">
        <v>51</v>
      </c>
      <c r="B147" s="50" t="s">
        <v>265</v>
      </c>
      <c r="C147" s="17" t="s">
        <v>266</v>
      </c>
      <c r="D147" s="51" t="n">
        <f aca="false">SUM(E147:G147)</f>
        <v>0</v>
      </c>
      <c r="E147" s="51" t="n">
        <v>0</v>
      </c>
      <c r="F147" s="51" t="n">
        <v>0</v>
      </c>
      <c r="G147" s="51" t="n">
        <v>0</v>
      </c>
      <c r="H147" s="51" t="n">
        <f aca="false">SUM(I147:K147)</f>
        <v>0</v>
      </c>
      <c r="I147" s="51" t="n">
        <v>0</v>
      </c>
      <c r="J147" s="51" t="n">
        <v>0</v>
      </c>
      <c r="K147" s="51" t="n">
        <v>0</v>
      </c>
      <c r="L147" s="51" t="n">
        <f aca="false">SUM(M147:O147)</f>
        <v>0</v>
      </c>
      <c r="M147" s="51" t="n">
        <v>0</v>
      </c>
      <c r="N147" s="51" t="n">
        <v>0</v>
      </c>
      <c r="O147" s="51" t="n">
        <v>0</v>
      </c>
      <c r="P147" s="51" t="n">
        <f aca="false">SUM(Q147:S147)</f>
        <v>0</v>
      </c>
      <c r="Q147" s="51" t="n">
        <v>0</v>
      </c>
      <c r="R147" s="51" t="n">
        <v>0</v>
      </c>
      <c r="S147" s="51" t="n">
        <v>0</v>
      </c>
    </row>
    <row r="148" s="48" customFormat="true" ht="12" hidden="false" customHeight="true" outlineLevel="0" collapsed="false">
      <c r="A148" s="49" t="s">
        <v>51</v>
      </c>
      <c r="B148" s="50" t="s">
        <v>81</v>
      </c>
      <c r="C148" s="17" t="s">
        <v>82</v>
      </c>
      <c r="D148" s="51" t="n">
        <f aca="false">SUM(E148:G148)</f>
        <v>2</v>
      </c>
      <c r="E148" s="51" t="n">
        <v>2</v>
      </c>
      <c r="F148" s="51" t="n">
        <v>0</v>
      </c>
      <c r="G148" s="51" t="n">
        <v>0</v>
      </c>
      <c r="H148" s="51" t="n">
        <f aca="false">SUM(I148:K148)</f>
        <v>12</v>
      </c>
      <c r="I148" s="51" t="n">
        <v>12</v>
      </c>
      <c r="J148" s="51" t="n">
        <v>0</v>
      </c>
      <c r="K148" s="51" t="n">
        <v>0</v>
      </c>
      <c r="L148" s="51" t="n">
        <f aca="false">SUM(M148:O148)</f>
        <v>0</v>
      </c>
      <c r="M148" s="51" t="n">
        <v>0</v>
      </c>
      <c r="N148" s="51" t="n">
        <v>0</v>
      </c>
      <c r="O148" s="51" t="n">
        <v>0</v>
      </c>
      <c r="P148" s="51" t="n">
        <f aca="false">SUM(Q148:S148)</f>
        <v>0</v>
      </c>
      <c r="Q148" s="51" t="n">
        <v>0</v>
      </c>
      <c r="R148" s="51" t="n">
        <v>0</v>
      </c>
      <c r="S148" s="51" t="n">
        <v>0</v>
      </c>
    </row>
    <row r="149" s="48" customFormat="true" ht="12" hidden="false" customHeight="true" outlineLevel="0" collapsed="false">
      <c r="A149" s="49" t="s">
        <v>51</v>
      </c>
      <c r="B149" s="50" t="s">
        <v>263</v>
      </c>
      <c r="C149" s="17" t="s">
        <v>264</v>
      </c>
      <c r="D149" s="51" t="n">
        <f aca="false">SUM(E149:G149)</f>
        <v>0</v>
      </c>
      <c r="E149" s="51" t="n">
        <v>0</v>
      </c>
      <c r="F149" s="51" t="n">
        <v>0</v>
      </c>
      <c r="G149" s="51" t="n">
        <v>0</v>
      </c>
      <c r="H149" s="51" t="n">
        <f aca="false">SUM(I149:K149)</f>
        <v>0</v>
      </c>
      <c r="I149" s="51" t="n">
        <v>0</v>
      </c>
      <c r="J149" s="51" t="n">
        <v>0</v>
      </c>
      <c r="K149" s="51" t="n">
        <v>0</v>
      </c>
      <c r="L149" s="51" t="n">
        <f aca="false">SUM(M149:O149)</f>
        <v>0</v>
      </c>
      <c r="M149" s="51" t="n">
        <v>0</v>
      </c>
      <c r="N149" s="51" t="n">
        <v>0</v>
      </c>
      <c r="O149" s="51" t="n">
        <v>0</v>
      </c>
      <c r="P149" s="51" t="n">
        <f aca="false">SUM(Q149:S149)</f>
        <v>0</v>
      </c>
      <c r="Q149" s="51" t="n">
        <v>0</v>
      </c>
      <c r="R149" s="51" t="n">
        <v>0</v>
      </c>
      <c r="S149" s="51" t="n">
        <v>0</v>
      </c>
    </row>
    <row r="150" s="48" customFormat="true" ht="12" hidden="false" customHeight="true" outlineLevel="0" collapsed="false">
      <c r="A150" s="49" t="s">
        <v>51</v>
      </c>
      <c r="B150" s="50" t="s">
        <v>354</v>
      </c>
      <c r="C150" s="17" t="s">
        <v>355</v>
      </c>
      <c r="D150" s="51" t="n">
        <f aca="false">SUM(E150:G150)</f>
        <v>0</v>
      </c>
      <c r="E150" s="51" t="n">
        <v>0</v>
      </c>
      <c r="F150" s="51" t="n">
        <v>0</v>
      </c>
      <c r="G150" s="51" t="n">
        <v>0</v>
      </c>
      <c r="H150" s="51" t="n">
        <f aca="false">SUM(I150:K150)</f>
        <v>0</v>
      </c>
      <c r="I150" s="51" t="n">
        <v>0</v>
      </c>
      <c r="J150" s="51" t="n">
        <v>0</v>
      </c>
      <c r="K150" s="51" t="n">
        <v>0</v>
      </c>
      <c r="L150" s="51" t="n">
        <f aca="false">SUM(M150:O150)</f>
        <v>0</v>
      </c>
      <c r="M150" s="51" t="n">
        <v>0</v>
      </c>
      <c r="N150" s="51" t="n">
        <v>0</v>
      </c>
      <c r="O150" s="51" t="n">
        <v>0</v>
      </c>
      <c r="P150" s="51" t="n">
        <f aca="false">SUM(Q150:S150)</f>
        <v>0</v>
      </c>
      <c r="Q150" s="51" t="n">
        <v>0</v>
      </c>
      <c r="R150" s="51" t="n">
        <v>0</v>
      </c>
      <c r="S150" s="51" t="n">
        <v>0</v>
      </c>
    </row>
    <row r="151" s="48" customFormat="true" ht="12" hidden="false" customHeight="true" outlineLevel="0" collapsed="false">
      <c r="A151" s="49" t="s">
        <v>51</v>
      </c>
      <c r="B151" s="50" t="s">
        <v>356</v>
      </c>
      <c r="C151" s="17" t="s">
        <v>357</v>
      </c>
      <c r="D151" s="51" t="n">
        <f aca="false">SUM(E151:G151)</f>
        <v>0</v>
      </c>
      <c r="E151" s="51" t="n">
        <v>0</v>
      </c>
      <c r="F151" s="51" t="n">
        <v>0</v>
      </c>
      <c r="G151" s="51" t="n">
        <v>0</v>
      </c>
      <c r="H151" s="51" t="n">
        <f aca="false">SUM(I151:K151)</f>
        <v>0</v>
      </c>
      <c r="I151" s="51" t="n">
        <v>0</v>
      </c>
      <c r="J151" s="51" t="n">
        <v>0</v>
      </c>
      <c r="K151" s="51" t="n">
        <v>0</v>
      </c>
      <c r="L151" s="51" t="n">
        <f aca="false">SUM(M151:O151)</f>
        <v>0</v>
      </c>
      <c r="M151" s="51" t="n">
        <v>0</v>
      </c>
      <c r="N151" s="51" t="n">
        <v>0</v>
      </c>
      <c r="O151" s="51" t="n">
        <v>0</v>
      </c>
      <c r="P151" s="51" t="n">
        <f aca="false">SUM(Q151:S151)</f>
        <v>0</v>
      </c>
      <c r="Q151" s="51" t="n">
        <v>0</v>
      </c>
      <c r="R151" s="51" t="n">
        <v>0</v>
      </c>
      <c r="S151" s="51" t="n">
        <v>0</v>
      </c>
    </row>
    <row r="152" s="48" customFormat="true" ht="12" hidden="false" customHeight="true" outlineLevel="0" collapsed="false">
      <c r="A152" s="49" t="s">
        <v>51</v>
      </c>
      <c r="B152" s="50" t="s">
        <v>358</v>
      </c>
      <c r="C152" s="17" t="s">
        <v>359</v>
      </c>
      <c r="D152" s="51" t="n">
        <f aca="false">SUM(E152:G152)</f>
        <v>0</v>
      </c>
      <c r="E152" s="51" t="n">
        <v>0</v>
      </c>
      <c r="F152" s="51" t="n">
        <v>0</v>
      </c>
      <c r="G152" s="51" t="n">
        <v>0</v>
      </c>
      <c r="H152" s="51" t="n">
        <f aca="false">SUM(I152:K152)</f>
        <v>0</v>
      </c>
      <c r="I152" s="51" t="n">
        <v>0</v>
      </c>
      <c r="J152" s="51" t="n">
        <v>0</v>
      </c>
      <c r="K152" s="51" t="n">
        <v>0</v>
      </c>
      <c r="L152" s="51" t="n">
        <f aca="false">SUM(M152:O152)</f>
        <v>0</v>
      </c>
      <c r="M152" s="51" t="n">
        <v>0</v>
      </c>
      <c r="N152" s="51" t="n">
        <v>0</v>
      </c>
      <c r="O152" s="51" t="n">
        <v>0</v>
      </c>
      <c r="P152" s="51" t="n">
        <f aca="false">SUM(Q152:S152)</f>
        <v>0</v>
      </c>
      <c r="Q152" s="51" t="n">
        <v>0</v>
      </c>
      <c r="R152" s="51" t="n">
        <v>0</v>
      </c>
      <c r="S152" s="51" t="n">
        <v>0</v>
      </c>
    </row>
    <row r="153" s="48" customFormat="true" ht="12" hidden="false" customHeight="true" outlineLevel="0" collapsed="false">
      <c r="A153" s="49" t="s">
        <v>51</v>
      </c>
      <c r="B153" s="50" t="s">
        <v>336</v>
      </c>
      <c r="C153" s="17" t="s">
        <v>337</v>
      </c>
      <c r="D153" s="51" t="n">
        <f aca="false">SUM(E153:G153)</f>
        <v>2</v>
      </c>
      <c r="E153" s="51" t="n">
        <v>2</v>
      </c>
      <c r="F153" s="51" t="n">
        <v>0</v>
      </c>
      <c r="G153" s="51" t="n">
        <v>0</v>
      </c>
      <c r="H153" s="51" t="n">
        <f aca="false">SUM(I153:K153)</f>
        <v>14</v>
      </c>
      <c r="I153" s="51" t="n">
        <v>12</v>
      </c>
      <c r="J153" s="51" t="n">
        <v>2</v>
      </c>
      <c r="K153" s="51" t="n">
        <v>0</v>
      </c>
      <c r="L153" s="51" t="n">
        <f aca="false">SUM(M153:O153)</f>
        <v>0</v>
      </c>
      <c r="M153" s="51" t="n">
        <v>0</v>
      </c>
      <c r="N153" s="51" t="n">
        <v>0</v>
      </c>
      <c r="O153" s="51" t="n">
        <v>0</v>
      </c>
      <c r="P153" s="51" t="n">
        <f aca="false">SUM(Q153:S153)</f>
        <v>0</v>
      </c>
      <c r="Q153" s="51" t="n">
        <v>0</v>
      </c>
      <c r="R153" s="51" t="n">
        <v>0</v>
      </c>
      <c r="S153" s="51" t="n">
        <v>0</v>
      </c>
    </row>
    <row r="154" s="48" customFormat="true" ht="12" hidden="false" customHeight="true" outlineLevel="0" collapsed="false">
      <c r="A154" s="49" t="s">
        <v>51</v>
      </c>
      <c r="B154" s="50" t="s">
        <v>115</v>
      </c>
      <c r="C154" s="17" t="s">
        <v>116</v>
      </c>
      <c r="D154" s="51" t="n">
        <f aca="false">SUM(E154:G154)</f>
        <v>3</v>
      </c>
      <c r="E154" s="51" t="n">
        <v>1</v>
      </c>
      <c r="F154" s="51" t="n">
        <v>1</v>
      </c>
      <c r="G154" s="51" t="n">
        <v>1</v>
      </c>
      <c r="H154" s="51" t="n">
        <f aca="false">SUM(I154:K154)</f>
        <v>24</v>
      </c>
      <c r="I154" s="51" t="n">
        <v>22</v>
      </c>
      <c r="J154" s="51" t="n">
        <v>2</v>
      </c>
      <c r="K154" s="51" t="n">
        <v>0</v>
      </c>
      <c r="L154" s="51" t="n">
        <f aca="false">SUM(M154:O154)</f>
        <v>0</v>
      </c>
      <c r="M154" s="51" t="n">
        <v>0</v>
      </c>
      <c r="N154" s="51" t="n">
        <v>0</v>
      </c>
      <c r="O154" s="51" t="n">
        <v>0</v>
      </c>
      <c r="P154" s="51" t="n">
        <f aca="false">SUM(Q154:S154)</f>
        <v>0</v>
      </c>
      <c r="Q154" s="51" t="n">
        <v>0</v>
      </c>
      <c r="R154" s="51" t="n">
        <v>0</v>
      </c>
      <c r="S154" s="51" t="n">
        <v>0</v>
      </c>
    </row>
    <row r="155" s="48" customFormat="true" ht="12" hidden="false" customHeight="true" outlineLevel="0" collapsed="false">
      <c r="A155" s="49" t="s">
        <v>51</v>
      </c>
      <c r="B155" s="50" t="s">
        <v>117</v>
      </c>
      <c r="C155" s="17" t="s">
        <v>118</v>
      </c>
      <c r="D155" s="51" t="n">
        <f aca="false">SUM(E155:G155)</f>
        <v>1</v>
      </c>
      <c r="E155" s="51" t="n">
        <v>1</v>
      </c>
      <c r="F155" s="51" t="n">
        <v>0</v>
      </c>
      <c r="G155" s="51" t="n">
        <v>0</v>
      </c>
      <c r="H155" s="51" t="n">
        <f aca="false">SUM(I155:K155)</f>
        <v>7</v>
      </c>
      <c r="I155" s="51" t="n">
        <v>7</v>
      </c>
      <c r="J155" s="51" t="n">
        <v>0</v>
      </c>
      <c r="K155" s="51" t="n">
        <v>0</v>
      </c>
      <c r="L155" s="51" t="n">
        <f aca="false">SUM(M155:O155)</f>
        <v>0</v>
      </c>
      <c r="M155" s="51" t="n">
        <v>0</v>
      </c>
      <c r="N155" s="51" t="n">
        <v>0</v>
      </c>
      <c r="O155" s="51" t="n">
        <v>0</v>
      </c>
      <c r="P155" s="51" t="n">
        <f aca="false">SUM(Q155:S155)</f>
        <v>0</v>
      </c>
      <c r="Q155" s="51" t="n">
        <v>0</v>
      </c>
      <c r="R155" s="51" t="n">
        <v>0</v>
      </c>
      <c r="S155" s="51" t="n">
        <v>0</v>
      </c>
    </row>
    <row r="156" s="48" customFormat="true" ht="12" hidden="false" customHeight="true" outlineLevel="0" collapsed="false">
      <c r="A156" s="49" t="s">
        <v>51</v>
      </c>
      <c r="B156" s="50" t="s">
        <v>119</v>
      </c>
      <c r="C156" s="17" t="s">
        <v>120</v>
      </c>
      <c r="D156" s="51" t="n">
        <f aca="false">SUM(E156:G156)</f>
        <v>0</v>
      </c>
      <c r="E156" s="51" t="n">
        <v>0</v>
      </c>
      <c r="F156" s="51" t="n">
        <v>0</v>
      </c>
      <c r="G156" s="51" t="n">
        <v>0</v>
      </c>
      <c r="H156" s="51" t="n">
        <f aca="false">SUM(I156:K156)</f>
        <v>0</v>
      </c>
      <c r="I156" s="51" t="n">
        <v>0</v>
      </c>
      <c r="J156" s="51" t="n">
        <v>0</v>
      </c>
      <c r="K156" s="51" t="n">
        <v>0</v>
      </c>
      <c r="L156" s="51" t="n">
        <f aca="false">SUM(M156:O156)</f>
        <v>0</v>
      </c>
      <c r="M156" s="51" t="n">
        <v>0</v>
      </c>
      <c r="N156" s="51" t="n">
        <v>0</v>
      </c>
      <c r="O156" s="51" t="n">
        <v>0</v>
      </c>
      <c r="P156" s="51" t="n">
        <f aca="false">SUM(Q156:S156)</f>
        <v>0</v>
      </c>
      <c r="Q156" s="51" t="n">
        <v>0</v>
      </c>
      <c r="R156" s="51" t="n">
        <v>0</v>
      </c>
      <c r="S156" s="51" t="n">
        <v>0</v>
      </c>
    </row>
    <row r="157" s="48" customFormat="true" ht="12" hidden="false" customHeight="true" outlineLevel="0" collapsed="false">
      <c r="A157" s="49" t="s">
        <v>51</v>
      </c>
      <c r="B157" s="50" t="s">
        <v>338</v>
      </c>
      <c r="C157" s="17" t="s">
        <v>339</v>
      </c>
      <c r="D157" s="51" t="n">
        <f aca="false">SUM(E157:G157)</f>
        <v>3</v>
      </c>
      <c r="E157" s="51" t="n">
        <v>3</v>
      </c>
      <c r="F157" s="51" t="n">
        <v>0</v>
      </c>
      <c r="G157" s="51" t="n">
        <v>0</v>
      </c>
      <c r="H157" s="51" t="n">
        <f aca="false">SUM(I157:K157)</f>
        <v>22</v>
      </c>
      <c r="I157" s="51" t="n">
        <v>20</v>
      </c>
      <c r="J157" s="51" t="n">
        <v>2</v>
      </c>
      <c r="K157" s="51" t="n">
        <v>0</v>
      </c>
      <c r="L157" s="51" t="n">
        <f aca="false">SUM(M157:O157)</f>
        <v>0</v>
      </c>
      <c r="M157" s="51" t="n">
        <v>0</v>
      </c>
      <c r="N157" s="51" t="n">
        <v>0</v>
      </c>
      <c r="O157" s="51" t="n">
        <v>0</v>
      </c>
      <c r="P157" s="51" t="n">
        <f aca="false">SUM(Q157:S157)</f>
        <v>3</v>
      </c>
      <c r="Q157" s="51" t="n">
        <v>3</v>
      </c>
      <c r="R157" s="51" t="n">
        <v>0</v>
      </c>
      <c r="S157" s="51" t="n">
        <v>0</v>
      </c>
    </row>
    <row r="158" s="48" customFormat="true" ht="12" hidden="false" customHeight="true" outlineLevel="0" collapsed="false">
      <c r="A158" s="49" t="s">
        <v>51</v>
      </c>
      <c r="B158" s="50" t="s">
        <v>125</v>
      </c>
      <c r="C158" s="17" t="s">
        <v>126</v>
      </c>
      <c r="D158" s="51" t="n">
        <f aca="false">SUM(E158:G158)</f>
        <v>6</v>
      </c>
      <c r="E158" s="51" t="n">
        <v>6</v>
      </c>
      <c r="F158" s="51" t="n">
        <v>0</v>
      </c>
      <c r="G158" s="51" t="n">
        <v>0</v>
      </c>
      <c r="H158" s="51" t="n">
        <f aca="false">SUM(I158:K158)</f>
        <v>69</v>
      </c>
      <c r="I158" s="51" t="n">
        <v>55</v>
      </c>
      <c r="J158" s="51" t="n">
        <v>14</v>
      </c>
      <c r="K158" s="51" t="n">
        <v>0</v>
      </c>
      <c r="L158" s="51" t="n">
        <f aca="false">SUM(M158:O158)</f>
        <v>0</v>
      </c>
      <c r="M158" s="51" t="n">
        <v>0</v>
      </c>
      <c r="N158" s="51" t="n">
        <v>0</v>
      </c>
      <c r="O158" s="51" t="n">
        <v>0</v>
      </c>
      <c r="P158" s="51" t="n">
        <f aca="false">SUM(Q158:S158)</f>
        <v>9</v>
      </c>
      <c r="Q158" s="51" t="n">
        <v>9</v>
      </c>
      <c r="R158" s="51" t="n">
        <v>0</v>
      </c>
      <c r="S158" s="51" t="n">
        <v>0</v>
      </c>
    </row>
    <row r="159" s="48" customFormat="true" ht="12" hidden="false" customHeight="true" outlineLevel="0" collapsed="false">
      <c r="A159" s="49" t="s">
        <v>51</v>
      </c>
      <c r="B159" s="50" t="s">
        <v>127</v>
      </c>
      <c r="C159" s="17" t="s">
        <v>128</v>
      </c>
      <c r="D159" s="51" t="n">
        <f aca="false">SUM(E159:G159)</f>
        <v>0</v>
      </c>
      <c r="E159" s="51" t="n">
        <v>0</v>
      </c>
      <c r="F159" s="51" t="n">
        <v>0</v>
      </c>
      <c r="G159" s="51" t="n">
        <v>0</v>
      </c>
      <c r="H159" s="51" t="n">
        <f aca="false">SUM(I159:K159)</f>
        <v>15</v>
      </c>
      <c r="I159" s="51" t="n">
        <v>12</v>
      </c>
      <c r="J159" s="51" t="n">
        <v>3</v>
      </c>
      <c r="K159" s="51" t="n">
        <v>0</v>
      </c>
      <c r="L159" s="51" t="n">
        <f aca="false">SUM(M159:O159)</f>
        <v>0</v>
      </c>
      <c r="M159" s="51" t="n">
        <v>0</v>
      </c>
      <c r="N159" s="51" t="n">
        <v>0</v>
      </c>
      <c r="O159" s="51" t="n">
        <v>0</v>
      </c>
      <c r="P159" s="51" t="n">
        <f aca="false">SUM(Q159:S159)</f>
        <v>1</v>
      </c>
      <c r="Q159" s="51" t="n">
        <v>1</v>
      </c>
      <c r="R159" s="51" t="n">
        <v>0</v>
      </c>
      <c r="S159" s="51" t="n">
        <v>0</v>
      </c>
    </row>
    <row r="160" s="48" customFormat="true" ht="12" hidden="false" customHeight="true" outlineLevel="0" collapsed="false">
      <c r="A160" s="49" t="s">
        <v>51</v>
      </c>
      <c r="B160" s="50" t="s">
        <v>129</v>
      </c>
      <c r="C160" s="17" t="s">
        <v>130</v>
      </c>
      <c r="D160" s="51" t="n">
        <f aca="false">SUM(E160:G160)</f>
        <v>2</v>
      </c>
      <c r="E160" s="51" t="n">
        <v>2</v>
      </c>
      <c r="F160" s="51" t="n">
        <v>0</v>
      </c>
      <c r="G160" s="51" t="n">
        <v>0</v>
      </c>
      <c r="H160" s="51" t="n">
        <f aca="false">SUM(I160:K160)</f>
        <v>31</v>
      </c>
      <c r="I160" s="51" t="n">
        <v>27</v>
      </c>
      <c r="J160" s="51" t="n">
        <v>4</v>
      </c>
      <c r="K160" s="51" t="n">
        <v>0</v>
      </c>
      <c r="L160" s="51" t="n">
        <f aca="false">SUM(M160:O160)</f>
        <v>0</v>
      </c>
      <c r="M160" s="51" t="n">
        <v>0</v>
      </c>
      <c r="N160" s="51" t="n">
        <v>0</v>
      </c>
      <c r="O160" s="51" t="n">
        <v>0</v>
      </c>
      <c r="P160" s="51" t="n">
        <f aca="false">SUM(Q160:S160)</f>
        <v>8</v>
      </c>
      <c r="Q160" s="51" t="n">
        <v>8</v>
      </c>
      <c r="R160" s="51" t="n">
        <v>0</v>
      </c>
      <c r="S160" s="51" t="n">
        <v>0</v>
      </c>
    </row>
    <row r="161" s="48" customFormat="true" ht="12" hidden="false" customHeight="true" outlineLevel="0" collapsed="false">
      <c r="A161" s="49" t="s">
        <v>51</v>
      </c>
      <c r="B161" s="50" t="s">
        <v>131</v>
      </c>
      <c r="C161" s="17" t="s">
        <v>132</v>
      </c>
      <c r="D161" s="51" t="n">
        <f aca="false">SUM(E161:G161)</f>
        <v>2</v>
      </c>
      <c r="E161" s="51" t="n">
        <v>1</v>
      </c>
      <c r="F161" s="51" t="n">
        <v>0</v>
      </c>
      <c r="G161" s="51" t="n">
        <v>1</v>
      </c>
      <c r="H161" s="51" t="n">
        <f aca="false">SUM(I161:K161)</f>
        <v>20</v>
      </c>
      <c r="I161" s="51" t="n">
        <v>17</v>
      </c>
      <c r="J161" s="51" t="n">
        <v>3</v>
      </c>
      <c r="K161" s="51" t="n">
        <v>0</v>
      </c>
      <c r="L161" s="51" t="n">
        <f aca="false">SUM(M161:O161)</f>
        <v>1</v>
      </c>
      <c r="M161" s="51" t="n">
        <v>1</v>
      </c>
      <c r="N161" s="51" t="n">
        <v>0</v>
      </c>
      <c r="O161" s="51" t="n">
        <v>0</v>
      </c>
      <c r="P161" s="51" t="n">
        <f aca="false">SUM(Q161:S161)</f>
        <v>5</v>
      </c>
      <c r="Q161" s="51" t="n">
        <v>5</v>
      </c>
      <c r="R161" s="51" t="n">
        <v>0</v>
      </c>
      <c r="S161" s="51" t="n">
        <v>0</v>
      </c>
    </row>
    <row r="162" s="48" customFormat="true" ht="12" hidden="false" customHeight="true" outlineLevel="0" collapsed="false">
      <c r="A162" s="49" t="s">
        <v>51</v>
      </c>
      <c r="B162" s="50" t="s">
        <v>133</v>
      </c>
      <c r="C162" s="17" t="s">
        <v>134</v>
      </c>
      <c r="D162" s="51" t="n">
        <f aca="false">SUM(E162:G162)</f>
        <v>2</v>
      </c>
      <c r="E162" s="51" t="n">
        <v>2</v>
      </c>
      <c r="F162" s="51" t="n">
        <v>0</v>
      </c>
      <c r="G162" s="51" t="n">
        <v>0</v>
      </c>
      <c r="H162" s="51" t="n">
        <f aca="false">SUM(I162:K162)</f>
        <v>21</v>
      </c>
      <c r="I162" s="51" t="n">
        <v>19</v>
      </c>
      <c r="J162" s="51" t="n">
        <v>2</v>
      </c>
      <c r="K162" s="51" t="n">
        <v>0</v>
      </c>
      <c r="L162" s="51" t="n">
        <f aca="false">SUM(M162:O162)</f>
        <v>1</v>
      </c>
      <c r="M162" s="51" t="n">
        <v>1</v>
      </c>
      <c r="N162" s="51" t="n">
        <v>0</v>
      </c>
      <c r="O162" s="51" t="n">
        <v>0</v>
      </c>
      <c r="P162" s="51" t="n">
        <f aca="false">SUM(Q162:S162)</f>
        <v>5</v>
      </c>
      <c r="Q162" s="51" t="n">
        <v>5</v>
      </c>
      <c r="R162" s="51" t="n">
        <v>0</v>
      </c>
      <c r="S162" s="51" t="n">
        <v>0</v>
      </c>
    </row>
    <row r="163" s="48" customFormat="true" ht="12" hidden="false" customHeight="true" outlineLevel="0" collapsed="false">
      <c r="A163" s="49" t="s">
        <v>51</v>
      </c>
      <c r="B163" s="50" t="s">
        <v>135</v>
      </c>
      <c r="C163" s="17" t="s">
        <v>136</v>
      </c>
      <c r="D163" s="51" t="n">
        <f aca="false">SUM(E163:G163)</f>
        <v>1</v>
      </c>
      <c r="E163" s="51" t="n">
        <v>1</v>
      </c>
      <c r="F163" s="51" t="n">
        <v>0</v>
      </c>
      <c r="G163" s="51" t="n">
        <v>0</v>
      </c>
      <c r="H163" s="51" t="n">
        <f aca="false">SUM(I163:K163)</f>
        <v>37</v>
      </c>
      <c r="I163" s="51" t="n">
        <v>33</v>
      </c>
      <c r="J163" s="51" t="n">
        <v>4</v>
      </c>
      <c r="K163" s="51" t="n">
        <v>0</v>
      </c>
      <c r="L163" s="51" t="n">
        <f aca="false">SUM(M163:O163)</f>
        <v>1</v>
      </c>
      <c r="M163" s="51" t="n">
        <v>1</v>
      </c>
      <c r="N163" s="51" t="n">
        <v>0</v>
      </c>
      <c r="O163" s="51" t="n">
        <v>0</v>
      </c>
      <c r="P163" s="51" t="n">
        <f aca="false">SUM(Q163:S163)</f>
        <v>6</v>
      </c>
      <c r="Q163" s="51" t="n">
        <v>6</v>
      </c>
      <c r="R163" s="51" t="n">
        <v>0</v>
      </c>
      <c r="S163" s="51" t="n">
        <v>0</v>
      </c>
    </row>
    <row r="164" s="48" customFormat="true" ht="12" hidden="false" customHeight="true" outlineLevel="0" collapsed="false">
      <c r="A164" s="49" t="s">
        <v>51</v>
      </c>
      <c r="B164" s="50" t="s">
        <v>137</v>
      </c>
      <c r="C164" s="17" t="s">
        <v>138</v>
      </c>
      <c r="D164" s="51" t="n">
        <f aca="false">SUM(E164:G164)</f>
        <v>3</v>
      </c>
      <c r="E164" s="51" t="n">
        <v>3</v>
      </c>
      <c r="F164" s="51" t="n">
        <v>0</v>
      </c>
      <c r="G164" s="51" t="n">
        <v>0</v>
      </c>
      <c r="H164" s="51" t="n">
        <f aca="false">SUM(I164:K164)</f>
        <v>22</v>
      </c>
      <c r="I164" s="51" t="n">
        <v>20</v>
      </c>
      <c r="J164" s="51" t="n">
        <v>2</v>
      </c>
      <c r="K164" s="51" t="n">
        <v>0</v>
      </c>
      <c r="L164" s="51" t="n">
        <f aca="false">SUM(M164:O164)</f>
        <v>1</v>
      </c>
      <c r="M164" s="51" t="n">
        <v>1</v>
      </c>
      <c r="N164" s="51" t="n">
        <v>0</v>
      </c>
      <c r="O164" s="51" t="n">
        <v>0</v>
      </c>
      <c r="P164" s="51" t="n">
        <f aca="false">SUM(Q164:S164)</f>
        <v>0</v>
      </c>
      <c r="Q164" s="51" t="n">
        <v>0</v>
      </c>
      <c r="R164" s="51" t="n">
        <v>0</v>
      </c>
      <c r="S164" s="51" t="n">
        <v>0</v>
      </c>
    </row>
    <row r="165" s="48" customFormat="true" ht="12" hidden="false" customHeight="true" outlineLevel="0" collapsed="false">
      <c r="A165" s="49" t="s">
        <v>51</v>
      </c>
      <c r="B165" s="50" t="s">
        <v>139</v>
      </c>
      <c r="C165" s="17" t="s">
        <v>140</v>
      </c>
      <c r="D165" s="51" t="n">
        <f aca="false">SUM(E165:G165)</f>
        <v>3</v>
      </c>
      <c r="E165" s="51" t="n">
        <v>2</v>
      </c>
      <c r="F165" s="51" t="n">
        <v>1</v>
      </c>
      <c r="G165" s="51" t="n">
        <v>0</v>
      </c>
      <c r="H165" s="51" t="n">
        <f aca="false">SUM(I165:K165)</f>
        <v>2</v>
      </c>
      <c r="I165" s="51" t="n">
        <v>2</v>
      </c>
      <c r="J165" s="51" t="n">
        <v>0</v>
      </c>
      <c r="K165" s="51" t="n">
        <v>0</v>
      </c>
      <c r="L165" s="51" t="n">
        <f aca="false">SUM(M165:O165)</f>
        <v>0</v>
      </c>
      <c r="M165" s="51" t="n">
        <v>0</v>
      </c>
      <c r="N165" s="51" t="n">
        <v>0</v>
      </c>
      <c r="O165" s="51" t="n">
        <v>0</v>
      </c>
      <c r="P165" s="51" t="n">
        <f aca="false">SUM(Q165:S165)</f>
        <v>2</v>
      </c>
      <c r="Q165" s="51" t="n">
        <v>2</v>
      </c>
      <c r="R165" s="51" t="n">
        <v>0</v>
      </c>
      <c r="S165" s="51" t="n">
        <v>0</v>
      </c>
    </row>
    <row r="166" s="48" customFormat="true" ht="12" hidden="false" customHeight="true" outlineLevel="0" collapsed="false">
      <c r="A166" s="49" t="s">
        <v>51</v>
      </c>
      <c r="B166" s="50" t="s">
        <v>141</v>
      </c>
      <c r="C166" s="17" t="s">
        <v>142</v>
      </c>
      <c r="D166" s="51" t="n">
        <f aca="false">SUM(E166:G166)</f>
        <v>1</v>
      </c>
      <c r="E166" s="51" t="n">
        <v>1</v>
      </c>
      <c r="F166" s="51" t="n">
        <v>0</v>
      </c>
      <c r="G166" s="51" t="n">
        <v>0</v>
      </c>
      <c r="H166" s="51" t="n">
        <f aca="false">SUM(I166:K166)</f>
        <v>11</v>
      </c>
      <c r="I166" s="51" t="n">
        <v>9</v>
      </c>
      <c r="J166" s="51" t="n">
        <v>2</v>
      </c>
      <c r="K166" s="51" t="n">
        <v>0</v>
      </c>
      <c r="L166" s="51" t="n">
        <f aca="false">SUM(M166:O166)</f>
        <v>0</v>
      </c>
      <c r="M166" s="51" t="n">
        <v>0</v>
      </c>
      <c r="N166" s="51" t="n">
        <v>0</v>
      </c>
      <c r="O166" s="51" t="n">
        <v>0</v>
      </c>
      <c r="P166" s="51" t="n">
        <f aca="false">SUM(Q166:S166)</f>
        <v>3</v>
      </c>
      <c r="Q166" s="51" t="n">
        <v>3</v>
      </c>
      <c r="R166" s="51" t="n">
        <v>0</v>
      </c>
      <c r="S166" s="51" t="n">
        <v>0</v>
      </c>
    </row>
    <row r="167" s="48" customFormat="true" ht="12" hidden="false" customHeight="true" outlineLevel="0" collapsed="false">
      <c r="A167" s="49" t="s">
        <v>51</v>
      </c>
      <c r="B167" s="50" t="s">
        <v>143</v>
      </c>
      <c r="C167" s="17" t="s">
        <v>144</v>
      </c>
      <c r="D167" s="51" t="n">
        <f aca="false">SUM(E167:G167)</f>
        <v>2</v>
      </c>
      <c r="E167" s="51" t="n">
        <v>2</v>
      </c>
      <c r="F167" s="51" t="n">
        <v>0</v>
      </c>
      <c r="G167" s="51" t="n">
        <v>0</v>
      </c>
      <c r="H167" s="51" t="n">
        <f aca="false">SUM(I167:K167)</f>
        <v>3</v>
      </c>
      <c r="I167" s="51" t="n">
        <v>3</v>
      </c>
      <c r="J167" s="51" t="n">
        <v>0</v>
      </c>
      <c r="K167" s="51" t="n">
        <v>0</v>
      </c>
      <c r="L167" s="51" t="n">
        <f aca="false">SUM(M167:O167)</f>
        <v>2</v>
      </c>
      <c r="M167" s="51" t="n">
        <v>2</v>
      </c>
      <c r="N167" s="51" t="n">
        <v>0</v>
      </c>
      <c r="O167" s="51" t="n">
        <v>0</v>
      </c>
      <c r="P167" s="51" t="n">
        <f aca="false">SUM(Q167:S167)</f>
        <v>3</v>
      </c>
      <c r="Q167" s="51" t="n">
        <v>3</v>
      </c>
      <c r="R167" s="51" t="n">
        <v>0</v>
      </c>
      <c r="S167" s="51" t="n">
        <v>0</v>
      </c>
    </row>
    <row r="168" s="48" customFormat="true" ht="12" hidden="false" customHeight="true" outlineLevel="0" collapsed="false">
      <c r="A168" s="49" t="s">
        <v>51</v>
      </c>
      <c r="B168" s="50" t="s">
        <v>145</v>
      </c>
      <c r="C168" s="17" t="s">
        <v>146</v>
      </c>
      <c r="D168" s="51" t="n">
        <f aca="false">SUM(E168:G168)</f>
        <v>2</v>
      </c>
      <c r="E168" s="51" t="n">
        <v>2</v>
      </c>
      <c r="F168" s="51" t="n">
        <v>0</v>
      </c>
      <c r="G168" s="51" t="n">
        <v>0</v>
      </c>
      <c r="H168" s="51" t="n">
        <f aca="false">SUM(I168:K168)</f>
        <v>0</v>
      </c>
      <c r="I168" s="51" t="n">
        <v>0</v>
      </c>
      <c r="J168" s="51" t="n">
        <v>0</v>
      </c>
      <c r="K168" s="51" t="n">
        <v>0</v>
      </c>
      <c r="L168" s="51" t="n">
        <f aca="false">SUM(M168:O168)</f>
        <v>1</v>
      </c>
      <c r="M168" s="51" t="n">
        <v>1</v>
      </c>
      <c r="N168" s="51" t="n">
        <v>0</v>
      </c>
      <c r="O168" s="51" t="n">
        <v>0</v>
      </c>
      <c r="P168" s="51" t="n">
        <f aca="false">SUM(Q168:S168)</f>
        <v>0</v>
      </c>
      <c r="Q168" s="51" t="n">
        <v>0</v>
      </c>
      <c r="R168" s="51" t="n">
        <v>0</v>
      </c>
      <c r="S168" s="51" t="n">
        <v>0</v>
      </c>
    </row>
    <row r="169" s="48" customFormat="true" ht="12" hidden="false" customHeight="true" outlineLevel="0" collapsed="false">
      <c r="A169" s="49" t="s">
        <v>51</v>
      </c>
      <c r="B169" s="50" t="s">
        <v>147</v>
      </c>
      <c r="C169" s="17" t="s">
        <v>148</v>
      </c>
      <c r="D169" s="51" t="n">
        <f aca="false">SUM(E169:G169)</f>
        <v>3</v>
      </c>
      <c r="E169" s="51" t="n">
        <v>3</v>
      </c>
      <c r="F169" s="51" t="n">
        <v>0</v>
      </c>
      <c r="G169" s="51" t="n">
        <v>0</v>
      </c>
      <c r="H169" s="51" t="n">
        <f aca="false">SUM(I169:K169)</f>
        <v>9</v>
      </c>
      <c r="I169" s="51" t="n">
        <v>9</v>
      </c>
      <c r="J169" s="51" t="n">
        <v>0</v>
      </c>
      <c r="K169" s="51" t="n">
        <v>0</v>
      </c>
      <c r="L169" s="51" t="n">
        <f aca="false">SUM(M169:O169)</f>
        <v>0</v>
      </c>
      <c r="M169" s="51" t="n">
        <v>0</v>
      </c>
      <c r="N169" s="51" t="n">
        <v>0</v>
      </c>
      <c r="O169" s="51" t="n">
        <v>0</v>
      </c>
      <c r="P169" s="51" t="n">
        <f aca="false">SUM(Q169:S169)</f>
        <v>8</v>
      </c>
      <c r="Q169" s="51" t="n">
        <v>8</v>
      </c>
      <c r="R169" s="51" t="n">
        <v>0</v>
      </c>
      <c r="S169" s="51" t="n">
        <v>0</v>
      </c>
    </row>
    <row r="170" s="48" customFormat="true" ht="12" hidden="false" customHeight="true" outlineLevel="0" collapsed="false">
      <c r="A170" s="49" t="s">
        <v>51</v>
      </c>
      <c r="B170" s="50" t="s">
        <v>149</v>
      </c>
      <c r="C170" s="17" t="s">
        <v>150</v>
      </c>
      <c r="D170" s="51" t="n">
        <f aca="false">SUM(E170:G170)</f>
        <v>2</v>
      </c>
      <c r="E170" s="51" t="n">
        <v>2</v>
      </c>
      <c r="F170" s="51" t="n">
        <v>0</v>
      </c>
      <c r="G170" s="51" t="n">
        <v>0</v>
      </c>
      <c r="H170" s="51" t="n">
        <f aca="false">SUM(I170:K170)</f>
        <v>36</v>
      </c>
      <c r="I170" s="51" t="n">
        <v>33</v>
      </c>
      <c r="J170" s="51" t="n">
        <v>3</v>
      </c>
      <c r="K170" s="51" t="n">
        <v>0</v>
      </c>
      <c r="L170" s="51" t="n">
        <f aca="false">SUM(M170:O170)</f>
        <v>0</v>
      </c>
      <c r="M170" s="51" t="n">
        <v>0</v>
      </c>
      <c r="N170" s="51" t="n">
        <v>0</v>
      </c>
      <c r="O170" s="51" t="n">
        <v>0</v>
      </c>
      <c r="P170" s="51" t="n">
        <f aca="false">SUM(Q170:S170)</f>
        <v>10</v>
      </c>
      <c r="Q170" s="51" t="n">
        <v>10</v>
      </c>
      <c r="R170" s="51" t="n">
        <v>0</v>
      </c>
      <c r="S170" s="51" t="n">
        <v>0</v>
      </c>
    </row>
    <row r="171" s="48" customFormat="true" ht="12" hidden="false" customHeight="true" outlineLevel="0" collapsed="false">
      <c r="A171" s="49" t="s">
        <v>51</v>
      </c>
      <c r="B171" s="50" t="s">
        <v>151</v>
      </c>
      <c r="C171" s="17" t="s">
        <v>152</v>
      </c>
      <c r="D171" s="51" t="n">
        <f aca="false">SUM(E171:G171)</f>
        <v>0</v>
      </c>
      <c r="E171" s="51" t="n">
        <v>0</v>
      </c>
      <c r="F171" s="51" t="n">
        <v>0</v>
      </c>
      <c r="G171" s="51" t="n">
        <v>0</v>
      </c>
      <c r="H171" s="51" t="n">
        <f aca="false">SUM(I171:K171)</f>
        <v>28</v>
      </c>
      <c r="I171" s="51" t="n">
        <v>25</v>
      </c>
      <c r="J171" s="51" t="n">
        <v>3</v>
      </c>
      <c r="K171" s="51" t="n">
        <v>0</v>
      </c>
      <c r="L171" s="51" t="n">
        <f aca="false">SUM(M171:O171)</f>
        <v>0</v>
      </c>
      <c r="M171" s="51" t="n">
        <v>0</v>
      </c>
      <c r="N171" s="51" t="n">
        <v>0</v>
      </c>
      <c r="O171" s="51" t="n">
        <v>0</v>
      </c>
      <c r="P171" s="51" t="n">
        <f aca="false">SUM(Q171:S171)</f>
        <v>0</v>
      </c>
      <c r="Q171" s="51" t="n">
        <v>0</v>
      </c>
      <c r="R171" s="51" t="n">
        <v>0</v>
      </c>
      <c r="S171" s="51" t="n">
        <v>0</v>
      </c>
    </row>
    <row r="172" s="48" customFormat="true" ht="12" hidden="false" customHeight="true" outlineLevel="0" collapsed="false">
      <c r="A172" s="49" t="s">
        <v>51</v>
      </c>
      <c r="B172" s="50" t="s">
        <v>153</v>
      </c>
      <c r="C172" s="17" t="s">
        <v>154</v>
      </c>
      <c r="D172" s="51" t="n">
        <f aca="false">SUM(E172:G172)</f>
        <v>1</v>
      </c>
      <c r="E172" s="51" t="n">
        <v>1</v>
      </c>
      <c r="F172" s="51" t="n">
        <v>0</v>
      </c>
      <c r="G172" s="51" t="n">
        <v>0</v>
      </c>
      <c r="H172" s="51" t="n">
        <f aca="false">SUM(I172:K172)</f>
        <v>23</v>
      </c>
      <c r="I172" s="51" t="n">
        <v>19</v>
      </c>
      <c r="J172" s="51" t="n">
        <v>4</v>
      </c>
      <c r="K172" s="51" t="n">
        <v>0</v>
      </c>
      <c r="L172" s="51" t="n">
        <f aca="false">SUM(M172:O172)</f>
        <v>0</v>
      </c>
      <c r="M172" s="51" t="n">
        <v>0</v>
      </c>
      <c r="N172" s="51" t="n">
        <v>0</v>
      </c>
      <c r="O172" s="51" t="n">
        <v>0</v>
      </c>
      <c r="P172" s="51" t="n">
        <f aca="false">SUM(Q172:S172)</f>
        <v>5</v>
      </c>
      <c r="Q172" s="51" t="n">
        <v>5</v>
      </c>
      <c r="R172" s="51" t="n">
        <v>0</v>
      </c>
      <c r="S172" s="51" t="n">
        <v>0</v>
      </c>
    </row>
    <row r="173" s="48" customFormat="true" ht="12" hidden="false" customHeight="true" outlineLevel="0" collapsed="false">
      <c r="A173" s="49" t="s">
        <v>51</v>
      </c>
      <c r="B173" s="50" t="s">
        <v>155</v>
      </c>
      <c r="C173" s="17" t="s">
        <v>156</v>
      </c>
      <c r="D173" s="51" t="n">
        <f aca="false">SUM(E173:G173)</f>
        <v>1</v>
      </c>
      <c r="E173" s="51" t="n">
        <v>1</v>
      </c>
      <c r="F173" s="51" t="n">
        <v>0</v>
      </c>
      <c r="G173" s="51" t="n">
        <v>0</v>
      </c>
      <c r="H173" s="51" t="n">
        <f aca="false">SUM(I173:K173)</f>
        <v>18</v>
      </c>
      <c r="I173" s="51" t="n">
        <v>16</v>
      </c>
      <c r="J173" s="51" t="n">
        <v>2</v>
      </c>
      <c r="K173" s="51" t="n">
        <v>0</v>
      </c>
      <c r="L173" s="51" t="n">
        <f aca="false">SUM(M173:O173)</f>
        <v>0</v>
      </c>
      <c r="M173" s="51" t="n">
        <v>0</v>
      </c>
      <c r="N173" s="51" t="n">
        <v>0</v>
      </c>
      <c r="O173" s="51" t="n">
        <v>0</v>
      </c>
      <c r="P173" s="51" t="n">
        <f aca="false">SUM(Q173:S173)</f>
        <v>2</v>
      </c>
      <c r="Q173" s="51" t="n">
        <v>2</v>
      </c>
      <c r="R173" s="51" t="n">
        <v>0</v>
      </c>
      <c r="S173" s="51" t="n">
        <v>0</v>
      </c>
    </row>
    <row r="174" s="48" customFormat="true" ht="12" hidden="false" customHeight="true" outlineLevel="0" collapsed="false">
      <c r="A174" s="49" t="s">
        <v>51</v>
      </c>
      <c r="B174" s="50" t="s">
        <v>157</v>
      </c>
      <c r="C174" s="17" t="s">
        <v>158</v>
      </c>
      <c r="D174" s="51" t="n">
        <f aca="false">SUM(E174:G174)</f>
        <v>0</v>
      </c>
      <c r="E174" s="51" t="n">
        <v>0</v>
      </c>
      <c r="F174" s="51" t="n">
        <v>0</v>
      </c>
      <c r="G174" s="51" t="n">
        <v>0</v>
      </c>
      <c r="H174" s="51" t="n">
        <f aca="false">SUM(I174:K174)</f>
        <v>8</v>
      </c>
      <c r="I174" s="51" t="n">
        <v>6</v>
      </c>
      <c r="J174" s="51" t="n">
        <v>2</v>
      </c>
      <c r="K174" s="51" t="n">
        <v>0</v>
      </c>
      <c r="L174" s="51" t="n">
        <f aca="false">SUM(M174:O174)</f>
        <v>0</v>
      </c>
      <c r="M174" s="51" t="n">
        <v>0</v>
      </c>
      <c r="N174" s="51" t="n">
        <v>0</v>
      </c>
      <c r="O174" s="51" t="n">
        <v>0</v>
      </c>
      <c r="P174" s="51" t="n">
        <f aca="false">SUM(Q174:S174)</f>
        <v>1</v>
      </c>
      <c r="Q174" s="51" t="n">
        <v>1</v>
      </c>
      <c r="R174" s="51" t="n">
        <v>0</v>
      </c>
      <c r="S174" s="51" t="n">
        <v>0</v>
      </c>
    </row>
    <row r="175" s="48" customFormat="true" ht="12" hidden="false" customHeight="true" outlineLevel="0" collapsed="false">
      <c r="A175" s="49" t="s">
        <v>51</v>
      </c>
      <c r="B175" s="50" t="s">
        <v>159</v>
      </c>
      <c r="C175" s="17" t="s">
        <v>160</v>
      </c>
      <c r="D175" s="51" t="n">
        <f aca="false">SUM(E175:G175)</f>
        <v>1</v>
      </c>
      <c r="E175" s="51" t="n">
        <v>1</v>
      </c>
      <c r="F175" s="51" t="n">
        <v>0</v>
      </c>
      <c r="G175" s="51" t="n">
        <v>0</v>
      </c>
      <c r="H175" s="51" t="n">
        <f aca="false">SUM(I175:K175)</f>
        <v>21</v>
      </c>
      <c r="I175" s="51" t="n">
        <v>18</v>
      </c>
      <c r="J175" s="51" t="n">
        <v>3</v>
      </c>
      <c r="K175" s="51" t="n">
        <v>0</v>
      </c>
      <c r="L175" s="51" t="n">
        <f aca="false">SUM(M175:O175)</f>
        <v>0</v>
      </c>
      <c r="M175" s="51" t="n">
        <v>0</v>
      </c>
      <c r="N175" s="51" t="n">
        <v>0</v>
      </c>
      <c r="O175" s="51" t="n">
        <v>0</v>
      </c>
      <c r="P175" s="51" t="n">
        <f aca="false">SUM(Q175:S175)</f>
        <v>2</v>
      </c>
      <c r="Q175" s="51" t="n">
        <v>2</v>
      </c>
      <c r="R175" s="51" t="n">
        <v>0</v>
      </c>
      <c r="S175" s="51" t="n">
        <v>0</v>
      </c>
    </row>
    <row r="176" s="48" customFormat="true" ht="12" hidden="false" customHeight="true" outlineLevel="0" collapsed="false">
      <c r="A176" s="49" t="s">
        <v>51</v>
      </c>
      <c r="B176" s="50" t="s">
        <v>402</v>
      </c>
      <c r="C176" s="17" t="s">
        <v>403</v>
      </c>
      <c r="D176" s="51" t="n">
        <f aca="false">SUM(E176:G176)</f>
        <v>2</v>
      </c>
      <c r="E176" s="51" t="n">
        <v>2</v>
      </c>
      <c r="F176" s="51" t="n">
        <v>0</v>
      </c>
      <c r="G176" s="51" t="n">
        <v>0</v>
      </c>
      <c r="H176" s="51" t="n">
        <f aca="false">SUM(I176:K176)</f>
        <v>13</v>
      </c>
      <c r="I176" s="51" t="n">
        <v>13</v>
      </c>
      <c r="J176" s="51" t="n">
        <v>0</v>
      </c>
      <c r="K176" s="51" t="n">
        <v>0</v>
      </c>
      <c r="L176" s="51" t="n">
        <f aca="false">SUM(M176:O176)</f>
        <v>1</v>
      </c>
      <c r="M176" s="51" t="n">
        <v>1</v>
      </c>
      <c r="N176" s="51" t="n">
        <v>0</v>
      </c>
      <c r="O176" s="51" t="n">
        <v>0</v>
      </c>
      <c r="P176" s="51" t="n">
        <f aca="false">SUM(Q176:S176)</f>
        <v>3</v>
      </c>
      <c r="Q176" s="51" t="n">
        <v>3</v>
      </c>
      <c r="R176" s="51" t="n">
        <v>0</v>
      </c>
      <c r="S176" s="51" t="n">
        <v>0</v>
      </c>
    </row>
    <row r="177" s="48" customFormat="true" ht="12" hidden="false" customHeight="true" outlineLevel="0" collapsed="false">
      <c r="A177" s="49" t="s">
        <v>51</v>
      </c>
      <c r="B177" s="50" t="s">
        <v>509</v>
      </c>
      <c r="C177" s="17" t="s">
        <v>510</v>
      </c>
      <c r="D177" s="51" t="n">
        <f aca="false">SUM(E177:G177)</f>
        <v>1</v>
      </c>
      <c r="E177" s="51" t="n">
        <v>1</v>
      </c>
      <c r="F177" s="51" t="n">
        <v>0</v>
      </c>
      <c r="G177" s="51" t="n">
        <v>0</v>
      </c>
      <c r="H177" s="51" t="n">
        <f aca="false">SUM(I177:K177)</f>
        <v>0</v>
      </c>
      <c r="I177" s="51" t="n">
        <v>0</v>
      </c>
      <c r="J177" s="51" t="n">
        <v>0</v>
      </c>
      <c r="K177" s="51" t="n">
        <v>0</v>
      </c>
      <c r="L177" s="51" t="n">
        <f aca="false">SUM(M177:O177)</f>
        <v>1</v>
      </c>
      <c r="M177" s="51" t="n">
        <v>1</v>
      </c>
      <c r="N177" s="51" t="n">
        <v>0</v>
      </c>
      <c r="O177" s="51" t="n">
        <v>0</v>
      </c>
      <c r="P177" s="51" t="n">
        <f aca="false">SUM(Q177:S177)</f>
        <v>1</v>
      </c>
      <c r="Q177" s="51" t="n">
        <v>1</v>
      </c>
      <c r="R177" s="51" t="n">
        <v>0</v>
      </c>
      <c r="S177" s="51" t="n">
        <v>0</v>
      </c>
    </row>
    <row r="178" s="48" customFormat="true" ht="12" hidden="false" customHeight="true" outlineLevel="0" collapsed="false">
      <c r="A178" s="49" t="s">
        <v>51</v>
      </c>
      <c r="B178" s="50" t="s">
        <v>511</v>
      </c>
      <c r="C178" s="17" t="s">
        <v>512</v>
      </c>
      <c r="D178" s="51" t="n">
        <f aca="false">SUM(E178:G178)</f>
        <v>1</v>
      </c>
      <c r="E178" s="51" t="n">
        <v>1</v>
      </c>
      <c r="F178" s="51" t="n">
        <v>0</v>
      </c>
      <c r="G178" s="51" t="n">
        <v>0</v>
      </c>
      <c r="H178" s="51" t="n">
        <f aca="false">SUM(I178:K178)</f>
        <v>4</v>
      </c>
      <c r="I178" s="51" t="n">
        <v>4</v>
      </c>
      <c r="J178" s="51" t="n">
        <v>0</v>
      </c>
      <c r="K178" s="51" t="n">
        <v>0</v>
      </c>
      <c r="L178" s="51" t="n">
        <f aca="false">SUM(M178:O178)</f>
        <v>2</v>
      </c>
      <c r="M178" s="51" t="n">
        <v>1</v>
      </c>
      <c r="N178" s="51" t="n">
        <v>1</v>
      </c>
      <c r="O178" s="51" t="n">
        <v>0</v>
      </c>
      <c r="P178" s="51" t="n">
        <f aca="false">SUM(Q178:S178)</f>
        <v>0</v>
      </c>
      <c r="Q178" s="51" t="n">
        <v>0</v>
      </c>
      <c r="R178" s="51" t="n">
        <v>0</v>
      </c>
      <c r="S178" s="51" t="n">
        <v>0</v>
      </c>
    </row>
    <row r="179" s="48" customFormat="true" ht="12" hidden="false" customHeight="true" outlineLevel="0" collapsed="false">
      <c r="A179" s="49" t="s">
        <v>51</v>
      </c>
      <c r="B179" s="50" t="s">
        <v>318</v>
      </c>
      <c r="C179" s="17" t="s">
        <v>319</v>
      </c>
      <c r="D179" s="51" t="n">
        <f aca="false">SUM(E179:G179)</f>
        <v>1</v>
      </c>
      <c r="E179" s="51" t="n">
        <v>1</v>
      </c>
      <c r="F179" s="51" t="n">
        <v>0</v>
      </c>
      <c r="G179" s="51" t="n">
        <v>0</v>
      </c>
      <c r="H179" s="51" t="n">
        <f aca="false">SUM(I179:K179)</f>
        <v>6</v>
      </c>
      <c r="I179" s="51" t="n">
        <v>5</v>
      </c>
      <c r="J179" s="51" t="n">
        <v>1</v>
      </c>
      <c r="K179" s="51" t="n">
        <v>0</v>
      </c>
      <c r="L179" s="51" t="n">
        <f aca="false">SUM(M179:O179)</f>
        <v>0</v>
      </c>
      <c r="M179" s="51" t="n">
        <v>0</v>
      </c>
      <c r="N179" s="51" t="n">
        <v>0</v>
      </c>
      <c r="O179" s="51" t="n">
        <v>0</v>
      </c>
      <c r="P179" s="51" t="n">
        <f aca="false">SUM(Q179:S179)</f>
        <v>0</v>
      </c>
      <c r="Q179" s="51" t="n">
        <v>0</v>
      </c>
      <c r="R179" s="51" t="n">
        <v>0</v>
      </c>
      <c r="S179" s="51" t="n">
        <v>0</v>
      </c>
    </row>
    <row r="180" s="48" customFormat="true" ht="12" hidden="false" customHeight="true" outlineLevel="0" collapsed="false">
      <c r="A180" s="49" t="s">
        <v>51</v>
      </c>
      <c r="B180" s="50" t="s">
        <v>320</v>
      </c>
      <c r="C180" s="17" t="s">
        <v>321</v>
      </c>
      <c r="D180" s="51" t="n">
        <f aca="false">SUM(E180:G180)</f>
        <v>1</v>
      </c>
      <c r="E180" s="51" t="n">
        <v>1</v>
      </c>
      <c r="F180" s="51" t="n">
        <v>0</v>
      </c>
      <c r="G180" s="51" t="n">
        <v>0</v>
      </c>
      <c r="H180" s="51" t="n">
        <f aca="false">SUM(I180:K180)</f>
        <v>14</v>
      </c>
      <c r="I180" s="51" t="n">
        <v>11</v>
      </c>
      <c r="J180" s="51" t="n">
        <v>3</v>
      </c>
      <c r="K180" s="51" t="n">
        <v>0</v>
      </c>
      <c r="L180" s="51" t="n">
        <f aca="false">SUM(M180:O180)</f>
        <v>0</v>
      </c>
      <c r="M180" s="51" t="n">
        <v>0</v>
      </c>
      <c r="N180" s="51" t="n">
        <v>0</v>
      </c>
      <c r="O180" s="51" t="n">
        <v>0</v>
      </c>
      <c r="P180" s="51" t="n">
        <f aca="false">SUM(Q180:S180)</f>
        <v>0</v>
      </c>
      <c r="Q180" s="51" t="n">
        <v>0</v>
      </c>
      <c r="R180" s="51" t="n">
        <v>0</v>
      </c>
      <c r="S180" s="51" t="n">
        <v>0</v>
      </c>
    </row>
    <row r="181" s="48" customFormat="true" ht="12" hidden="false" customHeight="true" outlineLevel="0" collapsed="false">
      <c r="A181" s="49" t="s">
        <v>51</v>
      </c>
      <c r="B181" s="50" t="s">
        <v>404</v>
      </c>
      <c r="C181" s="17" t="s">
        <v>405</v>
      </c>
      <c r="D181" s="51" t="n">
        <f aca="false">SUM(E181:G181)</f>
        <v>4</v>
      </c>
      <c r="E181" s="51" t="n">
        <v>2</v>
      </c>
      <c r="F181" s="51" t="n">
        <v>0</v>
      </c>
      <c r="G181" s="51" t="n">
        <v>2</v>
      </c>
      <c r="H181" s="51" t="n">
        <f aca="false">SUM(I181:K181)</f>
        <v>1</v>
      </c>
      <c r="I181" s="51" t="n">
        <v>1</v>
      </c>
      <c r="J181" s="51" t="n">
        <v>0</v>
      </c>
      <c r="K181" s="51" t="n">
        <v>0</v>
      </c>
      <c r="L181" s="51" t="n">
        <f aca="false">SUM(M181:O181)</f>
        <v>1</v>
      </c>
      <c r="M181" s="51" t="n">
        <v>0</v>
      </c>
      <c r="N181" s="51" t="n">
        <v>0</v>
      </c>
      <c r="O181" s="51" t="n">
        <v>1</v>
      </c>
      <c r="P181" s="51" t="n">
        <f aca="false">SUM(Q181:S181)</f>
        <v>2</v>
      </c>
      <c r="Q181" s="51" t="n">
        <v>2</v>
      </c>
      <c r="R181" s="51" t="n">
        <v>0</v>
      </c>
      <c r="S181" s="51" t="n">
        <v>0</v>
      </c>
    </row>
    <row r="182" s="48" customFormat="true" ht="12" hidden="false" customHeight="true" outlineLevel="0" collapsed="false">
      <c r="A182" s="49" t="s">
        <v>51</v>
      </c>
      <c r="B182" s="50" t="s">
        <v>406</v>
      </c>
      <c r="C182" s="17" t="s">
        <v>407</v>
      </c>
      <c r="D182" s="51" t="n">
        <f aca="false">SUM(E182:G182)</f>
        <v>3</v>
      </c>
      <c r="E182" s="51" t="n">
        <v>1</v>
      </c>
      <c r="F182" s="51" t="n">
        <v>1</v>
      </c>
      <c r="G182" s="51" t="n">
        <v>1</v>
      </c>
      <c r="H182" s="51" t="n">
        <f aca="false">SUM(I182:K182)</f>
        <v>4</v>
      </c>
      <c r="I182" s="51" t="n">
        <v>2</v>
      </c>
      <c r="J182" s="51" t="n">
        <v>2</v>
      </c>
      <c r="K182" s="51" t="n">
        <v>0</v>
      </c>
      <c r="L182" s="51" t="n">
        <f aca="false">SUM(M182:O182)</f>
        <v>1</v>
      </c>
      <c r="M182" s="51" t="n">
        <v>1</v>
      </c>
      <c r="N182" s="51" t="n">
        <v>0</v>
      </c>
      <c r="O182" s="51" t="n">
        <v>0</v>
      </c>
      <c r="P182" s="51" t="n">
        <f aca="false">SUM(Q182:S182)</f>
        <v>0</v>
      </c>
      <c r="Q182" s="51" t="n">
        <v>0</v>
      </c>
      <c r="R182" s="51" t="n">
        <v>0</v>
      </c>
      <c r="S182" s="51" t="n">
        <v>0</v>
      </c>
    </row>
    <row r="183" s="48" customFormat="true" ht="12" hidden="false" customHeight="true" outlineLevel="0" collapsed="false">
      <c r="A183" s="49" t="s">
        <v>51</v>
      </c>
      <c r="B183" s="50" t="s">
        <v>69</v>
      </c>
      <c r="C183" s="17" t="s">
        <v>70</v>
      </c>
      <c r="D183" s="51" t="n">
        <f aca="false">SUM(E183:G183)</f>
        <v>7</v>
      </c>
      <c r="E183" s="51" t="n">
        <v>3</v>
      </c>
      <c r="F183" s="51" t="n">
        <v>2</v>
      </c>
      <c r="G183" s="51" t="n">
        <v>2</v>
      </c>
      <c r="H183" s="51" t="n">
        <f aca="false">SUM(I183:K183)</f>
        <v>23</v>
      </c>
      <c r="I183" s="51" t="n">
        <v>22</v>
      </c>
      <c r="J183" s="51" t="n">
        <v>1</v>
      </c>
      <c r="K183" s="51" t="n">
        <v>0</v>
      </c>
      <c r="L183" s="51" t="n">
        <f aca="false">SUM(M183:O183)</f>
        <v>3</v>
      </c>
      <c r="M183" s="51" t="n">
        <v>1</v>
      </c>
      <c r="N183" s="51" t="n">
        <v>1</v>
      </c>
      <c r="O183" s="51" t="n">
        <v>1</v>
      </c>
      <c r="P183" s="51" t="n">
        <f aca="false">SUM(Q183:S183)</f>
        <v>0</v>
      </c>
      <c r="Q183" s="51" t="n">
        <v>0</v>
      </c>
      <c r="R183" s="51" t="n">
        <v>0</v>
      </c>
      <c r="S183" s="51" t="n">
        <v>0</v>
      </c>
    </row>
    <row r="184" s="48" customFormat="true" ht="12" hidden="false" customHeight="true" outlineLevel="0" collapsed="false">
      <c r="A184" s="49" t="s">
        <v>51</v>
      </c>
      <c r="B184" s="50" t="s">
        <v>71</v>
      </c>
      <c r="C184" s="17" t="s">
        <v>72</v>
      </c>
      <c r="D184" s="51" t="n">
        <f aca="false">SUM(E184:G184)</f>
        <v>5</v>
      </c>
      <c r="E184" s="51" t="n">
        <v>3</v>
      </c>
      <c r="F184" s="51" t="n">
        <v>1</v>
      </c>
      <c r="G184" s="51" t="n">
        <v>1</v>
      </c>
      <c r="H184" s="51" t="n">
        <f aca="false">SUM(I184:K184)</f>
        <v>15</v>
      </c>
      <c r="I184" s="51" t="n">
        <v>12</v>
      </c>
      <c r="J184" s="51" t="n">
        <v>3</v>
      </c>
      <c r="K184" s="51" t="n">
        <v>0</v>
      </c>
      <c r="L184" s="51" t="n">
        <f aca="false">SUM(M184:O184)</f>
        <v>0</v>
      </c>
      <c r="M184" s="51" t="n">
        <v>0</v>
      </c>
      <c r="N184" s="51" t="n">
        <v>0</v>
      </c>
      <c r="O184" s="51" t="n">
        <v>0</v>
      </c>
      <c r="P184" s="51" t="n">
        <f aca="false">SUM(Q184:S184)</f>
        <v>1</v>
      </c>
      <c r="Q184" s="51" t="n">
        <v>1</v>
      </c>
      <c r="R184" s="51" t="n">
        <v>0</v>
      </c>
      <c r="S184" s="51" t="n">
        <v>0</v>
      </c>
    </row>
    <row r="185" s="48" customFormat="true" ht="12" hidden="false" customHeight="true" outlineLevel="0" collapsed="false">
      <c r="A185" s="49" t="s">
        <v>51</v>
      </c>
      <c r="B185" s="50" t="s">
        <v>73</v>
      </c>
      <c r="C185" s="17" t="s">
        <v>74</v>
      </c>
      <c r="D185" s="51" t="n">
        <f aca="false">SUM(E185:G185)</f>
        <v>2</v>
      </c>
      <c r="E185" s="51" t="n">
        <v>1</v>
      </c>
      <c r="F185" s="51" t="n">
        <v>1</v>
      </c>
      <c r="G185" s="51" t="n">
        <v>0</v>
      </c>
      <c r="H185" s="51" t="n">
        <f aca="false">SUM(I185:K185)</f>
        <v>0</v>
      </c>
      <c r="I185" s="51" t="n">
        <v>0</v>
      </c>
      <c r="J185" s="51" t="n">
        <v>0</v>
      </c>
      <c r="K185" s="51" t="n">
        <v>0</v>
      </c>
      <c r="L185" s="51" t="n">
        <f aca="false">SUM(M185:O185)</f>
        <v>0</v>
      </c>
      <c r="M185" s="51" t="n">
        <v>0</v>
      </c>
      <c r="N185" s="51" t="n">
        <v>0</v>
      </c>
      <c r="O185" s="51" t="n">
        <v>0</v>
      </c>
      <c r="P185" s="51" t="n">
        <f aca="false">SUM(Q185:S185)</f>
        <v>0</v>
      </c>
      <c r="Q185" s="51" t="n">
        <v>0</v>
      </c>
      <c r="R185" s="51" t="n">
        <v>0</v>
      </c>
      <c r="S185" s="51" t="n">
        <v>0</v>
      </c>
    </row>
    <row r="186" s="48" customFormat="true" ht="12" hidden="false" customHeight="true" outlineLevel="0" collapsed="false">
      <c r="A186" s="49" t="s">
        <v>51</v>
      </c>
      <c r="B186" s="50" t="s">
        <v>75</v>
      </c>
      <c r="C186" s="17" t="s">
        <v>76</v>
      </c>
      <c r="D186" s="51" t="n">
        <f aca="false">SUM(E186:G186)</f>
        <v>1</v>
      </c>
      <c r="E186" s="51" t="n">
        <v>1</v>
      </c>
      <c r="F186" s="51" t="n">
        <v>0</v>
      </c>
      <c r="G186" s="51" t="n">
        <v>0</v>
      </c>
      <c r="H186" s="51" t="n">
        <f aca="false">SUM(I186:K186)</f>
        <v>0</v>
      </c>
      <c r="I186" s="51" t="n">
        <v>0</v>
      </c>
      <c r="J186" s="51" t="n">
        <v>0</v>
      </c>
      <c r="K186" s="51" t="n">
        <v>0</v>
      </c>
      <c r="L186" s="51" t="n">
        <f aca="false">SUM(M186:O186)</f>
        <v>0</v>
      </c>
      <c r="M186" s="51" t="n">
        <v>0</v>
      </c>
      <c r="N186" s="51" t="n">
        <v>0</v>
      </c>
      <c r="O186" s="51" t="n">
        <v>0</v>
      </c>
      <c r="P186" s="51" t="n">
        <f aca="false">SUM(Q186:S186)</f>
        <v>1</v>
      </c>
      <c r="Q186" s="51" t="n">
        <v>1</v>
      </c>
      <c r="R186" s="51" t="n">
        <v>0</v>
      </c>
      <c r="S18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53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531</v>
      </c>
      <c r="E3" s="34"/>
      <c r="F3" s="34"/>
      <c r="G3" s="36"/>
      <c r="H3" s="38" t="s">
        <v>532</v>
      </c>
      <c r="I3" s="34"/>
      <c r="J3" s="34"/>
      <c r="K3" s="36"/>
      <c r="L3" s="38" t="s">
        <v>531</v>
      </c>
      <c r="M3" s="34"/>
      <c r="N3" s="34"/>
      <c r="O3" s="36"/>
      <c r="P3" s="38" t="s">
        <v>532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533</v>
      </c>
      <c r="E6" s="41" t="s">
        <v>533</v>
      </c>
      <c r="F6" s="41" t="s">
        <v>533</v>
      </c>
      <c r="G6" s="41" t="s">
        <v>533</v>
      </c>
      <c r="H6" s="40" t="s">
        <v>533</v>
      </c>
      <c r="I6" s="41" t="s">
        <v>533</v>
      </c>
      <c r="J6" s="41" t="s">
        <v>533</v>
      </c>
      <c r="K6" s="41" t="s">
        <v>533</v>
      </c>
      <c r="L6" s="40" t="s">
        <v>533</v>
      </c>
      <c r="M6" s="41" t="s">
        <v>533</v>
      </c>
      <c r="N6" s="41" t="s">
        <v>533</v>
      </c>
      <c r="O6" s="41" t="s">
        <v>533</v>
      </c>
      <c r="P6" s="40" t="s">
        <v>533</v>
      </c>
      <c r="Q6" s="41" t="s">
        <v>533</v>
      </c>
      <c r="R6" s="41" t="s">
        <v>533</v>
      </c>
      <c r="S6" s="41" t="s">
        <v>53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2)</f>
        <v>35</v>
      </c>
      <c r="E7" s="44" t="n">
        <f aca="false">SUM(E8:E52)</f>
        <v>24</v>
      </c>
      <c r="F7" s="44" t="n">
        <f aca="false">SUM(F8:F52)</f>
        <v>9</v>
      </c>
      <c r="G7" s="44" t="n">
        <f aca="false">SUM(G8:G52)</f>
        <v>2</v>
      </c>
      <c r="H7" s="44" t="n">
        <f aca="false">SUM(H8:H52)</f>
        <v>141</v>
      </c>
      <c r="I7" s="44" t="n">
        <f aca="false">SUM(I8:I52)</f>
        <v>121</v>
      </c>
      <c r="J7" s="44" t="n">
        <f aca="false">SUM(J8:J52)</f>
        <v>19</v>
      </c>
      <c r="K7" s="44" t="n">
        <f aca="false">SUM(K8:K52)</f>
        <v>1</v>
      </c>
      <c r="L7" s="44" t="n">
        <f aca="false">SUM(L8:L52)</f>
        <v>43</v>
      </c>
      <c r="M7" s="44" t="n">
        <f aca="false">SUM(M8:M52)</f>
        <v>41</v>
      </c>
      <c r="N7" s="44" t="n">
        <f aca="false">SUM(N8:N52)</f>
        <v>2</v>
      </c>
      <c r="O7" s="44" t="n">
        <f aca="false">SUM(O8:O52)</f>
        <v>0</v>
      </c>
      <c r="P7" s="44" t="n">
        <f aca="false">SUM(P8:P52)</f>
        <v>35</v>
      </c>
      <c r="Q7" s="44" t="n">
        <f aca="false">SUM(Q8:Q52)</f>
        <v>35</v>
      </c>
      <c r="R7" s="44" t="n">
        <f aca="false">SUM(R8:R52)</f>
        <v>0</v>
      </c>
      <c r="S7" s="44" t="n">
        <f aca="false">SUM(S8:S52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2</v>
      </c>
      <c r="Q8" s="47" t="n">
        <v>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7</v>
      </c>
      <c r="C10" s="21" t="s">
        <v>7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7</v>
      </c>
      <c r="C11" s="21" t="s">
        <v>8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5</v>
      </c>
      <c r="C12" s="17" t="s">
        <v>96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2</v>
      </c>
      <c r="M13" s="51" t="n">
        <v>2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13</v>
      </c>
      <c r="C14" s="17" t="s">
        <v>11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2</v>
      </c>
      <c r="M14" s="51" t="n">
        <v>2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1</v>
      </c>
      <c r="C15" s="17" t="s">
        <v>122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1</v>
      </c>
      <c r="C16" s="17" t="s">
        <v>162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3</v>
      </c>
      <c r="M16" s="51" t="n">
        <v>3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75</v>
      </c>
      <c r="C17" s="17" t="s">
        <v>176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2</v>
      </c>
      <c r="M17" s="51" t="n">
        <v>2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81</v>
      </c>
      <c r="C18" s="17" t="s">
        <v>182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85</v>
      </c>
      <c r="C19" s="17" t="s">
        <v>186</v>
      </c>
      <c r="D19" s="51" t="n">
        <f aca="false">SUM(E19:G19)</f>
        <v>3</v>
      </c>
      <c r="E19" s="51" t="n">
        <v>3</v>
      </c>
      <c r="F19" s="51" t="n">
        <v>0</v>
      </c>
      <c r="G19" s="51" t="n">
        <v>0</v>
      </c>
      <c r="H19" s="51" t="n">
        <f aca="false">SUM(I19:K19)</f>
        <v>33</v>
      </c>
      <c r="I19" s="51" t="n">
        <v>33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87</v>
      </c>
      <c r="C20" s="17" t="s">
        <v>188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97</v>
      </c>
      <c r="C21" s="17" t="s">
        <v>198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207</v>
      </c>
      <c r="C22" s="17" t="s">
        <v>208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2</v>
      </c>
      <c r="I22" s="51" t="n">
        <v>1</v>
      </c>
      <c r="J22" s="51" t="n">
        <v>1</v>
      </c>
      <c r="K22" s="51" t="n">
        <v>0</v>
      </c>
      <c r="L22" s="51" t="n">
        <f aca="false">SUM(M22:O22)</f>
        <v>2</v>
      </c>
      <c r="M22" s="51" t="n">
        <v>2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213</v>
      </c>
      <c r="C23" s="17" t="s">
        <v>214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221</v>
      </c>
      <c r="C24" s="17" t="s">
        <v>222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5</v>
      </c>
      <c r="Q24" s="51" t="n">
        <v>5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227</v>
      </c>
      <c r="C25" s="17" t="s">
        <v>228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239</v>
      </c>
      <c r="C26" s="17" t="s">
        <v>240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2</v>
      </c>
      <c r="M26" s="51" t="n">
        <v>2</v>
      </c>
      <c r="N26" s="51" t="n">
        <v>0</v>
      </c>
      <c r="O26" s="51" t="n">
        <v>0</v>
      </c>
      <c r="P26" s="51" t="n">
        <f aca="false">SUM(Q26:S26)</f>
        <v>2</v>
      </c>
      <c r="Q26" s="51" t="n">
        <v>2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247</v>
      </c>
      <c r="C27" s="17" t="s">
        <v>248</v>
      </c>
      <c r="D27" s="51" t="n">
        <f aca="false">SUM(E27:G27)</f>
        <v>5</v>
      </c>
      <c r="E27" s="51" t="n">
        <v>4</v>
      </c>
      <c r="F27" s="51" t="n">
        <v>1</v>
      </c>
      <c r="G27" s="51" t="n">
        <v>0</v>
      </c>
      <c r="H27" s="51" t="n">
        <f aca="false">SUM(I27:K27)</f>
        <v>15</v>
      </c>
      <c r="I27" s="51" t="n">
        <v>15</v>
      </c>
      <c r="J27" s="51" t="n">
        <v>0</v>
      </c>
      <c r="K27" s="51" t="n">
        <v>0</v>
      </c>
      <c r="L27" s="51" t="n">
        <f aca="false">SUM(M27:O27)</f>
        <v>2</v>
      </c>
      <c r="M27" s="51" t="n">
        <v>1</v>
      </c>
      <c r="N27" s="51" t="n">
        <v>1</v>
      </c>
      <c r="O27" s="51" t="n">
        <v>0</v>
      </c>
      <c r="P27" s="51" t="n">
        <f aca="false">SUM(Q27:S27)</f>
        <v>5</v>
      </c>
      <c r="Q27" s="51" t="n">
        <v>5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259</v>
      </c>
      <c r="C28" s="17" t="s">
        <v>260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261</v>
      </c>
      <c r="C29" s="17" t="s">
        <v>262</v>
      </c>
      <c r="D29" s="51" t="n">
        <f aca="false">SUM(E29:G29)</f>
        <v>10</v>
      </c>
      <c r="E29" s="51" t="n">
        <v>7</v>
      </c>
      <c r="F29" s="51" t="n">
        <v>3</v>
      </c>
      <c r="G29" s="51" t="n">
        <v>0</v>
      </c>
      <c r="H29" s="51" t="n">
        <f aca="false">SUM(I29:K29)</f>
        <v>33</v>
      </c>
      <c r="I29" s="51" t="n">
        <v>25</v>
      </c>
      <c r="J29" s="51" t="n">
        <v>7</v>
      </c>
      <c r="K29" s="51" t="n">
        <v>1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267</v>
      </c>
      <c r="C30" s="17" t="s">
        <v>268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279</v>
      </c>
      <c r="C31" s="17" t="s">
        <v>280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291</v>
      </c>
      <c r="C32" s="17" t="s">
        <v>292</v>
      </c>
      <c r="D32" s="51" t="n">
        <f aca="false">SUM(E32:G32)</f>
        <v>6</v>
      </c>
      <c r="E32" s="51" t="n">
        <v>6</v>
      </c>
      <c r="F32" s="51" t="n">
        <v>0</v>
      </c>
      <c r="G32" s="51" t="n">
        <v>0</v>
      </c>
      <c r="H32" s="51" t="n">
        <f aca="false">SUM(I32:K32)</f>
        <v>22</v>
      </c>
      <c r="I32" s="51" t="n">
        <v>21</v>
      </c>
      <c r="J32" s="51" t="n">
        <v>1</v>
      </c>
      <c r="K32" s="51"/>
      <c r="L32" s="51" t="n">
        <f aca="false">SUM(M32:O32)</f>
        <v>5</v>
      </c>
      <c r="M32" s="51" t="n">
        <v>5</v>
      </c>
      <c r="N32" s="51" t="n">
        <v>0</v>
      </c>
      <c r="O32" s="51" t="n">
        <v>0</v>
      </c>
      <c r="P32" s="51" t="n">
        <f aca="false">SUM(Q32:S32)</f>
        <v>5</v>
      </c>
      <c r="Q32" s="51" t="n">
        <v>5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302</v>
      </c>
      <c r="C33" s="17" t="s">
        <v>303</v>
      </c>
      <c r="D33" s="51" t="n">
        <f aca="false">SUM(E33:G33)</f>
        <v>0</v>
      </c>
      <c r="E33" s="51" t="n">
        <v>0</v>
      </c>
      <c r="F33" s="51" t="n">
        <v>0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304</v>
      </c>
      <c r="C34" s="17" t="s">
        <v>305</v>
      </c>
      <c r="D34" s="51" t="n">
        <f aca="false">SUM(E34:G34)</f>
        <v>0</v>
      </c>
      <c r="E34" s="51" t="n">
        <v>0</v>
      </c>
      <c r="F34" s="51" t="n">
        <v>0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9</v>
      </c>
      <c r="M34" s="51" t="n">
        <v>9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314</v>
      </c>
      <c r="C35" s="17" t="s">
        <v>315</v>
      </c>
      <c r="D35" s="51" t="n">
        <f aca="false">SUM(E35:G35)</f>
        <v>0</v>
      </c>
      <c r="E35" s="51" t="n">
        <v>0</v>
      </c>
      <c r="F35" s="51" t="n">
        <v>0</v>
      </c>
      <c r="G35" s="51" t="n">
        <v>0</v>
      </c>
      <c r="H35" s="51" t="n">
        <f aca="false">SUM(I35:K35)</f>
        <v>0</v>
      </c>
      <c r="I35" s="51" t="n">
        <v>0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3</v>
      </c>
      <c r="Q35" s="51" t="n">
        <v>3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316</v>
      </c>
      <c r="C36" s="17" t="s">
        <v>317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2</v>
      </c>
      <c r="Q36" s="51" t="n">
        <v>2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322</v>
      </c>
      <c r="C37" s="17" t="s">
        <v>323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4</v>
      </c>
      <c r="M37" s="51" t="n">
        <v>4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332</v>
      </c>
      <c r="C38" s="17" t="s">
        <v>333</v>
      </c>
      <c r="D38" s="51" t="n">
        <f aca="false">SUM(E38:G38)</f>
        <v>2</v>
      </c>
      <c r="E38" s="51" t="n">
        <v>0</v>
      </c>
      <c r="F38" s="51" t="n">
        <v>1</v>
      </c>
      <c r="G38" s="51" t="n">
        <v>1</v>
      </c>
      <c r="H38" s="51" t="n">
        <f aca="false">SUM(I38:K38)</f>
        <v>0</v>
      </c>
      <c r="I38" s="51" t="n">
        <v>0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334</v>
      </c>
      <c r="C39" s="17" t="s">
        <v>335</v>
      </c>
      <c r="D39" s="51" t="n">
        <f aca="false">SUM(E39:G39)</f>
        <v>0</v>
      </c>
      <c r="E39" s="51" t="n">
        <v>0</v>
      </c>
      <c r="F39" s="51" t="n">
        <v>0</v>
      </c>
      <c r="G39" s="51" t="n">
        <v>0</v>
      </c>
      <c r="H39" s="51" t="n">
        <f aca="false">SUM(I39:K39)</f>
        <v>0</v>
      </c>
      <c r="I39" s="51" t="n">
        <v>0</v>
      </c>
      <c r="J39" s="51" t="n">
        <v>0</v>
      </c>
      <c r="K39" s="51" t="n">
        <v>0</v>
      </c>
      <c r="L39" s="51" t="n">
        <f aca="false">SUM(M39:O39)</f>
        <v>3</v>
      </c>
      <c r="M39" s="51" t="n">
        <v>3</v>
      </c>
      <c r="N39" s="51" t="n">
        <v>0</v>
      </c>
      <c r="O39" s="51" t="n">
        <v>0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340</v>
      </c>
      <c r="C40" s="17" t="s">
        <v>341</v>
      </c>
      <c r="D40" s="51" t="n">
        <f aca="false">SUM(E40:G40)</f>
        <v>1</v>
      </c>
      <c r="E40" s="51" t="n">
        <v>0</v>
      </c>
      <c r="F40" s="51" t="n">
        <v>1</v>
      </c>
      <c r="G40" s="51" t="n">
        <v>0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2</v>
      </c>
      <c r="M40" s="51" t="n">
        <v>1</v>
      </c>
      <c r="N40" s="51" t="n">
        <v>1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348</v>
      </c>
      <c r="C41" s="17" t="s">
        <v>349</v>
      </c>
      <c r="D41" s="51" t="n">
        <f aca="false">SUM(E41:G41)</f>
        <v>0</v>
      </c>
      <c r="E41" s="51" t="n">
        <v>0</v>
      </c>
      <c r="F41" s="51" t="n">
        <v>0</v>
      </c>
      <c r="G41" s="51" t="n">
        <v>0</v>
      </c>
      <c r="H41" s="51" t="n">
        <f aca="false">SUM(I41:K41)</f>
        <v>4</v>
      </c>
      <c r="I41" s="51" t="n">
        <v>0</v>
      </c>
      <c r="J41" s="51" t="n">
        <v>4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352</v>
      </c>
      <c r="C42" s="17" t="s">
        <v>353</v>
      </c>
      <c r="D42" s="51" t="n">
        <f aca="false">SUM(E42:G42)</f>
        <v>0</v>
      </c>
      <c r="E42" s="51" t="n">
        <v>0</v>
      </c>
      <c r="F42" s="51" t="n">
        <v>0</v>
      </c>
      <c r="G42" s="51" t="n">
        <v>0</v>
      </c>
      <c r="H42" s="51" t="n">
        <f aca="false">SUM(I42:K42)</f>
        <v>0</v>
      </c>
      <c r="I42" s="51" t="n">
        <v>0</v>
      </c>
      <c r="J42" s="51" t="n">
        <v>0</v>
      </c>
      <c r="K42" s="51" t="n">
        <v>0</v>
      </c>
      <c r="L42" s="51" t="n">
        <f aca="false">SUM(M42:O42)</f>
        <v>4</v>
      </c>
      <c r="M42" s="51" t="n">
        <v>4</v>
      </c>
      <c r="N42" s="51" t="n">
        <v>0</v>
      </c>
      <c r="O42" s="51" t="n">
        <v>0</v>
      </c>
      <c r="P42" s="51" t="n">
        <f aca="false">SUM(Q42:S42)</f>
        <v>0</v>
      </c>
      <c r="Q42" s="51" t="n">
        <v>0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360</v>
      </c>
      <c r="C43" s="17" t="s">
        <v>361</v>
      </c>
      <c r="D43" s="51" t="n">
        <f aca="false">SUM(E43:G43)</f>
        <v>0</v>
      </c>
      <c r="E43" s="51" t="n">
        <v>0</v>
      </c>
      <c r="F43" s="51" t="n">
        <v>0</v>
      </c>
      <c r="G43" s="51" t="n">
        <v>0</v>
      </c>
      <c r="H43" s="51" t="n">
        <f aca="false">SUM(I43:K43)</f>
        <v>0</v>
      </c>
      <c r="I43" s="51" t="n">
        <v>0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0</v>
      </c>
      <c r="Q43" s="51" t="n">
        <v>0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364</v>
      </c>
      <c r="C44" s="17" t="s">
        <v>365</v>
      </c>
      <c r="D44" s="51" t="n">
        <f aca="false">SUM(E44:G44)</f>
        <v>1</v>
      </c>
      <c r="E44" s="51" t="n">
        <v>1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1</v>
      </c>
      <c r="M44" s="51" t="n">
        <v>1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370</v>
      </c>
      <c r="C45" s="17" t="s">
        <v>371</v>
      </c>
      <c r="D45" s="51" t="n">
        <f aca="false">SUM(E45:G45)</f>
        <v>0</v>
      </c>
      <c r="E45" s="51" t="n">
        <v>0</v>
      </c>
      <c r="F45" s="51" t="n">
        <v>0</v>
      </c>
      <c r="G45" s="51" t="n">
        <v>0</v>
      </c>
      <c r="H45" s="51" t="n">
        <f aca="false">SUM(I45:K45)</f>
        <v>0</v>
      </c>
      <c r="I45" s="51" t="n">
        <v>0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0</v>
      </c>
      <c r="Q45" s="51" t="n">
        <v>0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372</v>
      </c>
      <c r="C46" s="17" t="s">
        <v>373</v>
      </c>
      <c r="D46" s="51" t="n">
        <f aca="false">SUM(E46:G46)</f>
        <v>0</v>
      </c>
      <c r="E46" s="51" t="n">
        <v>0</v>
      </c>
      <c r="F46" s="51" t="n">
        <v>0</v>
      </c>
      <c r="G46" s="51" t="n">
        <v>0</v>
      </c>
      <c r="H46" s="51" t="n">
        <f aca="false">SUM(I46:K46)</f>
        <v>0</v>
      </c>
      <c r="I46" s="51" t="n">
        <v>0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0</v>
      </c>
      <c r="Q46" s="51" t="n">
        <v>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380</v>
      </c>
      <c r="C47" s="17" t="s">
        <v>381</v>
      </c>
      <c r="D47" s="51" t="n">
        <f aca="false">SUM(E47:G47)</f>
        <v>1</v>
      </c>
      <c r="E47" s="51" t="n">
        <v>1</v>
      </c>
      <c r="F47" s="51" t="n">
        <v>0</v>
      </c>
      <c r="G47" s="51" t="n">
        <v>0</v>
      </c>
      <c r="H47" s="51" t="n">
        <f aca="false">SUM(I47:K47)</f>
        <v>32</v>
      </c>
      <c r="I47" s="51" t="n">
        <v>26</v>
      </c>
      <c r="J47" s="51" t="n">
        <v>6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382</v>
      </c>
      <c r="C48" s="17" t="s">
        <v>383</v>
      </c>
      <c r="D48" s="51" t="n">
        <f aca="false">SUM(E48:G48)</f>
        <v>3</v>
      </c>
      <c r="E48" s="51" t="n">
        <v>1</v>
      </c>
      <c r="F48" s="51" t="n">
        <v>1</v>
      </c>
      <c r="G48" s="51" t="n">
        <v>1</v>
      </c>
      <c r="H48" s="51" t="n">
        <f aca="false">SUM(I48:K48)</f>
        <v>0</v>
      </c>
      <c r="I48" s="51" t="n">
        <v>0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0</v>
      </c>
      <c r="Q48" s="51" t="n">
        <v>0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388</v>
      </c>
      <c r="C49" s="17" t="s">
        <v>389</v>
      </c>
      <c r="D49" s="51" t="n">
        <f aca="false">SUM(E49:G49)</f>
        <v>0</v>
      </c>
      <c r="E49" s="51" t="n">
        <v>0</v>
      </c>
      <c r="F49" s="51" t="n">
        <v>0</v>
      </c>
      <c r="G49" s="51" t="n">
        <v>0</v>
      </c>
      <c r="H49" s="51" t="n">
        <f aca="false">SUM(I49:K49)</f>
        <v>0</v>
      </c>
      <c r="I49" s="51" t="n">
        <v>0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0</v>
      </c>
      <c r="Q49" s="51" t="n">
        <v>0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396</v>
      </c>
      <c r="C50" s="17" t="s">
        <v>397</v>
      </c>
      <c r="D50" s="51" t="n">
        <f aca="false">SUM(E50:G50)</f>
        <v>0</v>
      </c>
      <c r="E50" s="51" t="n">
        <v>0</v>
      </c>
      <c r="F50" s="51" t="n">
        <v>0</v>
      </c>
      <c r="G50" s="51" t="n">
        <v>0</v>
      </c>
      <c r="H50" s="51" t="n">
        <f aca="false">SUM(I50:K50)</f>
        <v>0</v>
      </c>
      <c r="I50" s="51" t="n">
        <v>0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0</v>
      </c>
      <c r="Q50" s="51" t="n">
        <v>0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398</v>
      </c>
      <c r="C51" s="17" t="s">
        <v>399</v>
      </c>
      <c r="D51" s="51" t="n">
        <f aca="false">SUM(E51:G51)</f>
        <v>2</v>
      </c>
      <c r="E51" s="51" t="n">
        <v>0</v>
      </c>
      <c r="F51" s="51" t="n">
        <v>2</v>
      </c>
      <c r="G51" s="51" t="n">
        <v>0</v>
      </c>
      <c r="H51" s="51" t="n">
        <f aca="false">SUM(I51:K51)</f>
        <v>0</v>
      </c>
      <c r="I51" s="51" t="n">
        <v>0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0</v>
      </c>
      <c r="Q51" s="51" t="n">
        <v>0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408</v>
      </c>
      <c r="C52" s="17" t="s">
        <v>409</v>
      </c>
      <c r="D52" s="51" t="n">
        <f aca="false">SUM(E52:G52)</f>
        <v>0</v>
      </c>
      <c r="E52" s="51" t="n">
        <v>0</v>
      </c>
      <c r="F52" s="51" t="n">
        <v>0</v>
      </c>
      <c r="G52" s="51" t="n">
        <v>0</v>
      </c>
      <c r="H52" s="51" t="n">
        <f aca="false">SUM(I52:K52)</f>
        <v>0</v>
      </c>
      <c r="I52" s="51" t="n">
        <v>0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4</v>
      </c>
      <c r="Q52" s="51" t="n">
        <v>4</v>
      </c>
      <c r="R52" s="51" t="n">
        <v>0</v>
      </c>
      <c r="S5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535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536</v>
      </c>
      <c r="E2" s="91"/>
      <c r="F2" s="91"/>
      <c r="G2" s="33" t="s">
        <v>537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533</v>
      </c>
      <c r="E6" s="40" t="s">
        <v>533</v>
      </c>
      <c r="F6" s="40" t="s">
        <v>533</v>
      </c>
      <c r="G6" s="40" t="s">
        <v>428</v>
      </c>
      <c r="H6" s="41" t="s">
        <v>428</v>
      </c>
      <c r="I6" s="41" t="s">
        <v>428</v>
      </c>
      <c r="J6" s="41" t="s">
        <v>42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86)</f>
        <v>1297</v>
      </c>
      <c r="E7" s="44" t="n">
        <f aca="false">SUM(E8:E186)</f>
        <v>1181</v>
      </c>
      <c r="F7" s="44" t="n">
        <f aca="false">SUM(F8:F186)</f>
        <v>196</v>
      </c>
      <c r="G7" s="44" t="n">
        <f aca="false">SUM(G8:G186)</f>
        <v>14705</v>
      </c>
      <c r="H7" s="44" t="n">
        <f aca="false">SUM(H8:H186)</f>
        <v>12863</v>
      </c>
      <c r="I7" s="44" t="n">
        <f aca="false">SUM(I8:I186)</f>
        <v>2182</v>
      </c>
      <c r="J7" s="44" t="n">
        <f aca="false">SUM(J8:J186)</f>
        <v>246</v>
      </c>
    </row>
    <row r="8" s="48" customFormat="true" ht="12" hidden="false" customHeight="true" outlineLevel="0" collapsed="false">
      <c r="A8" s="21" t="s">
        <v>51</v>
      </c>
      <c r="B8" s="46" t="s">
        <v>429</v>
      </c>
      <c r="C8" s="21" t="s">
        <v>430</v>
      </c>
      <c r="D8" s="47" t="n">
        <v>11</v>
      </c>
      <c r="E8" s="47" t="n">
        <v>9</v>
      </c>
      <c r="F8" s="47" t="n">
        <v>2</v>
      </c>
      <c r="G8" s="47" t="n">
        <v>804</v>
      </c>
      <c r="H8" s="47" t="n">
        <v>804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431</v>
      </c>
      <c r="C9" s="21" t="s">
        <v>432</v>
      </c>
      <c r="D9" s="47" t="n">
        <v>27</v>
      </c>
      <c r="E9" s="47" t="n">
        <v>21</v>
      </c>
      <c r="F9" s="47" t="n">
        <v>6</v>
      </c>
      <c r="G9" s="47" t="n">
        <v>357</v>
      </c>
      <c r="H9" s="47" t="n">
        <v>273</v>
      </c>
      <c r="I9" s="47" t="n">
        <v>84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83</v>
      </c>
      <c r="C10" s="21" t="s">
        <v>184</v>
      </c>
      <c r="D10" s="47" t="n">
        <v>31</v>
      </c>
      <c r="E10" s="47" t="n">
        <v>29</v>
      </c>
      <c r="F10" s="47" t="n">
        <v>2</v>
      </c>
      <c r="G10" s="47" t="n">
        <v>299</v>
      </c>
      <c r="H10" s="47" t="n">
        <v>254</v>
      </c>
      <c r="I10" s="47" t="n">
        <v>38</v>
      </c>
      <c r="J10" s="47" t="n">
        <v>7</v>
      </c>
    </row>
    <row r="11" s="48" customFormat="true" ht="12" hidden="false" customHeight="true" outlineLevel="0" collapsed="false">
      <c r="A11" s="21" t="s">
        <v>51</v>
      </c>
      <c r="B11" s="46" t="s">
        <v>433</v>
      </c>
      <c r="C11" s="21" t="s">
        <v>434</v>
      </c>
      <c r="D11" s="47" t="n">
        <v>66</v>
      </c>
      <c r="E11" s="47" t="n">
        <v>62</v>
      </c>
      <c r="F11" s="47" t="n">
        <v>4</v>
      </c>
      <c r="G11" s="47" t="n">
        <v>1248</v>
      </c>
      <c r="H11" s="47" t="n">
        <v>1126</v>
      </c>
      <c r="I11" s="47" t="n">
        <v>122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362</v>
      </c>
      <c r="C12" s="17" t="s">
        <v>363</v>
      </c>
      <c r="D12" s="51" t="n">
        <v>20</v>
      </c>
      <c r="E12" s="51" t="n">
        <v>16</v>
      </c>
      <c r="F12" s="51" t="n">
        <v>4</v>
      </c>
      <c r="G12" s="51" t="n">
        <v>491</v>
      </c>
      <c r="H12" s="51" t="n">
        <v>248</v>
      </c>
      <c r="I12" s="51" t="n">
        <v>243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400</v>
      </c>
      <c r="C13" s="17" t="s">
        <v>401</v>
      </c>
      <c r="D13" s="51" t="n">
        <v>35</v>
      </c>
      <c r="E13" s="51" t="n">
        <v>33</v>
      </c>
      <c r="F13" s="51" t="n">
        <v>3</v>
      </c>
      <c r="G13" s="51" t="n">
        <v>540</v>
      </c>
      <c r="H13" s="51" t="n">
        <v>476</v>
      </c>
      <c r="I13" s="51" t="n">
        <v>56</v>
      </c>
      <c r="J13" s="51" t="n">
        <v>8</v>
      </c>
    </row>
    <row r="14" s="48" customFormat="true" ht="12" hidden="false" customHeight="true" outlineLevel="0" collapsed="false">
      <c r="A14" s="49" t="s">
        <v>51</v>
      </c>
      <c r="B14" s="50" t="s">
        <v>123</v>
      </c>
      <c r="C14" s="17" t="s">
        <v>124</v>
      </c>
      <c r="D14" s="51" t="n">
        <v>89</v>
      </c>
      <c r="E14" s="51" t="n">
        <v>89</v>
      </c>
      <c r="F14" s="51" t="n">
        <v>2</v>
      </c>
      <c r="G14" s="51" t="n">
        <v>619</v>
      </c>
      <c r="H14" s="51" t="n">
        <v>595</v>
      </c>
      <c r="I14" s="51" t="n">
        <v>24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435</v>
      </c>
      <c r="C15" s="17" t="s">
        <v>436</v>
      </c>
      <c r="D15" s="51" t="n">
        <v>31</v>
      </c>
      <c r="E15" s="51" t="n">
        <v>30</v>
      </c>
      <c r="F15" s="51" t="n">
        <v>3</v>
      </c>
      <c r="G15" s="51" t="n">
        <v>393</v>
      </c>
      <c r="H15" s="51" t="n">
        <v>296</v>
      </c>
      <c r="I15" s="51" t="n">
        <v>88</v>
      </c>
      <c r="J15" s="51" t="n">
        <v>9</v>
      </c>
    </row>
    <row r="16" s="48" customFormat="true" ht="12" hidden="false" customHeight="true" outlineLevel="0" collapsed="false">
      <c r="A16" s="49" t="s">
        <v>51</v>
      </c>
      <c r="B16" s="50" t="s">
        <v>437</v>
      </c>
      <c r="C16" s="17" t="s">
        <v>438</v>
      </c>
      <c r="D16" s="51" t="n">
        <v>13</v>
      </c>
      <c r="E16" s="51" t="n">
        <v>13</v>
      </c>
      <c r="F16" s="51" t="n">
        <v>1</v>
      </c>
      <c r="G16" s="51" t="n">
        <v>42</v>
      </c>
      <c r="H16" s="51" t="n">
        <v>30</v>
      </c>
      <c r="I16" s="51" t="n">
        <v>10</v>
      </c>
      <c r="J16" s="51" t="n">
        <v>2</v>
      </c>
    </row>
    <row r="17" s="48" customFormat="true" ht="12" hidden="false" customHeight="true" outlineLevel="0" collapsed="false">
      <c r="A17" s="49" t="s">
        <v>51</v>
      </c>
      <c r="B17" s="50" t="s">
        <v>439</v>
      </c>
      <c r="C17" s="17" t="s">
        <v>440</v>
      </c>
      <c r="D17" s="51" t="n">
        <v>25</v>
      </c>
      <c r="E17" s="51" t="n">
        <v>24</v>
      </c>
      <c r="F17" s="51" t="n">
        <v>5</v>
      </c>
      <c r="G17" s="51" t="n">
        <v>202</v>
      </c>
      <c r="H17" s="51" t="n">
        <v>193</v>
      </c>
      <c r="I17" s="51" t="n">
        <v>22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441</v>
      </c>
      <c r="C18" s="17" t="s">
        <v>442</v>
      </c>
      <c r="D18" s="51" t="n">
        <v>24</v>
      </c>
      <c r="E18" s="51" t="n">
        <v>21</v>
      </c>
      <c r="F18" s="51" t="n">
        <v>3</v>
      </c>
      <c r="G18" s="51" t="n">
        <v>627</v>
      </c>
      <c r="H18" s="51" t="n">
        <v>607</v>
      </c>
      <c r="I18" s="51" t="n">
        <v>2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390</v>
      </c>
      <c r="C19" s="17" t="s">
        <v>391</v>
      </c>
      <c r="D19" s="51" t="n">
        <v>21</v>
      </c>
      <c r="E19" s="51" t="n">
        <v>19</v>
      </c>
      <c r="F19" s="51" t="n">
        <v>2</v>
      </c>
      <c r="G19" s="51" t="n">
        <v>488</v>
      </c>
      <c r="H19" s="51" t="n">
        <v>408</v>
      </c>
      <c r="I19" s="51" t="n">
        <v>8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443</v>
      </c>
      <c r="C20" s="17" t="s">
        <v>444</v>
      </c>
      <c r="D20" s="51" t="n">
        <v>19</v>
      </c>
      <c r="E20" s="51" t="n">
        <v>19</v>
      </c>
      <c r="F20" s="51" t="n">
        <v>3</v>
      </c>
      <c r="G20" s="51" t="n">
        <v>365</v>
      </c>
      <c r="H20" s="51" t="n">
        <v>203</v>
      </c>
      <c r="I20" s="51" t="n">
        <v>154</v>
      </c>
      <c r="J20" s="51" t="n">
        <v>8</v>
      </c>
    </row>
    <row r="21" s="48" customFormat="true" ht="12" hidden="false" customHeight="true" outlineLevel="0" collapsed="false">
      <c r="A21" s="49" t="s">
        <v>51</v>
      </c>
      <c r="B21" s="50" t="s">
        <v>445</v>
      </c>
      <c r="C21" s="17" t="s">
        <v>446</v>
      </c>
      <c r="D21" s="51" t="n">
        <v>22</v>
      </c>
      <c r="E21" s="51" t="n">
        <v>21</v>
      </c>
      <c r="F21" s="51" t="n">
        <v>2</v>
      </c>
      <c r="G21" s="51" t="n">
        <v>204</v>
      </c>
      <c r="H21" s="51" t="n">
        <v>153</v>
      </c>
      <c r="I21" s="51" t="n">
        <v>47</v>
      </c>
      <c r="J21" s="51" t="n">
        <v>4</v>
      </c>
    </row>
    <row r="22" s="48" customFormat="true" ht="12" hidden="false" customHeight="true" outlineLevel="0" collapsed="false">
      <c r="A22" s="49" t="s">
        <v>51</v>
      </c>
      <c r="B22" s="50" t="s">
        <v>447</v>
      </c>
      <c r="C22" s="17" t="s">
        <v>448</v>
      </c>
      <c r="D22" s="51" t="n">
        <v>4</v>
      </c>
      <c r="E22" s="51" t="n">
        <v>2</v>
      </c>
      <c r="F22" s="51" t="n">
        <v>2</v>
      </c>
      <c r="G22" s="51" t="n">
        <v>37</v>
      </c>
      <c r="H22" s="51" t="n">
        <v>25</v>
      </c>
      <c r="I22" s="51" t="n">
        <v>7</v>
      </c>
      <c r="J22" s="51" t="n">
        <v>5</v>
      </c>
    </row>
    <row r="23" s="48" customFormat="true" ht="12" hidden="false" customHeight="true" outlineLevel="0" collapsed="false">
      <c r="A23" s="49" t="s">
        <v>51</v>
      </c>
      <c r="B23" s="50" t="s">
        <v>281</v>
      </c>
      <c r="C23" s="17" t="s">
        <v>282</v>
      </c>
      <c r="D23" s="51" t="n">
        <v>16</v>
      </c>
      <c r="E23" s="51" t="n">
        <v>15</v>
      </c>
      <c r="F23" s="51" t="n">
        <v>1</v>
      </c>
      <c r="G23" s="51" t="n">
        <v>177</v>
      </c>
      <c r="H23" s="51" t="n">
        <v>136</v>
      </c>
      <c r="I23" s="51" t="n">
        <v>37</v>
      </c>
      <c r="J23" s="51" t="n">
        <v>4</v>
      </c>
    </row>
    <row r="24" s="48" customFormat="true" ht="12" hidden="false" customHeight="true" outlineLevel="0" collapsed="false">
      <c r="A24" s="49" t="s">
        <v>51</v>
      </c>
      <c r="B24" s="50" t="s">
        <v>449</v>
      </c>
      <c r="C24" s="17" t="s">
        <v>450</v>
      </c>
      <c r="D24" s="51" t="n">
        <v>11</v>
      </c>
      <c r="E24" s="51" t="n">
        <v>11</v>
      </c>
      <c r="F24" s="51" t="n">
        <v>2</v>
      </c>
      <c r="G24" s="51" t="n">
        <v>224</v>
      </c>
      <c r="H24" s="51" t="n">
        <v>224</v>
      </c>
      <c r="I24" s="51" t="n">
        <v>42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283</v>
      </c>
      <c r="C25" s="17" t="s">
        <v>284</v>
      </c>
      <c r="D25" s="51" t="n">
        <v>24</v>
      </c>
      <c r="E25" s="51" t="n">
        <v>22</v>
      </c>
      <c r="F25" s="51" t="n">
        <v>3</v>
      </c>
      <c r="G25" s="51" t="n">
        <v>81</v>
      </c>
      <c r="H25" s="51" t="n">
        <v>72</v>
      </c>
      <c r="I25" s="51" t="n">
        <v>0</v>
      </c>
      <c r="J25" s="51" t="n">
        <v>9</v>
      </c>
    </row>
    <row r="26" s="48" customFormat="true" ht="12" hidden="false" customHeight="true" outlineLevel="0" collapsed="false">
      <c r="A26" s="49" t="s">
        <v>51</v>
      </c>
      <c r="B26" s="50" t="s">
        <v>410</v>
      </c>
      <c r="C26" s="17" t="s">
        <v>411</v>
      </c>
      <c r="D26" s="51" t="n">
        <v>26</v>
      </c>
      <c r="E26" s="51" t="n">
        <v>26</v>
      </c>
      <c r="F26" s="51" t="n">
        <v>2</v>
      </c>
      <c r="G26" s="51" t="n">
        <v>423</v>
      </c>
      <c r="H26" s="51" t="n">
        <v>423</v>
      </c>
      <c r="I26" s="51" t="n">
        <v>143</v>
      </c>
      <c r="J26" s="51" t="n">
        <v>15</v>
      </c>
    </row>
    <row r="27" s="48" customFormat="true" ht="12" hidden="false" customHeight="true" outlineLevel="0" collapsed="false">
      <c r="A27" s="49" t="s">
        <v>51</v>
      </c>
      <c r="B27" s="50" t="s">
        <v>451</v>
      </c>
      <c r="C27" s="17" t="s">
        <v>452</v>
      </c>
      <c r="D27" s="51" t="n">
        <v>5</v>
      </c>
      <c r="E27" s="51" t="n">
        <v>3</v>
      </c>
      <c r="F27" s="51" t="n">
        <v>2</v>
      </c>
      <c r="G27" s="51" t="n">
        <v>28</v>
      </c>
      <c r="H27" s="51" t="n">
        <v>28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89</v>
      </c>
      <c r="C28" s="17" t="s">
        <v>90</v>
      </c>
      <c r="D28" s="51" t="n">
        <v>45</v>
      </c>
      <c r="E28" s="51" t="n">
        <v>43</v>
      </c>
      <c r="F28" s="51" t="n">
        <v>2</v>
      </c>
      <c r="G28" s="51" t="n">
        <v>213</v>
      </c>
      <c r="H28" s="51" t="n">
        <v>205</v>
      </c>
      <c r="I28" s="51" t="n">
        <v>3</v>
      </c>
      <c r="J28" s="51" t="n">
        <v>5</v>
      </c>
    </row>
    <row r="29" s="48" customFormat="true" ht="12" hidden="false" customHeight="true" outlineLevel="0" collapsed="false">
      <c r="A29" s="49" t="s">
        <v>51</v>
      </c>
      <c r="B29" s="50" t="s">
        <v>453</v>
      </c>
      <c r="C29" s="17" t="s">
        <v>454</v>
      </c>
      <c r="D29" s="51" t="n">
        <v>4</v>
      </c>
      <c r="E29" s="51" t="n">
        <v>3</v>
      </c>
      <c r="F29" s="51" t="n">
        <v>1</v>
      </c>
      <c r="G29" s="51" t="n">
        <v>30</v>
      </c>
      <c r="H29" s="51" t="n">
        <v>16</v>
      </c>
      <c r="I29" s="51" t="n">
        <v>11</v>
      </c>
      <c r="J29" s="51" t="n">
        <v>3</v>
      </c>
    </row>
    <row r="30" s="48" customFormat="true" ht="12" hidden="false" customHeight="true" outlineLevel="0" collapsed="false">
      <c r="A30" s="49" t="s">
        <v>51</v>
      </c>
      <c r="B30" s="50" t="s">
        <v>455</v>
      </c>
      <c r="C30" s="17" t="s">
        <v>456</v>
      </c>
      <c r="D30" s="51" t="n">
        <v>4</v>
      </c>
      <c r="E30" s="51" t="n">
        <v>2</v>
      </c>
      <c r="F30" s="51" t="n">
        <v>2</v>
      </c>
      <c r="G30" s="51" t="n">
        <v>42</v>
      </c>
      <c r="H30" s="51" t="n">
        <v>33</v>
      </c>
      <c r="I30" s="51" t="n">
        <v>7</v>
      </c>
      <c r="J30" s="51" t="n">
        <v>2</v>
      </c>
    </row>
    <row r="31" s="48" customFormat="true" ht="12" hidden="false" customHeight="true" outlineLevel="0" collapsed="false">
      <c r="A31" s="49" t="s">
        <v>51</v>
      </c>
      <c r="B31" s="50" t="s">
        <v>457</v>
      </c>
      <c r="C31" s="17" t="s">
        <v>458</v>
      </c>
      <c r="D31" s="51" t="n">
        <v>16</v>
      </c>
      <c r="E31" s="51" t="n">
        <v>13</v>
      </c>
      <c r="F31" s="51" t="n">
        <v>3</v>
      </c>
      <c r="G31" s="51" t="n">
        <v>378</v>
      </c>
      <c r="H31" s="51" t="n">
        <v>308</v>
      </c>
      <c r="I31" s="51" t="n">
        <v>7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285</v>
      </c>
      <c r="C32" s="17" t="s">
        <v>286</v>
      </c>
      <c r="D32" s="51" t="n">
        <v>11</v>
      </c>
      <c r="E32" s="51" t="n">
        <v>11</v>
      </c>
      <c r="F32" s="51" t="n">
        <v>2</v>
      </c>
      <c r="G32" s="51" t="n">
        <v>58</v>
      </c>
      <c r="H32" s="51" t="n">
        <v>56</v>
      </c>
      <c r="I32" s="51" t="n">
        <v>0</v>
      </c>
      <c r="J32" s="51" t="n">
        <v>2</v>
      </c>
    </row>
    <row r="33" s="48" customFormat="true" ht="12" hidden="false" customHeight="true" outlineLevel="0" collapsed="false">
      <c r="A33" s="49" t="s">
        <v>51</v>
      </c>
      <c r="B33" s="50" t="s">
        <v>229</v>
      </c>
      <c r="C33" s="17" t="s">
        <v>230</v>
      </c>
      <c r="D33" s="51" t="n">
        <v>8</v>
      </c>
      <c r="E33" s="51" t="n">
        <v>8</v>
      </c>
      <c r="F33" s="51" t="n">
        <v>2</v>
      </c>
      <c r="G33" s="51" t="n">
        <v>88</v>
      </c>
      <c r="H33" s="51" t="n">
        <v>86</v>
      </c>
      <c r="I33" s="51" t="n">
        <v>0</v>
      </c>
      <c r="J33" s="51" t="n">
        <v>2</v>
      </c>
    </row>
    <row r="34" s="48" customFormat="true" ht="12" hidden="false" customHeight="true" outlineLevel="0" collapsed="false">
      <c r="A34" s="49" t="s">
        <v>51</v>
      </c>
      <c r="B34" s="50" t="s">
        <v>235</v>
      </c>
      <c r="C34" s="17" t="s">
        <v>236</v>
      </c>
      <c r="D34" s="51" t="n">
        <v>9</v>
      </c>
      <c r="E34" s="51" t="n">
        <v>9</v>
      </c>
      <c r="F34" s="51" t="n">
        <v>2</v>
      </c>
      <c r="G34" s="51" t="n">
        <v>13</v>
      </c>
      <c r="H34" s="51" t="n">
        <v>6</v>
      </c>
      <c r="I34" s="51" t="n">
        <v>5</v>
      </c>
      <c r="J34" s="51" t="n">
        <v>2</v>
      </c>
    </row>
    <row r="35" s="48" customFormat="true" ht="12" hidden="false" customHeight="true" outlineLevel="0" collapsed="false">
      <c r="A35" s="49" t="s">
        <v>51</v>
      </c>
      <c r="B35" s="50" t="s">
        <v>163</v>
      </c>
      <c r="C35" s="17" t="s">
        <v>164</v>
      </c>
      <c r="D35" s="51" t="n">
        <v>18</v>
      </c>
      <c r="E35" s="51" t="n">
        <v>15</v>
      </c>
      <c r="F35" s="51" t="n">
        <v>3</v>
      </c>
      <c r="G35" s="51" t="n">
        <v>145</v>
      </c>
      <c r="H35" s="51" t="n">
        <v>132</v>
      </c>
      <c r="I35" s="51" t="n">
        <v>13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69</v>
      </c>
      <c r="C36" s="17" t="s">
        <v>270</v>
      </c>
      <c r="D36" s="51" t="n">
        <v>18</v>
      </c>
      <c r="E36" s="51" t="n">
        <v>18</v>
      </c>
      <c r="F36" s="51" t="n">
        <v>3</v>
      </c>
      <c r="G36" s="51" t="n">
        <v>370</v>
      </c>
      <c r="H36" s="51" t="n">
        <v>370</v>
      </c>
      <c r="I36" s="51" t="n">
        <v>83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459</v>
      </c>
      <c r="C37" s="17" t="s">
        <v>460</v>
      </c>
      <c r="D37" s="51" t="n">
        <v>7</v>
      </c>
      <c r="E37" s="51" t="n">
        <v>4</v>
      </c>
      <c r="F37" s="51" t="n">
        <v>3</v>
      </c>
      <c r="G37" s="51" t="n">
        <v>127</v>
      </c>
      <c r="H37" s="51" t="n">
        <v>127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461</v>
      </c>
      <c r="C38" s="17" t="s">
        <v>462</v>
      </c>
      <c r="D38" s="51" t="n">
        <v>13</v>
      </c>
      <c r="E38" s="51" t="n">
        <v>13</v>
      </c>
      <c r="F38" s="51" t="n">
        <v>1</v>
      </c>
      <c r="G38" s="51" t="n">
        <v>179</v>
      </c>
      <c r="H38" s="51" t="n">
        <v>144</v>
      </c>
      <c r="I38" s="51" t="n">
        <v>22</v>
      </c>
      <c r="J38" s="51" t="n">
        <v>13</v>
      </c>
    </row>
    <row r="39" s="48" customFormat="true" ht="12" hidden="false" customHeight="true" outlineLevel="0" collapsed="false">
      <c r="A39" s="49" t="s">
        <v>51</v>
      </c>
      <c r="B39" s="50" t="s">
        <v>79</v>
      </c>
      <c r="C39" s="17" t="s">
        <v>86</v>
      </c>
      <c r="D39" s="51" t="n">
        <v>24</v>
      </c>
      <c r="E39" s="51" t="n">
        <v>22</v>
      </c>
      <c r="F39" s="51" t="n">
        <v>2</v>
      </c>
      <c r="G39" s="51" t="n">
        <v>263</v>
      </c>
      <c r="H39" s="51" t="n">
        <v>263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v>6</v>
      </c>
      <c r="E40" s="51" t="n">
        <v>6</v>
      </c>
      <c r="F40" s="51"/>
      <c r="G40" s="51" t="n">
        <v>91</v>
      </c>
      <c r="H40" s="51" t="n">
        <v>69</v>
      </c>
      <c r="I40" s="51" t="n">
        <v>0</v>
      </c>
      <c r="J40" s="51" t="n">
        <v>22</v>
      </c>
    </row>
    <row r="41" s="48" customFormat="true" ht="12" hidden="false" customHeight="true" outlineLevel="0" collapsed="false">
      <c r="A41" s="49" t="s">
        <v>51</v>
      </c>
      <c r="B41" s="50" t="s">
        <v>463</v>
      </c>
      <c r="C41" s="17" t="s">
        <v>464</v>
      </c>
      <c r="D41" s="51" t="n">
        <v>6</v>
      </c>
      <c r="E41" s="51" t="n">
        <v>5</v>
      </c>
      <c r="F41" s="51" t="n">
        <v>3</v>
      </c>
      <c r="G41" s="51" t="n">
        <v>104</v>
      </c>
      <c r="H41" s="51" t="n">
        <v>104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223</v>
      </c>
      <c r="C42" s="17" t="s">
        <v>224</v>
      </c>
      <c r="D42" s="51" t="n">
        <v>14</v>
      </c>
      <c r="E42" s="51" t="n">
        <v>14</v>
      </c>
      <c r="F42" s="51" t="n">
        <v>4</v>
      </c>
      <c r="G42" s="51" t="n">
        <v>84</v>
      </c>
      <c r="H42" s="51" t="n">
        <v>79</v>
      </c>
      <c r="I42" s="51" t="n">
        <v>0</v>
      </c>
      <c r="J42" s="51" t="n">
        <v>5</v>
      </c>
    </row>
    <row r="43" s="48" customFormat="true" ht="12" hidden="false" customHeight="true" outlineLevel="0" collapsed="false">
      <c r="A43" s="49" t="s">
        <v>51</v>
      </c>
      <c r="B43" s="50" t="s">
        <v>465</v>
      </c>
      <c r="C43" s="17" t="s">
        <v>466</v>
      </c>
      <c r="D43" s="51" t="n">
        <v>2</v>
      </c>
      <c r="E43" s="51" t="n">
        <v>2</v>
      </c>
      <c r="F43" s="51" t="n">
        <v>1</v>
      </c>
      <c r="G43" s="51" t="n">
        <v>20</v>
      </c>
      <c r="H43" s="51" t="n">
        <v>20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467</v>
      </c>
      <c r="C44" s="17" t="s">
        <v>468</v>
      </c>
      <c r="D44" s="51" t="n">
        <v>1</v>
      </c>
      <c r="E44" s="51" t="n">
        <v>1</v>
      </c>
      <c r="F44" s="51"/>
      <c r="G44" s="51" t="n">
        <v>2</v>
      </c>
      <c r="H44" s="51" t="n">
        <v>2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324</v>
      </c>
      <c r="C45" s="17" t="s">
        <v>325</v>
      </c>
      <c r="D45" s="51" t="n">
        <v>6</v>
      </c>
      <c r="E45" s="51" t="n">
        <v>3</v>
      </c>
      <c r="F45" s="51" t="n">
        <v>3</v>
      </c>
      <c r="G45" s="51" t="n">
        <v>22</v>
      </c>
      <c r="H45" s="51" t="n">
        <v>22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326</v>
      </c>
      <c r="C46" s="17" t="s">
        <v>327</v>
      </c>
      <c r="D46" s="51" t="n">
        <v>3</v>
      </c>
      <c r="E46" s="51" t="n">
        <v>2</v>
      </c>
      <c r="F46" s="51" t="n">
        <v>2</v>
      </c>
      <c r="G46" s="51" t="n">
        <v>22</v>
      </c>
      <c r="H46" s="51" t="n">
        <v>22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328</v>
      </c>
      <c r="C47" s="17" t="s">
        <v>329</v>
      </c>
      <c r="D47" s="51" t="n">
        <v>5</v>
      </c>
      <c r="E47" s="51" t="n">
        <v>4</v>
      </c>
      <c r="F47" s="51" t="n">
        <v>1</v>
      </c>
      <c r="G47" s="51" t="n">
        <v>16</v>
      </c>
      <c r="H47" s="51" t="n">
        <v>12</v>
      </c>
      <c r="I47" s="51" t="n">
        <v>4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330</v>
      </c>
      <c r="C48" s="17" t="s">
        <v>331</v>
      </c>
      <c r="D48" s="51" t="n">
        <v>3</v>
      </c>
      <c r="E48" s="51" t="n">
        <v>2</v>
      </c>
      <c r="F48" s="51" t="n">
        <v>1</v>
      </c>
      <c r="G48" s="51" t="n">
        <v>10</v>
      </c>
      <c r="H48" s="51" t="n">
        <v>10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225</v>
      </c>
      <c r="C49" s="17" t="s">
        <v>226</v>
      </c>
      <c r="D49" s="51" t="n">
        <v>10</v>
      </c>
      <c r="E49" s="51" t="n">
        <v>10</v>
      </c>
      <c r="F49" s="51" t="n">
        <v>1</v>
      </c>
      <c r="G49" s="51" t="n">
        <v>136</v>
      </c>
      <c r="H49" s="51" t="n">
        <v>134</v>
      </c>
      <c r="I49" s="51" t="n">
        <v>2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384</v>
      </c>
      <c r="C50" s="17" t="s">
        <v>385</v>
      </c>
      <c r="D50" s="51" t="n">
        <v>1</v>
      </c>
      <c r="E50" s="51" t="n">
        <v>1</v>
      </c>
      <c r="F50" s="51"/>
      <c r="G50" s="51" t="n">
        <v>4</v>
      </c>
      <c r="H50" s="51" t="n">
        <v>4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386</v>
      </c>
      <c r="C51" s="17" t="s">
        <v>387</v>
      </c>
      <c r="D51" s="51" t="n">
        <v>8</v>
      </c>
      <c r="E51" s="51" t="n">
        <v>8</v>
      </c>
      <c r="F51" s="51" t="n">
        <v>2</v>
      </c>
      <c r="G51" s="51" t="n">
        <v>92</v>
      </c>
      <c r="H51" s="51" t="n">
        <v>79</v>
      </c>
      <c r="I51" s="51" t="n">
        <v>11</v>
      </c>
      <c r="J51" s="51" t="n">
        <v>2</v>
      </c>
    </row>
    <row r="52" s="48" customFormat="true" ht="12" hidden="false" customHeight="true" outlineLevel="0" collapsed="false">
      <c r="A52" s="49" t="s">
        <v>51</v>
      </c>
      <c r="B52" s="50" t="s">
        <v>177</v>
      </c>
      <c r="C52" s="17" t="s">
        <v>178</v>
      </c>
      <c r="D52" s="51" t="n">
        <v>5</v>
      </c>
      <c r="E52" s="51" t="n">
        <v>5</v>
      </c>
      <c r="F52" s="51" t="n">
        <v>2</v>
      </c>
      <c r="G52" s="51" t="n">
        <v>51</v>
      </c>
      <c r="H52" s="51" t="n">
        <v>43</v>
      </c>
      <c r="I52" s="51" t="n">
        <v>6</v>
      </c>
      <c r="J52" s="51" t="n">
        <v>2</v>
      </c>
    </row>
    <row r="53" s="48" customFormat="true" ht="12" hidden="false" customHeight="true" outlineLevel="0" collapsed="false">
      <c r="A53" s="49" t="s">
        <v>51</v>
      </c>
      <c r="B53" s="50" t="s">
        <v>179</v>
      </c>
      <c r="C53" s="17" t="s">
        <v>180</v>
      </c>
      <c r="D53" s="51" t="n">
        <v>14</v>
      </c>
      <c r="E53" s="51" t="n">
        <v>14</v>
      </c>
      <c r="F53" s="51"/>
      <c r="G53" s="51" t="n">
        <v>147</v>
      </c>
      <c r="H53" s="51" t="n">
        <v>131</v>
      </c>
      <c r="I53" s="51" t="n">
        <v>16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293</v>
      </c>
      <c r="C54" s="17" t="s">
        <v>294</v>
      </c>
      <c r="D54" s="51" t="n">
        <v>3</v>
      </c>
      <c r="E54" s="51" t="n">
        <v>2</v>
      </c>
      <c r="F54" s="51" t="n">
        <v>1</v>
      </c>
      <c r="G54" s="51" t="n">
        <v>12</v>
      </c>
      <c r="H54" s="51" t="n">
        <v>7</v>
      </c>
      <c r="I54" s="51" t="n">
        <v>4</v>
      </c>
      <c r="J54" s="51" t="n">
        <v>1</v>
      </c>
    </row>
    <row r="55" s="48" customFormat="true" ht="12" hidden="false" customHeight="true" outlineLevel="0" collapsed="false">
      <c r="A55" s="49" t="s">
        <v>51</v>
      </c>
      <c r="B55" s="50" t="s">
        <v>295</v>
      </c>
      <c r="C55" s="17" t="s">
        <v>296</v>
      </c>
      <c r="D55" s="51" t="n">
        <v>7</v>
      </c>
      <c r="E55" s="51" t="n">
        <v>6</v>
      </c>
      <c r="F55" s="51" t="n">
        <v>1</v>
      </c>
      <c r="G55" s="51" t="n">
        <v>34</v>
      </c>
      <c r="H55" s="51" t="n">
        <v>34</v>
      </c>
      <c r="I55" s="51" t="n">
        <v>0</v>
      </c>
      <c r="J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297</v>
      </c>
      <c r="C56" s="17" t="s">
        <v>298</v>
      </c>
      <c r="D56" s="51" t="n">
        <v>3</v>
      </c>
      <c r="E56" s="51" t="n">
        <v>2</v>
      </c>
      <c r="F56" s="51" t="n">
        <v>1</v>
      </c>
      <c r="G56" s="51" t="n">
        <v>6</v>
      </c>
      <c r="H56" s="51" t="n">
        <v>4</v>
      </c>
      <c r="I56" s="51" t="n">
        <v>1</v>
      </c>
      <c r="J56" s="51" t="n">
        <v>1</v>
      </c>
    </row>
    <row r="57" s="48" customFormat="true" ht="12" hidden="false" customHeight="true" outlineLevel="0" collapsed="false">
      <c r="A57" s="49" t="s">
        <v>51</v>
      </c>
      <c r="B57" s="50" t="s">
        <v>299</v>
      </c>
      <c r="C57" s="17" t="s">
        <v>300</v>
      </c>
      <c r="D57" s="51" t="n">
        <v>4</v>
      </c>
      <c r="E57" s="51" t="n">
        <v>3</v>
      </c>
      <c r="F57" s="51" t="n">
        <v>1</v>
      </c>
      <c r="G57" s="51" t="n">
        <v>5</v>
      </c>
      <c r="H57" s="51" t="n">
        <v>3</v>
      </c>
      <c r="I57" s="51" t="n">
        <v>1</v>
      </c>
      <c r="J57" s="51" t="n">
        <v>1</v>
      </c>
    </row>
    <row r="58" s="48" customFormat="true" ht="12" hidden="false" customHeight="true" outlineLevel="0" collapsed="false">
      <c r="A58" s="49" t="s">
        <v>51</v>
      </c>
      <c r="B58" s="50" t="s">
        <v>469</v>
      </c>
      <c r="C58" s="17" t="s">
        <v>470</v>
      </c>
      <c r="D58" s="51" t="n">
        <v>4</v>
      </c>
      <c r="E58" s="51" t="n">
        <v>3</v>
      </c>
      <c r="F58" s="51" t="n">
        <v>1</v>
      </c>
      <c r="G58" s="51" t="n">
        <v>10</v>
      </c>
      <c r="H58" s="51" t="n">
        <v>6</v>
      </c>
      <c r="I58" s="51" t="n">
        <v>3</v>
      </c>
      <c r="J58" s="51" t="n">
        <v>1</v>
      </c>
    </row>
    <row r="59" s="48" customFormat="true" ht="12" hidden="false" customHeight="true" outlineLevel="0" collapsed="false">
      <c r="A59" s="49" t="s">
        <v>51</v>
      </c>
      <c r="B59" s="50" t="s">
        <v>211</v>
      </c>
      <c r="C59" s="17" t="s">
        <v>212</v>
      </c>
      <c r="D59" s="51" t="n">
        <v>1</v>
      </c>
      <c r="E59" s="51"/>
      <c r="F59" s="51" t="n">
        <v>1</v>
      </c>
      <c r="G59" s="51" t="n">
        <v>6</v>
      </c>
      <c r="H59" s="51" t="n">
        <v>6</v>
      </c>
      <c r="I59" s="51" t="n">
        <v>0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209</v>
      </c>
      <c r="C60" s="17" t="s">
        <v>210</v>
      </c>
      <c r="D60" s="51" t="n">
        <v>3</v>
      </c>
      <c r="E60" s="51" t="n">
        <v>2</v>
      </c>
      <c r="F60" s="51" t="n">
        <v>1</v>
      </c>
      <c r="G60" s="51" t="n">
        <v>15</v>
      </c>
      <c r="H60" s="51" t="n">
        <v>12</v>
      </c>
      <c r="I60" s="51" t="n">
        <v>3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89</v>
      </c>
      <c r="C61" s="17" t="s">
        <v>190</v>
      </c>
      <c r="D61" s="51" t="n">
        <v>3</v>
      </c>
      <c r="E61" s="51" t="n">
        <v>3</v>
      </c>
      <c r="F61" s="51"/>
      <c r="G61" s="51" t="n">
        <v>9</v>
      </c>
      <c r="H61" s="51" t="n">
        <v>9</v>
      </c>
      <c r="I61" s="51" t="n">
        <v>0</v>
      </c>
      <c r="J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91</v>
      </c>
      <c r="C62" s="17" t="s">
        <v>192</v>
      </c>
      <c r="D62" s="51" t="n">
        <v>3</v>
      </c>
      <c r="E62" s="51" t="n">
        <v>1</v>
      </c>
      <c r="F62" s="51" t="n">
        <v>2</v>
      </c>
      <c r="G62" s="51" t="n">
        <v>5</v>
      </c>
      <c r="H62" s="51" t="n">
        <v>5</v>
      </c>
      <c r="I62" s="51" t="n">
        <v>0</v>
      </c>
      <c r="J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93</v>
      </c>
      <c r="C63" s="17" t="s">
        <v>194</v>
      </c>
      <c r="D63" s="51" t="n">
        <v>1</v>
      </c>
      <c r="E63" s="51" t="n">
        <v>1</v>
      </c>
      <c r="F63" s="51"/>
      <c r="G63" s="51" t="n">
        <v>4</v>
      </c>
      <c r="H63" s="51" t="n">
        <v>4</v>
      </c>
      <c r="I63" s="51" t="n">
        <v>0</v>
      </c>
      <c r="J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95</v>
      </c>
      <c r="C64" s="17" t="s">
        <v>196</v>
      </c>
      <c r="D64" s="51" t="n">
        <v>2</v>
      </c>
      <c r="E64" s="51" t="n">
        <v>1</v>
      </c>
      <c r="F64" s="51" t="n">
        <v>1</v>
      </c>
      <c r="G64" s="51" t="n">
        <v>12</v>
      </c>
      <c r="H64" s="51" t="n">
        <v>12</v>
      </c>
      <c r="I64" s="51" t="n">
        <v>0</v>
      </c>
      <c r="J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471</v>
      </c>
      <c r="C65" s="17" t="s">
        <v>472</v>
      </c>
      <c r="D65" s="51" t="n">
        <v>2</v>
      </c>
      <c r="E65" s="51" t="n">
        <v>2</v>
      </c>
      <c r="F65" s="51" t="n">
        <v>1</v>
      </c>
      <c r="G65" s="51" t="n">
        <v>34</v>
      </c>
      <c r="H65" s="51" t="n">
        <v>18</v>
      </c>
      <c r="I65" s="51" t="n">
        <v>34</v>
      </c>
      <c r="J65" s="51" t="n">
        <v>1</v>
      </c>
    </row>
    <row r="66" s="48" customFormat="true" ht="12" hidden="false" customHeight="true" outlineLevel="0" collapsed="false">
      <c r="A66" s="49" t="s">
        <v>51</v>
      </c>
      <c r="B66" s="50" t="s">
        <v>473</v>
      </c>
      <c r="C66" s="17" t="s">
        <v>474</v>
      </c>
      <c r="D66" s="51" t="n">
        <v>3</v>
      </c>
      <c r="E66" s="51" t="n">
        <v>3</v>
      </c>
      <c r="F66" s="51"/>
      <c r="G66" s="51" t="n">
        <v>24</v>
      </c>
      <c r="H66" s="51" t="n">
        <v>14</v>
      </c>
      <c r="I66" s="51" t="n">
        <v>10</v>
      </c>
      <c r="J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475</v>
      </c>
      <c r="C67" s="17" t="s">
        <v>476</v>
      </c>
      <c r="D67" s="51" t="n">
        <v>1</v>
      </c>
      <c r="E67" s="51" t="n">
        <v>1</v>
      </c>
      <c r="F67" s="51"/>
      <c r="G67" s="51" t="n">
        <v>6</v>
      </c>
      <c r="H67" s="51" t="n">
        <v>6</v>
      </c>
      <c r="I67" s="51" t="n">
        <v>0</v>
      </c>
      <c r="J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477</v>
      </c>
      <c r="C68" s="17" t="s">
        <v>478</v>
      </c>
      <c r="D68" s="51" t="n">
        <v>2</v>
      </c>
      <c r="E68" s="51" t="n">
        <v>2</v>
      </c>
      <c r="F68" s="51"/>
      <c r="G68" s="51" t="n">
        <v>5</v>
      </c>
      <c r="H68" s="51" t="n">
        <v>5</v>
      </c>
      <c r="I68" s="51" t="n">
        <v>0</v>
      </c>
      <c r="J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479</v>
      </c>
      <c r="C69" s="17" t="s">
        <v>480</v>
      </c>
      <c r="D69" s="51" t="n">
        <v>2</v>
      </c>
      <c r="E69" s="51" t="n">
        <v>1</v>
      </c>
      <c r="F69" s="51" t="n">
        <v>1</v>
      </c>
      <c r="G69" s="51" t="n">
        <v>11</v>
      </c>
      <c r="H69" s="51" t="n">
        <v>10</v>
      </c>
      <c r="I69" s="51" t="n">
        <v>0</v>
      </c>
      <c r="J69" s="51" t="n">
        <v>1</v>
      </c>
    </row>
    <row r="70" s="48" customFormat="true" ht="12" hidden="false" customHeight="true" outlineLevel="0" collapsed="false">
      <c r="A70" s="49" t="s">
        <v>51</v>
      </c>
      <c r="B70" s="50" t="s">
        <v>481</v>
      </c>
      <c r="C70" s="17" t="s">
        <v>482</v>
      </c>
      <c r="D70" s="51" t="n">
        <v>8</v>
      </c>
      <c r="E70" s="51" t="n">
        <v>6</v>
      </c>
      <c r="F70" s="51" t="n">
        <v>2</v>
      </c>
      <c r="G70" s="51" t="n">
        <v>69</v>
      </c>
      <c r="H70" s="51" t="n">
        <v>44</v>
      </c>
      <c r="I70" s="51" t="n">
        <v>10</v>
      </c>
      <c r="J70" s="51" t="n">
        <v>15</v>
      </c>
    </row>
    <row r="71" s="48" customFormat="true" ht="12" hidden="false" customHeight="true" outlineLevel="0" collapsed="false">
      <c r="A71" s="49" t="s">
        <v>51</v>
      </c>
      <c r="B71" s="50" t="s">
        <v>199</v>
      </c>
      <c r="C71" s="17" t="s">
        <v>200</v>
      </c>
      <c r="D71" s="51" t="n">
        <v>1</v>
      </c>
      <c r="E71" s="51" t="n">
        <v>1</v>
      </c>
      <c r="F71" s="51" t="n">
        <v>1</v>
      </c>
      <c r="G71" s="51" t="n">
        <v>9</v>
      </c>
      <c r="H71" s="51" t="n">
        <v>9</v>
      </c>
      <c r="I71" s="51" t="n">
        <v>0</v>
      </c>
      <c r="J71" s="51" t="n">
        <v>0</v>
      </c>
    </row>
    <row r="72" s="48" customFormat="true" ht="12" hidden="false" customHeight="true" outlineLevel="0" collapsed="false">
      <c r="A72" s="49" t="s">
        <v>51</v>
      </c>
      <c r="B72" s="50" t="s">
        <v>201</v>
      </c>
      <c r="C72" s="17" t="s">
        <v>202</v>
      </c>
      <c r="D72" s="51" t="n">
        <v>7</v>
      </c>
      <c r="E72" s="51" t="n">
        <v>6</v>
      </c>
      <c r="F72" s="51" t="n">
        <v>2</v>
      </c>
      <c r="G72" s="51" t="n">
        <v>70</v>
      </c>
      <c r="H72" s="51" t="n">
        <v>70</v>
      </c>
      <c r="I72" s="51" t="n">
        <v>0</v>
      </c>
      <c r="J72" s="51" t="n">
        <v>0</v>
      </c>
    </row>
    <row r="73" s="48" customFormat="true" ht="12" hidden="false" customHeight="true" outlineLevel="0" collapsed="false">
      <c r="A73" s="49" t="s">
        <v>51</v>
      </c>
      <c r="B73" s="50" t="s">
        <v>203</v>
      </c>
      <c r="C73" s="17" t="s">
        <v>204</v>
      </c>
      <c r="D73" s="51" t="n">
        <v>1</v>
      </c>
      <c r="E73" s="51" t="n">
        <v>1</v>
      </c>
      <c r="F73" s="51"/>
      <c r="G73" s="51" t="n">
        <v>6</v>
      </c>
      <c r="H73" s="51" t="n">
        <v>6</v>
      </c>
      <c r="I73" s="51" t="n">
        <v>0</v>
      </c>
      <c r="J73" s="51" t="n">
        <v>0</v>
      </c>
    </row>
    <row r="74" s="48" customFormat="true" ht="12" hidden="false" customHeight="true" outlineLevel="0" collapsed="false">
      <c r="A74" s="49" t="s">
        <v>51</v>
      </c>
      <c r="B74" s="50" t="s">
        <v>205</v>
      </c>
      <c r="C74" s="17" t="s">
        <v>206</v>
      </c>
      <c r="D74" s="51" t="n">
        <v>1</v>
      </c>
      <c r="E74" s="51" t="n">
        <v>1</v>
      </c>
      <c r="F74" s="51"/>
      <c r="G74" s="51" t="n">
        <v>3</v>
      </c>
      <c r="H74" s="51" t="n">
        <v>3</v>
      </c>
      <c r="I74" s="51" t="n">
        <v>0</v>
      </c>
      <c r="J74" s="51" t="n">
        <v>0</v>
      </c>
    </row>
    <row r="75" s="48" customFormat="true" ht="12" hidden="false" customHeight="true" outlineLevel="0" collapsed="false">
      <c r="A75" s="49" t="s">
        <v>51</v>
      </c>
      <c r="B75" s="50" t="s">
        <v>57</v>
      </c>
      <c r="C75" s="17" t="s">
        <v>58</v>
      </c>
      <c r="D75" s="51" t="n">
        <v>2</v>
      </c>
      <c r="E75" s="51" t="n">
        <v>2</v>
      </c>
      <c r="F75" s="51"/>
      <c r="G75" s="51" t="n">
        <v>8</v>
      </c>
      <c r="H75" s="51" t="n">
        <v>6</v>
      </c>
      <c r="I75" s="51" t="n">
        <v>0</v>
      </c>
      <c r="J75" s="51" t="n">
        <v>2</v>
      </c>
    </row>
    <row r="76" s="48" customFormat="true" ht="12" hidden="false" customHeight="true" outlineLevel="0" collapsed="false">
      <c r="A76" s="49" t="s">
        <v>51</v>
      </c>
      <c r="B76" s="50" t="s">
        <v>59</v>
      </c>
      <c r="C76" s="17" t="s">
        <v>60</v>
      </c>
      <c r="D76" s="51" t="n">
        <v>4</v>
      </c>
      <c r="E76" s="51" t="n">
        <v>4</v>
      </c>
      <c r="F76" s="51"/>
      <c r="G76" s="51" t="n">
        <v>18</v>
      </c>
      <c r="H76" s="51" t="n">
        <v>16</v>
      </c>
      <c r="I76" s="51" t="n">
        <v>0</v>
      </c>
      <c r="J76" s="51" t="n">
        <v>2</v>
      </c>
    </row>
    <row r="77" s="48" customFormat="true" ht="12" hidden="false" customHeight="true" outlineLevel="0" collapsed="false">
      <c r="A77" s="49" t="s">
        <v>51</v>
      </c>
      <c r="B77" s="50" t="s">
        <v>61</v>
      </c>
      <c r="C77" s="17" t="s">
        <v>62</v>
      </c>
      <c r="D77" s="51" t="n">
        <v>3</v>
      </c>
      <c r="E77" s="51" t="n">
        <v>3</v>
      </c>
      <c r="F77" s="51" t="n">
        <v>1</v>
      </c>
      <c r="G77" s="51" t="n">
        <v>20</v>
      </c>
      <c r="H77" s="51" t="n">
        <v>20</v>
      </c>
      <c r="I77" s="51" t="n">
        <v>0</v>
      </c>
      <c r="J77" s="51" t="n">
        <v>0</v>
      </c>
    </row>
    <row r="78" s="48" customFormat="true" ht="12" hidden="false" customHeight="true" outlineLevel="0" collapsed="false">
      <c r="A78" s="49" t="s">
        <v>51</v>
      </c>
      <c r="B78" s="50" t="s">
        <v>63</v>
      </c>
      <c r="C78" s="17" t="s">
        <v>64</v>
      </c>
      <c r="D78" s="51" t="n">
        <v>6</v>
      </c>
      <c r="E78" s="51" t="n">
        <v>5</v>
      </c>
      <c r="F78" s="51" t="n">
        <v>1</v>
      </c>
      <c r="G78" s="51" t="n">
        <v>48</v>
      </c>
      <c r="H78" s="51" t="n">
        <v>18</v>
      </c>
      <c r="I78" s="51" t="n">
        <v>18</v>
      </c>
      <c r="J78" s="51" t="n">
        <v>12</v>
      </c>
    </row>
    <row r="79" s="48" customFormat="true" ht="12" hidden="false" customHeight="true" outlineLevel="0" collapsed="false">
      <c r="A79" s="49" t="s">
        <v>51</v>
      </c>
      <c r="B79" s="50" t="s">
        <v>65</v>
      </c>
      <c r="C79" s="17" t="s">
        <v>66</v>
      </c>
      <c r="D79" s="51" t="n">
        <v>1</v>
      </c>
      <c r="E79" s="51" t="n">
        <v>1</v>
      </c>
      <c r="F79" s="51"/>
      <c r="G79" s="51" t="n">
        <v>8</v>
      </c>
      <c r="H79" s="51" t="n">
        <v>8</v>
      </c>
      <c r="I79" s="51" t="n">
        <v>0</v>
      </c>
      <c r="J79" s="51" t="n">
        <v>0</v>
      </c>
    </row>
    <row r="80" s="48" customFormat="true" ht="12" hidden="false" customHeight="true" outlineLevel="0" collapsed="false">
      <c r="A80" s="49" t="s">
        <v>51</v>
      </c>
      <c r="B80" s="50" t="s">
        <v>103</v>
      </c>
      <c r="C80" s="17" t="s">
        <v>104</v>
      </c>
      <c r="D80" s="51"/>
      <c r="E80" s="51"/>
      <c r="F80" s="51"/>
      <c r="G80" s="51" t="n">
        <v>0</v>
      </c>
      <c r="H80" s="51" t="n">
        <v>0</v>
      </c>
      <c r="I80" s="51" t="n">
        <v>0</v>
      </c>
      <c r="J80" s="51" t="n">
        <v>0</v>
      </c>
    </row>
    <row r="81" s="48" customFormat="true" ht="12" hidden="false" customHeight="true" outlineLevel="0" collapsed="false">
      <c r="A81" s="49" t="s">
        <v>51</v>
      </c>
      <c r="B81" s="50" t="s">
        <v>231</v>
      </c>
      <c r="C81" s="17" t="s">
        <v>232</v>
      </c>
      <c r="D81" s="51" t="n">
        <v>2</v>
      </c>
      <c r="E81" s="51" t="n">
        <v>2</v>
      </c>
      <c r="F81" s="51" t="n">
        <v>1</v>
      </c>
      <c r="G81" s="51" t="n">
        <v>10</v>
      </c>
      <c r="H81" s="51" t="n">
        <v>10</v>
      </c>
      <c r="I81" s="51" t="n">
        <v>0</v>
      </c>
      <c r="J81" s="51" t="n">
        <v>0</v>
      </c>
    </row>
    <row r="82" s="48" customFormat="true" ht="12" hidden="false" customHeight="true" outlineLevel="0" collapsed="false">
      <c r="A82" s="49" t="s">
        <v>51</v>
      </c>
      <c r="B82" s="50" t="s">
        <v>237</v>
      </c>
      <c r="C82" s="17" t="s">
        <v>238</v>
      </c>
      <c r="D82" s="51" t="n">
        <v>1</v>
      </c>
      <c r="E82" s="51"/>
      <c r="F82" s="51" t="n">
        <v>1</v>
      </c>
      <c r="G82" s="51" t="n">
        <v>2</v>
      </c>
      <c r="H82" s="51" t="n">
        <v>2</v>
      </c>
      <c r="I82" s="51" t="n">
        <v>0</v>
      </c>
      <c r="J82" s="51" t="n">
        <v>0</v>
      </c>
    </row>
    <row r="83" s="48" customFormat="true" ht="12" hidden="false" customHeight="true" outlineLevel="0" collapsed="false">
      <c r="A83" s="49" t="s">
        <v>51</v>
      </c>
      <c r="B83" s="50" t="s">
        <v>101</v>
      </c>
      <c r="C83" s="17" t="s">
        <v>102</v>
      </c>
      <c r="D83" s="51"/>
      <c r="E83" s="51"/>
      <c r="F83" s="51"/>
      <c r="G83" s="51" t="n">
        <v>0</v>
      </c>
      <c r="H83" s="51" t="n">
        <v>0</v>
      </c>
      <c r="I83" s="51" t="n">
        <v>0</v>
      </c>
      <c r="J83" s="51" t="n">
        <v>0</v>
      </c>
    </row>
    <row r="84" s="48" customFormat="true" ht="12" hidden="false" customHeight="true" outlineLevel="0" collapsed="false">
      <c r="A84" s="49" t="s">
        <v>51</v>
      </c>
      <c r="B84" s="50" t="s">
        <v>99</v>
      </c>
      <c r="C84" s="17" t="s">
        <v>100</v>
      </c>
      <c r="D84" s="51"/>
      <c r="E84" s="51"/>
      <c r="F84" s="51"/>
      <c r="G84" s="51" t="n">
        <v>0</v>
      </c>
      <c r="H84" s="51" t="n">
        <v>0</v>
      </c>
      <c r="I84" s="51" t="n">
        <v>0</v>
      </c>
      <c r="J84" s="51" t="n">
        <v>0</v>
      </c>
    </row>
    <row r="85" s="48" customFormat="true" ht="12" hidden="false" customHeight="true" outlineLevel="0" collapsed="false">
      <c r="A85" s="49" t="s">
        <v>51</v>
      </c>
      <c r="B85" s="50" t="s">
        <v>483</v>
      </c>
      <c r="C85" s="17" t="s">
        <v>484</v>
      </c>
      <c r="D85" s="51"/>
      <c r="E85" s="51"/>
      <c r="F85" s="51"/>
      <c r="G85" s="51" t="n">
        <v>0</v>
      </c>
      <c r="H85" s="51" t="n">
        <v>0</v>
      </c>
      <c r="I85" s="51" t="n">
        <v>0</v>
      </c>
      <c r="J85" s="51" t="n">
        <v>0</v>
      </c>
    </row>
    <row r="86" s="48" customFormat="true" ht="12" hidden="false" customHeight="true" outlineLevel="0" collapsed="false">
      <c r="A86" s="49" t="s">
        <v>51</v>
      </c>
      <c r="B86" s="50" t="s">
        <v>485</v>
      </c>
      <c r="C86" s="17" t="s">
        <v>486</v>
      </c>
      <c r="D86" s="51" t="n">
        <v>1</v>
      </c>
      <c r="E86" s="51"/>
      <c r="F86" s="51" t="n">
        <v>1</v>
      </c>
      <c r="G86" s="51" t="n">
        <v>2</v>
      </c>
      <c r="H86" s="51" t="n">
        <v>2</v>
      </c>
      <c r="I86" s="51" t="n">
        <v>0</v>
      </c>
      <c r="J86" s="51" t="n">
        <v>0</v>
      </c>
    </row>
    <row r="87" s="48" customFormat="true" ht="12" hidden="false" customHeight="true" outlineLevel="0" collapsed="false">
      <c r="A87" s="49" t="s">
        <v>51</v>
      </c>
      <c r="B87" s="50" t="s">
        <v>233</v>
      </c>
      <c r="C87" s="17" t="s">
        <v>234</v>
      </c>
      <c r="D87" s="51" t="n">
        <v>5</v>
      </c>
      <c r="E87" s="51" t="n">
        <v>3</v>
      </c>
      <c r="F87" s="51" t="n">
        <v>2</v>
      </c>
      <c r="G87" s="51" t="n">
        <v>24</v>
      </c>
      <c r="H87" s="51" t="n">
        <v>24</v>
      </c>
      <c r="I87" s="51" t="n">
        <v>0</v>
      </c>
      <c r="J87" s="51" t="n">
        <v>0</v>
      </c>
    </row>
    <row r="88" s="48" customFormat="true" ht="12" hidden="false" customHeight="true" outlineLevel="0" collapsed="false">
      <c r="A88" s="49" t="s">
        <v>51</v>
      </c>
      <c r="B88" s="50" t="s">
        <v>287</v>
      </c>
      <c r="C88" s="17" t="s">
        <v>288</v>
      </c>
      <c r="D88" s="51" t="n">
        <v>4</v>
      </c>
      <c r="E88" s="51" t="n">
        <v>4</v>
      </c>
      <c r="F88" s="51" t="n">
        <v>1</v>
      </c>
      <c r="G88" s="51" t="n">
        <v>41</v>
      </c>
      <c r="H88" s="51" t="n">
        <v>41</v>
      </c>
      <c r="I88" s="51" t="n">
        <v>0</v>
      </c>
      <c r="J88" s="51" t="n">
        <v>0</v>
      </c>
    </row>
    <row r="89" s="48" customFormat="true" ht="12" hidden="false" customHeight="true" outlineLevel="0" collapsed="false">
      <c r="A89" s="49" t="s">
        <v>51</v>
      </c>
      <c r="B89" s="50" t="s">
        <v>165</v>
      </c>
      <c r="C89" s="17" t="s">
        <v>166</v>
      </c>
      <c r="D89" s="51"/>
      <c r="E89" s="51"/>
      <c r="F89" s="51"/>
      <c r="G89" s="51" t="n">
        <v>0</v>
      </c>
      <c r="H89" s="51" t="n">
        <v>0</v>
      </c>
      <c r="I89" s="51" t="n">
        <v>0</v>
      </c>
      <c r="J89" s="51" t="n">
        <v>0</v>
      </c>
    </row>
    <row r="90" s="48" customFormat="true" ht="12" hidden="false" customHeight="true" outlineLevel="0" collapsed="false">
      <c r="A90" s="49" t="s">
        <v>51</v>
      </c>
      <c r="B90" s="50" t="s">
        <v>167</v>
      </c>
      <c r="C90" s="17" t="s">
        <v>168</v>
      </c>
      <c r="D90" s="51" t="n">
        <v>1</v>
      </c>
      <c r="E90" s="51" t="n">
        <v>1</v>
      </c>
      <c r="F90" s="51"/>
      <c r="G90" s="51" t="n">
        <v>1</v>
      </c>
      <c r="H90" s="51" t="n">
        <v>1</v>
      </c>
      <c r="I90" s="51" t="n">
        <v>0</v>
      </c>
      <c r="J90" s="51" t="n">
        <v>0</v>
      </c>
    </row>
    <row r="91" s="48" customFormat="true" ht="12" hidden="false" customHeight="true" outlineLevel="0" collapsed="false">
      <c r="A91" s="49" t="s">
        <v>51</v>
      </c>
      <c r="B91" s="50" t="s">
        <v>289</v>
      </c>
      <c r="C91" s="17" t="s">
        <v>290</v>
      </c>
      <c r="D91" s="51" t="n">
        <v>2</v>
      </c>
      <c r="E91" s="51" t="n">
        <v>1</v>
      </c>
      <c r="F91" s="51" t="n">
        <v>1</v>
      </c>
      <c r="G91" s="51" t="n">
        <v>4</v>
      </c>
      <c r="H91" s="51" t="n">
        <v>4</v>
      </c>
      <c r="I91" s="51" t="n">
        <v>0</v>
      </c>
      <c r="J91" s="51" t="n">
        <v>0</v>
      </c>
    </row>
    <row r="92" s="48" customFormat="true" ht="12" hidden="false" customHeight="true" outlineLevel="0" collapsed="false">
      <c r="A92" s="49" t="s">
        <v>51</v>
      </c>
      <c r="B92" s="50" t="s">
        <v>169</v>
      </c>
      <c r="C92" s="17" t="s">
        <v>170</v>
      </c>
      <c r="D92" s="51" t="n">
        <v>1</v>
      </c>
      <c r="E92" s="51" t="n">
        <v>1</v>
      </c>
      <c r="F92" s="51" t="n">
        <v>1</v>
      </c>
      <c r="G92" s="51" t="n">
        <v>3</v>
      </c>
      <c r="H92" s="51" t="n">
        <v>3</v>
      </c>
      <c r="I92" s="51" t="n">
        <v>0</v>
      </c>
      <c r="J92" s="51" t="n">
        <v>0</v>
      </c>
    </row>
    <row r="93" s="48" customFormat="true" ht="12" hidden="false" customHeight="true" outlineLevel="0" collapsed="false">
      <c r="A93" s="49" t="s">
        <v>51</v>
      </c>
      <c r="B93" s="50" t="s">
        <v>171</v>
      </c>
      <c r="C93" s="17" t="s">
        <v>172</v>
      </c>
      <c r="D93" s="51" t="n">
        <v>1</v>
      </c>
      <c r="E93" s="51" t="n">
        <v>1</v>
      </c>
      <c r="F93" s="51" t="n">
        <v>1</v>
      </c>
      <c r="G93" s="51" t="n">
        <v>5</v>
      </c>
      <c r="H93" s="51" t="n">
        <v>5</v>
      </c>
      <c r="I93" s="51" t="n">
        <v>0</v>
      </c>
      <c r="J93" s="51" t="n">
        <v>0</v>
      </c>
    </row>
    <row r="94" s="48" customFormat="true" ht="12" hidden="false" customHeight="true" outlineLevel="0" collapsed="false">
      <c r="A94" s="49" t="s">
        <v>51</v>
      </c>
      <c r="B94" s="50" t="s">
        <v>173</v>
      </c>
      <c r="C94" s="17" t="s">
        <v>174</v>
      </c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</row>
    <row r="95" s="48" customFormat="true" ht="12" hidden="false" customHeight="true" outlineLevel="0" collapsed="false">
      <c r="A95" s="49" t="s">
        <v>51</v>
      </c>
      <c r="B95" s="50" t="s">
        <v>487</v>
      </c>
      <c r="C95" s="17" t="s">
        <v>488</v>
      </c>
      <c r="D95" s="51" t="n">
        <v>3</v>
      </c>
      <c r="E95" s="51" t="n">
        <v>3</v>
      </c>
      <c r="F95" s="51"/>
      <c r="G95" s="51" t="n">
        <v>32</v>
      </c>
      <c r="H95" s="51" t="n">
        <v>30</v>
      </c>
      <c r="I95" s="51" t="n">
        <v>2</v>
      </c>
      <c r="J95" s="51" t="n">
        <v>0</v>
      </c>
    </row>
    <row r="96" s="48" customFormat="true" ht="12" hidden="false" customHeight="true" outlineLevel="0" collapsed="false">
      <c r="A96" s="49" t="s">
        <v>51</v>
      </c>
      <c r="B96" s="50" t="s">
        <v>374</v>
      </c>
      <c r="C96" s="17" t="s">
        <v>375</v>
      </c>
      <c r="D96" s="51" t="n">
        <v>1</v>
      </c>
      <c r="E96" s="51" t="n">
        <v>1</v>
      </c>
      <c r="F96" s="51"/>
      <c r="G96" s="51" t="n">
        <v>5</v>
      </c>
      <c r="H96" s="51" t="n">
        <v>5</v>
      </c>
      <c r="I96" s="51" t="n">
        <v>0</v>
      </c>
      <c r="J96" s="51" t="n">
        <v>0</v>
      </c>
    </row>
    <row r="97" s="48" customFormat="true" ht="12" hidden="false" customHeight="true" outlineLevel="0" collapsed="false">
      <c r="A97" s="49" t="s">
        <v>51</v>
      </c>
      <c r="B97" s="50" t="s">
        <v>109</v>
      </c>
      <c r="C97" s="17" t="s">
        <v>110</v>
      </c>
      <c r="D97" s="51" t="n">
        <v>3</v>
      </c>
      <c r="E97" s="51" t="n">
        <v>2</v>
      </c>
      <c r="F97" s="51" t="n">
        <v>1</v>
      </c>
      <c r="G97" s="51" t="n">
        <v>13</v>
      </c>
      <c r="H97" s="51" t="n">
        <v>13</v>
      </c>
      <c r="I97" s="51" t="n">
        <v>0</v>
      </c>
      <c r="J97" s="51" t="n">
        <v>0</v>
      </c>
    </row>
    <row r="98" s="48" customFormat="true" ht="12" hidden="false" customHeight="true" outlineLevel="0" collapsed="false">
      <c r="A98" s="49" t="s">
        <v>51</v>
      </c>
      <c r="B98" s="50" t="s">
        <v>107</v>
      </c>
      <c r="C98" s="17" t="s">
        <v>108</v>
      </c>
      <c r="D98" s="51" t="n">
        <v>1</v>
      </c>
      <c r="E98" s="51" t="n">
        <v>1</v>
      </c>
      <c r="F98" s="51"/>
      <c r="G98" s="51" t="n">
        <v>5</v>
      </c>
      <c r="H98" s="51" t="n">
        <v>5</v>
      </c>
      <c r="I98" s="51" t="n">
        <v>0</v>
      </c>
      <c r="J98" s="51" t="n">
        <v>0</v>
      </c>
    </row>
    <row r="99" s="48" customFormat="true" ht="12" hidden="false" customHeight="true" outlineLevel="0" collapsed="false">
      <c r="A99" s="49" t="s">
        <v>51</v>
      </c>
      <c r="B99" s="50" t="s">
        <v>111</v>
      </c>
      <c r="C99" s="17" t="s">
        <v>112</v>
      </c>
      <c r="D99" s="51" t="n">
        <v>4</v>
      </c>
      <c r="E99" s="51" t="n">
        <v>3</v>
      </c>
      <c r="F99" s="51" t="n">
        <v>1</v>
      </c>
      <c r="G99" s="51" t="n">
        <v>7</v>
      </c>
      <c r="H99" s="51" t="n">
        <v>7</v>
      </c>
      <c r="I99" s="51" t="n">
        <v>0</v>
      </c>
      <c r="J99" s="51" t="n">
        <v>0</v>
      </c>
    </row>
    <row r="100" s="48" customFormat="true" ht="12" hidden="false" customHeight="true" outlineLevel="0" collapsed="false">
      <c r="A100" s="49" t="s">
        <v>51</v>
      </c>
      <c r="B100" s="50" t="s">
        <v>350</v>
      </c>
      <c r="C100" s="17" t="s">
        <v>351</v>
      </c>
      <c r="D100" s="51" t="n">
        <v>3</v>
      </c>
      <c r="E100" s="51" t="n">
        <v>2</v>
      </c>
      <c r="F100" s="51" t="n">
        <v>1</v>
      </c>
      <c r="G100" s="51" t="n">
        <v>12</v>
      </c>
      <c r="H100" s="51" t="n">
        <v>12</v>
      </c>
      <c r="I100" s="51" t="n">
        <v>0</v>
      </c>
      <c r="J100" s="51" t="n">
        <v>0</v>
      </c>
    </row>
    <row r="101" s="48" customFormat="true" ht="12" hidden="false" customHeight="true" outlineLevel="0" collapsed="false">
      <c r="A101" s="49" t="s">
        <v>51</v>
      </c>
      <c r="B101" s="50" t="s">
        <v>376</v>
      </c>
      <c r="C101" s="17" t="s">
        <v>377</v>
      </c>
      <c r="D101" s="51" t="n">
        <v>2</v>
      </c>
      <c r="E101" s="51" t="n">
        <v>2</v>
      </c>
      <c r="F101" s="51" t="n">
        <v>1</v>
      </c>
      <c r="G101" s="51" t="n">
        <v>17</v>
      </c>
      <c r="H101" s="51" t="n">
        <v>12</v>
      </c>
      <c r="I101" s="51" t="n">
        <v>5</v>
      </c>
      <c r="J101" s="51" t="n">
        <v>0</v>
      </c>
    </row>
    <row r="102" s="48" customFormat="true" ht="12" hidden="false" customHeight="true" outlineLevel="0" collapsed="false">
      <c r="A102" s="49" t="s">
        <v>51</v>
      </c>
      <c r="B102" s="50" t="s">
        <v>378</v>
      </c>
      <c r="C102" s="17" t="s">
        <v>379</v>
      </c>
      <c r="D102" s="51" t="n">
        <v>7</v>
      </c>
      <c r="E102" s="51" t="n">
        <v>7</v>
      </c>
      <c r="F102" s="51" t="n">
        <v>1</v>
      </c>
      <c r="G102" s="51" t="n">
        <v>66</v>
      </c>
      <c r="H102" s="51" t="n">
        <v>59</v>
      </c>
      <c r="I102" s="51" t="n">
        <v>20</v>
      </c>
      <c r="J102" s="51" t="n">
        <v>0</v>
      </c>
    </row>
    <row r="103" s="48" customFormat="true" ht="12" hidden="false" customHeight="true" outlineLevel="0" collapsed="false">
      <c r="A103" s="49" t="s">
        <v>51</v>
      </c>
      <c r="B103" s="50" t="s">
        <v>271</v>
      </c>
      <c r="C103" s="17" t="s">
        <v>272</v>
      </c>
      <c r="D103" s="51" t="n">
        <v>4</v>
      </c>
      <c r="E103" s="51" t="n">
        <v>4</v>
      </c>
      <c r="F103" s="51" t="n">
        <v>1</v>
      </c>
      <c r="G103" s="51" t="n">
        <v>35</v>
      </c>
      <c r="H103" s="51" t="n">
        <v>18</v>
      </c>
      <c r="I103" s="51" t="n">
        <v>15</v>
      </c>
      <c r="J103" s="51" t="n">
        <v>2</v>
      </c>
    </row>
    <row r="104" s="48" customFormat="true" ht="12" hidden="false" customHeight="true" outlineLevel="0" collapsed="false">
      <c r="A104" s="49" t="s">
        <v>51</v>
      </c>
      <c r="B104" s="50" t="s">
        <v>273</v>
      </c>
      <c r="C104" s="17" t="s">
        <v>274</v>
      </c>
      <c r="D104" s="51" t="n">
        <v>1</v>
      </c>
      <c r="E104" s="51" t="n">
        <v>1</v>
      </c>
      <c r="F104" s="51"/>
      <c r="G104" s="51" t="n">
        <v>4</v>
      </c>
      <c r="H104" s="51" t="n">
        <v>4</v>
      </c>
      <c r="I104" s="51" t="n">
        <v>0</v>
      </c>
      <c r="J104" s="51" t="n">
        <v>0</v>
      </c>
    </row>
    <row r="105" s="48" customFormat="true" ht="12" hidden="false" customHeight="true" outlineLevel="0" collapsed="false">
      <c r="A105" s="49" t="s">
        <v>51</v>
      </c>
      <c r="B105" s="50" t="s">
        <v>275</v>
      </c>
      <c r="C105" s="17" t="s">
        <v>276</v>
      </c>
      <c r="D105" s="51" t="n">
        <v>5</v>
      </c>
      <c r="E105" s="51" t="n">
        <v>5</v>
      </c>
      <c r="F105" s="51" t="n">
        <v>0</v>
      </c>
      <c r="G105" s="51" t="n">
        <v>39</v>
      </c>
      <c r="H105" s="51" t="n">
        <v>39</v>
      </c>
      <c r="I105" s="51" t="n">
        <v>0</v>
      </c>
      <c r="J105" s="51" t="n">
        <v>0</v>
      </c>
    </row>
    <row r="106" s="48" customFormat="true" ht="12" hidden="false" customHeight="true" outlineLevel="0" collapsed="false">
      <c r="A106" s="49" t="s">
        <v>51</v>
      </c>
      <c r="B106" s="50" t="s">
        <v>277</v>
      </c>
      <c r="C106" s="17" t="s">
        <v>278</v>
      </c>
      <c r="D106" s="51"/>
      <c r="E106" s="51"/>
      <c r="F106" s="51"/>
      <c r="G106" s="51" t="n">
        <v>0</v>
      </c>
      <c r="H106" s="51" t="n">
        <v>0</v>
      </c>
      <c r="I106" s="51" t="n">
        <v>0</v>
      </c>
      <c r="J106" s="51" t="n">
        <v>0</v>
      </c>
    </row>
    <row r="107" s="48" customFormat="true" ht="12" hidden="false" customHeight="true" outlineLevel="0" collapsed="false">
      <c r="A107" s="49" t="s">
        <v>51</v>
      </c>
      <c r="B107" s="50" t="s">
        <v>489</v>
      </c>
      <c r="C107" s="17" t="s">
        <v>490</v>
      </c>
      <c r="D107" s="51" t="n">
        <v>3</v>
      </c>
      <c r="E107" s="51" t="n">
        <v>3</v>
      </c>
      <c r="F107" s="51"/>
      <c r="G107" s="51" t="n">
        <v>27</v>
      </c>
      <c r="H107" s="51" t="n">
        <v>27</v>
      </c>
      <c r="I107" s="51" t="n">
        <v>0</v>
      </c>
      <c r="J107" s="51" t="n">
        <v>0</v>
      </c>
    </row>
    <row r="108" s="48" customFormat="true" ht="12" hidden="false" customHeight="true" outlineLevel="0" collapsed="false">
      <c r="A108" s="49" t="s">
        <v>51</v>
      </c>
      <c r="B108" s="50" t="s">
        <v>491</v>
      </c>
      <c r="C108" s="17" t="s">
        <v>492</v>
      </c>
      <c r="D108" s="51" t="n">
        <v>1</v>
      </c>
      <c r="E108" s="51" t="n">
        <v>1</v>
      </c>
      <c r="F108" s="51"/>
      <c r="G108" s="51" t="n">
        <v>4</v>
      </c>
      <c r="H108" s="51" t="n">
        <v>2</v>
      </c>
      <c r="I108" s="51" t="n">
        <v>0</v>
      </c>
      <c r="J108" s="51" t="n">
        <v>2</v>
      </c>
    </row>
    <row r="109" s="48" customFormat="true" ht="12" hidden="false" customHeight="true" outlineLevel="0" collapsed="false">
      <c r="A109" s="49" t="s">
        <v>51</v>
      </c>
      <c r="B109" s="50" t="s">
        <v>91</v>
      </c>
      <c r="C109" s="17" t="s">
        <v>92</v>
      </c>
      <c r="D109" s="51" t="n">
        <v>6</v>
      </c>
      <c r="E109" s="51" t="n">
        <v>6</v>
      </c>
      <c r="F109" s="51"/>
      <c r="G109" s="51" t="n">
        <v>47</v>
      </c>
      <c r="H109" s="51" t="n">
        <v>47</v>
      </c>
      <c r="I109" s="51" t="n">
        <v>0</v>
      </c>
      <c r="J109" s="51" t="n">
        <v>0</v>
      </c>
    </row>
    <row r="110" s="48" customFormat="true" ht="12" hidden="false" customHeight="true" outlineLevel="0" collapsed="false">
      <c r="A110" s="49" t="s">
        <v>51</v>
      </c>
      <c r="B110" s="50" t="s">
        <v>93</v>
      </c>
      <c r="C110" s="17" t="s">
        <v>94</v>
      </c>
      <c r="D110" s="51" t="n">
        <v>3</v>
      </c>
      <c r="E110" s="51" t="n">
        <v>3</v>
      </c>
      <c r="F110" s="51"/>
      <c r="G110" s="51" t="n">
        <v>24</v>
      </c>
      <c r="H110" s="51" t="n">
        <v>24</v>
      </c>
      <c r="I110" s="51" t="n">
        <v>0</v>
      </c>
      <c r="J110" s="51" t="n">
        <v>0</v>
      </c>
    </row>
    <row r="111" s="48" customFormat="true" ht="12" hidden="false" customHeight="true" outlineLevel="0" collapsed="false">
      <c r="A111" s="49" t="s">
        <v>51</v>
      </c>
      <c r="B111" s="50" t="s">
        <v>493</v>
      </c>
      <c r="C111" s="17" t="s">
        <v>494</v>
      </c>
      <c r="D111" s="51" t="n">
        <v>2</v>
      </c>
      <c r="E111" s="51" t="n">
        <v>1</v>
      </c>
      <c r="F111" s="51"/>
      <c r="G111" s="51" t="n">
        <v>0</v>
      </c>
      <c r="H111" s="51" t="n">
        <v>5</v>
      </c>
      <c r="I111" s="51" t="n">
        <v>0</v>
      </c>
      <c r="J111" s="51" t="n">
        <v>0</v>
      </c>
    </row>
    <row r="112" s="48" customFormat="true" ht="12" hidden="false" customHeight="true" outlineLevel="0" collapsed="false">
      <c r="A112" s="49" t="s">
        <v>51</v>
      </c>
      <c r="B112" s="50" t="s">
        <v>249</v>
      </c>
      <c r="C112" s="17" t="s">
        <v>250</v>
      </c>
      <c r="D112" s="51" t="n">
        <v>4</v>
      </c>
      <c r="E112" s="51" t="n">
        <v>2</v>
      </c>
      <c r="F112" s="51" t="n">
        <v>2</v>
      </c>
      <c r="G112" s="51" t="n">
        <v>9</v>
      </c>
      <c r="H112" s="51" t="n">
        <v>9</v>
      </c>
      <c r="I112" s="51" t="n">
        <v>0</v>
      </c>
      <c r="J112" s="51" t="n">
        <v>0</v>
      </c>
    </row>
    <row r="113" s="48" customFormat="true" ht="12" hidden="false" customHeight="true" outlineLevel="0" collapsed="false">
      <c r="A113" s="49" t="s">
        <v>51</v>
      </c>
      <c r="B113" s="50" t="s">
        <v>392</v>
      </c>
      <c r="C113" s="17" t="s">
        <v>393</v>
      </c>
      <c r="D113" s="51" t="n">
        <v>4</v>
      </c>
      <c r="E113" s="51" t="n">
        <v>3</v>
      </c>
      <c r="F113" s="51" t="n">
        <v>1</v>
      </c>
      <c r="G113" s="51" t="n">
        <v>34</v>
      </c>
      <c r="H113" s="51" t="n">
        <v>34</v>
      </c>
      <c r="I113" s="51" t="n">
        <v>0</v>
      </c>
      <c r="J113" s="51" t="n">
        <v>0</v>
      </c>
    </row>
    <row r="114" s="48" customFormat="true" ht="12" hidden="false" customHeight="true" outlineLevel="0" collapsed="false">
      <c r="A114" s="49" t="s">
        <v>51</v>
      </c>
      <c r="B114" s="50" t="s">
        <v>394</v>
      </c>
      <c r="C114" s="17" t="s">
        <v>395</v>
      </c>
      <c r="D114" s="51" t="n">
        <v>5</v>
      </c>
      <c r="E114" s="51" t="n">
        <v>5</v>
      </c>
      <c r="F114" s="51" t="n">
        <v>2</v>
      </c>
      <c r="G114" s="51" t="n">
        <v>24</v>
      </c>
      <c r="H114" s="51" t="n">
        <v>26</v>
      </c>
      <c r="I114" s="51" t="n">
        <v>2</v>
      </c>
      <c r="J114" s="51" t="n">
        <v>2</v>
      </c>
    </row>
    <row r="115" s="48" customFormat="true" ht="12" hidden="false" customHeight="true" outlineLevel="0" collapsed="false">
      <c r="A115" s="49" t="s">
        <v>51</v>
      </c>
      <c r="B115" s="50" t="s">
        <v>215</v>
      </c>
      <c r="C115" s="17" t="s">
        <v>216</v>
      </c>
      <c r="D115" s="51" t="n">
        <v>2</v>
      </c>
      <c r="E115" s="51" t="n">
        <v>1</v>
      </c>
      <c r="F115" s="51" t="n">
        <v>1</v>
      </c>
      <c r="G115" s="51" t="n">
        <v>10</v>
      </c>
      <c r="H115" s="51" t="n">
        <v>10</v>
      </c>
      <c r="I115" s="51" t="n">
        <v>0</v>
      </c>
      <c r="J115" s="51" t="n">
        <v>0</v>
      </c>
    </row>
    <row r="116" s="48" customFormat="true" ht="12" hidden="false" customHeight="true" outlineLevel="0" collapsed="false">
      <c r="A116" s="49" t="s">
        <v>51</v>
      </c>
      <c r="B116" s="50" t="s">
        <v>217</v>
      </c>
      <c r="C116" s="17" t="s">
        <v>218</v>
      </c>
      <c r="D116" s="51" t="n">
        <v>2</v>
      </c>
      <c r="E116" s="51" t="n">
        <v>2</v>
      </c>
      <c r="F116" s="51"/>
      <c r="G116" s="51" t="n">
        <v>38</v>
      </c>
      <c r="H116" s="51" t="n">
        <v>38</v>
      </c>
      <c r="I116" s="51" t="n">
        <v>0</v>
      </c>
      <c r="J116" s="51" t="n">
        <v>0</v>
      </c>
    </row>
    <row r="117" s="48" customFormat="true" ht="12" hidden="false" customHeight="true" outlineLevel="0" collapsed="false">
      <c r="A117" s="49" t="s">
        <v>51</v>
      </c>
      <c r="B117" s="50" t="s">
        <v>219</v>
      </c>
      <c r="C117" s="17" t="s">
        <v>220</v>
      </c>
      <c r="D117" s="51" t="n">
        <v>1</v>
      </c>
      <c r="E117" s="51" t="n">
        <v>1</v>
      </c>
      <c r="F117" s="51"/>
      <c r="G117" s="51" t="n">
        <v>5</v>
      </c>
      <c r="H117" s="51" t="n">
        <v>5</v>
      </c>
      <c r="I117" s="51" t="n">
        <v>0</v>
      </c>
      <c r="J117" s="51" t="n">
        <v>0</v>
      </c>
    </row>
    <row r="118" s="48" customFormat="true" ht="12" hidden="false" customHeight="true" outlineLevel="0" collapsed="false">
      <c r="A118" s="49" t="s">
        <v>51</v>
      </c>
      <c r="B118" s="50" t="s">
        <v>251</v>
      </c>
      <c r="C118" s="17" t="s">
        <v>252</v>
      </c>
      <c r="D118" s="51" t="n">
        <v>2</v>
      </c>
      <c r="E118" s="51" t="n">
        <v>1</v>
      </c>
      <c r="F118" s="51" t="n">
        <v>1</v>
      </c>
      <c r="G118" s="51" t="n">
        <v>10</v>
      </c>
      <c r="H118" s="51" t="n">
        <v>10</v>
      </c>
      <c r="I118" s="51" t="n">
        <v>0</v>
      </c>
      <c r="J118" s="51" t="n">
        <v>0</v>
      </c>
    </row>
    <row r="119" s="48" customFormat="true" ht="12" hidden="false" customHeight="true" outlineLevel="0" collapsed="false">
      <c r="A119" s="49" t="s">
        <v>51</v>
      </c>
      <c r="B119" s="50" t="s">
        <v>253</v>
      </c>
      <c r="C119" s="17" t="s">
        <v>254</v>
      </c>
      <c r="D119" s="51" t="n">
        <v>1</v>
      </c>
      <c r="E119" s="51" t="n">
        <v>1</v>
      </c>
      <c r="F119" s="51"/>
      <c r="G119" s="51" t="n">
        <v>10</v>
      </c>
      <c r="H119" s="51" t="n">
        <v>10</v>
      </c>
      <c r="I119" s="51" t="n">
        <v>0</v>
      </c>
      <c r="J119" s="51" t="n">
        <v>0</v>
      </c>
    </row>
    <row r="120" s="48" customFormat="true" ht="12" hidden="false" customHeight="true" outlineLevel="0" collapsed="false">
      <c r="A120" s="49" t="s">
        <v>51</v>
      </c>
      <c r="B120" s="50" t="s">
        <v>255</v>
      </c>
      <c r="C120" s="17" t="s">
        <v>256</v>
      </c>
      <c r="D120" s="51" t="n">
        <v>3</v>
      </c>
      <c r="E120" s="51" t="n">
        <v>2</v>
      </c>
      <c r="F120" s="51" t="n">
        <v>1</v>
      </c>
      <c r="G120" s="51" t="n">
        <v>23</v>
      </c>
      <c r="H120" s="51" t="n">
        <v>10</v>
      </c>
      <c r="I120" s="51" t="n">
        <v>11</v>
      </c>
      <c r="J120" s="51" t="n">
        <v>2</v>
      </c>
    </row>
    <row r="121" s="48" customFormat="true" ht="12" hidden="false" customHeight="true" outlineLevel="0" collapsed="false">
      <c r="A121" s="49" t="s">
        <v>51</v>
      </c>
      <c r="B121" s="50" t="s">
        <v>306</v>
      </c>
      <c r="C121" s="17" t="s">
        <v>307</v>
      </c>
      <c r="D121" s="51" t="n">
        <v>4</v>
      </c>
      <c r="E121" s="51" t="n">
        <v>4</v>
      </c>
      <c r="F121" s="51"/>
      <c r="G121" s="51" t="n">
        <v>6</v>
      </c>
      <c r="H121" s="51" t="n">
        <v>2</v>
      </c>
      <c r="I121" s="51" t="n">
        <v>2</v>
      </c>
      <c r="J121" s="51" t="n">
        <v>2</v>
      </c>
    </row>
    <row r="122" s="48" customFormat="true" ht="12" hidden="false" customHeight="true" outlineLevel="0" collapsed="false">
      <c r="A122" s="49" t="s">
        <v>51</v>
      </c>
      <c r="B122" s="50" t="s">
        <v>308</v>
      </c>
      <c r="C122" s="17" t="s">
        <v>309</v>
      </c>
      <c r="D122" s="51" t="n">
        <v>2</v>
      </c>
      <c r="E122" s="51" t="n">
        <v>2</v>
      </c>
      <c r="F122" s="51"/>
      <c r="G122" s="51" t="n">
        <v>9</v>
      </c>
      <c r="H122" s="51" t="n">
        <v>6</v>
      </c>
      <c r="I122" s="51" t="n">
        <v>3</v>
      </c>
      <c r="J122" s="51" t="n">
        <v>0</v>
      </c>
    </row>
    <row r="123" s="48" customFormat="true" ht="12" hidden="false" customHeight="true" outlineLevel="0" collapsed="false">
      <c r="A123" s="49" t="s">
        <v>51</v>
      </c>
      <c r="B123" s="50" t="s">
        <v>310</v>
      </c>
      <c r="C123" s="17" t="s">
        <v>311</v>
      </c>
      <c r="D123" s="51" t="n">
        <v>2</v>
      </c>
      <c r="E123" s="51" t="n">
        <v>2</v>
      </c>
      <c r="F123" s="51" t="n">
        <v>1</v>
      </c>
      <c r="G123" s="51" t="n">
        <v>6</v>
      </c>
      <c r="H123" s="51" t="n">
        <v>4</v>
      </c>
      <c r="I123" s="51" t="n">
        <v>1</v>
      </c>
      <c r="J123" s="51" t="n">
        <v>1</v>
      </c>
    </row>
    <row r="124" s="48" customFormat="true" ht="12" hidden="false" customHeight="true" outlineLevel="0" collapsed="false">
      <c r="A124" s="49" t="s">
        <v>51</v>
      </c>
      <c r="B124" s="50" t="s">
        <v>312</v>
      </c>
      <c r="C124" s="17" t="s">
        <v>313</v>
      </c>
      <c r="D124" s="51" t="n">
        <v>2</v>
      </c>
      <c r="E124" s="51" t="n">
        <v>2</v>
      </c>
      <c r="F124" s="51" t="n">
        <v>1</v>
      </c>
      <c r="G124" s="51" t="n">
        <v>24</v>
      </c>
      <c r="H124" s="51" t="n">
        <v>16</v>
      </c>
      <c r="I124" s="51" t="n">
        <v>6</v>
      </c>
      <c r="J124" s="51" t="n">
        <v>2</v>
      </c>
    </row>
    <row r="125" s="48" customFormat="true" ht="12" hidden="false" customHeight="true" outlineLevel="0" collapsed="false">
      <c r="A125" s="49" t="s">
        <v>51</v>
      </c>
      <c r="B125" s="50" t="s">
        <v>257</v>
      </c>
      <c r="C125" s="17" t="s">
        <v>258</v>
      </c>
      <c r="D125" s="51" t="n">
        <v>2</v>
      </c>
      <c r="E125" s="51" t="n">
        <v>1</v>
      </c>
      <c r="F125" s="51" t="n">
        <v>1</v>
      </c>
      <c r="G125" s="51" t="n">
        <v>5</v>
      </c>
      <c r="H125" s="51" t="n">
        <v>5</v>
      </c>
      <c r="I125" s="51" t="n">
        <v>0</v>
      </c>
      <c r="J125" s="51" t="n">
        <v>0</v>
      </c>
    </row>
    <row r="126" s="48" customFormat="true" ht="12" hidden="false" customHeight="true" outlineLevel="0" collapsed="false">
      <c r="A126" s="49" t="s">
        <v>51</v>
      </c>
      <c r="B126" s="50" t="s">
        <v>495</v>
      </c>
      <c r="C126" s="17" t="s">
        <v>496</v>
      </c>
      <c r="D126" s="51"/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</row>
    <row r="127" s="48" customFormat="true" ht="12" hidden="false" customHeight="true" outlineLevel="0" collapsed="false">
      <c r="A127" s="49" t="s">
        <v>51</v>
      </c>
      <c r="B127" s="50" t="s">
        <v>366</v>
      </c>
      <c r="C127" s="17" t="s">
        <v>367</v>
      </c>
      <c r="D127" s="51"/>
      <c r="E127" s="51"/>
      <c r="F127" s="51"/>
      <c r="G127" s="51" t="n">
        <v>0</v>
      </c>
      <c r="H127" s="51" t="n">
        <v>0</v>
      </c>
      <c r="I127" s="51" t="n">
        <v>0</v>
      </c>
      <c r="J127" s="51" t="n">
        <v>0</v>
      </c>
    </row>
    <row r="128" s="48" customFormat="true" ht="12" hidden="false" customHeight="true" outlineLevel="0" collapsed="false">
      <c r="A128" s="49" t="s">
        <v>51</v>
      </c>
      <c r="B128" s="50" t="s">
        <v>368</v>
      </c>
      <c r="C128" s="17" t="s">
        <v>369</v>
      </c>
      <c r="D128" s="51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</row>
    <row r="129" s="48" customFormat="true" ht="12" hidden="false" customHeight="true" outlineLevel="0" collapsed="false">
      <c r="A129" s="49" t="s">
        <v>51</v>
      </c>
      <c r="B129" s="50" t="s">
        <v>497</v>
      </c>
      <c r="C129" s="17" t="s">
        <v>498</v>
      </c>
      <c r="D129" s="51" t="n">
        <v>5</v>
      </c>
      <c r="E129" s="51" t="n">
        <v>4</v>
      </c>
      <c r="F129" s="51" t="n">
        <v>1</v>
      </c>
      <c r="G129" s="51" t="n">
        <v>18</v>
      </c>
      <c r="H129" s="51" t="n">
        <v>11</v>
      </c>
      <c r="I129" s="51" t="n">
        <v>7</v>
      </c>
      <c r="J129" s="51" t="n">
        <v>0</v>
      </c>
    </row>
    <row r="130" s="48" customFormat="true" ht="12" hidden="false" customHeight="true" outlineLevel="0" collapsed="false">
      <c r="A130" s="49" t="s">
        <v>51</v>
      </c>
      <c r="B130" s="50" t="s">
        <v>499</v>
      </c>
      <c r="C130" s="17" t="s">
        <v>500</v>
      </c>
      <c r="D130" s="51" t="n">
        <v>1</v>
      </c>
      <c r="E130" s="51" t="n">
        <v>1</v>
      </c>
      <c r="F130" s="51" t="n">
        <v>1</v>
      </c>
      <c r="G130" s="51" t="n">
        <v>6</v>
      </c>
      <c r="H130" s="51" t="n">
        <v>4</v>
      </c>
      <c r="I130" s="51" t="n">
        <v>2</v>
      </c>
      <c r="J130" s="51" t="n">
        <v>0</v>
      </c>
    </row>
    <row r="131" s="48" customFormat="true" ht="12" hidden="false" customHeight="true" outlineLevel="0" collapsed="false">
      <c r="A131" s="49" t="s">
        <v>51</v>
      </c>
      <c r="B131" s="50" t="s">
        <v>241</v>
      </c>
      <c r="C131" s="17" t="s">
        <v>242</v>
      </c>
      <c r="D131" s="51" t="n">
        <v>2</v>
      </c>
      <c r="E131" s="51" t="n">
        <v>2</v>
      </c>
      <c r="F131" s="51"/>
      <c r="G131" s="51" t="n">
        <v>35</v>
      </c>
      <c r="H131" s="51" t="n">
        <v>35</v>
      </c>
      <c r="I131" s="51" t="n">
        <v>0</v>
      </c>
      <c r="J131" s="51" t="n">
        <v>0</v>
      </c>
    </row>
    <row r="132" s="48" customFormat="true" ht="12" hidden="false" customHeight="true" outlineLevel="0" collapsed="false">
      <c r="A132" s="49" t="s">
        <v>51</v>
      </c>
      <c r="B132" s="50" t="s">
        <v>243</v>
      </c>
      <c r="C132" s="17" t="s">
        <v>244</v>
      </c>
      <c r="D132" s="51" t="n">
        <v>2</v>
      </c>
      <c r="E132" s="51" t="n">
        <v>1</v>
      </c>
      <c r="F132" s="51" t="n">
        <v>1</v>
      </c>
      <c r="G132" s="51" t="n">
        <v>12</v>
      </c>
      <c r="H132" s="51" t="n">
        <v>8</v>
      </c>
      <c r="I132" s="51" t="n">
        <v>5</v>
      </c>
      <c r="J132" s="51" t="n">
        <v>3</v>
      </c>
    </row>
    <row r="133" s="48" customFormat="true" ht="12" hidden="false" customHeight="true" outlineLevel="0" collapsed="false">
      <c r="A133" s="49" t="s">
        <v>51</v>
      </c>
      <c r="B133" s="50" t="s">
        <v>245</v>
      </c>
      <c r="C133" s="17" t="s">
        <v>246</v>
      </c>
      <c r="D133" s="51" t="n">
        <v>2</v>
      </c>
      <c r="E133" s="51" t="n">
        <v>1</v>
      </c>
      <c r="F133" s="51" t="n">
        <v>1</v>
      </c>
      <c r="G133" s="51" t="n">
        <v>14</v>
      </c>
      <c r="H133" s="51" t="n">
        <v>10</v>
      </c>
      <c r="I133" s="51" t="n">
        <v>2</v>
      </c>
      <c r="J133" s="51" t="n">
        <v>2</v>
      </c>
    </row>
    <row r="134" s="48" customFormat="true" ht="12" hidden="false" customHeight="true" outlineLevel="0" collapsed="false">
      <c r="A134" s="49" t="s">
        <v>51</v>
      </c>
      <c r="B134" s="50" t="s">
        <v>501</v>
      </c>
      <c r="C134" s="17" t="s">
        <v>502</v>
      </c>
      <c r="D134" s="51" t="n">
        <v>3</v>
      </c>
      <c r="E134" s="51" t="n">
        <v>2</v>
      </c>
      <c r="F134" s="51" t="n">
        <v>1</v>
      </c>
      <c r="G134" s="51" t="n">
        <v>12</v>
      </c>
      <c r="H134" s="51" t="n">
        <v>12</v>
      </c>
      <c r="I134" s="51" t="n">
        <v>0</v>
      </c>
      <c r="J134" s="51" t="n">
        <v>0</v>
      </c>
    </row>
    <row r="135" s="48" customFormat="true" ht="12" hidden="false" customHeight="true" outlineLevel="0" collapsed="false">
      <c r="A135" s="49" t="s">
        <v>51</v>
      </c>
      <c r="B135" s="50" t="s">
        <v>503</v>
      </c>
      <c r="C135" s="17" t="s">
        <v>504</v>
      </c>
      <c r="D135" s="51" t="n">
        <v>1</v>
      </c>
      <c r="E135" s="51" t="n">
        <v>1</v>
      </c>
      <c r="F135" s="51"/>
      <c r="G135" s="51" t="n">
        <v>19</v>
      </c>
      <c r="H135" s="51" t="n">
        <v>19</v>
      </c>
      <c r="I135" s="51" t="n">
        <v>0</v>
      </c>
      <c r="J135" s="51" t="n">
        <v>0</v>
      </c>
    </row>
    <row r="136" s="48" customFormat="true" ht="12" hidden="false" customHeight="true" outlineLevel="0" collapsed="false">
      <c r="A136" s="49" t="s">
        <v>51</v>
      </c>
      <c r="B136" s="50" t="s">
        <v>342</v>
      </c>
      <c r="C136" s="17" t="s">
        <v>343</v>
      </c>
      <c r="D136" s="51" t="n">
        <v>1</v>
      </c>
      <c r="E136" s="51" t="n">
        <v>1</v>
      </c>
      <c r="F136" s="51" t="n">
        <v>1</v>
      </c>
      <c r="G136" s="51" t="n">
        <v>6</v>
      </c>
      <c r="H136" s="51" t="n">
        <v>3</v>
      </c>
      <c r="I136" s="51" t="n">
        <v>2</v>
      </c>
      <c r="J136" s="51" t="n">
        <v>1</v>
      </c>
    </row>
    <row r="137" s="48" customFormat="true" ht="12" hidden="false" customHeight="true" outlineLevel="0" collapsed="false">
      <c r="A137" s="49" t="s">
        <v>51</v>
      </c>
      <c r="B137" s="50" t="s">
        <v>344</v>
      </c>
      <c r="C137" s="17" t="s">
        <v>345</v>
      </c>
      <c r="D137" s="51" t="n">
        <v>3</v>
      </c>
      <c r="E137" s="51" t="n">
        <v>2</v>
      </c>
      <c r="F137" s="51" t="n">
        <v>1</v>
      </c>
      <c r="G137" s="51" t="n">
        <v>45</v>
      </c>
      <c r="H137" s="51" t="n">
        <v>26</v>
      </c>
      <c r="I137" s="51" t="n">
        <v>19</v>
      </c>
      <c r="J137" s="51" t="n">
        <v>0</v>
      </c>
    </row>
    <row r="138" s="48" customFormat="true" ht="12" hidden="false" customHeight="true" outlineLevel="0" collapsed="false">
      <c r="A138" s="49" t="s">
        <v>51</v>
      </c>
      <c r="B138" s="50" t="s">
        <v>346</v>
      </c>
      <c r="C138" s="17" t="s">
        <v>347</v>
      </c>
      <c r="D138" s="51" t="n">
        <v>10</v>
      </c>
      <c r="E138" s="51" t="n">
        <v>10</v>
      </c>
      <c r="F138" s="51"/>
      <c r="G138" s="51" t="n">
        <v>207</v>
      </c>
      <c r="H138" s="51" t="n">
        <v>185</v>
      </c>
      <c r="I138" s="51" t="n">
        <v>11</v>
      </c>
      <c r="J138" s="51" t="n">
        <v>11</v>
      </c>
    </row>
    <row r="139" s="48" customFormat="true" ht="12" hidden="false" customHeight="true" outlineLevel="0" collapsed="false">
      <c r="A139" s="49" t="s">
        <v>51</v>
      </c>
      <c r="B139" s="50" t="s">
        <v>412</v>
      </c>
      <c r="C139" s="17" t="s">
        <v>413</v>
      </c>
      <c r="D139" s="51" t="n">
        <v>2</v>
      </c>
      <c r="E139" s="51" t="n">
        <v>1</v>
      </c>
      <c r="F139" s="51" t="n">
        <v>1</v>
      </c>
      <c r="G139" s="51" t="n">
        <v>9</v>
      </c>
      <c r="H139" s="51" t="n">
        <v>9</v>
      </c>
      <c r="I139" s="51" t="n">
        <v>0</v>
      </c>
      <c r="J139" s="51" t="n">
        <v>0</v>
      </c>
    </row>
    <row r="140" s="48" customFormat="true" ht="12" hidden="false" customHeight="true" outlineLevel="0" collapsed="false">
      <c r="A140" s="49" t="s">
        <v>51</v>
      </c>
      <c r="B140" s="50" t="s">
        <v>414</v>
      </c>
      <c r="C140" s="17" t="s">
        <v>415</v>
      </c>
      <c r="D140" s="51" t="n">
        <v>1</v>
      </c>
      <c r="E140" s="51"/>
      <c r="F140" s="51" t="n">
        <v>1</v>
      </c>
      <c r="G140" s="51" t="n">
        <v>2</v>
      </c>
      <c r="H140" s="51" t="n">
        <v>2</v>
      </c>
      <c r="I140" s="51" t="n">
        <v>0</v>
      </c>
      <c r="J140" s="51" t="n">
        <v>0</v>
      </c>
    </row>
    <row r="141" s="48" customFormat="true" ht="12" hidden="false" customHeight="true" outlineLevel="0" collapsed="false">
      <c r="A141" s="49" t="s">
        <v>51</v>
      </c>
      <c r="B141" s="50" t="s">
        <v>416</v>
      </c>
      <c r="C141" s="17" t="s">
        <v>417</v>
      </c>
      <c r="D141" s="51" t="n">
        <v>3</v>
      </c>
      <c r="E141" s="51" t="n">
        <v>3</v>
      </c>
      <c r="F141" s="51"/>
      <c r="G141" s="51" t="n">
        <v>5</v>
      </c>
      <c r="H141" s="51" t="n">
        <v>5</v>
      </c>
      <c r="I141" s="51" t="n">
        <v>0</v>
      </c>
      <c r="J141" s="51" t="n">
        <v>0</v>
      </c>
    </row>
    <row r="142" s="48" customFormat="true" ht="12" hidden="false" customHeight="true" outlineLevel="0" collapsed="false">
      <c r="A142" s="49" t="s">
        <v>51</v>
      </c>
      <c r="B142" s="50" t="s">
        <v>418</v>
      </c>
      <c r="C142" s="17" t="s">
        <v>419</v>
      </c>
      <c r="D142" s="51" t="n">
        <v>1</v>
      </c>
      <c r="E142" s="51" t="n">
        <v>1</v>
      </c>
      <c r="F142" s="51" t="n">
        <v>1</v>
      </c>
      <c r="G142" s="51" t="n">
        <v>8</v>
      </c>
      <c r="H142" s="51" t="n">
        <v>4</v>
      </c>
      <c r="I142" s="51" t="n">
        <v>2</v>
      </c>
      <c r="J142" s="51" t="n">
        <v>2</v>
      </c>
    </row>
    <row r="143" s="48" customFormat="true" ht="12" hidden="false" customHeight="true" outlineLevel="0" collapsed="false">
      <c r="A143" s="49" t="s">
        <v>51</v>
      </c>
      <c r="B143" s="50" t="s">
        <v>505</v>
      </c>
      <c r="C143" s="17" t="s">
        <v>506</v>
      </c>
      <c r="D143" s="51" t="n">
        <v>3</v>
      </c>
      <c r="E143" s="51" t="n">
        <v>2</v>
      </c>
      <c r="F143" s="51" t="n">
        <v>1</v>
      </c>
      <c r="G143" s="51" t="n">
        <v>25</v>
      </c>
      <c r="H143" s="51" t="n">
        <v>10</v>
      </c>
      <c r="I143" s="51" t="n">
        <v>13</v>
      </c>
      <c r="J143" s="51" t="n">
        <v>2</v>
      </c>
    </row>
    <row r="144" s="48" customFormat="true" ht="12" hidden="false" customHeight="true" outlineLevel="0" collapsed="false">
      <c r="A144" s="49" t="s">
        <v>51</v>
      </c>
      <c r="B144" s="50" t="s">
        <v>85</v>
      </c>
      <c r="C144" s="17" t="s">
        <v>80</v>
      </c>
      <c r="D144" s="51" t="n">
        <v>2</v>
      </c>
      <c r="E144" s="51" t="n">
        <v>1</v>
      </c>
      <c r="F144" s="51" t="n">
        <v>1</v>
      </c>
      <c r="G144" s="51" t="n">
        <v>29</v>
      </c>
      <c r="H144" s="51" t="n">
        <v>29</v>
      </c>
      <c r="I144" s="51" t="n">
        <v>0</v>
      </c>
      <c r="J144" s="51" t="n">
        <v>0</v>
      </c>
    </row>
    <row r="145" s="48" customFormat="true" ht="12" hidden="false" customHeight="true" outlineLevel="0" collapsed="false">
      <c r="A145" s="49" t="s">
        <v>51</v>
      </c>
      <c r="B145" s="50" t="s">
        <v>83</v>
      </c>
      <c r="C145" s="17" t="s">
        <v>84</v>
      </c>
      <c r="D145" s="51" t="n">
        <v>4</v>
      </c>
      <c r="E145" s="51" t="n">
        <v>4</v>
      </c>
      <c r="F145" s="51"/>
      <c r="G145" s="51" t="n">
        <v>40</v>
      </c>
      <c r="H145" s="51" t="n">
        <v>40</v>
      </c>
      <c r="I145" s="51" t="n">
        <v>0</v>
      </c>
      <c r="J145" s="51" t="n">
        <v>0</v>
      </c>
    </row>
    <row r="146" s="48" customFormat="true" ht="12" hidden="false" customHeight="true" outlineLevel="0" collapsed="false">
      <c r="A146" s="49" t="s">
        <v>51</v>
      </c>
      <c r="B146" s="50" t="s">
        <v>507</v>
      </c>
      <c r="C146" s="17" t="s">
        <v>508</v>
      </c>
      <c r="D146" s="51" t="n">
        <v>4</v>
      </c>
      <c r="E146" s="51" t="n">
        <v>3</v>
      </c>
      <c r="F146" s="51" t="n">
        <v>2</v>
      </c>
      <c r="G146" s="51" t="n">
        <v>29</v>
      </c>
      <c r="H146" s="51" t="n">
        <v>25</v>
      </c>
      <c r="I146" s="51" t="n">
        <v>0</v>
      </c>
      <c r="J146" s="51" t="n">
        <v>4</v>
      </c>
    </row>
    <row r="147" s="48" customFormat="true" ht="12" hidden="false" customHeight="true" outlineLevel="0" collapsed="false">
      <c r="A147" s="49" t="s">
        <v>51</v>
      </c>
      <c r="B147" s="50" t="s">
        <v>265</v>
      </c>
      <c r="C147" s="17" t="s">
        <v>266</v>
      </c>
      <c r="D147" s="51" t="n">
        <v>6</v>
      </c>
      <c r="E147" s="51" t="n">
        <v>6</v>
      </c>
      <c r="F147" s="51"/>
      <c r="G147" s="51" t="n">
        <v>46</v>
      </c>
      <c r="H147" s="51" t="n">
        <v>44</v>
      </c>
      <c r="I147" s="51" t="n">
        <v>17</v>
      </c>
      <c r="J147" s="51" t="n">
        <v>0</v>
      </c>
    </row>
    <row r="148" s="48" customFormat="true" ht="12" hidden="false" customHeight="true" outlineLevel="0" collapsed="false">
      <c r="A148" s="49" t="s">
        <v>51</v>
      </c>
      <c r="B148" s="50" t="s">
        <v>81</v>
      </c>
      <c r="C148" s="17" t="s">
        <v>82</v>
      </c>
      <c r="D148" s="51" t="n">
        <v>4</v>
      </c>
      <c r="E148" s="51" t="n">
        <v>4</v>
      </c>
      <c r="F148" s="51"/>
      <c r="G148" s="51" t="n">
        <v>19</v>
      </c>
      <c r="H148" s="51" t="n">
        <v>19</v>
      </c>
      <c r="I148" s="51" t="n">
        <v>0</v>
      </c>
      <c r="J148" s="51" t="n">
        <v>0</v>
      </c>
    </row>
    <row r="149" s="48" customFormat="true" ht="12" hidden="false" customHeight="true" outlineLevel="0" collapsed="false">
      <c r="A149" s="49" t="s">
        <v>51</v>
      </c>
      <c r="B149" s="50" t="s">
        <v>263</v>
      </c>
      <c r="C149" s="17" t="s">
        <v>264</v>
      </c>
      <c r="D149" s="51" t="n">
        <v>17</v>
      </c>
      <c r="E149" s="51" t="n">
        <v>16</v>
      </c>
      <c r="F149" s="51" t="n">
        <v>1</v>
      </c>
      <c r="G149" s="51" t="n">
        <v>92</v>
      </c>
      <c r="H149" s="51" t="n">
        <v>85</v>
      </c>
      <c r="I149" s="51" t="n">
        <v>9</v>
      </c>
      <c r="J149" s="51" t="n">
        <v>4</v>
      </c>
    </row>
    <row r="150" s="48" customFormat="true" ht="12" hidden="false" customHeight="true" outlineLevel="0" collapsed="false">
      <c r="A150" s="49" t="s">
        <v>51</v>
      </c>
      <c r="B150" s="50" t="s">
        <v>354</v>
      </c>
      <c r="C150" s="17" t="s">
        <v>355</v>
      </c>
      <c r="D150" s="51" t="n">
        <v>9</v>
      </c>
      <c r="E150" s="51" t="n">
        <v>8</v>
      </c>
      <c r="F150" s="51" t="n">
        <v>1</v>
      </c>
      <c r="G150" s="51" t="n">
        <v>124</v>
      </c>
      <c r="H150" s="51" t="n">
        <v>58</v>
      </c>
      <c r="I150" s="51" t="n">
        <v>66</v>
      </c>
      <c r="J150" s="51" t="n">
        <v>0</v>
      </c>
    </row>
    <row r="151" s="48" customFormat="true" ht="12" hidden="false" customHeight="true" outlineLevel="0" collapsed="false">
      <c r="A151" s="49" t="s">
        <v>51</v>
      </c>
      <c r="B151" s="50" t="s">
        <v>356</v>
      </c>
      <c r="C151" s="17" t="s">
        <v>357</v>
      </c>
      <c r="D151" s="51" t="n">
        <v>5</v>
      </c>
      <c r="E151" s="51" t="n">
        <v>4</v>
      </c>
      <c r="F151" s="51" t="n">
        <v>1</v>
      </c>
      <c r="G151" s="51" t="n">
        <v>34</v>
      </c>
      <c r="H151" s="51" t="n">
        <v>29</v>
      </c>
      <c r="I151" s="51" t="n">
        <v>5</v>
      </c>
      <c r="J151" s="51" t="n">
        <v>0</v>
      </c>
    </row>
    <row r="152" s="48" customFormat="true" ht="12" hidden="false" customHeight="true" outlineLevel="0" collapsed="false">
      <c r="A152" s="49" t="s">
        <v>51</v>
      </c>
      <c r="B152" s="50" t="s">
        <v>358</v>
      </c>
      <c r="C152" s="17" t="s">
        <v>359</v>
      </c>
      <c r="D152" s="51" t="n">
        <v>8</v>
      </c>
      <c r="E152" s="51" t="n">
        <v>7</v>
      </c>
      <c r="F152" s="51" t="n">
        <v>1</v>
      </c>
      <c r="G152" s="51" t="n">
        <v>141</v>
      </c>
      <c r="H152" s="51" t="n">
        <v>137</v>
      </c>
      <c r="I152" s="51" t="n">
        <v>4</v>
      </c>
      <c r="J152" s="51" t="n">
        <v>0</v>
      </c>
    </row>
    <row r="153" s="48" customFormat="true" ht="12" hidden="false" customHeight="true" outlineLevel="0" collapsed="false">
      <c r="A153" s="49" t="s">
        <v>51</v>
      </c>
      <c r="B153" s="50" t="s">
        <v>336</v>
      </c>
      <c r="C153" s="17" t="s">
        <v>337</v>
      </c>
      <c r="D153" s="51" t="n">
        <v>7</v>
      </c>
      <c r="E153" s="51" t="n">
        <v>7</v>
      </c>
      <c r="F153" s="51"/>
      <c r="G153" s="51" t="n">
        <v>18</v>
      </c>
      <c r="H153" s="51" t="n">
        <v>18</v>
      </c>
      <c r="I153" s="51" t="n">
        <v>0</v>
      </c>
      <c r="J153" s="51" t="n">
        <v>0</v>
      </c>
    </row>
    <row r="154" s="48" customFormat="true" ht="12" hidden="false" customHeight="true" outlineLevel="0" collapsed="false">
      <c r="A154" s="49" t="s">
        <v>51</v>
      </c>
      <c r="B154" s="50" t="s">
        <v>115</v>
      </c>
      <c r="C154" s="17" t="s">
        <v>116</v>
      </c>
      <c r="D154" s="51" t="n">
        <v>14</v>
      </c>
      <c r="E154" s="51" t="n">
        <v>14</v>
      </c>
      <c r="F154" s="51" t="n">
        <v>1</v>
      </c>
      <c r="G154" s="51" t="n">
        <v>90</v>
      </c>
      <c r="H154" s="51" t="n">
        <v>75</v>
      </c>
      <c r="I154" s="51" t="n">
        <v>15</v>
      </c>
      <c r="J154" s="51" t="n">
        <v>0</v>
      </c>
    </row>
    <row r="155" s="48" customFormat="true" ht="12" hidden="false" customHeight="true" outlineLevel="0" collapsed="false">
      <c r="A155" s="49" t="s">
        <v>51</v>
      </c>
      <c r="B155" s="50" t="s">
        <v>117</v>
      </c>
      <c r="C155" s="17" t="s">
        <v>118</v>
      </c>
      <c r="D155" s="51" t="n">
        <v>2</v>
      </c>
      <c r="E155" s="51" t="n">
        <v>1</v>
      </c>
      <c r="F155" s="51" t="n">
        <v>1</v>
      </c>
      <c r="G155" s="51" t="n">
        <v>17</v>
      </c>
      <c r="H155" s="51" t="n">
        <v>12</v>
      </c>
      <c r="I155" s="51" t="n">
        <v>3</v>
      </c>
      <c r="J155" s="51" t="n">
        <v>2</v>
      </c>
    </row>
    <row r="156" s="48" customFormat="true" ht="12" hidden="false" customHeight="true" outlineLevel="0" collapsed="false">
      <c r="A156" s="49" t="s">
        <v>51</v>
      </c>
      <c r="B156" s="50" t="s">
        <v>119</v>
      </c>
      <c r="C156" s="17" t="s">
        <v>120</v>
      </c>
      <c r="D156" s="51" t="n">
        <v>1</v>
      </c>
      <c r="E156" s="51" t="n">
        <v>1</v>
      </c>
      <c r="F156" s="51"/>
      <c r="G156" s="51" t="n">
        <v>18</v>
      </c>
      <c r="H156" s="51" t="n">
        <v>18</v>
      </c>
      <c r="I156" s="51" t="n">
        <v>0</v>
      </c>
      <c r="J156" s="51" t="n">
        <v>0</v>
      </c>
    </row>
    <row r="157" s="48" customFormat="true" ht="12" hidden="false" customHeight="true" outlineLevel="0" collapsed="false">
      <c r="A157" s="49" t="s">
        <v>51</v>
      </c>
      <c r="B157" s="50" t="s">
        <v>338</v>
      </c>
      <c r="C157" s="17" t="s">
        <v>339</v>
      </c>
      <c r="D157" s="51" t="n">
        <v>20</v>
      </c>
      <c r="E157" s="51" t="n">
        <v>20</v>
      </c>
      <c r="F157" s="51" t="n">
        <v>1</v>
      </c>
      <c r="G157" s="51" t="n">
        <v>246</v>
      </c>
      <c r="H157" s="51" t="n">
        <v>196</v>
      </c>
      <c r="I157" s="51" t="n">
        <v>50</v>
      </c>
      <c r="J157" s="51" t="n">
        <v>0</v>
      </c>
    </row>
    <row r="158" s="48" customFormat="true" ht="12" hidden="false" customHeight="true" outlineLevel="0" collapsed="false">
      <c r="A158" s="49" t="s">
        <v>51</v>
      </c>
      <c r="B158" s="50" t="s">
        <v>125</v>
      </c>
      <c r="C158" s="17" t="s">
        <v>126</v>
      </c>
      <c r="D158" s="51" t="n">
        <v>22</v>
      </c>
      <c r="E158" s="51" t="n">
        <v>21</v>
      </c>
      <c r="F158" s="51" t="n">
        <v>3</v>
      </c>
      <c r="G158" s="51" t="n">
        <v>198</v>
      </c>
      <c r="H158" s="51" t="n">
        <v>154</v>
      </c>
      <c r="I158" s="51" t="n">
        <v>44</v>
      </c>
      <c r="J158" s="51" t="n">
        <v>0</v>
      </c>
    </row>
    <row r="159" s="48" customFormat="true" ht="12" hidden="false" customHeight="true" outlineLevel="0" collapsed="false">
      <c r="A159" s="49" t="s">
        <v>51</v>
      </c>
      <c r="B159" s="50" t="s">
        <v>127</v>
      </c>
      <c r="C159" s="17" t="s">
        <v>128</v>
      </c>
      <c r="D159" s="51" t="n">
        <v>13</v>
      </c>
      <c r="E159" s="51" t="n">
        <v>12</v>
      </c>
      <c r="F159" s="51" t="n">
        <v>1</v>
      </c>
      <c r="G159" s="51" t="n">
        <v>94</v>
      </c>
      <c r="H159" s="51" t="n">
        <v>85</v>
      </c>
      <c r="I159" s="51" t="n">
        <v>9</v>
      </c>
      <c r="J159" s="51" t="n">
        <v>0</v>
      </c>
    </row>
    <row r="160" s="48" customFormat="true" ht="12" hidden="false" customHeight="true" outlineLevel="0" collapsed="false">
      <c r="A160" s="49" t="s">
        <v>51</v>
      </c>
      <c r="B160" s="50" t="s">
        <v>129</v>
      </c>
      <c r="C160" s="17" t="s">
        <v>130</v>
      </c>
      <c r="D160" s="51" t="n">
        <v>11</v>
      </c>
      <c r="E160" s="51" t="n">
        <v>11</v>
      </c>
      <c r="F160" s="51" t="n">
        <v>1</v>
      </c>
      <c r="G160" s="51" t="n">
        <v>105</v>
      </c>
      <c r="H160" s="51" t="n">
        <v>98</v>
      </c>
      <c r="I160" s="51" t="n">
        <v>11</v>
      </c>
      <c r="J160" s="51" t="n">
        <v>0</v>
      </c>
    </row>
    <row r="161" s="48" customFormat="true" ht="12" hidden="false" customHeight="true" outlineLevel="0" collapsed="false">
      <c r="A161" s="49" t="s">
        <v>51</v>
      </c>
      <c r="B161" s="50" t="s">
        <v>131</v>
      </c>
      <c r="C161" s="17" t="s">
        <v>132</v>
      </c>
      <c r="D161" s="51" t="n">
        <v>1</v>
      </c>
      <c r="E161" s="51" t="n">
        <v>1</v>
      </c>
      <c r="F161" s="51" t="n">
        <v>1</v>
      </c>
      <c r="G161" s="51" t="n">
        <v>4</v>
      </c>
      <c r="H161" s="51" t="n">
        <v>3</v>
      </c>
      <c r="I161" s="51" t="n">
        <v>0</v>
      </c>
      <c r="J161" s="51" t="n">
        <v>1</v>
      </c>
    </row>
    <row r="162" s="48" customFormat="true" ht="12" hidden="false" customHeight="true" outlineLevel="0" collapsed="false">
      <c r="A162" s="49" t="s">
        <v>51</v>
      </c>
      <c r="B162" s="50" t="s">
        <v>133</v>
      </c>
      <c r="C162" s="17" t="s">
        <v>134</v>
      </c>
      <c r="D162" s="51" t="n">
        <v>7</v>
      </c>
      <c r="E162" s="51" t="n">
        <v>7</v>
      </c>
      <c r="F162" s="51" t="n">
        <v>1</v>
      </c>
      <c r="G162" s="51" t="n">
        <v>51</v>
      </c>
      <c r="H162" s="51" t="n">
        <v>51</v>
      </c>
      <c r="I162" s="51" t="n">
        <v>2</v>
      </c>
      <c r="J162" s="51" t="n">
        <v>0</v>
      </c>
    </row>
    <row r="163" s="48" customFormat="true" ht="12" hidden="false" customHeight="true" outlineLevel="0" collapsed="false">
      <c r="A163" s="49" t="s">
        <v>51</v>
      </c>
      <c r="B163" s="50" t="s">
        <v>135</v>
      </c>
      <c r="C163" s="17" t="s">
        <v>136</v>
      </c>
      <c r="D163" s="51" t="n">
        <v>14</v>
      </c>
      <c r="E163" s="51" t="n">
        <v>14</v>
      </c>
      <c r="F163" s="51" t="n">
        <v>1</v>
      </c>
      <c r="G163" s="51" t="n">
        <v>68</v>
      </c>
      <c r="H163" s="51" t="n">
        <v>56</v>
      </c>
      <c r="I163" s="51" t="n">
        <v>12</v>
      </c>
      <c r="J163" s="51" t="n">
        <v>0</v>
      </c>
    </row>
    <row r="164" s="48" customFormat="true" ht="12" hidden="false" customHeight="true" outlineLevel="0" collapsed="false">
      <c r="A164" s="49" t="s">
        <v>51</v>
      </c>
      <c r="B164" s="50" t="s">
        <v>137</v>
      </c>
      <c r="C164" s="17" t="s">
        <v>138</v>
      </c>
      <c r="D164" s="51" t="n">
        <v>16</v>
      </c>
      <c r="E164" s="51" t="n">
        <v>15</v>
      </c>
      <c r="F164" s="51" t="n">
        <v>1</v>
      </c>
      <c r="G164" s="51" t="n">
        <v>222</v>
      </c>
      <c r="H164" s="51" t="n">
        <v>182</v>
      </c>
      <c r="I164" s="51" t="n">
        <v>40</v>
      </c>
      <c r="J164" s="51" t="n">
        <v>0</v>
      </c>
    </row>
    <row r="165" s="48" customFormat="true" ht="12" hidden="false" customHeight="true" outlineLevel="0" collapsed="false">
      <c r="A165" s="49" t="s">
        <v>51</v>
      </c>
      <c r="B165" s="50" t="s">
        <v>139</v>
      </c>
      <c r="C165" s="17" t="s">
        <v>140</v>
      </c>
      <c r="D165" s="51" t="n">
        <v>1</v>
      </c>
      <c r="E165" s="51" t="n">
        <v>1</v>
      </c>
      <c r="F165" s="51" t="n">
        <v>1</v>
      </c>
      <c r="G165" s="51" t="n">
        <v>6</v>
      </c>
      <c r="H165" s="51" t="n">
        <v>3</v>
      </c>
      <c r="I165" s="51" t="n">
        <v>2</v>
      </c>
      <c r="J165" s="51" t="n">
        <v>1</v>
      </c>
    </row>
    <row r="166" s="48" customFormat="true" ht="12" hidden="false" customHeight="true" outlineLevel="0" collapsed="false">
      <c r="A166" s="49" t="s">
        <v>51</v>
      </c>
      <c r="B166" s="50" t="s">
        <v>141</v>
      </c>
      <c r="C166" s="17" t="s">
        <v>142</v>
      </c>
      <c r="D166" s="51" t="n">
        <v>4</v>
      </c>
      <c r="E166" s="51" t="n">
        <v>4</v>
      </c>
      <c r="F166" s="51" t="n">
        <v>1</v>
      </c>
      <c r="G166" s="51" t="n">
        <v>106</v>
      </c>
      <c r="H166" s="51" t="n">
        <v>106</v>
      </c>
      <c r="I166" s="51" t="n">
        <v>18</v>
      </c>
      <c r="J166" s="51" t="n">
        <v>0</v>
      </c>
    </row>
    <row r="167" s="48" customFormat="true" ht="12" hidden="false" customHeight="true" outlineLevel="0" collapsed="false">
      <c r="A167" s="49" t="s">
        <v>51</v>
      </c>
      <c r="B167" s="50" t="s">
        <v>143</v>
      </c>
      <c r="C167" s="17" t="s">
        <v>144</v>
      </c>
      <c r="D167" s="51"/>
      <c r="E167" s="51"/>
      <c r="F167" s="51"/>
      <c r="G167" s="51" t="n">
        <v>0</v>
      </c>
      <c r="H167" s="51" t="n">
        <v>0</v>
      </c>
      <c r="I167" s="51" t="n">
        <v>0</v>
      </c>
      <c r="J167" s="51" t="n">
        <v>0</v>
      </c>
    </row>
    <row r="168" s="48" customFormat="true" ht="12" hidden="false" customHeight="true" outlineLevel="0" collapsed="false">
      <c r="A168" s="49" t="s">
        <v>51</v>
      </c>
      <c r="B168" s="50" t="s">
        <v>145</v>
      </c>
      <c r="C168" s="17" t="s">
        <v>146</v>
      </c>
      <c r="D168" s="51" t="n">
        <v>2</v>
      </c>
      <c r="E168" s="51" t="n">
        <v>2</v>
      </c>
      <c r="F168" s="51" t="n">
        <v>1</v>
      </c>
      <c r="G168" s="51" t="n">
        <v>12</v>
      </c>
      <c r="H168" s="51" t="n">
        <v>10</v>
      </c>
      <c r="I168" s="51" t="n">
        <v>1</v>
      </c>
      <c r="J168" s="51" t="n">
        <v>1</v>
      </c>
    </row>
    <row r="169" s="48" customFormat="true" ht="12" hidden="false" customHeight="true" outlineLevel="0" collapsed="false">
      <c r="A169" s="49" t="s">
        <v>51</v>
      </c>
      <c r="B169" s="50" t="s">
        <v>147</v>
      </c>
      <c r="C169" s="17" t="s">
        <v>148</v>
      </c>
      <c r="D169" s="51" t="n">
        <v>4</v>
      </c>
      <c r="E169" s="51" t="n">
        <v>4</v>
      </c>
      <c r="F169" s="51"/>
      <c r="G169" s="51" t="n">
        <v>32</v>
      </c>
      <c r="H169" s="51" t="n">
        <v>32</v>
      </c>
      <c r="I169" s="51" t="n">
        <v>0</v>
      </c>
      <c r="J169" s="51" t="n">
        <v>0</v>
      </c>
    </row>
    <row r="170" s="48" customFormat="true" ht="12" hidden="false" customHeight="true" outlineLevel="0" collapsed="false">
      <c r="A170" s="49" t="s">
        <v>51</v>
      </c>
      <c r="B170" s="50" t="s">
        <v>149</v>
      </c>
      <c r="C170" s="17" t="s">
        <v>150</v>
      </c>
      <c r="D170" s="51" t="n">
        <v>12</v>
      </c>
      <c r="E170" s="51" t="n">
        <v>11</v>
      </c>
      <c r="F170" s="51" t="n">
        <v>1</v>
      </c>
      <c r="G170" s="51" t="n">
        <v>55</v>
      </c>
      <c r="H170" s="51" t="n">
        <v>55</v>
      </c>
      <c r="I170" s="51" t="n">
        <v>0</v>
      </c>
      <c r="J170" s="51" t="n">
        <v>0</v>
      </c>
    </row>
    <row r="171" s="48" customFormat="true" ht="12" hidden="false" customHeight="true" outlineLevel="0" collapsed="false">
      <c r="A171" s="49" t="s">
        <v>51</v>
      </c>
      <c r="B171" s="50" t="s">
        <v>151</v>
      </c>
      <c r="C171" s="17" t="s">
        <v>152</v>
      </c>
      <c r="D171" s="51" t="n">
        <v>5</v>
      </c>
      <c r="E171" s="51" t="n">
        <v>5</v>
      </c>
      <c r="F171" s="51"/>
      <c r="G171" s="51" t="n">
        <v>44</v>
      </c>
      <c r="H171" s="51" t="n">
        <v>41</v>
      </c>
      <c r="I171" s="51" t="n">
        <v>3</v>
      </c>
      <c r="J171" s="51" t="n">
        <v>0</v>
      </c>
    </row>
    <row r="172" s="48" customFormat="true" ht="12" hidden="false" customHeight="true" outlineLevel="0" collapsed="false">
      <c r="A172" s="49" t="s">
        <v>51</v>
      </c>
      <c r="B172" s="50" t="s">
        <v>153</v>
      </c>
      <c r="C172" s="17" t="s">
        <v>154</v>
      </c>
      <c r="D172" s="51" t="n">
        <v>13</v>
      </c>
      <c r="E172" s="51" t="n">
        <v>11</v>
      </c>
      <c r="F172" s="51" t="n">
        <v>2</v>
      </c>
      <c r="G172" s="51" t="n">
        <v>119</v>
      </c>
      <c r="H172" s="51" t="n">
        <v>101</v>
      </c>
      <c r="I172" s="51" t="n">
        <v>18</v>
      </c>
      <c r="J172" s="51" t="n">
        <v>0</v>
      </c>
    </row>
    <row r="173" s="48" customFormat="true" ht="12" hidden="false" customHeight="true" outlineLevel="0" collapsed="false">
      <c r="A173" s="49" t="s">
        <v>51</v>
      </c>
      <c r="B173" s="50" t="s">
        <v>155</v>
      </c>
      <c r="C173" s="17" t="s">
        <v>156</v>
      </c>
      <c r="D173" s="51" t="n">
        <v>8</v>
      </c>
      <c r="E173" s="51" t="n">
        <v>7</v>
      </c>
      <c r="F173" s="51" t="n">
        <v>1</v>
      </c>
      <c r="G173" s="51" t="n">
        <v>77</v>
      </c>
      <c r="H173" s="51" t="n">
        <v>69</v>
      </c>
      <c r="I173" s="51" t="n">
        <v>8</v>
      </c>
      <c r="J173" s="51" t="n">
        <v>0</v>
      </c>
    </row>
    <row r="174" s="48" customFormat="true" ht="12" hidden="false" customHeight="true" outlineLevel="0" collapsed="false">
      <c r="A174" s="49" t="s">
        <v>51</v>
      </c>
      <c r="B174" s="50" t="s">
        <v>157</v>
      </c>
      <c r="C174" s="17" t="s">
        <v>158</v>
      </c>
      <c r="D174" s="51" t="n">
        <v>6</v>
      </c>
      <c r="E174" s="51" t="n">
        <v>5</v>
      </c>
      <c r="F174" s="51" t="n">
        <v>1</v>
      </c>
      <c r="G174" s="51" t="n">
        <v>32</v>
      </c>
      <c r="H174" s="51" t="n">
        <v>24</v>
      </c>
      <c r="I174" s="51" t="n">
        <v>8</v>
      </c>
      <c r="J174" s="51" t="n">
        <v>0</v>
      </c>
    </row>
    <row r="175" s="48" customFormat="true" ht="12" hidden="false" customHeight="true" outlineLevel="0" collapsed="false">
      <c r="A175" s="49" t="s">
        <v>51</v>
      </c>
      <c r="B175" s="50" t="s">
        <v>159</v>
      </c>
      <c r="C175" s="17" t="s">
        <v>160</v>
      </c>
      <c r="D175" s="51" t="n">
        <v>9</v>
      </c>
      <c r="E175" s="51" t="n">
        <v>8</v>
      </c>
      <c r="F175" s="51" t="n">
        <v>1</v>
      </c>
      <c r="G175" s="51" t="n">
        <v>75</v>
      </c>
      <c r="H175" s="51" t="n">
        <v>65</v>
      </c>
      <c r="I175" s="51" t="n">
        <v>10</v>
      </c>
      <c r="J175" s="51" t="n">
        <v>0</v>
      </c>
    </row>
    <row r="176" s="48" customFormat="true" ht="12" hidden="false" customHeight="true" outlineLevel="0" collapsed="false">
      <c r="A176" s="49" t="s">
        <v>51</v>
      </c>
      <c r="B176" s="50" t="s">
        <v>402</v>
      </c>
      <c r="C176" s="17" t="s">
        <v>403</v>
      </c>
      <c r="D176" s="51" t="n">
        <v>2</v>
      </c>
      <c r="E176" s="51" t="n">
        <v>2</v>
      </c>
      <c r="F176" s="51" t="n">
        <v>1</v>
      </c>
      <c r="G176" s="51" t="n">
        <v>24</v>
      </c>
      <c r="H176" s="51" t="n">
        <v>24</v>
      </c>
      <c r="I176" s="51" t="n">
        <v>0</v>
      </c>
      <c r="J176" s="51" t="n">
        <v>0</v>
      </c>
    </row>
    <row r="177" s="48" customFormat="true" ht="12" hidden="false" customHeight="true" outlineLevel="0" collapsed="false">
      <c r="A177" s="49" t="s">
        <v>51</v>
      </c>
      <c r="B177" s="50" t="s">
        <v>509</v>
      </c>
      <c r="C177" s="17" t="s">
        <v>510</v>
      </c>
      <c r="D177" s="51" t="n">
        <v>1</v>
      </c>
      <c r="E177" s="51" t="n">
        <v>1</v>
      </c>
      <c r="F177" s="51" t="n">
        <v>1</v>
      </c>
      <c r="G177" s="51" t="n">
        <v>38</v>
      </c>
      <c r="H177" s="51" t="n">
        <v>31</v>
      </c>
      <c r="I177" s="51" t="n">
        <v>28</v>
      </c>
      <c r="J177" s="51" t="n">
        <v>19</v>
      </c>
    </row>
    <row r="178" s="48" customFormat="true" ht="12" hidden="false" customHeight="true" outlineLevel="0" collapsed="false">
      <c r="A178" s="49" t="s">
        <v>51</v>
      </c>
      <c r="B178" s="50" t="s">
        <v>511</v>
      </c>
      <c r="C178" s="17" t="s">
        <v>512</v>
      </c>
      <c r="D178" s="51" t="n">
        <v>2</v>
      </c>
      <c r="E178" s="51" t="n">
        <v>2</v>
      </c>
      <c r="F178" s="51" t="n">
        <v>2</v>
      </c>
      <c r="G178" s="51" t="n">
        <v>11</v>
      </c>
      <c r="H178" s="51" t="n">
        <v>7</v>
      </c>
      <c r="I178" s="51" t="n">
        <v>4</v>
      </c>
      <c r="J178" s="51" t="n">
        <v>1</v>
      </c>
    </row>
    <row r="179" s="48" customFormat="true" ht="12" hidden="false" customHeight="true" outlineLevel="0" collapsed="false">
      <c r="A179" s="49" t="s">
        <v>51</v>
      </c>
      <c r="B179" s="50" t="s">
        <v>318</v>
      </c>
      <c r="C179" s="17" t="s">
        <v>319</v>
      </c>
      <c r="D179" s="51" t="n">
        <v>4</v>
      </c>
      <c r="E179" s="51" t="n">
        <v>4</v>
      </c>
      <c r="F179" s="51" t="n">
        <v>1</v>
      </c>
      <c r="G179" s="51" t="n">
        <v>33</v>
      </c>
      <c r="H179" s="51" t="n">
        <v>31</v>
      </c>
      <c r="I179" s="51" t="n">
        <v>2</v>
      </c>
      <c r="J179" s="51" t="n">
        <v>0</v>
      </c>
    </row>
    <row r="180" s="48" customFormat="true" ht="12" hidden="false" customHeight="true" outlineLevel="0" collapsed="false">
      <c r="A180" s="49" t="s">
        <v>51</v>
      </c>
      <c r="B180" s="50" t="s">
        <v>320</v>
      </c>
      <c r="C180" s="17" t="s">
        <v>321</v>
      </c>
      <c r="D180" s="51" t="n">
        <v>1</v>
      </c>
      <c r="E180" s="51" t="n">
        <v>1</v>
      </c>
      <c r="F180" s="51" t="n">
        <v>1</v>
      </c>
      <c r="G180" s="51" t="n">
        <v>18</v>
      </c>
      <c r="H180" s="51" t="n">
        <v>18</v>
      </c>
      <c r="I180" s="51" t="n">
        <v>0</v>
      </c>
      <c r="J180" s="51" t="n">
        <v>0</v>
      </c>
    </row>
    <row r="181" s="48" customFormat="true" ht="12" hidden="false" customHeight="true" outlineLevel="0" collapsed="false">
      <c r="A181" s="49" t="s">
        <v>51</v>
      </c>
      <c r="B181" s="50" t="s">
        <v>404</v>
      </c>
      <c r="C181" s="17" t="s">
        <v>405</v>
      </c>
      <c r="D181" s="51" t="n">
        <v>1</v>
      </c>
      <c r="E181" s="51" t="n">
        <v>1</v>
      </c>
      <c r="F181" s="51"/>
      <c r="G181" s="51" t="n">
        <v>2</v>
      </c>
      <c r="H181" s="51" t="n">
        <v>2</v>
      </c>
      <c r="I181" s="51" t="n">
        <v>0</v>
      </c>
      <c r="J181" s="51" t="n">
        <v>0</v>
      </c>
    </row>
    <row r="182" s="48" customFormat="true" ht="12" hidden="false" customHeight="true" outlineLevel="0" collapsed="false">
      <c r="A182" s="49" t="s">
        <v>51</v>
      </c>
      <c r="B182" s="50" t="s">
        <v>406</v>
      </c>
      <c r="C182" s="17" t="s">
        <v>407</v>
      </c>
      <c r="D182" s="51" t="n">
        <v>5</v>
      </c>
      <c r="E182" s="51" t="n">
        <v>4</v>
      </c>
      <c r="F182" s="51" t="n">
        <v>1</v>
      </c>
      <c r="G182" s="51" t="n">
        <v>43</v>
      </c>
      <c r="H182" s="51" t="n">
        <v>38</v>
      </c>
      <c r="I182" s="51" t="n">
        <v>24</v>
      </c>
      <c r="J182" s="51" t="n">
        <v>2</v>
      </c>
    </row>
    <row r="183" s="48" customFormat="true" ht="12" hidden="false" customHeight="true" outlineLevel="0" collapsed="false">
      <c r="A183" s="49" t="s">
        <v>51</v>
      </c>
      <c r="B183" s="50" t="s">
        <v>69</v>
      </c>
      <c r="C183" s="17" t="s">
        <v>70</v>
      </c>
      <c r="D183" s="51" t="n">
        <v>12</v>
      </c>
      <c r="E183" s="51" t="n">
        <v>12</v>
      </c>
      <c r="F183" s="51" t="n">
        <v>2</v>
      </c>
      <c r="G183" s="51" t="n">
        <v>210</v>
      </c>
      <c r="H183" s="51" t="n">
        <v>237</v>
      </c>
      <c r="I183" s="51" t="n">
        <v>26</v>
      </c>
      <c r="J183" s="51" t="n">
        <v>4</v>
      </c>
    </row>
    <row r="184" s="48" customFormat="true" ht="12" hidden="false" customHeight="true" outlineLevel="0" collapsed="false">
      <c r="A184" s="49" t="s">
        <v>51</v>
      </c>
      <c r="B184" s="50" t="s">
        <v>71</v>
      </c>
      <c r="C184" s="17" t="s">
        <v>72</v>
      </c>
      <c r="D184" s="51" t="n">
        <v>13</v>
      </c>
      <c r="E184" s="51" t="n">
        <v>12</v>
      </c>
      <c r="F184" s="51" t="n">
        <v>1</v>
      </c>
      <c r="G184" s="51" t="n">
        <v>178</v>
      </c>
      <c r="H184" s="51" t="n">
        <v>193</v>
      </c>
      <c r="I184" s="51" t="n">
        <v>59</v>
      </c>
      <c r="J184" s="51" t="n">
        <v>5</v>
      </c>
    </row>
    <row r="185" s="48" customFormat="true" ht="12" hidden="false" customHeight="true" outlineLevel="0" collapsed="false">
      <c r="A185" s="49" t="s">
        <v>51</v>
      </c>
      <c r="B185" s="50" t="s">
        <v>73</v>
      </c>
      <c r="C185" s="17" t="s">
        <v>74</v>
      </c>
      <c r="D185" s="51" t="n">
        <v>1</v>
      </c>
      <c r="E185" s="51" t="n">
        <v>1</v>
      </c>
      <c r="F185" s="51" t="n">
        <v>1</v>
      </c>
      <c r="G185" s="51" t="n">
        <v>6</v>
      </c>
      <c r="H185" s="51" t="n">
        <v>6</v>
      </c>
      <c r="I185" s="51" t="n">
        <v>0</v>
      </c>
      <c r="J185" s="51" t="n">
        <v>0</v>
      </c>
    </row>
    <row r="186" s="48" customFormat="true" ht="12" hidden="false" customHeight="true" outlineLevel="0" collapsed="false">
      <c r="A186" s="49" t="s">
        <v>51</v>
      </c>
      <c r="B186" s="50" t="s">
        <v>75</v>
      </c>
      <c r="C186" s="17" t="s">
        <v>76</v>
      </c>
      <c r="D186" s="51" t="n">
        <v>2</v>
      </c>
      <c r="E186" s="51" t="n">
        <v>1</v>
      </c>
      <c r="F186" s="51" t="n">
        <v>1</v>
      </c>
      <c r="G186" s="51" t="n">
        <v>21</v>
      </c>
      <c r="H186" s="51" t="n">
        <v>21</v>
      </c>
      <c r="I186" s="51"/>
      <c r="J18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2:25:38Z</dcterms:modified>
  <cp:revision>0</cp:revision>
  <dc:subject/>
  <dc:title/>
</cp:coreProperties>
</file>