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0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5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4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40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0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61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沖縄県</t>
  </si>
  <si>
    <t xml:space="preserve">47207</t>
  </si>
  <si>
    <t xml:space="preserve">47-207-01-001</t>
  </si>
  <si>
    <t xml:space="preserve">石垣市</t>
  </si>
  <si>
    <t xml:space="preserve">石垣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焼却</t>
  </si>
  <si>
    <t xml:space="preserve">流動床式</t>
  </si>
  <si>
    <t xml:space="preserve">准連続運転</t>
  </si>
  <si>
    <t xml:space="preserve">場内温水</t>
  </si>
  <si>
    <t xml:space="preserve">セメント固化</t>
  </si>
  <si>
    <t xml:space="preserve">委託</t>
  </si>
  <si>
    <t xml:space="preserve">無し</t>
  </si>
  <si>
    <t xml:space="preserve">47208</t>
  </si>
  <si>
    <t xml:space="preserve">47-208-01-001</t>
  </si>
  <si>
    <t xml:space="preserve">浦添市</t>
  </si>
  <si>
    <t xml:space="preserve">浦添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t xml:space="preserve">全連続運転</t>
  </si>
  <si>
    <t xml:space="preserve">溶融処理</t>
  </si>
  <si>
    <t xml:space="preserve">47209</t>
  </si>
  <si>
    <t xml:space="preserve">47-209-01-001</t>
  </si>
  <si>
    <t xml:space="preserve">名護市</t>
  </si>
  <si>
    <t xml:space="preserve">名護市環境センター</t>
  </si>
  <si>
    <t xml:space="preserve">可燃ごみ</t>
  </si>
  <si>
    <t xml:space="preserve">バッチ運転</t>
  </si>
  <si>
    <t xml:space="preserve">薬剤処理</t>
  </si>
  <si>
    <t xml:space="preserve">47214</t>
  </si>
  <si>
    <t xml:space="preserve">47-214-01-001</t>
  </si>
  <si>
    <t xml:space="preserve">宮古島市</t>
  </si>
  <si>
    <t xml:space="preserve">クリーンセンター平良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301</t>
  </si>
  <si>
    <t xml:space="preserve">47-301-01-001</t>
  </si>
  <si>
    <t xml:space="preserve">国頭村</t>
  </si>
  <si>
    <t xml:space="preserve">国頭村環境センター</t>
  </si>
  <si>
    <t xml:space="preserve">直営</t>
  </si>
  <si>
    <t xml:space="preserve">47315</t>
  </si>
  <si>
    <t xml:space="preserve">47-315-01-001</t>
  </si>
  <si>
    <t xml:space="preserve">伊江村</t>
  </si>
  <si>
    <t xml:space="preserve">伊江村Ｅ＆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</si>
  <si>
    <t xml:space="preserve">47353</t>
  </si>
  <si>
    <t xml:space="preserve">47-353-01-001</t>
  </si>
  <si>
    <t xml:space="preserve">渡嘉敷村</t>
  </si>
  <si>
    <t xml:space="preserve">渡嘉敷村ごみ焼却場</t>
  </si>
  <si>
    <t xml:space="preserve">47354</t>
  </si>
  <si>
    <t xml:space="preserve">47-354-01-001</t>
  </si>
  <si>
    <t xml:space="preserve">座間味村</t>
  </si>
  <si>
    <t xml:space="preserve">阿嘉島クリーンセンター</t>
  </si>
  <si>
    <t xml:space="preserve">47-354-01-002</t>
  </si>
  <si>
    <t xml:space="preserve">座間味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47355</t>
  </si>
  <si>
    <t xml:space="preserve">47-355-01-356</t>
  </si>
  <si>
    <t xml:space="preserve">粟国村</t>
  </si>
  <si>
    <t xml:space="preserve">美ら島あぐにクリーンセンター</t>
  </si>
  <si>
    <t xml:space="preserve">47356</t>
  </si>
  <si>
    <t xml:space="preserve">47-356-01-002</t>
  </si>
  <si>
    <t xml:space="preserve">渡名喜村</t>
  </si>
  <si>
    <t xml:space="preserve">渡名喜村ごみ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7357</t>
  </si>
  <si>
    <t xml:space="preserve">47-357-01-001</t>
  </si>
  <si>
    <t xml:space="preserve">南大東村</t>
  </si>
  <si>
    <t xml:space="preserve">南大東村クリーンセンター</t>
  </si>
  <si>
    <t xml:space="preserve">47358</t>
  </si>
  <si>
    <t xml:space="preserve">47-358-01-001</t>
  </si>
  <si>
    <t xml:space="preserve">北大東村</t>
  </si>
  <si>
    <t xml:space="preserve">北大東村ごみ処理施設</t>
  </si>
  <si>
    <t xml:space="preserve">47359</t>
  </si>
  <si>
    <t xml:space="preserve">47-359-01-002</t>
  </si>
  <si>
    <t xml:space="preserve">伊平屋村</t>
  </si>
  <si>
    <t xml:space="preserve">伊平屋村クリーンセンター</t>
  </si>
  <si>
    <t xml:space="preserve">47361</t>
  </si>
  <si>
    <t xml:space="preserve">47-361-01-001</t>
  </si>
  <si>
    <t xml:space="preserve">久米島町</t>
  </si>
  <si>
    <r>
      <rPr>
        <sz val="10"/>
        <rFont val="Noto Sans"/>
        <family val="2"/>
      </rPr>
      <t xml:space="preserve">久米島ﾆｭ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ｸﾘ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ﾝｾﾝﾀ</t>
    </r>
    <r>
      <rPr>
        <sz val="10"/>
        <rFont val="MS ゴシック"/>
        <family val="3"/>
        <charset val="128"/>
      </rPr>
      <t xml:space="preserve">-</t>
    </r>
  </si>
  <si>
    <t xml:space="preserve">-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有り</t>
  </si>
  <si>
    <t xml:space="preserve">47375</t>
  </si>
  <si>
    <t xml:space="preserve">47-375-01-376</t>
  </si>
  <si>
    <t xml:space="preserve">多良間村</t>
  </si>
  <si>
    <t xml:space="preserve">クリーンセンターたらま</t>
  </si>
  <si>
    <t xml:space="preserve">47381</t>
  </si>
  <si>
    <t xml:space="preserve">47-381-01-001</t>
  </si>
  <si>
    <t xml:space="preserve">竹富町</t>
  </si>
  <si>
    <t xml:space="preserve">黒島小型焼却炉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固定床式</t>
  </si>
  <si>
    <t xml:space="preserve">47-381-01-002</t>
  </si>
  <si>
    <t xml:space="preserve">波照間小型焼却炉施設</t>
  </si>
  <si>
    <t xml:space="preserve">47-381-01-003</t>
  </si>
  <si>
    <t xml:space="preserve">竹富小型焼却炉施設</t>
  </si>
  <si>
    <t xml:space="preserve">47-381-01-004</t>
  </si>
  <si>
    <t xml:space="preserve">小浜小型焼却炉施設</t>
  </si>
  <si>
    <t xml:space="preserve">47-381-01-005</t>
  </si>
  <si>
    <t xml:space="preserve">鳩間小型焼却炉施設</t>
  </si>
  <si>
    <t xml:space="preserve">47-381-01-006</t>
  </si>
  <si>
    <t xml:space="preserve">西表島小型焼却炉施設</t>
  </si>
  <si>
    <t xml:space="preserve">新設（建設中）</t>
  </si>
  <si>
    <t xml:space="preserve">47803</t>
  </si>
  <si>
    <t xml:space="preserve">47-803-01-001</t>
  </si>
  <si>
    <t xml:space="preserve">倉浜衛生施設組合</t>
  </si>
  <si>
    <t xml:space="preserve">倉浜衛生施設組合倉敷ごみ処理場（第三工場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把握してない</t>
  </si>
  <si>
    <t xml:space="preserve">47-803-01-002</t>
  </si>
  <si>
    <t xml:space="preserve">倉浜衛生施設組合倉敷ごみ処理場（第二工場）</t>
  </si>
  <si>
    <t xml:space="preserve">47-803-01-003</t>
  </si>
  <si>
    <t xml:space="preserve">エコトピア池原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47804</t>
  </si>
  <si>
    <t xml:space="preserve">47-804-01-001</t>
  </si>
  <si>
    <t xml:space="preserve">東部清掃施設組合</t>
  </si>
  <si>
    <t xml:space="preserve">ごみ処理場</t>
  </si>
  <si>
    <t xml:space="preserve">一部委託</t>
  </si>
  <si>
    <t xml:space="preserve">47808</t>
  </si>
  <si>
    <t xml:space="preserve">47-808-01-001</t>
  </si>
  <si>
    <t xml:space="preserve">糸満市豊見城市清掃施設組合</t>
  </si>
  <si>
    <t xml:space="preserve">糸豊環境美化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47809</t>
  </si>
  <si>
    <t xml:space="preserve">47-809-01-001</t>
  </si>
  <si>
    <t xml:space="preserve">本部町今帰仁村清掃施設組合</t>
  </si>
  <si>
    <t xml:space="preserve">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7818</t>
  </si>
  <si>
    <t xml:space="preserve">47-818-01-001</t>
  </si>
  <si>
    <t xml:space="preserve">島尻消防清掃組合</t>
  </si>
  <si>
    <t xml:space="preserve">島尻消防清掃組合、島尻環境美化センター</t>
  </si>
  <si>
    <t xml:space="preserve">47822</t>
  </si>
  <si>
    <t xml:space="preserve">47-822-01-001</t>
  </si>
  <si>
    <t xml:space="preserve">中城村北中城村清掃事務組合</t>
  </si>
  <si>
    <t xml:space="preserve">中城青葉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把握していない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7825</t>
  </si>
  <si>
    <t xml:space="preserve">47-825-01-001</t>
  </si>
  <si>
    <t xml:space="preserve">金武地区消防衛生組合</t>
  </si>
  <si>
    <t xml:space="preserve">金武地区消防衛生組合金武地区清掃センター</t>
  </si>
  <si>
    <t xml:space="preserve">47839</t>
  </si>
  <si>
    <t xml:space="preserve">47-839-01-001</t>
  </si>
  <si>
    <t xml:space="preserve">比謝川行政事務組合</t>
  </si>
  <si>
    <t xml:space="preserve">環境美化センター</t>
  </si>
  <si>
    <t xml:space="preserve">47840</t>
  </si>
  <si>
    <t xml:space="preserve">47-840-01-004</t>
  </si>
  <si>
    <t xml:space="preserve">中部北環境施設組合</t>
  </si>
  <si>
    <t xml:space="preserve">ごみ溶融施設</t>
  </si>
  <si>
    <t xml:space="preserve">発電（場内利用）</t>
  </si>
  <si>
    <t xml:space="preserve">47842</t>
  </si>
  <si>
    <t xml:space="preserve">47-842-01-001</t>
  </si>
  <si>
    <t xml:space="preserve">那覇市・南風原町環境施設組合</t>
  </si>
  <si>
    <t xml:space="preserve">那覇・南風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-208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47-209-03-001</t>
  </si>
  <si>
    <t xml:space="preserve">名護市粗大ごみ処理場</t>
  </si>
  <si>
    <t xml:space="preserve">資源ごみ</t>
  </si>
  <si>
    <t xml:space="preserve">圧縮</t>
  </si>
  <si>
    <t xml:space="preserve">能力変更</t>
  </si>
  <si>
    <t xml:space="preserve">47-214-03-215</t>
  </si>
  <si>
    <t xml:space="preserve">平良工場前処理施設</t>
  </si>
  <si>
    <t xml:space="preserve">粗大ごみ</t>
  </si>
  <si>
    <t xml:space="preserve">併用</t>
  </si>
  <si>
    <t xml:space="preserve">47-375-03-376</t>
  </si>
  <si>
    <t xml:space="preserve">リサイクル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7-381-03-001</t>
  </si>
  <si>
    <t xml:space="preserve">竹富町リサイクルセンター</t>
  </si>
  <si>
    <t xml:space="preserve">47-803-03-001</t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３不燃物破砕処理施設）</t>
    </r>
  </si>
  <si>
    <t xml:space="preserve">47-803-03-002</t>
  </si>
  <si>
    <r>
      <rPr>
        <sz val="10"/>
        <rFont val="Noto Sans"/>
        <family val="2"/>
      </rPr>
      <t xml:space="preserve">倉浜衛生施設組合倉敷ごみ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第２不燃物破砕処理施設）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7-804-03-001</t>
  </si>
  <si>
    <t xml:space="preserve">粗大ごみ置場</t>
  </si>
  <si>
    <t xml:space="preserve">47-808-03-001</t>
  </si>
  <si>
    <t xml:space="preserve">47-809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7-818-03-001</t>
  </si>
  <si>
    <t xml:space="preserve">47-839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7-842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7201</t>
  </si>
  <si>
    <t xml:space="preserve">47-201-04-202</t>
  </si>
  <si>
    <t xml:space="preserve">那覇市</t>
  </si>
  <si>
    <t xml:space="preserve">那覇市リサイクルプラザ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7-207-04-001</t>
  </si>
  <si>
    <t xml:space="preserve">石垣市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208-04-001</t>
  </si>
  <si>
    <t xml:space="preserve">浦添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7-209-04-001</t>
  </si>
  <si>
    <t xml:space="preserve">名護市リサイクルセンター</t>
  </si>
  <si>
    <t xml:space="preserve">リサイクルセンター（補助金）</t>
  </si>
  <si>
    <t xml:space="preserve">金属類</t>
  </si>
  <si>
    <t xml:space="preserve">47329</t>
  </si>
  <si>
    <t xml:space="preserve">47-329-04-001</t>
  </si>
  <si>
    <t xml:space="preserve">西原町</t>
  </si>
  <si>
    <t xml:space="preserve">西原町リサイクル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7-354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81-04-001</t>
  </si>
  <si>
    <t xml:space="preserve">47-803-04-001</t>
  </si>
  <si>
    <t xml:space="preserve">エコループ池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7-804-04-001</t>
  </si>
  <si>
    <t xml:space="preserve">不燃ごみ処理施設</t>
  </si>
  <si>
    <t xml:space="preserve">不燃ごみ</t>
  </si>
  <si>
    <t xml:space="preserve">47-809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818-04-001</t>
  </si>
  <si>
    <t xml:space="preserve">圧縮・梱包</t>
  </si>
  <si>
    <t xml:space="preserve">47-822-04-001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7-825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47-840-04-003</t>
  </si>
  <si>
    <t xml:space="preserve">中部北リサイクル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7-201-07-202</t>
  </si>
  <si>
    <t xml:space="preserve">那覇市リサイクルプラザ内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-207-07-001</t>
  </si>
  <si>
    <t xml:space="preserve">47-208-07-001</t>
  </si>
  <si>
    <t xml:space="preserve">47-214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15-07-002</t>
  </si>
  <si>
    <t xml:space="preserve">伊江村Ｅ＆Ｃ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2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-353-07-001</t>
  </si>
  <si>
    <t xml:space="preserve">渡嘉敷村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357-07-001</t>
  </si>
  <si>
    <t xml:space="preserve">南大東村資源ごみ保管場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58-07-001</t>
  </si>
  <si>
    <t xml:space="preserve">北大東村ストックヤード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47-361-07-001</t>
  </si>
  <si>
    <t xml:space="preserve">久米島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375-07-001</t>
  </si>
  <si>
    <t xml:space="preserve">47-803-07-001</t>
  </si>
  <si>
    <t xml:space="preserve">倉浜衛生施設組合カレット・ペットボトル貯留場</t>
  </si>
  <si>
    <t xml:space="preserve">ガラス類</t>
  </si>
  <si>
    <t xml:space="preserve">47-803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-80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7-818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7-825-07-001</t>
  </si>
  <si>
    <t xml:space="preserve">金武地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829</t>
  </si>
  <si>
    <t xml:space="preserve">47-829-07-001</t>
  </si>
  <si>
    <t xml:space="preserve">国頭地区行政事務組合</t>
  </si>
  <si>
    <t xml:space="preserve">やんばる美化センター（リサイクルセンター）</t>
  </si>
  <si>
    <t xml:space="preserve">47-829-07-002</t>
  </si>
  <si>
    <t xml:space="preserve">やんばる美化センター（ストックヤード）</t>
  </si>
  <si>
    <t xml:space="preserve">47-83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7-207-08-001</t>
  </si>
  <si>
    <t xml:space="preserve">石垣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8,3]</t>
  </si>
  <si>
    <t xml:space="preserve">回収していない</t>
  </si>
  <si>
    <t xml:space="preserve">47-209-08-001</t>
  </si>
  <si>
    <t xml:space="preserve">名護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山間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中間覆土</t>
  </si>
  <si>
    <t xml:space="preserve">47-214-08-001</t>
  </si>
  <si>
    <t xml:space="preserve">一般廃棄物最終処分場（野田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その他遮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ない</t>
  </si>
  <si>
    <t xml:space="preserve">47-214-08-002</t>
  </si>
  <si>
    <t xml:space="preserve">一般廃棄物最終処分場（川満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7311</t>
  </si>
  <si>
    <t xml:space="preserve">47-311-08-001</t>
  </si>
  <si>
    <t xml:space="preserve">恩納村</t>
  </si>
  <si>
    <t xml:space="preserve">恩納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315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生物処理（脱窒あり）</t>
  </si>
  <si>
    <t xml:space="preserve">嫌気性埋立構造</t>
  </si>
  <si>
    <t xml:space="preserve">47-353-08-001</t>
  </si>
  <si>
    <t xml:space="preserve">渡嘉敷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47-355-08-356</t>
  </si>
  <si>
    <t xml:space="preserve">粟国村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7-357-08-001</t>
  </si>
  <si>
    <t xml:space="preserve">南大東村エコ・センター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埋立前</t>
  </si>
  <si>
    <t xml:space="preserve">最終覆土のみ</t>
  </si>
  <si>
    <t xml:space="preserve">47-361-08-001</t>
  </si>
  <si>
    <t xml:space="preserve">久米島町一般廃棄物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生物処理（脱窒なし）</t>
  </si>
  <si>
    <t xml:space="preserve">47-375-08-376</t>
  </si>
  <si>
    <t xml:space="preserve">一般廃棄物埋立処分施設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47-381-08-004</t>
  </si>
  <si>
    <t xml:space="preserve">竹富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47382</t>
  </si>
  <si>
    <t xml:space="preserve">47-382-08-002</t>
  </si>
  <si>
    <t xml:space="preserve">与那国町</t>
  </si>
  <si>
    <t xml:space="preserve">与那国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803-08-001</t>
  </si>
  <si>
    <t xml:space="preserve">倉浜衛生施設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7-809-08-001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新設（新規稼働）</t>
  </si>
  <si>
    <t xml:space="preserve">47-829-08-001</t>
  </si>
  <si>
    <t xml:space="preserve">やんばる美化センター（埋立処分地施設）</t>
  </si>
  <si>
    <t xml:space="preserve">47-839-08-001</t>
  </si>
  <si>
    <t xml:space="preserve">47-842-08-843</t>
  </si>
  <si>
    <t xml:space="preserve">那覇エコアイラン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7-201-09-001</t>
  </si>
  <si>
    <t xml:space="preserve">那覇市し尿等下水道放流施設</t>
  </si>
  <si>
    <t xml:space="preserve">施設外焼却</t>
  </si>
  <si>
    <t xml:space="preserve">下水投入</t>
  </si>
  <si>
    <t xml:space="preserve">47-207-09-001</t>
  </si>
  <si>
    <t xml:space="preserve">石垣市し尿処理場</t>
  </si>
  <si>
    <t xml:space="preserve">焼却無し</t>
  </si>
  <si>
    <t xml:space="preserve">嫌気</t>
  </si>
  <si>
    <t xml:space="preserve">乾燥</t>
  </si>
  <si>
    <t xml:space="preserve">47-209-09-001</t>
  </si>
  <si>
    <t xml:space="preserve">名護市し尿処理場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</si>
  <si>
    <t xml:space="preserve">脱水</t>
  </si>
  <si>
    <t xml:space="preserve">堆肥化</t>
  </si>
  <si>
    <t xml:space="preserve">47-214-09-001</t>
  </si>
  <si>
    <t xml:space="preserve">し尿処理場「上原苑」</t>
  </si>
  <si>
    <t xml:space="preserve">高負荷</t>
  </si>
  <si>
    <t xml:space="preserve">47-214-09-002</t>
  </si>
  <si>
    <t xml:space="preserve">伊良部し尿処理場</t>
  </si>
  <si>
    <t xml:space="preserve">好気</t>
  </si>
  <si>
    <t xml:space="preserve">47313</t>
  </si>
  <si>
    <t xml:space="preserve">47-313-09-001</t>
  </si>
  <si>
    <t xml:space="preserve">宜野座村</t>
  </si>
  <si>
    <t xml:space="preserve">宜野座村し尿液肥化施設</t>
  </si>
  <si>
    <t xml:space="preserve">47-375-09-001</t>
  </si>
  <si>
    <t xml:space="preserve">多良間村し尿処理施設</t>
  </si>
  <si>
    <t xml:space="preserve">好二段</t>
  </si>
  <si>
    <t xml:space="preserve">47-803-09-001</t>
  </si>
  <si>
    <t xml:space="preserve">倉浜衛生施設組合宜野湾清水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7-804-09-001</t>
  </si>
  <si>
    <t xml:space="preserve">し尿処理場</t>
  </si>
  <si>
    <t xml:space="preserve">47-808-09-001</t>
  </si>
  <si>
    <t xml:space="preserve">岡波苑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47-809-09-001</t>
  </si>
  <si>
    <t xml:space="preserve">し尿処理施設</t>
  </si>
  <si>
    <t xml:space="preserve">施設内焼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7-818-09-001</t>
  </si>
  <si>
    <t xml:space="preserve">島尻消防清掃組合、清澄苑</t>
  </si>
  <si>
    <t xml:space="preserve">排出量・売却量</t>
  </si>
  <si>
    <t xml:space="preserve">47-822-09-001</t>
  </si>
  <si>
    <t xml:space="preserve">北中城青海苑</t>
  </si>
  <si>
    <t xml:space="preserve">47823</t>
  </si>
  <si>
    <t xml:space="preserve">47-823-09-001</t>
  </si>
  <si>
    <t xml:space="preserve">中部衛生施設組合</t>
  </si>
  <si>
    <t xml:space="preserve">長尾苑</t>
  </si>
  <si>
    <t xml:space="preserve">標脱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/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0</v>
      </c>
      <c r="R7" s="33" t="n">
        <v>2</v>
      </c>
      <c r="S7" s="33" t="n">
        <v>1998</v>
      </c>
      <c r="T7" s="33" t="s">
        <v>89</v>
      </c>
      <c r="U7" s="33"/>
      <c r="V7" s="33"/>
      <c r="W7" s="33"/>
      <c r="X7" s="33"/>
      <c r="Y7" s="33"/>
      <c r="Z7" s="33"/>
      <c r="AA7" s="33"/>
      <c r="AB7" s="33"/>
      <c r="AC7" s="33" t="s">
        <v>90</v>
      </c>
      <c r="AD7" s="33" t="s">
        <v>90</v>
      </c>
      <c r="AE7" s="33" t="s">
        <v>91</v>
      </c>
      <c r="AF7" s="33"/>
      <c r="AG7" s="33" t="s">
        <v>92</v>
      </c>
      <c r="AH7" s="33"/>
      <c r="AI7" s="33" t="n">
        <f aca="false">+SUM(AJ7:AO7)</f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  <c r="AQ7" s="33" t="n">
        <f aca="false">+SUM(AR7:AT7)</f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6" t="s">
        <v>92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94</v>
      </c>
      <c r="D8" s="33" t="s">
        <v>95</v>
      </c>
      <c r="E8" s="33"/>
      <c r="F8" s="33" t="s">
        <v>96</v>
      </c>
      <c r="G8" s="33" t="n">
        <v>30405</v>
      </c>
      <c r="H8" s="33" t="n">
        <v>2280</v>
      </c>
      <c r="I8" s="33"/>
      <c r="J8" s="33" t="s">
        <v>97</v>
      </c>
      <c r="K8" s="33" t="s">
        <v>98</v>
      </c>
      <c r="L8" s="33"/>
      <c r="M8" s="33" t="s">
        <v>86</v>
      </c>
      <c r="N8" s="33"/>
      <c r="O8" s="33" t="s">
        <v>99</v>
      </c>
      <c r="P8" s="33" t="s">
        <v>100</v>
      </c>
      <c r="Q8" s="33" t="n">
        <v>150</v>
      </c>
      <c r="R8" s="33" t="n">
        <v>2</v>
      </c>
      <c r="S8" s="33" t="n">
        <v>1983</v>
      </c>
      <c r="T8" s="33" t="s">
        <v>92</v>
      </c>
      <c r="U8" s="33"/>
      <c r="V8" s="33"/>
      <c r="W8" s="33"/>
      <c r="X8" s="33"/>
      <c r="Y8" s="33"/>
      <c r="Z8" s="33"/>
      <c r="AA8" s="33"/>
      <c r="AB8" s="33"/>
      <c r="AC8" s="33" t="s">
        <v>101</v>
      </c>
      <c r="AD8" s="33" t="s">
        <v>92</v>
      </c>
      <c r="AE8" s="33" t="s">
        <v>91</v>
      </c>
      <c r="AF8" s="33"/>
      <c r="AG8" s="33" t="s">
        <v>92</v>
      </c>
      <c r="AH8" s="33"/>
      <c r="AI8" s="33" t="n">
        <f aca="false">+SUM(AJ8:AO8)</f>
        <v>100</v>
      </c>
      <c r="AJ8" s="33" t="n">
        <v>43.1</v>
      </c>
      <c r="AK8" s="33" t="n">
        <v>17.5</v>
      </c>
      <c r="AL8" s="33" t="n">
        <v>5.7</v>
      </c>
      <c r="AM8" s="33" t="n">
        <v>31.9</v>
      </c>
      <c r="AN8" s="33" t="n">
        <v>1.2</v>
      </c>
      <c r="AO8" s="33" t="n">
        <v>0.6</v>
      </c>
      <c r="AP8" s="33" t="n">
        <v>131.4</v>
      </c>
      <c r="AQ8" s="33" t="n">
        <f aca="false">+SUM(AR8:AT8)</f>
        <v>100</v>
      </c>
      <c r="AR8" s="33" t="n">
        <v>53.3</v>
      </c>
      <c r="AS8" s="33" t="n">
        <v>7.1</v>
      </c>
      <c r="AT8" s="33" t="n">
        <v>39.6</v>
      </c>
      <c r="AU8" s="33" t="n">
        <v>6140</v>
      </c>
      <c r="AV8" s="33" t="n">
        <v>7904</v>
      </c>
      <c r="AW8" s="36" t="s">
        <v>92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103</v>
      </c>
      <c r="D9" s="33" t="s">
        <v>104</v>
      </c>
      <c r="E9" s="33"/>
      <c r="F9" s="33" t="s">
        <v>105</v>
      </c>
      <c r="G9" s="33" t="n">
        <v>12177</v>
      </c>
      <c r="H9" s="33" t="n">
        <v>0</v>
      </c>
      <c r="I9" s="33"/>
      <c r="J9" s="33"/>
      <c r="K9" s="33" t="s">
        <v>106</v>
      </c>
      <c r="L9" s="33"/>
      <c r="M9" s="33" t="s">
        <v>86</v>
      </c>
      <c r="N9" s="33"/>
      <c r="O9" s="33" t="s">
        <v>99</v>
      </c>
      <c r="P9" s="33" t="s">
        <v>107</v>
      </c>
      <c r="Q9" s="33" t="n">
        <v>40</v>
      </c>
      <c r="R9" s="33" t="n">
        <v>2</v>
      </c>
      <c r="S9" s="33" t="n">
        <v>1977</v>
      </c>
      <c r="T9" s="33" t="s">
        <v>92</v>
      </c>
      <c r="U9" s="33"/>
      <c r="V9" s="33"/>
      <c r="W9" s="33"/>
      <c r="X9" s="33"/>
      <c r="Y9" s="33"/>
      <c r="Z9" s="33"/>
      <c r="AA9" s="33"/>
      <c r="AB9" s="33"/>
      <c r="AC9" s="33" t="s">
        <v>92</v>
      </c>
      <c r="AD9" s="33" t="s">
        <v>108</v>
      </c>
      <c r="AE9" s="33" t="s">
        <v>91</v>
      </c>
      <c r="AF9" s="33"/>
      <c r="AG9" s="33" t="s">
        <v>92</v>
      </c>
      <c r="AH9" s="33"/>
      <c r="AI9" s="33" t="n">
        <f aca="false">+SUM(AJ9:AO9)</f>
        <v>100</v>
      </c>
      <c r="AJ9" s="33" t="n">
        <v>55.8</v>
      </c>
      <c r="AK9" s="33" t="n">
        <v>7.6</v>
      </c>
      <c r="AL9" s="33" t="n">
        <v>17</v>
      </c>
      <c r="AM9" s="33" t="n">
        <v>19</v>
      </c>
      <c r="AN9" s="33" t="n">
        <v>0.6</v>
      </c>
      <c r="AO9" s="33" t="n">
        <v>0</v>
      </c>
      <c r="AP9" s="33" t="n">
        <v>480</v>
      </c>
      <c r="AQ9" s="33" t="n">
        <f aca="false">+SUM(AR9:AT9)</f>
        <v>100</v>
      </c>
      <c r="AR9" s="33" t="n">
        <v>35.4</v>
      </c>
      <c r="AS9" s="33" t="n">
        <v>55.6</v>
      </c>
      <c r="AT9" s="33" t="n">
        <v>9</v>
      </c>
      <c r="AU9" s="33" t="n">
        <v>0</v>
      </c>
      <c r="AV9" s="33" t="n">
        <v>2290</v>
      </c>
      <c r="AW9" s="36" t="s">
        <v>92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9</v>
      </c>
      <c r="C10" s="35" t="s">
        <v>110</v>
      </c>
      <c r="D10" s="33" t="s">
        <v>111</v>
      </c>
      <c r="E10" s="33"/>
      <c r="F10" s="33" t="s">
        <v>112</v>
      </c>
      <c r="G10" s="33" t="n">
        <v>14159</v>
      </c>
      <c r="H10" s="33" t="n">
        <v>0</v>
      </c>
      <c r="I10" s="33"/>
      <c r="J10" s="33"/>
      <c r="K10" s="33" t="s">
        <v>113</v>
      </c>
      <c r="L10" s="33"/>
      <c r="M10" s="33" t="s">
        <v>86</v>
      </c>
      <c r="N10" s="33"/>
      <c r="O10" s="33" t="s">
        <v>99</v>
      </c>
      <c r="P10" s="33" t="s">
        <v>88</v>
      </c>
      <c r="Q10" s="33" t="n">
        <v>60</v>
      </c>
      <c r="R10" s="33" t="n">
        <v>2</v>
      </c>
      <c r="S10" s="33" t="n">
        <v>1977</v>
      </c>
      <c r="T10" s="33" t="s">
        <v>92</v>
      </c>
      <c r="U10" s="33"/>
      <c r="V10" s="33"/>
      <c r="W10" s="33"/>
      <c r="X10" s="33"/>
      <c r="Y10" s="33"/>
      <c r="Z10" s="33"/>
      <c r="AA10" s="33"/>
      <c r="AB10" s="33"/>
      <c r="AC10" s="33" t="s">
        <v>92</v>
      </c>
      <c r="AD10" s="33" t="s">
        <v>108</v>
      </c>
      <c r="AE10" s="33" t="s">
        <v>91</v>
      </c>
      <c r="AF10" s="33"/>
      <c r="AG10" s="33" t="s">
        <v>92</v>
      </c>
      <c r="AH10" s="33"/>
      <c r="AI10" s="33" t="n">
        <f aca="false">+SUM(AJ10:AO10)</f>
        <v>100</v>
      </c>
      <c r="AJ10" s="33" t="n">
        <v>52.8</v>
      </c>
      <c r="AK10" s="33" t="n">
        <v>26</v>
      </c>
      <c r="AL10" s="33" t="n">
        <v>3.4</v>
      </c>
      <c r="AM10" s="33" t="n">
        <v>4.4</v>
      </c>
      <c r="AN10" s="33" t="n">
        <v>4</v>
      </c>
      <c r="AO10" s="33" t="n">
        <v>9.4</v>
      </c>
      <c r="AP10" s="33" t="n">
        <v>110</v>
      </c>
      <c r="AQ10" s="33" t="n">
        <f aca="false">+SUM(AR10:AT10)</f>
        <v>100</v>
      </c>
      <c r="AR10" s="33" t="n">
        <v>46.1</v>
      </c>
      <c r="AS10" s="33" t="n">
        <v>44.7</v>
      </c>
      <c r="AT10" s="33" t="n">
        <v>9.2</v>
      </c>
      <c r="AU10" s="33" t="n">
        <v>0</v>
      </c>
      <c r="AV10" s="33" t="n">
        <v>7970</v>
      </c>
      <c r="AW10" s="36" t="s">
        <v>92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4</v>
      </c>
      <c r="C11" s="35" t="s">
        <v>115</v>
      </c>
      <c r="D11" s="33" t="s">
        <v>116</v>
      </c>
      <c r="E11" s="33"/>
      <c r="F11" s="33" t="s">
        <v>117</v>
      </c>
      <c r="G11" s="33" t="n">
        <v>1873</v>
      </c>
      <c r="H11" s="33"/>
      <c r="I11" s="33"/>
      <c r="J11" s="33"/>
      <c r="K11" s="33" t="s">
        <v>106</v>
      </c>
      <c r="L11" s="33"/>
      <c r="M11" s="33" t="s">
        <v>86</v>
      </c>
      <c r="N11" s="33"/>
      <c r="O11" s="33" t="s">
        <v>99</v>
      </c>
      <c r="P11" s="33" t="s">
        <v>107</v>
      </c>
      <c r="Q11" s="33" t="n">
        <v>15</v>
      </c>
      <c r="R11" s="33" t="n">
        <v>2</v>
      </c>
      <c r="S11" s="33" t="n">
        <v>1983</v>
      </c>
      <c r="T11" s="33" t="s">
        <v>92</v>
      </c>
      <c r="U11" s="33"/>
      <c r="V11" s="33"/>
      <c r="W11" s="33"/>
      <c r="X11" s="33"/>
      <c r="Y11" s="33"/>
      <c r="Z11" s="33"/>
      <c r="AA11" s="33"/>
      <c r="AB11" s="33"/>
      <c r="AC11" s="33" t="s">
        <v>92</v>
      </c>
      <c r="AD11" s="33" t="s">
        <v>108</v>
      </c>
      <c r="AE11" s="33" t="s">
        <v>118</v>
      </c>
      <c r="AF11" s="33"/>
      <c r="AG11" s="33" t="s">
        <v>92</v>
      </c>
      <c r="AH11" s="33"/>
      <c r="AI11" s="33" t="n">
        <f aca="false">+SUM(AJ11:AO11)</f>
        <v>100.1</v>
      </c>
      <c r="AJ11" s="33" t="n">
        <v>68.4</v>
      </c>
      <c r="AK11" s="33" t="n">
        <v>11.7</v>
      </c>
      <c r="AL11" s="33" t="n">
        <v>15.5</v>
      </c>
      <c r="AM11" s="33" t="n">
        <v>0.7</v>
      </c>
      <c r="AN11" s="33" t="n">
        <v>0.2</v>
      </c>
      <c r="AO11" s="33" t="n">
        <v>3.6</v>
      </c>
      <c r="AP11" s="33" t="n">
        <v>139</v>
      </c>
      <c r="AQ11" s="33" t="n">
        <f aca="false">+SUM(AR11:AT11)</f>
        <v>100.1</v>
      </c>
      <c r="AR11" s="33" t="n">
        <v>44</v>
      </c>
      <c r="AS11" s="33" t="n">
        <v>51.7</v>
      </c>
      <c r="AT11" s="33" t="n">
        <v>4.4</v>
      </c>
      <c r="AU11" s="33" t="n">
        <v>8625</v>
      </c>
      <c r="AV11" s="33" t="n">
        <v>8680</v>
      </c>
      <c r="AW11" s="36" t="s">
        <v>92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9</v>
      </c>
      <c r="C12" s="35" t="s">
        <v>120</v>
      </c>
      <c r="D12" s="33" t="s">
        <v>121</v>
      </c>
      <c r="E12" s="33"/>
      <c r="F12" s="33" t="s">
        <v>122</v>
      </c>
      <c r="G12" s="33" t="n">
        <v>760</v>
      </c>
      <c r="H12" s="33" t="n">
        <v>85</v>
      </c>
      <c r="I12" s="33"/>
      <c r="J12" s="33" t="s">
        <v>123</v>
      </c>
      <c r="K12" s="33" t="s">
        <v>124</v>
      </c>
      <c r="L12" s="33"/>
      <c r="M12" s="33" t="s">
        <v>86</v>
      </c>
      <c r="N12" s="33"/>
      <c r="O12" s="33" t="s">
        <v>99</v>
      </c>
      <c r="P12" s="33" t="s">
        <v>107</v>
      </c>
      <c r="Q12" s="33" t="n">
        <v>7</v>
      </c>
      <c r="R12" s="33" t="n">
        <v>1</v>
      </c>
      <c r="S12" s="33" t="n">
        <v>2004</v>
      </c>
      <c r="T12" s="33" t="s">
        <v>89</v>
      </c>
      <c r="U12" s="33" t="n">
        <v>84</v>
      </c>
      <c r="V12" s="33"/>
      <c r="W12" s="33" t="n">
        <v>84</v>
      </c>
      <c r="X12" s="33"/>
      <c r="Y12" s="33"/>
      <c r="Z12" s="33"/>
      <c r="AA12" s="33"/>
      <c r="AB12" s="33"/>
      <c r="AC12" s="33" t="s">
        <v>92</v>
      </c>
      <c r="AD12" s="33" t="s">
        <v>108</v>
      </c>
      <c r="AE12" s="33" t="s">
        <v>118</v>
      </c>
      <c r="AF12" s="33"/>
      <c r="AG12" s="33" t="s">
        <v>92</v>
      </c>
      <c r="AH12" s="33"/>
      <c r="AI12" s="33" t="n">
        <f aca="false">+SUM(AJ12:AO12)</f>
        <v>100</v>
      </c>
      <c r="AJ12" s="33" t="n">
        <v>61.9</v>
      </c>
      <c r="AK12" s="33" t="n">
        <v>25.7</v>
      </c>
      <c r="AL12" s="33" t="n">
        <v>1.4</v>
      </c>
      <c r="AM12" s="33" t="n">
        <v>4.6</v>
      </c>
      <c r="AN12" s="33" t="n">
        <v>2.2</v>
      </c>
      <c r="AO12" s="33" t="n">
        <v>4.2</v>
      </c>
      <c r="AP12" s="33" t="n">
        <v>116</v>
      </c>
      <c r="AQ12" s="33" t="n">
        <f aca="false">+SUM(AR12:AT12)</f>
        <v>100</v>
      </c>
      <c r="AR12" s="33" t="n">
        <v>46.6</v>
      </c>
      <c r="AS12" s="33" t="n">
        <v>48.4</v>
      </c>
      <c r="AT12" s="33" t="n">
        <v>5</v>
      </c>
      <c r="AU12" s="33" t="n">
        <v>0</v>
      </c>
      <c r="AV12" s="33" t="n">
        <v>7920</v>
      </c>
      <c r="AW12" s="36" t="s">
        <v>92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5</v>
      </c>
      <c r="C13" s="35" t="s">
        <v>126</v>
      </c>
      <c r="D13" s="33" t="s">
        <v>127</v>
      </c>
      <c r="E13" s="33"/>
      <c r="F13" s="33" t="s">
        <v>128</v>
      </c>
      <c r="G13" s="33" t="n">
        <v>370</v>
      </c>
      <c r="H13" s="33" t="n">
        <v>18</v>
      </c>
      <c r="I13" s="33"/>
      <c r="J13" s="33" t="s">
        <v>97</v>
      </c>
      <c r="K13" s="33" t="s">
        <v>106</v>
      </c>
      <c r="L13" s="33"/>
      <c r="M13" s="33" t="s">
        <v>86</v>
      </c>
      <c r="N13" s="33"/>
      <c r="O13" s="33" t="s">
        <v>99</v>
      </c>
      <c r="P13" s="33" t="s">
        <v>107</v>
      </c>
      <c r="Q13" s="33" t="n">
        <v>4</v>
      </c>
      <c r="R13" s="33" t="n">
        <v>1</v>
      </c>
      <c r="S13" s="33" t="n">
        <v>1999</v>
      </c>
      <c r="T13" s="33" t="s">
        <v>92</v>
      </c>
      <c r="U13" s="33"/>
      <c r="V13" s="33"/>
      <c r="W13" s="33"/>
      <c r="X13" s="33"/>
      <c r="Y13" s="33"/>
      <c r="Z13" s="33"/>
      <c r="AA13" s="33"/>
      <c r="AB13" s="33"/>
      <c r="AC13" s="33" t="s">
        <v>49</v>
      </c>
      <c r="AD13" s="33" t="s">
        <v>108</v>
      </c>
      <c r="AE13" s="33" t="s">
        <v>118</v>
      </c>
      <c r="AF13" s="33"/>
      <c r="AG13" s="33" t="s">
        <v>92</v>
      </c>
      <c r="AH13" s="33"/>
      <c r="AI13" s="33" t="n">
        <f aca="false">+SUM(AJ13:AO13)</f>
        <v>100</v>
      </c>
      <c r="AJ13" s="33" t="n">
        <v>51.3</v>
      </c>
      <c r="AK13" s="33" t="n">
        <v>24.3</v>
      </c>
      <c r="AL13" s="33" t="n">
        <v>11.7</v>
      </c>
      <c r="AM13" s="33" t="n">
        <v>10.3</v>
      </c>
      <c r="AN13" s="33" t="n">
        <v>1</v>
      </c>
      <c r="AO13" s="33" t="n">
        <v>1.4</v>
      </c>
      <c r="AP13" s="33" t="n">
        <v>0</v>
      </c>
      <c r="AQ13" s="33" t="n">
        <f aca="false">+SUM(AR13:AT13)</f>
        <v>100</v>
      </c>
      <c r="AR13" s="33" t="n">
        <v>34.9</v>
      </c>
      <c r="AS13" s="33" t="n">
        <v>59.5</v>
      </c>
      <c r="AT13" s="33" t="n">
        <v>5.6</v>
      </c>
      <c r="AU13" s="33" t="n">
        <v>2468</v>
      </c>
      <c r="AV13" s="33" t="n">
        <v>10333</v>
      </c>
      <c r="AW13" s="36" t="s">
        <v>92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0</v>
      </c>
      <c r="H14" s="33" t="n">
        <v>0</v>
      </c>
      <c r="I14" s="33" t="n">
        <v>0</v>
      </c>
      <c r="J14" s="33"/>
      <c r="K14" s="33" t="s">
        <v>106</v>
      </c>
      <c r="L14" s="33"/>
      <c r="M14" s="33" t="s">
        <v>86</v>
      </c>
      <c r="N14" s="33"/>
      <c r="O14" s="33" t="s">
        <v>99</v>
      </c>
      <c r="P14" s="33" t="s">
        <v>107</v>
      </c>
      <c r="Q14" s="33" t="n">
        <v>3</v>
      </c>
      <c r="R14" s="33" t="n">
        <v>1</v>
      </c>
      <c r="S14" s="33" t="n">
        <v>1998</v>
      </c>
      <c r="T14" s="33" t="s">
        <v>92</v>
      </c>
      <c r="U14" s="33"/>
      <c r="V14" s="33"/>
      <c r="W14" s="33"/>
      <c r="X14" s="33"/>
      <c r="Y14" s="33"/>
      <c r="Z14" s="33"/>
      <c r="AA14" s="33"/>
      <c r="AB14" s="33"/>
      <c r="AC14" s="33" t="s">
        <v>108</v>
      </c>
      <c r="AD14" s="33" t="s">
        <v>108</v>
      </c>
      <c r="AE14" s="33" t="s">
        <v>91</v>
      </c>
      <c r="AF14" s="33"/>
      <c r="AG14" s="33" t="s">
        <v>92</v>
      </c>
      <c r="AH14" s="33"/>
      <c r="AI14" s="33" t="n">
        <f aca="false">+SUM(AJ14:AO14)</f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f aca="false">+SUM(AR14:AT14)</f>
        <v>0</v>
      </c>
      <c r="AR14" s="33" t="n">
        <v>0</v>
      </c>
      <c r="AS14" s="33" t="n">
        <v>0</v>
      </c>
      <c r="AT14" s="33" t="n">
        <v>0</v>
      </c>
      <c r="AU14" s="33" t="n">
        <v>0</v>
      </c>
      <c r="AV14" s="33" t="n">
        <v>0</v>
      </c>
      <c r="AW14" s="36" t="s">
        <v>92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9</v>
      </c>
      <c r="C15" s="35" t="s">
        <v>133</v>
      </c>
      <c r="D15" s="33" t="s">
        <v>131</v>
      </c>
      <c r="E15" s="33"/>
      <c r="F15" s="33" t="s">
        <v>134</v>
      </c>
      <c r="G15" s="33" t="n">
        <v>0</v>
      </c>
      <c r="H15" s="33" t="n">
        <v>0</v>
      </c>
      <c r="I15" s="33" t="n">
        <v>0</v>
      </c>
      <c r="J15" s="33"/>
      <c r="K15" s="33" t="s">
        <v>135</v>
      </c>
      <c r="L15" s="33"/>
      <c r="M15" s="33" t="s">
        <v>136</v>
      </c>
      <c r="N15" s="33"/>
      <c r="O15" s="33" t="s">
        <v>137</v>
      </c>
      <c r="P15" s="33" t="s">
        <v>88</v>
      </c>
      <c r="Q15" s="33" t="n">
        <v>4</v>
      </c>
      <c r="R15" s="33" t="n">
        <v>1</v>
      </c>
      <c r="S15" s="33" t="n">
        <v>2003</v>
      </c>
      <c r="T15" s="33" t="s">
        <v>92</v>
      </c>
      <c r="U15" s="33"/>
      <c r="V15" s="33"/>
      <c r="W15" s="33"/>
      <c r="X15" s="33"/>
      <c r="Y15" s="33"/>
      <c r="Z15" s="33"/>
      <c r="AA15" s="33"/>
      <c r="AB15" s="33"/>
      <c r="AC15" s="33" t="s">
        <v>92</v>
      </c>
      <c r="AD15" s="33" t="s">
        <v>101</v>
      </c>
      <c r="AE15" s="33" t="s">
        <v>91</v>
      </c>
      <c r="AF15" s="33"/>
      <c r="AG15" s="33" t="s">
        <v>92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2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8</v>
      </c>
      <c r="C16" s="35" t="s">
        <v>139</v>
      </c>
      <c r="D16" s="33" t="s">
        <v>140</v>
      </c>
      <c r="E16" s="33"/>
      <c r="F16" s="33" t="s">
        <v>141</v>
      </c>
      <c r="G16" s="33" t="n">
        <v>119</v>
      </c>
      <c r="H16" s="33"/>
      <c r="I16" s="33"/>
      <c r="J16" s="33"/>
      <c r="K16" s="33" t="s">
        <v>106</v>
      </c>
      <c r="L16" s="33"/>
      <c r="M16" s="33" t="s">
        <v>86</v>
      </c>
      <c r="N16" s="33"/>
      <c r="O16" s="33" t="s">
        <v>99</v>
      </c>
      <c r="P16" s="33" t="s">
        <v>107</v>
      </c>
      <c r="Q16" s="33" t="n">
        <v>3</v>
      </c>
      <c r="R16" s="33" t="n">
        <v>1</v>
      </c>
      <c r="S16" s="33" t="n">
        <v>2004</v>
      </c>
      <c r="T16" s="33" t="s">
        <v>92</v>
      </c>
      <c r="U16" s="33"/>
      <c r="V16" s="33"/>
      <c r="W16" s="33"/>
      <c r="X16" s="33"/>
      <c r="Y16" s="33"/>
      <c r="Z16" s="33"/>
      <c r="AA16" s="33"/>
      <c r="AB16" s="33"/>
      <c r="AC16" s="33" t="s">
        <v>108</v>
      </c>
      <c r="AD16" s="33" t="s">
        <v>108</v>
      </c>
      <c r="AE16" s="33" t="s">
        <v>91</v>
      </c>
      <c r="AF16" s="33"/>
      <c r="AG16" s="33" t="s">
        <v>92</v>
      </c>
      <c r="AH16" s="33"/>
      <c r="AI16" s="33" t="n">
        <f aca="false">+SUM(AJ16:AO16)</f>
        <v>100</v>
      </c>
      <c r="AJ16" s="33" t="n">
        <v>55.3</v>
      </c>
      <c r="AK16" s="33" t="n">
        <v>34.1</v>
      </c>
      <c r="AL16" s="33" t="n">
        <v>2.4</v>
      </c>
      <c r="AM16" s="33" t="n">
        <v>1.1</v>
      </c>
      <c r="AN16" s="33" t="n">
        <v>3.8</v>
      </c>
      <c r="AO16" s="33" t="n">
        <v>3.3</v>
      </c>
      <c r="AP16" s="33" t="n">
        <v>106</v>
      </c>
      <c r="AQ16" s="33" t="n">
        <f aca="false">+SUM(AR16:AT16)</f>
        <v>100</v>
      </c>
      <c r="AR16" s="33" t="n">
        <v>27.2</v>
      </c>
      <c r="AS16" s="33" t="n">
        <v>62.5</v>
      </c>
      <c r="AT16" s="33" t="n">
        <v>10.3</v>
      </c>
      <c r="AU16" s="33" t="n">
        <v>0</v>
      </c>
      <c r="AV16" s="33" t="n">
        <v>13700</v>
      </c>
      <c r="AW16" s="36" t="s">
        <v>92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143</v>
      </c>
      <c r="D17" s="33" t="s">
        <v>144</v>
      </c>
      <c r="E17" s="33"/>
      <c r="F17" s="33" t="s">
        <v>145</v>
      </c>
      <c r="G17" s="33" t="n">
        <v>129</v>
      </c>
      <c r="H17" s="33" t="n">
        <v>2</v>
      </c>
      <c r="I17" s="33"/>
      <c r="J17" s="33" t="s">
        <v>123</v>
      </c>
      <c r="K17" s="33" t="s">
        <v>146</v>
      </c>
      <c r="L17" s="33"/>
      <c r="M17" s="33" t="s">
        <v>136</v>
      </c>
      <c r="N17" s="33"/>
      <c r="O17" s="33" t="s">
        <v>137</v>
      </c>
      <c r="P17" s="33" t="s">
        <v>88</v>
      </c>
      <c r="Q17" s="33" t="n">
        <v>2</v>
      </c>
      <c r="R17" s="33" t="n">
        <v>1</v>
      </c>
      <c r="S17" s="33" t="n">
        <v>2003</v>
      </c>
      <c r="T17" s="33" t="s">
        <v>92</v>
      </c>
      <c r="U17" s="33"/>
      <c r="V17" s="33"/>
      <c r="W17" s="33"/>
      <c r="X17" s="33"/>
      <c r="Y17" s="33"/>
      <c r="Z17" s="33"/>
      <c r="AA17" s="33"/>
      <c r="AB17" s="33"/>
      <c r="AC17" s="33" t="s">
        <v>101</v>
      </c>
      <c r="AD17" s="33" t="s">
        <v>92</v>
      </c>
      <c r="AE17" s="33" t="s">
        <v>91</v>
      </c>
      <c r="AF17" s="33"/>
      <c r="AG17" s="33" t="s">
        <v>92</v>
      </c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2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7</v>
      </c>
      <c r="C18" s="35" t="s">
        <v>148</v>
      </c>
      <c r="D18" s="33" t="s">
        <v>149</v>
      </c>
      <c r="E18" s="33"/>
      <c r="F18" s="33" t="s">
        <v>150</v>
      </c>
      <c r="G18" s="33" t="n">
        <v>241</v>
      </c>
      <c r="H18" s="33" t="n">
        <v>0</v>
      </c>
      <c r="I18" s="33" t="n">
        <v>0</v>
      </c>
      <c r="J18" s="33"/>
      <c r="K18" s="33" t="s">
        <v>106</v>
      </c>
      <c r="L18" s="33"/>
      <c r="M18" s="33" t="s">
        <v>86</v>
      </c>
      <c r="N18" s="33"/>
      <c r="O18" s="33" t="s">
        <v>99</v>
      </c>
      <c r="P18" s="33" t="s">
        <v>107</v>
      </c>
      <c r="Q18" s="33" t="n">
        <v>3</v>
      </c>
      <c r="R18" s="33" t="n">
        <v>1</v>
      </c>
      <c r="S18" s="33" t="n">
        <v>2000</v>
      </c>
      <c r="T18" s="33" t="s">
        <v>92</v>
      </c>
      <c r="U18" s="33"/>
      <c r="V18" s="33"/>
      <c r="W18" s="33"/>
      <c r="X18" s="33"/>
      <c r="Y18" s="33"/>
      <c r="Z18" s="33"/>
      <c r="AA18" s="33"/>
      <c r="AB18" s="33"/>
      <c r="AC18" s="33" t="s">
        <v>108</v>
      </c>
      <c r="AD18" s="33" t="s">
        <v>108</v>
      </c>
      <c r="AE18" s="33" t="s">
        <v>91</v>
      </c>
      <c r="AF18" s="33"/>
      <c r="AG18" s="33" t="s">
        <v>92</v>
      </c>
      <c r="AH18" s="33"/>
      <c r="AI18" s="33" t="n">
        <f aca="false">+SUM(AJ18:AO18)</f>
        <v>100</v>
      </c>
      <c r="AJ18" s="33" t="n">
        <v>69.9</v>
      </c>
      <c r="AK18" s="33" t="n">
        <v>23.4</v>
      </c>
      <c r="AL18" s="33" t="n">
        <v>1.2</v>
      </c>
      <c r="AM18" s="33" t="n">
        <v>1.6</v>
      </c>
      <c r="AN18" s="33" t="n">
        <v>3.8</v>
      </c>
      <c r="AO18" s="33" t="n">
        <v>0.1</v>
      </c>
      <c r="AP18" s="33" t="n">
        <v>156</v>
      </c>
      <c r="AQ18" s="33" t="n">
        <f aca="false">+SUM(AR18:AT18)</f>
        <v>100</v>
      </c>
      <c r="AR18" s="33" t="n">
        <v>45.2</v>
      </c>
      <c r="AS18" s="33" t="n">
        <v>6.9</v>
      </c>
      <c r="AT18" s="33" t="n">
        <v>47.9</v>
      </c>
      <c r="AU18" s="33"/>
      <c r="AV18" s="33" t="n">
        <v>8440</v>
      </c>
      <c r="AW18" s="36" t="s">
        <v>92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1</v>
      </c>
      <c r="C19" s="35" t="s">
        <v>152</v>
      </c>
      <c r="D19" s="33" t="s">
        <v>153</v>
      </c>
      <c r="E19" s="33"/>
      <c r="F19" s="33" t="s">
        <v>154</v>
      </c>
      <c r="G19" s="33" t="n">
        <v>164</v>
      </c>
      <c r="H19" s="33" t="n">
        <v>0</v>
      </c>
      <c r="I19" s="33" t="n">
        <v>0</v>
      </c>
      <c r="J19" s="33"/>
      <c r="K19" s="33" t="s">
        <v>106</v>
      </c>
      <c r="L19" s="33"/>
      <c r="M19" s="33" t="s">
        <v>86</v>
      </c>
      <c r="N19" s="33"/>
      <c r="O19" s="33" t="s">
        <v>99</v>
      </c>
      <c r="P19" s="33" t="s">
        <v>107</v>
      </c>
      <c r="Q19" s="33" t="n">
        <v>2</v>
      </c>
      <c r="R19" s="33" t="n">
        <v>1</v>
      </c>
      <c r="S19" s="33" t="n">
        <v>2001</v>
      </c>
      <c r="T19" s="33" t="s">
        <v>92</v>
      </c>
      <c r="U19" s="33"/>
      <c r="V19" s="33"/>
      <c r="W19" s="33"/>
      <c r="X19" s="33"/>
      <c r="Y19" s="33"/>
      <c r="Z19" s="33"/>
      <c r="AA19" s="33"/>
      <c r="AB19" s="33"/>
      <c r="AC19" s="33" t="s">
        <v>92</v>
      </c>
      <c r="AD19" s="33" t="s">
        <v>92</v>
      </c>
      <c r="AE19" s="33" t="s">
        <v>118</v>
      </c>
      <c r="AF19" s="33"/>
      <c r="AG19" s="33" t="s">
        <v>92</v>
      </c>
      <c r="AH19" s="33"/>
      <c r="AI19" s="33" t="n">
        <f aca="false">+SUM(AJ19:AO19)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f aca="false">+SUM(AR19:AT19)</f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6" t="s">
        <v>92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5</v>
      </c>
      <c r="C20" s="35" t="s">
        <v>156</v>
      </c>
      <c r="D20" s="33" t="s">
        <v>157</v>
      </c>
      <c r="E20" s="33"/>
      <c r="F20" s="33" t="s">
        <v>158</v>
      </c>
      <c r="G20" s="33" t="n">
        <v>0</v>
      </c>
      <c r="H20" s="33" t="n">
        <v>0</v>
      </c>
      <c r="I20" s="33" t="n">
        <v>0</v>
      </c>
      <c r="J20" s="33"/>
      <c r="K20" s="33" t="s">
        <v>85</v>
      </c>
      <c r="L20" s="33"/>
      <c r="M20" s="33" t="s">
        <v>49</v>
      </c>
      <c r="N20" s="33"/>
      <c r="O20" s="33" t="s">
        <v>99</v>
      </c>
      <c r="P20" s="33" t="s">
        <v>107</v>
      </c>
      <c r="Q20" s="33" t="n">
        <v>3</v>
      </c>
      <c r="R20" s="33" t="n">
        <v>1</v>
      </c>
      <c r="S20" s="33" t="n">
        <v>2005</v>
      </c>
      <c r="T20" s="33" t="s">
        <v>92</v>
      </c>
      <c r="U20" s="33"/>
      <c r="V20" s="33"/>
      <c r="W20" s="33"/>
      <c r="X20" s="33"/>
      <c r="Y20" s="33"/>
      <c r="Z20" s="33"/>
      <c r="AA20" s="33"/>
      <c r="AB20" s="33"/>
      <c r="AC20" s="33" t="s">
        <v>101</v>
      </c>
      <c r="AD20" s="33" t="s">
        <v>108</v>
      </c>
      <c r="AE20" s="33" t="s">
        <v>91</v>
      </c>
      <c r="AF20" s="33"/>
      <c r="AG20" s="33" t="s">
        <v>92</v>
      </c>
      <c r="AH20" s="33"/>
      <c r="AI20" s="33" t="n">
        <f aca="false">+SUM(AJ20:AO20)</f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f aca="false">+SUM(AR20:AT20)</f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6" t="s">
        <v>92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9</v>
      </c>
      <c r="C21" s="35" t="s">
        <v>160</v>
      </c>
      <c r="D21" s="33" t="s">
        <v>161</v>
      </c>
      <c r="E21" s="33"/>
      <c r="F21" s="33" t="s">
        <v>162</v>
      </c>
      <c r="G21" s="33" t="n">
        <v>3595</v>
      </c>
      <c r="H21" s="35" t="s">
        <v>163</v>
      </c>
      <c r="I21" s="35" t="s">
        <v>163</v>
      </c>
      <c r="J21" s="33" t="s">
        <v>97</v>
      </c>
      <c r="K21" s="33" t="s">
        <v>164</v>
      </c>
      <c r="L21" s="33"/>
      <c r="M21" s="33" t="s">
        <v>86</v>
      </c>
      <c r="N21" s="33"/>
      <c r="O21" s="33" t="s">
        <v>99</v>
      </c>
      <c r="P21" s="33" t="s">
        <v>107</v>
      </c>
      <c r="Q21" s="33" t="n">
        <v>20</v>
      </c>
      <c r="R21" s="33" t="n">
        <v>2</v>
      </c>
      <c r="S21" s="33" t="n">
        <v>1990</v>
      </c>
      <c r="T21" s="33" t="s">
        <v>89</v>
      </c>
      <c r="U21" s="33" t="n">
        <v>34.986</v>
      </c>
      <c r="V21" s="33"/>
      <c r="W21" s="33" t="n">
        <v>41.832</v>
      </c>
      <c r="X21" s="33"/>
      <c r="Y21" s="33"/>
      <c r="Z21" s="33"/>
      <c r="AA21" s="33"/>
      <c r="AB21" s="33"/>
      <c r="AC21" s="33" t="s">
        <v>108</v>
      </c>
      <c r="AD21" s="33" t="s">
        <v>108</v>
      </c>
      <c r="AE21" s="33" t="s">
        <v>118</v>
      </c>
      <c r="AF21" s="33"/>
      <c r="AG21" s="33" t="s">
        <v>165</v>
      </c>
      <c r="AH21" s="33" t="n">
        <v>90</v>
      </c>
      <c r="AI21" s="33" t="n">
        <f aca="false">+SUM(AJ21:AO21)</f>
        <v>100</v>
      </c>
      <c r="AJ21" s="33" t="n">
        <v>60.5</v>
      </c>
      <c r="AK21" s="33" t="n">
        <v>24.4</v>
      </c>
      <c r="AL21" s="33" t="n">
        <v>3.5</v>
      </c>
      <c r="AM21" s="33" t="n">
        <v>1.7</v>
      </c>
      <c r="AN21" s="33" t="n">
        <v>1.6</v>
      </c>
      <c r="AO21" s="33" t="n">
        <v>8.3</v>
      </c>
      <c r="AP21" s="33" t="n">
        <v>175</v>
      </c>
      <c r="AQ21" s="33" t="n">
        <f aca="false">+SUM(AR21:AT21)</f>
        <v>100</v>
      </c>
      <c r="AR21" s="33" t="n">
        <v>43.3</v>
      </c>
      <c r="AS21" s="33" t="n">
        <v>50</v>
      </c>
      <c r="AT21" s="33" t="n">
        <v>6.7</v>
      </c>
      <c r="AU21" s="33" t="n">
        <v>8330</v>
      </c>
      <c r="AV21" s="33" t="n">
        <v>9960</v>
      </c>
      <c r="AW21" s="36" t="s">
        <v>92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6</v>
      </c>
      <c r="C22" s="35" t="s">
        <v>167</v>
      </c>
      <c r="D22" s="33" t="s">
        <v>168</v>
      </c>
      <c r="E22" s="33"/>
      <c r="F22" s="33" t="s">
        <v>169</v>
      </c>
      <c r="G22" s="33" t="n">
        <v>359</v>
      </c>
      <c r="H22" s="33" t="n">
        <v>0</v>
      </c>
      <c r="I22" s="33" t="n">
        <v>0</v>
      </c>
      <c r="J22" s="33" t="s">
        <v>123</v>
      </c>
      <c r="K22" s="33" t="s">
        <v>106</v>
      </c>
      <c r="L22" s="33"/>
      <c r="M22" s="33" t="s">
        <v>86</v>
      </c>
      <c r="N22" s="33"/>
      <c r="O22" s="33" t="s">
        <v>99</v>
      </c>
      <c r="P22" s="33" t="s">
        <v>107</v>
      </c>
      <c r="Q22" s="33" t="n">
        <v>3</v>
      </c>
      <c r="R22" s="33" t="n">
        <v>1</v>
      </c>
      <c r="S22" s="33" t="n">
        <v>2001</v>
      </c>
      <c r="T22" s="33" t="s">
        <v>92</v>
      </c>
      <c r="U22" s="33"/>
      <c r="V22" s="33"/>
      <c r="W22" s="33"/>
      <c r="X22" s="33"/>
      <c r="Y22" s="33"/>
      <c r="Z22" s="33"/>
      <c r="AA22" s="33"/>
      <c r="AB22" s="33"/>
      <c r="AC22" s="33" t="s">
        <v>108</v>
      </c>
      <c r="AD22" s="33" t="s">
        <v>108</v>
      </c>
      <c r="AE22" s="33" t="s">
        <v>118</v>
      </c>
      <c r="AF22" s="33"/>
      <c r="AG22" s="33" t="s">
        <v>92</v>
      </c>
      <c r="AH22" s="33"/>
      <c r="AI22" s="33" t="n">
        <f aca="false">+SUM(AJ22:AO22)</f>
        <v>100</v>
      </c>
      <c r="AJ22" s="33" t="n">
        <v>70.9</v>
      </c>
      <c r="AK22" s="33" t="n">
        <v>18.4</v>
      </c>
      <c r="AL22" s="33" t="n">
        <v>2.9</v>
      </c>
      <c r="AM22" s="33" t="n">
        <v>1.7</v>
      </c>
      <c r="AN22" s="33" t="n">
        <v>2.5</v>
      </c>
      <c r="AO22" s="33" t="n">
        <v>3.6</v>
      </c>
      <c r="AP22" s="33" t="n">
        <v>91</v>
      </c>
      <c r="AQ22" s="33" t="n">
        <f aca="false">+SUM(AR22:AT22)</f>
        <v>100</v>
      </c>
      <c r="AR22" s="33" t="n">
        <v>47.6</v>
      </c>
      <c r="AS22" s="33" t="n">
        <v>45</v>
      </c>
      <c r="AT22" s="33" t="n">
        <v>7.4</v>
      </c>
      <c r="AU22" s="33" t="n">
        <v>6972</v>
      </c>
      <c r="AV22" s="33" t="n">
        <v>6970</v>
      </c>
      <c r="AW22" s="36" t="s">
        <v>92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0</v>
      </c>
      <c r="C23" s="35" t="s">
        <v>171</v>
      </c>
      <c r="D23" s="33" t="s">
        <v>172</v>
      </c>
      <c r="E23" s="33"/>
      <c r="F23" s="33" t="s">
        <v>173</v>
      </c>
      <c r="G23" s="33" t="n">
        <v>13</v>
      </c>
      <c r="H23" s="33" t="n">
        <v>0</v>
      </c>
      <c r="I23" s="33" t="n">
        <v>0</v>
      </c>
      <c r="J23" s="33"/>
      <c r="K23" s="33" t="s">
        <v>174</v>
      </c>
      <c r="L23" s="33"/>
      <c r="M23" s="33" t="s">
        <v>86</v>
      </c>
      <c r="N23" s="33"/>
      <c r="O23" s="33" t="s">
        <v>175</v>
      </c>
      <c r="P23" s="33" t="s">
        <v>107</v>
      </c>
      <c r="Q23" s="33" t="n">
        <v>0.4</v>
      </c>
      <c r="R23" s="33" t="n">
        <v>1</v>
      </c>
      <c r="S23" s="33" t="n">
        <v>2006</v>
      </c>
      <c r="T23" s="33" t="s">
        <v>92</v>
      </c>
      <c r="U23" s="33"/>
      <c r="V23" s="33"/>
      <c r="W23" s="33"/>
      <c r="X23" s="33"/>
      <c r="Y23" s="33"/>
      <c r="Z23" s="33"/>
      <c r="AA23" s="33"/>
      <c r="AB23" s="33"/>
      <c r="AC23" s="33" t="s">
        <v>49</v>
      </c>
      <c r="AD23" s="33" t="s">
        <v>92</v>
      </c>
      <c r="AE23" s="33" t="s">
        <v>91</v>
      </c>
      <c r="AF23" s="33"/>
      <c r="AG23" s="33" t="s">
        <v>92</v>
      </c>
      <c r="AH23" s="33"/>
      <c r="AI23" s="33" t="n">
        <f aca="false">+SUM(AJ23:AO23)</f>
        <v>100</v>
      </c>
      <c r="AJ23" s="33" t="n">
        <v>90</v>
      </c>
      <c r="AK23" s="33" t="n">
        <v>1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100</v>
      </c>
      <c r="AR23" s="33" t="n">
        <v>0</v>
      </c>
      <c r="AS23" s="33" t="n">
        <v>0</v>
      </c>
      <c r="AT23" s="33" t="n">
        <v>100</v>
      </c>
      <c r="AU23" s="33" t="n">
        <v>0</v>
      </c>
      <c r="AV23" s="33" t="n">
        <v>0</v>
      </c>
      <c r="AW23" s="36" t="s">
        <v>92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0</v>
      </c>
      <c r="C24" s="35" t="s">
        <v>176</v>
      </c>
      <c r="D24" s="33" t="s">
        <v>172</v>
      </c>
      <c r="E24" s="33"/>
      <c r="F24" s="33" t="s">
        <v>177</v>
      </c>
      <c r="G24" s="33" t="n">
        <v>33</v>
      </c>
      <c r="H24" s="33" t="n">
        <v>0</v>
      </c>
      <c r="I24" s="33" t="n">
        <v>0</v>
      </c>
      <c r="J24" s="33"/>
      <c r="K24" s="33" t="s">
        <v>174</v>
      </c>
      <c r="L24" s="33"/>
      <c r="M24" s="33" t="s">
        <v>86</v>
      </c>
      <c r="N24" s="33"/>
      <c r="O24" s="33" t="s">
        <v>175</v>
      </c>
      <c r="P24" s="33" t="s">
        <v>107</v>
      </c>
      <c r="Q24" s="33" t="n">
        <v>0.4</v>
      </c>
      <c r="R24" s="33" t="n">
        <v>1</v>
      </c>
      <c r="S24" s="33" t="n">
        <v>2006</v>
      </c>
      <c r="T24" s="33" t="s">
        <v>92</v>
      </c>
      <c r="U24" s="33"/>
      <c r="V24" s="33"/>
      <c r="W24" s="33"/>
      <c r="X24" s="33"/>
      <c r="Y24" s="33"/>
      <c r="Z24" s="33"/>
      <c r="AA24" s="33"/>
      <c r="AB24" s="33"/>
      <c r="AC24" s="33" t="s">
        <v>49</v>
      </c>
      <c r="AD24" s="33" t="s">
        <v>92</v>
      </c>
      <c r="AE24" s="33" t="s">
        <v>91</v>
      </c>
      <c r="AF24" s="33"/>
      <c r="AG24" s="33" t="s">
        <v>92</v>
      </c>
      <c r="AH24" s="33"/>
      <c r="AI24" s="33" t="n">
        <f aca="false">+SUM(AJ24:AO24)</f>
        <v>100</v>
      </c>
      <c r="AJ24" s="33" t="n">
        <v>90</v>
      </c>
      <c r="AK24" s="33" t="n">
        <v>1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f aca="false">+SUM(AR24:AT24)</f>
        <v>100</v>
      </c>
      <c r="AR24" s="33" t="n">
        <v>0</v>
      </c>
      <c r="AS24" s="33" t="n">
        <v>0</v>
      </c>
      <c r="AT24" s="33" t="n">
        <v>100</v>
      </c>
      <c r="AU24" s="33" t="n">
        <v>0</v>
      </c>
      <c r="AV24" s="33" t="n">
        <v>0</v>
      </c>
      <c r="AW24" s="36" t="s">
        <v>92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0</v>
      </c>
      <c r="C25" s="35" t="s">
        <v>178</v>
      </c>
      <c r="D25" s="33" t="s">
        <v>172</v>
      </c>
      <c r="E25" s="33"/>
      <c r="F25" s="33" t="s">
        <v>179</v>
      </c>
      <c r="G25" s="33" t="n">
        <v>19</v>
      </c>
      <c r="H25" s="33" t="n">
        <v>0</v>
      </c>
      <c r="I25" s="33" t="n">
        <v>0</v>
      </c>
      <c r="J25" s="33"/>
      <c r="K25" s="33" t="s">
        <v>174</v>
      </c>
      <c r="L25" s="33"/>
      <c r="M25" s="33" t="s">
        <v>86</v>
      </c>
      <c r="N25" s="33"/>
      <c r="O25" s="33" t="s">
        <v>175</v>
      </c>
      <c r="P25" s="33" t="s">
        <v>107</v>
      </c>
      <c r="Q25" s="33" t="n">
        <v>0.4</v>
      </c>
      <c r="R25" s="33" t="n">
        <v>1</v>
      </c>
      <c r="S25" s="33" t="n">
        <v>2007</v>
      </c>
      <c r="T25" s="33" t="s">
        <v>92</v>
      </c>
      <c r="U25" s="33"/>
      <c r="V25" s="33"/>
      <c r="W25" s="33"/>
      <c r="X25" s="33"/>
      <c r="Y25" s="33"/>
      <c r="Z25" s="33"/>
      <c r="AA25" s="33"/>
      <c r="AB25" s="33"/>
      <c r="AC25" s="33" t="s">
        <v>49</v>
      </c>
      <c r="AD25" s="33" t="s">
        <v>92</v>
      </c>
      <c r="AE25" s="33" t="s">
        <v>91</v>
      </c>
      <c r="AF25" s="33"/>
      <c r="AG25" s="33" t="s">
        <v>92</v>
      </c>
      <c r="AH25" s="33"/>
      <c r="AI25" s="33" t="n">
        <f aca="false">+SUM(AJ25:AO25)</f>
        <v>100</v>
      </c>
      <c r="AJ25" s="33" t="n">
        <v>90</v>
      </c>
      <c r="AK25" s="33" t="n">
        <v>1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f aca="false">+SUM(AR25:AT25)</f>
        <v>100</v>
      </c>
      <c r="AR25" s="33" t="n">
        <v>0</v>
      </c>
      <c r="AS25" s="33" t="n">
        <v>0</v>
      </c>
      <c r="AT25" s="33" t="n">
        <v>100</v>
      </c>
      <c r="AU25" s="33" t="n">
        <v>0</v>
      </c>
      <c r="AV25" s="33" t="n">
        <v>0</v>
      </c>
      <c r="AW25" s="36" t="s">
        <v>92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0</v>
      </c>
      <c r="C26" s="35" t="s">
        <v>180</v>
      </c>
      <c r="D26" s="33" t="s">
        <v>172</v>
      </c>
      <c r="E26" s="33"/>
      <c r="F26" s="33" t="s">
        <v>181</v>
      </c>
      <c r="G26" s="33" t="n">
        <v>38</v>
      </c>
      <c r="H26" s="33" t="n">
        <v>0</v>
      </c>
      <c r="I26" s="33" t="n">
        <v>0</v>
      </c>
      <c r="J26" s="33"/>
      <c r="K26" s="33" t="s">
        <v>106</v>
      </c>
      <c r="L26" s="33"/>
      <c r="M26" s="33" t="s">
        <v>86</v>
      </c>
      <c r="N26" s="33"/>
      <c r="O26" s="33" t="s">
        <v>175</v>
      </c>
      <c r="P26" s="33" t="s">
        <v>107</v>
      </c>
      <c r="Q26" s="33" t="n">
        <v>0.5</v>
      </c>
      <c r="R26" s="33" t="n">
        <v>1</v>
      </c>
      <c r="S26" s="33" t="n">
        <v>2007</v>
      </c>
      <c r="T26" s="33" t="s">
        <v>92</v>
      </c>
      <c r="U26" s="33"/>
      <c r="V26" s="33"/>
      <c r="W26" s="33"/>
      <c r="X26" s="33"/>
      <c r="Y26" s="33"/>
      <c r="Z26" s="33"/>
      <c r="AA26" s="33"/>
      <c r="AB26" s="33"/>
      <c r="AC26" s="33" t="s">
        <v>49</v>
      </c>
      <c r="AD26" s="33" t="s">
        <v>92</v>
      </c>
      <c r="AE26" s="33" t="s">
        <v>91</v>
      </c>
      <c r="AF26" s="33"/>
      <c r="AG26" s="33" t="s">
        <v>92</v>
      </c>
      <c r="AH26" s="33"/>
      <c r="AI26" s="33" t="n">
        <f aca="false">+SUM(AJ26:AO26)</f>
        <v>100</v>
      </c>
      <c r="AJ26" s="33" t="n">
        <v>90</v>
      </c>
      <c r="AK26" s="33" t="n">
        <v>1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f aca="false">+SUM(AR26:AT26)</f>
        <v>100</v>
      </c>
      <c r="AR26" s="33" t="n">
        <v>0</v>
      </c>
      <c r="AS26" s="33" t="n">
        <v>0</v>
      </c>
      <c r="AT26" s="33" t="n">
        <v>100</v>
      </c>
      <c r="AU26" s="33" t="n">
        <v>0</v>
      </c>
      <c r="AV26" s="33" t="n">
        <v>0</v>
      </c>
      <c r="AW26" s="36" t="s">
        <v>92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0</v>
      </c>
      <c r="C27" s="35" t="s">
        <v>182</v>
      </c>
      <c r="D27" s="33" t="s">
        <v>172</v>
      </c>
      <c r="E27" s="33"/>
      <c r="F27" s="33" t="s">
        <v>183</v>
      </c>
      <c r="G27" s="33" t="n">
        <v>3</v>
      </c>
      <c r="H27" s="33" t="n">
        <v>0</v>
      </c>
      <c r="I27" s="33" t="n">
        <v>0</v>
      </c>
      <c r="J27" s="33"/>
      <c r="K27" s="33" t="s">
        <v>174</v>
      </c>
      <c r="L27" s="33"/>
      <c r="M27" s="33" t="s">
        <v>86</v>
      </c>
      <c r="N27" s="33"/>
      <c r="O27" s="33" t="s">
        <v>175</v>
      </c>
      <c r="P27" s="33" t="s">
        <v>107</v>
      </c>
      <c r="Q27" s="33" t="n">
        <v>0.4</v>
      </c>
      <c r="R27" s="33" t="n">
        <v>1</v>
      </c>
      <c r="S27" s="33" t="n">
        <v>2009</v>
      </c>
      <c r="T27" s="33" t="s">
        <v>92</v>
      </c>
      <c r="U27" s="33"/>
      <c r="V27" s="33"/>
      <c r="W27" s="33"/>
      <c r="X27" s="33"/>
      <c r="Y27" s="33"/>
      <c r="Z27" s="33"/>
      <c r="AA27" s="33"/>
      <c r="AB27" s="33"/>
      <c r="AC27" s="33" t="s">
        <v>49</v>
      </c>
      <c r="AD27" s="33" t="s">
        <v>92</v>
      </c>
      <c r="AE27" s="33" t="s">
        <v>91</v>
      </c>
      <c r="AF27" s="33"/>
      <c r="AG27" s="33" t="s">
        <v>92</v>
      </c>
      <c r="AH27" s="33"/>
      <c r="AI27" s="33" t="n">
        <f aca="false">+SUM(AJ27:AO27)</f>
        <v>100</v>
      </c>
      <c r="AJ27" s="33" t="n">
        <v>90</v>
      </c>
      <c r="AK27" s="33" t="n">
        <v>1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f aca="false">+SUM(AR27:AT27)</f>
        <v>100</v>
      </c>
      <c r="AR27" s="33" t="n">
        <v>0</v>
      </c>
      <c r="AS27" s="33" t="n">
        <v>0</v>
      </c>
      <c r="AT27" s="33" t="n">
        <v>100</v>
      </c>
      <c r="AU27" s="33" t="n">
        <v>0</v>
      </c>
      <c r="AV27" s="33" t="n">
        <v>0</v>
      </c>
      <c r="AW27" s="36" t="s">
        <v>92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70</v>
      </c>
      <c r="C28" s="35" t="s">
        <v>184</v>
      </c>
      <c r="D28" s="33" t="s">
        <v>172</v>
      </c>
      <c r="E28" s="33"/>
      <c r="F28" s="33" t="s">
        <v>185</v>
      </c>
      <c r="G28" s="33" t="n">
        <v>0</v>
      </c>
      <c r="H28" s="33" t="n">
        <v>0</v>
      </c>
      <c r="I28" s="33" t="n">
        <v>0</v>
      </c>
      <c r="J28" s="33"/>
      <c r="K28" s="33" t="s">
        <v>174</v>
      </c>
      <c r="L28" s="33"/>
      <c r="M28" s="33" t="s">
        <v>86</v>
      </c>
      <c r="N28" s="33"/>
      <c r="O28" s="33" t="s">
        <v>175</v>
      </c>
      <c r="P28" s="33" t="s">
        <v>107</v>
      </c>
      <c r="Q28" s="33" t="n">
        <v>1.5</v>
      </c>
      <c r="R28" s="33" t="n">
        <v>1</v>
      </c>
      <c r="S28" s="33" t="n">
        <v>2011</v>
      </c>
      <c r="T28" s="33" t="s">
        <v>92</v>
      </c>
      <c r="U28" s="33"/>
      <c r="V28" s="33"/>
      <c r="W28" s="33"/>
      <c r="X28" s="33"/>
      <c r="Y28" s="33"/>
      <c r="Z28" s="33"/>
      <c r="AA28" s="33"/>
      <c r="AB28" s="33"/>
      <c r="AC28" s="33" t="s">
        <v>49</v>
      </c>
      <c r="AD28" s="33" t="s">
        <v>92</v>
      </c>
      <c r="AE28" s="33"/>
      <c r="AF28" s="33" t="s">
        <v>186</v>
      </c>
      <c r="AG28" s="33" t="s">
        <v>92</v>
      </c>
      <c r="AH28" s="33"/>
      <c r="AI28" s="33" t="n">
        <f aca="false">+SUM(AJ28:AO28)</f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f aca="false">+SUM(AR28:AT28)</f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6" t="s">
        <v>92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7</v>
      </c>
      <c r="C29" s="35" t="s">
        <v>188</v>
      </c>
      <c r="D29" s="33" t="s">
        <v>189</v>
      </c>
      <c r="E29" s="33"/>
      <c r="F29" s="33" t="s">
        <v>190</v>
      </c>
      <c r="G29" s="33" t="n">
        <v>38695</v>
      </c>
      <c r="H29" s="33" t="n">
        <v>0</v>
      </c>
      <c r="I29" s="33"/>
      <c r="J29" s="33"/>
      <c r="K29" s="33" t="s">
        <v>85</v>
      </c>
      <c r="L29" s="33"/>
      <c r="M29" s="33" t="s">
        <v>86</v>
      </c>
      <c r="N29" s="33"/>
      <c r="O29" s="33" t="s">
        <v>99</v>
      </c>
      <c r="P29" s="33" t="s">
        <v>88</v>
      </c>
      <c r="Q29" s="33" t="n">
        <v>120</v>
      </c>
      <c r="R29" s="33" t="n">
        <v>2</v>
      </c>
      <c r="S29" s="33" t="n">
        <v>1982</v>
      </c>
      <c r="T29" s="33" t="s">
        <v>191</v>
      </c>
      <c r="U29" s="33" t="s">
        <v>192</v>
      </c>
      <c r="V29" s="33" t="s">
        <v>192</v>
      </c>
      <c r="W29" s="33" t="s">
        <v>192</v>
      </c>
      <c r="X29" s="33" t="s">
        <v>192</v>
      </c>
      <c r="Y29" s="33"/>
      <c r="Z29" s="33"/>
      <c r="AA29" s="33"/>
      <c r="AB29" s="33"/>
      <c r="AC29" s="33" t="s">
        <v>92</v>
      </c>
      <c r="AD29" s="33" t="s">
        <v>108</v>
      </c>
      <c r="AE29" s="33" t="s">
        <v>118</v>
      </c>
      <c r="AF29" s="33"/>
      <c r="AG29" s="33" t="s">
        <v>92</v>
      </c>
      <c r="AH29" s="33"/>
      <c r="AI29" s="33" t="n">
        <f aca="false">+SUM(AJ29:AO29)</f>
        <v>100</v>
      </c>
      <c r="AJ29" s="33" t="n">
        <v>53.7</v>
      </c>
      <c r="AK29" s="33" t="n">
        <v>27.2</v>
      </c>
      <c r="AL29" s="33" t="n">
        <v>6.9</v>
      </c>
      <c r="AM29" s="33" t="n">
        <v>10.6</v>
      </c>
      <c r="AN29" s="33" t="n">
        <v>0.7</v>
      </c>
      <c r="AO29" s="33" t="n">
        <v>0.9</v>
      </c>
      <c r="AP29" s="33" t="n">
        <v>105.5</v>
      </c>
      <c r="AQ29" s="33" t="n">
        <f aca="false">+SUM(AR29:AT29)</f>
        <v>100</v>
      </c>
      <c r="AR29" s="33" t="n">
        <v>40.7</v>
      </c>
      <c r="AS29" s="33" t="n">
        <v>54.3</v>
      </c>
      <c r="AT29" s="33" t="n">
        <v>5</v>
      </c>
      <c r="AU29" s="33" t="n">
        <v>9228</v>
      </c>
      <c r="AV29" s="33" t="n">
        <v>10595</v>
      </c>
      <c r="AW29" s="36" t="s">
        <v>92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7</v>
      </c>
      <c r="C30" s="35" t="s">
        <v>193</v>
      </c>
      <c r="D30" s="33" t="s">
        <v>189</v>
      </c>
      <c r="E30" s="33"/>
      <c r="F30" s="33" t="s">
        <v>194</v>
      </c>
      <c r="G30" s="33" t="n">
        <v>22952</v>
      </c>
      <c r="H30" s="33" t="n">
        <v>0</v>
      </c>
      <c r="I30" s="33"/>
      <c r="J30" s="33"/>
      <c r="K30" s="33" t="s">
        <v>98</v>
      </c>
      <c r="L30" s="33"/>
      <c r="M30" s="33" t="s">
        <v>86</v>
      </c>
      <c r="N30" s="33"/>
      <c r="O30" s="33" t="s">
        <v>99</v>
      </c>
      <c r="P30" s="33" t="s">
        <v>88</v>
      </c>
      <c r="Q30" s="33" t="n">
        <v>100</v>
      </c>
      <c r="R30" s="33" t="n">
        <v>2</v>
      </c>
      <c r="S30" s="33" t="n">
        <v>1976</v>
      </c>
      <c r="T30" s="33" t="s">
        <v>92</v>
      </c>
      <c r="U30" s="33"/>
      <c r="V30" s="33"/>
      <c r="W30" s="33"/>
      <c r="X30" s="33"/>
      <c r="Y30" s="33"/>
      <c r="Z30" s="33"/>
      <c r="AA30" s="33"/>
      <c r="AB30" s="33"/>
      <c r="AC30" s="33" t="s">
        <v>92</v>
      </c>
      <c r="AD30" s="33" t="s">
        <v>108</v>
      </c>
      <c r="AE30" s="33" t="s">
        <v>118</v>
      </c>
      <c r="AF30" s="33"/>
      <c r="AG30" s="33" t="s">
        <v>92</v>
      </c>
      <c r="AH30" s="33"/>
      <c r="AI30" s="33" t="n">
        <f aca="false">+SUM(AJ30:AO30)</f>
        <v>100</v>
      </c>
      <c r="AJ30" s="33" t="n">
        <v>53.7</v>
      </c>
      <c r="AK30" s="33" t="n">
        <v>27.2</v>
      </c>
      <c r="AL30" s="33" t="n">
        <v>6.9</v>
      </c>
      <c r="AM30" s="33" t="n">
        <v>10.6</v>
      </c>
      <c r="AN30" s="33" t="n">
        <v>0.7</v>
      </c>
      <c r="AO30" s="33" t="n">
        <v>0.9</v>
      </c>
      <c r="AP30" s="33" t="n">
        <v>105.5</v>
      </c>
      <c r="AQ30" s="33" t="n">
        <f aca="false">+SUM(AR30:AT30)</f>
        <v>100</v>
      </c>
      <c r="AR30" s="33" t="n">
        <v>40.7</v>
      </c>
      <c r="AS30" s="33" t="n">
        <v>54.3</v>
      </c>
      <c r="AT30" s="33" t="n">
        <v>5</v>
      </c>
      <c r="AU30" s="33" t="n">
        <v>9228</v>
      </c>
      <c r="AV30" s="33" t="n">
        <v>10595</v>
      </c>
      <c r="AW30" s="36" t="s">
        <v>92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7</v>
      </c>
      <c r="C31" s="35" t="s">
        <v>195</v>
      </c>
      <c r="D31" s="33" t="s">
        <v>189</v>
      </c>
      <c r="E31" s="33"/>
      <c r="F31" s="33" t="s">
        <v>196</v>
      </c>
      <c r="G31" s="33" t="n">
        <v>0</v>
      </c>
      <c r="H31" s="33" t="n">
        <v>0</v>
      </c>
      <c r="I31" s="33"/>
      <c r="J31" s="33"/>
      <c r="K31" s="33" t="s">
        <v>85</v>
      </c>
      <c r="L31" s="33"/>
      <c r="M31" s="33" t="s">
        <v>136</v>
      </c>
      <c r="N31" s="33"/>
      <c r="O31" s="33" t="s">
        <v>87</v>
      </c>
      <c r="P31" s="33" t="s">
        <v>100</v>
      </c>
      <c r="Q31" s="33" t="n">
        <v>309</v>
      </c>
      <c r="R31" s="33" t="n">
        <v>3</v>
      </c>
      <c r="S31" s="33" t="n">
        <v>2010</v>
      </c>
      <c r="T31" s="33" t="s">
        <v>197</v>
      </c>
      <c r="U31" s="33" t="n">
        <v>2000</v>
      </c>
      <c r="V31" s="33" t="s">
        <v>192</v>
      </c>
      <c r="W31" s="33" t="n">
        <v>0</v>
      </c>
      <c r="X31" s="33" t="n">
        <v>0</v>
      </c>
      <c r="Y31" s="33" t="n">
        <v>6000</v>
      </c>
      <c r="Z31" s="33" t="n">
        <v>0</v>
      </c>
      <c r="AA31" s="33" t="n">
        <v>0</v>
      </c>
      <c r="AB31" s="33" t="n">
        <v>0</v>
      </c>
      <c r="AC31" s="33" t="s">
        <v>101</v>
      </c>
      <c r="AD31" s="33" t="s">
        <v>108</v>
      </c>
      <c r="AE31" s="33" t="s">
        <v>91</v>
      </c>
      <c r="AF31" s="33" t="s">
        <v>186</v>
      </c>
      <c r="AG31" s="33" t="s">
        <v>92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/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8</v>
      </c>
      <c r="C32" s="35" t="s">
        <v>199</v>
      </c>
      <c r="D32" s="33" t="s">
        <v>200</v>
      </c>
      <c r="E32" s="33"/>
      <c r="F32" s="33" t="s">
        <v>201</v>
      </c>
      <c r="G32" s="33" t="n">
        <v>16215</v>
      </c>
      <c r="H32" s="33" t="n">
        <v>0</v>
      </c>
      <c r="I32" s="33" t="n">
        <v>0</v>
      </c>
      <c r="J32" s="33"/>
      <c r="K32" s="33" t="s">
        <v>98</v>
      </c>
      <c r="L32" s="33"/>
      <c r="M32" s="33" t="s">
        <v>86</v>
      </c>
      <c r="N32" s="33"/>
      <c r="O32" s="33" t="s">
        <v>99</v>
      </c>
      <c r="P32" s="33" t="s">
        <v>100</v>
      </c>
      <c r="Q32" s="33" t="n">
        <v>98</v>
      </c>
      <c r="R32" s="33" t="n">
        <v>2</v>
      </c>
      <c r="S32" s="33" t="n">
        <v>1985</v>
      </c>
      <c r="T32" s="33" t="s">
        <v>92</v>
      </c>
      <c r="U32" s="33"/>
      <c r="V32" s="33"/>
      <c r="W32" s="33"/>
      <c r="X32" s="33"/>
      <c r="Y32" s="33"/>
      <c r="Z32" s="33"/>
      <c r="AA32" s="33"/>
      <c r="AB32" s="33"/>
      <c r="AC32" s="33" t="s">
        <v>92</v>
      </c>
      <c r="AD32" s="33" t="s">
        <v>108</v>
      </c>
      <c r="AE32" s="33" t="s">
        <v>202</v>
      </c>
      <c r="AF32" s="33"/>
      <c r="AG32" s="33" t="s">
        <v>92</v>
      </c>
      <c r="AH32" s="33"/>
      <c r="AI32" s="33" t="n">
        <f aca="false">+SUM(AJ32:AO32)</f>
        <v>100</v>
      </c>
      <c r="AJ32" s="33" t="n">
        <v>52.5</v>
      </c>
      <c r="AK32" s="33" t="n">
        <v>28</v>
      </c>
      <c r="AL32" s="33" t="n">
        <v>4</v>
      </c>
      <c r="AM32" s="33" t="n">
        <v>8.5</v>
      </c>
      <c r="AN32" s="33" t="n">
        <v>1.6</v>
      </c>
      <c r="AO32" s="33" t="n">
        <v>5.4</v>
      </c>
      <c r="AP32" s="33" t="n">
        <v>113</v>
      </c>
      <c r="AQ32" s="33" t="n">
        <f aca="false">+SUM(AR32:AT32)</f>
        <v>100</v>
      </c>
      <c r="AR32" s="33" t="n">
        <v>50.7</v>
      </c>
      <c r="AS32" s="33" t="n">
        <v>43.8</v>
      </c>
      <c r="AT32" s="33" t="n">
        <v>5.5</v>
      </c>
      <c r="AU32" s="33" t="n">
        <v>8930</v>
      </c>
      <c r="AV32" s="33" t="n">
        <v>0</v>
      </c>
      <c r="AW32" s="36" t="s">
        <v>92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3</v>
      </c>
      <c r="C33" s="35" t="s">
        <v>204</v>
      </c>
      <c r="D33" s="33" t="s">
        <v>205</v>
      </c>
      <c r="E33" s="33"/>
      <c r="F33" s="33" t="s">
        <v>206</v>
      </c>
      <c r="G33" s="33" t="n">
        <v>32217</v>
      </c>
      <c r="H33" s="33"/>
      <c r="I33" s="33"/>
      <c r="J33" s="33"/>
      <c r="K33" s="33" t="s">
        <v>106</v>
      </c>
      <c r="L33" s="33"/>
      <c r="M33" s="33" t="s">
        <v>86</v>
      </c>
      <c r="N33" s="33"/>
      <c r="O33" s="33" t="s">
        <v>99</v>
      </c>
      <c r="P33" s="33" t="s">
        <v>100</v>
      </c>
      <c r="Q33" s="33" t="n">
        <v>200</v>
      </c>
      <c r="R33" s="33" t="n">
        <v>2</v>
      </c>
      <c r="S33" s="33" t="n">
        <v>1998</v>
      </c>
      <c r="T33" s="33" t="s">
        <v>89</v>
      </c>
      <c r="U33" s="33" t="n">
        <v>0</v>
      </c>
      <c r="V33" s="33" t="n">
        <v>0</v>
      </c>
      <c r="W33" s="33" t="n">
        <v>77000</v>
      </c>
      <c r="X33" s="33" t="n">
        <v>0</v>
      </c>
      <c r="Y33" s="33"/>
      <c r="Z33" s="33"/>
      <c r="AA33" s="33"/>
      <c r="AB33" s="33"/>
      <c r="AC33" s="33" t="s">
        <v>92</v>
      </c>
      <c r="AD33" s="33" t="s">
        <v>207</v>
      </c>
      <c r="AE33" s="33" t="s">
        <v>118</v>
      </c>
      <c r="AF33" s="33"/>
      <c r="AG33" s="33" t="s">
        <v>92</v>
      </c>
      <c r="AH33" s="33"/>
      <c r="AI33" s="33" t="n">
        <f aca="false">+SUM(AJ33:AO33)</f>
        <v>100</v>
      </c>
      <c r="AJ33" s="33" t="n">
        <v>53</v>
      </c>
      <c r="AK33" s="33" t="n">
        <v>26.2</v>
      </c>
      <c r="AL33" s="33" t="n">
        <v>6.4</v>
      </c>
      <c r="AM33" s="33" t="n">
        <v>11.1</v>
      </c>
      <c r="AN33" s="33" t="n">
        <v>1.8</v>
      </c>
      <c r="AO33" s="33" t="n">
        <v>1.5</v>
      </c>
      <c r="AP33" s="33" t="n">
        <v>95.5</v>
      </c>
      <c r="AQ33" s="33" t="n">
        <f aca="false">+SUM(AR33:AT33)</f>
        <v>101.2</v>
      </c>
      <c r="AR33" s="33" t="n">
        <v>40.4</v>
      </c>
      <c r="AS33" s="33" t="n">
        <v>55.4</v>
      </c>
      <c r="AT33" s="33" t="n">
        <v>5.4</v>
      </c>
      <c r="AU33" s="33" t="n">
        <v>9445</v>
      </c>
      <c r="AV33" s="33" t="n">
        <v>0</v>
      </c>
      <c r="AW33" s="36" t="s">
        <v>92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8</v>
      </c>
      <c r="C34" s="35" t="s">
        <v>209</v>
      </c>
      <c r="D34" s="33" t="s">
        <v>210</v>
      </c>
      <c r="E34" s="33"/>
      <c r="F34" s="33" t="s">
        <v>211</v>
      </c>
      <c r="G34" s="33" t="n">
        <v>7580</v>
      </c>
      <c r="H34" s="33"/>
      <c r="I34" s="33"/>
      <c r="J34" s="33"/>
      <c r="K34" s="33" t="s">
        <v>212</v>
      </c>
      <c r="L34" s="33"/>
      <c r="M34" s="33" t="s">
        <v>86</v>
      </c>
      <c r="N34" s="33"/>
      <c r="O34" s="33" t="s">
        <v>99</v>
      </c>
      <c r="P34" s="33" t="s">
        <v>107</v>
      </c>
      <c r="Q34" s="33" t="n">
        <v>40</v>
      </c>
      <c r="R34" s="33" t="n">
        <v>2</v>
      </c>
      <c r="S34" s="33" t="n">
        <v>1998</v>
      </c>
      <c r="T34" s="33" t="s">
        <v>89</v>
      </c>
      <c r="U34" s="33" t="s">
        <v>192</v>
      </c>
      <c r="V34" s="33" t="n">
        <v>0</v>
      </c>
      <c r="W34" s="33" t="s">
        <v>192</v>
      </c>
      <c r="X34" s="33" t="n">
        <v>0</v>
      </c>
      <c r="Y34" s="33"/>
      <c r="Z34" s="33"/>
      <c r="AA34" s="33"/>
      <c r="AB34" s="33"/>
      <c r="AC34" s="33" t="s">
        <v>92</v>
      </c>
      <c r="AD34" s="33" t="s">
        <v>207</v>
      </c>
      <c r="AE34" s="33" t="s">
        <v>118</v>
      </c>
      <c r="AF34" s="33"/>
      <c r="AG34" s="33" t="s">
        <v>92</v>
      </c>
      <c r="AH34" s="33"/>
      <c r="AI34" s="33" t="n">
        <f aca="false">+SUM(AJ34:AO34)</f>
        <v>100</v>
      </c>
      <c r="AJ34" s="33" t="n">
        <v>50.8</v>
      </c>
      <c r="AK34" s="33" t="n">
        <v>33.7</v>
      </c>
      <c r="AL34" s="33" t="n">
        <v>4.5</v>
      </c>
      <c r="AM34" s="33" t="n">
        <v>6.1</v>
      </c>
      <c r="AN34" s="33" t="n">
        <v>2</v>
      </c>
      <c r="AO34" s="33" t="n">
        <v>2.9</v>
      </c>
      <c r="AP34" s="33" t="n">
        <v>117</v>
      </c>
      <c r="AQ34" s="33" t="n">
        <f aca="false">+SUM(AR34:AT34)</f>
        <v>100</v>
      </c>
      <c r="AR34" s="33" t="n">
        <v>24.6</v>
      </c>
      <c r="AS34" s="33" t="n">
        <v>68.1</v>
      </c>
      <c r="AT34" s="33" t="n">
        <v>7.3</v>
      </c>
      <c r="AU34" s="33" t="n">
        <v>15812</v>
      </c>
      <c r="AV34" s="33" t="n">
        <v>15800</v>
      </c>
      <c r="AW34" s="36" t="s">
        <v>92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3</v>
      </c>
      <c r="C35" s="35" t="s">
        <v>214</v>
      </c>
      <c r="D35" s="33" t="s">
        <v>215</v>
      </c>
      <c r="E35" s="33"/>
      <c r="F35" s="33" t="s">
        <v>216</v>
      </c>
      <c r="G35" s="33" t="n">
        <v>11844</v>
      </c>
      <c r="H35" s="33" t="n">
        <v>0</v>
      </c>
      <c r="I35" s="33"/>
      <c r="J35" s="33"/>
      <c r="K35" s="33" t="s">
        <v>85</v>
      </c>
      <c r="L35" s="33"/>
      <c r="M35" s="33" t="s">
        <v>86</v>
      </c>
      <c r="N35" s="33"/>
      <c r="O35" s="33" t="s">
        <v>99</v>
      </c>
      <c r="P35" s="33" t="s">
        <v>107</v>
      </c>
      <c r="Q35" s="33" t="n">
        <v>40</v>
      </c>
      <c r="R35" s="33" t="n">
        <v>2</v>
      </c>
      <c r="S35" s="33" t="n">
        <v>1980</v>
      </c>
      <c r="T35" s="33" t="s">
        <v>92</v>
      </c>
      <c r="U35" s="33"/>
      <c r="V35" s="33"/>
      <c r="W35" s="33"/>
      <c r="X35" s="33"/>
      <c r="Y35" s="33"/>
      <c r="Z35" s="33"/>
      <c r="AA35" s="33"/>
      <c r="AB35" s="33"/>
      <c r="AC35" s="33" t="s">
        <v>108</v>
      </c>
      <c r="AD35" s="33" t="s">
        <v>108</v>
      </c>
      <c r="AE35" s="33" t="s">
        <v>91</v>
      </c>
      <c r="AF35" s="33"/>
      <c r="AG35" s="33" t="s">
        <v>92</v>
      </c>
      <c r="AH35" s="33"/>
      <c r="AI35" s="33" t="n">
        <f aca="false">+SUM(AJ35:AO35)</f>
        <v>100</v>
      </c>
      <c r="AJ35" s="33" t="n">
        <v>54.3</v>
      </c>
      <c r="AK35" s="33" t="n">
        <v>30.1</v>
      </c>
      <c r="AL35" s="33" t="n">
        <v>2.9</v>
      </c>
      <c r="AM35" s="33" t="n">
        <v>2.7</v>
      </c>
      <c r="AN35" s="33" t="n">
        <v>5.9</v>
      </c>
      <c r="AO35" s="33" t="n">
        <v>4.1</v>
      </c>
      <c r="AP35" s="33" t="n">
        <v>131</v>
      </c>
      <c r="AQ35" s="33" t="n">
        <f aca="false">+SUM(AR35:AT35)</f>
        <v>100</v>
      </c>
      <c r="AR35" s="33" t="n">
        <v>46.9</v>
      </c>
      <c r="AS35" s="33" t="n">
        <v>43.7</v>
      </c>
      <c r="AT35" s="33" t="n">
        <v>9.4</v>
      </c>
      <c r="AU35" s="33" t="n">
        <v>8598</v>
      </c>
      <c r="AV35" s="33" t="n">
        <v>8600</v>
      </c>
      <c r="AW35" s="36" t="s">
        <v>92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7</v>
      </c>
      <c r="C36" s="35" t="s">
        <v>218</v>
      </c>
      <c r="D36" s="33" t="s">
        <v>219</v>
      </c>
      <c r="E36" s="33"/>
      <c r="F36" s="33" t="s">
        <v>220</v>
      </c>
      <c r="G36" s="33" t="n">
        <v>8860</v>
      </c>
      <c r="H36" s="33" t="n">
        <v>249</v>
      </c>
      <c r="I36" s="33"/>
      <c r="J36" s="33" t="s">
        <v>123</v>
      </c>
      <c r="K36" s="33" t="s">
        <v>221</v>
      </c>
      <c r="L36" s="33"/>
      <c r="M36" s="33" t="s">
        <v>86</v>
      </c>
      <c r="N36" s="33"/>
      <c r="O36" s="33" t="s">
        <v>87</v>
      </c>
      <c r="P36" s="33" t="s">
        <v>100</v>
      </c>
      <c r="Q36" s="33" t="n">
        <v>20</v>
      </c>
      <c r="R36" s="33" t="n">
        <v>2</v>
      </c>
      <c r="S36" s="33" t="n">
        <v>2003</v>
      </c>
      <c r="T36" s="33" t="s">
        <v>89</v>
      </c>
      <c r="U36" s="33" t="n">
        <v>1693440</v>
      </c>
      <c r="V36" s="33" t="n">
        <v>0</v>
      </c>
      <c r="W36" s="33" t="s">
        <v>222</v>
      </c>
      <c r="X36" s="33" t="n">
        <v>0</v>
      </c>
      <c r="Y36" s="33"/>
      <c r="Z36" s="33"/>
      <c r="AA36" s="33"/>
      <c r="AB36" s="33"/>
      <c r="AC36" s="33" t="s">
        <v>101</v>
      </c>
      <c r="AD36" s="33" t="s">
        <v>223</v>
      </c>
      <c r="AE36" s="33" t="s">
        <v>91</v>
      </c>
      <c r="AF36" s="33"/>
      <c r="AG36" s="33" t="s">
        <v>92</v>
      </c>
      <c r="AH36" s="33"/>
      <c r="AI36" s="33" t="n">
        <f aca="false">+SUM(AJ36:AO36)</f>
        <v>100.1</v>
      </c>
      <c r="AJ36" s="33" t="n">
        <v>52.9</v>
      </c>
      <c r="AK36" s="33" t="n">
        <v>28.3</v>
      </c>
      <c r="AL36" s="33" t="n">
        <v>5.2</v>
      </c>
      <c r="AM36" s="33" t="n">
        <v>10.4</v>
      </c>
      <c r="AN36" s="33" t="n">
        <v>0.7</v>
      </c>
      <c r="AO36" s="33" t="n">
        <v>2.6</v>
      </c>
      <c r="AP36" s="33" t="n">
        <v>119</v>
      </c>
      <c r="AQ36" s="33" t="n">
        <f aca="false">+SUM(AR36:AT36)</f>
        <v>100</v>
      </c>
      <c r="AR36" s="33" t="n">
        <v>49.3</v>
      </c>
      <c r="AS36" s="33" t="n">
        <v>46.7</v>
      </c>
      <c r="AT36" s="33" t="n">
        <v>4</v>
      </c>
      <c r="AU36" s="33" t="n">
        <v>7549</v>
      </c>
      <c r="AV36" s="33" t="n">
        <v>7549</v>
      </c>
      <c r="AW36" s="36" t="s">
        <v>92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24</v>
      </c>
      <c r="C37" s="35" t="s">
        <v>225</v>
      </c>
      <c r="D37" s="33" t="s">
        <v>226</v>
      </c>
      <c r="E37" s="33"/>
      <c r="F37" s="33" t="s">
        <v>227</v>
      </c>
      <c r="G37" s="33" t="n">
        <v>5811</v>
      </c>
      <c r="H37" s="33" t="n">
        <v>561</v>
      </c>
      <c r="I37" s="33"/>
      <c r="J37" s="33" t="s">
        <v>123</v>
      </c>
      <c r="K37" s="33" t="s">
        <v>106</v>
      </c>
      <c r="L37" s="33"/>
      <c r="M37" s="33" t="s">
        <v>86</v>
      </c>
      <c r="N37" s="33"/>
      <c r="O37" s="33" t="s">
        <v>99</v>
      </c>
      <c r="P37" s="33" t="s">
        <v>107</v>
      </c>
      <c r="Q37" s="33" t="n">
        <v>20</v>
      </c>
      <c r="R37" s="33" t="n">
        <v>2</v>
      </c>
      <c r="S37" s="33" t="n">
        <v>1986</v>
      </c>
      <c r="T37" s="33" t="s">
        <v>92</v>
      </c>
      <c r="U37" s="33"/>
      <c r="V37" s="33"/>
      <c r="W37" s="33"/>
      <c r="X37" s="33"/>
      <c r="Y37" s="33"/>
      <c r="Z37" s="33"/>
      <c r="AA37" s="33"/>
      <c r="AB37" s="33"/>
      <c r="AC37" s="33" t="s">
        <v>92</v>
      </c>
      <c r="AD37" s="33" t="s">
        <v>108</v>
      </c>
      <c r="AE37" s="33" t="s">
        <v>91</v>
      </c>
      <c r="AF37" s="33"/>
      <c r="AG37" s="33" t="s">
        <v>92</v>
      </c>
      <c r="AH37" s="33"/>
      <c r="AI37" s="33" t="n">
        <f aca="false">+SUM(AJ37:AO37)</f>
        <v>100</v>
      </c>
      <c r="AJ37" s="33" t="n">
        <v>56</v>
      </c>
      <c r="AK37" s="33" t="n">
        <v>21.1</v>
      </c>
      <c r="AL37" s="33" t="n">
        <v>10.1</v>
      </c>
      <c r="AM37" s="33" t="n">
        <v>8.4</v>
      </c>
      <c r="AN37" s="33" t="n">
        <v>1.4</v>
      </c>
      <c r="AO37" s="33" t="n">
        <v>3</v>
      </c>
      <c r="AP37" s="33" t="n">
        <v>100.5</v>
      </c>
      <c r="AQ37" s="33" t="n">
        <f aca="false">+SUM(AR37:AT37)</f>
        <v>100</v>
      </c>
      <c r="AR37" s="33" t="n">
        <v>45.6</v>
      </c>
      <c r="AS37" s="33" t="n">
        <v>49.2</v>
      </c>
      <c r="AT37" s="33" t="n">
        <v>5.2</v>
      </c>
      <c r="AU37" s="33" t="n">
        <v>8120</v>
      </c>
      <c r="AV37" s="33" t="n">
        <v>8980</v>
      </c>
      <c r="AW37" s="36" t="s">
        <v>92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28</v>
      </c>
      <c r="C38" s="35" t="s">
        <v>229</v>
      </c>
      <c r="D38" s="33" t="s">
        <v>230</v>
      </c>
      <c r="E38" s="33"/>
      <c r="F38" s="33" t="s">
        <v>231</v>
      </c>
      <c r="G38" s="33" t="n">
        <v>13680</v>
      </c>
      <c r="H38" s="33" t="n">
        <v>179</v>
      </c>
      <c r="I38" s="33"/>
      <c r="J38" s="33" t="s">
        <v>123</v>
      </c>
      <c r="K38" s="33" t="s">
        <v>106</v>
      </c>
      <c r="L38" s="33"/>
      <c r="M38" s="33" t="s">
        <v>86</v>
      </c>
      <c r="N38" s="33"/>
      <c r="O38" s="33" t="s">
        <v>99</v>
      </c>
      <c r="P38" s="33" t="s">
        <v>88</v>
      </c>
      <c r="Q38" s="33" t="n">
        <v>70</v>
      </c>
      <c r="R38" s="33" t="n">
        <v>2</v>
      </c>
      <c r="S38" s="33" t="n">
        <v>1998</v>
      </c>
      <c r="T38" s="33" t="s">
        <v>92</v>
      </c>
      <c r="U38" s="33"/>
      <c r="V38" s="33"/>
      <c r="W38" s="33"/>
      <c r="X38" s="33"/>
      <c r="Y38" s="33"/>
      <c r="Z38" s="33"/>
      <c r="AA38" s="33"/>
      <c r="AB38" s="33"/>
      <c r="AC38" s="33" t="s">
        <v>92</v>
      </c>
      <c r="AD38" s="33" t="s">
        <v>108</v>
      </c>
      <c r="AE38" s="33" t="s">
        <v>118</v>
      </c>
      <c r="AF38" s="33"/>
      <c r="AG38" s="33" t="s">
        <v>92</v>
      </c>
      <c r="AH38" s="33"/>
      <c r="AI38" s="33" t="n">
        <f aca="false">+SUM(AJ38:AO38)</f>
        <v>100</v>
      </c>
      <c r="AJ38" s="33" t="n">
        <v>51.7</v>
      </c>
      <c r="AK38" s="33" t="n">
        <v>24.8</v>
      </c>
      <c r="AL38" s="33" t="n">
        <v>6.4</v>
      </c>
      <c r="AM38" s="33" t="n">
        <v>13.2</v>
      </c>
      <c r="AN38" s="33" t="n">
        <v>2.5</v>
      </c>
      <c r="AO38" s="33" t="n">
        <v>1.4</v>
      </c>
      <c r="AP38" s="33" t="n">
        <v>0</v>
      </c>
      <c r="AQ38" s="33" t="n">
        <f aca="false">+SUM(AR38:AT38)</f>
        <v>100</v>
      </c>
      <c r="AR38" s="33" t="n">
        <v>35.4</v>
      </c>
      <c r="AS38" s="33" t="n">
        <v>57.8</v>
      </c>
      <c r="AT38" s="33" t="n">
        <v>6.8</v>
      </c>
      <c r="AU38" s="33" t="n">
        <v>10000</v>
      </c>
      <c r="AV38" s="33" t="n">
        <v>11600</v>
      </c>
      <c r="AW38" s="36" t="s">
        <v>92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32</v>
      </c>
      <c r="C39" s="35" t="s">
        <v>233</v>
      </c>
      <c r="D39" s="33" t="s">
        <v>234</v>
      </c>
      <c r="E39" s="33"/>
      <c r="F39" s="33" t="s">
        <v>235</v>
      </c>
      <c r="G39" s="33" t="n">
        <v>34191</v>
      </c>
      <c r="H39" s="33" t="n">
        <v>2289</v>
      </c>
      <c r="I39" s="33"/>
      <c r="J39" s="33" t="s">
        <v>97</v>
      </c>
      <c r="K39" s="33" t="s">
        <v>98</v>
      </c>
      <c r="L39" s="33"/>
      <c r="M39" s="33" t="s">
        <v>49</v>
      </c>
      <c r="N39" s="33"/>
      <c r="O39" s="33" t="s">
        <v>137</v>
      </c>
      <c r="P39" s="33" t="s">
        <v>100</v>
      </c>
      <c r="Q39" s="33" t="n">
        <v>166</v>
      </c>
      <c r="R39" s="33" t="n">
        <v>2</v>
      </c>
      <c r="S39" s="33" t="n">
        <v>2004</v>
      </c>
      <c r="T39" s="33" t="s">
        <v>236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2300</v>
      </c>
      <c r="Z39" s="33" t="n">
        <v>11.8</v>
      </c>
      <c r="AA39" s="33" t="n">
        <v>10142</v>
      </c>
      <c r="AB39" s="33" t="n">
        <v>0</v>
      </c>
      <c r="AC39" s="33" t="s">
        <v>92</v>
      </c>
      <c r="AD39" s="33" t="s">
        <v>108</v>
      </c>
      <c r="AE39" s="33" t="s">
        <v>91</v>
      </c>
      <c r="AF39" s="33"/>
      <c r="AG39" s="33" t="s">
        <v>92</v>
      </c>
      <c r="AH39" s="33"/>
      <c r="AI39" s="33" t="n">
        <f aca="false">+SUM(AJ39:AO39)</f>
        <v>100</v>
      </c>
      <c r="AJ39" s="33" t="n">
        <v>46.4</v>
      </c>
      <c r="AK39" s="33" t="n">
        <v>31.8</v>
      </c>
      <c r="AL39" s="33" t="n">
        <v>4.4</v>
      </c>
      <c r="AM39" s="33" t="n">
        <v>13.6</v>
      </c>
      <c r="AN39" s="33" t="n">
        <v>1.3</v>
      </c>
      <c r="AO39" s="33" t="n">
        <v>2.5</v>
      </c>
      <c r="AP39" s="33" t="n">
        <v>109</v>
      </c>
      <c r="AQ39" s="33" t="n">
        <f aca="false">+SUM(AR39:AT39)</f>
        <v>100</v>
      </c>
      <c r="AR39" s="33" t="n">
        <v>43.4</v>
      </c>
      <c r="AS39" s="33" t="n">
        <v>51.7</v>
      </c>
      <c r="AT39" s="33" t="n">
        <v>4.9</v>
      </c>
      <c r="AU39" s="33" t="n">
        <v>9029</v>
      </c>
      <c r="AV39" s="33" t="n">
        <v>0</v>
      </c>
      <c r="AW39" s="36" t="s">
        <v>92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37</v>
      </c>
      <c r="C40" s="35" t="s">
        <v>238</v>
      </c>
      <c r="D40" s="33" t="s">
        <v>239</v>
      </c>
      <c r="E40" s="33"/>
      <c r="F40" s="33" t="s">
        <v>240</v>
      </c>
      <c r="G40" s="33" t="n">
        <v>94259.3</v>
      </c>
      <c r="H40" s="33" t="n">
        <v>6652.15</v>
      </c>
      <c r="I40" s="33" t="n">
        <v>0</v>
      </c>
      <c r="J40" s="33" t="s">
        <v>123</v>
      </c>
      <c r="K40" s="33" t="s">
        <v>113</v>
      </c>
      <c r="L40" s="33"/>
      <c r="M40" s="33" t="s">
        <v>86</v>
      </c>
      <c r="N40" s="33"/>
      <c r="O40" s="33" t="s">
        <v>99</v>
      </c>
      <c r="P40" s="33" t="s">
        <v>100</v>
      </c>
      <c r="Q40" s="33" t="n">
        <v>450</v>
      </c>
      <c r="R40" s="33" t="n">
        <v>3</v>
      </c>
      <c r="S40" s="33" t="n">
        <v>2006</v>
      </c>
      <c r="T40" s="33" t="s">
        <v>241</v>
      </c>
      <c r="U40" s="33" t="n">
        <v>308320320</v>
      </c>
      <c r="V40" s="33" t="n">
        <v>89084016</v>
      </c>
      <c r="W40" s="33" t="n">
        <v>324534265.024664</v>
      </c>
      <c r="X40" s="33" t="n">
        <v>65886228</v>
      </c>
      <c r="Y40" s="33" t="n">
        <v>8000</v>
      </c>
      <c r="Z40" s="33" t="n">
        <v>16.16</v>
      </c>
      <c r="AA40" s="33" t="n">
        <v>41244.16</v>
      </c>
      <c r="AB40" s="33" t="n">
        <v>18301.73</v>
      </c>
      <c r="AC40" s="33" t="s">
        <v>101</v>
      </c>
      <c r="AD40" s="33" t="s">
        <v>242</v>
      </c>
      <c r="AE40" s="33" t="s">
        <v>91</v>
      </c>
      <c r="AF40" s="33"/>
      <c r="AG40" s="33" t="s">
        <v>92</v>
      </c>
      <c r="AH40" s="33"/>
      <c r="AI40" s="33" t="n">
        <f aca="false">+SUM(AJ40:AO40)</f>
        <v>100</v>
      </c>
      <c r="AJ40" s="33" t="n">
        <v>51.475</v>
      </c>
      <c r="AK40" s="33" t="n">
        <v>28.15</v>
      </c>
      <c r="AL40" s="33" t="n">
        <v>4.3</v>
      </c>
      <c r="AM40" s="33" t="n">
        <v>1.65</v>
      </c>
      <c r="AN40" s="33" t="n">
        <v>7.05</v>
      </c>
      <c r="AO40" s="33" t="n">
        <v>7.375</v>
      </c>
      <c r="AP40" s="33" t="n">
        <v>145.5</v>
      </c>
      <c r="AQ40" s="33" t="n">
        <f aca="false">+SUM(AR40:AT40)</f>
        <v>100</v>
      </c>
      <c r="AR40" s="33" t="n">
        <v>40.95</v>
      </c>
      <c r="AS40" s="33" t="n">
        <v>11.25</v>
      </c>
      <c r="AT40" s="33" t="n">
        <v>47.8</v>
      </c>
      <c r="AU40" s="33" t="n">
        <v>8060</v>
      </c>
      <c r="AV40" s="33" t="n">
        <v>9747.5</v>
      </c>
      <c r="AW40" s="36" t="s">
        <v>92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606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45</v>
      </c>
      <c r="F2" s="14" t="s">
        <v>607</v>
      </c>
      <c r="G2" s="8" t="s">
        <v>608</v>
      </c>
      <c r="H2" s="14" t="s">
        <v>609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86</v>
      </c>
      <c r="G6" s="8"/>
      <c r="H6" s="55" t="s">
        <v>556</v>
      </c>
      <c r="I6" s="8"/>
      <c r="J6" s="8"/>
      <c r="K6" s="8"/>
    </row>
    <row r="7" s="106" customFormat="true" ht="13.5" hidden="false" customHeight="true" outlineLevel="0" collapsed="false">
      <c r="B7" s="110"/>
    </row>
    <row r="8" s="106" customFormat="true" ht="13.5" hidden="false" customHeight="true" outlineLevel="0" collapsed="false">
      <c r="B8" s="110"/>
    </row>
    <row r="9" s="106" customFormat="true" ht="13.5" hidden="false" customHeight="true" outlineLevel="0" collapsed="false">
      <c r="B9" s="110"/>
    </row>
    <row r="10" s="106" customFormat="true" ht="13.5" hidden="false" customHeight="true" outlineLevel="0" collapsed="false">
      <c r="B10" s="110"/>
    </row>
    <row r="11" s="106" customFormat="true" ht="13.5" hidden="false" customHeight="true" outlineLevel="0" collapsed="false">
      <c r="B11" s="110"/>
    </row>
    <row r="12" s="106" customFormat="true" ht="13.5" hidden="false" customHeight="true" outlineLevel="0" collapsed="false">
      <c r="B12" s="110"/>
    </row>
    <row r="13" s="106" customFormat="true" ht="13.5" hidden="false" customHeight="true" outlineLevel="0" collapsed="false">
      <c r="B13" s="110"/>
    </row>
    <row r="14" s="106" customFormat="true" ht="13.5" hidden="false" customHeight="true" outlineLevel="0" collapsed="false">
      <c r="B14" s="110"/>
    </row>
    <row r="15" s="106" customFormat="true" ht="13.5" hidden="false" customHeight="true" outlineLevel="0" collapsed="false">
      <c r="B15" s="110"/>
    </row>
    <row r="16" s="106" customFormat="true" ht="13.5" hidden="false" customHeight="true" outlineLevel="0" collapsed="false">
      <c r="B16" s="110"/>
    </row>
    <row r="17" s="106" customFormat="true" ht="13.5" hidden="false" customHeight="true" outlineLevel="0" collapsed="false">
      <c r="B17" s="110"/>
    </row>
    <row r="18" s="106" customFormat="true" ht="13.5" hidden="false" customHeight="true" outlineLevel="0" collapsed="false">
      <c r="B18" s="110"/>
    </row>
    <row r="19" s="106" customFormat="true" ht="13.5" hidden="false" customHeight="true" outlineLevel="0" collapsed="false">
      <c r="B19" s="110"/>
    </row>
    <row r="20" s="106" customFormat="true" ht="13.5" hidden="false" customHeight="true" outlineLevel="0" collapsed="false">
      <c r="B20" s="110"/>
    </row>
    <row r="21" s="106" customFormat="true" ht="13.5" hidden="false" customHeight="true" outlineLevel="0" collapsed="false">
      <c r="B21" s="110"/>
    </row>
    <row r="22" s="106" customFormat="true" ht="13.5" hidden="false" customHeight="true" outlineLevel="0" collapsed="false">
      <c r="B22" s="110"/>
    </row>
    <row r="23" s="106" customFormat="true" ht="13.5" hidden="false" customHeight="true" outlineLevel="0" collapsed="false">
      <c r="B23" s="110"/>
    </row>
    <row r="24" s="106" customFormat="true" ht="13.5" hidden="false" customHeight="true" outlineLevel="0" collapsed="false">
      <c r="B24" s="110"/>
    </row>
    <row r="25" s="106" customFormat="true" ht="13.5" hidden="false" customHeight="true" outlineLevel="0" collapsed="false">
      <c r="B25" s="110"/>
    </row>
    <row r="26" s="106" customFormat="true" ht="13.5" hidden="false" customHeight="true" outlineLevel="0" collapsed="false">
      <c r="B26" s="110"/>
    </row>
    <row r="27" s="106" customFormat="true" ht="13.5" hidden="false" customHeight="true" outlineLevel="0" collapsed="false">
      <c r="B27" s="110"/>
    </row>
    <row r="28" s="106" customFormat="true" ht="13.5" hidden="false" customHeight="true" outlineLevel="0" collapsed="false">
      <c r="B28" s="110"/>
    </row>
    <row r="29" s="106" customFormat="true" ht="13.5" hidden="false" customHeight="true" outlineLevel="0" collapsed="false">
      <c r="B29" s="110"/>
    </row>
    <row r="30" s="106" customFormat="true" ht="13.5" hidden="false" customHeight="true" outlineLevel="0" collapsed="false">
      <c r="B30" s="110"/>
    </row>
    <row r="31" s="106" customFormat="true" ht="13.5" hidden="false" customHeight="true" outlineLevel="0" collapsed="false">
      <c r="B31" s="110"/>
    </row>
    <row r="32" s="106" customFormat="true" ht="13.5" hidden="false" customHeight="true" outlineLevel="0" collapsed="false">
      <c r="B32" s="110"/>
    </row>
    <row r="33" s="106" customFormat="true" ht="13.5" hidden="false" customHeight="true" outlineLevel="0" collapsed="false">
      <c r="B33" s="110"/>
    </row>
    <row r="34" s="106" customFormat="true" ht="13.5" hidden="false" customHeight="true" outlineLevel="0" collapsed="false">
      <c r="B34" s="110"/>
    </row>
    <row r="35" s="106" customFormat="true" ht="13.5" hidden="false" customHeight="true" outlineLevel="0" collapsed="false">
      <c r="B35" s="110"/>
    </row>
    <row r="36" s="106" customFormat="true" ht="13.5" hidden="false" customHeight="true" outlineLevel="0" collapsed="false">
      <c r="B36" s="110"/>
    </row>
    <row r="37" s="106" customFormat="true" ht="13.5" hidden="false" customHeight="true" outlineLevel="0" collapsed="false">
      <c r="B37" s="110"/>
    </row>
    <row r="38" s="106" customFormat="true" ht="13.5" hidden="false" customHeight="true" outlineLevel="0" collapsed="false">
      <c r="B38" s="110"/>
    </row>
    <row r="39" s="106" customFormat="true" ht="13.5" hidden="false" customHeight="true" outlineLevel="0" collapsed="false">
      <c r="B39" s="110"/>
    </row>
    <row r="40" s="106" customFormat="true" ht="13.5" hidden="false" customHeight="true" outlineLevel="0" collapsed="false">
      <c r="B40" s="110"/>
    </row>
    <row r="41" s="106" customFormat="true" ht="13.5" hidden="false" customHeight="true" outlineLevel="0" collapsed="false">
      <c r="B41" s="110"/>
    </row>
    <row r="42" s="106" customFormat="true" ht="13.5" hidden="false" customHeight="true" outlineLevel="0" collapsed="false">
      <c r="B42" s="110"/>
    </row>
    <row r="43" s="106" customFormat="true" ht="13.5" hidden="false" customHeight="true" outlineLevel="0" collapsed="false">
      <c r="B43" s="110"/>
    </row>
    <row r="44" s="106" customFormat="true" ht="13.5" hidden="false" customHeight="true" outlineLevel="0" collapsed="false">
      <c r="B44" s="110"/>
    </row>
    <row r="45" s="106" customFormat="true" ht="13.5" hidden="false" customHeight="true" outlineLevel="0" collapsed="false">
      <c r="B45" s="110"/>
    </row>
    <row r="46" s="106" customFormat="true" ht="13.5" hidden="false" customHeight="true" outlineLevel="0" collapsed="false">
      <c r="B46" s="110"/>
    </row>
    <row r="47" s="106" customFormat="true" ht="13.5" hidden="false" customHeight="true" outlineLevel="0" collapsed="false">
      <c r="B47" s="110"/>
    </row>
    <row r="48" s="106" customFormat="true" ht="13.5" hidden="false" customHeight="true" outlineLevel="0" collapsed="false">
      <c r="B48" s="110"/>
    </row>
    <row r="49" s="106" customFormat="true" ht="13.5" hidden="false" customHeight="true" outlineLevel="0" collapsed="false">
      <c r="B49" s="110"/>
    </row>
    <row r="50" s="106" customFormat="true" ht="13.5" hidden="false" customHeight="true" outlineLevel="0" collapsed="false">
      <c r="B50" s="110"/>
    </row>
    <row r="51" s="106" customFormat="true" ht="13.5" hidden="false" customHeight="true" outlineLevel="0" collapsed="false">
      <c r="B51" s="110"/>
    </row>
    <row r="52" s="106" customFormat="true" ht="13.5" hidden="false" customHeight="true" outlineLevel="0" collapsed="false">
      <c r="B52" s="110"/>
    </row>
    <row r="53" s="106" customFormat="true" ht="13.5" hidden="false" customHeight="true" outlineLevel="0" collapsed="false">
      <c r="B53" s="110"/>
    </row>
    <row r="54" s="106" customFormat="true" ht="13.5" hidden="false" customHeight="true" outlineLevel="0" collapsed="false">
      <c r="B54" s="110"/>
    </row>
    <row r="55" s="106" customFormat="true" ht="13.5" hidden="false" customHeight="true" outlineLevel="0" collapsed="false">
      <c r="B55" s="110"/>
    </row>
    <row r="56" s="106" customFormat="true" ht="13.5" hidden="false" customHeight="true" outlineLevel="0" collapsed="false">
      <c r="B56" s="110"/>
    </row>
    <row r="57" s="106" customFormat="true" ht="13.5" hidden="false" customHeight="true" outlineLevel="0" collapsed="false">
      <c r="B57" s="110"/>
    </row>
    <row r="58" s="106" customFormat="true" ht="13.5" hidden="false" customHeight="true" outlineLevel="0" collapsed="false">
      <c r="B58" s="110"/>
    </row>
    <row r="59" s="106" customFormat="true" ht="13.5" hidden="false" customHeight="true" outlineLevel="0" collapsed="false">
      <c r="B59" s="110"/>
    </row>
    <row r="60" s="106" customFormat="true" ht="13.5" hidden="false" customHeight="true" outlineLevel="0" collapsed="false">
      <c r="B60" s="110"/>
    </row>
    <row r="61" s="106" customFormat="true" ht="13.5" hidden="false" customHeight="true" outlineLevel="0" collapsed="false">
      <c r="B61" s="110"/>
    </row>
    <row r="62" s="106" customFormat="true" ht="13.5" hidden="false" customHeight="true" outlineLevel="0" collapsed="false">
      <c r="B62" s="110"/>
    </row>
    <row r="63" s="106" customFormat="true" ht="13.5" hidden="false" customHeight="true" outlineLevel="0" collapsed="false">
      <c r="B63" s="110"/>
    </row>
    <row r="64" s="106" customFormat="true" ht="13.5" hidden="false" customHeight="true" outlineLevel="0" collapsed="false">
      <c r="B64" s="110"/>
    </row>
    <row r="65" s="106" customFormat="true" ht="13.5" hidden="false" customHeight="true" outlineLevel="0" collapsed="false">
      <c r="B65" s="110"/>
    </row>
    <row r="66" s="106" customFormat="true" ht="13.5" hidden="false" customHeight="true" outlineLevel="0" collapsed="false">
      <c r="B66" s="110"/>
    </row>
    <row r="67" s="106" customFormat="true" ht="13.5" hidden="false" customHeight="true" outlineLevel="0" collapsed="false">
      <c r="B67" s="110"/>
    </row>
    <row r="68" s="106" customFormat="true" ht="13.5" hidden="false" customHeight="true" outlineLevel="0" collapsed="false">
      <c r="B68" s="110"/>
    </row>
    <row r="69" s="106" customFormat="true" ht="13.5" hidden="false" customHeight="true" outlineLevel="0" collapsed="false">
      <c r="B69" s="110"/>
    </row>
    <row r="70" s="106" customFormat="true" ht="13.5" hidden="false" customHeight="true" outlineLevel="0" collapsed="false">
      <c r="B70" s="110"/>
    </row>
    <row r="71" s="106" customFormat="true" ht="13.5" hidden="false" customHeight="true" outlineLevel="0" collapsed="false">
      <c r="B71" s="110"/>
    </row>
    <row r="72" s="106" customFormat="true" ht="13.5" hidden="false" customHeight="true" outlineLevel="0" collapsed="false">
      <c r="B72" s="110"/>
    </row>
    <row r="73" s="106" customFormat="true" ht="13.5" hidden="false" customHeight="true" outlineLevel="0" collapsed="false">
      <c r="B73" s="110"/>
    </row>
    <row r="74" s="106" customFormat="true" ht="13.5" hidden="false" customHeight="true" outlineLevel="0" collapsed="false">
      <c r="B74" s="110"/>
    </row>
    <row r="75" s="106" customFormat="true" ht="13.5" hidden="false" customHeight="true" outlineLevel="0" collapsed="false">
      <c r="B75" s="110"/>
    </row>
    <row r="76" s="106" customFormat="true" ht="13.5" hidden="false" customHeight="true" outlineLevel="0" collapsed="false">
      <c r="B76" s="110"/>
    </row>
    <row r="77" s="106" customFormat="true" ht="13.5" hidden="false" customHeight="true" outlineLevel="0" collapsed="false">
      <c r="B77" s="110"/>
    </row>
    <row r="78" s="106" customFormat="true" ht="13.5" hidden="false" customHeight="true" outlineLevel="0" collapsed="false">
      <c r="B78" s="110"/>
    </row>
    <row r="79" s="106" customFormat="true" ht="13.5" hidden="false" customHeight="true" outlineLevel="0" collapsed="false">
      <c r="B79" s="110"/>
    </row>
    <row r="80" s="106" customFormat="true" ht="13.5" hidden="false" customHeight="true" outlineLevel="0" collapsed="false">
      <c r="B80" s="110"/>
    </row>
    <row r="81" s="106" customFormat="true" ht="13.5" hidden="false" customHeight="true" outlineLevel="0" collapsed="false">
      <c r="B81" s="110"/>
    </row>
    <row r="82" s="106" customFormat="true" ht="13.5" hidden="false" customHeight="true" outlineLevel="0" collapsed="false">
      <c r="B82" s="110"/>
    </row>
    <row r="83" s="106" customFormat="true" ht="13.5" hidden="false" customHeight="true" outlineLevel="0" collapsed="false">
      <c r="B83" s="110"/>
    </row>
    <row r="84" s="106" customFormat="true" ht="13.5" hidden="false" customHeight="true" outlineLevel="0" collapsed="false">
      <c r="B84" s="110"/>
    </row>
    <row r="85" s="106" customFormat="true" ht="13.5" hidden="false" customHeight="true" outlineLevel="0" collapsed="false">
      <c r="B85" s="110"/>
    </row>
    <row r="86" s="106" customFormat="true" ht="13.5" hidden="false" customHeight="true" outlineLevel="0" collapsed="false">
      <c r="B86" s="110"/>
    </row>
    <row r="87" s="106" customFormat="true" ht="13.5" hidden="false" customHeight="true" outlineLevel="0" collapsed="false">
      <c r="B87" s="110"/>
    </row>
    <row r="88" s="106" customFormat="true" ht="13.5" hidden="false" customHeight="true" outlineLevel="0" collapsed="false">
      <c r="B88" s="110"/>
    </row>
    <row r="89" s="106" customFormat="true" ht="13.5" hidden="false" customHeight="true" outlineLevel="0" collapsed="false">
      <c r="B89" s="110"/>
    </row>
    <row r="90" s="106" customFormat="true" ht="13.5" hidden="false" customHeight="true" outlineLevel="0" collapsed="false">
      <c r="B90" s="110"/>
    </row>
    <row r="91" s="106" customFormat="true" ht="13.5" hidden="false" customHeight="true" outlineLevel="0" collapsed="false">
      <c r="B91" s="110"/>
    </row>
    <row r="92" s="106" customFormat="true" ht="13.5" hidden="false" customHeight="true" outlineLevel="0" collapsed="false">
      <c r="B92" s="110"/>
    </row>
    <row r="93" s="106" customFormat="true" ht="13.5" hidden="false" customHeight="true" outlineLevel="0" collapsed="false">
      <c r="B93" s="110"/>
    </row>
    <row r="94" s="106" customFormat="true" ht="13.5" hidden="false" customHeight="true" outlineLevel="0" collapsed="false">
      <c r="B94" s="110"/>
    </row>
    <row r="95" s="106" customFormat="true" ht="13.5" hidden="false" customHeight="true" outlineLevel="0" collapsed="false">
      <c r="B95" s="110"/>
    </row>
    <row r="96" s="106" customFormat="true" ht="13.5" hidden="false" customHeight="true" outlineLevel="0" collapsed="false">
      <c r="B96" s="110"/>
    </row>
    <row r="97" s="106" customFormat="true" ht="13.5" hidden="false" customHeight="true" outlineLevel="0" collapsed="false">
      <c r="B97" s="110"/>
    </row>
    <row r="98" s="106" customFormat="true" ht="13.5" hidden="false" customHeight="true" outlineLevel="0" collapsed="false">
      <c r="B98" s="110"/>
    </row>
    <row r="99" s="106" customFormat="true" ht="13.5" hidden="false" customHeight="true" outlineLevel="0" collapsed="false">
      <c r="B99" s="110"/>
    </row>
    <row r="100" s="106" customFormat="true" ht="13.5" hidden="false" customHeight="true" outlineLevel="0" collapsed="false">
      <c r="B100" s="110"/>
    </row>
    <row r="101" s="106" customFormat="true" ht="13.5" hidden="false" customHeight="true" outlineLevel="0" collapsed="false">
      <c r="B101" s="110"/>
    </row>
    <row r="102" s="106" customFormat="true" ht="13.5" hidden="false" customHeight="true" outlineLevel="0" collapsed="false">
      <c r="B102" s="110"/>
    </row>
    <row r="103" s="106" customFormat="true" ht="13.5" hidden="false" customHeight="true" outlineLevel="0" collapsed="false">
      <c r="B103" s="110"/>
    </row>
    <row r="104" s="106" customFormat="true" ht="13.5" hidden="false" customHeight="true" outlineLevel="0" collapsed="false">
      <c r="B104" s="110"/>
    </row>
    <row r="105" s="106" customFormat="true" ht="13.5" hidden="false" customHeight="true" outlineLevel="0" collapsed="false">
      <c r="B105" s="110"/>
    </row>
    <row r="106" s="106" customFormat="true" ht="13.5" hidden="false" customHeight="true" outlineLevel="0" collapsed="false">
      <c r="B106" s="110"/>
    </row>
    <row r="107" s="106" customFormat="true" ht="13.5" hidden="false" customHeight="true" outlineLevel="0" collapsed="false">
      <c r="B107" s="110"/>
    </row>
    <row r="108" s="106" customFormat="true" ht="13.5" hidden="false" customHeight="true" outlineLevel="0" collapsed="false">
      <c r="B108" s="110"/>
    </row>
    <row r="109" s="106" customFormat="true" ht="13.5" hidden="false" customHeight="true" outlineLevel="0" collapsed="false">
      <c r="B109" s="110"/>
    </row>
    <row r="110" s="106" customFormat="true" ht="13.5" hidden="false" customHeight="true" outlineLevel="0" collapsed="false">
      <c r="B110" s="110"/>
    </row>
    <row r="111" s="106" customFormat="true" ht="13.5" hidden="false" customHeight="true" outlineLevel="0" collapsed="false">
      <c r="B111" s="110"/>
    </row>
    <row r="112" s="106" customFormat="true" ht="13.5" hidden="false" customHeight="true" outlineLevel="0" collapsed="false">
      <c r="B112" s="110"/>
    </row>
    <row r="113" s="106" customFormat="true" ht="13.5" hidden="false" customHeight="true" outlineLevel="0" collapsed="false">
      <c r="B113" s="110"/>
    </row>
    <row r="114" s="106" customFormat="true" ht="13.5" hidden="false" customHeight="true" outlineLevel="0" collapsed="false">
      <c r="B114" s="110"/>
    </row>
    <row r="115" s="106" customFormat="true" ht="13.5" hidden="false" customHeight="true" outlineLevel="0" collapsed="false">
      <c r="B115" s="110"/>
    </row>
    <row r="116" s="106" customFormat="true" ht="13.5" hidden="false" customHeight="true" outlineLevel="0" collapsed="false">
      <c r="B116" s="110"/>
    </row>
    <row r="117" s="106" customFormat="true" ht="13.5" hidden="false" customHeight="true" outlineLevel="0" collapsed="false">
      <c r="B117" s="110"/>
    </row>
    <row r="118" s="106" customFormat="true" ht="13.5" hidden="false" customHeight="true" outlineLevel="0" collapsed="false">
      <c r="B118" s="110"/>
    </row>
    <row r="119" s="106" customFormat="true" ht="13.5" hidden="false" customHeight="true" outlineLevel="0" collapsed="false">
      <c r="B119" s="110"/>
    </row>
    <row r="120" s="106" customFormat="true" ht="13.5" hidden="false" customHeight="true" outlineLevel="0" collapsed="false">
      <c r="B120" s="110"/>
    </row>
    <row r="121" s="106" customFormat="true" ht="13.5" hidden="false" customHeight="true" outlineLevel="0" collapsed="false">
      <c r="B121" s="110"/>
    </row>
    <row r="122" s="106" customFormat="true" ht="13.5" hidden="false" customHeight="true" outlineLevel="0" collapsed="false">
      <c r="B122" s="110"/>
    </row>
    <row r="123" s="106" customFormat="true" ht="13.5" hidden="false" customHeight="true" outlineLevel="0" collapsed="false">
      <c r="B123" s="110"/>
    </row>
    <row r="124" s="106" customFormat="true" ht="13.5" hidden="false" customHeight="true" outlineLevel="0" collapsed="false">
      <c r="B124" s="110"/>
    </row>
    <row r="125" s="106" customFormat="true" ht="13.5" hidden="false" customHeight="true" outlineLevel="0" collapsed="false">
      <c r="B125" s="110"/>
    </row>
    <row r="126" s="106" customFormat="true" ht="13.5" hidden="false" customHeight="true" outlineLevel="0" collapsed="false">
      <c r="B126" s="110"/>
    </row>
    <row r="127" s="106" customFormat="true" ht="13.5" hidden="false" customHeight="true" outlineLevel="0" collapsed="false">
      <c r="B127" s="110"/>
    </row>
    <row r="128" s="106" customFormat="true" ht="13.5" hidden="false" customHeight="true" outlineLevel="0" collapsed="false">
      <c r="B128" s="110"/>
    </row>
    <row r="129" s="106" customFormat="true" ht="13.5" hidden="false" customHeight="true" outlineLevel="0" collapsed="false">
      <c r="B129" s="110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43</v>
      </c>
    </row>
    <row r="2" s="3" customFormat="true" ht="13.5" hidden="false" customHeight="true" outlineLevel="0" collapsed="false">
      <c r="A2" s="8" t="s">
        <v>1</v>
      </c>
      <c r="B2" s="44" t="s">
        <v>244</v>
      </c>
      <c r="C2" s="8" t="s">
        <v>3</v>
      </c>
      <c r="D2" s="8" t="s">
        <v>4</v>
      </c>
      <c r="E2" s="14" t="s">
        <v>5</v>
      </c>
      <c r="F2" s="8" t="s">
        <v>245</v>
      </c>
      <c r="G2" s="14" t="s">
        <v>7</v>
      </c>
      <c r="H2" s="45" t="s">
        <v>246</v>
      </c>
      <c r="I2" s="45"/>
      <c r="J2" s="46" t="s">
        <v>247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48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49</v>
      </c>
      <c r="H6" s="54" t="s">
        <v>249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93</v>
      </c>
      <c r="C7" s="35" t="s">
        <v>250</v>
      </c>
      <c r="D7" s="33" t="s">
        <v>95</v>
      </c>
      <c r="E7" s="33"/>
      <c r="F7" s="33" t="s">
        <v>96</v>
      </c>
      <c r="G7" s="33" t="n">
        <v>1350</v>
      </c>
      <c r="H7" s="33" t="n">
        <v>357</v>
      </c>
      <c r="I7" s="33" t="s">
        <v>123</v>
      </c>
      <c r="J7" s="33" t="s">
        <v>251</v>
      </c>
      <c r="K7" s="33"/>
      <c r="L7" s="33" t="s">
        <v>252</v>
      </c>
      <c r="M7" s="33" t="n">
        <v>25</v>
      </c>
      <c r="N7" s="33" t="n">
        <v>1983</v>
      </c>
      <c r="O7" s="33" t="s">
        <v>91</v>
      </c>
      <c r="P7" s="33"/>
      <c r="Q7" s="33" t="s">
        <v>92</v>
      </c>
      <c r="R7" s="33"/>
      <c r="S7" s="36" t="s">
        <v>92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2</v>
      </c>
      <c r="C8" s="35" t="s">
        <v>253</v>
      </c>
      <c r="D8" s="33" t="s">
        <v>104</v>
      </c>
      <c r="E8" s="33"/>
      <c r="F8" s="33" t="s">
        <v>254</v>
      </c>
      <c r="G8" s="33" t="n">
        <v>924</v>
      </c>
      <c r="H8" s="33"/>
      <c r="I8" s="33"/>
      <c r="J8" s="33" t="s">
        <v>255</v>
      </c>
      <c r="K8" s="33"/>
      <c r="L8" s="33" t="s">
        <v>256</v>
      </c>
      <c r="M8" s="33" t="n">
        <v>5</v>
      </c>
      <c r="N8" s="33" t="n">
        <v>1999</v>
      </c>
      <c r="O8" s="33" t="s">
        <v>91</v>
      </c>
      <c r="P8" s="33" t="s">
        <v>257</v>
      </c>
      <c r="Q8" s="33" t="s">
        <v>92</v>
      </c>
      <c r="R8" s="33"/>
      <c r="S8" s="36" t="s">
        <v>92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9</v>
      </c>
      <c r="C9" s="35" t="s">
        <v>258</v>
      </c>
      <c r="D9" s="33" t="s">
        <v>111</v>
      </c>
      <c r="E9" s="33"/>
      <c r="F9" s="33" t="s">
        <v>259</v>
      </c>
      <c r="G9" s="33" t="n">
        <v>498</v>
      </c>
      <c r="H9" s="33" t="n">
        <v>49</v>
      </c>
      <c r="I9" s="33" t="s">
        <v>123</v>
      </c>
      <c r="J9" s="33" t="s">
        <v>260</v>
      </c>
      <c r="K9" s="33"/>
      <c r="L9" s="33" t="s">
        <v>261</v>
      </c>
      <c r="M9" s="33" t="n">
        <v>8</v>
      </c>
      <c r="N9" s="33" t="n">
        <v>1997</v>
      </c>
      <c r="O9" s="33" t="s">
        <v>118</v>
      </c>
      <c r="P9" s="33"/>
      <c r="Q9" s="33" t="s">
        <v>92</v>
      </c>
      <c r="R9" s="33"/>
      <c r="S9" s="36" t="s">
        <v>92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66</v>
      </c>
      <c r="C10" s="35" t="s">
        <v>262</v>
      </c>
      <c r="D10" s="33" t="s">
        <v>168</v>
      </c>
      <c r="E10" s="33"/>
      <c r="F10" s="33" t="s">
        <v>263</v>
      </c>
      <c r="G10" s="33" t="n">
        <v>29</v>
      </c>
      <c r="H10" s="33" t="n">
        <v>0</v>
      </c>
      <c r="I10" s="33"/>
      <c r="J10" s="33" t="s">
        <v>264</v>
      </c>
      <c r="K10" s="33"/>
      <c r="L10" s="33" t="s">
        <v>256</v>
      </c>
      <c r="M10" s="33" t="n">
        <v>1</v>
      </c>
      <c r="N10" s="33" t="n">
        <v>2003</v>
      </c>
      <c r="O10" s="33" t="s">
        <v>118</v>
      </c>
      <c r="P10" s="33"/>
      <c r="Q10" s="33" t="s">
        <v>92</v>
      </c>
      <c r="R10" s="33"/>
      <c r="S10" s="36" t="s">
        <v>92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70</v>
      </c>
      <c r="C11" s="35" t="s">
        <v>265</v>
      </c>
      <c r="D11" s="33" t="s">
        <v>172</v>
      </c>
      <c r="E11" s="33"/>
      <c r="F11" s="33" t="s">
        <v>266</v>
      </c>
      <c r="G11" s="33" t="n">
        <v>56</v>
      </c>
      <c r="H11" s="33" t="n">
        <v>0</v>
      </c>
      <c r="I11" s="33"/>
      <c r="J11" s="33" t="s">
        <v>251</v>
      </c>
      <c r="K11" s="33"/>
      <c r="L11" s="33" t="s">
        <v>252</v>
      </c>
      <c r="M11" s="33" t="n">
        <v>5.5</v>
      </c>
      <c r="N11" s="33" t="n">
        <v>2006</v>
      </c>
      <c r="O11" s="33" t="s">
        <v>91</v>
      </c>
      <c r="P11" s="33"/>
      <c r="Q11" s="33" t="s">
        <v>92</v>
      </c>
      <c r="R11" s="33"/>
      <c r="S11" s="36" t="s">
        <v>92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87</v>
      </c>
      <c r="C12" s="35" t="s">
        <v>267</v>
      </c>
      <c r="D12" s="33" t="s">
        <v>189</v>
      </c>
      <c r="E12" s="33"/>
      <c r="F12" s="33" t="s">
        <v>268</v>
      </c>
      <c r="G12" s="33" t="n">
        <v>0</v>
      </c>
      <c r="H12" s="33" t="n">
        <v>0</v>
      </c>
      <c r="I12" s="33"/>
      <c r="J12" s="33" t="s">
        <v>251</v>
      </c>
      <c r="K12" s="33"/>
      <c r="L12" s="33" t="s">
        <v>256</v>
      </c>
      <c r="M12" s="33" t="n">
        <v>25</v>
      </c>
      <c r="N12" s="33" t="n">
        <v>1982</v>
      </c>
      <c r="O12" s="33" t="s">
        <v>118</v>
      </c>
      <c r="P12" s="33"/>
      <c r="Q12" s="33" t="s">
        <v>92</v>
      </c>
      <c r="R12" s="33"/>
      <c r="S12" s="36" t="s">
        <v>92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87</v>
      </c>
      <c r="C13" s="35" t="s">
        <v>269</v>
      </c>
      <c r="D13" s="33" t="s">
        <v>189</v>
      </c>
      <c r="E13" s="33"/>
      <c r="F13" s="33" t="s">
        <v>270</v>
      </c>
      <c r="G13" s="33" t="n">
        <v>3415</v>
      </c>
      <c r="H13" s="33" t="n">
        <v>1057</v>
      </c>
      <c r="I13" s="33" t="s">
        <v>123</v>
      </c>
      <c r="J13" s="33" t="s">
        <v>271</v>
      </c>
      <c r="K13" s="33"/>
      <c r="L13" s="33" t="s">
        <v>256</v>
      </c>
      <c r="M13" s="33" t="n">
        <v>50</v>
      </c>
      <c r="N13" s="33" t="n">
        <v>1976</v>
      </c>
      <c r="O13" s="33" t="s">
        <v>118</v>
      </c>
      <c r="P13" s="33"/>
      <c r="Q13" s="33" t="s">
        <v>92</v>
      </c>
      <c r="R13" s="33"/>
      <c r="S13" s="36" t="s">
        <v>92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98</v>
      </c>
      <c r="C14" s="35" t="s">
        <v>272</v>
      </c>
      <c r="D14" s="33" t="s">
        <v>200</v>
      </c>
      <c r="E14" s="33"/>
      <c r="F14" s="33" t="s">
        <v>273</v>
      </c>
      <c r="G14" s="33" t="n">
        <v>153</v>
      </c>
      <c r="H14" s="33" t="n">
        <v>51</v>
      </c>
      <c r="I14" s="33" t="s">
        <v>123</v>
      </c>
      <c r="J14" s="33" t="s">
        <v>260</v>
      </c>
      <c r="K14" s="33"/>
      <c r="L14" s="33" t="s">
        <v>261</v>
      </c>
      <c r="M14" s="33" t="n">
        <v>1</v>
      </c>
      <c r="N14" s="33" t="n">
        <v>2000</v>
      </c>
      <c r="O14" s="33" t="s">
        <v>91</v>
      </c>
      <c r="P14" s="33"/>
      <c r="Q14" s="33" t="s">
        <v>92</v>
      </c>
      <c r="R14" s="33"/>
      <c r="S14" s="36" t="s">
        <v>92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203</v>
      </c>
      <c r="C15" s="35" t="s">
        <v>274</v>
      </c>
      <c r="D15" s="33" t="s">
        <v>205</v>
      </c>
      <c r="E15" s="33"/>
      <c r="F15" s="33" t="s">
        <v>206</v>
      </c>
      <c r="G15" s="33" t="n">
        <v>849</v>
      </c>
      <c r="H15" s="33" t="n">
        <v>407</v>
      </c>
      <c r="I15" s="33"/>
      <c r="J15" s="33" t="s">
        <v>251</v>
      </c>
      <c r="K15" s="33"/>
      <c r="L15" s="33" t="s">
        <v>261</v>
      </c>
      <c r="M15" s="33" t="n">
        <v>30</v>
      </c>
      <c r="N15" s="33" t="n">
        <v>1998</v>
      </c>
      <c r="O15" s="33" t="s">
        <v>118</v>
      </c>
      <c r="P15" s="33"/>
      <c r="Q15" s="33" t="s">
        <v>92</v>
      </c>
      <c r="R15" s="33"/>
      <c r="S15" s="36" t="s">
        <v>92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208</v>
      </c>
      <c r="C16" s="35" t="s">
        <v>275</v>
      </c>
      <c r="D16" s="33" t="s">
        <v>210</v>
      </c>
      <c r="E16" s="33"/>
      <c r="F16" s="33" t="s">
        <v>243</v>
      </c>
      <c r="G16" s="33" t="n">
        <v>207</v>
      </c>
      <c r="H16" s="33" t="n">
        <v>176</v>
      </c>
      <c r="I16" s="33" t="s">
        <v>123</v>
      </c>
      <c r="J16" s="33" t="s">
        <v>276</v>
      </c>
      <c r="K16" s="33"/>
      <c r="L16" s="33" t="s">
        <v>261</v>
      </c>
      <c r="M16" s="33" t="n">
        <v>15</v>
      </c>
      <c r="N16" s="33" t="n">
        <v>1998</v>
      </c>
      <c r="O16" s="33" t="s">
        <v>118</v>
      </c>
      <c r="P16" s="33"/>
      <c r="Q16" s="33" t="s">
        <v>92</v>
      </c>
      <c r="R16" s="33"/>
      <c r="S16" s="36" t="s">
        <v>92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213</v>
      </c>
      <c r="C17" s="35" t="s">
        <v>277</v>
      </c>
      <c r="D17" s="33" t="s">
        <v>215</v>
      </c>
      <c r="E17" s="33"/>
      <c r="F17" s="33" t="s">
        <v>216</v>
      </c>
      <c r="G17" s="33" t="n">
        <v>158</v>
      </c>
      <c r="H17" s="33" t="n">
        <v>46</v>
      </c>
      <c r="I17" s="33" t="s">
        <v>123</v>
      </c>
      <c r="J17" s="33" t="s">
        <v>260</v>
      </c>
      <c r="K17" s="33"/>
      <c r="L17" s="33" t="s">
        <v>252</v>
      </c>
      <c r="M17" s="33" t="n">
        <v>5</v>
      </c>
      <c r="N17" s="33" t="n">
        <v>2003</v>
      </c>
      <c r="O17" s="33" t="s">
        <v>91</v>
      </c>
      <c r="P17" s="33"/>
      <c r="Q17" s="33" t="s">
        <v>92</v>
      </c>
      <c r="R17" s="33"/>
      <c r="S17" s="36" t="s">
        <v>92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228</v>
      </c>
      <c r="C18" s="35" t="s">
        <v>278</v>
      </c>
      <c r="D18" s="33" t="s">
        <v>230</v>
      </c>
      <c r="E18" s="33"/>
      <c r="F18" s="33" t="s">
        <v>231</v>
      </c>
      <c r="G18" s="33" t="n">
        <v>1226</v>
      </c>
      <c r="H18" s="33" t="n">
        <v>436</v>
      </c>
      <c r="I18" s="33"/>
      <c r="J18" s="33" t="s">
        <v>279</v>
      </c>
      <c r="K18" s="33"/>
      <c r="L18" s="33" t="s">
        <v>252</v>
      </c>
      <c r="M18" s="33" t="n">
        <v>13</v>
      </c>
      <c r="N18" s="33" t="n">
        <v>1998</v>
      </c>
      <c r="O18" s="33" t="s">
        <v>118</v>
      </c>
      <c r="P18" s="33"/>
      <c r="Q18" s="33" t="s">
        <v>92</v>
      </c>
      <c r="R18" s="33"/>
      <c r="S18" s="36" t="s">
        <v>92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237</v>
      </c>
      <c r="C19" s="35" t="s">
        <v>280</v>
      </c>
      <c r="D19" s="33" t="s">
        <v>239</v>
      </c>
      <c r="E19" s="33"/>
      <c r="F19" s="33" t="s">
        <v>240</v>
      </c>
      <c r="G19" s="33" t="n">
        <v>2276.522</v>
      </c>
      <c r="H19" s="33" t="n">
        <v>792.88</v>
      </c>
      <c r="I19" s="33" t="s">
        <v>123</v>
      </c>
      <c r="J19" s="33" t="s">
        <v>251</v>
      </c>
      <c r="K19" s="33"/>
      <c r="L19" s="33" t="s">
        <v>252</v>
      </c>
      <c r="M19" s="33" t="n">
        <v>39</v>
      </c>
      <c r="N19" s="33" t="n">
        <v>2006</v>
      </c>
      <c r="O19" s="33" t="s">
        <v>118</v>
      </c>
      <c r="P19" s="33"/>
      <c r="Q19" s="33" t="s">
        <v>92</v>
      </c>
      <c r="R19" s="33"/>
      <c r="S19" s="36" t="s">
        <v>92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81</v>
      </c>
    </row>
    <row r="2" s="3" customFormat="true" ht="11.25" hidden="false" customHeight="true" outlineLevel="0" collapsed="false">
      <c r="A2" s="8" t="s">
        <v>1</v>
      </c>
      <c r="B2" s="44" t="s">
        <v>244</v>
      </c>
      <c r="C2" s="8" t="s">
        <v>3</v>
      </c>
      <c r="D2" s="53" t="s">
        <v>4</v>
      </c>
      <c r="E2" s="14" t="s">
        <v>5</v>
      </c>
      <c r="F2" s="8" t="s">
        <v>245</v>
      </c>
      <c r="G2" s="14" t="s">
        <v>7</v>
      </c>
      <c r="H2" s="46" t="s">
        <v>246</v>
      </c>
      <c r="I2" s="46"/>
      <c r="J2" s="47"/>
      <c r="K2" s="8" t="s">
        <v>123</v>
      </c>
      <c r="L2" s="8"/>
      <c r="M2" s="8" t="s">
        <v>282</v>
      </c>
      <c r="N2" s="8"/>
      <c r="O2" s="8" t="s">
        <v>283</v>
      </c>
      <c r="P2" s="46" t="s">
        <v>247</v>
      </c>
      <c r="Q2" s="47"/>
      <c r="R2" s="46" t="s">
        <v>284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85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49</v>
      </c>
      <c r="H6" s="59" t="s">
        <v>249</v>
      </c>
      <c r="I6" s="59" t="s">
        <v>286</v>
      </c>
      <c r="J6" s="8"/>
      <c r="K6" s="59" t="s">
        <v>249</v>
      </c>
      <c r="L6" s="59" t="s">
        <v>286</v>
      </c>
      <c r="M6" s="59" t="s">
        <v>249</v>
      </c>
      <c r="N6" s="59" t="s">
        <v>286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287</v>
      </c>
      <c r="C7" s="35" t="s">
        <v>288</v>
      </c>
      <c r="D7" s="33" t="s">
        <v>289</v>
      </c>
      <c r="E7" s="33"/>
      <c r="F7" s="33" t="s">
        <v>290</v>
      </c>
      <c r="G7" s="61" t="n">
        <v>10549</v>
      </c>
      <c r="H7" s="61" t="n">
        <v>9568</v>
      </c>
      <c r="I7" s="61"/>
      <c r="J7" s="61"/>
      <c r="K7" s="61" t="n">
        <v>9568</v>
      </c>
      <c r="L7" s="61"/>
      <c r="M7" s="61"/>
      <c r="N7" s="61"/>
      <c r="O7" s="62" t="s">
        <v>291</v>
      </c>
      <c r="P7" s="33" t="s">
        <v>292</v>
      </c>
      <c r="Q7" s="33"/>
      <c r="R7" s="33" t="s">
        <v>293</v>
      </c>
      <c r="S7" s="33"/>
      <c r="T7" s="33" t="n">
        <v>50</v>
      </c>
      <c r="U7" s="33" t="n">
        <v>1995</v>
      </c>
      <c r="V7" s="33" t="s">
        <v>91</v>
      </c>
      <c r="W7" s="33" t="s">
        <v>186</v>
      </c>
      <c r="X7" s="33" t="s">
        <v>92</v>
      </c>
      <c r="Y7" s="33"/>
      <c r="Z7" s="36" t="s">
        <v>92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94</v>
      </c>
      <c r="D8" s="33" t="s">
        <v>83</v>
      </c>
      <c r="E8" s="33"/>
      <c r="F8" s="33" t="s">
        <v>295</v>
      </c>
      <c r="G8" s="62"/>
      <c r="H8" s="62"/>
      <c r="I8" s="62"/>
      <c r="J8" s="62"/>
      <c r="K8" s="62"/>
      <c r="L8" s="62"/>
      <c r="M8" s="62"/>
      <c r="N8" s="62"/>
      <c r="O8" s="62" t="s">
        <v>296</v>
      </c>
      <c r="P8" s="33" t="s">
        <v>297</v>
      </c>
      <c r="Q8" s="33"/>
      <c r="R8" s="33" t="s">
        <v>293</v>
      </c>
      <c r="S8" s="33"/>
      <c r="T8" s="33" t="n">
        <v>10</v>
      </c>
      <c r="U8" s="33" t="n">
        <v>1998</v>
      </c>
      <c r="V8" s="33" t="s">
        <v>91</v>
      </c>
      <c r="W8" s="33"/>
      <c r="X8" s="33" t="s">
        <v>92</v>
      </c>
      <c r="Y8" s="33"/>
      <c r="Z8" s="33" t="s">
        <v>92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93</v>
      </c>
      <c r="C9" s="35" t="s">
        <v>298</v>
      </c>
      <c r="D9" s="33" t="s">
        <v>95</v>
      </c>
      <c r="E9" s="33"/>
      <c r="F9" s="33" t="s">
        <v>299</v>
      </c>
      <c r="G9" s="62" t="n">
        <v>3574</v>
      </c>
      <c r="H9" s="62" t="n">
        <v>3052</v>
      </c>
      <c r="I9" s="62"/>
      <c r="J9" s="62"/>
      <c r="K9" s="62" t="n">
        <v>3052</v>
      </c>
      <c r="L9" s="62"/>
      <c r="M9" s="62"/>
      <c r="N9" s="62"/>
      <c r="O9" s="62" t="s">
        <v>300</v>
      </c>
      <c r="P9" s="33" t="s">
        <v>301</v>
      </c>
      <c r="Q9" s="33"/>
      <c r="R9" s="33" t="s">
        <v>293</v>
      </c>
      <c r="S9" s="33"/>
      <c r="T9" s="33" t="n">
        <v>20</v>
      </c>
      <c r="U9" s="33" t="n">
        <v>1999</v>
      </c>
      <c r="V9" s="33" t="s">
        <v>91</v>
      </c>
      <c r="W9" s="33"/>
      <c r="X9" s="33" t="s">
        <v>92</v>
      </c>
      <c r="Y9" s="33"/>
      <c r="Z9" s="36" t="s">
        <v>165</v>
      </c>
      <c r="AA9" s="36" t="n">
        <v>1287</v>
      </c>
      <c r="AB9" s="36" t="n">
        <f aca="false">+AE9+AH9+AK9+AN9+AQ9+AT9+AW9+AZ9+BC9</f>
        <v>0</v>
      </c>
      <c r="AC9" s="36" t="n">
        <f aca="false">+AF9+AI9+AL9+AO9+AR9+AU9+AX9+BA9+BD9</f>
        <v>117452</v>
      </c>
      <c r="AD9" s="64" t="s">
        <v>302</v>
      </c>
      <c r="AE9" s="36"/>
      <c r="AF9" s="36" t="n">
        <v>204</v>
      </c>
      <c r="AG9" s="64" t="s">
        <v>302</v>
      </c>
      <c r="AH9" s="36"/>
      <c r="AI9" s="36" t="n">
        <v>60</v>
      </c>
      <c r="AJ9" s="64" t="s">
        <v>302</v>
      </c>
      <c r="AK9" s="36"/>
      <c r="AL9" s="36" t="n">
        <v>63190</v>
      </c>
      <c r="AM9" s="64" t="s">
        <v>302</v>
      </c>
      <c r="AN9" s="36"/>
      <c r="AO9" s="36" t="n">
        <v>6032</v>
      </c>
      <c r="AP9" s="36"/>
      <c r="AQ9" s="36"/>
      <c r="AR9" s="36"/>
      <c r="AS9" s="36"/>
      <c r="AT9" s="36"/>
      <c r="AU9" s="36"/>
      <c r="AV9" s="64" t="s">
        <v>302</v>
      </c>
      <c r="AW9" s="36"/>
      <c r="AX9" s="36" t="n">
        <v>20378</v>
      </c>
      <c r="AY9" s="64" t="s">
        <v>302</v>
      </c>
      <c r="AZ9" s="36"/>
      <c r="BA9" s="36" t="n">
        <v>9177</v>
      </c>
      <c r="BB9" s="64" t="s">
        <v>302</v>
      </c>
      <c r="BC9" s="36"/>
      <c r="BD9" s="36" t="n">
        <v>18411</v>
      </c>
      <c r="BE9" s="36" t="s">
        <v>303</v>
      </c>
    </row>
    <row r="10" s="38" customFormat="true" ht="30" hidden="false" customHeight="true" outlineLevel="0" collapsed="false">
      <c r="A10" s="33" t="s">
        <v>80</v>
      </c>
      <c r="B10" s="34" t="s">
        <v>102</v>
      </c>
      <c r="C10" s="35" t="s">
        <v>304</v>
      </c>
      <c r="D10" s="33" t="s">
        <v>104</v>
      </c>
      <c r="E10" s="33"/>
      <c r="F10" s="33" t="s">
        <v>305</v>
      </c>
      <c r="G10" s="62" t="n">
        <v>136</v>
      </c>
      <c r="H10" s="62" t="n">
        <v>136</v>
      </c>
      <c r="I10" s="62"/>
      <c r="J10" s="62"/>
      <c r="K10" s="62" t="n">
        <v>136</v>
      </c>
      <c r="L10" s="62"/>
      <c r="M10" s="62" t="n">
        <v>0</v>
      </c>
      <c r="N10" s="62"/>
      <c r="O10" s="62" t="s">
        <v>306</v>
      </c>
      <c r="P10" s="33" t="s">
        <v>307</v>
      </c>
      <c r="Q10" s="33"/>
      <c r="R10" s="33" t="s">
        <v>293</v>
      </c>
      <c r="S10" s="33"/>
      <c r="T10" s="33" t="n">
        <v>5</v>
      </c>
      <c r="U10" s="33" t="n">
        <v>2007</v>
      </c>
      <c r="V10" s="33" t="s">
        <v>91</v>
      </c>
      <c r="W10" s="33"/>
      <c r="X10" s="33" t="s">
        <v>92</v>
      </c>
      <c r="Y10" s="33"/>
      <c r="Z10" s="36" t="s">
        <v>92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308</v>
      </c>
      <c r="C11" s="35" t="s">
        <v>309</v>
      </c>
      <c r="D11" s="33" t="s">
        <v>310</v>
      </c>
      <c r="E11" s="33"/>
      <c r="F11" s="33" t="s">
        <v>311</v>
      </c>
      <c r="G11" s="62" t="n">
        <v>810</v>
      </c>
      <c r="H11" s="62" t="n">
        <v>810</v>
      </c>
      <c r="I11" s="62"/>
      <c r="J11" s="62"/>
      <c r="K11" s="62"/>
      <c r="L11" s="62"/>
      <c r="M11" s="62"/>
      <c r="N11" s="62"/>
      <c r="O11" s="62" t="s">
        <v>296</v>
      </c>
      <c r="P11" s="33" t="s">
        <v>312</v>
      </c>
      <c r="Q11" s="33"/>
      <c r="R11" s="33" t="s">
        <v>313</v>
      </c>
      <c r="S11" s="33"/>
      <c r="T11" s="33" t="n">
        <v>5</v>
      </c>
      <c r="U11" s="33" t="n">
        <v>2008</v>
      </c>
      <c r="V11" s="33" t="s">
        <v>91</v>
      </c>
      <c r="W11" s="33"/>
      <c r="X11" s="33" t="s">
        <v>92</v>
      </c>
      <c r="Y11" s="33"/>
      <c r="Z11" s="36" t="s">
        <v>92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9</v>
      </c>
      <c r="C12" s="35" t="s">
        <v>314</v>
      </c>
      <c r="D12" s="33" t="s">
        <v>131</v>
      </c>
      <c r="E12" s="33"/>
      <c r="F12" s="33" t="s">
        <v>132</v>
      </c>
      <c r="G12" s="33" t="n">
        <v>35</v>
      </c>
      <c r="H12" s="33" t="n">
        <v>35</v>
      </c>
      <c r="I12" s="33"/>
      <c r="J12" s="33"/>
      <c r="K12" s="33" t="n">
        <v>30</v>
      </c>
      <c r="L12" s="33"/>
      <c r="M12" s="33" t="n">
        <v>5</v>
      </c>
      <c r="N12" s="33"/>
      <c r="O12" s="33" t="s">
        <v>306</v>
      </c>
      <c r="P12" s="33" t="s">
        <v>315</v>
      </c>
      <c r="Q12" s="33"/>
      <c r="R12" s="33" t="s">
        <v>293</v>
      </c>
      <c r="S12" s="33"/>
      <c r="T12" s="33" t="n">
        <v>16</v>
      </c>
      <c r="U12" s="33" t="n">
        <v>1998</v>
      </c>
      <c r="V12" s="33" t="s">
        <v>91</v>
      </c>
      <c r="W12" s="33"/>
      <c r="X12" s="33" t="s">
        <v>92</v>
      </c>
      <c r="Y12" s="33"/>
      <c r="Z12" s="36" t="s">
        <v>92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70</v>
      </c>
      <c r="C13" s="35" t="s">
        <v>316</v>
      </c>
      <c r="D13" s="33" t="s">
        <v>172</v>
      </c>
      <c r="E13" s="33"/>
      <c r="F13" s="33" t="s">
        <v>266</v>
      </c>
      <c r="G13" s="33" t="n">
        <v>294</v>
      </c>
      <c r="H13" s="33" t="n">
        <v>294</v>
      </c>
      <c r="I13" s="33"/>
      <c r="J13" s="33"/>
      <c r="K13" s="33" t="n">
        <v>294</v>
      </c>
      <c r="L13" s="33"/>
      <c r="M13" s="33"/>
      <c r="N13" s="33"/>
      <c r="O13" s="33" t="s">
        <v>306</v>
      </c>
      <c r="P13" s="33" t="s">
        <v>297</v>
      </c>
      <c r="Q13" s="33"/>
      <c r="R13" s="33" t="s">
        <v>293</v>
      </c>
      <c r="S13" s="33"/>
      <c r="T13" s="33" t="n">
        <v>1.4</v>
      </c>
      <c r="U13" s="33" t="n">
        <v>2006</v>
      </c>
      <c r="V13" s="33" t="s">
        <v>91</v>
      </c>
      <c r="W13" s="33"/>
      <c r="X13" s="33" t="s">
        <v>92</v>
      </c>
      <c r="Y13" s="33"/>
      <c r="Z13" s="36" t="s">
        <v>92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87</v>
      </c>
      <c r="C14" s="35" t="s">
        <v>317</v>
      </c>
      <c r="D14" s="33" t="s">
        <v>189</v>
      </c>
      <c r="E14" s="33"/>
      <c r="F14" s="33" t="s">
        <v>318</v>
      </c>
      <c r="G14" s="33"/>
      <c r="H14" s="33"/>
      <c r="I14" s="33"/>
      <c r="J14" s="33"/>
      <c r="K14" s="33"/>
      <c r="L14" s="33"/>
      <c r="M14" s="33"/>
      <c r="N14" s="33"/>
      <c r="O14" s="33" t="s">
        <v>291</v>
      </c>
      <c r="P14" s="33" t="s">
        <v>319</v>
      </c>
      <c r="Q14" s="33"/>
      <c r="R14" s="33" t="s">
        <v>293</v>
      </c>
      <c r="S14" s="33"/>
      <c r="T14" s="33" t="n">
        <v>82</v>
      </c>
      <c r="U14" s="33" t="n">
        <v>2010</v>
      </c>
      <c r="V14" s="33" t="s">
        <v>202</v>
      </c>
      <c r="W14" s="33" t="s">
        <v>186</v>
      </c>
      <c r="X14" s="33" t="s">
        <v>92</v>
      </c>
      <c r="Y14" s="33"/>
      <c r="Z14" s="36" t="s">
        <v>165</v>
      </c>
      <c r="AA14" s="36" t="n">
        <v>312</v>
      </c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98</v>
      </c>
      <c r="C15" s="35" t="s">
        <v>320</v>
      </c>
      <c r="D15" s="33" t="s">
        <v>200</v>
      </c>
      <c r="E15" s="33"/>
      <c r="F15" s="33" t="s">
        <v>321</v>
      </c>
      <c r="G15" s="33" t="n">
        <v>399</v>
      </c>
      <c r="H15" s="33" t="n">
        <v>158</v>
      </c>
      <c r="I15" s="33"/>
      <c r="J15" s="33"/>
      <c r="K15" s="33" t="n">
        <v>158</v>
      </c>
      <c r="L15" s="33"/>
      <c r="M15" s="33"/>
      <c r="N15" s="33"/>
      <c r="O15" s="33" t="s">
        <v>49</v>
      </c>
      <c r="P15" s="33" t="s">
        <v>322</v>
      </c>
      <c r="Q15" s="33"/>
      <c r="R15" s="33" t="s">
        <v>293</v>
      </c>
      <c r="S15" s="33"/>
      <c r="T15" s="33" t="n">
        <v>10</v>
      </c>
      <c r="U15" s="33" t="n">
        <v>1985</v>
      </c>
      <c r="V15" s="33" t="s">
        <v>118</v>
      </c>
      <c r="W15" s="33"/>
      <c r="X15" s="33" t="s">
        <v>92</v>
      </c>
      <c r="Y15" s="33"/>
      <c r="Z15" s="36" t="s">
        <v>92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08</v>
      </c>
      <c r="C16" s="35" t="s">
        <v>323</v>
      </c>
      <c r="D16" s="33" t="s">
        <v>210</v>
      </c>
      <c r="E16" s="33"/>
      <c r="F16" s="33" t="s">
        <v>296</v>
      </c>
      <c r="G16" s="33" t="n">
        <v>221</v>
      </c>
      <c r="H16" s="33" t="n">
        <v>211</v>
      </c>
      <c r="I16" s="33"/>
      <c r="J16" s="33"/>
      <c r="K16" s="33" t="n">
        <v>211</v>
      </c>
      <c r="L16" s="33"/>
      <c r="M16" s="33"/>
      <c r="N16" s="33"/>
      <c r="O16" s="33" t="s">
        <v>296</v>
      </c>
      <c r="P16" s="33" t="s">
        <v>324</v>
      </c>
      <c r="Q16" s="33"/>
      <c r="R16" s="33" t="s">
        <v>293</v>
      </c>
      <c r="S16" s="33"/>
      <c r="T16" s="33" t="n">
        <v>1</v>
      </c>
      <c r="U16" s="33" t="n">
        <v>2007</v>
      </c>
      <c r="V16" s="33" t="s">
        <v>118</v>
      </c>
      <c r="W16" s="33"/>
      <c r="X16" s="33" t="s">
        <v>92</v>
      </c>
      <c r="Y16" s="33"/>
      <c r="Z16" s="36" t="s">
        <v>92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13</v>
      </c>
      <c r="C17" s="35" t="s">
        <v>325</v>
      </c>
      <c r="D17" s="33" t="s">
        <v>215</v>
      </c>
      <c r="E17" s="33"/>
      <c r="F17" s="33" t="s">
        <v>216</v>
      </c>
      <c r="G17" s="33" t="n">
        <v>357</v>
      </c>
      <c r="H17" s="33" t="n">
        <v>281</v>
      </c>
      <c r="I17" s="33"/>
      <c r="J17" s="33"/>
      <c r="K17" s="33"/>
      <c r="L17" s="33"/>
      <c r="M17" s="33"/>
      <c r="N17" s="33"/>
      <c r="O17" s="33" t="s">
        <v>296</v>
      </c>
      <c r="P17" s="33" t="s">
        <v>322</v>
      </c>
      <c r="Q17" s="33"/>
      <c r="R17" s="33" t="s">
        <v>326</v>
      </c>
      <c r="S17" s="33"/>
      <c r="T17" s="33" t="n">
        <v>7</v>
      </c>
      <c r="U17" s="33" t="n">
        <v>1980</v>
      </c>
      <c r="V17" s="33" t="s">
        <v>91</v>
      </c>
      <c r="W17" s="33"/>
      <c r="X17" s="33" t="s">
        <v>92</v>
      </c>
      <c r="Y17" s="33"/>
      <c r="Z17" s="36" t="s">
        <v>92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17</v>
      </c>
      <c r="C18" s="35" t="s">
        <v>327</v>
      </c>
      <c r="D18" s="33" t="s">
        <v>219</v>
      </c>
      <c r="E18" s="33"/>
      <c r="F18" s="33" t="s">
        <v>220</v>
      </c>
      <c r="G18" s="33" t="n">
        <v>602</v>
      </c>
      <c r="H18" s="33" t="n">
        <v>292</v>
      </c>
      <c r="I18" s="33"/>
      <c r="J18" s="33"/>
      <c r="K18" s="33" t="n">
        <v>292</v>
      </c>
      <c r="L18" s="33"/>
      <c r="M18" s="33"/>
      <c r="N18" s="33"/>
      <c r="O18" s="33" t="s">
        <v>300</v>
      </c>
      <c r="P18" s="33" t="s">
        <v>328</v>
      </c>
      <c r="Q18" s="33"/>
      <c r="R18" s="33" t="s">
        <v>293</v>
      </c>
      <c r="S18" s="33"/>
      <c r="T18" s="33" t="n">
        <v>9</v>
      </c>
      <c r="U18" s="33" t="n">
        <v>2003</v>
      </c>
      <c r="V18" s="33" t="s">
        <v>91</v>
      </c>
      <c r="W18" s="33"/>
      <c r="X18" s="33" t="s">
        <v>92</v>
      </c>
      <c r="Y18" s="33"/>
      <c r="Z18" s="36" t="s">
        <v>92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224</v>
      </c>
      <c r="C19" s="35" t="s">
        <v>329</v>
      </c>
      <c r="D19" s="33" t="s">
        <v>226</v>
      </c>
      <c r="E19" s="33"/>
      <c r="F19" s="33" t="s">
        <v>227</v>
      </c>
      <c r="G19" s="33" t="n">
        <v>224</v>
      </c>
      <c r="H19" s="33" t="n">
        <v>131</v>
      </c>
      <c r="I19" s="33"/>
      <c r="J19" s="33"/>
      <c r="K19" s="33" t="n">
        <v>131</v>
      </c>
      <c r="L19" s="33"/>
      <c r="M19" s="33"/>
      <c r="N19" s="33"/>
      <c r="O19" s="33" t="s">
        <v>49</v>
      </c>
      <c r="P19" s="33" t="s">
        <v>330</v>
      </c>
      <c r="Q19" s="33"/>
      <c r="R19" s="33" t="s">
        <v>331</v>
      </c>
      <c r="S19" s="33"/>
      <c r="T19" s="33" t="n">
        <v>10</v>
      </c>
      <c r="U19" s="33" t="n">
        <v>1986</v>
      </c>
      <c r="V19" s="33" t="s">
        <v>91</v>
      </c>
      <c r="W19" s="33"/>
      <c r="X19" s="33" t="s">
        <v>92</v>
      </c>
      <c r="Y19" s="33"/>
      <c r="Z19" s="36" t="s">
        <v>92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232</v>
      </c>
      <c r="C20" s="35" t="s">
        <v>332</v>
      </c>
      <c r="D20" s="33" t="s">
        <v>234</v>
      </c>
      <c r="E20" s="33"/>
      <c r="F20" s="33" t="s">
        <v>333</v>
      </c>
      <c r="G20" s="33" t="n">
        <v>3156</v>
      </c>
      <c r="H20" s="33" t="n">
        <v>2442</v>
      </c>
      <c r="I20" s="33"/>
      <c r="J20" s="33"/>
      <c r="K20" s="33" t="n">
        <v>2442</v>
      </c>
      <c r="L20" s="33"/>
      <c r="M20" s="33"/>
      <c r="N20" s="33"/>
      <c r="O20" s="33" t="s">
        <v>300</v>
      </c>
      <c r="P20" s="33" t="s">
        <v>319</v>
      </c>
      <c r="Q20" s="33"/>
      <c r="R20" s="33" t="s">
        <v>293</v>
      </c>
      <c r="S20" s="33"/>
      <c r="T20" s="33" t="n">
        <v>57</v>
      </c>
      <c r="U20" s="33" t="n">
        <v>2004</v>
      </c>
      <c r="V20" s="33" t="s">
        <v>91</v>
      </c>
      <c r="W20" s="33"/>
      <c r="X20" s="33" t="s">
        <v>92</v>
      </c>
      <c r="Y20" s="33"/>
      <c r="Z20" s="36" t="s">
        <v>92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34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45</v>
      </c>
      <c r="G2" s="14" t="s">
        <v>7</v>
      </c>
      <c r="H2" s="14"/>
      <c r="I2" s="14" t="s">
        <v>335</v>
      </c>
      <c r="J2" s="14"/>
      <c r="K2" s="14" t="s">
        <v>336</v>
      </c>
      <c r="L2" s="14"/>
      <c r="M2" s="14" t="s">
        <v>337</v>
      </c>
      <c r="N2" s="14"/>
      <c r="O2" s="45" t="s">
        <v>338</v>
      </c>
      <c r="P2" s="45"/>
      <c r="Q2" s="47"/>
      <c r="R2" s="46" t="s">
        <v>247</v>
      </c>
      <c r="S2" s="47"/>
      <c r="T2" s="8" t="s">
        <v>10</v>
      </c>
      <c r="U2" s="8" t="s">
        <v>339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40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41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249</v>
      </c>
      <c r="H6" s="65" t="s">
        <v>342</v>
      </c>
      <c r="I6" s="65" t="s">
        <v>249</v>
      </c>
      <c r="J6" s="65" t="s">
        <v>286</v>
      </c>
      <c r="K6" s="65" t="s">
        <v>249</v>
      </c>
      <c r="L6" s="65" t="s">
        <v>286</v>
      </c>
      <c r="M6" s="65" t="s">
        <v>249</v>
      </c>
      <c r="N6" s="65" t="s">
        <v>286</v>
      </c>
      <c r="O6" s="65" t="s">
        <v>249</v>
      </c>
      <c r="P6" s="65" t="s">
        <v>286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43</v>
      </c>
    </row>
    <row r="2" s="3" customFormat="true" ht="13.5" hidden="false" customHeight="true" outlineLevel="0" collapsed="false">
      <c r="A2" s="8" t="s">
        <v>1</v>
      </c>
      <c r="B2" s="44" t="s">
        <v>244</v>
      </c>
      <c r="C2" s="8" t="s">
        <v>3</v>
      </c>
      <c r="D2" s="8" t="s">
        <v>4</v>
      </c>
      <c r="E2" s="8" t="s">
        <v>5</v>
      </c>
      <c r="F2" s="8" t="s">
        <v>245</v>
      </c>
      <c r="G2" s="14" t="s">
        <v>7</v>
      </c>
      <c r="H2" s="46" t="s">
        <v>247</v>
      </c>
      <c r="I2" s="47"/>
      <c r="J2" s="46" t="s">
        <v>284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49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44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45</v>
      </c>
      <c r="F2" s="73" t="s">
        <v>345</v>
      </c>
      <c r="G2" s="71" t="s">
        <v>283</v>
      </c>
      <c r="H2" s="71" t="s">
        <v>346</v>
      </c>
      <c r="I2" s="71" t="s">
        <v>347</v>
      </c>
      <c r="J2" s="73" t="s">
        <v>348</v>
      </c>
      <c r="K2" s="73" t="s">
        <v>349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49</v>
      </c>
      <c r="G6" s="71"/>
      <c r="H6" s="71"/>
      <c r="I6" s="71"/>
      <c r="J6" s="74" t="s">
        <v>350</v>
      </c>
      <c r="K6" s="74" t="s">
        <v>350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287</v>
      </c>
      <c r="C7" s="79" t="s">
        <v>351</v>
      </c>
      <c r="D7" s="77" t="s">
        <v>289</v>
      </c>
      <c r="E7" s="77" t="s">
        <v>352</v>
      </c>
      <c r="F7" s="77" t="n">
        <v>8875</v>
      </c>
      <c r="G7" s="77" t="s">
        <v>296</v>
      </c>
      <c r="H7" s="77" t="s">
        <v>353</v>
      </c>
      <c r="I7" s="77" t="n">
        <v>5</v>
      </c>
      <c r="J7" s="77" t="n">
        <v>57</v>
      </c>
      <c r="K7" s="77" t="n">
        <v>130</v>
      </c>
      <c r="L7" s="77" t="n">
        <v>1995</v>
      </c>
      <c r="M7" s="77" t="s">
        <v>91</v>
      </c>
      <c r="N7" s="77" t="s">
        <v>186</v>
      </c>
      <c r="O7" s="77" t="s">
        <v>92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54</v>
      </c>
      <c r="D8" s="77" t="s">
        <v>83</v>
      </c>
      <c r="E8" s="77" t="s">
        <v>295</v>
      </c>
      <c r="F8" s="77"/>
      <c r="G8" s="77" t="s">
        <v>296</v>
      </c>
      <c r="H8" s="77" t="s">
        <v>297</v>
      </c>
      <c r="I8" s="77" t="n">
        <v>4</v>
      </c>
      <c r="J8" s="77" t="n">
        <v>576</v>
      </c>
      <c r="K8" s="77" t="n">
        <v>0</v>
      </c>
      <c r="L8" s="77" t="n">
        <v>1998</v>
      </c>
      <c r="M8" s="77" t="s">
        <v>91</v>
      </c>
      <c r="N8" s="77"/>
      <c r="O8" s="77" t="s">
        <v>92</v>
      </c>
      <c r="P8" s="77"/>
    </row>
    <row r="9" s="81" customFormat="true" ht="30" hidden="false" customHeight="true" outlineLevel="0" collapsed="false">
      <c r="A9" s="77" t="s">
        <v>80</v>
      </c>
      <c r="B9" s="78" t="s">
        <v>93</v>
      </c>
      <c r="C9" s="79" t="s">
        <v>355</v>
      </c>
      <c r="D9" s="77" t="s">
        <v>95</v>
      </c>
      <c r="E9" s="77" t="s">
        <v>299</v>
      </c>
      <c r="F9" s="77" t="n">
        <v>1646</v>
      </c>
      <c r="G9" s="77" t="s">
        <v>296</v>
      </c>
      <c r="H9" s="77" t="s">
        <v>315</v>
      </c>
      <c r="I9" s="77" t="n">
        <v>7</v>
      </c>
      <c r="J9" s="77" t="n">
        <v>200</v>
      </c>
      <c r="K9" s="77" t="s">
        <v>92</v>
      </c>
      <c r="L9" s="77" t="n">
        <v>1999</v>
      </c>
      <c r="M9" s="77" t="s">
        <v>91</v>
      </c>
      <c r="N9" s="77"/>
      <c r="O9" s="77" t="s">
        <v>92</v>
      </c>
      <c r="P9" s="77"/>
    </row>
    <row r="10" s="81" customFormat="true" ht="30" hidden="false" customHeight="true" outlineLevel="0" collapsed="false">
      <c r="A10" s="77" t="s">
        <v>80</v>
      </c>
      <c r="B10" s="78" t="s">
        <v>109</v>
      </c>
      <c r="C10" s="79" t="s">
        <v>356</v>
      </c>
      <c r="D10" s="77" t="s">
        <v>111</v>
      </c>
      <c r="E10" s="77" t="s">
        <v>112</v>
      </c>
      <c r="F10" s="77" t="n">
        <v>591</v>
      </c>
      <c r="G10" s="77" t="s">
        <v>49</v>
      </c>
      <c r="H10" s="77" t="s">
        <v>357</v>
      </c>
      <c r="I10" s="77" t="n">
        <v>4</v>
      </c>
      <c r="J10" s="77" t="n">
        <v>50</v>
      </c>
      <c r="K10" s="77" t="n">
        <v>150</v>
      </c>
      <c r="L10" s="77" t="n">
        <v>1997</v>
      </c>
      <c r="M10" s="77" t="s">
        <v>118</v>
      </c>
      <c r="N10" s="77"/>
      <c r="O10" s="77" t="s">
        <v>92</v>
      </c>
      <c r="P10" s="77"/>
    </row>
    <row r="11" s="81" customFormat="true" ht="30" hidden="false" customHeight="true" outlineLevel="0" collapsed="false">
      <c r="A11" s="77" t="s">
        <v>80</v>
      </c>
      <c r="B11" s="78" t="s">
        <v>119</v>
      </c>
      <c r="C11" s="79" t="s">
        <v>358</v>
      </c>
      <c r="D11" s="77" t="s">
        <v>121</v>
      </c>
      <c r="E11" s="77" t="s">
        <v>359</v>
      </c>
      <c r="F11" s="77" t="n">
        <v>76</v>
      </c>
      <c r="G11" s="77" t="s">
        <v>296</v>
      </c>
      <c r="H11" s="77" t="s">
        <v>360</v>
      </c>
      <c r="I11" s="77" t="n">
        <v>3</v>
      </c>
      <c r="J11" s="77" t="n">
        <v>75</v>
      </c>
      <c r="K11" s="77" t="n">
        <v>94</v>
      </c>
      <c r="L11" s="77" t="n">
        <v>2004</v>
      </c>
      <c r="M11" s="77" t="s">
        <v>118</v>
      </c>
      <c r="N11" s="77"/>
      <c r="O11" s="77" t="s">
        <v>92</v>
      </c>
      <c r="P11" s="77"/>
    </row>
    <row r="12" s="81" customFormat="true" ht="30" hidden="false" customHeight="true" outlineLevel="0" collapsed="false">
      <c r="A12" s="77" t="s">
        <v>80</v>
      </c>
      <c r="B12" s="78" t="s">
        <v>308</v>
      </c>
      <c r="C12" s="79" t="s">
        <v>361</v>
      </c>
      <c r="D12" s="77" t="s">
        <v>310</v>
      </c>
      <c r="E12" s="77" t="s">
        <v>311</v>
      </c>
      <c r="F12" s="77" t="n">
        <v>810</v>
      </c>
      <c r="G12" s="77" t="s">
        <v>296</v>
      </c>
      <c r="H12" s="77" t="s">
        <v>362</v>
      </c>
      <c r="I12" s="77" t="n">
        <v>7</v>
      </c>
      <c r="J12" s="77" t="n">
        <v>207</v>
      </c>
      <c r="K12" s="77" t="n">
        <v>3334</v>
      </c>
      <c r="L12" s="77" t="n">
        <v>2008</v>
      </c>
      <c r="M12" s="77" t="s">
        <v>91</v>
      </c>
      <c r="N12" s="77"/>
      <c r="O12" s="77" t="s">
        <v>92</v>
      </c>
      <c r="P12" s="77"/>
    </row>
    <row r="13" s="81" customFormat="true" ht="30" hidden="false" customHeight="true" outlineLevel="0" collapsed="false">
      <c r="A13" s="77" t="s">
        <v>80</v>
      </c>
      <c r="B13" s="78" t="s">
        <v>125</v>
      </c>
      <c r="C13" s="79" t="s">
        <v>363</v>
      </c>
      <c r="D13" s="77" t="s">
        <v>127</v>
      </c>
      <c r="E13" s="77" t="s">
        <v>364</v>
      </c>
      <c r="F13" s="77" t="n">
        <v>17</v>
      </c>
      <c r="G13" s="77" t="s">
        <v>296</v>
      </c>
      <c r="H13" s="77" t="s">
        <v>365</v>
      </c>
      <c r="I13" s="77" t="n">
        <v>3</v>
      </c>
      <c r="J13" s="77" t="n">
        <v>200</v>
      </c>
      <c r="K13" s="77" t="n">
        <v>208</v>
      </c>
      <c r="L13" s="77" t="n">
        <v>1999</v>
      </c>
      <c r="M13" s="77" t="s">
        <v>118</v>
      </c>
      <c r="N13" s="77"/>
      <c r="O13" s="77" t="s">
        <v>92</v>
      </c>
      <c r="P13" s="77"/>
    </row>
    <row r="14" s="81" customFormat="true" ht="30" hidden="false" customHeight="true" outlineLevel="0" collapsed="false">
      <c r="A14" s="77" t="s">
        <v>80</v>
      </c>
      <c r="B14" s="78" t="s">
        <v>147</v>
      </c>
      <c r="C14" s="79" t="s">
        <v>366</v>
      </c>
      <c r="D14" s="77" t="s">
        <v>149</v>
      </c>
      <c r="E14" s="77" t="s">
        <v>367</v>
      </c>
      <c r="F14" s="77" t="n">
        <v>21</v>
      </c>
      <c r="G14" s="77" t="s">
        <v>296</v>
      </c>
      <c r="H14" s="77" t="s">
        <v>368</v>
      </c>
      <c r="I14" s="77" t="n">
        <v>4</v>
      </c>
      <c r="J14" s="77" t="n">
        <v>77</v>
      </c>
      <c r="K14" s="77"/>
      <c r="L14" s="77" t="n">
        <v>2000</v>
      </c>
      <c r="M14" s="77" t="s">
        <v>91</v>
      </c>
      <c r="N14" s="77"/>
      <c r="O14" s="77" t="s">
        <v>92</v>
      </c>
      <c r="P14" s="77"/>
    </row>
    <row r="15" s="81" customFormat="true" ht="30" hidden="false" customHeight="true" outlineLevel="0" collapsed="false">
      <c r="A15" s="77" t="s">
        <v>80</v>
      </c>
      <c r="B15" s="78" t="s">
        <v>151</v>
      </c>
      <c r="C15" s="79" t="s">
        <v>369</v>
      </c>
      <c r="D15" s="77" t="s">
        <v>153</v>
      </c>
      <c r="E15" s="77" t="s">
        <v>370</v>
      </c>
      <c r="F15" s="77" t="n">
        <v>20</v>
      </c>
      <c r="G15" s="77" t="s">
        <v>371</v>
      </c>
      <c r="H15" s="77" t="s">
        <v>372</v>
      </c>
      <c r="I15" s="77" t="n">
        <v>2</v>
      </c>
      <c r="J15" s="77" t="n">
        <v>150</v>
      </c>
      <c r="K15" s="77" t="n">
        <v>20</v>
      </c>
      <c r="L15" s="77" t="n">
        <v>2002</v>
      </c>
      <c r="M15" s="77" t="s">
        <v>118</v>
      </c>
      <c r="N15" s="77"/>
      <c r="O15" s="77" t="s">
        <v>92</v>
      </c>
      <c r="P15" s="77"/>
    </row>
    <row r="16" s="81" customFormat="true" ht="30" hidden="false" customHeight="true" outlineLevel="0" collapsed="false">
      <c r="A16" s="77" t="s">
        <v>80</v>
      </c>
      <c r="B16" s="78" t="s">
        <v>159</v>
      </c>
      <c r="C16" s="79" t="s">
        <v>373</v>
      </c>
      <c r="D16" s="77" t="s">
        <v>161</v>
      </c>
      <c r="E16" s="77" t="s">
        <v>374</v>
      </c>
      <c r="F16" s="77" t="n">
        <v>377</v>
      </c>
      <c r="G16" s="77" t="s">
        <v>371</v>
      </c>
      <c r="H16" s="77" t="s">
        <v>375</v>
      </c>
      <c r="I16" s="77" t="n">
        <v>7</v>
      </c>
      <c r="J16" s="77" t="n">
        <v>1000</v>
      </c>
      <c r="K16" s="77" t="n">
        <v>14900</v>
      </c>
      <c r="L16" s="77" t="n">
        <v>2004</v>
      </c>
      <c r="M16" s="77" t="s">
        <v>118</v>
      </c>
      <c r="N16" s="77"/>
      <c r="O16" s="77" t="s">
        <v>165</v>
      </c>
      <c r="P16" s="77" t="n">
        <v>90</v>
      </c>
    </row>
    <row r="17" s="81" customFormat="true" ht="30" hidden="false" customHeight="true" outlineLevel="0" collapsed="false">
      <c r="A17" s="77" t="s">
        <v>80</v>
      </c>
      <c r="B17" s="78" t="s">
        <v>166</v>
      </c>
      <c r="C17" s="79" t="s">
        <v>376</v>
      </c>
      <c r="D17" s="77" t="s">
        <v>168</v>
      </c>
      <c r="E17" s="77" t="s">
        <v>296</v>
      </c>
      <c r="F17" s="77" t="n">
        <v>21</v>
      </c>
      <c r="G17" s="77" t="s">
        <v>296</v>
      </c>
      <c r="H17" s="77" t="s">
        <v>372</v>
      </c>
      <c r="I17" s="77" t="n">
        <v>2</v>
      </c>
      <c r="J17" s="77" t="n">
        <v>238</v>
      </c>
      <c r="K17" s="77" t="n">
        <v>100</v>
      </c>
      <c r="L17" s="77" t="n">
        <v>2002</v>
      </c>
      <c r="M17" s="77" t="s">
        <v>118</v>
      </c>
      <c r="N17" s="77"/>
      <c r="O17" s="77" t="s">
        <v>92</v>
      </c>
      <c r="P17" s="77"/>
    </row>
    <row r="18" s="81" customFormat="true" ht="30" hidden="false" customHeight="true" outlineLevel="0" collapsed="false">
      <c r="A18" s="77" t="s">
        <v>80</v>
      </c>
      <c r="B18" s="78" t="s">
        <v>187</v>
      </c>
      <c r="C18" s="79" t="s">
        <v>377</v>
      </c>
      <c r="D18" s="77" t="s">
        <v>189</v>
      </c>
      <c r="E18" s="77" t="s">
        <v>378</v>
      </c>
      <c r="F18" s="77" t="n">
        <v>1602</v>
      </c>
      <c r="G18" s="77" t="s">
        <v>296</v>
      </c>
      <c r="H18" s="77" t="s">
        <v>379</v>
      </c>
      <c r="I18" s="77" t="n">
        <v>4</v>
      </c>
      <c r="J18" s="77" t="n">
        <v>0</v>
      </c>
      <c r="K18" s="77" t="n">
        <v>315</v>
      </c>
      <c r="L18" s="77" t="n">
        <v>1997</v>
      </c>
      <c r="M18" s="77" t="s">
        <v>91</v>
      </c>
      <c r="N18" s="77"/>
      <c r="O18" s="77" t="s">
        <v>92</v>
      </c>
      <c r="P18" s="77"/>
    </row>
    <row r="19" s="81" customFormat="true" ht="30" hidden="false" customHeight="true" outlineLevel="0" collapsed="false">
      <c r="A19" s="77" t="s">
        <v>80</v>
      </c>
      <c r="B19" s="78" t="s">
        <v>187</v>
      </c>
      <c r="C19" s="79" t="s">
        <v>380</v>
      </c>
      <c r="D19" s="77" t="s">
        <v>189</v>
      </c>
      <c r="E19" s="77" t="s">
        <v>296</v>
      </c>
      <c r="F19" s="77"/>
      <c r="G19" s="77" t="s">
        <v>296</v>
      </c>
      <c r="H19" s="77" t="s">
        <v>381</v>
      </c>
      <c r="I19" s="77" t="n">
        <v>16</v>
      </c>
      <c r="J19" s="77" t="n">
        <v>1525</v>
      </c>
      <c r="K19" s="77"/>
      <c r="L19" s="77" t="n">
        <v>2010</v>
      </c>
      <c r="M19" s="77" t="s">
        <v>118</v>
      </c>
      <c r="N19" s="77" t="s">
        <v>186</v>
      </c>
      <c r="O19" s="77" t="s">
        <v>92</v>
      </c>
      <c r="P19" s="77"/>
    </row>
    <row r="20" s="81" customFormat="true" ht="30" hidden="false" customHeight="true" outlineLevel="0" collapsed="false">
      <c r="A20" s="77" t="s">
        <v>80</v>
      </c>
      <c r="B20" s="78" t="s">
        <v>208</v>
      </c>
      <c r="C20" s="79" t="s">
        <v>382</v>
      </c>
      <c r="D20" s="77" t="s">
        <v>210</v>
      </c>
      <c r="E20" s="77" t="s">
        <v>296</v>
      </c>
      <c r="F20" s="77" t="n">
        <v>403</v>
      </c>
      <c r="G20" s="77" t="s">
        <v>296</v>
      </c>
      <c r="H20" s="77" t="s">
        <v>383</v>
      </c>
      <c r="I20" s="77" t="n">
        <v>4</v>
      </c>
      <c r="J20" s="77" t="n">
        <v>600</v>
      </c>
      <c r="K20" s="77" t="n">
        <v>600</v>
      </c>
      <c r="L20" s="77" t="n">
        <v>2007</v>
      </c>
      <c r="M20" s="77" t="s">
        <v>118</v>
      </c>
      <c r="N20" s="77"/>
      <c r="O20" s="77" t="s">
        <v>92</v>
      </c>
      <c r="P20" s="77"/>
    </row>
    <row r="21" s="81" customFormat="true" ht="30" hidden="false" customHeight="true" outlineLevel="0" collapsed="false">
      <c r="A21" s="77" t="s">
        <v>80</v>
      </c>
      <c r="B21" s="78" t="s">
        <v>213</v>
      </c>
      <c r="C21" s="79" t="s">
        <v>384</v>
      </c>
      <c r="D21" s="77" t="s">
        <v>215</v>
      </c>
      <c r="E21" s="77" t="s">
        <v>216</v>
      </c>
      <c r="F21" s="77" t="n">
        <v>1491</v>
      </c>
      <c r="G21" s="77" t="s">
        <v>296</v>
      </c>
      <c r="H21" s="77" t="s">
        <v>385</v>
      </c>
      <c r="I21" s="77" t="n">
        <v>7</v>
      </c>
      <c r="J21" s="77" t="n">
        <v>648</v>
      </c>
      <c r="K21" s="77" t="n">
        <v>832</v>
      </c>
      <c r="L21" s="77" t="n">
        <v>1980</v>
      </c>
      <c r="M21" s="77" t="s">
        <v>91</v>
      </c>
      <c r="N21" s="77"/>
      <c r="O21" s="77" t="s">
        <v>92</v>
      </c>
      <c r="P21" s="77"/>
    </row>
    <row r="22" s="81" customFormat="true" ht="30" hidden="false" customHeight="true" outlineLevel="0" collapsed="false">
      <c r="A22" s="77" t="s">
        <v>80</v>
      </c>
      <c r="B22" s="78" t="s">
        <v>224</v>
      </c>
      <c r="C22" s="79" t="s">
        <v>386</v>
      </c>
      <c r="D22" s="77" t="s">
        <v>226</v>
      </c>
      <c r="E22" s="77" t="s">
        <v>387</v>
      </c>
      <c r="F22" s="77" t="n">
        <v>177</v>
      </c>
      <c r="G22" s="77" t="s">
        <v>296</v>
      </c>
      <c r="H22" s="77" t="s">
        <v>388</v>
      </c>
      <c r="I22" s="77" t="n">
        <v>5</v>
      </c>
      <c r="J22" s="77" t="n">
        <v>105.3</v>
      </c>
      <c r="K22" s="77" t="n">
        <v>20.961</v>
      </c>
      <c r="L22" s="77" t="n">
        <v>2007</v>
      </c>
      <c r="M22" s="77" t="s">
        <v>91</v>
      </c>
      <c r="N22" s="77"/>
      <c r="O22" s="77" t="s">
        <v>92</v>
      </c>
      <c r="P22" s="77"/>
    </row>
    <row r="23" s="81" customFormat="true" ht="30" hidden="false" customHeight="true" outlineLevel="0" collapsed="false">
      <c r="A23" s="77" t="s">
        <v>80</v>
      </c>
      <c r="B23" s="78" t="s">
        <v>389</v>
      </c>
      <c r="C23" s="79" t="s">
        <v>390</v>
      </c>
      <c r="D23" s="77" t="s">
        <v>391</v>
      </c>
      <c r="E23" s="77" t="s">
        <v>392</v>
      </c>
      <c r="F23" s="77" t="n">
        <v>96</v>
      </c>
      <c r="G23" s="77" t="s">
        <v>371</v>
      </c>
      <c r="H23" s="77" t="s">
        <v>379</v>
      </c>
      <c r="I23" s="77" t="n">
        <v>3</v>
      </c>
      <c r="J23" s="77" t="n">
        <v>66</v>
      </c>
      <c r="K23" s="77" t="n">
        <v>0</v>
      </c>
      <c r="L23" s="77" t="n">
        <v>2006</v>
      </c>
      <c r="M23" s="77" t="s">
        <v>118</v>
      </c>
      <c r="N23" s="77"/>
      <c r="O23" s="77" t="s">
        <v>92</v>
      </c>
      <c r="P23" s="77"/>
    </row>
    <row r="24" s="81" customFormat="true" ht="30" hidden="false" customHeight="true" outlineLevel="0" collapsed="false">
      <c r="A24" s="77" t="s">
        <v>80</v>
      </c>
      <c r="B24" s="78" t="s">
        <v>389</v>
      </c>
      <c r="C24" s="79" t="s">
        <v>393</v>
      </c>
      <c r="D24" s="77" t="s">
        <v>391</v>
      </c>
      <c r="E24" s="77" t="s">
        <v>394</v>
      </c>
      <c r="F24" s="77" t="n">
        <v>132</v>
      </c>
      <c r="G24" s="77" t="s">
        <v>296</v>
      </c>
      <c r="H24" s="77" t="s">
        <v>368</v>
      </c>
      <c r="I24" s="77" t="n">
        <v>5</v>
      </c>
      <c r="J24" s="77" t="n">
        <v>255</v>
      </c>
      <c r="K24" s="77" t="n">
        <v>0</v>
      </c>
      <c r="L24" s="77" t="n">
        <v>2006</v>
      </c>
      <c r="M24" s="77" t="s">
        <v>118</v>
      </c>
      <c r="N24" s="77"/>
      <c r="O24" s="77" t="s">
        <v>92</v>
      </c>
      <c r="P24" s="77"/>
    </row>
    <row r="25" s="81" customFormat="true" ht="30" hidden="false" customHeight="true" outlineLevel="0" collapsed="false">
      <c r="A25" s="77" t="s">
        <v>80</v>
      </c>
      <c r="B25" s="78" t="s">
        <v>228</v>
      </c>
      <c r="C25" s="79" t="s">
        <v>395</v>
      </c>
      <c r="D25" s="77" t="s">
        <v>230</v>
      </c>
      <c r="E25" s="77" t="s">
        <v>231</v>
      </c>
      <c r="F25" s="77" t="n">
        <v>643</v>
      </c>
      <c r="G25" s="77" t="s">
        <v>296</v>
      </c>
      <c r="H25" s="77" t="s">
        <v>396</v>
      </c>
      <c r="I25" s="77" t="n">
        <v>3</v>
      </c>
      <c r="J25" s="77" t="n">
        <v>260</v>
      </c>
      <c r="K25" s="77" t="n">
        <v>54</v>
      </c>
      <c r="L25" s="77" t="n">
        <v>1998</v>
      </c>
      <c r="M25" s="77" t="s">
        <v>118</v>
      </c>
      <c r="N25" s="77"/>
      <c r="O25" s="77" t="s">
        <v>92</v>
      </c>
      <c r="P25" s="77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9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45</v>
      </c>
      <c r="F2" s="16" t="s">
        <v>7</v>
      </c>
      <c r="G2" s="16" t="s">
        <v>398</v>
      </c>
      <c r="H2" s="16" t="s">
        <v>399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00</v>
      </c>
      <c r="G6" s="87"/>
      <c r="H6" s="88" t="s">
        <v>78</v>
      </c>
      <c r="I6" s="88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0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45</v>
      </c>
      <c r="G2" s="14" t="s">
        <v>402</v>
      </c>
      <c r="H2" s="14" t="s">
        <v>403</v>
      </c>
      <c r="I2" s="14" t="s">
        <v>404</v>
      </c>
      <c r="J2" s="8" t="s">
        <v>247</v>
      </c>
      <c r="K2" s="8" t="s">
        <v>405</v>
      </c>
      <c r="L2" s="8" t="s">
        <v>406</v>
      </c>
      <c r="M2" s="9" t="s">
        <v>407</v>
      </c>
      <c r="N2" s="9" t="s">
        <v>408</v>
      </c>
      <c r="O2" s="8" t="s">
        <v>409</v>
      </c>
      <c r="P2" s="8" t="s">
        <v>410</v>
      </c>
      <c r="Q2" s="8" t="s">
        <v>411</v>
      </c>
      <c r="R2" s="8" t="s">
        <v>21</v>
      </c>
      <c r="S2" s="8" t="s">
        <v>412</v>
      </c>
      <c r="T2" s="8" t="s">
        <v>22</v>
      </c>
      <c r="U2" s="8" t="s">
        <v>23</v>
      </c>
      <c r="V2" s="14" t="s">
        <v>24</v>
      </c>
      <c r="W2" s="8" t="s">
        <v>413</v>
      </c>
      <c r="X2" s="8" t="s">
        <v>414</v>
      </c>
      <c r="Y2" s="8"/>
      <c r="Z2" s="8"/>
      <c r="AA2" s="8" t="s">
        <v>415</v>
      </c>
      <c r="AB2" s="8"/>
      <c r="AC2" s="8"/>
      <c r="AD2" s="8"/>
      <c r="AE2" s="8"/>
      <c r="AF2" s="8"/>
      <c r="AG2" s="8" t="s">
        <v>416</v>
      </c>
      <c r="AH2" s="8" t="s">
        <v>417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18</v>
      </c>
      <c r="Y4" s="8" t="s">
        <v>419</v>
      </c>
      <c r="Z4" s="8" t="s">
        <v>420</v>
      </c>
      <c r="AA4" s="14" t="s">
        <v>421</v>
      </c>
      <c r="AB4" s="14" t="s">
        <v>422</v>
      </c>
      <c r="AC4" s="14" t="s">
        <v>423</v>
      </c>
      <c r="AD4" s="14" t="s">
        <v>424</v>
      </c>
      <c r="AE4" s="14" t="s">
        <v>425</v>
      </c>
      <c r="AF4" s="14" t="s">
        <v>426</v>
      </c>
      <c r="AG4" s="8"/>
      <c r="AH4" s="14" t="s">
        <v>427</v>
      </c>
      <c r="AI4" s="14" t="s">
        <v>428</v>
      </c>
      <c r="AJ4" s="14" t="s">
        <v>429</v>
      </c>
      <c r="AK4" s="14" t="s">
        <v>430</v>
      </c>
      <c r="AL4" s="14" t="s">
        <v>431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86</v>
      </c>
      <c r="H6" s="55" t="s">
        <v>432</v>
      </c>
      <c r="I6" s="55" t="s">
        <v>433</v>
      </c>
      <c r="J6" s="8"/>
      <c r="K6" s="8"/>
      <c r="L6" s="8"/>
      <c r="M6" s="91" t="s">
        <v>350</v>
      </c>
      <c r="N6" s="91" t="s">
        <v>433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34</v>
      </c>
      <c r="AB6" s="56" t="s">
        <v>434</v>
      </c>
      <c r="AC6" s="56" t="s">
        <v>434</v>
      </c>
      <c r="AD6" s="56" t="s">
        <v>434</v>
      </c>
      <c r="AE6" s="56" t="s">
        <v>434</v>
      </c>
      <c r="AF6" s="56" t="s">
        <v>434</v>
      </c>
      <c r="AG6" s="8"/>
      <c r="AH6" s="56" t="s">
        <v>435</v>
      </c>
      <c r="AI6" s="56" t="s">
        <v>75</v>
      </c>
      <c r="AJ6" s="56" t="s">
        <v>436</v>
      </c>
      <c r="AK6" s="56"/>
      <c r="AL6" s="56" t="s">
        <v>437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438</v>
      </c>
      <c r="D7" s="33" t="s">
        <v>83</v>
      </c>
      <c r="E7" s="33"/>
      <c r="F7" s="33" t="s">
        <v>439</v>
      </c>
      <c r="G7" s="33" t="n">
        <v>3347</v>
      </c>
      <c r="H7" s="33" t="n">
        <v>2705</v>
      </c>
      <c r="I7" s="33" t="n">
        <v>56589</v>
      </c>
      <c r="J7" s="33" t="s">
        <v>440</v>
      </c>
      <c r="K7" s="33" t="s">
        <v>441</v>
      </c>
      <c r="L7" s="33" t="n">
        <v>1999</v>
      </c>
      <c r="M7" s="62" t="n">
        <v>15200</v>
      </c>
      <c r="N7" s="62" t="n">
        <v>140000</v>
      </c>
      <c r="O7" s="33" t="n">
        <v>2014</v>
      </c>
      <c r="P7" s="33" t="s">
        <v>442</v>
      </c>
      <c r="Q7" s="33" t="s">
        <v>443</v>
      </c>
      <c r="R7" s="33" t="s">
        <v>91</v>
      </c>
      <c r="S7" s="33" t="s">
        <v>444</v>
      </c>
      <c r="T7" s="33"/>
      <c r="U7" s="33" t="s">
        <v>92</v>
      </c>
      <c r="V7" s="33"/>
      <c r="W7" s="33" t="s">
        <v>445</v>
      </c>
      <c r="X7" s="33" t="s">
        <v>446</v>
      </c>
      <c r="Y7" s="33" t="s">
        <v>447</v>
      </c>
      <c r="Z7" s="33" t="s">
        <v>448</v>
      </c>
      <c r="AA7" s="33"/>
      <c r="AB7" s="33" t="n">
        <v>5</v>
      </c>
      <c r="AC7" s="33"/>
      <c r="AD7" s="33" t="n">
        <v>11</v>
      </c>
      <c r="AE7" s="33"/>
      <c r="AF7" s="35" t="s">
        <v>449</v>
      </c>
      <c r="AG7" s="33" t="s">
        <v>450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102</v>
      </c>
      <c r="C8" s="35" t="s">
        <v>451</v>
      </c>
      <c r="D8" s="33" t="s">
        <v>104</v>
      </c>
      <c r="E8" s="33"/>
      <c r="F8" s="33" t="s">
        <v>452</v>
      </c>
      <c r="G8" s="33" t="n">
        <v>1524</v>
      </c>
      <c r="H8" s="33" t="n">
        <v>1524</v>
      </c>
      <c r="I8" s="33" t="n">
        <v>7798</v>
      </c>
      <c r="J8" s="33" t="s">
        <v>453</v>
      </c>
      <c r="K8" s="33" t="s">
        <v>454</v>
      </c>
      <c r="L8" s="33" t="n">
        <v>1995</v>
      </c>
      <c r="M8" s="62" t="n">
        <v>20000</v>
      </c>
      <c r="N8" s="62" t="n">
        <v>185000</v>
      </c>
      <c r="O8" s="33" t="n">
        <v>2009</v>
      </c>
      <c r="P8" s="33" t="s">
        <v>455</v>
      </c>
      <c r="Q8" s="33" t="s">
        <v>456</v>
      </c>
      <c r="R8" s="33" t="s">
        <v>91</v>
      </c>
      <c r="S8" s="33" t="s">
        <v>444</v>
      </c>
      <c r="T8" s="33"/>
      <c r="U8" s="33" t="s">
        <v>92</v>
      </c>
      <c r="V8" s="33"/>
      <c r="W8" s="33" t="s">
        <v>445</v>
      </c>
      <c r="X8" s="33" t="s">
        <v>457</v>
      </c>
      <c r="Y8" s="33" t="s">
        <v>458</v>
      </c>
      <c r="Z8" s="33" t="s">
        <v>448</v>
      </c>
      <c r="AA8" s="33"/>
      <c r="AB8" s="33" t="n">
        <v>0.6</v>
      </c>
      <c r="AC8" s="33"/>
      <c r="AD8" s="33" t="n">
        <v>24.2</v>
      </c>
      <c r="AE8" s="33"/>
      <c r="AF8" s="33" t="n">
        <v>29.5</v>
      </c>
      <c r="AG8" s="33" t="s">
        <v>450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9</v>
      </c>
      <c r="C9" s="35" t="s">
        <v>459</v>
      </c>
      <c r="D9" s="33" t="s">
        <v>111</v>
      </c>
      <c r="E9" s="33"/>
      <c r="F9" s="33" t="s">
        <v>460</v>
      </c>
      <c r="G9" s="33" t="n">
        <v>3161</v>
      </c>
      <c r="H9" s="33" t="n">
        <v>2961</v>
      </c>
      <c r="I9" s="33" t="n">
        <v>44629</v>
      </c>
      <c r="J9" s="33" t="s">
        <v>461</v>
      </c>
      <c r="K9" s="33" t="s">
        <v>441</v>
      </c>
      <c r="L9" s="33" t="n">
        <v>1994</v>
      </c>
      <c r="M9" s="62" t="n">
        <v>10600</v>
      </c>
      <c r="N9" s="62" t="n">
        <v>81000</v>
      </c>
      <c r="O9" s="33" t="n">
        <v>2013</v>
      </c>
      <c r="P9" s="33" t="s">
        <v>462</v>
      </c>
      <c r="Q9" s="33" t="s">
        <v>463</v>
      </c>
      <c r="R9" s="33" t="s">
        <v>91</v>
      </c>
      <c r="S9" s="33" t="s">
        <v>444</v>
      </c>
      <c r="T9" s="33"/>
      <c r="U9" s="33" t="s">
        <v>165</v>
      </c>
      <c r="V9" s="33" t="n">
        <v>1</v>
      </c>
      <c r="W9" s="33" t="s">
        <v>445</v>
      </c>
      <c r="X9" s="33" t="s">
        <v>457</v>
      </c>
      <c r="Y9" s="33" t="s">
        <v>458</v>
      </c>
      <c r="Z9" s="33" t="s">
        <v>464</v>
      </c>
      <c r="AA9" s="33"/>
      <c r="AB9" s="33" t="n">
        <v>1</v>
      </c>
      <c r="AC9" s="33"/>
      <c r="AD9" s="33" t="n">
        <v>8</v>
      </c>
      <c r="AE9" s="33"/>
      <c r="AF9" s="33" t="n">
        <v>32</v>
      </c>
      <c r="AG9" s="33" t="s">
        <v>450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9</v>
      </c>
      <c r="C10" s="35" t="s">
        <v>465</v>
      </c>
      <c r="D10" s="33" t="s">
        <v>111</v>
      </c>
      <c r="E10" s="33"/>
      <c r="F10" s="33" t="s">
        <v>466</v>
      </c>
      <c r="G10" s="33" t="n">
        <v>8287</v>
      </c>
      <c r="H10" s="33" t="n">
        <v>7487</v>
      </c>
      <c r="I10" s="33" t="n">
        <v>22913</v>
      </c>
      <c r="J10" s="33" t="s">
        <v>467</v>
      </c>
      <c r="K10" s="33" t="s">
        <v>441</v>
      </c>
      <c r="L10" s="33" t="n">
        <v>1997</v>
      </c>
      <c r="M10" s="62" t="n">
        <v>7000</v>
      </c>
      <c r="N10" s="62" t="n">
        <v>52000</v>
      </c>
      <c r="O10" s="33" t="n">
        <v>2016</v>
      </c>
      <c r="P10" s="33" t="s">
        <v>462</v>
      </c>
      <c r="Q10" s="33" t="s">
        <v>463</v>
      </c>
      <c r="R10" s="33" t="s">
        <v>91</v>
      </c>
      <c r="S10" s="33" t="s">
        <v>444</v>
      </c>
      <c r="T10" s="33"/>
      <c r="U10" s="33" t="s">
        <v>92</v>
      </c>
      <c r="V10" s="33"/>
      <c r="W10" s="33" t="s">
        <v>445</v>
      </c>
      <c r="X10" s="33" t="s">
        <v>457</v>
      </c>
      <c r="Y10" s="33" t="s">
        <v>458</v>
      </c>
      <c r="Z10" s="33" t="s">
        <v>464</v>
      </c>
      <c r="AA10" s="33"/>
      <c r="AB10" s="33" t="n">
        <v>2</v>
      </c>
      <c r="AC10" s="33"/>
      <c r="AD10" s="33" t="n">
        <v>4</v>
      </c>
      <c r="AE10" s="33"/>
      <c r="AF10" s="33" t="n">
        <v>11</v>
      </c>
      <c r="AG10" s="33" t="s">
        <v>450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468</v>
      </c>
      <c r="C11" s="35" t="s">
        <v>469</v>
      </c>
      <c r="D11" s="33" t="s">
        <v>470</v>
      </c>
      <c r="E11" s="33"/>
      <c r="F11" s="33" t="s">
        <v>471</v>
      </c>
      <c r="G11" s="33" t="n">
        <v>1169</v>
      </c>
      <c r="H11" s="33" t="n">
        <v>1169</v>
      </c>
      <c r="I11" s="33" t="n">
        <v>50000</v>
      </c>
      <c r="J11" s="33" t="s">
        <v>472</v>
      </c>
      <c r="K11" s="33" t="s">
        <v>454</v>
      </c>
      <c r="L11" s="33" t="n">
        <v>1991</v>
      </c>
      <c r="M11" s="62" t="n">
        <v>12300</v>
      </c>
      <c r="N11" s="62" t="n">
        <v>100000</v>
      </c>
      <c r="O11" s="33" t="n">
        <v>2011</v>
      </c>
      <c r="P11" s="33" t="s">
        <v>473</v>
      </c>
      <c r="Q11" s="33" t="s">
        <v>474</v>
      </c>
      <c r="R11" s="33" t="s">
        <v>91</v>
      </c>
      <c r="S11" s="33" t="s">
        <v>444</v>
      </c>
      <c r="T11" s="33"/>
      <c r="U11" s="33" t="s">
        <v>92</v>
      </c>
      <c r="V11" s="33"/>
      <c r="W11" s="33" t="s">
        <v>445</v>
      </c>
      <c r="X11" s="33" t="s">
        <v>457</v>
      </c>
      <c r="Y11" s="33" t="s">
        <v>447</v>
      </c>
      <c r="Z11" s="33" t="s">
        <v>464</v>
      </c>
      <c r="AA11" s="33" t="n">
        <v>36.9</v>
      </c>
      <c r="AB11" s="33" t="n">
        <v>0.7</v>
      </c>
      <c r="AC11" s="33" t="n">
        <v>65</v>
      </c>
      <c r="AD11" s="33" t="n">
        <v>24.2</v>
      </c>
      <c r="AE11" s="33" t="n">
        <v>43.5</v>
      </c>
      <c r="AF11" s="33" t="n">
        <v>38.3</v>
      </c>
      <c r="AG11" s="33" t="s">
        <v>450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19</v>
      </c>
      <c r="C12" s="35" t="s">
        <v>475</v>
      </c>
      <c r="D12" s="33" t="s">
        <v>121</v>
      </c>
      <c r="E12" s="33"/>
      <c r="F12" s="33" t="s">
        <v>122</v>
      </c>
      <c r="G12" s="33" t="n">
        <v>350</v>
      </c>
      <c r="H12" s="33" t="n">
        <v>300</v>
      </c>
      <c r="I12" s="33" t="n">
        <v>37940</v>
      </c>
      <c r="J12" s="33" t="s">
        <v>476</v>
      </c>
      <c r="K12" s="33" t="s">
        <v>441</v>
      </c>
      <c r="L12" s="33" t="n">
        <v>1991</v>
      </c>
      <c r="M12" s="33" t="n">
        <v>25382</v>
      </c>
      <c r="N12" s="33" t="n">
        <v>72400</v>
      </c>
      <c r="O12" s="33" t="n">
        <v>2015</v>
      </c>
      <c r="P12" s="33" t="s">
        <v>442</v>
      </c>
      <c r="Q12" s="33" t="s">
        <v>477</v>
      </c>
      <c r="R12" s="33" t="s">
        <v>118</v>
      </c>
      <c r="S12" s="33" t="s">
        <v>444</v>
      </c>
      <c r="T12" s="33"/>
      <c r="U12" s="33" t="s">
        <v>92</v>
      </c>
      <c r="V12" s="33"/>
      <c r="W12" s="33" t="s">
        <v>478</v>
      </c>
      <c r="X12" s="33"/>
      <c r="Y12" s="33"/>
      <c r="Z12" s="33"/>
      <c r="AA12" s="33" t="n">
        <v>1.4</v>
      </c>
      <c r="AB12" s="33" t="n">
        <v>0.9</v>
      </c>
      <c r="AC12" s="33" t="n">
        <v>7.1</v>
      </c>
      <c r="AD12" s="33" t="n">
        <v>6.1</v>
      </c>
      <c r="AE12" s="33" t="n">
        <v>3.04</v>
      </c>
      <c r="AF12" s="33" t="n">
        <v>7.18</v>
      </c>
      <c r="AG12" s="33" t="s">
        <v>450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25</v>
      </c>
      <c r="C13" s="35" t="s">
        <v>479</v>
      </c>
      <c r="D13" s="33" t="s">
        <v>127</v>
      </c>
      <c r="E13" s="33"/>
      <c r="F13" s="33" t="s">
        <v>480</v>
      </c>
      <c r="G13" s="33" t="n">
        <v>14395</v>
      </c>
      <c r="H13" s="33" t="n">
        <v>179</v>
      </c>
      <c r="I13" s="33" t="n">
        <v>14216</v>
      </c>
      <c r="J13" s="33" t="s">
        <v>481</v>
      </c>
      <c r="K13" s="33" t="s">
        <v>441</v>
      </c>
      <c r="L13" s="33" t="n">
        <v>2002</v>
      </c>
      <c r="M13" s="33" t="n">
        <v>3000</v>
      </c>
      <c r="N13" s="33" t="n">
        <v>15000</v>
      </c>
      <c r="O13" s="33" t="n">
        <v>2022</v>
      </c>
      <c r="P13" s="33" t="s">
        <v>473</v>
      </c>
      <c r="Q13" s="33" t="s">
        <v>482</v>
      </c>
      <c r="R13" s="33" t="s">
        <v>118</v>
      </c>
      <c r="S13" s="33" t="s">
        <v>444</v>
      </c>
      <c r="T13" s="33"/>
      <c r="U13" s="33" t="s">
        <v>92</v>
      </c>
      <c r="V13" s="33"/>
      <c r="W13" s="33" t="s">
        <v>483</v>
      </c>
      <c r="X13" s="33"/>
      <c r="Y13" s="33"/>
      <c r="Z13" s="33"/>
      <c r="AA13" s="33"/>
      <c r="AB13" s="33" t="n">
        <v>0.9</v>
      </c>
      <c r="AC13" s="33"/>
      <c r="AD13" s="33" t="n">
        <v>3.2</v>
      </c>
      <c r="AE13" s="33"/>
      <c r="AF13" s="33" t="n">
        <v>8.9</v>
      </c>
      <c r="AG13" s="33" t="s">
        <v>450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38</v>
      </c>
      <c r="C14" s="35" t="s">
        <v>484</v>
      </c>
      <c r="D14" s="33" t="s">
        <v>140</v>
      </c>
      <c r="E14" s="33"/>
      <c r="F14" s="33" t="s">
        <v>485</v>
      </c>
      <c r="G14" s="33" t="n">
        <v>400</v>
      </c>
      <c r="H14" s="33" t="n">
        <v>48</v>
      </c>
      <c r="I14" s="33" t="n">
        <v>8600</v>
      </c>
      <c r="J14" s="33" t="s">
        <v>486</v>
      </c>
      <c r="K14" s="33" t="s">
        <v>441</v>
      </c>
      <c r="L14" s="33" t="n">
        <v>2000</v>
      </c>
      <c r="M14" s="33" t="n">
        <v>6000</v>
      </c>
      <c r="N14" s="33" t="n">
        <v>15000</v>
      </c>
      <c r="O14" s="33" t="n">
        <v>2015</v>
      </c>
      <c r="P14" s="33" t="s">
        <v>487</v>
      </c>
      <c r="Q14" s="33" t="s">
        <v>488</v>
      </c>
      <c r="R14" s="33" t="s">
        <v>91</v>
      </c>
      <c r="S14" s="33" t="s">
        <v>444</v>
      </c>
      <c r="T14" s="33"/>
      <c r="U14" s="33" t="s">
        <v>92</v>
      </c>
      <c r="V14" s="33"/>
      <c r="W14" s="33" t="s">
        <v>445</v>
      </c>
      <c r="X14" s="33" t="s">
        <v>446</v>
      </c>
      <c r="Y14" s="33" t="s">
        <v>447</v>
      </c>
      <c r="Z14" s="33" t="s">
        <v>464</v>
      </c>
      <c r="AA14" s="33"/>
      <c r="AB14" s="33" t="n">
        <v>1</v>
      </c>
      <c r="AC14" s="33"/>
      <c r="AD14" s="33" t="n">
        <v>3</v>
      </c>
      <c r="AE14" s="33"/>
      <c r="AF14" s="33"/>
      <c r="AG14" s="33" t="s">
        <v>450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47</v>
      </c>
      <c r="C15" s="35" t="s">
        <v>489</v>
      </c>
      <c r="D15" s="33" t="s">
        <v>149</v>
      </c>
      <c r="E15" s="33"/>
      <c r="F15" s="33" t="s">
        <v>490</v>
      </c>
      <c r="G15" s="33"/>
      <c r="H15" s="33"/>
      <c r="I15" s="33"/>
      <c r="J15" s="33" t="s">
        <v>486</v>
      </c>
      <c r="K15" s="33" t="s">
        <v>441</v>
      </c>
      <c r="L15" s="33" t="n">
        <v>2010</v>
      </c>
      <c r="M15" s="33" t="n">
        <v>1406</v>
      </c>
      <c r="N15" s="33" t="n">
        <v>4500</v>
      </c>
      <c r="O15" s="33" t="n">
        <v>2024</v>
      </c>
      <c r="P15" s="33" t="s">
        <v>491</v>
      </c>
      <c r="Q15" s="33" t="s">
        <v>474</v>
      </c>
      <c r="R15" s="33" t="s">
        <v>202</v>
      </c>
      <c r="S15" s="33" t="s">
        <v>492</v>
      </c>
      <c r="T15" s="33" t="s">
        <v>186</v>
      </c>
      <c r="U15" s="33" t="s">
        <v>92</v>
      </c>
      <c r="V15" s="33"/>
      <c r="W15" s="33" t="s">
        <v>445</v>
      </c>
      <c r="X15" s="33" t="s">
        <v>446</v>
      </c>
      <c r="Y15" s="33" t="s">
        <v>493</v>
      </c>
      <c r="Z15" s="33"/>
      <c r="AA15" s="33"/>
      <c r="AB15" s="33"/>
      <c r="AC15" s="33"/>
      <c r="AD15" s="33"/>
      <c r="AE15" s="33"/>
      <c r="AF15" s="33"/>
      <c r="AG15" s="33" t="s">
        <v>450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59</v>
      </c>
      <c r="C16" s="35" t="s">
        <v>494</v>
      </c>
      <c r="D16" s="33" t="s">
        <v>161</v>
      </c>
      <c r="E16" s="33"/>
      <c r="F16" s="33" t="s">
        <v>495</v>
      </c>
      <c r="G16" s="33" t="n">
        <v>3374</v>
      </c>
      <c r="H16" s="33" t="n">
        <v>685</v>
      </c>
      <c r="I16" s="33" t="n">
        <v>21626</v>
      </c>
      <c r="J16" s="33" t="s">
        <v>496</v>
      </c>
      <c r="K16" s="33" t="s">
        <v>454</v>
      </c>
      <c r="L16" s="33" t="n">
        <v>2004</v>
      </c>
      <c r="M16" s="33" t="n">
        <v>5000</v>
      </c>
      <c r="N16" s="33" t="n">
        <v>25000</v>
      </c>
      <c r="O16" s="33" t="n">
        <v>2024</v>
      </c>
      <c r="P16" s="33" t="s">
        <v>473</v>
      </c>
      <c r="Q16" s="33" t="s">
        <v>497</v>
      </c>
      <c r="R16" s="33" t="s">
        <v>118</v>
      </c>
      <c r="S16" s="33" t="s">
        <v>444</v>
      </c>
      <c r="T16" s="33"/>
      <c r="U16" s="33" t="s">
        <v>165</v>
      </c>
      <c r="V16" s="33" t="n">
        <v>90</v>
      </c>
      <c r="W16" s="33" t="s">
        <v>445</v>
      </c>
      <c r="X16" s="33" t="s">
        <v>446</v>
      </c>
      <c r="Y16" s="33" t="s">
        <v>493</v>
      </c>
      <c r="Z16" s="33" t="s">
        <v>448</v>
      </c>
      <c r="AA16" s="33"/>
      <c r="AB16" s="33" t="n">
        <v>3.691</v>
      </c>
      <c r="AC16" s="33"/>
      <c r="AD16" s="33" t="n">
        <v>10.68</v>
      </c>
      <c r="AE16" s="33"/>
      <c r="AF16" s="33" t="n">
        <v>26.71</v>
      </c>
      <c r="AG16" s="33" t="s">
        <v>450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66</v>
      </c>
      <c r="C17" s="35" t="s">
        <v>498</v>
      </c>
      <c r="D17" s="33" t="s">
        <v>168</v>
      </c>
      <c r="E17" s="33"/>
      <c r="F17" s="33" t="s">
        <v>499</v>
      </c>
      <c r="G17" s="33" t="n">
        <v>120</v>
      </c>
      <c r="H17" s="33" t="n">
        <v>120</v>
      </c>
      <c r="I17" s="33" t="n">
        <v>9566</v>
      </c>
      <c r="J17" s="33" t="s">
        <v>467</v>
      </c>
      <c r="K17" s="33" t="s">
        <v>441</v>
      </c>
      <c r="L17" s="33" t="n">
        <v>2002</v>
      </c>
      <c r="M17" s="33" t="n">
        <v>3000</v>
      </c>
      <c r="N17" s="33" t="n">
        <v>10000</v>
      </c>
      <c r="O17" s="33" t="n">
        <v>2022</v>
      </c>
      <c r="P17" s="33" t="s">
        <v>500</v>
      </c>
      <c r="Q17" s="33" t="s">
        <v>501</v>
      </c>
      <c r="R17" s="33" t="s">
        <v>118</v>
      </c>
      <c r="S17" s="33" t="s">
        <v>444</v>
      </c>
      <c r="T17" s="33"/>
      <c r="U17" s="33" t="s">
        <v>92</v>
      </c>
      <c r="V17" s="33"/>
      <c r="W17" s="33" t="s">
        <v>483</v>
      </c>
      <c r="X17" s="33"/>
      <c r="Y17" s="33"/>
      <c r="Z17" s="33"/>
      <c r="AA17" s="33"/>
      <c r="AB17" s="35" t="s">
        <v>502</v>
      </c>
      <c r="AC17" s="33"/>
      <c r="AD17" s="33" t="n">
        <v>4.6</v>
      </c>
      <c r="AE17" s="33"/>
      <c r="AF17" s="33" t="n">
        <v>19.2</v>
      </c>
      <c r="AG17" s="33" t="s">
        <v>450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70</v>
      </c>
      <c r="C18" s="35" t="s">
        <v>503</v>
      </c>
      <c r="D18" s="33" t="s">
        <v>172</v>
      </c>
      <c r="E18" s="33"/>
      <c r="F18" s="33" t="s">
        <v>504</v>
      </c>
      <c r="G18" s="33" t="n">
        <v>22000</v>
      </c>
      <c r="H18" s="33" t="n">
        <v>426</v>
      </c>
      <c r="I18" s="33" t="n">
        <v>20833</v>
      </c>
      <c r="J18" s="33" t="s">
        <v>505</v>
      </c>
      <c r="K18" s="33" t="s">
        <v>454</v>
      </c>
      <c r="L18" s="33" t="n">
        <v>2006</v>
      </c>
      <c r="M18" s="33" t="n">
        <v>4300</v>
      </c>
      <c r="N18" s="33" t="n">
        <v>22000</v>
      </c>
      <c r="O18" s="33" t="n">
        <v>2021</v>
      </c>
      <c r="P18" s="33" t="s">
        <v>506</v>
      </c>
      <c r="Q18" s="33" t="s">
        <v>443</v>
      </c>
      <c r="R18" s="33" t="s">
        <v>91</v>
      </c>
      <c r="S18" s="33" t="s">
        <v>444</v>
      </c>
      <c r="T18" s="33"/>
      <c r="U18" s="33" t="s">
        <v>92</v>
      </c>
      <c r="V18" s="33"/>
      <c r="W18" s="33" t="s">
        <v>445</v>
      </c>
      <c r="X18" s="33" t="s">
        <v>446</v>
      </c>
      <c r="Y18" s="33" t="s">
        <v>447</v>
      </c>
      <c r="Z18" s="33" t="s">
        <v>448</v>
      </c>
      <c r="AA18" s="33"/>
      <c r="AB18" s="33" t="n">
        <v>0.5</v>
      </c>
      <c r="AC18" s="33"/>
      <c r="AD18" s="33" t="n">
        <v>3</v>
      </c>
      <c r="AE18" s="33"/>
      <c r="AF18" s="33" t="n">
        <v>3.28</v>
      </c>
      <c r="AG18" s="33" t="s">
        <v>450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507</v>
      </c>
      <c r="C19" s="35" t="s">
        <v>508</v>
      </c>
      <c r="D19" s="33" t="s">
        <v>509</v>
      </c>
      <c r="E19" s="33"/>
      <c r="F19" s="33" t="s">
        <v>510</v>
      </c>
      <c r="G19" s="33" t="n">
        <v>2217</v>
      </c>
      <c r="H19" s="33" t="n">
        <v>2217</v>
      </c>
      <c r="I19" s="33" t="n">
        <v>8783</v>
      </c>
      <c r="J19" s="33" t="s">
        <v>511</v>
      </c>
      <c r="K19" s="33" t="s">
        <v>441</v>
      </c>
      <c r="L19" s="33" t="n">
        <v>2007</v>
      </c>
      <c r="M19" s="33" t="n">
        <v>3000</v>
      </c>
      <c r="N19" s="33" t="n">
        <v>11000</v>
      </c>
      <c r="O19" s="33" t="n">
        <v>2027</v>
      </c>
      <c r="P19" s="33" t="s">
        <v>473</v>
      </c>
      <c r="Q19" s="33" t="s">
        <v>512</v>
      </c>
      <c r="R19" s="33" t="s">
        <v>91</v>
      </c>
      <c r="S19" s="33" t="s">
        <v>444</v>
      </c>
      <c r="T19" s="33"/>
      <c r="U19" s="33" t="s">
        <v>92</v>
      </c>
      <c r="V19" s="33"/>
      <c r="W19" s="33" t="s">
        <v>445</v>
      </c>
      <c r="X19" s="33" t="s">
        <v>446</v>
      </c>
      <c r="Y19" s="33" t="s">
        <v>458</v>
      </c>
      <c r="Z19" s="33" t="s">
        <v>448</v>
      </c>
      <c r="AA19" s="33"/>
      <c r="AB19" s="33"/>
      <c r="AC19" s="33"/>
      <c r="AD19" s="33"/>
      <c r="AE19" s="33"/>
      <c r="AF19" s="33"/>
      <c r="AG19" s="33" t="s">
        <v>450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87</v>
      </c>
      <c r="C20" s="35" t="s">
        <v>513</v>
      </c>
      <c r="D20" s="33" t="s">
        <v>189</v>
      </c>
      <c r="E20" s="33"/>
      <c r="F20" s="33" t="s">
        <v>514</v>
      </c>
      <c r="G20" s="33" t="n">
        <v>16924</v>
      </c>
      <c r="H20" s="33" t="n">
        <v>21979</v>
      </c>
      <c r="I20" s="33" t="n">
        <v>246167</v>
      </c>
      <c r="J20" s="33" t="s">
        <v>467</v>
      </c>
      <c r="K20" s="33" t="s">
        <v>441</v>
      </c>
      <c r="L20" s="33" t="n">
        <v>1996</v>
      </c>
      <c r="M20" s="33" t="n">
        <v>38000</v>
      </c>
      <c r="N20" s="33" t="n">
        <v>400000</v>
      </c>
      <c r="O20" s="33"/>
      <c r="P20" s="33" t="s">
        <v>500</v>
      </c>
      <c r="Q20" s="33" t="s">
        <v>515</v>
      </c>
      <c r="R20" s="33" t="s">
        <v>118</v>
      </c>
      <c r="S20" s="33" t="s">
        <v>444</v>
      </c>
      <c r="T20" s="33"/>
      <c r="U20" s="33" t="s">
        <v>92</v>
      </c>
      <c r="V20" s="33"/>
      <c r="W20" s="33" t="s">
        <v>445</v>
      </c>
      <c r="X20" s="33" t="s">
        <v>446</v>
      </c>
      <c r="Y20" s="33" t="s">
        <v>458</v>
      </c>
      <c r="Z20" s="33" t="s">
        <v>448</v>
      </c>
      <c r="AA20" s="33" t="n">
        <v>68</v>
      </c>
      <c r="AB20" s="33" t="n">
        <v>2</v>
      </c>
      <c r="AC20" s="33" t="n">
        <v>104</v>
      </c>
      <c r="AD20" s="33" t="n">
        <v>3</v>
      </c>
      <c r="AE20" s="33" t="n">
        <v>57</v>
      </c>
      <c r="AF20" s="33" t="n">
        <v>2</v>
      </c>
      <c r="AG20" s="33" t="s">
        <v>450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208</v>
      </c>
      <c r="C21" s="35" t="s">
        <v>516</v>
      </c>
      <c r="D21" s="33" t="s">
        <v>210</v>
      </c>
      <c r="E21" s="33"/>
      <c r="F21" s="33" t="s">
        <v>517</v>
      </c>
      <c r="G21" s="33" t="n">
        <v>1472</v>
      </c>
      <c r="H21" s="33" t="n">
        <v>1911</v>
      </c>
      <c r="I21" s="33" t="n">
        <v>66493</v>
      </c>
      <c r="J21" s="33" t="s">
        <v>518</v>
      </c>
      <c r="K21" s="33" t="s">
        <v>454</v>
      </c>
      <c r="L21" s="33" t="n">
        <v>2009</v>
      </c>
      <c r="M21" s="33" t="n">
        <v>8800</v>
      </c>
      <c r="N21" s="33" t="n">
        <v>67000</v>
      </c>
      <c r="O21" s="33" t="n">
        <v>2024</v>
      </c>
      <c r="P21" s="33" t="s">
        <v>473</v>
      </c>
      <c r="Q21" s="33" t="s">
        <v>519</v>
      </c>
      <c r="R21" s="33" t="s">
        <v>91</v>
      </c>
      <c r="S21" s="33" t="s">
        <v>444</v>
      </c>
      <c r="T21" s="33" t="s">
        <v>520</v>
      </c>
      <c r="U21" s="33" t="s">
        <v>92</v>
      </c>
      <c r="V21" s="33"/>
      <c r="W21" s="33" t="s">
        <v>445</v>
      </c>
      <c r="X21" s="33" t="s">
        <v>446</v>
      </c>
      <c r="Y21" s="33" t="s">
        <v>447</v>
      </c>
      <c r="Z21" s="33" t="s">
        <v>448</v>
      </c>
      <c r="AA21" s="33" t="n">
        <v>250</v>
      </c>
      <c r="AB21" s="33" t="n">
        <v>10</v>
      </c>
      <c r="AC21" s="33" t="n">
        <v>100</v>
      </c>
      <c r="AD21" s="33" t="n">
        <v>10</v>
      </c>
      <c r="AE21" s="33" t="n">
        <v>0</v>
      </c>
      <c r="AF21" s="33" t="n">
        <v>0</v>
      </c>
      <c r="AG21" s="33" t="s">
        <v>450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389</v>
      </c>
      <c r="C22" s="35" t="s">
        <v>521</v>
      </c>
      <c r="D22" s="33" t="s">
        <v>391</v>
      </c>
      <c r="E22" s="33"/>
      <c r="F22" s="33" t="s">
        <v>522</v>
      </c>
      <c r="G22" s="33" t="n">
        <v>1567</v>
      </c>
      <c r="H22" s="33" t="n">
        <v>705</v>
      </c>
      <c r="I22" s="33" t="n">
        <v>41068</v>
      </c>
      <c r="J22" s="33" t="s">
        <v>467</v>
      </c>
      <c r="K22" s="33" t="s">
        <v>454</v>
      </c>
      <c r="L22" s="33" t="n">
        <v>2006</v>
      </c>
      <c r="M22" s="33" t="n">
        <v>7200</v>
      </c>
      <c r="N22" s="33" t="n">
        <v>45000</v>
      </c>
      <c r="O22" s="33" t="n">
        <v>2025</v>
      </c>
      <c r="P22" s="33" t="s">
        <v>473</v>
      </c>
      <c r="Q22" s="33" t="s">
        <v>463</v>
      </c>
      <c r="R22" s="33" t="s">
        <v>118</v>
      </c>
      <c r="S22" s="33" t="s">
        <v>444</v>
      </c>
      <c r="T22" s="33"/>
      <c r="U22" s="33" t="s">
        <v>92</v>
      </c>
      <c r="V22" s="33"/>
      <c r="W22" s="33" t="s">
        <v>445</v>
      </c>
      <c r="X22" s="33" t="s">
        <v>446</v>
      </c>
      <c r="Y22" s="33" t="s">
        <v>458</v>
      </c>
      <c r="Z22" s="33" t="s">
        <v>448</v>
      </c>
      <c r="AA22" s="33" t="n">
        <v>0.5</v>
      </c>
      <c r="AB22" s="33" t="n">
        <v>0.5</v>
      </c>
      <c r="AC22" s="33" t="n">
        <v>10</v>
      </c>
      <c r="AD22" s="33" t="n">
        <v>6.7</v>
      </c>
      <c r="AE22" s="33" t="n">
        <v>7.82</v>
      </c>
      <c r="AF22" s="33" t="n">
        <v>7.09</v>
      </c>
      <c r="AG22" s="33" t="s">
        <v>450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228</v>
      </c>
      <c r="C23" s="35" t="s">
        <v>523</v>
      </c>
      <c r="D23" s="33" t="s">
        <v>230</v>
      </c>
      <c r="E23" s="33"/>
      <c r="F23" s="33" t="s">
        <v>517</v>
      </c>
      <c r="G23" s="33" t="n">
        <v>927.51</v>
      </c>
      <c r="H23" s="33" t="n">
        <v>1885</v>
      </c>
      <c r="I23" s="33" t="n">
        <v>47718</v>
      </c>
      <c r="J23" s="33" t="s">
        <v>467</v>
      </c>
      <c r="K23" s="33" t="s">
        <v>441</v>
      </c>
      <c r="L23" s="33" t="n">
        <v>2008</v>
      </c>
      <c r="M23" s="33" t="n">
        <v>15650</v>
      </c>
      <c r="N23" s="33" t="n">
        <v>155000</v>
      </c>
      <c r="O23" s="33" t="n">
        <v>2022</v>
      </c>
      <c r="P23" s="33" t="s">
        <v>473</v>
      </c>
      <c r="Q23" s="33" t="s">
        <v>443</v>
      </c>
      <c r="R23" s="33" t="s">
        <v>91</v>
      </c>
      <c r="S23" s="33" t="s">
        <v>444</v>
      </c>
      <c r="T23" s="33"/>
      <c r="U23" s="33" t="s">
        <v>92</v>
      </c>
      <c r="V23" s="33"/>
      <c r="W23" s="33" t="s">
        <v>445</v>
      </c>
      <c r="X23" s="33" t="s">
        <v>446</v>
      </c>
      <c r="Y23" s="33" t="s">
        <v>447</v>
      </c>
      <c r="Z23" s="33" t="s">
        <v>448</v>
      </c>
      <c r="AA23" s="33" t="n">
        <v>10.5</v>
      </c>
      <c r="AB23" s="33" t="n">
        <v>0.5</v>
      </c>
      <c r="AC23" s="33" t="n">
        <v>43.8</v>
      </c>
      <c r="AD23" s="33" t="n">
        <v>7.6</v>
      </c>
      <c r="AE23" s="33" t="n">
        <v>8.38</v>
      </c>
      <c r="AF23" s="33" t="n">
        <v>5.84</v>
      </c>
      <c r="AG23" s="33" t="s">
        <v>450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237</v>
      </c>
      <c r="C24" s="35" t="s">
        <v>524</v>
      </c>
      <c r="D24" s="33" t="s">
        <v>239</v>
      </c>
      <c r="E24" s="33"/>
      <c r="F24" s="33" t="s">
        <v>525</v>
      </c>
      <c r="G24" s="33" t="n">
        <v>3557</v>
      </c>
      <c r="H24" s="33" t="n">
        <v>3955</v>
      </c>
      <c r="I24" s="33" t="n">
        <v>82083</v>
      </c>
      <c r="J24" s="33" t="s">
        <v>526</v>
      </c>
      <c r="K24" s="33" t="s">
        <v>527</v>
      </c>
      <c r="L24" s="33" t="n">
        <v>2007</v>
      </c>
      <c r="M24" s="33" t="n">
        <v>13000</v>
      </c>
      <c r="N24" s="33" t="n">
        <v>107000</v>
      </c>
      <c r="O24" s="33" t="n">
        <v>2016</v>
      </c>
      <c r="P24" s="33" t="s">
        <v>442</v>
      </c>
      <c r="Q24" s="33" t="s">
        <v>515</v>
      </c>
      <c r="R24" s="33" t="s">
        <v>91</v>
      </c>
      <c r="S24" s="33" t="s">
        <v>444</v>
      </c>
      <c r="T24" s="33"/>
      <c r="U24" s="33" t="s">
        <v>92</v>
      </c>
      <c r="V24" s="33"/>
      <c r="W24" s="33" t="s">
        <v>478</v>
      </c>
      <c r="X24" s="33"/>
      <c r="Y24" s="33"/>
      <c r="Z24" s="33"/>
      <c r="AA24" s="33" t="n">
        <v>50</v>
      </c>
      <c r="AB24" s="33" t="n">
        <v>20</v>
      </c>
      <c r="AC24" s="33" t="n">
        <v>190</v>
      </c>
      <c r="AD24" s="33" t="n">
        <v>20</v>
      </c>
      <c r="AE24" s="33" t="n">
        <v>80</v>
      </c>
      <c r="AF24" s="33" t="n">
        <v>60</v>
      </c>
      <c r="AG24" s="33" t="s">
        <v>450</v>
      </c>
      <c r="AH24" s="33"/>
      <c r="AI24" s="33"/>
      <c r="AJ24" s="33"/>
      <c r="AK24" s="33"/>
      <c r="AL24" s="33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52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45</v>
      </c>
      <c r="G2" s="96" t="s">
        <v>7</v>
      </c>
      <c r="H2" s="96"/>
      <c r="I2" s="96"/>
      <c r="J2" s="96"/>
      <c r="K2" s="46" t="s">
        <v>529</v>
      </c>
      <c r="L2" s="46"/>
      <c r="M2" s="46"/>
      <c r="N2" s="46" t="s">
        <v>530</v>
      </c>
      <c r="O2" s="46"/>
      <c r="P2" s="46" t="s">
        <v>531</v>
      </c>
      <c r="Q2" s="46"/>
      <c r="R2" s="8" t="s">
        <v>11</v>
      </c>
      <c r="S2" s="8"/>
      <c r="T2" s="8"/>
      <c r="U2" s="8"/>
      <c r="V2" s="8"/>
      <c r="W2" s="8"/>
      <c r="X2" s="8" t="s">
        <v>532</v>
      </c>
      <c r="Y2" s="8"/>
      <c r="Z2" s="8"/>
      <c r="AA2" s="14" t="s">
        <v>13</v>
      </c>
      <c r="AB2" s="14" t="s">
        <v>533</v>
      </c>
      <c r="AC2" s="14" t="s">
        <v>534</v>
      </c>
      <c r="AD2" s="14" t="s">
        <v>535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36</v>
      </c>
      <c r="H4" s="14" t="s">
        <v>537</v>
      </c>
      <c r="I4" s="14" t="s">
        <v>538</v>
      </c>
      <c r="J4" s="14" t="s">
        <v>49</v>
      </c>
      <c r="K4" s="14" t="s">
        <v>539</v>
      </c>
      <c r="L4" s="14" t="s">
        <v>540</v>
      </c>
      <c r="M4" s="8" t="s">
        <v>541</v>
      </c>
      <c r="N4" s="8" t="s">
        <v>542</v>
      </c>
      <c r="O4" s="14" t="s">
        <v>543</v>
      </c>
      <c r="P4" s="8" t="s">
        <v>544</v>
      </c>
      <c r="Q4" s="98" t="s">
        <v>545</v>
      </c>
      <c r="R4" s="46" t="s">
        <v>546</v>
      </c>
      <c r="S4" s="99"/>
      <c r="T4" s="46" t="s">
        <v>547</v>
      </c>
      <c r="U4" s="99"/>
      <c r="V4" s="46" t="s">
        <v>548</v>
      </c>
      <c r="W4" s="99"/>
      <c r="X4" s="14" t="s">
        <v>549</v>
      </c>
      <c r="Y4" s="14" t="s">
        <v>550</v>
      </c>
      <c r="Z4" s="14" t="s">
        <v>551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52</v>
      </c>
      <c r="H6" s="55" t="s">
        <v>552</v>
      </c>
      <c r="I6" s="55" t="s">
        <v>249</v>
      </c>
      <c r="J6" s="55" t="s">
        <v>552</v>
      </c>
      <c r="K6" s="55" t="s">
        <v>249</v>
      </c>
      <c r="L6" s="55" t="s">
        <v>553</v>
      </c>
      <c r="M6" s="8"/>
      <c r="N6" s="8"/>
      <c r="O6" s="100" t="s">
        <v>554</v>
      </c>
      <c r="P6" s="8"/>
      <c r="Q6" s="100" t="s">
        <v>554</v>
      </c>
      <c r="R6" s="46"/>
      <c r="S6" s="46"/>
      <c r="T6" s="46"/>
      <c r="U6" s="46"/>
      <c r="V6" s="46"/>
      <c r="W6" s="46"/>
      <c r="X6" s="56" t="s">
        <v>68</v>
      </c>
      <c r="Y6" s="56" t="s">
        <v>436</v>
      </c>
      <c r="Z6" s="101"/>
      <c r="AA6" s="102" t="s">
        <v>555</v>
      </c>
      <c r="AB6" s="102" t="s">
        <v>69</v>
      </c>
      <c r="AC6" s="102" t="s">
        <v>69</v>
      </c>
      <c r="AD6" s="55" t="s">
        <v>556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287</v>
      </c>
      <c r="C7" s="35" t="s">
        <v>557</v>
      </c>
      <c r="D7" s="33" t="s">
        <v>289</v>
      </c>
      <c r="E7" s="33"/>
      <c r="F7" s="33" t="s">
        <v>558</v>
      </c>
      <c r="G7" s="62" t="n">
        <v>2410</v>
      </c>
      <c r="H7" s="62" t="n">
        <v>3715</v>
      </c>
      <c r="I7" s="62"/>
      <c r="J7" s="62"/>
      <c r="K7" s="62"/>
      <c r="L7" s="62"/>
      <c r="M7" s="62"/>
      <c r="N7" s="33" t="s">
        <v>92</v>
      </c>
      <c r="O7" s="33"/>
      <c r="P7" s="33" t="s">
        <v>559</v>
      </c>
      <c r="Q7" s="33" t="n">
        <v>269</v>
      </c>
      <c r="R7" s="33" t="s">
        <v>560</v>
      </c>
      <c r="S7" s="33"/>
      <c r="T7" s="33" t="s">
        <v>86</v>
      </c>
      <c r="U7" s="33"/>
      <c r="V7" s="33"/>
      <c r="W7" s="33"/>
      <c r="X7" s="33"/>
      <c r="Y7" s="33"/>
      <c r="Z7" s="33"/>
      <c r="AA7" s="33" t="n">
        <v>24</v>
      </c>
      <c r="AB7" s="33" t="n">
        <v>0</v>
      </c>
      <c r="AC7" s="33" t="n">
        <v>0</v>
      </c>
      <c r="AD7" s="33" t="n">
        <v>0</v>
      </c>
      <c r="AE7" s="33" t="n">
        <v>2008</v>
      </c>
      <c r="AF7" s="33" t="s">
        <v>91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61</v>
      </c>
      <c r="D8" s="33" t="s">
        <v>83</v>
      </c>
      <c r="E8" s="33"/>
      <c r="F8" s="33" t="s">
        <v>562</v>
      </c>
      <c r="G8" s="62"/>
      <c r="H8" s="62"/>
      <c r="I8" s="62"/>
      <c r="J8" s="62"/>
      <c r="K8" s="62"/>
      <c r="L8" s="62"/>
      <c r="M8" s="62"/>
      <c r="N8" s="33" t="s">
        <v>92</v>
      </c>
      <c r="O8" s="33"/>
      <c r="P8" s="33" t="s">
        <v>563</v>
      </c>
      <c r="Q8" s="33"/>
      <c r="R8" s="33" t="s">
        <v>564</v>
      </c>
      <c r="S8" s="33"/>
      <c r="T8" s="33" t="s">
        <v>565</v>
      </c>
      <c r="U8" s="33"/>
      <c r="V8" s="33"/>
      <c r="W8" s="33"/>
      <c r="X8" s="33"/>
      <c r="Y8" s="33"/>
      <c r="Z8" s="33"/>
      <c r="AA8" s="33" t="n">
        <v>25</v>
      </c>
      <c r="AB8" s="33" t="n">
        <v>1</v>
      </c>
      <c r="AC8" s="33"/>
      <c r="AD8" s="33"/>
      <c r="AE8" s="33" t="n">
        <v>1973</v>
      </c>
      <c r="AF8" s="33" t="s">
        <v>91</v>
      </c>
      <c r="AG8" s="33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566</v>
      </c>
      <c r="D9" s="33" t="s">
        <v>104</v>
      </c>
      <c r="E9" s="33"/>
      <c r="F9" s="33" t="s">
        <v>567</v>
      </c>
      <c r="G9" s="62" t="n">
        <v>12739</v>
      </c>
      <c r="H9" s="62"/>
      <c r="I9" s="62"/>
      <c r="J9" s="62"/>
      <c r="K9" s="62" t="n">
        <v>0</v>
      </c>
      <c r="L9" s="62" t="n">
        <v>0</v>
      </c>
      <c r="M9" s="62"/>
      <c r="N9" s="33" t="s">
        <v>92</v>
      </c>
      <c r="O9" s="33" t="n">
        <v>0</v>
      </c>
      <c r="P9" s="33" t="s">
        <v>563</v>
      </c>
      <c r="Q9" s="33" t="n">
        <v>0</v>
      </c>
      <c r="R9" s="33" t="s">
        <v>568</v>
      </c>
      <c r="S9" s="33"/>
      <c r="T9" s="33" t="s">
        <v>569</v>
      </c>
      <c r="U9" s="33"/>
      <c r="V9" s="33" t="s">
        <v>570</v>
      </c>
      <c r="W9" s="33"/>
      <c r="X9" s="33"/>
      <c r="Y9" s="33"/>
      <c r="Z9" s="33"/>
      <c r="AA9" s="33" t="n">
        <v>40</v>
      </c>
      <c r="AB9" s="33" t="n">
        <v>0</v>
      </c>
      <c r="AC9" s="33" t="n">
        <v>0</v>
      </c>
      <c r="AD9" s="33" t="n">
        <v>0</v>
      </c>
      <c r="AE9" s="33" t="n">
        <v>1973</v>
      </c>
      <c r="AF9" s="33" t="s">
        <v>91</v>
      </c>
      <c r="AG9" s="33"/>
    </row>
    <row r="10" s="38" customFormat="true" ht="30" hidden="false" customHeight="true" outlineLevel="0" collapsed="false">
      <c r="A10" s="33" t="s">
        <v>80</v>
      </c>
      <c r="B10" s="34" t="s">
        <v>109</v>
      </c>
      <c r="C10" s="35" t="s">
        <v>571</v>
      </c>
      <c r="D10" s="33" t="s">
        <v>111</v>
      </c>
      <c r="E10" s="33"/>
      <c r="F10" s="33" t="s">
        <v>572</v>
      </c>
      <c r="G10" s="62" t="n">
        <v>332</v>
      </c>
      <c r="H10" s="62" t="n">
        <v>7968</v>
      </c>
      <c r="I10" s="62"/>
      <c r="J10" s="62"/>
      <c r="K10" s="62" t="n">
        <v>87</v>
      </c>
      <c r="L10" s="62"/>
      <c r="M10" s="62" t="s">
        <v>97</v>
      </c>
      <c r="N10" s="33" t="s">
        <v>92</v>
      </c>
      <c r="O10" s="33"/>
      <c r="P10" s="33" t="s">
        <v>563</v>
      </c>
      <c r="Q10" s="33"/>
      <c r="R10" s="33" t="s">
        <v>573</v>
      </c>
      <c r="S10" s="33"/>
      <c r="T10" s="33" t="s">
        <v>565</v>
      </c>
      <c r="U10" s="33"/>
      <c r="V10" s="33" t="s">
        <v>570</v>
      </c>
      <c r="W10" s="33"/>
      <c r="X10" s="33"/>
      <c r="Y10" s="33"/>
      <c r="Z10" s="33"/>
      <c r="AA10" s="33" t="n">
        <v>30</v>
      </c>
      <c r="AB10" s="33" t="n">
        <v>0</v>
      </c>
      <c r="AC10" s="33" t="n">
        <v>0.8</v>
      </c>
      <c r="AD10" s="33" t="n">
        <v>0</v>
      </c>
      <c r="AE10" s="33" t="n">
        <v>1986</v>
      </c>
      <c r="AF10" s="33" t="s">
        <v>91</v>
      </c>
      <c r="AG10" s="33"/>
    </row>
    <row r="11" s="38" customFormat="true" ht="30" hidden="false" customHeight="true" outlineLevel="0" collapsed="false">
      <c r="A11" s="33" t="s">
        <v>80</v>
      </c>
      <c r="B11" s="34" t="s">
        <v>109</v>
      </c>
      <c r="C11" s="35" t="s">
        <v>574</v>
      </c>
      <c r="D11" s="33" t="s">
        <v>111</v>
      </c>
      <c r="E11" s="33"/>
      <c r="F11" s="33" t="s">
        <v>575</v>
      </c>
      <c r="G11" s="62"/>
      <c r="H11" s="62" t="n">
        <v>464</v>
      </c>
      <c r="I11" s="62"/>
      <c r="J11" s="62"/>
      <c r="K11" s="62"/>
      <c r="L11" s="62"/>
      <c r="M11" s="62"/>
      <c r="N11" s="33" t="s">
        <v>92</v>
      </c>
      <c r="O11" s="33"/>
      <c r="P11" s="33" t="s">
        <v>563</v>
      </c>
      <c r="Q11" s="33"/>
      <c r="R11" s="33" t="s">
        <v>576</v>
      </c>
      <c r="S11" s="33"/>
      <c r="T11" s="33"/>
      <c r="U11" s="33"/>
      <c r="V11" s="33" t="s">
        <v>49</v>
      </c>
      <c r="W11" s="33"/>
      <c r="X11" s="33"/>
      <c r="Y11" s="33"/>
      <c r="Z11" s="33"/>
      <c r="AA11" s="33" t="n">
        <v>10</v>
      </c>
      <c r="AB11" s="33" t="n">
        <v>0</v>
      </c>
      <c r="AC11" s="33" t="n">
        <v>0.8</v>
      </c>
      <c r="AD11" s="33" t="n">
        <v>0</v>
      </c>
      <c r="AE11" s="33" t="n">
        <v>1983</v>
      </c>
      <c r="AF11" s="33" t="s">
        <v>91</v>
      </c>
      <c r="AG11" s="33"/>
    </row>
    <row r="12" s="38" customFormat="true" ht="30" hidden="false" customHeight="true" outlineLevel="0" collapsed="false">
      <c r="A12" s="33" t="s">
        <v>80</v>
      </c>
      <c r="B12" s="34" t="s">
        <v>577</v>
      </c>
      <c r="C12" s="35" t="s">
        <v>578</v>
      </c>
      <c r="D12" s="33" t="s">
        <v>579</v>
      </c>
      <c r="E12" s="33"/>
      <c r="F12" s="33" t="s">
        <v>580</v>
      </c>
      <c r="G12" s="33" t="n">
        <v>129</v>
      </c>
      <c r="H12" s="33" t="n">
        <v>440</v>
      </c>
      <c r="I12" s="33"/>
      <c r="J12" s="33"/>
      <c r="K12" s="33"/>
      <c r="L12" s="33"/>
      <c r="M12" s="33"/>
      <c r="N12" s="33" t="s">
        <v>92</v>
      </c>
      <c r="O12" s="33"/>
      <c r="P12" s="33"/>
      <c r="Q12" s="33"/>
      <c r="R12" s="33" t="s">
        <v>576</v>
      </c>
      <c r="S12" s="33"/>
      <c r="T12" s="33" t="s">
        <v>569</v>
      </c>
      <c r="U12" s="33"/>
      <c r="V12" s="33" t="s">
        <v>570</v>
      </c>
      <c r="W12" s="33"/>
      <c r="X12" s="33"/>
      <c r="Y12" s="33"/>
      <c r="Z12" s="33"/>
      <c r="AA12" s="33" t="n">
        <v>3</v>
      </c>
      <c r="AB12" s="33"/>
      <c r="AC12" s="33"/>
      <c r="AD12" s="33"/>
      <c r="AE12" s="33" t="n">
        <v>1983</v>
      </c>
      <c r="AF12" s="33" t="s">
        <v>91</v>
      </c>
      <c r="AG12" s="33"/>
    </row>
    <row r="13" s="38" customFormat="true" ht="30" hidden="false" customHeight="true" outlineLevel="0" collapsed="false">
      <c r="A13" s="33" t="s">
        <v>80</v>
      </c>
      <c r="B13" s="34" t="s">
        <v>166</v>
      </c>
      <c r="C13" s="35" t="s">
        <v>581</v>
      </c>
      <c r="D13" s="33" t="s">
        <v>168</v>
      </c>
      <c r="E13" s="33"/>
      <c r="F13" s="33" t="s">
        <v>582</v>
      </c>
      <c r="G13" s="33" t="n">
        <v>352</v>
      </c>
      <c r="H13" s="33" t="n">
        <v>31</v>
      </c>
      <c r="I13" s="33"/>
      <c r="J13" s="33"/>
      <c r="K13" s="33" t="n">
        <v>0</v>
      </c>
      <c r="L13" s="33" t="n">
        <v>0</v>
      </c>
      <c r="M13" s="33" t="s">
        <v>97</v>
      </c>
      <c r="N13" s="33" t="s">
        <v>92</v>
      </c>
      <c r="O13" s="33"/>
      <c r="P13" s="33" t="s">
        <v>563</v>
      </c>
      <c r="Q13" s="33"/>
      <c r="R13" s="33" t="s">
        <v>583</v>
      </c>
      <c r="S13" s="33"/>
      <c r="T13" s="33" t="s">
        <v>49</v>
      </c>
      <c r="U13" s="33"/>
      <c r="V13" s="33" t="s">
        <v>49</v>
      </c>
      <c r="W13" s="33"/>
      <c r="X13" s="33"/>
      <c r="Y13" s="33"/>
      <c r="Z13" s="33"/>
      <c r="AA13" s="33" t="n">
        <v>3</v>
      </c>
      <c r="AB13" s="33" t="n">
        <v>0</v>
      </c>
      <c r="AC13" s="33" t="n">
        <v>0</v>
      </c>
      <c r="AD13" s="33" t="n">
        <v>0</v>
      </c>
      <c r="AE13" s="33" t="n">
        <v>1983</v>
      </c>
      <c r="AF13" s="33" t="s">
        <v>91</v>
      </c>
      <c r="AG13" s="33"/>
    </row>
    <row r="14" s="38" customFormat="true" ht="30" hidden="false" customHeight="true" outlineLevel="0" collapsed="false">
      <c r="A14" s="33" t="s">
        <v>80</v>
      </c>
      <c r="B14" s="34" t="s">
        <v>187</v>
      </c>
      <c r="C14" s="35" t="s">
        <v>584</v>
      </c>
      <c r="D14" s="33" t="s">
        <v>189</v>
      </c>
      <c r="E14" s="33"/>
      <c r="F14" s="33" t="s">
        <v>585</v>
      </c>
      <c r="G14" s="33" t="n">
        <v>3014</v>
      </c>
      <c r="H14" s="33" t="n">
        <v>6080</v>
      </c>
      <c r="I14" s="33"/>
      <c r="J14" s="33"/>
      <c r="K14" s="33"/>
      <c r="L14" s="33"/>
      <c r="M14" s="33"/>
      <c r="N14" s="33" t="s">
        <v>92</v>
      </c>
      <c r="O14" s="33"/>
      <c r="P14" s="33" t="s">
        <v>559</v>
      </c>
      <c r="Q14" s="33" t="n">
        <v>523</v>
      </c>
      <c r="R14" s="33" t="s">
        <v>586</v>
      </c>
      <c r="S14" s="33"/>
      <c r="T14" s="33" t="s">
        <v>569</v>
      </c>
      <c r="U14" s="33"/>
      <c r="V14" s="33"/>
      <c r="W14" s="33"/>
      <c r="X14" s="33"/>
      <c r="Y14" s="33"/>
      <c r="Z14" s="33"/>
      <c r="AA14" s="33" t="n">
        <v>130</v>
      </c>
      <c r="AB14" s="33"/>
      <c r="AC14" s="33"/>
      <c r="AD14" s="33"/>
      <c r="AE14" s="33" t="n">
        <v>1977</v>
      </c>
      <c r="AF14" s="33" t="s">
        <v>91</v>
      </c>
      <c r="AG14" s="33"/>
    </row>
    <row r="15" s="38" customFormat="true" ht="30" hidden="false" customHeight="true" outlineLevel="0" collapsed="false">
      <c r="A15" s="33" t="s">
        <v>80</v>
      </c>
      <c r="B15" s="34" t="s">
        <v>198</v>
      </c>
      <c r="C15" s="35" t="s">
        <v>587</v>
      </c>
      <c r="D15" s="33" t="s">
        <v>200</v>
      </c>
      <c r="E15" s="33"/>
      <c r="F15" s="33" t="s">
        <v>588</v>
      </c>
      <c r="G15" s="33" t="n">
        <v>1333</v>
      </c>
      <c r="H15" s="33" t="n">
        <v>8255</v>
      </c>
      <c r="I15" s="33"/>
      <c r="J15" s="33"/>
      <c r="K15" s="33" t="n">
        <v>0</v>
      </c>
      <c r="L15" s="33" t="n">
        <v>0</v>
      </c>
      <c r="M15" s="33"/>
      <c r="N15" s="33" t="s">
        <v>92</v>
      </c>
      <c r="O15" s="33"/>
      <c r="P15" s="33" t="s">
        <v>563</v>
      </c>
      <c r="Q15" s="33"/>
      <c r="R15" s="33" t="s">
        <v>564</v>
      </c>
      <c r="S15" s="33"/>
      <c r="T15" s="33" t="s">
        <v>569</v>
      </c>
      <c r="U15" s="33"/>
      <c r="V15" s="33"/>
      <c r="W15" s="33"/>
      <c r="X15" s="33"/>
      <c r="Y15" s="33"/>
      <c r="Z15" s="33"/>
      <c r="AA15" s="33" t="n">
        <v>30</v>
      </c>
      <c r="AB15" s="33" t="n">
        <v>0</v>
      </c>
      <c r="AC15" s="33" t="n">
        <v>0</v>
      </c>
      <c r="AD15" s="33" t="n">
        <v>0</v>
      </c>
      <c r="AE15" s="33" t="n">
        <v>1974</v>
      </c>
      <c r="AF15" s="33" t="s">
        <v>91</v>
      </c>
      <c r="AG15" s="33"/>
    </row>
    <row r="16" s="38" customFormat="true" ht="30" hidden="false" customHeight="true" outlineLevel="0" collapsed="false">
      <c r="A16" s="33" t="s">
        <v>80</v>
      </c>
      <c r="B16" s="34" t="s">
        <v>203</v>
      </c>
      <c r="C16" s="35" t="s">
        <v>589</v>
      </c>
      <c r="D16" s="33" t="s">
        <v>205</v>
      </c>
      <c r="E16" s="33"/>
      <c r="F16" s="33" t="s">
        <v>590</v>
      </c>
      <c r="G16" s="33" t="n">
        <v>1189</v>
      </c>
      <c r="H16" s="33" t="n">
        <v>10614</v>
      </c>
      <c r="I16" s="33"/>
      <c r="J16" s="33"/>
      <c r="K16" s="33"/>
      <c r="L16" s="33"/>
      <c r="M16" s="33"/>
      <c r="N16" s="33" t="s">
        <v>92</v>
      </c>
      <c r="O16" s="33"/>
      <c r="P16" s="33" t="s">
        <v>559</v>
      </c>
      <c r="Q16" s="33" t="n">
        <v>713</v>
      </c>
      <c r="R16" s="33" t="s">
        <v>583</v>
      </c>
      <c r="S16" s="33"/>
      <c r="T16" s="33" t="s">
        <v>591</v>
      </c>
      <c r="U16" s="33"/>
      <c r="V16" s="33"/>
      <c r="W16" s="33"/>
      <c r="X16" s="33"/>
      <c r="Y16" s="33"/>
      <c r="Z16" s="33"/>
      <c r="AA16" s="33" t="n">
        <v>65</v>
      </c>
      <c r="AB16" s="33"/>
      <c r="AC16" s="33"/>
      <c r="AD16" s="33"/>
      <c r="AE16" s="33" t="n">
        <v>1982</v>
      </c>
      <c r="AF16" s="33" t="s">
        <v>91</v>
      </c>
      <c r="AG16" s="33"/>
    </row>
    <row r="17" s="38" customFormat="true" ht="30" hidden="false" customHeight="true" outlineLevel="0" collapsed="false">
      <c r="A17" s="33" t="s">
        <v>80</v>
      </c>
      <c r="B17" s="34" t="s">
        <v>208</v>
      </c>
      <c r="C17" s="35" t="s">
        <v>592</v>
      </c>
      <c r="D17" s="33" t="s">
        <v>210</v>
      </c>
      <c r="E17" s="33"/>
      <c r="F17" s="33" t="s">
        <v>593</v>
      </c>
      <c r="G17" s="33" t="n">
        <v>2573</v>
      </c>
      <c r="H17" s="33" t="n">
        <v>3020</v>
      </c>
      <c r="I17" s="33" t="n">
        <v>0</v>
      </c>
      <c r="J17" s="33" t="n">
        <v>0</v>
      </c>
      <c r="K17" s="33" t="n">
        <v>0</v>
      </c>
      <c r="L17" s="33" t="n">
        <v>0</v>
      </c>
      <c r="M17" s="33"/>
      <c r="N17" s="33" t="s">
        <v>92</v>
      </c>
      <c r="O17" s="33"/>
      <c r="P17" s="33" t="s">
        <v>594</v>
      </c>
      <c r="Q17" s="33" t="n">
        <v>139</v>
      </c>
      <c r="R17" s="33" t="s">
        <v>564</v>
      </c>
      <c r="S17" s="33"/>
      <c r="T17" s="33" t="s">
        <v>595</v>
      </c>
      <c r="U17" s="33"/>
      <c r="V17" s="33"/>
      <c r="W17" s="33"/>
      <c r="X17" s="33"/>
      <c r="Y17" s="33"/>
      <c r="Z17" s="33"/>
      <c r="AA17" s="33" t="n">
        <v>35</v>
      </c>
      <c r="AB17" s="33" t="n">
        <v>0</v>
      </c>
      <c r="AC17" s="33" t="n">
        <v>0</v>
      </c>
      <c r="AD17" s="33" t="n">
        <v>0</v>
      </c>
      <c r="AE17" s="33" t="n">
        <v>1975</v>
      </c>
      <c r="AF17" s="33" t="s">
        <v>118</v>
      </c>
      <c r="AG17" s="33"/>
    </row>
    <row r="18" s="38" customFormat="true" ht="30" hidden="false" customHeight="true" outlineLevel="0" collapsed="false">
      <c r="A18" s="33" t="s">
        <v>80</v>
      </c>
      <c r="B18" s="34" t="s">
        <v>213</v>
      </c>
      <c r="C18" s="35" t="s">
        <v>596</v>
      </c>
      <c r="D18" s="33" t="s">
        <v>215</v>
      </c>
      <c r="E18" s="33"/>
      <c r="F18" s="33" t="s">
        <v>597</v>
      </c>
      <c r="G18" s="33" t="n">
        <v>304</v>
      </c>
      <c r="H18" s="33" t="n">
        <v>10019</v>
      </c>
      <c r="I18" s="33"/>
      <c r="J18" s="33"/>
      <c r="K18" s="33" t="n">
        <v>0</v>
      </c>
      <c r="L18" s="33"/>
      <c r="M18" s="33" t="s">
        <v>598</v>
      </c>
      <c r="N18" s="33" t="s">
        <v>92</v>
      </c>
      <c r="O18" s="33"/>
      <c r="P18" s="33" t="s">
        <v>559</v>
      </c>
      <c r="Q18" s="33" t="n">
        <v>808</v>
      </c>
      <c r="R18" s="33" t="s">
        <v>583</v>
      </c>
      <c r="S18" s="33"/>
      <c r="T18" s="33" t="s">
        <v>569</v>
      </c>
      <c r="U18" s="33"/>
      <c r="V18" s="33" t="s">
        <v>49</v>
      </c>
      <c r="W18" s="33"/>
      <c r="X18" s="33"/>
      <c r="Y18" s="33"/>
      <c r="Z18" s="33"/>
      <c r="AA18" s="33" t="n">
        <v>30</v>
      </c>
      <c r="AB18" s="33" t="n">
        <v>0</v>
      </c>
      <c r="AC18" s="33" t="n">
        <v>0</v>
      </c>
      <c r="AD18" s="33" t="n">
        <v>0</v>
      </c>
      <c r="AE18" s="33" t="n">
        <v>1988</v>
      </c>
      <c r="AF18" s="33" t="s">
        <v>91</v>
      </c>
      <c r="AG18" s="33"/>
    </row>
    <row r="19" s="38" customFormat="true" ht="30" hidden="false" customHeight="true" outlineLevel="0" collapsed="false">
      <c r="A19" s="33" t="s">
        <v>80</v>
      </c>
      <c r="B19" s="34" t="s">
        <v>217</v>
      </c>
      <c r="C19" s="35" t="s">
        <v>599</v>
      </c>
      <c r="D19" s="33" t="s">
        <v>219</v>
      </c>
      <c r="E19" s="33"/>
      <c r="F19" s="33" t="s">
        <v>600</v>
      </c>
      <c r="G19" s="33" t="n">
        <v>711</v>
      </c>
      <c r="H19" s="33" t="n">
        <v>6024</v>
      </c>
      <c r="I19" s="33"/>
      <c r="J19" s="33"/>
      <c r="K19" s="33" t="n">
        <v>203</v>
      </c>
      <c r="L19" s="33"/>
      <c r="M19" s="33" t="s">
        <v>598</v>
      </c>
      <c r="N19" s="33" t="s">
        <v>92</v>
      </c>
      <c r="O19" s="33"/>
      <c r="P19" s="33" t="s">
        <v>559</v>
      </c>
      <c r="Q19" s="33" t="n">
        <v>70</v>
      </c>
      <c r="R19" s="33" t="s">
        <v>564</v>
      </c>
      <c r="S19" s="33"/>
      <c r="T19" s="33" t="s">
        <v>569</v>
      </c>
      <c r="U19" s="33"/>
      <c r="V19" s="33" t="s">
        <v>570</v>
      </c>
      <c r="W19" s="33"/>
      <c r="X19" s="33"/>
      <c r="Y19" s="33"/>
      <c r="Z19" s="33"/>
      <c r="AA19" s="33" t="n">
        <v>30</v>
      </c>
      <c r="AB19" s="33"/>
      <c r="AC19" s="33" t="n">
        <v>1.8</v>
      </c>
      <c r="AD19" s="33"/>
      <c r="AE19" s="33" t="n">
        <v>1978</v>
      </c>
      <c r="AF19" s="33" t="s">
        <v>91</v>
      </c>
      <c r="AG19" s="33"/>
    </row>
    <row r="20" s="38" customFormat="true" ht="30" hidden="false" customHeight="true" outlineLevel="0" collapsed="false">
      <c r="A20" s="33" t="s">
        <v>80</v>
      </c>
      <c r="B20" s="34" t="s">
        <v>601</v>
      </c>
      <c r="C20" s="35" t="s">
        <v>602</v>
      </c>
      <c r="D20" s="33" t="s">
        <v>603</v>
      </c>
      <c r="E20" s="33"/>
      <c r="F20" s="33" t="s">
        <v>604</v>
      </c>
      <c r="G20" s="33" t="n">
        <v>1802</v>
      </c>
      <c r="H20" s="33" t="n">
        <v>13401</v>
      </c>
      <c r="I20" s="33"/>
      <c r="J20" s="33"/>
      <c r="K20" s="33" t="n">
        <v>1174</v>
      </c>
      <c r="L20" s="33"/>
      <c r="M20" s="33" t="s">
        <v>598</v>
      </c>
      <c r="N20" s="33" t="s">
        <v>92</v>
      </c>
      <c r="O20" s="33"/>
      <c r="P20" s="33" t="s">
        <v>559</v>
      </c>
      <c r="Q20" s="33" t="n">
        <v>83</v>
      </c>
      <c r="R20" s="33" t="s">
        <v>605</v>
      </c>
      <c r="S20" s="33"/>
      <c r="T20" s="33" t="s">
        <v>569</v>
      </c>
      <c r="U20" s="33"/>
      <c r="V20" s="33" t="s">
        <v>570</v>
      </c>
      <c r="W20" s="33"/>
      <c r="X20" s="33"/>
      <c r="Y20" s="33"/>
      <c r="Z20" s="33"/>
      <c r="AA20" s="33" t="n">
        <v>80</v>
      </c>
      <c r="AB20" s="33" t="n">
        <v>0</v>
      </c>
      <c r="AC20" s="33" t="n">
        <v>6</v>
      </c>
      <c r="AD20" s="33" t="n">
        <v>0</v>
      </c>
      <c r="AE20" s="33" t="n">
        <v>1980</v>
      </c>
      <c r="AF20" s="33" t="s">
        <v>91</v>
      </c>
      <c r="AG20" s="33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9:22Z</dcterms:modified>
  <cp:revision>0</cp:revision>
  <dc:subject/>
  <dc:title/>
</cp:coreProperties>
</file>