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8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1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2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2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0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2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6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51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佐賀県</t>
  </si>
  <si>
    <t xml:space="preserve">41201</t>
  </si>
  <si>
    <t xml:space="preserve">41-201-01-002</t>
  </si>
  <si>
    <t xml:space="preserve">佐賀市</t>
  </si>
  <si>
    <t xml:space="preserve">佐賀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無し</t>
  </si>
  <si>
    <t xml:space="preserve">41-201-01-003</t>
  </si>
  <si>
    <t xml:space="preserve">クリーンセンター大和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場内温水</t>
  </si>
  <si>
    <t xml:space="preserve">不明</t>
  </si>
  <si>
    <t xml:space="preserve">薬剤処理</t>
  </si>
  <si>
    <t xml:space="preserve">41-201-01-004</t>
  </si>
  <si>
    <t xml:space="preserve">富士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41-201-01-005</t>
  </si>
  <si>
    <t xml:space="preserve">川副･東与賀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一部委託</t>
  </si>
  <si>
    <t xml:space="preserve">41202</t>
  </si>
  <si>
    <t xml:space="preserve">41-202-01-001</t>
  </si>
  <si>
    <t xml:space="preserve">唐津市</t>
  </si>
  <si>
    <t xml:space="preserve">唐津市清掃センター</t>
  </si>
  <si>
    <t xml:space="preserve">流動床式</t>
  </si>
  <si>
    <t xml:space="preserve">41203</t>
  </si>
  <si>
    <t xml:space="preserve">41-203-01-204</t>
  </si>
  <si>
    <t xml:space="preserve">鳥栖市</t>
  </si>
  <si>
    <t xml:space="preserve">鳥栖市小動物焼却炉</t>
  </si>
  <si>
    <t xml:space="preserve">固定床式</t>
  </si>
  <si>
    <t xml:space="preserve">41204</t>
  </si>
  <si>
    <t xml:space="preserve">41-204-01-001</t>
  </si>
  <si>
    <t xml:space="preserve">多久市</t>
  </si>
  <si>
    <t xml:space="preserve">多久市清掃センター</t>
  </si>
  <si>
    <t xml:space="preserve">准連続運転</t>
  </si>
  <si>
    <t xml:space="preserve">41205</t>
  </si>
  <si>
    <t xml:space="preserve">41-205-01-001</t>
  </si>
  <si>
    <t xml:space="preserve">伊万里市</t>
  </si>
  <si>
    <t xml:space="preserve">伊万里市環境センター</t>
  </si>
  <si>
    <t xml:space="preserve">41-205-01-003</t>
  </si>
  <si>
    <r>
      <rPr>
        <sz val="10"/>
        <rFont val="Noto Sans"/>
        <family val="2"/>
      </rPr>
      <t xml:space="preserve">伊万里市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粗大ごみ焼却施設</t>
    </r>
    <r>
      <rPr>
        <sz val="10"/>
        <rFont val="MS ゴシック"/>
        <family val="3"/>
        <charset val="128"/>
      </rPr>
      <t xml:space="preserve">)</t>
    </r>
  </si>
  <si>
    <t xml:space="preserve">粗大ごみ</t>
  </si>
  <si>
    <t xml:space="preserve">休止</t>
  </si>
  <si>
    <t xml:space="preserve">41401</t>
  </si>
  <si>
    <t xml:space="preserve">41-401-01-001</t>
  </si>
  <si>
    <t xml:space="preserve">有田町</t>
  </si>
  <si>
    <t xml:space="preserve">有田町クリーンセンター</t>
  </si>
  <si>
    <t xml:space="preserve">可燃ごみ</t>
  </si>
  <si>
    <t xml:space="preserve">41819</t>
  </si>
  <si>
    <t xml:space="preserve">41-819-01-001</t>
  </si>
  <si>
    <t xml:space="preserve">天山地区共同塵芥処理場組合</t>
  </si>
  <si>
    <t xml:space="preserve">天山地区共同塵芥処理場</t>
  </si>
  <si>
    <t xml:space="preserve">41830</t>
  </si>
  <si>
    <t xml:space="preserve">41-830-01-001</t>
  </si>
  <si>
    <t xml:space="preserve">杵藤地区広域市町村圏組合</t>
  </si>
  <si>
    <t xml:space="preserve">杵藤クリーンセンター焼却施設</t>
  </si>
  <si>
    <t xml:space="preserve">セメント固化</t>
  </si>
  <si>
    <t xml:space="preserve">41840</t>
  </si>
  <si>
    <t xml:space="preserve">41-840-01-001</t>
  </si>
  <si>
    <t xml:space="preserve">脊振共同塵芥処理組合</t>
  </si>
  <si>
    <t xml:space="preserve">脊振広域クリーンセンター</t>
  </si>
  <si>
    <t xml:space="preserve">41858</t>
  </si>
  <si>
    <t xml:space="preserve">41-858-01-001</t>
  </si>
  <si>
    <t xml:space="preserve">鳥栖・三養基西部環境施設組合</t>
  </si>
  <si>
    <t xml:space="preserve">鳥栖･三養基西部溶融資源化センター</t>
  </si>
  <si>
    <t xml:space="preserve">ガス化溶融・改質</t>
  </si>
  <si>
    <t xml:space="preserve">シャフト式</t>
  </si>
  <si>
    <t xml:space="preserve">発電（場内利用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1-201-03-002</t>
  </si>
  <si>
    <t xml:space="preserve">佐賀市移動式破砕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41-201-03-003</t>
  </si>
  <si>
    <t xml:space="preserve">41-202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1-205-03-001</t>
  </si>
  <si>
    <t xml:space="preserve">譲渡</t>
  </si>
  <si>
    <t xml:space="preserve">41-830-03-001</t>
  </si>
  <si>
    <t xml:space="preserve">杵藤クリーンセンター粗大ごみ処理施設</t>
  </si>
  <si>
    <t xml:space="preserve">41-840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1-201-04-001</t>
  </si>
  <si>
    <t xml:space="preserve">佐賀市リサイクルプラザ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1-04-002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1-201-04-003</t>
  </si>
  <si>
    <t xml:space="preserve">樹木粉砕機</t>
  </si>
  <si>
    <t xml:space="preserve">剪定枝</t>
  </si>
  <si>
    <t xml:space="preserve">41-201-04-004</t>
  </si>
  <si>
    <t xml:space="preserve">川副･東与賀清掃センター（金属圧縮機）</t>
  </si>
  <si>
    <t xml:space="preserve">金属類</t>
  </si>
  <si>
    <t xml:space="preserve">圧縮・梱包</t>
  </si>
  <si>
    <t xml:space="preserve">41-201-04-005</t>
  </si>
  <si>
    <r>
      <rPr>
        <sz val="10"/>
        <rFont val="Noto Sans"/>
        <family val="2"/>
      </rPr>
      <t xml:space="preserve">川副･東与賀清掃センター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減容機）</t>
    </r>
  </si>
  <si>
    <t xml:space="preserve">容器包装リサイクル推進施設</t>
  </si>
  <si>
    <t xml:space="preserve">ペットボトル</t>
  </si>
  <si>
    <t xml:space="preserve">41-201-04-006</t>
  </si>
  <si>
    <t xml:space="preserve">川副･東与賀清掃センター（チッパーシュレッダー）</t>
  </si>
  <si>
    <t xml:space="preserve">41-202-04-001</t>
  </si>
  <si>
    <t xml:space="preserve">唐津市ペットボトルセンター</t>
  </si>
  <si>
    <t xml:space="preserve">41-204-04-001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1-205-04-001</t>
  </si>
  <si>
    <t xml:space="preserve">リサイクルセンター（補助金）</t>
  </si>
  <si>
    <t xml:space="preserve">41206</t>
  </si>
  <si>
    <t xml:space="preserve">41-206-04-001</t>
  </si>
  <si>
    <t xml:space="preserve">武雄市</t>
  </si>
  <si>
    <t xml:space="preserve">武雄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1207</t>
  </si>
  <si>
    <t xml:space="preserve">41-207-04-001</t>
  </si>
  <si>
    <t xml:space="preserve">鹿島市</t>
  </si>
  <si>
    <t xml:space="preserve">中尾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-401-04-001</t>
  </si>
  <si>
    <t xml:space="preserve">有田町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1-401-04-002</t>
  </si>
  <si>
    <r>
      <rPr>
        <sz val="10"/>
        <rFont val="Noto Sans"/>
        <family val="2"/>
      </rPr>
      <t xml:space="preserve">リサイクルプラザ（チッパー</t>
    </r>
    <r>
      <rPr>
        <sz val="10"/>
        <rFont val="MS ゴシック"/>
        <family val="3"/>
        <charset val="128"/>
      </rPr>
      <t xml:space="preserve">)</t>
    </r>
  </si>
  <si>
    <t xml:space="preserve">41425</t>
  </si>
  <si>
    <t xml:space="preserve">41-425-04-001</t>
  </si>
  <si>
    <t xml:space="preserve">白石町</t>
  </si>
  <si>
    <t xml:space="preserve">住ノ江地区資源循環施設</t>
  </si>
  <si>
    <t xml:space="preserve">ごみ堆肥化施設</t>
  </si>
  <si>
    <t xml:space="preserve">汚泥</t>
  </si>
  <si>
    <t xml:space="preserve">ごみ堆肥化</t>
  </si>
  <si>
    <t xml:space="preserve">41-425-04-002</t>
  </si>
  <si>
    <t xml:space="preserve">下区水処理センター堆肥化施設</t>
  </si>
  <si>
    <t xml:space="preserve">41441</t>
  </si>
  <si>
    <t xml:space="preserve">41-441-04-002</t>
  </si>
  <si>
    <t xml:space="preserve">太良町</t>
  </si>
  <si>
    <t xml:space="preserve">太良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-819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840-04-001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858-04-001</t>
  </si>
  <si>
    <t xml:space="preserve">鳥栖･三養基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41-201-05-001</t>
  </si>
  <si>
    <t xml:space="preserve">佐賀市廃食用油再生工場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1-201-06-001</t>
  </si>
  <si>
    <t xml:space="preserve">川副・東与賀清掃センター（ガラス破砕機）</t>
  </si>
  <si>
    <t xml:space="preserve">不燃ごみ</t>
  </si>
  <si>
    <t xml:space="preserve">破砕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1-20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1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副･東与賀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2-07-001</t>
  </si>
  <si>
    <t xml:space="preserve">41-202-07-002</t>
  </si>
  <si>
    <t xml:space="preserve">41-20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-205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-206-07-001</t>
  </si>
  <si>
    <t xml:space="preserve">41-207-07-001</t>
  </si>
  <si>
    <t xml:space="preserve">41209</t>
  </si>
  <si>
    <t xml:space="preserve">41-209-07-001</t>
  </si>
  <si>
    <t xml:space="preserve">嬉野市</t>
  </si>
  <si>
    <t xml:space="preserve">嬉野市ごみ中継基地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401-07-001</t>
  </si>
  <si>
    <t xml:space="preserve">紙類</t>
  </si>
  <si>
    <t xml:space="preserve">41-401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1-441-07-002</t>
  </si>
  <si>
    <t xml:space="preserve">41-819-07-001</t>
  </si>
  <si>
    <t xml:space="preserve">41-840-07-001</t>
  </si>
  <si>
    <t xml:space="preserve">41-858-07-001</t>
  </si>
  <si>
    <t xml:space="preserve">無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1-201-11-202</t>
  </si>
  <si>
    <t xml:space="preserve">佐賀市エコプラザ</t>
  </si>
  <si>
    <t xml:space="preserve">廃棄物処理施設に隣接した独立棟（プレハブ造等含む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1-201-08-001</t>
  </si>
  <si>
    <t xml:space="preserve">佐賀市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41-201-08-002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1-201-08-003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中間覆土</t>
  </si>
  <si>
    <t xml:space="preserve">41-201-08-004</t>
  </si>
  <si>
    <t xml:space="preserve">三瀬ごみ処分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遮水なし</t>
  </si>
  <si>
    <t xml:space="preserve">処理なし</t>
  </si>
  <si>
    <t xml:space="preserve">埋立終了</t>
  </si>
  <si>
    <t xml:space="preserve">41-201-08-005</t>
  </si>
  <si>
    <t xml:space="preserve">川副･東与賀清掃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41-202-08-001</t>
  </si>
  <si>
    <t xml:space="preserve">唐津市東山不燃物処理場</t>
  </si>
  <si>
    <t xml:space="preserve">嫌気性埋立構造</t>
  </si>
  <si>
    <t xml:space="preserve">41-202-08-002</t>
  </si>
  <si>
    <t xml:space="preserve">厳木町不燃物捨場</t>
  </si>
  <si>
    <t xml:space="preserve">41-202-08-003</t>
  </si>
  <si>
    <t xml:space="preserve">相知町一般廃棄物処理施設（埋立処分場）</t>
  </si>
  <si>
    <t xml:space="preserve">41-202-08-004</t>
  </si>
  <si>
    <t xml:space="preserve">底部遮水工</t>
  </si>
  <si>
    <t xml:space="preserve">生物処理（脱窒なし）</t>
  </si>
  <si>
    <t xml:space="preserve">41-203-08-001</t>
  </si>
  <si>
    <t xml:space="preserve">鳥栖市衛生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最終覆土のみ</t>
  </si>
  <si>
    <t xml:space="preserve">一部延長を行っていない</t>
  </si>
  <si>
    <t xml:space="preserve">41-205-08-001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41-401-08-001</t>
  </si>
  <si>
    <t xml:space="preserve">有田町東不燃物捨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砂ろ過</t>
  </si>
  <si>
    <t xml:space="preserve">41-401-08-002</t>
  </si>
  <si>
    <t xml:space="preserve">有田町西不燃物捨場</t>
  </si>
  <si>
    <t xml:space="preserve">41-401-08-003</t>
  </si>
  <si>
    <t xml:space="preserve">クリーンパーク有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1-830-08-001</t>
  </si>
  <si>
    <t xml:space="preserve">杵藤クリーンセンター埋立処分地施設</t>
  </si>
  <si>
    <t xml:space="preserve">41-840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1-201-09-003</t>
  </si>
  <si>
    <t xml:space="preserve">佐賀市衛生センター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1-202-09-001</t>
  </si>
  <si>
    <t xml:space="preserve">唐津中部衛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1-202-09-003</t>
  </si>
  <si>
    <t xml:space="preserve">高島衛生処理場</t>
  </si>
  <si>
    <t xml:space="preserve">焼却無し</t>
  </si>
  <si>
    <t xml:space="preserve">好二段</t>
  </si>
  <si>
    <t xml:space="preserve">脱水</t>
  </si>
  <si>
    <t xml:space="preserve">41-202-09-004</t>
  </si>
  <si>
    <t xml:space="preserve">唐津南部衛生処理センター</t>
  </si>
  <si>
    <t xml:space="preserve">生産量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41-202-09-005</t>
  </si>
  <si>
    <t xml:space="preserve">唐津北部衛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3-09-001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41-206-09-001</t>
  </si>
  <si>
    <t xml:space="preserve">武雄市衛生処理センター</t>
  </si>
  <si>
    <t xml:space="preserve">施設外焼却</t>
  </si>
  <si>
    <t xml:space="preserve">41208</t>
  </si>
  <si>
    <t xml:space="preserve">41-208-09-001</t>
  </si>
  <si>
    <t xml:space="preserve">小城市</t>
  </si>
  <si>
    <t xml:space="preserve">移動式脱水機</t>
  </si>
  <si>
    <t xml:space="preserve">新設（新規稼働）</t>
  </si>
  <si>
    <t xml:space="preserve">41-209-09-001</t>
  </si>
  <si>
    <t xml:space="preserve">農業集落排水汚泥推肥化施設（五町田・谷所地区）</t>
  </si>
  <si>
    <t xml:space="preserve">新設（建設中）</t>
  </si>
  <si>
    <t xml:space="preserve">41812</t>
  </si>
  <si>
    <t xml:space="preserve">41-812-09-001</t>
  </si>
  <si>
    <t xml:space="preserve">天山地区共同衛生処理場組合</t>
  </si>
  <si>
    <t xml:space="preserve">クリーンセンター天山</t>
  </si>
  <si>
    <t xml:space="preserve">41813</t>
  </si>
  <si>
    <t xml:space="preserve">41-813-09-001</t>
  </si>
  <si>
    <t xml:space="preserve">杵東地区衛生処理場組合</t>
  </si>
  <si>
    <t xml:space="preserve">杵東地区環境センター</t>
  </si>
  <si>
    <t xml:space="preserve">41814</t>
  </si>
  <si>
    <t xml:space="preserve">41-814-09-001</t>
  </si>
  <si>
    <t xml:space="preserve">鹿島・藤津地区衛生施設組合</t>
  </si>
  <si>
    <t xml:space="preserve">藤鹿苑第１処理場</t>
  </si>
  <si>
    <t xml:space="preserve">41-814-09-002</t>
  </si>
  <si>
    <t xml:space="preserve">藤鹿苑第２処理場</t>
  </si>
  <si>
    <t xml:space="preserve">41851</t>
  </si>
  <si>
    <t xml:space="preserve">41-851-09-001</t>
  </si>
  <si>
    <t xml:space="preserve">伊万里・有田地区衛生組合</t>
  </si>
  <si>
    <t xml:space="preserve">伊万里・有田地区衛生センター</t>
  </si>
  <si>
    <t xml:space="preserve">41857</t>
  </si>
  <si>
    <t xml:space="preserve">41-857-09-001</t>
  </si>
  <si>
    <t xml:space="preserve">三神地区環境事務組合</t>
  </si>
  <si>
    <t xml:space="preserve">三神地区汚泥再生処理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1-204-10-001</t>
  </si>
  <si>
    <t xml:space="preserve">多久市コミュニティプラント</t>
  </si>
  <si>
    <t xml:space="preserve">長時間ばっ気</t>
  </si>
  <si>
    <t xml:space="preserve">41341</t>
  </si>
  <si>
    <t xml:space="preserve">41-341-10-001</t>
  </si>
  <si>
    <t xml:space="preserve">基山町</t>
  </si>
  <si>
    <t xml:space="preserve">基山町割田団地コミュニティ・プラント</t>
  </si>
  <si>
    <t xml:space="preserve">接触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60491</v>
      </c>
      <c r="H7" s="33" t="n">
        <v>3204</v>
      </c>
      <c r="I7" s="33" t="n">
        <v>0</v>
      </c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300</v>
      </c>
      <c r="R7" s="33" t="n">
        <v>3</v>
      </c>
      <c r="S7" s="33" t="n">
        <v>2002</v>
      </c>
      <c r="T7" s="33" t="s">
        <v>90</v>
      </c>
      <c r="U7" s="33" t="n">
        <v>655200000</v>
      </c>
      <c r="V7" s="33" t="n">
        <v>42201600</v>
      </c>
      <c r="W7" s="33" t="n">
        <v>647508996</v>
      </c>
      <c r="X7" s="33" t="n">
        <v>4615840</v>
      </c>
      <c r="Y7" s="33" t="n">
        <v>4500</v>
      </c>
      <c r="Z7" s="33" t="n">
        <v>17</v>
      </c>
      <c r="AA7" s="33" t="n">
        <v>25465</v>
      </c>
      <c r="AB7" s="33" t="n">
        <v>5631760</v>
      </c>
      <c r="AC7" s="33" t="s">
        <v>91</v>
      </c>
      <c r="AD7" s="33" t="s">
        <v>92</v>
      </c>
      <c r="AE7" s="33" t="s">
        <v>93</v>
      </c>
      <c r="AF7" s="33"/>
      <c r="AG7" s="33" t="s">
        <v>94</v>
      </c>
      <c r="AH7" s="33"/>
      <c r="AI7" s="33" t="n">
        <f aca="false">+SUM(AJ7:AO7)</f>
        <v>100</v>
      </c>
      <c r="AJ7" s="33" t="n">
        <v>54.1</v>
      </c>
      <c r="AK7" s="33" t="n">
        <v>21</v>
      </c>
      <c r="AL7" s="33" t="n">
        <v>17.7</v>
      </c>
      <c r="AM7" s="33" t="n">
        <v>2.9</v>
      </c>
      <c r="AN7" s="33" t="n">
        <v>1.1</v>
      </c>
      <c r="AO7" s="33" t="n">
        <v>3.2</v>
      </c>
      <c r="AP7" s="33" t="n">
        <v>127</v>
      </c>
      <c r="AQ7" s="33" t="n">
        <f aca="false">+SUM(AR7:AT7)</f>
        <v>100</v>
      </c>
      <c r="AR7" s="33" t="n">
        <v>43.2</v>
      </c>
      <c r="AS7" s="33" t="n">
        <v>50.4</v>
      </c>
      <c r="AT7" s="33" t="n">
        <v>6.4</v>
      </c>
      <c r="AU7" s="33" t="n">
        <v>8442</v>
      </c>
      <c r="AV7" s="33" t="n">
        <v>8232</v>
      </c>
      <c r="AW7" s="36" t="s">
        <v>94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5677</v>
      </c>
      <c r="H8" s="33" t="n">
        <v>0</v>
      </c>
      <c r="I8" s="33"/>
      <c r="J8" s="33"/>
      <c r="K8" s="33" t="s">
        <v>97</v>
      </c>
      <c r="L8" s="33"/>
      <c r="M8" s="33" t="s">
        <v>87</v>
      </c>
      <c r="N8" s="33"/>
      <c r="O8" s="33" t="s">
        <v>88</v>
      </c>
      <c r="P8" s="33" t="s">
        <v>98</v>
      </c>
      <c r="Q8" s="33" t="n">
        <v>25</v>
      </c>
      <c r="R8" s="33" t="n">
        <v>2</v>
      </c>
      <c r="S8" s="33" t="n">
        <v>1997</v>
      </c>
      <c r="T8" s="33" t="s">
        <v>99</v>
      </c>
      <c r="U8" s="33" t="s">
        <v>100</v>
      </c>
      <c r="V8" s="33"/>
      <c r="W8" s="33" t="s">
        <v>100</v>
      </c>
      <c r="X8" s="33"/>
      <c r="Y8" s="33"/>
      <c r="Z8" s="33"/>
      <c r="AA8" s="33"/>
      <c r="AB8" s="33"/>
      <c r="AC8" s="33" t="s">
        <v>94</v>
      </c>
      <c r="AD8" s="33" t="s">
        <v>101</v>
      </c>
      <c r="AE8" s="33" t="s">
        <v>93</v>
      </c>
      <c r="AF8" s="33"/>
      <c r="AG8" s="33" t="s">
        <v>94</v>
      </c>
      <c r="AH8" s="33"/>
      <c r="AI8" s="33" t="n">
        <f aca="false">+SUM(AJ8:AO8)</f>
        <v>100</v>
      </c>
      <c r="AJ8" s="33" t="n">
        <v>56.2</v>
      </c>
      <c r="AK8" s="33" t="n">
        <v>11.5</v>
      </c>
      <c r="AL8" s="33" t="n">
        <v>13.2</v>
      </c>
      <c r="AM8" s="33" t="n">
        <v>12.1</v>
      </c>
      <c r="AN8" s="33" t="n">
        <v>3.9</v>
      </c>
      <c r="AO8" s="33" t="n">
        <v>3.1</v>
      </c>
      <c r="AP8" s="33" t="n">
        <v>203.7</v>
      </c>
      <c r="AQ8" s="33" t="n">
        <f aca="false">+SUM(AR8:AT8)</f>
        <v>100</v>
      </c>
      <c r="AR8" s="33" t="n">
        <v>48.4</v>
      </c>
      <c r="AS8" s="33" t="n">
        <v>42.8</v>
      </c>
      <c r="AT8" s="33" t="n">
        <v>8.8</v>
      </c>
      <c r="AU8" s="33" t="n">
        <v>0</v>
      </c>
      <c r="AV8" s="33" t="n">
        <v>6360</v>
      </c>
      <c r="AW8" s="36" t="s">
        <v>94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02</v>
      </c>
      <c r="D9" s="33" t="s">
        <v>83</v>
      </c>
      <c r="E9" s="33"/>
      <c r="F9" s="33" t="s">
        <v>103</v>
      </c>
      <c r="G9" s="33" t="n">
        <v>1089</v>
      </c>
      <c r="H9" s="33" t="n">
        <v>0</v>
      </c>
      <c r="I9" s="33"/>
      <c r="J9" s="33"/>
      <c r="K9" s="33" t="s">
        <v>86</v>
      </c>
      <c r="L9" s="33"/>
      <c r="M9" s="33" t="s">
        <v>87</v>
      </c>
      <c r="N9" s="33"/>
      <c r="O9" s="33" t="s">
        <v>88</v>
      </c>
      <c r="P9" s="33" t="s">
        <v>98</v>
      </c>
      <c r="Q9" s="33" t="n">
        <v>8</v>
      </c>
      <c r="R9" s="33" t="n">
        <v>1</v>
      </c>
      <c r="S9" s="33" t="n">
        <v>1994</v>
      </c>
      <c r="T9" s="33" t="s">
        <v>94</v>
      </c>
      <c r="U9" s="33"/>
      <c r="V9" s="33"/>
      <c r="W9" s="33"/>
      <c r="X9" s="33"/>
      <c r="Y9" s="33"/>
      <c r="Z9" s="33"/>
      <c r="AA9" s="33"/>
      <c r="AB9" s="33"/>
      <c r="AC9" s="33" t="s">
        <v>94</v>
      </c>
      <c r="AD9" s="33" t="s">
        <v>104</v>
      </c>
      <c r="AE9" s="33" t="s">
        <v>105</v>
      </c>
      <c r="AF9" s="33"/>
      <c r="AG9" s="33" t="s">
        <v>94</v>
      </c>
      <c r="AH9" s="33"/>
      <c r="AI9" s="33" t="n">
        <f aca="false">+SUM(AJ9:AO9)</f>
        <v>100</v>
      </c>
      <c r="AJ9" s="33" t="n">
        <v>50.4</v>
      </c>
      <c r="AK9" s="33" t="n">
        <v>12.5</v>
      </c>
      <c r="AL9" s="33" t="n">
        <v>7.6</v>
      </c>
      <c r="AM9" s="33" t="n">
        <v>24.3</v>
      </c>
      <c r="AN9" s="33" t="n">
        <v>1.9</v>
      </c>
      <c r="AO9" s="33" t="n">
        <v>3.3</v>
      </c>
      <c r="AP9" s="33" t="n">
        <v>156</v>
      </c>
      <c r="AQ9" s="33" t="n">
        <f aca="false">+SUM(AR9:AT9)</f>
        <v>100</v>
      </c>
      <c r="AR9" s="33" t="n">
        <v>53.5</v>
      </c>
      <c r="AS9" s="33" t="n">
        <v>38.2</v>
      </c>
      <c r="AT9" s="33" t="n">
        <v>8.3</v>
      </c>
      <c r="AU9" s="33" t="n">
        <v>0</v>
      </c>
      <c r="AV9" s="33" t="n">
        <v>5922</v>
      </c>
      <c r="AW9" s="36" t="s">
        <v>94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6</v>
      </c>
      <c r="D10" s="33" t="s">
        <v>83</v>
      </c>
      <c r="E10" s="33"/>
      <c r="F10" s="33" t="s">
        <v>107</v>
      </c>
      <c r="G10" s="33" t="n">
        <v>7281</v>
      </c>
      <c r="H10" s="33" t="n">
        <v>0</v>
      </c>
      <c r="I10" s="33"/>
      <c r="J10" s="33"/>
      <c r="K10" s="33" t="s">
        <v>108</v>
      </c>
      <c r="L10" s="33"/>
      <c r="M10" s="33" t="s">
        <v>87</v>
      </c>
      <c r="N10" s="33"/>
      <c r="O10" s="33" t="s">
        <v>88</v>
      </c>
      <c r="P10" s="33" t="s">
        <v>98</v>
      </c>
      <c r="Q10" s="33" t="n">
        <v>35</v>
      </c>
      <c r="R10" s="33" t="n">
        <v>2</v>
      </c>
      <c r="S10" s="33" t="n">
        <v>1988</v>
      </c>
      <c r="T10" s="33" t="s">
        <v>94</v>
      </c>
      <c r="U10" s="33"/>
      <c r="V10" s="33"/>
      <c r="W10" s="33"/>
      <c r="X10" s="33"/>
      <c r="Y10" s="33"/>
      <c r="Z10" s="33"/>
      <c r="AA10" s="33"/>
      <c r="AB10" s="33"/>
      <c r="AC10" s="33" t="s">
        <v>94</v>
      </c>
      <c r="AD10" s="33" t="s">
        <v>101</v>
      </c>
      <c r="AE10" s="33" t="s">
        <v>109</v>
      </c>
      <c r="AF10" s="33"/>
      <c r="AG10" s="33" t="s">
        <v>94</v>
      </c>
      <c r="AH10" s="33"/>
      <c r="AI10" s="33" t="n">
        <f aca="false">+SUM(AJ10:AO10)</f>
        <v>100</v>
      </c>
      <c r="AJ10" s="33" t="n">
        <v>53</v>
      </c>
      <c r="AK10" s="33" t="n">
        <v>23.6</v>
      </c>
      <c r="AL10" s="33" t="n">
        <v>8.6</v>
      </c>
      <c r="AM10" s="33" t="n">
        <v>9.8</v>
      </c>
      <c r="AN10" s="33" t="n">
        <v>3.2</v>
      </c>
      <c r="AO10" s="33" t="n">
        <v>1.8</v>
      </c>
      <c r="AP10" s="33" t="n">
        <v>165</v>
      </c>
      <c r="AQ10" s="33" t="n">
        <f aca="false">+SUM(AR10:AT10)</f>
        <v>100</v>
      </c>
      <c r="AR10" s="33" t="n">
        <v>49.1</v>
      </c>
      <c r="AS10" s="33" t="n">
        <v>7.1</v>
      </c>
      <c r="AT10" s="33" t="n">
        <v>43.8</v>
      </c>
      <c r="AU10" s="33" t="n">
        <v>0</v>
      </c>
      <c r="AV10" s="33" t="n">
        <v>8530</v>
      </c>
      <c r="AW10" s="36" t="s">
        <v>94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0</v>
      </c>
      <c r="C11" s="35" t="s">
        <v>111</v>
      </c>
      <c r="D11" s="33" t="s">
        <v>112</v>
      </c>
      <c r="E11" s="33"/>
      <c r="F11" s="33" t="s">
        <v>113</v>
      </c>
      <c r="G11" s="33" t="n">
        <v>35701</v>
      </c>
      <c r="H11" s="33" t="n">
        <v>0</v>
      </c>
      <c r="I11" s="33" t="n">
        <v>0</v>
      </c>
      <c r="J11" s="33"/>
      <c r="K11" s="33" t="s">
        <v>97</v>
      </c>
      <c r="L11" s="33"/>
      <c r="M11" s="33" t="s">
        <v>87</v>
      </c>
      <c r="N11" s="33"/>
      <c r="O11" s="33" t="s">
        <v>114</v>
      </c>
      <c r="P11" s="33" t="s">
        <v>89</v>
      </c>
      <c r="Q11" s="33" t="n">
        <v>150</v>
      </c>
      <c r="R11" s="33" t="n">
        <v>3</v>
      </c>
      <c r="S11" s="33" t="n">
        <v>1997</v>
      </c>
      <c r="T11" s="33" t="s">
        <v>99</v>
      </c>
      <c r="U11" s="33" t="n">
        <v>9209285</v>
      </c>
      <c r="V11" s="33"/>
      <c r="W11" s="33" t="s">
        <v>100</v>
      </c>
      <c r="X11" s="33"/>
      <c r="Y11" s="33"/>
      <c r="Z11" s="33"/>
      <c r="AA11" s="33"/>
      <c r="AB11" s="33"/>
      <c r="AC11" s="33" t="s">
        <v>94</v>
      </c>
      <c r="AD11" s="33" t="s">
        <v>104</v>
      </c>
      <c r="AE11" s="33" t="s">
        <v>93</v>
      </c>
      <c r="AF11" s="33"/>
      <c r="AG11" s="33" t="s">
        <v>94</v>
      </c>
      <c r="AH11" s="33"/>
      <c r="AI11" s="33" t="n">
        <f aca="false">+SUM(AJ11:AO11)</f>
        <v>100</v>
      </c>
      <c r="AJ11" s="33" t="n">
        <v>52.4</v>
      </c>
      <c r="AK11" s="33" t="n">
        <v>17.1</v>
      </c>
      <c r="AL11" s="33" t="n">
        <v>6.6</v>
      </c>
      <c r="AM11" s="33" t="n">
        <v>19.7</v>
      </c>
      <c r="AN11" s="33" t="n">
        <v>2.8</v>
      </c>
      <c r="AO11" s="33" t="n">
        <v>1.4</v>
      </c>
      <c r="AP11" s="33" t="n">
        <v>233</v>
      </c>
      <c r="AQ11" s="33" t="n">
        <f aca="false">+SUM(AR11:AT11)</f>
        <v>100</v>
      </c>
      <c r="AR11" s="33" t="n">
        <v>55.7</v>
      </c>
      <c r="AS11" s="33" t="n">
        <v>38.1</v>
      </c>
      <c r="AT11" s="33" t="n">
        <v>6.2</v>
      </c>
      <c r="AU11" s="33" t="n">
        <v>5809</v>
      </c>
      <c r="AV11" s="33"/>
      <c r="AW11" s="36" t="s">
        <v>94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116</v>
      </c>
      <c r="D12" s="33" t="s">
        <v>117</v>
      </c>
      <c r="E12" s="33"/>
      <c r="F12" s="33" t="s">
        <v>118</v>
      </c>
      <c r="G12" s="33" t="n">
        <v>2</v>
      </c>
      <c r="H12" s="33" t="n">
        <v>0</v>
      </c>
      <c r="I12" s="33" t="n">
        <v>0</v>
      </c>
      <c r="J12" s="33"/>
      <c r="K12" s="33" t="s">
        <v>49</v>
      </c>
      <c r="L12" s="33"/>
      <c r="M12" s="33" t="s">
        <v>87</v>
      </c>
      <c r="N12" s="33"/>
      <c r="O12" s="33" t="s">
        <v>119</v>
      </c>
      <c r="P12" s="33" t="s">
        <v>98</v>
      </c>
      <c r="Q12" s="33" t="n">
        <v>0.64</v>
      </c>
      <c r="R12" s="33" t="n">
        <v>1</v>
      </c>
      <c r="S12" s="33" t="n">
        <v>2004</v>
      </c>
      <c r="T12" s="33" t="s">
        <v>94</v>
      </c>
      <c r="U12" s="33" t="n">
        <v>0</v>
      </c>
      <c r="V12" s="33" t="n">
        <v>0</v>
      </c>
      <c r="W12" s="33"/>
      <c r="X12" s="33"/>
      <c r="Y12" s="33" t="n">
        <v>0</v>
      </c>
      <c r="Z12" s="33"/>
      <c r="AA12" s="33"/>
      <c r="AB12" s="33"/>
      <c r="AC12" s="33" t="s">
        <v>94</v>
      </c>
      <c r="AD12" s="33" t="s">
        <v>94</v>
      </c>
      <c r="AE12" s="33" t="s">
        <v>105</v>
      </c>
      <c r="AF12" s="33"/>
      <c r="AG12" s="33" t="s">
        <v>94</v>
      </c>
      <c r="AH12" s="33"/>
      <c r="AI12" s="33" t="n">
        <f aca="false">+SUM(AJ12:AO12)</f>
        <v>10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00</v>
      </c>
      <c r="AP12" s="33" t="n">
        <v>0</v>
      </c>
      <c r="AQ12" s="33" t="n">
        <f aca="false">+SUM(AR12:AT12)</f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6" t="s">
        <v>94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0</v>
      </c>
      <c r="C13" s="35" t="s">
        <v>121</v>
      </c>
      <c r="D13" s="33" t="s">
        <v>122</v>
      </c>
      <c r="E13" s="33"/>
      <c r="F13" s="33" t="s">
        <v>123</v>
      </c>
      <c r="G13" s="33" t="n">
        <v>5827</v>
      </c>
      <c r="H13" s="33"/>
      <c r="I13" s="33"/>
      <c r="J13" s="33"/>
      <c r="K13" s="33" t="s">
        <v>108</v>
      </c>
      <c r="L13" s="33"/>
      <c r="M13" s="33" t="s">
        <v>87</v>
      </c>
      <c r="N13" s="33"/>
      <c r="O13" s="33" t="s">
        <v>88</v>
      </c>
      <c r="P13" s="33" t="s">
        <v>124</v>
      </c>
      <c r="Q13" s="33" t="n">
        <v>30</v>
      </c>
      <c r="R13" s="33" t="n">
        <v>1</v>
      </c>
      <c r="S13" s="33" t="n">
        <v>1975</v>
      </c>
      <c r="T13" s="33" t="s">
        <v>94</v>
      </c>
      <c r="U13" s="33"/>
      <c r="V13" s="33"/>
      <c r="W13" s="33"/>
      <c r="X13" s="33"/>
      <c r="Y13" s="33"/>
      <c r="Z13" s="33"/>
      <c r="AA13" s="33"/>
      <c r="AB13" s="33"/>
      <c r="AC13" s="33" t="s">
        <v>94</v>
      </c>
      <c r="AD13" s="33" t="s">
        <v>94</v>
      </c>
      <c r="AE13" s="33" t="s">
        <v>105</v>
      </c>
      <c r="AF13" s="33"/>
      <c r="AG13" s="33" t="s">
        <v>94</v>
      </c>
      <c r="AH13" s="33"/>
      <c r="AI13" s="33" t="n">
        <f aca="false">+SUM(AJ13:AO13)</f>
        <v>100</v>
      </c>
      <c r="AJ13" s="33" t="n">
        <v>54</v>
      </c>
      <c r="AK13" s="33" t="n">
        <v>24</v>
      </c>
      <c r="AL13" s="33" t="n">
        <v>6</v>
      </c>
      <c r="AM13" s="33" t="n">
        <v>10</v>
      </c>
      <c r="AN13" s="33" t="n">
        <v>3</v>
      </c>
      <c r="AO13" s="33" t="n">
        <v>3</v>
      </c>
      <c r="AP13" s="33" t="n">
        <v>202.5</v>
      </c>
      <c r="AQ13" s="33" t="n">
        <f aca="false">+SUM(AR13:AT13)</f>
        <v>100</v>
      </c>
      <c r="AR13" s="33" t="n">
        <v>52.075</v>
      </c>
      <c r="AS13" s="33" t="n">
        <v>41.9</v>
      </c>
      <c r="AT13" s="33" t="n">
        <v>6.025</v>
      </c>
      <c r="AU13" s="33" t="n">
        <v>6550</v>
      </c>
      <c r="AV13" s="33" t="n">
        <v>0</v>
      </c>
      <c r="AW13" s="36" t="s">
        <v>94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5</v>
      </c>
      <c r="C14" s="35" t="s">
        <v>126</v>
      </c>
      <c r="D14" s="33" t="s">
        <v>127</v>
      </c>
      <c r="E14" s="33"/>
      <c r="F14" s="33" t="s">
        <v>128</v>
      </c>
      <c r="G14" s="33" t="n">
        <v>14415</v>
      </c>
      <c r="H14" s="33"/>
      <c r="I14" s="33"/>
      <c r="J14" s="33"/>
      <c r="K14" s="33" t="s">
        <v>86</v>
      </c>
      <c r="L14" s="33"/>
      <c r="M14" s="33" t="s">
        <v>87</v>
      </c>
      <c r="N14" s="33"/>
      <c r="O14" s="33" t="s">
        <v>88</v>
      </c>
      <c r="P14" s="33" t="s">
        <v>124</v>
      </c>
      <c r="Q14" s="33" t="n">
        <v>60</v>
      </c>
      <c r="R14" s="33" t="n">
        <v>2</v>
      </c>
      <c r="S14" s="33" t="n">
        <v>1982</v>
      </c>
      <c r="T14" s="33" t="s">
        <v>94</v>
      </c>
      <c r="U14" s="33"/>
      <c r="V14" s="33"/>
      <c r="W14" s="33"/>
      <c r="X14" s="33"/>
      <c r="Y14" s="33"/>
      <c r="Z14" s="33"/>
      <c r="AA14" s="33"/>
      <c r="AB14" s="33"/>
      <c r="AC14" s="33" t="s">
        <v>94</v>
      </c>
      <c r="AD14" s="33" t="s">
        <v>104</v>
      </c>
      <c r="AE14" s="33" t="s">
        <v>93</v>
      </c>
      <c r="AF14" s="33"/>
      <c r="AG14" s="33" t="s">
        <v>94</v>
      </c>
      <c r="AH14" s="33"/>
      <c r="AI14" s="33" t="n">
        <f aca="false">+SUM(AJ14:AO14)</f>
        <v>100</v>
      </c>
      <c r="AJ14" s="33" t="n">
        <v>49.2</v>
      </c>
      <c r="AK14" s="33" t="n">
        <v>18.3</v>
      </c>
      <c r="AL14" s="33" t="n">
        <v>6.5</v>
      </c>
      <c r="AM14" s="33" t="n">
        <v>17.8</v>
      </c>
      <c r="AN14" s="33" t="n">
        <v>4</v>
      </c>
      <c r="AO14" s="33" t="n">
        <v>4.2</v>
      </c>
      <c r="AP14" s="33" t="n">
        <v>190</v>
      </c>
      <c r="AQ14" s="33" t="n">
        <f aca="false">+SUM(AR14:AT14)</f>
        <v>100</v>
      </c>
      <c r="AR14" s="33" t="n">
        <v>51.7</v>
      </c>
      <c r="AS14" s="33" t="n">
        <v>39.8</v>
      </c>
      <c r="AT14" s="33" t="n">
        <v>8.5</v>
      </c>
      <c r="AU14" s="33" t="n">
        <v>6193</v>
      </c>
      <c r="AV14" s="33" t="n">
        <v>0</v>
      </c>
      <c r="AW14" s="36" t="s">
        <v>94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5</v>
      </c>
      <c r="C15" s="35" t="s">
        <v>129</v>
      </c>
      <c r="D15" s="33" t="s">
        <v>127</v>
      </c>
      <c r="E15" s="33"/>
      <c r="F15" s="33" t="s">
        <v>130</v>
      </c>
      <c r="G15" s="33" t="n">
        <v>0</v>
      </c>
      <c r="H15" s="33"/>
      <c r="I15" s="33"/>
      <c r="J15" s="33"/>
      <c r="K15" s="33" t="s">
        <v>131</v>
      </c>
      <c r="L15" s="33"/>
      <c r="M15" s="33" t="s">
        <v>87</v>
      </c>
      <c r="N15" s="33"/>
      <c r="O15" s="33" t="s">
        <v>49</v>
      </c>
      <c r="P15" s="33" t="s">
        <v>98</v>
      </c>
      <c r="Q15" s="33" t="n">
        <v>2</v>
      </c>
      <c r="R15" s="33" t="n">
        <v>1</v>
      </c>
      <c r="S15" s="33" t="n">
        <v>1993</v>
      </c>
      <c r="T15" s="33" t="s">
        <v>94</v>
      </c>
      <c r="U15" s="33"/>
      <c r="V15" s="33"/>
      <c r="W15" s="33"/>
      <c r="X15" s="33"/>
      <c r="Y15" s="33"/>
      <c r="Z15" s="33"/>
      <c r="AA15" s="33"/>
      <c r="AB15" s="33"/>
      <c r="AC15" s="33" t="s">
        <v>94</v>
      </c>
      <c r="AD15" s="33" t="s">
        <v>94</v>
      </c>
      <c r="AE15" s="33" t="s">
        <v>93</v>
      </c>
      <c r="AF15" s="33" t="s">
        <v>132</v>
      </c>
      <c r="AG15" s="33" t="s">
        <v>94</v>
      </c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6" t="s">
        <v>94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3</v>
      </c>
      <c r="C16" s="35" t="s">
        <v>134</v>
      </c>
      <c r="D16" s="33" t="s">
        <v>135</v>
      </c>
      <c r="E16" s="33"/>
      <c r="F16" s="33" t="s">
        <v>136</v>
      </c>
      <c r="G16" s="33" t="n">
        <v>4108</v>
      </c>
      <c r="H16" s="33" t="n">
        <v>0</v>
      </c>
      <c r="I16" s="33" t="n">
        <v>0</v>
      </c>
      <c r="J16" s="33"/>
      <c r="K16" s="33" t="s">
        <v>137</v>
      </c>
      <c r="L16" s="33"/>
      <c r="M16" s="33" t="s">
        <v>87</v>
      </c>
      <c r="N16" s="33"/>
      <c r="O16" s="33" t="s">
        <v>88</v>
      </c>
      <c r="P16" s="33" t="s">
        <v>98</v>
      </c>
      <c r="Q16" s="33" t="n">
        <v>24</v>
      </c>
      <c r="R16" s="33" t="n">
        <v>2</v>
      </c>
      <c r="S16" s="33" t="n">
        <v>1995</v>
      </c>
      <c r="T16" s="33" t="s">
        <v>99</v>
      </c>
      <c r="U16" s="33" t="n">
        <v>188160</v>
      </c>
      <c r="V16" s="33" t="n">
        <v>0</v>
      </c>
      <c r="W16" s="33" t="s">
        <v>100</v>
      </c>
      <c r="X16" s="33"/>
      <c r="Y16" s="33"/>
      <c r="Z16" s="33"/>
      <c r="AA16" s="33"/>
      <c r="AB16" s="33"/>
      <c r="AC16" s="33" t="s">
        <v>94</v>
      </c>
      <c r="AD16" s="33" t="s">
        <v>101</v>
      </c>
      <c r="AE16" s="33" t="s">
        <v>105</v>
      </c>
      <c r="AF16" s="33"/>
      <c r="AG16" s="33" t="s">
        <v>94</v>
      </c>
      <c r="AH16" s="33"/>
      <c r="AI16" s="33" t="n">
        <f aca="false">+SUM(AJ16:AO16)</f>
        <v>100</v>
      </c>
      <c r="AJ16" s="33" t="n">
        <v>48.4</v>
      </c>
      <c r="AK16" s="33" t="n">
        <v>14.3</v>
      </c>
      <c r="AL16" s="33" t="n">
        <v>14.6</v>
      </c>
      <c r="AM16" s="33" t="n">
        <v>14.3</v>
      </c>
      <c r="AN16" s="33" t="n">
        <v>2.4</v>
      </c>
      <c r="AO16" s="33" t="n">
        <v>6</v>
      </c>
      <c r="AP16" s="33" t="n">
        <v>197.5</v>
      </c>
      <c r="AQ16" s="33" t="n">
        <f aca="false">+SUM(AR16:AT16)</f>
        <v>100</v>
      </c>
      <c r="AR16" s="33" t="n">
        <v>50.2</v>
      </c>
      <c r="AS16" s="33" t="n">
        <v>44.1</v>
      </c>
      <c r="AT16" s="33" t="n">
        <v>5.7</v>
      </c>
      <c r="AU16" s="33" t="n">
        <v>7001</v>
      </c>
      <c r="AV16" s="33" t="n">
        <v>0</v>
      </c>
      <c r="AW16" s="36" t="s">
        <v>94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8</v>
      </c>
      <c r="C17" s="35" t="s">
        <v>139</v>
      </c>
      <c r="D17" s="33" t="s">
        <v>140</v>
      </c>
      <c r="E17" s="33"/>
      <c r="F17" s="33" t="s">
        <v>141</v>
      </c>
      <c r="G17" s="33" t="n">
        <v>13811</v>
      </c>
      <c r="H17" s="33"/>
      <c r="I17" s="33"/>
      <c r="J17" s="33"/>
      <c r="K17" s="33" t="s">
        <v>137</v>
      </c>
      <c r="L17" s="33"/>
      <c r="M17" s="33" t="s">
        <v>87</v>
      </c>
      <c r="N17" s="33"/>
      <c r="O17" s="33" t="s">
        <v>88</v>
      </c>
      <c r="P17" s="33" t="s">
        <v>124</v>
      </c>
      <c r="Q17" s="33" t="n">
        <v>50</v>
      </c>
      <c r="R17" s="33" t="n">
        <v>2</v>
      </c>
      <c r="S17" s="33" t="n">
        <v>1981</v>
      </c>
      <c r="T17" s="33" t="s">
        <v>94</v>
      </c>
      <c r="U17" s="33"/>
      <c r="V17" s="33"/>
      <c r="W17" s="33"/>
      <c r="X17" s="33"/>
      <c r="Y17" s="33"/>
      <c r="Z17" s="33"/>
      <c r="AA17" s="33"/>
      <c r="AB17" s="33"/>
      <c r="AC17" s="33" t="s">
        <v>94</v>
      </c>
      <c r="AD17" s="33" t="s">
        <v>101</v>
      </c>
      <c r="AE17" s="33" t="s">
        <v>109</v>
      </c>
      <c r="AF17" s="33"/>
      <c r="AG17" s="33" t="s">
        <v>94</v>
      </c>
      <c r="AH17" s="33"/>
      <c r="AI17" s="33" t="n">
        <f aca="false">+SUM(AJ17:AO17)</f>
        <v>100</v>
      </c>
      <c r="AJ17" s="33" t="n">
        <v>35.1</v>
      </c>
      <c r="AK17" s="33" t="n">
        <v>27</v>
      </c>
      <c r="AL17" s="33" t="n">
        <v>8.3</v>
      </c>
      <c r="AM17" s="33" t="n">
        <v>20.9</v>
      </c>
      <c r="AN17" s="33" t="n">
        <v>4.3</v>
      </c>
      <c r="AO17" s="33" t="n">
        <v>4.4</v>
      </c>
      <c r="AP17" s="33" t="n">
        <v>213</v>
      </c>
      <c r="AQ17" s="33" t="n">
        <f aca="false">+SUM(AR17:AT17)</f>
        <v>100</v>
      </c>
      <c r="AR17" s="33" t="n">
        <v>54.5</v>
      </c>
      <c r="AS17" s="33" t="n">
        <v>38.3</v>
      </c>
      <c r="AT17" s="33" t="n">
        <v>7.2</v>
      </c>
      <c r="AU17" s="33" t="n">
        <v>5837</v>
      </c>
      <c r="AV17" s="33" t="n">
        <v>7113</v>
      </c>
      <c r="AW17" s="36" t="s">
        <v>94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2</v>
      </c>
      <c r="C18" s="35" t="s">
        <v>143</v>
      </c>
      <c r="D18" s="33" t="s">
        <v>144</v>
      </c>
      <c r="E18" s="33"/>
      <c r="F18" s="33" t="s">
        <v>145</v>
      </c>
      <c r="G18" s="33" t="n">
        <v>34214</v>
      </c>
      <c r="H18" s="33" t="n">
        <v>124</v>
      </c>
      <c r="I18" s="33" t="n">
        <v>0</v>
      </c>
      <c r="J18" s="33" t="s">
        <v>85</v>
      </c>
      <c r="K18" s="33" t="s">
        <v>86</v>
      </c>
      <c r="L18" s="33"/>
      <c r="M18" s="33" t="s">
        <v>87</v>
      </c>
      <c r="N18" s="33"/>
      <c r="O18" s="33" t="s">
        <v>114</v>
      </c>
      <c r="P18" s="33" t="s">
        <v>124</v>
      </c>
      <c r="Q18" s="33" t="n">
        <v>138</v>
      </c>
      <c r="R18" s="33" t="n">
        <v>3</v>
      </c>
      <c r="S18" s="33" t="n">
        <v>1989</v>
      </c>
      <c r="T18" s="33" t="s">
        <v>94</v>
      </c>
      <c r="U18" s="33"/>
      <c r="V18" s="33"/>
      <c r="W18" s="33"/>
      <c r="X18" s="33"/>
      <c r="Y18" s="33"/>
      <c r="Z18" s="33"/>
      <c r="AA18" s="33"/>
      <c r="AB18" s="33"/>
      <c r="AC18" s="33" t="s">
        <v>94</v>
      </c>
      <c r="AD18" s="33" t="s">
        <v>146</v>
      </c>
      <c r="AE18" s="33" t="s">
        <v>93</v>
      </c>
      <c r="AF18" s="33"/>
      <c r="AG18" s="33" t="s">
        <v>94</v>
      </c>
      <c r="AH18" s="33"/>
      <c r="AI18" s="33" t="n">
        <f aca="false">+SUM(AJ18:AO18)</f>
        <v>100</v>
      </c>
      <c r="AJ18" s="33" t="n">
        <v>50.2</v>
      </c>
      <c r="AK18" s="33" t="n">
        <v>21</v>
      </c>
      <c r="AL18" s="33" t="n">
        <v>5.5</v>
      </c>
      <c r="AM18" s="33" t="n">
        <v>14.6</v>
      </c>
      <c r="AN18" s="33" t="n">
        <v>5.4</v>
      </c>
      <c r="AO18" s="33" t="n">
        <v>3.3</v>
      </c>
      <c r="AP18" s="33" t="n">
        <v>220</v>
      </c>
      <c r="AQ18" s="33" t="n">
        <f aca="false">+SUM(AR18:AT18)</f>
        <v>100</v>
      </c>
      <c r="AR18" s="33" t="n">
        <v>58.8</v>
      </c>
      <c r="AS18" s="33" t="n">
        <v>34.6</v>
      </c>
      <c r="AT18" s="33" t="n">
        <v>6.6</v>
      </c>
      <c r="AU18" s="33" t="n">
        <v>5044</v>
      </c>
      <c r="AV18" s="33" t="n">
        <v>6053</v>
      </c>
      <c r="AW18" s="36" t="s">
        <v>94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7</v>
      </c>
      <c r="C19" s="35" t="s">
        <v>148</v>
      </c>
      <c r="D19" s="33" t="s">
        <v>149</v>
      </c>
      <c r="E19" s="33"/>
      <c r="F19" s="33" t="s">
        <v>150</v>
      </c>
      <c r="G19" s="33" t="n">
        <v>14009</v>
      </c>
      <c r="H19" s="33" t="n">
        <v>887</v>
      </c>
      <c r="I19" s="33"/>
      <c r="J19" s="33" t="s">
        <v>85</v>
      </c>
      <c r="K19" s="33" t="s">
        <v>97</v>
      </c>
      <c r="L19" s="33"/>
      <c r="M19" s="33" t="s">
        <v>87</v>
      </c>
      <c r="N19" s="33"/>
      <c r="O19" s="33" t="s">
        <v>88</v>
      </c>
      <c r="P19" s="33" t="s">
        <v>124</v>
      </c>
      <c r="Q19" s="33" t="n">
        <v>74</v>
      </c>
      <c r="R19" s="33" t="n">
        <v>2</v>
      </c>
      <c r="S19" s="33" t="n">
        <v>1996</v>
      </c>
      <c r="T19" s="33" t="s">
        <v>99</v>
      </c>
      <c r="U19" s="33" t="n">
        <v>56618240</v>
      </c>
      <c r="V19" s="33"/>
      <c r="W19" s="33" t="n">
        <v>39632768</v>
      </c>
      <c r="X19" s="33"/>
      <c r="Y19" s="33"/>
      <c r="Z19" s="33"/>
      <c r="AA19" s="33"/>
      <c r="AB19" s="33"/>
      <c r="AC19" s="33" t="s">
        <v>91</v>
      </c>
      <c r="AD19" s="33" t="s">
        <v>49</v>
      </c>
      <c r="AE19" s="33" t="s">
        <v>105</v>
      </c>
      <c r="AF19" s="33"/>
      <c r="AG19" s="33" t="s">
        <v>94</v>
      </c>
      <c r="AH19" s="33"/>
      <c r="AI19" s="33" t="n">
        <f aca="false">+SUM(AJ19:AO19)</f>
        <v>100</v>
      </c>
      <c r="AJ19" s="33" t="n">
        <v>56.4</v>
      </c>
      <c r="AK19" s="33" t="n">
        <v>21.7</v>
      </c>
      <c r="AL19" s="33" t="n">
        <v>5.5</v>
      </c>
      <c r="AM19" s="33" t="n">
        <v>9.3</v>
      </c>
      <c r="AN19" s="33" t="n">
        <v>2.8</v>
      </c>
      <c r="AO19" s="33" t="n">
        <v>4.3</v>
      </c>
      <c r="AP19" s="33" t="n">
        <v>170.8</v>
      </c>
      <c r="AQ19" s="33" t="n">
        <f aca="false">+SUM(AR19:AT19)</f>
        <v>100</v>
      </c>
      <c r="AR19" s="33" t="n">
        <v>40.7</v>
      </c>
      <c r="AS19" s="33" t="n">
        <v>51</v>
      </c>
      <c r="AT19" s="33" t="n">
        <v>8.3</v>
      </c>
      <c r="AU19" s="33" t="n">
        <v>10629</v>
      </c>
      <c r="AV19" s="33" t="n">
        <v>9340</v>
      </c>
      <c r="AW19" s="36" t="s">
        <v>94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1</v>
      </c>
      <c r="C20" s="35" t="s">
        <v>152</v>
      </c>
      <c r="D20" s="33" t="s">
        <v>153</v>
      </c>
      <c r="E20" s="33"/>
      <c r="F20" s="33" t="s">
        <v>154</v>
      </c>
      <c r="G20" s="33" t="n">
        <v>29707</v>
      </c>
      <c r="H20" s="33" t="n">
        <v>2297</v>
      </c>
      <c r="I20" s="33" t="n">
        <v>43316950</v>
      </c>
      <c r="J20" s="33" t="s">
        <v>85</v>
      </c>
      <c r="K20" s="33" t="s">
        <v>86</v>
      </c>
      <c r="L20" s="33"/>
      <c r="M20" s="33" t="s">
        <v>155</v>
      </c>
      <c r="N20" s="33"/>
      <c r="O20" s="33" t="s">
        <v>156</v>
      </c>
      <c r="P20" s="33" t="s">
        <v>89</v>
      </c>
      <c r="Q20" s="33" t="n">
        <v>132</v>
      </c>
      <c r="R20" s="33" t="n">
        <v>2</v>
      </c>
      <c r="S20" s="33" t="n">
        <v>2004</v>
      </c>
      <c r="T20" s="33" t="s">
        <v>157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1700</v>
      </c>
      <c r="Z20" s="33" t="n">
        <v>12.56</v>
      </c>
      <c r="AA20" s="33" t="n">
        <v>7924</v>
      </c>
      <c r="AB20" s="33" t="n">
        <v>0</v>
      </c>
      <c r="AC20" s="33" t="s">
        <v>91</v>
      </c>
      <c r="AD20" s="33" t="s">
        <v>49</v>
      </c>
      <c r="AE20" s="33" t="s">
        <v>93</v>
      </c>
      <c r="AF20" s="33"/>
      <c r="AG20" s="33" t="s">
        <v>94</v>
      </c>
      <c r="AH20" s="33"/>
      <c r="AI20" s="33" t="n">
        <f aca="false">+SUM(AJ20:AO20)</f>
        <v>100</v>
      </c>
      <c r="AJ20" s="33" t="n">
        <v>56</v>
      </c>
      <c r="AK20" s="33" t="n">
        <v>19.8</v>
      </c>
      <c r="AL20" s="33" t="n">
        <v>5.4</v>
      </c>
      <c r="AM20" s="33" t="n">
        <v>7.3</v>
      </c>
      <c r="AN20" s="33" t="n">
        <v>2.5</v>
      </c>
      <c r="AO20" s="33" t="n">
        <v>9</v>
      </c>
      <c r="AP20" s="33" t="n">
        <v>270</v>
      </c>
      <c r="AQ20" s="33" t="n">
        <f aca="false">+SUM(AR20:AT20)</f>
        <v>100</v>
      </c>
      <c r="AR20" s="33" t="n">
        <v>51.7</v>
      </c>
      <c r="AS20" s="33" t="n">
        <v>41.9</v>
      </c>
      <c r="AT20" s="33" t="n">
        <v>6.4</v>
      </c>
      <c r="AU20" s="33" t="n">
        <v>6304</v>
      </c>
      <c r="AV20" s="33" t="n">
        <v>7484</v>
      </c>
      <c r="AW20" s="36" t="s">
        <v>94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39" customFormat="true" ht="13.5" hidden="false" customHeight="true" outlineLevel="0" collapsed="false">
      <c r="B189" s="40"/>
      <c r="F189" s="41"/>
      <c r="K189" s="41"/>
      <c r="L189" s="41"/>
      <c r="T189" s="41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39" customFormat="true" ht="13.5" hidden="false" customHeight="true" outlineLevel="0" collapsed="false">
      <c r="B190" s="40"/>
      <c r="F190" s="41"/>
      <c r="K190" s="41"/>
      <c r="L190" s="41"/>
      <c r="T190" s="41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39" customFormat="true" ht="13.5" hidden="false" customHeight="true" outlineLevel="0" collapsed="false">
      <c r="B191" s="40"/>
      <c r="F191" s="41"/>
      <c r="K191" s="41"/>
      <c r="L191" s="41"/>
      <c r="T191" s="41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39" customFormat="true" ht="13.5" hidden="false" customHeight="true" outlineLevel="0" collapsed="false">
      <c r="B192" s="40"/>
      <c r="F192" s="41"/>
      <c r="K192" s="41"/>
      <c r="L192" s="41"/>
      <c r="T192" s="41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39" customFormat="true" ht="13.5" hidden="false" customHeight="true" outlineLevel="0" collapsed="false">
      <c r="B193" s="40"/>
      <c r="F193" s="41"/>
      <c r="K193" s="41"/>
      <c r="L193" s="41"/>
      <c r="T193" s="41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506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60</v>
      </c>
      <c r="F2" s="14" t="s">
        <v>507</v>
      </c>
      <c r="G2" s="8" t="s">
        <v>508</v>
      </c>
      <c r="H2" s="14" t="s">
        <v>509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185</v>
      </c>
      <c r="G6" s="8"/>
      <c r="H6" s="55" t="s">
        <v>447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120</v>
      </c>
      <c r="C7" s="59" t="s">
        <v>510</v>
      </c>
      <c r="D7" s="36" t="s">
        <v>122</v>
      </c>
      <c r="E7" s="36" t="s">
        <v>511</v>
      </c>
      <c r="F7" s="36" t="n">
        <v>37192</v>
      </c>
      <c r="G7" s="36" t="s">
        <v>512</v>
      </c>
      <c r="H7" s="36" t="n">
        <v>250</v>
      </c>
      <c r="I7" s="36" t="n">
        <v>1997</v>
      </c>
      <c r="J7" s="36" t="s">
        <v>109</v>
      </c>
      <c r="K7" s="36"/>
    </row>
    <row r="8" s="38" customFormat="true" ht="30" hidden="false" customHeight="true" outlineLevel="0" collapsed="false">
      <c r="A8" s="36" t="s">
        <v>80</v>
      </c>
      <c r="B8" s="90" t="s">
        <v>513</v>
      </c>
      <c r="C8" s="59" t="s">
        <v>514</v>
      </c>
      <c r="D8" s="36" t="s">
        <v>515</v>
      </c>
      <c r="E8" s="36" t="s">
        <v>516</v>
      </c>
      <c r="F8" s="36" t="n">
        <v>13700</v>
      </c>
      <c r="G8" s="36" t="s">
        <v>517</v>
      </c>
      <c r="H8" s="36" t="n">
        <v>57</v>
      </c>
      <c r="I8" s="36" t="n">
        <v>1992</v>
      </c>
      <c r="J8" s="36" t="s">
        <v>93</v>
      </c>
      <c r="K8" s="36"/>
    </row>
    <row r="9" s="108" customFormat="true" ht="13.5" hidden="false" customHeight="true" outlineLevel="0" collapsed="false">
      <c r="B9" s="112"/>
    </row>
    <row r="10" s="108" customFormat="true" ht="13.5" hidden="false" customHeight="true" outlineLevel="0" collapsed="false">
      <c r="B10" s="112"/>
    </row>
    <row r="11" s="108" customFormat="true" ht="13.5" hidden="false" customHeight="true" outlineLevel="0" collapsed="false">
      <c r="B11" s="112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58</v>
      </c>
    </row>
    <row r="2" s="3" customFormat="true" ht="13.5" hidden="false" customHeight="true" outlineLevel="0" collapsed="false">
      <c r="A2" s="8" t="s">
        <v>1</v>
      </c>
      <c r="B2" s="44" t="s">
        <v>159</v>
      </c>
      <c r="C2" s="8" t="s">
        <v>3</v>
      </c>
      <c r="D2" s="8" t="s">
        <v>4</v>
      </c>
      <c r="E2" s="14" t="s">
        <v>5</v>
      </c>
      <c r="F2" s="8" t="s">
        <v>160</v>
      </c>
      <c r="G2" s="14" t="s">
        <v>7</v>
      </c>
      <c r="H2" s="45" t="s">
        <v>161</v>
      </c>
      <c r="I2" s="45"/>
      <c r="J2" s="46" t="s">
        <v>162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63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64</v>
      </c>
      <c r="H6" s="54" t="s">
        <v>164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65</v>
      </c>
      <c r="D7" s="33" t="s">
        <v>83</v>
      </c>
      <c r="E7" s="33"/>
      <c r="F7" s="33" t="s">
        <v>166</v>
      </c>
      <c r="G7" s="33" t="n">
        <v>95</v>
      </c>
      <c r="H7" s="33"/>
      <c r="I7" s="33"/>
      <c r="J7" s="33" t="s">
        <v>167</v>
      </c>
      <c r="K7" s="33"/>
      <c r="L7" s="33" t="s">
        <v>168</v>
      </c>
      <c r="M7" s="33" t="n">
        <v>16</v>
      </c>
      <c r="N7" s="33" t="n">
        <v>1997</v>
      </c>
      <c r="O7" s="33" t="s">
        <v>105</v>
      </c>
      <c r="P7" s="33"/>
      <c r="Q7" s="33" t="s">
        <v>94</v>
      </c>
      <c r="R7" s="33"/>
      <c r="S7" s="36" t="s">
        <v>94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169</v>
      </c>
      <c r="D8" s="33" t="s">
        <v>83</v>
      </c>
      <c r="E8" s="33"/>
      <c r="F8" s="33" t="s">
        <v>96</v>
      </c>
      <c r="G8" s="33" t="n">
        <v>231</v>
      </c>
      <c r="H8" s="33"/>
      <c r="I8" s="33"/>
      <c r="J8" s="33" t="s">
        <v>131</v>
      </c>
      <c r="K8" s="33"/>
      <c r="L8" s="33" t="s">
        <v>168</v>
      </c>
      <c r="M8" s="33" t="n">
        <v>8</v>
      </c>
      <c r="N8" s="33" t="n">
        <v>1997</v>
      </c>
      <c r="O8" s="33" t="s">
        <v>93</v>
      </c>
      <c r="P8" s="33"/>
      <c r="Q8" s="33" t="s">
        <v>94</v>
      </c>
      <c r="R8" s="33"/>
      <c r="S8" s="36" t="s">
        <v>94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10</v>
      </c>
      <c r="C9" s="35" t="s">
        <v>170</v>
      </c>
      <c r="D9" s="33" t="s">
        <v>112</v>
      </c>
      <c r="E9" s="33"/>
      <c r="F9" s="33" t="s">
        <v>113</v>
      </c>
      <c r="G9" s="33" t="n">
        <v>2251</v>
      </c>
      <c r="H9" s="33" t="n">
        <v>1077</v>
      </c>
      <c r="I9" s="33" t="s">
        <v>85</v>
      </c>
      <c r="J9" s="33" t="s">
        <v>171</v>
      </c>
      <c r="K9" s="33"/>
      <c r="L9" s="33" t="s">
        <v>168</v>
      </c>
      <c r="M9" s="33" t="n">
        <v>48</v>
      </c>
      <c r="N9" s="33" t="n">
        <v>1997</v>
      </c>
      <c r="O9" s="33" t="s">
        <v>93</v>
      </c>
      <c r="P9" s="33"/>
      <c r="Q9" s="33" t="s">
        <v>94</v>
      </c>
      <c r="R9" s="33"/>
      <c r="S9" s="36" t="s">
        <v>172</v>
      </c>
      <c r="T9" s="36" t="n">
        <v>132</v>
      </c>
      <c r="U9" s="36" t="n">
        <f aca="false">+X9+AA9+AD9+AG9+AJ9+AM9+AP9+AS9+AV9</f>
        <v>0</v>
      </c>
      <c r="V9" s="36" t="n">
        <f aca="false">+Y9+AB9+AE9+AH9+AK9+AN9+AQ9+AT9+AW9</f>
        <v>243</v>
      </c>
      <c r="W9" s="59" t="s">
        <v>173</v>
      </c>
      <c r="X9" s="36"/>
      <c r="Y9" s="36" t="n">
        <v>66</v>
      </c>
      <c r="Z9" s="59" t="s">
        <v>173</v>
      </c>
      <c r="AA9" s="36"/>
      <c r="AB9" s="36" t="n">
        <v>173</v>
      </c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59" t="s">
        <v>173</v>
      </c>
      <c r="AV9" s="36"/>
      <c r="AW9" s="36" t="n">
        <v>4</v>
      </c>
      <c r="AX9" s="36" t="s">
        <v>174</v>
      </c>
    </row>
    <row r="10" s="38" customFormat="true" ht="30" hidden="false" customHeight="true" outlineLevel="0" collapsed="false">
      <c r="A10" s="33" t="s">
        <v>80</v>
      </c>
      <c r="B10" s="34" t="s">
        <v>125</v>
      </c>
      <c r="C10" s="35" t="s">
        <v>175</v>
      </c>
      <c r="D10" s="33" t="s">
        <v>127</v>
      </c>
      <c r="E10" s="33"/>
      <c r="F10" s="33" t="s">
        <v>128</v>
      </c>
      <c r="G10" s="33" t="n">
        <v>646</v>
      </c>
      <c r="H10" s="33" t="n">
        <v>338</v>
      </c>
      <c r="I10" s="33" t="s">
        <v>85</v>
      </c>
      <c r="J10" s="33" t="s">
        <v>167</v>
      </c>
      <c r="K10" s="33"/>
      <c r="L10" s="33" t="s">
        <v>168</v>
      </c>
      <c r="M10" s="33" t="n">
        <v>20</v>
      </c>
      <c r="N10" s="33" t="n">
        <v>1982</v>
      </c>
      <c r="O10" s="33" t="s">
        <v>93</v>
      </c>
      <c r="P10" s="33"/>
      <c r="Q10" s="33" t="s">
        <v>94</v>
      </c>
      <c r="R10" s="33"/>
      <c r="S10" s="36" t="s">
        <v>172</v>
      </c>
      <c r="T10" s="36" t="n">
        <v>111</v>
      </c>
      <c r="U10" s="36" t="n">
        <f aca="false">+X10+AA10+AD10+AG10+AJ10+AM10+AP10+AS10+AV10</f>
        <v>0</v>
      </c>
      <c r="V10" s="36" t="n">
        <f aca="false">+Y10+AB10+AE10+AH10+AK10+AN10+AQ10+AT10+AW10</f>
        <v>83</v>
      </c>
      <c r="W10" s="59" t="s">
        <v>173</v>
      </c>
      <c r="X10" s="36"/>
      <c r="Y10" s="36" t="n">
        <v>7</v>
      </c>
      <c r="Z10" s="59" t="s">
        <v>173</v>
      </c>
      <c r="AA10" s="36"/>
      <c r="AB10" s="36" t="n">
        <v>50</v>
      </c>
      <c r="AC10" s="36"/>
      <c r="AD10" s="36"/>
      <c r="AE10" s="36" t="n">
        <v>0</v>
      </c>
      <c r="AF10" s="36"/>
      <c r="AG10" s="36"/>
      <c r="AH10" s="36" t="n">
        <v>0</v>
      </c>
      <c r="AI10" s="59" t="s">
        <v>173</v>
      </c>
      <c r="AJ10" s="36"/>
      <c r="AK10" s="36" t="n">
        <v>14</v>
      </c>
      <c r="AL10" s="59" t="s">
        <v>173</v>
      </c>
      <c r="AM10" s="36"/>
      <c r="AN10" s="36" t="n">
        <v>0</v>
      </c>
      <c r="AO10" s="36"/>
      <c r="AP10" s="36"/>
      <c r="AQ10" s="36" t="n">
        <v>0</v>
      </c>
      <c r="AR10" s="59" t="s">
        <v>173</v>
      </c>
      <c r="AS10" s="36"/>
      <c r="AT10" s="36" t="n">
        <v>0</v>
      </c>
      <c r="AU10" s="59" t="s">
        <v>173</v>
      </c>
      <c r="AV10" s="36"/>
      <c r="AW10" s="36" t="n">
        <v>12</v>
      </c>
      <c r="AX10" s="36" t="s">
        <v>176</v>
      </c>
    </row>
    <row r="11" s="38" customFormat="true" ht="30" hidden="false" customHeight="true" outlineLevel="0" collapsed="false">
      <c r="A11" s="33" t="s">
        <v>80</v>
      </c>
      <c r="B11" s="34" t="s">
        <v>142</v>
      </c>
      <c r="C11" s="35" t="s">
        <v>177</v>
      </c>
      <c r="D11" s="33" t="s">
        <v>144</v>
      </c>
      <c r="E11" s="33"/>
      <c r="F11" s="33" t="s">
        <v>178</v>
      </c>
      <c r="G11" s="33" t="n">
        <v>2544</v>
      </c>
      <c r="H11" s="33" t="n">
        <v>432</v>
      </c>
      <c r="I11" s="33" t="s">
        <v>85</v>
      </c>
      <c r="J11" s="33" t="s">
        <v>167</v>
      </c>
      <c r="K11" s="33"/>
      <c r="L11" s="33" t="s">
        <v>168</v>
      </c>
      <c r="M11" s="33" t="n">
        <v>44</v>
      </c>
      <c r="N11" s="33" t="n">
        <v>1989</v>
      </c>
      <c r="O11" s="33" t="s">
        <v>105</v>
      </c>
      <c r="P11" s="33"/>
      <c r="Q11" s="33" t="s">
        <v>94</v>
      </c>
      <c r="R11" s="33"/>
      <c r="S11" s="36" t="s">
        <v>94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47</v>
      </c>
      <c r="C12" s="35" t="s">
        <v>179</v>
      </c>
      <c r="D12" s="33" t="s">
        <v>149</v>
      </c>
      <c r="E12" s="33"/>
      <c r="F12" s="33" t="s">
        <v>150</v>
      </c>
      <c r="G12" s="33" t="n">
        <v>1751</v>
      </c>
      <c r="H12" s="33" t="n">
        <v>797</v>
      </c>
      <c r="I12" s="33" t="s">
        <v>85</v>
      </c>
      <c r="J12" s="33" t="s">
        <v>171</v>
      </c>
      <c r="K12" s="33"/>
      <c r="L12" s="33" t="s">
        <v>168</v>
      </c>
      <c r="M12" s="33" t="n">
        <v>25</v>
      </c>
      <c r="N12" s="33" t="n">
        <v>1996</v>
      </c>
      <c r="O12" s="33" t="s">
        <v>109</v>
      </c>
      <c r="P12" s="33"/>
      <c r="Q12" s="33" t="s">
        <v>94</v>
      </c>
      <c r="R12" s="33"/>
      <c r="S12" s="36" t="s">
        <v>94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9" customFormat="true" ht="13.5" hidden="false" customHeight="true" outlineLevel="0" collapsed="false">
      <c r="B13" s="40"/>
      <c r="F13" s="41"/>
      <c r="J13" s="41"/>
      <c r="K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80</v>
      </c>
    </row>
    <row r="2" s="3" customFormat="true" ht="11.25" hidden="false" customHeight="true" outlineLevel="0" collapsed="false">
      <c r="A2" s="8" t="s">
        <v>1</v>
      </c>
      <c r="B2" s="44" t="s">
        <v>159</v>
      </c>
      <c r="C2" s="8" t="s">
        <v>3</v>
      </c>
      <c r="D2" s="53" t="s">
        <v>4</v>
      </c>
      <c r="E2" s="14" t="s">
        <v>5</v>
      </c>
      <c r="F2" s="8" t="s">
        <v>160</v>
      </c>
      <c r="G2" s="14" t="s">
        <v>7</v>
      </c>
      <c r="H2" s="46" t="s">
        <v>161</v>
      </c>
      <c r="I2" s="46"/>
      <c r="J2" s="47"/>
      <c r="K2" s="8" t="s">
        <v>85</v>
      </c>
      <c r="L2" s="8"/>
      <c r="M2" s="8" t="s">
        <v>181</v>
      </c>
      <c r="N2" s="8"/>
      <c r="O2" s="8" t="s">
        <v>182</v>
      </c>
      <c r="P2" s="46" t="s">
        <v>162</v>
      </c>
      <c r="Q2" s="47"/>
      <c r="R2" s="46" t="s">
        <v>183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184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64</v>
      </c>
      <c r="H6" s="60" t="s">
        <v>164</v>
      </c>
      <c r="I6" s="60" t="s">
        <v>185</v>
      </c>
      <c r="J6" s="8"/>
      <c r="K6" s="60" t="s">
        <v>164</v>
      </c>
      <c r="L6" s="60" t="s">
        <v>185</v>
      </c>
      <c r="M6" s="60" t="s">
        <v>164</v>
      </c>
      <c r="N6" s="60" t="s">
        <v>185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186</v>
      </c>
      <c r="D7" s="33" t="s">
        <v>83</v>
      </c>
      <c r="E7" s="33"/>
      <c r="F7" s="33" t="s">
        <v>187</v>
      </c>
      <c r="G7" s="62" t="n">
        <v>5955</v>
      </c>
      <c r="H7" s="62" t="n">
        <v>3204</v>
      </c>
      <c r="I7" s="62"/>
      <c r="J7" s="62"/>
      <c r="K7" s="62" t="n">
        <v>3204</v>
      </c>
      <c r="L7" s="62"/>
      <c r="M7" s="62"/>
      <c r="N7" s="62"/>
      <c r="O7" s="63" t="s">
        <v>188</v>
      </c>
      <c r="P7" s="33" t="s">
        <v>189</v>
      </c>
      <c r="Q7" s="33"/>
      <c r="R7" s="33" t="s">
        <v>190</v>
      </c>
      <c r="S7" s="33"/>
      <c r="T7" s="33" t="n">
        <v>25.67</v>
      </c>
      <c r="U7" s="33" t="n">
        <v>2004</v>
      </c>
      <c r="V7" s="33" t="s">
        <v>93</v>
      </c>
      <c r="W7" s="33"/>
      <c r="X7" s="33" t="s">
        <v>94</v>
      </c>
      <c r="Y7" s="33"/>
      <c r="Z7" s="36" t="s">
        <v>94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191</v>
      </c>
      <c r="D8" s="33" t="s">
        <v>83</v>
      </c>
      <c r="E8" s="33"/>
      <c r="F8" s="33" t="s">
        <v>103</v>
      </c>
      <c r="G8" s="63" t="n">
        <v>50</v>
      </c>
      <c r="H8" s="63" t="n">
        <v>21</v>
      </c>
      <c r="I8" s="63"/>
      <c r="J8" s="63"/>
      <c r="K8" s="63" t="n">
        <v>21</v>
      </c>
      <c r="L8" s="63"/>
      <c r="M8" s="63"/>
      <c r="N8" s="63"/>
      <c r="O8" s="63" t="s">
        <v>188</v>
      </c>
      <c r="P8" s="33" t="s">
        <v>192</v>
      </c>
      <c r="Q8" s="33"/>
      <c r="R8" s="33" t="s">
        <v>193</v>
      </c>
      <c r="S8" s="33"/>
      <c r="T8" s="33" t="n">
        <v>4</v>
      </c>
      <c r="U8" s="33" t="n">
        <v>1994</v>
      </c>
      <c r="V8" s="33" t="s">
        <v>105</v>
      </c>
      <c r="W8" s="33"/>
      <c r="X8" s="33" t="s">
        <v>94</v>
      </c>
      <c r="Y8" s="33"/>
      <c r="Z8" s="33" t="s">
        <v>94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94</v>
      </c>
      <c r="D9" s="33" t="s">
        <v>83</v>
      </c>
      <c r="E9" s="33"/>
      <c r="F9" s="33" t="s">
        <v>195</v>
      </c>
      <c r="G9" s="63" t="n">
        <v>9</v>
      </c>
      <c r="H9" s="63" t="n">
        <v>9</v>
      </c>
      <c r="I9" s="63"/>
      <c r="J9" s="63"/>
      <c r="K9" s="63" t="n">
        <v>9</v>
      </c>
      <c r="L9" s="63"/>
      <c r="M9" s="63"/>
      <c r="N9" s="63"/>
      <c r="O9" s="63" t="s">
        <v>188</v>
      </c>
      <c r="P9" s="33" t="s">
        <v>196</v>
      </c>
      <c r="Q9" s="33"/>
      <c r="R9" s="33" t="s">
        <v>49</v>
      </c>
      <c r="S9" s="33"/>
      <c r="T9" s="33" t="n">
        <v>0.8</v>
      </c>
      <c r="U9" s="33" t="n">
        <v>2004</v>
      </c>
      <c r="V9" s="33" t="s">
        <v>105</v>
      </c>
      <c r="W9" s="33"/>
      <c r="X9" s="33" t="s">
        <v>94</v>
      </c>
      <c r="Y9" s="33"/>
      <c r="Z9" s="36" t="s">
        <v>94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97</v>
      </c>
      <c r="D10" s="33" t="s">
        <v>83</v>
      </c>
      <c r="E10" s="33"/>
      <c r="F10" s="33" t="s">
        <v>198</v>
      </c>
      <c r="G10" s="63" t="n">
        <v>0</v>
      </c>
      <c r="H10" s="63" t="n">
        <v>0</v>
      </c>
      <c r="I10" s="63"/>
      <c r="J10" s="63"/>
      <c r="K10" s="63"/>
      <c r="L10" s="63"/>
      <c r="M10" s="63"/>
      <c r="N10" s="63"/>
      <c r="O10" s="63" t="s">
        <v>188</v>
      </c>
      <c r="P10" s="33" t="s">
        <v>199</v>
      </c>
      <c r="Q10" s="33"/>
      <c r="R10" s="33" t="s">
        <v>200</v>
      </c>
      <c r="S10" s="33"/>
      <c r="T10" s="33" t="n">
        <v>5</v>
      </c>
      <c r="U10" s="33" t="n">
        <v>1988</v>
      </c>
      <c r="V10" s="33" t="s">
        <v>109</v>
      </c>
      <c r="W10" s="33"/>
      <c r="X10" s="33" t="s">
        <v>94</v>
      </c>
      <c r="Y10" s="33"/>
      <c r="Z10" s="36" t="s">
        <v>94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201</v>
      </c>
      <c r="D11" s="33" t="s">
        <v>83</v>
      </c>
      <c r="E11" s="33"/>
      <c r="F11" s="33" t="s">
        <v>202</v>
      </c>
      <c r="G11" s="63" t="n">
        <v>31</v>
      </c>
      <c r="H11" s="63" t="n">
        <v>31</v>
      </c>
      <c r="I11" s="63"/>
      <c r="J11" s="63"/>
      <c r="K11" s="63" t="n">
        <v>31</v>
      </c>
      <c r="L11" s="63"/>
      <c r="M11" s="63"/>
      <c r="N11" s="63"/>
      <c r="O11" s="63" t="s">
        <v>203</v>
      </c>
      <c r="P11" s="33" t="s">
        <v>204</v>
      </c>
      <c r="Q11" s="33"/>
      <c r="R11" s="33" t="s">
        <v>200</v>
      </c>
      <c r="S11" s="33"/>
      <c r="T11" s="33" t="n">
        <v>1</v>
      </c>
      <c r="U11" s="33" t="n">
        <v>1998</v>
      </c>
      <c r="V11" s="33" t="s">
        <v>105</v>
      </c>
      <c r="W11" s="33"/>
      <c r="X11" s="33" t="s">
        <v>94</v>
      </c>
      <c r="Y11" s="33"/>
      <c r="Z11" s="36" t="s">
        <v>94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81</v>
      </c>
      <c r="C12" s="35" t="s">
        <v>205</v>
      </c>
      <c r="D12" s="33" t="s">
        <v>83</v>
      </c>
      <c r="E12" s="33"/>
      <c r="F12" s="33" t="s">
        <v>206</v>
      </c>
      <c r="G12" s="33" t="n">
        <v>6</v>
      </c>
      <c r="H12" s="33" t="n">
        <v>6</v>
      </c>
      <c r="I12" s="33"/>
      <c r="J12" s="33"/>
      <c r="K12" s="33"/>
      <c r="L12" s="33"/>
      <c r="M12" s="33"/>
      <c r="N12" s="33"/>
      <c r="O12" s="33" t="s">
        <v>188</v>
      </c>
      <c r="P12" s="33" t="s">
        <v>196</v>
      </c>
      <c r="Q12" s="33"/>
      <c r="R12" s="33" t="s">
        <v>49</v>
      </c>
      <c r="S12" s="33"/>
      <c r="T12" s="33" t="n">
        <v>5</v>
      </c>
      <c r="U12" s="33" t="n">
        <v>2003</v>
      </c>
      <c r="V12" s="33" t="s">
        <v>105</v>
      </c>
      <c r="W12" s="33"/>
      <c r="X12" s="33" t="s">
        <v>94</v>
      </c>
      <c r="Y12" s="33"/>
      <c r="Z12" s="36" t="s">
        <v>94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10</v>
      </c>
      <c r="C13" s="35" t="s">
        <v>207</v>
      </c>
      <c r="D13" s="33" t="s">
        <v>112</v>
      </c>
      <c r="E13" s="33"/>
      <c r="F13" s="33" t="s">
        <v>208</v>
      </c>
      <c r="G13" s="33" t="n">
        <v>204</v>
      </c>
      <c r="H13" s="33" t="n">
        <v>204</v>
      </c>
      <c r="I13" s="33" t="n">
        <v>0</v>
      </c>
      <c r="J13" s="33"/>
      <c r="K13" s="33"/>
      <c r="L13" s="33"/>
      <c r="M13" s="33"/>
      <c r="N13" s="33"/>
      <c r="O13" s="33" t="s">
        <v>203</v>
      </c>
      <c r="P13" s="33" t="s">
        <v>204</v>
      </c>
      <c r="Q13" s="33"/>
      <c r="R13" s="33" t="s">
        <v>193</v>
      </c>
      <c r="S13" s="33"/>
      <c r="T13" s="33" t="n">
        <v>2.4</v>
      </c>
      <c r="U13" s="33" t="n">
        <v>1999</v>
      </c>
      <c r="V13" s="33" t="s">
        <v>105</v>
      </c>
      <c r="W13" s="33"/>
      <c r="X13" s="33" t="s">
        <v>94</v>
      </c>
      <c r="Y13" s="33"/>
      <c r="Z13" s="36" t="s">
        <v>94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20</v>
      </c>
      <c r="C14" s="35" t="s">
        <v>209</v>
      </c>
      <c r="D14" s="33" t="s">
        <v>122</v>
      </c>
      <c r="E14" s="33"/>
      <c r="F14" s="33" t="s">
        <v>123</v>
      </c>
      <c r="G14" s="33" t="n">
        <v>199</v>
      </c>
      <c r="H14" s="33" t="n">
        <v>199</v>
      </c>
      <c r="I14" s="33"/>
      <c r="J14" s="33"/>
      <c r="K14" s="33" t="n">
        <v>199</v>
      </c>
      <c r="L14" s="33"/>
      <c r="M14" s="33" t="n">
        <v>0</v>
      </c>
      <c r="N14" s="33"/>
      <c r="O14" s="33" t="s">
        <v>210</v>
      </c>
      <c r="P14" s="33" t="s">
        <v>211</v>
      </c>
      <c r="Q14" s="33"/>
      <c r="R14" s="33" t="s">
        <v>193</v>
      </c>
      <c r="S14" s="33"/>
      <c r="T14" s="33" t="n">
        <v>4</v>
      </c>
      <c r="U14" s="33" t="n">
        <v>2005</v>
      </c>
      <c r="V14" s="33" t="s">
        <v>93</v>
      </c>
      <c r="W14" s="33"/>
      <c r="X14" s="33" t="s">
        <v>94</v>
      </c>
      <c r="Y14" s="33"/>
      <c r="Z14" s="36" t="s">
        <v>94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25</v>
      </c>
      <c r="C15" s="35" t="s">
        <v>212</v>
      </c>
      <c r="D15" s="33" t="s">
        <v>127</v>
      </c>
      <c r="E15" s="33"/>
      <c r="F15" s="33" t="s">
        <v>128</v>
      </c>
      <c r="G15" s="33" t="n">
        <v>78</v>
      </c>
      <c r="H15" s="33"/>
      <c r="I15" s="33"/>
      <c r="J15" s="33"/>
      <c r="K15" s="33" t="n">
        <v>78</v>
      </c>
      <c r="L15" s="33"/>
      <c r="M15" s="33" t="n">
        <v>2</v>
      </c>
      <c r="N15" s="33"/>
      <c r="O15" s="33" t="s">
        <v>213</v>
      </c>
      <c r="P15" s="33" t="s">
        <v>204</v>
      </c>
      <c r="Q15" s="33"/>
      <c r="R15" s="33" t="s">
        <v>200</v>
      </c>
      <c r="S15" s="33"/>
      <c r="T15" s="33" t="n">
        <v>0.5</v>
      </c>
      <c r="U15" s="33" t="n">
        <v>2000</v>
      </c>
      <c r="V15" s="33" t="s">
        <v>93</v>
      </c>
      <c r="W15" s="33"/>
      <c r="X15" s="33" t="s">
        <v>94</v>
      </c>
      <c r="Y15" s="33"/>
      <c r="Z15" s="36" t="s">
        <v>94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25</v>
      </c>
      <c r="C16" s="35" t="s">
        <v>212</v>
      </c>
      <c r="D16" s="33" t="s">
        <v>127</v>
      </c>
      <c r="E16" s="33"/>
      <c r="F16" s="33" t="s">
        <v>128</v>
      </c>
      <c r="G16" s="33" t="n">
        <v>415</v>
      </c>
      <c r="H16" s="33" t="n">
        <v>192</v>
      </c>
      <c r="I16" s="33"/>
      <c r="J16" s="33"/>
      <c r="K16" s="33" t="n">
        <v>192</v>
      </c>
      <c r="L16" s="33"/>
      <c r="M16" s="33"/>
      <c r="N16" s="33"/>
      <c r="O16" s="33" t="s">
        <v>213</v>
      </c>
      <c r="P16" s="33" t="s">
        <v>199</v>
      </c>
      <c r="Q16" s="33"/>
      <c r="R16" s="33" t="s">
        <v>200</v>
      </c>
      <c r="S16" s="33"/>
      <c r="T16" s="33" t="n">
        <v>10</v>
      </c>
      <c r="U16" s="33" t="n">
        <v>1982</v>
      </c>
      <c r="V16" s="33" t="s">
        <v>93</v>
      </c>
      <c r="W16" s="33"/>
      <c r="X16" s="33" t="s">
        <v>94</v>
      </c>
      <c r="Y16" s="33"/>
      <c r="Z16" s="36" t="s">
        <v>94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14</v>
      </c>
      <c r="C17" s="35" t="s">
        <v>215</v>
      </c>
      <c r="D17" s="33" t="s">
        <v>216</v>
      </c>
      <c r="E17" s="33"/>
      <c r="F17" s="33" t="s">
        <v>217</v>
      </c>
      <c r="G17" s="33" t="n">
        <v>467</v>
      </c>
      <c r="H17" s="33" t="n">
        <v>578</v>
      </c>
      <c r="I17" s="33"/>
      <c r="J17" s="33"/>
      <c r="K17" s="33" t="n">
        <v>579</v>
      </c>
      <c r="L17" s="33"/>
      <c r="M17" s="33"/>
      <c r="N17" s="33"/>
      <c r="O17" s="33" t="s">
        <v>188</v>
      </c>
      <c r="P17" s="33" t="s">
        <v>218</v>
      </c>
      <c r="Q17" s="33"/>
      <c r="R17" s="33" t="s">
        <v>193</v>
      </c>
      <c r="S17" s="33"/>
      <c r="T17" s="33" t="n">
        <v>2.9</v>
      </c>
      <c r="U17" s="33" t="n">
        <v>2001</v>
      </c>
      <c r="V17" s="33" t="s">
        <v>109</v>
      </c>
      <c r="W17" s="33"/>
      <c r="X17" s="33" t="s">
        <v>94</v>
      </c>
      <c r="Y17" s="33"/>
      <c r="Z17" s="36" t="s">
        <v>94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219</v>
      </c>
      <c r="C18" s="35" t="s">
        <v>220</v>
      </c>
      <c r="D18" s="33" t="s">
        <v>221</v>
      </c>
      <c r="E18" s="33"/>
      <c r="F18" s="33" t="s">
        <v>222</v>
      </c>
      <c r="G18" s="33" t="n">
        <v>95</v>
      </c>
      <c r="H18" s="33" t="n">
        <v>95</v>
      </c>
      <c r="I18" s="33"/>
      <c r="J18" s="33"/>
      <c r="K18" s="33" t="n">
        <v>95</v>
      </c>
      <c r="L18" s="33"/>
      <c r="M18" s="33" t="n">
        <v>95</v>
      </c>
      <c r="N18" s="33"/>
      <c r="O18" s="33" t="s">
        <v>203</v>
      </c>
      <c r="P18" s="33" t="s">
        <v>223</v>
      </c>
      <c r="Q18" s="33"/>
      <c r="R18" s="33" t="s">
        <v>193</v>
      </c>
      <c r="S18" s="33"/>
      <c r="T18" s="33" t="n">
        <v>2</v>
      </c>
      <c r="U18" s="33" t="n">
        <v>2000</v>
      </c>
      <c r="V18" s="33" t="s">
        <v>93</v>
      </c>
      <c r="W18" s="33"/>
      <c r="X18" s="33" t="s">
        <v>94</v>
      </c>
      <c r="Y18" s="33"/>
      <c r="Z18" s="36" t="s">
        <v>94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33</v>
      </c>
      <c r="C19" s="35" t="s">
        <v>224</v>
      </c>
      <c r="D19" s="33" t="s">
        <v>135</v>
      </c>
      <c r="E19" s="33"/>
      <c r="F19" s="33" t="s">
        <v>225</v>
      </c>
      <c r="G19" s="33" t="n">
        <v>1076</v>
      </c>
      <c r="H19" s="33" t="n">
        <v>602</v>
      </c>
      <c r="I19" s="33"/>
      <c r="J19" s="33"/>
      <c r="K19" s="33" t="n">
        <v>602</v>
      </c>
      <c r="L19" s="33"/>
      <c r="M19" s="33"/>
      <c r="N19" s="33"/>
      <c r="O19" s="33" t="s">
        <v>210</v>
      </c>
      <c r="P19" s="33" t="s">
        <v>226</v>
      </c>
      <c r="Q19" s="33"/>
      <c r="R19" s="33" t="s">
        <v>190</v>
      </c>
      <c r="S19" s="33"/>
      <c r="T19" s="33" t="n">
        <v>12</v>
      </c>
      <c r="U19" s="33" t="n">
        <v>1999</v>
      </c>
      <c r="V19" s="33" t="s">
        <v>93</v>
      </c>
      <c r="W19" s="33"/>
      <c r="X19" s="33" t="s">
        <v>94</v>
      </c>
      <c r="Y19" s="33"/>
      <c r="Z19" s="36" t="s">
        <v>172</v>
      </c>
      <c r="AA19" s="36" t="n">
        <v>235</v>
      </c>
      <c r="AB19" s="36" t="n">
        <f aca="false">+AE19+AH19+AK19+AN19+AQ19+AT19+AW19+AZ19+BC19</f>
        <v>0</v>
      </c>
      <c r="AC19" s="36" t="n">
        <f aca="false">+AF19+AI19+AL19+AO19+AR19+AU19+AX19+BA19+BD19</f>
        <v>826</v>
      </c>
      <c r="AD19" s="59" t="s">
        <v>173</v>
      </c>
      <c r="AE19" s="36"/>
      <c r="AF19" s="36" t="n">
        <v>110</v>
      </c>
      <c r="AG19" s="59" t="s">
        <v>173</v>
      </c>
      <c r="AH19" s="36"/>
      <c r="AI19" s="36" t="n">
        <v>39</v>
      </c>
      <c r="AJ19" s="59" t="s">
        <v>173</v>
      </c>
      <c r="AK19" s="36"/>
      <c r="AL19" s="36" t="n">
        <v>551</v>
      </c>
      <c r="AM19" s="59" t="s">
        <v>173</v>
      </c>
      <c r="AN19" s="36"/>
      <c r="AO19" s="36" t="n">
        <v>86</v>
      </c>
      <c r="AP19" s="59" t="s">
        <v>173</v>
      </c>
      <c r="AQ19" s="36"/>
      <c r="AR19" s="36" t="n">
        <v>4</v>
      </c>
      <c r="AS19" s="36"/>
      <c r="AT19" s="36"/>
      <c r="AU19" s="36"/>
      <c r="AV19" s="36"/>
      <c r="AW19" s="36"/>
      <c r="AX19" s="36"/>
      <c r="AY19" s="59" t="s">
        <v>173</v>
      </c>
      <c r="AZ19" s="36"/>
      <c r="BA19" s="36" t="n">
        <v>1</v>
      </c>
      <c r="BB19" s="59" t="s">
        <v>173</v>
      </c>
      <c r="BC19" s="36"/>
      <c r="BD19" s="36" t="n">
        <v>35</v>
      </c>
      <c r="BE19" s="36" t="s">
        <v>227</v>
      </c>
    </row>
    <row r="20" s="38" customFormat="true" ht="30" hidden="false" customHeight="true" outlineLevel="0" collapsed="false">
      <c r="A20" s="33" t="s">
        <v>80</v>
      </c>
      <c r="B20" s="34" t="s">
        <v>133</v>
      </c>
      <c r="C20" s="35" t="s">
        <v>228</v>
      </c>
      <c r="D20" s="33" t="s">
        <v>135</v>
      </c>
      <c r="E20" s="33"/>
      <c r="F20" s="33" t="s">
        <v>229</v>
      </c>
      <c r="G20" s="33" t="n">
        <v>6</v>
      </c>
      <c r="H20" s="33" t="n">
        <v>6</v>
      </c>
      <c r="I20" s="33"/>
      <c r="J20" s="33"/>
      <c r="K20" s="33" t="n">
        <v>6</v>
      </c>
      <c r="L20" s="33"/>
      <c r="M20" s="33"/>
      <c r="N20" s="33"/>
      <c r="O20" s="33" t="s">
        <v>49</v>
      </c>
      <c r="P20" s="33" t="s">
        <v>196</v>
      </c>
      <c r="Q20" s="33"/>
      <c r="R20" s="33" t="s">
        <v>49</v>
      </c>
      <c r="S20" s="33"/>
      <c r="T20" s="33" t="n">
        <v>1</v>
      </c>
      <c r="U20" s="33" t="n">
        <v>2002</v>
      </c>
      <c r="V20" s="33" t="s">
        <v>93</v>
      </c>
      <c r="W20" s="33"/>
      <c r="X20" s="33" t="s">
        <v>94</v>
      </c>
      <c r="Y20" s="33"/>
      <c r="Z20" s="36" t="s">
        <v>94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230</v>
      </c>
      <c r="C21" s="35" t="s">
        <v>231</v>
      </c>
      <c r="D21" s="33" t="s">
        <v>232</v>
      </c>
      <c r="E21" s="33"/>
      <c r="F21" s="33" t="s">
        <v>233</v>
      </c>
      <c r="G21" s="33" t="n">
        <v>322.5</v>
      </c>
      <c r="H21" s="33" t="n">
        <v>55</v>
      </c>
      <c r="I21" s="33"/>
      <c r="J21" s="33"/>
      <c r="K21" s="33" t="n">
        <v>55</v>
      </c>
      <c r="L21" s="33"/>
      <c r="M21" s="33"/>
      <c r="N21" s="33"/>
      <c r="O21" s="33" t="s">
        <v>234</v>
      </c>
      <c r="P21" s="33" t="s">
        <v>235</v>
      </c>
      <c r="Q21" s="33"/>
      <c r="R21" s="33" t="s">
        <v>236</v>
      </c>
      <c r="S21" s="33"/>
      <c r="T21" s="33" t="n">
        <v>1.13</v>
      </c>
      <c r="U21" s="33" t="n">
        <v>2005</v>
      </c>
      <c r="V21" s="33" t="s">
        <v>93</v>
      </c>
      <c r="W21" s="33"/>
      <c r="X21" s="33" t="s">
        <v>94</v>
      </c>
      <c r="Y21" s="33"/>
      <c r="Z21" s="36" t="s">
        <v>94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230</v>
      </c>
      <c r="C22" s="35" t="s">
        <v>237</v>
      </c>
      <c r="D22" s="33" t="s">
        <v>232</v>
      </c>
      <c r="E22" s="33"/>
      <c r="F22" s="33" t="s">
        <v>238</v>
      </c>
      <c r="G22" s="33" t="n">
        <v>22</v>
      </c>
      <c r="H22" s="33" t="n">
        <v>2</v>
      </c>
      <c r="I22" s="33"/>
      <c r="J22" s="33"/>
      <c r="K22" s="33" t="n">
        <v>2</v>
      </c>
      <c r="L22" s="33"/>
      <c r="M22" s="33"/>
      <c r="N22" s="33"/>
      <c r="O22" s="33" t="s">
        <v>234</v>
      </c>
      <c r="P22" s="33" t="s">
        <v>235</v>
      </c>
      <c r="Q22" s="33"/>
      <c r="R22" s="33" t="s">
        <v>236</v>
      </c>
      <c r="S22" s="33"/>
      <c r="T22" s="33" t="n">
        <v>0.14</v>
      </c>
      <c r="U22" s="33" t="n">
        <v>2003</v>
      </c>
      <c r="V22" s="33" t="s">
        <v>93</v>
      </c>
      <c r="W22" s="33"/>
      <c r="X22" s="33" t="s">
        <v>94</v>
      </c>
      <c r="Y22" s="33"/>
      <c r="Z22" s="36" t="s">
        <v>94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239</v>
      </c>
      <c r="C23" s="35" t="s">
        <v>240</v>
      </c>
      <c r="D23" s="33" t="s">
        <v>241</v>
      </c>
      <c r="E23" s="33"/>
      <c r="F23" s="33" t="s">
        <v>242</v>
      </c>
      <c r="G23" s="33" t="n">
        <v>195</v>
      </c>
      <c r="H23" s="33" t="n">
        <v>151</v>
      </c>
      <c r="I23" s="33"/>
      <c r="J23" s="33"/>
      <c r="K23" s="33" t="n">
        <v>151</v>
      </c>
      <c r="L23" s="33"/>
      <c r="M23" s="33"/>
      <c r="N23" s="33"/>
      <c r="O23" s="33" t="s">
        <v>213</v>
      </c>
      <c r="P23" s="33" t="s">
        <v>243</v>
      </c>
      <c r="Q23" s="33"/>
      <c r="R23" s="33" t="s">
        <v>193</v>
      </c>
      <c r="S23" s="33"/>
      <c r="T23" s="33" t="n">
        <v>3.18</v>
      </c>
      <c r="U23" s="33" t="n">
        <v>2004</v>
      </c>
      <c r="V23" s="33" t="s">
        <v>93</v>
      </c>
      <c r="W23" s="33"/>
      <c r="X23" s="33" t="s">
        <v>94</v>
      </c>
      <c r="Y23" s="33"/>
      <c r="Z23" s="36" t="s">
        <v>94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38</v>
      </c>
      <c r="C24" s="35" t="s">
        <v>244</v>
      </c>
      <c r="D24" s="33" t="s">
        <v>140</v>
      </c>
      <c r="E24" s="33"/>
      <c r="F24" s="33" t="s">
        <v>141</v>
      </c>
      <c r="G24" s="33" t="n">
        <v>607</v>
      </c>
      <c r="H24" s="33" t="n">
        <v>298</v>
      </c>
      <c r="I24" s="33"/>
      <c r="J24" s="33"/>
      <c r="K24" s="33"/>
      <c r="L24" s="33"/>
      <c r="M24" s="33"/>
      <c r="N24" s="33"/>
      <c r="O24" s="33" t="s">
        <v>49</v>
      </c>
      <c r="P24" s="33" t="s">
        <v>245</v>
      </c>
      <c r="Q24" s="33"/>
      <c r="R24" s="33" t="s">
        <v>246</v>
      </c>
      <c r="S24" s="33"/>
      <c r="T24" s="33" t="n">
        <v>27.5</v>
      </c>
      <c r="U24" s="33" t="n">
        <v>1981</v>
      </c>
      <c r="V24" s="33" t="s">
        <v>105</v>
      </c>
      <c r="W24" s="33"/>
      <c r="X24" s="33" t="s">
        <v>94</v>
      </c>
      <c r="Y24" s="33"/>
      <c r="Z24" s="36" t="s">
        <v>94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47</v>
      </c>
      <c r="C25" s="35" t="s">
        <v>247</v>
      </c>
      <c r="D25" s="33" t="s">
        <v>149</v>
      </c>
      <c r="E25" s="33"/>
      <c r="F25" s="33" t="s">
        <v>150</v>
      </c>
      <c r="G25" s="33" t="n">
        <v>741</v>
      </c>
      <c r="H25" s="33" t="n">
        <v>734</v>
      </c>
      <c r="I25" s="33"/>
      <c r="J25" s="33"/>
      <c r="K25" s="33" t="n">
        <v>734</v>
      </c>
      <c r="L25" s="33"/>
      <c r="M25" s="33"/>
      <c r="N25" s="33"/>
      <c r="O25" s="33" t="s">
        <v>49</v>
      </c>
      <c r="P25" s="33" t="s">
        <v>248</v>
      </c>
      <c r="Q25" s="33"/>
      <c r="R25" s="33" t="s">
        <v>193</v>
      </c>
      <c r="S25" s="33"/>
      <c r="T25" s="33" t="n">
        <v>2.4</v>
      </c>
      <c r="U25" s="33" t="n">
        <v>1996</v>
      </c>
      <c r="V25" s="33" t="s">
        <v>105</v>
      </c>
      <c r="W25" s="33"/>
      <c r="X25" s="33" t="s">
        <v>94</v>
      </c>
      <c r="Y25" s="33"/>
      <c r="Z25" s="36" t="s">
        <v>94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51</v>
      </c>
      <c r="C26" s="35" t="s">
        <v>249</v>
      </c>
      <c r="D26" s="33" t="s">
        <v>153</v>
      </c>
      <c r="E26" s="33"/>
      <c r="F26" s="33" t="s">
        <v>250</v>
      </c>
      <c r="G26" s="33" t="n">
        <v>5729</v>
      </c>
      <c r="H26" s="33" t="n">
        <v>3487</v>
      </c>
      <c r="I26" s="33"/>
      <c r="J26" s="33"/>
      <c r="K26" s="33" t="n">
        <v>3487</v>
      </c>
      <c r="L26" s="33"/>
      <c r="M26" s="33"/>
      <c r="N26" s="33"/>
      <c r="O26" s="33" t="s">
        <v>210</v>
      </c>
      <c r="P26" s="33" t="s">
        <v>251</v>
      </c>
      <c r="Q26" s="33"/>
      <c r="R26" s="33" t="s">
        <v>190</v>
      </c>
      <c r="S26" s="33"/>
      <c r="T26" s="33" t="n">
        <v>47</v>
      </c>
      <c r="U26" s="33" t="n">
        <v>2004</v>
      </c>
      <c r="V26" s="33" t="s">
        <v>93</v>
      </c>
      <c r="W26" s="33"/>
      <c r="X26" s="33" t="s">
        <v>94</v>
      </c>
      <c r="Y26" s="33"/>
      <c r="Z26" s="36" t="s">
        <v>172</v>
      </c>
      <c r="AA26" s="36" t="n">
        <v>112</v>
      </c>
      <c r="AB26" s="36" t="n">
        <f aca="false">+AE26+AH26+AK26+AN26+AQ26+AT26+AW26+AZ26+BC26</f>
        <v>1</v>
      </c>
      <c r="AC26" s="36" t="n">
        <f aca="false">+AF26+AI26+AL26+AO26+AR26+AU26+AX26+BA26+BD26</f>
        <v>160</v>
      </c>
      <c r="AD26" s="59" t="s">
        <v>173</v>
      </c>
      <c r="AE26" s="36" t="n">
        <v>1</v>
      </c>
      <c r="AF26" s="36" t="n">
        <v>122</v>
      </c>
      <c r="AG26" s="59" t="s">
        <v>173</v>
      </c>
      <c r="AH26" s="36" t="n">
        <v>0</v>
      </c>
      <c r="AI26" s="36" t="n">
        <v>38</v>
      </c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 t="s">
        <v>252</v>
      </c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5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60</v>
      </c>
      <c r="G2" s="14" t="s">
        <v>7</v>
      </c>
      <c r="H2" s="14"/>
      <c r="I2" s="14" t="s">
        <v>254</v>
      </c>
      <c r="J2" s="14"/>
      <c r="K2" s="14" t="s">
        <v>255</v>
      </c>
      <c r="L2" s="14"/>
      <c r="M2" s="14" t="s">
        <v>256</v>
      </c>
      <c r="N2" s="14"/>
      <c r="O2" s="45" t="s">
        <v>257</v>
      </c>
      <c r="P2" s="45"/>
      <c r="Q2" s="47"/>
      <c r="R2" s="46" t="s">
        <v>162</v>
      </c>
      <c r="S2" s="47"/>
      <c r="T2" s="8" t="s">
        <v>10</v>
      </c>
      <c r="U2" s="8" t="s">
        <v>258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59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60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164</v>
      </c>
      <c r="H6" s="65" t="s">
        <v>261</v>
      </c>
      <c r="I6" s="65" t="s">
        <v>164</v>
      </c>
      <c r="J6" s="65" t="s">
        <v>185</v>
      </c>
      <c r="K6" s="65" t="s">
        <v>164</v>
      </c>
      <c r="L6" s="65" t="s">
        <v>185</v>
      </c>
      <c r="M6" s="65" t="s">
        <v>164</v>
      </c>
      <c r="N6" s="65" t="s">
        <v>185</v>
      </c>
      <c r="O6" s="65" t="s">
        <v>164</v>
      </c>
      <c r="P6" s="65" t="s">
        <v>185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62</v>
      </c>
      <c r="D7" s="33" t="s">
        <v>83</v>
      </c>
      <c r="E7" s="33"/>
      <c r="F7" s="33" t="s">
        <v>263</v>
      </c>
      <c r="G7" s="33" t="n">
        <v>87</v>
      </c>
      <c r="H7" s="33"/>
      <c r="I7" s="33"/>
      <c r="J7" s="33"/>
      <c r="K7" s="33" t="n">
        <v>47</v>
      </c>
      <c r="L7" s="33"/>
      <c r="M7" s="33"/>
      <c r="N7" s="33"/>
      <c r="O7" s="33"/>
      <c r="P7" s="33"/>
      <c r="Q7" s="33"/>
      <c r="R7" s="33" t="s">
        <v>264</v>
      </c>
      <c r="S7" s="33"/>
      <c r="T7" s="35" t="s">
        <v>265</v>
      </c>
      <c r="U7" s="33" t="s">
        <v>266</v>
      </c>
      <c r="V7" s="33" t="n">
        <v>1</v>
      </c>
      <c r="W7" s="33" t="n">
        <v>2004</v>
      </c>
      <c r="X7" s="33" t="s">
        <v>93</v>
      </c>
      <c r="Y7" s="33"/>
      <c r="Z7" s="33" t="s">
        <v>94</v>
      </c>
      <c r="AA7" s="33"/>
      <c r="AB7" s="33"/>
      <c r="AC7" s="33" t="n">
        <f aca="false">+SUM(AD7:AI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f aca="false">+SUM(AL7:AN7)</f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67</v>
      </c>
    </row>
    <row r="2" s="3" customFormat="true" ht="13.5" hidden="false" customHeight="true" outlineLevel="0" collapsed="false">
      <c r="A2" s="8" t="s">
        <v>1</v>
      </c>
      <c r="B2" s="44" t="s">
        <v>159</v>
      </c>
      <c r="C2" s="8" t="s">
        <v>3</v>
      </c>
      <c r="D2" s="8" t="s">
        <v>4</v>
      </c>
      <c r="E2" s="8" t="s">
        <v>5</v>
      </c>
      <c r="F2" s="8" t="s">
        <v>160</v>
      </c>
      <c r="G2" s="14" t="s">
        <v>7</v>
      </c>
      <c r="H2" s="46" t="s">
        <v>162</v>
      </c>
      <c r="I2" s="47"/>
      <c r="J2" s="46" t="s">
        <v>183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64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68</v>
      </c>
      <c r="D7" s="33" t="s">
        <v>83</v>
      </c>
      <c r="E7" s="33"/>
      <c r="F7" s="33" t="s">
        <v>269</v>
      </c>
      <c r="G7" s="33" t="n">
        <v>0</v>
      </c>
      <c r="H7" s="33" t="s">
        <v>270</v>
      </c>
      <c r="I7" s="33"/>
      <c r="J7" s="33" t="s">
        <v>271</v>
      </c>
      <c r="K7" s="33"/>
      <c r="L7" s="33" t="n">
        <v>5</v>
      </c>
      <c r="M7" s="33" t="n">
        <v>1988</v>
      </c>
      <c r="N7" s="33" t="s">
        <v>109</v>
      </c>
      <c r="O7" s="33"/>
      <c r="P7" s="33" t="s">
        <v>94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272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60</v>
      </c>
      <c r="F2" s="73" t="s">
        <v>273</v>
      </c>
      <c r="G2" s="71" t="s">
        <v>182</v>
      </c>
      <c r="H2" s="71" t="s">
        <v>274</v>
      </c>
      <c r="I2" s="71" t="s">
        <v>275</v>
      </c>
      <c r="J2" s="73" t="s">
        <v>276</v>
      </c>
      <c r="K2" s="73" t="s">
        <v>277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64</v>
      </c>
      <c r="G6" s="71"/>
      <c r="H6" s="71"/>
      <c r="I6" s="71"/>
      <c r="J6" s="74" t="s">
        <v>278</v>
      </c>
      <c r="K6" s="74" t="s">
        <v>278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279</v>
      </c>
      <c r="D7" s="77" t="s">
        <v>83</v>
      </c>
      <c r="E7" s="77" t="s">
        <v>187</v>
      </c>
      <c r="F7" s="77" t="n">
        <v>4312</v>
      </c>
      <c r="G7" s="77" t="s">
        <v>188</v>
      </c>
      <c r="H7" s="77" t="s">
        <v>280</v>
      </c>
      <c r="I7" s="77" t="n">
        <v>8</v>
      </c>
      <c r="J7" s="77" t="n">
        <v>790</v>
      </c>
      <c r="K7" s="77" t="n">
        <v>0</v>
      </c>
      <c r="L7" s="77" t="n">
        <v>2004</v>
      </c>
      <c r="M7" s="77" t="s">
        <v>93</v>
      </c>
      <c r="N7" s="77"/>
      <c r="O7" s="77" t="s">
        <v>94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281</v>
      </c>
      <c r="D8" s="77" t="s">
        <v>83</v>
      </c>
      <c r="E8" s="77" t="s">
        <v>96</v>
      </c>
      <c r="F8" s="77" t="n">
        <v>390</v>
      </c>
      <c r="G8" s="77" t="s">
        <v>188</v>
      </c>
      <c r="H8" s="77" t="s">
        <v>282</v>
      </c>
      <c r="I8" s="77" t="n">
        <v>7</v>
      </c>
      <c r="J8" s="77" t="n">
        <v>152</v>
      </c>
      <c r="K8" s="77" t="n">
        <v>0</v>
      </c>
      <c r="L8" s="77" t="n">
        <v>1997</v>
      </c>
      <c r="M8" s="77" t="s">
        <v>93</v>
      </c>
      <c r="N8" s="77"/>
      <c r="O8" s="77" t="s">
        <v>94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279</v>
      </c>
      <c r="D9" s="77" t="s">
        <v>83</v>
      </c>
      <c r="E9" s="77" t="s">
        <v>283</v>
      </c>
      <c r="F9" s="77" t="n">
        <v>143</v>
      </c>
      <c r="G9" s="77" t="s">
        <v>188</v>
      </c>
      <c r="H9" s="77" t="s">
        <v>284</v>
      </c>
      <c r="I9" s="77" t="n">
        <v>6</v>
      </c>
      <c r="J9" s="77" t="n">
        <v>600</v>
      </c>
      <c r="K9" s="77" t="n">
        <v>0</v>
      </c>
      <c r="L9" s="77" t="n">
        <v>1998</v>
      </c>
      <c r="M9" s="77" t="s">
        <v>105</v>
      </c>
      <c r="N9" s="77"/>
      <c r="O9" s="77" t="s">
        <v>94</v>
      </c>
      <c r="P9" s="77"/>
    </row>
    <row r="10" s="81" customFormat="true" ht="30" hidden="false" customHeight="true" outlineLevel="0" collapsed="false">
      <c r="A10" s="77" t="s">
        <v>80</v>
      </c>
      <c r="B10" s="78" t="s">
        <v>110</v>
      </c>
      <c r="C10" s="79" t="s">
        <v>285</v>
      </c>
      <c r="D10" s="77" t="s">
        <v>112</v>
      </c>
      <c r="E10" s="77" t="s">
        <v>208</v>
      </c>
      <c r="F10" s="77" t="n">
        <v>204</v>
      </c>
      <c r="G10" s="77" t="s">
        <v>203</v>
      </c>
      <c r="H10" s="77" t="s">
        <v>204</v>
      </c>
      <c r="I10" s="77" t="n">
        <v>1</v>
      </c>
      <c r="J10" s="77" t="n">
        <v>812</v>
      </c>
      <c r="K10" s="77" t="n">
        <v>4871</v>
      </c>
      <c r="L10" s="77" t="n">
        <v>1999</v>
      </c>
      <c r="M10" s="77" t="s">
        <v>105</v>
      </c>
      <c r="N10" s="77"/>
      <c r="O10" s="77" t="s">
        <v>94</v>
      </c>
      <c r="P10" s="77"/>
    </row>
    <row r="11" s="81" customFormat="true" ht="30" hidden="false" customHeight="true" outlineLevel="0" collapsed="false">
      <c r="A11" s="77" t="s">
        <v>80</v>
      </c>
      <c r="B11" s="78" t="s">
        <v>110</v>
      </c>
      <c r="C11" s="79" t="s">
        <v>286</v>
      </c>
      <c r="D11" s="77" t="s">
        <v>112</v>
      </c>
      <c r="E11" s="77" t="s">
        <v>113</v>
      </c>
      <c r="F11" s="77" t="n">
        <v>1077</v>
      </c>
      <c r="G11" s="77" t="s">
        <v>188</v>
      </c>
      <c r="H11" s="77" t="s">
        <v>245</v>
      </c>
      <c r="I11" s="77" t="n">
        <v>6</v>
      </c>
      <c r="J11" s="77" t="n">
        <v>0</v>
      </c>
      <c r="K11" s="77" t="n">
        <v>560</v>
      </c>
      <c r="L11" s="77" t="n">
        <v>1997</v>
      </c>
      <c r="M11" s="77" t="s">
        <v>93</v>
      </c>
      <c r="N11" s="77"/>
      <c r="O11" s="77" t="s">
        <v>94</v>
      </c>
      <c r="P11" s="77"/>
    </row>
    <row r="12" s="81" customFormat="true" ht="30" hidden="false" customHeight="true" outlineLevel="0" collapsed="false">
      <c r="A12" s="77" t="s">
        <v>80</v>
      </c>
      <c r="B12" s="78" t="s">
        <v>120</v>
      </c>
      <c r="C12" s="79" t="s">
        <v>287</v>
      </c>
      <c r="D12" s="77" t="s">
        <v>122</v>
      </c>
      <c r="E12" s="77" t="s">
        <v>123</v>
      </c>
      <c r="F12" s="77" t="n">
        <v>555</v>
      </c>
      <c r="G12" s="77" t="s">
        <v>188</v>
      </c>
      <c r="H12" s="77" t="s">
        <v>288</v>
      </c>
      <c r="I12" s="77" t="n">
        <v>12</v>
      </c>
      <c r="J12" s="77" t="n">
        <v>391</v>
      </c>
      <c r="K12" s="77" t="n">
        <v>100</v>
      </c>
      <c r="L12" s="77" t="n">
        <v>2005</v>
      </c>
      <c r="M12" s="77" t="s">
        <v>93</v>
      </c>
      <c r="N12" s="77"/>
      <c r="O12" s="77" t="s">
        <v>94</v>
      </c>
      <c r="P12" s="77"/>
    </row>
    <row r="13" s="81" customFormat="true" ht="30" hidden="false" customHeight="true" outlineLevel="0" collapsed="false">
      <c r="A13" s="77" t="s">
        <v>80</v>
      </c>
      <c r="B13" s="78" t="s">
        <v>125</v>
      </c>
      <c r="C13" s="79" t="s">
        <v>289</v>
      </c>
      <c r="D13" s="77" t="s">
        <v>127</v>
      </c>
      <c r="E13" s="77" t="s">
        <v>128</v>
      </c>
      <c r="F13" s="77" t="n">
        <v>415</v>
      </c>
      <c r="G13" s="77" t="s">
        <v>188</v>
      </c>
      <c r="H13" s="77" t="s">
        <v>290</v>
      </c>
      <c r="I13" s="77" t="n">
        <v>7</v>
      </c>
      <c r="J13" s="77" t="n">
        <v>84</v>
      </c>
      <c r="K13" s="77" t="n">
        <v>0</v>
      </c>
      <c r="L13" s="77" t="n">
        <v>2000</v>
      </c>
      <c r="M13" s="77" t="s">
        <v>93</v>
      </c>
      <c r="N13" s="77"/>
      <c r="O13" s="77" t="s">
        <v>94</v>
      </c>
      <c r="P13" s="77"/>
    </row>
    <row r="14" s="81" customFormat="true" ht="30" hidden="false" customHeight="true" outlineLevel="0" collapsed="false">
      <c r="A14" s="77" t="s">
        <v>80</v>
      </c>
      <c r="B14" s="78" t="s">
        <v>214</v>
      </c>
      <c r="C14" s="79" t="s">
        <v>291</v>
      </c>
      <c r="D14" s="77" t="s">
        <v>216</v>
      </c>
      <c r="E14" s="77" t="s">
        <v>217</v>
      </c>
      <c r="F14" s="77" t="n">
        <v>579</v>
      </c>
      <c r="G14" s="77" t="s">
        <v>188</v>
      </c>
      <c r="H14" s="77" t="s">
        <v>218</v>
      </c>
      <c r="I14" s="77" t="n">
        <v>6</v>
      </c>
      <c r="J14" s="77" t="n">
        <v>186</v>
      </c>
      <c r="K14" s="77" t="n">
        <v>0</v>
      </c>
      <c r="L14" s="77" t="n">
        <v>2001</v>
      </c>
      <c r="M14" s="77" t="s">
        <v>109</v>
      </c>
      <c r="N14" s="77"/>
      <c r="O14" s="77" t="s">
        <v>94</v>
      </c>
      <c r="P14" s="77"/>
    </row>
    <row r="15" s="81" customFormat="true" ht="30" hidden="false" customHeight="true" outlineLevel="0" collapsed="false">
      <c r="A15" s="77" t="s">
        <v>80</v>
      </c>
      <c r="B15" s="78" t="s">
        <v>219</v>
      </c>
      <c r="C15" s="79" t="s">
        <v>292</v>
      </c>
      <c r="D15" s="77" t="s">
        <v>221</v>
      </c>
      <c r="E15" s="77" t="s">
        <v>222</v>
      </c>
      <c r="F15" s="77" t="n">
        <v>95</v>
      </c>
      <c r="G15" s="77" t="s">
        <v>203</v>
      </c>
      <c r="H15" s="77" t="s">
        <v>223</v>
      </c>
      <c r="I15" s="77" t="n">
        <v>2</v>
      </c>
      <c r="J15" s="77" t="n">
        <v>198</v>
      </c>
      <c r="K15" s="77" t="n">
        <v>0</v>
      </c>
      <c r="L15" s="77" t="n">
        <v>2000</v>
      </c>
      <c r="M15" s="77" t="s">
        <v>93</v>
      </c>
      <c r="N15" s="77"/>
      <c r="O15" s="77" t="s">
        <v>94</v>
      </c>
      <c r="P15" s="77"/>
    </row>
    <row r="16" s="81" customFormat="true" ht="30" hidden="false" customHeight="true" outlineLevel="0" collapsed="false">
      <c r="A16" s="77" t="s">
        <v>80</v>
      </c>
      <c r="B16" s="78" t="s">
        <v>293</v>
      </c>
      <c r="C16" s="79" t="s">
        <v>294</v>
      </c>
      <c r="D16" s="77" t="s">
        <v>295</v>
      </c>
      <c r="E16" s="77" t="s">
        <v>296</v>
      </c>
      <c r="F16" s="77" t="n">
        <v>6315</v>
      </c>
      <c r="G16" s="77" t="s">
        <v>49</v>
      </c>
      <c r="H16" s="77" t="s">
        <v>297</v>
      </c>
      <c r="I16" s="77" t="n">
        <v>16</v>
      </c>
      <c r="J16" s="77" t="n">
        <v>92</v>
      </c>
      <c r="K16" s="77" t="n">
        <v>226</v>
      </c>
      <c r="L16" s="77" t="n">
        <v>1997</v>
      </c>
      <c r="M16" s="77" t="s">
        <v>93</v>
      </c>
      <c r="N16" s="77"/>
      <c r="O16" s="77" t="s">
        <v>94</v>
      </c>
      <c r="P16" s="77"/>
    </row>
    <row r="17" s="81" customFormat="true" ht="30" hidden="false" customHeight="true" outlineLevel="0" collapsed="false">
      <c r="A17" s="77" t="s">
        <v>80</v>
      </c>
      <c r="B17" s="78" t="s">
        <v>133</v>
      </c>
      <c r="C17" s="79" t="s">
        <v>298</v>
      </c>
      <c r="D17" s="77" t="s">
        <v>135</v>
      </c>
      <c r="E17" s="77" t="s">
        <v>136</v>
      </c>
      <c r="F17" s="77" t="n">
        <v>172</v>
      </c>
      <c r="G17" s="77" t="s">
        <v>188</v>
      </c>
      <c r="H17" s="77" t="s">
        <v>299</v>
      </c>
      <c r="I17" s="77" t="n">
        <v>5</v>
      </c>
      <c r="J17" s="77" t="n">
        <v>160</v>
      </c>
      <c r="K17" s="77" t="n">
        <v>0</v>
      </c>
      <c r="L17" s="77" t="n">
        <v>2000</v>
      </c>
      <c r="M17" s="77" t="s">
        <v>105</v>
      </c>
      <c r="N17" s="77"/>
      <c r="O17" s="77" t="s">
        <v>94</v>
      </c>
      <c r="P17" s="77"/>
    </row>
    <row r="18" s="81" customFormat="true" ht="30" hidden="false" customHeight="true" outlineLevel="0" collapsed="false">
      <c r="A18" s="77" t="s">
        <v>80</v>
      </c>
      <c r="B18" s="78" t="s">
        <v>133</v>
      </c>
      <c r="C18" s="79" t="s">
        <v>300</v>
      </c>
      <c r="D18" s="77" t="s">
        <v>135</v>
      </c>
      <c r="E18" s="77" t="s">
        <v>225</v>
      </c>
      <c r="F18" s="77" t="n">
        <v>270</v>
      </c>
      <c r="G18" s="77" t="s">
        <v>188</v>
      </c>
      <c r="H18" s="77" t="s">
        <v>301</v>
      </c>
      <c r="I18" s="77" t="n">
        <v>10</v>
      </c>
      <c r="J18" s="77" t="n">
        <v>180</v>
      </c>
      <c r="K18" s="77" t="n">
        <v>121</v>
      </c>
      <c r="L18" s="77" t="n">
        <v>1999</v>
      </c>
      <c r="M18" s="77" t="s">
        <v>93</v>
      </c>
      <c r="N18" s="77"/>
      <c r="O18" s="77" t="s">
        <v>94</v>
      </c>
      <c r="P18" s="77"/>
    </row>
    <row r="19" s="81" customFormat="true" ht="30" hidden="false" customHeight="true" outlineLevel="0" collapsed="false">
      <c r="A19" s="77" t="s">
        <v>80</v>
      </c>
      <c r="B19" s="78" t="s">
        <v>239</v>
      </c>
      <c r="C19" s="79" t="s">
        <v>302</v>
      </c>
      <c r="D19" s="77" t="s">
        <v>241</v>
      </c>
      <c r="E19" s="77" t="s">
        <v>242</v>
      </c>
      <c r="F19" s="77" t="n">
        <v>151</v>
      </c>
      <c r="G19" s="77" t="s">
        <v>188</v>
      </c>
      <c r="H19" s="77" t="s">
        <v>288</v>
      </c>
      <c r="I19" s="77" t="n">
        <v>7</v>
      </c>
      <c r="J19" s="77" t="n">
        <v>105</v>
      </c>
      <c r="K19" s="77" t="n">
        <v>121</v>
      </c>
      <c r="L19" s="77" t="n">
        <v>2004</v>
      </c>
      <c r="M19" s="77" t="s">
        <v>93</v>
      </c>
      <c r="N19" s="77"/>
      <c r="O19" s="77" t="s">
        <v>94</v>
      </c>
      <c r="P19" s="77"/>
    </row>
    <row r="20" s="81" customFormat="true" ht="30" hidden="false" customHeight="true" outlineLevel="0" collapsed="false">
      <c r="A20" s="77" t="s">
        <v>80</v>
      </c>
      <c r="B20" s="78" t="s">
        <v>138</v>
      </c>
      <c r="C20" s="79" t="s">
        <v>303</v>
      </c>
      <c r="D20" s="77" t="s">
        <v>140</v>
      </c>
      <c r="E20" s="77" t="s">
        <v>141</v>
      </c>
      <c r="F20" s="77" t="n">
        <v>262</v>
      </c>
      <c r="G20" s="77" t="s">
        <v>49</v>
      </c>
      <c r="H20" s="77" t="s">
        <v>245</v>
      </c>
      <c r="I20" s="77" t="n">
        <v>3</v>
      </c>
      <c r="J20" s="77" t="n">
        <v>22</v>
      </c>
      <c r="K20" s="77" t="n">
        <v>55</v>
      </c>
      <c r="L20" s="77" t="n">
        <v>2002</v>
      </c>
      <c r="M20" s="77" t="s">
        <v>105</v>
      </c>
      <c r="N20" s="77"/>
      <c r="O20" s="77" t="s">
        <v>94</v>
      </c>
      <c r="P20" s="77"/>
    </row>
    <row r="21" s="81" customFormat="true" ht="30" hidden="false" customHeight="true" outlineLevel="0" collapsed="false">
      <c r="A21" s="77" t="s">
        <v>80</v>
      </c>
      <c r="B21" s="78" t="s">
        <v>147</v>
      </c>
      <c r="C21" s="79" t="s">
        <v>304</v>
      </c>
      <c r="D21" s="77" t="s">
        <v>149</v>
      </c>
      <c r="E21" s="77" t="s">
        <v>150</v>
      </c>
      <c r="F21" s="77" t="n">
        <v>710</v>
      </c>
      <c r="G21" s="77" t="s">
        <v>49</v>
      </c>
      <c r="H21" s="77" t="s">
        <v>243</v>
      </c>
      <c r="I21" s="77" t="n">
        <v>10</v>
      </c>
      <c r="J21" s="77" t="n">
        <v>136</v>
      </c>
      <c r="K21" s="77" t="n">
        <v>0</v>
      </c>
      <c r="L21" s="77" t="n">
        <v>1996</v>
      </c>
      <c r="M21" s="77" t="s">
        <v>105</v>
      </c>
      <c r="N21" s="77"/>
      <c r="O21" s="77" t="s">
        <v>94</v>
      </c>
      <c r="P21" s="77"/>
    </row>
    <row r="22" s="81" customFormat="true" ht="30" hidden="false" customHeight="true" outlineLevel="0" collapsed="false">
      <c r="A22" s="77" t="s">
        <v>80</v>
      </c>
      <c r="B22" s="78" t="s">
        <v>151</v>
      </c>
      <c r="C22" s="79" t="s">
        <v>305</v>
      </c>
      <c r="D22" s="77" t="s">
        <v>153</v>
      </c>
      <c r="E22" s="77" t="s">
        <v>250</v>
      </c>
      <c r="F22" s="77" t="n">
        <v>3487</v>
      </c>
      <c r="G22" s="77" t="s">
        <v>188</v>
      </c>
      <c r="H22" s="77" t="s">
        <v>297</v>
      </c>
      <c r="I22" s="77" t="n">
        <v>21</v>
      </c>
      <c r="J22" s="77" t="n">
        <v>644</v>
      </c>
      <c r="K22" s="77" t="s">
        <v>306</v>
      </c>
      <c r="L22" s="77" t="n">
        <v>2004</v>
      </c>
      <c r="M22" s="77" t="s">
        <v>93</v>
      </c>
      <c r="N22" s="77"/>
      <c r="O22" s="77" t="s">
        <v>94</v>
      </c>
      <c r="P22" s="77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07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60</v>
      </c>
      <c r="F2" s="16" t="s">
        <v>7</v>
      </c>
      <c r="G2" s="16" t="s">
        <v>308</v>
      </c>
      <c r="H2" s="16" t="s">
        <v>309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310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81</v>
      </c>
      <c r="C7" s="35" t="s">
        <v>311</v>
      </c>
      <c r="D7" s="36" t="s">
        <v>83</v>
      </c>
      <c r="E7" s="36" t="s">
        <v>312</v>
      </c>
      <c r="F7" s="36" t="n">
        <v>8</v>
      </c>
      <c r="G7" s="36" t="s">
        <v>313</v>
      </c>
      <c r="H7" s="36" t="n">
        <v>240</v>
      </c>
      <c r="I7" s="36" t="n">
        <v>2003</v>
      </c>
      <c r="J7" s="37" t="n">
        <f aca="false">+M7+P7+S7+V7+Y7+AB7+AE7+AH7+AK7</f>
        <v>8</v>
      </c>
      <c r="K7" s="37" t="n">
        <f aca="false">+N7+Q7+T7+W7+Z7+AC7+AF7+AI7+AL7</f>
        <v>23837</v>
      </c>
      <c r="L7" s="37" t="s">
        <v>173</v>
      </c>
      <c r="M7" s="37" t="n">
        <v>3</v>
      </c>
      <c r="N7" s="37" t="n">
        <v>161</v>
      </c>
      <c r="O7" s="37" t="s">
        <v>173</v>
      </c>
      <c r="P7" s="37" t="n">
        <v>3</v>
      </c>
      <c r="Q7" s="37" t="n">
        <v>132</v>
      </c>
      <c r="R7" s="37" t="s">
        <v>173</v>
      </c>
      <c r="S7" s="37" t="n">
        <v>1</v>
      </c>
      <c r="T7" s="37" t="n">
        <v>4026</v>
      </c>
      <c r="U7" s="37" t="s">
        <v>173</v>
      </c>
      <c r="V7" s="37" t="n">
        <v>0</v>
      </c>
      <c r="W7" s="37" t="n">
        <v>1406</v>
      </c>
      <c r="X7" s="37"/>
      <c r="Y7" s="37"/>
      <c r="Z7" s="37"/>
      <c r="AA7" s="37" t="s">
        <v>173</v>
      </c>
      <c r="AB7" s="37" t="n">
        <v>0</v>
      </c>
      <c r="AC7" s="37" t="n">
        <v>120</v>
      </c>
      <c r="AD7" s="37" t="s">
        <v>173</v>
      </c>
      <c r="AE7" s="37" t="n">
        <v>0</v>
      </c>
      <c r="AF7" s="37" t="n">
        <v>1742</v>
      </c>
      <c r="AG7" s="37" t="s">
        <v>173</v>
      </c>
      <c r="AH7" s="37" t="n">
        <v>1</v>
      </c>
      <c r="AI7" s="37" t="n">
        <v>16250</v>
      </c>
      <c r="AJ7" s="37" t="s">
        <v>173</v>
      </c>
      <c r="AK7" s="37"/>
      <c r="AL7" s="37"/>
      <c r="AM7" s="36" t="s">
        <v>227</v>
      </c>
      <c r="AN7" s="36" t="s">
        <v>93</v>
      </c>
      <c r="AO7" s="36"/>
    </row>
    <row r="8" s="42" customFormat="true" ht="13.5" hidden="false" customHeight="true" outlineLevel="0" collapsed="false">
      <c r="B8" s="92"/>
      <c r="C8" s="39"/>
    </row>
    <row r="9" s="42" customFormat="true" ht="13.5" hidden="false" customHeight="true" outlineLevel="0" collapsed="false">
      <c r="B9" s="92"/>
      <c r="C9" s="39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  <row r="182" s="42" customFormat="true" ht="13.5" hidden="false" customHeight="true" outlineLevel="0" collapsed="false">
      <c r="B182" s="92"/>
      <c r="C182" s="39"/>
    </row>
    <row r="183" s="42" customFormat="true" ht="13.5" hidden="false" customHeight="true" outlineLevel="0" collapsed="false">
      <c r="B183" s="92"/>
      <c r="C183" s="39"/>
    </row>
    <row r="184" s="42" customFormat="true" ht="13.5" hidden="false" customHeight="true" outlineLevel="0" collapsed="false">
      <c r="B184" s="92"/>
      <c r="C184" s="39"/>
    </row>
    <row r="185" s="42" customFormat="true" ht="13.5" hidden="false" customHeight="true" outlineLevel="0" collapsed="false">
      <c r="B185" s="92"/>
      <c r="C185" s="39"/>
    </row>
    <row r="186" s="42" customFormat="true" ht="13.5" hidden="false" customHeight="true" outlineLevel="0" collapsed="false">
      <c r="B186" s="92"/>
      <c r="C186" s="39"/>
    </row>
    <row r="187" s="42" customFormat="true" ht="13.5" hidden="false" customHeight="true" outlineLevel="0" collapsed="false">
      <c r="B187" s="92"/>
      <c r="C187" s="39"/>
    </row>
    <row r="188" s="42" customFormat="true" ht="13.5" hidden="false" customHeight="true" outlineLevel="0" collapsed="false">
      <c r="B188" s="92"/>
      <c r="C188" s="39"/>
    </row>
    <row r="189" s="42" customFormat="true" ht="13.5" hidden="false" customHeight="true" outlineLevel="0" collapsed="false">
      <c r="B189" s="92"/>
      <c r="C189" s="39"/>
    </row>
    <row r="190" s="42" customFormat="true" ht="13.5" hidden="false" customHeight="true" outlineLevel="0" collapsed="false">
      <c r="B190" s="92"/>
      <c r="C190" s="39"/>
    </row>
    <row r="191" s="42" customFormat="true" ht="13.5" hidden="false" customHeight="true" outlineLevel="0" collapsed="false">
      <c r="B191" s="92"/>
      <c r="C191" s="39"/>
    </row>
    <row r="192" s="42" customFormat="true" ht="13.5" hidden="false" customHeight="true" outlineLevel="0" collapsed="false">
      <c r="B192" s="92"/>
      <c r="C192" s="39"/>
    </row>
    <row r="193" s="42" customFormat="true" ht="13.5" hidden="false" customHeight="true" outlineLevel="0" collapsed="false">
      <c r="B193" s="92"/>
      <c r="C193" s="39"/>
    </row>
    <row r="194" s="42" customFormat="true" ht="13.5" hidden="false" customHeight="true" outlineLevel="0" collapsed="false">
      <c r="B194" s="92"/>
      <c r="C194" s="39"/>
    </row>
    <row r="195" s="42" customFormat="true" ht="13.5" hidden="false" customHeight="true" outlineLevel="0" collapsed="false">
      <c r="B195" s="92"/>
      <c r="C195" s="39"/>
    </row>
    <row r="196" s="42" customFormat="true" ht="13.5" hidden="false" customHeight="true" outlineLevel="0" collapsed="false">
      <c r="B196" s="92"/>
      <c r="C196" s="39"/>
    </row>
    <row r="197" s="42" customFormat="true" ht="13.5" hidden="false" customHeight="true" outlineLevel="0" collapsed="false">
      <c r="B197" s="92"/>
      <c r="C197" s="39"/>
    </row>
    <row r="198" s="42" customFormat="true" ht="13.5" hidden="false" customHeight="true" outlineLevel="0" collapsed="false">
      <c r="B198" s="92"/>
      <c r="C198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314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0</v>
      </c>
      <c r="G2" s="14" t="s">
        <v>315</v>
      </c>
      <c r="H2" s="14" t="s">
        <v>316</v>
      </c>
      <c r="I2" s="14" t="s">
        <v>317</v>
      </c>
      <c r="J2" s="8" t="s">
        <v>162</v>
      </c>
      <c r="K2" s="8" t="s">
        <v>318</v>
      </c>
      <c r="L2" s="8" t="s">
        <v>319</v>
      </c>
      <c r="M2" s="9" t="s">
        <v>320</v>
      </c>
      <c r="N2" s="9" t="s">
        <v>321</v>
      </c>
      <c r="O2" s="8" t="s">
        <v>322</v>
      </c>
      <c r="P2" s="8" t="s">
        <v>323</v>
      </c>
      <c r="Q2" s="8" t="s">
        <v>324</v>
      </c>
      <c r="R2" s="8" t="s">
        <v>21</v>
      </c>
      <c r="S2" s="8" t="s">
        <v>325</v>
      </c>
      <c r="T2" s="8" t="s">
        <v>22</v>
      </c>
      <c r="U2" s="8" t="s">
        <v>23</v>
      </c>
      <c r="V2" s="14" t="s">
        <v>24</v>
      </c>
      <c r="W2" s="8" t="s">
        <v>326</v>
      </c>
      <c r="X2" s="8" t="s">
        <v>327</v>
      </c>
      <c r="Y2" s="8"/>
      <c r="Z2" s="8"/>
      <c r="AA2" s="8" t="s">
        <v>328</v>
      </c>
      <c r="AB2" s="8"/>
      <c r="AC2" s="8"/>
      <c r="AD2" s="8"/>
      <c r="AE2" s="8"/>
      <c r="AF2" s="8"/>
      <c r="AG2" s="8" t="s">
        <v>329</v>
      </c>
      <c r="AH2" s="8" t="s">
        <v>330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31</v>
      </c>
      <c r="Y4" s="8" t="s">
        <v>332</v>
      </c>
      <c r="Z4" s="8" t="s">
        <v>333</v>
      </c>
      <c r="AA4" s="14" t="s">
        <v>334</v>
      </c>
      <c r="AB4" s="14" t="s">
        <v>335</v>
      </c>
      <c r="AC4" s="14" t="s">
        <v>336</v>
      </c>
      <c r="AD4" s="14" t="s">
        <v>337</v>
      </c>
      <c r="AE4" s="14" t="s">
        <v>338</v>
      </c>
      <c r="AF4" s="14" t="s">
        <v>339</v>
      </c>
      <c r="AG4" s="8"/>
      <c r="AH4" s="14" t="s">
        <v>340</v>
      </c>
      <c r="AI4" s="14" t="s">
        <v>341</v>
      </c>
      <c r="AJ4" s="14" t="s">
        <v>342</v>
      </c>
      <c r="AK4" s="14" t="s">
        <v>343</v>
      </c>
      <c r="AL4" s="14" t="s">
        <v>344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185</v>
      </c>
      <c r="H6" s="55" t="s">
        <v>345</v>
      </c>
      <c r="I6" s="55" t="s">
        <v>346</v>
      </c>
      <c r="J6" s="8"/>
      <c r="K6" s="8"/>
      <c r="L6" s="8"/>
      <c r="M6" s="93" t="s">
        <v>278</v>
      </c>
      <c r="N6" s="93" t="s">
        <v>346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47</v>
      </c>
      <c r="AB6" s="56" t="s">
        <v>347</v>
      </c>
      <c r="AC6" s="56" t="s">
        <v>347</v>
      </c>
      <c r="AD6" s="56" t="s">
        <v>347</v>
      </c>
      <c r="AE6" s="56" t="s">
        <v>347</v>
      </c>
      <c r="AF6" s="56" t="s">
        <v>347</v>
      </c>
      <c r="AG6" s="8"/>
      <c r="AH6" s="56" t="s">
        <v>348</v>
      </c>
      <c r="AI6" s="56" t="s">
        <v>75</v>
      </c>
      <c r="AJ6" s="56" t="s">
        <v>349</v>
      </c>
      <c r="AK6" s="56"/>
      <c r="AL6" s="56" t="s">
        <v>350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51</v>
      </c>
      <c r="D7" s="33" t="s">
        <v>83</v>
      </c>
      <c r="E7" s="33"/>
      <c r="F7" s="33" t="s">
        <v>352</v>
      </c>
      <c r="G7" s="33" t="n">
        <v>3574</v>
      </c>
      <c r="H7" s="33" t="n">
        <v>3617</v>
      </c>
      <c r="I7" s="33" t="n">
        <v>139484</v>
      </c>
      <c r="J7" s="33" t="s">
        <v>353</v>
      </c>
      <c r="K7" s="33" t="s">
        <v>354</v>
      </c>
      <c r="L7" s="33" t="n">
        <v>1981</v>
      </c>
      <c r="M7" s="63" t="n">
        <v>146400</v>
      </c>
      <c r="N7" s="63" t="n">
        <v>450900</v>
      </c>
      <c r="O7" s="33" t="n">
        <v>2011</v>
      </c>
      <c r="P7" s="33" t="s">
        <v>355</v>
      </c>
      <c r="Q7" s="33" t="s">
        <v>356</v>
      </c>
      <c r="R7" s="33" t="s">
        <v>105</v>
      </c>
      <c r="S7" s="33" t="s">
        <v>357</v>
      </c>
      <c r="T7" s="33"/>
      <c r="U7" s="33" t="s">
        <v>94</v>
      </c>
      <c r="V7" s="33"/>
      <c r="W7" s="33" t="s">
        <v>358</v>
      </c>
      <c r="X7" s="33" t="s">
        <v>359</v>
      </c>
      <c r="Y7" s="33" t="s">
        <v>360</v>
      </c>
      <c r="Z7" s="33" t="s">
        <v>361</v>
      </c>
      <c r="AA7" s="33"/>
      <c r="AB7" s="33" t="n">
        <v>0.5</v>
      </c>
      <c r="AC7" s="33"/>
      <c r="AD7" s="33" t="n">
        <v>0.1</v>
      </c>
      <c r="AE7" s="33"/>
      <c r="AF7" s="33"/>
      <c r="AG7" s="33" t="s">
        <v>362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63</v>
      </c>
      <c r="D8" s="33" t="s">
        <v>83</v>
      </c>
      <c r="E8" s="33"/>
      <c r="F8" s="33" t="s">
        <v>96</v>
      </c>
      <c r="G8" s="33" t="n">
        <v>2094</v>
      </c>
      <c r="H8" s="33" t="n">
        <v>1208</v>
      </c>
      <c r="I8" s="33" t="n">
        <v>4785</v>
      </c>
      <c r="J8" s="33" t="s">
        <v>364</v>
      </c>
      <c r="K8" s="33" t="s">
        <v>365</v>
      </c>
      <c r="L8" s="33" t="n">
        <v>1997</v>
      </c>
      <c r="M8" s="63" t="n">
        <v>7000</v>
      </c>
      <c r="N8" s="63" t="n">
        <v>35000</v>
      </c>
      <c r="O8" s="33" t="n">
        <v>2012</v>
      </c>
      <c r="P8" s="33" t="s">
        <v>366</v>
      </c>
      <c r="Q8" s="33" t="s">
        <v>367</v>
      </c>
      <c r="R8" s="33" t="s">
        <v>93</v>
      </c>
      <c r="S8" s="33" t="s">
        <v>357</v>
      </c>
      <c r="T8" s="33"/>
      <c r="U8" s="33" t="s">
        <v>94</v>
      </c>
      <c r="V8" s="33"/>
      <c r="W8" s="33" t="s">
        <v>358</v>
      </c>
      <c r="X8" s="33" t="s">
        <v>359</v>
      </c>
      <c r="Y8" s="33" t="s">
        <v>360</v>
      </c>
      <c r="Z8" s="33" t="s">
        <v>361</v>
      </c>
      <c r="AA8" s="33"/>
      <c r="AB8" s="33" t="n">
        <v>1</v>
      </c>
      <c r="AC8" s="33"/>
      <c r="AD8" s="33" t="n">
        <v>7</v>
      </c>
      <c r="AE8" s="33"/>
      <c r="AF8" s="33" t="n">
        <v>7</v>
      </c>
      <c r="AG8" s="33" t="s">
        <v>362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68</v>
      </c>
      <c r="D9" s="33" t="s">
        <v>83</v>
      </c>
      <c r="E9" s="33"/>
      <c r="F9" s="33" t="s">
        <v>103</v>
      </c>
      <c r="G9" s="33" t="n">
        <v>168</v>
      </c>
      <c r="H9" s="33" t="n">
        <v>159</v>
      </c>
      <c r="I9" s="33" t="n">
        <v>3684</v>
      </c>
      <c r="J9" s="33" t="s">
        <v>364</v>
      </c>
      <c r="K9" s="33" t="s">
        <v>354</v>
      </c>
      <c r="L9" s="33" t="n">
        <v>1994</v>
      </c>
      <c r="M9" s="63" t="n">
        <v>4000</v>
      </c>
      <c r="N9" s="63" t="n">
        <v>10088</v>
      </c>
      <c r="O9" s="33" t="n">
        <v>2008</v>
      </c>
      <c r="P9" s="33" t="s">
        <v>369</v>
      </c>
      <c r="Q9" s="33" t="s">
        <v>370</v>
      </c>
      <c r="R9" s="33" t="s">
        <v>105</v>
      </c>
      <c r="S9" s="33" t="s">
        <v>357</v>
      </c>
      <c r="T9" s="33"/>
      <c r="U9" s="33" t="s">
        <v>94</v>
      </c>
      <c r="V9" s="33"/>
      <c r="W9" s="33" t="s">
        <v>358</v>
      </c>
      <c r="X9" s="33" t="s">
        <v>371</v>
      </c>
      <c r="Y9" s="33" t="s">
        <v>372</v>
      </c>
      <c r="Z9" s="33" t="s">
        <v>361</v>
      </c>
      <c r="AA9" s="33"/>
      <c r="AB9" s="33" t="n">
        <v>1</v>
      </c>
      <c r="AC9" s="33"/>
      <c r="AD9" s="33" t="n">
        <v>7</v>
      </c>
      <c r="AE9" s="33"/>
      <c r="AF9" s="33" t="n">
        <v>10</v>
      </c>
      <c r="AG9" s="33" t="s">
        <v>362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373</v>
      </c>
      <c r="D10" s="33" t="s">
        <v>83</v>
      </c>
      <c r="E10" s="33"/>
      <c r="F10" s="33" t="s">
        <v>374</v>
      </c>
      <c r="G10" s="33" t="n">
        <v>0</v>
      </c>
      <c r="H10" s="33" t="n">
        <v>0</v>
      </c>
      <c r="I10" s="33" t="n">
        <v>0</v>
      </c>
      <c r="J10" s="33" t="s">
        <v>375</v>
      </c>
      <c r="K10" s="33" t="s">
        <v>365</v>
      </c>
      <c r="L10" s="33" t="n">
        <v>1975</v>
      </c>
      <c r="M10" s="63" t="n">
        <v>900</v>
      </c>
      <c r="N10" s="63" t="n">
        <v>700</v>
      </c>
      <c r="O10" s="33" t="n">
        <v>1998</v>
      </c>
      <c r="P10" s="33" t="s">
        <v>376</v>
      </c>
      <c r="Q10" s="33" t="s">
        <v>377</v>
      </c>
      <c r="R10" s="33" t="s">
        <v>105</v>
      </c>
      <c r="S10" s="33" t="s">
        <v>378</v>
      </c>
      <c r="T10" s="33"/>
      <c r="U10" s="33" t="s">
        <v>94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 t="s">
        <v>362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379</v>
      </c>
      <c r="D11" s="33" t="s">
        <v>83</v>
      </c>
      <c r="E11" s="33"/>
      <c r="F11" s="33" t="s">
        <v>380</v>
      </c>
      <c r="G11" s="33" t="n">
        <v>1456</v>
      </c>
      <c r="H11" s="33" t="n">
        <v>995</v>
      </c>
      <c r="I11" s="33" t="n">
        <v>7303</v>
      </c>
      <c r="J11" s="33" t="s">
        <v>381</v>
      </c>
      <c r="K11" s="33" t="s">
        <v>354</v>
      </c>
      <c r="L11" s="33" t="n">
        <v>1988</v>
      </c>
      <c r="M11" s="63" t="n">
        <v>10300</v>
      </c>
      <c r="N11" s="63" t="n">
        <v>31880</v>
      </c>
      <c r="O11" s="33" t="n">
        <v>2014</v>
      </c>
      <c r="P11" s="33" t="s">
        <v>382</v>
      </c>
      <c r="Q11" s="33" t="s">
        <v>383</v>
      </c>
      <c r="R11" s="33" t="s">
        <v>109</v>
      </c>
      <c r="S11" s="33" t="s">
        <v>357</v>
      </c>
      <c r="T11" s="33"/>
      <c r="U11" s="33" t="s">
        <v>94</v>
      </c>
      <c r="V11" s="33"/>
      <c r="W11" s="33" t="s">
        <v>358</v>
      </c>
      <c r="X11" s="33" t="s">
        <v>371</v>
      </c>
      <c r="Y11" s="33" t="s">
        <v>360</v>
      </c>
      <c r="Z11" s="33" t="s">
        <v>384</v>
      </c>
      <c r="AA11" s="33"/>
      <c r="AB11" s="33" t="n">
        <v>4</v>
      </c>
      <c r="AC11" s="33"/>
      <c r="AD11" s="33" t="n">
        <v>16</v>
      </c>
      <c r="AE11" s="33"/>
      <c r="AF11" s="33" t="n">
        <v>17</v>
      </c>
      <c r="AG11" s="33" t="s">
        <v>362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10</v>
      </c>
      <c r="C12" s="35" t="s">
        <v>385</v>
      </c>
      <c r="D12" s="33" t="s">
        <v>112</v>
      </c>
      <c r="E12" s="33"/>
      <c r="F12" s="33" t="s">
        <v>386</v>
      </c>
      <c r="G12" s="33" t="n">
        <v>148</v>
      </c>
      <c r="H12" s="33" t="n">
        <v>148</v>
      </c>
      <c r="I12" s="33" t="n">
        <v>3300</v>
      </c>
      <c r="J12" s="33" t="s">
        <v>270</v>
      </c>
      <c r="K12" s="33" t="s">
        <v>365</v>
      </c>
      <c r="L12" s="33" t="n">
        <v>1985</v>
      </c>
      <c r="M12" s="33" t="n">
        <v>5371</v>
      </c>
      <c r="N12" s="33" t="n">
        <v>14499</v>
      </c>
      <c r="O12" s="33" t="n">
        <v>2015</v>
      </c>
      <c r="P12" s="33" t="s">
        <v>376</v>
      </c>
      <c r="Q12" s="33" t="s">
        <v>377</v>
      </c>
      <c r="R12" s="33" t="s">
        <v>93</v>
      </c>
      <c r="S12" s="33" t="s">
        <v>357</v>
      </c>
      <c r="T12" s="33"/>
      <c r="U12" s="33" t="s">
        <v>94</v>
      </c>
      <c r="V12" s="33"/>
      <c r="W12" s="33" t="s">
        <v>387</v>
      </c>
      <c r="X12" s="33"/>
      <c r="Y12" s="33"/>
      <c r="Z12" s="33"/>
      <c r="AA12" s="33" t="n">
        <v>2</v>
      </c>
      <c r="AB12" s="33"/>
      <c r="AC12" s="33" t="n">
        <v>7</v>
      </c>
      <c r="AD12" s="33"/>
      <c r="AE12" s="33" t="n">
        <v>1</v>
      </c>
      <c r="AF12" s="33"/>
      <c r="AG12" s="33" t="s">
        <v>362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10</v>
      </c>
      <c r="C13" s="35" t="s">
        <v>388</v>
      </c>
      <c r="D13" s="33" t="s">
        <v>112</v>
      </c>
      <c r="E13" s="33"/>
      <c r="F13" s="33" t="s">
        <v>389</v>
      </c>
      <c r="G13" s="33" t="n">
        <v>0</v>
      </c>
      <c r="H13" s="33" t="n">
        <v>0</v>
      </c>
      <c r="I13" s="33" t="n">
        <v>2393</v>
      </c>
      <c r="J13" s="33" t="s">
        <v>270</v>
      </c>
      <c r="K13" s="33" t="s">
        <v>365</v>
      </c>
      <c r="L13" s="33" t="n">
        <v>1968</v>
      </c>
      <c r="M13" s="33" t="n">
        <v>2495</v>
      </c>
      <c r="N13" s="33" t="n">
        <v>13155</v>
      </c>
      <c r="O13" s="33" t="n">
        <v>2010</v>
      </c>
      <c r="P13" s="33" t="s">
        <v>376</v>
      </c>
      <c r="Q13" s="33" t="s">
        <v>377</v>
      </c>
      <c r="R13" s="33" t="s">
        <v>105</v>
      </c>
      <c r="S13" s="33" t="s">
        <v>357</v>
      </c>
      <c r="T13" s="33"/>
      <c r="U13" s="33" t="s">
        <v>94</v>
      </c>
      <c r="V13" s="33"/>
      <c r="W13" s="33" t="s">
        <v>387</v>
      </c>
      <c r="X13" s="33"/>
      <c r="Y13" s="33"/>
      <c r="Z13" s="33"/>
      <c r="AA13" s="33" t="n">
        <v>1</v>
      </c>
      <c r="AB13" s="33"/>
      <c r="AC13" s="33"/>
      <c r="AD13" s="33"/>
      <c r="AE13" s="33"/>
      <c r="AF13" s="33"/>
      <c r="AG13" s="33" t="s">
        <v>362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0</v>
      </c>
      <c r="C14" s="35" t="s">
        <v>390</v>
      </c>
      <c r="D14" s="33" t="s">
        <v>112</v>
      </c>
      <c r="E14" s="33"/>
      <c r="F14" s="33" t="s">
        <v>391</v>
      </c>
      <c r="G14" s="33" t="n">
        <v>16</v>
      </c>
      <c r="H14" s="33" t="n">
        <v>16</v>
      </c>
      <c r="I14" s="33" t="n">
        <v>16382</v>
      </c>
      <c r="J14" s="33" t="s">
        <v>270</v>
      </c>
      <c r="K14" s="33" t="s">
        <v>365</v>
      </c>
      <c r="L14" s="33" t="n">
        <v>1986</v>
      </c>
      <c r="M14" s="33" t="n">
        <v>3947</v>
      </c>
      <c r="N14" s="33" t="n">
        <v>19132</v>
      </c>
      <c r="O14" s="33" t="n">
        <v>2019</v>
      </c>
      <c r="P14" s="33" t="s">
        <v>376</v>
      </c>
      <c r="Q14" s="33" t="s">
        <v>377</v>
      </c>
      <c r="R14" s="33" t="s">
        <v>105</v>
      </c>
      <c r="S14" s="33" t="s">
        <v>357</v>
      </c>
      <c r="T14" s="33"/>
      <c r="U14" s="33" t="s">
        <v>94</v>
      </c>
      <c r="V14" s="33"/>
      <c r="W14" s="33" t="s">
        <v>387</v>
      </c>
      <c r="X14" s="33"/>
      <c r="Y14" s="33"/>
      <c r="Z14" s="33"/>
      <c r="AA14" s="33"/>
      <c r="AB14" s="33"/>
      <c r="AC14" s="33" t="n">
        <v>3</v>
      </c>
      <c r="AD14" s="33"/>
      <c r="AE14" s="33" t="n">
        <v>1</v>
      </c>
      <c r="AF14" s="33"/>
      <c r="AG14" s="33" t="s">
        <v>362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10</v>
      </c>
      <c r="C15" s="35" t="s">
        <v>392</v>
      </c>
      <c r="D15" s="33" t="s">
        <v>112</v>
      </c>
      <c r="E15" s="33"/>
      <c r="F15" s="33" t="s">
        <v>113</v>
      </c>
      <c r="G15" s="33" t="n">
        <v>3957</v>
      </c>
      <c r="H15" s="33" t="n">
        <v>5303</v>
      </c>
      <c r="I15" s="33" t="n">
        <v>2626</v>
      </c>
      <c r="J15" s="33" t="s">
        <v>364</v>
      </c>
      <c r="K15" s="33" t="s">
        <v>365</v>
      </c>
      <c r="L15" s="33" t="n">
        <v>1980</v>
      </c>
      <c r="M15" s="33" t="n">
        <v>23000</v>
      </c>
      <c r="N15" s="33" t="n">
        <v>137200</v>
      </c>
      <c r="O15" s="33" t="n">
        <v>2018</v>
      </c>
      <c r="P15" s="33" t="s">
        <v>393</v>
      </c>
      <c r="Q15" s="33" t="s">
        <v>394</v>
      </c>
      <c r="R15" s="33" t="s">
        <v>93</v>
      </c>
      <c r="S15" s="33" t="s">
        <v>357</v>
      </c>
      <c r="T15" s="33"/>
      <c r="U15" s="33" t="s">
        <v>94</v>
      </c>
      <c r="V15" s="33"/>
      <c r="W15" s="33" t="s">
        <v>387</v>
      </c>
      <c r="X15" s="33"/>
      <c r="Y15" s="33"/>
      <c r="Z15" s="33"/>
      <c r="AA15" s="33" t="n">
        <v>7</v>
      </c>
      <c r="AB15" s="33" t="n">
        <v>3</v>
      </c>
      <c r="AC15" s="33" t="n">
        <v>47</v>
      </c>
      <c r="AD15" s="33" t="n">
        <v>44</v>
      </c>
      <c r="AE15" s="33" t="n">
        <v>47</v>
      </c>
      <c r="AF15" s="33" t="n">
        <v>45</v>
      </c>
      <c r="AG15" s="33" t="s">
        <v>362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15</v>
      </c>
      <c r="C16" s="35" t="s">
        <v>395</v>
      </c>
      <c r="D16" s="33" t="s">
        <v>117</v>
      </c>
      <c r="E16" s="33"/>
      <c r="F16" s="33" t="s">
        <v>396</v>
      </c>
      <c r="G16" s="33" t="n">
        <v>0</v>
      </c>
      <c r="H16" s="33" t="n">
        <v>0</v>
      </c>
      <c r="I16" s="33" t="n">
        <v>0</v>
      </c>
      <c r="J16" s="33" t="s">
        <v>381</v>
      </c>
      <c r="K16" s="33" t="s">
        <v>354</v>
      </c>
      <c r="L16" s="33" t="n">
        <v>1976</v>
      </c>
      <c r="M16" s="33" t="n">
        <v>7000</v>
      </c>
      <c r="N16" s="33" t="n">
        <v>28800</v>
      </c>
      <c r="O16" s="33" t="n">
        <v>2000</v>
      </c>
      <c r="P16" s="33" t="s">
        <v>397</v>
      </c>
      <c r="Q16" s="33" t="s">
        <v>377</v>
      </c>
      <c r="R16" s="33" t="s">
        <v>105</v>
      </c>
      <c r="S16" s="33" t="s">
        <v>378</v>
      </c>
      <c r="T16" s="33"/>
      <c r="U16" s="33" t="s">
        <v>94</v>
      </c>
      <c r="V16" s="33" t="n">
        <v>0</v>
      </c>
      <c r="W16" s="33" t="s">
        <v>358</v>
      </c>
      <c r="X16" s="33" t="s">
        <v>371</v>
      </c>
      <c r="Y16" s="33" t="s">
        <v>398</v>
      </c>
      <c r="Z16" s="33" t="s">
        <v>399</v>
      </c>
      <c r="AA16" s="33"/>
      <c r="AB16" s="33"/>
      <c r="AC16" s="33"/>
      <c r="AD16" s="33"/>
      <c r="AE16" s="33"/>
      <c r="AF16" s="33"/>
      <c r="AG16" s="33" t="s">
        <v>362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25</v>
      </c>
      <c r="C17" s="35" t="s">
        <v>400</v>
      </c>
      <c r="D17" s="33" t="s">
        <v>127</v>
      </c>
      <c r="E17" s="33"/>
      <c r="F17" s="33" t="s">
        <v>128</v>
      </c>
      <c r="G17" s="33" t="n">
        <v>1379</v>
      </c>
      <c r="H17" s="33" t="n">
        <v>2173</v>
      </c>
      <c r="I17" s="33" t="n">
        <v>15355</v>
      </c>
      <c r="J17" s="33" t="s">
        <v>381</v>
      </c>
      <c r="K17" s="33" t="s">
        <v>365</v>
      </c>
      <c r="L17" s="33" t="n">
        <v>1982</v>
      </c>
      <c r="M17" s="33" t="n">
        <v>10500</v>
      </c>
      <c r="N17" s="33" t="n">
        <v>70000</v>
      </c>
      <c r="O17" s="33" t="n">
        <v>2014</v>
      </c>
      <c r="P17" s="33" t="s">
        <v>401</v>
      </c>
      <c r="Q17" s="33" t="s">
        <v>402</v>
      </c>
      <c r="R17" s="33" t="s">
        <v>93</v>
      </c>
      <c r="S17" s="33" t="s">
        <v>357</v>
      </c>
      <c r="T17" s="33"/>
      <c r="U17" s="33" t="s">
        <v>94</v>
      </c>
      <c r="V17" s="33"/>
      <c r="W17" s="33" t="s">
        <v>387</v>
      </c>
      <c r="X17" s="33"/>
      <c r="Y17" s="33"/>
      <c r="Z17" s="33"/>
      <c r="AA17" s="33"/>
      <c r="AB17" s="33" t="n">
        <v>1.1</v>
      </c>
      <c r="AC17" s="33"/>
      <c r="AD17" s="33" t="n">
        <v>6.5</v>
      </c>
      <c r="AE17" s="33"/>
      <c r="AF17" s="33" t="n">
        <v>4.88</v>
      </c>
      <c r="AG17" s="33" t="s">
        <v>362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33</v>
      </c>
      <c r="C18" s="35" t="s">
        <v>403</v>
      </c>
      <c r="D18" s="33" t="s">
        <v>135</v>
      </c>
      <c r="E18" s="33"/>
      <c r="F18" s="33" t="s">
        <v>404</v>
      </c>
      <c r="G18" s="33" t="n">
        <v>587</v>
      </c>
      <c r="H18" s="33" t="n">
        <v>86</v>
      </c>
      <c r="I18" s="33" t="n">
        <v>27753</v>
      </c>
      <c r="J18" s="33" t="s">
        <v>405</v>
      </c>
      <c r="K18" s="33" t="s">
        <v>365</v>
      </c>
      <c r="L18" s="33" t="n">
        <v>1976</v>
      </c>
      <c r="M18" s="33" t="n">
        <v>27000</v>
      </c>
      <c r="N18" s="33" t="n">
        <v>39200</v>
      </c>
      <c r="O18" s="33" t="n">
        <v>2010</v>
      </c>
      <c r="P18" s="33" t="s">
        <v>376</v>
      </c>
      <c r="Q18" s="33" t="s">
        <v>406</v>
      </c>
      <c r="R18" s="33" t="s">
        <v>93</v>
      </c>
      <c r="S18" s="33" t="s">
        <v>357</v>
      </c>
      <c r="T18" s="33"/>
      <c r="U18" s="33" t="s">
        <v>94</v>
      </c>
      <c r="V18" s="33"/>
      <c r="W18" s="33" t="s">
        <v>358</v>
      </c>
      <c r="X18" s="33" t="s">
        <v>371</v>
      </c>
      <c r="Y18" s="33" t="s">
        <v>372</v>
      </c>
      <c r="Z18" s="33" t="s">
        <v>361</v>
      </c>
      <c r="AA18" s="33"/>
      <c r="AB18" s="33" t="n">
        <v>1</v>
      </c>
      <c r="AC18" s="33"/>
      <c r="AD18" s="33" t="n">
        <v>3</v>
      </c>
      <c r="AE18" s="33"/>
      <c r="AF18" s="33" t="n">
        <v>2</v>
      </c>
      <c r="AG18" s="33" t="s">
        <v>362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33</v>
      </c>
      <c r="C19" s="35" t="s">
        <v>407</v>
      </c>
      <c r="D19" s="33" t="s">
        <v>135</v>
      </c>
      <c r="E19" s="33"/>
      <c r="F19" s="33" t="s">
        <v>408</v>
      </c>
      <c r="G19" s="33" t="n">
        <v>459</v>
      </c>
      <c r="H19" s="33" t="n">
        <v>292</v>
      </c>
      <c r="I19" s="33" t="n">
        <v>2718</v>
      </c>
      <c r="J19" s="33" t="s">
        <v>405</v>
      </c>
      <c r="K19" s="33" t="s">
        <v>365</v>
      </c>
      <c r="L19" s="33" t="n">
        <v>1973</v>
      </c>
      <c r="M19" s="33" t="n">
        <v>5000</v>
      </c>
      <c r="N19" s="33" t="n">
        <v>32000</v>
      </c>
      <c r="O19" s="33" t="n">
        <v>2008</v>
      </c>
      <c r="P19" s="33" t="s">
        <v>376</v>
      </c>
      <c r="Q19" s="33" t="s">
        <v>406</v>
      </c>
      <c r="R19" s="33" t="s">
        <v>93</v>
      </c>
      <c r="S19" s="33" t="s">
        <v>357</v>
      </c>
      <c r="T19" s="33"/>
      <c r="U19" s="33" t="s">
        <v>94</v>
      </c>
      <c r="V19" s="33"/>
      <c r="W19" s="33" t="s">
        <v>358</v>
      </c>
      <c r="X19" s="33" t="s">
        <v>371</v>
      </c>
      <c r="Y19" s="33" t="s">
        <v>372</v>
      </c>
      <c r="Z19" s="33" t="s">
        <v>361</v>
      </c>
      <c r="AA19" s="33"/>
      <c r="AB19" s="33" t="n">
        <v>1</v>
      </c>
      <c r="AC19" s="33"/>
      <c r="AD19" s="33" t="n">
        <v>1</v>
      </c>
      <c r="AE19" s="33"/>
      <c r="AF19" s="33" t="n">
        <v>1</v>
      </c>
      <c r="AG19" s="33" t="s">
        <v>362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33</v>
      </c>
      <c r="C20" s="35" t="s">
        <v>409</v>
      </c>
      <c r="D20" s="33" t="s">
        <v>135</v>
      </c>
      <c r="E20" s="33"/>
      <c r="F20" s="33" t="s">
        <v>410</v>
      </c>
      <c r="G20" s="33" t="n">
        <v>367</v>
      </c>
      <c r="H20" s="33" t="n">
        <v>656</v>
      </c>
      <c r="I20" s="33" t="n">
        <v>23018</v>
      </c>
      <c r="J20" s="33" t="s">
        <v>411</v>
      </c>
      <c r="K20" s="33" t="s">
        <v>365</v>
      </c>
      <c r="L20" s="33" t="n">
        <v>2006</v>
      </c>
      <c r="M20" s="33" t="n">
        <v>6000</v>
      </c>
      <c r="N20" s="33" t="n">
        <v>25000</v>
      </c>
      <c r="O20" s="33" t="n">
        <v>2021</v>
      </c>
      <c r="P20" s="33" t="s">
        <v>412</v>
      </c>
      <c r="Q20" s="33" t="s">
        <v>413</v>
      </c>
      <c r="R20" s="33" t="s">
        <v>93</v>
      </c>
      <c r="S20" s="33" t="s">
        <v>357</v>
      </c>
      <c r="T20" s="33"/>
      <c r="U20" s="33" t="s">
        <v>94</v>
      </c>
      <c r="V20" s="33"/>
      <c r="W20" s="33" t="s">
        <v>358</v>
      </c>
      <c r="X20" s="33" t="s">
        <v>371</v>
      </c>
      <c r="Y20" s="33" t="s">
        <v>372</v>
      </c>
      <c r="Z20" s="33" t="s">
        <v>361</v>
      </c>
      <c r="AA20" s="33"/>
      <c r="AB20" s="33" t="n">
        <v>1</v>
      </c>
      <c r="AC20" s="33"/>
      <c r="AD20" s="33" t="n">
        <v>1</v>
      </c>
      <c r="AE20" s="33"/>
      <c r="AF20" s="33" t="n">
        <v>1</v>
      </c>
      <c r="AG20" s="33" t="s">
        <v>362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42</v>
      </c>
      <c r="C21" s="35" t="s">
        <v>414</v>
      </c>
      <c r="D21" s="33" t="s">
        <v>144</v>
      </c>
      <c r="E21" s="33"/>
      <c r="F21" s="33" t="s">
        <v>415</v>
      </c>
      <c r="G21" s="33" t="n">
        <v>4600</v>
      </c>
      <c r="H21" s="33" t="n">
        <v>3983</v>
      </c>
      <c r="I21" s="33" t="n">
        <v>65600</v>
      </c>
      <c r="J21" s="33" t="s">
        <v>364</v>
      </c>
      <c r="K21" s="33" t="s">
        <v>365</v>
      </c>
      <c r="L21" s="33" t="n">
        <v>1989</v>
      </c>
      <c r="M21" s="33" t="n">
        <v>23300</v>
      </c>
      <c r="N21" s="33" t="n">
        <v>188000</v>
      </c>
      <c r="O21" s="33" t="n">
        <v>2014</v>
      </c>
      <c r="P21" s="33" t="s">
        <v>393</v>
      </c>
      <c r="Q21" s="33" t="s">
        <v>383</v>
      </c>
      <c r="R21" s="33" t="s">
        <v>105</v>
      </c>
      <c r="S21" s="33" t="s">
        <v>357</v>
      </c>
      <c r="T21" s="33"/>
      <c r="U21" s="33" t="s">
        <v>94</v>
      </c>
      <c r="V21" s="33"/>
      <c r="W21" s="33" t="s">
        <v>358</v>
      </c>
      <c r="X21" s="33" t="s">
        <v>371</v>
      </c>
      <c r="Y21" s="33" t="s">
        <v>372</v>
      </c>
      <c r="Z21" s="33" t="s">
        <v>361</v>
      </c>
      <c r="AA21" s="33" t="n">
        <v>1.4</v>
      </c>
      <c r="AB21" s="33" t="n">
        <v>1</v>
      </c>
      <c r="AC21" s="33" t="n">
        <v>5.4</v>
      </c>
      <c r="AD21" s="33" t="n">
        <v>2.7</v>
      </c>
      <c r="AE21" s="33" t="n">
        <v>4.5</v>
      </c>
      <c r="AF21" s="33" t="n">
        <v>4.4</v>
      </c>
      <c r="AG21" s="33" t="s">
        <v>362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47</v>
      </c>
      <c r="C22" s="35" t="s">
        <v>416</v>
      </c>
      <c r="D22" s="33" t="s">
        <v>149</v>
      </c>
      <c r="E22" s="33"/>
      <c r="F22" s="33" t="s">
        <v>150</v>
      </c>
      <c r="G22" s="33" t="n">
        <v>-431</v>
      </c>
      <c r="H22" s="33" t="n">
        <v>396</v>
      </c>
      <c r="I22" s="33" t="n">
        <v>68073</v>
      </c>
      <c r="J22" s="33" t="s">
        <v>417</v>
      </c>
      <c r="K22" s="33" t="s">
        <v>365</v>
      </c>
      <c r="L22" s="33" t="n">
        <v>1997</v>
      </c>
      <c r="M22" s="33" t="n">
        <v>11000</v>
      </c>
      <c r="N22" s="33" t="n">
        <v>100000</v>
      </c>
      <c r="O22" s="33" t="n">
        <v>2011</v>
      </c>
      <c r="P22" s="33" t="s">
        <v>412</v>
      </c>
      <c r="Q22" s="33" t="s">
        <v>418</v>
      </c>
      <c r="R22" s="33" t="s">
        <v>105</v>
      </c>
      <c r="S22" s="33" t="s">
        <v>357</v>
      </c>
      <c r="T22" s="33"/>
      <c r="U22" s="33" t="s">
        <v>94</v>
      </c>
      <c r="V22" s="33"/>
      <c r="W22" s="33" t="s">
        <v>358</v>
      </c>
      <c r="X22" s="33" t="s">
        <v>371</v>
      </c>
      <c r="Y22" s="33" t="s">
        <v>360</v>
      </c>
      <c r="Z22" s="33" t="s">
        <v>361</v>
      </c>
      <c r="AA22" s="33" t="n">
        <v>26.2</v>
      </c>
      <c r="AB22" s="33" t="n">
        <v>1</v>
      </c>
      <c r="AC22" s="33" t="n">
        <v>66.3</v>
      </c>
      <c r="AD22" s="33" t="n">
        <v>11.1</v>
      </c>
      <c r="AE22" s="33" t="n">
        <v>28</v>
      </c>
      <c r="AF22" s="33" t="n">
        <v>17</v>
      </c>
      <c r="AG22" s="33" t="s">
        <v>362</v>
      </c>
      <c r="AH22" s="33"/>
      <c r="AI22" s="33"/>
      <c r="AJ22" s="33"/>
      <c r="AK22" s="33"/>
      <c r="AL22" s="33"/>
    </row>
    <row r="23" s="39" customFormat="true" ht="13.5" hidden="false" customHeight="true" outlineLevel="0" collapsed="false">
      <c r="B23" s="40"/>
      <c r="F23" s="41"/>
      <c r="J23" s="41"/>
      <c r="P23" s="41"/>
      <c r="Q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9" customFormat="true" ht="13.5" hidden="false" customHeight="true" outlineLevel="0" collapsed="false">
      <c r="B24" s="40"/>
      <c r="F24" s="41"/>
      <c r="J24" s="41"/>
      <c r="P24" s="41"/>
      <c r="Q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41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0</v>
      </c>
      <c r="G2" s="98" t="s">
        <v>7</v>
      </c>
      <c r="H2" s="98"/>
      <c r="I2" s="98"/>
      <c r="J2" s="98"/>
      <c r="K2" s="46" t="s">
        <v>420</v>
      </c>
      <c r="L2" s="46"/>
      <c r="M2" s="46"/>
      <c r="N2" s="46" t="s">
        <v>421</v>
      </c>
      <c r="O2" s="46"/>
      <c r="P2" s="46" t="s">
        <v>422</v>
      </c>
      <c r="Q2" s="46"/>
      <c r="R2" s="8" t="s">
        <v>11</v>
      </c>
      <c r="S2" s="8"/>
      <c r="T2" s="8"/>
      <c r="U2" s="8"/>
      <c r="V2" s="8"/>
      <c r="W2" s="8"/>
      <c r="X2" s="8" t="s">
        <v>423</v>
      </c>
      <c r="Y2" s="8"/>
      <c r="Z2" s="8"/>
      <c r="AA2" s="14" t="s">
        <v>13</v>
      </c>
      <c r="AB2" s="14" t="s">
        <v>424</v>
      </c>
      <c r="AC2" s="14" t="s">
        <v>425</v>
      </c>
      <c r="AD2" s="14" t="s">
        <v>426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427</v>
      </c>
      <c r="H4" s="14" t="s">
        <v>428</v>
      </c>
      <c r="I4" s="14" t="s">
        <v>429</v>
      </c>
      <c r="J4" s="14" t="s">
        <v>49</v>
      </c>
      <c r="K4" s="14" t="s">
        <v>430</v>
      </c>
      <c r="L4" s="14" t="s">
        <v>431</v>
      </c>
      <c r="M4" s="8" t="s">
        <v>432</v>
      </c>
      <c r="N4" s="8" t="s">
        <v>433</v>
      </c>
      <c r="O4" s="14" t="s">
        <v>434</v>
      </c>
      <c r="P4" s="8" t="s">
        <v>435</v>
      </c>
      <c r="Q4" s="100" t="s">
        <v>436</v>
      </c>
      <c r="R4" s="46" t="s">
        <v>437</v>
      </c>
      <c r="S4" s="101"/>
      <c r="T4" s="46" t="s">
        <v>438</v>
      </c>
      <c r="U4" s="101"/>
      <c r="V4" s="46" t="s">
        <v>439</v>
      </c>
      <c r="W4" s="101"/>
      <c r="X4" s="14" t="s">
        <v>440</v>
      </c>
      <c r="Y4" s="14" t="s">
        <v>441</v>
      </c>
      <c r="Z4" s="14" t="s">
        <v>442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443</v>
      </c>
      <c r="H6" s="55" t="s">
        <v>443</v>
      </c>
      <c r="I6" s="55" t="s">
        <v>164</v>
      </c>
      <c r="J6" s="55" t="s">
        <v>443</v>
      </c>
      <c r="K6" s="55" t="s">
        <v>164</v>
      </c>
      <c r="L6" s="55" t="s">
        <v>444</v>
      </c>
      <c r="M6" s="8"/>
      <c r="N6" s="8"/>
      <c r="O6" s="102" t="s">
        <v>445</v>
      </c>
      <c r="P6" s="8"/>
      <c r="Q6" s="102" t="s">
        <v>445</v>
      </c>
      <c r="R6" s="46"/>
      <c r="S6" s="46"/>
      <c r="T6" s="46"/>
      <c r="U6" s="46"/>
      <c r="V6" s="46"/>
      <c r="W6" s="46"/>
      <c r="X6" s="56" t="s">
        <v>68</v>
      </c>
      <c r="Y6" s="56" t="s">
        <v>349</v>
      </c>
      <c r="Z6" s="103"/>
      <c r="AA6" s="104" t="s">
        <v>446</v>
      </c>
      <c r="AB6" s="104" t="s">
        <v>69</v>
      </c>
      <c r="AC6" s="104" t="s">
        <v>69</v>
      </c>
      <c r="AD6" s="55" t="s">
        <v>447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48</v>
      </c>
      <c r="D7" s="33" t="s">
        <v>83</v>
      </c>
      <c r="E7" s="33"/>
      <c r="F7" s="33" t="s">
        <v>449</v>
      </c>
      <c r="G7" s="63" t="n">
        <v>38269</v>
      </c>
      <c r="H7" s="63" t="n">
        <v>20558</v>
      </c>
      <c r="I7" s="63"/>
      <c r="J7" s="63"/>
      <c r="K7" s="63"/>
      <c r="L7" s="63"/>
      <c r="M7" s="63"/>
      <c r="N7" s="33" t="s">
        <v>94</v>
      </c>
      <c r="O7" s="33"/>
      <c r="P7" s="33" t="s">
        <v>450</v>
      </c>
      <c r="Q7" s="33" t="n">
        <v>2543</v>
      </c>
      <c r="R7" s="33" t="s">
        <v>451</v>
      </c>
      <c r="S7" s="33"/>
      <c r="T7" s="33" t="s">
        <v>452</v>
      </c>
      <c r="U7" s="33"/>
      <c r="V7" s="33"/>
      <c r="W7" s="33"/>
      <c r="X7" s="33"/>
      <c r="Y7" s="33"/>
      <c r="Z7" s="33"/>
      <c r="AA7" s="33" t="n">
        <v>260</v>
      </c>
      <c r="AB7" s="33"/>
      <c r="AC7" s="33"/>
      <c r="AD7" s="33"/>
      <c r="AE7" s="33" t="n">
        <v>1991</v>
      </c>
      <c r="AF7" s="33" t="s">
        <v>105</v>
      </c>
      <c r="AG7" s="33"/>
    </row>
    <row r="8" s="38" customFormat="true" ht="30" hidden="false" customHeight="true" outlineLevel="0" collapsed="false">
      <c r="A8" s="33" t="s">
        <v>80</v>
      </c>
      <c r="B8" s="34" t="s">
        <v>110</v>
      </c>
      <c r="C8" s="35" t="s">
        <v>453</v>
      </c>
      <c r="D8" s="33" t="s">
        <v>112</v>
      </c>
      <c r="E8" s="33"/>
      <c r="F8" s="33" t="s">
        <v>454</v>
      </c>
      <c r="G8" s="63" t="n">
        <v>9344</v>
      </c>
      <c r="H8" s="63" t="n">
        <v>5970</v>
      </c>
      <c r="I8" s="63"/>
      <c r="J8" s="63"/>
      <c r="K8" s="63"/>
      <c r="L8" s="63"/>
      <c r="M8" s="63"/>
      <c r="N8" s="33" t="s">
        <v>94</v>
      </c>
      <c r="O8" s="33" t="n">
        <v>0</v>
      </c>
      <c r="P8" s="33" t="s">
        <v>450</v>
      </c>
      <c r="Q8" s="33" t="n">
        <v>722</v>
      </c>
      <c r="R8" s="33" t="s">
        <v>451</v>
      </c>
      <c r="S8" s="33"/>
      <c r="T8" s="33" t="s">
        <v>455</v>
      </c>
      <c r="U8" s="33"/>
      <c r="V8" s="33"/>
      <c r="W8" s="33"/>
      <c r="X8" s="33"/>
      <c r="Y8" s="33"/>
      <c r="Z8" s="33"/>
      <c r="AA8" s="33" t="n">
        <v>80</v>
      </c>
      <c r="AB8" s="33"/>
      <c r="AC8" s="33"/>
      <c r="AD8" s="33"/>
      <c r="AE8" s="33" t="n">
        <v>1992</v>
      </c>
      <c r="AF8" s="33" t="s">
        <v>93</v>
      </c>
      <c r="AG8" s="33"/>
    </row>
    <row r="9" s="38" customFormat="true" ht="30" hidden="false" customHeight="true" outlineLevel="0" collapsed="false">
      <c r="A9" s="33" t="s">
        <v>80</v>
      </c>
      <c r="B9" s="34" t="s">
        <v>110</v>
      </c>
      <c r="C9" s="35" t="s">
        <v>456</v>
      </c>
      <c r="D9" s="33" t="s">
        <v>112</v>
      </c>
      <c r="E9" s="33"/>
      <c r="F9" s="33" t="s">
        <v>457</v>
      </c>
      <c r="G9" s="63" t="n">
        <v>0</v>
      </c>
      <c r="H9" s="63" t="n">
        <v>0</v>
      </c>
      <c r="I9" s="63" t="n">
        <v>0</v>
      </c>
      <c r="J9" s="63" t="n">
        <v>0</v>
      </c>
      <c r="K9" s="63"/>
      <c r="L9" s="63"/>
      <c r="M9" s="63"/>
      <c r="N9" s="33" t="s">
        <v>94</v>
      </c>
      <c r="O9" s="33"/>
      <c r="P9" s="33" t="s">
        <v>458</v>
      </c>
      <c r="Q9" s="33"/>
      <c r="R9" s="33" t="s">
        <v>459</v>
      </c>
      <c r="S9" s="33"/>
      <c r="T9" s="33" t="s">
        <v>460</v>
      </c>
      <c r="U9" s="33"/>
      <c r="V9" s="33"/>
      <c r="W9" s="33"/>
      <c r="X9" s="33"/>
      <c r="Y9" s="33"/>
      <c r="Z9" s="33"/>
      <c r="AA9" s="33" t="n">
        <v>2</v>
      </c>
      <c r="AB9" s="33"/>
      <c r="AC9" s="33"/>
      <c r="AD9" s="33"/>
      <c r="AE9" s="33" t="n">
        <v>1980</v>
      </c>
      <c r="AF9" s="33" t="s">
        <v>105</v>
      </c>
      <c r="AG9" s="33" t="s">
        <v>132</v>
      </c>
    </row>
    <row r="10" s="38" customFormat="true" ht="30" hidden="false" customHeight="true" outlineLevel="0" collapsed="false">
      <c r="A10" s="33" t="s">
        <v>80</v>
      </c>
      <c r="B10" s="34" t="s">
        <v>110</v>
      </c>
      <c r="C10" s="35" t="s">
        <v>461</v>
      </c>
      <c r="D10" s="33" t="s">
        <v>112</v>
      </c>
      <c r="E10" s="33"/>
      <c r="F10" s="33" t="s">
        <v>462</v>
      </c>
      <c r="G10" s="63" t="n">
        <v>9438</v>
      </c>
      <c r="H10" s="63" t="n">
        <v>3385</v>
      </c>
      <c r="I10" s="63" t="n">
        <v>0</v>
      </c>
      <c r="J10" s="63" t="n">
        <v>0</v>
      </c>
      <c r="K10" s="63" t="n">
        <v>101</v>
      </c>
      <c r="L10" s="63"/>
      <c r="M10" s="63" t="s">
        <v>463</v>
      </c>
      <c r="N10" s="33" t="s">
        <v>94</v>
      </c>
      <c r="O10" s="33"/>
      <c r="P10" s="33" t="s">
        <v>458</v>
      </c>
      <c r="Q10" s="33"/>
      <c r="R10" s="33" t="s">
        <v>464</v>
      </c>
      <c r="S10" s="33"/>
      <c r="T10" s="33" t="s">
        <v>465</v>
      </c>
      <c r="U10" s="33"/>
      <c r="V10" s="33" t="s">
        <v>466</v>
      </c>
      <c r="W10" s="33"/>
      <c r="X10" s="33"/>
      <c r="Y10" s="33"/>
      <c r="Z10" s="33"/>
      <c r="AA10" s="33" t="n">
        <v>40</v>
      </c>
      <c r="AB10" s="33"/>
      <c r="AC10" s="33" t="n">
        <v>0</v>
      </c>
      <c r="AD10" s="33"/>
      <c r="AE10" s="33" t="n">
        <v>1985</v>
      </c>
      <c r="AF10" s="33" t="s">
        <v>93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0</v>
      </c>
      <c r="C11" s="35" t="s">
        <v>467</v>
      </c>
      <c r="D11" s="33" t="s">
        <v>112</v>
      </c>
      <c r="E11" s="33"/>
      <c r="F11" s="33" t="s">
        <v>468</v>
      </c>
      <c r="G11" s="63" t="n">
        <v>13048</v>
      </c>
      <c r="H11" s="63" t="n">
        <v>11676</v>
      </c>
      <c r="I11" s="63" t="n">
        <v>0</v>
      </c>
      <c r="J11" s="63" t="n">
        <v>0</v>
      </c>
      <c r="K11" s="63" t="n">
        <v>119</v>
      </c>
      <c r="L11" s="63"/>
      <c r="M11" s="63" t="s">
        <v>463</v>
      </c>
      <c r="N11" s="33" t="s">
        <v>94</v>
      </c>
      <c r="O11" s="33"/>
      <c r="P11" s="33" t="s">
        <v>450</v>
      </c>
      <c r="Q11" s="33" t="n">
        <v>941</v>
      </c>
      <c r="R11" s="33" t="s">
        <v>469</v>
      </c>
      <c r="S11" s="33"/>
      <c r="T11" s="33" t="s">
        <v>455</v>
      </c>
      <c r="U11" s="33"/>
      <c r="V11" s="33" t="s">
        <v>470</v>
      </c>
      <c r="W11" s="33"/>
      <c r="X11" s="33"/>
      <c r="Y11" s="33"/>
      <c r="Z11" s="33"/>
      <c r="AA11" s="33" t="n">
        <v>77</v>
      </c>
      <c r="AB11" s="33"/>
      <c r="AC11" s="33" t="n">
        <v>1</v>
      </c>
      <c r="AD11" s="33"/>
      <c r="AE11" s="33" t="n">
        <v>2006</v>
      </c>
      <c r="AF11" s="33" t="s">
        <v>93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471</v>
      </c>
      <c r="D12" s="33" t="s">
        <v>117</v>
      </c>
      <c r="E12" s="33"/>
      <c r="F12" s="33" t="s">
        <v>396</v>
      </c>
      <c r="G12" s="33" t="n">
        <v>8314</v>
      </c>
      <c r="H12" s="33" t="n">
        <v>5516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 t="s">
        <v>94</v>
      </c>
      <c r="O12" s="33" t="n">
        <v>0</v>
      </c>
      <c r="P12" s="33" t="s">
        <v>458</v>
      </c>
      <c r="Q12" s="33" t="n">
        <v>0</v>
      </c>
      <c r="R12" s="33" t="s">
        <v>472</v>
      </c>
      <c r="S12" s="33"/>
      <c r="T12" s="33" t="s">
        <v>49</v>
      </c>
      <c r="U12" s="33"/>
      <c r="V12" s="33" t="s">
        <v>49</v>
      </c>
      <c r="W12" s="33"/>
      <c r="X12" s="33"/>
      <c r="Y12" s="33"/>
      <c r="Z12" s="33"/>
      <c r="AA12" s="33" t="n">
        <v>100</v>
      </c>
      <c r="AB12" s="33" t="n">
        <v>0</v>
      </c>
      <c r="AC12" s="33" t="n">
        <v>0</v>
      </c>
      <c r="AD12" s="33" t="n">
        <v>0</v>
      </c>
      <c r="AE12" s="33" t="n">
        <v>1984</v>
      </c>
      <c r="AF12" s="33" t="s">
        <v>105</v>
      </c>
      <c r="AG12" s="33"/>
    </row>
    <row r="13" s="38" customFormat="true" ht="30" hidden="false" customHeight="true" outlineLevel="0" collapsed="false">
      <c r="A13" s="33" t="s">
        <v>80</v>
      </c>
      <c r="B13" s="34" t="s">
        <v>214</v>
      </c>
      <c r="C13" s="35" t="s">
        <v>473</v>
      </c>
      <c r="D13" s="33" t="s">
        <v>216</v>
      </c>
      <c r="E13" s="33"/>
      <c r="F13" s="33" t="s">
        <v>474</v>
      </c>
      <c r="G13" s="33" t="n">
        <v>21752</v>
      </c>
      <c r="H13" s="33" t="n">
        <v>15702</v>
      </c>
      <c r="I13" s="33"/>
      <c r="J13" s="33"/>
      <c r="K13" s="33"/>
      <c r="L13" s="33"/>
      <c r="M13" s="33"/>
      <c r="N13" s="33" t="s">
        <v>94</v>
      </c>
      <c r="O13" s="33"/>
      <c r="P13" s="33" t="s">
        <v>475</v>
      </c>
      <c r="Q13" s="33" t="n">
        <v>1394</v>
      </c>
      <c r="R13" s="33" t="s">
        <v>469</v>
      </c>
      <c r="S13" s="33"/>
      <c r="T13" s="33" t="s">
        <v>460</v>
      </c>
      <c r="U13" s="33"/>
      <c r="V13" s="33"/>
      <c r="W13" s="33"/>
      <c r="X13" s="33"/>
      <c r="Y13" s="33"/>
      <c r="Z13" s="33"/>
      <c r="AA13" s="33" t="n">
        <v>98</v>
      </c>
      <c r="AB13" s="33"/>
      <c r="AC13" s="33"/>
      <c r="AD13" s="33"/>
      <c r="AE13" s="33" t="n">
        <v>2000</v>
      </c>
      <c r="AF13" s="33" t="s">
        <v>105</v>
      </c>
      <c r="AG13" s="33"/>
    </row>
    <row r="14" s="38" customFormat="true" ht="30" hidden="false" customHeight="true" outlineLevel="0" collapsed="false">
      <c r="A14" s="33" t="s">
        <v>80</v>
      </c>
      <c r="B14" s="34" t="s">
        <v>476</v>
      </c>
      <c r="C14" s="35" t="s">
        <v>477</v>
      </c>
      <c r="D14" s="33" t="s">
        <v>478</v>
      </c>
      <c r="E14" s="33"/>
      <c r="F14" s="33" t="s">
        <v>479</v>
      </c>
      <c r="G14" s="33"/>
      <c r="H14" s="33" t="n">
        <v>832</v>
      </c>
      <c r="I14" s="33"/>
      <c r="J14" s="33"/>
      <c r="K14" s="33"/>
      <c r="L14" s="33"/>
      <c r="M14" s="33"/>
      <c r="N14" s="33" t="s">
        <v>94</v>
      </c>
      <c r="O14" s="33"/>
      <c r="P14" s="33" t="s">
        <v>458</v>
      </c>
      <c r="Q14" s="33"/>
      <c r="R14" s="33"/>
      <c r="S14" s="33"/>
      <c r="T14" s="33" t="s">
        <v>460</v>
      </c>
      <c r="U14" s="33"/>
      <c r="V14" s="33"/>
      <c r="W14" s="33"/>
      <c r="X14" s="33"/>
      <c r="Y14" s="33"/>
      <c r="Z14" s="33"/>
      <c r="AA14" s="33" t="n">
        <v>72</v>
      </c>
      <c r="AB14" s="33"/>
      <c r="AC14" s="33"/>
      <c r="AD14" s="33"/>
      <c r="AE14" s="33" t="n">
        <v>2009</v>
      </c>
      <c r="AF14" s="33" t="s">
        <v>93</v>
      </c>
      <c r="AG14" s="33" t="s">
        <v>480</v>
      </c>
    </row>
    <row r="15" s="38" customFormat="true" ht="30" hidden="false" customHeight="true" outlineLevel="0" collapsed="false">
      <c r="A15" s="33" t="s">
        <v>80</v>
      </c>
      <c r="B15" s="34" t="s">
        <v>293</v>
      </c>
      <c r="C15" s="35" t="s">
        <v>481</v>
      </c>
      <c r="D15" s="33" t="s">
        <v>295</v>
      </c>
      <c r="E15" s="33"/>
      <c r="F15" s="33" t="s">
        <v>482</v>
      </c>
      <c r="G15" s="33"/>
      <c r="H15" s="33" t="n">
        <v>0</v>
      </c>
      <c r="I15" s="33"/>
      <c r="J15" s="33"/>
      <c r="K15" s="33" t="n">
        <v>0</v>
      </c>
      <c r="L15" s="33"/>
      <c r="M15" s="33"/>
      <c r="N15" s="33" t="s">
        <v>94</v>
      </c>
      <c r="O15" s="33"/>
      <c r="P15" s="33" t="s">
        <v>458</v>
      </c>
      <c r="Q15" s="33"/>
      <c r="R15" s="33"/>
      <c r="S15" s="33"/>
      <c r="T15" s="33" t="s">
        <v>460</v>
      </c>
      <c r="U15" s="33"/>
      <c r="V15" s="33" t="s">
        <v>466</v>
      </c>
      <c r="W15" s="33"/>
      <c r="X15" s="33"/>
      <c r="Y15" s="33"/>
      <c r="Z15" s="33"/>
      <c r="AA15" s="33" t="n">
        <v>9.9</v>
      </c>
      <c r="AB15" s="33"/>
      <c r="AC15" s="33" t="n">
        <v>1.2</v>
      </c>
      <c r="AD15" s="33"/>
      <c r="AE15" s="33" t="n">
        <v>2011</v>
      </c>
      <c r="AF15" s="33" t="s">
        <v>93</v>
      </c>
      <c r="AG15" s="33" t="s">
        <v>483</v>
      </c>
    </row>
    <row r="16" s="38" customFormat="true" ht="30" hidden="false" customHeight="true" outlineLevel="0" collapsed="false">
      <c r="A16" s="33" t="s">
        <v>80</v>
      </c>
      <c r="B16" s="34" t="s">
        <v>484</v>
      </c>
      <c r="C16" s="35" t="s">
        <v>485</v>
      </c>
      <c r="D16" s="33" t="s">
        <v>486</v>
      </c>
      <c r="E16" s="33"/>
      <c r="F16" s="33" t="s">
        <v>487</v>
      </c>
      <c r="G16" s="33" t="n">
        <v>46121</v>
      </c>
      <c r="H16" s="33" t="n">
        <v>26907</v>
      </c>
      <c r="I16" s="33"/>
      <c r="J16" s="33"/>
      <c r="K16" s="33" t="n">
        <v>133</v>
      </c>
      <c r="L16" s="33"/>
      <c r="M16" s="33" t="s">
        <v>463</v>
      </c>
      <c r="N16" s="33" t="s">
        <v>94</v>
      </c>
      <c r="O16" s="33"/>
      <c r="P16" s="33" t="s">
        <v>450</v>
      </c>
      <c r="Q16" s="33" t="n">
        <v>4627</v>
      </c>
      <c r="R16" s="33" t="s">
        <v>464</v>
      </c>
      <c r="S16" s="33"/>
      <c r="T16" s="33" t="s">
        <v>455</v>
      </c>
      <c r="U16" s="33"/>
      <c r="V16" s="33" t="s">
        <v>49</v>
      </c>
      <c r="W16" s="33"/>
      <c r="X16" s="33" t="n">
        <v>0</v>
      </c>
      <c r="Y16" s="33" t="n">
        <v>0</v>
      </c>
      <c r="Z16" s="33"/>
      <c r="AA16" s="33" t="n">
        <v>180</v>
      </c>
      <c r="AB16" s="33" t="n">
        <v>0</v>
      </c>
      <c r="AC16" s="33" t="n">
        <v>8</v>
      </c>
      <c r="AD16" s="33" t="n">
        <v>0</v>
      </c>
      <c r="AE16" s="33" t="n">
        <v>1991</v>
      </c>
      <c r="AF16" s="33" t="s">
        <v>105</v>
      </c>
      <c r="AG16" s="33"/>
    </row>
    <row r="17" s="38" customFormat="true" ht="30" hidden="false" customHeight="true" outlineLevel="0" collapsed="false">
      <c r="A17" s="33" t="s">
        <v>80</v>
      </c>
      <c r="B17" s="34" t="s">
        <v>488</v>
      </c>
      <c r="C17" s="35" t="s">
        <v>489</v>
      </c>
      <c r="D17" s="33" t="s">
        <v>490</v>
      </c>
      <c r="E17" s="33"/>
      <c r="F17" s="33" t="s">
        <v>491</v>
      </c>
      <c r="G17" s="33" t="n">
        <v>32084</v>
      </c>
      <c r="H17" s="33" t="n">
        <v>11786</v>
      </c>
      <c r="I17" s="33"/>
      <c r="J17" s="33"/>
      <c r="K17" s="33" t="n">
        <v>0</v>
      </c>
      <c r="L17" s="33" t="n">
        <v>0</v>
      </c>
      <c r="M17" s="33"/>
      <c r="N17" s="33" t="s">
        <v>94</v>
      </c>
      <c r="O17" s="33"/>
      <c r="P17" s="33" t="s">
        <v>450</v>
      </c>
      <c r="Q17" s="33" t="n">
        <v>1647</v>
      </c>
      <c r="R17" s="33" t="s">
        <v>464</v>
      </c>
      <c r="S17" s="33"/>
      <c r="T17" s="33" t="s">
        <v>455</v>
      </c>
      <c r="U17" s="33"/>
      <c r="V17" s="33"/>
      <c r="W17" s="33"/>
      <c r="X17" s="33"/>
      <c r="Y17" s="33"/>
      <c r="Z17" s="33"/>
      <c r="AA17" s="33" t="n">
        <v>100</v>
      </c>
      <c r="AB17" s="33" t="n">
        <v>0</v>
      </c>
      <c r="AC17" s="33" t="n">
        <v>0</v>
      </c>
      <c r="AD17" s="33" t="n">
        <v>0</v>
      </c>
      <c r="AE17" s="33" t="n">
        <v>1984</v>
      </c>
      <c r="AF17" s="33" t="s">
        <v>105</v>
      </c>
      <c r="AG17" s="33"/>
    </row>
    <row r="18" s="38" customFormat="true" ht="30" hidden="false" customHeight="true" outlineLevel="0" collapsed="false">
      <c r="A18" s="33" t="s">
        <v>80</v>
      </c>
      <c r="B18" s="34" t="s">
        <v>492</v>
      </c>
      <c r="C18" s="35" t="s">
        <v>493</v>
      </c>
      <c r="D18" s="33" t="s">
        <v>494</v>
      </c>
      <c r="E18" s="33"/>
      <c r="F18" s="33" t="s">
        <v>495</v>
      </c>
      <c r="G18" s="33" t="n">
        <v>32044</v>
      </c>
      <c r="H18" s="33" t="n">
        <v>15643</v>
      </c>
      <c r="I18" s="33"/>
      <c r="J18" s="33"/>
      <c r="K18" s="33"/>
      <c r="L18" s="33"/>
      <c r="M18" s="33"/>
      <c r="N18" s="33" t="s">
        <v>94</v>
      </c>
      <c r="O18" s="33"/>
      <c r="P18" s="33" t="s">
        <v>475</v>
      </c>
      <c r="Q18" s="33" t="n">
        <v>1355</v>
      </c>
      <c r="R18" s="33" t="s">
        <v>469</v>
      </c>
      <c r="S18" s="33"/>
      <c r="T18" s="33" t="s">
        <v>460</v>
      </c>
      <c r="U18" s="33"/>
      <c r="V18" s="33"/>
      <c r="W18" s="33"/>
      <c r="X18" s="33"/>
      <c r="Y18" s="33"/>
      <c r="Z18" s="33"/>
      <c r="AA18" s="33" t="n">
        <v>110</v>
      </c>
      <c r="AB18" s="33"/>
      <c r="AC18" s="33"/>
      <c r="AD18" s="33"/>
      <c r="AE18" s="33" t="n">
        <v>1998</v>
      </c>
      <c r="AF18" s="33" t="s">
        <v>105</v>
      </c>
      <c r="AG18" s="33"/>
    </row>
    <row r="19" s="38" customFormat="true" ht="30" hidden="false" customHeight="true" outlineLevel="0" collapsed="false">
      <c r="A19" s="33" t="s">
        <v>80</v>
      </c>
      <c r="B19" s="34" t="s">
        <v>492</v>
      </c>
      <c r="C19" s="35" t="s">
        <v>496</v>
      </c>
      <c r="D19" s="33" t="s">
        <v>494</v>
      </c>
      <c r="E19" s="33"/>
      <c r="F19" s="33" t="s">
        <v>497</v>
      </c>
      <c r="G19" s="33" t="n">
        <v>5293</v>
      </c>
      <c r="H19" s="33" t="n">
        <v>2257</v>
      </c>
      <c r="I19" s="33"/>
      <c r="J19" s="33"/>
      <c r="K19" s="33"/>
      <c r="L19" s="33"/>
      <c r="M19" s="33"/>
      <c r="N19" s="33" t="s">
        <v>94</v>
      </c>
      <c r="O19" s="33"/>
      <c r="P19" s="33" t="s">
        <v>475</v>
      </c>
      <c r="Q19" s="33" t="n">
        <v>344</v>
      </c>
      <c r="R19" s="33" t="s">
        <v>464</v>
      </c>
      <c r="S19" s="33"/>
      <c r="T19" s="33" t="s">
        <v>460</v>
      </c>
      <c r="U19" s="33"/>
      <c r="V19" s="33"/>
      <c r="W19" s="33"/>
      <c r="X19" s="33"/>
      <c r="Y19" s="33"/>
      <c r="Z19" s="33"/>
      <c r="AA19" s="33" t="n">
        <v>20</v>
      </c>
      <c r="AB19" s="33"/>
      <c r="AC19" s="33"/>
      <c r="AD19" s="33"/>
      <c r="AE19" s="33" t="n">
        <v>1985</v>
      </c>
      <c r="AF19" s="33" t="s">
        <v>105</v>
      </c>
      <c r="AG19" s="33"/>
    </row>
    <row r="20" s="38" customFormat="true" ht="30" hidden="false" customHeight="true" outlineLevel="0" collapsed="false">
      <c r="A20" s="33" t="s">
        <v>80</v>
      </c>
      <c r="B20" s="34" t="s">
        <v>498</v>
      </c>
      <c r="C20" s="35" t="s">
        <v>499</v>
      </c>
      <c r="D20" s="33" t="s">
        <v>500</v>
      </c>
      <c r="E20" s="33"/>
      <c r="F20" s="33" t="s">
        <v>501</v>
      </c>
      <c r="G20" s="33" t="n">
        <v>52606</v>
      </c>
      <c r="H20" s="33" t="n">
        <v>6085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 t="s">
        <v>94</v>
      </c>
      <c r="O20" s="33"/>
      <c r="P20" s="33" t="s">
        <v>450</v>
      </c>
      <c r="Q20" s="33" t="n">
        <v>2412</v>
      </c>
      <c r="R20" s="33" t="s">
        <v>451</v>
      </c>
      <c r="S20" s="33"/>
      <c r="T20" s="33" t="s">
        <v>455</v>
      </c>
      <c r="U20" s="33"/>
      <c r="V20" s="33"/>
      <c r="W20" s="33"/>
      <c r="X20" s="33" t="n">
        <v>0</v>
      </c>
      <c r="Y20" s="33" t="n">
        <v>0</v>
      </c>
      <c r="Z20" s="33"/>
      <c r="AA20" s="33" t="n">
        <v>135</v>
      </c>
      <c r="AB20" s="33" t="n">
        <v>0</v>
      </c>
      <c r="AC20" s="33" t="n">
        <v>0</v>
      </c>
      <c r="AD20" s="33" t="n">
        <v>0</v>
      </c>
      <c r="AE20" s="33" t="n">
        <v>1993</v>
      </c>
      <c r="AF20" s="33" t="s">
        <v>109</v>
      </c>
      <c r="AG20" s="33"/>
    </row>
    <row r="21" s="38" customFormat="true" ht="30" hidden="false" customHeight="true" outlineLevel="0" collapsed="false">
      <c r="A21" s="33" t="s">
        <v>80</v>
      </c>
      <c r="B21" s="34" t="s">
        <v>502</v>
      </c>
      <c r="C21" s="35" t="s">
        <v>503</v>
      </c>
      <c r="D21" s="33" t="s">
        <v>504</v>
      </c>
      <c r="E21" s="33"/>
      <c r="F21" s="33" t="s">
        <v>505</v>
      </c>
      <c r="G21" s="33" t="n">
        <v>26591</v>
      </c>
      <c r="H21" s="33" t="n">
        <v>36460</v>
      </c>
      <c r="I21" s="33"/>
      <c r="J21" s="33"/>
      <c r="K21" s="33" t="n">
        <v>440</v>
      </c>
      <c r="L21" s="33"/>
      <c r="M21" s="33" t="s">
        <v>463</v>
      </c>
      <c r="N21" s="33" t="s">
        <v>94</v>
      </c>
      <c r="O21" s="33"/>
      <c r="P21" s="33" t="s">
        <v>450</v>
      </c>
      <c r="Q21" s="33" t="n">
        <v>198</v>
      </c>
      <c r="R21" s="33" t="s">
        <v>469</v>
      </c>
      <c r="S21" s="33"/>
      <c r="T21" s="33" t="s">
        <v>455</v>
      </c>
      <c r="U21" s="33"/>
      <c r="V21" s="33" t="s">
        <v>470</v>
      </c>
      <c r="W21" s="33"/>
      <c r="X21" s="33"/>
      <c r="Y21" s="33"/>
      <c r="Z21" s="33"/>
      <c r="AA21" s="33" t="n">
        <v>184</v>
      </c>
      <c r="AB21" s="33"/>
      <c r="AC21" s="33" t="n">
        <v>1</v>
      </c>
      <c r="AD21" s="33"/>
      <c r="AE21" s="33" t="n">
        <v>2001</v>
      </c>
      <c r="AF21" s="33" t="s">
        <v>93</v>
      </c>
      <c r="AG21" s="33"/>
    </row>
    <row r="22" s="106" customFormat="true" ht="13.5" hidden="false" customHeight="true" outlineLevel="0" collapsed="false">
      <c r="B22" s="107"/>
      <c r="F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s="106" customFormat="true" ht="13.5" hidden="false" customHeight="true" outlineLevel="0" collapsed="false">
      <c r="B23" s="107"/>
      <c r="F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06" customFormat="true" ht="13.5" hidden="false" customHeight="true" outlineLevel="0" collapsed="false">
      <c r="B24" s="107"/>
      <c r="F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06" customFormat="true" ht="13.5" hidden="false" customHeight="true" outlineLevel="0" collapsed="false">
      <c r="B25" s="107"/>
      <c r="F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06" customFormat="true" ht="13.5" hidden="false" customHeight="true" outlineLevel="0" collapsed="false">
      <c r="B26" s="107"/>
      <c r="F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06" customFormat="true" ht="13.5" hidden="false" customHeight="true" outlineLevel="0" collapsed="false">
      <c r="B27" s="107"/>
      <c r="F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6" customFormat="true" ht="13.5" hidden="false" customHeight="true" outlineLevel="0" collapsed="false">
      <c r="B28" s="107"/>
      <c r="F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8:34Z</dcterms:modified>
  <cp:revision>0</cp:revision>
  <dc:subject/>
  <dc:title/>
</cp:coreProperties>
</file>