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28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41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10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9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22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41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37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12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30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38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892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福岡県</t>
  </si>
  <si>
    <t xml:space="preserve">40100</t>
  </si>
  <si>
    <t xml:space="preserve">40-100-01-003</t>
  </si>
  <si>
    <t xml:space="preserve">北九州市</t>
  </si>
  <si>
    <t xml:space="preserve">北九州市新門司工場</t>
  </si>
  <si>
    <t xml:space="preserve">搬出量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ガス化溶融・改質</t>
  </si>
  <si>
    <t xml:space="preserve">シャフト式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薬剤処理</t>
  </si>
  <si>
    <t xml:space="preserve">委託</t>
  </si>
  <si>
    <t xml:space="preserve">有り</t>
  </si>
  <si>
    <t xml:space="preserve">無し</t>
  </si>
  <si>
    <t xml:space="preserve">40-100-01-002</t>
  </si>
  <si>
    <t xml:space="preserve">北九州市日明工場</t>
  </si>
  <si>
    <t xml:space="preserve">焼却</t>
  </si>
  <si>
    <t xml:space="preserve">ストーカ式（可動）</t>
  </si>
  <si>
    <t xml:space="preserve">40-100-01-001</t>
  </si>
  <si>
    <t xml:space="preserve">北九州市皇后崎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北九州市新門司工場（旧）</t>
  </si>
  <si>
    <t xml:space="preserve">廃止</t>
  </si>
  <si>
    <t xml:space="preserve">40130</t>
  </si>
  <si>
    <t xml:space="preserve">40-130-01-131</t>
  </si>
  <si>
    <t xml:space="preserve">福岡市</t>
  </si>
  <si>
    <t xml:space="preserve">福岡市臨海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福岡市西部工場</t>
  </si>
  <si>
    <t xml:space="preserve">福岡市南部工場</t>
  </si>
  <si>
    <t xml:space="preserve">福岡市玄界島焼却場</t>
  </si>
  <si>
    <t xml:space="preserve">可燃ごみ</t>
  </si>
  <si>
    <t xml:space="preserve">固定床式</t>
  </si>
  <si>
    <t xml:space="preserve">バッチ運転</t>
  </si>
  <si>
    <t xml:space="preserve">セメント固化</t>
  </si>
  <si>
    <t xml:space="preserve">40203</t>
  </si>
  <si>
    <t xml:space="preserve">40-203-01-204</t>
  </si>
  <si>
    <t xml:space="preserve">久留米市</t>
  </si>
  <si>
    <t xml:space="preserve">久留米市上津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205</t>
  </si>
  <si>
    <t xml:space="preserve">40-205-01-001</t>
  </si>
  <si>
    <t xml:space="preserve">飯塚市</t>
  </si>
  <si>
    <t xml:space="preserve">飯塚市ｸﾘｰﾝｾﾝﾀー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40207</t>
  </si>
  <si>
    <t xml:space="preserve">40-207-01-001</t>
  </si>
  <si>
    <t xml:space="preserve">柳川市</t>
  </si>
  <si>
    <t xml:space="preserve">柳川市クリーンセンター</t>
  </si>
  <si>
    <t xml:space="preserve">准連続運転</t>
  </si>
  <si>
    <t xml:space="preserve">場内温水</t>
  </si>
  <si>
    <t xml:space="preserve">40212</t>
  </si>
  <si>
    <t xml:space="preserve">40-212-01-001</t>
  </si>
  <si>
    <t xml:space="preserve">大川市</t>
  </si>
  <si>
    <t xml:space="preserve">大川市清掃センター</t>
  </si>
  <si>
    <t xml:space="preserve">流動床式</t>
  </si>
  <si>
    <t xml:space="preserve">直営</t>
  </si>
  <si>
    <t xml:space="preserve">40220</t>
  </si>
  <si>
    <t xml:space="preserve">40-220-01-001</t>
  </si>
  <si>
    <t xml:space="preserve">宗像市</t>
  </si>
  <si>
    <t xml:space="preserve">宗像市大島一般廃棄物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休止</t>
  </si>
  <si>
    <t xml:space="preserve">40227</t>
  </si>
  <si>
    <t xml:space="preserve">40-227-01-001</t>
  </si>
  <si>
    <t xml:space="preserve">嘉麻市</t>
  </si>
  <si>
    <t xml:space="preserve">嘉麻市嘉麻クリーン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40229</t>
  </si>
  <si>
    <t xml:space="preserve">40-229-01-230</t>
  </si>
  <si>
    <t xml:space="preserve">みやま市</t>
  </si>
  <si>
    <t xml:space="preserve">みやま市清掃センター</t>
  </si>
  <si>
    <t xml:space="preserve">40230</t>
  </si>
  <si>
    <t xml:space="preserve">40-230-01-001</t>
  </si>
  <si>
    <t xml:space="preserve">糸島市</t>
  </si>
  <si>
    <t xml:space="preserve">糸島市クリーンセンター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40341</t>
  </si>
  <si>
    <t xml:space="preserve">40-341-01-342</t>
  </si>
  <si>
    <t xml:space="preserve">宇美町</t>
  </si>
  <si>
    <t xml:space="preserve">宇美町衛生センター粗大ごみ焼却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0345</t>
  </si>
  <si>
    <t xml:space="preserve">40-345-01-001</t>
  </si>
  <si>
    <t xml:space="preserve">新宮町</t>
  </si>
  <si>
    <t xml:space="preserve">相島じん芥処理場</t>
  </si>
  <si>
    <t xml:space="preserve">40837</t>
  </si>
  <si>
    <t xml:space="preserve">40-837-01-838</t>
  </si>
  <si>
    <t xml:space="preserve">玄界環境組合</t>
  </si>
  <si>
    <t xml:space="preserve">古賀清掃工場焼却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回転式</t>
  </si>
  <si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宗像清掃工場ガス化溶融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848</t>
  </si>
  <si>
    <t xml:space="preserve">40-848-01-001</t>
  </si>
  <si>
    <t xml:space="preserve">飯塚市・桂川町衛生施設組合</t>
  </si>
  <si>
    <t xml:space="preserve">飯塚市・桂川町衛生施設組合　桂苑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902</t>
  </si>
  <si>
    <t xml:space="preserve">40-902-01-001</t>
  </si>
  <si>
    <t xml:space="preserve">八女西部広域事務組合</t>
  </si>
  <si>
    <t xml:space="preserve">八女西部クリーン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914</t>
  </si>
  <si>
    <t xml:space="preserve">40-914-01-001</t>
  </si>
  <si>
    <t xml:space="preserve">田川郡東部環境衛生施設組合</t>
  </si>
  <si>
    <t xml:space="preserve">田川郡東部じん芥処理センター</t>
  </si>
  <si>
    <t xml:space="preserve">40927</t>
  </si>
  <si>
    <t xml:space="preserve">40-927-01-001</t>
  </si>
  <si>
    <t xml:space="preserve">豊前市外二町清掃施設組合</t>
  </si>
  <si>
    <t xml:space="preserve">豊前市外二町清掃センター</t>
  </si>
  <si>
    <t xml:space="preserve">場外温水</t>
  </si>
  <si>
    <t xml:space="preserve">40930</t>
  </si>
  <si>
    <t xml:space="preserve">40-930-01-001</t>
  </si>
  <si>
    <t xml:space="preserve">大野城太宰府環境施設組合</t>
  </si>
  <si>
    <t xml:space="preserve">大野城環境処理センター</t>
  </si>
  <si>
    <t xml:space="preserve">40932</t>
  </si>
  <si>
    <t xml:space="preserve">40-932-01-001</t>
  </si>
  <si>
    <t xml:space="preserve">甘木・朝倉・三井環境施設組合</t>
  </si>
  <si>
    <t xml:space="preserve">廃棄物再生処理センター「サン・ポート」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40937</t>
  </si>
  <si>
    <t xml:space="preserve">40-937-01-001</t>
  </si>
  <si>
    <t xml:space="preserve">筑紫野・小郡・基山清掃施設組合</t>
  </si>
  <si>
    <t xml:space="preserve">宝満環境センター</t>
  </si>
  <si>
    <t xml:space="preserve">40-937-01-002</t>
  </si>
  <si>
    <t xml:space="preserve">クリーンヒル宝満</t>
  </si>
  <si>
    <t xml:space="preserve">40941</t>
  </si>
  <si>
    <t xml:space="preserve">40-941-01-001</t>
  </si>
  <si>
    <t xml:space="preserve">田川地区清掃施設組合</t>
  </si>
  <si>
    <t xml:space="preserve">田川市川崎町清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-941-01-002</t>
  </si>
  <si>
    <t xml:space="preserve">下田川塵芥清掃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40944</t>
  </si>
  <si>
    <t xml:space="preserve">40-944-01-001</t>
  </si>
  <si>
    <t xml:space="preserve">大牟田・荒尾清掃施設組合</t>
  </si>
  <si>
    <t xml:space="preserve">大牟田・荒尾清掃施設組合新開クリーンセンター</t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0-100-03-001</t>
  </si>
  <si>
    <t xml:space="preserve">北九州市日明工場粗大ごみ資源化センター</t>
  </si>
  <si>
    <t xml:space="preserve">粗大ごみ</t>
  </si>
  <si>
    <t xml:space="preserve">破砕</t>
  </si>
  <si>
    <t xml:space="preserve">40-130-03-131</t>
  </si>
  <si>
    <t xml:space="preserve">福岡市東部資源化センター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福岡市南部工場粗大ごみ処理施設</t>
  </si>
  <si>
    <t xml:space="preserve">福岡市西部工場粗大ごみ処理施設</t>
  </si>
  <si>
    <t xml:space="preserve">福岡市臨海工場粗大ごみ処理施設</t>
  </si>
  <si>
    <t xml:space="preserve">福岡市西部資源化センター</t>
  </si>
  <si>
    <t xml:space="preserve">40-203-03-204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40-205-03-001</t>
  </si>
  <si>
    <t xml:space="preserve">飯塚市クリーンセンターリサイクルプラザ</t>
  </si>
  <si>
    <t xml:space="preserve">併用</t>
  </si>
  <si>
    <t xml:space="preserve">40221</t>
  </si>
  <si>
    <t xml:space="preserve">40-221-03-001</t>
  </si>
  <si>
    <t xml:space="preserve">太宰府市</t>
  </si>
  <si>
    <t xml:space="preserve">太宰府市環境美化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圧縮</t>
  </si>
  <si>
    <t xml:space="preserve">40-229-03-230</t>
  </si>
  <si>
    <t xml:space="preserve">40647</t>
  </si>
  <si>
    <t xml:space="preserve">40-647-03-001</t>
  </si>
  <si>
    <t xml:space="preserve">築上町</t>
  </si>
  <si>
    <t xml:space="preserve">リサイクル施設</t>
  </si>
  <si>
    <t xml:space="preserve">40-848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40900</t>
  </si>
  <si>
    <t xml:space="preserve">40-900-03-001</t>
  </si>
  <si>
    <t xml:space="preserve">宮若市外二町じん芥処理施設組合</t>
  </si>
  <si>
    <t xml:space="preserve">泉水最終処分場</t>
  </si>
  <si>
    <t xml:space="preserve">40-902-03-001</t>
  </si>
  <si>
    <t xml:space="preserve">40-914-03-001</t>
  </si>
  <si>
    <t xml:space="preserve">40917</t>
  </si>
  <si>
    <t xml:space="preserve">40-917-03-001</t>
  </si>
  <si>
    <t xml:space="preserve">ふくおか県央環境施設組合</t>
  </si>
  <si>
    <t xml:space="preserve">リサイクルセンター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0929</t>
  </si>
  <si>
    <t xml:space="preserve">40-929-03-001</t>
  </si>
  <si>
    <t xml:space="preserve">行橋市・みやこ町清掃施設組合</t>
  </si>
  <si>
    <t xml:space="preserve">みやこ処理場</t>
  </si>
  <si>
    <t xml:space="preserve">40-930-03-001</t>
  </si>
  <si>
    <t xml:space="preserve">40935</t>
  </si>
  <si>
    <t xml:space="preserve">40-935-03-936</t>
  </si>
  <si>
    <t xml:space="preserve">須恵町外二ヶ町清掃施設組合</t>
  </si>
  <si>
    <t xml:space="preserve">クリーンパークわかすぎリサイクルプラザ</t>
  </si>
  <si>
    <t xml:space="preserve">40936</t>
  </si>
  <si>
    <t xml:space="preserve">40-936-03-002</t>
  </si>
  <si>
    <t xml:space="preserve">遠賀・中間地域広域行政事務組合</t>
  </si>
  <si>
    <t xml:space="preserve">遠賀・中間リレーセンター</t>
  </si>
  <si>
    <t xml:space="preserve">40-937-03-001</t>
  </si>
  <si>
    <t xml:space="preserve">40-937-03-002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0940</t>
  </si>
  <si>
    <t xml:space="preserve">40-940-03-001</t>
  </si>
  <si>
    <t xml:space="preserve">春日大野城衛生施設組合</t>
  </si>
  <si>
    <t xml:space="preserve">春日大野城リサイクルプラザ</t>
  </si>
  <si>
    <t xml:space="preserve">40-941-03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40-100-04-001</t>
  </si>
  <si>
    <t xml:space="preserve">北九州市日明かんびん資源化センター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40-100-04-002</t>
  </si>
  <si>
    <t xml:space="preserve">北九州市本城かんびん資源化センター</t>
  </si>
  <si>
    <t xml:space="preserve">40-100-04-003</t>
  </si>
  <si>
    <t xml:space="preserve">北九州市プラスチック資源化センター</t>
  </si>
  <si>
    <t xml:space="preserve">容器包装リサイクル推進施設</t>
  </si>
  <si>
    <t xml:space="preserve">プラスチック</t>
  </si>
  <si>
    <t xml:space="preserve">40-130-04-131</t>
  </si>
  <si>
    <t xml:space="preserve">福岡市緑のリサイクルセンター</t>
  </si>
  <si>
    <t xml:space="preserve">リサイクルセンター（補助金）</t>
  </si>
  <si>
    <t xml:space="preserve">剪定枝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堆肥化</t>
    </r>
  </si>
  <si>
    <t xml:space="preserve">40202</t>
  </si>
  <si>
    <t xml:space="preserve">40-202-04-001</t>
  </si>
  <si>
    <t xml:space="preserve">大牟田市</t>
  </si>
  <si>
    <t xml:space="preserve">大牟田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-203-04-204</t>
  </si>
  <si>
    <t xml:space="preserve">久留米市長門石ペットボトル中間処理施設</t>
  </si>
  <si>
    <t xml:space="preserve">ストックヤード</t>
  </si>
  <si>
    <t xml:space="preserve">ペットボトル</t>
  </si>
  <si>
    <t xml:space="preserve">久留米市上津クリーンセンター剪定枝リサイクル施設</t>
  </si>
  <si>
    <t xml:space="preserve">久留米市上津クリーンセンター機密文書リサイクル施設</t>
  </si>
  <si>
    <t xml:space="preserve">紙類</t>
  </si>
  <si>
    <t xml:space="preserve">圧縮・梱包</t>
  </si>
  <si>
    <t xml:space="preserve">40-205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0-230-04-001</t>
  </si>
  <si>
    <t xml:space="preserve">糸島市クリーンセンターリサイクルプラザ・粗大前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40305</t>
  </si>
  <si>
    <t xml:space="preserve">40-305-04-306</t>
  </si>
  <si>
    <t xml:space="preserve">那珂川町</t>
  </si>
  <si>
    <t xml:space="preserve">リサイクルプラザエコピア・なかがわ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-341-04-001</t>
  </si>
  <si>
    <t xml:space="preserve">生ごみ堆肥化処理施設</t>
  </si>
  <si>
    <t xml:space="preserve">ごみ堆肥化施設</t>
  </si>
  <si>
    <t xml:space="preserve">事業系生ごみ</t>
  </si>
  <si>
    <t xml:space="preserve">ごみ堆肥化</t>
  </si>
  <si>
    <t xml:space="preserve">40-341-04-002</t>
  </si>
  <si>
    <t xml:space="preserve">宇美町衛生ｾﾝﾀｰ不燃物資源化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522</t>
  </si>
  <si>
    <t xml:space="preserve">40-522-04-001</t>
  </si>
  <si>
    <t xml:space="preserve">大木町</t>
  </si>
  <si>
    <t xml:space="preserve">おおき循環センター</t>
  </si>
  <si>
    <r>
      <rPr>
        <sz val="10"/>
        <rFont val="Noto Sans"/>
        <family val="2"/>
      </rPr>
      <t xml:space="preserve">し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家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事業系生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汚泥</t>
    </r>
  </si>
  <si>
    <t xml:space="preserve">40621</t>
  </si>
  <si>
    <t xml:space="preserve">40-621-04-001</t>
  </si>
  <si>
    <t xml:space="preserve">苅田町</t>
  </si>
  <si>
    <t xml:space="preserve">苅田町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40-621-04-622</t>
  </si>
  <si>
    <t xml:space="preserve">苅田町リサイクルセンター</t>
  </si>
  <si>
    <t xml:space="preserve">40-837-04-838</t>
  </si>
  <si>
    <t xml:space="preserve">古賀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宗像清掃工場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840</t>
  </si>
  <si>
    <t xml:space="preserve">40-840-04-001</t>
  </si>
  <si>
    <t xml:space="preserve">うきは久留米環境施設組合</t>
  </si>
  <si>
    <t xml:space="preserve">耳納クリーンステーション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40-900-04-001</t>
  </si>
  <si>
    <t xml:space="preserve">40-900-04-002</t>
  </si>
  <si>
    <t xml:space="preserve">ストックヤード棟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0-902-04-001</t>
  </si>
  <si>
    <t xml:space="preserve">八女西部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40-927-04-001</t>
  </si>
  <si>
    <t xml:space="preserve">豊前市外二町清掃施設組合リサイクルセンター</t>
  </si>
  <si>
    <t xml:space="preserve">リサイクルセンター（交付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展示</t>
  </si>
  <si>
    <t xml:space="preserve">40-932-04-001</t>
  </si>
  <si>
    <t xml:space="preserve">廃棄物再生処理センター「サン・ポート」リサイクルプラザ</t>
  </si>
  <si>
    <t xml:space="preserve">40-936-04-001</t>
  </si>
  <si>
    <t xml:space="preserve">中間・遠賀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0-937-04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-937-04-002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-940-04-001</t>
  </si>
  <si>
    <t xml:space="preserve">春日大野城ペットボトル・トレイ選別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0-940-04-002</t>
  </si>
  <si>
    <t xml:space="preserve">春日大野城資源回収センター</t>
  </si>
  <si>
    <t xml:space="preserve">不燃ごみ</t>
  </si>
  <si>
    <t xml:space="preserve">移管</t>
  </si>
  <si>
    <t xml:space="preserve">40-941-04-002</t>
  </si>
  <si>
    <t xml:space="preserve">田川市川崎町清掃センター資源回収施設</t>
  </si>
  <si>
    <t xml:space="preserve">40-941-04-942</t>
  </si>
  <si>
    <t xml:space="preserve">下田川塵芥清掃センター不燃ごみ手選別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953</t>
  </si>
  <si>
    <t xml:space="preserve">40-953-04-001</t>
  </si>
  <si>
    <t xml:space="preserve">宇美町・志免町衛生施設組合</t>
  </si>
  <si>
    <t xml:space="preserve">宇美志免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40-647-05-001</t>
  </si>
  <si>
    <t xml:space="preserve">ごみ固形燃料化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発電用</t>
  </si>
  <si>
    <t xml:space="preserve">処理対象ごみ</t>
  </si>
  <si>
    <t xml:space="preserve">40-840-05-001</t>
  </si>
  <si>
    <t xml:space="preserve">40-900-05-001</t>
  </si>
  <si>
    <t xml:space="preserve">くらじ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ごみ（厨芥類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類</t>
    </r>
  </si>
  <si>
    <t xml:space="preserve">固形燃料</t>
  </si>
  <si>
    <t xml:space="preserve">40-917-05-001</t>
  </si>
  <si>
    <t xml:space="preserve">ごみ燃料化センター</t>
  </si>
  <si>
    <t xml:space="preserve">40-935-05-001</t>
  </si>
  <si>
    <r>
      <rPr>
        <sz val="10"/>
        <rFont val="Noto Sans"/>
        <family val="2"/>
      </rPr>
      <t xml:space="preserve">クリーンパークわかすぎごみ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施設</t>
    </r>
  </si>
  <si>
    <r>
      <rPr>
        <sz val="10"/>
        <rFont val="Noto Sans"/>
        <family val="2"/>
      </rPr>
      <t xml:space="preserve">発電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燃料用</t>
    </r>
  </si>
  <si>
    <t xml:space="preserve">40-944-05-001</t>
  </si>
  <si>
    <r>
      <rPr>
        <sz val="10"/>
        <rFont val="Noto Sans"/>
        <family val="2"/>
      </rPr>
      <t xml:space="preserve">大牟田・荒尾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センター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40-203-06-204</t>
  </si>
  <si>
    <t xml:space="preserve">久留米市不燃物破砕機</t>
  </si>
  <si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40204</t>
  </si>
  <si>
    <t xml:space="preserve">40-204-06-001</t>
  </si>
  <si>
    <t xml:space="preserve">直方市</t>
  </si>
  <si>
    <t xml:space="preserve">直方市可燃物中継所</t>
  </si>
  <si>
    <t xml:space="preserve">40-929-06-001</t>
  </si>
  <si>
    <t xml:space="preserve">40-936-06-001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40-100-07-001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0-100-07-002</t>
  </si>
  <si>
    <t xml:space="preserve">40-100-07-003</t>
  </si>
  <si>
    <t xml:space="preserve">40-205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-229-07-230</t>
  </si>
  <si>
    <t xml:space="preserve">みやま市ストックヤード</t>
  </si>
  <si>
    <t xml:space="preserve">40-230-07-001</t>
  </si>
  <si>
    <t xml:space="preserve">糸島市クリーンセンターリサイクルプラザ保管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40-341-07-342</t>
  </si>
  <si>
    <t xml:space="preserve">宇美町衛生センター資源物置場</t>
  </si>
  <si>
    <t xml:space="preserve">40343</t>
  </si>
  <si>
    <t xml:space="preserve">40-343-07-001</t>
  </si>
  <si>
    <t xml:space="preserve">志免町</t>
  </si>
  <si>
    <t xml:space="preserve">志免町不燃物埋立地</t>
  </si>
  <si>
    <t xml:space="preserve">40-837-07-838</t>
  </si>
  <si>
    <t xml:space="preserve">古賀清掃工場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宗像清掃工場ストックヤード</t>
  </si>
  <si>
    <t xml:space="preserve">40-848-07-001</t>
  </si>
  <si>
    <t xml:space="preserve">有限会社山東商事保管施設　</t>
  </si>
  <si>
    <t xml:space="preserve">40-914-07-001</t>
  </si>
  <si>
    <t xml:space="preserve">田川郡東部じん芥処理センター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-929-07-001</t>
  </si>
  <si>
    <t xml:space="preserve">40-932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40-936-07-001</t>
  </si>
  <si>
    <t xml:space="preserve">40-937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40-100-11-001</t>
  </si>
  <si>
    <t xml:space="preserve">北九州市日明リサイクルプラザ</t>
  </si>
  <si>
    <t xml:space="preserve">廃棄物処理施設に隣接した独立棟（プレハブ造等含む）</t>
  </si>
  <si>
    <t xml:space="preserve">40-100-11-002</t>
  </si>
  <si>
    <t xml:space="preserve">北九州市本城リサイクルプラザ</t>
  </si>
  <si>
    <t xml:space="preserve">40-932-11-933</t>
  </si>
  <si>
    <t xml:space="preserve">廃棄物再生処理センター「サン・ポート」リサイクル工房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40-100-08-002</t>
  </si>
  <si>
    <t xml:space="preserve">北九州市響灘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その他埋立構造</t>
  </si>
  <si>
    <t xml:space="preserve">回収していない</t>
  </si>
  <si>
    <t xml:space="preserve">40-100-08-003</t>
  </si>
  <si>
    <t xml:space="preserve">北九州市響灘西地区廃棄物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埋立中</t>
  </si>
  <si>
    <t xml:space="preserve">40-130-08-001</t>
  </si>
  <si>
    <t xml:space="preserve">西部（中田）埋立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山間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40-130-08-002</t>
  </si>
  <si>
    <t xml:space="preserve">東部（伏谷）埋立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40-202-08-001</t>
  </si>
  <si>
    <t xml:space="preserve">大牟田市第三大浦谷埋立地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他施設での処理</t>
  </si>
  <si>
    <t xml:space="preserve">中間覆土</t>
  </si>
  <si>
    <t xml:space="preserve">40-203-08-204</t>
  </si>
  <si>
    <t xml:space="preserve">久留米市杉谷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下水道放流</t>
  </si>
  <si>
    <t xml:space="preserve">一部延長を行っている</t>
  </si>
  <si>
    <t xml:space="preserve">久留米市高良内埋立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40-205-08-001</t>
  </si>
  <si>
    <t xml:space="preserve">飯塚市クリーンセンター埋立処分場</t>
  </si>
  <si>
    <t xml:space="preserve">溶融飛灰</t>
  </si>
  <si>
    <t xml:space="preserve">平地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末端集水管は水没</t>
  </si>
  <si>
    <t xml:space="preserve">最終覆土のみ</t>
  </si>
  <si>
    <r>
      <rPr>
        <sz val="10"/>
        <rFont val="MS ゴシック"/>
        <family val="3"/>
        <charset val="128"/>
      </rPr>
      <t xml:space="preserve">40-207-08-00</t>
    </r>
    <r>
      <rPr>
        <sz val="10"/>
        <rFont val="Noto Sans"/>
        <family val="2"/>
      </rPr>
      <t xml:space="preserve">１</t>
    </r>
  </si>
  <si>
    <t xml:space="preserve">柳川市橋本不燃物処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40-207-08-002</t>
  </si>
  <si>
    <t xml:space="preserve">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前</t>
  </si>
  <si>
    <t xml:space="preserve">40-220-08-001</t>
  </si>
  <si>
    <t xml:space="preserve">宗像市不燃物埋立処理場</t>
  </si>
  <si>
    <t xml:space="preserve">遮水なし</t>
  </si>
  <si>
    <t xml:space="preserve">処理なし</t>
  </si>
  <si>
    <t xml:space="preserve">40-221-08-001</t>
  </si>
  <si>
    <t xml:space="preserve">破砕ごみ・処理残渣</t>
  </si>
  <si>
    <t xml:space="preserve">40223</t>
  </si>
  <si>
    <t xml:space="preserve">40-223-08-001</t>
  </si>
  <si>
    <t xml:space="preserve">古賀市</t>
  </si>
  <si>
    <t xml:space="preserve">古賀市不燃物埋立地</t>
  </si>
  <si>
    <t xml:space="preserve">原地盤利用</t>
  </si>
  <si>
    <t xml:space="preserve">砂ろ過</t>
  </si>
  <si>
    <t xml:space="preserve">40224</t>
  </si>
  <si>
    <t xml:space="preserve">40-224-08-001</t>
  </si>
  <si>
    <t xml:space="preserve">福津市</t>
  </si>
  <si>
    <t xml:space="preserve">福津市不燃物処理場</t>
  </si>
  <si>
    <t xml:space="preserve">40-227-08-001</t>
  </si>
  <si>
    <t xml:space="preserve">嘉麻市嘉麻クリーン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表面遮水工（キャッピン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0-229-08-230</t>
  </si>
  <si>
    <t xml:space="preserve">みやま市一般廃棄物埋立処分地施設</t>
  </si>
  <si>
    <t xml:space="preserve">　　　　　　　　－</t>
  </si>
  <si>
    <t xml:space="preserve">40-230-08-001</t>
  </si>
  <si>
    <t xml:space="preserve">糸島市クリーンセンター埋立処分地施設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0-230-08-002</t>
  </si>
  <si>
    <t xml:space="preserve">糸島清掃センター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他施設での処理</t>
    </r>
  </si>
  <si>
    <t xml:space="preserve">40-341-08-001</t>
  </si>
  <si>
    <t xml:space="preserve">宇美町衛生ｾﾝﾀｰ最終処分場</t>
  </si>
  <si>
    <t xml:space="preserve">40-345-08-001</t>
  </si>
  <si>
    <t xml:space="preserve">新宮町不燃物処理場</t>
  </si>
  <si>
    <t xml:space="preserve">嫌気性埋立構造</t>
  </si>
  <si>
    <t xml:space="preserve">40601</t>
  </si>
  <si>
    <t xml:space="preserve">40-601-08-001</t>
  </si>
  <si>
    <t xml:space="preserve">香春町</t>
  </si>
  <si>
    <t xml:space="preserve">香春町柿下ごみ埋立処分場</t>
  </si>
  <si>
    <t xml:space="preserve">40-647-08-001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ない</t>
  </si>
  <si>
    <t xml:space="preserve">40-837-08-838</t>
  </si>
  <si>
    <t xml:space="preserve">古賀清掃工場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40-837-08-839</t>
  </si>
  <si>
    <t xml:space="preserve">宗像清掃工場埋立処分地施設</t>
  </si>
  <si>
    <t xml:space="preserve">焼却残渣（飛灰）</t>
  </si>
  <si>
    <t xml:space="preserve">40-900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40-902-08-001</t>
  </si>
  <si>
    <t xml:space="preserve">八女西部広域事務組合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40-902-08-903</t>
  </si>
  <si>
    <t xml:space="preserve">八女西部広域事務組合一般廃棄物新最終処分場</t>
  </si>
  <si>
    <t xml:space="preserve">新設（建設中）</t>
  </si>
  <si>
    <t xml:space="preserve">40-914-08-915</t>
  </si>
  <si>
    <t xml:space="preserve">田川郡東部じん芥処理センター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0-917-08-001</t>
  </si>
  <si>
    <t xml:space="preserve">40-927-08-001</t>
  </si>
  <si>
    <t xml:space="preserve">豊前市外二町清掃施設組合清掃センター埋立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40-930-08-002</t>
  </si>
  <si>
    <t xml:space="preserve">大野城環境処理センター新設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40-930-08-003</t>
  </si>
  <si>
    <t xml:space="preserve">大野城環境処理センター既設最終処分場</t>
  </si>
  <si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40-936-08-001</t>
  </si>
  <si>
    <t xml:space="preserve">岡垣清掃センター</t>
  </si>
  <si>
    <t xml:space="preserve">40-940-08-001</t>
  </si>
  <si>
    <t xml:space="preserve">春日大野城一般廃棄物最終処分場</t>
  </si>
  <si>
    <t xml:space="preserve">凝集沈殿</t>
  </si>
  <si>
    <t xml:space="preserve">40-941-08-001</t>
  </si>
  <si>
    <t xml:space="preserve">田川市川崎町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40-202-09-001</t>
  </si>
  <si>
    <t xml:space="preserve">大牟田市東部環境センター</t>
  </si>
  <si>
    <t xml:space="preserve">焼却無し</t>
  </si>
  <si>
    <t xml:space="preserve">高負荷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堆肥化</t>
  </si>
  <si>
    <t xml:space="preserve">40-204-09-001</t>
  </si>
  <si>
    <t xml:space="preserve">直方市向鶴浄園し尿処理場</t>
  </si>
  <si>
    <t xml:space="preserve">施設外焼却</t>
  </si>
  <si>
    <t xml:space="preserve">嫌気</t>
  </si>
  <si>
    <t xml:space="preserve">脱水</t>
  </si>
  <si>
    <t xml:space="preserve">助燃剤製造</t>
  </si>
  <si>
    <t xml:space="preserve">40-205-09-001</t>
  </si>
  <si>
    <t xml:space="preserve">飯塚市環境センター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</si>
  <si>
    <t xml:space="preserve">40210</t>
  </si>
  <si>
    <t xml:space="preserve">40-210-09-001</t>
  </si>
  <si>
    <t xml:space="preserve">八女市</t>
  </si>
  <si>
    <t xml:space="preserve">八女市上陽自給肥料供給施設</t>
  </si>
  <si>
    <t xml:space="preserve">40-210-09-002</t>
  </si>
  <si>
    <t xml:space="preserve">八女市衛生センター</t>
  </si>
  <si>
    <t xml:space="preserve">排出量・売却量</t>
  </si>
  <si>
    <t xml:space="preserve">好二段</t>
  </si>
  <si>
    <t xml:space="preserve">乾燥</t>
  </si>
  <si>
    <t xml:space="preserve">40-210-09-003</t>
  </si>
  <si>
    <t xml:space="preserve">八女市星野自給肥料供給施設</t>
  </si>
  <si>
    <t xml:space="preserve">40211</t>
  </si>
  <si>
    <t xml:space="preserve">40-211-09-001</t>
  </si>
  <si>
    <t xml:space="preserve">筑後市</t>
  </si>
  <si>
    <t xml:space="preserve">衛生センター</t>
  </si>
  <si>
    <t xml:space="preserve">標脱</t>
  </si>
  <si>
    <t xml:space="preserve">40-211-09-212</t>
  </si>
  <si>
    <t xml:space="preserve">筑後市衛生センター</t>
  </si>
  <si>
    <t xml:space="preserve">40-212-09-001</t>
  </si>
  <si>
    <t xml:space="preserve">筑水園</t>
  </si>
  <si>
    <t xml:space="preserve">施設内焼却</t>
  </si>
  <si>
    <t xml:space="preserve">40213</t>
  </si>
  <si>
    <t xml:space="preserve">40-213-09-001</t>
  </si>
  <si>
    <t xml:space="preserve">行橋市</t>
  </si>
  <si>
    <t xml:space="preserve">音無苑</t>
  </si>
  <si>
    <r>
      <rPr>
        <sz val="10"/>
        <rFont val="Noto Sans"/>
        <family val="2"/>
      </rPr>
      <t xml:space="preserve">標脱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0-223-09-001</t>
  </si>
  <si>
    <t xml:space="preserve">古賀市海津木苑</t>
  </si>
  <si>
    <t xml:space="preserve">40226</t>
  </si>
  <si>
    <t xml:space="preserve">40-226-09-001</t>
  </si>
  <si>
    <t xml:space="preserve">宮若市</t>
  </si>
  <si>
    <t xml:space="preserve">宮若市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40-227-09-001</t>
  </si>
  <si>
    <t xml:space="preserve">嘉麻市嘉麻浄化センター</t>
  </si>
  <si>
    <t xml:space="preserve">40228</t>
  </si>
  <si>
    <t xml:space="preserve">40-228-09-001</t>
  </si>
  <si>
    <t xml:space="preserve">朝倉市</t>
  </si>
  <si>
    <t xml:space="preserve">汚泥再生処理センタ－</t>
  </si>
  <si>
    <t xml:space="preserve">40-229-09-230</t>
  </si>
  <si>
    <t xml:space="preserve">みやま市飯江川衛生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-230-09-001</t>
  </si>
  <si>
    <t xml:space="preserve">糸島市し尿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40402</t>
  </si>
  <si>
    <t xml:space="preserve">40-402-09-001</t>
  </si>
  <si>
    <t xml:space="preserve">鞍手町</t>
  </si>
  <si>
    <t xml:space="preserve">鞍手町衛生センター</t>
  </si>
  <si>
    <t xml:space="preserve">好気</t>
  </si>
  <si>
    <t xml:space="preserve">40-621-09-001</t>
  </si>
  <si>
    <t xml:space="preserve">苅田町清掃事務所第二工場</t>
  </si>
  <si>
    <t xml:space="preserve">40-647-09-001</t>
  </si>
  <si>
    <t xml:space="preserve">築上町有機液肥製造施設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40824</t>
  </si>
  <si>
    <t xml:space="preserve">40-824-09-001</t>
  </si>
  <si>
    <t xml:space="preserve">吉富町外１町環境衛生事務組合</t>
  </si>
  <si>
    <t xml:space="preserve">周防苑</t>
  </si>
  <si>
    <t xml:space="preserve">40839</t>
  </si>
  <si>
    <t xml:space="preserve">40-839-09-001</t>
  </si>
  <si>
    <t xml:space="preserve">大川柳川衛生組合</t>
  </si>
  <si>
    <t xml:space="preserve">40-840-09-001</t>
  </si>
  <si>
    <t xml:space="preserve">耳納衛生センター</t>
  </si>
  <si>
    <t xml:space="preserve">40845</t>
  </si>
  <si>
    <t xml:space="preserve">40-845-09-001</t>
  </si>
  <si>
    <t xml:space="preserve">豊前広域環境施設組合</t>
  </si>
  <si>
    <t xml:space="preserve">40846</t>
  </si>
  <si>
    <t xml:space="preserve">40-846-09-001</t>
  </si>
  <si>
    <t xml:space="preserve">両筑衛生施設組合</t>
  </si>
  <si>
    <t xml:space="preserve">両筑苑</t>
  </si>
  <si>
    <t xml:space="preserve">炭化</t>
  </si>
  <si>
    <t xml:space="preserve">40-848-09-001</t>
  </si>
  <si>
    <t xml:space="preserve">穂波苑</t>
  </si>
  <si>
    <t xml:space="preserve">40-914-09-001</t>
  </si>
  <si>
    <t xml:space="preserve">田川郡東部衛生センター</t>
  </si>
  <si>
    <t xml:space="preserve">40-917-09-001</t>
  </si>
  <si>
    <t xml:space="preserve">汚泥再生処理センター</t>
  </si>
  <si>
    <t xml:space="preserve">40931</t>
  </si>
  <si>
    <t xml:space="preserve">40-931-09-001</t>
  </si>
  <si>
    <t xml:space="preserve">宗像地区事務組合</t>
  </si>
  <si>
    <t xml:space="preserve">宗像浄化センター</t>
  </si>
  <si>
    <t xml:space="preserve">能力変更</t>
  </si>
  <si>
    <t xml:space="preserve">40-935-09-001</t>
  </si>
  <si>
    <t xml:space="preserve">酒水園</t>
  </si>
  <si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脱</t>
    </r>
  </si>
  <si>
    <t xml:space="preserve">40-936-09-001</t>
  </si>
  <si>
    <t xml:space="preserve">曲水苑</t>
  </si>
  <si>
    <t xml:space="preserve">40-940-09-001</t>
  </si>
  <si>
    <t xml:space="preserve">春日大野城浄化センター</t>
  </si>
  <si>
    <t xml:space="preserve">40-941-09-001</t>
  </si>
  <si>
    <t xml:space="preserve">乙女環境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下田川クリーンセンター</t>
  </si>
  <si>
    <t xml:space="preserve">40946</t>
  </si>
  <si>
    <t xml:space="preserve">40-946-09-001</t>
  </si>
  <si>
    <t xml:space="preserve">八女中部衛生施設事務組合</t>
  </si>
  <si>
    <t xml:space="preserve">八女中部衛生センター</t>
  </si>
  <si>
    <t xml:space="preserve">40-953-09-001</t>
  </si>
  <si>
    <t xml:space="preserve">宇美志免浄化センター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40-204-10-001</t>
  </si>
  <si>
    <t xml:space="preserve">直方市中泉中央住宅汚水処理場</t>
  </si>
  <si>
    <t xml:space="preserve">接触ばっ気</t>
  </si>
  <si>
    <t xml:space="preserve">40-204-10-002</t>
  </si>
  <si>
    <t xml:space="preserve">直方市頓野住宅団地汚水処理場</t>
  </si>
  <si>
    <t xml:space="preserve">標準活性汚泥</t>
  </si>
  <si>
    <t xml:space="preserve">40-204-10-003</t>
  </si>
  <si>
    <t xml:space="preserve">王子団地汚水処理場</t>
  </si>
  <si>
    <t xml:space="preserve">40206</t>
  </si>
  <si>
    <t xml:space="preserve">40-206-10-001</t>
  </si>
  <si>
    <t xml:space="preserve">田川市</t>
  </si>
  <si>
    <t xml:space="preserve">星美台汚水処理場</t>
  </si>
  <si>
    <t xml:space="preserve">膜分離</t>
  </si>
  <si>
    <t xml:space="preserve">40215</t>
  </si>
  <si>
    <t xml:space="preserve">40-215-10-001</t>
  </si>
  <si>
    <t xml:space="preserve">中間市</t>
  </si>
  <si>
    <t xml:space="preserve">中間市曙下水処理場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標準活性汚泥</t>
    </r>
  </si>
  <si>
    <t xml:space="preserve">40-215-10-002</t>
  </si>
  <si>
    <t xml:space="preserve">中間市中鶴下水処理場</t>
  </si>
  <si>
    <t xml:space="preserve">40217</t>
  </si>
  <si>
    <t xml:space="preserve">40-217-10-001</t>
  </si>
  <si>
    <t xml:space="preserve">筑紫野市</t>
  </si>
  <si>
    <t xml:space="preserve">むさしヶ丘団地地域し尿処理場</t>
  </si>
  <si>
    <t xml:space="preserve">長時間ばっ気</t>
  </si>
  <si>
    <t xml:space="preserve">40-224-10-001</t>
  </si>
  <si>
    <t xml:space="preserve">光陽台下水処理場</t>
  </si>
  <si>
    <t xml:space="preserve">40-224-10-002</t>
  </si>
  <si>
    <t xml:space="preserve">若木台第１下水処理場</t>
  </si>
  <si>
    <t xml:space="preserve">40-224-10-003</t>
  </si>
  <si>
    <t xml:space="preserve">北原下水処理場</t>
  </si>
  <si>
    <t xml:space="preserve">40-227-10-001</t>
  </si>
  <si>
    <t xml:space="preserve">木城団地汚水処理施設</t>
  </si>
  <si>
    <t xml:space="preserve">40-227-10-002</t>
  </si>
  <si>
    <t xml:space="preserve">鶴谷団地汚水処理施設</t>
  </si>
  <si>
    <t xml:space="preserve">40-227-10-003</t>
  </si>
  <si>
    <t xml:space="preserve">大橋住宅団地汚水処理施設</t>
  </si>
  <si>
    <t xml:space="preserve">40-343-10-001</t>
  </si>
  <si>
    <t xml:space="preserve">志免町桜丘終末処理場</t>
  </si>
  <si>
    <t xml:space="preserve">40344</t>
  </si>
  <si>
    <t xml:space="preserve">40-344-10-001</t>
  </si>
  <si>
    <t xml:space="preserve">須恵町</t>
  </si>
  <si>
    <t xml:space="preserve">須恵町新原工業団地汚水処理場</t>
  </si>
  <si>
    <t xml:space="preserve">40-345-10-001</t>
  </si>
  <si>
    <t xml:space="preserve">新宮町夜臼・三代土地区画整理区域内汚水処理場</t>
  </si>
  <si>
    <t xml:space="preserve">40421</t>
  </si>
  <si>
    <t xml:space="preserve">40-421-10-001</t>
  </si>
  <si>
    <t xml:space="preserve">桂川町</t>
  </si>
  <si>
    <t xml:space="preserve">桂川町泉ヶ丘団地汚水処理施設</t>
  </si>
  <si>
    <t xml:space="preserve">40-421-10-002</t>
  </si>
  <si>
    <t xml:space="preserve">桂川町桂ヶ丘団地汚水処理施設</t>
  </si>
  <si>
    <t xml:space="preserve">40604</t>
  </si>
  <si>
    <t xml:space="preserve">40-604-10-001</t>
  </si>
  <si>
    <t xml:space="preserve">糸田町</t>
  </si>
  <si>
    <t xml:space="preserve">糸田町大熊団地汚水処理施設</t>
  </si>
  <si>
    <t xml:space="preserve">40610</t>
  </si>
  <si>
    <t xml:space="preserve">40-610-10-001</t>
  </si>
  <si>
    <t xml:space="preserve">福智町</t>
  </si>
  <si>
    <r>
      <rPr>
        <sz val="10"/>
        <rFont val="Noto Sans"/>
        <family val="2"/>
      </rPr>
      <t xml:space="preserve">福智町赤池二反ヶ浦地区汚水処理施設（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号施設）</t>
    </r>
  </si>
  <si>
    <t xml:space="preserve">40-610-10-002</t>
  </si>
  <si>
    <r>
      <rPr>
        <sz val="10"/>
        <rFont val="Noto Sans"/>
        <family val="2"/>
      </rPr>
      <t xml:space="preserve">福智町赤池二反ヶ浦地区汚水処理施設（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号施設）</t>
    </r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長時間ばっ気</t>
    </r>
  </si>
  <si>
    <t xml:space="preserve">40-610-10-003</t>
  </si>
  <si>
    <t xml:space="preserve">福智町伊方東ヶ丘地区汚水処理施設</t>
  </si>
  <si>
    <r>
      <rPr>
        <sz val="10"/>
        <rFont val="Noto Sans"/>
        <family val="2"/>
      </rPr>
      <t xml:space="preserve">接触ばっ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56272</v>
      </c>
      <c r="H7" s="33" t="n">
        <v>16584</v>
      </c>
      <c r="I7" s="33"/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720</v>
      </c>
      <c r="R7" s="33" t="n">
        <v>3</v>
      </c>
      <c r="S7" s="33" t="n">
        <v>2007</v>
      </c>
      <c r="T7" s="33" t="s">
        <v>90</v>
      </c>
      <c r="U7" s="33" t="n">
        <v>2325792</v>
      </c>
      <c r="V7" s="33" t="n">
        <v>1271312</v>
      </c>
      <c r="W7" s="33" t="n">
        <v>2325792</v>
      </c>
      <c r="X7" s="33" t="n">
        <v>1271312</v>
      </c>
      <c r="Y7" s="33" t="n">
        <v>23500</v>
      </c>
      <c r="Z7" s="33" t="n">
        <v>22.5</v>
      </c>
      <c r="AA7" s="33" t="n">
        <v>85656</v>
      </c>
      <c r="AB7" s="33" t="n">
        <v>46873</v>
      </c>
      <c r="AC7" s="33" t="s">
        <v>91</v>
      </c>
      <c r="AD7" s="33" t="s">
        <v>92</v>
      </c>
      <c r="AE7" s="33" t="s">
        <v>93</v>
      </c>
      <c r="AF7" s="33"/>
      <c r="AG7" s="33" t="s">
        <v>94</v>
      </c>
      <c r="AH7" s="33" t="n">
        <v>96</v>
      </c>
      <c r="AI7" s="33" t="n">
        <f aca="false">+SUM(AJ7:AO7)</f>
        <v>100</v>
      </c>
      <c r="AJ7" s="33" t="n">
        <v>49.5</v>
      </c>
      <c r="AK7" s="33" t="n">
        <v>10.8</v>
      </c>
      <c r="AL7" s="33" t="n">
        <v>7.3</v>
      </c>
      <c r="AM7" s="33" t="n">
        <v>12.2</v>
      </c>
      <c r="AN7" s="33" t="n">
        <v>13.6</v>
      </c>
      <c r="AO7" s="33" t="n">
        <v>6.6</v>
      </c>
      <c r="AP7" s="33" t="n">
        <v>200</v>
      </c>
      <c r="AQ7" s="33" t="n">
        <f aca="false">+SUM(AR7:AT7)</f>
        <v>100</v>
      </c>
      <c r="AR7" s="33" t="n">
        <v>24.8</v>
      </c>
      <c r="AS7" s="33" t="n">
        <v>57</v>
      </c>
      <c r="AT7" s="33" t="n">
        <v>18.2</v>
      </c>
      <c r="AU7" s="33" t="n">
        <v>10937</v>
      </c>
      <c r="AV7" s="33" t="n">
        <v>11193</v>
      </c>
      <c r="AW7" s="36" t="s">
        <v>95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6</v>
      </c>
      <c r="D8" s="33" t="s">
        <v>83</v>
      </c>
      <c r="E8" s="33"/>
      <c r="F8" s="33" t="s">
        <v>97</v>
      </c>
      <c r="G8" s="33" t="n">
        <v>104820</v>
      </c>
      <c r="H8" s="33" t="n">
        <v>0</v>
      </c>
      <c r="I8" s="33" t="n">
        <v>0</v>
      </c>
      <c r="J8" s="33"/>
      <c r="K8" s="33" t="s">
        <v>86</v>
      </c>
      <c r="L8" s="33"/>
      <c r="M8" s="33" t="s">
        <v>98</v>
      </c>
      <c r="N8" s="33"/>
      <c r="O8" s="33" t="s">
        <v>99</v>
      </c>
      <c r="P8" s="33" t="s">
        <v>89</v>
      </c>
      <c r="Q8" s="33" t="n">
        <v>600</v>
      </c>
      <c r="R8" s="33" t="n">
        <v>3</v>
      </c>
      <c r="S8" s="33" t="n">
        <v>1991</v>
      </c>
      <c r="T8" s="33" t="s">
        <v>90</v>
      </c>
      <c r="U8" s="33" t="n">
        <v>141630720</v>
      </c>
      <c r="V8" s="33" t="n">
        <v>137381798</v>
      </c>
      <c r="W8" s="33" t="n">
        <v>141630720</v>
      </c>
      <c r="X8" s="33" t="n">
        <v>137381798</v>
      </c>
      <c r="Y8" s="33" t="n">
        <v>6000</v>
      </c>
      <c r="Z8" s="33" t="n">
        <v>8.3</v>
      </c>
      <c r="AA8" s="33" t="n">
        <v>23032</v>
      </c>
      <c r="AB8" s="33" t="n">
        <v>10441</v>
      </c>
      <c r="AC8" s="33" t="s">
        <v>95</v>
      </c>
      <c r="AD8" s="33" t="s">
        <v>92</v>
      </c>
      <c r="AE8" s="33" t="s">
        <v>93</v>
      </c>
      <c r="AF8" s="33"/>
      <c r="AG8" s="33" t="s">
        <v>94</v>
      </c>
      <c r="AH8" s="33" t="n">
        <v>99</v>
      </c>
      <c r="AI8" s="33" t="n">
        <f aca="false">+SUM(AJ8:AO8)</f>
        <v>100</v>
      </c>
      <c r="AJ8" s="33" t="n">
        <v>49.5</v>
      </c>
      <c r="AK8" s="33" t="n">
        <v>10.8</v>
      </c>
      <c r="AL8" s="33" t="n">
        <v>9.5</v>
      </c>
      <c r="AM8" s="33" t="n">
        <v>9.9</v>
      </c>
      <c r="AN8" s="33" t="n">
        <v>13.7</v>
      </c>
      <c r="AO8" s="33" t="n">
        <v>6.6</v>
      </c>
      <c r="AP8" s="33" t="n">
        <v>200</v>
      </c>
      <c r="AQ8" s="33" t="n">
        <f aca="false">+SUM(AR8:AT8)</f>
        <v>100</v>
      </c>
      <c r="AR8" s="33" t="n">
        <v>24.2</v>
      </c>
      <c r="AS8" s="33" t="n">
        <v>57.2</v>
      </c>
      <c r="AT8" s="33" t="n">
        <v>18.6</v>
      </c>
      <c r="AU8" s="33" t="n">
        <v>11106</v>
      </c>
      <c r="AV8" s="33" t="n">
        <v>11717</v>
      </c>
      <c r="AW8" s="36" t="s">
        <v>95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100</v>
      </c>
      <c r="D9" s="33" t="s">
        <v>83</v>
      </c>
      <c r="E9" s="33"/>
      <c r="F9" s="33" t="s">
        <v>101</v>
      </c>
      <c r="G9" s="33" t="n">
        <v>187843</v>
      </c>
      <c r="H9" s="33"/>
      <c r="I9" s="33"/>
      <c r="J9" s="33"/>
      <c r="K9" s="33" t="s">
        <v>86</v>
      </c>
      <c r="L9" s="33"/>
      <c r="M9" s="33" t="s">
        <v>98</v>
      </c>
      <c r="N9" s="33"/>
      <c r="O9" s="33" t="s">
        <v>99</v>
      </c>
      <c r="P9" s="33" t="s">
        <v>89</v>
      </c>
      <c r="Q9" s="33" t="n">
        <v>810</v>
      </c>
      <c r="R9" s="33" t="n">
        <v>3</v>
      </c>
      <c r="S9" s="33" t="n">
        <v>1998</v>
      </c>
      <c r="T9" s="33" t="s">
        <v>102</v>
      </c>
      <c r="U9" s="33" t="n">
        <v>17498880</v>
      </c>
      <c r="V9" s="33" t="n">
        <v>1608768</v>
      </c>
      <c r="W9" s="33" t="n">
        <v>17498880</v>
      </c>
      <c r="X9" s="33" t="n">
        <v>1608768</v>
      </c>
      <c r="Y9" s="33" t="n">
        <v>36340</v>
      </c>
      <c r="Z9" s="33" t="n">
        <v>26</v>
      </c>
      <c r="AA9" s="33" t="n">
        <v>77047</v>
      </c>
      <c r="AB9" s="33" t="n">
        <v>44011</v>
      </c>
      <c r="AC9" s="33" t="s">
        <v>95</v>
      </c>
      <c r="AD9" s="33" t="s">
        <v>92</v>
      </c>
      <c r="AE9" s="33" t="s">
        <v>93</v>
      </c>
      <c r="AF9" s="33"/>
      <c r="AG9" s="33" t="s">
        <v>94</v>
      </c>
      <c r="AH9" s="33" t="n">
        <v>96</v>
      </c>
      <c r="AI9" s="33" t="n">
        <f aca="false">+SUM(AJ9:AO9)</f>
        <v>100</v>
      </c>
      <c r="AJ9" s="33" t="n">
        <v>50.4</v>
      </c>
      <c r="AK9" s="33" t="n">
        <v>10.3</v>
      </c>
      <c r="AL9" s="33" t="n">
        <v>6.7</v>
      </c>
      <c r="AM9" s="33" t="n">
        <v>12.1</v>
      </c>
      <c r="AN9" s="33" t="n">
        <v>14.2</v>
      </c>
      <c r="AO9" s="33" t="n">
        <v>6.3</v>
      </c>
      <c r="AP9" s="33" t="n">
        <v>190</v>
      </c>
      <c r="AQ9" s="33" t="n">
        <f aca="false">+SUM(AR9:AT9)</f>
        <v>100</v>
      </c>
      <c r="AR9" s="33" t="n">
        <v>26.1</v>
      </c>
      <c r="AS9" s="33" t="n">
        <v>58.4</v>
      </c>
      <c r="AT9" s="33" t="n">
        <v>15.5</v>
      </c>
      <c r="AU9" s="33" t="n">
        <v>10731</v>
      </c>
      <c r="AV9" s="33" t="n">
        <v>11343</v>
      </c>
      <c r="AW9" s="36" t="s">
        <v>95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82</v>
      </c>
      <c r="D10" s="33" t="s">
        <v>83</v>
      </c>
      <c r="E10" s="33"/>
      <c r="F10" s="33" t="s">
        <v>103</v>
      </c>
      <c r="G10" s="33" t="n">
        <v>0</v>
      </c>
      <c r="H10" s="33"/>
      <c r="I10" s="33"/>
      <c r="J10" s="33"/>
      <c r="K10" s="33"/>
      <c r="L10" s="33"/>
      <c r="M10" s="33" t="s">
        <v>98</v>
      </c>
      <c r="N10" s="33"/>
      <c r="O10" s="33" t="s">
        <v>99</v>
      </c>
      <c r="P10" s="33" t="s">
        <v>89</v>
      </c>
      <c r="Q10" s="33" t="n">
        <v>600</v>
      </c>
      <c r="R10" s="33" t="n">
        <v>2</v>
      </c>
      <c r="S10" s="33" t="n">
        <v>1977</v>
      </c>
      <c r="T10" s="33" t="s">
        <v>95</v>
      </c>
      <c r="U10" s="33"/>
      <c r="V10" s="33"/>
      <c r="W10" s="33"/>
      <c r="X10" s="33"/>
      <c r="Y10" s="33" t="n">
        <v>1500</v>
      </c>
      <c r="Z10" s="33"/>
      <c r="AA10" s="33"/>
      <c r="AB10" s="33"/>
      <c r="AC10" s="33" t="s">
        <v>95</v>
      </c>
      <c r="AD10" s="33" t="s">
        <v>95</v>
      </c>
      <c r="AE10" s="33"/>
      <c r="AF10" s="33" t="s">
        <v>104</v>
      </c>
      <c r="AG10" s="33" t="s">
        <v>95</v>
      </c>
      <c r="AH10" s="33"/>
      <c r="AI10" s="33" t="n">
        <f aca="false">+SUM(AJ10:AO10)</f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f aca="false">+SUM(AR10:AT10)</f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6" t="s">
        <v>95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105</v>
      </c>
      <c r="C11" s="35" t="s">
        <v>106</v>
      </c>
      <c r="D11" s="33" t="s">
        <v>107</v>
      </c>
      <c r="E11" s="33"/>
      <c r="F11" s="33" t="s">
        <v>108</v>
      </c>
      <c r="G11" s="33" t="n">
        <v>174626</v>
      </c>
      <c r="H11" s="33" t="n">
        <v>0</v>
      </c>
      <c r="I11" s="33" t="n">
        <v>0</v>
      </c>
      <c r="J11" s="33"/>
      <c r="K11" s="33" t="s">
        <v>109</v>
      </c>
      <c r="L11" s="33"/>
      <c r="M11" s="33" t="s">
        <v>98</v>
      </c>
      <c r="N11" s="33"/>
      <c r="O11" s="33" t="s">
        <v>99</v>
      </c>
      <c r="P11" s="33" t="s">
        <v>89</v>
      </c>
      <c r="Q11" s="33" t="n">
        <v>900</v>
      </c>
      <c r="R11" s="33" t="n">
        <v>3</v>
      </c>
      <c r="S11" s="33" t="n">
        <v>2001</v>
      </c>
      <c r="T11" s="33" t="s">
        <v>110</v>
      </c>
      <c r="U11" s="33" t="n">
        <v>462980314</v>
      </c>
      <c r="V11" s="33" t="n">
        <v>289094400</v>
      </c>
      <c r="W11" s="33" t="n">
        <v>290468811</v>
      </c>
      <c r="X11" s="33" t="n">
        <v>144770976</v>
      </c>
      <c r="Y11" s="33" t="n">
        <v>25000</v>
      </c>
      <c r="Z11" s="33" t="n">
        <v>14</v>
      </c>
      <c r="AA11" s="33" t="n">
        <v>78219.34</v>
      </c>
      <c r="AB11" s="33" t="n">
        <v>40214.16</v>
      </c>
      <c r="AC11" s="33" t="s">
        <v>95</v>
      </c>
      <c r="AD11" s="33" t="s">
        <v>111</v>
      </c>
      <c r="AE11" s="33" t="s">
        <v>112</v>
      </c>
      <c r="AF11" s="33"/>
      <c r="AG11" s="33" t="s">
        <v>94</v>
      </c>
      <c r="AH11" s="33" t="n">
        <v>98</v>
      </c>
      <c r="AI11" s="33" t="n">
        <f aca="false">+SUM(AJ11:AO11)</f>
        <v>100</v>
      </c>
      <c r="AJ11" s="33" t="n">
        <v>52.7</v>
      </c>
      <c r="AK11" s="33" t="n">
        <v>23.7</v>
      </c>
      <c r="AL11" s="33" t="n">
        <v>7.1</v>
      </c>
      <c r="AM11" s="33" t="n">
        <v>14</v>
      </c>
      <c r="AN11" s="33" t="n">
        <v>2.5</v>
      </c>
      <c r="AO11" s="33" t="n">
        <v>0</v>
      </c>
      <c r="AP11" s="33" t="n">
        <v>250</v>
      </c>
      <c r="AQ11" s="33" t="n">
        <f aca="false">+SUM(AR11:AT11)</f>
        <v>100</v>
      </c>
      <c r="AR11" s="33" t="n">
        <v>35.7</v>
      </c>
      <c r="AS11" s="33" t="n">
        <v>56.5</v>
      </c>
      <c r="AT11" s="33" t="n">
        <v>7.8</v>
      </c>
      <c r="AU11" s="33" t="n">
        <v>9746</v>
      </c>
      <c r="AV11" s="33" t="n">
        <v>11700</v>
      </c>
      <c r="AW11" s="36" t="s">
        <v>95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05</v>
      </c>
      <c r="C12" s="35" t="s">
        <v>106</v>
      </c>
      <c r="D12" s="33" t="s">
        <v>107</v>
      </c>
      <c r="E12" s="33"/>
      <c r="F12" s="33" t="s">
        <v>113</v>
      </c>
      <c r="G12" s="33" t="n">
        <v>153368</v>
      </c>
      <c r="H12" s="33" t="n">
        <v>0</v>
      </c>
      <c r="I12" s="33" t="n">
        <v>0</v>
      </c>
      <c r="J12" s="33"/>
      <c r="K12" s="33" t="s">
        <v>109</v>
      </c>
      <c r="L12" s="33"/>
      <c r="M12" s="33" t="s">
        <v>98</v>
      </c>
      <c r="N12" s="33"/>
      <c r="O12" s="33" t="s">
        <v>99</v>
      </c>
      <c r="P12" s="33" t="s">
        <v>89</v>
      </c>
      <c r="Q12" s="33" t="n">
        <v>750</v>
      </c>
      <c r="R12" s="33" t="n">
        <v>3</v>
      </c>
      <c r="S12" s="33" t="n">
        <v>1992</v>
      </c>
      <c r="T12" s="33" t="s">
        <v>90</v>
      </c>
      <c r="U12" s="33" t="n">
        <v>378140918</v>
      </c>
      <c r="V12" s="33"/>
      <c r="W12" s="33" t="n">
        <v>209278293</v>
      </c>
      <c r="X12" s="33" t="n">
        <v>88952796</v>
      </c>
      <c r="Y12" s="33" t="n">
        <v>10000</v>
      </c>
      <c r="Z12" s="33" t="n">
        <v>13</v>
      </c>
      <c r="AA12" s="33" t="n">
        <v>54084.89</v>
      </c>
      <c r="AB12" s="33" t="n">
        <v>24709.11</v>
      </c>
      <c r="AC12" s="33" t="s">
        <v>95</v>
      </c>
      <c r="AD12" s="33" t="s">
        <v>92</v>
      </c>
      <c r="AE12" s="33" t="s">
        <v>112</v>
      </c>
      <c r="AF12" s="33"/>
      <c r="AG12" s="33" t="s">
        <v>94</v>
      </c>
      <c r="AH12" s="33" t="n">
        <v>96</v>
      </c>
      <c r="AI12" s="33" t="n">
        <f aca="false">+SUM(AJ12:AO12)</f>
        <v>100</v>
      </c>
      <c r="AJ12" s="33" t="n">
        <v>50.8</v>
      </c>
      <c r="AK12" s="33" t="n">
        <v>22</v>
      </c>
      <c r="AL12" s="33" t="n">
        <v>8.2</v>
      </c>
      <c r="AM12" s="33" t="n">
        <v>17</v>
      </c>
      <c r="AN12" s="33" t="n">
        <v>2</v>
      </c>
      <c r="AO12" s="33" t="n">
        <v>0</v>
      </c>
      <c r="AP12" s="33" t="n">
        <v>230</v>
      </c>
      <c r="AQ12" s="33" t="n">
        <f aca="false">+SUM(AR12:AT12)</f>
        <v>100</v>
      </c>
      <c r="AR12" s="33" t="n">
        <v>44.9</v>
      </c>
      <c r="AS12" s="33" t="n">
        <v>49.6</v>
      </c>
      <c r="AT12" s="33" t="n">
        <v>5.5</v>
      </c>
      <c r="AU12" s="33" t="n">
        <v>8215</v>
      </c>
      <c r="AV12" s="33" t="n">
        <v>9730</v>
      </c>
      <c r="AW12" s="36" t="s">
        <v>95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05</v>
      </c>
      <c r="C13" s="35" t="s">
        <v>106</v>
      </c>
      <c r="D13" s="33" t="s">
        <v>107</v>
      </c>
      <c r="E13" s="33"/>
      <c r="F13" s="33" t="s">
        <v>114</v>
      </c>
      <c r="G13" s="33" t="n">
        <v>126618</v>
      </c>
      <c r="H13" s="33" t="n">
        <v>0</v>
      </c>
      <c r="I13" s="33" t="n">
        <v>0</v>
      </c>
      <c r="J13" s="33"/>
      <c r="K13" s="33" t="s">
        <v>109</v>
      </c>
      <c r="L13" s="33"/>
      <c r="M13" s="33" t="s">
        <v>98</v>
      </c>
      <c r="N13" s="33"/>
      <c r="O13" s="33" t="s">
        <v>99</v>
      </c>
      <c r="P13" s="33" t="s">
        <v>89</v>
      </c>
      <c r="Q13" s="33" t="n">
        <v>600</v>
      </c>
      <c r="R13" s="33" t="n">
        <v>2</v>
      </c>
      <c r="S13" s="33" t="n">
        <v>1981</v>
      </c>
      <c r="T13" s="33" t="s">
        <v>110</v>
      </c>
      <c r="U13" s="33" t="n">
        <v>112609174</v>
      </c>
      <c r="V13" s="33"/>
      <c r="W13" s="33" t="n">
        <v>133490128</v>
      </c>
      <c r="X13" s="33" t="n">
        <v>47807172</v>
      </c>
      <c r="Y13" s="33" t="n">
        <v>5000</v>
      </c>
      <c r="Z13" s="33" t="n">
        <v>9</v>
      </c>
      <c r="AA13" s="33" t="n">
        <v>32797.1</v>
      </c>
      <c r="AB13" s="33" t="n">
        <v>13279.77</v>
      </c>
      <c r="AC13" s="33" t="s">
        <v>95</v>
      </c>
      <c r="AD13" s="33" t="s">
        <v>92</v>
      </c>
      <c r="AE13" s="33" t="s">
        <v>112</v>
      </c>
      <c r="AF13" s="33"/>
      <c r="AG13" s="33" t="s">
        <v>94</v>
      </c>
      <c r="AH13" s="33" t="n">
        <v>92</v>
      </c>
      <c r="AI13" s="33" t="n">
        <f aca="false">+SUM(AJ13:AO13)</f>
        <v>100</v>
      </c>
      <c r="AJ13" s="33" t="n">
        <v>51</v>
      </c>
      <c r="AK13" s="33" t="n">
        <v>20.9</v>
      </c>
      <c r="AL13" s="33" t="n">
        <v>11.1</v>
      </c>
      <c r="AM13" s="33" t="n">
        <v>15.2</v>
      </c>
      <c r="AN13" s="33" t="n">
        <v>1.8</v>
      </c>
      <c r="AO13" s="33" t="n">
        <v>0</v>
      </c>
      <c r="AP13" s="33" t="n">
        <v>230</v>
      </c>
      <c r="AQ13" s="33" t="n">
        <f aca="false">+SUM(AR13:AT13)</f>
        <v>100</v>
      </c>
      <c r="AR13" s="33" t="n">
        <v>43.2</v>
      </c>
      <c r="AS13" s="33" t="n">
        <v>51.6</v>
      </c>
      <c r="AT13" s="33" t="n">
        <v>5.2</v>
      </c>
      <c r="AU13" s="33" t="n">
        <v>8635</v>
      </c>
      <c r="AV13" s="33" t="n">
        <v>9920</v>
      </c>
      <c r="AW13" s="36" t="s">
        <v>95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05</v>
      </c>
      <c r="C14" s="35" t="s">
        <v>106</v>
      </c>
      <c r="D14" s="33" t="s">
        <v>107</v>
      </c>
      <c r="E14" s="33"/>
      <c r="F14" s="33" t="s">
        <v>115</v>
      </c>
      <c r="G14" s="33" t="n">
        <v>193</v>
      </c>
      <c r="H14" s="33" t="n">
        <v>0</v>
      </c>
      <c r="I14" s="33" t="n">
        <v>0</v>
      </c>
      <c r="J14" s="33"/>
      <c r="K14" s="33" t="s">
        <v>116</v>
      </c>
      <c r="L14" s="33"/>
      <c r="M14" s="33" t="s">
        <v>98</v>
      </c>
      <c r="N14" s="33"/>
      <c r="O14" s="33" t="s">
        <v>117</v>
      </c>
      <c r="P14" s="33" t="s">
        <v>118</v>
      </c>
      <c r="Q14" s="33" t="n">
        <v>2</v>
      </c>
      <c r="R14" s="33" t="n">
        <v>1</v>
      </c>
      <c r="S14" s="33" t="n">
        <v>1996</v>
      </c>
      <c r="T14" s="33" t="s">
        <v>95</v>
      </c>
      <c r="U14" s="33"/>
      <c r="V14" s="33"/>
      <c r="W14" s="33"/>
      <c r="X14" s="33"/>
      <c r="Y14" s="33"/>
      <c r="Z14" s="33"/>
      <c r="AA14" s="33"/>
      <c r="AB14" s="33"/>
      <c r="AC14" s="33" t="s">
        <v>95</v>
      </c>
      <c r="AD14" s="33" t="s">
        <v>119</v>
      </c>
      <c r="AE14" s="33" t="s">
        <v>93</v>
      </c>
      <c r="AF14" s="33"/>
      <c r="AG14" s="33" t="s">
        <v>95</v>
      </c>
      <c r="AH14" s="33"/>
      <c r="AI14" s="33" t="n">
        <f aca="false">+SUM(AJ14:AO14)</f>
        <v>100</v>
      </c>
      <c r="AJ14" s="33" t="n">
        <v>48.4</v>
      </c>
      <c r="AK14" s="33" t="n">
        <v>19.9</v>
      </c>
      <c r="AL14" s="33" t="n">
        <v>1.7</v>
      </c>
      <c r="AM14" s="33" t="n">
        <v>24.7</v>
      </c>
      <c r="AN14" s="33" t="n">
        <v>0.8</v>
      </c>
      <c r="AO14" s="33" t="n">
        <v>4.5</v>
      </c>
      <c r="AP14" s="33" t="n">
        <v>300</v>
      </c>
      <c r="AQ14" s="33" t="n">
        <f aca="false">+SUM(AR14:AT14)</f>
        <v>100</v>
      </c>
      <c r="AR14" s="33" t="n">
        <v>49.9</v>
      </c>
      <c r="AS14" s="33" t="n">
        <v>44.6</v>
      </c>
      <c r="AT14" s="33" t="n">
        <v>5.5</v>
      </c>
      <c r="AU14" s="33" t="n">
        <v>7146</v>
      </c>
      <c r="AV14" s="33" t="n">
        <v>8410</v>
      </c>
      <c r="AW14" s="36" t="s">
        <v>95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20</v>
      </c>
      <c r="C15" s="35" t="s">
        <v>121</v>
      </c>
      <c r="D15" s="33" t="s">
        <v>122</v>
      </c>
      <c r="E15" s="33"/>
      <c r="F15" s="33" t="s">
        <v>123</v>
      </c>
      <c r="G15" s="33" t="n">
        <v>72389</v>
      </c>
      <c r="H15" s="33" t="n">
        <v>0</v>
      </c>
      <c r="I15" s="33" t="n">
        <v>0</v>
      </c>
      <c r="J15" s="33"/>
      <c r="K15" s="33" t="s">
        <v>124</v>
      </c>
      <c r="L15" s="33"/>
      <c r="M15" s="33" t="s">
        <v>98</v>
      </c>
      <c r="N15" s="33"/>
      <c r="O15" s="33" t="s">
        <v>99</v>
      </c>
      <c r="P15" s="33" t="s">
        <v>89</v>
      </c>
      <c r="Q15" s="33" t="n">
        <v>300</v>
      </c>
      <c r="R15" s="33" t="n">
        <v>3</v>
      </c>
      <c r="S15" s="33" t="n">
        <v>1993</v>
      </c>
      <c r="T15" s="33" t="s">
        <v>125</v>
      </c>
      <c r="U15" s="33" t="n">
        <v>106673000</v>
      </c>
      <c r="V15" s="33"/>
      <c r="W15" s="33"/>
      <c r="X15" s="33"/>
      <c r="Y15" s="33" t="n">
        <v>1500</v>
      </c>
      <c r="Z15" s="33" t="n">
        <v>6</v>
      </c>
      <c r="AA15" s="33" t="n">
        <v>11387</v>
      </c>
      <c r="AB15" s="33"/>
      <c r="AC15" s="33" t="s">
        <v>111</v>
      </c>
      <c r="AD15" s="33" t="s">
        <v>111</v>
      </c>
      <c r="AE15" s="33" t="s">
        <v>93</v>
      </c>
      <c r="AF15" s="33"/>
      <c r="AG15" s="33" t="s">
        <v>95</v>
      </c>
      <c r="AH15" s="33"/>
      <c r="AI15" s="33" t="n">
        <f aca="false">+SUM(AJ15:AO15)</f>
        <v>100</v>
      </c>
      <c r="AJ15" s="33" t="n">
        <v>54.1</v>
      </c>
      <c r="AK15" s="33" t="n">
        <v>27.6</v>
      </c>
      <c r="AL15" s="33" t="n">
        <v>2.6</v>
      </c>
      <c r="AM15" s="33" t="n">
        <v>10.8</v>
      </c>
      <c r="AN15" s="33" t="n">
        <v>0.7</v>
      </c>
      <c r="AO15" s="33" t="n">
        <v>4.2</v>
      </c>
      <c r="AP15" s="33" t="n">
        <v>253</v>
      </c>
      <c r="AQ15" s="33" t="n">
        <f aca="false">+SUM(AR15:AT15)</f>
        <v>100</v>
      </c>
      <c r="AR15" s="33" t="n">
        <v>47.4</v>
      </c>
      <c r="AS15" s="33" t="n">
        <v>47.7</v>
      </c>
      <c r="AT15" s="33" t="n">
        <v>4.9</v>
      </c>
      <c r="AU15" s="33" t="n">
        <v>0</v>
      </c>
      <c r="AV15" s="33" t="n">
        <v>9938</v>
      </c>
      <c r="AW15" s="36" t="s">
        <v>95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26</v>
      </c>
      <c r="C16" s="35" t="s">
        <v>127</v>
      </c>
      <c r="D16" s="33" t="s">
        <v>128</v>
      </c>
      <c r="E16" s="33"/>
      <c r="F16" s="33" t="s">
        <v>129</v>
      </c>
      <c r="G16" s="33" t="n">
        <v>25838</v>
      </c>
      <c r="H16" s="33" t="n">
        <v>2579</v>
      </c>
      <c r="I16" s="33"/>
      <c r="J16" s="33" t="s">
        <v>85</v>
      </c>
      <c r="K16" s="33" t="s">
        <v>109</v>
      </c>
      <c r="L16" s="33"/>
      <c r="M16" s="33" t="s">
        <v>87</v>
      </c>
      <c r="N16" s="33"/>
      <c r="O16" s="33" t="s">
        <v>88</v>
      </c>
      <c r="P16" s="33" t="s">
        <v>89</v>
      </c>
      <c r="Q16" s="33" t="n">
        <v>90</v>
      </c>
      <c r="R16" s="33" t="n">
        <v>2</v>
      </c>
      <c r="S16" s="33" t="n">
        <v>1998</v>
      </c>
      <c r="T16" s="33" t="s">
        <v>130</v>
      </c>
      <c r="U16" s="33" t="n">
        <v>36217704</v>
      </c>
      <c r="V16" s="33" t="n">
        <v>28130256</v>
      </c>
      <c r="W16" s="33" t="n">
        <v>59956626</v>
      </c>
      <c r="X16" s="33" t="n">
        <v>0</v>
      </c>
      <c r="Y16" s="33" t="n">
        <v>1200</v>
      </c>
      <c r="Z16" s="33" t="n">
        <v>10</v>
      </c>
      <c r="AA16" s="33" t="n">
        <v>6540</v>
      </c>
      <c r="AB16" s="33" t="n">
        <v>0</v>
      </c>
      <c r="AC16" s="33" t="s">
        <v>95</v>
      </c>
      <c r="AD16" s="33" t="s">
        <v>111</v>
      </c>
      <c r="AE16" s="33" t="s">
        <v>93</v>
      </c>
      <c r="AF16" s="33"/>
      <c r="AG16" s="33" t="s">
        <v>95</v>
      </c>
      <c r="AH16" s="33"/>
      <c r="AI16" s="33" t="n">
        <f aca="false">+SUM(AJ16:AO16)</f>
        <v>100</v>
      </c>
      <c r="AJ16" s="33" t="n">
        <v>41.3</v>
      </c>
      <c r="AK16" s="33" t="n">
        <v>22.1</v>
      </c>
      <c r="AL16" s="33" t="n">
        <v>12.9</v>
      </c>
      <c r="AM16" s="33" t="n">
        <v>10.4</v>
      </c>
      <c r="AN16" s="33" t="n">
        <v>7</v>
      </c>
      <c r="AO16" s="33" t="n">
        <v>6.3</v>
      </c>
      <c r="AP16" s="33" t="n">
        <v>237.5</v>
      </c>
      <c r="AQ16" s="33" t="n">
        <f aca="false">+SUM(AR16:AT16)</f>
        <v>100</v>
      </c>
      <c r="AR16" s="33" t="n">
        <v>46.7</v>
      </c>
      <c r="AS16" s="33" t="n">
        <v>43.5</v>
      </c>
      <c r="AT16" s="33" t="n">
        <v>9.8</v>
      </c>
      <c r="AU16" s="33" t="n">
        <v>7020</v>
      </c>
      <c r="AV16" s="33" t="n">
        <v>8309</v>
      </c>
      <c r="AW16" s="36" t="s">
        <v>95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31</v>
      </c>
      <c r="C17" s="35" t="s">
        <v>132</v>
      </c>
      <c r="D17" s="33" t="s">
        <v>133</v>
      </c>
      <c r="E17" s="33"/>
      <c r="F17" s="33" t="s">
        <v>134</v>
      </c>
      <c r="G17" s="33" t="n">
        <v>17427</v>
      </c>
      <c r="H17" s="33" t="n">
        <v>1641</v>
      </c>
      <c r="I17" s="33"/>
      <c r="J17" s="33" t="s">
        <v>85</v>
      </c>
      <c r="K17" s="33" t="s">
        <v>124</v>
      </c>
      <c r="L17" s="33"/>
      <c r="M17" s="33" t="s">
        <v>98</v>
      </c>
      <c r="N17" s="33"/>
      <c r="O17" s="33" t="s">
        <v>99</v>
      </c>
      <c r="P17" s="33" t="s">
        <v>135</v>
      </c>
      <c r="Q17" s="33" t="n">
        <v>100</v>
      </c>
      <c r="R17" s="33" t="n">
        <v>2</v>
      </c>
      <c r="S17" s="33" t="n">
        <v>1991</v>
      </c>
      <c r="T17" s="33" t="s">
        <v>136</v>
      </c>
      <c r="U17" s="33" t="n">
        <v>1666</v>
      </c>
      <c r="V17" s="33"/>
      <c r="W17" s="33" t="n">
        <v>7718088</v>
      </c>
      <c r="X17" s="33"/>
      <c r="Y17" s="33"/>
      <c r="Z17" s="33"/>
      <c r="AA17" s="33"/>
      <c r="AB17" s="33"/>
      <c r="AC17" s="33" t="s">
        <v>95</v>
      </c>
      <c r="AD17" s="33" t="s">
        <v>92</v>
      </c>
      <c r="AE17" s="33" t="s">
        <v>112</v>
      </c>
      <c r="AF17" s="33"/>
      <c r="AG17" s="33" t="s">
        <v>95</v>
      </c>
      <c r="AH17" s="33"/>
      <c r="AI17" s="33" t="n">
        <f aca="false">+SUM(AJ17:AO17)</f>
        <v>100</v>
      </c>
      <c r="AJ17" s="33" t="n">
        <v>54</v>
      </c>
      <c r="AK17" s="33" t="n">
        <v>24.1</v>
      </c>
      <c r="AL17" s="33" t="n">
        <v>3.4</v>
      </c>
      <c r="AM17" s="33" t="n">
        <v>13.5</v>
      </c>
      <c r="AN17" s="33" t="n">
        <v>1.5</v>
      </c>
      <c r="AO17" s="33" t="n">
        <v>3.5</v>
      </c>
      <c r="AP17" s="33" t="n">
        <v>26.3</v>
      </c>
      <c r="AQ17" s="33" t="n">
        <f aca="false">+SUM(AR17:AT17)</f>
        <v>100</v>
      </c>
      <c r="AR17" s="33" t="n">
        <v>52.1</v>
      </c>
      <c r="AS17" s="33" t="n">
        <v>42.5</v>
      </c>
      <c r="AT17" s="33" t="n">
        <v>5.4</v>
      </c>
      <c r="AU17" s="33" t="n">
        <v>6693</v>
      </c>
      <c r="AV17" s="33" t="n">
        <v>8162</v>
      </c>
      <c r="AW17" s="36" t="s">
        <v>95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37</v>
      </c>
      <c r="C18" s="35" t="s">
        <v>138</v>
      </c>
      <c r="D18" s="33" t="s">
        <v>139</v>
      </c>
      <c r="E18" s="33"/>
      <c r="F18" s="33" t="s">
        <v>140</v>
      </c>
      <c r="G18" s="33" t="n">
        <v>11418</v>
      </c>
      <c r="H18" s="33" t="n">
        <v>1016</v>
      </c>
      <c r="I18" s="33" t="n">
        <v>0</v>
      </c>
      <c r="J18" s="33" t="s">
        <v>85</v>
      </c>
      <c r="K18" s="33" t="s">
        <v>116</v>
      </c>
      <c r="L18" s="33"/>
      <c r="M18" s="33" t="s">
        <v>98</v>
      </c>
      <c r="N18" s="33"/>
      <c r="O18" s="33" t="s">
        <v>141</v>
      </c>
      <c r="P18" s="33" t="s">
        <v>135</v>
      </c>
      <c r="Q18" s="33" t="n">
        <v>90</v>
      </c>
      <c r="R18" s="33" t="n">
        <v>2</v>
      </c>
      <c r="S18" s="33" t="n">
        <v>1992</v>
      </c>
      <c r="T18" s="33" t="s">
        <v>136</v>
      </c>
      <c r="U18" s="33" t="n">
        <v>3386880</v>
      </c>
      <c r="V18" s="33"/>
      <c r="W18" s="33" t="n">
        <v>3108672</v>
      </c>
      <c r="X18" s="33"/>
      <c r="Y18" s="33"/>
      <c r="Z18" s="33"/>
      <c r="AA18" s="33"/>
      <c r="AB18" s="33"/>
      <c r="AC18" s="33" t="s">
        <v>95</v>
      </c>
      <c r="AD18" s="33" t="s">
        <v>119</v>
      </c>
      <c r="AE18" s="33" t="s">
        <v>142</v>
      </c>
      <c r="AF18" s="33"/>
      <c r="AG18" s="33" t="s">
        <v>95</v>
      </c>
      <c r="AH18" s="33"/>
      <c r="AI18" s="33" t="n">
        <f aca="false">+SUM(AJ18:AO18)</f>
        <v>100</v>
      </c>
      <c r="AJ18" s="33" t="n">
        <v>58</v>
      </c>
      <c r="AK18" s="33" t="n">
        <v>22</v>
      </c>
      <c r="AL18" s="33" t="n">
        <v>4</v>
      </c>
      <c r="AM18" s="33" t="n">
        <v>11</v>
      </c>
      <c r="AN18" s="33" t="n">
        <v>1</v>
      </c>
      <c r="AO18" s="33" t="n">
        <v>4</v>
      </c>
      <c r="AP18" s="33" t="n">
        <v>268</v>
      </c>
      <c r="AQ18" s="33" t="n">
        <f aca="false">+SUM(AR18:AT18)</f>
        <v>100</v>
      </c>
      <c r="AR18" s="33" t="n">
        <v>43.5</v>
      </c>
      <c r="AS18" s="33" t="n">
        <v>50.5</v>
      </c>
      <c r="AT18" s="33" t="n">
        <v>6</v>
      </c>
      <c r="AU18" s="33" t="n">
        <v>8410</v>
      </c>
      <c r="AV18" s="33" t="n">
        <v>10150</v>
      </c>
      <c r="AW18" s="36" t="s">
        <v>95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43</v>
      </c>
      <c r="C19" s="35" t="s">
        <v>144</v>
      </c>
      <c r="D19" s="33" t="s">
        <v>145</v>
      </c>
      <c r="E19" s="33"/>
      <c r="F19" s="33" t="s">
        <v>146</v>
      </c>
      <c r="G19" s="33" t="n">
        <v>12</v>
      </c>
      <c r="H19" s="33" t="n">
        <v>0</v>
      </c>
      <c r="I19" s="33" t="n">
        <v>0</v>
      </c>
      <c r="J19" s="33"/>
      <c r="K19" s="33" t="s">
        <v>147</v>
      </c>
      <c r="L19" s="33"/>
      <c r="M19" s="33" t="s">
        <v>98</v>
      </c>
      <c r="N19" s="33"/>
      <c r="O19" s="33" t="s">
        <v>99</v>
      </c>
      <c r="P19" s="33" t="s">
        <v>118</v>
      </c>
      <c r="Q19" s="33" t="n">
        <v>3</v>
      </c>
      <c r="R19" s="33" t="n">
        <v>1</v>
      </c>
      <c r="S19" s="33" t="n">
        <v>2002</v>
      </c>
      <c r="T19" s="33" t="s">
        <v>95</v>
      </c>
      <c r="U19" s="33"/>
      <c r="V19" s="33"/>
      <c r="W19" s="33"/>
      <c r="X19" s="33"/>
      <c r="Y19" s="33"/>
      <c r="Z19" s="33"/>
      <c r="AA19" s="33"/>
      <c r="AB19" s="33"/>
      <c r="AC19" s="33" t="s">
        <v>95</v>
      </c>
      <c r="AD19" s="33" t="s">
        <v>92</v>
      </c>
      <c r="AE19" s="33" t="s">
        <v>93</v>
      </c>
      <c r="AF19" s="33" t="s">
        <v>148</v>
      </c>
      <c r="AG19" s="33" t="s">
        <v>95</v>
      </c>
      <c r="AH19" s="33"/>
      <c r="AI19" s="33" t="n">
        <f aca="false">+SUM(AJ19:AO19)</f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f aca="false">+SUM(AR19:AT19)</f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6" t="s">
        <v>95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49</v>
      </c>
      <c r="C20" s="35" t="s">
        <v>150</v>
      </c>
      <c r="D20" s="33" t="s">
        <v>151</v>
      </c>
      <c r="E20" s="33"/>
      <c r="F20" s="33" t="s">
        <v>152</v>
      </c>
      <c r="G20" s="33" t="n">
        <v>6825</v>
      </c>
      <c r="H20" s="33" t="n">
        <v>0</v>
      </c>
      <c r="I20" s="33" t="n">
        <v>0</v>
      </c>
      <c r="J20" s="33"/>
      <c r="K20" s="33" t="s">
        <v>147</v>
      </c>
      <c r="L20" s="33"/>
      <c r="M20" s="33" t="s">
        <v>98</v>
      </c>
      <c r="N20" s="33"/>
      <c r="O20" s="33" t="s">
        <v>99</v>
      </c>
      <c r="P20" s="33" t="s">
        <v>135</v>
      </c>
      <c r="Q20" s="33" t="n">
        <v>40</v>
      </c>
      <c r="R20" s="33" t="n">
        <v>2</v>
      </c>
      <c r="S20" s="33" t="n">
        <v>1988</v>
      </c>
      <c r="T20" s="33" t="s">
        <v>95</v>
      </c>
      <c r="U20" s="33"/>
      <c r="V20" s="33"/>
      <c r="W20" s="33"/>
      <c r="X20" s="33"/>
      <c r="Y20" s="33"/>
      <c r="Z20" s="33"/>
      <c r="AA20" s="33"/>
      <c r="AB20" s="33"/>
      <c r="AC20" s="33" t="s">
        <v>153</v>
      </c>
      <c r="AD20" s="33" t="s">
        <v>153</v>
      </c>
      <c r="AE20" s="33" t="s">
        <v>142</v>
      </c>
      <c r="AF20" s="33"/>
      <c r="AG20" s="33" t="s">
        <v>95</v>
      </c>
      <c r="AH20" s="33"/>
      <c r="AI20" s="33" t="n">
        <f aca="false">+SUM(AJ20:AO20)</f>
        <v>100</v>
      </c>
      <c r="AJ20" s="33" t="n">
        <v>52.1</v>
      </c>
      <c r="AK20" s="33" t="n">
        <v>25.6</v>
      </c>
      <c r="AL20" s="33" t="n">
        <v>3.5</v>
      </c>
      <c r="AM20" s="33" t="n">
        <v>12.3</v>
      </c>
      <c r="AN20" s="33" t="n">
        <v>1.5</v>
      </c>
      <c r="AO20" s="33" t="n">
        <v>5</v>
      </c>
      <c r="AP20" s="33" t="n">
        <v>220</v>
      </c>
      <c r="AQ20" s="33" t="n">
        <f aca="false">+SUM(AR20:AT20)</f>
        <v>100</v>
      </c>
      <c r="AR20" s="33" t="n">
        <v>51.7</v>
      </c>
      <c r="AS20" s="33" t="n">
        <v>43.2</v>
      </c>
      <c r="AT20" s="33" t="n">
        <v>5.1</v>
      </c>
      <c r="AU20" s="33" t="n">
        <v>0</v>
      </c>
      <c r="AV20" s="33" t="n">
        <v>8423</v>
      </c>
      <c r="AW20" s="36" t="s">
        <v>95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54</v>
      </c>
      <c r="C21" s="35" t="s">
        <v>155</v>
      </c>
      <c r="D21" s="33" t="s">
        <v>156</v>
      </c>
      <c r="E21" s="33"/>
      <c r="F21" s="33" t="s">
        <v>157</v>
      </c>
      <c r="G21" s="33" t="n">
        <v>10812</v>
      </c>
      <c r="H21" s="33" t="n">
        <v>0</v>
      </c>
      <c r="I21" s="33" t="n">
        <v>0</v>
      </c>
      <c r="J21" s="33"/>
      <c r="K21" s="33" t="s">
        <v>147</v>
      </c>
      <c r="L21" s="33"/>
      <c r="M21" s="33" t="s">
        <v>98</v>
      </c>
      <c r="N21" s="33"/>
      <c r="O21" s="33" t="s">
        <v>99</v>
      </c>
      <c r="P21" s="33" t="s">
        <v>118</v>
      </c>
      <c r="Q21" s="33" t="n">
        <v>50</v>
      </c>
      <c r="R21" s="33" t="n">
        <v>2</v>
      </c>
      <c r="S21" s="33" t="n">
        <v>1993</v>
      </c>
      <c r="T21" s="33" t="s">
        <v>95</v>
      </c>
      <c r="U21" s="33"/>
      <c r="V21" s="33"/>
      <c r="W21" s="33"/>
      <c r="X21" s="33"/>
      <c r="Y21" s="33"/>
      <c r="Z21" s="33"/>
      <c r="AA21" s="33"/>
      <c r="AB21" s="33"/>
      <c r="AC21" s="33" t="s">
        <v>92</v>
      </c>
      <c r="AD21" s="33" t="s">
        <v>92</v>
      </c>
      <c r="AE21" s="33" t="s">
        <v>142</v>
      </c>
      <c r="AF21" s="33"/>
      <c r="AG21" s="33" t="s">
        <v>94</v>
      </c>
      <c r="AH21" s="33" t="n">
        <v>98</v>
      </c>
      <c r="AI21" s="33" t="n">
        <f aca="false">+SUM(AJ21:AO21)</f>
        <v>100</v>
      </c>
      <c r="AJ21" s="33" t="n">
        <v>50.3</v>
      </c>
      <c r="AK21" s="33" t="n">
        <v>22.6</v>
      </c>
      <c r="AL21" s="33" t="n">
        <v>5.9</v>
      </c>
      <c r="AM21" s="33" t="n">
        <v>13.6</v>
      </c>
      <c r="AN21" s="33" t="n">
        <v>0.9</v>
      </c>
      <c r="AO21" s="33" t="n">
        <v>6.7</v>
      </c>
      <c r="AP21" s="33" t="n">
        <v>250</v>
      </c>
      <c r="AQ21" s="33" t="n">
        <f aca="false">+SUM(AR21:AT21)</f>
        <v>100</v>
      </c>
      <c r="AR21" s="33" t="n">
        <v>51.6</v>
      </c>
      <c r="AS21" s="33" t="n">
        <v>42.9</v>
      </c>
      <c r="AT21" s="33" t="n">
        <v>5.5</v>
      </c>
      <c r="AU21" s="33" t="n">
        <v>7997</v>
      </c>
      <c r="AV21" s="33" t="n">
        <v>1910</v>
      </c>
      <c r="AW21" s="36" t="s">
        <v>95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8</v>
      </c>
      <c r="C22" s="35" t="s">
        <v>159</v>
      </c>
      <c r="D22" s="33" t="s">
        <v>160</v>
      </c>
      <c r="E22" s="33"/>
      <c r="F22" s="33" t="s">
        <v>161</v>
      </c>
      <c r="G22" s="33" t="n">
        <v>27575</v>
      </c>
      <c r="H22" s="33" t="n">
        <v>3389</v>
      </c>
      <c r="I22" s="33"/>
      <c r="J22" s="33" t="s">
        <v>162</v>
      </c>
      <c r="K22" s="33" t="s">
        <v>163</v>
      </c>
      <c r="L22" s="33"/>
      <c r="M22" s="33" t="s">
        <v>87</v>
      </c>
      <c r="N22" s="33"/>
      <c r="O22" s="33" t="s">
        <v>88</v>
      </c>
      <c r="P22" s="33" t="s">
        <v>89</v>
      </c>
      <c r="Q22" s="33" t="n">
        <v>200</v>
      </c>
      <c r="R22" s="33" t="n">
        <v>2</v>
      </c>
      <c r="S22" s="33" t="n">
        <v>1999</v>
      </c>
      <c r="T22" s="33" t="s">
        <v>164</v>
      </c>
      <c r="U22" s="33" t="n">
        <v>87259200</v>
      </c>
      <c r="V22" s="33"/>
      <c r="W22" s="33" t="n">
        <v>87259200</v>
      </c>
      <c r="X22" s="33"/>
      <c r="Y22" s="33" t="n">
        <v>3000</v>
      </c>
      <c r="Z22" s="33" t="n">
        <v>10</v>
      </c>
      <c r="AA22" s="33" t="n">
        <v>7644</v>
      </c>
      <c r="AB22" s="33"/>
      <c r="AC22" s="33" t="s">
        <v>95</v>
      </c>
      <c r="AD22" s="33" t="s">
        <v>92</v>
      </c>
      <c r="AE22" s="33" t="s">
        <v>93</v>
      </c>
      <c r="AF22" s="33"/>
      <c r="AG22" s="33" t="s">
        <v>94</v>
      </c>
      <c r="AH22" s="33" t="n">
        <v>99</v>
      </c>
      <c r="AI22" s="33" t="n">
        <f aca="false">+SUM(AJ22:AO22)</f>
        <v>100</v>
      </c>
      <c r="AJ22" s="33" t="n">
        <v>52</v>
      </c>
      <c r="AK22" s="33" t="n">
        <v>23</v>
      </c>
      <c r="AL22" s="33" t="n">
        <v>6</v>
      </c>
      <c r="AM22" s="33" t="n">
        <v>9</v>
      </c>
      <c r="AN22" s="33" t="n">
        <v>4</v>
      </c>
      <c r="AO22" s="33" t="n">
        <v>6</v>
      </c>
      <c r="AP22" s="33" t="n">
        <v>270</v>
      </c>
      <c r="AQ22" s="33" t="n">
        <f aca="false">+SUM(AR22:AT22)</f>
        <v>100</v>
      </c>
      <c r="AR22" s="33" t="n">
        <v>44.1</v>
      </c>
      <c r="AS22" s="33" t="n">
        <v>47.2</v>
      </c>
      <c r="AT22" s="33" t="n">
        <v>8.7</v>
      </c>
      <c r="AU22" s="33" t="n">
        <v>7785</v>
      </c>
      <c r="AV22" s="33" t="n">
        <v>9340</v>
      </c>
      <c r="AW22" s="36" t="s">
        <v>95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65</v>
      </c>
      <c r="C23" s="35" t="s">
        <v>166</v>
      </c>
      <c r="D23" s="33" t="s">
        <v>167</v>
      </c>
      <c r="E23" s="33"/>
      <c r="F23" s="33" t="s">
        <v>168</v>
      </c>
      <c r="G23" s="33"/>
      <c r="H23" s="33"/>
      <c r="I23" s="33"/>
      <c r="J23" s="33"/>
      <c r="K23" s="33" t="s">
        <v>169</v>
      </c>
      <c r="L23" s="33"/>
      <c r="M23" s="33" t="s">
        <v>98</v>
      </c>
      <c r="N23" s="33"/>
      <c r="O23" s="33" t="s">
        <v>117</v>
      </c>
      <c r="P23" s="33" t="s">
        <v>118</v>
      </c>
      <c r="Q23" s="33" t="n">
        <v>2.5</v>
      </c>
      <c r="R23" s="33" t="n">
        <v>1</v>
      </c>
      <c r="S23" s="33" t="n">
        <v>1995</v>
      </c>
      <c r="T23" s="33" t="s">
        <v>95</v>
      </c>
      <c r="U23" s="33"/>
      <c r="V23" s="33"/>
      <c r="W23" s="33"/>
      <c r="X23" s="33"/>
      <c r="Y23" s="33"/>
      <c r="Z23" s="33"/>
      <c r="AA23" s="33"/>
      <c r="AB23" s="33"/>
      <c r="AC23" s="33" t="s">
        <v>95</v>
      </c>
      <c r="AD23" s="33" t="s">
        <v>95</v>
      </c>
      <c r="AE23" s="33"/>
      <c r="AF23" s="33" t="s">
        <v>104</v>
      </c>
      <c r="AG23" s="33"/>
      <c r="AH23" s="33"/>
      <c r="AI23" s="33" t="n">
        <f aca="false">+SUM(AJ23:AO23)</f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f aca="false">+SUM(AR23:AT23)</f>
        <v>0</v>
      </c>
      <c r="AR23" s="33" t="n">
        <v>0</v>
      </c>
      <c r="AS23" s="33" t="n">
        <v>0</v>
      </c>
      <c r="AT23" s="33" t="n">
        <v>0</v>
      </c>
      <c r="AU23" s="33" t="n">
        <v>0</v>
      </c>
      <c r="AV23" s="33" t="n">
        <v>0</v>
      </c>
      <c r="AW23" s="36" t="s">
        <v>95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70</v>
      </c>
      <c r="C24" s="35" t="s">
        <v>171</v>
      </c>
      <c r="D24" s="33" t="s">
        <v>172</v>
      </c>
      <c r="E24" s="33"/>
      <c r="F24" s="33" t="s">
        <v>173</v>
      </c>
      <c r="G24" s="33" t="n">
        <v>56</v>
      </c>
      <c r="H24" s="33" t="n">
        <v>0</v>
      </c>
      <c r="I24" s="33" t="n">
        <v>0</v>
      </c>
      <c r="J24" s="33"/>
      <c r="K24" s="33" t="s">
        <v>116</v>
      </c>
      <c r="L24" s="33"/>
      <c r="M24" s="33" t="s">
        <v>98</v>
      </c>
      <c r="N24" s="33"/>
      <c r="O24" s="33" t="s">
        <v>117</v>
      </c>
      <c r="P24" s="33" t="s">
        <v>118</v>
      </c>
      <c r="Q24" s="33" t="n">
        <v>0.252</v>
      </c>
      <c r="R24" s="33" t="n">
        <v>1</v>
      </c>
      <c r="S24" s="33" t="n">
        <v>2002</v>
      </c>
      <c r="T24" s="33" t="s">
        <v>95</v>
      </c>
      <c r="U24" s="33"/>
      <c r="V24" s="33"/>
      <c r="W24" s="33"/>
      <c r="X24" s="33"/>
      <c r="Y24" s="33"/>
      <c r="Z24" s="33"/>
      <c r="AA24" s="33"/>
      <c r="AB24" s="33"/>
      <c r="AC24" s="33" t="s">
        <v>95</v>
      </c>
      <c r="AD24" s="33" t="s">
        <v>95</v>
      </c>
      <c r="AE24" s="33" t="s">
        <v>93</v>
      </c>
      <c r="AF24" s="33"/>
      <c r="AG24" s="33" t="s">
        <v>95</v>
      </c>
      <c r="AH24" s="33"/>
      <c r="AI24" s="33" t="n">
        <f aca="false">+SUM(AJ24:AO24)</f>
        <v>100</v>
      </c>
      <c r="AJ24" s="33" t="n">
        <v>20</v>
      </c>
      <c r="AK24" s="33" t="n">
        <v>45</v>
      </c>
      <c r="AL24" s="33" t="n">
        <v>5</v>
      </c>
      <c r="AM24" s="33" t="n">
        <v>30</v>
      </c>
      <c r="AN24" s="33" t="n">
        <v>0</v>
      </c>
      <c r="AO24" s="33" t="n">
        <v>0</v>
      </c>
      <c r="AP24" s="33" t="n">
        <v>130</v>
      </c>
      <c r="AQ24" s="33" t="n">
        <f aca="false">+SUM(AR24:AT24)</f>
        <v>100</v>
      </c>
      <c r="AR24" s="33" t="n">
        <v>30</v>
      </c>
      <c r="AS24" s="33" t="n">
        <v>50</v>
      </c>
      <c r="AT24" s="33" t="n">
        <v>20</v>
      </c>
      <c r="AU24" s="33" t="n">
        <v>15070</v>
      </c>
      <c r="AV24" s="33" t="n">
        <v>10465</v>
      </c>
      <c r="AW24" s="36" t="s">
        <v>95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74</v>
      </c>
      <c r="C25" s="35" t="s">
        <v>175</v>
      </c>
      <c r="D25" s="33" t="s">
        <v>176</v>
      </c>
      <c r="E25" s="33"/>
      <c r="F25" s="33" t="s">
        <v>177</v>
      </c>
      <c r="G25" s="33" t="n">
        <v>44149</v>
      </c>
      <c r="H25" s="33" t="n">
        <v>3113</v>
      </c>
      <c r="I25" s="33"/>
      <c r="J25" s="33" t="s">
        <v>85</v>
      </c>
      <c r="K25" s="33" t="s">
        <v>178</v>
      </c>
      <c r="L25" s="33"/>
      <c r="M25" s="33" t="s">
        <v>87</v>
      </c>
      <c r="N25" s="33"/>
      <c r="O25" s="33" t="s">
        <v>179</v>
      </c>
      <c r="P25" s="33" t="s">
        <v>89</v>
      </c>
      <c r="Q25" s="33" t="n">
        <v>260</v>
      </c>
      <c r="R25" s="33" t="n">
        <v>2</v>
      </c>
      <c r="S25" s="33" t="n">
        <v>2003</v>
      </c>
      <c r="T25" s="33" t="s">
        <v>180</v>
      </c>
      <c r="U25" s="33" t="n">
        <v>156150800</v>
      </c>
      <c r="V25" s="33" t="n">
        <v>0</v>
      </c>
      <c r="W25" s="33" t="n">
        <v>100000400</v>
      </c>
      <c r="X25" s="33" t="n">
        <v>0</v>
      </c>
      <c r="Y25" s="33" t="n">
        <v>4500</v>
      </c>
      <c r="Z25" s="33" t="n">
        <v>13</v>
      </c>
      <c r="AA25" s="33" t="n">
        <v>14051</v>
      </c>
      <c r="AB25" s="33" t="n">
        <v>1622</v>
      </c>
      <c r="AC25" s="33" t="s">
        <v>95</v>
      </c>
      <c r="AD25" s="33" t="s">
        <v>95</v>
      </c>
      <c r="AE25" s="33" t="s">
        <v>93</v>
      </c>
      <c r="AF25" s="33"/>
      <c r="AG25" s="33" t="s">
        <v>94</v>
      </c>
      <c r="AH25" s="33" t="n">
        <v>93</v>
      </c>
      <c r="AI25" s="33" t="n">
        <f aca="false">+SUM(AJ25:AO25)</f>
        <v>100</v>
      </c>
      <c r="AJ25" s="33" t="n">
        <v>51.35</v>
      </c>
      <c r="AK25" s="33" t="n">
        <v>23.65</v>
      </c>
      <c r="AL25" s="33" t="n">
        <v>7.025</v>
      </c>
      <c r="AM25" s="33" t="n">
        <v>9.35</v>
      </c>
      <c r="AN25" s="33" t="n">
        <v>3.025</v>
      </c>
      <c r="AO25" s="33" t="n">
        <v>5.6</v>
      </c>
      <c r="AP25" s="33" t="n">
        <v>298.75</v>
      </c>
      <c r="AQ25" s="33" t="n">
        <f aca="false">+SUM(AR25:AT25)</f>
        <v>100</v>
      </c>
      <c r="AR25" s="33" t="n">
        <v>50.725</v>
      </c>
      <c r="AS25" s="33" t="n">
        <v>42.075</v>
      </c>
      <c r="AT25" s="33" t="n">
        <v>7.2</v>
      </c>
      <c r="AU25" s="33" t="n">
        <v>6656</v>
      </c>
      <c r="AV25" s="33" t="n">
        <v>8383</v>
      </c>
      <c r="AW25" s="36" t="s">
        <v>95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74</v>
      </c>
      <c r="C26" s="35" t="s">
        <v>175</v>
      </c>
      <c r="D26" s="33" t="s">
        <v>176</v>
      </c>
      <c r="E26" s="33"/>
      <c r="F26" s="33" t="s">
        <v>181</v>
      </c>
      <c r="G26" s="33" t="n">
        <v>32185</v>
      </c>
      <c r="H26" s="33" t="n">
        <v>4374</v>
      </c>
      <c r="I26" s="33"/>
      <c r="J26" s="33" t="s">
        <v>85</v>
      </c>
      <c r="K26" s="33" t="s">
        <v>182</v>
      </c>
      <c r="L26" s="33"/>
      <c r="M26" s="33" t="s">
        <v>87</v>
      </c>
      <c r="N26" s="33"/>
      <c r="O26" s="33" t="s">
        <v>88</v>
      </c>
      <c r="P26" s="33" t="s">
        <v>89</v>
      </c>
      <c r="Q26" s="33" t="n">
        <v>160</v>
      </c>
      <c r="R26" s="33" t="n">
        <v>2</v>
      </c>
      <c r="S26" s="33" t="n">
        <v>2003</v>
      </c>
      <c r="T26" s="33" t="s">
        <v>164</v>
      </c>
      <c r="U26" s="33" t="n">
        <v>90499600</v>
      </c>
      <c r="V26" s="33" t="n">
        <v>0</v>
      </c>
      <c r="W26" s="33" t="n">
        <v>71108100</v>
      </c>
      <c r="X26" s="33" t="n">
        <v>0</v>
      </c>
      <c r="Y26" s="33" t="n">
        <v>2400</v>
      </c>
      <c r="Z26" s="33" t="n">
        <v>12</v>
      </c>
      <c r="AA26" s="33" t="n">
        <v>9999</v>
      </c>
      <c r="AB26" s="33" t="n">
        <v>934</v>
      </c>
      <c r="AC26" s="33" t="s">
        <v>95</v>
      </c>
      <c r="AD26" s="33" t="s">
        <v>49</v>
      </c>
      <c r="AE26" s="33" t="s">
        <v>93</v>
      </c>
      <c r="AF26" s="33"/>
      <c r="AG26" s="33" t="s">
        <v>94</v>
      </c>
      <c r="AH26" s="33" t="n">
        <v>85</v>
      </c>
      <c r="AI26" s="33" t="n">
        <f aca="false">+SUM(AJ26:AO26)</f>
        <v>100</v>
      </c>
      <c r="AJ26" s="33" t="n">
        <v>45.2</v>
      </c>
      <c r="AK26" s="33" t="n">
        <v>23.95</v>
      </c>
      <c r="AL26" s="33" t="n">
        <v>6.375</v>
      </c>
      <c r="AM26" s="33" t="n">
        <v>11.45</v>
      </c>
      <c r="AN26" s="33" t="n">
        <v>3.675</v>
      </c>
      <c r="AO26" s="33" t="n">
        <v>9.35</v>
      </c>
      <c r="AP26" s="33" t="n">
        <v>260</v>
      </c>
      <c r="AQ26" s="33" t="n">
        <f aca="false">+SUM(AR26:AT26)</f>
        <v>100</v>
      </c>
      <c r="AR26" s="33" t="n">
        <v>43.275</v>
      </c>
      <c r="AS26" s="33" t="n">
        <v>46.6</v>
      </c>
      <c r="AT26" s="33" t="n">
        <v>10.125</v>
      </c>
      <c r="AU26" s="33" t="n">
        <v>7692</v>
      </c>
      <c r="AV26" s="33" t="n">
        <v>9701</v>
      </c>
      <c r="AW26" s="36" t="s">
        <v>95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83</v>
      </c>
      <c r="C27" s="35" t="s">
        <v>184</v>
      </c>
      <c r="D27" s="33" t="s">
        <v>185</v>
      </c>
      <c r="E27" s="33"/>
      <c r="F27" s="33" t="s">
        <v>186</v>
      </c>
      <c r="G27" s="33" t="n">
        <v>17894</v>
      </c>
      <c r="H27" s="33" t="n">
        <v>1769</v>
      </c>
      <c r="I27" s="33"/>
      <c r="J27" s="33" t="s">
        <v>162</v>
      </c>
      <c r="K27" s="33" t="s">
        <v>187</v>
      </c>
      <c r="L27" s="33"/>
      <c r="M27" s="33" t="s">
        <v>98</v>
      </c>
      <c r="N27" s="33"/>
      <c r="O27" s="33" t="s">
        <v>141</v>
      </c>
      <c r="P27" s="33" t="s">
        <v>135</v>
      </c>
      <c r="Q27" s="33" t="n">
        <v>74</v>
      </c>
      <c r="R27" s="33" t="n">
        <v>2</v>
      </c>
      <c r="S27" s="33" t="n">
        <v>1994</v>
      </c>
      <c r="T27" s="33" t="s">
        <v>136</v>
      </c>
      <c r="U27" s="33" t="n">
        <v>1821960</v>
      </c>
      <c r="V27" s="33"/>
      <c r="W27" s="33" t="n">
        <v>1821960</v>
      </c>
      <c r="X27" s="33"/>
      <c r="Y27" s="33"/>
      <c r="Z27" s="33"/>
      <c r="AA27" s="33"/>
      <c r="AB27" s="33"/>
      <c r="AC27" s="33" t="s">
        <v>95</v>
      </c>
      <c r="AD27" s="33" t="s">
        <v>111</v>
      </c>
      <c r="AE27" s="33" t="s">
        <v>93</v>
      </c>
      <c r="AF27" s="33"/>
      <c r="AG27" s="33" t="s">
        <v>95</v>
      </c>
      <c r="AH27" s="33"/>
      <c r="AI27" s="33" t="n">
        <f aca="false">+SUM(AJ27:AO27)</f>
        <v>100</v>
      </c>
      <c r="AJ27" s="33" t="n">
        <v>55.4</v>
      </c>
      <c r="AK27" s="33" t="n">
        <v>24.1</v>
      </c>
      <c r="AL27" s="33" t="n">
        <v>4.4</v>
      </c>
      <c r="AM27" s="33" t="n">
        <v>7.6</v>
      </c>
      <c r="AN27" s="33" t="n">
        <v>1.4</v>
      </c>
      <c r="AO27" s="33" t="n">
        <v>7.1</v>
      </c>
      <c r="AP27" s="33" t="n">
        <v>260</v>
      </c>
      <c r="AQ27" s="33" t="n">
        <f aca="false">+SUM(AR27:AT27)</f>
        <v>100</v>
      </c>
      <c r="AR27" s="33" t="n">
        <v>45.6</v>
      </c>
      <c r="AS27" s="33" t="n">
        <v>6.8</v>
      </c>
      <c r="AT27" s="33" t="n">
        <v>47.6</v>
      </c>
      <c r="AU27" s="33" t="n">
        <v>7820</v>
      </c>
      <c r="AV27" s="33" t="n">
        <v>9680</v>
      </c>
      <c r="AW27" s="36" t="s">
        <v>95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88</v>
      </c>
      <c r="C28" s="35" t="s">
        <v>189</v>
      </c>
      <c r="D28" s="33" t="s">
        <v>190</v>
      </c>
      <c r="E28" s="33"/>
      <c r="F28" s="33" t="s">
        <v>191</v>
      </c>
      <c r="G28" s="33" t="n">
        <v>42334</v>
      </c>
      <c r="H28" s="33" t="n">
        <v>3711</v>
      </c>
      <c r="I28" s="33"/>
      <c r="J28" s="33" t="s">
        <v>85</v>
      </c>
      <c r="K28" s="33" t="s">
        <v>124</v>
      </c>
      <c r="L28" s="33"/>
      <c r="M28" s="33" t="s">
        <v>87</v>
      </c>
      <c r="N28" s="33"/>
      <c r="O28" s="33" t="s">
        <v>179</v>
      </c>
      <c r="P28" s="33" t="s">
        <v>89</v>
      </c>
      <c r="Q28" s="33" t="n">
        <v>220</v>
      </c>
      <c r="R28" s="33" t="n">
        <v>2</v>
      </c>
      <c r="S28" s="33" t="n">
        <v>2000</v>
      </c>
      <c r="T28" s="33" t="s">
        <v>130</v>
      </c>
      <c r="U28" s="33" t="n">
        <v>147956400</v>
      </c>
      <c r="V28" s="33"/>
      <c r="W28" s="33" t="n">
        <v>106696620</v>
      </c>
      <c r="X28" s="33"/>
      <c r="Y28" s="33" t="n">
        <v>1950</v>
      </c>
      <c r="Z28" s="33" t="n">
        <v>10</v>
      </c>
      <c r="AA28" s="33" t="n">
        <v>11214</v>
      </c>
      <c r="AB28" s="33"/>
      <c r="AC28" s="33" t="s">
        <v>91</v>
      </c>
      <c r="AD28" s="33" t="s">
        <v>192</v>
      </c>
      <c r="AE28" s="33" t="s">
        <v>112</v>
      </c>
      <c r="AF28" s="33"/>
      <c r="AG28" s="33" t="s">
        <v>95</v>
      </c>
      <c r="AH28" s="33"/>
      <c r="AI28" s="33" t="n">
        <f aca="false">+SUM(AJ28:AO28)</f>
        <v>100</v>
      </c>
      <c r="AJ28" s="33" t="n">
        <v>54.5</v>
      </c>
      <c r="AK28" s="33" t="n">
        <v>24.3</v>
      </c>
      <c r="AL28" s="33" t="n">
        <v>4.3</v>
      </c>
      <c r="AM28" s="33" t="n">
        <v>12.1</v>
      </c>
      <c r="AN28" s="33" t="n">
        <v>1</v>
      </c>
      <c r="AO28" s="33" t="n">
        <v>3.8</v>
      </c>
      <c r="AP28" s="33" t="n">
        <v>222.3</v>
      </c>
      <c r="AQ28" s="33" t="n">
        <f aca="false">+SUM(AR28:AT28)</f>
        <v>100</v>
      </c>
      <c r="AR28" s="33" t="n">
        <v>47.5</v>
      </c>
      <c r="AS28" s="33" t="n">
        <v>46.3</v>
      </c>
      <c r="AT28" s="33" t="n">
        <v>6.2</v>
      </c>
      <c r="AU28" s="33" t="n">
        <v>9310</v>
      </c>
      <c r="AV28" s="33" t="n">
        <v>0</v>
      </c>
      <c r="AW28" s="36" t="s">
        <v>95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93</v>
      </c>
      <c r="C29" s="35" t="s">
        <v>194</v>
      </c>
      <c r="D29" s="33" t="s">
        <v>195</v>
      </c>
      <c r="E29" s="33"/>
      <c r="F29" s="33" t="s">
        <v>196</v>
      </c>
      <c r="G29" s="33" t="n">
        <v>8777</v>
      </c>
      <c r="H29" s="33" t="n">
        <v>0</v>
      </c>
      <c r="I29" s="33" t="n">
        <v>0</v>
      </c>
      <c r="J29" s="33"/>
      <c r="K29" s="33" t="s">
        <v>147</v>
      </c>
      <c r="L29" s="33"/>
      <c r="M29" s="33" t="s">
        <v>98</v>
      </c>
      <c r="N29" s="33"/>
      <c r="O29" s="33" t="s">
        <v>99</v>
      </c>
      <c r="P29" s="33" t="s">
        <v>118</v>
      </c>
      <c r="Q29" s="33" t="n">
        <v>44</v>
      </c>
      <c r="R29" s="33" t="n">
        <v>2</v>
      </c>
      <c r="S29" s="33" t="n">
        <v>1996</v>
      </c>
      <c r="T29" s="33" t="s">
        <v>136</v>
      </c>
      <c r="U29" s="33" t="n">
        <v>1295</v>
      </c>
      <c r="V29" s="33"/>
      <c r="W29" s="33" t="n">
        <v>1295</v>
      </c>
      <c r="X29" s="33"/>
      <c r="Y29" s="33"/>
      <c r="Z29" s="33"/>
      <c r="AA29" s="33"/>
      <c r="AB29" s="33"/>
      <c r="AC29" s="33" t="s">
        <v>95</v>
      </c>
      <c r="AD29" s="33" t="s">
        <v>111</v>
      </c>
      <c r="AE29" s="33" t="s">
        <v>142</v>
      </c>
      <c r="AF29" s="33"/>
      <c r="AG29" s="33" t="s">
        <v>95</v>
      </c>
      <c r="AH29" s="33" t="n">
        <v>0</v>
      </c>
      <c r="AI29" s="33" t="n">
        <f aca="false">+SUM(AJ29:AO29)</f>
        <v>100</v>
      </c>
      <c r="AJ29" s="33" t="n">
        <v>45</v>
      </c>
      <c r="AK29" s="33" t="n">
        <v>28</v>
      </c>
      <c r="AL29" s="33" t="n">
        <v>3</v>
      </c>
      <c r="AM29" s="33" t="n">
        <v>16</v>
      </c>
      <c r="AN29" s="33" t="n">
        <v>2</v>
      </c>
      <c r="AO29" s="33" t="n">
        <v>6</v>
      </c>
      <c r="AP29" s="33" t="n">
        <v>277</v>
      </c>
      <c r="AQ29" s="33" t="n">
        <f aca="false">+SUM(AR29:AT29)</f>
        <v>100</v>
      </c>
      <c r="AR29" s="33" t="n">
        <v>54.3</v>
      </c>
      <c r="AS29" s="33" t="n">
        <v>40.2</v>
      </c>
      <c r="AT29" s="33" t="n">
        <v>5.5</v>
      </c>
      <c r="AU29" s="33" t="n">
        <v>8265</v>
      </c>
      <c r="AV29" s="33" t="n">
        <v>8265</v>
      </c>
      <c r="AW29" s="36" t="s">
        <v>95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97</v>
      </c>
      <c r="C30" s="35" t="s">
        <v>198</v>
      </c>
      <c r="D30" s="33" t="s">
        <v>199</v>
      </c>
      <c r="E30" s="33"/>
      <c r="F30" s="33" t="s">
        <v>200</v>
      </c>
      <c r="G30" s="33" t="n">
        <v>12658</v>
      </c>
      <c r="H30" s="33"/>
      <c r="I30" s="33"/>
      <c r="J30" s="33"/>
      <c r="K30" s="33" t="s">
        <v>109</v>
      </c>
      <c r="L30" s="33"/>
      <c r="M30" s="33" t="s">
        <v>98</v>
      </c>
      <c r="N30" s="33"/>
      <c r="O30" s="33" t="s">
        <v>99</v>
      </c>
      <c r="P30" s="33" t="s">
        <v>135</v>
      </c>
      <c r="Q30" s="33" t="n">
        <v>70</v>
      </c>
      <c r="R30" s="33" t="n">
        <v>2</v>
      </c>
      <c r="S30" s="33" t="n">
        <v>1983</v>
      </c>
      <c r="T30" s="33" t="s">
        <v>201</v>
      </c>
      <c r="U30" s="33" t="n">
        <v>180633600</v>
      </c>
      <c r="V30" s="33" t="n">
        <v>180633600</v>
      </c>
      <c r="W30" s="33"/>
      <c r="X30" s="33"/>
      <c r="Y30" s="33"/>
      <c r="Z30" s="33"/>
      <c r="AA30" s="33"/>
      <c r="AB30" s="33"/>
      <c r="AC30" s="33" t="s">
        <v>91</v>
      </c>
      <c r="AD30" s="33" t="s">
        <v>91</v>
      </c>
      <c r="AE30" s="33" t="s">
        <v>112</v>
      </c>
      <c r="AF30" s="33"/>
      <c r="AG30" s="33" t="s">
        <v>95</v>
      </c>
      <c r="AH30" s="33"/>
      <c r="AI30" s="33" t="n">
        <f aca="false">+SUM(AJ30:AO30)</f>
        <v>100</v>
      </c>
      <c r="AJ30" s="33" t="n">
        <v>53</v>
      </c>
      <c r="AK30" s="33" t="n">
        <v>20</v>
      </c>
      <c r="AL30" s="33" t="n">
        <v>8</v>
      </c>
      <c r="AM30" s="33" t="n">
        <v>11</v>
      </c>
      <c r="AN30" s="33" t="n">
        <v>1</v>
      </c>
      <c r="AO30" s="33" t="n">
        <v>7</v>
      </c>
      <c r="AP30" s="33" t="n">
        <v>290</v>
      </c>
      <c r="AQ30" s="33" t="n">
        <f aca="false">+SUM(AR30:AT30)</f>
        <v>100</v>
      </c>
      <c r="AR30" s="33" t="n">
        <v>54</v>
      </c>
      <c r="AS30" s="33" t="n">
        <v>41</v>
      </c>
      <c r="AT30" s="33" t="n">
        <v>5</v>
      </c>
      <c r="AU30" s="33" t="n">
        <v>7440</v>
      </c>
      <c r="AV30" s="33" t="n">
        <v>7440</v>
      </c>
      <c r="AW30" s="36" t="s">
        <v>95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202</v>
      </c>
      <c r="C31" s="35" t="s">
        <v>203</v>
      </c>
      <c r="D31" s="33" t="s">
        <v>204</v>
      </c>
      <c r="E31" s="33"/>
      <c r="F31" s="33" t="s">
        <v>205</v>
      </c>
      <c r="G31" s="33" t="n">
        <v>0</v>
      </c>
      <c r="H31" s="33" t="n">
        <v>0</v>
      </c>
      <c r="I31" s="33" t="n">
        <v>0</v>
      </c>
      <c r="J31" s="33"/>
      <c r="K31" s="33" t="s">
        <v>147</v>
      </c>
      <c r="L31" s="33"/>
      <c r="M31" s="33" t="s">
        <v>98</v>
      </c>
      <c r="N31" s="33"/>
      <c r="O31" s="33" t="s">
        <v>99</v>
      </c>
      <c r="P31" s="33" t="s">
        <v>89</v>
      </c>
      <c r="Q31" s="33" t="n">
        <v>270</v>
      </c>
      <c r="R31" s="33" t="n">
        <v>3</v>
      </c>
      <c r="S31" s="33" t="n">
        <v>1980</v>
      </c>
      <c r="T31" s="33" t="s">
        <v>95</v>
      </c>
      <c r="U31" s="33"/>
      <c r="V31" s="33"/>
      <c r="W31" s="33"/>
      <c r="X31" s="33"/>
      <c r="Y31" s="33"/>
      <c r="Z31" s="33"/>
      <c r="AA31" s="33"/>
      <c r="AB31" s="33"/>
      <c r="AC31" s="33" t="s">
        <v>95</v>
      </c>
      <c r="AD31" s="33" t="s">
        <v>95</v>
      </c>
      <c r="AE31" s="33" t="s">
        <v>93</v>
      </c>
      <c r="AF31" s="33" t="s">
        <v>148</v>
      </c>
      <c r="AG31" s="33" t="s">
        <v>95</v>
      </c>
      <c r="AH31" s="33"/>
      <c r="AI31" s="33" t="n">
        <f aca="false">+SUM(AJ31:AO31)</f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f aca="false">+SUM(AR31:AT31)</f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6" t="s">
        <v>95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206</v>
      </c>
      <c r="C32" s="35" t="s">
        <v>207</v>
      </c>
      <c r="D32" s="33" t="s">
        <v>208</v>
      </c>
      <c r="E32" s="33"/>
      <c r="F32" s="33" t="s">
        <v>209</v>
      </c>
      <c r="G32" s="33" t="n">
        <v>29986</v>
      </c>
      <c r="H32" s="33" t="n">
        <v>3904</v>
      </c>
      <c r="I32" s="33" t="n">
        <v>205564008</v>
      </c>
      <c r="J32" s="33" t="s">
        <v>85</v>
      </c>
      <c r="K32" s="33" t="s">
        <v>210</v>
      </c>
      <c r="L32" s="33"/>
      <c r="M32" s="33" t="s">
        <v>87</v>
      </c>
      <c r="N32" s="33"/>
      <c r="O32" s="33" t="s">
        <v>88</v>
      </c>
      <c r="P32" s="33" t="s">
        <v>89</v>
      </c>
      <c r="Q32" s="33" t="n">
        <v>120</v>
      </c>
      <c r="R32" s="33" t="n">
        <v>2</v>
      </c>
      <c r="S32" s="33" t="n">
        <v>2003</v>
      </c>
      <c r="T32" s="33" t="s">
        <v>110</v>
      </c>
      <c r="U32" s="33"/>
      <c r="V32" s="33"/>
      <c r="W32" s="33"/>
      <c r="X32" s="33"/>
      <c r="Y32" s="33" t="n">
        <v>1700</v>
      </c>
      <c r="Z32" s="33" t="n">
        <v>14.5</v>
      </c>
      <c r="AA32" s="33" t="n">
        <v>10233</v>
      </c>
      <c r="AB32" s="33" t="n">
        <v>140</v>
      </c>
      <c r="AC32" s="33" t="s">
        <v>95</v>
      </c>
      <c r="AD32" s="33" t="s">
        <v>49</v>
      </c>
      <c r="AE32" s="33" t="s">
        <v>93</v>
      </c>
      <c r="AF32" s="33"/>
      <c r="AG32" s="33" t="s">
        <v>95</v>
      </c>
      <c r="AH32" s="33"/>
      <c r="AI32" s="33" t="n">
        <f aca="false">+SUM(AJ32:AO32)</f>
        <v>100</v>
      </c>
      <c r="AJ32" s="33" t="n">
        <v>42.7</v>
      </c>
      <c r="AK32" s="33" t="n">
        <v>26.2</v>
      </c>
      <c r="AL32" s="33" t="n">
        <v>7.1</v>
      </c>
      <c r="AM32" s="33" t="n">
        <v>7.8</v>
      </c>
      <c r="AN32" s="33" t="n">
        <v>6.4</v>
      </c>
      <c r="AO32" s="33" t="n">
        <v>9.8</v>
      </c>
      <c r="AP32" s="33" t="n">
        <v>270</v>
      </c>
      <c r="AQ32" s="33" t="n">
        <f aca="false">+SUM(AR32:AT32)</f>
        <v>100</v>
      </c>
      <c r="AR32" s="33" t="n">
        <v>47.2</v>
      </c>
      <c r="AS32" s="33" t="n">
        <v>41.9</v>
      </c>
      <c r="AT32" s="33" t="n">
        <v>10.9</v>
      </c>
      <c r="AU32" s="33" t="n">
        <v>6698</v>
      </c>
      <c r="AV32" s="33" t="n">
        <v>8410</v>
      </c>
      <c r="AW32" s="36" t="s">
        <v>95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211</v>
      </c>
      <c r="C33" s="35" t="s">
        <v>212</v>
      </c>
      <c r="D33" s="33" t="s">
        <v>213</v>
      </c>
      <c r="E33" s="33"/>
      <c r="F33" s="33" t="s">
        <v>214</v>
      </c>
      <c r="G33" s="33"/>
      <c r="H33" s="33"/>
      <c r="I33" s="33"/>
      <c r="J33" s="33"/>
      <c r="K33" s="33" t="s">
        <v>109</v>
      </c>
      <c r="L33" s="33"/>
      <c r="M33" s="33" t="s">
        <v>98</v>
      </c>
      <c r="N33" s="33"/>
      <c r="O33" s="33" t="s">
        <v>99</v>
      </c>
      <c r="P33" s="33" t="s">
        <v>89</v>
      </c>
      <c r="Q33" s="33" t="n">
        <v>180</v>
      </c>
      <c r="R33" s="33" t="n">
        <v>2</v>
      </c>
      <c r="S33" s="33" t="n">
        <v>1984</v>
      </c>
      <c r="T33" s="33" t="s">
        <v>95</v>
      </c>
      <c r="U33" s="33"/>
      <c r="V33" s="33"/>
      <c r="W33" s="33"/>
      <c r="X33" s="33"/>
      <c r="Y33" s="33"/>
      <c r="Z33" s="33"/>
      <c r="AA33" s="33"/>
      <c r="AB33" s="33"/>
      <c r="AC33" s="33" t="s">
        <v>95</v>
      </c>
      <c r="AD33" s="33" t="s">
        <v>111</v>
      </c>
      <c r="AE33" s="33" t="s">
        <v>93</v>
      </c>
      <c r="AF33" s="33" t="s">
        <v>104</v>
      </c>
      <c r="AG33" s="33" t="s">
        <v>95</v>
      </c>
      <c r="AH33" s="33"/>
      <c r="AI33" s="33" t="n">
        <f aca="false">+SUM(AJ33:AO33)</f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f aca="false">+SUM(AR33:AT33)</f>
        <v>0</v>
      </c>
      <c r="AR33" s="33" t="n">
        <v>0</v>
      </c>
      <c r="AS33" s="33" t="n">
        <v>0</v>
      </c>
      <c r="AT33" s="33" t="n">
        <v>0</v>
      </c>
      <c r="AU33" s="33" t="n">
        <v>0</v>
      </c>
      <c r="AV33" s="33" t="n">
        <v>0</v>
      </c>
      <c r="AW33" s="36" t="s">
        <v>95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11</v>
      </c>
      <c r="C34" s="35" t="s">
        <v>215</v>
      </c>
      <c r="D34" s="33" t="s">
        <v>213</v>
      </c>
      <c r="E34" s="33"/>
      <c r="F34" s="33" t="s">
        <v>216</v>
      </c>
      <c r="G34" s="33" t="n">
        <v>48798</v>
      </c>
      <c r="H34" s="33" t="n">
        <v>7192</v>
      </c>
      <c r="I34" s="33"/>
      <c r="J34" s="33" t="s">
        <v>85</v>
      </c>
      <c r="K34" s="33" t="s">
        <v>124</v>
      </c>
      <c r="L34" s="33"/>
      <c r="M34" s="33" t="s">
        <v>87</v>
      </c>
      <c r="N34" s="33"/>
      <c r="O34" s="33" t="s">
        <v>88</v>
      </c>
      <c r="P34" s="33" t="s">
        <v>89</v>
      </c>
      <c r="Q34" s="33" t="n">
        <v>250</v>
      </c>
      <c r="R34" s="33" t="n">
        <v>2</v>
      </c>
      <c r="S34" s="33" t="n">
        <v>2008</v>
      </c>
      <c r="T34" s="33" t="s">
        <v>164</v>
      </c>
      <c r="U34" s="33" t="n">
        <v>1270080</v>
      </c>
      <c r="V34" s="33"/>
      <c r="W34" s="33"/>
      <c r="X34" s="33"/>
      <c r="Y34" s="33" t="n">
        <v>4990</v>
      </c>
      <c r="Z34" s="33" t="n">
        <v>15</v>
      </c>
      <c r="AA34" s="33" t="n">
        <v>21202</v>
      </c>
      <c r="AB34" s="33" t="n">
        <v>7553</v>
      </c>
      <c r="AC34" s="33" t="s">
        <v>95</v>
      </c>
      <c r="AD34" s="33" t="s">
        <v>95</v>
      </c>
      <c r="AE34" s="33" t="s">
        <v>93</v>
      </c>
      <c r="AF34" s="33"/>
      <c r="AG34" s="33" t="s">
        <v>95</v>
      </c>
      <c r="AH34" s="33"/>
      <c r="AI34" s="33" t="n">
        <f aca="false">+SUM(AJ34:AO34)</f>
        <v>100</v>
      </c>
      <c r="AJ34" s="33" t="n">
        <v>52</v>
      </c>
      <c r="AK34" s="33" t="n">
        <v>21</v>
      </c>
      <c r="AL34" s="33" t="n">
        <v>9</v>
      </c>
      <c r="AM34" s="33" t="n">
        <v>5</v>
      </c>
      <c r="AN34" s="33" t="n">
        <v>3</v>
      </c>
      <c r="AO34" s="33" t="n">
        <v>10</v>
      </c>
      <c r="AP34" s="33" t="n">
        <v>263</v>
      </c>
      <c r="AQ34" s="33" t="n">
        <f aca="false">+SUM(AR34:AT34)</f>
        <v>100</v>
      </c>
      <c r="AR34" s="33" t="n">
        <v>43.5</v>
      </c>
      <c r="AS34" s="33" t="n">
        <v>47.4</v>
      </c>
      <c r="AT34" s="33" t="n">
        <v>9.1</v>
      </c>
      <c r="AU34" s="33" t="n">
        <v>0</v>
      </c>
      <c r="AV34" s="33" t="n">
        <v>9452</v>
      </c>
      <c r="AW34" s="36" t="s">
        <v>95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17</v>
      </c>
      <c r="C35" s="35" t="s">
        <v>218</v>
      </c>
      <c r="D35" s="33" t="s">
        <v>219</v>
      </c>
      <c r="E35" s="33"/>
      <c r="F35" s="33" t="s">
        <v>220</v>
      </c>
      <c r="G35" s="33" t="n">
        <v>25012</v>
      </c>
      <c r="H35" s="33" t="n">
        <v>0</v>
      </c>
      <c r="I35" s="33" t="n">
        <v>0</v>
      </c>
      <c r="J35" s="33"/>
      <c r="K35" s="33" t="s">
        <v>109</v>
      </c>
      <c r="L35" s="33"/>
      <c r="M35" s="33" t="s">
        <v>98</v>
      </c>
      <c r="N35" s="33"/>
      <c r="O35" s="33" t="s">
        <v>99</v>
      </c>
      <c r="P35" s="33" t="s">
        <v>135</v>
      </c>
      <c r="Q35" s="33" t="n">
        <v>130</v>
      </c>
      <c r="R35" s="33" t="n">
        <v>2</v>
      </c>
      <c r="S35" s="33" t="n">
        <v>1987</v>
      </c>
      <c r="T35" s="33" t="s">
        <v>221</v>
      </c>
      <c r="U35" s="33" t="n">
        <v>4515840</v>
      </c>
      <c r="V35" s="33" t="n">
        <v>0</v>
      </c>
      <c r="W35" s="33" t="n">
        <v>4515840</v>
      </c>
      <c r="X35" s="33"/>
      <c r="Y35" s="33"/>
      <c r="Z35" s="33"/>
      <c r="AA35" s="33"/>
      <c r="AB35" s="33"/>
      <c r="AC35" s="33" t="s">
        <v>49</v>
      </c>
      <c r="AD35" s="33" t="s">
        <v>92</v>
      </c>
      <c r="AE35" s="33" t="s">
        <v>142</v>
      </c>
      <c r="AF35" s="33"/>
      <c r="AG35" s="33" t="s">
        <v>95</v>
      </c>
      <c r="AH35" s="33"/>
      <c r="AI35" s="33" t="n">
        <f aca="false">+SUM(AJ35:AO35)</f>
        <v>100</v>
      </c>
      <c r="AJ35" s="33" t="n">
        <v>49</v>
      </c>
      <c r="AK35" s="33" t="n">
        <v>19</v>
      </c>
      <c r="AL35" s="33" t="n">
        <v>10</v>
      </c>
      <c r="AM35" s="33" t="n">
        <v>16</v>
      </c>
      <c r="AN35" s="33" t="n">
        <v>2</v>
      </c>
      <c r="AO35" s="33" t="n">
        <v>4</v>
      </c>
      <c r="AP35" s="33" t="n">
        <v>277.5</v>
      </c>
      <c r="AQ35" s="33" t="n">
        <f aca="false">+SUM(AR35:AT35)</f>
        <v>100</v>
      </c>
      <c r="AR35" s="33" t="n">
        <v>57.05</v>
      </c>
      <c r="AS35" s="33" t="n">
        <v>37.725</v>
      </c>
      <c r="AT35" s="33" t="n">
        <v>5.225</v>
      </c>
      <c r="AU35" s="33" t="n">
        <v>5663</v>
      </c>
      <c r="AV35" s="33" t="n">
        <v>0</v>
      </c>
      <c r="AW35" s="36" t="s">
        <v>95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17</v>
      </c>
      <c r="C36" s="35" t="s">
        <v>222</v>
      </c>
      <c r="D36" s="33" t="s">
        <v>219</v>
      </c>
      <c r="E36" s="33"/>
      <c r="F36" s="33" t="s">
        <v>223</v>
      </c>
      <c r="G36" s="33" t="n">
        <v>10516</v>
      </c>
      <c r="H36" s="33" t="n">
        <v>884</v>
      </c>
      <c r="I36" s="33"/>
      <c r="J36" s="33" t="s">
        <v>85</v>
      </c>
      <c r="K36" s="33" t="s">
        <v>224</v>
      </c>
      <c r="L36" s="33"/>
      <c r="M36" s="33" t="s">
        <v>98</v>
      </c>
      <c r="N36" s="33"/>
      <c r="O36" s="33" t="s">
        <v>99</v>
      </c>
      <c r="P36" s="33" t="s">
        <v>118</v>
      </c>
      <c r="Q36" s="33" t="n">
        <v>40</v>
      </c>
      <c r="R36" s="33" t="n">
        <v>2</v>
      </c>
      <c r="S36" s="33" t="n">
        <v>1975</v>
      </c>
      <c r="T36" s="33" t="s">
        <v>95</v>
      </c>
      <c r="U36" s="33"/>
      <c r="V36" s="33"/>
      <c r="W36" s="33"/>
      <c r="X36" s="33"/>
      <c r="Y36" s="33"/>
      <c r="Z36" s="33"/>
      <c r="AA36" s="33"/>
      <c r="AB36" s="33"/>
      <c r="AC36" s="33" t="s">
        <v>95</v>
      </c>
      <c r="AD36" s="33" t="s">
        <v>95</v>
      </c>
      <c r="AE36" s="33" t="s">
        <v>142</v>
      </c>
      <c r="AF36" s="33"/>
      <c r="AG36" s="33" t="s">
        <v>95</v>
      </c>
      <c r="AH36" s="33"/>
      <c r="AI36" s="33" t="n">
        <f aca="false">+SUM(AJ36:AO36)</f>
        <v>100</v>
      </c>
      <c r="AJ36" s="33" t="n">
        <v>45.9</v>
      </c>
      <c r="AK36" s="33" t="n">
        <v>25</v>
      </c>
      <c r="AL36" s="33" t="n">
        <v>5.9</v>
      </c>
      <c r="AM36" s="33" t="n">
        <v>10.6</v>
      </c>
      <c r="AN36" s="33" t="n">
        <v>6.3</v>
      </c>
      <c r="AO36" s="33" t="n">
        <v>6.3</v>
      </c>
      <c r="AP36" s="33" t="n">
        <v>310</v>
      </c>
      <c r="AQ36" s="33" t="n">
        <f aca="false">+SUM(AR36:AT36)</f>
        <v>100</v>
      </c>
      <c r="AR36" s="33" t="n">
        <v>54</v>
      </c>
      <c r="AS36" s="33" t="n">
        <v>8.7</v>
      </c>
      <c r="AT36" s="33" t="n">
        <v>37.3</v>
      </c>
      <c r="AU36" s="33" t="n">
        <v>1700</v>
      </c>
      <c r="AV36" s="33" t="n">
        <v>0</v>
      </c>
      <c r="AW36" s="36" t="s">
        <v>95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25</v>
      </c>
      <c r="C37" s="35" t="s">
        <v>226</v>
      </c>
      <c r="D37" s="33" t="s">
        <v>227</v>
      </c>
      <c r="E37" s="33"/>
      <c r="F37" s="33" t="s">
        <v>228</v>
      </c>
      <c r="G37" s="33" t="n">
        <v>0</v>
      </c>
      <c r="H37" s="33" t="n">
        <v>0</v>
      </c>
      <c r="I37" s="33"/>
      <c r="J37" s="33"/>
      <c r="K37" s="33" t="s">
        <v>116</v>
      </c>
      <c r="L37" s="33"/>
      <c r="M37" s="33" t="s">
        <v>98</v>
      </c>
      <c r="N37" s="33"/>
      <c r="O37" s="33" t="s">
        <v>99</v>
      </c>
      <c r="P37" s="33" t="s">
        <v>89</v>
      </c>
      <c r="Q37" s="33" t="n">
        <v>270</v>
      </c>
      <c r="R37" s="33" t="n">
        <v>3</v>
      </c>
      <c r="S37" s="33" t="n">
        <v>1988</v>
      </c>
      <c r="T37" s="33" t="s">
        <v>95</v>
      </c>
      <c r="U37" s="33"/>
      <c r="V37" s="33"/>
      <c r="W37" s="33"/>
      <c r="X37" s="33"/>
      <c r="Y37" s="33"/>
      <c r="Z37" s="33"/>
      <c r="AA37" s="33"/>
      <c r="AB37" s="33"/>
      <c r="AC37" s="33" t="s">
        <v>95</v>
      </c>
      <c r="AD37" s="33" t="s">
        <v>95</v>
      </c>
      <c r="AE37" s="33" t="s">
        <v>142</v>
      </c>
      <c r="AF37" s="33" t="s">
        <v>148</v>
      </c>
      <c r="AG37" s="33" t="s">
        <v>95</v>
      </c>
      <c r="AH37" s="33"/>
      <c r="AI37" s="33" t="n">
        <f aca="false">+SUM(AJ37:AO37)</f>
        <v>0</v>
      </c>
      <c r="AJ37" s="33" t="n">
        <v>0</v>
      </c>
      <c r="AK37" s="33" t="n">
        <v>0</v>
      </c>
      <c r="AL37" s="33" t="n">
        <v>0</v>
      </c>
      <c r="AM37" s="33" t="n">
        <v>0</v>
      </c>
      <c r="AN37" s="33" t="n">
        <v>0</v>
      </c>
      <c r="AO37" s="33" t="n">
        <v>0</v>
      </c>
      <c r="AP37" s="33" t="n">
        <v>0</v>
      </c>
      <c r="AQ37" s="33" t="n">
        <f aca="false">+SUM(AR37:AT37)</f>
        <v>0</v>
      </c>
      <c r="AR37" s="33" t="n">
        <v>0</v>
      </c>
      <c r="AS37" s="33" t="n">
        <v>0</v>
      </c>
      <c r="AT37" s="33" t="n">
        <v>0</v>
      </c>
      <c r="AU37" s="33" t="n">
        <v>0</v>
      </c>
      <c r="AV37" s="33" t="n">
        <v>0</v>
      </c>
      <c r="AW37" s="36" t="s">
        <v>95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9" customFormat="true" ht="13.5" hidden="false" customHeight="true" outlineLevel="0" collapsed="false">
      <c r="B38" s="40"/>
      <c r="F38" s="41"/>
      <c r="K38" s="41"/>
      <c r="L38" s="41"/>
      <c r="T38" s="41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</row>
    <row r="39" s="39" customFormat="true" ht="13.5" hidden="false" customHeight="true" outlineLevel="0" collapsed="false">
      <c r="B39" s="40"/>
      <c r="F39" s="41"/>
      <c r="K39" s="41"/>
      <c r="L39" s="41"/>
      <c r="T39" s="41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</row>
    <row r="40" s="39" customFormat="true" ht="13.5" hidden="false" customHeight="true" outlineLevel="0" collapsed="false">
      <c r="B40" s="40"/>
      <c r="F40" s="41"/>
      <c r="K40" s="41"/>
      <c r="L40" s="41"/>
      <c r="T40" s="41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</row>
    <row r="41" s="39" customFormat="true" ht="13.5" hidden="false" customHeight="true" outlineLevel="0" collapsed="false">
      <c r="B41" s="40"/>
      <c r="F41" s="41"/>
      <c r="K41" s="41"/>
      <c r="L41" s="41"/>
      <c r="T41" s="41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</row>
    <row r="42" s="39" customFormat="true" ht="13.5" hidden="false" customHeight="true" outlineLevel="0" collapsed="false">
      <c r="B42" s="40"/>
      <c r="F42" s="41"/>
      <c r="K42" s="41"/>
      <c r="L42" s="41"/>
      <c r="T42" s="41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</row>
    <row r="43" s="39" customFormat="true" ht="13.5" hidden="false" customHeight="true" outlineLevel="0" collapsed="false">
      <c r="B43" s="40"/>
      <c r="F43" s="41"/>
      <c r="K43" s="41"/>
      <c r="L43" s="41"/>
      <c r="T43" s="41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</row>
    <row r="44" s="39" customFormat="true" ht="13.5" hidden="false" customHeight="true" outlineLevel="0" collapsed="false">
      <c r="B44" s="40"/>
      <c r="F44" s="41"/>
      <c r="K44" s="41"/>
      <c r="L44" s="41"/>
      <c r="T44" s="41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</row>
    <row r="45" s="39" customFormat="true" ht="13.5" hidden="false" customHeight="true" outlineLevel="0" collapsed="false">
      <c r="B45" s="40"/>
      <c r="F45" s="41"/>
      <c r="K45" s="41"/>
      <c r="L45" s="41"/>
      <c r="T45" s="41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</row>
    <row r="46" s="39" customFormat="true" ht="13.5" hidden="false" customHeight="true" outlineLevel="0" collapsed="false">
      <c r="B46" s="40"/>
      <c r="F46" s="41"/>
      <c r="K46" s="41"/>
      <c r="L46" s="41"/>
      <c r="T46" s="41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823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31</v>
      </c>
      <c r="F2" s="14" t="s">
        <v>824</v>
      </c>
      <c r="G2" s="8" t="s">
        <v>825</v>
      </c>
      <c r="H2" s="14" t="s">
        <v>826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304</v>
      </c>
      <c r="G6" s="8"/>
      <c r="H6" s="55" t="s">
        <v>705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90" t="s">
        <v>447</v>
      </c>
      <c r="C7" s="59" t="s">
        <v>827</v>
      </c>
      <c r="D7" s="36" t="s">
        <v>449</v>
      </c>
      <c r="E7" s="36" t="s">
        <v>828</v>
      </c>
      <c r="F7" s="36" t="n">
        <v>22548</v>
      </c>
      <c r="G7" s="36" t="s">
        <v>829</v>
      </c>
      <c r="H7" s="36" t="n">
        <v>93</v>
      </c>
      <c r="I7" s="36" t="n">
        <v>1982</v>
      </c>
      <c r="J7" s="36" t="s">
        <v>112</v>
      </c>
      <c r="K7" s="36"/>
    </row>
    <row r="8" s="38" customFormat="true" ht="30" hidden="false" customHeight="true" outlineLevel="0" collapsed="false">
      <c r="A8" s="36" t="s">
        <v>80</v>
      </c>
      <c r="B8" s="90" t="s">
        <v>447</v>
      </c>
      <c r="C8" s="59" t="s">
        <v>830</v>
      </c>
      <c r="D8" s="36" t="s">
        <v>449</v>
      </c>
      <c r="E8" s="36" t="s">
        <v>831</v>
      </c>
      <c r="F8" s="36" t="n">
        <v>394058</v>
      </c>
      <c r="G8" s="36" t="s">
        <v>832</v>
      </c>
      <c r="H8" s="36" t="n">
        <v>1800</v>
      </c>
      <c r="I8" s="36" t="n">
        <v>1977</v>
      </c>
      <c r="J8" s="36" t="s">
        <v>112</v>
      </c>
      <c r="K8" s="36"/>
    </row>
    <row r="9" s="38" customFormat="true" ht="30" hidden="false" customHeight="true" outlineLevel="0" collapsed="false">
      <c r="A9" s="36" t="s">
        <v>80</v>
      </c>
      <c r="B9" s="90" t="s">
        <v>447</v>
      </c>
      <c r="C9" s="59" t="s">
        <v>833</v>
      </c>
      <c r="D9" s="36" t="s">
        <v>449</v>
      </c>
      <c r="E9" s="36" t="s">
        <v>834</v>
      </c>
      <c r="F9" s="36" t="n">
        <v>186211</v>
      </c>
      <c r="G9" s="36" t="s">
        <v>832</v>
      </c>
      <c r="H9" s="36" t="n">
        <v>560</v>
      </c>
      <c r="I9" s="36" t="n">
        <v>1968</v>
      </c>
      <c r="J9" s="36" t="s">
        <v>112</v>
      </c>
      <c r="K9" s="36"/>
    </row>
    <row r="10" s="38" customFormat="true" ht="30" hidden="false" customHeight="true" outlineLevel="0" collapsed="false">
      <c r="A10" s="36" t="s">
        <v>80</v>
      </c>
      <c r="B10" s="90" t="s">
        <v>835</v>
      </c>
      <c r="C10" s="59" t="s">
        <v>836</v>
      </c>
      <c r="D10" s="36" t="s">
        <v>837</v>
      </c>
      <c r="E10" s="36" t="s">
        <v>838</v>
      </c>
      <c r="F10" s="36" t="n">
        <v>47175</v>
      </c>
      <c r="G10" s="36" t="s">
        <v>839</v>
      </c>
      <c r="H10" s="36" t="n">
        <v>410</v>
      </c>
      <c r="I10" s="36" t="n">
        <v>2003</v>
      </c>
      <c r="J10" s="36" t="s">
        <v>93</v>
      </c>
      <c r="K10" s="36"/>
    </row>
    <row r="11" s="38" customFormat="true" ht="30" hidden="false" customHeight="true" outlineLevel="0" collapsed="false">
      <c r="A11" s="36" t="s">
        <v>80</v>
      </c>
      <c r="B11" s="90" t="s">
        <v>840</v>
      </c>
      <c r="C11" s="59" t="s">
        <v>841</v>
      </c>
      <c r="D11" s="36" t="s">
        <v>842</v>
      </c>
      <c r="E11" s="36" t="s">
        <v>843</v>
      </c>
      <c r="F11" s="36" t="n">
        <v>409255</v>
      </c>
      <c r="G11" s="36" t="s">
        <v>844</v>
      </c>
      <c r="H11" s="36" t="n">
        <v>1472</v>
      </c>
      <c r="I11" s="36" t="n">
        <v>1978</v>
      </c>
      <c r="J11" s="36" t="s">
        <v>93</v>
      </c>
      <c r="K11" s="36"/>
    </row>
    <row r="12" s="38" customFormat="true" ht="30" hidden="false" customHeight="true" outlineLevel="0" collapsed="false">
      <c r="A12" s="33" t="s">
        <v>80</v>
      </c>
      <c r="B12" s="34" t="s">
        <v>840</v>
      </c>
      <c r="C12" s="35" t="s">
        <v>845</v>
      </c>
      <c r="D12" s="33" t="s">
        <v>842</v>
      </c>
      <c r="E12" s="33" t="s">
        <v>846</v>
      </c>
      <c r="F12" s="33" t="n">
        <v>329692</v>
      </c>
      <c r="G12" s="33" t="s">
        <v>832</v>
      </c>
      <c r="H12" s="33" t="n">
        <v>1360</v>
      </c>
      <c r="I12" s="33" t="n">
        <v>1972</v>
      </c>
      <c r="J12" s="33" t="s">
        <v>93</v>
      </c>
      <c r="K12" s="33"/>
    </row>
    <row r="13" s="38" customFormat="true" ht="30" hidden="false" customHeight="true" outlineLevel="0" collapsed="false">
      <c r="A13" s="33" t="s">
        <v>80</v>
      </c>
      <c r="B13" s="34" t="s">
        <v>847</v>
      </c>
      <c r="C13" s="35" t="s">
        <v>848</v>
      </c>
      <c r="D13" s="33" t="s">
        <v>849</v>
      </c>
      <c r="E13" s="33" t="s">
        <v>850</v>
      </c>
      <c r="F13" s="33" t="n">
        <v>191474</v>
      </c>
      <c r="G13" s="33" t="s">
        <v>851</v>
      </c>
      <c r="H13" s="33" t="n">
        <v>900</v>
      </c>
      <c r="I13" s="33" t="n">
        <v>1974</v>
      </c>
      <c r="J13" s="33" t="s">
        <v>93</v>
      </c>
      <c r="K13" s="33"/>
    </row>
    <row r="14" s="38" customFormat="true" ht="30" hidden="false" customHeight="true" outlineLevel="0" collapsed="false">
      <c r="A14" s="33" t="s">
        <v>80</v>
      </c>
      <c r="B14" s="34" t="s">
        <v>608</v>
      </c>
      <c r="C14" s="35" t="s">
        <v>852</v>
      </c>
      <c r="D14" s="33" t="s">
        <v>610</v>
      </c>
      <c r="E14" s="33" t="s">
        <v>853</v>
      </c>
      <c r="F14" s="33" t="n">
        <v>0</v>
      </c>
      <c r="G14" s="33" t="s">
        <v>832</v>
      </c>
      <c r="H14" s="33" t="n">
        <v>2100</v>
      </c>
      <c r="I14" s="33" t="n">
        <v>1980</v>
      </c>
      <c r="J14" s="33" t="s">
        <v>93</v>
      </c>
      <c r="K14" s="33" t="s">
        <v>104</v>
      </c>
    </row>
    <row r="15" s="38" customFormat="true" ht="30" hidden="false" customHeight="true" outlineLevel="0" collapsed="false">
      <c r="A15" s="33" t="s">
        <v>80</v>
      </c>
      <c r="B15" s="34" t="s">
        <v>608</v>
      </c>
      <c r="C15" s="35" t="s">
        <v>854</v>
      </c>
      <c r="D15" s="33" t="s">
        <v>610</v>
      </c>
      <c r="E15" s="33" t="s">
        <v>855</v>
      </c>
      <c r="F15" s="33" t="n">
        <v>333263</v>
      </c>
      <c r="G15" s="33" t="s">
        <v>832</v>
      </c>
      <c r="H15" s="33" t="n">
        <v>1600</v>
      </c>
      <c r="I15" s="33" t="n">
        <v>1974</v>
      </c>
      <c r="J15" s="33" t="s">
        <v>93</v>
      </c>
      <c r="K15" s="33"/>
    </row>
    <row r="16" s="38" customFormat="true" ht="30" hidden="false" customHeight="true" outlineLevel="0" collapsed="false">
      <c r="A16" s="33" t="s">
        <v>80</v>
      </c>
      <c r="B16" s="34" t="s">
        <v>608</v>
      </c>
      <c r="C16" s="35" t="s">
        <v>856</v>
      </c>
      <c r="D16" s="33" t="s">
        <v>610</v>
      </c>
      <c r="E16" s="33" t="s">
        <v>857</v>
      </c>
      <c r="F16" s="33" t="n">
        <v>103731</v>
      </c>
      <c r="G16" s="33" t="s">
        <v>851</v>
      </c>
      <c r="H16" s="33" t="n">
        <v>700</v>
      </c>
      <c r="I16" s="33" t="n">
        <v>1974</v>
      </c>
      <c r="J16" s="33" t="s">
        <v>93</v>
      </c>
      <c r="K16" s="33"/>
    </row>
    <row r="17" s="38" customFormat="true" ht="30" hidden="false" customHeight="true" outlineLevel="0" collapsed="false">
      <c r="A17" s="33" t="s">
        <v>80</v>
      </c>
      <c r="B17" s="34" t="s">
        <v>149</v>
      </c>
      <c r="C17" s="35" t="s">
        <v>858</v>
      </c>
      <c r="D17" s="33" t="s">
        <v>151</v>
      </c>
      <c r="E17" s="33" t="s">
        <v>859</v>
      </c>
      <c r="F17" s="33" t="n">
        <v>24048</v>
      </c>
      <c r="G17" s="33" t="s">
        <v>829</v>
      </c>
      <c r="H17" s="33" t="n">
        <v>174</v>
      </c>
      <c r="I17" s="33" t="n">
        <v>1983</v>
      </c>
      <c r="J17" s="33" t="s">
        <v>142</v>
      </c>
      <c r="K17" s="33"/>
    </row>
    <row r="18" s="38" customFormat="true" ht="30" hidden="false" customHeight="true" outlineLevel="0" collapsed="false">
      <c r="A18" s="33" t="s">
        <v>80</v>
      </c>
      <c r="B18" s="34" t="s">
        <v>149</v>
      </c>
      <c r="C18" s="35" t="s">
        <v>860</v>
      </c>
      <c r="D18" s="33" t="s">
        <v>151</v>
      </c>
      <c r="E18" s="33" t="s">
        <v>861</v>
      </c>
      <c r="F18" s="33" t="n">
        <v>20490</v>
      </c>
      <c r="G18" s="33" t="s">
        <v>829</v>
      </c>
      <c r="H18" s="33" t="n">
        <v>103</v>
      </c>
      <c r="I18" s="33" t="n">
        <v>1991</v>
      </c>
      <c r="J18" s="33" t="s">
        <v>142</v>
      </c>
      <c r="K18" s="33"/>
    </row>
    <row r="19" s="38" customFormat="true" ht="30" hidden="false" customHeight="true" outlineLevel="0" collapsed="false">
      <c r="A19" s="33" t="s">
        <v>80</v>
      </c>
      <c r="B19" s="34" t="s">
        <v>149</v>
      </c>
      <c r="C19" s="35" t="s">
        <v>862</v>
      </c>
      <c r="D19" s="33" t="s">
        <v>151</v>
      </c>
      <c r="E19" s="33" t="s">
        <v>863</v>
      </c>
      <c r="F19" s="33" t="n">
        <v>12937</v>
      </c>
      <c r="G19" s="33" t="s">
        <v>829</v>
      </c>
      <c r="H19" s="33" t="n">
        <v>74</v>
      </c>
      <c r="I19" s="33" t="n">
        <v>2002</v>
      </c>
      <c r="J19" s="33" t="s">
        <v>142</v>
      </c>
      <c r="K19" s="33"/>
    </row>
    <row r="20" s="38" customFormat="true" ht="30" hidden="false" customHeight="true" outlineLevel="0" collapsed="false">
      <c r="A20" s="33" t="s">
        <v>80</v>
      </c>
      <c r="B20" s="34" t="s">
        <v>473</v>
      </c>
      <c r="C20" s="35" t="s">
        <v>864</v>
      </c>
      <c r="D20" s="33" t="s">
        <v>475</v>
      </c>
      <c r="E20" s="33" t="s">
        <v>865</v>
      </c>
      <c r="F20" s="33" t="n">
        <v>0</v>
      </c>
      <c r="G20" s="33" t="s">
        <v>832</v>
      </c>
      <c r="H20" s="33" t="n">
        <v>1200</v>
      </c>
      <c r="I20" s="33" t="n">
        <v>1974</v>
      </c>
      <c r="J20" s="33" t="s">
        <v>93</v>
      </c>
      <c r="K20" s="33" t="s">
        <v>104</v>
      </c>
    </row>
    <row r="21" s="38" customFormat="true" ht="30" hidden="false" customHeight="true" outlineLevel="0" collapsed="false">
      <c r="A21" s="33" t="s">
        <v>80</v>
      </c>
      <c r="B21" s="34" t="s">
        <v>866</v>
      </c>
      <c r="C21" s="35" t="s">
        <v>867</v>
      </c>
      <c r="D21" s="33" t="s">
        <v>868</v>
      </c>
      <c r="E21" s="33" t="s">
        <v>869</v>
      </c>
      <c r="F21" s="33" t="n">
        <v>93586</v>
      </c>
      <c r="G21" s="33" t="s">
        <v>832</v>
      </c>
      <c r="H21" s="33" t="n">
        <v>680</v>
      </c>
      <c r="I21" s="33" t="n">
        <v>1974</v>
      </c>
      <c r="J21" s="33" t="s">
        <v>93</v>
      </c>
      <c r="K21" s="33"/>
    </row>
    <row r="22" s="38" customFormat="true" ht="30" hidden="false" customHeight="true" outlineLevel="0" collapsed="false">
      <c r="A22" s="33" t="s">
        <v>80</v>
      </c>
      <c r="B22" s="34" t="s">
        <v>170</v>
      </c>
      <c r="C22" s="35" t="s">
        <v>870</v>
      </c>
      <c r="D22" s="33" t="s">
        <v>172</v>
      </c>
      <c r="E22" s="33" t="s">
        <v>871</v>
      </c>
      <c r="F22" s="33" t="n">
        <v>227241</v>
      </c>
      <c r="G22" s="33" t="s">
        <v>851</v>
      </c>
      <c r="H22" s="33" t="n">
        <v>800</v>
      </c>
      <c r="I22" s="33" t="n">
        <v>1993</v>
      </c>
      <c r="J22" s="33" t="s">
        <v>93</v>
      </c>
      <c r="K22" s="33" t="s">
        <v>104</v>
      </c>
    </row>
    <row r="23" s="38" customFormat="true" ht="30" hidden="false" customHeight="true" outlineLevel="0" collapsed="false">
      <c r="A23" s="33" t="s">
        <v>80</v>
      </c>
      <c r="B23" s="34" t="s">
        <v>872</v>
      </c>
      <c r="C23" s="35" t="s">
        <v>873</v>
      </c>
      <c r="D23" s="33" t="s">
        <v>874</v>
      </c>
      <c r="E23" s="33" t="s">
        <v>875</v>
      </c>
      <c r="F23" s="33" t="n">
        <v>27010</v>
      </c>
      <c r="G23" s="33" t="s">
        <v>851</v>
      </c>
      <c r="H23" s="33" t="n">
        <v>120</v>
      </c>
      <c r="I23" s="33" t="n">
        <v>1983</v>
      </c>
      <c r="J23" s="33" t="s">
        <v>93</v>
      </c>
      <c r="K23" s="33"/>
    </row>
    <row r="24" s="38" customFormat="true" ht="30" hidden="false" customHeight="true" outlineLevel="0" collapsed="false">
      <c r="A24" s="33" t="s">
        <v>80</v>
      </c>
      <c r="B24" s="34" t="s">
        <v>872</v>
      </c>
      <c r="C24" s="35" t="s">
        <v>876</v>
      </c>
      <c r="D24" s="33" t="s">
        <v>874</v>
      </c>
      <c r="E24" s="33" t="s">
        <v>877</v>
      </c>
      <c r="F24" s="33" t="n">
        <v>24455</v>
      </c>
      <c r="G24" s="33" t="s">
        <v>851</v>
      </c>
      <c r="H24" s="33" t="n">
        <v>105</v>
      </c>
      <c r="I24" s="33" t="n">
        <v>1988</v>
      </c>
      <c r="J24" s="33" t="s">
        <v>93</v>
      </c>
      <c r="K24" s="33"/>
    </row>
    <row r="25" s="38" customFormat="true" ht="30" hidden="false" customHeight="true" outlineLevel="0" collapsed="false">
      <c r="A25" s="33" t="s">
        <v>80</v>
      </c>
      <c r="B25" s="34" t="s">
        <v>878</v>
      </c>
      <c r="C25" s="35" t="s">
        <v>879</v>
      </c>
      <c r="D25" s="33" t="s">
        <v>880</v>
      </c>
      <c r="E25" s="33" t="s">
        <v>881</v>
      </c>
      <c r="F25" s="33" t="n">
        <v>6863</v>
      </c>
      <c r="G25" s="33" t="s">
        <v>851</v>
      </c>
      <c r="H25" s="33" t="n">
        <v>97</v>
      </c>
      <c r="I25" s="33" t="n">
        <v>1999</v>
      </c>
      <c r="J25" s="33" t="s">
        <v>93</v>
      </c>
      <c r="K25" s="33"/>
    </row>
    <row r="26" s="38" customFormat="true" ht="30" hidden="false" customHeight="true" outlineLevel="0" collapsed="false">
      <c r="A26" s="33" t="s">
        <v>80</v>
      </c>
      <c r="B26" s="34" t="s">
        <v>882</v>
      </c>
      <c r="C26" s="35" t="s">
        <v>883</v>
      </c>
      <c r="D26" s="33" t="s">
        <v>884</v>
      </c>
      <c r="E26" s="33" t="s">
        <v>885</v>
      </c>
      <c r="F26" s="33" t="n">
        <v>60955</v>
      </c>
      <c r="G26" s="33" t="s">
        <v>829</v>
      </c>
      <c r="H26" s="33" t="n">
        <v>395</v>
      </c>
      <c r="I26" s="33" t="n">
        <v>1983</v>
      </c>
      <c r="J26" s="33" t="s">
        <v>93</v>
      </c>
      <c r="K26" s="33"/>
    </row>
    <row r="27" s="38" customFormat="true" ht="30" hidden="false" customHeight="true" outlineLevel="0" collapsed="false">
      <c r="A27" s="33" t="s">
        <v>80</v>
      </c>
      <c r="B27" s="34" t="s">
        <v>882</v>
      </c>
      <c r="C27" s="35" t="s">
        <v>886</v>
      </c>
      <c r="D27" s="33" t="s">
        <v>884</v>
      </c>
      <c r="E27" s="33" t="s">
        <v>887</v>
      </c>
      <c r="F27" s="33" t="n">
        <v>63441</v>
      </c>
      <c r="G27" s="33" t="s">
        <v>888</v>
      </c>
      <c r="H27" s="33" t="n">
        <v>430</v>
      </c>
      <c r="I27" s="33" t="n">
        <v>1986</v>
      </c>
      <c r="J27" s="33" t="s">
        <v>93</v>
      </c>
      <c r="K27" s="33"/>
    </row>
    <row r="28" s="38" customFormat="true" ht="30" hidden="false" customHeight="true" outlineLevel="0" collapsed="false">
      <c r="A28" s="33" t="s">
        <v>80</v>
      </c>
      <c r="B28" s="34" t="s">
        <v>882</v>
      </c>
      <c r="C28" s="35" t="s">
        <v>889</v>
      </c>
      <c r="D28" s="33" t="s">
        <v>884</v>
      </c>
      <c r="E28" s="33" t="s">
        <v>890</v>
      </c>
      <c r="F28" s="33" t="n">
        <v>24821</v>
      </c>
      <c r="G28" s="33" t="s">
        <v>891</v>
      </c>
      <c r="H28" s="33" t="n">
        <v>150</v>
      </c>
      <c r="I28" s="33" t="n">
        <v>1982</v>
      </c>
      <c r="J28" s="33" t="s">
        <v>93</v>
      </c>
      <c r="K28" s="33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29</v>
      </c>
    </row>
    <row r="2" s="3" customFormat="true" ht="13.5" hidden="false" customHeight="true" outlineLevel="0" collapsed="false">
      <c r="A2" s="8" t="s">
        <v>1</v>
      </c>
      <c r="B2" s="44" t="s">
        <v>230</v>
      </c>
      <c r="C2" s="8" t="s">
        <v>3</v>
      </c>
      <c r="D2" s="8" t="s">
        <v>4</v>
      </c>
      <c r="E2" s="14" t="s">
        <v>5</v>
      </c>
      <c r="F2" s="8" t="s">
        <v>231</v>
      </c>
      <c r="G2" s="14" t="s">
        <v>7</v>
      </c>
      <c r="H2" s="45" t="s">
        <v>232</v>
      </c>
      <c r="I2" s="45"/>
      <c r="J2" s="46" t="s">
        <v>233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34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35</v>
      </c>
      <c r="H6" s="54" t="s">
        <v>235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36</v>
      </c>
      <c r="D7" s="33" t="s">
        <v>83</v>
      </c>
      <c r="E7" s="33"/>
      <c r="F7" s="33" t="s">
        <v>237</v>
      </c>
      <c r="G7" s="33" t="n">
        <v>11301</v>
      </c>
      <c r="H7" s="33" t="n">
        <v>854</v>
      </c>
      <c r="I7" s="33" t="s">
        <v>85</v>
      </c>
      <c r="J7" s="33" t="s">
        <v>238</v>
      </c>
      <c r="K7" s="33"/>
      <c r="L7" s="33" t="s">
        <v>239</v>
      </c>
      <c r="M7" s="33" t="n">
        <v>200</v>
      </c>
      <c r="N7" s="33" t="n">
        <v>1992</v>
      </c>
      <c r="O7" s="33" t="s">
        <v>93</v>
      </c>
      <c r="P7" s="33"/>
      <c r="Q7" s="33" t="s">
        <v>94</v>
      </c>
      <c r="R7" s="33" t="n">
        <v>98</v>
      </c>
      <c r="S7" s="36" t="s">
        <v>95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105</v>
      </c>
      <c r="C8" s="35" t="s">
        <v>240</v>
      </c>
      <c r="D8" s="33" t="s">
        <v>107</v>
      </c>
      <c r="E8" s="33"/>
      <c r="F8" s="33" t="s">
        <v>241</v>
      </c>
      <c r="G8" s="33" t="n">
        <v>13499</v>
      </c>
      <c r="H8" s="33" t="n">
        <v>4511</v>
      </c>
      <c r="I8" s="33" t="s">
        <v>242</v>
      </c>
      <c r="J8" s="33" t="s">
        <v>243</v>
      </c>
      <c r="K8" s="33"/>
      <c r="L8" s="33" t="s">
        <v>239</v>
      </c>
      <c r="M8" s="33" t="n">
        <v>100</v>
      </c>
      <c r="N8" s="33" t="n">
        <v>1986</v>
      </c>
      <c r="O8" s="33" t="s">
        <v>112</v>
      </c>
      <c r="P8" s="33"/>
      <c r="Q8" s="33" t="s">
        <v>94</v>
      </c>
      <c r="R8" s="33" t="n">
        <v>99</v>
      </c>
      <c r="S8" s="36" t="s">
        <v>95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05</v>
      </c>
      <c r="C9" s="35" t="s">
        <v>240</v>
      </c>
      <c r="D9" s="33" t="s">
        <v>107</v>
      </c>
      <c r="E9" s="33"/>
      <c r="F9" s="33" t="s">
        <v>244</v>
      </c>
      <c r="G9" s="33" t="n">
        <v>11184</v>
      </c>
      <c r="H9" s="33"/>
      <c r="I9" s="33"/>
      <c r="J9" s="33" t="s">
        <v>238</v>
      </c>
      <c r="K9" s="33"/>
      <c r="L9" s="33" t="s">
        <v>239</v>
      </c>
      <c r="M9" s="33" t="n">
        <v>100</v>
      </c>
      <c r="N9" s="33" t="n">
        <v>1981</v>
      </c>
      <c r="O9" s="33" t="s">
        <v>112</v>
      </c>
      <c r="P9" s="33"/>
      <c r="Q9" s="33" t="s">
        <v>94</v>
      </c>
      <c r="R9" s="33" t="n">
        <v>92</v>
      </c>
      <c r="S9" s="36" t="s">
        <v>95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05</v>
      </c>
      <c r="C10" s="35" t="s">
        <v>240</v>
      </c>
      <c r="D10" s="33" t="s">
        <v>107</v>
      </c>
      <c r="E10" s="33"/>
      <c r="F10" s="33" t="s">
        <v>245</v>
      </c>
      <c r="G10" s="33" t="n">
        <v>2479</v>
      </c>
      <c r="H10" s="33"/>
      <c r="I10" s="33"/>
      <c r="J10" s="33" t="s">
        <v>238</v>
      </c>
      <c r="K10" s="33"/>
      <c r="L10" s="33" t="s">
        <v>239</v>
      </c>
      <c r="M10" s="33" t="n">
        <v>50</v>
      </c>
      <c r="N10" s="33" t="n">
        <v>1992</v>
      </c>
      <c r="O10" s="33" t="s">
        <v>112</v>
      </c>
      <c r="P10" s="33"/>
      <c r="Q10" s="33" t="s">
        <v>94</v>
      </c>
      <c r="R10" s="33" t="n">
        <v>96</v>
      </c>
      <c r="S10" s="36" t="s">
        <v>95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05</v>
      </c>
      <c r="C11" s="35" t="s">
        <v>240</v>
      </c>
      <c r="D11" s="33" t="s">
        <v>107</v>
      </c>
      <c r="E11" s="33"/>
      <c r="F11" s="33" t="s">
        <v>246</v>
      </c>
      <c r="G11" s="33" t="n">
        <v>1477</v>
      </c>
      <c r="H11" s="33"/>
      <c r="I11" s="33"/>
      <c r="J11" s="33" t="s">
        <v>238</v>
      </c>
      <c r="K11" s="33"/>
      <c r="L11" s="33" t="s">
        <v>239</v>
      </c>
      <c r="M11" s="33" t="n">
        <v>50</v>
      </c>
      <c r="N11" s="33" t="n">
        <v>2001</v>
      </c>
      <c r="O11" s="33" t="s">
        <v>112</v>
      </c>
      <c r="P11" s="33"/>
      <c r="Q11" s="33" t="s">
        <v>94</v>
      </c>
      <c r="R11" s="33" t="n">
        <v>98</v>
      </c>
      <c r="S11" s="36" t="s">
        <v>95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05</v>
      </c>
      <c r="C12" s="35" t="s">
        <v>240</v>
      </c>
      <c r="D12" s="33" t="s">
        <v>107</v>
      </c>
      <c r="E12" s="33"/>
      <c r="F12" s="33" t="s">
        <v>247</v>
      </c>
      <c r="G12" s="33" t="n">
        <v>12237</v>
      </c>
      <c r="H12" s="33" t="n">
        <v>4068</v>
      </c>
      <c r="I12" s="33" t="s">
        <v>242</v>
      </c>
      <c r="J12" s="33" t="s">
        <v>243</v>
      </c>
      <c r="K12" s="33"/>
      <c r="L12" s="33" t="s">
        <v>239</v>
      </c>
      <c r="M12" s="33" t="n">
        <v>200</v>
      </c>
      <c r="N12" s="33" t="n">
        <v>1994</v>
      </c>
      <c r="O12" s="33" t="s">
        <v>112</v>
      </c>
      <c r="P12" s="33"/>
      <c r="Q12" s="33" t="s">
        <v>94</v>
      </c>
      <c r="R12" s="33" t="n">
        <v>99</v>
      </c>
      <c r="S12" s="36" t="s">
        <v>95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20</v>
      </c>
      <c r="C13" s="35" t="s">
        <v>248</v>
      </c>
      <c r="D13" s="33" t="s">
        <v>122</v>
      </c>
      <c r="E13" s="33"/>
      <c r="F13" s="33" t="s">
        <v>123</v>
      </c>
      <c r="G13" s="33" t="n">
        <v>3205</v>
      </c>
      <c r="H13" s="33" t="n">
        <v>0</v>
      </c>
      <c r="I13" s="33"/>
      <c r="J13" s="33" t="s">
        <v>249</v>
      </c>
      <c r="K13" s="33"/>
      <c r="L13" s="33" t="s">
        <v>239</v>
      </c>
      <c r="M13" s="33" t="n">
        <v>35</v>
      </c>
      <c r="N13" s="33" t="n">
        <v>1993</v>
      </c>
      <c r="O13" s="33" t="s">
        <v>93</v>
      </c>
      <c r="P13" s="33"/>
      <c r="Q13" s="33" t="s">
        <v>95</v>
      </c>
      <c r="R13" s="33"/>
      <c r="S13" s="36" t="s">
        <v>95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26</v>
      </c>
      <c r="C14" s="35" t="s">
        <v>250</v>
      </c>
      <c r="D14" s="33" t="s">
        <v>128</v>
      </c>
      <c r="E14" s="33"/>
      <c r="F14" s="33" t="s">
        <v>251</v>
      </c>
      <c r="G14" s="33" t="n">
        <v>1131</v>
      </c>
      <c r="H14" s="33" t="n">
        <v>144</v>
      </c>
      <c r="I14" s="33" t="s">
        <v>85</v>
      </c>
      <c r="J14" s="33" t="s">
        <v>243</v>
      </c>
      <c r="K14" s="33"/>
      <c r="L14" s="33" t="s">
        <v>252</v>
      </c>
      <c r="M14" s="33" t="n">
        <v>35</v>
      </c>
      <c r="N14" s="33" t="n">
        <v>1998</v>
      </c>
      <c r="O14" s="33" t="s">
        <v>112</v>
      </c>
      <c r="P14" s="33"/>
      <c r="Q14" s="33" t="s">
        <v>95</v>
      </c>
      <c r="R14" s="33"/>
      <c r="S14" s="36" t="s">
        <v>95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253</v>
      </c>
      <c r="C15" s="35" t="s">
        <v>254</v>
      </c>
      <c r="D15" s="33" t="s">
        <v>255</v>
      </c>
      <c r="E15" s="33"/>
      <c r="F15" s="33" t="s">
        <v>256</v>
      </c>
      <c r="G15" s="33" t="n">
        <v>1624</v>
      </c>
      <c r="H15" s="33" t="n">
        <v>1084</v>
      </c>
      <c r="I15" s="33" t="s">
        <v>85</v>
      </c>
      <c r="J15" s="33" t="s">
        <v>257</v>
      </c>
      <c r="K15" s="33"/>
      <c r="L15" s="33" t="s">
        <v>258</v>
      </c>
      <c r="M15" s="33" t="n">
        <v>21</v>
      </c>
      <c r="N15" s="33" t="n">
        <v>1991</v>
      </c>
      <c r="O15" s="33" t="s">
        <v>142</v>
      </c>
      <c r="P15" s="33"/>
      <c r="Q15" s="33" t="s">
        <v>95</v>
      </c>
      <c r="R15" s="33"/>
      <c r="S15" s="36" t="s">
        <v>95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54</v>
      </c>
      <c r="C16" s="35" t="s">
        <v>259</v>
      </c>
      <c r="D16" s="33" t="s">
        <v>156</v>
      </c>
      <c r="E16" s="33"/>
      <c r="F16" s="33" t="s">
        <v>157</v>
      </c>
      <c r="G16" s="33" t="n">
        <v>142</v>
      </c>
      <c r="H16" s="33" t="n">
        <v>142</v>
      </c>
      <c r="I16" s="33" t="s">
        <v>85</v>
      </c>
      <c r="J16" s="33" t="s">
        <v>238</v>
      </c>
      <c r="K16" s="33"/>
      <c r="L16" s="33" t="s">
        <v>252</v>
      </c>
      <c r="M16" s="33" t="n">
        <v>8</v>
      </c>
      <c r="N16" s="33" t="n">
        <v>1993</v>
      </c>
      <c r="O16" s="33" t="s">
        <v>93</v>
      </c>
      <c r="P16" s="33"/>
      <c r="Q16" s="33" t="s">
        <v>95</v>
      </c>
      <c r="R16" s="33"/>
      <c r="S16" s="36" t="s">
        <v>95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260</v>
      </c>
      <c r="C17" s="35" t="s">
        <v>261</v>
      </c>
      <c r="D17" s="33" t="s">
        <v>262</v>
      </c>
      <c r="E17" s="33"/>
      <c r="F17" s="33" t="s">
        <v>263</v>
      </c>
      <c r="G17" s="33" t="n">
        <v>873</v>
      </c>
      <c r="H17" s="33" t="n">
        <v>360</v>
      </c>
      <c r="I17" s="33" t="s">
        <v>85</v>
      </c>
      <c r="J17" s="33" t="s">
        <v>257</v>
      </c>
      <c r="K17" s="33"/>
      <c r="L17" s="33" t="s">
        <v>252</v>
      </c>
      <c r="M17" s="33" t="n">
        <v>7</v>
      </c>
      <c r="N17" s="33" t="n">
        <v>2004</v>
      </c>
      <c r="O17" s="33" t="s">
        <v>142</v>
      </c>
      <c r="P17" s="33"/>
      <c r="Q17" s="33" t="s">
        <v>95</v>
      </c>
      <c r="R17" s="33"/>
      <c r="S17" s="36" t="s">
        <v>95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83</v>
      </c>
      <c r="C18" s="35" t="s">
        <v>264</v>
      </c>
      <c r="D18" s="33" t="s">
        <v>185</v>
      </c>
      <c r="E18" s="33"/>
      <c r="F18" s="33" t="s">
        <v>186</v>
      </c>
      <c r="G18" s="33" t="n">
        <v>878</v>
      </c>
      <c r="H18" s="33" t="n">
        <v>196</v>
      </c>
      <c r="I18" s="33" t="s">
        <v>242</v>
      </c>
      <c r="J18" s="33" t="s">
        <v>265</v>
      </c>
      <c r="K18" s="33"/>
      <c r="L18" s="33" t="s">
        <v>239</v>
      </c>
      <c r="M18" s="33" t="n">
        <v>20</v>
      </c>
      <c r="N18" s="33" t="n">
        <v>1994</v>
      </c>
      <c r="O18" s="33" t="s">
        <v>93</v>
      </c>
      <c r="P18" s="33"/>
      <c r="Q18" s="33" t="s">
        <v>95</v>
      </c>
      <c r="R18" s="33"/>
      <c r="S18" s="36" t="s">
        <v>95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266</v>
      </c>
      <c r="C19" s="35" t="s">
        <v>267</v>
      </c>
      <c r="D19" s="33" t="s">
        <v>268</v>
      </c>
      <c r="E19" s="33"/>
      <c r="F19" s="33" t="s">
        <v>269</v>
      </c>
      <c r="G19" s="33" t="n">
        <v>773</v>
      </c>
      <c r="H19" s="33"/>
      <c r="I19" s="33" t="s">
        <v>85</v>
      </c>
      <c r="J19" s="33" t="s">
        <v>238</v>
      </c>
      <c r="K19" s="33"/>
      <c r="L19" s="33" t="s">
        <v>252</v>
      </c>
      <c r="M19" s="33" t="n">
        <v>15</v>
      </c>
      <c r="N19" s="33" t="n">
        <v>1987</v>
      </c>
      <c r="O19" s="33" t="s">
        <v>93</v>
      </c>
      <c r="P19" s="33"/>
      <c r="Q19" s="33" t="s">
        <v>95</v>
      </c>
      <c r="R19" s="33"/>
      <c r="S19" s="36" t="s">
        <v>95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188</v>
      </c>
      <c r="C20" s="35" t="s">
        <v>270</v>
      </c>
      <c r="D20" s="33" t="s">
        <v>190</v>
      </c>
      <c r="E20" s="33"/>
      <c r="F20" s="33" t="s">
        <v>191</v>
      </c>
      <c r="G20" s="33" t="n">
        <v>1405</v>
      </c>
      <c r="H20" s="33" t="n">
        <v>464</v>
      </c>
      <c r="I20" s="33" t="s">
        <v>85</v>
      </c>
      <c r="J20" s="33" t="s">
        <v>243</v>
      </c>
      <c r="K20" s="33"/>
      <c r="L20" s="33" t="s">
        <v>252</v>
      </c>
      <c r="M20" s="33" t="n">
        <v>50</v>
      </c>
      <c r="N20" s="33" t="n">
        <v>2000</v>
      </c>
      <c r="O20" s="33" t="s">
        <v>112</v>
      </c>
      <c r="P20" s="33"/>
      <c r="Q20" s="33" t="s">
        <v>95</v>
      </c>
      <c r="R20" s="33"/>
      <c r="S20" s="36" t="s">
        <v>95</v>
      </c>
      <c r="T20" s="36"/>
      <c r="U20" s="36" t="n">
        <f aca="false">+X20+AA20+AD20+AG20+AJ20+AM20+AP20+AS20+AV20</f>
        <v>0</v>
      </c>
      <c r="V20" s="36" t="n">
        <f aca="false">+Y20+AB20+AE20+AH20+AK20+AN20+AQ20+AT20+AW20</f>
        <v>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38" customFormat="true" ht="30" hidden="false" customHeight="true" outlineLevel="0" collapsed="false">
      <c r="A21" s="33" t="s">
        <v>80</v>
      </c>
      <c r="B21" s="34" t="s">
        <v>193</v>
      </c>
      <c r="C21" s="35" t="s">
        <v>271</v>
      </c>
      <c r="D21" s="33" t="s">
        <v>195</v>
      </c>
      <c r="E21" s="33"/>
      <c r="F21" s="33" t="s">
        <v>196</v>
      </c>
      <c r="G21" s="33" t="n">
        <v>827</v>
      </c>
      <c r="H21" s="33" t="n">
        <v>123</v>
      </c>
      <c r="I21" s="33" t="s">
        <v>242</v>
      </c>
      <c r="J21" s="33" t="s">
        <v>243</v>
      </c>
      <c r="K21" s="33"/>
      <c r="L21" s="33" t="s">
        <v>239</v>
      </c>
      <c r="M21" s="33" t="n">
        <v>12</v>
      </c>
      <c r="N21" s="33" t="n">
        <v>1996</v>
      </c>
      <c r="O21" s="33" t="s">
        <v>142</v>
      </c>
      <c r="P21" s="33"/>
      <c r="Q21" s="33" t="s">
        <v>95</v>
      </c>
      <c r="R21" s="33"/>
      <c r="S21" s="36" t="s">
        <v>95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8" customFormat="true" ht="30" hidden="false" customHeight="true" outlineLevel="0" collapsed="false">
      <c r="A22" s="33" t="s">
        <v>80</v>
      </c>
      <c r="B22" s="34" t="s">
        <v>272</v>
      </c>
      <c r="C22" s="35" t="s">
        <v>273</v>
      </c>
      <c r="D22" s="33" t="s">
        <v>274</v>
      </c>
      <c r="E22" s="33"/>
      <c r="F22" s="33" t="s">
        <v>275</v>
      </c>
      <c r="G22" s="33" t="n">
        <v>839</v>
      </c>
      <c r="H22" s="33" t="n">
        <v>391</v>
      </c>
      <c r="I22" s="33" t="s">
        <v>242</v>
      </c>
      <c r="J22" s="33" t="s">
        <v>265</v>
      </c>
      <c r="K22" s="33"/>
      <c r="L22" s="33" t="s">
        <v>239</v>
      </c>
      <c r="M22" s="33" t="n">
        <v>12</v>
      </c>
      <c r="N22" s="33" t="n">
        <v>1999</v>
      </c>
      <c r="O22" s="33" t="s">
        <v>93</v>
      </c>
      <c r="P22" s="33"/>
      <c r="Q22" s="33" t="s">
        <v>95</v>
      </c>
      <c r="R22" s="33"/>
      <c r="S22" s="36" t="s">
        <v>94</v>
      </c>
      <c r="T22" s="36" t="n">
        <v>62</v>
      </c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59" t="s">
        <v>276</v>
      </c>
      <c r="X22" s="36" t="n">
        <v>0</v>
      </c>
      <c r="Y22" s="36" t="n">
        <v>0</v>
      </c>
      <c r="Z22" s="59" t="s">
        <v>276</v>
      </c>
      <c r="AA22" s="36" t="n">
        <v>0</v>
      </c>
      <c r="AB22" s="36" t="n">
        <v>0</v>
      </c>
      <c r="AC22" s="36"/>
      <c r="AD22" s="36"/>
      <c r="AE22" s="36"/>
      <c r="AF22" s="36"/>
      <c r="AG22" s="36"/>
      <c r="AH22" s="36"/>
      <c r="AI22" s="59" t="s">
        <v>276</v>
      </c>
      <c r="AJ22" s="36" t="n">
        <v>0</v>
      </c>
      <c r="AK22" s="36" t="n">
        <v>0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 t="s">
        <v>277</v>
      </c>
    </row>
    <row r="23" s="38" customFormat="true" ht="30" hidden="false" customHeight="true" outlineLevel="0" collapsed="false">
      <c r="A23" s="33" t="s">
        <v>80</v>
      </c>
      <c r="B23" s="34" t="s">
        <v>278</v>
      </c>
      <c r="C23" s="35" t="s">
        <v>279</v>
      </c>
      <c r="D23" s="33" t="s">
        <v>280</v>
      </c>
      <c r="E23" s="33"/>
      <c r="F23" s="33" t="s">
        <v>281</v>
      </c>
      <c r="G23" s="33" t="n">
        <v>1167</v>
      </c>
      <c r="H23" s="33"/>
      <c r="I23" s="33"/>
      <c r="J23" s="33" t="s">
        <v>238</v>
      </c>
      <c r="K23" s="33"/>
      <c r="L23" s="33" t="s">
        <v>239</v>
      </c>
      <c r="M23" s="33" t="n">
        <v>21</v>
      </c>
      <c r="N23" s="33" t="n">
        <v>2005</v>
      </c>
      <c r="O23" s="33" t="s">
        <v>93</v>
      </c>
      <c r="P23" s="33"/>
      <c r="Q23" s="33" t="s">
        <v>95</v>
      </c>
      <c r="R23" s="33"/>
      <c r="S23" s="36" t="s">
        <v>95</v>
      </c>
      <c r="T23" s="36"/>
      <c r="U23" s="36" t="n">
        <f aca="false">+X23+AA23+AD23+AG23+AJ23+AM23+AP23+AS23+AV23</f>
        <v>0</v>
      </c>
      <c r="V23" s="36" t="n">
        <f aca="false">+Y23+AB23+AE23+AH23+AK23+AN23+AQ23+AT23+AW23</f>
        <v>0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s="38" customFormat="true" ht="30" hidden="false" customHeight="true" outlineLevel="0" collapsed="false">
      <c r="A24" s="33" t="s">
        <v>80</v>
      </c>
      <c r="B24" s="34" t="s">
        <v>202</v>
      </c>
      <c r="C24" s="35" t="s">
        <v>282</v>
      </c>
      <c r="D24" s="33" t="s">
        <v>204</v>
      </c>
      <c r="E24" s="33"/>
      <c r="F24" s="33" t="s">
        <v>205</v>
      </c>
      <c r="G24" s="33" t="n">
        <v>0</v>
      </c>
      <c r="H24" s="33" t="n">
        <v>0</v>
      </c>
      <c r="I24" s="33"/>
      <c r="J24" s="33" t="s">
        <v>249</v>
      </c>
      <c r="K24" s="33"/>
      <c r="L24" s="33" t="s">
        <v>239</v>
      </c>
      <c r="M24" s="33" t="n">
        <v>24</v>
      </c>
      <c r="N24" s="33" t="n">
        <v>1980</v>
      </c>
      <c r="O24" s="33" t="s">
        <v>93</v>
      </c>
      <c r="P24" s="33" t="s">
        <v>148</v>
      </c>
      <c r="Q24" s="33" t="s">
        <v>95</v>
      </c>
      <c r="R24" s="33"/>
      <c r="S24" s="36" t="s">
        <v>95</v>
      </c>
      <c r="T24" s="36"/>
      <c r="U24" s="36" t="n">
        <f aca="false">+X24+AA24+AD24+AG24+AJ24+AM24+AP24+AS24+AV24</f>
        <v>0</v>
      </c>
      <c r="V24" s="36" t="n">
        <f aca="false">+Y24+AB24+AE24+AH24+AK24+AN24+AQ24+AT24+AW24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s="38" customFormat="true" ht="30" hidden="false" customHeight="true" outlineLevel="0" collapsed="false">
      <c r="A25" s="33" t="s">
        <v>80</v>
      </c>
      <c r="B25" s="34" t="s">
        <v>283</v>
      </c>
      <c r="C25" s="35" t="s">
        <v>284</v>
      </c>
      <c r="D25" s="33" t="s">
        <v>285</v>
      </c>
      <c r="E25" s="33"/>
      <c r="F25" s="33" t="s">
        <v>286</v>
      </c>
      <c r="G25" s="33" t="n">
        <v>2522</v>
      </c>
      <c r="H25" s="33" t="n">
        <v>1664</v>
      </c>
      <c r="I25" s="33" t="s">
        <v>85</v>
      </c>
      <c r="J25" s="33" t="s">
        <v>265</v>
      </c>
      <c r="K25" s="33"/>
      <c r="L25" s="33" t="s">
        <v>252</v>
      </c>
      <c r="M25" s="33" t="n">
        <v>30</v>
      </c>
      <c r="N25" s="33" t="n">
        <v>2002</v>
      </c>
      <c r="O25" s="33" t="s">
        <v>93</v>
      </c>
      <c r="P25" s="33"/>
      <c r="Q25" s="33" t="s">
        <v>95</v>
      </c>
      <c r="R25" s="33"/>
      <c r="S25" s="36" t="s">
        <v>95</v>
      </c>
      <c r="T25" s="36"/>
      <c r="U25" s="36" t="n">
        <f aca="false">+X25+AA25+AD25+AG25+AJ25+AM25+AP25+AS25+AV25</f>
        <v>0</v>
      </c>
      <c r="V25" s="36" t="n">
        <f aca="false">+Y25+AB25+AE25+AH25+AK25+AN25+AQ25+AT25+AW25</f>
        <v>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8" customFormat="true" ht="30" hidden="false" customHeight="true" outlineLevel="0" collapsed="false">
      <c r="A26" s="33" t="s">
        <v>80</v>
      </c>
      <c r="B26" s="34" t="s">
        <v>287</v>
      </c>
      <c r="C26" s="35" t="s">
        <v>288</v>
      </c>
      <c r="D26" s="33" t="s">
        <v>289</v>
      </c>
      <c r="E26" s="33"/>
      <c r="F26" s="33" t="s">
        <v>290</v>
      </c>
      <c r="G26" s="33" t="n">
        <v>2523</v>
      </c>
      <c r="H26" s="33" t="n">
        <v>469</v>
      </c>
      <c r="I26" s="33" t="s">
        <v>85</v>
      </c>
      <c r="J26" s="33" t="s">
        <v>243</v>
      </c>
      <c r="K26" s="33"/>
      <c r="L26" s="33" t="s">
        <v>252</v>
      </c>
      <c r="M26" s="33" t="n">
        <v>24</v>
      </c>
      <c r="N26" s="33" t="n">
        <v>2007</v>
      </c>
      <c r="O26" s="33" t="s">
        <v>112</v>
      </c>
      <c r="P26" s="33"/>
      <c r="Q26" s="33" t="s">
        <v>95</v>
      </c>
      <c r="R26" s="33"/>
      <c r="S26" s="36" t="s">
        <v>95</v>
      </c>
      <c r="T26" s="36"/>
      <c r="U26" s="36" t="n">
        <f aca="false">+X26+AA26+AD26+AG26+AJ26+AM26+AP26+AS26+AV26</f>
        <v>0</v>
      </c>
      <c r="V26" s="36" t="n">
        <f aca="false">+Y26+AB26+AE26+AH26+AK26+AN26+AQ26+AT26+AW26</f>
        <v>0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8" customFormat="true" ht="30" hidden="false" customHeight="true" outlineLevel="0" collapsed="false">
      <c r="A27" s="33" t="s">
        <v>80</v>
      </c>
      <c r="B27" s="34" t="s">
        <v>211</v>
      </c>
      <c r="C27" s="35" t="s">
        <v>291</v>
      </c>
      <c r="D27" s="33" t="s">
        <v>213</v>
      </c>
      <c r="E27" s="33"/>
      <c r="F27" s="33" t="s">
        <v>214</v>
      </c>
      <c r="G27" s="33"/>
      <c r="H27" s="33"/>
      <c r="I27" s="33"/>
      <c r="J27" s="33" t="s">
        <v>238</v>
      </c>
      <c r="K27" s="33"/>
      <c r="L27" s="33" t="s">
        <v>252</v>
      </c>
      <c r="M27" s="33" t="n">
        <v>40</v>
      </c>
      <c r="N27" s="33" t="n">
        <v>1984</v>
      </c>
      <c r="O27" s="33" t="s">
        <v>93</v>
      </c>
      <c r="P27" s="33" t="s">
        <v>104</v>
      </c>
      <c r="Q27" s="33" t="s">
        <v>95</v>
      </c>
      <c r="R27" s="33"/>
      <c r="S27" s="36" t="s">
        <v>95</v>
      </c>
      <c r="T27" s="36"/>
      <c r="U27" s="36" t="n">
        <f aca="false">+X27+AA27+AD27+AG27+AJ27+AM27+AP27+AS27+AV27</f>
        <v>0</v>
      </c>
      <c r="V27" s="36" t="n">
        <f aca="false">+Y27+AB27+AE27+AH27+AK27+AN27+AQ27+AT27+AW27</f>
        <v>0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s="38" customFormat="true" ht="30" hidden="false" customHeight="true" outlineLevel="0" collapsed="false">
      <c r="A28" s="33" t="s">
        <v>80</v>
      </c>
      <c r="B28" s="34" t="s">
        <v>211</v>
      </c>
      <c r="C28" s="35" t="s">
        <v>292</v>
      </c>
      <c r="D28" s="33" t="s">
        <v>213</v>
      </c>
      <c r="E28" s="33"/>
      <c r="F28" s="33" t="s">
        <v>216</v>
      </c>
      <c r="G28" s="33" t="n">
        <v>3134</v>
      </c>
      <c r="H28" s="33" t="n">
        <v>911</v>
      </c>
      <c r="I28" s="33" t="s">
        <v>85</v>
      </c>
      <c r="J28" s="33" t="s">
        <v>243</v>
      </c>
      <c r="K28" s="33"/>
      <c r="L28" s="33" t="s">
        <v>258</v>
      </c>
      <c r="M28" s="33" t="n">
        <v>22</v>
      </c>
      <c r="N28" s="33" t="n">
        <v>2008</v>
      </c>
      <c r="O28" s="33" t="s">
        <v>93</v>
      </c>
      <c r="P28" s="33"/>
      <c r="Q28" s="33" t="s">
        <v>95</v>
      </c>
      <c r="R28" s="33"/>
      <c r="S28" s="36" t="s">
        <v>94</v>
      </c>
      <c r="T28" s="36" t="n">
        <v>28</v>
      </c>
      <c r="U28" s="36" t="n">
        <f aca="false">+X28+AA28+AD28+AG28+AJ28+AM28+AP28+AS28+AV28</f>
        <v>0</v>
      </c>
      <c r="V28" s="36" t="n">
        <f aca="false">+Y28+AB28+AE28+AH28+AK28+AN28+AQ28+AT28+AW28</f>
        <v>247</v>
      </c>
      <c r="W28" s="59" t="s">
        <v>276</v>
      </c>
      <c r="X28" s="36"/>
      <c r="Y28" s="36" t="n">
        <v>245</v>
      </c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59" t="s">
        <v>276</v>
      </c>
      <c r="AV28" s="36"/>
      <c r="AW28" s="36" t="n">
        <v>2</v>
      </c>
      <c r="AX28" s="36" t="s">
        <v>293</v>
      </c>
    </row>
    <row r="29" s="38" customFormat="true" ht="30" hidden="false" customHeight="true" outlineLevel="0" collapsed="false">
      <c r="A29" s="33" t="s">
        <v>80</v>
      </c>
      <c r="B29" s="34" t="s">
        <v>294</v>
      </c>
      <c r="C29" s="35" t="s">
        <v>295</v>
      </c>
      <c r="D29" s="33" t="s">
        <v>296</v>
      </c>
      <c r="E29" s="33"/>
      <c r="F29" s="33" t="s">
        <v>297</v>
      </c>
      <c r="G29" s="33" t="n">
        <v>2915</v>
      </c>
      <c r="H29" s="33" t="n">
        <v>2211</v>
      </c>
      <c r="I29" s="33" t="s">
        <v>85</v>
      </c>
      <c r="J29" s="33" t="s">
        <v>265</v>
      </c>
      <c r="K29" s="33"/>
      <c r="L29" s="33" t="s">
        <v>252</v>
      </c>
      <c r="M29" s="33" t="n">
        <v>45</v>
      </c>
      <c r="N29" s="33" t="n">
        <v>1995</v>
      </c>
      <c r="O29" s="33" t="s">
        <v>93</v>
      </c>
      <c r="P29" s="33"/>
      <c r="Q29" s="33" t="s">
        <v>95</v>
      </c>
      <c r="R29" s="33"/>
      <c r="S29" s="36" t="s">
        <v>94</v>
      </c>
      <c r="T29" s="36" t="n">
        <v>289</v>
      </c>
      <c r="U29" s="36" t="n">
        <f aca="false">+X29+AA29+AD29+AG29+AJ29+AM29+AP29+AS29+AV29</f>
        <v>4</v>
      </c>
      <c r="V29" s="36" t="n">
        <f aca="false">+Y29+AB29+AE29+AH29+AK29+AN29+AQ29+AT29+AW29</f>
        <v>402</v>
      </c>
      <c r="W29" s="59" t="s">
        <v>276</v>
      </c>
      <c r="X29" s="36" t="n">
        <v>1</v>
      </c>
      <c r="Y29" s="36" t="n">
        <v>183</v>
      </c>
      <c r="Z29" s="59" t="s">
        <v>276</v>
      </c>
      <c r="AA29" s="36" t="n">
        <v>3</v>
      </c>
      <c r="AB29" s="36" t="n">
        <v>219</v>
      </c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 t="s">
        <v>293</v>
      </c>
    </row>
    <row r="30" s="38" customFormat="true" ht="30" hidden="false" customHeight="true" outlineLevel="0" collapsed="false">
      <c r="A30" s="33" t="s">
        <v>80</v>
      </c>
      <c r="B30" s="34" t="s">
        <v>217</v>
      </c>
      <c r="C30" s="35" t="s">
        <v>298</v>
      </c>
      <c r="D30" s="33" t="s">
        <v>219</v>
      </c>
      <c r="E30" s="33"/>
      <c r="F30" s="33" t="s">
        <v>220</v>
      </c>
      <c r="G30" s="33" t="n">
        <v>1462</v>
      </c>
      <c r="H30" s="33" t="n">
        <v>67</v>
      </c>
      <c r="I30" s="33" t="s">
        <v>242</v>
      </c>
      <c r="J30" s="33" t="s">
        <v>243</v>
      </c>
      <c r="K30" s="33"/>
      <c r="L30" s="33" t="s">
        <v>239</v>
      </c>
      <c r="M30" s="33" t="n">
        <v>30</v>
      </c>
      <c r="N30" s="33" t="n">
        <v>1987</v>
      </c>
      <c r="O30" s="33" t="s">
        <v>142</v>
      </c>
      <c r="P30" s="33"/>
      <c r="Q30" s="33" t="s">
        <v>95</v>
      </c>
      <c r="R30" s="33"/>
      <c r="S30" s="36" t="s">
        <v>95</v>
      </c>
      <c r="T30" s="36"/>
      <c r="U30" s="36" t="n">
        <f aca="false">+X30+AA30+AD30+AG30+AJ30+AM30+AP30+AS30+AV30</f>
        <v>0</v>
      </c>
      <c r="V30" s="36" t="n">
        <f aca="false">+Y30+AB30+AE30+AH30+AK30+AN30+AQ30+AT30+AW30</f>
        <v>0</v>
      </c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299</v>
      </c>
    </row>
    <row r="2" s="3" customFormat="true" ht="11.25" hidden="false" customHeight="true" outlineLevel="0" collapsed="false">
      <c r="A2" s="8" t="s">
        <v>1</v>
      </c>
      <c r="B2" s="44" t="s">
        <v>230</v>
      </c>
      <c r="C2" s="8" t="s">
        <v>3</v>
      </c>
      <c r="D2" s="53" t="s">
        <v>4</v>
      </c>
      <c r="E2" s="14" t="s">
        <v>5</v>
      </c>
      <c r="F2" s="8" t="s">
        <v>231</v>
      </c>
      <c r="G2" s="14" t="s">
        <v>7</v>
      </c>
      <c r="H2" s="46" t="s">
        <v>232</v>
      </c>
      <c r="I2" s="46"/>
      <c r="J2" s="47"/>
      <c r="K2" s="8" t="s">
        <v>85</v>
      </c>
      <c r="L2" s="8"/>
      <c r="M2" s="8" t="s">
        <v>300</v>
      </c>
      <c r="N2" s="8"/>
      <c r="O2" s="8" t="s">
        <v>301</v>
      </c>
      <c r="P2" s="46" t="s">
        <v>233</v>
      </c>
      <c r="Q2" s="47"/>
      <c r="R2" s="46" t="s">
        <v>302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303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35</v>
      </c>
      <c r="H6" s="60" t="s">
        <v>235</v>
      </c>
      <c r="I6" s="60" t="s">
        <v>304</v>
      </c>
      <c r="J6" s="8"/>
      <c r="K6" s="60" t="s">
        <v>235</v>
      </c>
      <c r="L6" s="60" t="s">
        <v>304</v>
      </c>
      <c r="M6" s="60" t="s">
        <v>235</v>
      </c>
      <c r="N6" s="60" t="s">
        <v>304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05</v>
      </c>
      <c r="D7" s="33" t="s">
        <v>83</v>
      </c>
      <c r="E7" s="33"/>
      <c r="F7" s="33" t="s">
        <v>306</v>
      </c>
      <c r="G7" s="62" t="n">
        <v>6638</v>
      </c>
      <c r="H7" s="62" t="n">
        <v>4031</v>
      </c>
      <c r="I7" s="62"/>
      <c r="J7" s="62"/>
      <c r="K7" s="62" t="n">
        <v>4031</v>
      </c>
      <c r="L7" s="62"/>
      <c r="M7" s="62"/>
      <c r="N7" s="62"/>
      <c r="O7" s="63" t="s">
        <v>307</v>
      </c>
      <c r="P7" s="33" t="s">
        <v>308</v>
      </c>
      <c r="Q7" s="33"/>
      <c r="R7" s="33" t="s">
        <v>309</v>
      </c>
      <c r="S7" s="33"/>
      <c r="T7" s="33" t="n">
        <v>53</v>
      </c>
      <c r="U7" s="33" t="n">
        <v>1993</v>
      </c>
      <c r="V7" s="33" t="s">
        <v>93</v>
      </c>
      <c r="W7" s="33"/>
      <c r="X7" s="33" t="s">
        <v>95</v>
      </c>
      <c r="Y7" s="33"/>
      <c r="Z7" s="36" t="s">
        <v>95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10</v>
      </c>
      <c r="D8" s="33" t="s">
        <v>83</v>
      </c>
      <c r="E8" s="33"/>
      <c r="F8" s="33" t="s">
        <v>311</v>
      </c>
      <c r="G8" s="63" t="n">
        <v>4830</v>
      </c>
      <c r="H8" s="63" t="n">
        <v>2298</v>
      </c>
      <c r="I8" s="63"/>
      <c r="J8" s="63"/>
      <c r="K8" s="63" t="n">
        <v>2298</v>
      </c>
      <c r="L8" s="63"/>
      <c r="M8" s="63"/>
      <c r="N8" s="63"/>
      <c r="O8" s="63" t="s">
        <v>307</v>
      </c>
      <c r="P8" s="33" t="s">
        <v>308</v>
      </c>
      <c r="Q8" s="33"/>
      <c r="R8" s="33" t="s">
        <v>309</v>
      </c>
      <c r="S8" s="33"/>
      <c r="T8" s="33" t="n">
        <v>63</v>
      </c>
      <c r="U8" s="33" t="n">
        <v>1997</v>
      </c>
      <c r="V8" s="33" t="s">
        <v>93</v>
      </c>
      <c r="W8" s="33"/>
      <c r="X8" s="33" t="s">
        <v>95</v>
      </c>
      <c r="Y8" s="33"/>
      <c r="Z8" s="33" t="s">
        <v>95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312</v>
      </c>
      <c r="D9" s="33" t="s">
        <v>83</v>
      </c>
      <c r="E9" s="33"/>
      <c r="F9" s="33" t="s">
        <v>313</v>
      </c>
      <c r="G9" s="63" t="n">
        <v>7744</v>
      </c>
      <c r="H9" s="63" t="n">
        <v>6508</v>
      </c>
      <c r="I9" s="63"/>
      <c r="J9" s="63"/>
      <c r="K9" s="63" t="n">
        <v>6508</v>
      </c>
      <c r="L9" s="63"/>
      <c r="M9" s="63"/>
      <c r="N9" s="63"/>
      <c r="O9" s="63" t="s">
        <v>314</v>
      </c>
      <c r="P9" s="33" t="s">
        <v>315</v>
      </c>
      <c r="Q9" s="33"/>
      <c r="R9" s="33" t="s">
        <v>309</v>
      </c>
      <c r="S9" s="33"/>
      <c r="T9" s="33" t="n">
        <v>60</v>
      </c>
      <c r="U9" s="33" t="n">
        <v>2007</v>
      </c>
      <c r="V9" s="33" t="s">
        <v>93</v>
      </c>
      <c r="W9" s="33"/>
      <c r="X9" s="33" t="s">
        <v>95</v>
      </c>
      <c r="Y9" s="33"/>
      <c r="Z9" s="36" t="s">
        <v>95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05</v>
      </c>
      <c r="C10" s="35" t="s">
        <v>316</v>
      </c>
      <c r="D10" s="33" t="s">
        <v>107</v>
      </c>
      <c r="E10" s="33"/>
      <c r="F10" s="33" t="s">
        <v>317</v>
      </c>
      <c r="G10" s="63" t="n">
        <v>4495</v>
      </c>
      <c r="H10" s="63" t="n">
        <v>2110</v>
      </c>
      <c r="I10" s="63"/>
      <c r="J10" s="63"/>
      <c r="K10" s="63" t="n">
        <v>1771</v>
      </c>
      <c r="L10" s="63"/>
      <c r="M10" s="63" t="n">
        <v>339</v>
      </c>
      <c r="N10" s="63"/>
      <c r="O10" s="63" t="s">
        <v>318</v>
      </c>
      <c r="P10" s="33" t="s">
        <v>319</v>
      </c>
      <c r="Q10" s="33"/>
      <c r="R10" s="33" t="s">
        <v>320</v>
      </c>
      <c r="S10" s="33"/>
      <c r="T10" s="33" t="n">
        <v>25</v>
      </c>
      <c r="U10" s="33" t="n">
        <v>1996</v>
      </c>
      <c r="V10" s="33" t="s">
        <v>93</v>
      </c>
      <c r="W10" s="33"/>
      <c r="X10" s="33" t="s">
        <v>95</v>
      </c>
      <c r="Y10" s="33"/>
      <c r="Z10" s="36" t="s">
        <v>95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321</v>
      </c>
      <c r="C11" s="35" t="s">
        <v>322</v>
      </c>
      <c r="D11" s="33" t="s">
        <v>323</v>
      </c>
      <c r="E11" s="33"/>
      <c r="F11" s="33" t="s">
        <v>324</v>
      </c>
      <c r="G11" s="63" t="n">
        <v>3401</v>
      </c>
      <c r="H11" s="63"/>
      <c r="I11" s="63"/>
      <c r="J11" s="63"/>
      <c r="K11" s="63" t="n">
        <v>2423</v>
      </c>
      <c r="L11" s="63"/>
      <c r="M11" s="63"/>
      <c r="N11" s="63"/>
      <c r="O11" s="63" t="s">
        <v>307</v>
      </c>
      <c r="P11" s="33" t="s">
        <v>325</v>
      </c>
      <c r="Q11" s="33"/>
      <c r="R11" s="33" t="s">
        <v>326</v>
      </c>
      <c r="S11" s="33"/>
      <c r="T11" s="33" t="n">
        <v>66</v>
      </c>
      <c r="U11" s="33" t="n">
        <v>2002</v>
      </c>
      <c r="V11" s="33" t="s">
        <v>112</v>
      </c>
      <c r="W11" s="33"/>
      <c r="X11" s="33" t="s">
        <v>95</v>
      </c>
      <c r="Y11" s="33"/>
      <c r="Z11" s="36" t="s">
        <v>95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20</v>
      </c>
      <c r="C12" s="35" t="s">
        <v>327</v>
      </c>
      <c r="D12" s="33" t="s">
        <v>122</v>
      </c>
      <c r="E12" s="33"/>
      <c r="F12" s="33" t="s">
        <v>328</v>
      </c>
      <c r="G12" s="33" t="n">
        <v>403</v>
      </c>
      <c r="H12" s="33" t="n">
        <v>391</v>
      </c>
      <c r="I12" s="33"/>
      <c r="J12" s="33"/>
      <c r="K12" s="33" t="n">
        <v>391</v>
      </c>
      <c r="L12" s="33"/>
      <c r="M12" s="33"/>
      <c r="N12" s="33"/>
      <c r="O12" s="33" t="s">
        <v>329</v>
      </c>
      <c r="P12" s="33" t="s">
        <v>330</v>
      </c>
      <c r="Q12" s="33"/>
      <c r="R12" s="33" t="s">
        <v>309</v>
      </c>
      <c r="S12" s="33"/>
      <c r="T12" s="33" t="n">
        <v>3</v>
      </c>
      <c r="U12" s="33" t="n">
        <v>1998</v>
      </c>
      <c r="V12" s="33" t="s">
        <v>142</v>
      </c>
      <c r="W12" s="33"/>
      <c r="X12" s="33" t="s">
        <v>95</v>
      </c>
      <c r="Y12" s="33"/>
      <c r="Z12" s="36" t="s">
        <v>95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20</v>
      </c>
      <c r="C13" s="35" t="s">
        <v>327</v>
      </c>
      <c r="D13" s="33" t="s">
        <v>122</v>
      </c>
      <c r="E13" s="33"/>
      <c r="F13" s="33" t="s">
        <v>331</v>
      </c>
      <c r="G13" s="33" t="n">
        <v>357</v>
      </c>
      <c r="H13" s="33" t="n">
        <v>357</v>
      </c>
      <c r="I13" s="33"/>
      <c r="J13" s="33"/>
      <c r="K13" s="33" t="n">
        <v>357</v>
      </c>
      <c r="L13" s="33"/>
      <c r="M13" s="33"/>
      <c r="N13" s="33"/>
      <c r="O13" s="33" t="s">
        <v>49</v>
      </c>
      <c r="P13" s="33" t="s">
        <v>319</v>
      </c>
      <c r="Q13" s="33"/>
      <c r="R13" s="33" t="s">
        <v>49</v>
      </c>
      <c r="S13" s="33"/>
      <c r="T13" s="33" t="n">
        <v>5</v>
      </c>
      <c r="U13" s="33" t="n">
        <v>2004</v>
      </c>
      <c r="V13" s="33" t="s">
        <v>142</v>
      </c>
      <c r="W13" s="33"/>
      <c r="X13" s="33" t="s">
        <v>95</v>
      </c>
      <c r="Y13" s="33"/>
      <c r="Z13" s="36" t="s">
        <v>95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20</v>
      </c>
      <c r="C14" s="35" t="s">
        <v>327</v>
      </c>
      <c r="D14" s="33" t="s">
        <v>122</v>
      </c>
      <c r="E14" s="33"/>
      <c r="F14" s="33" t="s">
        <v>332</v>
      </c>
      <c r="G14" s="33" t="n">
        <v>115</v>
      </c>
      <c r="H14" s="33" t="n">
        <v>115</v>
      </c>
      <c r="I14" s="33"/>
      <c r="J14" s="33"/>
      <c r="K14" s="33" t="n">
        <v>115</v>
      </c>
      <c r="L14" s="33"/>
      <c r="M14" s="33"/>
      <c r="N14" s="33"/>
      <c r="O14" s="33" t="s">
        <v>49</v>
      </c>
      <c r="P14" s="33" t="s">
        <v>333</v>
      </c>
      <c r="Q14" s="33"/>
      <c r="R14" s="33" t="s">
        <v>334</v>
      </c>
      <c r="S14" s="33"/>
      <c r="T14" s="33" t="n">
        <v>4</v>
      </c>
      <c r="U14" s="33" t="n">
        <v>2004</v>
      </c>
      <c r="V14" s="33" t="s">
        <v>142</v>
      </c>
      <c r="W14" s="33"/>
      <c r="X14" s="33" t="s">
        <v>95</v>
      </c>
      <c r="Y14" s="33"/>
      <c r="Z14" s="36" t="s">
        <v>95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26</v>
      </c>
      <c r="C15" s="35" t="s">
        <v>335</v>
      </c>
      <c r="D15" s="33" t="s">
        <v>128</v>
      </c>
      <c r="E15" s="33"/>
      <c r="F15" s="33" t="s">
        <v>251</v>
      </c>
      <c r="G15" s="33" t="n">
        <v>1030</v>
      </c>
      <c r="H15" s="33" t="n">
        <v>741</v>
      </c>
      <c r="I15" s="33"/>
      <c r="J15" s="33"/>
      <c r="K15" s="33"/>
      <c r="L15" s="33"/>
      <c r="M15" s="33"/>
      <c r="N15" s="33"/>
      <c r="O15" s="33" t="s">
        <v>307</v>
      </c>
      <c r="P15" s="33" t="s">
        <v>336</v>
      </c>
      <c r="Q15" s="33"/>
      <c r="R15" s="33" t="s">
        <v>309</v>
      </c>
      <c r="S15" s="33"/>
      <c r="T15" s="33" t="n">
        <v>35</v>
      </c>
      <c r="U15" s="33" t="n">
        <v>1998</v>
      </c>
      <c r="V15" s="33" t="s">
        <v>112</v>
      </c>
      <c r="W15" s="33"/>
      <c r="X15" s="33" t="s">
        <v>95</v>
      </c>
      <c r="Y15" s="33"/>
      <c r="Z15" s="36" t="s">
        <v>95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158</v>
      </c>
      <c r="C16" s="35" t="s">
        <v>337</v>
      </c>
      <c r="D16" s="33" t="s">
        <v>160</v>
      </c>
      <c r="E16" s="33"/>
      <c r="F16" s="33" t="s">
        <v>338</v>
      </c>
      <c r="G16" s="33" t="n">
        <v>2995</v>
      </c>
      <c r="H16" s="33" t="n">
        <v>1043</v>
      </c>
      <c r="I16" s="33"/>
      <c r="J16" s="33"/>
      <c r="K16" s="33"/>
      <c r="L16" s="33"/>
      <c r="M16" s="33"/>
      <c r="N16" s="33"/>
      <c r="O16" s="33" t="s">
        <v>49</v>
      </c>
      <c r="P16" s="33" t="s">
        <v>339</v>
      </c>
      <c r="Q16" s="33"/>
      <c r="R16" s="33" t="s">
        <v>309</v>
      </c>
      <c r="S16" s="33"/>
      <c r="T16" s="33" t="n">
        <v>35</v>
      </c>
      <c r="U16" s="33" t="n">
        <v>1999</v>
      </c>
      <c r="V16" s="33" t="s">
        <v>93</v>
      </c>
      <c r="W16" s="33"/>
      <c r="X16" s="33" t="s">
        <v>95</v>
      </c>
      <c r="Y16" s="33"/>
      <c r="Z16" s="36" t="s">
        <v>94</v>
      </c>
      <c r="AA16" s="36" t="n">
        <v>408</v>
      </c>
      <c r="AB16" s="36" t="n">
        <f aca="false">+AE16+AH16+AK16+AN16+AQ16+AT16+AW16+AZ16+BC16</f>
        <v>12</v>
      </c>
      <c r="AC16" s="36" t="n">
        <f aca="false">+AF16+AI16+AL16+AO16+AR16+AU16+AX16+BA16+BD16</f>
        <v>0</v>
      </c>
      <c r="AD16" s="59" t="s">
        <v>276</v>
      </c>
      <c r="AE16" s="36" t="n">
        <v>12</v>
      </c>
      <c r="AF16" s="36"/>
      <c r="AG16" s="36"/>
      <c r="AH16" s="36"/>
      <c r="AI16" s="36"/>
      <c r="AJ16" s="36"/>
      <c r="AK16" s="36"/>
      <c r="AL16" s="36"/>
      <c r="AM16" s="59" t="s">
        <v>276</v>
      </c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 t="s">
        <v>340</v>
      </c>
    </row>
    <row r="17" s="38" customFormat="true" ht="30" hidden="false" customHeight="true" outlineLevel="0" collapsed="false">
      <c r="A17" s="33" t="s">
        <v>80</v>
      </c>
      <c r="B17" s="34" t="s">
        <v>341</v>
      </c>
      <c r="C17" s="35" t="s">
        <v>342</v>
      </c>
      <c r="D17" s="33" t="s">
        <v>343</v>
      </c>
      <c r="E17" s="33"/>
      <c r="F17" s="33" t="s">
        <v>344</v>
      </c>
      <c r="G17" s="33" t="n">
        <v>1540</v>
      </c>
      <c r="H17" s="33" t="n">
        <v>972</v>
      </c>
      <c r="I17" s="33"/>
      <c r="J17" s="33"/>
      <c r="K17" s="33" t="n">
        <v>972</v>
      </c>
      <c r="L17" s="33"/>
      <c r="M17" s="33" t="n">
        <v>0</v>
      </c>
      <c r="N17" s="33"/>
      <c r="O17" s="33" t="s">
        <v>307</v>
      </c>
      <c r="P17" s="33" t="s">
        <v>345</v>
      </c>
      <c r="Q17" s="33"/>
      <c r="R17" s="33" t="s">
        <v>309</v>
      </c>
      <c r="S17" s="33"/>
      <c r="T17" s="33" t="n">
        <v>10</v>
      </c>
      <c r="U17" s="33" t="n">
        <v>2005</v>
      </c>
      <c r="V17" s="33" t="s">
        <v>93</v>
      </c>
      <c r="W17" s="33"/>
      <c r="X17" s="33" t="s">
        <v>95</v>
      </c>
      <c r="Y17" s="33"/>
      <c r="Z17" s="36" t="s">
        <v>95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65</v>
      </c>
      <c r="C18" s="35" t="s">
        <v>346</v>
      </c>
      <c r="D18" s="33" t="s">
        <v>167</v>
      </c>
      <c r="E18" s="33"/>
      <c r="F18" s="33" t="s">
        <v>347</v>
      </c>
      <c r="G18" s="33"/>
      <c r="H18" s="33"/>
      <c r="I18" s="33"/>
      <c r="J18" s="33"/>
      <c r="K18" s="33"/>
      <c r="L18" s="33"/>
      <c r="M18" s="33"/>
      <c r="N18" s="33"/>
      <c r="O18" s="33" t="s">
        <v>348</v>
      </c>
      <c r="P18" s="33" t="s">
        <v>349</v>
      </c>
      <c r="Q18" s="33"/>
      <c r="R18" s="33" t="s">
        <v>350</v>
      </c>
      <c r="S18" s="33"/>
      <c r="T18" s="33" t="n">
        <v>0.2</v>
      </c>
      <c r="U18" s="33" t="n">
        <v>2000</v>
      </c>
      <c r="V18" s="33" t="s">
        <v>142</v>
      </c>
      <c r="W18" s="33" t="s">
        <v>148</v>
      </c>
      <c r="X18" s="33" t="s">
        <v>95</v>
      </c>
      <c r="Y18" s="33"/>
      <c r="Z18" s="36" t="s">
        <v>95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65</v>
      </c>
      <c r="C19" s="35" t="s">
        <v>351</v>
      </c>
      <c r="D19" s="33" t="s">
        <v>167</v>
      </c>
      <c r="E19" s="33"/>
      <c r="F19" s="33" t="s">
        <v>352</v>
      </c>
      <c r="G19" s="33"/>
      <c r="H19" s="33"/>
      <c r="I19" s="33"/>
      <c r="J19" s="33"/>
      <c r="K19" s="33"/>
      <c r="L19" s="33"/>
      <c r="M19" s="33"/>
      <c r="N19" s="33"/>
      <c r="O19" s="33" t="s">
        <v>49</v>
      </c>
      <c r="P19" s="33" t="s">
        <v>353</v>
      </c>
      <c r="Q19" s="33"/>
      <c r="R19" s="33" t="s">
        <v>309</v>
      </c>
      <c r="S19" s="33"/>
      <c r="T19" s="33" t="n">
        <v>10</v>
      </c>
      <c r="U19" s="33" t="n">
        <v>1985</v>
      </c>
      <c r="V19" s="33"/>
      <c r="W19" s="33" t="s">
        <v>104</v>
      </c>
      <c r="X19" s="33" t="s">
        <v>95</v>
      </c>
      <c r="Y19" s="33"/>
      <c r="Z19" s="36" t="s">
        <v>95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354</v>
      </c>
      <c r="C20" s="35" t="s">
        <v>355</v>
      </c>
      <c r="D20" s="33" t="s">
        <v>356</v>
      </c>
      <c r="E20" s="33"/>
      <c r="F20" s="33" t="s">
        <v>357</v>
      </c>
      <c r="G20" s="33" t="n">
        <v>11349</v>
      </c>
      <c r="H20" s="33" t="n">
        <v>11349</v>
      </c>
      <c r="I20" s="33"/>
      <c r="J20" s="33"/>
      <c r="K20" s="33" t="n">
        <v>5061</v>
      </c>
      <c r="L20" s="33"/>
      <c r="M20" s="33"/>
      <c r="N20" s="33"/>
      <c r="O20" s="33" t="s">
        <v>49</v>
      </c>
      <c r="P20" s="33" t="s">
        <v>358</v>
      </c>
      <c r="Q20" s="33"/>
      <c r="R20" s="33" t="s">
        <v>49</v>
      </c>
      <c r="S20" s="33"/>
      <c r="T20" s="33" t="n">
        <v>42</v>
      </c>
      <c r="U20" s="33" t="n">
        <v>2006</v>
      </c>
      <c r="V20" s="33" t="s">
        <v>93</v>
      </c>
      <c r="W20" s="33"/>
      <c r="X20" s="33" t="s">
        <v>95</v>
      </c>
      <c r="Y20" s="33"/>
      <c r="Z20" s="36" t="s">
        <v>95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359</v>
      </c>
      <c r="C21" s="35" t="s">
        <v>360</v>
      </c>
      <c r="D21" s="33" t="s">
        <v>361</v>
      </c>
      <c r="E21" s="33"/>
      <c r="F21" s="33" t="s">
        <v>362</v>
      </c>
      <c r="G21" s="33"/>
      <c r="H21" s="33"/>
      <c r="I21" s="33"/>
      <c r="J21" s="33"/>
      <c r="K21" s="33"/>
      <c r="L21" s="33"/>
      <c r="M21" s="33"/>
      <c r="N21" s="33"/>
      <c r="O21" s="33" t="s">
        <v>318</v>
      </c>
      <c r="P21" s="33" t="s">
        <v>363</v>
      </c>
      <c r="Q21" s="33"/>
      <c r="R21" s="33" t="s">
        <v>309</v>
      </c>
      <c r="S21" s="33"/>
      <c r="T21" s="33" t="n">
        <v>10</v>
      </c>
      <c r="U21" s="33" t="n">
        <v>1990</v>
      </c>
      <c r="V21" s="33" t="s">
        <v>142</v>
      </c>
      <c r="W21" s="33" t="s">
        <v>148</v>
      </c>
      <c r="X21" s="33" t="s">
        <v>95</v>
      </c>
      <c r="Y21" s="33"/>
      <c r="Z21" s="36" t="s">
        <v>95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359</v>
      </c>
      <c r="C22" s="35" t="s">
        <v>364</v>
      </c>
      <c r="D22" s="33" t="s">
        <v>361</v>
      </c>
      <c r="E22" s="33"/>
      <c r="F22" s="33" t="s">
        <v>365</v>
      </c>
      <c r="G22" s="33" t="n">
        <v>538</v>
      </c>
      <c r="H22" s="33" t="n">
        <v>501</v>
      </c>
      <c r="I22" s="33"/>
      <c r="J22" s="33"/>
      <c r="K22" s="33" t="n">
        <v>501</v>
      </c>
      <c r="L22" s="33"/>
      <c r="M22" s="33"/>
      <c r="N22" s="33"/>
      <c r="O22" s="33" t="s">
        <v>318</v>
      </c>
      <c r="P22" s="33" t="s">
        <v>308</v>
      </c>
      <c r="Q22" s="33"/>
      <c r="R22" s="33" t="s">
        <v>309</v>
      </c>
      <c r="S22" s="33"/>
      <c r="T22" s="33" t="n">
        <v>4.9</v>
      </c>
      <c r="U22" s="33" t="n">
        <v>2008</v>
      </c>
      <c r="V22" s="33" t="s">
        <v>142</v>
      </c>
      <c r="W22" s="33"/>
      <c r="X22" s="33" t="s">
        <v>95</v>
      </c>
      <c r="Y22" s="33"/>
      <c r="Z22" s="36" t="s">
        <v>95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74</v>
      </c>
      <c r="C23" s="35" t="s">
        <v>366</v>
      </c>
      <c r="D23" s="33" t="s">
        <v>176</v>
      </c>
      <c r="E23" s="33"/>
      <c r="F23" s="33" t="s">
        <v>367</v>
      </c>
      <c r="G23" s="33" t="n">
        <v>3912</v>
      </c>
      <c r="H23" s="33" t="n">
        <v>1878</v>
      </c>
      <c r="I23" s="33"/>
      <c r="J23" s="33"/>
      <c r="K23" s="33" t="n">
        <v>1948</v>
      </c>
      <c r="L23" s="33"/>
      <c r="M23" s="33"/>
      <c r="N23" s="33"/>
      <c r="O23" s="33" t="s">
        <v>307</v>
      </c>
      <c r="P23" s="33" t="s">
        <v>368</v>
      </c>
      <c r="Q23" s="33"/>
      <c r="R23" s="33" t="s">
        <v>326</v>
      </c>
      <c r="S23" s="33"/>
      <c r="T23" s="33" t="n">
        <v>48</v>
      </c>
      <c r="U23" s="33" t="n">
        <v>2003</v>
      </c>
      <c r="V23" s="33" t="s">
        <v>142</v>
      </c>
      <c r="W23" s="33"/>
      <c r="X23" s="33" t="s">
        <v>95</v>
      </c>
      <c r="Y23" s="33"/>
      <c r="Z23" s="36" t="s">
        <v>94</v>
      </c>
      <c r="AA23" s="36" t="n">
        <v>170</v>
      </c>
      <c r="AB23" s="36" t="n">
        <f aca="false">+AE23+AH23+AK23+AN23+AQ23+AT23+AW23+AZ23+BC23</f>
        <v>2</v>
      </c>
      <c r="AC23" s="36" t="n">
        <f aca="false">+AF23+AI23+AL23+AO23+AR23+AU23+AX23+BA23+BD23</f>
        <v>138</v>
      </c>
      <c r="AD23" s="59" t="s">
        <v>276</v>
      </c>
      <c r="AE23" s="36" t="n">
        <v>1</v>
      </c>
      <c r="AF23" s="36" t="n">
        <v>74</v>
      </c>
      <c r="AG23" s="36"/>
      <c r="AH23" s="36" t="n">
        <v>1</v>
      </c>
      <c r="AI23" s="36" t="n">
        <v>64</v>
      </c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 t="s">
        <v>293</v>
      </c>
    </row>
    <row r="24" s="38" customFormat="true" ht="30" hidden="false" customHeight="true" outlineLevel="0" collapsed="false">
      <c r="A24" s="33" t="s">
        <v>80</v>
      </c>
      <c r="B24" s="34" t="s">
        <v>174</v>
      </c>
      <c r="C24" s="35" t="s">
        <v>366</v>
      </c>
      <c r="D24" s="33" t="s">
        <v>176</v>
      </c>
      <c r="E24" s="33"/>
      <c r="F24" s="33" t="s">
        <v>369</v>
      </c>
      <c r="G24" s="33" t="n">
        <v>2144</v>
      </c>
      <c r="H24" s="33" t="n">
        <v>1586</v>
      </c>
      <c r="I24" s="33"/>
      <c r="J24" s="33"/>
      <c r="K24" s="33" t="n">
        <v>1586</v>
      </c>
      <c r="L24" s="33"/>
      <c r="M24" s="33"/>
      <c r="N24" s="33"/>
      <c r="O24" s="33" t="s">
        <v>307</v>
      </c>
      <c r="P24" s="33" t="s">
        <v>370</v>
      </c>
      <c r="Q24" s="33"/>
      <c r="R24" s="33" t="s">
        <v>309</v>
      </c>
      <c r="S24" s="33"/>
      <c r="T24" s="33" t="n">
        <v>40</v>
      </c>
      <c r="U24" s="33" t="n">
        <v>2003</v>
      </c>
      <c r="V24" s="33" t="s">
        <v>93</v>
      </c>
      <c r="W24" s="33"/>
      <c r="X24" s="33" t="s">
        <v>95</v>
      </c>
      <c r="Y24" s="33"/>
      <c r="Z24" s="36" t="s">
        <v>94</v>
      </c>
      <c r="AA24" s="36" t="n">
        <v>55</v>
      </c>
      <c r="AB24" s="36" t="n">
        <f aca="false">+AE24+AH24+AK24+AN24+AQ24+AT24+AW24+AZ24+BC24</f>
        <v>3</v>
      </c>
      <c r="AC24" s="36" t="n">
        <f aca="false">+AF24+AI24+AL24+AO24+AR24+AU24+AX24+BA24+BD24</f>
        <v>126</v>
      </c>
      <c r="AD24" s="59" t="s">
        <v>276</v>
      </c>
      <c r="AE24" s="36" t="n">
        <v>2</v>
      </c>
      <c r="AF24" s="36" t="n">
        <v>58</v>
      </c>
      <c r="AG24" s="59" t="s">
        <v>276</v>
      </c>
      <c r="AH24" s="36" t="n">
        <v>1</v>
      </c>
      <c r="AI24" s="36" t="n">
        <v>68</v>
      </c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 t="s">
        <v>340</v>
      </c>
    </row>
    <row r="25" s="38" customFormat="true" ht="30" hidden="false" customHeight="true" outlineLevel="0" collapsed="false">
      <c r="A25" s="33" t="s">
        <v>80</v>
      </c>
      <c r="B25" s="34" t="s">
        <v>371</v>
      </c>
      <c r="C25" s="35" t="s">
        <v>372</v>
      </c>
      <c r="D25" s="33" t="s">
        <v>373</v>
      </c>
      <c r="E25" s="33"/>
      <c r="F25" s="33" t="s">
        <v>374</v>
      </c>
      <c r="G25" s="33" t="n">
        <v>1762</v>
      </c>
      <c r="H25" s="33" t="n">
        <v>370</v>
      </c>
      <c r="I25" s="33"/>
      <c r="J25" s="33"/>
      <c r="K25" s="33" t="n">
        <v>370</v>
      </c>
      <c r="L25" s="33"/>
      <c r="M25" s="33"/>
      <c r="N25" s="33"/>
      <c r="O25" s="33" t="s">
        <v>307</v>
      </c>
      <c r="P25" s="33" t="s">
        <v>375</v>
      </c>
      <c r="Q25" s="33"/>
      <c r="R25" s="33" t="s">
        <v>376</v>
      </c>
      <c r="S25" s="33"/>
      <c r="T25" s="33" t="n">
        <v>18</v>
      </c>
      <c r="U25" s="33" t="n">
        <v>2004</v>
      </c>
      <c r="V25" s="33" t="s">
        <v>93</v>
      </c>
      <c r="W25" s="33"/>
      <c r="X25" s="33" t="s">
        <v>95</v>
      </c>
      <c r="Y25" s="33"/>
      <c r="Z25" s="36" t="s">
        <v>95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266</v>
      </c>
      <c r="C26" s="35" t="s">
        <v>377</v>
      </c>
      <c r="D26" s="33" t="s">
        <v>268</v>
      </c>
      <c r="E26" s="33"/>
      <c r="F26" s="33" t="s">
        <v>269</v>
      </c>
      <c r="G26" s="33" t="n">
        <v>803</v>
      </c>
      <c r="H26" s="33" t="n">
        <v>821</v>
      </c>
      <c r="I26" s="33"/>
      <c r="J26" s="33"/>
      <c r="K26" s="33" t="n">
        <v>562</v>
      </c>
      <c r="L26" s="33"/>
      <c r="M26" s="33"/>
      <c r="N26" s="33"/>
      <c r="O26" s="33" t="s">
        <v>318</v>
      </c>
      <c r="P26" s="33" t="s">
        <v>308</v>
      </c>
      <c r="Q26" s="33"/>
      <c r="R26" s="33" t="s">
        <v>309</v>
      </c>
      <c r="S26" s="33"/>
      <c r="T26" s="33" t="n">
        <v>25</v>
      </c>
      <c r="U26" s="33" t="n">
        <v>1987</v>
      </c>
      <c r="V26" s="33" t="s">
        <v>93</v>
      </c>
      <c r="W26" s="33"/>
      <c r="X26" s="33" t="s">
        <v>95</v>
      </c>
      <c r="Y26" s="33"/>
      <c r="Z26" s="36" t="s">
        <v>95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266</v>
      </c>
      <c r="C27" s="35" t="s">
        <v>378</v>
      </c>
      <c r="D27" s="33" t="s">
        <v>268</v>
      </c>
      <c r="E27" s="33"/>
      <c r="F27" s="33" t="s">
        <v>379</v>
      </c>
      <c r="G27" s="33" t="n">
        <v>33</v>
      </c>
      <c r="H27" s="33" t="n">
        <v>33</v>
      </c>
      <c r="I27" s="33"/>
      <c r="J27" s="33"/>
      <c r="K27" s="33" t="n">
        <v>33</v>
      </c>
      <c r="L27" s="33"/>
      <c r="M27" s="33"/>
      <c r="N27" s="33"/>
      <c r="O27" s="33" t="s">
        <v>329</v>
      </c>
      <c r="P27" s="33" t="s">
        <v>380</v>
      </c>
      <c r="Q27" s="33"/>
      <c r="R27" s="33" t="s">
        <v>376</v>
      </c>
      <c r="S27" s="33"/>
      <c r="T27" s="33" t="n">
        <v>0.5</v>
      </c>
      <c r="U27" s="33" t="n">
        <v>2007</v>
      </c>
      <c r="V27" s="33" t="s">
        <v>142</v>
      </c>
      <c r="W27" s="33"/>
      <c r="X27" s="33" t="s">
        <v>95</v>
      </c>
      <c r="Y27" s="33"/>
      <c r="Z27" s="36" t="s">
        <v>95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188</v>
      </c>
      <c r="C28" s="35" t="s">
        <v>381</v>
      </c>
      <c r="D28" s="33" t="s">
        <v>190</v>
      </c>
      <c r="E28" s="33"/>
      <c r="F28" s="33" t="s">
        <v>382</v>
      </c>
      <c r="G28" s="33" t="n">
        <v>3782</v>
      </c>
      <c r="H28" s="33" t="n">
        <v>3746</v>
      </c>
      <c r="I28" s="33"/>
      <c r="J28" s="33"/>
      <c r="K28" s="33" t="n">
        <v>3746</v>
      </c>
      <c r="L28" s="33"/>
      <c r="M28" s="33"/>
      <c r="N28" s="33"/>
      <c r="O28" s="33" t="s">
        <v>307</v>
      </c>
      <c r="P28" s="33" t="s">
        <v>383</v>
      </c>
      <c r="Q28" s="33"/>
      <c r="R28" s="33" t="s">
        <v>309</v>
      </c>
      <c r="S28" s="33"/>
      <c r="T28" s="33" t="n">
        <v>22</v>
      </c>
      <c r="U28" s="33" t="n">
        <v>2000</v>
      </c>
      <c r="V28" s="33" t="s">
        <v>112</v>
      </c>
      <c r="W28" s="33"/>
      <c r="X28" s="33" t="s">
        <v>95</v>
      </c>
      <c r="Y28" s="33"/>
      <c r="Z28" s="36" t="s">
        <v>94</v>
      </c>
      <c r="AA28" s="36" t="n">
        <v>209</v>
      </c>
      <c r="AB28" s="36" t="n">
        <f aca="false">+AE28+AH28+AK28+AN28+AQ28+AT28+AW28+AZ28+BC28</f>
        <v>0</v>
      </c>
      <c r="AC28" s="36" t="n">
        <f aca="false">+AF28+AI28+AL28+AO28+AR28+AU28+AX28+BA28+BD28</f>
        <v>12267</v>
      </c>
      <c r="AD28" s="59" t="s">
        <v>276</v>
      </c>
      <c r="AE28" s="36"/>
      <c r="AF28" s="36" t="n">
        <v>160</v>
      </c>
      <c r="AG28" s="59" t="s">
        <v>276</v>
      </c>
      <c r="AH28" s="36"/>
      <c r="AI28" s="36" t="n">
        <v>176</v>
      </c>
      <c r="AJ28" s="59" t="s">
        <v>276</v>
      </c>
      <c r="AK28" s="36"/>
      <c r="AL28" s="36" t="n">
        <v>10455</v>
      </c>
      <c r="AM28" s="59" t="s">
        <v>276</v>
      </c>
      <c r="AN28" s="36"/>
      <c r="AO28" s="36" t="n">
        <v>1476</v>
      </c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 t="s">
        <v>384</v>
      </c>
    </row>
    <row r="29" s="38" customFormat="true" ht="30" hidden="false" customHeight="true" outlineLevel="0" collapsed="false">
      <c r="A29" s="33" t="s">
        <v>80</v>
      </c>
      <c r="B29" s="34" t="s">
        <v>197</v>
      </c>
      <c r="C29" s="35" t="s">
        <v>385</v>
      </c>
      <c r="D29" s="33" t="s">
        <v>199</v>
      </c>
      <c r="E29" s="33"/>
      <c r="F29" s="33" t="s">
        <v>386</v>
      </c>
      <c r="G29" s="33" t="n">
        <v>2233</v>
      </c>
      <c r="H29" s="33" t="n">
        <v>1893</v>
      </c>
      <c r="I29" s="33"/>
      <c r="J29" s="33"/>
      <c r="K29" s="33"/>
      <c r="L29" s="33"/>
      <c r="M29" s="33"/>
      <c r="N29" s="33"/>
      <c r="O29" s="33" t="s">
        <v>387</v>
      </c>
      <c r="P29" s="33" t="s">
        <v>388</v>
      </c>
      <c r="Q29" s="33"/>
      <c r="R29" s="33" t="s">
        <v>326</v>
      </c>
      <c r="S29" s="33"/>
      <c r="T29" s="33" t="n">
        <v>20</v>
      </c>
      <c r="U29" s="33" t="n">
        <v>2007</v>
      </c>
      <c r="V29" s="33" t="s">
        <v>142</v>
      </c>
      <c r="W29" s="33"/>
      <c r="X29" s="33" t="s">
        <v>95</v>
      </c>
      <c r="Y29" s="33"/>
      <c r="Z29" s="36" t="s">
        <v>94</v>
      </c>
      <c r="AA29" s="36" t="n">
        <v>50</v>
      </c>
      <c r="AB29" s="36" t="n">
        <f aca="false">+AE29+AH29+AK29+AN29+AQ29+AT29+AW29+AZ29+BC29</f>
        <v>0</v>
      </c>
      <c r="AC29" s="36" t="n">
        <f aca="false">+AF29+AI29+AL29+AO29+AR29+AU29+AX29+BA29+BD29</f>
        <v>700</v>
      </c>
      <c r="AD29" s="36"/>
      <c r="AE29" s="36"/>
      <c r="AF29" s="36"/>
      <c r="AG29" s="36"/>
      <c r="AH29" s="36"/>
      <c r="AI29" s="36"/>
      <c r="AJ29" s="59" t="s">
        <v>276</v>
      </c>
      <c r="AK29" s="36"/>
      <c r="AL29" s="36" t="n">
        <v>30</v>
      </c>
      <c r="AM29" s="59" t="s">
        <v>276</v>
      </c>
      <c r="AN29" s="36"/>
      <c r="AO29" s="36" t="n">
        <v>100</v>
      </c>
      <c r="AP29" s="36"/>
      <c r="AQ29" s="36"/>
      <c r="AR29" s="36"/>
      <c r="AS29" s="36"/>
      <c r="AT29" s="36"/>
      <c r="AU29" s="36"/>
      <c r="AV29" s="59" t="s">
        <v>276</v>
      </c>
      <c r="AW29" s="36"/>
      <c r="AX29" s="36" t="n">
        <v>400</v>
      </c>
      <c r="AY29" s="36"/>
      <c r="AZ29" s="36"/>
      <c r="BA29" s="36"/>
      <c r="BB29" s="59" t="s">
        <v>276</v>
      </c>
      <c r="BC29" s="36"/>
      <c r="BD29" s="36" t="n">
        <v>170</v>
      </c>
      <c r="BE29" s="36" t="s">
        <v>389</v>
      </c>
    </row>
    <row r="30" s="38" customFormat="true" ht="30" hidden="false" customHeight="true" outlineLevel="0" collapsed="false">
      <c r="A30" s="33" t="s">
        <v>80</v>
      </c>
      <c r="B30" s="34" t="s">
        <v>206</v>
      </c>
      <c r="C30" s="35" t="s">
        <v>390</v>
      </c>
      <c r="D30" s="33" t="s">
        <v>208</v>
      </c>
      <c r="E30" s="33"/>
      <c r="F30" s="33" t="s">
        <v>391</v>
      </c>
      <c r="G30" s="33" t="n">
        <v>3460</v>
      </c>
      <c r="H30" s="33" t="n">
        <v>1428</v>
      </c>
      <c r="I30" s="33"/>
      <c r="J30" s="33"/>
      <c r="K30" s="33" t="n">
        <v>1428</v>
      </c>
      <c r="L30" s="33"/>
      <c r="M30" s="33"/>
      <c r="N30" s="33"/>
      <c r="O30" s="33" t="s">
        <v>318</v>
      </c>
      <c r="P30" s="33" t="s">
        <v>388</v>
      </c>
      <c r="Q30" s="33"/>
      <c r="R30" s="33" t="s">
        <v>326</v>
      </c>
      <c r="S30" s="33"/>
      <c r="T30" s="33" t="n">
        <v>30</v>
      </c>
      <c r="U30" s="33" t="n">
        <v>2003</v>
      </c>
      <c r="V30" s="33" t="s">
        <v>142</v>
      </c>
      <c r="W30" s="33"/>
      <c r="X30" s="33" t="s">
        <v>95</v>
      </c>
      <c r="Y30" s="33"/>
      <c r="Z30" s="36" t="s">
        <v>95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287</v>
      </c>
      <c r="C31" s="35" t="s">
        <v>392</v>
      </c>
      <c r="D31" s="33" t="s">
        <v>289</v>
      </c>
      <c r="E31" s="33"/>
      <c r="F31" s="33" t="s">
        <v>393</v>
      </c>
      <c r="G31" s="33" t="n">
        <v>2654</v>
      </c>
      <c r="H31" s="33" t="n">
        <v>1923</v>
      </c>
      <c r="I31" s="33"/>
      <c r="J31" s="33"/>
      <c r="K31" s="33" t="n">
        <v>1923</v>
      </c>
      <c r="L31" s="33"/>
      <c r="M31" s="33"/>
      <c r="N31" s="33"/>
      <c r="O31" s="33" t="s">
        <v>307</v>
      </c>
      <c r="P31" s="33" t="s">
        <v>394</v>
      </c>
      <c r="Q31" s="33"/>
      <c r="R31" s="33" t="s">
        <v>309</v>
      </c>
      <c r="S31" s="33"/>
      <c r="T31" s="33" t="n">
        <v>27.6</v>
      </c>
      <c r="U31" s="33" t="n">
        <v>2001</v>
      </c>
      <c r="V31" s="33" t="s">
        <v>93</v>
      </c>
      <c r="W31" s="33"/>
      <c r="X31" s="33" t="s">
        <v>95</v>
      </c>
      <c r="Y31" s="33"/>
      <c r="Z31" s="36" t="s">
        <v>94</v>
      </c>
      <c r="AA31" s="36" t="n">
        <v>212</v>
      </c>
      <c r="AB31" s="36" t="n">
        <f aca="false">+AE31+AH31+AK31+AN31+AQ31+AT31+AW31+AZ31+BC31</f>
        <v>0</v>
      </c>
      <c r="AC31" s="36" t="n">
        <f aca="false">+AF31+AI31+AL31+AO31+AR31+AU31+AX31+BA31+BD31</f>
        <v>322</v>
      </c>
      <c r="AD31" s="59" t="s">
        <v>276</v>
      </c>
      <c r="AE31" s="36"/>
      <c r="AF31" s="36" t="n">
        <v>322</v>
      </c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 t="s">
        <v>340</v>
      </c>
    </row>
    <row r="32" s="38" customFormat="true" ht="30" hidden="false" customHeight="true" outlineLevel="0" collapsed="false">
      <c r="A32" s="33" t="s">
        <v>80</v>
      </c>
      <c r="B32" s="34" t="s">
        <v>211</v>
      </c>
      <c r="C32" s="35" t="s">
        <v>395</v>
      </c>
      <c r="D32" s="33" t="s">
        <v>213</v>
      </c>
      <c r="E32" s="33"/>
      <c r="F32" s="33" t="s">
        <v>214</v>
      </c>
      <c r="G32" s="33"/>
      <c r="H32" s="33"/>
      <c r="I32" s="33"/>
      <c r="J32" s="33"/>
      <c r="K32" s="33"/>
      <c r="L32" s="33"/>
      <c r="M32" s="33"/>
      <c r="N32" s="33"/>
      <c r="O32" s="33" t="s">
        <v>49</v>
      </c>
      <c r="P32" s="33" t="s">
        <v>396</v>
      </c>
      <c r="Q32" s="33"/>
      <c r="R32" s="33" t="s">
        <v>309</v>
      </c>
      <c r="S32" s="33"/>
      <c r="T32" s="33" t="n">
        <v>27.84</v>
      </c>
      <c r="U32" s="33" t="n">
        <v>1998</v>
      </c>
      <c r="V32" s="33" t="s">
        <v>93</v>
      </c>
      <c r="W32" s="33" t="s">
        <v>104</v>
      </c>
      <c r="X32" s="33" t="s">
        <v>95</v>
      </c>
      <c r="Y32" s="33"/>
      <c r="Z32" s="36" t="s">
        <v>95</v>
      </c>
      <c r="AA32" s="36"/>
      <c r="AB32" s="36" t="n">
        <f aca="false">+AE32+AH32+AK32+AN32+AQ32+AT32+AW32+AZ32+BC32</f>
        <v>0</v>
      </c>
      <c r="AC32" s="36" t="n">
        <f aca="false">+AF32+AI32+AL32+AO32+AR32+AU32+AX32+BA32+BD32</f>
        <v>0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8" customFormat="true" ht="30" hidden="false" customHeight="true" outlineLevel="0" collapsed="false">
      <c r="A33" s="33" t="s">
        <v>80</v>
      </c>
      <c r="B33" s="34" t="s">
        <v>211</v>
      </c>
      <c r="C33" s="35" t="s">
        <v>397</v>
      </c>
      <c r="D33" s="33" t="s">
        <v>213</v>
      </c>
      <c r="E33" s="33"/>
      <c r="F33" s="33" t="s">
        <v>216</v>
      </c>
      <c r="G33" s="33" t="n">
        <v>2975</v>
      </c>
      <c r="H33" s="33" t="n">
        <v>1177</v>
      </c>
      <c r="I33" s="33"/>
      <c r="J33" s="33"/>
      <c r="K33" s="33" t="n">
        <v>1177</v>
      </c>
      <c r="L33" s="33"/>
      <c r="M33" s="33"/>
      <c r="N33" s="33"/>
      <c r="O33" s="33" t="s">
        <v>387</v>
      </c>
      <c r="P33" s="33" t="s">
        <v>398</v>
      </c>
      <c r="Q33" s="33"/>
      <c r="R33" s="33" t="s">
        <v>309</v>
      </c>
      <c r="S33" s="33"/>
      <c r="T33" s="33" t="n">
        <v>12</v>
      </c>
      <c r="U33" s="33" t="n">
        <v>2008</v>
      </c>
      <c r="V33" s="33" t="s">
        <v>93</v>
      </c>
      <c r="W33" s="33"/>
      <c r="X33" s="33" t="s">
        <v>95</v>
      </c>
      <c r="Y33" s="33"/>
      <c r="Z33" s="36" t="s">
        <v>95</v>
      </c>
      <c r="AA33" s="36"/>
      <c r="AB33" s="36" t="n">
        <f aca="false">+AE33+AH33+AK33+AN33+AQ33+AT33+AW33+AZ33+BC33</f>
        <v>0</v>
      </c>
      <c r="AC33" s="36" t="n">
        <f aca="false">+AF33+AI33+AL33+AO33+AR33+AU33+AX33+BA33+BD33</f>
        <v>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s="38" customFormat="true" ht="30" hidden="false" customHeight="true" outlineLevel="0" collapsed="false">
      <c r="A34" s="33" t="s">
        <v>80</v>
      </c>
      <c r="B34" s="34" t="s">
        <v>294</v>
      </c>
      <c r="C34" s="35" t="s">
        <v>399</v>
      </c>
      <c r="D34" s="33" t="s">
        <v>296</v>
      </c>
      <c r="E34" s="33"/>
      <c r="F34" s="33" t="s">
        <v>400</v>
      </c>
      <c r="G34" s="33" t="n">
        <v>365</v>
      </c>
      <c r="H34" s="33" t="n">
        <v>365</v>
      </c>
      <c r="I34" s="33"/>
      <c r="J34" s="33"/>
      <c r="K34" s="33"/>
      <c r="L34" s="33"/>
      <c r="M34" s="33"/>
      <c r="N34" s="33"/>
      <c r="O34" s="33" t="s">
        <v>314</v>
      </c>
      <c r="P34" s="33" t="s">
        <v>401</v>
      </c>
      <c r="Q34" s="33"/>
      <c r="R34" s="33" t="s">
        <v>309</v>
      </c>
      <c r="S34" s="33"/>
      <c r="T34" s="33" t="n">
        <v>3.2</v>
      </c>
      <c r="U34" s="33" t="n">
        <v>2000</v>
      </c>
      <c r="V34" s="33" t="s">
        <v>93</v>
      </c>
      <c r="W34" s="33"/>
      <c r="X34" s="33" t="s">
        <v>95</v>
      </c>
      <c r="Y34" s="33"/>
      <c r="Z34" s="36" t="s">
        <v>95</v>
      </c>
      <c r="AA34" s="36"/>
      <c r="AB34" s="36" t="n">
        <f aca="false">+AE34+AH34+AK34+AN34+AQ34+AT34+AW34+AZ34+BC34</f>
        <v>0</v>
      </c>
      <c r="AC34" s="36" t="n">
        <f aca="false">+AF34+AI34+AL34+AO34+AR34+AU34+AX34+BA34+BD34</f>
        <v>0</v>
      </c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</row>
    <row r="35" s="38" customFormat="true" ht="30" hidden="false" customHeight="true" outlineLevel="0" collapsed="false">
      <c r="A35" s="33" t="s">
        <v>80</v>
      </c>
      <c r="B35" s="34" t="s">
        <v>294</v>
      </c>
      <c r="C35" s="35" t="s">
        <v>402</v>
      </c>
      <c r="D35" s="33" t="s">
        <v>296</v>
      </c>
      <c r="E35" s="33"/>
      <c r="F35" s="33" t="s">
        <v>403</v>
      </c>
      <c r="G35" s="33" t="n">
        <v>0</v>
      </c>
      <c r="H35" s="33" t="n">
        <v>0</v>
      </c>
      <c r="I35" s="33"/>
      <c r="J35" s="33"/>
      <c r="K35" s="33"/>
      <c r="L35" s="33"/>
      <c r="M35" s="33"/>
      <c r="N35" s="33"/>
      <c r="O35" s="33" t="s">
        <v>49</v>
      </c>
      <c r="P35" s="33" t="s">
        <v>404</v>
      </c>
      <c r="Q35" s="33"/>
      <c r="R35" s="33" t="s">
        <v>376</v>
      </c>
      <c r="S35" s="33"/>
      <c r="T35" s="33" t="n">
        <v>30</v>
      </c>
      <c r="U35" s="33" t="n">
        <v>1988</v>
      </c>
      <c r="V35" s="33" t="s">
        <v>93</v>
      </c>
      <c r="W35" s="33" t="s">
        <v>405</v>
      </c>
      <c r="X35" s="33" t="s">
        <v>95</v>
      </c>
      <c r="Y35" s="33"/>
      <c r="Z35" s="36" t="s">
        <v>95</v>
      </c>
      <c r="AA35" s="36"/>
      <c r="AB35" s="36" t="n">
        <f aca="false">+AE35+AH35+AK35+AN35+AQ35+AT35+AW35+AZ35+BC35</f>
        <v>0</v>
      </c>
      <c r="AC35" s="36" t="n">
        <f aca="false">+AF35+AI35+AL35+AO35+AR35+AU35+AX35+BA35+BD35</f>
        <v>0</v>
      </c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</row>
    <row r="36" s="38" customFormat="true" ht="30" hidden="false" customHeight="true" outlineLevel="0" collapsed="false">
      <c r="A36" s="33" t="s">
        <v>80</v>
      </c>
      <c r="B36" s="34" t="s">
        <v>217</v>
      </c>
      <c r="C36" s="35" t="s">
        <v>406</v>
      </c>
      <c r="D36" s="33" t="s">
        <v>219</v>
      </c>
      <c r="E36" s="33"/>
      <c r="F36" s="33" t="s">
        <v>407</v>
      </c>
      <c r="G36" s="33" t="n">
        <v>1638</v>
      </c>
      <c r="H36" s="33" t="n">
        <v>1249</v>
      </c>
      <c r="I36" s="33"/>
      <c r="J36" s="33"/>
      <c r="K36" s="33" t="n">
        <v>1249</v>
      </c>
      <c r="L36" s="33"/>
      <c r="M36" s="33"/>
      <c r="N36" s="33"/>
      <c r="O36" s="33" t="s">
        <v>49</v>
      </c>
      <c r="P36" s="33" t="s">
        <v>345</v>
      </c>
      <c r="Q36" s="33"/>
      <c r="R36" s="33" t="s">
        <v>309</v>
      </c>
      <c r="S36" s="33"/>
      <c r="T36" s="33" t="n">
        <v>12</v>
      </c>
      <c r="U36" s="33" t="n">
        <v>1987</v>
      </c>
      <c r="V36" s="33" t="s">
        <v>93</v>
      </c>
      <c r="W36" s="33"/>
      <c r="X36" s="33" t="s">
        <v>95</v>
      </c>
      <c r="Y36" s="33"/>
      <c r="Z36" s="36" t="s">
        <v>95</v>
      </c>
      <c r="AA36" s="36"/>
      <c r="AB36" s="36" t="n">
        <f aca="false">+AE36+AH36+AK36+AN36+AQ36+AT36+AW36+AZ36+BC36</f>
        <v>0</v>
      </c>
      <c r="AC36" s="36" t="n">
        <f aca="false">+AF36+AI36+AL36+AO36+AR36+AU36+AX36+BA36+BD36</f>
        <v>0</v>
      </c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</row>
    <row r="37" s="38" customFormat="true" ht="30" hidden="false" customHeight="true" outlineLevel="0" collapsed="false">
      <c r="A37" s="33" t="s">
        <v>80</v>
      </c>
      <c r="B37" s="34" t="s">
        <v>217</v>
      </c>
      <c r="C37" s="35" t="s">
        <v>408</v>
      </c>
      <c r="D37" s="33" t="s">
        <v>219</v>
      </c>
      <c r="E37" s="33"/>
      <c r="F37" s="33" t="s">
        <v>409</v>
      </c>
      <c r="G37" s="33" t="n">
        <v>1520</v>
      </c>
      <c r="H37" s="33" t="n">
        <v>884</v>
      </c>
      <c r="I37" s="33"/>
      <c r="J37" s="33"/>
      <c r="K37" s="33"/>
      <c r="L37" s="33"/>
      <c r="M37" s="33"/>
      <c r="N37" s="33"/>
      <c r="O37" s="33" t="s">
        <v>49</v>
      </c>
      <c r="P37" s="33" t="s">
        <v>410</v>
      </c>
      <c r="Q37" s="33"/>
      <c r="R37" s="33" t="s">
        <v>309</v>
      </c>
      <c r="S37" s="33"/>
      <c r="T37" s="33" t="n">
        <v>9</v>
      </c>
      <c r="U37" s="33" t="n">
        <v>1985</v>
      </c>
      <c r="V37" s="33" t="s">
        <v>93</v>
      </c>
      <c r="W37" s="33"/>
      <c r="X37" s="33" t="s">
        <v>95</v>
      </c>
      <c r="Y37" s="33"/>
      <c r="Z37" s="36" t="s">
        <v>95</v>
      </c>
      <c r="AA37" s="36"/>
      <c r="AB37" s="36" t="n">
        <f aca="false">+AE37+AH37+AK37+AN37+AQ37+AT37+AW37+AZ37+BC37</f>
        <v>0</v>
      </c>
      <c r="AC37" s="36" t="n">
        <f aca="false">+AF37+AI37+AL37+AO37+AR37+AU37+AX37+BA37+BD37</f>
        <v>0</v>
      </c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</row>
    <row r="38" s="38" customFormat="true" ht="30" hidden="false" customHeight="true" outlineLevel="0" collapsed="false">
      <c r="A38" s="33" t="s">
        <v>80</v>
      </c>
      <c r="B38" s="34" t="s">
        <v>411</v>
      </c>
      <c r="C38" s="35" t="s">
        <v>412</v>
      </c>
      <c r="D38" s="33" t="s">
        <v>413</v>
      </c>
      <c r="E38" s="33"/>
      <c r="F38" s="33" t="s">
        <v>414</v>
      </c>
      <c r="G38" s="33" t="n">
        <v>3998</v>
      </c>
      <c r="H38" s="33" t="n">
        <v>3334</v>
      </c>
      <c r="I38" s="33"/>
      <c r="J38" s="33"/>
      <c r="K38" s="33" t="n">
        <v>3125</v>
      </c>
      <c r="L38" s="33"/>
      <c r="M38" s="33" t="n">
        <v>209</v>
      </c>
      <c r="N38" s="33"/>
      <c r="O38" s="33" t="s">
        <v>387</v>
      </c>
      <c r="P38" s="33" t="s">
        <v>415</v>
      </c>
      <c r="Q38" s="33"/>
      <c r="R38" s="33" t="s">
        <v>309</v>
      </c>
      <c r="S38" s="33"/>
      <c r="T38" s="33" t="n">
        <v>12</v>
      </c>
      <c r="U38" s="33" t="n">
        <v>2009</v>
      </c>
      <c r="V38" s="33" t="s">
        <v>93</v>
      </c>
      <c r="W38" s="33"/>
      <c r="X38" s="33" t="s">
        <v>95</v>
      </c>
      <c r="Y38" s="33"/>
      <c r="Z38" s="36" t="s">
        <v>95</v>
      </c>
      <c r="AA38" s="36"/>
      <c r="AB38" s="36" t="n">
        <f aca="false">+AE38+AH38+AK38+AN38+AQ38+AT38+AW38+AZ38+BC38</f>
        <v>0</v>
      </c>
      <c r="AC38" s="36" t="n">
        <f aca="false">+AF38+AI38+AL38+AO38+AR38+AU38+AX38+BA38+BD38</f>
        <v>0</v>
      </c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416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31</v>
      </c>
      <c r="G2" s="14" t="s">
        <v>7</v>
      </c>
      <c r="H2" s="14"/>
      <c r="I2" s="14" t="s">
        <v>417</v>
      </c>
      <c r="J2" s="14"/>
      <c r="K2" s="14" t="s">
        <v>418</v>
      </c>
      <c r="L2" s="14"/>
      <c r="M2" s="14" t="s">
        <v>419</v>
      </c>
      <c r="N2" s="14"/>
      <c r="O2" s="45" t="s">
        <v>420</v>
      </c>
      <c r="P2" s="45"/>
      <c r="Q2" s="47"/>
      <c r="R2" s="46" t="s">
        <v>233</v>
      </c>
      <c r="S2" s="47"/>
      <c r="T2" s="8" t="s">
        <v>10</v>
      </c>
      <c r="U2" s="8" t="s">
        <v>421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422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423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35</v>
      </c>
      <c r="H6" s="65" t="s">
        <v>424</v>
      </c>
      <c r="I6" s="65" t="s">
        <v>235</v>
      </c>
      <c r="J6" s="65" t="s">
        <v>304</v>
      </c>
      <c r="K6" s="65" t="s">
        <v>235</v>
      </c>
      <c r="L6" s="65" t="s">
        <v>304</v>
      </c>
      <c r="M6" s="65" t="s">
        <v>235</v>
      </c>
      <c r="N6" s="65" t="s">
        <v>304</v>
      </c>
      <c r="O6" s="65" t="s">
        <v>235</v>
      </c>
      <c r="P6" s="65" t="s">
        <v>304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260</v>
      </c>
      <c r="C7" s="35" t="s">
        <v>425</v>
      </c>
      <c r="D7" s="33" t="s">
        <v>262</v>
      </c>
      <c r="E7" s="33"/>
      <c r="F7" s="33" t="s">
        <v>426</v>
      </c>
      <c r="G7" s="33" t="n">
        <v>4610</v>
      </c>
      <c r="H7" s="33"/>
      <c r="I7" s="33" t="n">
        <v>88</v>
      </c>
      <c r="J7" s="33"/>
      <c r="K7" s="33" t="n">
        <v>2167</v>
      </c>
      <c r="L7" s="33"/>
      <c r="M7" s="33" t="n">
        <v>2255</v>
      </c>
      <c r="N7" s="33"/>
      <c r="O7" s="33"/>
      <c r="P7" s="33"/>
      <c r="Q7" s="33"/>
      <c r="R7" s="33" t="s">
        <v>427</v>
      </c>
      <c r="S7" s="33"/>
      <c r="T7" s="33" t="s">
        <v>428</v>
      </c>
      <c r="U7" s="33" t="s">
        <v>429</v>
      </c>
      <c r="V7" s="33" t="n">
        <v>25</v>
      </c>
      <c r="W7" s="33" t="n">
        <v>2000</v>
      </c>
      <c r="X7" s="33" t="s">
        <v>142</v>
      </c>
      <c r="Y7" s="33"/>
      <c r="Z7" s="33" t="s">
        <v>95</v>
      </c>
      <c r="AA7" s="33"/>
      <c r="AB7" s="33" t="s">
        <v>430</v>
      </c>
      <c r="AC7" s="33" t="n">
        <f aca="false">+SUM(AD7:AI7)</f>
        <v>100</v>
      </c>
      <c r="AD7" s="33" t="n">
        <v>45</v>
      </c>
      <c r="AE7" s="33" t="n">
        <v>18</v>
      </c>
      <c r="AF7" s="33" t="n">
        <v>4</v>
      </c>
      <c r="AG7" s="33" t="n">
        <v>16</v>
      </c>
      <c r="AH7" s="33" t="n">
        <v>7</v>
      </c>
      <c r="AI7" s="33" t="n">
        <v>10</v>
      </c>
      <c r="AJ7" s="33" t="n">
        <v>156</v>
      </c>
      <c r="AK7" s="33" t="n">
        <f aca="false">+SUM(AL7:AN7)</f>
        <v>100</v>
      </c>
      <c r="AL7" s="33" t="n">
        <v>52</v>
      </c>
      <c r="AM7" s="33" t="n">
        <v>41</v>
      </c>
      <c r="AN7" s="33" t="n">
        <v>7</v>
      </c>
      <c r="AO7" s="33" t="n">
        <v>6418</v>
      </c>
      <c r="AP7" s="33" t="n">
        <v>6993</v>
      </c>
    </row>
    <row r="8" s="38" customFormat="true" ht="30" hidden="false" customHeight="true" outlineLevel="0" collapsed="false">
      <c r="A8" s="33" t="s">
        <v>80</v>
      </c>
      <c r="B8" s="34" t="s">
        <v>371</v>
      </c>
      <c r="C8" s="35" t="s">
        <v>431</v>
      </c>
      <c r="D8" s="33" t="s">
        <v>373</v>
      </c>
      <c r="E8" s="33"/>
      <c r="F8" s="33" t="s">
        <v>374</v>
      </c>
      <c r="G8" s="33" t="n">
        <v>10650</v>
      </c>
      <c r="H8" s="33"/>
      <c r="I8" s="33"/>
      <c r="J8" s="33"/>
      <c r="K8" s="33"/>
      <c r="L8" s="33"/>
      <c r="M8" s="33" t="n">
        <v>6377</v>
      </c>
      <c r="N8" s="33"/>
      <c r="O8" s="33"/>
      <c r="P8" s="33"/>
      <c r="Q8" s="33"/>
      <c r="R8" s="33" t="s">
        <v>116</v>
      </c>
      <c r="S8" s="33"/>
      <c r="T8" s="33" t="s">
        <v>428</v>
      </c>
      <c r="U8" s="33" t="s">
        <v>429</v>
      </c>
      <c r="V8" s="33" t="n">
        <v>61</v>
      </c>
      <c r="W8" s="33" t="n">
        <v>2004</v>
      </c>
      <c r="X8" s="33" t="s">
        <v>93</v>
      </c>
      <c r="Y8" s="33"/>
      <c r="Z8" s="33" t="s">
        <v>95</v>
      </c>
      <c r="AA8" s="33"/>
      <c r="AB8" s="33" t="s">
        <v>430</v>
      </c>
      <c r="AC8" s="33" t="n">
        <f aca="false">+SUM(AD8:AI8)</f>
        <v>100</v>
      </c>
      <c r="AD8" s="33" t="n">
        <v>50.1</v>
      </c>
      <c r="AE8" s="33" t="n">
        <v>28.6</v>
      </c>
      <c r="AF8" s="33" t="n">
        <v>4.5</v>
      </c>
      <c r="AG8" s="33" t="n">
        <v>9.5</v>
      </c>
      <c r="AH8" s="33" t="n">
        <v>1.8</v>
      </c>
      <c r="AI8" s="33" t="n">
        <v>5.5</v>
      </c>
      <c r="AJ8" s="33" t="n">
        <v>253</v>
      </c>
      <c r="AK8" s="33" t="n">
        <f aca="false">+SUM(AL8:AN8)</f>
        <v>100</v>
      </c>
      <c r="AL8" s="33" t="n">
        <v>48.3</v>
      </c>
      <c r="AM8" s="33" t="n">
        <v>45.5</v>
      </c>
      <c r="AN8" s="33" t="n">
        <v>6.2</v>
      </c>
      <c r="AO8" s="33" t="n">
        <v>0</v>
      </c>
      <c r="AP8" s="33" t="n">
        <v>9037</v>
      </c>
    </row>
    <row r="9" s="38" customFormat="true" ht="30" hidden="false" customHeight="true" outlineLevel="0" collapsed="false">
      <c r="A9" s="33" t="s">
        <v>80</v>
      </c>
      <c r="B9" s="34" t="s">
        <v>266</v>
      </c>
      <c r="C9" s="35" t="s">
        <v>432</v>
      </c>
      <c r="D9" s="33" t="s">
        <v>268</v>
      </c>
      <c r="E9" s="33"/>
      <c r="F9" s="33" t="s">
        <v>433</v>
      </c>
      <c r="G9" s="33" t="n">
        <v>13910</v>
      </c>
      <c r="H9" s="33"/>
      <c r="I9" s="33"/>
      <c r="J9" s="33"/>
      <c r="K9" s="33" t="n">
        <v>13667</v>
      </c>
      <c r="L9" s="33"/>
      <c r="M9" s="33"/>
      <c r="N9" s="33"/>
      <c r="O9" s="33"/>
      <c r="P9" s="33"/>
      <c r="Q9" s="33"/>
      <c r="R9" s="33" t="s">
        <v>434</v>
      </c>
      <c r="S9" s="33"/>
      <c r="T9" s="33" t="s">
        <v>428</v>
      </c>
      <c r="U9" s="33" t="s">
        <v>429</v>
      </c>
      <c r="V9" s="33" t="n">
        <v>66</v>
      </c>
      <c r="W9" s="33" t="n">
        <v>2002</v>
      </c>
      <c r="X9" s="33" t="s">
        <v>112</v>
      </c>
      <c r="Y9" s="33"/>
      <c r="Z9" s="33" t="s">
        <v>95</v>
      </c>
      <c r="AA9" s="33"/>
      <c r="AB9" s="33" t="s">
        <v>435</v>
      </c>
      <c r="AC9" s="33" t="n">
        <f aca="false">+SUM(AD9:AI9)</f>
        <v>100</v>
      </c>
      <c r="AD9" s="33" t="n">
        <v>52.4</v>
      </c>
      <c r="AE9" s="33" t="n">
        <v>23.4</v>
      </c>
      <c r="AF9" s="33" t="n">
        <v>3.8</v>
      </c>
      <c r="AG9" s="33" t="n">
        <v>17.4</v>
      </c>
      <c r="AH9" s="33" t="n">
        <v>0.3</v>
      </c>
      <c r="AI9" s="33" t="n">
        <v>2.7</v>
      </c>
      <c r="AJ9" s="33" t="n">
        <v>178</v>
      </c>
      <c r="AK9" s="33" t="n">
        <f aca="false">+SUM(AL9:AN9)</f>
        <v>100</v>
      </c>
      <c r="AL9" s="33" t="n">
        <v>46.6</v>
      </c>
      <c r="AM9" s="33" t="n">
        <v>49.3</v>
      </c>
      <c r="AN9" s="33" t="n">
        <v>4.1</v>
      </c>
      <c r="AO9" s="33" t="n">
        <v>8120</v>
      </c>
      <c r="AP9" s="33" t="n">
        <v>0</v>
      </c>
    </row>
    <row r="10" s="38" customFormat="true" ht="30" hidden="false" customHeight="true" outlineLevel="0" collapsed="false">
      <c r="A10" s="33" t="s">
        <v>80</v>
      </c>
      <c r="B10" s="34" t="s">
        <v>272</v>
      </c>
      <c r="C10" s="35" t="s">
        <v>436</v>
      </c>
      <c r="D10" s="33" t="s">
        <v>274</v>
      </c>
      <c r="E10" s="33"/>
      <c r="F10" s="33" t="s">
        <v>437</v>
      </c>
      <c r="G10" s="33" t="n">
        <v>9667</v>
      </c>
      <c r="H10" s="33"/>
      <c r="I10" s="33" t="n">
        <v>57</v>
      </c>
      <c r="J10" s="33"/>
      <c r="K10" s="33" t="n">
        <v>4908</v>
      </c>
      <c r="L10" s="33"/>
      <c r="M10" s="33" t="n">
        <v>4851</v>
      </c>
      <c r="N10" s="33"/>
      <c r="O10" s="33"/>
      <c r="P10" s="33"/>
      <c r="Q10" s="33"/>
      <c r="R10" s="33" t="s">
        <v>434</v>
      </c>
      <c r="S10" s="33"/>
      <c r="T10" s="33" t="s">
        <v>428</v>
      </c>
      <c r="U10" s="33" t="s">
        <v>429</v>
      </c>
      <c r="V10" s="33" t="n">
        <v>54</v>
      </c>
      <c r="W10" s="33" t="n">
        <v>2002</v>
      </c>
      <c r="X10" s="33" t="s">
        <v>93</v>
      </c>
      <c r="Y10" s="33"/>
      <c r="Z10" s="33" t="s">
        <v>95</v>
      </c>
      <c r="AA10" s="33"/>
      <c r="AB10" s="33" t="s">
        <v>430</v>
      </c>
      <c r="AC10" s="33" t="n">
        <f aca="false">+SUM(AD10:AI10)</f>
        <v>100</v>
      </c>
      <c r="AD10" s="33" t="n">
        <v>53.6</v>
      </c>
      <c r="AE10" s="33" t="n">
        <v>27.4</v>
      </c>
      <c r="AF10" s="33" t="n">
        <v>3.1</v>
      </c>
      <c r="AG10" s="33" t="n">
        <v>11.5</v>
      </c>
      <c r="AH10" s="33" t="n">
        <v>0.7</v>
      </c>
      <c r="AI10" s="33" t="n">
        <v>3.7</v>
      </c>
      <c r="AJ10" s="33" t="n">
        <v>242.5</v>
      </c>
      <c r="AK10" s="33" t="n">
        <f aca="false">+SUM(AL10:AN10)</f>
        <v>100</v>
      </c>
      <c r="AL10" s="33" t="n">
        <v>50.5</v>
      </c>
      <c r="AM10" s="33" t="n">
        <v>44.4</v>
      </c>
      <c r="AN10" s="33" t="n">
        <v>5.1</v>
      </c>
      <c r="AO10" s="33" t="n">
        <v>8935</v>
      </c>
      <c r="AP10" s="33" t="n">
        <v>0</v>
      </c>
    </row>
    <row r="11" s="38" customFormat="true" ht="30" hidden="false" customHeight="true" outlineLevel="0" collapsed="false">
      <c r="A11" s="33" t="s">
        <v>80</v>
      </c>
      <c r="B11" s="34" t="s">
        <v>283</v>
      </c>
      <c r="C11" s="35" t="s">
        <v>438</v>
      </c>
      <c r="D11" s="33" t="s">
        <v>285</v>
      </c>
      <c r="E11" s="33"/>
      <c r="F11" s="33" t="s">
        <v>439</v>
      </c>
      <c r="G11" s="33" t="n">
        <v>40954</v>
      </c>
      <c r="H11" s="33"/>
      <c r="I11" s="33" t="n">
        <v>106</v>
      </c>
      <c r="J11" s="33"/>
      <c r="K11" s="33" t="n">
        <v>22310</v>
      </c>
      <c r="L11" s="33"/>
      <c r="M11" s="33" t="n">
        <v>22311</v>
      </c>
      <c r="N11" s="33"/>
      <c r="O11" s="33"/>
      <c r="P11" s="33"/>
      <c r="Q11" s="33"/>
      <c r="R11" s="33" t="s">
        <v>427</v>
      </c>
      <c r="S11" s="33"/>
      <c r="T11" s="33" t="s">
        <v>428</v>
      </c>
      <c r="U11" s="33" t="s">
        <v>440</v>
      </c>
      <c r="V11" s="33" t="n">
        <v>177</v>
      </c>
      <c r="W11" s="33" t="n">
        <v>2002</v>
      </c>
      <c r="X11" s="33" t="s">
        <v>93</v>
      </c>
      <c r="Y11" s="33"/>
      <c r="Z11" s="33" t="s">
        <v>95</v>
      </c>
      <c r="AA11" s="33"/>
      <c r="AB11" s="33" t="s">
        <v>430</v>
      </c>
      <c r="AC11" s="33" t="n">
        <f aca="false">+SUM(AD11:AI11)</f>
        <v>100</v>
      </c>
      <c r="AD11" s="33" t="n">
        <v>49.1</v>
      </c>
      <c r="AE11" s="33" t="n">
        <v>19.8</v>
      </c>
      <c r="AF11" s="33" t="n">
        <v>3.9</v>
      </c>
      <c r="AG11" s="33" t="n">
        <v>19.8</v>
      </c>
      <c r="AH11" s="33" t="n">
        <v>0.8</v>
      </c>
      <c r="AI11" s="33" t="n">
        <v>6.6</v>
      </c>
      <c r="AJ11" s="33" t="n">
        <v>290</v>
      </c>
      <c r="AK11" s="33" t="n">
        <f aca="false">+SUM(AL11:AN11)</f>
        <v>100</v>
      </c>
      <c r="AL11" s="33" t="n">
        <v>56.4</v>
      </c>
      <c r="AM11" s="33" t="n">
        <v>38.7</v>
      </c>
      <c r="AN11" s="33" t="n">
        <v>4.9</v>
      </c>
      <c r="AO11" s="33" t="n">
        <v>1660</v>
      </c>
      <c r="AP11" s="33" t="n">
        <v>6930</v>
      </c>
    </row>
    <row r="12" s="38" customFormat="true" ht="30" hidden="false" customHeight="true" outlineLevel="0" collapsed="false">
      <c r="A12" s="33" t="s">
        <v>80</v>
      </c>
      <c r="B12" s="34" t="s">
        <v>225</v>
      </c>
      <c r="C12" s="35" t="s">
        <v>441</v>
      </c>
      <c r="D12" s="33" t="s">
        <v>227</v>
      </c>
      <c r="E12" s="33"/>
      <c r="F12" s="33" t="s">
        <v>442</v>
      </c>
      <c r="G12" s="33" t="n">
        <v>50225</v>
      </c>
      <c r="H12" s="33"/>
      <c r="I12" s="33"/>
      <c r="J12" s="33"/>
      <c r="K12" s="33" t="n">
        <v>24877</v>
      </c>
      <c r="L12" s="33"/>
      <c r="M12" s="33" t="n">
        <v>24877</v>
      </c>
      <c r="N12" s="33"/>
      <c r="O12" s="33"/>
      <c r="P12" s="33"/>
      <c r="Q12" s="33"/>
      <c r="R12" s="33" t="s">
        <v>109</v>
      </c>
      <c r="S12" s="33"/>
      <c r="T12" s="33" t="s">
        <v>428</v>
      </c>
      <c r="U12" s="33" t="s">
        <v>429</v>
      </c>
      <c r="V12" s="33" t="n">
        <v>225</v>
      </c>
      <c r="W12" s="33" t="n">
        <v>2002</v>
      </c>
      <c r="X12" s="33" t="s">
        <v>112</v>
      </c>
      <c r="Y12" s="33"/>
      <c r="Z12" s="33" t="s">
        <v>95</v>
      </c>
      <c r="AA12" s="33"/>
      <c r="AB12" s="33" t="s">
        <v>430</v>
      </c>
      <c r="AC12" s="33" t="n">
        <f aca="false">+SUM(AD12:AI12)</f>
        <v>100</v>
      </c>
      <c r="AD12" s="33" t="n">
        <v>48.6</v>
      </c>
      <c r="AE12" s="33" t="n">
        <v>28.8</v>
      </c>
      <c r="AF12" s="33" t="n">
        <v>4</v>
      </c>
      <c r="AG12" s="33" t="n">
        <v>11.3</v>
      </c>
      <c r="AH12" s="33" t="n">
        <v>1.7</v>
      </c>
      <c r="AI12" s="33" t="n">
        <v>5.6</v>
      </c>
      <c r="AJ12" s="33" t="n">
        <v>280</v>
      </c>
      <c r="AK12" s="33" t="n">
        <f aca="false">+SUM(AL12:AN12)</f>
        <v>100</v>
      </c>
      <c r="AL12" s="33" t="n">
        <v>45.5</v>
      </c>
      <c r="AM12" s="33" t="n">
        <v>48.4</v>
      </c>
      <c r="AN12" s="33" t="n">
        <v>6.1</v>
      </c>
      <c r="AO12" s="33" t="n">
        <v>10400</v>
      </c>
      <c r="AP12" s="33" t="n">
        <v>12400</v>
      </c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443</v>
      </c>
    </row>
    <row r="2" s="3" customFormat="true" ht="13.5" hidden="false" customHeight="true" outlineLevel="0" collapsed="false">
      <c r="A2" s="8" t="s">
        <v>1</v>
      </c>
      <c r="B2" s="44" t="s">
        <v>230</v>
      </c>
      <c r="C2" s="8" t="s">
        <v>3</v>
      </c>
      <c r="D2" s="8" t="s">
        <v>4</v>
      </c>
      <c r="E2" s="8" t="s">
        <v>5</v>
      </c>
      <c r="F2" s="8" t="s">
        <v>231</v>
      </c>
      <c r="G2" s="14" t="s">
        <v>7</v>
      </c>
      <c r="H2" s="46" t="s">
        <v>233</v>
      </c>
      <c r="I2" s="47"/>
      <c r="J2" s="46" t="s">
        <v>302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35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120</v>
      </c>
      <c r="C7" s="35" t="s">
        <v>444</v>
      </c>
      <c r="D7" s="33" t="s">
        <v>122</v>
      </c>
      <c r="E7" s="33"/>
      <c r="F7" s="33" t="s">
        <v>445</v>
      </c>
      <c r="G7" s="33" t="n">
        <v>1466</v>
      </c>
      <c r="H7" s="33" t="s">
        <v>446</v>
      </c>
      <c r="I7" s="33"/>
      <c r="J7" s="33" t="s">
        <v>239</v>
      </c>
      <c r="K7" s="33"/>
      <c r="L7" s="33" t="n">
        <v>64</v>
      </c>
      <c r="M7" s="33" t="n">
        <v>2000</v>
      </c>
      <c r="N7" s="33" t="s">
        <v>142</v>
      </c>
      <c r="O7" s="33"/>
      <c r="P7" s="33" t="s">
        <v>95</v>
      </c>
      <c r="Q7" s="33"/>
    </row>
    <row r="8" s="38" customFormat="true" ht="30" hidden="false" customHeight="true" outlineLevel="0" collapsed="false">
      <c r="A8" s="33" t="s">
        <v>80</v>
      </c>
      <c r="B8" s="34" t="s">
        <v>447</v>
      </c>
      <c r="C8" s="35" t="s">
        <v>448</v>
      </c>
      <c r="D8" s="33" t="s">
        <v>449</v>
      </c>
      <c r="E8" s="33"/>
      <c r="F8" s="33" t="s">
        <v>450</v>
      </c>
      <c r="G8" s="33" t="n">
        <v>16706</v>
      </c>
      <c r="H8" s="33" t="s">
        <v>116</v>
      </c>
      <c r="I8" s="33"/>
      <c r="J8" s="33" t="s">
        <v>334</v>
      </c>
      <c r="K8" s="33"/>
      <c r="L8" s="33" t="n">
        <v>113</v>
      </c>
      <c r="M8" s="33" t="n">
        <v>2001</v>
      </c>
      <c r="N8" s="33" t="s">
        <v>142</v>
      </c>
      <c r="O8" s="33"/>
      <c r="P8" s="33" t="s">
        <v>95</v>
      </c>
      <c r="Q8" s="33"/>
    </row>
    <row r="9" s="38" customFormat="true" ht="30" hidden="false" customHeight="true" outlineLevel="0" collapsed="false">
      <c r="A9" s="33" t="s">
        <v>80</v>
      </c>
      <c r="B9" s="34" t="s">
        <v>278</v>
      </c>
      <c r="C9" s="35" t="s">
        <v>451</v>
      </c>
      <c r="D9" s="33" t="s">
        <v>280</v>
      </c>
      <c r="E9" s="33"/>
      <c r="F9" s="33" t="s">
        <v>281</v>
      </c>
      <c r="G9" s="33" t="n">
        <v>26494</v>
      </c>
      <c r="H9" s="33" t="s">
        <v>116</v>
      </c>
      <c r="I9" s="33"/>
      <c r="J9" s="33" t="s">
        <v>334</v>
      </c>
      <c r="K9" s="33"/>
      <c r="L9" s="33" t="n">
        <v>686</v>
      </c>
      <c r="M9" s="33" t="n">
        <v>2005</v>
      </c>
      <c r="N9" s="33" t="s">
        <v>93</v>
      </c>
      <c r="O9" s="33"/>
      <c r="P9" s="33" t="s">
        <v>95</v>
      </c>
      <c r="Q9" s="33"/>
    </row>
    <row r="10" s="38" customFormat="true" ht="30" hidden="false" customHeight="true" outlineLevel="0" collapsed="false">
      <c r="A10" s="33" t="s">
        <v>80</v>
      </c>
      <c r="B10" s="34" t="s">
        <v>287</v>
      </c>
      <c r="C10" s="35" t="s">
        <v>452</v>
      </c>
      <c r="D10" s="33" t="s">
        <v>289</v>
      </c>
      <c r="E10" s="33"/>
      <c r="F10" s="33" t="s">
        <v>290</v>
      </c>
      <c r="G10" s="33" t="n">
        <v>37925</v>
      </c>
      <c r="H10" s="33" t="s">
        <v>116</v>
      </c>
      <c r="I10" s="33"/>
      <c r="J10" s="33" t="s">
        <v>334</v>
      </c>
      <c r="K10" s="33"/>
      <c r="L10" s="33" t="n">
        <v>199</v>
      </c>
      <c r="M10" s="33" t="n">
        <v>2007</v>
      </c>
      <c r="N10" s="33" t="s">
        <v>93</v>
      </c>
      <c r="O10" s="33"/>
      <c r="P10" s="33" t="s">
        <v>95</v>
      </c>
      <c r="Q10" s="33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453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31</v>
      </c>
      <c r="F2" s="73" t="s">
        <v>454</v>
      </c>
      <c r="G2" s="71" t="s">
        <v>301</v>
      </c>
      <c r="H2" s="71" t="s">
        <v>455</v>
      </c>
      <c r="I2" s="71" t="s">
        <v>456</v>
      </c>
      <c r="J2" s="73" t="s">
        <v>457</v>
      </c>
      <c r="K2" s="73" t="s">
        <v>458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35</v>
      </c>
      <c r="G6" s="71"/>
      <c r="H6" s="71"/>
      <c r="I6" s="71"/>
      <c r="J6" s="74" t="s">
        <v>459</v>
      </c>
      <c r="K6" s="74" t="s">
        <v>459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460</v>
      </c>
      <c r="D7" s="77" t="s">
        <v>83</v>
      </c>
      <c r="E7" s="77" t="s">
        <v>84</v>
      </c>
      <c r="F7" s="77" t="n">
        <v>110</v>
      </c>
      <c r="G7" s="77" t="s">
        <v>314</v>
      </c>
      <c r="H7" s="77" t="s">
        <v>461</v>
      </c>
      <c r="I7" s="77" t="n">
        <v>2</v>
      </c>
      <c r="J7" s="77" t="n">
        <v>59</v>
      </c>
      <c r="K7" s="77"/>
      <c r="L7" s="77" t="n">
        <v>2000</v>
      </c>
      <c r="M7" s="77" t="s">
        <v>93</v>
      </c>
      <c r="N7" s="77"/>
      <c r="O7" s="77" t="s">
        <v>95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462</v>
      </c>
      <c r="D8" s="77" t="s">
        <v>83</v>
      </c>
      <c r="E8" s="77" t="s">
        <v>306</v>
      </c>
      <c r="F8" s="77" t="n">
        <v>88</v>
      </c>
      <c r="G8" s="77" t="s">
        <v>314</v>
      </c>
      <c r="H8" s="77" t="s">
        <v>461</v>
      </c>
      <c r="I8" s="77" t="n">
        <v>2</v>
      </c>
      <c r="J8" s="77" t="n">
        <v>59</v>
      </c>
      <c r="K8" s="77"/>
      <c r="L8" s="77" t="n">
        <v>2000</v>
      </c>
      <c r="M8" s="77" t="s">
        <v>93</v>
      </c>
      <c r="N8" s="77"/>
      <c r="O8" s="77" t="s">
        <v>95</v>
      </c>
      <c r="P8" s="77"/>
    </row>
    <row r="9" s="81" customFormat="true" ht="30" hidden="false" customHeight="true" outlineLevel="0" collapsed="false">
      <c r="A9" s="77" t="s">
        <v>80</v>
      </c>
      <c r="B9" s="78" t="s">
        <v>81</v>
      </c>
      <c r="C9" s="79" t="s">
        <v>463</v>
      </c>
      <c r="D9" s="77" t="s">
        <v>83</v>
      </c>
      <c r="E9" s="77" t="s">
        <v>311</v>
      </c>
      <c r="F9" s="77" t="n">
        <v>189</v>
      </c>
      <c r="G9" s="77" t="s">
        <v>314</v>
      </c>
      <c r="H9" s="77" t="s">
        <v>461</v>
      </c>
      <c r="I9" s="77" t="n">
        <v>2</v>
      </c>
      <c r="J9" s="77" t="n">
        <v>59</v>
      </c>
      <c r="K9" s="77"/>
      <c r="L9" s="77" t="n">
        <v>2000</v>
      </c>
      <c r="M9" s="77" t="s">
        <v>93</v>
      </c>
      <c r="N9" s="77"/>
      <c r="O9" s="77" t="s">
        <v>95</v>
      </c>
      <c r="P9" s="77"/>
    </row>
    <row r="10" s="81" customFormat="true" ht="30" hidden="false" customHeight="true" outlineLevel="0" collapsed="false">
      <c r="A10" s="77" t="s">
        <v>80</v>
      </c>
      <c r="B10" s="78" t="s">
        <v>126</v>
      </c>
      <c r="C10" s="79" t="s">
        <v>464</v>
      </c>
      <c r="D10" s="77" t="s">
        <v>128</v>
      </c>
      <c r="E10" s="77" t="s">
        <v>251</v>
      </c>
      <c r="F10" s="77" t="n">
        <v>1164</v>
      </c>
      <c r="G10" s="77" t="s">
        <v>329</v>
      </c>
      <c r="H10" s="77" t="s">
        <v>465</v>
      </c>
      <c r="I10" s="77" t="n">
        <v>9</v>
      </c>
      <c r="J10" s="77" t="n">
        <v>516</v>
      </c>
      <c r="K10" s="77" t="n">
        <v>0</v>
      </c>
      <c r="L10" s="77" t="n">
        <v>1998</v>
      </c>
      <c r="M10" s="77" t="s">
        <v>142</v>
      </c>
      <c r="N10" s="77"/>
      <c r="O10" s="77" t="s">
        <v>95</v>
      </c>
      <c r="P10" s="77"/>
    </row>
    <row r="11" s="81" customFormat="true" ht="30" hidden="false" customHeight="true" outlineLevel="0" collapsed="false">
      <c r="A11" s="77" t="s">
        <v>80</v>
      </c>
      <c r="B11" s="78" t="s">
        <v>154</v>
      </c>
      <c r="C11" s="79" t="s">
        <v>466</v>
      </c>
      <c r="D11" s="77" t="s">
        <v>156</v>
      </c>
      <c r="E11" s="77" t="s">
        <v>467</v>
      </c>
      <c r="F11" s="77" t="n">
        <v>1855</v>
      </c>
      <c r="G11" s="77" t="s">
        <v>329</v>
      </c>
      <c r="H11" s="77" t="s">
        <v>383</v>
      </c>
      <c r="I11" s="77" t="n">
        <v>14</v>
      </c>
      <c r="J11" s="77" t="n">
        <v>0</v>
      </c>
      <c r="K11" s="77" t="n">
        <v>280</v>
      </c>
      <c r="L11" s="77" t="n">
        <v>1993</v>
      </c>
      <c r="M11" s="77" t="s">
        <v>93</v>
      </c>
      <c r="N11" s="77"/>
      <c r="O11" s="77" t="s">
        <v>95</v>
      </c>
      <c r="P11" s="77"/>
    </row>
    <row r="12" s="81" customFormat="true" ht="30" hidden="false" customHeight="true" outlineLevel="0" collapsed="false">
      <c r="A12" s="77" t="s">
        <v>80</v>
      </c>
      <c r="B12" s="78" t="s">
        <v>158</v>
      </c>
      <c r="C12" s="79" t="s">
        <v>468</v>
      </c>
      <c r="D12" s="77" t="s">
        <v>160</v>
      </c>
      <c r="E12" s="77" t="s">
        <v>469</v>
      </c>
      <c r="F12" s="77" t="n">
        <v>831</v>
      </c>
      <c r="G12" s="77" t="s">
        <v>329</v>
      </c>
      <c r="H12" s="77" t="s">
        <v>470</v>
      </c>
      <c r="I12" s="77" t="n">
        <v>9</v>
      </c>
      <c r="J12" s="77" t="n">
        <v>359</v>
      </c>
      <c r="K12" s="77"/>
      <c r="L12" s="77" t="n">
        <v>1999</v>
      </c>
      <c r="M12" s="77" t="s">
        <v>93</v>
      </c>
      <c r="N12" s="77"/>
      <c r="O12" s="77" t="s">
        <v>95</v>
      </c>
      <c r="P12" s="77"/>
    </row>
    <row r="13" s="81" customFormat="true" ht="30" hidden="false" customHeight="true" outlineLevel="0" collapsed="false">
      <c r="A13" s="77" t="s">
        <v>80</v>
      </c>
      <c r="B13" s="78" t="s">
        <v>165</v>
      </c>
      <c r="C13" s="79" t="s">
        <v>471</v>
      </c>
      <c r="D13" s="77" t="s">
        <v>167</v>
      </c>
      <c r="E13" s="77" t="s">
        <v>472</v>
      </c>
      <c r="F13" s="77"/>
      <c r="G13" s="77"/>
      <c r="H13" s="77"/>
      <c r="I13" s="77" t="n">
        <v>9</v>
      </c>
      <c r="J13" s="77"/>
      <c r="K13" s="77"/>
      <c r="L13" s="77" t="n">
        <v>1997</v>
      </c>
      <c r="M13" s="77"/>
      <c r="N13" s="77" t="s">
        <v>104</v>
      </c>
      <c r="O13" s="77" t="s">
        <v>95</v>
      </c>
      <c r="P13" s="77"/>
    </row>
    <row r="14" s="81" customFormat="true" ht="30" hidden="false" customHeight="true" outlineLevel="0" collapsed="false">
      <c r="A14" s="77" t="s">
        <v>80</v>
      </c>
      <c r="B14" s="78" t="s">
        <v>473</v>
      </c>
      <c r="C14" s="79" t="s">
        <v>474</v>
      </c>
      <c r="D14" s="77" t="s">
        <v>475</v>
      </c>
      <c r="E14" s="77" t="s">
        <v>476</v>
      </c>
      <c r="F14" s="77" t="n">
        <v>0</v>
      </c>
      <c r="G14" s="77" t="s">
        <v>329</v>
      </c>
      <c r="H14" s="77" t="s">
        <v>363</v>
      </c>
      <c r="I14" s="77" t="n">
        <v>4</v>
      </c>
      <c r="J14" s="77" t="n">
        <v>55</v>
      </c>
      <c r="K14" s="77" t="n">
        <v>57</v>
      </c>
      <c r="L14" s="77" t="n">
        <v>1996</v>
      </c>
      <c r="M14" s="77" t="s">
        <v>93</v>
      </c>
      <c r="N14" s="77" t="s">
        <v>104</v>
      </c>
      <c r="O14" s="77" t="s">
        <v>95</v>
      </c>
      <c r="P14" s="77"/>
    </row>
    <row r="15" s="81" customFormat="true" ht="30" hidden="false" customHeight="true" outlineLevel="0" collapsed="false">
      <c r="A15" s="77" t="s">
        <v>80</v>
      </c>
      <c r="B15" s="78" t="s">
        <v>174</v>
      </c>
      <c r="C15" s="79" t="s">
        <v>477</v>
      </c>
      <c r="D15" s="77" t="s">
        <v>176</v>
      </c>
      <c r="E15" s="77" t="s">
        <v>478</v>
      </c>
      <c r="F15" s="77" t="n">
        <v>1624</v>
      </c>
      <c r="G15" s="77" t="s">
        <v>329</v>
      </c>
      <c r="H15" s="77" t="s">
        <v>479</v>
      </c>
      <c r="I15" s="77" t="n">
        <v>14</v>
      </c>
      <c r="J15" s="77" t="n">
        <v>700</v>
      </c>
      <c r="K15" s="77" t="n">
        <v>0</v>
      </c>
      <c r="L15" s="77" t="n">
        <v>2003</v>
      </c>
      <c r="M15" s="77" t="s">
        <v>142</v>
      </c>
      <c r="N15" s="77"/>
      <c r="O15" s="77" t="s">
        <v>95</v>
      </c>
      <c r="P15" s="77"/>
    </row>
    <row r="16" s="81" customFormat="true" ht="30" hidden="false" customHeight="true" outlineLevel="0" collapsed="false">
      <c r="A16" s="77" t="s">
        <v>80</v>
      </c>
      <c r="B16" s="78" t="s">
        <v>174</v>
      </c>
      <c r="C16" s="79" t="s">
        <v>477</v>
      </c>
      <c r="D16" s="77" t="s">
        <v>176</v>
      </c>
      <c r="E16" s="77" t="s">
        <v>480</v>
      </c>
      <c r="F16" s="77" t="n">
        <v>1706</v>
      </c>
      <c r="G16" s="77" t="s">
        <v>329</v>
      </c>
      <c r="H16" s="77" t="s">
        <v>479</v>
      </c>
      <c r="I16" s="77" t="n">
        <v>12</v>
      </c>
      <c r="J16" s="77" t="n">
        <v>770</v>
      </c>
      <c r="K16" s="77" t="n">
        <v>0</v>
      </c>
      <c r="L16" s="77" t="n">
        <v>2003</v>
      </c>
      <c r="M16" s="77" t="s">
        <v>93</v>
      </c>
      <c r="N16" s="77"/>
      <c r="O16" s="77" t="s">
        <v>95</v>
      </c>
      <c r="P16" s="77"/>
    </row>
    <row r="17" s="81" customFormat="true" ht="30" hidden="false" customHeight="true" outlineLevel="0" collapsed="false">
      <c r="A17" s="77" t="s">
        <v>80</v>
      </c>
      <c r="B17" s="78" t="s">
        <v>183</v>
      </c>
      <c r="C17" s="79" t="s">
        <v>481</v>
      </c>
      <c r="D17" s="77" t="s">
        <v>185</v>
      </c>
      <c r="E17" s="77" t="s">
        <v>482</v>
      </c>
      <c r="F17" s="77"/>
      <c r="G17" s="77"/>
      <c r="H17" s="77"/>
      <c r="I17" s="77"/>
      <c r="J17" s="77"/>
      <c r="K17" s="77"/>
      <c r="L17" s="77"/>
      <c r="M17" s="77"/>
      <c r="N17" s="77" t="s">
        <v>104</v>
      </c>
      <c r="O17" s="77"/>
      <c r="P17" s="77"/>
    </row>
    <row r="18" s="81" customFormat="true" ht="30" hidden="false" customHeight="true" outlineLevel="0" collapsed="false">
      <c r="A18" s="77" t="s">
        <v>80</v>
      </c>
      <c r="B18" s="78" t="s">
        <v>193</v>
      </c>
      <c r="C18" s="79" t="s">
        <v>483</v>
      </c>
      <c r="D18" s="77" t="s">
        <v>195</v>
      </c>
      <c r="E18" s="77" t="s">
        <v>484</v>
      </c>
      <c r="F18" s="77" t="n">
        <v>420</v>
      </c>
      <c r="G18" s="77" t="s">
        <v>329</v>
      </c>
      <c r="H18" s="77" t="s">
        <v>485</v>
      </c>
      <c r="I18" s="77" t="n">
        <v>9</v>
      </c>
      <c r="J18" s="77" t="n">
        <v>192</v>
      </c>
      <c r="K18" s="77" t="n">
        <v>25</v>
      </c>
      <c r="L18" s="77" t="n">
        <v>2002</v>
      </c>
      <c r="M18" s="77" t="s">
        <v>142</v>
      </c>
      <c r="N18" s="77"/>
      <c r="O18" s="77" t="s">
        <v>95</v>
      </c>
      <c r="P18" s="77"/>
    </row>
    <row r="19" s="81" customFormat="true" ht="30" hidden="false" customHeight="true" outlineLevel="0" collapsed="false">
      <c r="A19" s="77" t="s">
        <v>80</v>
      </c>
      <c r="B19" s="78" t="s">
        <v>278</v>
      </c>
      <c r="C19" s="79" t="s">
        <v>486</v>
      </c>
      <c r="D19" s="77" t="s">
        <v>280</v>
      </c>
      <c r="E19" s="77" t="s">
        <v>281</v>
      </c>
      <c r="F19" s="77" t="n">
        <v>352</v>
      </c>
      <c r="G19" s="77" t="s">
        <v>329</v>
      </c>
      <c r="H19" s="77" t="s">
        <v>315</v>
      </c>
      <c r="I19" s="77" t="n">
        <v>1</v>
      </c>
      <c r="J19" s="77" t="n">
        <v>733</v>
      </c>
      <c r="K19" s="77" t="n">
        <v>0</v>
      </c>
      <c r="L19" s="77" t="n">
        <v>2006</v>
      </c>
      <c r="M19" s="77" t="s">
        <v>93</v>
      </c>
      <c r="N19" s="77"/>
      <c r="O19" s="77" t="s">
        <v>95</v>
      </c>
      <c r="P19" s="77"/>
    </row>
    <row r="20" s="81" customFormat="true" ht="30" hidden="false" customHeight="true" outlineLevel="0" collapsed="false">
      <c r="A20" s="77" t="s">
        <v>80</v>
      </c>
      <c r="B20" s="78" t="s">
        <v>206</v>
      </c>
      <c r="C20" s="79" t="s">
        <v>487</v>
      </c>
      <c r="D20" s="77" t="s">
        <v>208</v>
      </c>
      <c r="E20" s="77" t="s">
        <v>391</v>
      </c>
      <c r="F20" s="77" t="n">
        <v>1428</v>
      </c>
      <c r="G20" s="77" t="s">
        <v>49</v>
      </c>
      <c r="H20" s="77" t="s">
        <v>488</v>
      </c>
      <c r="I20" s="77" t="n">
        <v>18</v>
      </c>
      <c r="J20" s="77" t="n">
        <v>351</v>
      </c>
      <c r="K20" s="77" t="n">
        <v>0</v>
      </c>
      <c r="L20" s="77" t="n">
        <v>2003</v>
      </c>
      <c r="M20" s="77" t="s">
        <v>142</v>
      </c>
      <c r="N20" s="77"/>
      <c r="O20" s="77" t="s">
        <v>95</v>
      </c>
      <c r="P20" s="77"/>
    </row>
    <row r="21" s="81" customFormat="true" ht="30" hidden="false" customHeight="true" outlineLevel="0" collapsed="false">
      <c r="A21" s="77" t="s">
        <v>80</v>
      </c>
      <c r="B21" s="78" t="s">
        <v>287</v>
      </c>
      <c r="C21" s="79" t="s">
        <v>489</v>
      </c>
      <c r="D21" s="77" t="s">
        <v>289</v>
      </c>
      <c r="E21" s="77" t="s">
        <v>393</v>
      </c>
      <c r="F21" s="77" t="n">
        <v>1923</v>
      </c>
      <c r="G21" s="77" t="s">
        <v>314</v>
      </c>
      <c r="H21" s="77" t="s">
        <v>394</v>
      </c>
      <c r="I21" s="77" t="n">
        <v>8</v>
      </c>
      <c r="J21" s="77" t="n">
        <v>211</v>
      </c>
      <c r="K21" s="77" t="n">
        <v>0</v>
      </c>
      <c r="L21" s="77" t="n">
        <v>2001</v>
      </c>
      <c r="M21" s="77" t="s">
        <v>93</v>
      </c>
      <c r="N21" s="77"/>
      <c r="O21" s="77" t="s">
        <v>95</v>
      </c>
      <c r="P21" s="77"/>
    </row>
    <row r="22" s="81" customFormat="true" ht="30" hidden="false" customHeight="true" outlineLevel="0" collapsed="false">
      <c r="A22" s="77" t="s">
        <v>80</v>
      </c>
      <c r="B22" s="78" t="s">
        <v>211</v>
      </c>
      <c r="C22" s="79" t="s">
        <v>490</v>
      </c>
      <c r="D22" s="77" t="s">
        <v>213</v>
      </c>
      <c r="E22" s="77" t="s">
        <v>216</v>
      </c>
      <c r="F22" s="77" t="n">
        <v>2310</v>
      </c>
      <c r="G22" s="77" t="s">
        <v>329</v>
      </c>
      <c r="H22" s="77" t="s">
        <v>491</v>
      </c>
      <c r="I22" s="77" t="n">
        <v>35</v>
      </c>
      <c r="J22" s="77" t="n">
        <v>667</v>
      </c>
      <c r="K22" s="77" t="n">
        <v>151</v>
      </c>
      <c r="L22" s="77" t="n">
        <v>2008</v>
      </c>
      <c r="M22" s="77" t="s">
        <v>93</v>
      </c>
      <c r="N22" s="77"/>
      <c r="O22" s="77" t="s">
        <v>95</v>
      </c>
      <c r="P22" s="77"/>
    </row>
    <row r="23" s="82" customFormat="true" ht="13.5" hidden="false" customHeight="true" outlineLevel="0" collapsed="false">
      <c r="B23" s="83"/>
      <c r="H23" s="84"/>
    </row>
    <row r="24" s="82" customFormat="true" ht="13.5" hidden="false" customHeight="true" outlineLevel="0" collapsed="false">
      <c r="B24" s="83"/>
      <c r="H24" s="84"/>
    </row>
    <row r="25" s="82" customFormat="true" ht="13.5" hidden="false" customHeight="true" outlineLevel="0" collapsed="false">
      <c r="B25" s="83"/>
      <c r="H25" s="84"/>
    </row>
    <row r="26" s="82" customFormat="true" ht="13.5" hidden="false" customHeight="true" outlineLevel="0" collapsed="false">
      <c r="B26" s="83"/>
      <c r="H26" s="84"/>
    </row>
    <row r="27" s="82" customFormat="true" ht="13.5" hidden="false" customHeight="true" outlineLevel="0" collapsed="false">
      <c r="B27" s="83"/>
      <c r="H27" s="84"/>
    </row>
    <row r="28" s="82" customFormat="true" ht="13.5" hidden="false" customHeight="true" outlineLevel="0" collapsed="false">
      <c r="B28" s="83"/>
      <c r="H28" s="84"/>
    </row>
    <row r="29" s="82" customFormat="true" ht="13.5" hidden="false" customHeight="true" outlineLevel="0" collapsed="false">
      <c r="B29" s="83"/>
      <c r="H29" s="84"/>
    </row>
    <row r="30" s="82" customFormat="true" ht="13.5" hidden="false" customHeight="true" outlineLevel="0" collapsed="false">
      <c r="B30" s="83"/>
      <c r="H30" s="84"/>
    </row>
    <row r="31" s="82" customFormat="true" ht="13.5" hidden="false" customHeight="true" outlineLevel="0" collapsed="false">
      <c r="B31" s="83"/>
      <c r="H31" s="84"/>
    </row>
    <row r="32" s="82" customFormat="true" ht="13.5" hidden="false" customHeight="true" outlineLevel="0" collapsed="false">
      <c r="B32" s="83"/>
      <c r="H32" s="84"/>
    </row>
    <row r="33" s="82" customFormat="true" ht="13.5" hidden="false" customHeight="true" outlineLevel="0" collapsed="false">
      <c r="B33" s="83"/>
      <c r="H33" s="84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92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31</v>
      </c>
      <c r="F2" s="16" t="s">
        <v>7</v>
      </c>
      <c r="G2" s="16" t="s">
        <v>493</v>
      </c>
      <c r="H2" s="16" t="s">
        <v>494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495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81</v>
      </c>
      <c r="C7" s="35" t="s">
        <v>496</v>
      </c>
      <c r="D7" s="36" t="s">
        <v>83</v>
      </c>
      <c r="E7" s="36" t="s">
        <v>497</v>
      </c>
      <c r="F7" s="36" t="n">
        <v>2</v>
      </c>
      <c r="G7" s="36" t="s">
        <v>498</v>
      </c>
      <c r="H7" s="36" t="n">
        <v>835</v>
      </c>
      <c r="I7" s="36" t="n">
        <v>1994</v>
      </c>
      <c r="J7" s="37" t="n">
        <f aca="false">+M7+P7+S7+V7+Y7+AB7+AE7+AH7+AK7</f>
        <v>2</v>
      </c>
      <c r="K7" s="37" t="n">
        <f aca="false">+N7+Q7+T7+W7+Z7+AC7+AF7+AI7+AL7</f>
        <v>139</v>
      </c>
      <c r="L7" s="37" t="s">
        <v>276</v>
      </c>
      <c r="M7" s="37" t="n">
        <v>1</v>
      </c>
      <c r="N7" s="37" t="n">
        <v>57</v>
      </c>
      <c r="O7" s="37" t="s">
        <v>276</v>
      </c>
      <c r="P7" s="37" t="n">
        <v>1</v>
      </c>
      <c r="Q7" s="37" t="n">
        <v>82</v>
      </c>
      <c r="R7" s="37" t="s">
        <v>276</v>
      </c>
      <c r="S7" s="37"/>
      <c r="T7" s="37" t="n">
        <v>0</v>
      </c>
      <c r="U7" s="37" t="s">
        <v>276</v>
      </c>
      <c r="V7" s="37"/>
      <c r="W7" s="37" t="n">
        <v>0</v>
      </c>
      <c r="X7" s="37" t="s">
        <v>276</v>
      </c>
      <c r="Y7" s="37"/>
      <c r="Z7" s="37" t="n">
        <v>0</v>
      </c>
      <c r="AA7" s="37" t="s">
        <v>276</v>
      </c>
      <c r="AB7" s="37"/>
      <c r="AC7" s="37" t="n">
        <v>0</v>
      </c>
      <c r="AD7" s="37" t="s">
        <v>276</v>
      </c>
      <c r="AE7" s="37"/>
      <c r="AF7" s="37" t="n">
        <v>0</v>
      </c>
      <c r="AG7" s="37" t="s">
        <v>276</v>
      </c>
      <c r="AH7" s="37"/>
      <c r="AI7" s="37" t="n">
        <v>0</v>
      </c>
      <c r="AJ7" s="37" t="s">
        <v>276</v>
      </c>
      <c r="AK7" s="37"/>
      <c r="AL7" s="37" t="n">
        <v>0</v>
      </c>
      <c r="AM7" s="36" t="s">
        <v>340</v>
      </c>
      <c r="AN7" s="36" t="s">
        <v>93</v>
      </c>
      <c r="AO7" s="36"/>
    </row>
    <row r="8" s="91" customFormat="true" ht="30" hidden="false" customHeight="true" outlineLevel="0" collapsed="false">
      <c r="A8" s="36" t="s">
        <v>80</v>
      </c>
      <c r="B8" s="90" t="s">
        <v>81</v>
      </c>
      <c r="C8" s="35" t="s">
        <v>499</v>
      </c>
      <c r="D8" s="36" t="s">
        <v>83</v>
      </c>
      <c r="E8" s="36" t="s">
        <v>500</v>
      </c>
      <c r="F8" s="36" t="n">
        <v>5</v>
      </c>
      <c r="G8" s="36" t="s">
        <v>498</v>
      </c>
      <c r="H8" s="36" t="n">
        <v>750</v>
      </c>
      <c r="I8" s="36" t="n">
        <v>1997</v>
      </c>
      <c r="J8" s="36" t="n">
        <f aca="false">+M8+P8+S8+V8+Y8+AB8+AE8+AH8+AK8</f>
        <v>5</v>
      </c>
      <c r="K8" s="36" t="n">
        <f aca="false">+N8+Q8+T8+W8+Z8+AC8+AF8+AI8+AL8</f>
        <v>6381</v>
      </c>
      <c r="L8" s="59" t="s">
        <v>276</v>
      </c>
      <c r="M8" s="36" t="n">
        <v>1</v>
      </c>
      <c r="N8" s="36" t="n">
        <v>60</v>
      </c>
      <c r="O8" s="59" t="s">
        <v>276</v>
      </c>
      <c r="P8" s="36" t="n">
        <v>1</v>
      </c>
      <c r="Q8" s="36" t="n">
        <v>94</v>
      </c>
      <c r="R8" s="59" t="s">
        <v>276</v>
      </c>
      <c r="S8" s="36" t="n">
        <v>2</v>
      </c>
      <c r="T8" s="36" t="n">
        <v>4971</v>
      </c>
      <c r="U8" s="59" t="s">
        <v>276</v>
      </c>
      <c r="V8" s="36" t="n">
        <v>1</v>
      </c>
      <c r="W8" s="36" t="n">
        <v>1215</v>
      </c>
      <c r="X8" s="59" t="s">
        <v>276</v>
      </c>
      <c r="Y8" s="36"/>
      <c r="Z8" s="36" t="n">
        <v>0</v>
      </c>
      <c r="AA8" s="59" t="s">
        <v>276</v>
      </c>
      <c r="AB8" s="36"/>
      <c r="AC8" s="36" t="n">
        <v>0</v>
      </c>
      <c r="AD8" s="59" t="s">
        <v>276</v>
      </c>
      <c r="AE8" s="36"/>
      <c r="AF8" s="36" t="n">
        <v>0</v>
      </c>
      <c r="AG8" s="59" t="s">
        <v>276</v>
      </c>
      <c r="AH8" s="36"/>
      <c r="AI8" s="36" t="n">
        <v>0</v>
      </c>
      <c r="AJ8" s="59" t="s">
        <v>276</v>
      </c>
      <c r="AK8" s="36" t="n">
        <v>0</v>
      </c>
      <c r="AL8" s="36" t="n">
        <v>41</v>
      </c>
      <c r="AM8" s="36" t="s">
        <v>340</v>
      </c>
      <c r="AN8" s="36" t="s">
        <v>93</v>
      </c>
      <c r="AO8" s="36"/>
    </row>
    <row r="9" s="91" customFormat="true" ht="30" hidden="false" customHeight="true" outlineLevel="0" collapsed="false">
      <c r="A9" s="36" t="s">
        <v>80</v>
      </c>
      <c r="B9" s="90" t="s">
        <v>206</v>
      </c>
      <c r="C9" s="35" t="s">
        <v>501</v>
      </c>
      <c r="D9" s="36" t="s">
        <v>208</v>
      </c>
      <c r="E9" s="36" t="s">
        <v>502</v>
      </c>
      <c r="F9" s="36" t="n">
        <v>13</v>
      </c>
      <c r="G9" s="36" t="s">
        <v>498</v>
      </c>
      <c r="H9" s="36" t="n">
        <v>980</v>
      </c>
      <c r="I9" s="36" t="n">
        <v>2003</v>
      </c>
      <c r="J9" s="36" t="n">
        <f aca="false">+M9+P9+S9+V9+Y9+AB9+AE9+AH9+AK9</f>
        <v>13</v>
      </c>
      <c r="K9" s="36" t="n">
        <f aca="false">+N9+Q9+T9+W9+Z9+AC9+AF9+AI9+AL9</f>
        <v>2774</v>
      </c>
      <c r="L9" s="59" t="s">
        <v>276</v>
      </c>
      <c r="M9" s="36" t="n">
        <v>6</v>
      </c>
      <c r="N9" s="36" t="n">
        <v>290</v>
      </c>
      <c r="O9" s="59" t="s">
        <v>276</v>
      </c>
      <c r="P9" s="36" t="n">
        <v>3</v>
      </c>
      <c r="Q9" s="36" t="n">
        <v>174</v>
      </c>
      <c r="R9" s="59" t="s">
        <v>276</v>
      </c>
      <c r="S9" s="36" t="n">
        <v>1</v>
      </c>
      <c r="T9" s="36" t="n">
        <v>750</v>
      </c>
      <c r="U9" s="36"/>
      <c r="V9" s="36"/>
      <c r="W9" s="36"/>
      <c r="X9" s="59" t="s">
        <v>276</v>
      </c>
      <c r="Y9" s="36" t="n">
        <v>1</v>
      </c>
      <c r="Z9" s="36" t="n">
        <v>145</v>
      </c>
      <c r="AA9" s="36"/>
      <c r="AB9" s="36"/>
      <c r="AC9" s="36"/>
      <c r="AD9" s="36"/>
      <c r="AE9" s="36"/>
      <c r="AF9" s="36"/>
      <c r="AG9" s="59" t="s">
        <v>276</v>
      </c>
      <c r="AH9" s="36" t="n">
        <v>1</v>
      </c>
      <c r="AI9" s="36" t="n">
        <v>800</v>
      </c>
      <c r="AJ9" s="59" t="s">
        <v>276</v>
      </c>
      <c r="AK9" s="36" t="n">
        <v>1</v>
      </c>
      <c r="AL9" s="36" t="n">
        <v>615</v>
      </c>
      <c r="AM9" s="36" t="s">
        <v>277</v>
      </c>
      <c r="AN9" s="36" t="s">
        <v>142</v>
      </c>
      <c r="AO9" s="36"/>
    </row>
    <row r="10" s="42" customFormat="true" ht="13.5" hidden="false" customHeight="true" outlineLevel="0" collapsed="false">
      <c r="B10" s="92"/>
      <c r="C10" s="39"/>
    </row>
    <row r="11" s="42" customFormat="true" ht="13.5" hidden="false" customHeight="true" outlineLevel="0" collapsed="false">
      <c r="B11" s="92"/>
      <c r="C11" s="39"/>
    </row>
    <row r="12" s="42" customFormat="true" ht="13.5" hidden="false" customHeight="true" outlineLevel="0" collapsed="false">
      <c r="B12" s="92"/>
      <c r="C12" s="39"/>
    </row>
    <row r="13" s="42" customFormat="true" ht="13.5" hidden="false" customHeight="true" outlineLevel="0" collapsed="false">
      <c r="B13" s="92"/>
      <c r="C13" s="39"/>
    </row>
    <row r="14" s="42" customFormat="true" ht="13.5" hidden="false" customHeight="true" outlineLevel="0" collapsed="false">
      <c r="B14" s="92"/>
      <c r="C14" s="39"/>
    </row>
    <row r="15" s="42" customFormat="true" ht="13.5" hidden="false" customHeight="true" outlineLevel="0" collapsed="false">
      <c r="B15" s="92"/>
      <c r="C15" s="39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503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31</v>
      </c>
      <c r="G2" s="14" t="s">
        <v>504</v>
      </c>
      <c r="H2" s="14" t="s">
        <v>505</v>
      </c>
      <c r="I2" s="14" t="s">
        <v>506</v>
      </c>
      <c r="J2" s="8" t="s">
        <v>233</v>
      </c>
      <c r="K2" s="8" t="s">
        <v>507</v>
      </c>
      <c r="L2" s="8" t="s">
        <v>508</v>
      </c>
      <c r="M2" s="9" t="s">
        <v>509</v>
      </c>
      <c r="N2" s="9" t="s">
        <v>510</v>
      </c>
      <c r="O2" s="8" t="s">
        <v>511</v>
      </c>
      <c r="P2" s="8" t="s">
        <v>512</v>
      </c>
      <c r="Q2" s="8" t="s">
        <v>513</v>
      </c>
      <c r="R2" s="8" t="s">
        <v>21</v>
      </c>
      <c r="S2" s="8" t="s">
        <v>514</v>
      </c>
      <c r="T2" s="8" t="s">
        <v>22</v>
      </c>
      <c r="U2" s="8" t="s">
        <v>23</v>
      </c>
      <c r="V2" s="14" t="s">
        <v>24</v>
      </c>
      <c r="W2" s="8" t="s">
        <v>515</v>
      </c>
      <c r="X2" s="8" t="s">
        <v>516</v>
      </c>
      <c r="Y2" s="8"/>
      <c r="Z2" s="8"/>
      <c r="AA2" s="8" t="s">
        <v>517</v>
      </c>
      <c r="AB2" s="8"/>
      <c r="AC2" s="8"/>
      <c r="AD2" s="8"/>
      <c r="AE2" s="8"/>
      <c r="AF2" s="8"/>
      <c r="AG2" s="8" t="s">
        <v>518</v>
      </c>
      <c r="AH2" s="8" t="s">
        <v>519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520</v>
      </c>
      <c r="Y4" s="8" t="s">
        <v>521</v>
      </c>
      <c r="Z4" s="8" t="s">
        <v>522</v>
      </c>
      <c r="AA4" s="14" t="s">
        <v>523</v>
      </c>
      <c r="AB4" s="14" t="s">
        <v>524</v>
      </c>
      <c r="AC4" s="14" t="s">
        <v>525</v>
      </c>
      <c r="AD4" s="14" t="s">
        <v>526</v>
      </c>
      <c r="AE4" s="14" t="s">
        <v>527</v>
      </c>
      <c r="AF4" s="14" t="s">
        <v>528</v>
      </c>
      <c r="AG4" s="8"/>
      <c r="AH4" s="14" t="s">
        <v>529</v>
      </c>
      <c r="AI4" s="14" t="s">
        <v>530</v>
      </c>
      <c r="AJ4" s="14" t="s">
        <v>531</v>
      </c>
      <c r="AK4" s="14" t="s">
        <v>532</v>
      </c>
      <c r="AL4" s="14" t="s">
        <v>533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304</v>
      </c>
      <c r="H6" s="55" t="s">
        <v>534</v>
      </c>
      <c r="I6" s="55" t="s">
        <v>535</v>
      </c>
      <c r="J6" s="8"/>
      <c r="K6" s="8"/>
      <c r="L6" s="8"/>
      <c r="M6" s="93" t="s">
        <v>459</v>
      </c>
      <c r="N6" s="93" t="s">
        <v>535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536</v>
      </c>
      <c r="AB6" s="56" t="s">
        <v>536</v>
      </c>
      <c r="AC6" s="56" t="s">
        <v>536</v>
      </c>
      <c r="AD6" s="56" t="s">
        <v>536</v>
      </c>
      <c r="AE6" s="56" t="s">
        <v>536</v>
      </c>
      <c r="AF6" s="56" t="s">
        <v>536</v>
      </c>
      <c r="AG6" s="8"/>
      <c r="AH6" s="56" t="s">
        <v>537</v>
      </c>
      <c r="AI6" s="56" t="s">
        <v>75</v>
      </c>
      <c r="AJ6" s="56" t="s">
        <v>538</v>
      </c>
      <c r="AK6" s="56"/>
      <c r="AL6" s="56" t="s">
        <v>539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40</v>
      </c>
      <c r="D7" s="33" t="s">
        <v>83</v>
      </c>
      <c r="E7" s="33"/>
      <c r="F7" s="33" t="s">
        <v>541</v>
      </c>
      <c r="G7" s="33" t="n">
        <v>35966</v>
      </c>
      <c r="H7" s="33" t="n">
        <v>0</v>
      </c>
      <c r="I7" s="33" t="n">
        <v>0</v>
      </c>
      <c r="J7" s="33" t="s">
        <v>542</v>
      </c>
      <c r="K7" s="33" t="s">
        <v>543</v>
      </c>
      <c r="L7" s="33" t="n">
        <v>1980</v>
      </c>
      <c r="M7" s="63" t="n">
        <v>901245</v>
      </c>
      <c r="N7" s="63" t="n">
        <v>10292000</v>
      </c>
      <c r="O7" s="33" t="n">
        <v>2000</v>
      </c>
      <c r="P7" s="33" t="s">
        <v>544</v>
      </c>
      <c r="Q7" s="33" t="s">
        <v>545</v>
      </c>
      <c r="R7" s="33" t="s">
        <v>93</v>
      </c>
      <c r="S7" s="33" t="s">
        <v>546</v>
      </c>
      <c r="T7" s="33"/>
      <c r="U7" s="33" t="s">
        <v>95</v>
      </c>
      <c r="V7" s="33"/>
      <c r="W7" s="33" t="s">
        <v>547</v>
      </c>
      <c r="X7" s="33"/>
      <c r="Y7" s="33"/>
      <c r="Z7" s="33"/>
      <c r="AA7" s="33"/>
      <c r="AB7" s="33"/>
      <c r="AC7" s="33" t="n">
        <v>16</v>
      </c>
      <c r="AD7" s="33" t="n">
        <v>10</v>
      </c>
      <c r="AE7" s="33" t="n">
        <v>13</v>
      </c>
      <c r="AF7" s="33" t="n">
        <v>7.5</v>
      </c>
      <c r="AG7" s="33" t="s">
        <v>548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549</v>
      </c>
      <c r="D8" s="33" t="s">
        <v>83</v>
      </c>
      <c r="E8" s="33"/>
      <c r="F8" s="33" t="s">
        <v>550</v>
      </c>
      <c r="G8" s="33" t="n">
        <v>119578</v>
      </c>
      <c r="H8" s="33" t="n">
        <v>181144</v>
      </c>
      <c r="I8" s="33" t="n">
        <v>2954000</v>
      </c>
      <c r="J8" s="33" t="s">
        <v>551</v>
      </c>
      <c r="K8" s="33" t="s">
        <v>543</v>
      </c>
      <c r="L8" s="33" t="n">
        <v>1998</v>
      </c>
      <c r="M8" s="63" t="n">
        <v>573000</v>
      </c>
      <c r="N8" s="63" t="n">
        <v>7150000</v>
      </c>
      <c r="O8" s="33" t="n">
        <v>2017</v>
      </c>
      <c r="P8" s="33" t="s">
        <v>544</v>
      </c>
      <c r="Q8" s="33" t="s">
        <v>545</v>
      </c>
      <c r="R8" s="33" t="s">
        <v>93</v>
      </c>
      <c r="S8" s="33" t="s">
        <v>552</v>
      </c>
      <c r="T8" s="33"/>
      <c r="U8" s="33" t="s">
        <v>94</v>
      </c>
      <c r="V8" s="33" t="n">
        <v>41</v>
      </c>
      <c r="W8" s="33" t="s">
        <v>547</v>
      </c>
      <c r="X8" s="33"/>
      <c r="Y8" s="33"/>
      <c r="Z8" s="33"/>
      <c r="AA8" s="33"/>
      <c r="AB8" s="33"/>
      <c r="AC8" s="33" t="n">
        <v>19</v>
      </c>
      <c r="AD8" s="33" t="n">
        <v>13</v>
      </c>
      <c r="AE8" s="33" t="n">
        <v>6.4</v>
      </c>
      <c r="AF8" s="33" t="n">
        <v>5.6</v>
      </c>
      <c r="AG8" s="33" t="s">
        <v>548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05</v>
      </c>
      <c r="C9" s="35" t="s">
        <v>553</v>
      </c>
      <c r="D9" s="33" t="s">
        <v>107</v>
      </c>
      <c r="E9" s="33"/>
      <c r="F9" s="33" t="s">
        <v>554</v>
      </c>
      <c r="G9" s="33" t="n">
        <v>28824</v>
      </c>
      <c r="H9" s="33" t="n">
        <v>31933</v>
      </c>
      <c r="I9" s="33" t="n">
        <v>1595385</v>
      </c>
      <c r="J9" s="33" t="s">
        <v>555</v>
      </c>
      <c r="K9" s="33" t="s">
        <v>556</v>
      </c>
      <c r="L9" s="33" t="n">
        <v>1996</v>
      </c>
      <c r="M9" s="63" t="n">
        <v>170000</v>
      </c>
      <c r="N9" s="63" t="n">
        <v>2345000</v>
      </c>
      <c r="O9" s="33" t="n">
        <v>2015</v>
      </c>
      <c r="P9" s="33" t="s">
        <v>557</v>
      </c>
      <c r="Q9" s="33" t="s">
        <v>558</v>
      </c>
      <c r="R9" s="33" t="s">
        <v>112</v>
      </c>
      <c r="S9" s="33" t="s">
        <v>552</v>
      </c>
      <c r="T9" s="33"/>
      <c r="U9" s="33" t="s">
        <v>94</v>
      </c>
      <c r="V9" s="33" t="n">
        <v>94</v>
      </c>
      <c r="W9" s="33" t="s">
        <v>559</v>
      </c>
      <c r="X9" s="33" t="s">
        <v>560</v>
      </c>
      <c r="Y9" s="33" t="s">
        <v>561</v>
      </c>
      <c r="Z9" s="33" t="s">
        <v>562</v>
      </c>
      <c r="AA9" s="33" t="n">
        <v>22</v>
      </c>
      <c r="AB9" s="33" t="n">
        <v>1.2</v>
      </c>
      <c r="AC9" s="33" t="n">
        <v>14</v>
      </c>
      <c r="AD9" s="33" t="n">
        <v>5.8</v>
      </c>
      <c r="AE9" s="33" t="n">
        <v>16</v>
      </c>
      <c r="AF9" s="33" t="n">
        <v>3.5</v>
      </c>
      <c r="AG9" s="33" t="s">
        <v>548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5</v>
      </c>
      <c r="C10" s="35" t="s">
        <v>563</v>
      </c>
      <c r="D10" s="33" t="s">
        <v>107</v>
      </c>
      <c r="E10" s="33"/>
      <c r="F10" s="33" t="s">
        <v>564</v>
      </c>
      <c r="G10" s="33" t="n">
        <v>102159</v>
      </c>
      <c r="H10" s="33" t="n">
        <v>85895</v>
      </c>
      <c r="I10" s="33" t="n">
        <v>2803760</v>
      </c>
      <c r="J10" s="33" t="s">
        <v>555</v>
      </c>
      <c r="K10" s="33" t="s">
        <v>556</v>
      </c>
      <c r="L10" s="33" t="n">
        <v>1988</v>
      </c>
      <c r="M10" s="63" t="n">
        <v>225000</v>
      </c>
      <c r="N10" s="63" t="n">
        <v>5027000</v>
      </c>
      <c r="O10" s="33" t="n">
        <v>2017</v>
      </c>
      <c r="P10" s="33" t="s">
        <v>565</v>
      </c>
      <c r="Q10" s="33" t="s">
        <v>566</v>
      </c>
      <c r="R10" s="33" t="s">
        <v>112</v>
      </c>
      <c r="S10" s="33" t="s">
        <v>552</v>
      </c>
      <c r="T10" s="33"/>
      <c r="U10" s="33" t="s">
        <v>94</v>
      </c>
      <c r="V10" s="33" t="n">
        <v>97</v>
      </c>
      <c r="W10" s="33" t="s">
        <v>559</v>
      </c>
      <c r="X10" s="33" t="s">
        <v>560</v>
      </c>
      <c r="Y10" s="33" t="s">
        <v>561</v>
      </c>
      <c r="Z10" s="33" t="s">
        <v>562</v>
      </c>
      <c r="AA10" s="33" t="n">
        <v>7.5</v>
      </c>
      <c r="AB10" s="33" t="n">
        <v>2</v>
      </c>
      <c r="AC10" s="33" t="n">
        <v>20</v>
      </c>
      <c r="AD10" s="33" t="n">
        <v>18</v>
      </c>
      <c r="AE10" s="33" t="n">
        <v>15</v>
      </c>
      <c r="AF10" s="33" t="n">
        <v>15</v>
      </c>
      <c r="AG10" s="33" t="s">
        <v>548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321</v>
      </c>
      <c r="C11" s="35" t="s">
        <v>567</v>
      </c>
      <c r="D11" s="33" t="s">
        <v>323</v>
      </c>
      <c r="E11" s="33"/>
      <c r="F11" s="33" t="s">
        <v>568</v>
      </c>
      <c r="G11" s="33" t="n">
        <v>2134</v>
      </c>
      <c r="H11" s="33" t="n">
        <v>1709</v>
      </c>
      <c r="I11" s="33" t="n">
        <v>97154</v>
      </c>
      <c r="J11" s="33" t="s">
        <v>569</v>
      </c>
      <c r="K11" s="33" t="s">
        <v>556</v>
      </c>
      <c r="L11" s="33" t="n">
        <v>1994</v>
      </c>
      <c r="M11" s="63" t="n">
        <v>25300</v>
      </c>
      <c r="N11" s="63" t="n">
        <v>288277</v>
      </c>
      <c r="O11" s="33" t="n">
        <v>2021</v>
      </c>
      <c r="P11" s="33" t="s">
        <v>570</v>
      </c>
      <c r="Q11" s="33" t="s">
        <v>571</v>
      </c>
      <c r="R11" s="33" t="s">
        <v>112</v>
      </c>
      <c r="S11" s="33" t="s">
        <v>552</v>
      </c>
      <c r="T11" s="33"/>
      <c r="U11" s="33" t="s">
        <v>95</v>
      </c>
      <c r="V11" s="33"/>
      <c r="W11" s="33" t="s">
        <v>559</v>
      </c>
      <c r="X11" s="33" t="s">
        <v>560</v>
      </c>
      <c r="Y11" s="33" t="s">
        <v>572</v>
      </c>
      <c r="Z11" s="33" t="s">
        <v>562</v>
      </c>
      <c r="AA11" s="33" t="n">
        <v>24</v>
      </c>
      <c r="AB11" s="33"/>
      <c r="AC11" s="33" t="n">
        <v>47</v>
      </c>
      <c r="AD11" s="33"/>
      <c r="AE11" s="33" t="n">
        <v>44</v>
      </c>
      <c r="AF11" s="33"/>
      <c r="AG11" s="33" t="s">
        <v>548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20</v>
      </c>
      <c r="C12" s="35" t="s">
        <v>573</v>
      </c>
      <c r="D12" s="33" t="s">
        <v>122</v>
      </c>
      <c r="E12" s="33"/>
      <c r="F12" s="33" t="s">
        <v>574</v>
      </c>
      <c r="G12" s="33" t="n">
        <v>6746</v>
      </c>
      <c r="H12" s="33" t="n">
        <v>6644</v>
      </c>
      <c r="I12" s="33" t="n">
        <v>31570</v>
      </c>
      <c r="J12" s="33" t="s">
        <v>575</v>
      </c>
      <c r="K12" s="33" t="s">
        <v>556</v>
      </c>
      <c r="L12" s="33" t="n">
        <v>2005</v>
      </c>
      <c r="M12" s="33" t="n">
        <v>7700</v>
      </c>
      <c r="N12" s="33" t="n">
        <v>82032</v>
      </c>
      <c r="O12" s="33" t="n">
        <v>2010</v>
      </c>
      <c r="P12" s="33" t="s">
        <v>570</v>
      </c>
      <c r="Q12" s="33" t="s">
        <v>576</v>
      </c>
      <c r="R12" s="33" t="s">
        <v>142</v>
      </c>
      <c r="S12" s="33" t="s">
        <v>552</v>
      </c>
      <c r="T12" s="33"/>
      <c r="U12" s="33" t="s">
        <v>95</v>
      </c>
      <c r="V12" s="33"/>
      <c r="W12" s="33" t="s">
        <v>559</v>
      </c>
      <c r="X12" s="33" t="s">
        <v>560</v>
      </c>
      <c r="Y12" s="33" t="s">
        <v>561</v>
      </c>
      <c r="Z12" s="33" t="s">
        <v>577</v>
      </c>
      <c r="AA12" s="33"/>
      <c r="AB12" s="33"/>
      <c r="AC12" s="33"/>
      <c r="AD12" s="33"/>
      <c r="AE12" s="33"/>
      <c r="AF12" s="33"/>
      <c r="AG12" s="33" t="s">
        <v>548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20</v>
      </c>
      <c r="C13" s="35" t="s">
        <v>573</v>
      </c>
      <c r="D13" s="33" t="s">
        <v>122</v>
      </c>
      <c r="E13" s="33"/>
      <c r="F13" s="33" t="s">
        <v>578</v>
      </c>
      <c r="G13" s="33" t="n">
        <v>0</v>
      </c>
      <c r="H13" s="33" t="n">
        <v>0</v>
      </c>
      <c r="I13" s="33"/>
      <c r="J13" s="33" t="s">
        <v>579</v>
      </c>
      <c r="K13" s="33" t="s">
        <v>556</v>
      </c>
      <c r="L13" s="33" t="n">
        <v>1979</v>
      </c>
      <c r="M13" s="33" t="n">
        <v>85531</v>
      </c>
      <c r="N13" s="33" t="n">
        <v>811614</v>
      </c>
      <c r="O13" s="33" t="n">
        <v>2002</v>
      </c>
      <c r="P13" s="33" t="s">
        <v>544</v>
      </c>
      <c r="Q13" s="33" t="s">
        <v>576</v>
      </c>
      <c r="R13" s="33" t="s">
        <v>142</v>
      </c>
      <c r="S13" s="33" t="s">
        <v>546</v>
      </c>
      <c r="T13" s="33"/>
      <c r="U13" s="33" t="s">
        <v>95</v>
      </c>
      <c r="V13" s="33"/>
      <c r="W13" s="33" t="s">
        <v>547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 t="s">
        <v>548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26</v>
      </c>
      <c r="C14" s="35" t="s">
        <v>580</v>
      </c>
      <c r="D14" s="33" t="s">
        <v>128</v>
      </c>
      <c r="E14" s="33"/>
      <c r="F14" s="33" t="s">
        <v>581</v>
      </c>
      <c r="G14" s="33" t="n">
        <v>1357</v>
      </c>
      <c r="H14" s="33" t="n">
        <v>1492</v>
      </c>
      <c r="I14" s="33" t="n">
        <v>10144</v>
      </c>
      <c r="J14" s="33" t="s">
        <v>582</v>
      </c>
      <c r="K14" s="33" t="s">
        <v>583</v>
      </c>
      <c r="L14" s="33" t="n">
        <v>1998</v>
      </c>
      <c r="M14" s="33" t="n">
        <v>5000</v>
      </c>
      <c r="N14" s="33" t="n">
        <v>26800</v>
      </c>
      <c r="O14" s="33" t="n">
        <v>2013</v>
      </c>
      <c r="P14" s="33" t="s">
        <v>570</v>
      </c>
      <c r="Q14" s="33" t="s">
        <v>584</v>
      </c>
      <c r="R14" s="33" t="s">
        <v>142</v>
      </c>
      <c r="S14" s="33" t="s">
        <v>552</v>
      </c>
      <c r="T14" s="33"/>
      <c r="U14" s="33" t="s">
        <v>95</v>
      </c>
      <c r="V14" s="33"/>
      <c r="W14" s="33" t="s">
        <v>559</v>
      </c>
      <c r="X14" s="33" t="s">
        <v>585</v>
      </c>
      <c r="Y14" s="33" t="s">
        <v>586</v>
      </c>
      <c r="Z14" s="33" t="s">
        <v>562</v>
      </c>
      <c r="AA14" s="33" t="n">
        <v>22</v>
      </c>
      <c r="AB14" s="33" t="n">
        <v>3</v>
      </c>
      <c r="AC14" s="33" t="n">
        <v>69</v>
      </c>
      <c r="AD14" s="33" t="n">
        <v>33</v>
      </c>
      <c r="AE14" s="33"/>
      <c r="AF14" s="33"/>
      <c r="AG14" s="33" t="s">
        <v>548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31</v>
      </c>
      <c r="C15" s="35" t="s">
        <v>587</v>
      </c>
      <c r="D15" s="33" t="s">
        <v>133</v>
      </c>
      <c r="E15" s="33"/>
      <c r="F15" s="33" t="s">
        <v>588</v>
      </c>
      <c r="G15" s="33" t="n">
        <v>672</v>
      </c>
      <c r="H15" s="33" t="n">
        <v>672</v>
      </c>
      <c r="I15" s="33" t="n">
        <v>41424</v>
      </c>
      <c r="J15" s="33" t="s">
        <v>404</v>
      </c>
      <c r="K15" s="33" t="s">
        <v>583</v>
      </c>
      <c r="L15" s="33" t="n">
        <v>1978</v>
      </c>
      <c r="M15" s="33" t="n">
        <v>32470</v>
      </c>
      <c r="N15" s="33" t="n">
        <v>152514</v>
      </c>
      <c r="O15" s="33" t="n">
        <v>2022</v>
      </c>
      <c r="P15" s="33" t="s">
        <v>589</v>
      </c>
      <c r="Q15" s="33" t="s">
        <v>590</v>
      </c>
      <c r="R15" s="33" t="s">
        <v>142</v>
      </c>
      <c r="S15" s="33" t="s">
        <v>552</v>
      </c>
      <c r="T15" s="33"/>
      <c r="U15" s="33" t="s">
        <v>95</v>
      </c>
      <c r="V15" s="33"/>
      <c r="W15" s="33" t="s">
        <v>559</v>
      </c>
      <c r="X15" s="33" t="s">
        <v>585</v>
      </c>
      <c r="Y15" s="33" t="s">
        <v>586</v>
      </c>
      <c r="Z15" s="33" t="s">
        <v>562</v>
      </c>
      <c r="AA15" s="33" t="n">
        <v>1.35</v>
      </c>
      <c r="AB15" s="33" t="n">
        <v>0.78</v>
      </c>
      <c r="AC15" s="33" t="n">
        <v>8.1</v>
      </c>
      <c r="AD15" s="33" t="n">
        <v>7.49</v>
      </c>
      <c r="AE15" s="33" t="n">
        <v>1.9</v>
      </c>
      <c r="AF15" s="33" t="n">
        <v>2.17</v>
      </c>
      <c r="AG15" s="33" t="s">
        <v>548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31</v>
      </c>
      <c r="C16" s="35" t="s">
        <v>591</v>
      </c>
      <c r="D16" s="33" t="s">
        <v>133</v>
      </c>
      <c r="E16" s="33"/>
      <c r="F16" s="33" t="s">
        <v>592</v>
      </c>
      <c r="G16" s="33" t="n">
        <v>0</v>
      </c>
      <c r="H16" s="33" t="n">
        <v>0</v>
      </c>
      <c r="I16" s="33" t="n">
        <v>9600</v>
      </c>
      <c r="J16" s="33" t="s">
        <v>593</v>
      </c>
      <c r="K16" s="33" t="s">
        <v>583</v>
      </c>
      <c r="L16" s="33" t="n">
        <v>2011</v>
      </c>
      <c r="M16" s="33" t="n">
        <v>3400</v>
      </c>
      <c r="N16" s="33" t="n">
        <v>9600</v>
      </c>
      <c r="O16" s="33" t="n">
        <v>2015</v>
      </c>
      <c r="P16" s="33" t="s">
        <v>589</v>
      </c>
      <c r="Q16" s="33" t="s">
        <v>594</v>
      </c>
      <c r="R16" s="33" t="s">
        <v>112</v>
      </c>
      <c r="S16" s="33" t="s">
        <v>595</v>
      </c>
      <c r="T16" s="33"/>
      <c r="U16" s="33" t="s">
        <v>95</v>
      </c>
      <c r="V16" s="33"/>
      <c r="W16" s="33" t="s">
        <v>559</v>
      </c>
      <c r="X16" s="33" t="s">
        <v>585</v>
      </c>
      <c r="Y16" s="33" t="s">
        <v>561</v>
      </c>
      <c r="Z16" s="33" t="s">
        <v>562</v>
      </c>
      <c r="AA16" s="33" t="n">
        <v>31.8</v>
      </c>
      <c r="AB16" s="33" t="n">
        <v>9.2</v>
      </c>
      <c r="AC16" s="33" t="n">
        <v>51.1</v>
      </c>
      <c r="AD16" s="33" t="n">
        <v>28.3</v>
      </c>
      <c r="AE16" s="33" t="n">
        <v>127.1</v>
      </c>
      <c r="AF16" s="33" t="n">
        <v>27.6</v>
      </c>
      <c r="AG16" s="33" t="s">
        <v>548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43</v>
      </c>
      <c r="C17" s="35" t="s">
        <v>596</v>
      </c>
      <c r="D17" s="33" t="s">
        <v>145</v>
      </c>
      <c r="E17" s="33"/>
      <c r="F17" s="33" t="s">
        <v>597</v>
      </c>
      <c r="G17" s="33" t="n">
        <v>1035</v>
      </c>
      <c r="H17" s="33" t="n">
        <v>463</v>
      </c>
      <c r="I17" s="33" t="n">
        <v>42605</v>
      </c>
      <c r="J17" s="33" t="s">
        <v>404</v>
      </c>
      <c r="K17" s="33" t="s">
        <v>556</v>
      </c>
      <c r="L17" s="33" t="n">
        <v>1976</v>
      </c>
      <c r="M17" s="33" t="n">
        <v>36200</v>
      </c>
      <c r="N17" s="33" t="n">
        <v>158340</v>
      </c>
      <c r="O17" s="33" t="n">
        <v>2052</v>
      </c>
      <c r="P17" s="33" t="s">
        <v>598</v>
      </c>
      <c r="Q17" s="33" t="s">
        <v>599</v>
      </c>
      <c r="R17" s="33" t="s">
        <v>93</v>
      </c>
      <c r="S17" s="33" t="s">
        <v>552</v>
      </c>
      <c r="T17" s="33"/>
      <c r="U17" s="33" t="s">
        <v>95</v>
      </c>
      <c r="V17" s="33"/>
      <c r="W17" s="33" t="s">
        <v>559</v>
      </c>
      <c r="X17" s="33" t="s">
        <v>560</v>
      </c>
      <c r="Y17" s="33" t="s">
        <v>561</v>
      </c>
      <c r="Z17" s="33" t="s">
        <v>562</v>
      </c>
      <c r="AA17" s="33"/>
      <c r="AB17" s="33"/>
      <c r="AC17" s="33"/>
      <c r="AD17" s="33"/>
      <c r="AE17" s="33"/>
      <c r="AF17" s="33"/>
      <c r="AG17" s="33" t="s">
        <v>548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253</v>
      </c>
      <c r="C18" s="35" t="s">
        <v>600</v>
      </c>
      <c r="D18" s="33" t="s">
        <v>255</v>
      </c>
      <c r="E18" s="33"/>
      <c r="F18" s="33" t="s">
        <v>256</v>
      </c>
      <c r="G18" s="33" t="n">
        <v>323</v>
      </c>
      <c r="H18" s="33" t="n">
        <v>340</v>
      </c>
      <c r="I18" s="33" t="n">
        <v>17620</v>
      </c>
      <c r="J18" s="33" t="s">
        <v>601</v>
      </c>
      <c r="K18" s="33" t="s">
        <v>556</v>
      </c>
      <c r="L18" s="33" t="n">
        <v>1991</v>
      </c>
      <c r="M18" s="33" t="n">
        <v>7000</v>
      </c>
      <c r="N18" s="33" t="n">
        <v>42550</v>
      </c>
      <c r="O18" s="33" t="n">
        <v>2021</v>
      </c>
      <c r="P18" s="33" t="s">
        <v>570</v>
      </c>
      <c r="Q18" s="33" t="s">
        <v>576</v>
      </c>
      <c r="R18" s="33" t="s">
        <v>142</v>
      </c>
      <c r="S18" s="33" t="s">
        <v>552</v>
      </c>
      <c r="T18" s="33"/>
      <c r="U18" s="33" t="s">
        <v>95</v>
      </c>
      <c r="V18" s="33"/>
      <c r="W18" s="33" t="s">
        <v>547</v>
      </c>
      <c r="X18" s="33"/>
      <c r="Y18" s="33"/>
      <c r="Z18" s="33"/>
      <c r="AA18" s="33"/>
      <c r="AB18" s="33" t="n">
        <v>1</v>
      </c>
      <c r="AC18" s="33"/>
      <c r="AD18" s="33" t="n">
        <v>5</v>
      </c>
      <c r="AE18" s="33"/>
      <c r="AF18" s="33" t="n">
        <v>4</v>
      </c>
      <c r="AG18" s="33" t="s">
        <v>548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602</v>
      </c>
      <c r="C19" s="35" t="s">
        <v>603</v>
      </c>
      <c r="D19" s="33" t="s">
        <v>604</v>
      </c>
      <c r="E19" s="33"/>
      <c r="F19" s="33" t="s">
        <v>605</v>
      </c>
      <c r="G19" s="33" t="n">
        <v>131</v>
      </c>
      <c r="H19" s="33" t="n">
        <v>209</v>
      </c>
      <c r="I19" s="33" t="n">
        <v>6871</v>
      </c>
      <c r="J19" s="33" t="s">
        <v>404</v>
      </c>
      <c r="K19" s="33" t="s">
        <v>556</v>
      </c>
      <c r="L19" s="33" t="n">
        <v>1987</v>
      </c>
      <c r="M19" s="33" t="n">
        <v>7412</v>
      </c>
      <c r="N19" s="33" t="n">
        <v>13381</v>
      </c>
      <c r="O19" s="33" t="n">
        <v>2019</v>
      </c>
      <c r="P19" s="33" t="s">
        <v>606</v>
      </c>
      <c r="Q19" s="33" t="s">
        <v>607</v>
      </c>
      <c r="R19" s="33" t="s">
        <v>93</v>
      </c>
      <c r="S19" s="33" t="s">
        <v>552</v>
      </c>
      <c r="T19" s="33"/>
      <c r="U19" s="33" t="s">
        <v>95</v>
      </c>
      <c r="V19" s="33"/>
      <c r="W19" s="33" t="s">
        <v>547</v>
      </c>
      <c r="X19" s="33"/>
      <c r="Y19" s="33"/>
      <c r="Z19" s="33"/>
      <c r="AA19" s="33"/>
      <c r="AB19" s="33" t="n">
        <v>0.85</v>
      </c>
      <c r="AC19" s="33"/>
      <c r="AD19" s="33" t="n">
        <v>1.75</v>
      </c>
      <c r="AE19" s="33"/>
      <c r="AF19" s="33" t="n">
        <v>6.4</v>
      </c>
      <c r="AG19" s="33" t="s">
        <v>548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608</v>
      </c>
      <c r="C20" s="35" t="s">
        <v>609</v>
      </c>
      <c r="D20" s="33" t="s">
        <v>610</v>
      </c>
      <c r="E20" s="33"/>
      <c r="F20" s="33" t="s">
        <v>611</v>
      </c>
      <c r="G20" s="33" t="n">
        <v>160</v>
      </c>
      <c r="H20" s="33" t="n">
        <v>117</v>
      </c>
      <c r="I20" s="33" t="n">
        <v>12331</v>
      </c>
      <c r="J20" s="33" t="s">
        <v>404</v>
      </c>
      <c r="K20" s="33" t="s">
        <v>556</v>
      </c>
      <c r="L20" s="33" t="n">
        <v>1983</v>
      </c>
      <c r="M20" s="33" t="n">
        <v>8657</v>
      </c>
      <c r="N20" s="33" t="n">
        <v>32383</v>
      </c>
      <c r="O20" s="33" t="n">
        <v>2038</v>
      </c>
      <c r="P20" s="33" t="s">
        <v>598</v>
      </c>
      <c r="Q20" s="33" t="s">
        <v>599</v>
      </c>
      <c r="R20" s="33" t="s">
        <v>142</v>
      </c>
      <c r="S20" s="33" t="s">
        <v>552</v>
      </c>
      <c r="T20" s="33"/>
      <c r="U20" s="33" t="s">
        <v>94</v>
      </c>
      <c r="V20" s="33" t="n">
        <v>100</v>
      </c>
      <c r="W20" s="33" t="s">
        <v>547</v>
      </c>
      <c r="X20" s="33"/>
      <c r="Y20" s="33"/>
      <c r="Z20" s="33"/>
      <c r="AA20" s="33" t="n">
        <v>0.9</v>
      </c>
      <c r="AB20" s="33" t="n">
        <v>1</v>
      </c>
      <c r="AC20" s="33" t="n">
        <v>1.1</v>
      </c>
      <c r="AD20" s="33" t="n">
        <v>1.9</v>
      </c>
      <c r="AE20" s="33" t="n">
        <v>2.4</v>
      </c>
      <c r="AF20" s="33" t="n">
        <v>1.4</v>
      </c>
      <c r="AG20" s="33" t="s">
        <v>548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49</v>
      </c>
      <c r="C21" s="35" t="s">
        <v>612</v>
      </c>
      <c r="D21" s="33" t="s">
        <v>151</v>
      </c>
      <c r="E21" s="33"/>
      <c r="F21" s="33" t="s">
        <v>613</v>
      </c>
      <c r="G21" s="33" t="n">
        <v>2320</v>
      </c>
      <c r="H21" s="33" t="n">
        <v>1642</v>
      </c>
      <c r="I21" s="33" t="n">
        <v>29090</v>
      </c>
      <c r="J21" s="33" t="s">
        <v>614</v>
      </c>
      <c r="K21" s="33" t="s">
        <v>556</v>
      </c>
      <c r="L21" s="33" t="n">
        <v>2001</v>
      </c>
      <c r="M21" s="33" t="n">
        <v>12000</v>
      </c>
      <c r="N21" s="33" t="n">
        <v>55000</v>
      </c>
      <c r="O21" s="33" t="n">
        <v>2015</v>
      </c>
      <c r="P21" s="33" t="s">
        <v>615</v>
      </c>
      <c r="Q21" s="33" t="s">
        <v>616</v>
      </c>
      <c r="R21" s="33" t="s">
        <v>142</v>
      </c>
      <c r="S21" s="33" t="s">
        <v>552</v>
      </c>
      <c r="T21" s="33"/>
      <c r="U21" s="33" t="s">
        <v>95</v>
      </c>
      <c r="V21" s="33"/>
      <c r="W21" s="33" t="s">
        <v>547</v>
      </c>
      <c r="X21" s="33"/>
      <c r="Y21" s="33"/>
      <c r="Z21" s="33"/>
      <c r="AA21" s="33" t="n">
        <v>1.4</v>
      </c>
      <c r="AB21" s="33" t="n">
        <v>0.5</v>
      </c>
      <c r="AC21" s="33" t="n">
        <v>8.5</v>
      </c>
      <c r="AD21" s="33" t="n">
        <v>0.5</v>
      </c>
      <c r="AE21" s="33" t="n">
        <v>6.5</v>
      </c>
      <c r="AF21" s="33" t="n">
        <v>3.3</v>
      </c>
      <c r="AG21" s="33" t="s">
        <v>548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54</v>
      </c>
      <c r="C22" s="35" t="s">
        <v>617</v>
      </c>
      <c r="D22" s="33" t="s">
        <v>156</v>
      </c>
      <c r="E22" s="33"/>
      <c r="F22" s="33" t="s">
        <v>618</v>
      </c>
      <c r="G22" s="33" t="n">
        <v>1749</v>
      </c>
      <c r="H22" s="33" t="n">
        <v>1590</v>
      </c>
      <c r="I22" s="33" t="n">
        <v>10711</v>
      </c>
      <c r="J22" s="33" t="s">
        <v>593</v>
      </c>
      <c r="K22" s="33" t="s">
        <v>583</v>
      </c>
      <c r="L22" s="33" t="n">
        <v>1997</v>
      </c>
      <c r="M22" s="33" t="n">
        <v>9070</v>
      </c>
      <c r="N22" s="33" t="n">
        <v>27000</v>
      </c>
      <c r="O22" s="33" t="n">
        <v>2016</v>
      </c>
      <c r="P22" s="33" t="s">
        <v>570</v>
      </c>
      <c r="Q22" s="33" t="s">
        <v>558</v>
      </c>
      <c r="R22" s="33" t="s">
        <v>93</v>
      </c>
      <c r="S22" s="33" t="s">
        <v>552</v>
      </c>
      <c r="T22" s="33"/>
      <c r="U22" s="33" t="s">
        <v>95</v>
      </c>
      <c r="V22" s="33"/>
      <c r="W22" s="33" t="s">
        <v>559</v>
      </c>
      <c r="X22" s="33" t="s">
        <v>560</v>
      </c>
      <c r="Y22" s="33" t="s">
        <v>561</v>
      </c>
      <c r="Z22" s="33" t="s">
        <v>562</v>
      </c>
      <c r="AA22" s="33" t="s">
        <v>619</v>
      </c>
      <c r="AB22" s="33" t="n">
        <v>0.51</v>
      </c>
      <c r="AC22" s="33" t="s">
        <v>619</v>
      </c>
      <c r="AD22" s="33" t="n">
        <v>2.01</v>
      </c>
      <c r="AE22" s="33" t="s">
        <v>619</v>
      </c>
      <c r="AF22" s="33" t="n">
        <v>6.81</v>
      </c>
      <c r="AG22" s="33" t="s">
        <v>548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58</v>
      </c>
      <c r="C23" s="35" t="s">
        <v>620</v>
      </c>
      <c r="D23" s="33" t="s">
        <v>160</v>
      </c>
      <c r="E23" s="33"/>
      <c r="F23" s="33" t="s">
        <v>621</v>
      </c>
      <c r="G23" s="33" t="n">
        <v>1565</v>
      </c>
      <c r="H23" s="33" t="n">
        <v>1721</v>
      </c>
      <c r="I23" s="33" t="n">
        <v>7232</v>
      </c>
      <c r="J23" s="33" t="s">
        <v>582</v>
      </c>
      <c r="K23" s="33" t="s">
        <v>556</v>
      </c>
      <c r="L23" s="33" t="n">
        <v>1999</v>
      </c>
      <c r="M23" s="33" t="n">
        <v>4800</v>
      </c>
      <c r="N23" s="33" t="n">
        <v>25600</v>
      </c>
      <c r="O23" s="33" t="n">
        <v>2014</v>
      </c>
      <c r="P23" s="33" t="s">
        <v>570</v>
      </c>
      <c r="Q23" s="33" t="s">
        <v>622</v>
      </c>
      <c r="R23" s="33" t="s">
        <v>93</v>
      </c>
      <c r="S23" s="33" t="s">
        <v>552</v>
      </c>
      <c r="T23" s="33"/>
      <c r="U23" s="33" t="s">
        <v>95</v>
      </c>
      <c r="V23" s="33"/>
      <c r="W23" s="33" t="s">
        <v>559</v>
      </c>
      <c r="X23" s="33" t="s">
        <v>560</v>
      </c>
      <c r="Y23" s="33" t="s">
        <v>572</v>
      </c>
      <c r="Z23" s="33" t="s">
        <v>562</v>
      </c>
      <c r="AA23" s="33"/>
      <c r="AB23" s="33" t="n">
        <v>46</v>
      </c>
      <c r="AC23" s="33"/>
      <c r="AD23" s="33" t="n">
        <v>545</v>
      </c>
      <c r="AE23" s="33"/>
      <c r="AF23" s="33" t="n">
        <v>177</v>
      </c>
      <c r="AG23" s="33" t="s">
        <v>548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58</v>
      </c>
      <c r="C24" s="35" t="s">
        <v>623</v>
      </c>
      <c r="D24" s="33" t="s">
        <v>160</v>
      </c>
      <c r="E24" s="33"/>
      <c r="F24" s="33" t="s">
        <v>624</v>
      </c>
      <c r="G24" s="33" t="n">
        <v>0</v>
      </c>
      <c r="H24" s="33" t="n">
        <v>0</v>
      </c>
      <c r="I24" s="33" t="n">
        <v>0</v>
      </c>
      <c r="J24" s="33" t="s">
        <v>579</v>
      </c>
      <c r="K24" s="33" t="s">
        <v>556</v>
      </c>
      <c r="L24" s="33" t="n">
        <v>1984</v>
      </c>
      <c r="M24" s="33" t="n">
        <v>17700</v>
      </c>
      <c r="N24" s="33" t="n">
        <v>64600</v>
      </c>
      <c r="O24" s="33" t="n">
        <v>1999</v>
      </c>
      <c r="P24" s="33" t="s">
        <v>570</v>
      </c>
      <c r="Q24" s="33" t="s">
        <v>625</v>
      </c>
      <c r="R24" s="33" t="s">
        <v>93</v>
      </c>
      <c r="S24" s="33" t="s">
        <v>546</v>
      </c>
      <c r="T24" s="33"/>
      <c r="U24" s="33" t="s">
        <v>95</v>
      </c>
      <c r="V24" s="33"/>
      <c r="W24" s="33" t="s">
        <v>559</v>
      </c>
      <c r="X24" s="33" t="s">
        <v>560</v>
      </c>
      <c r="Y24" s="33"/>
      <c r="Z24" s="33"/>
      <c r="AA24" s="33"/>
      <c r="AB24" s="33" t="n">
        <v>0.5</v>
      </c>
      <c r="AC24" s="33"/>
      <c r="AD24" s="33" t="n">
        <v>6.5</v>
      </c>
      <c r="AE24" s="33"/>
      <c r="AF24" s="33" t="n">
        <v>4</v>
      </c>
      <c r="AG24" s="33" t="s">
        <v>548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65</v>
      </c>
      <c r="C25" s="35" t="s">
        <v>626</v>
      </c>
      <c r="D25" s="33" t="s">
        <v>167</v>
      </c>
      <c r="E25" s="33"/>
      <c r="F25" s="33" t="s">
        <v>627</v>
      </c>
      <c r="G25" s="33" t="n">
        <v>3765</v>
      </c>
      <c r="H25" s="33" t="n">
        <v>2504</v>
      </c>
      <c r="I25" s="33" t="n">
        <v>24444</v>
      </c>
      <c r="J25" s="33" t="s">
        <v>601</v>
      </c>
      <c r="K25" s="33" t="s">
        <v>583</v>
      </c>
      <c r="L25" s="33" t="n">
        <v>1993</v>
      </c>
      <c r="M25" s="33" t="n">
        <v>11600</v>
      </c>
      <c r="N25" s="33" t="n">
        <v>80000</v>
      </c>
      <c r="O25" s="33" t="n">
        <v>2015</v>
      </c>
      <c r="P25" s="33" t="s">
        <v>570</v>
      </c>
      <c r="Q25" s="33" t="s">
        <v>594</v>
      </c>
      <c r="R25" s="33" t="s">
        <v>142</v>
      </c>
      <c r="S25" s="33" t="s">
        <v>552</v>
      </c>
      <c r="T25" s="33"/>
      <c r="U25" s="33" t="s">
        <v>95</v>
      </c>
      <c r="V25" s="33"/>
      <c r="W25" s="33" t="s">
        <v>559</v>
      </c>
      <c r="X25" s="33" t="s">
        <v>560</v>
      </c>
      <c r="Y25" s="33" t="s">
        <v>561</v>
      </c>
      <c r="Z25" s="33" t="s">
        <v>562</v>
      </c>
      <c r="AA25" s="33"/>
      <c r="AB25" s="33" t="n">
        <v>1.1</v>
      </c>
      <c r="AC25" s="33"/>
      <c r="AD25" s="33" t="n">
        <v>4.6</v>
      </c>
      <c r="AE25" s="33"/>
      <c r="AF25" s="33" t="n">
        <v>27.5</v>
      </c>
      <c r="AG25" s="33" t="s">
        <v>548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70</v>
      </c>
      <c r="C26" s="35" t="s">
        <v>628</v>
      </c>
      <c r="D26" s="33" t="s">
        <v>172</v>
      </c>
      <c r="E26" s="33"/>
      <c r="F26" s="33" t="s">
        <v>629</v>
      </c>
      <c r="G26" s="33" t="n">
        <v>60</v>
      </c>
      <c r="H26" s="33" t="n">
        <v>43</v>
      </c>
      <c r="I26" s="33" t="n">
        <v>1717</v>
      </c>
      <c r="J26" s="33" t="s">
        <v>404</v>
      </c>
      <c r="K26" s="33" t="s">
        <v>556</v>
      </c>
      <c r="L26" s="33" t="n">
        <v>1982</v>
      </c>
      <c r="M26" s="33" t="n">
        <v>349</v>
      </c>
      <c r="N26" s="33" t="n">
        <v>4000</v>
      </c>
      <c r="O26" s="33" t="n">
        <v>2010</v>
      </c>
      <c r="P26" s="33" t="s">
        <v>598</v>
      </c>
      <c r="Q26" s="33" t="s">
        <v>599</v>
      </c>
      <c r="R26" s="33" t="s">
        <v>142</v>
      </c>
      <c r="S26" s="33" t="s">
        <v>552</v>
      </c>
      <c r="T26" s="33"/>
      <c r="U26" s="33" t="s">
        <v>95</v>
      </c>
      <c r="V26" s="33"/>
      <c r="W26" s="33" t="s">
        <v>630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 t="s">
        <v>548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631</v>
      </c>
      <c r="C27" s="35" t="s">
        <v>632</v>
      </c>
      <c r="D27" s="33" t="s">
        <v>633</v>
      </c>
      <c r="E27" s="33"/>
      <c r="F27" s="33" t="s">
        <v>634</v>
      </c>
      <c r="G27" s="33"/>
      <c r="H27" s="33"/>
      <c r="I27" s="33"/>
      <c r="J27" s="33" t="s">
        <v>375</v>
      </c>
      <c r="K27" s="33" t="s">
        <v>556</v>
      </c>
      <c r="L27" s="33" t="n">
        <v>1982</v>
      </c>
      <c r="M27" s="33" t="n">
        <v>17081</v>
      </c>
      <c r="N27" s="33" t="n">
        <v>91600</v>
      </c>
      <c r="O27" s="33" t="n">
        <v>1997</v>
      </c>
      <c r="P27" s="33" t="s">
        <v>598</v>
      </c>
      <c r="Q27" s="33" t="s">
        <v>599</v>
      </c>
      <c r="R27" s="33" t="s">
        <v>142</v>
      </c>
      <c r="S27" s="33" t="s">
        <v>546</v>
      </c>
      <c r="T27" s="33" t="s">
        <v>148</v>
      </c>
      <c r="U27" s="33" t="s">
        <v>95</v>
      </c>
      <c r="V27" s="33"/>
      <c r="W27" s="33" t="s">
        <v>547</v>
      </c>
      <c r="X27" s="33"/>
      <c r="Y27" s="33"/>
      <c r="Z27" s="33"/>
      <c r="AA27" s="33"/>
      <c r="AB27" s="33"/>
      <c r="AC27" s="33"/>
      <c r="AD27" s="33"/>
      <c r="AE27" s="33"/>
      <c r="AF27" s="33"/>
      <c r="AG27" s="33" t="s">
        <v>548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260</v>
      </c>
      <c r="C28" s="35" t="s">
        <v>635</v>
      </c>
      <c r="D28" s="33" t="s">
        <v>262</v>
      </c>
      <c r="E28" s="33"/>
      <c r="F28" s="33" t="s">
        <v>592</v>
      </c>
      <c r="G28" s="33" t="n">
        <v>282</v>
      </c>
      <c r="H28" s="33" t="n">
        <v>256</v>
      </c>
      <c r="I28" s="33" t="n">
        <v>6266</v>
      </c>
      <c r="J28" s="33" t="s">
        <v>601</v>
      </c>
      <c r="K28" s="33" t="s">
        <v>583</v>
      </c>
      <c r="L28" s="33" t="n">
        <v>2000</v>
      </c>
      <c r="M28" s="33" t="n">
        <v>2571</v>
      </c>
      <c r="N28" s="33" t="n">
        <v>9820</v>
      </c>
      <c r="O28" s="33" t="n">
        <v>2015</v>
      </c>
      <c r="P28" s="33" t="s">
        <v>636</v>
      </c>
      <c r="Q28" s="33" t="s">
        <v>637</v>
      </c>
      <c r="R28" s="33" t="s">
        <v>142</v>
      </c>
      <c r="S28" s="33" t="s">
        <v>552</v>
      </c>
      <c r="T28" s="33"/>
      <c r="U28" s="33" t="s">
        <v>95</v>
      </c>
      <c r="V28" s="33"/>
      <c r="W28" s="33" t="s">
        <v>559</v>
      </c>
      <c r="X28" s="33" t="s">
        <v>560</v>
      </c>
      <c r="Y28" s="33" t="s">
        <v>586</v>
      </c>
      <c r="Z28" s="33" t="s">
        <v>638</v>
      </c>
      <c r="AA28" s="33"/>
      <c r="AB28" s="33"/>
      <c r="AC28" s="33"/>
      <c r="AD28" s="33"/>
      <c r="AE28" s="33"/>
      <c r="AF28" s="33"/>
      <c r="AG28" s="33" t="s">
        <v>548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74</v>
      </c>
      <c r="C29" s="35" t="s">
        <v>639</v>
      </c>
      <c r="D29" s="33" t="s">
        <v>176</v>
      </c>
      <c r="E29" s="33"/>
      <c r="F29" s="33" t="s">
        <v>640</v>
      </c>
      <c r="G29" s="33" t="n">
        <v>406</v>
      </c>
      <c r="H29" s="33" t="n">
        <v>243</v>
      </c>
      <c r="I29" s="33" t="n">
        <v>6612</v>
      </c>
      <c r="J29" s="33" t="s">
        <v>49</v>
      </c>
      <c r="K29" s="33" t="s">
        <v>583</v>
      </c>
      <c r="L29" s="33" t="n">
        <v>2003</v>
      </c>
      <c r="M29" s="33" t="n">
        <v>1770</v>
      </c>
      <c r="N29" s="33" t="n">
        <v>11505</v>
      </c>
      <c r="O29" s="33" t="n">
        <v>2014</v>
      </c>
      <c r="P29" s="33" t="s">
        <v>641</v>
      </c>
      <c r="Q29" s="33" t="s">
        <v>599</v>
      </c>
      <c r="R29" s="33" t="s">
        <v>142</v>
      </c>
      <c r="S29" s="33" t="s">
        <v>552</v>
      </c>
      <c r="T29" s="33"/>
      <c r="U29" s="33" t="s">
        <v>95</v>
      </c>
      <c r="V29" s="33"/>
      <c r="W29" s="33" t="s">
        <v>547</v>
      </c>
      <c r="X29" s="33"/>
      <c r="Y29" s="33"/>
      <c r="Z29" s="33"/>
      <c r="AA29" s="33"/>
      <c r="AB29" s="33"/>
      <c r="AC29" s="33"/>
      <c r="AD29" s="33"/>
      <c r="AE29" s="33"/>
      <c r="AF29" s="33"/>
      <c r="AG29" s="33" t="s">
        <v>548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74</v>
      </c>
      <c r="C30" s="35" t="s">
        <v>642</v>
      </c>
      <c r="D30" s="33" t="s">
        <v>176</v>
      </c>
      <c r="E30" s="33"/>
      <c r="F30" s="33" t="s">
        <v>643</v>
      </c>
      <c r="G30" s="33" t="n">
        <v>0</v>
      </c>
      <c r="H30" s="33" t="n">
        <v>0</v>
      </c>
      <c r="I30" s="33" t="n">
        <v>6646</v>
      </c>
      <c r="J30" s="33" t="s">
        <v>644</v>
      </c>
      <c r="K30" s="33" t="s">
        <v>583</v>
      </c>
      <c r="L30" s="33" t="n">
        <v>2003</v>
      </c>
      <c r="M30" s="33" t="n">
        <v>1445</v>
      </c>
      <c r="N30" s="33" t="n">
        <v>9340</v>
      </c>
      <c r="O30" s="33" t="n">
        <v>2011</v>
      </c>
      <c r="P30" s="33" t="s">
        <v>636</v>
      </c>
      <c r="Q30" s="33" t="s">
        <v>571</v>
      </c>
      <c r="R30" s="33" t="s">
        <v>142</v>
      </c>
      <c r="S30" s="33" t="s">
        <v>552</v>
      </c>
      <c r="T30" s="33"/>
      <c r="U30" s="33" t="s">
        <v>95</v>
      </c>
      <c r="V30" s="33"/>
      <c r="W30" s="33" t="s">
        <v>547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 t="s">
        <v>548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266</v>
      </c>
      <c r="C31" s="35" t="s">
        <v>645</v>
      </c>
      <c r="D31" s="33" t="s">
        <v>268</v>
      </c>
      <c r="E31" s="33"/>
      <c r="F31" s="33" t="s">
        <v>269</v>
      </c>
      <c r="G31" s="33" t="n">
        <v>978</v>
      </c>
      <c r="H31" s="33" t="n">
        <v>978</v>
      </c>
      <c r="I31" s="33" t="n">
        <v>34967</v>
      </c>
      <c r="J31" s="33" t="s">
        <v>646</v>
      </c>
      <c r="K31" s="33" t="s">
        <v>556</v>
      </c>
      <c r="L31" s="33" t="n">
        <v>1996</v>
      </c>
      <c r="M31" s="33" t="n">
        <v>10565</v>
      </c>
      <c r="N31" s="33" t="n">
        <v>64223</v>
      </c>
      <c r="O31" s="33" t="n">
        <v>2040</v>
      </c>
      <c r="P31" s="33" t="s">
        <v>544</v>
      </c>
      <c r="Q31" s="33" t="s">
        <v>647</v>
      </c>
      <c r="R31" s="33" t="s">
        <v>93</v>
      </c>
      <c r="S31" s="33" t="s">
        <v>552</v>
      </c>
      <c r="T31" s="33"/>
      <c r="U31" s="33" t="s">
        <v>95</v>
      </c>
      <c r="V31" s="33"/>
      <c r="W31" s="33" t="s">
        <v>559</v>
      </c>
      <c r="X31" s="33" t="s">
        <v>560</v>
      </c>
      <c r="Y31" s="33" t="s">
        <v>572</v>
      </c>
      <c r="Z31" s="33" t="s">
        <v>638</v>
      </c>
      <c r="AA31" s="33"/>
      <c r="AB31" s="33" t="n">
        <v>0.8</v>
      </c>
      <c r="AC31" s="33"/>
      <c r="AD31" s="33" t="n">
        <v>6.8</v>
      </c>
      <c r="AE31" s="33"/>
      <c r="AF31" s="33" t="n">
        <v>18</v>
      </c>
      <c r="AG31" s="33" t="s">
        <v>548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88</v>
      </c>
      <c r="C32" s="35" t="s">
        <v>648</v>
      </c>
      <c r="D32" s="33" t="s">
        <v>190</v>
      </c>
      <c r="E32" s="33"/>
      <c r="F32" s="33" t="s">
        <v>649</v>
      </c>
      <c r="G32" s="33" t="n">
        <v>897</v>
      </c>
      <c r="H32" s="33" t="n">
        <v>807</v>
      </c>
      <c r="I32" s="33" t="n">
        <v>20575</v>
      </c>
      <c r="J32" s="33" t="s">
        <v>49</v>
      </c>
      <c r="K32" s="33" t="s">
        <v>556</v>
      </c>
      <c r="L32" s="33" t="n">
        <v>1989</v>
      </c>
      <c r="M32" s="33" t="n">
        <v>12160</v>
      </c>
      <c r="N32" s="33" t="n">
        <v>90400</v>
      </c>
      <c r="O32" s="33" t="n">
        <v>2010</v>
      </c>
      <c r="P32" s="33" t="s">
        <v>650</v>
      </c>
      <c r="Q32" s="33" t="s">
        <v>651</v>
      </c>
      <c r="R32" s="33" t="s">
        <v>93</v>
      </c>
      <c r="S32" s="33" t="s">
        <v>552</v>
      </c>
      <c r="T32" s="33"/>
      <c r="U32" s="33" t="s">
        <v>95</v>
      </c>
      <c r="V32" s="33"/>
      <c r="W32" s="33" t="s">
        <v>630</v>
      </c>
      <c r="X32" s="33"/>
      <c r="Y32" s="33"/>
      <c r="Z32" s="33"/>
      <c r="AA32" s="33" t="n">
        <v>2.77</v>
      </c>
      <c r="AB32" s="33" t="n">
        <v>0.19</v>
      </c>
      <c r="AC32" s="33" t="n">
        <v>6.42</v>
      </c>
      <c r="AD32" s="33" t="n">
        <v>0.56</v>
      </c>
      <c r="AE32" s="33" t="n">
        <v>5.45</v>
      </c>
      <c r="AF32" s="33" t="n">
        <v>0.75</v>
      </c>
      <c r="AG32" s="33" t="s">
        <v>548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88</v>
      </c>
      <c r="C33" s="35" t="s">
        <v>652</v>
      </c>
      <c r="D33" s="33" t="s">
        <v>190</v>
      </c>
      <c r="E33" s="33"/>
      <c r="F33" s="33" t="s">
        <v>653</v>
      </c>
      <c r="G33" s="33"/>
      <c r="H33" s="33"/>
      <c r="I33" s="33"/>
      <c r="J33" s="33"/>
      <c r="K33" s="33" t="s">
        <v>556</v>
      </c>
      <c r="L33" s="33"/>
      <c r="M33" s="33"/>
      <c r="N33" s="33"/>
      <c r="O33" s="33"/>
      <c r="P33" s="33"/>
      <c r="Q33" s="33"/>
      <c r="R33" s="33"/>
      <c r="S33" s="33" t="s">
        <v>595</v>
      </c>
      <c r="T33" s="33" t="s">
        <v>654</v>
      </c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193</v>
      </c>
      <c r="C34" s="35" t="s">
        <v>655</v>
      </c>
      <c r="D34" s="33" t="s">
        <v>195</v>
      </c>
      <c r="E34" s="33"/>
      <c r="F34" s="33" t="s">
        <v>656</v>
      </c>
      <c r="G34" s="33" t="n">
        <v>2425</v>
      </c>
      <c r="H34" s="33" t="n">
        <v>1865</v>
      </c>
      <c r="I34" s="33" t="n">
        <v>17059</v>
      </c>
      <c r="J34" s="33" t="s">
        <v>657</v>
      </c>
      <c r="K34" s="33" t="s">
        <v>556</v>
      </c>
      <c r="L34" s="33" t="n">
        <v>1996</v>
      </c>
      <c r="M34" s="33" t="n">
        <v>11100</v>
      </c>
      <c r="N34" s="33" t="n">
        <v>69000</v>
      </c>
      <c r="O34" s="33" t="n">
        <v>2016</v>
      </c>
      <c r="P34" s="33" t="s">
        <v>570</v>
      </c>
      <c r="Q34" s="33" t="s">
        <v>651</v>
      </c>
      <c r="R34" s="33" t="s">
        <v>142</v>
      </c>
      <c r="S34" s="33" t="s">
        <v>552</v>
      </c>
      <c r="T34" s="33"/>
      <c r="U34" s="33" t="s">
        <v>95</v>
      </c>
      <c r="V34" s="33"/>
      <c r="W34" s="33" t="s">
        <v>630</v>
      </c>
      <c r="X34" s="33"/>
      <c r="Y34" s="33"/>
      <c r="Z34" s="33"/>
      <c r="AA34" s="33" t="n">
        <v>0.8</v>
      </c>
      <c r="AB34" s="33" t="n">
        <v>1.6</v>
      </c>
      <c r="AC34" s="33" t="n">
        <v>15</v>
      </c>
      <c r="AD34" s="33" t="n">
        <v>18</v>
      </c>
      <c r="AE34" s="33" t="n">
        <v>14</v>
      </c>
      <c r="AF34" s="33" t="n">
        <v>17</v>
      </c>
      <c r="AG34" s="33" t="s">
        <v>548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272</v>
      </c>
      <c r="C35" s="35" t="s">
        <v>658</v>
      </c>
      <c r="D35" s="33" t="s">
        <v>274</v>
      </c>
      <c r="E35" s="33"/>
      <c r="F35" s="33" t="s">
        <v>275</v>
      </c>
      <c r="G35" s="33" t="n">
        <v>863</v>
      </c>
      <c r="H35" s="33" t="n">
        <v>717</v>
      </c>
      <c r="I35" s="33" t="n">
        <v>22665</v>
      </c>
      <c r="J35" s="33" t="s">
        <v>601</v>
      </c>
      <c r="K35" s="33" t="s">
        <v>556</v>
      </c>
      <c r="L35" s="33" t="n">
        <v>1999</v>
      </c>
      <c r="M35" s="33" t="n">
        <v>8180</v>
      </c>
      <c r="N35" s="33" t="n">
        <v>40690</v>
      </c>
      <c r="O35" s="33" t="n">
        <v>2013</v>
      </c>
      <c r="P35" s="33" t="s">
        <v>570</v>
      </c>
      <c r="Q35" s="33" t="s">
        <v>616</v>
      </c>
      <c r="R35" s="33" t="s">
        <v>93</v>
      </c>
      <c r="S35" s="33" t="s">
        <v>552</v>
      </c>
      <c r="T35" s="33"/>
      <c r="U35" s="33" t="s">
        <v>95</v>
      </c>
      <c r="V35" s="33"/>
      <c r="W35" s="33" t="s">
        <v>559</v>
      </c>
      <c r="X35" s="33" t="s">
        <v>560</v>
      </c>
      <c r="Y35" s="33" t="s">
        <v>561</v>
      </c>
      <c r="Z35" s="33" t="s">
        <v>562</v>
      </c>
      <c r="AA35" s="33" t="n">
        <v>1.35</v>
      </c>
      <c r="AB35" s="33"/>
      <c r="AC35" s="33" t="n">
        <v>12.2</v>
      </c>
      <c r="AD35" s="33"/>
      <c r="AE35" s="33" t="n">
        <v>2.48</v>
      </c>
      <c r="AF35" s="33"/>
      <c r="AG35" s="33" t="s">
        <v>548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197</v>
      </c>
      <c r="C36" s="35" t="s">
        <v>659</v>
      </c>
      <c r="D36" s="33" t="s">
        <v>199</v>
      </c>
      <c r="E36" s="33"/>
      <c r="F36" s="33" t="s">
        <v>660</v>
      </c>
      <c r="G36" s="33" t="n">
        <v>1440</v>
      </c>
      <c r="H36" s="33" t="n">
        <v>1594</v>
      </c>
      <c r="I36" s="33" t="n">
        <v>17313</v>
      </c>
      <c r="J36" s="33" t="s">
        <v>661</v>
      </c>
      <c r="K36" s="33" t="s">
        <v>556</v>
      </c>
      <c r="L36" s="33" t="n">
        <v>1985</v>
      </c>
      <c r="M36" s="33" t="n">
        <v>10100</v>
      </c>
      <c r="N36" s="33" t="n">
        <v>46000</v>
      </c>
      <c r="O36" s="33" t="n">
        <v>2030</v>
      </c>
      <c r="P36" s="33" t="s">
        <v>570</v>
      </c>
      <c r="Q36" s="33" t="s">
        <v>616</v>
      </c>
      <c r="R36" s="33" t="s">
        <v>142</v>
      </c>
      <c r="S36" s="33" t="s">
        <v>552</v>
      </c>
      <c r="T36" s="33"/>
      <c r="U36" s="33" t="s">
        <v>95</v>
      </c>
      <c r="V36" s="33"/>
      <c r="W36" s="33" t="s">
        <v>559</v>
      </c>
      <c r="X36" s="33" t="s">
        <v>560</v>
      </c>
      <c r="Y36" s="33" t="s">
        <v>561</v>
      </c>
      <c r="Z36" s="33" t="s">
        <v>638</v>
      </c>
      <c r="AA36" s="33" t="n">
        <v>4</v>
      </c>
      <c r="AB36" s="33" t="n">
        <v>2</v>
      </c>
      <c r="AC36" s="33"/>
      <c r="AD36" s="33" t="n">
        <v>4</v>
      </c>
      <c r="AE36" s="33"/>
      <c r="AF36" s="33" t="n">
        <v>7</v>
      </c>
      <c r="AG36" s="33" t="s">
        <v>548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202</v>
      </c>
      <c r="C37" s="35" t="s">
        <v>662</v>
      </c>
      <c r="D37" s="33" t="s">
        <v>204</v>
      </c>
      <c r="E37" s="33"/>
      <c r="F37" s="33" t="s">
        <v>663</v>
      </c>
      <c r="G37" s="33" t="n">
        <v>3675</v>
      </c>
      <c r="H37" s="33" t="n">
        <v>5944</v>
      </c>
      <c r="I37" s="33" t="n">
        <v>11602</v>
      </c>
      <c r="J37" s="33" t="s">
        <v>593</v>
      </c>
      <c r="K37" s="33" t="s">
        <v>556</v>
      </c>
      <c r="L37" s="33" t="n">
        <v>2005</v>
      </c>
      <c r="M37" s="33" t="n">
        <v>5200</v>
      </c>
      <c r="N37" s="33" t="n">
        <v>32000</v>
      </c>
      <c r="O37" s="33" t="n">
        <v>2013</v>
      </c>
      <c r="P37" s="33" t="s">
        <v>570</v>
      </c>
      <c r="Q37" s="33" t="s">
        <v>664</v>
      </c>
      <c r="R37" s="33" t="s">
        <v>93</v>
      </c>
      <c r="S37" s="33" t="s">
        <v>552</v>
      </c>
      <c r="T37" s="33"/>
      <c r="U37" s="33" t="s">
        <v>95</v>
      </c>
      <c r="V37" s="33"/>
      <c r="W37" s="33" t="s">
        <v>559</v>
      </c>
      <c r="X37" s="33" t="s">
        <v>585</v>
      </c>
      <c r="Y37" s="33" t="s">
        <v>561</v>
      </c>
      <c r="Z37" s="33" t="s">
        <v>562</v>
      </c>
      <c r="AA37" s="33" t="n">
        <v>14.9</v>
      </c>
      <c r="AB37" s="33" t="n">
        <v>2.4</v>
      </c>
      <c r="AC37" s="33" t="n">
        <v>11.6</v>
      </c>
      <c r="AD37" s="33" t="n">
        <v>5.4</v>
      </c>
      <c r="AE37" s="33"/>
      <c r="AF37" s="33" t="n">
        <v>4.4</v>
      </c>
      <c r="AG37" s="33" t="s">
        <v>548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202</v>
      </c>
      <c r="C38" s="35" t="s">
        <v>665</v>
      </c>
      <c r="D38" s="33" t="s">
        <v>204</v>
      </c>
      <c r="E38" s="33"/>
      <c r="F38" s="33" t="s">
        <v>666</v>
      </c>
      <c r="G38" s="33" t="n">
        <v>0</v>
      </c>
      <c r="H38" s="33" t="n">
        <v>0</v>
      </c>
      <c r="I38" s="33" t="n">
        <v>0</v>
      </c>
      <c r="J38" s="33" t="s">
        <v>593</v>
      </c>
      <c r="K38" s="33" t="s">
        <v>556</v>
      </c>
      <c r="L38" s="33" t="n">
        <v>1980</v>
      </c>
      <c r="M38" s="33" t="n">
        <v>17700</v>
      </c>
      <c r="N38" s="33" t="n">
        <v>108000</v>
      </c>
      <c r="O38" s="33" t="n">
        <v>2004</v>
      </c>
      <c r="P38" s="33" t="s">
        <v>667</v>
      </c>
      <c r="Q38" s="33" t="s">
        <v>664</v>
      </c>
      <c r="R38" s="33" t="s">
        <v>93</v>
      </c>
      <c r="S38" s="33" t="s">
        <v>546</v>
      </c>
      <c r="T38" s="33"/>
      <c r="U38" s="33" t="s">
        <v>95</v>
      </c>
      <c r="V38" s="33"/>
      <c r="W38" s="33" t="s">
        <v>559</v>
      </c>
      <c r="X38" s="33" t="s">
        <v>585</v>
      </c>
      <c r="Y38" s="33" t="s">
        <v>561</v>
      </c>
      <c r="Z38" s="33" t="s">
        <v>562</v>
      </c>
      <c r="AA38" s="33" t="n">
        <v>1.7</v>
      </c>
      <c r="AB38" s="33" t="n">
        <v>2.4</v>
      </c>
      <c r="AC38" s="33" t="n">
        <v>2.7</v>
      </c>
      <c r="AD38" s="33" t="n">
        <v>5.4</v>
      </c>
      <c r="AE38" s="33" t="n">
        <v>1.5</v>
      </c>
      <c r="AF38" s="33" t="n">
        <v>4.4</v>
      </c>
      <c r="AG38" s="33" t="s">
        <v>548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287</v>
      </c>
      <c r="C39" s="35" t="s">
        <v>668</v>
      </c>
      <c r="D39" s="33" t="s">
        <v>289</v>
      </c>
      <c r="E39" s="33"/>
      <c r="F39" s="33" t="s">
        <v>669</v>
      </c>
      <c r="G39" s="33" t="n">
        <v>2298</v>
      </c>
      <c r="H39" s="33" t="n">
        <v>1218</v>
      </c>
      <c r="I39" s="33" t="n">
        <v>57061</v>
      </c>
      <c r="J39" s="33" t="s">
        <v>601</v>
      </c>
      <c r="K39" s="33" t="s">
        <v>556</v>
      </c>
      <c r="L39" s="33" t="n">
        <v>1989</v>
      </c>
      <c r="M39" s="33" t="n">
        <v>29058</v>
      </c>
      <c r="N39" s="33" t="n">
        <v>209020</v>
      </c>
      <c r="O39" s="33" t="n">
        <v>2018</v>
      </c>
      <c r="P39" s="33" t="s">
        <v>570</v>
      </c>
      <c r="Q39" s="33" t="s">
        <v>616</v>
      </c>
      <c r="R39" s="33" t="s">
        <v>93</v>
      </c>
      <c r="S39" s="33" t="s">
        <v>552</v>
      </c>
      <c r="T39" s="33"/>
      <c r="U39" s="33" t="s">
        <v>95</v>
      </c>
      <c r="V39" s="33"/>
      <c r="W39" s="33" t="s">
        <v>559</v>
      </c>
      <c r="X39" s="33" t="s">
        <v>585</v>
      </c>
      <c r="Y39" s="33" t="s">
        <v>572</v>
      </c>
      <c r="Z39" s="33" t="s">
        <v>562</v>
      </c>
      <c r="AA39" s="33" t="n">
        <v>300</v>
      </c>
      <c r="AB39" s="33" t="n">
        <v>10</v>
      </c>
      <c r="AC39" s="33" t="n">
        <v>150</v>
      </c>
      <c r="AD39" s="33" t="n">
        <v>20</v>
      </c>
      <c r="AE39" s="33" t="n">
        <v>150</v>
      </c>
      <c r="AF39" s="33" t="n">
        <v>5</v>
      </c>
      <c r="AG39" s="33" t="s">
        <v>548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294</v>
      </c>
      <c r="C40" s="35" t="s">
        <v>670</v>
      </c>
      <c r="D40" s="33" t="s">
        <v>296</v>
      </c>
      <c r="E40" s="33"/>
      <c r="F40" s="33" t="s">
        <v>671</v>
      </c>
      <c r="G40" s="33" t="n">
        <v>621</v>
      </c>
      <c r="H40" s="33" t="n">
        <v>817</v>
      </c>
      <c r="I40" s="33" t="n">
        <v>26014</v>
      </c>
      <c r="J40" s="33" t="s">
        <v>646</v>
      </c>
      <c r="K40" s="33" t="s">
        <v>583</v>
      </c>
      <c r="L40" s="33" t="n">
        <v>1995</v>
      </c>
      <c r="M40" s="33" t="n">
        <v>7900</v>
      </c>
      <c r="N40" s="33" t="n">
        <v>38900</v>
      </c>
      <c r="O40" s="33" t="n">
        <v>2023</v>
      </c>
      <c r="P40" s="33" t="s">
        <v>615</v>
      </c>
      <c r="Q40" s="33" t="s">
        <v>672</v>
      </c>
      <c r="R40" s="33" t="s">
        <v>93</v>
      </c>
      <c r="S40" s="33" t="s">
        <v>552</v>
      </c>
      <c r="T40" s="33"/>
      <c r="U40" s="33" t="s">
        <v>95</v>
      </c>
      <c r="V40" s="33"/>
      <c r="W40" s="33" t="s">
        <v>559</v>
      </c>
      <c r="X40" s="33" t="s">
        <v>585</v>
      </c>
      <c r="Y40" s="33" t="s">
        <v>561</v>
      </c>
      <c r="Z40" s="33" t="s">
        <v>638</v>
      </c>
      <c r="AA40" s="33" t="n">
        <v>1</v>
      </c>
      <c r="AB40" s="33" t="n">
        <v>1</v>
      </c>
      <c r="AC40" s="33" t="n">
        <v>5</v>
      </c>
      <c r="AD40" s="33" t="n">
        <v>5</v>
      </c>
      <c r="AE40" s="33" t="n">
        <v>12</v>
      </c>
      <c r="AF40" s="33" t="n">
        <v>12</v>
      </c>
      <c r="AG40" s="33" t="s">
        <v>548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217</v>
      </c>
      <c r="C41" s="35" t="s">
        <v>673</v>
      </c>
      <c r="D41" s="33" t="s">
        <v>219</v>
      </c>
      <c r="E41" s="33"/>
      <c r="F41" s="33" t="s">
        <v>674</v>
      </c>
      <c r="G41" s="33" t="n">
        <v>3436</v>
      </c>
      <c r="H41" s="33" t="n">
        <v>4496</v>
      </c>
      <c r="I41" s="33" t="n">
        <v>3264</v>
      </c>
      <c r="J41" s="33" t="s">
        <v>657</v>
      </c>
      <c r="K41" s="33" t="s">
        <v>556</v>
      </c>
      <c r="L41" s="33" t="n">
        <v>1987</v>
      </c>
      <c r="M41" s="33" t="n">
        <v>12250</v>
      </c>
      <c r="N41" s="33" t="n">
        <v>106150</v>
      </c>
      <c r="O41" s="33" t="n">
        <v>2010</v>
      </c>
      <c r="P41" s="33" t="s">
        <v>675</v>
      </c>
      <c r="Q41" s="33" t="s">
        <v>545</v>
      </c>
      <c r="R41" s="33" t="s">
        <v>112</v>
      </c>
      <c r="S41" s="33" t="s">
        <v>552</v>
      </c>
      <c r="T41" s="33"/>
      <c r="U41" s="33" t="s">
        <v>95</v>
      </c>
      <c r="V41" s="33"/>
      <c r="W41" s="33" t="s">
        <v>559</v>
      </c>
      <c r="X41" s="33" t="s">
        <v>560</v>
      </c>
      <c r="Y41" s="33" t="s">
        <v>572</v>
      </c>
      <c r="Z41" s="33" t="s">
        <v>562</v>
      </c>
      <c r="AA41" s="33"/>
      <c r="AB41" s="33" t="s">
        <v>676</v>
      </c>
      <c r="AC41" s="33"/>
      <c r="AD41" s="33" t="n">
        <v>7</v>
      </c>
      <c r="AE41" s="33"/>
      <c r="AF41" s="33" t="n">
        <v>33.8</v>
      </c>
      <c r="AG41" s="33" t="s">
        <v>548</v>
      </c>
      <c r="AH41" s="33"/>
      <c r="AI41" s="33"/>
      <c r="AJ41" s="33"/>
      <c r="AK41" s="33"/>
      <c r="AL41" s="33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677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31</v>
      </c>
      <c r="G2" s="98" t="s">
        <v>7</v>
      </c>
      <c r="H2" s="98"/>
      <c r="I2" s="98"/>
      <c r="J2" s="98"/>
      <c r="K2" s="46" t="s">
        <v>678</v>
      </c>
      <c r="L2" s="46"/>
      <c r="M2" s="46"/>
      <c r="N2" s="46" t="s">
        <v>679</v>
      </c>
      <c r="O2" s="46"/>
      <c r="P2" s="46" t="s">
        <v>680</v>
      </c>
      <c r="Q2" s="46"/>
      <c r="R2" s="8" t="s">
        <v>11</v>
      </c>
      <c r="S2" s="8"/>
      <c r="T2" s="8"/>
      <c r="U2" s="8"/>
      <c r="V2" s="8"/>
      <c r="W2" s="8"/>
      <c r="X2" s="8" t="s">
        <v>681</v>
      </c>
      <c r="Y2" s="8"/>
      <c r="Z2" s="8"/>
      <c r="AA2" s="14" t="s">
        <v>13</v>
      </c>
      <c r="AB2" s="14" t="s">
        <v>682</v>
      </c>
      <c r="AC2" s="14" t="s">
        <v>683</v>
      </c>
      <c r="AD2" s="14" t="s">
        <v>684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685</v>
      </c>
      <c r="H4" s="14" t="s">
        <v>686</v>
      </c>
      <c r="I4" s="14" t="s">
        <v>687</v>
      </c>
      <c r="J4" s="14" t="s">
        <v>49</v>
      </c>
      <c r="K4" s="14" t="s">
        <v>688</v>
      </c>
      <c r="L4" s="14" t="s">
        <v>689</v>
      </c>
      <c r="M4" s="8" t="s">
        <v>690</v>
      </c>
      <c r="N4" s="8" t="s">
        <v>691</v>
      </c>
      <c r="O4" s="14" t="s">
        <v>692</v>
      </c>
      <c r="P4" s="8" t="s">
        <v>693</v>
      </c>
      <c r="Q4" s="100" t="s">
        <v>694</v>
      </c>
      <c r="R4" s="46" t="s">
        <v>695</v>
      </c>
      <c r="S4" s="101"/>
      <c r="T4" s="46" t="s">
        <v>696</v>
      </c>
      <c r="U4" s="101"/>
      <c r="V4" s="46" t="s">
        <v>697</v>
      </c>
      <c r="W4" s="101"/>
      <c r="X4" s="14" t="s">
        <v>698</v>
      </c>
      <c r="Y4" s="14" t="s">
        <v>699</v>
      </c>
      <c r="Z4" s="14" t="s">
        <v>700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701</v>
      </c>
      <c r="H6" s="55" t="s">
        <v>701</v>
      </c>
      <c r="I6" s="55" t="s">
        <v>235</v>
      </c>
      <c r="J6" s="55" t="s">
        <v>701</v>
      </c>
      <c r="K6" s="55" t="s">
        <v>235</v>
      </c>
      <c r="L6" s="55" t="s">
        <v>702</v>
      </c>
      <c r="M6" s="8"/>
      <c r="N6" s="8"/>
      <c r="O6" s="102" t="s">
        <v>703</v>
      </c>
      <c r="P6" s="8"/>
      <c r="Q6" s="102" t="s">
        <v>703</v>
      </c>
      <c r="R6" s="46"/>
      <c r="S6" s="46"/>
      <c r="T6" s="46"/>
      <c r="U6" s="46"/>
      <c r="V6" s="46"/>
      <c r="W6" s="46"/>
      <c r="X6" s="56" t="s">
        <v>68</v>
      </c>
      <c r="Y6" s="56" t="s">
        <v>538</v>
      </c>
      <c r="Z6" s="103"/>
      <c r="AA6" s="104" t="s">
        <v>704</v>
      </c>
      <c r="AB6" s="104" t="s">
        <v>69</v>
      </c>
      <c r="AC6" s="104" t="s">
        <v>69</v>
      </c>
      <c r="AD6" s="55" t="s">
        <v>705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321</v>
      </c>
      <c r="C7" s="35" t="s">
        <v>706</v>
      </c>
      <c r="D7" s="33" t="s">
        <v>323</v>
      </c>
      <c r="E7" s="33"/>
      <c r="F7" s="33" t="s">
        <v>707</v>
      </c>
      <c r="G7" s="63" t="n">
        <v>96053</v>
      </c>
      <c r="H7" s="63" t="n">
        <v>34608</v>
      </c>
      <c r="I7" s="63" t="n">
        <v>68</v>
      </c>
      <c r="J7" s="63"/>
      <c r="K7" s="63" t="n">
        <v>457</v>
      </c>
      <c r="L7" s="63"/>
      <c r="M7" s="63" t="s">
        <v>162</v>
      </c>
      <c r="N7" s="33" t="s">
        <v>95</v>
      </c>
      <c r="O7" s="33"/>
      <c r="P7" s="33" t="s">
        <v>708</v>
      </c>
      <c r="Q7" s="33"/>
      <c r="R7" s="33" t="s">
        <v>709</v>
      </c>
      <c r="S7" s="33"/>
      <c r="T7" s="33" t="s">
        <v>710</v>
      </c>
      <c r="U7" s="33"/>
      <c r="V7" s="33" t="s">
        <v>711</v>
      </c>
      <c r="W7" s="33"/>
      <c r="X7" s="33"/>
      <c r="Y7" s="33"/>
      <c r="Z7" s="33"/>
      <c r="AA7" s="33" t="n">
        <v>359</v>
      </c>
      <c r="AB7" s="33" t="n">
        <v>1.9</v>
      </c>
      <c r="AC7" s="33" t="n">
        <v>3.6</v>
      </c>
      <c r="AD7" s="33"/>
      <c r="AE7" s="33" t="n">
        <v>2002</v>
      </c>
      <c r="AF7" s="33" t="s">
        <v>112</v>
      </c>
      <c r="AG7" s="33"/>
    </row>
    <row r="8" s="38" customFormat="true" ht="30" hidden="false" customHeight="true" outlineLevel="0" collapsed="false">
      <c r="A8" s="33" t="s">
        <v>80</v>
      </c>
      <c r="B8" s="34" t="s">
        <v>447</v>
      </c>
      <c r="C8" s="35" t="s">
        <v>712</v>
      </c>
      <c r="D8" s="33" t="s">
        <v>449</v>
      </c>
      <c r="E8" s="33"/>
      <c r="F8" s="33" t="s">
        <v>713</v>
      </c>
      <c r="G8" s="63" t="n">
        <v>48223</v>
      </c>
      <c r="H8" s="63" t="n">
        <v>8394</v>
      </c>
      <c r="I8" s="63"/>
      <c r="J8" s="63"/>
      <c r="K8" s="63"/>
      <c r="L8" s="63"/>
      <c r="M8" s="63"/>
      <c r="N8" s="33" t="s">
        <v>95</v>
      </c>
      <c r="O8" s="33"/>
      <c r="P8" s="33" t="s">
        <v>714</v>
      </c>
      <c r="Q8" s="33" t="n">
        <v>790</v>
      </c>
      <c r="R8" s="33" t="s">
        <v>715</v>
      </c>
      <c r="S8" s="33"/>
      <c r="T8" s="33" t="s">
        <v>716</v>
      </c>
      <c r="U8" s="33"/>
      <c r="V8" s="33" t="s">
        <v>717</v>
      </c>
      <c r="W8" s="33"/>
      <c r="X8" s="33"/>
      <c r="Y8" s="33"/>
      <c r="Z8" s="33"/>
      <c r="AA8" s="33" t="n">
        <v>90</v>
      </c>
      <c r="AB8" s="33" t="n">
        <v>0</v>
      </c>
      <c r="AC8" s="33" t="n">
        <v>0</v>
      </c>
      <c r="AD8" s="33" t="n">
        <v>0</v>
      </c>
      <c r="AE8" s="33" t="n">
        <v>1965</v>
      </c>
      <c r="AF8" s="33" t="s">
        <v>142</v>
      </c>
      <c r="AG8" s="33"/>
    </row>
    <row r="9" s="38" customFormat="true" ht="30" hidden="false" customHeight="true" outlineLevel="0" collapsed="false">
      <c r="A9" s="33" t="s">
        <v>80</v>
      </c>
      <c r="B9" s="34" t="s">
        <v>126</v>
      </c>
      <c r="C9" s="35" t="s">
        <v>718</v>
      </c>
      <c r="D9" s="33" t="s">
        <v>128</v>
      </c>
      <c r="E9" s="33"/>
      <c r="F9" s="33" t="s">
        <v>719</v>
      </c>
      <c r="G9" s="63" t="n">
        <v>32848</v>
      </c>
      <c r="H9" s="63" t="n">
        <v>11128</v>
      </c>
      <c r="I9" s="63"/>
      <c r="J9" s="63"/>
      <c r="K9" s="63"/>
      <c r="L9" s="63"/>
      <c r="M9" s="63"/>
      <c r="N9" s="33" t="s">
        <v>95</v>
      </c>
      <c r="O9" s="33"/>
      <c r="P9" s="33"/>
      <c r="Q9" s="33"/>
      <c r="R9" s="33" t="s">
        <v>720</v>
      </c>
      <c r="S9" s="33"/>
      <c r="T9" s="33" t="s">
        <v>716</v>
      </c>
      <c r="U9" s="33"/>
      <c r="V9" s="33"/>
      <c r="W9" s="33"/>
      <c r="X9" s="33"/>
      <c r="Y9" s="33"/>
      <c r="Z9" s="33"/>
      <c r="AA9" s="33" t="n">
        <v>99</v>
      </c>
      <c r="AB9" s="33"/>
      <c r="AC9" s="33"/>
      <c r="AD9" s="33"/>
      <c r="AE9" s="33" t="n">
        <v>1996</v>
      </c>
      <c r="AF9" s="33" t="s">
        <v>142</v>
      </c>
      <c r="AG9" s="33"/>
    </row>
    <row r="10" s="38" customFormat="true" ht="30" hidden="false" customHeight="true" outlineLevel="0" collapsed="false">
      <c r="A10" s="33" t="s">
        <v>80</v>
      </c>
      <c r="B10" s="34" t="s">
        <v>721</v>
      </c>
      <c r="C10" s="35" t="s">
        <v>722</v>
      </c>
      <c r="D10" s="33" t="s">
        <v>723</v>
      </c>
      <c r="E10" s="33"/>
      <c r="F10" s="33" t="s">
        <v>724</v>
      </c>
      <c r="G10" s="63" t="n">
        <v>1272</v>
      </c>
      <c r="H10" s="63" t="n">
        <v>543</v>
      </c>
      <c r="I10" s="63"/>
      <c r="J10" s="63"/>
      <c r="K10" s="63" t="n">
        <v>211</v>
      </c>
      <c r="L10" s="63"/>
      <c r="M10" s="63" t="s">
        <v>162</v>
      </c>
      <c r="N10" s="33" t="s">
        <v>95</v>
      </c>
      <c r="O10" s="33"/>
      <c r="P10" s="33" t="s">
        <v>708</v>
      </c>
      <c r="Q10" s="33"/>
      <c r="R10" s="33" t="s">
        <v>49</v>
      </c>
      <c r="S10" s="33"/>
      <c r="T10" s="33" t="s">
        <v>49</v>
      </c>
      <c r="U10" s="33"/>
      <c r="V10" s="33" t="s">
        <v>49</v>
      </c>
      <c r="W10" s="33"/>
      <c r="X10" s="33"/>
      <c r="Y10" s="33"/>
      <c r="Z10" s="33"/>
      <c r="AA10" s="33" t="n">
        <v>5.7</v>
      </c>
      <c r="AB10" s="33" t="n">
        <v>0</v>
      </c>
      <c r="AC10" s="33" t="n">
        <v>5</v>
      </c>
      <c r="AD10" s="33" t="n">
        <v>0</v>
      </c>
      <c r="AE10" s="33" t="n">
        <v>1980</v>
      </c>
      <c r="AF10" s="33" t="s">
        <v>142</v>
      </c>
      <c r="AG10" s="33"/>
    </row>
    <row r="11" s="38" customFormat="true" ht="30" hidden="false" customHeight="true" outlineLevel="0" collapsed="false">
      <c r="A11" s="33" t="s">
        <v>80</v>
      </c>
      <c r="B11" s="34" t="s">
        <v>721</v>
      </c>
      <c r="C11" s="35" t="s">
        <v>725</v>
      </c>
      <c r="D11" s="33" t="s">
        <v>723</v>
      </c>
      <c r="E11" s="33"/>
      <c r="F11" s="33" t="s">
        <v>726</v>
      </c>
      <c r="G11" s="63" t="n">
        <v>5504</v>
      </c>
      <c r="H11" s="63" t="n">
        <v>4917</v>
      </c>
      <c r="I11" s="63"/>
      <c r="J11" s="63" t="n">
        <v>137</v>
      </c>
      <c r="K11" s="63" t="n">
        <v>82</v>
      </c>
      <c r="L11" s="63"/>
      <c r="M11" s="63" t="s">
        <v>727</v>
      </c>
      <c r="N11" s="33" t="s">
        <v>95</v>
      </c>
      <c r="O11" s="33"/>
      <c r="P11" s="33" t="s">
        <v>708</v>
      </c>
      <c r="Q11" s="33"/>
      <c r="R11" s="33" t="s">
        <v>728</v>
      </c>
      <c r="S11" s="33"/>
      <c r="T11" s="33" t="s">
        <v>729</v>
      </c>
      <c r="U11" s="33"/>
      <c r="V11" s="33" t="s">
        <v>711</v>
      </c>
      <c r="W11" s="33"/>
      <c r="X11" s="33"/>
      <c r="Y11" s="33"/>
      <c r="Z11" s="33"/>
      <c r="AA11" s="33" t="n">
        <v>33</v>
      </c>
      <c r="AB11" s="33" t="n">
        <v>0.2</v>
      </c>
      <c r="AC11" s="33" t="n">
        <v>13.2</v>
      </c>
      <c r="AD11" s="33" t="n">
        <v>0</v>
      </c>
      <c r="AE11" s="33" t="n">
        <v>1986</v>
      </c>
      <c r="AF11" s="33" t="s">
        <v>142</v>
      </c>
      <c r="AG11" s="33"/>
    </row>
    <row r="12" s="38" customFormat="true" ht="30" hidden="false" customHeight="true" outlineLevel="0" collapsed="false">
      <c r="A12" s="33" t="s">
        <v>80</v>
      </c>
      <c r="B12" s="34" t="s">
        <v>721</v>
      </c>
      <c r="C12" s="35" t="s">
        <v>730</v>
      </c>
      <c r="D12" s="33" t="s">
        <v>723</v>
      </c>
      <c r="E12" s="33"/>
      <c r="F12" s="33" t="s">
        <v>731</v>
      </c>
      <c r="G12" s="33" t="n">
        <v>1087</v>
      </c>
      <c r="H12" s="33" t="n">
        <v>1342</v>
      </c>
      <c r="I12" s="33"/>
      <c r="J12" s="33"/>
      <c r="K12" s="33" t="n">
        <v>2429</v>
      </c>
      <c r="L12" s="33"/>
      <c r="M12" s="33" t="s">
        <v>162</v>
      </c>
      <c r="N12" s="33" t="s">
        <v>95</v>
      </c>
      <c r="O12" s="33"/>
      <c r="P12" s="33" t="s">
        <v>708</v>
      </c>
      <c r="Q12" s="33"/>
      <c r="R12" s="33" t="s">
        <v>49</v>
      </c>
      <c r="S12" s="33"/>
      <c r="T12" s="33" t="s">
        <v>716</v>
      </c>
      <c r="U12" s="33"/>
      <c r="V12" s="33" t="s">
        <v>49</v>
      </c>
      <c r="W12" s="33"/>
      <c r="X12" s="33"/>
      <c r="Y12" s="33"/>
      <c r="Z12" s="33"/>
      <c r="AA12" s="33" t="n">
        <v>6</v>
      </c>
      <c r="AB12" s="33" t="n">
        <v>0</v>
      </c>
      <c r="AC12" s="33" t="n">
        <v>6</v>
      </c>
      <c r="AD12" s="33" t="n">
        <v>0</v>
      </c>
      <c r="AE12" s="33" t="n">
        <v>1981</v>
      </c>
      <c r="AF12" s="33" t="s">
        <v>93</v>
      </c>
      <c r="AG12" s="33"/>
    </row>
    <row r="13" s="38" customFormat="true" ht="30" hidden="false" customHeight="true" outlineLevel="0" collapsed="false">
      <c r="A13" s="33" t="s">
        <v>80</v>
      </c>
      <c r="B13" s="34" t="s">
        <v>732</v>
      </c>
      <c r="C13" s="35" t="s">
        <v>733</v>
      </c>
      <c r="D13" s="33" t="s">
        <v>734</v>
      </c>
      <c r="E13" s="33"/>
      <c r="F13" s="33" t="s">
        <v>735</v>
      </c>
      <c r="G13" s="33" t="n">
        <v>12568</v>
      </c>
      <c r="H13" s="33" t="n">
        <v>14720</v>
      </c>
      <c r="I13" s="33"/>
      <c r="J13" s="33"/>
      <c r="K13" s="33" t="n">
        <v>244</v>
      </c>
      <c r="L13" s="33" t="n">
        <v>0</v>
      </c>
      <c r="M13" s="33" t="s">
        <v>727</v>
      </c>
      <c r="N13" s="33" t="s">
        <v>95</v>
      </c>
      <c r="O13" s="33"/>
      <c r="P13" s="33" t="s">
        <v>708</v>
      </c>
      <c r="Q13" s="33"/>
      <c r="R13" s="33" t="s">
        <v>736</v>
      </c>
      <c r="S13" s="33"/>
      <c r="T13" s="33" t="s">
        <v>729</v>
      </c>
      <c r="U13" s="33"/>
      <c r="V13" s="33" t="s">
        <v>711</v>
      </c>
      <c r="W13" s="33"/>
      <c r="X13" s="33" t="n">
        <v>0</v>
      </c>
      <c r="Y13" s="33" t="n">
        <v>0</v>
      </c>
      <c r="Z13" s="33"/>
      <c r="AA13" s="33" t="n">
        <v>75</v>
      </c>
      <c r="AB13" s="33" t="n">
        <v>75</v>
      </c>
      <c r="AC13" s="33" t="n">
        <v>1.3</v>
      </c>
      <c r="AD13" s="33" t="n">
        <v>0</v>
      </c>
      <c r="AE13" s="33" t="n">
        <v>1983</v>
      </c>
      <c r="AF13" s="33" t="s">
        <v>93</v>
      </c>
      <c r="AG13" s="33"/>
    </row>
    <row r="14" s="38" customFormat="true" ht="30" hidden="false" customHeight="true" outlineLevel="0" collapsed="false">
      <c r="A14" s="33" t="s">
        <v>80</v>
      </c>
      <c r="B14" s="34" t="s">
        <v>732</v>
      </c>
      <c r="C14" s="35" t="s">
        <v>737</v>
      </c>
      <c r="D14" s="33" t="s">
        <v>734</v>
      </c>
      <c r="E14" s="33"/>
      <c r="F14" s="33" t="s">
        <v>738</v>
      </c>
      <c r="G14" s="33" t="n">
        <v>12568</v>
      </c>
      <c r="H14" s="33" t="n">
        <v>14720</v>
      </c>
      <c r="I14" s="33"/>
      <c r="J14" s="33"/>
      <c r="K14" s="33" t="n">
        <v>244</v>
      </c>
      <c r="L14" s="33" t="n">
        <v>0</v>
      </c>
      <c r="M14" s="33" t="s">
        <v>727</v>
      </c>
      <c r="N14" s="33" t="s">
        <v>95</v>
      </c>
      <c r="O14" s="33"/>
      <c r="P14" s="33" t="s">
        <v>708</v>
      </c>
      <c r="Q14" s="33"/>
      <c r="R14" s="33" t="s">
        <v>736</v>
      </c>
      <c r="S14" s="33"/>
      <c r="T14" s="33" t="s">
        <v>729</v>
      </c>
      <c r="U14" s="33"/>
      <c r="V14" s="33" t="s">
        <v>711</v>
      </c>
      <c r="W14" s="33"/>
      <c r="X14" s="33" t="n">
        <v>0</v>
      </c>
      <c r="Y14" s="33" t="n">
        <v>0</v>
      </c>
      <c r="Z14" s="33"/>
      <c r="AA14" s="33" t="n">
        <v>75</v>
      </c>
      <c r="AB14" s="33" t="n">
        <v>75</v>
      </c>
      <c r="AC14" s="33" t="n">
        <v>1.3</v>
      </c>
      <c r="AD14" s="33" t="n">
        <v>0</v>
      </c>
      <c r="AE14" s="33" t="n">
        <v>1983</v>
      </c>
      <c r="AF14" s="33" t="s">
        <v>93</v>
      </c>
      <c r="AG14" s="33"/>
    </row>
    <row r="15" s="38" customFormat="true" ht="30" hidden="false" customHeight="true" outlineLevel="0" collapsed="false">
      <c r="A15" s="33" t="s">
        <v>80</v>
      </c>
      <c r="B15" s="34" t="s">
        <v>137</v>
      </c>
      <c r="C15" s="35" t="s">
        <v>739</v>
      </c>
      <c r="D15" s="33" t="s">
        <v>139</v>
      </c>
      <c r="E15" s="33"/>
      <c r="F15" s="33" t="s">
        <v>740</v>
      </c>
      <c r="G15" s="33" t="n">
        <v>15068</v>
      </c>
      <c r="H15" s="33" t="n">
        <v>12721</v>
      </c>
      <c r="I15" s="33"/>
      <c r="J15" s="33"/>
      <c r="K15" s="33" t="n">
        <v>184</v>
      </c>
      <c r="L15" s="33"/>
      <c r="M15" s="33" t="s">
        <v>162</v>
      </c>
      <c r="N15" s="33" t="s">
        <v>95</v>
      </c>
      <c r="O15" s="33"/>
      <c r="P15" s="33" t="s">
        <v>741</v>
      </c>
      <c r="Q15" s="33" t="n">
        <v>18</v>
      </c>
      <c r="R15" s="33" t="s">
        <v>709</v>
      </c>
      <c r="S15" s="33"/>
      <c r="T15" s="33" t="s">
        <v>710</v>
      </c>
      <c r="U15" s="33"/>
      <c r="V15" s="33" t="s">
        <v>711</v>
      </c>
      <c r="W15" s="33"/>
      <c r="X15" s="33"/>
      <c r="Y15" s="33"/>
      <c r="Z15" s="33"/>
      <c r="AA15" s="33" t="n">
        <v>195</v>
      </c>
      <c r="AB15" s="33"/>
      <c r="AC15" s="33" t="n">
        <v>1</v>
      </c>
      <c r="AD15" s="33"/>
      <c r="AE15" s="33" t="n">
        <v>1994</v>
      </c>
      <c r="AF15" s="33" t="s">
        <v>112</v>
      </c>
      <c r="AG15" s="33"/>
    </row>
    <row r="16" s="38" customFormat="true" ht="30" hidden="false" customHeight="true" outlineLevel="0" collapsed="false">
      <c r="A16" s="33" t="s">
        <v>80</v>
      </c>
      <c r="B16" s="34" t="s">
        <v>742</v>
      </c>
      <c r="C16" s="35" t="s">
        <v>743</v>
      </c>
      <c r="D16" s="33" t="s">
        <v>744</v>
      </c>
      <c r="E16" s="33"/>
      <c r="F16" s="33" t="s">
        <v>745</v>
      </c>
      <c r="G16" s="33" t="n">
        <v>39799</v>
      </c>
      <c r="H16" s="33" t="n">
        <v>13334</v>
      </c>
      <c r="I16" s="33" t="n">
        <v>0</v>
      </c>
      <c r="J16" s="33" t="n">
        <v>0</v>
      </c>
      <c r="K16" s="33" t="n">
        <v>118</v>
      </c>
      <c r="L16" s="33" t="n">
        <v>0</v>
      </c>
      <c r="M16" s="33" t="s">
        <v>727</v>
      </c>
      <c r="N16" s="33" t="s">
        <v>95</v>
      </c>
      <c r="O16" s="33" t="n">
        <v>0</v>
      </c>
      <c r="P16" s="33" t="s">
        <v>741</v>
      </c>
      <c r="Q16" s="33" t="n">
        <v>1955</v>
      </c>
      <c r="R16" s="33" t="s">
        <v>746</v>
      </c>
      <c r="S16" s="33"/>
      <c r="T16" s="33" t="s">
        <v>747</v>
      </c>
      <c r="U16" s="33"/>
      <c r="V16" s="33" t="s">
        <v>49</v>
      </c>
      <c r="W16" s="33"/>
      <c r="X16" s="33" t="n">
        <v>0</v>
      </c>
      <c r="Y16" s="33" t="n">
        <v>0</v>
      </c>
      <c r="Z16" s="33"/>
      <c r="AA16" s="33" t="n">
        <v>130</v>
      </c>
      <c r="AB16" s="33" t="n">
        <v>0</v>
      </c>
      <c r="AC16" s="33" t="n">
        <v>0.47</v>
      </c>
      <c r="AD16" s="33" t="n">
        <v>0</v>
      </c>
      <c r="AE16" s="33" t="n">
        <v>1985</v>
      </c>
      <c r="AF16" s="33" t="s">
        <v>93</v>
      </c>
      <c r="AG16" s="33"/>
    </row>
    <row r="17" s="38" customFormat="true" ht="30" hidden="false" customHeight="true" outlineLevel="0" collapsed="false">
      <c r="A17" s="33" t="s">
        <v>80</v>
      </c>
      <c r="B17" s="34" t="s">
        <v>602</v>
      </c>
      <c r="C17" s="35" t="s">
        <v>748</v>
      </c>
      <c r="D17" s="33" t="s">
        <v>604</v>
      </c>
      <c r="E17" s="33"/>
      <c r="F17" s="33" t="s">
        <v>749</v>
      </c>
      <c r="G17" s="33" t="n">
        <v>9727</v>
      </c>
      <c r="H17" s="33" t="n">
        <v>5502</v>
      </c>
      <c r="I17" s="33" t="n">
        <v>0</v>
      </c>
      <c r="J17" s="33" t="n">
        <v>0</v>
      </c>
      <c r="K17" s="33"/>
      <c r="L17" s="33"/>
      <c r="M17" s="33"/>
      <c r="N17" s="33" t="s">
        <v>95</v>
      </c>
      <c r="O17" s="33"/>
      <c r="P17" s="33" t="s">
        <v>714</v>
      </c>
      <c r="Q17" s="33" t="n">
        <v>484</v>
      </c>
      <c r="R17" s="33" t="s">
        <v>736</v>
      </c>
      <c r="S17" s="33"/>
      <c r="T17" s="33" t="s">
        <v>716</v>
      </c>
      <c r="U17" s="33"/>
      <c r="V17" s="33"/>
      <c r="W17" s="33"/>
      <c r="X17" s="33"/>
      <c r="Y17" s="33"/>
      <c r="Z17" s="33"/>
      <c r="AA17" s="33" t="n">
        <v>67</v>
      </c>
      <c r="AB17" s="33" t="n">
        <v>0</v>
      </c>
      <c r="AC17" s="33" t="n">
        <v>0</v>
      </c>
      <c r="AD17" s="33" t="n">
        <v>0</v>
      </c>
      <c r="AE17" s="33" t="n">
        <v>1983</v>
      </c>
      <c r="AF17" s="33" t="s">
        <v>142</v>
      </c>
      <c r="AG17" s="33"/>
    </row>
    <row r="18" s="38" customFormat="true" ht="30" hidden="false" customHeight="true" outlineLevel="0" collapsed="false">
      <c r="A18" s="33" t="s">
        <v>80</v>
      </c>
      <c r="B18" s="34" t="s">
        <v>750</v>
      </c>
      <c r="C18" s="35" t="s">
        <v>751</v>
      </c>
      <c r="D18" s="33" t="s">
        <v>752</v>
      </c>
      <c r="E18" s="33"/>
      <c r="F18" s="33" t="s">
        <v>753</v>
      </c>
      <c r="G18" s="33" t="n">
        <v>24387</v>
      </c>
      <c r="H18" s="33" t="n">
        <v>12753</v>
      </c>
      <c r="I18" s="33"/>
      <c r="J18" s="33"/>
      <c r="K18" s="33"/>
      <c r="L18" s="33"/>
      <c r="M18" s="33"/>
      <c r="N18" s="33" t="s">
        <v>95</v>
      </c>
      <c r="O18" s="33"/>
      <c r="P18" s="33" t="s">
        <v>741</v>
      </c>
      <c r="Q18" s="33" t="n">
        <v>109</v>
      </c>
      <c r="R18" s="33" t="s">
        <v>754</v>
      </c>
      <c r="S18" s="33"/>
      <c r="T18" s="33" t="s">
        <v>747</v>
      </c>
      <c r="U18" s="33"/>
      <c r="V18" s="33"/>
      <c r="W18" s="33"/>
      <c r="X18" s="33"/>
      <c r="Y18" s="33"/>
      <c r="Z18" s="33"/>
      <c r="AA18" s="33" t="n">
        <v>97</v>
      </c>
      <c r="AB18" s="33"/>
      <c r="AC18" s="33"/>
      <c r="AD18" s="33"/>
      <c r="AE18" s="33" t="n">
        <v>1994</v>
      </c>
      <c r="AF18" s="33" t="s">
        <v>93</v>
      </c>
      <c r="AG18" s="33"/>
    </row>
    <row r="19" s="38" customFormat="true" ht="30" hidden="false" customHeight="true" outlineLevel="0" collapsed="false">
      <c r="A19" s="33" t="s">
        <v>80</v>
      </c>
      <c r="B19" s="34" t="s">
        <v>149</v>
      </c>
      <c r="C19" s="35" t="s">
        <v>755</v>
      </c>
      <c r="D19" s="33" t="s">
        <v>151</v>
      </c>
      <c r="E19" s="33"/>
      <c r="F19" s="33" t="s">
        <v>756</v>
      </c>
      <c r="G19" s="33" t="n">
        <v>17783</v>
      </c>
      <c r="H19" s="33" t="n">
        <v>5482</v>
      </c>
      <c r="I19" s="33" t="n">
        <v>0</v>
      </c>
      <c r="J19" s="33" t="n">
        <v>0</v>
      </c>
      <c r="K19" s="33" t="n">
        <v>0</v>
      </c>
      <c r="L19" s="33" t="n">
        <v>0</v>
      </c>
      <c r="M19" s="33"/>
      <c r="N19" s="33" t="s">
        <v>95</v>
      </c>
      <c r="O19" s="33" t="n">
        <v>0</v>
      </c>
      <c r="P19" s="33" t="s">
        <v>741</v>
      </c>
      <c r="Q19" s="33" t="n">
        <v>234</v>
      </c>
      <c r="R19" s="33" t="s">
        <v>709</v>
      </c>
      <c r="S19" s="33"/>
      <c r="T19" s="33" t="s">
        <v>747</v>
      </c>
      <c r="U19" s="33"/>
      <c r="V19" s="33"/>
      <c r="W19" s="33"/>
      <c r="X19" s="33" t="n">
        <v>0</v>
      </c>
      <c r="Y19" s="33" t="n">
        <v>0</v>
      </c>
      <c r="Z19" s="33"/>
      <c r="AA19" s="33" t="n">
        <v>60</v>
      </c>
      <c r="AB19" s="33"/>
      <c r="AC19" s="33"/>
      <c r="AD19" s="33"/>
      <c r="AE19" s="33" t="n">
        <v>1997</v>
      </c>
      <c r="AF19" s="33" t="s">
        <v>142</v>
      </c>
      <c r="AG19" s="33"/>
    </row>
    <row r="20" s="38" customFormat="true" ht="30" hidden="false" customHeight="true" outlineLevel="0" collapsed="false">
      <c r="A20" s="33" t="s">
        <v>80</v>
      </c>
      <c r="B20" s="34" t="s">
        <v>757</v>
      </c>
      <c r="C20" s="35" t="s">
        <v>758</v>
      </c>
      <c r="D20" s="33" t="s">
        <v>759</v>
      </c>
      <c r="E20" s="33"/>
      <c r="F20" s="33" t="s">
        <v>760</v>
      </c>
      <c r="G20" s="33" t="n">
        <v>10321</v>
      </c>
      <c r="H20" s="33" t="n">
        <v>11599</v>
      </c>
      <c r="I20" s="33"/>
      <c r="J20" s="33" t="n">
        <v>1248</v>
      </c>
      <c r="K20" s="33" t="n">
        <v>276</v>
      </c>
      <c r="L20" s="33"/>
      <c r="M20" s="33" t="s">
        <v>162</v>
      </c>
      <c r="N20" s="33" t="s">
        <v>95</v>
      </c>
      <c r="O20" s="33"/>
      <c r="P20" s="33" t="s">
        <v>714</v>
      </c>
      <c r="Q20" s="33" t="n">
        <v>28</v>
      </c>
      <c r="R20" s="33" t="s">
        <v>754</v>
      </c>
      <c r="S20" s="33"/>
      <c r="T20" s="33" t="s">
        <v>716</v>
      </c>
      <c r="U20" s="33"/>
      <c r="V20" s="33" t="s">
        <v>711</v>
      </c>
      <c r="W20" s="33"/>
      <c r="X20" s="33"/>
      <c r="Y20" s="33"/>
      <c r="Z20" s="33"/>
      <c r="AA20" s="33" t="n">
        <v>73</v>
      </c>
      <c r="AB20" s="33"/>
      <c r="AC20" s="33" t="n">
        <v>1.4</v>
      </c>
      <c r="AD20" s="33"/>
      <c r="AE20" s="33" t="n">
        <v>2007</v>
      </c>
      <c r="AF20" s="33" t="s">
        <v>93</v>
      </c>
      <c r="AG20" s="33"/>
    </row>
    <row r="21" s="38" customFormat="true" ht="30" hidden="false" customHeight="true" outlineLevel="0" collapsed="false">
      <c r="A21" s="33" t="s">
        <v>80</v>
      </c>
      <c r="B21" s="34" t="s">
        <v>154</v>
      </c>
      <c r="C21" s="35" t="s">
        <v>761</v>
      </c>
      <c r="D21" s="33" t="s">
        <v>156</v>
      </c>
      <c r="E21" s="33"/>
      <c r="F21" s="33" t="s">
        <v>762</v>
      </c>
      <c r="G21" s="33" t="n">
        <v>20131</v>
      </c>
      <c r="H21" s="33" t="n">
        <v>19054</v>
      </c>
      <c r="I21" s="33"/>
      <c r="J21" s="33"/>
      <c r="K21" s="33" t="n">
        <v>0</v>
      </c>
      <c r="L21" s="33" t="n">
        <v>0</v>
      </c>
      <c r="M21" s="33"/>
      <c r="N21" s="33" t="s">
        <v>95</v>
      </c>
      <c r="O21" s="33"/>
      <c r="P21" s="33" t="s">
        <v>741</v>
      </c>
      <c r="Q21" s="33" t="n">
        <v>69</v>
      </c>
      <c r="R21" s="33" t="s">
        <v>763</v>
      </c>
      <c r="S21" s="33"/>
      <c r="T21" s="33" t="s">
        <v>747</v>
      </c>
      <c r="U21" s="33"/>
      <c r="V21" s="33"/>
      <c r="W21" s="33"/>
      <c r="X21" s="33" t="n">
        <v>0</v>
      </c>
      <c r="Y21" s="33" t="n">
        <v>0</v>
      </c>
      <c r="Z21" s="33"/>
      <c r="AA21" s="33" t="n">
        <v>90</v>
      </c>
      <c r="AB21" s="33" t="n">
        <v>0</v>
      </c>
      <c r="AC21" s="33" t="n">
        <v>0</v>
      </c>
      <c r="AD21" s="33" t="n">
        <v>0</v>
      </c>
      <c r="AE21" s="33" t="n">
        <v>1998</v>
      </c>
      <c r="AF21" s="33" t="s">
        <v>112</v>
      </c>
      <c r="AG21" s="33"/>
    </row>
    <row r="22" s="38" customFormat="true" ht="30" hidden="false" customHeight="true" outlineLevel="0" collapsed="false">
      <c r="A22" s="33" t="s">
        <v>80</v>
      </c>
      <c r="B22" s="34" t="s">
        <v>158</v>
      </c>
      <c r="C22" s="35" t="s">
        <v>764</v>
      </c>
      <c r="D22" s="33" t="s">
        <v>160</v>
      </c>
      <c r="E22" s="33"/>
      <c r="F22" s="33" t="s">
        <v>765</v>
      </c>
      <c r="G22" s="33" t="n">
        <v>27369</v>
      </c>
      <c r="H22" s="33" t="n">
        <v>16477</v>
      </c>
      <c r="I22" s="33"/>
      <c r="J22" s="33"/>
      <c r="K22" s="33"/>
      <c r="L22" s="33"/>
      <c r="M22" s="33"/>
      <c r="N22" s="33"/>
      <c r="O22" s="33"/>
      <c r="P22" s="33" t="s">
        <v>741</v>
      </c>
      <c r="Q22" s="33"/>
      <c r="R22" s="33" t="s">
        <v>766</v>
      </c>
      <c r="S22" s="33"/>
      <c r="T22" s="33" t="s">
        <v>747</v>
      </c>
      <c r="U22" s="33"/>
      <c r="V22" s="33"/>
      <c r="W22" s="33"/>
      <c r="X22" s="33"/>
      <c r="Y22" s="33"/>
      <c r="Z22" s="33"/>
      <c r="AA22" s="33" t="n">
        <v>163</v>
      </c>
      <c r="AB22" s="33"/>
      <c r="AC22" s="33"/>
      <c r="AD22" s="33"/>
      <c r="AE22" s="33" t="n">
        <v>1995</v>
      </c>
      <c r="AF22" s="33" t="s">
        <v>93</v>
      </c>
      <c r="AG22" s="33"/>
    </row>
    <row r="23" s="38" customFormat="true" ht="30" hidden="false" customHeight="true" outlineLevel="0" collapsed="false">
      <c r="A23" s="33" t="s">
        <v>80</v>
      </c>
      <c r="B23" s="34" t="s">
        <v>767</v>
      </c>
      <c r="C23" s="35" t="s">
        <v>768</v>
      </c>
      <c r="D23" s="33" t="s">
        <v>769</v>
      </c>
      <c r="E23" s="33"/>
      <c r="F23" s="33" t="s">
        <v>770</v>
      </c>
      <c r="G23" s="33" t="n">
        <v>14243</v>
      </c>
      <c r="H23" s="33" t="n">
        <v>1859</v>
      </c>
      <c r="I23" s="33"/>
      <c r="J23" s="33"/>
      <c r="K23" s="33"/>
      <c r="L23" s="33"/>
      <c r="M23" s="33"/>
      <c r="N23" s="33" t="s">
        <v>95</v>
      </c>
      <c r="O23" s="33"/>
      <c r="P23" s="33"/>
      <c r="Q23" s="33"/>
      <c r="R23" s="33" t="s">
        <v>771</v>
      </c>
      <c r="S23" s="33"/>
      <c r="T23" s="33" t="s">
        <v>98</v>
      </c>
      <c r="U23" s="33"/>
      <c r="V23" s="33"/>
      <c r="W23" s="33"/>
      <c r="X23" s="33"/>
      <c r="Y23" s="33"/>
      <c r="Z23" s="33"/>
      <c r="AA23" s="33" t="n">
        <v>45</v>
      </c>
      <c r="AB23" s="33"/>
      <c r="AC23" s="33"/>
      <c r="AD23" s="33"/>
      <c r="AE23" s="33" t="n">
        <v>1980</v>
      </c>
      <c r="AF23" s="33" t="s">
        <v>93</v>
      </c>
      <c r="AG23" s="33"/>
    </row>
    <row r="24" s="38" customFormat="true" ht="30" hidden="false" customHeight="true" outlineLevel="0" collapsed="false">
      <c r="A24" s="33" t="s">
        <v>80</v>
      </c>
      <c r="B24" s="34" t="s">
        <v>359</v>
      </c>
      <c r="C24" s="35" t="s">
        <v>772</v>
      </c>
      <c r="D24" s="33" t="s">
        <v>361</v>
      </c>
      <c r="E24" s="33"/>
      <c r="F24" s="33" t="s">
        <v>773</v>
      </c>
      <c r="G24" s="33" t="n">
        <v>13909</v>
      </c>
      <c r="H24" s="33" t="n">
        <v>12884</v>
      </c>
      <c r="I24" s="33" t="n">
        <v>0</v>
      </c>
      <c r="J24" s="33" t="n">
        <v>0</v>
      </c>
      <c r="K24" s="33" t="n">
        <v>0</v>
      </c>
      <c r="L24" s="33" t="n">
        <v>0</v>
      </c>
      <c r="M24" s="33"/>
      <c r="N24" s="33" t="s">
        <v>95</v>
      </c>
      <c r="O24" s="33" t="n">
        <v>0</v>
      </c>
      <c r="P24" s="33" t="s">
        <v>741</v>
      </c>
      <c r="Q24" s="33" t="n">
        <v>74.8</v>
      </c>
      <c r="R24" s="33" t="s">
        <v>736</v>
      </c>
      <c r="S24" s="33"/>
      <c r="T24" s="33" t="s">
        <v>747</v>
      </c>
      <c r="U24" s="33"/>
      <c r="V24" s="33" t="s">
        <v>49</v>
      </c>
      <c r="W24" s="33"/>
      <c r="X24" s="33"/>
      <c r="Y24" s="33"/>
      <c r="Z24" s="33"/>
      <c r="AA24" s="33" t="n">
        <v>100</v>
      </c>
      <c r="AB24" s="33" t="n">
        <v>0</v>
      </c>
      <c r="AC24" s="33" t="n">
        <v>0</v>
      </c>
      <c r="AD24" s="33" t="n">
        <v>0</v>
      </c>
      <c r="AE24" s="33" t="n">
        <v>1980</v>
      </c>
      <c r="AF24" s="33" t="s">
        <v>93</v>
      </c>
      <c r="AG24" s="33"/>
    </row>
    <row r="25" s="38" customFormat="true" ht="30" hidden="false" customHeight="true" outlineLevel="0" collapsed="false">
      <c r="A25" s="33" t="s">
        <v>80</v>
      </c>
      <c r="B25" s="34" t="s">
        <v>260</v>
      </c>
      <c r="C25" s="35" t="s">
        <v>774</v>
      </c>
      <c r="D25" s="33" t="s">
        <v>262</v>
      </c>
      <c r="E25" s="33"/>
      <c r="F25" s="33" t="s">
        <v>775</v>
      </c>
      <c r="G25" s="33" t="n">
        <v>6872</v>
      </c>
      <c r="H25" s="33" t="n">
        <v>2285</v>
      </c>
      <c r="I25" s="33"/>
      <c r="J25" s="33"/>
      <c r="K25" s="33" t="n">
        <v>8743</v>
      </c>
      <c r="L25" s="33"/>
      <c r="M25" s="33" t="s">
        <v>727</v>
      </c>
      <c r="N25" s="33" t="s">
        <v>95</v>
      </c>
      <c r="O25" s="33"/>
      <c r="P25" s="33" t="s">
        <v>708</v>
      </c>
      <c r="Q25" s="33"/>
      <c r="R25" s="33" t="s">
        <v>771</v>
      </c>
      <c r="S25" s="33"/>
      <c r="T25" s="33" t="s">
        <v>776</v>
      </c>
      <c r="U25" s="33"/>
      <c r="V25" s="33" t="s">
        <v>777</v>
      </c>
      <c r="W25" s="33"/>
      <c r="X25" s="33"/>
      <c r="Y25" s="33"/>
      <c r="Z25" s="33"/>
      <c r="AA25" s="33" t="n">
        <v>18.7</v>
      </c>
      <c r="AB25" s="33" t="n">
        <v>0</v>
      </c>
      <c r="AC25" s="33" t="n">
        <v>30</v>
      </c>
      <c r="AD25" s="33"/>
      <c r="AE25" s="33" t="n">
        <v>1994</v>
      </c>
      <c r="AF25" s="33" t="s">
        <v>112</v>
      </c>
      <c r="AG25" s="33"/>
    </row>
    <row r="26" s="38" customFormat="true" ht="30" hidden="false" customHeight="true" outlineLevel="0" collapsed="false">
      <c r="A26" s="33" t="s">
        <v>80</v>
      </c>
      <c r="B26" s="34" t="s">
        <v>778</v>
      </c>
      <c r="C26" s="35" t="s">
        <v>779</v>
      </c>
      <c r="D26" s="33" t="s">
        <v>780</v>
      </c>
      <c r="E26" s="33"/>
      <c r="F26" s="33" t="s">
        <v>781</v>
      </c>
      <c r="G26" s="33" t="n">
        <v>7564</v>
      </c>
      <c r="H26" s="33" t="n">
        <v>2498</v>
      </c>
      <c r="I26" s="33"/>
      <c r="J26" s="33" t="n">
        <v>467</v>
      </c>
      <c r="K26" s="33" t="n">
        <v>83</v>
      </c>
      <c r="L26" s="33"/>
      <c r="M26" s="33" t="s">
        <v>162</v>
      </c>
      <c r="N26" s="33" t="s">
        <v>95</v>
      </c>
      <c r="O26" s="33"/>
      <c r="P26" s="33" t="s">
        <v>708</v>
      </c>
      <c r="Q26" s="33"/>
      <c r="R26" s="33" t="s">
        <v>771</v>
      </c>
      <c r="S26" s="33"/>
      <c r="T26" s="33" t="s">
        <v>710</v>
      </c>
      <c r="U26" s="33"/>
      <c r="V26" s="33" t="s">
        <v>777</v>
      </c>
      <c r="W26" s="33"/>
      <c r="X26" s="33"/>
      <c r="Y26" s="33"/>
      <c r="Z26" s="33"/>
      <c r="AA26" s="33" t="n">
        <v>20</v>
      </c>
      <c r="AB26" s="33" t="n">
        <v>0</v>
      </c>
      <c r="AC26" s="33" t="n">
        <v>0.3</v>
      </c>
      <c r="AD26" s="33" t="n">
        <v>0</v>
      </c>
      <c r="AE26" s="33" t="n">
        <v>1970</v>
      </c>
      <c r="AF26" s="33" t="s">
        <v>142</v>
      </c>
      <c r="AG26" s="33"/>
    </row>
    <row r="27" s="38" customFormat="true" ht="30" hidden="false" customHeight="true" outlineLevel="0" collapsed="false">
      <c r="A27" s="33" t="s">
        <v>80</v>
      </c>
      <c r="B27" s="34" t="s">
        <v>782</v>
      </c>
      <c r="C27" s="35" t="s">
        <v>783</v>
      </c>
      <c r="D27" s="33" t="s">
        <v>784</v>
      </c>
      <c r="E27" s="33"/>
      <c r="F27" s="33" t="s">
        <v>740</v>
      </c>
      <c r="G27" s="33" t="n">
        <v>41064</v>
      </c>
      <c r="H27" s="33" t="n">
        <v>38319</v>
      </c>
      <c r="I27" s="33"/>
      <c r="J27" s="33"/>
      <c r="K27" s="33" t="n">
        <v>525</v>
      </c>
      <c r="L27" s="33"/>
      <c r="M27" s="33" t="s">
        <v>162</v>
      </c>
      <c r="N27" s="33" t="s">
        <v>95</v>
      </c>
      <c r="O27" s="33"/>
      <c r="P27" s="33" t="s">
        <v>741</v>
      </c>
      <c r="Q27" s="33" t="n">
        <v>51</v>
      </c>
      <c r="R27" s="33" t="s">
        <v>709</v>
      </c>
      <c r="S27" s="33"/>
      <c r="T27" s="33" t="s">
        <v>710</v>
      </c>
      <c r="U27" s="33"/>
      <c r="V27" s="33" t="s">
        <v>711</v>
      </c>
      <c r="W27" s="33"/>
      <c r="X27" s="33"/>
      <c r="Y27" s="33"/>
      <c r="Z27" s="33"/>
      <c r="AA27" s="33" t="n">
        <v>195</v>
      </c>
      <c r="AB27" s="33" t="n">
        <v>1</v>
      </c>
      <c r="AC27" s="33" t="n">
        <v>2</v>
      </c>
      <c r="AD27" s="33" t="n">
        <v>1</v>
      </c>
      <c r="AE27" s="33" t="n">
        <v>1994</v>
      </c>
      <c r="AF27" s="33" t="s">
        <v>112</v>
      </c>
      <c r="AG27" s="33"/>
    </row>
    <row r="28" s="38" customFormat="true" ht="30" hidden="false" customHeight="true" outlineLevel="0" collapsed="false">
      <c r="A28" s="33" t="s">
        <v>80</v>
      </c>
      <c r="B28" s="34" t="s">
        <v>371</v>
      </c>
      <c r="C28" s="35" t="s">
        <v>785</v>
      </c>
      <c r="D28" s="33" t="s">
        <v>373</v>
      </c>
      <c r="E28" s="33"/>
      <c r="F28" s="33" t="s">
        <v>786</v>
      </c>
      <c r="G28" s="33" t="n">
        <v>14146</v>
      </c>
      <c r="H28" s="33" t="n">
        <v>17199</v>
      </c>
      <c r="I28" s="33"/>
      <c r="J28" s="33"/>
      <c r="K28" s="33" t="n">
        <v>156</v>
      </c>
      <c r="L28" s="33"/>
      <c r="M28" s="33"/>
      <c r="N28" s="33" t="s">
        <v>95</v>
      </c>
      <c r="O28" s="33"/>
      <c r="P28" s="33" t="s">
        <v>741</v>
      </c>
      <c r="Q28" s="33"/>
      <c r="R28" s="33" t="s">
        <v>736</v>
      </c>
      <c r="S28" s="33"/>
      <c r="T28" s="33" t="s">
        <v>747</v>
      </c>
      <c r="U28" s="33"/>
      <c r="V28" s="33" t="s">
        <v>711</v>
      </c>
      <c r="W28" s="33"/>
      <c r="X28" s="33"/>
      <c r="Y28" s="33"/>
      <c r="Z28" s="33"/>
      <c r="AA28" s="33" t="n">
        <v>91</v>
      </c>
      <c r="AB28" s="33"/>
      <c r="AC28" s="33" t="n">
        <v>1.3</v>
      </c>
      <c r="AD28" s="33"/>
      <c r="AE28" s="33" t="n">
        <v>1994</v>
      </c>
      <c r="AF28" s="33" t="s">
        <v>93</v>
      </c>
      <c r="AG28" s="33"/>
    </row>
    <row r="29" s="38" customFormat="true" ht="30" hidden="false" customHeight="true" outlineLevel="0" collapsed="false">
      <c r="A29" s="33" t="s">
        <v>80</v>
      </c>
      <c r="B29" s="34" t="s">
        <v>787</v>
      </c>
      <c r="C29" s="35" t="s">
        <v>788</v>
      </c>
      <c r="D29" s="33" t="s">
        <v>789</v>
      </c>
      <c r="E29" s="33"/>
      <c r="F29" s="33" t="s">
        <v>789</v>
      </c>
      <c r="G29" s="33" t="n">
        <v>30192</v>
      </c>
      <c r="H29" s="33" t="n">
        <v>11620</v>
      </c>
      <c r="I29" s="33" t="n">
        <v>0</v>
      </c>
      <c r="J29" s="33" t="n">
        <v>0</v>
      </c>
      <c r="K29" s="33" t="n">
        <v>237</v>
      </c>
      <c r="L29" s="33" t="n">
        <v>0</v>
      </c>
      <c r="M29" s="33" t="s">
        <v>162</v>
      </c>
      <c r="N29" s="33" t="s">
        <v>95</v>
      </c>
      <c r="O29" s="33" t="n">
        <v>0</v>
      </c>
      <c r="P29" s="33" t="s">
        <v>708</v>
      </c>
      <c r="Q29" s="33" t="n">
        <v>0</v>
      </c>
      <c r="R29" s="33" t="s">
        <v>754</v>
      </c>
      <c r="S29" s="33"/>
      <c r="T29" s="33" t="s">
        <v>710</v>
      </c>
      <c r="U29" s="33"/>
      <c r="V29" s="33" t="s">
        <v>711</v>
      </c>
      <c r="W29" s="33"/>
      <c r="X29" s="33" t="n">
        <v>0</v>
      </c>
      <c r="Y29" s="33" t="n">
        <v>0</v>
      </c>
      <c r="Z29" s="33"/>
      <c r="AA29" s="33" t="n">
        <v>125</v>
      </c>
      <c r="AB29" s="33" t="n">
        <v>0</v>
      </c>
      <c r="AC29" s="33" t="n">
        <v>0.86</v>
      </c>
      <c r="AD29" s="33" t="n">
        <v>0</v>
      </c>
      <c r="AE29" s="33" t="n">
        <v>1994</v>
      </c>
      <c r="AF29" s="33" t="s">
        <v>112</v>
      </c>
      <c r="AG29" s="33"/>
    </row>
    <row r="30" s="38" customFormat="true" ht="30" hidden="false" customHeight="true" outlineLevel="0" collapsed="false">
      <c r="A30" s="33" t="s">
        <v>80</v>
      </c>
      <c r="B30" s="34" t="s">
        <v>790</v>
      </c>
      <c r="C30" s="35" t="s">
        <v>791</v>
      </c>
      <c r="D30" s="33" t="s">
        <v>792</v>
      </c>
      <c r="E30" s="33"/>
      <c r="F30" s="33" t="s">
        <v>793</v>
      </c>
      <c r="G30" s="33" t="n">
        <v>22931</v>
      </c>
      <c r="H30" s="33" t="n">
        <v>34800</v>
      </c>
      <c r="I30" s="33"/>
      <c r="J30" s="33"/>
      <c r="K30" s="33" t="n">
        <v>150</v>
      </c>
      <c r="L30" s="33"/>
      <c r="M30" s="33" t="s">
        <v>727</v>
      </c>
      <c r="N30" s="33" t="s">
        <v>95</v>
      </c>
      <c r="O30" s="33"/>
      <c r="P30" s="33" t="s">
        <v>741</v>
      </c>
      <c r="Q30" s="33" t="n">
        <v>1575</v>
      </c>
      <c r="R30" s="33" t="s">
        <v>736</v>
      </c>
      <c r="S30" s="33"/>
      <c r="T30" s="33" t="s">
        <v>747</v>
      </c>
      <c r="U30" s="33"/>
      <c r="V30" s="33" t="s">
        <v>794</v>
      </c>
      <c r="W30" s="33"/>
      <c r="X30" s="33"/>
      <c r="Y30" s="33"/>
      <c r="Z30" s="33"/>
      <c r="AA30" s="33" t="n">
        <v>300</v>
      </c>
      <c r="AB30" s="33" t="n">
        <v>0</v>
      </c>
      <c r="AC30" s="33" t="n">
        <v>0.94</v>
      </c>
      <c r="AD30" s="33" t="n">
        <v>0</v>
      </c>
      <c r="AE30" s="33" t="n">
        <v>1982</v>
      </c>
      <c r="AF30" s="33" t="s">
        <v>142</v>
      </c>
      <c r="AG30" s="33"/>
    </row>
    <row r="31" s="38" customFormat="true" ht="30" hidden="false" customHeight="true" outlineLevel="0" collapsed="false">
      <c r="A31" s="33" t="s">
        <v>80</v>
      </c>
      <c r="B31" s="34" t="s">
        <v>183</v>
      </c>
      <c r="C31" s="35" t="s">
        <v>795</v>
      </c>
      <c r="D31" s="33" t="s">
        <v>185</v>
      </c>
      <c r="E31" s="33"/>
      <c r="F31" s="33" t="s">
        <v>796</v>
      </c>
      <c r="G31" s="33" t="n">
        <v>38265</v>
      </c>
      <c r="H31" s="33" t="n">
        <v>20202</v>
      </c>
      <c r="I31" s="33"/>
      <c r="J31" s="33"/>
      <c r="K31" s="33" t="n">
        <v>40</v>
      </c>
      <c r="L31" s="33"/>
      <c r="M31" s="33" t="s">
        <v>162</v>
      </c>
      <c r="N31" s="33" t="s">
        <v>95</v>
      </c>
      <c r="O31" s="33"/>
      <c r="P31" s="33" t="s">
        <v>714</v>
      </c>
      <c r="Q31" s="33" t="n">
        <v>2155</v>
      </c>
      <c r="R31" s="33" t="s">
        <v>754</v>
      </c>
      <c r="S31" s="33"/>
      <c r="T31" s="33" t="s">
        <v>716</v>
      </c>
      <c r="U31" s="33"/>
      <c r="V31" s="33" t="s">
        <v>711</v>
      </c>
      <c r="W31" s="33"/>
      <c r="X31" s="33"/>
      <c r="Y31" s="33"/>
      <c r="Z31" s="33"/>
      <c r="AA31" s="33" t="n">
        <v>152</v>
      </c>
      <c r="AB31" s="33" t="n">
        <v>0</v>
      </c>
      <c r="AC31" s="33" t="n">
        <v>1</v>
      </c>
      <c r="AD31" s="33"/>
      <c r="AE31" s="33" t="n">
        <v>2003</v>
      </c>
      <c r="AF31" s="33" t="s">
        <v>142</v>
      </c>
      <c r="AG31" s="33"/>
    </row>
    <row r="32" s="38" customFormat="true" ht="30" hidden="false" customHeight="true" outlineLevel="0" collapsed="false">
      <c r="A32" s="33" t="s">
        <v>80</v>
      </c>
      <c r="B32" s="34" t="s">
        <v>193</v>
      </c>
      <c r="C32" s="35" t="s">
        <v>797</v>
      </c>
      <c r="D32" s="33" t="s">
        <v>195</v>
      </c>
      <c r="E32" s="33"/>
      <c r="F32" s="33" t="s">
        <v>798</v>
      </c>
      <c r="G32" s="33" t="n">
        <v>16534</v>
      </c>
      <c r="H32" s="33" t="n">
        <v>11593</v>
      </c>
      <c r="I32" s="33"/>
      <c r="J32" s="33"/>
      <c r="K32" s="33" t="n">
        <v>148</v>
      </c>
      <c r="L32" s="33"/>
      <c r="M32" s="33" t="s">
        <v>162</v>
      </c>
      <c r="N32" s="33" t="s">
        <v>95</v>
      </c>
      <c r="O32" s="33"/>
      <c r="P32" s="33" t="s">
        <v>714</v>
      </c>
      <c r="Q32" s="33" t="n">
        <v>137</v>
      </c>
      <c r="R32" s="33" t="s">
        <v>736</v>
      </c>
      <c r="S32" s="33"/>
      <c r="T32" s="33" t="s">
        <v>729</v>
      </c>
      <c r="U32" s="33"/>
      <c r="V32" s="33" t="s">
        <v>711</v>
      </c>
      <c r="W32" s="33"/>
      <c r="X32" s="33" t="n">
        <v>0</v>
      </c>
      <c r="Y32" s="33" t="n">
        <v>0</v>
      </c>
      <c r="Z32" s="33"/>
      <c r="AA32" s="33" t="n">
        <v>70</v>
      </c>
      <c r="AB32" s="33" t="n">
        <v>1</v>
      </c>
      <c r="AC32" s="33" t="n">
        <v>1</v>
      </c>
      <c r="AD32" s="33" t="n">
        <v>0</v>
      </c>
      <c r="AE32" s="33" t="n">
        <v>1985</v>
      </c>
      <c r="AF32" s="33" t="s">
        <v>142</v>
      </c>
      <c r="AG32" s="33"/>
    </row>
    <row r="33" s="38" customFormat="true" ht="30" hidden="false" customHeight="true" outlineLevel="0" collapsed="false">
      <c r="A33" s="33" t="s">
        <v>80</v>
      </c>
      <c r="B33" s="34" t="s">
        <v>272</v>
      </c>
      <c r="C33" s="35" t="s">
        <v>799</v>
      </c>
      <c r="D33" s="33" t="s">
        <v>274</v>
      </c>
      <c r="E33" s="33"/>
      <c r="F33" s="33" t="s">
        <v>800</v>
      </c>
      <c r="G33" s="33" t="n">
        <v>37940</v>
      </c>
      <c r="H33" s="33" t="n">
        <v>14961</v>
      </c>
      <c r="I33" s="33"/>
      <c r="J33" s="33"/>
      <c r="K33" s="33" t="n">
        <v>209</v>
      </c>
      <c r="L33" s="33"/>
      <c r="M33" s="33" t="s">
        <v>727</v>
      </c>
      <c r="N33" s="33" t="s">
        <v>95</v>
      </c>
      <c r="O33" s="33"/>
      <c r="P33" s="33" t="s">
        <v>708</v>
      </c>
      <c r="Q33" s="33"/>
      <c r="R33" s="33" t="s">
        <v>754</v>
      </c>
      <c r="S33" s="33"/>
      <c r="T33" s="33" t="s">
        <v>729</v>
      </c>
      <c r="U33" s="33"/>
      <c r="V33" s="33" t="s">
        <v>711</v>
      </c>
      <c r="W33" s="33"/>
      <c r="X33" s="33"/>
      <c r="Y33" s="33"/>
      <c r="Z33" s="33"/>
      <c r="AA33" s="33" t="n">
        <v>146</v>
      </c>
      <c r="AB33" s="33" t="n">
        <v>2.6</v>
      </c>
      <c r="AC33" s="33" t="n">
        <v>8</v>
      </c>
      <c r="AD33" s="33" t="n">
        <v>0</v>
      </c>
      <c r="AE33" s="33" t="n">
        <v>2005</v>
      </c>
      <c r="AF33" s="33" t="s">
        <v>93</v>
      </c>
      <c r="AG33" s="33"/>
    </row>
    <row r="34" s="38" customFormat="true" ht="30" hidden="false" customHeight="true" outlineLevel="0" collapsed="false">
      <c r="A34" s="33" t="s">
        <v>80</v>
      </c>
      <c r="B34" s="34" t="s">
        <v>801</v>
      </c>
      <c r="C34" s="35" t="s">
        <v>802</v>
      </c>
      <c r="D34" s="33" t="s">
        <v>803</v>
      </c>
      <c r="E34" s="33"/>
      <c r="F34" s="33" t="s">
        <v>804</v>
      </c>
      <c r="G34" s="33" t="n">
        <v>27485</v>
      </c>
      <c r="H34" s="33" t="n">
        <v>10005</v>
      </c>
      <c r="I34" s="33"/>
      <c r="J34" s="33"/>
      <c r="K34" s="33"/>
      <c r="L34" s="33"/>
      <c r="M34" s="33"/>
      <c r="N34" s="33" t="s">
        <v>95</v>
      </c>
      <c r="O34" s="33"/>
      <c r="P34" s="33"/>
      <c r="Q34" s="33"/>
      <c r="R34" s="33" t="s">
        <v>736</v>
      </c>
      <c r="S34" s="33"/>
      <c r="T34" s="33" t="s">
        <v>716</v>
      </c>
      <c r="U34" s="33"/>
      <c r="V34" s="33"/>
      <c r="W34" s="33"/>
      <c r="X34" s="33"/>
      <c r="Y34" s="33"/>
      <c r="Z34" s="33"/>
      <c r="AA34" s="33" t="n">
        <v>130</v>
      </c>
      <c r="AB34" s="33"/>
      <c r="AC34" s="33"/>
      <c r="AD34" s="33"/>
      <c r="AE34" s="33" t="n">
        <v>1979</v>
      </c>
      <c r="AF34" s="33" t="s">
        <v>93</v>
      </c>
      <c r="AG34" s="33" t="s">
        <v>805</v>
      </c>
    </row>
    <row r="35" s="38" customFormat="true" ht="30" hidden="false" customHeight="true" outlineLevel="0" collapsed="false">
      <c r="A35" s="33" t="s">
        <v>80</v>
      </c>
      <c r="B35" s="34" t="s">
        <v>283</v>
      </c>
      <c r="C35" s="35" t="s">
        <v>806</v>
      </c>
      <c r="D35" s="33" t="s">
        <v>285</v>
      </c>
      <c r="E35" s="33"/>
      <c r="F35" s="33" t="s">
        <v>807</v>
      </c>
      <c r="G35" s="33" t="n">
        <v>13948</v>
      </c>
      <c r="H35" s="33" t="n">
        <v>7050</v>
      </c>
      <c r="I35" s="33"/>
      <c r="J35" s="33"/>
      <c r="K35" s="33"/>
      <c r="L35" s="33"/>
      <c r="M35" s="33"/>
      <c r="N35" s="33" t="s">
        <v>95</v>
      </c>
      <c r="O35" s="33"/>
      <c r="P35" s="33" t="s">
        <v>714</v>
      </c>
      <c r="Q35" s="33" t="n">
        <v>29.8</v>
      </c>
      <c r="R35" s="33" t="s">
        <v>808</v>
      </c>
      <c r="S35" s="33"/>
      <c r="T35" s="33" t="s">
        <v>710</v>
      </c>
      <c r="U35" s="33"/>
      <c r="V35" s="33" t="s">
        <v>711</v>
      </c>
      <c r="W35" s="33"/>
      <c r="X35" s="33"/>
      <c r="Y35" s="33"/>
      <c r="Z35" s="33"/>
      <c r="AA35" s="33" t="n">
        <v>100</v>
      </c>
      <c r="AB35" s="33"/>
      <c r="AC35" s="33"/>
      <c r="AD35" s="33"/>
      <c r="AE35" s="33" t="n">
        <v>1982</v>
      </c>
      <c r="AF35" s="33" t="s">
        <v>93</v>
      </c>
      <c r="AG35" s="33"/>
    </row>
    <row r="36" s="38" customFormat="true" ht="30" hidden="false" customHeight="true" outlineLevel="0" collapsed="false">
      <c r="A36" s="33" t="s">
        <v>80</v>
      </c>
      <c r="B36" s="34" t="s">
        <v>287</v>
      </c>
      <c r="C36" s="35" t="s">
        <v>809</v>
      </c>
      <c r="D36" s="33" t="s">
        <v>289</v>
      </c>
      <c r="E36" s="33"/>
      <c r="F36" s="33" t="s">
        <v>810</v>
      </c>
      <c r="G36" s="33" t="n">
        <v>39692</v>
      </c>
      <c r="H36" s="33" t="n">
        <v>31645</v>
      </c>
      <c r="I36" s="33"/>
      <c r="J36" s="33"/>
      <c r="K36" s="33"/>
      <c r="L36" s="33"/>
      <c r="M36" s="33"/>
      <c r="N36" s="33" t="s">
        <v>95</v>
      </c>
      <c r="O36" s="33"/>
      <c r="P36" s="33" t="s">
        <v>741</v>
      </c>
      <c r="Q36" s="33" t="n">
        <v>3307</v>
      </c>
      <c r="R36" s="33" t="s">
        <v>736</v>
      </c>
      <c r="S36" s="33"/>
      <c r="T36" s="33" t="s">
        <v>747</v>
      </c>
      <c r="U36" s="33"/>
      <c r="V36" s="33"/>
      <c r="W36" s="33"/>
      <c r="X36" s="33"/>
      <c r="Y36" s="33"/>
      <c r="Z36" s="33"/>
      <c r="AA36" s="33" t="n">
        <v>220</v>
      </c>
      <c r="AB36" s="33"/>
      <c r="AC36" s="33"/>
      <c r="AD36" s="33"/>
      <c r="AE36" s="33" t="n">
        <v>1996</v>
      </c>
      <c r="AF36" s="33" t="s">
        <v>142</v>
      </c>
      <c r="AG36" s="33"/>
    </row>
    <row r="37" s="38" customFormat="true" ht="30" hidden="false" customHeight="true" outlineLevel="0" collapsed="false">
      <c r="A37" s="33" t="s">
        <v>80</v>
      </c>
      <c r="B37" s="34" t="s">
        <v>294</v>
      </c>
      <c r="C37" s="35" t="s">
        <v>811</v>
      </c>
      <c r="D37" s="33" t="s">
        <v>296</v>
      </c>
      <c r="E37" s="33"/>
      <c r="F37" s="33" t="s">
        <v>812</v>
      </c>
      <c r="G37" s="33" t="n">
        <v>1289</v>
      </c>
      <c r="H37" s="33" t="n">
        <v>1032</v>
      </c>
      <c r="I37" s="33" t="n">
        <v>0</v>
      </c>
      <c r="J37" s="33" t="n">
        <v>0</v>
      </c>
      <c r="K37" s="33"/>
      <c r="L37" s="33"/>
      <c r="M37" s="33"/>
      <c r="N37" s="33" t="s">
        <v>95</v>
      </c>
      <c r="O37" s="33"/>
      <c r="P37" s="33" t="s">
        <v>714</v>
      </c>
      <c r="Q37" s="33" t="n">
        <v>4</v>
      </c>
      <c r="R37" s="33" t="s">
        <v>709</v>
      </c>
      <c r="S37" s="33"/>
      <c r="T37" s="33" t="s">
        <v>710</v>
      </c>
      <c r="U37" s="33"/>
      <c r="V37" s="33"/>
      <c r="W37" s="33"/>
      <c r="X37" s="33"/>
      <c r="Y37" s="33"/>
      <c r="Z37" s="33"/>
      <c r="AA37" s="33" t="n">
        <v>69</v>
      </c>
      <c r="AB37" s="33" t="n">
        <v>0</v>
      </c>
      <c r="AC37" s="33" t="n">
        <v>0</v>
      </c>
      <c r="AD37" s="33" t="n">
        <v>0</v>
      </c>
      <c r="AE37" s="33" t="n">
        <v>1996</v>
      </c>
      <c r="AF37" s="33" t="s">
        <v>93</v>
      </c>
      <c r="AG37" s="33"/>
    </row>
    <row r="38" s="38" customFormat="true" ht="30" hidden="false" customHeight="true" outlineLevel="0" collapsed="false">
      <c r="A38" s="33" t="s">
        <v>80</v>
      </c>
      <c r="B38" s="34" t="s">
        <v>217</v>
      </c>
      <c r="C38" s="35" t="s">
        <v>813</v>
      </c>
      <c r="D38" s="33" t="s">
        <v>219</v>
      </c>
      <c r="E38" s="33"/>
      <c r="F38" s="33" t="s">
        <v>814</v>
      </c>
      <c r="G38" s="33" t="n">
        <v>32657.41</v>
      </c>
      <c r="H38" s="33" t="n">
        <v>37958.51</v>
      </c>
      <c r="I38" s="33" t="n">
        <v>0</v>
      </c>
      <c r="J38" s="33" t="n">
        <v>0</v>
      </c>
      <c r="K38" s="33" t="n">
        <v>0</v>
      </c>
      <c r="L38" s="33" t="n">
        <v>0</v>
      </c>
      <c r="M38" s="33"/>
      <c r="N38" s="33" t="s">
        <v>95</v>
      </c>
      <c r="O38" s="33" t="n">
        <v>0</v>
      </c>
      <c r="P38" s="33" t="s">
        <v>741</v>
      </c>
      <c r="Q38" s="33" t="n">
        <v>2870</v>
      </c>
      <c r="R38" s="33" t="s">
        <v>815</v>
      </c>
      <c r="S38" s="33"/>
      <c r="T38" s="33" t="s">
        <v>747</v>
      </c>
      <c r="U38" s="33"/>
      <c r="V38" s="33"/>
      <c r="W38" s="33"/>
      <c r="X38" s="33" t="n">
        <v>0</v>
      </c>
      <c r="Y38" s="33" t="n">
        <v>0</v>
      </c>
      <c r="Z38" s="33"/>
      <c r="AA38" s="33" t="n">
        <v>225</v>
      </c>
      <c r="AB38" s="33" t="n">
        <v>0</v>
      </c>
      <c r="AC38" s="33" t="n">
        <v>0</v>
      </c>
      <c r="AD38" s="33" t="n">
        <v>0</v>
      </c>
      <c r="AE38" s="33" t="n">
        <v>1989</v>
      </c>
      <c r="AF38" s="33" t="s">
        <v>142</v>
      </c>
      <c r="AG38" s="33"/>
    </row>
    <row r="39" s="38" customFormat="true" ht="30" hidden="false" customHeight="true" outlineLevel="0" collapsed="false">
      <c r="A39" s="33" t="s">
        <v>80</v>
      </c>
      <c r="B39" s="34" t="s">
        <v>217</v>
      </c>
      <c r="C39" s="35" t="s">
        <v>813</v>
      </c>
      <c r="D39" s="33" t="s">
        <v>219</v>
      </c>
      <c r="E39" s="33"/>
      <c r="F39" s="33" t="s">
        <v>816</v>
      </c>
      <c r="G39" s="33" t="n">
        <v>19643</v>
      </c>
      <c r="H39" s="33" t="n">
        <v>12234</v>
      </c>
      <c r="I39" s="33"/>
      <c r="J39" s="33"/>
      <c r="K39" s="33" t="n">
        <v>424</v>
      </c>
      <c r="L39" s="33"/>
      <c r="M39" s="33" t="s">
        <v>162</v>
      </c>
      <c r="N39" s="33" t="s">
        <v>95</v>
      </c>
      <c r="O39" s="33"/>
      <c r="P39" s="33" t="s">
        <v>714</v>
      </c>
      <c r="Q39" s="33" t="n">
        <v>248</v>
      </c>
      <c r="R39" s="33" t="s">
        <v>754</v>
      </c>
      <c r="S39" s="33"/>
      <c r="T39" s="33" t="s">
        <v>716</v>
      </c>
      <c r="U39" s="33"/>
      <c r="V39" s="33" t="s">
        <v>711</v>
      </c>
      <c r="W39" s="33"/>
      <c r="X39" s="33"/>
      <c r="Y39" s="33"/>
      <c r="Z39" s="33"/>
      <c r="AA39" s="33" t="n">
        <v>70</v>
      </c>
      <c r="AB39" s="33"/>
      <c r="AC39" s="33" t="n">
        <v>2</v>
      </c>
      <c r="AD39" s="33"/>
      <c r="AE39" s="33" t="n">
        <v>1992</v>
      </c>
      <c r="AF39" s="33" t="s">
        <v>142</v>
      </c>
      <c r="AG39" s="33"/>
    </row>
    <row r="40" s="38" customFormat="true" ht="30" hidden="false" customHeight="true" outlineLevel="0" collapsed="false">
      <c r="A40" s="33" t="s">
        <v>80</v>
      </c>
      <c r="B40" s="34" t="s">
        <v>817</v>
      </c>
      <c r="C40" s="35" t="s">
        <v>818</v>
      </c>
      <c r="D40" s="33" t="s">
        <v>819</v>
      </c>
      <c r="E40" s="33"/>
      <c r="F40" s="33" t="s">
        <v>820</v>
      </c>
      <c r="G40" s="33" t="n">
        <v>22403</v>
      </c>
      <c r="H40" s="33" t="n">
        <v>28017</v>
      </c>
      <c r="I40" s="33"/>
      <c r="J40" s="33"/>
      <c r="K40" s="33" t="n">
        <v>339</v>
      </c>
      <c r="L40" s="33"/>
      <c r="M40" s="33" t="s">
        <v>162</v>
      </c>
      <c r="N40" s="33" t="s">
        <v>95</v>
      </c>
      <c r="O40" s="33"/>
      <c r="P40" s="33" t="s">
        <v>708</v>
      </c>
      <c r="Q40" s="33"/>
      <c r="R40" s="33" t="s">
        <v>709</v>
      </c>
      <c r="S40" s="33"/>
      <c r="T40" s="33" t="s">
        <v>729</v>
      </c>
      <c r="U40" s="33"/>
      <c r="V40" s="33" t="s">
        <v>49</v>
      </c>
      <c r="W40" s="33"/>
      <c r="X40" s="33"/>
      <c r="Y40" s="33"/>
      <c r="Z40" s="33"/>
      <c r="AA40" s="33" t="n">
        <v>110</v>
      </c>
      <c r="AB40" s="33" t="n">
        <v>2</v>
      </c>
      <c r="AC40" s="33" t="n">
        <v>2</v>
      </c>
      <c r="AD40" s="33" t="n">
        <v>0</v>
      </c>
      <c r="AE40" s="33" t="n">
        <v>1981</v>
      </c>
      <c r="AF40" s="33" t="s">
        <v>93</v>
      </c>
      <c r="AG40" s="33" t="s">
        <v>805</v>
      </c>
    </row>
    <row r="41" s="38" customFormat="true" ht="30" hidden="false" customHeight="true" outlineLevel="0" collapsed="false">
      <c r="A41" s="33" t="s">
        <v>80</v>
      </c>
      <c r="B41" s="34" t="s">
        <v>411</v>
      </c>
      <c r="C41" s="35" t="s">
        <v>821</v>
      </c>
      <c r="D41" s="33" t="s">
        <v>413</v>
      </c>
      <c r="E41" s="33"/>
      <c r="F41" s="33" t="s">
        <v>822</v>
      </c>
      <c r="G41" s="33" t="n">
        <v>6499</v>
      </c>
      <c r="H41" s="33" t="n">
        <v>4592</v>
      </c>
      <c r="I41" s="33"/>
      <c r="J41" s="33"/>
      <c r="K41" s="33"/>
      <c r="L41" s="33"/>
      <c r="M41" s="33"/>
      <c r="N41" s="33" t="s">
        <v>95</v>
      </c>
      <c r="O41" s="33"/>
      <c r="P41" s="33" t="s">
        <v>708</v>
      </c>
      <c r="Q41" s="33"/>
      <c r="R41" s="33" t="s">
        <v>709</v>
      </c>
      <c r="S41" s="33"/>
      <c r="T41" s="33" t="s">
        <v>729</v>
      </c>
      <c r="U41" s="33"/>
      <c r="V41" s="33" t="s">
        <v>49</v>
      </c>
      <c r="W41" s="33"/>
      <c r="X41" s="33"/>
      <c r="Y41" s="33"/>
      <c r="Z41" s="33"/>
      <c r="AA41" s="33" t="n">
        <v>70</v>
      </c>
      <c r="AB41" s="33" t="n">
        <v>0</v>
      </c>
      <c r="AC41" s="33" t="n">
        <v>0</v>
      </c>
      <c r="AD41" s="33" t="n">
        <v>0</v>
      </c>
      <c r="AE41" s="33" t="n">
        <v>2001</v>
      </c>
      <c r="AF41" s="33" t="s">
        <v>93</v>
      </c>
      <c r="AG41" s="33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8:19Z</dcterms:modified>
  <cp:revision>0</cp:revision>
  <dc:subject/>
  <dc:title/>
</cp:coreProperties>
</file>