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4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3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8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6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47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69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媛県</t>
  </si>
  <si>
    <t xml:space="preserve">38201</t>
  </si>
  <si>
    <t xml:space="preserve">38-201-01-001</t>
  </si>
  <si>
    <t xml:space="preserve">松山市</t>
  </si>
  <si>
    <t xml:space="preserve">松山市西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委託</t>
  </si>
  <si>
    <t xml:space="preserve">38-201-01-002</t>
  </si>
  <si>
    <t xml:space="preserve">松山市南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8-201-01-003</t>
  </si>
  <si>
    <t xml:space="preserve">松山市北条クリーンセンター</t>
  </si>
  <si>
    <t xml:space="preserve">バッチ運転</t>
  </si>
  <si>
    <t xml:space="preserve">直営</t>
  </si>
  <si>
    <t xml:space="preserve">休止</t>
  </si>
  <si>
    <t xml:space="preserve">38-201-01-004</t>
  </si>
  <si>
    <t xml:space="preserve">松山市中島クリーンセンター</t>
  </si>
  <si>
    <t xml:space="preserve">場内温水</t>
  </si>
  <si>
    <t xml:space="preserve">38202</t>
  </si>
  <si>
    <t xml:space="preserve">38-202-01-001</t>
  </si>
  <si>
    <t xml:space="preserve">今治市</t>
  </si>
  <si>
    <t xml:space="preserve">今治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有り</t>
  </si>
  <si>
    <t xml:space="preserve">38-202-01-002</t>
  </si>
  <si>
    <t xml:space="preserve">大島クリーンセンター焼却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8-202-01-003</t>
  </si>
  <si>
    <t xml:space="preserve">大三島クリーンセンター焼却施設</t>
  </si>
  <si>
    <t xml:space="preserve">可燃ごみ</t>
  </si>
  <si>
    <t xml:space="preserve">38-202-01-004</t>
  </si>
  <si>
    <t xml:space="preserve">関前地区粗大ごみ焼却施設</t>
  </si>
  <si>
    <t xml:space="preserve">粗大ごみ</t>
  </si>
  <si>
    <t xml:space="preserve">固定床式</t>
  </si>
  <si>
    <t xml:space="preserve">38203</t>
  </si>
  <si>
    <t xml:space="preserve">38-203-01-001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8-203-01-002</t>
  </si>
  <si>
    <t xml:space="preserve">吉田町一般廃棄物焼却施設（アマドック）</t>
  </si>
  <si>
    <t xml:space="preserve">流動床式</t>
  </si>
  <si>
    <t xml:space="preserve">38-203-01-003</t>
  </si>
  <si>
    <t xml:space="preserve">津島町クリーンセンター</t>
  </si>
  <si>
    <t xml:space="preserve">セメント固化</t>
  </si>
  <si>
    <t xml:space="preserve">38204</t>
  </si>
  <si>
    <t xml:space="preserve">38-204-01-001</t>
  </si>
  <si>
    <t xml:space="preserve">八幡浜市</t>
  </si>
  <si>
    <t xml:space="preserve">八幡浜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不明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8205</t>
  </si>
  <si>
    <t xml:space="preserve">38-205-01-002</t>
  </si>
  <si>
    <t xml:space="preserve">新居浜市</t>
  </si>
  <si>
    <t xml:space="preserve">新居浜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8206</t>
  </si>
  <si>
    <t xml:space="preserve">38-206-01-001</t>
  </si>
  <si>
    <t xml:space="preserve">西条市</t>
  </si>
  <si>
    <t xml:space="preserve">西条市道前クリーンセンター</t>
  </si>
  <si>
    <t xml:space="preserve">38207</t>
  </si>
  <si>
    <t xml:space="preserve">38-207-01-001</t>
  </si>
  <si>
    <t xml:space="preserve">大洲市</t>
  </si>
  <si>
    <t xml:space="preserve">大洲市環境センター</t>
  </si>
  <si>
    <t xml:space="preserve">准連続運転</t>
  </si>
  <si>
    <t xml:space="preserve">38213</t>
  </si>
  <si>
    <t xml:space="preserve">38-213-01-001</t>
  </si>
  <si>
    <t xml:space="preserve">四国中央市</t>
  </si>
  <si>
    <t xml:space="preserve">四国中央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214</t>
  </si>
  <si>
    <t xml:space="preserve">38-214-01-001</t>
  </si>
  <si>
    <t xml:space="preserve">西予市</t>
  </si>
  <si>
    <t xml:space="preserve">西予市野村クリーンセンター</t>
  </si>
  <si>
    <t xml:space="preserve">38215</t>
  </si>
  <si>
    <t xml:space="preserve">38-215-01-001</t>
  </si>
  <si>
    <t xml:space="preserve">東温市</t>
  </si>
  <si>
    <t xml:space="preserve">東温市クリーンセンター</t>
  </si>
  <si>
    <t xml:space="preserve">38356</t>
  </si>
  <si>
    <t xml:space="preserve">38-356-01-001</t>
  </si>
  <si>
    <t xml:space="preserve">上島町</t>
  </si>
  <si>
    <t xml:space="preserve">高井神クリーンセンター</t>
  </si>
  <si>
    <t xml:space="preserve">38-356-01-002</t>
  </si>
  <si>
    <t xml:space="preserve">岩城クリーンセンター</t>
  </si>
  <si>
    <t xml:space="preserve">廃止</t>
  </si>
  <si>
    <t xml:space="preserve">38-356-01-003</t>
  </si>
  <si>
    <t xml:space="preserve">魚島クリーンセンター</t>
  </si>
  <si>
    <t xml:space="preserve">38-356-01-004</t>
  </si>
  <si>
    <t xml:space="preserve">上島クリーンセンター</t>
  </si>
  <si>
    <t xml:space="preserve">38386</t>
  </si>
  <si>
    <t xml:space="preserve">38-386-01-001</t>
  </si>
  <si>
    <t xml:space="preserve">久万高原町</t>
  </si>
  <si>
    <t xml:space="preserve">久万高原町環境衛生センター</t>
  </si>
  <si>
    <t xml:space="preserve">38506</t>
  </si>
  <si>
    <t xml:space="preserve">38-506-01-001</t>
  </si>
  <si>
    <t xml:space="preserve">愛南町</t>
  </si>
  <si>
    <t xml:space="preserve">愛南町環境衛生センター</t>
  </si>
  <si>
    <t xml:space="preserve">38865</t>
  </si>
  <si>
    <t xml:space="preserve">38-865-01-001</t>
  </si>
  <si>
    <t xml:space="preserve">伊予地区ごみ処理施設管理組合</t>
  </si>
  <si>
    <t xml:space="preserve">伊予地区清掃センター</t>
  </si>
  <si>
    <t xml:space="preserve">38888</t>
  </si>
  <si>
    <t xml:space="preserve">38-888-01-001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38-892-01-893</t>
  </si>
  <si>
    <t xml:space="preserve">内山衛生事務組合</t>
  </si>
  <si>
    <t xml:space="preserve">内山衛生事務組合内山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8-201-03-001</t>
  </si>
  <si>
    <t xml:space="preserve">破砕</t>
  </si>
  <si>
    <t xml:space="preserve">38-201-03-002</t>
  </si>
  <si>
    <t xml:space="preserve">回収量</t>
  </si>
  <si>
    <t xml:space="preserve">38-202-03-001</t>
  </si>
  <si>
    <t xml:space="preserve">今治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38-203-03-001</t>
  </si>
  <si>
    <t xml:space="preserve">38-205-03-001</t>
  </si>
  <si>
    <t xml:space="preserve">38-206-03-001</t>
  </si>
  <si>
    <t xml:space="preserve">38-213-03-001</t>
  </si>
  <si>
    <t xml:space="preserve">38-506-03-001</t>
  </si>
  <si>
    <t xml:space="preserve">38-865-03-001</t>
  </si>
  <si>
    <t xml:space="preserve">38-888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8-201-04-001</t>
  </si>
  <si>
    <t xml:space="preserve">松山市中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8-202-04-001</t>
  </si>
  <si>
    <t xml:space="preserve">大島クリーンセンター缶圧縮施設</t>
  </si>
  <si>
    <t xml:space="preserve">金属類</t>
  </si>
  <si>
    <t xml:space="preserve">38-202-04-003</t>
  </si>
  <si>
    <t xml:space="preserve">大三島クリーンセンター缶圧縮施設</t>
  </si>
  <si>
    <t xml:space="preserve">38-202-04-004</t>
  </si>
  <si>
    <t xml:space="preserve">大三島クリーンセンター発泡スチロール減容機</t>
  </si>
  <si>
    <t xml:space="preserve">その他資源ごみ</t>
  </si>
  <si>
    <t xml:space="preserve">38-202-04-005</t>
  </si>
  <si>
    <t xml:space="preserve">クリーンシステム菊間缶圧縮機</t>
  </si>
  <si>
    <t xml:space="preserve">38-202-04-006</t>
  </si>
  <si>
    <t xml:space="preserve">クリーンシステム菊間ペットボトル圧縮梱包機</t>
  </si>
  <si>
    <t xml:space="preserve">ペットボトル</t>
  </si>
  <si>
    <t xml:space="preserve">圧縮・梱包</t>
  </si>
  <si>
    <t xml:space="preserve">38-202-04-002</t>
  </si>
  <si>
    <t xml:space="preserve">クリーンシステム大三島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38-202-04-203</t>
  </si>
  <si>
    <t xml:space="preserve">伯方ｸﾘｰﾝｾﾝﾀｰ資源ｽﾄｯｸﾔｰﾄﾞ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0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3-04-002</t>
  </si>
  <si>
    <t xml:space="preserve">宇和島市ストックヤード</t>
  </si>
  <si>
    <t xml:space="preserve">38-203-04-003</t>
  </si>
  <si>
    <t xml:space="preserve">鎌ヶ崎不燃物処理場</t>
  </si>
  <si>
    <t xml:space="preserve">不燃ごみ</t>
  </si>
  <si>
    <t xml:space="preserve">選別</t>
  </si>
  <si>
    <t xml:space="preserve">38-203-04-004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4-04-001</t>
  </si>
  <si>
    <t xml:space="preserve">八幡浜南環境センター（資源ごみ選別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204-04-002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4-04-003</t>
  </si>
  <si>
    <t xml:space="preserve">八幡浜北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8-205-04-001</t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5-04-002</t>
  </si>
  <si>
    <t xml:space="preserve">リサイクル推進施設</t>
  </si>
  <si>
    <t xml:space="preserve">新設（新規稼働）</t>
  </si>
  <si>
    <t xml:space="preserve">38-206-04-001</t>
  </si>
  <si>
    <t xml:space="preserve">38-207-04-001</t>
  </si>
  <si>
    <t xml:space="preserve">大洲市大型共同作業場</t>
  </si>
  <si>
    <t xml:space="preserve">38-21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14-04-001</t>
  </si>
  <si>
    <t xml:space="preserve">西予市宇和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14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8-214-04-003</t>
  </si>
  <si>
    <t xml:space="preserve">西予市城川清掃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214-04-004</t>
  </si>
  <si>
    <t xml:space="preserve">西部衛生センター</t>
  </si>
  <si>
    <t xml:space="preserve">38-215-04-001</t>
  </si>
  <si>
    <t xml:space="preserve">東温市リサイクルセンター</t>
  </si>
  <si>
    <t xml:space="preserve">38-356-04-001</t>
  </si>
  <si>
    <t xml:space="preserve">リサイクルセンターいきな</t>
  </si>
  <si>
    <t xml:space="preserve">38-356-04-003</t>
  </si>
  <si>
    <t xml:space="preserve">38-356-04-004</t>
  </si>
  <si>
    <t xml:space="preserve">いきなリサイクルセンター</t>
  </si>
  <si>
    <t xml:space="preserve">38-38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01</t>
  </si>
  <si>
    <t xml:space="preserve">38-401-04-001</t>
  </si>
  <si>
    <t xml:space="preserve">松前町</t>
  </si>
  <si>
    <t xml:space="preserve">松前町不燃物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42</t>
  </si>
  <si>
    <t xml:space="preserve">38-442-04-001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442-04-002</t>
  </si>
  <si>
    <t xml:space="preserve">瀬戸じんかい処理場</t>
  </si>
  <si>
    <t xml:space="preserve">38-442-04-003</t>
  </si>
  <si>
    <t xml:space="preserve">三崎じんかい処理場</t>
  </si>
  <si>
    <t xml:space="preserve">38-442-04-443</t>
  </si>
  <si>
    <t xml:space="preserve">（仮設）瀬戸じんかい処理場①</t>
  </si>
  <si>
    <t xml:space="preserve">ガラス類</t>
  </si>
  <si>
    <t xml:space="preserve">（仮設）瀬戸じんかい処理場②</t>
  </si>
  <si>
    <t xml:space="preserve">38-442-04-444</t>
  </si>
  <si>
    <t xml:space="preserve">伊方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建設中）</t>
  </si>
  <si>
    <t xml:space="preserve">38484</t>
  </si>
  <si>
    <t xml:space="preserve">38-484-04-001</t>
  </si>
  <si>
    <t xml:space="preserve">松野町</t>
  </si>
  <si>
    <t xml:space="preserve">松野町リサイクルセンター</t>
  </si>
  <si>
    <t xml:space="preserve">38-50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販売</t>
  </si>
  <si>
    <t xml:space="preserve">38-888-04-001</t>
  </si>
  <si>
    <t xml:space="preserve">38-892-04-893</t>
  </si>
  <si>
    <t xml:space="preserve">内山衛生事務組合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892-04-894</t>
  </si>
  <si>
    <t xml:space="preserve">内山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8-202-05-001</t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処理対象ごみ</t>
  </si>
  <si>
    <t xml:space="preserve">38402</t>
  </si>
  <si>
    <t xml:space="preserve">38-402-05-001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8-202-06-001</t>
  </si>
  <si>
    <t xml:space="preserve">今治クリーンセンター廃プラスチック減容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8-207-06-001</t>
  </si>
  <si>
    <t xml:space="preserve">長浜中間処理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8-202-07-001</t>
  </si>
  <si>
    <t xml:space="preserve">今治クリーンセンター資源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2-07-002</t>
  </si>
  <si>
    <t xml:space="preserve">今治ペットボトルストックヤード</t>
  </si>
  <si>
    <t xml:space="preserve">38-202-07-003</t>
  </si>
  <si>
    <t xml:space="preserve">クリーンシステム菊間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2-07-203</t>
  </si>
  <si>
    <t xml:space="preserve">伯方ｸﾘｰﾝｾﾝﾀｰｽﾄｯｸﾔｰﾄﾞ</t>
  </si>
  <si>
    <t xml:space="preserve">38-203-07-001</t>
  </si>
  <si>
    <t xml:space="preserve">音地倉庫</t>
  </si>
  <si>
    <t xml:space="preserve">プラスチック</t>
  </si>
  <si>
    <t xml:space="preserve">38-203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38-204-07-001</t>
  </si>
  <si>
    <t xml:space="preserve">八幡浜南環境センター（古紙ストックヤード）</t>
  </si>
  <si>
    <t xml:space="preserve">紙類</t>
  </si>
  <si>
    <t xml:space="preserve">38-204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8-20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14-07-001</t>
  </si>
  <si>
    <t xml:space="preserve">38-214-07-002</t>
  </si>
  <si>
    <t xml:space="preserve">38-214-07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38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44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442-07-002</t>
  </si>
  <si>
    <t xml:space="preserve">38-442-07-003</t>
  </si>
  <si>
    <t xml:space="preserve">38-442-07-004</t>
  </si>
  <si>
    <t xml:space="preserve">38-48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8-50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888-07-001</t>
  </si>
  <si>
    <t xml:space="preserve">38-892-07-001</t>
  </si>
  <si>
    <t xml:space="preserve">内山衛生事務組合保管施設</t>
  </si>
  <si>
    <t xml:space="preserve">38-892-07-002</t>
  </si>
  <si>
    <t xml:space="preserve">内山リサイクル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能力変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8-201-08-001</t>
  </si>
  <si>
    <t xml:space="preserve">松山市横谷廃棄物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38-201-08-002</t>
  </si>
  <si>
    <t xml:space="preserve">松山市横谷埋立センター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38-201-08-003</t>
  </si>
  <si>
    <t xml:space="preserve">松山市大西谷埋立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8-202-08-001</t>
  </si>
  <si>
    <t xml:space="preserve">今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他施設での処理</t>
  </si>
  <si>
    <t xml:space="preserve">38-202-08-002</t>
  </si>
  <si>
    <t xml:space="preserve">波方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１．０未満</t>
  </si>
  <si>
    <t xml:space="preserve">38-202-08-003</t>
  </si>
  <si>
    <t xml:space="preserve">大島一般廃棄物最終処分場（泊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t xml:space="preserve">38-202-08-004</t>
  </si>
  <si>
    <t xml:space="preserve">大島一般廃棄物最終処分場（田浦）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38-203-08-001</t>
  </si>
  <si>
    <t xml:space="preserve">宇和島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38-203-08-002</t>
  </si>
  <si>
    <t xml:space="preserve">蛇堀不燃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38-203-08-003</t>
  </si>
  <si>
    <t xml:space="preserve">三間町是能不燃物処理場</t>
  </si>
  <si>
    <t xml:space="preserve">破砕ごみ・処理残渣</t>
  </si>
  <si>
    <t xml:space="preserve">消毒</t>
  </si>
  <si>
    <t xml:space="preserve">38-204-08-003</t>
  </si>
  <si>
    <t xml:space="preserve">八幡浜市大島不燃物処分場</t>
  </si>
  <si>
    <t xml:space="preserve">海面</t>
  </si>
  <si>
    <t xml:space="preserve">処理なし</t>
  </si>
  <si>
    <t xml:space="preserve">38-204-08-004</t>
  </si>
  <si>
    <t xml:space="preserve">八幡浜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8-205-08-001</t>
  </si>
  <si>
    <t xml:space="preserve">新居浜市平尾谷不燃物埋立所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生物処理（脱窒なし）</t>
  </si>
  <si>
    <t xml:space="preserve">38-205-08-206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磯浦）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下水道放流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菊本</t>
    </r>
    <r>
      <rPr>
        <sz val="10"/>
        <rFont val="MS ゴシック"/>
        <family val="3"/>
        <charset val="128"/>
      </rPr>
      <t xml:space="preserve">)</t>
    </r>
  </si>
  <si>
    <t xml:space="preserve">利用していない</t>
  </si>
  <si>
    <t xml:space="preserve">38-206-08-001</t>
  </si>
  <si>
    <t xml:space="preserve">西条市船屋一般廃棄物最終処分場</t>
  </si>
  <si>
    <t xml:space="preserve">嫌気性埋立構造</t>
  </si>
  <si>
    <t xml:space="preserve">38-206-08-002</t>
  </si>
  <si>
    <t xml:space="preserve">西条市東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38-206-08-003</t>
  </si>
  <si>
    <t xml:space="preserve">西条市丹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8-206-08-004</t>
  </si>
  <si>
    <t xml:space="preserve">西条市小松一般廃棄物最終処分場</t>
  </si>
  <si>
    <t xml:space="preserve">38-207-08-001</t>
  </si>
  <si>
    <t xml:space="preserve">大洲市不燃物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14-08-001</t>
  </si>
  <si>
    <t xml:space="preserve">西予市惣川不燃物処理場</t>
  </si>
  <si>
    <t xml:space="preserve">38-214-08-002</t>
  </si>
  <si>
    <t xml:space="preserve">西予市野村不燃物処理場</t>
  </si>
  <si>
    <t xml:space="preserve">38-356-08-001</t>
  </si>
  <si>
    <t xml:space="preserve">佐島不燃物処理地</t>
  </si>
  <si>
    <t xml:space="preserve">38-356-08-002</t>
  </si>
  <si>
    <t xml:space="preserve">生名不燃物処理地</t>
  </si>
  <si>
    <t xml:space="preserve">平地</t>
  </si>
  <si>
    <t xml:space="preserve">38-356-08-003</t>
  </si>
  <si>
    <t xml:space="preserve">先田名後最終処分場</t>
  </si>
  <si>
    <t xml:space="preserve">38-402-08-001</t>
  </si>
  <si>
    <t xml:space="preserve">千里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8-442-08-001</t>
  </si>
  <si>
    <t xml:space="preserve">伊方一般廃棄物最終処分場</t>
  </si>
  <si>
    <t xml:space="preserve">38-484-08-001</t>
  </si>
  <si>
    <t xml:space="preserve">松野町一般廃棄物最終処分場</t>
  </si>
  <si>
    <t xml:space="preserve">その他遮水</t>
  </si>
  <si>
    <t xml:space="preserve">38488</t>
  </si>
  <si>
    <t xml:space="preserve">38-488-08-001</t>
  </si>
  <si>
    <t xml:space="preserve">鬼北町</t>
  </si>
  <si>
    <t xml:space="preserve">清水最終処分場</t>
  </si>
  <si>
    <t xml:space="preserve">38-506-08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8-865-08-001</t>
  </si>
  <si>
    <t xml:space="preserve">焼却残渣（主灰）</t>
  </si>
  <si>
    <t xml:space="preserve">凝集沈殿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8-202-09-001</t>
  </si>
  <si>
    <t xml:space="preserve">今治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202-09-002</t>
  </si>
  <si>
    <t xml:space="preserve">波方衛生センター</t>
  </si>
  <si>
    <t xml:space="preserve">焼却無し</t>
  </si>
  <si>
    <t xml:space="preserve">好気</t>
  </si>
  <si>
    <t xml:space="preserve">38-202-09-003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38-202-09-004</t>
  </si>
  <si>
    <t xml:space="preserve">大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202-09-005</t>
  </si>
  <si>
    <t xml:space="preserve">伯方衛生センター</t>
  </si>
  <si>
    <t xml:space="preserve">38-202-09-006</t>
  </si>
  <si>
    <t xml:space="preserve">大三島衛生センター</t>
  </si>
  <si>
    <t xml:space="preserve">脱水</t>
  </si>
  <si>
    <t xml:space="preserve">38-205-09-001</t>
  </si>
  <si>
    <t xml:space="preserve">新居浜市衛生センター</t>
  </si>
  <si>
    <t xml:space="preserve"> </t>
  </si>
  <si>
    <t xml:space="preserve">38-206-09-001</t>
  </si>
  <si>
    <t xml:space="preserve">西条市ひうちクリーンセンター</t>
  </si>
  <si>
    <t xml:space="preserve">38-213-09-001</t>
  </si>
  <si>
    <t xml:space="preserve">四国中央市アイクリーン</t>
  </si>
  <si>
    <t xml:space="preserve">38-213-09-002</t>
  </si>
  <si>
    <t xml:space="preserve">四国中央市伊予三島清掃センター</t>
  </si>
  <si>
    <t xml:space="preserve">38-213-09-003</t>
  </si>
  <si>
    <t xml:space="preserve">四国中央市エコトピアひうち</t>
  </si>
  <si>
    <t xml:space="preserve">排出量・売却量</t>
  </si>
  <si>
    <t xml:space="preserve">38-214-09-001</t>
  </si>
  <si>
    <t xml:space="preserve">高負荷</t>
  </si>
  <si>
    <t xml:space="preserve">乾燥</t>
  </si>
  <si>
    <t xml:space="preserve">38-214-09-002</t>
  </si>
  <si>
    <t xml:space="preserve">東部衛生センター</t>
  </si>
  <si>
    <t xml:space="preserve">38-356-09-001</t>
  </si>
  <si>
    <t xml:space="preserve">上島町し尿処理場</t>
  </si>
  <si>
    <t xml:space="preserve">38-386-09-001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506-09-001</t>
  </si>
  <si>
    <t xml:space="preserve">愛南町クリーンセンター</t>
  </si>
  <si>
    <t xml:space="preserve">38826</t>
  </si>
  <si>
    <t xml:space="preserve">38-826-09-001</t>
  </si>
  <si>
    <t xml:space="preserve">松山衛生事務組合</t>
  </si>
  <si>
    <t xml:space="preserve">松山衛生事務組合立浄化センタ－</t>
  </si>
  <si>
    <t xml:space="preserve">38840</t>
  </si>
  <si>
    <t xml:space="preserve">38-840-09-001</t>
  </si>
  <si>
    <t xml:space="preserve">伊予市松前町共立衛生組合</t>
  </si>
  <si>
    <t xml:space="preserve">塩美園</t>
  </si>
  <si>
    <t xml:space="preserve">38842</t>
  </si>
  <si>
    <t xml:space="preserve">38-842-09-001</t>
  </si>
  <si>
    <t xml:space="preserve">大洲・喜多衛生事務組合</t>
  </si>
  <si>
    <t xml:space="preserve">大洲・喜多衛生事務組合し尿処理施設清流園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862</t>
  </si>
  <si>
    <t xml:space="preserve">38-862-09-863</t>
  </si>
  <si>
    <t xml:space="preserve">八幡浜地区施設事務組合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888-09-001</t>
  </si>
  <si>
    <t xml:space="preserve">宇和島地区広域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8-202-10-001</t>
  </si>
  <si>
    <t xml:space="preserve">唐子台処理場</t>
  </si>
  <si>
    <t xml:space="preserve">標準活性汚泥</t>
  </si>
  <si>
    <t xml:space="preserve">38-202-10-002</t>
  </si>
  <si>
    <t xml:space="preserve">朝倉緑ヶ丘団地コミュニティプラント</t>
  </si>
  <si>
    <t xml:space="preserve">長時間ばっ気</t>
  </si>
  <si>
    <t xml:space="preserve">38-202-10-003</t>
  </si>
  <si>
    <t xml:space="preserve">朝倉清水地区し尿処理施設</t>
  </si>
  <si>
    <t xml:space="preserve">接触ばっ気</t>
  </si>
  <si>
    <t xml:space="preserve">38-202-10-004</t>
  </si>
  <si>
    <t xml:space="preserve">玉川グリーンハイツ</t>
  </si>
  <si>
    <t xml:space="preserve">38-206-10-001</t>
  </si>
  <si>
    <t xml:space="preserve">西条市飯岡処理場</t>
  </si>
  <si>
    <t xml:space="preserve">38-213-10-001</t>
  </si>
  <si>
    <t xml:space="preserve">四国中央市南部第一団地</t>
  </si>
  <si>
    <t xml:space="preserve">38-356-10-001</t>
  </si>
  <si>
    <t xml:space="preserve">魚島コミュニティプラント</t>
  </si>
  <si>
    <t xml:space="preserve">38-356-10-002</t>
  </si>
  <si>
    <t xml:space="preserve">高井神コミュニティプラ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60127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300</v>
      </c>
      <c r="R7" s="33" t="n">
        <v>2</v>
      </c>
      <c r="S7" s="33" t="n">
        <v>1982</v>
      </c>
      <c r="T7" s="33" t="s">
        <v>89</v>
      </c>
      <c r="U7" s="33" t="n">
        <v>12463041</v>
      </c>
      <c r="V7" s="33" t="n">
        <v>0</v>
      </c>
      <c r="W7" s="33" t="n">
        <v>2144867</v>
      </c>
      <c r="X7" s="33" t="n">
        <v>0</v>
      </c>
      <c r="Y7" s="33" t="n">
        <v>1260</v>
      </c>
      <c r="Z7" s="33" t="n">
        <v>5.3</v>
      </c>
      <c r="AA7" s="33" t="n">
        <v>7621</v>
      </c>
      <c r="AB7" s="33" t="n">
        <v>1995</v>
      </c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53.1</v>
      </c>
      <c r="AK7" s="33" t="n">
        <v>19.5</v>
      </c>
      <c r="AL7" s="33" t="n">
        <v>12.8</v>
      </c>
      <c r="AM7" s="33" t="n">
        <v>10.6</v>
      </c>
      <c r="AN7" s="33" t="n">
        <v>0.6</v>
      </c>
      <c r="AO7" s="33" t="n">
        <v>3.4</v>
      </c>
      <c r="AP7" s="33" t="n">
        <v>200</v>
      </c>
      <c r="AQ7" s="33" t="n">
        <f aca="false">+SUM(AR7:AT7)</f>
        <v>100</v>
      </c>
      <c r="AR7" s="33" t="n">
        <v>49.6</v>
      </c>
      <c r="AS7" s="33" t="n">
        <v>6.4</v>
      </c>
      <c r="AT7" s="33" t="n">
        <v>44</v>
      </c>
      <c r="AU7" s="33" t="n">
        <v>7056</v>
      </c>
      <c r="AV7" s="33" t="n">
        <v>8579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69458</v>
      </c>
      <c r="H8" s="33" t="n">
        <v>2449</v>
      </c>
      <c r="I8" s="33"/>
      <c r="J8" s="33" t="s">
        <v>95</v>
      </c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300</v>
      </c>
      <c r="R8" s="33" t="n">
        <v>3</v>
      </c>
      <c r="S8" s="33" t="n">
        <v>1994</v>
      </c>
      <c r="T8" s="33" t="s">
        <v>96</v>
      </c>
      <c r="U8" s="33" t="n">
        <v>813120000</v>
      </c>
      <c r="V8" s="33" t="n">
        <v>127000000</v>
      </c>
      <c r="W8" s="33" t="n">
        <v>466124000</v>
      </c>
      <c r="X8" s="33" t="n">
        <v>8867000</v>
      </c>
      <c r="Y8" s="33" t="n">
        <v>1950</v>
      </c>
      <c r="Z8" s="33" t="n">
        <v>7.7</v>
      </c>
      <c r="AA8" s="33" t="n">
        <v>12843</v>
      </c>
      <c r="AB8" s="33" t="n">
        <v>669.4</v>
      </c>
      <c r="AC8" s="33" t="s">
        <v>97</v>
      </c>
      <c r="AD8" s="33" t="s">
        <v>98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40.7</v>
      </c>
      <c r="AK8" s="33" t="n">
        <v>21.6</v>
      </c>
      <c r="AL8" s="33" t="n">
        <v>19.3</v>
      </c>
      <c r="AM8" s="33" t="n">
        <v>8.8</v>
      </c>
      <c r="AN8" s="33" t="n">
        <v>2.1</v>
      </c>
      <c r="AO8" s="33" t="n">
        <v>7.5</v>
      </c>
      <c r="AP8" s="33" t="n">
        <v>200</v>
      </c>
      <c r="AQ8" s="33" t="n">
        <f aca="false">+SUM(AR8:AT8)</f>
        <v>100</v>
      </c>
      <c r="AR8" s="33" t="n">
        <v>47.7</v>
      </c>
      <c r="AS8" s="33" t="n">
        <v>46.3</v>
      </c>
      <c r="AT8" s="33" t="n">
        <v>6</v>
      </c>
      <c r="AU8" s="33" t="n">
        <v>7539</v>
      </c>
      <c r="AV8" s="33" t="n">
        <v>8831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9</v>
      </c>
      <c r="D9" s="33" t="s">
        <v>83</v>
      </c>
      <c r="E9" s="33"/>
      <c r="F9" s="33" t="s">
        <v>100</v>
      </c>
      <c r="G9" s="33"/>
      <c r="H9" s="33"/>
      <c r="I9" s="33"/>
      <c r="J9" s="33"/>
      <c r="K9" s="33" t="s">
        <v>85</v>
      </c>
      <c r="L9" s="33"/>
      <c r="M9" s="33" t="s">
        <v>86</v>
      </c>
      <c r="N9" s="33"/>
      <c r="O9" s="33" t="s">
        <v>87</v>
      </c>
      <c r="P9" s="33" t="s">
        <v>101</v>
      </c>
      <c r="Q9" s="33" t="n">
        <v>40</v>
      </c>
      <c r="R9" s="33" t="n">
        <v>2</v>
      </c>
      <c r="S9" s="33" t="n">
        <v>1987</v>
      </c>
      <c r="T9" s="33" t="s">
        <v>90</v>
      </c>
      <c r="U9" s="33"/>
      <c r="V9" s="33"/>
      <c r="W9" s="33"/>
      <c r="X9" s="33"/>
      <c r="Y9" s="33"/>
      <c r="Z9" s="33"/>
      <c r="AA9" s="33"/>
      <c r="AB9" s="33"/>
      <c r="AC9" s="33" t="s">
        <v>90</v>
      </c>
      <c r="AD9" s="33" t="s">
        <v>91</v>
      </c>
      <c r="AE9" s="33" t="s">
        <v>102</v>
      </c>
      <c r="AF9" s="33" t="s">
        <v>103</v>
      </c>
      <c r="AG9" s="33"/>
      <c r="AH9" s="33"/>
      <c r="AI9" s="33" t="n">
        <f aca="false">+SUM(AJ9:AO9)</f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f aca="false">+SUM(AR9:AT9)</f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4</v>
      </c>
      <c r="D10" s="33" t="s">
        <v>83</v>
      </c>
      <c r="E10" s="33"/>
      <c r="F10" s="33" t="s">
        <v>105</v>
      </c>
      <c r="G10" s="33"/>
      <c r="H10" s="33"/>
      <c r="I10" s="33"/>
      <c r="J10" s="33"/>
      <c r="K10" s="33" t="s">
        <v>85</v>
      </c>
      <c r="L10" s="33"/>
      <c r="M10" s="33" t="s">
        <v>86</v>
      </c>
      <c r="N10" s="33"/>
      <c r="O10" s="33" t="s">
        <v>87</v>
      </c>
      <c r="P10" s="33" t="s">
        <v>101</v>
      </c>
      <c r="Q10" s="33" t="n">
        <v>5</v>
      </c>
      <c r="R10" s="33" t="n">
        <v>1</v>
      </c>
      <c r="S10" s="33" t="n">
        <v>2003</v>
      </c>
      <c r="T10" s="33" t="s">
        <v>106</v>
      </c>
      <c r="U10" s="33"/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91</v>
      </c>
      <c r="AE10" s="33" t="s">
        <v>102</v>
      </c>
      <c r="AF10" s="33" t="s">
        <v>103</v>
      </c>
      <c r="AG10" s="33"/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108</v>
      </c>
      <c r="D11" s="33" t="s">
        <v>109</v>
      </c>
      <c r="E11" s="33"/>
      <c r="F11" s="33" t="s">
        <v>110</v>
      </c>
      <c r="G11" s="33" t="n">
        <v>43377</v>
      </c>
      <c r="H11" s="33" t="n">
        <v>0</v>
      </c>
      <c r="I11" s="33"/>
      <c r="J11" s="33"/>
      <c r="K11" s="33" t="s">
        <v>111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200</v>
      </c>
      <c r="R11" s="33" t="n">
        <v>2</v>
      </c>
      <c r="S11" s="33" t="n">
        <v>1988</v>
      </c>
      <c r="T11" s="33" t="s">
        <v>112</v>
      </c>
      <c r="U11" s="33" t="n">
        <v>69887280</v>
      </c>
      <c r="V11" s="33" t="n">
        <v>14664240</v>
      </c>
      <c r="W11" s="33" t="n">
        <v>8075000</v>
      </c>
      <c r="X11" s="33" t="n">
        <v>4087000</v>
      </c>
      <c r="Y11" s="33"/>
      <c r="Z11" s="33"/>
      <c r="AA11" s="33"/>
      <c r="AB11" s="33"/>
      <c r="AC11" s="33" t="s">
        <v>90</v>
      </c>
      <c r="AD11" s="33" t="s">
        <v>91</v>
      </c>
      <c r="AE11" s="33" t="s">
        <v>113</v>
      </c>
      <c r="AF11" s="33"/>
      <c r="AG11" s="33" t="s">
        <v>114</v>
      </c>
      <c r="AH11" s="33" t="n">
        <v>93</v>
      </c>
      <c r="AI11" s="33" t="n">
        <f aca="false">+SUM(AJ11:AO11)</f>
        <v>100</v>
      </c>
      <c r="AJ11" s="33" t="n">
        <v>54</v>
      </c>
      <c r="AK11" s="33" t="n">
        <v>7.2</v>
      </c>
      <c r="AL11" s="33" t="n">
        <v>4.8</v>
      </c>
      <c r="AM11" s="33" t="n">
        <v>26.2</v>
      </c>
      <c r="AN11" s="33" t="n">
        <v>1.8</v>
      </c>
      <c r="AO11" s="33" t="n">
        <v>6</v>
      </c>
      <c r="AP11" s="33" t="n">
        <v>173</v>
      </c>
      <c r="AQ11" s="33" t="n">
        <f aca="false">+SUM(AR11:AT11)</f>
        <v>100</v>
      </c>
      <c r="AR11" s="33" t="n">
        <v>42.8</v>
      </c>
      <c r="AS11" s="33" t="n">
        <v>47.9</v>
      </c>
      <c r="AT11" s="33" t="n">
        <v>9.3</v>
      </c>
      <c r="AU11" s="33" t="n">
        <v>0</v>
      </c>
      <c r="AV11" s="33" t="n">
        <v>7955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115</v>
      </c>
      <c r="D12" s="33" t="s">
        <v>109</v>
      </c>
      <c r="E12" s="33"/>
      <c r="F12" s="33" t="s">
        <v>116</v>
      </c>
      <c r="G12" s="33" t="n">
        <v>1613</v>
      </c>
      <c r="H12" s="33" t="n">
        <v>38</v>
      </c>
      <c r="I12" s="33"/>
      <c r="J12" s="33" t="s">
        <v>117</v>
      </c>
      <c r="K12" s="33" t="s">
        <v>118</v>
      </c>
      <c r="L12" s="33"/>
      <c r="M12" s="33" t="s">
        <v>86</v>
      </c>
      <c r="N12" s="33"/>
      <c r="O12" s="33" t="s">
        <v>87</v>
      </c>
      <c r="P12" s="33" t="s">
        <v>101</v>
      </c>
      <c r="Q12" s="33" t="n">
        <v>14</v>
      </c>
      <c r="R12" s="33" t="n">
        <v>1</v>
      </c>
      <c r="S12" s="33" t="n">
        <v>1991</v>
      </c>
      <c r="T12" s="33" t="s">
        <v>90</v>
      </c>
      <c r="U12" s="33"/>
      <c r="V12" s="33"/>
      <c r="W12" s="33"/>
      <c r="X12" s="33"/>
      <c r="Y12" s="33"/>
      <c r="Z12" s="33"/>
      <c r="AA12" s="33"/>
      <c r="AB12" s="33"/>
      <c r="AC12" s="33" t="s">
        <v>90</v>
      </c>
      <c r="AD12" s="33" t="s">
        <v>49</v>
      </c>
      <c r="AE12" s="33" t="s">
        <v>102</v>
      </c>
      <c r="AF12" s="33"/>
      <c r="AG12" s="33" t="s">
        <v>90</v>
      </c>
      <c r="AH12" s="33"/>
      <c r="AI12" s="33" t="n">
        <f aca="false">+SUM(AJ12:AO12)</f>
        <v>100</v>
      </c>
      <c r="AJ12" s="33" t="n">
        <v>45.9</v>
      </c>
      <c r="AK12" s="33" t="n">
        <v>12.5</v>
      </c>
      <c r="AL12" s="33" t="n">
        <v>14.4</v>
      </c>
      <c r="AM12" s="33" t="n">
        <v>24.3</v>
      </c>
      <c r="AN12" s="33" t="n">
        <v>1.4</v>
      </c>
      <c r="AO12" s="33" t="n">
        <v>1.5</v>
      </c>
      <c r="AP12" s="33" t="n">
        <v>202.1</v>
      </c>
      <c r="AQ12" s="33" t="n">
        <f aca="false">+SUM(AR12:AT12)</f>
        <v>100</v>
      </c>
      <c r="AR12" s="33" t="n">
        <v>44.3</v>
      </c>
      <c r="AS12" s="33" t="n">
        <v>49.9</v>
      </c>
      <c r="AT12" s="33" t="n">
        <v>5.8</v>
      </c>
      <c r="AU12" s="33" t="n">
        <v>0</v>
      </c>
      <c r="AV12" s="33" t="n">
        <v>9316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07</v>
      </c>
      <c r="C13" s="35" t="s">
        <v>119</v>
      </c>
      <c r="D13" s="33" t="s">
        <v>109</v>
      </c>
      <c r="E13" s="33"/>
      <c r="F13" s="33" t="s">
        <v>120</v>
      </c>
      <c r="G13" s="33" t="n">
        <v>913</v>
      </c>
      <c r="H13" s="33" t="n">
        <v>0</v>
      </c>
      <c r="I13" s="33"/>
      <c r="J13" s="33"/>
      <c r="K13" s="33" t="s">
        <v>121</v>
      </c>
      <c r="L13" s="33"/>
      <c r="M13" s="33" t="s">
        <v>86</v>
      </c>
      <c r="N13" s="33"/>
      <c r="O13" s="33" t="s">
        <v>49</v>
      </c>
      <c r="P13" s="33" t="s">
        <v>101</v>
      </c>
      <c r="Q13" s="33" t="n">
        <v>11</v>
      </c>
      <c r="R13" s="33" t="n">
        <v>1</v>
      </c>
      <c r="S13" s="33" t="n">
        <v>1987</v>
      </c>
      <c r="T13" s="33" t="s">
        <v>90</v>
      </c>
      <c r="U13" s="33"/>
      <c r="V13" s="33"/>
      <c r="W13" s="33"/>
      <c r="X13" s="33"/>
      <c r="Y13" s="33"/>
      <c r="Z13" s="33"/>
      <c r="AA13" s="33"/>
      <c r="AB13" s="33"/>
      <c r="AC13" s="33" t="s">
        <v>90</v>
      </c>
      <c r="AD13" s="33" t="s">
        <v>90</v>
      </c>
      <c r="AE13" s="33" t="s">
        <v>102</v>
      </c>
      <c r="AF13" s="33"/>
      <c r="AG13" s="33" t="s">
        <v>90</v>
      </c>
      <c r="AH13" s="33"/>
      <c r="AI13" s="33" t="n">
        <f aca="false">+SUM(AJ13:AO13)</f>
        <v>100</v>
      </c>
      <c r="AJ13" s="33" t="n">
        <v>52.9</v>
      </c>
      <c r="AK13" s="33" t="n">
        <v>13.9</v>
      </c>
      <c r="AL13" s="33" t="n">
        <v>9</v>
      </c>
      <c r="AM13" s="33" t="n">
        <v>17.5</v>
      </c>
      <c r="AN13" s="33" t="n">
        <v>2.3</v>
      </c>
      <c r="AO13" s="33" t="n">
        <v>4.4</v>
      </c>
      <c r="AP13" s="33" t="n">
        <v>262.7</v>
      </c>
      <c r="AQ13" s="33" t="n">
        <f aca="false">+SUM(AR13:AT13)</f>
        <v>100</v>
      </c>
      <c r="AR13" s="33" t="n">
        <v>39.2</v>
      </c>
      <c r="AS13" s="33" t="n">
        <v>52.7</v>
      </c>
      <c r="AT13" s="33" t="n">
        <v>8.1</v>
      </c>
      <c r="AU13" s="33" t="n">
        <v>0</v>
      </c>
      <c r="AV13" s="33" t="n">
        <v>11095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07</v>
      </c>
      <c r="C14" s="35" t="s">
        <v>122</v>
      </c>
      <c r="D14" s="33" t="s">
        <v>109</v>
      </c>
      <c r="E14" s="33"/>
      <c r="F14" s="33" t="s">
        <v>123</v>
      </c>
      <c r="G14" s="33"/>
      <c r="H14" s="33"/>
      <c r="I14" s="33"/>
      <c r="J14" s="33"/>
      <c r="K14" s="33" t="s">
        <v>124</v>
      </c>
      <c r="L14" s="33"/>
      <c r="M14" s="33" t="s">
        <v>86</v>
      </c>
      <c r="N14" s="33"/>
      <c r="O14" s="33" t="s">
        <v>125</v>
      </c>
      <c r="P14" s="33" t="s">
        <v>101</v>
      </c>
      <c r="Q14" s="33" t="n">
        <v>2</v>
      </c>
      <c r="R14" s="33" t="n">
        <v>1</v>
      </c>
      <c r="S14" s="33" t="n">
        <v>1993</v>
      </c>
      <c r="T14" s="33" t="s">
        <v>90</v>
      </c>
      <c r="U14" s="33"/>
      <c r="V14" s="33"/>
      <c r="W14" s="33"/>
      <c r="X14" s="33"/>
      <c r="Y14" s="33"/>
      <c r="Z14" s="33"/>
      <c r="AA14" s="33"/>
      <c r="AB14" s="33"/>
      <c r="AC14" s="33" t="s">
        <v>90</v>
      </c>
      <c r="AD14" s="33" t="s">
        <v>90</v>
      </c>
      <c r="AE14" s="33" t="s">
        <v>102</v>
      </c>
      <c r="AF14" s="33" t="s">
        <v>103</v>
      </c>
      <c r="AG14" s="33"/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127</v>
      </c>
      <c r="D15" s="33" t="s">
        <v>128</v>
      </c>
      <c r="E15" s="33"/>
      <c r="F15" s="33" t="s">
        <v>129</v>
      </c>
      <c r="G15" s="33" t="n">
        <v>20745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88</v>
      </c>
      <c r="Q15" s="33" t="n">
        <v>120</v>
      </c>
      <c r="R15" s="33" t="n">
        <v>2</v>
      </c>
      <c r="S15" s="33" t="n">
        <v>1984</v>
      </c>
      <c r="T15" s="33" t="s">
        <v>130</v>
      </c>
      <c r="U15" s="33" t="n">
        <v>23568322</v>
      </c>
      <c r="V15" s="33" t="n">
        <v>6216896</v>
      </c>
      <c r="W15" s="33" t="n">
        <v>22386925</v>
      </c>
      <c r="X15" s="33" t="n">
        <v>4902626</v>
      </c>
      <c r="Y15" s="33"/>
      <c r="Z15" s="33"/>
      <c r="AA15" s="33"/>
      <c r="AB15" s="33"/>
      <c r="AC15" s="33" t="s">
        <v>90</v>
      </c>
      <c r="AD15" s="33" t="s">
        <v>98</v>
      </c>
      <c r="AE15" s="33" t="s">
        <v>113</v>
      </c>
      <c r="AF15" s="33"/>
      <c r="AG15" s="33" t="s">
        <v>114</v>
      </c>
      <c r="AH15" s="33" t="n">
        <v>1</v>
      </c>
      <c r="AI15" s="33" t="n">
        <f aca="false">+SUM(AJ15:AO15)</f>
        <v>100</v>
      </c>
      <c r="AJ15" s="33" t="n">
        <v>62.6</v>
      </c>
      <c r="AK15" s="33" t="n">
        <v>20</v>
      </c>
      <c r="AL15" s="33" t="n">
        <v>4.3</v>
      </c>
      <c r="AM15" s="33" t="n">
        <v>7.1</v>
      </c>
      <c r="AN15" s="33" t="n">
        <v>3.1</v>
      </c>
      <c r="AO15" s="33" t="n">
        <v>2.9</v>
      </c>
      <c r="AP15" s="33" t="n">
        <v>168.4</v>
      </c>
      <c r="AQ15" s="33" t="n">
        <f aca="false">+SUM(AR15:AT15)</f>
        <v>100</v>
      </c>
      <c r="AR15" s="33" t="n">
        <v>45.9</v>
      </c>
      <c r="AS15" s="33" t="n">
        <v>48.7</v>
      </c>
      <c r="AT15" s="33" t="n">
        <v>5.4</v>
      </c>
      <c r="AU15" s="33" t="n">
        <v>8000</v>
      </c>
      <c r="AV15" s="33" t="n">
        <v>924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131</v>
      </c>
      <c r="D16" s="33" t="s">
        <v>128</v>
      </c>
      <c r="E16" s="33"/>
      <c r="F16" s="33" t="s">
        <v>132</v>
      </c>
      <c r="G16" s="33" t="n">
        <v>1511</v>
      </c>
      <c r="H16" s="33" t="n">
        <v>0</v>
      </c>
      <c r="I16" s="33" t="n">
        <v>0</v>
      </c>
      <c r="J16" s="33"/>
      <c r="K16" s="33" t="s">
        <v>85</v>
      </c>
      <c r="L16" s="33"/>
      <c r="M16" s="33" t="s">
        <v>86</v>
      </c>
      <c r="N16" s="33"/>
      <c r="O16" s="33" t="s">
        <v>133</v>
      </c>
      <c r="P16" s="33" t="s">
        <v>101</v>
      </c>
      <c r="Q16" s="33" t="n">
        <v>9</v>
      </c>
      <c r="R16" s="33" t="n">
        <v>1</v>
      </c>
      <c r="S16" s="33" t="n">
        <v>1996</v>
      </c>
      <c r="T16" s="33" t="s">
        <v>90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1</v>
      </c>
      <c r="AE16" s="33" t="s">
        <v>102</v>
      </c>
      <c r="AF16" s="33"/>
      <c r="AG16" s="33" t="s">
        <v>90</v>
      </c>
      <c r="AH16" s="33"/>
      <c r="AI16" s="33" t="n">
        <f aca="false">+SUM(AJ16:AO16)</f>
        <v>100</v>
      </c>
      <c r="AJ16" s="33" t="n">
        <v>55</v>
      </c>
      <c r="AK16" s="33" t="n">
        <v>22.3</v>
      </c>
      <c r="AL16" s="33" t="n">
        <v>9</v>
      </c>
      <c r="AM16" s="33" t="n">
        <v>9.2</v>
      </c>
      <c r="AN16" s="33" t="n">
        <v>0.9</v>
      </c>
      <c r="AO16" s="33" t="n">
        <v>3.6</v>
      </c>
      <c r="AP16" s="33" t="n">
        <v>173</v>
      </c>
      <c r="AQ16" s="33" t="n">
        <f aca="false">+SUM(AR16:AT16)</f>
        <v>100</v>
      </c>
      <c r="AR16" s="33" t="n">
        <v>48.4</v>
      </c>
      <c r="AS16" s="33" t="n">
        <v>46.9</v>
      </c>
      <c r="AT16" s="33" t="n">
        <v>4.7</v>
      </c>
      <c r="AU16" s="33" t="n">
        <v>7600</v>
      </c>
      <c r="AV16" s="33" t="n">
        <v>929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6</v>
      </c>
      <c r="C17" s="35" t="s">
        <v>134</v>
      </c>
      <c r="D17" s="33" t="s">
        <v>128</v>
      </c>
      <c r="E17" s="33"/>
      <c r="F17" s="33" t="s">
        <v>135</v>
      </c>
      <c r="G17" s="33" t="n">
        <v>2339</v>
      </c>
      <c r="H17" s="33" t="n">
        <v>0</v>
      </c>
      <c r="I17" s="33" t="n">
        <v>0</v>
      </c>
      <c r="J17" s="33"/>
      <c r="K17" s="33" t="s">
        <v>85</v>
      </c>
      <c r="L17" s="33"/>
      <c r="M17" s="33" t="s">
        <v>86</v>
      </c>
      <c r="N17" s="33"/>
      <c r="O17" s="33" t="s">
        <v>87</v>
      </c>
      <c r="P17" s="33" t="s">
        <v>101</v>
      </c>
      <c r="Q17" s="33" t="n">
        <v>10</v>
      </c>
      <c r="R17" s="33" t="n">
        <v>2</v>
      </c>
      <c r="S17" s="33" t="n">
        <v>1995</v>
      </c>
      <c r="T17" s="33" t="s">
        <v>90</v>
      </c>
      <c r="U17" s="33"/>
      <c r="V17" s="33"/>
      <c r="W17" s="33"/>
      <c r="X17" s="33"/>
      <c r="Y17" s="33"/>
      <c r="Z17" s="33"/>
      <c r="AA17" s="33"/>
      <c r="AB17" s="33"/>
      <c r="AC17" s="33" t="s">
        <v>90</v>
      </c>
      <c r="AD17" s="33" t="s">
        <v>136</v>
      </c>
      <c r="AE17" s="33" t="s">
        <v>102</v>
      </c>
      <c r="AF17" s="33"/>
      <c r="AG17" s="33" t="s">
        <v>90</v>
      </c>
      <c r="AH17" s="33"/>
      <c r="AI17" s="33" t="n">
        <f aca="false">+SUM(AJ17:AO17)</f>
        <v>100</v>
      </c>
      <c r="AJ17" s="33" t="n">
        <v>46.3</v>
      </c>
      <c r="AK17" s="33" t="n">
        <v>24.1</v>
      </c>
      <c r="AL17" s="33" t="n">
        <v>12</v>
      </c>
      <c r="AM17" s="33" t="n">
        <v>10.5</v>
      </c>
      <c r="AN17" s="33" t="n">
        <v>4.5</v>
      </c>
      <c r="AO17" s="33" t="n">
        <v>2.6</v>
      </c>
      <c r="AP17" s="33" t="n">
        <v>153.5</v>
      </c>
      <c r="AQ17" s="33" t="n">
        <f aca="false">+SUM(AR17:AT17)</f>
        <v>100</v>
      </c>
      <c r="AR17" s="33" t="n">
        <v>43.3</v>
      </c>
      <c r="AS17" s="33" t="n">
        <v>50.4</v>
      </c>
      <c r="AT17" s="33" t="n">
        <v>6.3</v>
      </c>
      <c r="AU17" s="33" t="n">
        <v>8400</v>
      </c>
      <c r="AV17" s="33" t="n">
        <v>1058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138</v>
      </c>
      <c r="D18" s="33" t="s">
        <v>139</v>
      </c>
      <c r="E18" s="33"/>
      <c r="F18" s="33" t="s">
        <v>140</v>
      </c>
      <c r="G18" s="33" t="n">
        <v>19118</v>
      </c>
      <c r="H18" s="33"/>
      <c r="I18" s="33"/>
      <c r="J18" s="33"/>
      <c r="K18" s="33" t="s">
        <v>141</v>
      </c>
      <c r="L18" s="33"/>
      <c r="M18" s="33" t="s">
        <v>86</v>
      </c>
      <c r="N18" s="33"/>
      <c r="O18" s="33" t="s">
        <v>87</v>
      </c>
      <c r="P18" s="33" t="s">
        <v>88</v>
      </c>
      <c r="Q18" s="33" t="n">
        <v>84</v>
      </c>
      <c r="R18" s="33" t="n">
        <v>2</v>
      </c>
      <c r="S18" s="33" t="n">
        <v>1997</v>
      </c>
      <c r="T18" s="33" t="s">
        <v>106</v>
      </c>
      <c r="U18" s="33" t="s">
        <v>142</v>
      </c>
      <c r="V18" s="33" t="n">
        <v>0</v>
      </c>
      <c r="W18" s="33" t="s">
        <v>142</v>
      </c>
      <c r="X18" s="33" t="n">
        <v>0</v>
      </c>
      <c r="Y18" s="33"/>
      <c r="Z18" s="33"/>
      <c r="AA18" s="33"/>
      <c r="AB18" s="33"/>
      <c r="AC18" s="33" t="s">
        <v>90</v>
      </c>
      <c r="AD18" s="33" t="s">
        <v>91</v>
      </c>
      <c r="AE18" s="33" t="s">
        <v>92</v>
      </c>
      <c r="AF18" s="33"/>
      <c r="AG18" s="33" t="s">
        <v>90</v>
      </c>
      <c r="AH18" s="33"/>
      <c r="AI18" s="33" t="n">
        <f aca="false">+SUM(AJ18:AO18)</f>
        <v>100</v>
      </c>
      <c r="AJ18" s="33" t="n">
        <v>53.7</v>
      </c>
      <c r="AK18" s="33" t="n">
        <v>15</v>
      </c>
      <c r="AL18" s="33" t="n">
        <v>9.1</v>
      </c>
      <c r="AM18" s="33" t="n">
        <v>14.7</v>
      </c>
      <c r="AN18" s="33" t="n">
        <v>0.4</v>
      </c>
      <c r="AO18" s="33" t="n">
        <v>7.1</v>
      </c>
      <c r="AP18" s="33" t="n">
        <v>229.8</v>
      </c>
      <c r="AQ18" s="33" t="n">
        <f aca="false">+SUM(AR18:AT18)</f>
        <v>100</v>
      </c>
      <c r="AR18" s="33" t="n">
        <v>48.8</v>
      </c>
      <c r="AS18" s="33" t="n">
        <v>45.6</v>
      </c>
      <c r="AT18" s="33" t="n">
        <v>5.6</v>
      </c>
      <c r="AU18" s="33" t="n">
        <v>7368</v>
      </c>
      <c r="AV18" s="33" t="n">
        <v>0</v>
      </c>
      <c r="AW18" s="36" t="s">
        <v>114</v>
      </c>
      <c r="AX18" s="36" t="n">
        <v>345</v>
      </c>
      <c r="AY18" s="36" t="n">
        <f aca="false">+BB18+BE18+BH18+BK18+BN18+BQ18+BT18+BW18+BZ18</f>
        <v>0</v>
      </c>
      <c r="AZ18" s="36" t="n">
        <f aca="false">+BC18+BF18+BI18+BL18+BO18+BR18+BU18+BX18+CA18</f>
        <v>151</v>
      </c>
      <c r="BA18" s="39" t="s">
        <v>143</v>
      </c>
      <c r="BB18" s="36"/>
      <c r="BC18" s="36" t="n">
        <v>118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9" t="s">
        <v>143</v>
      </c>
      <c r="BZ18" s="36"/>
      <c r="CA18" s="36" t="n">
        <v>33</v>
      </c>
      <c r="CB18" s="36" t="s">
        <v>144</v>
      </c>
    </row>
    <row r="19" s="38" customFormat="true" ht="30" hidden="false" customHeight="true" outlineLevel="0" collapsed="false">
      <c r="A19" s="33" t="s">
        <v>80</v>
      </c>
      <c r="B19" s="34" t="s">
        <v>145</v>
      </c>
      <c r="C19" s="35" t="s">
        <v>146</v>
      </c>
      <c r="D19" s="33" t="s">
        <v>147</v>
      </c>
      <c r="E19" s="33"/>
      <c r="F19" s="33" t="s">
        <v>148</v>
      </c>
      <c r="G19" s="33" t="n">
        <v>40977</v>
      </c>
      <c r="H19" s="33" t="n">
        <v>246</v>
      </c>
      <c r="I19" s="33"/>
      <c r="J19" s="33" t="s">
        <v>117</v>
      </c>
      <c r="K19" s="33" t="s">
        <v>121</v>
      </c>
      <c r="L19" s="33"/>
      <c r="M19" s="33" t="s">
        <v>86</v>
      </c>
      <c r="N19" s="33"/>
      <c r="O19" s="33" t="s">
        <v>87</v>
      </c>
      <c r="P19" s="33" t="s">
        <v>88</v>
      </c>
      <c r="Q19" s="33" t="n">
        <v>201</v>
      </c>
      <c r="R19" s="33" t="n">
        <v>3</v>
      </c>
      <c r="S19" s="33" t="n">
        <v>2002</v>
      </c>
      <c r="T19" s="33" t="s">
        <v>149</v>
      </c>
      <c r="U19" s="33" t="n">
        <v>19944960</v>
      </c>
      <c r="V19" s="33" t="n">
        <v>0</v>
      </c>
      <c r="W19" s="33" t="s">
        <v>142</v>
      </c>
      <c r="X19" s="33"/>
      <c r="Y19" s="33" t="n">
        <v>1950</v>
      </c>
      <c r="Z19" s="33" t="n">
        <v>8.5</v>
      </c>
      <c r="AA19" s="33" t="n">
        <v>7908.97</v>
      </c>
      <c r="AB19" s="33" t="n">
        <v>0</v>
      </c>
      <c r="AC19" s="33" t="s">
        <v>90</v>
      </c>
      <c r="AD19" s="33" t="s">
        <v>90</v>
      </c>
      <c r="AE19" s="33" t="s">
        <v>113</v>
      </c>
      <c r="AF19" s="33"/>
      <c r="AG19" s="33" t="s">
        <v>114</v>
      </c>
      <c r="AH19" s="33" t="n">
        <v>99</v>
      </c>
      <c r="AI19" s="33" t="n">
        <f aca="false">+SUM(AJ19:AO19)</f>
        <v>100</v>
      </c>
      <c r="AJ19" s="33" t="n">
        <v>38.1</v>
      </c>
      <c r="AK19" s="33" t="n">
        <v>24.8</v>
      </c>
      <c r="AL19" s="33" t="n">
        <v>22.3</v>
      </c>
      <c r="AM19" s="33" t="n">
        <v>7</v>
      </c>
      <c r="AN19" s="33" t="n">
        <v>3.1</v>
      </c>
      <c r="AO19" s="33" t="n">
        <v>4.7</v>
      </c>
      <c r="AP19" s="33" t="n">
        <v>102.1</v>
      </c>
      <c r="AQ19" s="33" t="n">
        <f aca="false">+SUM(AR19:AT19)</f>
        <v>100</v>
      </c>
      <c r="AR19" s="33" t="n">
        <v>40.5</v>
      </c>
      <c r="AS19" s="33" t="n">
        <v>49.2</v>
      </c>
      <c r="AT19" s="33" t="n">
        <v>10.3</v>
      </c>
      <c r="AU19" s="33" t="n">
        <v>8260</v>
      </c>
      <c r="AV19" s="33" t="n">
        <v>0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0</v>
      </c>
      <c r="C20" s="35" t="s">
        <v>151</v>
      </c>
      <c r="D20" s="33" t="s">
        <v>152</v>
      </c>
      <c r="E20" s="33"/>
      <c r="F20" s="33" t="s">
        <v>153</v>
      </c>
      <c r="G20" s="33" t="n">
        <v>34519</v>
      </c>
      <c r="H20" s="33" t="n">
        <v>84</v>
      </c>
      <c r="I20" s="33"/>
      <c r="J20" s="33" t="s">
        <v>117</v>
      </c>
      <c r="K20" s="33" t="s">
        <v>141</v>
      </c>
      <c r="L20" s="33"/>
      <c r="M20" s="33" t="s">
        <v>86</v>
      </c>
      <c r="N20" s="33"/>
      <c r="O20" s="33" t="s">
        <v>133</v>
      </c>
      <c r="P20" s="33" t="s">
        <v>88</v>
      </c>
      <c r="Q20" s="33" t="n">
        <v>200</v>
      </c>
      <c r="R20" s="33" t="n">
        <v>2</v>
      </c>
      <c r="S20" s="33" t="n">
        <v>1991</v>
      </c>
      <c r="T20" s="33" t="s">
        <v>106</v>
      </c>
      <c r="U20" s="33" t="s">
        <v>142</v>
      </c>
      <c r="V20" s="33"/>
      <c r="W20" s="33" t="s">
        <v>142</v>
      </c>
      <c r="X20" s="33"/>
      <c r="Y20" s="33"/>
      <c r="Z20" s="33"/>
      <c r="AA20" s="33"/>
      <c r="AB20" s="33"/>
      <c r="AC20" s="33" t="s">
        <v>90</v>
      </c>
      <c r="AD20" s="33" t="s">
        <v>98</v>
      </c>
      <c r="AE20" s="33" t="s">
        <v>92</v>
      </c>
      <c r="AF20" s="33"/>
      <c r="AG20" s="33" t="s">
        <v>114</v>
      </c>
      <c r="AH20" s="33" t="n">
        <v>99</v>
      </c>
      <c r="AI20" s="33" t="n">
        <f aca="false">+SUM(AJ20:AO20)</f>
        <v>100</v>
      </c>
      <c r="AJ20" s="33" t="n">
        <v>45.8</v>
      </c>
      <c r="AK20" s="33" t="n">
        <v>16.6</v>
      </c>
      <c r="AL20" s="33" t="n">
        <v>15.4</v>
      </c>
      <c r="AM20" s="33" t="n">
        <v>14.7</v>
      </c>
      <c r="AN20" s="33" t="n">
        <v>4</v>
      </c>
      <c r="AO20" s="33" t="n">
        <v>3.5</v>
      </c>
      <c r="AP20" s="33" t="n">
        <v>233.8</v>
      </c>
      <c r="AQ20" s="33" t="n">
        <f aca="false">+SUM(AR20:AT20)</f>
        <v>100</v>
      </c>
      <c r="AR20" s="33" t="n">
        <v>40.9</v>
      </c>
      <c r="AS20" s="33" t="n">
        <v>47.6</v>
      </c>
      <c r="AT20" s="33" t="n">
        <v>11.5</v>
      </c>
      <c r="AU20" s="33" t="n">
        <v>7961</v>
      </c>
      <c r="AV20" s="33" t="n">
        <v>0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4</v>
      </c>
      <c r="C21" s="35" t="s">
        <v>155</v>
      </c>
      <c r="D21" s="33" t="s">
        <v>156</v>
      </c>
      <c r="E21" s="33"/>
      <c r="F21" s="33" t="s">
        <v>157</v>
      </c>
      <c r="G21" s="33" t="n">
        <v>13456</v>
      </c>
      <c r="H21" s="33" t="n">
        <v>0</v>
      </c>
      <c r="I21" s="33" t="n">
        <v>0</v>
      </c>
      <c r="J21" s="33"/>
      <c r="K21" s="33" t="s">
        <v>121</v>
      </c>
      <c r="L21" s="33"/>
      <c r="M21" s="33" t="s">
        <v>86</v>
      </c>
      <c r="N21" s="33"/>
      <c r="O21" s="33" t="s">
        <v>87</v>
      </c>
      <c r="P21" s="33" t="s">
        <v>158</v>
      </c>
      <c r="Q21" s="33" t="n">
        <v>60</v>
      </c>
      <c r="R21" s="33" t="n">
        <v>2</v>
      </c>
      <c r="S21" s="33" t="n">
        <v>1991</v>
      </c>
      <c r="T21" s="33" t="s">
        <v>106</v>
      </c>
      <c r="U21" s="33" t="n">
        <v>84</v>
      </c>
      <c r="V21" s="33"/>
      <c r="W21" s="33" t="s">
        <v>142</v>
      </c>
      <c r="X21" s="33"/>
      <c r="Y21" s="33"/>
      <c r="Z21" s="33"/>
      <c r="AA21" s="33"/>
      <c r="AB21" s="33"/>
      <c r="AC21" s="33" t="s">
        <v>49</v>
      </c>
      <c r="AD21" s="33" t="s">
        <v>98</v>
      </c>
      <c r="AE21" s="33" t="s">
        <v>92</v>
      </c>
      <c r="AF21" s="33"/>
      <c r="AG21" s="33" t="s">
        <v>90</v>
      </c>
      <c r="AH21" s="33"/>
      <c r="AI21" s="33" t="n">
        <f aca="false">+SUM(AJ21:AO21)</f>
        <v>100</v>
      </c>
      <c r="AJ21" s="33" t="n">
        <v>52.7</v>
      </c>
      <c r="AK21" s="33" t="n">
        <v>19.7</v>
      </c>
      <c r="AL21" s="33" t="n">
        <v>4</v>
      </c>
      <c r="AM21" s="33" t="n">
        <v>16</v>
      </c>
      <c r="AN21" s="33" t="n">
        <v>2.4</v>
      </c>
      <c r="AO21" s="33" t="n">
        <v>5.2</v>
      </c>
      <c r="AP21" s="33" t="n">
        <v>186.5</v>
      </c>
      <c r="AQ21" s="33" t="n">
        <f aca="false">+SUM(AR21:AT21)</f>
        <v>100</v>
      </c>
      <c r="AR21" s="33" t="n">
        <v>53.8</v>
      </c>
      <c r="AS21" s="33" t="n">
        <v>6.5</v>
      </c>
      <c r="AT21" s="33" t="n">
        <v>39.7</v>
      </c>
      <c r="AU21" s="33" t="n">
        <v>6142</v>
      </c>
      <c r="AV21" s="33" t="n">
        <v>9420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9</v>
      </c>
      <c r="C22" s="35" t="s">
        <v>160</v>
      </c>
      <c r="D22" s="33" t="s">
        <v>161</v>
      </c>
      <c r="E22" s="33"/>
      <c r="F22" s="33" t="s">
        <v>162</v>
      </c>
      <c r="G22" s="33" t="n">
        <v>27983</v>
      </c>
      <c r="H22" s="33" t="n">
        <v>2421</v>
      </c>
      <c r="I22" s="33"/>
      <c r="J22" s="33" t="s">
        <v>117</v>
      </c>
      <c r="K22" s="33" t="s">
        <v>163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150</v>
      </c>
      <c r="R22" s="33" t="n">
        <v>3</v>
      </c>
      <c r="S22" s="33" t="n">
        <v>2000</v>
      </c>
      <c r="T22" s="33" t="s">
        <v>106</v>
      </c>
      <c r="U22" s="33" t="n">
        <v>16934400</v>
      </c>
      <c r="V22" s="33"/>
      <c r="W22" s="33" t="n">
        <v>16934400</v>
      </c>
      <c r="X22" s="33"/>
      <c r="Y22" s="33"/>
      <c r="Z22" s="33"/>
      <c r="AA22" s="33"/>
      <c r="AB22" s="33"/>
      <c r="AC22" s="33" t="s">
        <v>90</v>
      </c>
      <c r="AD22" s="33" t="s">
        <v>91</v>
      </c>
      <c r="AE22" s="33" t="s">
        <v>92</v>
      </c>
      <c r="AF22" s="33"/>
      <c r="AG22" s="33" t="s">
        <v>114</v>
      </c>
      <c r="AH22" s="33" t="n">
        <v>1</v>
      </c>
      <c r="AI22" s="33" t="n">
        <f aca="false">+SUM(AJ22:AO22)</f>
        <v>100</v>
      </c>
      <c r="AJ22" s="33" t="n">
        <v>50</v>
      </c>
      <c r="AK22" s="33" t="n">
        <v>26</v>
      </c>
      <c r="AL22" s="33" t="n">
        <v>9</v>
      </c>
      <c r="AM22" s="33" t="n">
        <v>7</v>
      </c>
      <c r="AN22" s="33" t="n">
        <v>4</v>
      </c>
      <c r="AO22" s="33" t="n">
        <v>4</v>
      </c>
      <c r="AP22" s="33" t="n">
        <v>0</v>
      </c>
      <c r="AQ22" s="33" t="n">
        <f aca="false">+SUM(AR22:AT22)</f>
        <v>100</v>
      </c>
      <c r="AR22" s="33" t="n">
        <v>41</v>
      </c>
      <c r="AS22" s="33" t="n">
        <v>51</v>
      </c>
      <c r="AT22" s="33" t="n">
        <v>8</v>
      </c>
      <c r="AU22" s="33" t="n">
        <v>0</v>
      </c>
      <c r="AV22" s="33" t="n">
        <v>0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4</v>
      </c>
      <c r="C23" s="35" t="s">
        <v>165</v>
      </c>
      <c r="D23" s="33" t="s">
        <v>166</v>
      </c>
      <c r="E23" s="33"/>
      <c r="F23" s="33" t="s">
        <v>167</v>
      </c>
      <c r="G23" s="33" t="n">
        <v>2448</v>
      </c>
      <c r="H23" s="33" t="n">
        <v>0</v>
      </c>
      <c r="I23" s="33" t="n">
        <v>0</v>
      </c>
      <c r="J23" s="33"/>
      <c r="K23" s="33" t="s">
        <v>121</v>
      </c>
      <c r="L23" s="33"/>
      <c r="M23" s="33" t="s">
        <v>86</v>
      </c>
      <c r="N23" s="33"/>
      <c r="O23" s="33" t="s">
        <v>87</v>
      </c>
      <c r="P23" s="33" t="s">
        <v>101</v>
      </c>
      <c r="Q23" s="33" t="n">
        <v>10</v>
      </c>
      <c r="R23" s="33" t="n">
        <v>1</v>
      </c>
      <c r="S23" s="33" t="n">
        <v>1993</v>
      </c>
      <c r="T23" s="33" t="s">
        <v>90</v>
      </c>
      <c r="U23" s="33"/>
      <c r="V23" s="33"/>
      <c r="W23" s="33"/>
      <c r="X23" s="33"/>
      <c r="Y23" s="33"/>
      <c r="Z23" s="33"/>
      <c r="AA23" s="33"/>
      <c r="AB23" s="33"/>
      <c r="AC23" s="33" t="s">
        <v>90</v>
      </c>
      <c r="AD23" s="33" t="s">
        <v>98</v>
      </c>
      <c r="AE23" s="33" t="s">
        <v>102</v>
      </c>
      <c r="AF23" s="33"/>
      <c r="AG23" s="33" t="s">
        <v>90</v>
      </c>
      <c r="AH23" s="33"/>
      <c r="AI23" s="33" t="n">
        <f aca="false">+SUM(AJ23:AO23)</f>
        <v>100</v>
      </c>
      <c r="AJ23" s="33" t="n">
        <v>42</v>
      </c>
      <c r="AK23" s="33" t="n">
        <v>13</v>
      </c>
      <c r="AL23" s="33" t="n">
        <v>0.9</v>
      </c>
      <c r="AM23" s="33" t="n">
        <v>30.9</v>
      </c>
      <c r="AN23" s="33" t="n">
        <v>0</v>
      </c>
      <c r="AO23" s="33" t="n">
        <v>13.2</v>
      </c>
      <c r="AP23" s="33" t="n">
        <v>291</v>
      </c>
      <c r="AQ23" s="33" t="n">
        <f aca="false">+SUM(AR23:AT23)</f>
        <v>100</v>
      </c>
      <c r="AR23" s="33" t="n">
        <v>72.5</v>
      </c>
      <c r="AS23" s="33" t="n">
        <v>24.3</v>
      </c>
      <c r="AT23" s="33" t="n">
        <v>3.2</v>
      </c>
      <c r="AU23" s="33" t="n">
        <v>660</v>
      </c>
      <c r="AV23" s="33" t="n">
        <v>2750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8</v>
      </c>
      <c r="C24" s="35" t="s">
        <v>169</v>
      </c>
      <c r="D24" s="33" t="s">
        <v>170</v>
      </c>
      <c r="E24" s="33"/>
      <c r="F24" s="33" t="s">
        <v>171</v>
      </c>
      <c r="G24" s="33" t="n">
        <v>5940</v>
      </c>
      <c r="H24" s="33" t="n">
        <v>0</v>
      </c>
      <c r="I24" s="33" t="n">
        <v>0</v>
      </c>
      <c r="J24" s="33"/>
      <c r="K24" s="33" t="s">
        <v>121</v>
      </c>
      <c r="L24" s="33"/>
      <c r="M24" s="33" t="s">
        <v>86</v>
      </c>
      <c r="N24" s="33"/>
      <c r="O24" s="33" t="s">
        <v>87</v>
      </c>
      <c r="P24" s="33" t="s">
        <v>101</v>
      </c>
      <c r="Q24" s="33" t="n">
        <v>22</v>
      </c>
      <c r="R24" s="33" t="n">
        <v>2</v>
      </c>
      <c r="S24" s="33" t="n">
        <v>1997</v>
      </c>
      <c r="T24" s="33" t="s">
        <v>106</v>
      </c>
      <c r="U24" s="33" t="n">
        <v>940800</v>
      </c>
      <c r="V24" s="33"/>
      <c r="W24" s="33" t="s">
        <v>142</v>
      </c>
      <c r="X24" s="33"/>
      <c r="Y24" s="33"/>
      <c r="Z24" s="33"/>
      <c r="AA24" s="33"/>
      <c r="AB24" s="33"/>
      <c r="AC24" s="33" t="s">
        <v>49</v>
      </c>
      <c r="AD24" s="33" t="s">
        <v>91</v>
      </c>
      <c r="AE24" s="33" t="s">
        <v>102</v>
      </c>
      <c r="AF24" s="33"/>
      <c r="AG24" s="33" t="s">
        <v>90</v>
      </c>
      <c r="AH24" s="33"/>
      <c r="AI24" s="33" t="n">
        <f aca="false">+SUM(AJ24:AO24)</f>
        <v>100</v>
      </c>
      <c r="AJ24" s="33" t="n">
        <v>60.5</v>
      </c>
      <c r="AK24" s="33" t="n">
        <v>12.2</v>
      </c>
      <c r="AL24" s="33" t="n">
        <v>15.7</v>
      </c>
      <c r="AM24" s="33" t="n">
        <v>7.1</v>
      </c>
      <c r="AN24" s="33" t="n">
        <v>0.9</v>
      </c>
      <c r="AO24" s="33" t="n">
        <v>3.6</v>
      </c>
      <c r="AP24" s="33" t="n">
        <v>205</v>
      </c>
      <c r="AQ24" s="33" t="n">
        <f aca="false">+SUM(AR24:AT24)</f>
        <v>100</v>
      </c>
      <c r="AR24" s="33" t="n">
        <v>58.3</v>
      </c>
      <c r="AS24" s="33" t="n">
        <v>37.4</v>
      </c>
      <c r="AT24" s="33" t="n">
        <v>4.3</v>
      </c>
      <c r="AU24" s="33" t="n">
        <v>5880</v>
      </c>
      <c r="AV24" s="33" t="n">
        <v>5618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2</v>
      </c>
      <c r="C25" s="35" t="s">
        <v>173</v>
      </c>
      <c r="D25" s="33" t="s">
        <v>174</v>
      </c>
      <c r="E25" s="33"/>
      <c r="F25" s="33" t="s">
        <v>175</v>
      </c>
      <c r="G25" s="33" t="n">
        <v>5</v>
      </c>
      <c r="H25" s="33" t="n">
        <v>0</v>
      </c>
      <c r="I25" s="33" t="n">
        <v>0</v>
      </c>
      <c r="J25" s="33"/>
      <c r="K25" s="33" t="s">
        <v>121</v>
      </c>
      <c r="L25" s="33"/>
      <c r="M25" s="33" t="s">
        <v>86</v>
      </c>
      <c r="N25" s="33"/>
      <c r="O25" s="33" t="s">
        <v>125</v>
      </c>
      <c r="P25" s="33" t="s">
        <v>101</v>
      </c>
      <c r="Q25" s="33" t="n">
        <v>0.4</v>
      </c>
      <c r="R25" s="33" t="n">
        <v>1</v>
      </c>
      <c r="S25" s="33" t="n">
        <v>2002</v>
      </c>
      <c r="T25" s="33" t="s">
        <v>90</v>
      </c>
      <c r="U25" s="33"/>
      <c r="V25" s="33"/>
      <c r="W25" s="33"/>
      <c r="X25" s="33"/>
      <c r="Y25" s="33"/>
      <c r="Z25" s="33"/>
      <c r="AA25" s="33"/>
      <c r="AB25" s="33"/>
      <c r="AC25" s="33" t="s">
        <v>90</v>
      </c>
      <c r="AD25" s="33" t="s">
        <v>90</v>
      </c>
      <c r="AE25" s="33" t="s">
        <v>92</v>
      </c>
      <c r="AF25" s="33"/>
      <c r="AG25" s="33" t="s">
        <v>90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2</v>
      </c>
      <c r="C26" s="35" t="s">
        <v>176</v>
      </c>
      <c r="D26" s="33" t="s">
        <v>174</v>
      </c>
      <c r="E26" s="33"/>
      <c r="F26" s="33" t="s">
        <v>177</v>
      </c>
      <c r="G26" s="33" t="n">
        <v>0</v>
      </c>
      <c r="H26" s="33" t="n">
        <v>0</v>
      </c>
      <c r="I26" s="33" t="n">
        <v>0</v>
      </c>
      <c r="J26" s="33"/>
      <c r="K26" s="33"/>
      <c r="L26" s="33"/>
      <c r="M26" s="33" t="s">
        <v>86</v>
      </c>
      <c r="N26" s="33"/>
      <c r="O26" s="33" t="s">
        <v>87</v>
      </c>
      <c r="P26" s="33" t="s">
        <v>101</v>
      </c>
      <c r="Q26" s="33" t="n">
        <v>5</v>
      </c>
      <c r="R26" s="33" t="n">
        <v>1</v>
      </c>
      <c r="S26" s="33" t="n">
        <v>1994</v>
      </c>
      <c r="T26" s="33" t="s">
        <v>90</v>
      </c>
      <c r="U26" s="33"/>
      <c r="V26" s="33"/>
      <c r="W26" s="33"/>
      <c r="X26" s="33"/>
      <c r="Y26" s="33"/>
      <c r="Z26" s="33"/>
      <c r="AA26" s="33"/>
      <c r="AB26" s="33"/>
      <c r="AC26" s="33" t="s">
        <v>90</v>
      </c>
      <c r="AD26" s="33" t="s">
        <v>91</v>
      </c>
      <c r="AE26" s="33" t="s">
        <v>92</v>
      </c>
      <c r="AF26" s="33" t="s">
        <v>178</v>
      </c>
      <c r="AG26" s="33" t="s">
        <v>90</v>
      </c>
      <c r="AH26" s="33"/>
      <c r="AI26" s="33" t="n">
        <f aca="false">+SUM(AJ26:AO26)</f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f aca="false">+SUM(AR26:AT26)</f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2</v>
      </c>
      <c r="C27" s="35" t="s">
        <v>179</v>
      </c>
      <c r="D27" s="33" t="s">
        <v>174</v>
      </c>
      <c r="E27" s="33"/>
      <c r="F27" s="33" t="s">
        <v>180</v>
      </c>
      <c r="G27" s="33" t="n">
        <v>25</v>
      </c>
      <c r="H27" s="33" t="n">
        <v>0</v>
      </c>
      <c r="I27" s="33" t="n">
        <v>0</v>
      </c>
      <c r="J27" s="33"/>
      <c r="K27" s="33" t="s">
        <v>121</v>
      </c>
      <c r="L27" s="33"/>
      <c r="M27" s="33" t="s">
        <v>86</v>
      </c>
      <c r="N27" s="33"/>
      <c r="O27" s="33" t="s">
        <v>125</v>
      </c>
      <c r="P27" s="33" t="s">
        <v>101</v>
      </c>
      <c r="Q27" s="33" t="n">
        <v>1</v>
      </c>
      <c r="R27" s="33" t="n">
        <v>1</v>
      </c>
      <c r="S27" s="33" t="n">
        <v>2002</v>
      </c>
      <c r="T27" s="33" t="s">
        <v>90</v>
      </c>
      <c r="U27" s="33"/>
      <c r="V27" s="33"/>
      <c r="W27" s="33"/>
      <c r="X27" s="33"/>
      <c r="Y27" s="33"/>
      <c r="Z27" s="33"/>
      <c r="AA27" s="33"/>
      <c r="AB27" s="33"/>
      <c r="AC27" s="33" t="s">
        <v>90</v>
      </c>
      <c r="AD27" s="33" t="s">
        <v>90</v>
      </c>
      <c r="AE27" s="33" t="s">
        <v>92</v>
      </c>
      <c r="AF27" s="33"/>
      <c r="AG27" s="33" t="s">
        <v>90</v>
      </c>
      <c r="AH27" s="33"/>
      <c r="AI27" s="33" t="n">
        <f aca="false">+SUM(AJ27:AO27)</f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72</v>
      </c>
      <c r="C28" s="35" t="s">
        <v>181</v>
      </c>
      <c r="D28" s="33" t="s">
        <v>174</v>
      </c>
      <c r="E28" s="33"/>
      <c r="F28" s="33" t="s">
        <v>182</v>
      </c>
      <c r="G28" s="33" t="n">
        <v>1841</v>
      </c>
      <c r="H28" s="33" t="n">
        <v>165</v>
      </c>
      <c r="I28" s="33"/>
      <c r="J28" s="33" t="s">
        <v>117</v>
      </c>
      <c r="K28" s="33" t="s">
        <v>111</v>
      </c>
      <c r="L28" s="33"/>
      <c r="M28" s="33" t="s">
        <v>86</v>
      </c>
      <c r="N28" s="33"/>
      <c r="O28" s="33" t="s">
        <v>87</v>
      </c>
      <c r="P28" s="33" t="s">
        <v>101</v>
      </c>
      <c r="Q28" s="33" t="n">
        <v>9</v>
      </c>
      <c r="R28" s="33" t="n">
        <v>1</v>
      </c>
      <c r="S28" s="33" t="n">
        <v>2008</v>
      </c>
      <c r="T28" s="33" t="s">
        <v>90</v>
      </c>
      <c r="U28" s="33"/>
      <c r="V28" s="33"/>
      <c r="W28" s="33"/>
      <c r="X28" s="33"/>
      <c r="Y28" s="33"/>
      <c r="Z28" s="33"/>
      <c r="AA28" s="33"/>
      <c r="AB28" s="33"/>
      <c r="AC28" s="33" t="s">
        <v>90</v>
      </c>
      <c r="AD28" s="33" t="s">
        <v>91</v>
      </c>
      <c r="AE28" s="33" t="s">
        <v>92</v>
      </c>
      <c r="AF28" s="33"/>
      <c r="AG28" s="33" t="s">
        <v>90</v>
      </c>
      <c r="AH28" s="33"/>
      <c r="AI28" s="33" t="n">
        <f aca="false">+SUM(AJ28:AO28)</f>
        <v>100</v>
      </c>
      <c r="AJ28" s="33" t="n">
        <v>46.2</v>
      </c>
      <c r="AK28" s="33" t="n">
        <v>22</v>
      </c>
      <c r="AL28" s="33" t="n">
        <v>12.1</v>
      </c>
      <c r="AM28" s="33" t="n">
        <v>11.9</v>
      </c>
      <c r="AN28" s="33" t="n">
        <v>1</v>
      </c>
      <c r="AO28" s="33" t="n">
        <v>6.8</v>
      </c>
      <c r="AP28" s="33" t="n">
        <v>224</v>
      </c>
      <c r="AQ28" s="33" t="n">
        <f aca="false">+SUM(AR28:AT28)</f>
        <v>100</v>
      </c>
      <c r="AR28" s="33" t="n">
        <v>47.8</v>
      </c>
      <c r="AS28" s="33" t="n">
        <v>5.4</v>
      </c>
      <c r="AT28" s="33" t="n">
        <v>46.8</v>
      </c>
      <c r="AU28" s="33" t="n">
        <v>7744</v>
      </c>
      <c r="AV28" s="33" t="n">
        <v>7610</v>
      </c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3</v>
      </c>
      <c r="C29" s="35" t="s">
        <v>184</v>
      </c>
      <c r="D29" s="33" t="s">
        <v>185</v>
      </c>
      <c r="E29" s="33"/>
      <c r="F29" s="33" t="s">
        <v>186</v>
      </c>
      <c r="G29" s="33" t="n">
        <v>2284</v>
      </c>
      <c r="H29" s="33" t="n">
        <v>0</v>
      </c>
      <c r="I29" s="33" t="n">
        <v>0</v>
      </c>
      <c r="J29" s="33" t="s">
        <v>117</v>
      </c>
      <c r="K29" s="33" t="s">
        <v>121</v>
      </c>
      <c r="L29" s="33"/>
      <c r="M29" s="33" t="s">
        <v>86</v>
      </c>
      <c r="N29" s="33"/>
      <c r="O29" s="33" t="s">
        <v>87</v>
      </c>
      <c r="P29" s="33" t="s">
        <v>101</v>
      </c>
      <c r="Q29" s="33" t="n">
        <v>15</v>
      </c>
      <c r="R29" s="33" t="n">
        <v>2</v>
      </c>
      <c r="S29" s="33" t="n">
        <v>1990</v>
      </c>
      <c r="T29" s="33" t="s">
        <v>90</v>
      </c>
      <c r="U29" s="33"/>
      <c r="V29" s="33"/>
      <c r="W29" s="33"/>
      <c r="X29" s="33"/>
      <c r="Y29" s="33"/>
      <c r="Z29" s="33"/>
      <c r="AA29" s="33"/>
      <c r="AB29" s="33"/>
      <c r="AC29" s="33" t="s">
        <v>90</v>
      </c>
      <c r="AD29" s="33" t="s">
        <v>98</v>
      </c>
      <c r="AE29" s="33" t="s">
        <v>102</v>
      </c>
      <c r="AF29" s="33"/>
      <c r="AG29" s="33" t="s">
        <v>90</v>
      </c>
      <c r="AH29" s="33"/>
      <c r="AI29" s="33" t="n">
        <f aca="false">+SUM(AJ29:AO29)</f>
        <v>100</v>
      </c>
      <c r="AJ29" s="33" t="n">
        <v>41.1</v>
      </c>
      <c r="AK29" s="33" t="n">
        <v>36</v>
      </c>
      <c r="AL29" s="33" t="n">
        <v>2.1</v>
      </c>
      <c r="AM29" s="33" t="n">
        <v>18.2</v>
      </c>
      <c r="AN29" s="33" t="n">
        <v>1.6</v>
      </c>
      <c r="AO29" s="33" t="n">
        <v>1</v>
      </c>
      <c r="AP29" s="33" t="n">
        <v>156</v>
      </c>
      <c r="AQ29" s="33" t="n">
        <f aca="false">+SUM(AR29:AT29)</f>
        <v>100</v>
      </c>
      <c r="AR29" s="33" t="n">
        <v>50.7</v>
      </c>
      <c r="AS29" s="33" t="n">
        <v>45.2</v>
      </c>
      <c r="AT29" s="33" t="n">
        <v>4.1</v>
      </c>
      <c r="AU29" s="33" t="n">
        <v>10880</v>
      </c>
      <c r="AV29" s="33" t="n">
        <v>7240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7</v>
      </c>
      <c r="C30" s="35" t="s">
        <v>188</v>
      </c>
      <c r="D30" s="33" t="s">
        <v>189</v>
      </c>
      <c r="E30" s="33"/>
      <c r="F30" s="33" t="s">
        <v>190</v>
      </c>
      <c r="G30" s="33" t="n">
        <v>6766</v>
      </c>
      <c r="H30" s="33" t="n">
        <v>0</v>
      </c>
      <c r="I30" s="33"/>
      <c r="J30" s="33"/>
      <c r="K30" s="33" t="s">
        <v>141</v>
      </c>
      <c r="L30" s="33"/>
      <c r="M30" s="33" t="s">
        <v>86</v>
      </c>
      <c r="N30" s="33"/>
      <c r="O30" s="33" t="s">
        <v>87</v>
      </c>
      <c r="P30" s="33" t="s">
        <v>158</v>
      </c>
      <c r="Q30" s="33" t="n">
        <v>38</v>
      </c>
      <c r="R30" s="33" t="n">
        <v>2</v>
      </c>
      <c r="S30" s="33" t="n">
        <v>1999</v>
      </c>
      <c r="T30" s="33" t="s">
        <v>106</v>
      </c>
      <c r="U30" s="33" t="n">
        <v>3600</v>
      </c>
      <c r="V30" s="33"/>
      <c r="W30" s="33" t="s">
        <v>142</v>
      </c>
      <c r="X30" s="33"/>
      <c r="Y30" s="33"/>
      <c r="Z30" s="33"/>
      <c r="AA30" s="33"/>
      <c r="AB30" s="33"/>
      <c r="AC30" s="33" t="s">
        <v>90</v>
      </c>
      <c r="AD30" s="33" t="s">
        <v>91</v>
      </c>
      <c r="AE30" s="33" t="s">
        <v>102</v>
      </c>
      <c r="AF30" s="33"/>
      <c r="AG30" s="33" t="s">
        <v>90</v>
      </c>
      <c r="AH30" s="33"/>
      <c r="AI30" s="33" t="n">
        <f aca="false">+SUM(AJ30:AO30)</f>
        <v>100</v>
      </c>
      <c r="AJ30" s="33" t="n">
        <v>57.1</v>
      </c>
      <c r="AK30" s="33" t="n">
        <v>14.5</v>
      </c>
      <c r="AL30" s="33" t="n">
        <v>1</v>
      </c>
      <c r="AM30" s="33" t="n">
        <v>25.9</v>
      </c>
      <c r="AN30" s="33" t="n">
        <v>0.2</v>
      </c>
      <c r="AO30" s="33" t="n">
        <v>1.3</v>
      </c>
      <c r="AP30" s="33" t="n">
        <v>181.7</v>
      </c>
      <c r="AQ30" s="33" t="n">
        <f aca="false">+SUM(AR30:AT30)</f>
        <v>100</v>
      </c>
      <c r="AR30" s="33" t="n">
        <v>51.3</v>
      </c>
      <c r="AS30" s="33" t="n">
        <v>4.7</v>
      </c>
      <c r="AT30" s="33" t="n">
        <v>44</v>
      </c>
      <c r="AU30" s="33" t="n">
        <v>0</v>
      </c>
      <c r="AV30" s="33" t="n">
        <v>0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1</v>
      </c>
      <c r="C31" s="35" t="s">
        <v>192</v>
      </c>
      <c r="D31" s="33" t="s">
        <v>193</v>
      </c>
      <c r="E31" s="33"/>
      <c r="F31" s="33" t="s">
        <v>194</v>
      </c>
      <c r="G31" s="33" t="n">
        <v>17741</v>
      </c>
      <c r="H31" s="33"/>
      <c r="I31" s="33"/>
      <c r="J31" s="33"/>
      <c r="K31" s="33" t="s">
        <v>111</v>
      </c>
      <c r="L31" s="33"/>
      <c r="M31" s="33" t="s">
        <v>86</v>
      </c>
      <c r="N31" s="33"/>
      <c r="O31" s="33" t="s">
        <v>87</v>
      </c>
      <c r="P31" s="33" t="s">
        <v>158</v>
      </c>
      <c r="Q31" s="33" t="n">
        <v>80</v>
      </c>
      <c r="R31" s="33" t="n">
        <v>2</v>
      </c>
      <c r="S31" s="33" t="n">
        <v>1977</v>
      </c>
      <c r="T31" s="33" t="s">
        <v>90</v>
      </c>
      <c r="U31" s="33"/>
      <c r="V31" s="33"/>
      <c r="W31" s="33"/>
      <c r="X31" s="33"/>
      <c r="Y31" s="33"/>
      <c r="Z31" s="33"/>
      <c r="AA31" s="33"/>
      <c r="AB31" s="33"/>
      <c r="AC31" s="33" t="s">
        <v>90</v>
      </c>
      <c r="AD31" s="33" t="s">
        <v>91</v>
      </c>
      <c r="AE31" s="33" t="s">
        <v>113</v>
      </c>
      <c r="AF31" s="33"/>
      <c r="AG31" s="33" t="s">
        <v>90</v>
      </c>
      <c r="AH31" s="33"/>
      <c r="AI31" s="33" t="n">
        <f aca="false">+SUM(AJ31:AO31)</f>
        <v>100</v>
      </c>
      <c r="AJ31" s="33" t="n">
        <v>45.55</v>
      </c>
      <c r="AK31" s="33" t="n">
        <v>20.45</v>
      </c>
      <c r="AL31" s="33" t="n">
        <v>12.3</v>
      </c>
      <c r="AM31" s="33" t="n">
        <v>14.18</v>
      </c>
      <c r="AN31" s="33" t="n">
        <v>2</v>
      </c>
      <c r="AO31" s="33" t="n">
        <v>5.52</v>
      </c>
      <c r="AP31" s="33" t="n">
        <v>351.25</v>
      </c>
      <c r="AQ31" s="33" t="n">
        <f aca="false">+SUM(AR31:AT31)</f>
        <v>100</v>
      </c>
      <c r="AR31" s="33" t="n">
        <v>52.63</v>
      </c>
      <c r="AS31" s="33" t="n">
        <v>40.62</v>
      </c>
      <c r="AT31" s="33" t="n">
        <v>6.75</v>
      </c>
      <c r="AU31" s="33" t="n">
        <v>6353</v>
      </c>
      <c r="AV31" s="33" t="n">
        <v>0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5</v>
      </c>
      <c r="C32" s="35" t="s">
        <v>196</v>
      </c>
      <c r="D32" s="33" t="s">
        <v>197</v>
      </c>
      <c r="E32" s="33"/>
      <c r="F32" s="33" t="s">
        <v>198</v>
      </c>
      <c r="G32" s="33" t="n">
        <v>4595</v>
      </c>
      <c r="H32" s="33" t="n">
        <v>0</v>
      </c>
      <c r="I32" s="33" t="n">
        <v>0</v>
      </c>
      <c r="J32" s="33"/>
      <c r="K32" s="33" t="s">
        <v>111</v>
      </c>
      <c r="L32" s="33"/>
      <c r="M32" s="33" t="s">
        <v>86</v>
      </c>
      <c r="N32" s="33"/>
      <c r="O32" s="33" t="s">
        <v>87</v>
      </c>
      <c r="P32" s="33" t="s">
        <v>101</v>
      </c>
      <c r="Q32" s="33" t="n">
        <v>25</v>
      </c>
      <c r="R32" s="33" t="n">
        <v>2</v>
      </c>
      <c r="S32" s="33" t="n">
        <v>1990</v>
      </c>
      <c r="T32" s="33" t="s">
        <v>90</v>
      </c>
      <c r="U32" s="33"/>
      <c r="V32" s="33"/>
      <c r="W32" s="33"/>
      <c r="X32" s="33"/>
      <c r="Y32" s="33"/>
      <c r="Z32" s="33"/>
      <c r="AA32" s="33"/>
      <c r="AB32" s="33"/>
      <c r="AC32" s="33" t="s">
        <v>90</v>
      </c>
      <c r="AD32" s="33" t="s">
        <v>98</v>
      </c>
      <c r="AE32" s="33" t="s">
        <v>92</v>
      </c>
      <c r="AF32" s="33"/>
      <c r="AG32" s="33" t="s">
        <v>90</v>
      </c>
      <c r="AH32" s="33"/>
      <c r="AI32" s="33" t="n">
        <f aca="false">+SUM(AJ32:AO32)</f>
        <v>100</v>
      </c>
      <c r="AJ32" s="33" t="n">
        <v>63.8</v>
      </c>
      <c r="AK32" s="33" t="n">
        <v>19.3</v>
      </c>
      <c r="AL32" s="33" t="n">
        <v>4.4</v>
      </c>
      <c r="AM32" s="33" t="n">
        <v>11.2</v>
      </c>
      <c r="AN32" s="33" t="n">
        <v>0.6</v>
      </c>
      <c r="AO32" s="33" t="n">
        <v>0.7</v>
      </c>
      <c r="AP32" s="33" t="n">
        <v>201</v>
      </c>
      <c r="AQ32" s="33" t="n">
        <f aca="false">+SUM(AR32:AT32)</f>
        <v>100</v>
      </c>
      <c r="AR32" s="33" t="n">
        <v>46.9</v>
      </c>
      <c r="AS32" s="33" t="n">
        <v>47.8</v>
      </c>
      <c r="AT32" s="33" t="n">
        <v>5.3</v>
      </c>
      <c r="AU32" s="33" t="n">
        <v>0</v>
      </c>
      <c r="AV32" s="33" t="n">
        <v>10548</v>
      </c>
      <c r="AW32" s="36" t="s">
        <v>90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9</v>
      </c>
      <c r="C33" s="35" t="s">
        <v>200</v>
      </c>
      <c r="D33" s="33" t="s">
        <v>201</v>
      </c>
      <c r="E33" s="33"/>
      <c r="F33" s="33" t="s">
        <v>202</v>
      </c>
      <c r="G33" s="33" t="n">
        <v>3954</v>
      </c>
      <c r="H33" s="33" t="n">
        <v>0</v>
      </c>
      <c r="I33" s="33" t="n">
        <v>0</v>
      </c>
      <c r="J33" s="33"/>
      <c r="K33" s="33" t="s">
        <v>141</v>
      </c>
      <c r="L33" s="33"/>
      <c r="M33" s="33" t="s">
        <v>86</v>
      </c>
      <c r="N33" s="33"/>
      <c r="O33" s="33" t="s">
        <v>87</v>
      </c>
      <c r="P33" s="33" t="s">
        <v>158</v>
      </c>
      <c r="Q33" s="33" t="n">
        <v>21</v>
      </c>
      <c r="R33" s="33" t="n">
        <v>2</v>
      </c>
      <c r="S33" s="33" t="n">
        <v>1998</v>
      </c>
      <c r="T33" s="33" t="s">
        <v>106</v>
      </c>
      <c r="U33" s="33" t="n">
        <v>493920</v>
      </c>
      <c r="V33" s="33"/>
      <c r="W33" s="33" t="n">
        <v>8316</v>
      </c>
      <c r="X33" s="33"/>
      <c r="Y33" s="33"/>
      <c r="Z33" s="33"/>
      <c r="AA33" s="33"/>
      <c r="AB33" s="33"/>
      <c r="AC33" s="33" t="s">
        <v>90</v>
      </c>
      <c r="AD33" s="33" t="s">
        <v>98</v>
      </c>
      <c r="AE33" s="33" t="s">
        <v>92</v>
      </c>
      <c r="AF33" s="33"/>
      <c r="AG33" s="33" t="s">
        <v>90</v>
      </c>
      <c r="AH33" s="33"/>
      <c r="AI33" s="33" t="n">
        <f aca="false">+SUM(AJ33:AO33)</f>
        <v>100</v>
      </c>
      <c r="AJ33" s="33" t="n">
        <v>48</v>
      </c>
      <c r="AK33" s="33" t="n">
        <v>30.8</v>
      </c>
      <c r="AL33" s="33" t="n">
        <v>5.4</v>
      </c>
      <c r="AM33" s="33" t="n">
        <v>10.1</v>
      </c>
      <c r="AN33" s="33" t="n">
        <v>3</v>
      </c>
      <c r="AO33" s="33" t="n">
        <v>2.7</v>
      </c>
      <c r="AP33" s="33" t="n">
        <v>173</v>
      </c>
      <c r="AQ33" s="33" t="n">
        <f aca="false">+SUM(AR33:AT33)</f>
        <v>100</v>
      </c>
      <c r="AR33" s="33" t="n">
        <v>47.6</v>
      </c>
      <c r="AS33" s="33" t="n">
        <v>47</v>
      </c>
      <c r="AT33" s="33" t="n">
        <v>5.4</v>
      </c>
      <c r="AU33" s="33" t="n">
        <v>7663</v>
      </c>
      <c r="AV33" s="33" t="n">
        <v>10633</v>
      </c>
      <c r="AW33" s="36" t="s">
        <v>90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40" customFormat="true" ht="13.5" hidden="false" customHeight="true" outlineLevel="0" collapsed="false">
      <c r="B34" s="41"/>
      <c r="F34" s="42"/>
      <c r="K34" s="42"/>
      <c r="L34" s="42"/>
      <c r="T34" s="42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</row>
    <row r="35" s="40" customFormat="true" ht="13.5" hidden="false" customHeight="true" outlineLevel="0" collapsed="false">
      <c r="B35" s="41"/>
      <c r="F35" s="42"/>
      <c r="K35" s="42"/>
      <c r="L35" s="42"/>
      <c r="T35" s="42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40" customFormat="true" ht="13.5" hidden="false" customHeight="true" outlineLevel="0" collapsed="false">
      <c r="B36" s="41"/>
      <c r="F36" s="42"/>
      <c r="K36" s="42"/>
      <c r="L36" s="42"/>
      <c r="T36" s="42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  <row r="37" s="40" customFormat="true" ht="13.5" hidden="false" customHeight="true" outlineLevel="0" collapsed="false">
      <c r="B37" s="41"/>
      <c r="F37" s="42"/>
      <c r="K37" s="42"/>
      <c r="L37" s="42"/>
      <c r="T37" s="42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s="40" customFormat="true" ht="13.5" hidden="false" customHeight="true" outlineLevel="0" collapsed="false">
      <c r="B38" s="41"/>
      <c r="F38" s="42"/>
      <c r="K38" s="42"/>
      <c r="L38" s="42"/>
      <c r="T38" s="42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</row>
    <row r="39" s="40" customFormat="true" ht="13.5" hidden="false" customHeight="true" outlineLevel="0" collapsed="false">
      <c r="B39" s="41"/>
      <c r="F39" s="42"/>
      <c r="K39" s="42"/>
      <c r="L39" s="42"/>
      <c r="T39" s="42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s="40" customFormat="true" ht="13.5" hidden="false" customHeight="true" outlineLevel="0" collapsed="false">
      <c r="B40" s="41"/>
      <c r="F40" s="42"/>
      <c r="K40" s="42"/>
      <c r="L40" s="42"/>
      <c r="T40" s="42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  <row r="41" s="40" customFormat="true" ht="13.5" hidden="false" customHeight="true" outlineLevel="0" collapsed="false">
      <c r="B41" s="41"/>
      <c r="F41" s="42"/>
      <c r="K41" s="42"/>
      <c r="L41" s="42"/>
      <c r="T41" s="4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</row>
    <row r="42" s="40" customFormat="true" ht="13.5" hidden="false" customHeight="true" outlineLevel="0" collapsed="false">
      <c r="B42" s="41"/>
      <c r="F42" s="42"/>
      <c r="K42" s="42"/>
      <c r="L42" s="42"/>
      <c r="T42" s="4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</row>
    <row r="43" s="40" customFormat="true" ht="13.5" hidden="false" customHeight="true" outlineLevel="0" collapsed="false">
      <c r="B43" s="41"/>
      <c r="F43" s="42"/>
      <c r="K43" s="42"/>
      <c r="L43" s="42"/>
      <c r="T43" s="4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s="40" customFormat="true" ht="13.5" hidden="false" customHeight="true" outlineLevel="0" collapsed="false">
      <c r="B44" s="41"/>
      <c r="F44" s="42"/>
      <c r="K44" s="42"/>
      <c r="L44" s="42"/>
      <c r="T44" s="4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40" customFormat="true" ht="13.5" hidden="false" customHeight="true" outlineLevel="0" collapsed="false">
      <c r="B45" s="41"/>
      <c r="F45" s="42"/>
      <c r="K45" s="42"/>
      <c r="L45" s="42"/>
      <c r="T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</row>
    <row r="46" s="40" customFormat="true" ht="13.5" hidden="false" customHeight="true" outlineLevel="0" collapsed="false">
      <c r="B46" s="41"/>
      <c r="F46" s="42"/>
      <c r="K46" s="42"/>
      <c r="L46" s="42"/>
      <c r="T46" s="4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</row>
    <row r="47" s="40" customFormat="true" ht="13.5" hidden="false" customHeight="true" outlineLevel="0" collapsed="false">
      <c r="B47" s="41"/>
      <c r="F47" s="42"/>
      <c r="K47" s="42"/>
      <c r="L47" s="42"/>
      <c r="T47" s="4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</row>
    <row r="48" s="40" customFormat="true" ht="13.5" hidden="false" customHeight="true" outlineLevel="0" collapsed="false">
      <c r="B48" s="41"/>
      <c r="F48" s="42"/>
      <c r="K48" s="42"/>
      <c r="L48" s="42"/>
      <c r="T48" s="4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s="40" customFormat="true" ht="13.5" hidden="false" customHeight="true" outlineLevel="0" collapsed="false">
      <c r="B49" s="41"/>
      <c r="F49" s="42"/>
      <c r="K49" s="42"/>
      <c r="L49" s="42"/>
      <c r="T49" s="4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</row>
    <row r="50" s="40" customFormat="true" ht="13.5" hidden="false" customHeight="true" outlineLevel="0" collapsed="false">
      <c r="B50" s="41"/>
      <c r="F50" s="42"/>
      <c r="K50" s="42"/>
      <c r="L50" s="42"/>
      <c r="T50" s="4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</row>
    <row r="51" s="40" customFormat="true" ht="13.5" hidden="false" customHeight="true" outlineLevel="0" collapsed="false">
      <c r="B51" s="41"/>
      <c r="F51" s="42"/>
      <c r="K51" s="42"/>
      <c r="L51" s="42"/>
      <c r="T51" s="4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s="40" customFormat="true" ht="13.5" hidden="false" customHeight="true" outlineLevel="0" collapsed="false">
      <c r="B52" s="41"/>
      <c r="F52" s="42"/>
      <c r="K52" s="42"/>
      <c r="L52" s="42"/>
      <c r="T52" s="4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</row>
    <row r="53" s="40" customFormat="true" ht="13.5" hidden="false" customHeight="true" outlineLevel="0" collapsed="false">
      <c r="B53" s="41"/>
      <c r="F53" s="42"/>
      <c r="K53" s="42"/>
      <c r="L53" s="42"/>
      <c r="T53" s="42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</row>
    <row r="54" s="40" customFormat="true" ht="13.5" hidden="false" customHeight="true" outlineLevel="0" collapsed="false">
      <c r="B54" s="41"/>
      <c r="F54" s="42"/>
      <c r="K54" s="42"/>
      <c r="L54" s="42"/>
      <c r="T54" s="42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</row>
    <row r="55" s="40" customFormat="true" ht="13.5" hidden="false" customHeight="true" outlineLevel="0" collapsed="false">
      <c r="B55" s="41"/>
      <c r="F55" s="42"/>
      <c r="K55" s="42"/>
      <c r="L55" s="42"/>
      <c r="T55" s="42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s="40" customFormat="true" ht="13.5" hidden="false" customHeight="true" outlineLevel="0" collapsed="false">
      <c r="B56" s="41"/>
      <c r="F56" s="42"/>
      <c r="K56" s="42"/>
      <c r="L56" s="42"/>
      <c r="T56" s="42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s="40" customFormat="true" ht="13.5" hidden="false" customHeight="true" outlineLevel="0" collapsed="false">
      <c r="B57" s="41"/>
      <c r="F57" s="42"/>
      <c r="K57" s="42"/>
      <c r="L57" s="42"/>
      <c r="T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s="40" customFormat="true" ht="13.5" hidden="false" customHeight="true" outlineLevel="0" collapsed="false">
      <c r="B58" s="41"/>
      <c r="F58" s="42"/>
      <c r="K58" s="42"/>
      <c r="L58" s="42"/>
      <c r="T58" s="42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</row>
    <row r="59" s="40" customFormat="true" ht="13.5" hidden="false" customHeight="true" outlineLevel="0" collapsed="false">
      <c r="B59" s="41"/>
      <c r="F59" s="42"/>
      <c r="K59" s="42"/>
      <c r="L59" s="42"/>
      <c r="T59" s="42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s="40" customFormat="true" ht="13.5" hidden="false" customHeight="true" outlineLevel="0" collapsed="false">
      <c r="B81" s="41"/>
      <c r="F81" s="42"/>
      <c r="K81" s="42"/>
      <c r="L81" s="42"/>
      <c r="T81" s="42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</row>
    <row r="82" s="40" customFormat="true" ht="13.5" hidden="false" customHeight="true" outlineLevel="0" collapsed="false">
      <c r="B82" s="41"/>
      <c r="F82" s="42"/>
      <c r="K82" s="42"/>
      <c r="L82" s="42"/>
      <c r="T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s="40" customFormat="true" ht="13.5" hidden="false" customHeight="true" outlineLevel="0" collapsed="false">
      <c r="B83" s="41"/>
      <c r="F83" s="42"/>
      <c r="K83" s="42"/>
      <c r="L83" s="42"/>
      <c r="T83" s="42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</row>
    <row r="84" s="40" customFormat="true" ht="13.5" hidden="false" customHeight="true" outlineLevel="0" collapsed="false">
      <c r="B84" s="41"/>
      <c r="F84" s="42"/>
      <c r="K84" s="42"/>
      <c r="L84" s="42"/>
      <c r="T84" s="42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</row>
    <row r="85" s="40" customFormat="true" ht="13.5" hidden="false" customHeight="true" outlineLevel="0" collapsed="false">
      <c r="B85" s="41"/>
      <c r="F85" s="42"/>
      <c r="K85" s="42"/>
      <c r="L85" s="42"/>
      <c r="T85" s="42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</row>
    <row r="86" s="40" customFormat="true" ht="13.5" hidden="false" customHeight="true" outlineLevel="0" collapsed="false">
      <c r="B86" s="41"/>
      <c r="F86" s="42"/>
      <c r="K86" s="42"/>
      <c r="L86" s="42"/>
      <c r="T86" s="42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</row>
    <row r="87" s="40" customFormat="true" ht="13.5" hidden="false" customHeight="true" outlineLevel="0" collapsed="false">
      <c r="B87" s="41"/>
      <c r="F87" s="42"/>
      <c r="K87" s="42"/>
      <c r="L87" s="42"/>
      <c r="T87" s="42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</row>
    <row r="88" s="40" customFormat="true" ht="13.5" hidden="false" customHeight="true" outlineLevel="0" collapsed="false">
      <c r="B88" s="41"/>
      <c r="F88" s="42"/>
      <c r="K88" s="42"/>
      <c r="L88" s="42"/>
      <c r="T88" s="42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s="40" customFormat="true" ht="13.5" hidden="false" customHeight="true" outlineLevel="0" collapsed="false">
      <c r="B89" s="41"/>
      <c r="F89" s="42"/>
      <c r="K89" s="42"/>
      <c r="L89" s="42"/>
      <c r="T89" s="42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</row>
    <row r="90" s="40" customFormat="true" ht="13.5" hidden="false" customHeight="true" outlineLevel="0" collapsed="false">
      <c r="B90" s="41"/>
      <c r="F90" s="42"/>
      <c r="K90" s="42"/>
      <c r="L90" s="42"/>
      <c r="T90" s="42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</row>
    <row r="91" s="40" customFormat="true" ht="13.5" hidden="false" customHeight="true" outlineLevel="0" collapsed="false">
      <c r="B91" s="41"/>
      <c r="F91" s="42"/>
      <c r="K91" s="42"/>
      <c r="L91" s="42"/>
      <c r="T91" s="42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</row>
    <row r="92" s="40" customFormat="true" ht="13.5" hidden="false" customHeight="true" outlineLevel="0" collapsed="false">
      <c r="B92" s="41"/>
      <c r="F92" s="42"/>
      <c r="K92" s="42"/>
      <c r="L92" s="42"/>
      <c r="T92" s="42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s="40" customFormat="true" ht="13.5" hidden="false" customHeight="true" outlineLevel="0" collapsed="false">
      <c r="B93" s="41"/>
      <c r="F93" s="42"/>
      <c r="K93" s="42"/>
      <c r="L93" s="42"/>
      <c r="T93" s="42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s="40" customFormat="true" ht="13.5" hidden="false" customHeight="true" outlineLevel="0" collapsed="false">
      <c r="B94" s="41"/>
      <c r="F94" s="42"/>
      <c r="K94" s="42"/>
      <c r="L94" s="42"/>
      <c r="T94" s="42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</row>
    <row r="95" s="40" customFormat="true" ht="13.5" hidden="false" customHeight="true" outlineLevel="0" collapsed="false">
      <c r="B95" s="41"/>
      <c r="F95" s="42"/>
      <c r="K95" s="42"/>
      <c r="L95" s="42"/>
      <c r="T95" s="42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s="40" customFormat="true" ht="13.5" hidden="false" customHeight="true" outlineLevel="0" collapsed="false">
      <c r="B96" s="41"/>
      <c r="F96" s="42"/>
      <c r="K96" s="42"/>
      <c r="L96" s="42"/>
      <c r="T96" s="42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</row>
    <row r="97" s="40" customFormat="true" ht="13.5" hidden="false" customHeight="true" outlineLevel="0" collapsed="false">
      <c r="B97" s="41"/>
      <c r="F97" s="42"/>
      <c r="K97" s="42"/>
      <c r="L97" s="42"/>
      <c r="T97" s="42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</row>
    <row r="98" s="40" customFormat="true" ht="13.5" hidden="false" customHeight="true" outlineLevel="0" collapsed="false">
      <c r="B98" s="41"/>
      <c r="F98" s="42"/>
      <c r="K98" s="42"/>
      <c r="L98" s="42"/>
      <c r="T98" s="42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</row>
    <row r="99" s="40" customFormat="true" ht="13.5" hidden="false" customHeight="true" outlineLevel="0" collapsed="false">
      <c r="B99" s="41"/>
      <c r="F99" s="42"/>
      <c r="K99" s="42"/>
      <c r="L99" s="42"/>
      <c r="T99" s="42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</row>
    <row r="100" s="40" customFormat="true" ht="13.5" hidden="false" customHeight="true" outlineLevel="0" collapsed="false">
      <c r="B100" s="41"/>
      <c r="F100" s="42"/>
      <c r="K100" s="42"/>
      <c r="L100" s="42"/>
      <c r="T100" s="42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</row>
    <row r="101" s="40" customFormat="true" ht="13.5" hidden="false" customHeight="true" outlineLevel="0" collapsed="false">
      <c r="B101" s="41"/>
      <c r="F101" s="42"/>
      <c r="K101" s="42"/>
      <c r="L101" s="42"/>
      <c r="T101" s="42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s="40" customFormat="true" ht="13.5" hidden="false" customHeight="true" outlineLevel="0" collapsed="false">
      <c r="B102" s="41"/>
      <c r="F102" s="42"/>
      <c r="K102" s="42"/>
      <c r="L102" s="42"/>
      <c r="T102" s="42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</row>
    <row r="103" s="40" customFormat="true" ht="13.5" hidden="false" customHeight="true" outlineLevel="0" collapsed="false">
      <c r="B103" s="41"/>
      <c r="F103" s="42"/>
      <c r="K103" s="42"/>
      <c r="L103" s="42"/>
      <c r="T103" s="42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</row>
    <row r="104" s="40" customFormat="true" ht="13.5" hidden="false" customHeight="true" outlineLevel="0" collapsed="false">
      <c r="B104" s="41"/>
      <c r="F104" s="42"/>
      <c r="K104" s="42"/>
      <c r="L104" s="42"/>
      <c r="T104" s="42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s="40" customFormat="true" ht="13.5" hidden="false" customHeight="true" outlineLevel="0" collapsed="false">
      <c r="B105" s="41"/>
      <c r="F105" s="42"/>
      <c r="K105" s="42"/>
      <c r="L105" s="42"/>
      <c r="T105" s="42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</row>
    <row r="106" s="40" customFormat="true" ht="13.5" hidden="false" customHeight="true" outlineLevel="0" collapsed="false">
      <c r="B106" s="41"/>
      <c r="F106" s="42"/>
      <c r="K106" s="42"/>
      <c r="L106" s="42"/>
      <c r="T106" s="42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</row>
    <row r="107" s="40" customFormat="true" ht="13.5" hidden="false" customHeight="true" outlineLevel="0" collapsed="false">
      <c r="B107" s="41"/>
      <c r="F107" s="42"/>
      <c r="K107" s="42"/>
      <c r="L107" s="42"/>
      <c r="T107" s="42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</row>
    <row r="108" s="40" customFormat="true" ht="13.5" hidden="false" customHeight="true" outlineLevel="0" collapsed="false">
      <c r="B108" s="41"/>
      <c r="F108" s="42"/>
      <c r="K108" s="42"/>
      <c r="L108" s="42"/>
      <c r="T108" s="42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</row>
    <row r="109" s="40" customFormat="true" ht="13.5" hidden="false" customHeight="true" outlineLevel="0" collapsed="false">
      <c r="B109" s="41"/>
      <c r="F109" s="42"/>
      <c r="K109" s="42"/>
      <c r="L109" s="42"/>
      <c r="T109" s="42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</row>
    <row r="110" s="40" customFormat="true" ht="13.5" hidden="false" customHeight="true" outlineLevel="0" collapsed="false">
      <c r="B110" s="41"/>
      <c r="F110" s="42"/>
      <c r="K110" s="42"/>
      <c r="L110" s="42"/>
      <c r="T110" s="42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s="40" customFormat="true" ht="13.5" hidden="false" customHeight="true" outlineLevel="0" collapsed="false">
      <c r="B111" s="41"/>
      <c r="F111" s="42"/>
      <c r="K111" s="42"/>
      <c r="L111" s="42"/>
      <c r="T111" s="42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</row>
    <row r="112" s="40" customFormat="true" ht="13.5" hidden="false" customHeight="true" outlineLevel="0" collapsed="false">
      <c r="B112" s="41"/>
      <c r="F112" s="42"/>
      <c r="K112" s="42"/>
      <c r="L112" s="42"/>
      <c r="T112" s="42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</row>
    <row r="113" s="40" customFormat="true" ht="13.5" hidden="false" customHeight="true" outlineLevel="0" collapsed="false">
      <c r="B113" s="41"/>
      <c r="F113" s="42"/>
      <c r="K113" s="42"/>
      <c r="L113" s="42"/>
      <c r="T113" s="42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s="40" customFormat="true" ht="13.5" hidden="false" customHeight="true" outlineLevel="0" collapsed="false">
      <c r="B114" s="41"/>
      <c r="F114" s="42"/>
      <c r="K114" s="42"/>
      <c r="L114" s="42"/>
      <c r="T114" s="42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</row>
    <row r="115" s="40" customFormat="true" ht="13.5" hidden="false" customHeight="true" outlineLevel="0" collapsed="false">
      <c r="B115" s="41"/>
      <c r="F115" s="42"/>
      <c r="K115" s="42"/>
      <c r="L115" s="42"/>
      <c r="T115" s="42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</row>
    <row r="116" s="40" customFormat="true" ht="13.5" hidden="false" customHeight="true" outlineLevel="0" collapsed="false">
      <c r="B116" s="41"/>
      <c r="F116" s="42"/>
      <c r="K116" s="42"/>
      <c r="L116" s="42"/>
      <c r="T116" s="42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</row>
    <row r="117" s="40" customFormat="true" ht="13.5" hidden="false" customHeight="true" outlineLevel="0" collapsed="false">
      <c r="B117" s="41"/>
      <c r="F117" s="42"/>
      <c r="K117" s="42"/>
      <c r="L117" s="42"/>
      <c r="T117" s="42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</row>
    <row r="118" s="40" customFormat="true" ht="13.5" hidden="false" customHeight="true" outlineLevel="0" collapsed="false">
      <c r="B118" s="41"/>
      <c r="F118" s="42"/>
      <c r="K118" s="42"/>
      <c r="L118" s="42"/>
      <c r="T118" s="42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</row>
    <row r="119" s="40" customFormat="true" ht="13.5" hidden="false" customHeight="true" outlineLevel="0" collapsed="false">
      <c r="B119" s="41"/>
      <c r="F119" s="42"/>
      <c r="K119" s="42"/>
      <c r="L119" s="42"/>
      <c r="T119" s="42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</row>
    <row r="120" s="40" customFormat="true" ht="13.5" hidden="false" customHeight="true" outlineLevel="0" collapsed="false">
      <c r="B120" s="41"/>
      <c r="F120" s="42"/>
      <c r="K120" s="42"/>
      <c r="L120" s="42"/>
      <c r="T120" s="42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675</v>
      </c>
      <c r="B1" s="108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05</v>
      </c>
      <c r="F2" s="14" t="s">
        <v>676</v>
      </c>
      <c r="G2" s="8" t="s">
        <v>677</v>
      </c>
      <c r="H2" s="14" t="s">
        <v>678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5"/>
      <c r="C6" s="8"/>
      <c r="D6" s="8"/>
      <c r="E6" s="8"/>
      <c r="F6" s="56" t="s">
        <v>231</v>
      </c>
      <c r="G6" s="8"/>
      <c r="H6" s="56" t="s">
        <v>610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07</v>
      </c>
      <c r="C7" s="39" t="s">
        <v>679</v>
      </c>
      <c r="D7" s="36" t="s">
        <v>109</v>
      </c>
      <c r="E7" s="36" t="s">
        <v>680</v>
      </c>
      <c r="F7" s="36" t="n">
        <v>216169</v>
      </c>
      <c r="G7" s="36" t="s">
        <v>681</v>
      </c>
      <c r="H7" s="36" t="n">
        <v>1650</v>
      </c>
      <c r="I7" s="36" t="n">
        <v>1974</v>
      </c>
      <c r="J7" s="36" t="s">
        <v>92</v>
      </c>
      <c r="K7" s="36"/>
    </row>
    <row r="8" s="38" customFormat="true" ht="30" hidden="false" customHeight="true" outlineLevel="0" collapsed="false">
      <c r="A8" s="36" t="s">
        <v>80</v>
      </c>
      <c r="B8" s="110" t="s">
        <v>107</v>
      </c>
      <c r="C8" s="39" t="s">
        <v>682</v>
      </c>
      <c r="D8" s="36" t="s">
        <v>109</v>
      </c>
      <c r="E8" s="36" t="s">
        <v>683</v>
      </c>
      <c r="F8" s="36" t="n">
        <v>29436</v>
      </c>
      <c r="G8" s="36" t="s">
        <v>684</v>
      </c>
      <c r="H8" s="36" t="n">
        <v>149</v>
      </c>
      <c r="I8" s="36" t="n">
        <v>1990</v>
      </c>
      <c r="J8" s="36" t="s">
        <v>92</v>
      </c>
      <c r="K8" s="36"/>
    </row>
    <row r="9" s="38" customFormat="true" ht="30" hidden="false" customHeight="true" outlineLevel="0" collapsed="false">
      <c r="A9" s="36" t="s">
        <v>80</v>
      </c>
      <c r="B9" s="110" t="s">
        <v>107</v>
      </c>
      <c r="C9" s="39" t="s">
        <v>685</v>
      </c>
      <c r="D9" s="36" t="s">
        <v>109</v>
      </c>
      <c r="E9" s="36" t="s">
        <v>686</v>
      </c>
      <c r="F9" s="36" t="n">
        <v>43029</v>
      </c>
      <c r="G9" s="36" t="s">
        <v>687</v>
      </c>
      <c r="H9" s="36" t="n">
        <v>178</v>
      </c>
      <c r="I9" s="36" t="n">
        <v>1985</v>
      </c>
      <c r="J9" s="36" t="s">
        <v>92</v>
      </c>
      <c r="K9" s="36"/>
    </row>
    <row r="10" s="38" customFormat="true" ht="30" hidden="false" customHeight="true" outlineLevel="0" collapsed="false">
      <c r="A10" s="36" t="s">
        <v>80</v>
      </c>
      <c r="B10" s="110" t="s">
        <v>107</v>
      </c>
      <c r="C10" s="39" t="s">
        <v>688</v>
      </c>
      <c r="D10" s="36" t="s">
        <v>109</v>
      </c>
      <c r="E10" s="36" t="s">
        <v>689</v>
      </c>
      <c r="F10" s="36" t="n">
        <v>15637</v>
      </c>
      <c r="G10" s="36" t="s">
        <v>687</v>
      </c>
      <c r="H10" s="36" t="n">
        <v>135</v>
      </c>
      <c r="I10" s="36" t="n">
        <v>1999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110" t="s">
        <v>150</v>
      </c>
      <c r="C11" s="39" t="s">
        <v>690</v>
      </c>
      <c r="D11" s="36" t="s">
        <v>152</v>
      </c>
      <c r="E11" s="36" t="s">
        <v>691</v>
      </c>
      <c r="F11" s="36" t="n">
        <v>248930</v>
      </c>
      <c r="G11" s="36" t="s">
        <v>684</v>
      </c>
      <c r="H11" s="36" t="n">
        <v>1380</v>
      </c>
      <c r="I11" s="36" t="n">
        <v>1989</v>
      </c>
      <c r="J11" s="36" t="s">
        <v>92</v>
      </c>
      <c r="K11" s="36"/>
    </row>
    <row r="12" s="38" customFormat="true" ht="30" hidden="false" customHeight="true" outlineLevel="0" collapsed="false">
      <c r="A12" s="33" t="s">
        <v>80</v>
      </c>
      <c r="B12" s="34" t="s">
        <v>159</v>
      </c>
      <c r="C12" s="35" t="s">
        <v>692</v>
      </c>
      <c r="D12" s="33" t="s">
        <v>161</v>
      </c>
      <c r="E12" s="33" t="s">
        <v>693</v>
      </c>
      <c r="F12" s="33" t="n">
        <v>52268</v>
      </c>
      <c r="G12" s="33" t="s">
        <v>684</v>
      </c>
      <c r="H12" s="33" t="n">
        <v>450</v>
      </c>
      <c r="I12" s="33" t="n">
        <v>1975</v>
      </c>
      <c r="J12" s="33" t="s">
        <v>92</v>
      </c>
      <c r="K12" s="33"/>
    </row>
    <row r="13" s="38" customFormat="true" ht="30" hidden="false" customHeight="true" outlineLevel="0" collapsed="false">
      <c r="A13" s="33" t="s">
        <v>80</v>
      </c>
      <c r="B13" s="34" t="s">
        <v>172</v>
      </c>
      <c r="C13" s="35" t="s">
        <v>694</v>
      </c>
      <c r="D13" s="33" t="s">
        <v>174</v>
      </c>
      <c r="E13" s="33" t="s">
        <v>695</v>
      </c>
      <c r="F13" s="33" t="n">
        <v>17919</v>
      </c>
      <c r="G13" s="33" t="s">
        <v>687</v>
      </c>
      <c r="H13" s="33" t="n">
        <v>190</v>
      </c>
      <c r="I13" s="33" t="n">
        <v>1992</v>
      </c>
      <c r="J13" s="33" t="s">
        <v>92</v>
      </c>
      <c r="K13" s="33"/>
    </row>
    <row r="14" s="38" customFormat="true" ht="30" hidden="false" customHeight="true" outlineLevel="0" collapsed="false">
      <c r="A14" s="33" t="s">
        <v>80</v>
      </c>
      <c r="B14" s="34" t="s">
        <v>172</v>
      </c>
      <c r="C14" s="35" t="s">
        <v>696</v>
      </c>
      <c r="D14" s="33" t="s">
        <v>174</v>
      </c>
      <c r="E14" s="33" t="s">
        <v>697</v>
      </c>
      <c r="F14" s="33" t="n">
        <v>1136</v>
      </c>
      <c r="G14" s="33" t="s">
        <v>687</v>
      </c>
      <c r="H14" s="33" t="n">
        <v>41</v>
      </c>
      <c r="I14" s="33" t="n">
        <v>1992</v>
      </c>
      <c r="J14" s="33" t="s">
        <v>92</v>
      </c>
      <c r="K14" s="33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203</v>
      </c>
    </row>
    <row r="2" s="3" customFormat="true" ht="13.5" hidden="false" customHeight="true" outlineLevel="0" collapsed="false">
      <c r="A2" s="8" t="s">
        <v>1</v>
      </c>
      <c r="B2" s="45" t="s">
        <v>204</v>
      </c>
      <c r="C2" s="8" t="s">
        <v>3</v>
      </c>
      <c r="D2" s="8" t="s">
        <v>4</v>
      </c>
      <c r="E2" s="14" t="s">
        <v>5</v>
      </c>
      <c r="F2" s="8" t="s">
        <v>205</v>
      </c>
      <c r="G2" s="14" t="s">
        <v>7</v>
      </c>
      <c r="H2" s="46" t="s">
        <v>206</v>
      </c>
      <c r="I2" s="46"/>
      <c r="J2" s="47" t="s">
        <v>207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208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209</v>
      </c>
      <c r="H6" s="55" t="s">
        <v>209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10</v>
      </c>
      <c r="D7" s="33" t="s">
        <v>83</v>
      </c>
      <c r="E7" s="33"/>
      <c r="F7" s="33" t="s">
        <v>84</v>
      </c>
      <c r="G7" s="33" t="n">
        <v>20</v>
      </c>
      <c r="H7" s="33"/>
      <c r="I7" s="33"/>
      <c r="J7" s="33" t="s">
        <v>124</v>
      </c>
      <c r="K7" s="33"/>
      <c r="L7" s="33" t="s">
        <v>211</v>
      </c>
      <c r="M7" s="33" t="n">
        <v>50</v>
      </c>
      <c r="N7" s="33" t="n">
        <v>1982</v>
      </c>
      <c r="O7" s="33" t="s">
        <v>92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12</v>
      </c>
      <c r="D8" s="33" t="s">
        <v>83</v>
      </c>
      <c r="E8" s="33"/>
      <c r="F8" s="33" t="s">
        <v>94</v>
      </c>
      <c r="G8" s="33" t="n">
        <v>4900</v>
      </c>
      <c r="H8" s="33" t="n">
        <v>1137</v>
      </c>
      <c r="I8" s="33" t="s">
        <v>213</v>
      </c>
      <c r="J8" s="33" t="s">
        <v>124</v>
      </c>
      <c r="K8" s="33"/>
      <c r="L8" s="33" t="s">
        <v>211</v>
      </c>
      <c r="M8" s="33" t="n">
        <v>90</v>
      </c>
      <c r="N8" s="33" t="n">
        <v>1994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7</v>
      </c>
      <c r="C9" s="35" t="s">
        <v>214</v>
      </c>
      <c r="D9" s="33" t="s">
        <v>109</v>
      </c>
      <c r="E9" s="33"/>
      <c r="F9" s="33" t="s">
        <v>215</v>
      </c>
      <c r="G9" s="33" t="n">
        <v>5870</v>
      </c>
      <c r="H9" s="33" t="n">
        <v>860</v>
      </c>
      <c r="I9" s="33" t="s">
        <v>117</v>
      </c>
      <c r="J9" s="33" t="s">
        <v>216</v>
      </c>
      <c r="K9" s="33"/>
      <c r="L9" s="33" t="s">
        <v>217</v>
      </c>
      <c r="M9" s="33" t="n">
        <v>40</v>
      </c>
      <c r="N9" s="33" t="n">
        <v>1979</v>
      </c>
      <c r="O9" s="33" t="s">
        <v>102</v>
      </c>
      <c r="P9" s="33"/>
      <c r="Q9" s="33" t="s">
        <v>114</v>
      </c>
      <c r="R9" s="33" t="n">
        <v>93</v>
      </c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26</v>
      </c>
      <c r="C10" s="35" t="s">
        <v>218</v>
      </c>
      <c r="D10" s="33" t="s">
        <v>128</v>
      </c>
      <c r="E10" s="33"/>
      <c r="F10" s="33" t="s">
        <v>129</v>
      </c>
      <c r="G10" s="33" t="n">
        <v>204</v>
      </c>
      <c r="H10" s="33"/>
      <c r="I10" s="33"/>
      <c r="J10" s="33" t="s">
        <v>216</v>
      </c>
      <c r="K10" s="33"/>
      <c r="L10" s="33" t="s">
        <v>211</v>
      </c>
      <c r="M10" s="33" t="n">
        <v>30</v>
      </c>
      <c r="N10" s="33" t="n">
        <v>1984</v>
      </c>
      <c r="O10" s="33" t="s">
        <v>113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45</v>
      </c>
      <c r="C11" s="35" t="s">
        <v>219</v>
      </c>
      <c r="D11" s="33" t="s">
        <v>147</v>
      </c>
      <c r="E11" s="33"/>
      <c r="F11" s="33" t="s">
        <v>148</v>
      </c>
      <c r="G11" s="33" t="n">
        <v>3079</v>
      </c>
      <c r="H11" s="33" t="n">
        <v>707</v>
      </c>
      <c r="I11" s="33" t="s">
        <v>117</v>
      </c>
      <c r="J11" s="33" t="s">
        <v>216</v>
      </c>
      <c r="K11" s="33"/>
      <c r="L11" s="33" t="s">
        <v>217</v>
      </c>
      <c r="M11" s="33" t="n">
        <v>40</v>
      </c>
      <c r="N11" s="33" t="n">
        <v>2002</v>
      </c>
      <c r="O11" s="33" t="s">
        <v>113</v>
      </c>
      <c r="P11" s="33"/>
      <c r="Q11" s="33" t="s">
        <v>114</v>
      </c>
      <c r="R11" s="33" t="n">
        <v>88</v>
      </c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0</v>
      </c>
      <c r="C12" s="35" t="s">
        <v>220</v>
      </c>
      <c r="D12" s="33" t="s">
        <v>152</v>
      </c>
      <c r="E12" s="33"/>
      <c r="F12" s="33" t="s">
        <v>153</v>
      </c>
      <c r="G12" s="33" t="n">
        <v>4216</v>
      </c>
      <c r="H12" s="33" t="n">
        <v>1275</v>
      </c>
      <c r="I12" s="33" t="s">
        <v>117</v>
      </c>
      <c r="J12" s="33" t="s">
        <v>216</v>
      </c>
      <c r="K12" s="33"/>
      <c r="L12" s="33" t="s">
        <v>217</v>
      </c>
      <c r="M12" s="33" t="n">
        <v>30</v>
      </c>
      <c r="N12" s="33" t="n">
        <v>1991</v>
      </c>
      <c r="O12" s="33" t="s">
        <v>92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59</v>
      </c>
      <c r="C13" s="35" t="s">
        <v>221</v>
      </c>
      <c r="D13" s="33" t="s">
        <v>161</v>
      </c>
      <c r="E13" s="33"/>
      <c r="F13" s="33" t="s">
        <v>162</v>
      </c>
      <c r="G13" s="33" t="n">
        <v>2312</v>
      </c>
      <c r="H13" s="33" t="n">
        <v>584</v>
      </c>
      <c r="I13" s="33" t="s">
        <v>117</v>
      </c>
      <c r="J13" s="33" t="s">
        <v>216</v>
      </c>
      <c r="K13" s="33"/>
      <c r="L13" s="33" t="s">
        <v>211</v>
      </c>
      <c r="M13" s="33" t="n">
        <v>20</v>
      </c>
      <c r="N13" s="33" t="n">
        <v>1997</v>
      </c>
      <c r="O13" s="33" t="s">
        <v>92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87</v>
      </c>
      <c r="C14" s="35" t="s">
        <v>222</v>
      </c>
      <c r="D14" s="33" t="s">
        <v>189</v>
      </c>
      <c r="E14" s="33"/>
      <c r="F14" s="33" t="s">
        <v>190</v>
      </c>
      <c r="G14" s="33" t="n">
        <v>155</v>
      </c>
      <c r="H14" s="33"/>
      <c r="I14" s="33" t="s">
        <v>117</v>
      </c>
      <c r="J14" s="33" t="s">
        <v>124</v>
      </c>
      <c r="K14" s="33"/>
      <c r="L14" s="33" t="s">
        <v>217</v>
      </c>
      <c r="M14" s="33" t="n">
        <v>12</v>
      </c>
      <c r="N14" s="33" t="n">
        <v>1999</v>
      </c>
      <c r="O14" s="33" t="s">
        <v>102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91</v>
      </c>
      <c r="C15" s="35" t="s">
        <v>223</v>
      </c>
      <c r="D15" s="33" t="s">
        <v>193</v>
      </c>
      <c r="E15" s="33"/>
      <c r="F15" s="33" t="s">
        <v>194</v>
      </c>
      <c r="G15" s="33" t="n">
        <v>174</v>
      </c>
      <c r="H15" s="33"/>
      <c r="I15" s="33"/>
      <c r="J15" s="33" t="s">
        <v>124</v>
      </c>
      <c r="K15" s="33"/>
      <c r="L15" s="33" t="s">
        <v>211</v>
      </c>
      <c r="M15" s="33" t="n">
        <v>10</v>
      </c>
      <c r="N15" s="33" t="n">
        <v>1977</v>
      </c>
      <c r="O15" s="33" t="s">
        <v>102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95</v>
      </c>
      <c r="C16" s="35" t="s">
        <v>224</v>
      </c>
      <c r="D16" s="33" t="s">
        <v>197</v>
      </c>
      <c r="E16" s="33"/>
      <c r="F16" s="33" t="s">
        <v>198</v>
      </c>
      <c r="G16" s="33" t="n">
        <v>65</v>
      </c>
      <c r="H16" s="33"/>
      <c r="I16" s="33"/>
      <c r="J16" s="33" t="s">
        <v>225</v>
      </c>
      <c r="K16" s="33"/>
      <c r="L16" s="33" t="s">
        <v>211</v>
      </c>
      <c r="M16" s="33" t="n">
        <v>5</v>
      </c>
      <c r="N16" s="33" t="n">
        <v>1990</v>
      </c>
      <c r="O16" s="33" t="s">
        <v>92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40" customFormat="true" ht="13.5" hidden="false" customHeight="true" outlineLevel="0" collapsed="false">
      <c r="B17" s="41"/>
      <c r="F17" s="42"/>
      <c r="J17" s="42"/>
      <c r="K17" s="42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s="40" customFormat="true" ht="13.5" hidden="false" customHeight="true" outlineLevel="0" collapsed="false">
      <c r="B18" s="41"/>
      <c r="F18" s="42"/>
      <c r="J18" s="42"/>
      <c r="K18" s="42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s="40" customFormat="true" ht="13.5" hidden="false" customHeight="true" outlineLevel="0" collapsed="false">
      <c r="B19" s="41"/>
      <c r="F19" s="42"/>
      <c r="J19" s="42"/>
      <c r="K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s="40" customFormat="true" ht="13.5" hidden="false" customHeight="true" outlineLevel="0" collapsed="false">
      <c r="B20" s="41"/>
      <c r="F20" s="42"/>
      <c r="J20" s="42"/>
      <c r="K20" s="42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s="40" customFormat="true" ht="13.5" hidden="false" customHeight="true" outlineLevel="0" collapsed="false">
      <c r="B21" s="41"/>
      <c r="F21" s="42"/>
      <c r="J21" s="42"/>
      <c r="K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40" customFormat="true" ht="13.5" hidden="false" customHeight="true" outlineLevel="0" collapsed="false">
      <c r="B22" s="41"/>
      <c r="F22" s="42"/>
      <c r="J22" s="42"/>
      <c r="K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s="40" customFormat="true" ht="13.5" hidden="false" customHeight="true" outlineLevel="0" collapsed="false">
      <c r="B23" s="41"/>
      <c r="F23" s="42"/>
      <c r="J23" s="42"/>
      <c r="K23" s="4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40" customFormat="true" ht="13.5" hidden="false" customHeight="true" outlineLevel="0" collapsed="false">
      <c r="B24" s="41"/>
      <c r="F24" s="42"/>
      <c r="J24" s="42"/>
      <c r="K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40" customFormat="true" ht="13.5" hidden="false" customHeight="true" outlineLevel="0" collapsed="false">
      <c r="B25" s="41"/>
      <c r="F25" s="42"/>
      <c r="J25" s="42"/>
      <c r="K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s="40" customFormat="true" ht="13.5" hidden="false" customHeight="true" outlineLevel="0" collapsed="false">
      <c r="B26" s="41"/>
      <c r="F26" s="42"/>
      <c r="J26" s="42"/>
      <c r="K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s="40" customFormat="true" ht="13.5" hidden="false" customHeight="true" outlineLevel="0" collapsed="false">
      <c r="B27" s="41"/>
      <c r="F27" s="42"/>
      <c r="J27" s="42"/>
      <c r="K27" s="42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s="40" customFormat="true" ht="13.5" hidden="false" customHeight="true" outlineLevel="0" collapsed="false">
      <c r="B28" s="41"/>
      <c r="F28" s="42"/>
      <c r="J28" s="42"/>
      <c r="K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s="40" customFormat="true" ht="13.5" hidden="false" customHeight="true" outlineLevel="0" collapsed="false">
      <c r="B29" s="41"/>
      <c r="F29" s="42"/>
      <c r="J29" s="42"/>
      <c r="K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s="40" customFormat="true" ht="13.5" hidden="false" customHeight="true" outlineLevel="0" collapsed="false">
      <c r="B30" s="41"/>
      <c r="F30" s="42"/>
      <c r="J30" s="42"/>
      <c r="K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s="40" customFormat="true" ht="13.5" hidden="false" customHeight="true" outlineLevel="0" collapsed="false">
      <c r="B31" s="41"/>
      <c r="F31" s="42"/>
      <c r="J31" s="42"/>
      <c r="K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0" customFormat="true" ht="13.5" hidden="false" customHeight="true" outlineLevel="0" collapsed="false">
      <c r="B32" s="41"/>
      <c r="F32" s="42"/>
      <c r="J32" s="42"/>
      <c r="K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40" customFormat="true" ht="13.5" hidden="false" customHeight="true" outlineLevel="0" collapsed="false">
      <c r="B33" s="41"/>
      <c r="F33" s="42"/>
      <c r="J33" s="42"/>
      <c r="K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0" customFormat="true" ht="13.5" hidden="false" customHeight="true" outlineLevel="0" collapsed="false">
      <c r="B34" s="41"/>
      <c r="F34" s="42"/>
      <c r="J34" s="42"/>
      <c r="K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0" customFormat="true" ht="13.5" hidden="false" customHeight="true" outlineLevel="0" collapsed="false">
      <c r="B35" s="41"/>
      <c r="F35" s="42"/>
      <c r="J35" s="42"/>
      <c r="K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0" customFormat="true" ht="13.5" hidden="false" customHeight="true" outlineLevel="0" collapsed="false">
      <c r="B36" s="41"/>
      <c r="F36" s="42"/>
      <c r="J36" s="42"/>
      <c r="K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0" customFormat="true" ht="13.5" hidden="false" customHeight="true" outlineLevel="0" collapsed="false">
      <c r="B37" s="41"/>
      <c r="F37" s="42"/>
      <c r="J37" s="42"/>
      <c r="K37" s="42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226</v>
      </c>
    </row>
    <row r="2" s="3" customFormat="true" ht="11.25" hidden="false" customHeight="true" outlineLevel="0" collapsed="false">
      <c r="A2" s="8" t="s">
        <v>1</v>
      </c>
      <c r="B2" s="45" t="s">
        <v>204</v>
      </c>
      <c r="C2" s="8" t="s">
        <v>3</v>
      </c>
      <c r="D2" s="54" t="s">
        <v>4</v>
      </c>
      <c r="E2" s="14" t="s">
        <v>5</v>
      </c>
      <c r="F2" s="8" t="s">
        <v>205</v>
      </c>
      <c r="G2" s="14" t="s">
        <v>7</v>
      </c>
      <c r="H2" s="47" t="s">
        <v>206</v>
      </c>
      <c r="I2" s="47"/>
      <c r="J2" s="48"/>
      <c r="K2" s="8" t="s">
        <v>117</v>
      </c>
      <c r="L2" s="8"/>
      <c r="M2" s="8" t="s">
        <v>227</v>
      </c>
      <c r="N2" s="8"/>
      <c r="O2" s="8" t="s">
        <v>228</v>
      </c>
      <c r="P2" s="47" t="s">
        <v>207</v>
      </c>
      <c r="Q2" s="48"/>
      <c r="R2" s="47" t="s">
        <v>229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230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209</v>
      </c>
      <c r="H6" s="60" t="s">
        <v>209</v>
      </c>
      <c r="I6" s="60" t="s">
        <v>231</v>
      </c>
      <c r="J6" s="8"/>
      <c r="K6" s="60" t="s">
        <v>209</v>
      </c>
      <c r="L6" s="60" t="s">
        <v>231</v>
      </c>
      <c r="M6" s="60" t="s">
        <v>209</v>
      </c>
      <c r="N6" s="60" t="s">
        <v>231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32</v>
      </c>
      <c r="D7" s="33" t="s">
        <v>83</v>
      </c>
      <c r="E7" s="33"/>
      <c r="F7" s="33" t="s">
        <v>233</v>
      </c>
      <c r="G7" s="62" t="n">
        <v>428</v>
      </c>
      <c r="H7" s="62" t="n">
        <v>368</v>
      </c>
      <c r="I7" s="62"/>
      <c r="J7" s="62"/>
      <c r="K7" s="62"/>
      <c r="L7" s="62"/>
      <c r="M7" s="62"/>
      <c r="N7" s="62"/>
      <c r="O7" s="63" t="s">
        <v>234</v>
      </c>
      <c r="P7" s="33" t="s">
        <v>235</v>
      </c>
      <c r="Q7" s="33"/>
      <c r="R7" s="33" t="s">
        <v>236</v>
      </c>
      <c r="S7" s="33"/>
      <c r="T7" s="33" t="n">
        <v>760</v>
      </c>
      <c r="U7" s="33" t="n">
        <v>2004</v>
      </c>
      <c r="V7" s="33" t="s">
        <v>10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07</v>
      </c>
      <c r="C8" s="35" t="s">
        <v>237</v>
      </c>
      <c r="D8" s="33" t="s">
        <v>109</v>
      </c>
      <c r="E8" s="33"/>
      <c r="F8" s="33" t="s">
        <v>238</v>
      </c>
      <c r="G8" s="63" t="n">
        <v>17</v>
      </c>
      <c r="H8" s="63" t="n">
        <v>17</v>
      </c>
      <c r="I8" s="63"/>
      <c r="J8" s="63"/>
      <c r="K8" s="63" t="n">
        <v>17</v>
      </c>
      <c r="L8" s="63"/>
      <c r="M8" s="63" t="n">
        <v>0</v>
      </c>
      <c r="N8" s="63"/>
      <c r="O8" s="63" t="s">
        <v>49</v>
      </c>
      <c r="P8" s="33" t="s">
        <v>239</v>
      </c>
      <c r="Q8" s="33"/>
      <c r="R8" s="33" t="s">
        <v>236</v>
      </c>
      <c r="S8" s="33"/>
      <c r="T8" s="33" t="n">
        <v>5</v>
      </c>
      <c r="U8" s="33" t="n">
        <v>1991</v>
      </c>
      <c r="V8" s="33" t="s">
        <v>10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7</v>
      </c>
      <c r="C9" s="35" t="s">
        <v>240</v>
      </c>
      <c r="D9" s="33" t="s">
        <v>109</v>
      </c>
      <c r="E9" s="33"/>
      <c r="F9" s="33" t="s">
        <v>241</v>
      </c>
      <c r="G9" s="63" t="n">
        <v>71</v>
      </c>
      <c r="H9" s="63" t="n">
        <v>71</v>
      </c>
      <c r="I9" s="63"/>
      <c r="J9" s="63"/>
      <c r="K9" s="63" t="n">
        <v>71</v>
      </c>
      <c r="L9" s="63"/>
      <c r="M9" s="63" t="n">
        <v>0</v>
      </c>
      <c r="N9" s="63"/>
      <c r="O9" s="63" t="s">
        <v>49</v>
      </c>
      <c r="P9" s="33" t="s">
        <v>239</v>
      </c>
      <c r="Q9" s="33"/>
      <c r="R9" s="33" t="s">
        <v>236</v>
      </c>
      <c r="S9" s="33"/>
      <c r="T9" s="33" t="n">
        <v>8</v>
      </c>
      <c r="U9" s="33" t="n">
        <v>1987</v>
      </c>
      <c r="V9" s="33" t="s">
        <v>102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242</v>
      </c>
      <c r="D10" s="33" t="s">
        <v>109</v>
      </c>
      <c r="E10" s="33"/>
      <c r="F10" s="33" t="s">
        <v>243</v>
      </c>
      <c r="G10" s="63" t="n">
        <v>5</v>
      </c>
      <c r="H10" s="63" t="n">
        <v>5</v>
      </c>
      <c r="I10" s="63"/>
      <c r="J10" s="63"/>
      <c r="K10" s="63" t="n">
        <v>5</v>
      </c>
      <c r="L10" s="63"/>
      <c r="M10" s="63" t="n">
        <v>0</v>
      </c>
      <c r="N10" s="63"/>
      <c r="O10" s="63" t="s">
        <v>49</v>
      </c>
      <c r="P10" s="33" t="s">
        <v>244</v>
      </c>
      <c r="Q10" s="33"/>
      <c r="R10" s="33" t="s">
        <v>49</v>
      </c>
      <c r="S10" s="33"/>
      <c r="T10" s="33" t="n">
        <v>0.12</v>
      </c>
      <c r="U10" s="33" t="n">
        <v>1999</v>
      </c>
      <c r="V10" s="33" t="s">
        <v>102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245</v>
      </c>
      <c r="D11" s="33" t="s">
        <v>109</v>
      </c>
      <c r="E11" s="33"/>
      <c r="F11" s="33" t="s">
        <v>246</v>
      </c>
      <c r="G11" s="63"/>
      <c r="H11" s="63"/>
      <c r="I11" s="63"/>
      <c r="J11" s="63"/>
      <c r="K11" s="63"/>
      <c r="L11" s="63"/>
      <c r="M11" s="63"/>
      <c r="N11" s="63"/>
      <c r="O11" s="63" t="s">
        <v>49</v>
      </c>
      <c r="P11" s="33" t="s">
        <v>239</v>
      </c>
      <c r="Q11" s="33"/>
      <c r="R11" s="33" t="s">
        <v>236</v>
      </c>
      <c r="S11" s="33"/>
      <c r="T11" s="33" t="n">
        <v>5</v>
      </c>
      <c r="U11" s="33" t="n">
        <v>1998</v>
      </c>
      <c r="V11" s="33" t="s">
        <v>102</v>
      </c>
      <c r="W11" s="33" t="s">
        <v>103</v>
      </c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247</v>
      </c>
      <c r="D12" s="33" t="s">
        <v>109</v>
      </c>
      <c r="E12" s="33"/>
      <c r="F12" s="33" t="s">
        <v>248</v>
      </c>
      <c r="G12" s="33"/>
      <c r="H12" s="33"/>
      <c r="I12" s="33"/>
      <c r="J12" s="33"/>
      <c r="K12" s="33"/>
      <c r="L12" s="33"/>
      <c r="M12" s="33"/>
      <c r="N12" s="33"/>
      <c r="O12" s="33" t="s">
        <v>49</v>
      </c>
      <c r="P12" s="33" t="s">
        <v>249</v>
      </c>
      <c r="Q12" s="33"/>
      <c r="R12" s="33" t="s">
        <v>250</v>
      </c>
      <c r="S12" s="33"/>
      <c r="T12" s="33" t="n">
        <v>3</v>
      </c>
      <c r="U12" s="33" t="n">
        <v>1999</v>
      </c>
      <c r="V12" s="33" t="s">
        <v>102</v>
      </c>
      <c r="W12" s="33" t="s">
        <v>103</v>
      </c>
      <c r="X12" s="33"/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07</v>
      </c>
      <c r="C13" s="35" t="s">
        <v>251</v>
      </c>
      <c r="D13" s="33" t="s">
        <v>109</v>
      </c>
      <c r="E13" s="33"/>
      <c r="F13" s="33" t="s">
        <v>252</v>
      </c>
      <c r="G13" s="33" t="n">
        <v>497</v>
      </c>
      <c r="H13" s="33" t="n">
        <v>89</v>
      </c>
      <c r="I13" s="33"/>
      <c r="J13" s="33"/>
      <c r="K13" s="33" t="n">
        <v>84</v>
      </c>
      <c r="L13" s="33"/>
      <c r="M13" s="33" t="n">
        <v>5</v>
      </c>
      <c r="N13" s="33"/>
      <c r="O13" s="33" t="s">
        <v>253</v>
      </c>
      <c r="P13" s="33" t="s">
        <v>254</v>
      </c>
      <c r="Q13" s="33"/>
      <c r="R13" s="33" t="s">
        <v>255</v>
      </c>
      <c r="S13" s="33"/>
      <c r="T13" s="33" t="n">
        <v>3.9</v>
      </c>
      <c r="U13" s="33" t="n">
        <v>2006</v>
      </c>
      <c r="V13" s="33" t="s">
        <v>102</v>
      </c>
      <c r="W13" s="33"/>
      <c r="X13" s="33" t="s">
        <v>114</v>
      </c>
      <c r="Y13" s="33" t="n">
        <v>48</v>
      </c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07</v>
      </c>
      <c r="C14" s="35" t="s">
        <v>256</v>
      </c>
      <c r="D14" s="33" t="s">
        <v>109</v>
      </c>
      <c r="E14" s="33"/>
      <c r="F14" s="33" t="s">
        <v>257</v>
      </c>
      <c r="G14" s="33" t="n">
        <v>282</v>
      </c>
      <c r="H14" s="33" t="n">
        <v>277</v>
      </c>
      <c r="I14" s="33"/>
      <c r="J14" s="33"/>
      <c r="K14" s="33" t="n">
        <v>275</v>
      </c>
      <c r="L14" s="33"/>
      <c r="M14" s="33" t="n">
        <v>3</v>
      </c>
      <c r="N14" s="33"/>
      <c r="O14" s="33" t="s">
        <v>258</v>
      </c>
      <c r="P14" s="33" t="s">
        <v>259</v>
      </c>
      <c r="Q14" s="33"/>
      <c r="R14" s="33" t="s">
        <v>250</v>
      </c>
      <c r="S14" s="33"/>
      <c r="T14" s="33" t="n">
        <v>1.2</v>
      </c>
      <c r="U14" s="33" t="n">
        <v>2005</v>
      </c>
      <c r="V14" s="33" t="s">
        <v>102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260</v>
      </c>
      <c r="D15" s="33" t="s">
        <v>128</v>
      </c>
      <c r="E15" s="33"/>
      <c r="F15" s="33" t="s">
        <v>129</v>
      </c>
      <c r="G15" s="33" t="n">
        <v>1246</v>
      </c>
      <c r="H15" s="33" t="n">
        <v>749</v>
      </c>
      <c r="I15" s="33"/>
      <c r="J15" s="33"/>
      <c r="K15" s="33" t="n">
        <v>749</v>
      </c>
      <c r="L15" s="33"/>
      <c r="M15" s="33"/>
      <c r="N15" s="33"/>
      <c r="O15" s="33" t="s">
        <v>49</v>
      </c>
      <c r="P15" s="33" t="s">
        <v>261</v>
      </c>
      <c r="Q15" s="33"/>
      <c r="R15" s="33" t="s">
        <v>262</v>
      </c>
      <c r="S15" s="33"/>
      <c r="T15" s="33" t="n">
        <v>30</v>
      </c>
      <c r="U15" s="33" t="n">
        <v>1984</v>
      </c>
      <c r="V15" s="33" t="s">
        <v>113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263</v>
      </c>
      <c r="D16" s="33" t="s">
        <v>128</v>
      </c>
      <c r="E16" s="33"/>
      <c r="F16" s="33" t="s">
        <v>264</v>
      </c>
      <c r="G16" s="33" t="n">
        <v>174</v>
      </c>
      <c r="H16" s="33" t="n">
        <v>164</v>
      </c>
      <c r="I16" s="33"/>
      <c r="J16" s="33"/>
      <c r="K16" s="33" t="n">
        <v>164</v>
      </c>
      <c r="L16" s="33"/>
      <c r="M16" s="33"/>
      <c r="N16" s="33"/>
      <c r="O16" s="33" t="s">
        <v>258</v>
      </c>
      <c r="P16" s="33" t="s">
        <v>249</v>
      </c>
      <c r="Q16" s="33"/>
      <c r="R16" s="33" t="s">
        <v>236</v>
      </c>
      <c r="S16" s="33"/>
      <c r="T16" s="33" t="n">
        <v>1</v>
      </c>
      <c r="U16" s="33" t="n">
        <v>2001</v>
      </c>
      <c r="V16" s="33" t="s">
        <v>102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26</v>
      </c>
      <c r="C17" s="35" t="s">
        <v>265</v>
      </c>
      <c r="D17" s="33" t="s">
        <v>128</v>
      </c>
      <c r="E17" s="33"/>
      <c r="F17" s="33" t="s">
        <v>266</v>
      </c>
      <c r="G17" s="33" t="n">
        <v>0</v>
      </c>
      <c r="H17" s="33"/>
      <c r="I17" s="33"/>
      <c r="J17" s="33"/>
      <c r="K17" s="33"/>
      <c r="L17" s="33"/>
      <c r="M17" s="33"/>
      <c r="N17" s="33"/>
      <c r="O17" s="33" t="s">
        <v>258</v>
      </c>
      <c r="P17" s="33" t="s">
        <v>267</v>
      </c>
      <c r="Q17" s="33"/>
      <c r="R17" s="33" t="s">
        <v>268</v>
      </c>
      <c r="S17" s="33"/>
      <c r="T17" s="33" t="n">
        <v>4</v>
      </c>
      <c r="U17" s="33" t="n">
        <v>1985</v>
      </c>
      <c r="V17" s="33" t="s">
        <v>102</v>
      </c>
      <c r="W17" s="33" t="s">
        <v>178</v>
      </c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26</v>
      </c>
      <c r="C18" s="35" t="s">
        <v>269</v>
      </c>
      <c r="D18" s="33" t="s">
        <v>128</v>
      </c>
      <c r="E18" s="33"/>
      <c r="F18" s="33" t="s">
        <v>270</v>
      </c>
      <c r="G18" s="33" t="n">
        <v>351</v>
      </c>
      <c r="H18" s="33" t="n">
        <v>300</v>
      </c>
      <c r="I18" s="33"/>
      <c r="J18" s="33"/>
      <c r="K18" s="33" t="n">
        <v>300</v>
      </c>
      <c r="L18" s="33"/>
      <c r="M18" s="33"/>
      <c r="N18" s="33"/>
      <c r="O18" s="33" t="s">
        <v>234</v>
      </c>
      <c r="P18" s="33" t="s">
        <v>271</v>
      </c>
      <c r="Q18" s="33"/>
      <c r="R18" s="33" t="s">
        <v>236</v>
      </c>
      <c r="S18" s="33"/>
      <c r="T18" s="33" t="n">
        <v>3</v>
      </c>
      <c r="U18" s="33" t="n">
        <v>1995</v>
      </c>
      <c r="V18" s="33" t="s">
        <v>102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37</v>
      </c>
      <c r="C19" s="35" t="s">
        <v>272</v>
      </c>
      <c r="D19" s="33" t="s">
        <v>139</v>
      </c>
      <c r="E19" s="33"/>
      <c r="F19" s="33" t="s">
        <v>273</v>
      </c>
      <c r="G19" s="33" t="n">
        <v>693</v>
      </c>
      <c r="H19" s="33" t="n">
        <v>564</v>
      </c>
      <c r="I19" s="33"/>
      <c r="J19" s="33"/>
      <c r="K19" s="33" t="n">
        <v>564</v>
      </c>
      <c r="L19" s="33"/>
      <c r="M19" s="33"/>
      <c r="N19" s="33"/>
      <c r="O19" s="33" t="s">
        <v>274</v>
      </c>
      <c r="P19" s="33" t="s">
        <v>275</v>
      </c>
      <c r="Q19" s="33"/>
      <c r="R19" s="33" t="s">
        <v>236</v>
      </c>
      <c r="S19" s="33"/>
      <c r="T19" s="33" t="n">
        <v>4.9</v>
      </c>
      <c r="U19" s="33" t="n">
        <v>2003</v>
      </c>
      <c r="V19" s="33" t="s">
        <v>92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37</v>
      </c>
      <c r="C20" s="35" t="s">
        <v>276</v>
      </c>
      <c r="D20" s="33" t="s">
        <v>139</v>
      </c>
      <c r="E20" s="33"/>
      <c r="F20" s="33" t="s">
        <v>277</v>
      </c>
      <c r="G20" s="33" t="n">
        <v>842</v>
      </c>
      <c r="H20" s="33" t="n">
        <v>436</v>
      </c>
      <c r="I20" s="33"/>
      <c r="J20" s="33"/>
      <c r="K20" s="33" t="n">
        <v>436</v>
      </c>
      <c r="L20" s="33"/>
      <c r="M20" s="33"/>
      <c r="N20" s="33"/>
      <c r="O20" s="33" t="s">
        <v>278</v>
      </c>
      <c r="P20" s="33" t="s">
        <v>279</v>
      </c>
      <c r="Q20" s="33"/>
      <c r="R20" s="33" t="s">
        <v>236</v>
      </c>
      <c r="S20" s="33"/>
      <c r="T20" s="33" t="n">
        <v>11</v>
      </c>
      <c r="U20" s="33" t="n">
        <v>1997</v>
      </c>
      <c r="V20" s="33" t="s">
        <v>92</v>
      </c>
      <c r="W20" s="33"/>
      <c r="X20" s="33" t="s">
        <v>90</v>
      </c>
      <c r="Y20" s="33"/>
      <c r="Z20" s="36" t="s">
        <v>114</v>
      </c>
      <c r="AA20" s="36" t="n">
        <v>345</v>
      </c>
      <c r="AB20" s="36" t="n">
        <f aca="false">+AE20+AH20+AK20+AN20+AQ20+AT20+AW20+AZ20+BC20</f>
        <v>0</v>
      </c>
      <c r="AC20" s="36" t="n">
        <f aca="false">+AF20+AI20+AL20+AO20+AR20+AU20+AX20+BA20+BD20</f>
        <v>72</v>
      </c>
      <c r="AD20" s="36"/>
      <c r="AE20" s="36"/>
      <c r="AF20" s="36"/>
      <c r="AG20" s="39" t="s">
        <v>143</v>
      </c>
      <c r="AH20" s="36"/>
      <c r="AI20" s="36" t="n">
        <v>23</v>
      </c>
      <c r="AJ20" s="36"/>
      <c r="AK20" s="36"/>
      <c r="AL20" s="36"/>
      <c r="AM20" s="36"/>
      <c r="AN20" s="36"/>
      <c r="AO20" s="36"/>
      <c r="AP20" s="39" t="s">
        <v>143</v>
      </c>
      <c r="AQ20" s="36"/>
      <c r="AR20" s="36" t="n">
        <v>7</v>
      </c>
      <c r="AS20" s="36"/>
      <c r="AT20" s="36"/>
      <c r="AU20" s="36"/>
      <c r="AV20" s="36"/>
      <c r="AW20" s="36"/>
      <c r="AX20" s="36"/>
      <c r="AY20" s="36"/>
      <c r="AZ20" s="36"/>
      <c r="BA20" s="36"/>
      <c r="BB20" s="39" t="s">
        <v>143</v>
      </c>
      <c r="BC20" s="36"/>
      <c r="BD20" s="36" t="n">
        <v>42</v>
      </c>
      <c r="BE20" s="36" t="s">
        <v>144</v>
      </c>
    </row>
    <row r="21" s="38" customFormat="true" ht="30" hidden="false" customHeight="true" outlineLevel="0" collapsed="false">
      <c r="A21" s="33" t="s">
        <v>80</v>
      </c>
      <c r="B21" s="34" t="s">
        <v>137</v>
      </c>
      <c r="C21" s="35" t="s">
        <v>280</v>
      </c>
      <c r="D21" s="33" t="s">
        <v>139</v>
      </c>
      <c r="E21" s="33"/>
      <c r="F21" s="33" t="s">
        <v>281</v>
      </c>
      <c r="G21" s="33" t="n">
        <v>552</v>
      </c>
      <c r="H21" s="33" t="n">
        <v>535</v>
      </c>
      <c r="I21" s="33"/>
      <c r="J21" s="33"/>
      <c r="K21" s="33" t="n">
        <v>535</v>
      </c>
      <c r="L21" s="33"/>
      <c r="M21" s="33"/>
      <c r="N21" s="33"/>
      <c r="O21" s="33" t="s">
        <v>49</v>
      </c>
      <c r="P21" s="33" t="s">
        <v>282</v>
      </c>
      <c r="Q21" s="33"/>
      <c r="R21" s="33" t="s">
        <v>236</v>
      </c>
      <c r="S21" s="33"/>
      <c r="T21" s="33" t="n">
        <v>5</v>
      </c>
      <c r="U21" s="33" t="n">
        <v>1982</v>
      </c>
      <c r="V21" s="33" t="s">
        <v>102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45</v>
      </c>
      <c r="C22" s="35" t="s">
        <v>283</v>
      </c>
      <c r="D22" s="33" t="s">
        <v>147</v>
      </c>
      <c r="E22" s="33"/>
      <c r="F22" s="33" t="s">
        <v>284</v>
      </c>
      <c r="G22" s="33" t="n">
        <v>1830</v>
      </c>
      <c r="H22" s="33" t="n">
        <v>759</v>
      </c>
      <c r="I22" s="33"/>
      <c r="J22" s="33"/>
      <c r="K22" s="33" t="n">
        <v>759</v>
      </c>
      <c r="L22" s="33"/>
      <c r="M22" s="33"/>
      <c r="N22" s="33"/>
      <c r="O22" s="33" t="s">
        <v>234</v>
      </c>
      <c r="P22" s="33" t="s">
        <v>285</v>
      </c>
      <c r="Q22" s="33"/>
      <c r="R22" s="33" t="s">
        <v>286</v>
      </c>
      <c r="S22" s="33"/>
      <c r="T22" s="33" t="n">
        <v>42</v>
      </c>
      <c r="U22" s="33" t="n">
        <v>1994</v>
      </c>
      <c r="V22" s="33" t="s">
        <v>113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45</v>
      </c>
      <c r="C23" s="35" t="s">
        <v>287</v>
      </c>
      <c r="D23" s="33" t="s">
        <v>147</v>
      </c>
      <c r="E23" s="33"/>
      <c r="F23" s="33" t="s">
        <v>288</v>
      </c>
      <c r="G23" s="33" t="n">
        <v>2170</v>
      </c>
      <c r="H23" s="33" t="n">
        <v>1183</v>
      </c>
      <c r="I23" s="33"/>
      <c r="J23" s="33"/>
      <c r="K23" s="33" t="n">
        <v>1183</v>
      </c>
      <c r="L23" s="33"/>
      <c r="M23" s="33"/>
      <c r="N23" s="33"/>
      <c r="O23" s="33" t="s">
        <v>258</v>
      </c>
      <c r="P23" s="33" t="s">
        <v>282</v>
      </c>
      <c r="Q23" s="33"/>
      <c r="R23" s="33" t="s">
        <v>236</v>
      </c>
      <c r="S23" s="33"/>
      <c r="T23" s="33" t="n">
        <v>19.5</v>
      </c>
      <c r="U23" s="33" t="n">
        <v>2009</v>
      </c>
      <c r="V23" s="33" t="s">
        <v>113</v>
      </c>
      <c r="W23" s="33" t="s">
        <v>289</v>
      </c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50</v>
      </c>
      <c r="C24" s="35" t="s">
        <v>290</v>
      </c>
      <c r="D24" s="33" t="s">
        <v>152</v>
      </c>
      <c r="E24" s="33"/>
      <c r="F24" s="33" t="s">
        <v>153</v>
      </c>
      <c r="G24" s="33" t="n">
        <v>130</v>
      </c>
      <c r="H24" s="33" t="n">
        <v>121</v>
      </c>
      <c r="I24" s="33"/>
      <c r="J24" s="33"/>
      <c r="K24" s="33" t="n">
        <v>121</v>
      </c>
      <c r="L24" s="33"/>
      <c r="M24" s="33"/>
      <c r="N24" s="33"/>
      <c r="O24" s="33" t="s">
        <v>258</v>
      </c>
      <c r="P24" s="33" t="s">
        <v>249</v>
      </c>
      <c r="Q24" s="33"/>
      <c r="R24" s="33" t="s">
        <v>250</v>
      </c>
      <c r="S24" s="33"/>
      <c r="T24" s="33" t="n">
        <v>0.96</v>
      </c>
      <c r="U24" s="33" t="n">
        <v>1997</v>
      </c>
      <c r="V24" s="33" t="s">
        <v>92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54</v>
      </c>
      <c r="C25" s="35" t="s">
        <v>291</v>
      </c>
      <c r="D25" s="33" t="s">
        <v>156</v>
      </c>
      <c r="E25" s="33"/>
      <c r="F25" s="33" t="s">
        <v>292</v>
      </c>
      <c r="G25" s="33" t="n">
        <v>813</v>
      </c>
      <c r="H25" s="33" t="n">
        <v>512</v>
      </c>
      <c r="I25" s="33"/>
      <c r="J25" s="33"/>
      <c r="K25" s="33" t="n">
        <v>512</v>
      </c>
      <c r="L25" s="33"/>
      <c r="M25" s="33"/>
      <c r="N25" s="33"/>
      <c r="O25" s="33" t="s">
        <v>49</v>
      </c>
      <c r="P25" s="33" t="s">
        <v>282</v>
      </c>
      <c r="Q25" s="33"/>
      <c r="R25" s="33" t="s">
        <v>268</v>
      </c>
      <c r="S25" s="33"/>
      <c r="T25" s="33" t="n">
        <v>2</v>
      </c>
      <c r="U25" s="33" t="n">
        <v>1998</v>
      </c>
      <c r="V25" s="33" t="s">
        <v>92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59</v>
      </c>
      <c r="C26" s="35" t="s">
        <v>293</v>
      </c>
      <c r="D26" s="33" t="s">
        <v>161</v>
      </c>
      <c r="E26" s="33"/>
      <c r="F26" s="33" t="s">
        <v>162</v>
      </c>
      <c r="G26" s="33" t="n">
        <v>1096</v>
      </c>
      <c r="H26" s="33" t="n">
        <v>718</v>
      </c>
      <c r="I26" s="33"/>
      <c r="J26" s="33"/>
      <c r="K26" s="33"/>
      <c r="L26" s="33"/>
      <c r="M26" s="33"/>
      <c r="N26" s="33"/>
      <c r="O26" s="33" t="s">
        <v>278</v>
      </c>
      <c r="P26" s="33" t="s">
        <v>294</v>
      </c>
      <c r="Q26" s="33"/>
      <c r="R26" s="33" t="s">
        <v>236</v>
      </c>
      <c r="S26" s="33"/>
      <c r="T26" s="33" t="n">
        <v>12</v>
      </c>
      <c r="U26" s="33" t="n">
        <v>1997</v>
      </c>
      <c r="V26" s="33" t="s">
        <v>92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64</v>
      </c>
      <c r="C27" s="35" t="s">
        <v>295</v>
      </c>
      <c r="D27" s="33" t="s">
        <v>166</v>
      </c>
      <c r="E27" s="33"/>
      <c r="F27" s="33" t="s">
        <v>296</v>
      </c>
      <c r="G27" s="33" t="n">
        <v>364</v>
      </c>
      <c r="H27" s="33" t="n">
        <v>364</v>
      </c>
      <c r="I27" s="33"/>
      <c r="J27" s="33"/>
      <c r="K27" s="33" t="n">
        <v>364</v>
      </c>
      <c r="L27" s="33"/>
      <c r="M27" s="33"/>
      <c r="N27" s="33"/>
      <c r="O27" s="33" t="s">
        <v>234</v>
      </c>
      <c r="P27" s="33" t="s">
        <v>297</v>
      </c>
      <c r="Q27" s="33"/>
      <c r="R27" s="33" t="s">
        <v>236</v>
      </c>
      <c r="S27" s="33"/>
      <c r="T27" s="33" t="n">
        <v>5</v>
      </c>
      <c r="U27" s="33" t="n">
        <v>1981</v>
      </c>
      <c r="V27" s="33" t="s">
        <v>102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64</v>
      </c>
      <c r="C28" s="35" t="s">
        <v>298</v>
      </c>
      <c r="D28" s="33" t="s">
        <v>166</v>
      </c>
      <c r="E28" s="33"/>
      <c r="F28" s="33" t="s">
        <v>167</v>
      </c>
      <c r="G28" s="33" t="n">
        <v>170</v>
      </c>
      <c r="H28" s="33" t="n">
        <v>170</v>
      </c>
      <c r="I28" s="33"/>
      <c r="J28" s="33"/>
      <c r="K28" s="33" t="n">
        <v>170</v>
      </c>
      <c r="L28" s="33"/>
      <c r="M28" s="33"/>
      <c r="N28" s="33"/>
      <c r="O28" s="33" t="s">
        <v>234</v>
      </c>
      <c r="P28" s="33" t="s">
        <v>299</v>
      </c>
      <c r="Q28" s="33"/>
      <c r="R28" s="33" t="s">
        <v>236</v>
      </c>
      <c r="S28" s="33"/>
      <c r="T28" s="33" t="n">
        <v>4.5</v>
      </c>
      <c r="U28" s="33" t="n">
        <v>1997</v>
      </c>
      <c r="V28" s="33" t="s">
        <v>102</v>
      </c>
      <c r="W28" s="33"/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64</v>
      </c>
      <c r="C29" s="35" t="s">
        <v>300</v>
      </c>
      <c r="D29" s="33" t="s">
        <v>166</v>
      </c>
      <c r="E29" s="33"/>
      <c r="F29" s="33" t="s">
        <v>301</v>
      </c>
      <c r="G29" s="33" t="n">
        <v>357</v>
      </c>
      <c r="H29" s="33" t="n">
        <v>357</v>
      </c>
      <c r="I29" s="33"/>
      <c r="J29" s="33"/>
      <c r="K29" s="33" t="n">
        <v>350</v>
      </c>
      <c r="L29" s="33"/>
      <c r="M29" s="33" t="n">
        <v>7</v>
      </c>
      <c r="N29" s="33"/>
      <c r="O29" s="33" t="s">
        <v>274</v>
      </c>
      <c r="P29" s="33" t="s">
        <v>302</v>
      </c>
      <c r="Q29" s="33"/>
      <c r="R29" s="33" t="s">
        <v>236</v>
      </c>
      <c r="S29" s="33"/>
      <c r="T29" s="33" t="n">
        <v>1</v>
      </c>
      <c r="U29" s="33" t="n">
        <v>2001</v>
      </c>
      <c r="V29" s="33" t="s">
        <v>102</v>
      </c>
      <c r="W29" s="33"/>
      <c r="X29" s="33" t="s">
        <v>90</v>
      </c>
      <c r="Y29" s="33"/>
      <c r="Z29" s="36" t="s">
        <v>90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64</v>
      </c>
      <c r="C30" s="35" t="s">
        <v>303</v>
      </c>
      <c r="D30" s="33" t="s">
        <v>166</v>
      </c>
      <c r="E30" s="33"/>
      <c r="F30" s="33" t="s">
        <v>304</v>
      </c>
      <c r="G30" s="33" t="n">
        <v>182</v>
      </c>
      <c r="H30" s="33" t="n">
        <v>182</v>
      </c>
      <c r="I30" s="33"/>
      <c r="J30" s="33"/>
      <c r="K30" s="33" t="n">
        <v>182</v>
      </c>
      <c r="L30" s="33"/>
      <c r="M30" s="33"/>
      <c r="N30" s="33"/>
      <c r="O30" s="33" t="s">
        <v>258</v>
      </c>
      <c r="P30" s="33" t="s">
        <v>294</v>
      </c>
      <c r="Q30" s="33"/>
      <c r="R30" s="33" t="s">
        <v>236</v>
      </c>
      <c r="S30" s="33"/>
      <c r="T30" s="33" t="n">
        <v>2.5</v>
      </c>
      <c r="U30" s="33" t="n">
        <v>1981</v>
      </c>
      <c r="V30" s="33" t="s">
        <v>102</v>
      </c>
      <c r="W30" s="33"/>
      <c r="X30" s="33" t="s">
        <v>90</v>
      </c>
      <c r="Y30" s="33"/>
      <c r="Z30" s="36" t="s">
        <v>90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68</v>
      </c>
      <c r="C31" s="35" t="s">
        <v>305</v>
      </c>
      <c r="D31" s="33" t="s">
        <v>170</v>
      </c>
      <c r="E31" s="33"/>
      <c r="F31" s="33" t="s">
        <v>306</v>
      </c>
      <c r="G31" s="33" t="n">
        <v>44</v>
      </c>
      <c r="H31" s="33" t="n">
        <v>42</v>
      </c>
      <c r="I31" s="33"/>
      <c r="J31" s="33"/>
      <c r="K31" s="33" t="n">
        <v>42</v>
      </c>
      <c r="L31" s="33"/>
      <c r="M31" s="33"/>
      <c r="N31" s="33"/>
      <c r="O31" s="33" t="s">
        <v>278</v>
      </c>
      <c r="P31" s="33" t="s">
        <v>239</v>
      </c>
      <c r="Q31" s="33"/>
      <c r="R31" s="33" t="s">
        <v>236</v>
      </c>
      <c r="S31" s="33"/>
      <c r="T31" s="33" t="n">
        <v>10</v>
      </c>
      <c r="U31" s="33" t="n">
        <v>1990</v>
      </c>
      <c r="V31" s="33" t="s">
        <v>102</v>
      </c>
      <c r="W31" s="33"/>
      <c r="X31" s="33" t="s">
        <v>90</v>
      </c>
      <c r="Y31" s="33"/>
      <c r="Z31" s="36" t="s">
        <v>90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72</v>
      </c>
      <c r="C32" s="35" t="s">
        <v>307</v>
      </c>
      <c r="D32" s="33" t="s">
        <v>174</v>
      </c>
      <c r="E32" s="33"/>
      <c r="F32" s="33" t="s">
        <v>308</v>
      </c>
      <c r="G32" s="33" t="n">
        <v>9</v>
      </c>
      <c r="H32" s="33" t="n">
        <v>9</v>
      </c>
      <c r="I32" s="33"/>
      <c r="J32" s="33"/>
      <c r="K32" s="33" t="n">
        <v>9</v>
      </c>
      <c r="L32" s="33"/>
      <c r="M32" s="33" t="n">
        <v>0</v>
      </c>
      <c r="N32" s="33" t="n">
        <v>0</v>
      </c>
      <c r="O32" s="33" t="s">
        <v>258</v>
      </c>
      <c r="P32" s="33" t="s">
        <v>239</v>
      </c>
      <c r="Q32" s="33"/>
      <c r="R32" s="33" t="s">
        <v>236</v>
      </c>
      <c r="S32" s="33"/>
      <c r="T32" s="33" t="n">
        <v>10</v>
      </c>
      <c r="U32" s="33" t="n">
        <v>2004</v>
      </c>
      <c r="V32" s="33" t="s">
        <v>92</v>
      </c>
      <c r="W32" s="33"/>
      <c r="X32" s="33" t="s">
        <v>90</v>
      </c>
      <c r="Y32" s="33"/>
      <c r="Z32" s="36" t="s">
        <v>90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172</v>
      </c>
      <c r="C33" s="35" t="s">
        <v>309</v>
      </c>
      <c r="D33" s="33" t="s">
        <v>174</v>
      </c>
      <c r="E33" s="33"/>
      <c r="F33" s="33" t="s">
        <v>177</v>
      </c>
      <c r="G33" s="33" t="n">
        <v>36</v>
      </c>
      <c r="H33" s="33" t="n">
        <v>36</v>
      </c>
      <c r="I33" s="33"/>
      <c r="J33" s="33"/>
      <c r="K33" s="33" t="n">
        <v>36</v>
      </c>
      <c r="L33" s="33"/>
      <c r="M33" s="33" t="n">
        <v>0</v>
      </c>
      <c r="N33" s="33"/>
      <c r="O33" s="33" t="s">
        <v>258</v>
      </c>
      <c r="P33" s="33" t="s">
        <v>239</v>
      </c>
      <c r="Q33" s="33"/>
      <c r="R33" s="33" t="s">
        <v>236</v>
      </c>
      <c r="S33" s="33"/>
      <c r="T33" s="33" t="n">
        <v>5</v>
      </c>
      <c r="U33" s="33" t="n">
        <v>1994</v>
      </c>
      <c r="V33" s="33" t="s">
        <v>92</v>
      </c>
      <c r="W33" s="33"/>
      <c r="X33" s="33" t="s">
        <v>90</v>
      </c>
      <c r="Y33" s="33"/>
      <c r="Z33" s="36" t="s">
        <v>90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172</v>
      </c>
      <c r="C34" s="35" t="s">
        <v>310</v>
      </c>
      <c r="D34" s="33" t="s">
        <v>174</v>
      </c>
      <c r="E34" s="33"/>
      <c r="F34" s="33" t="s">
        <v>311</v>
      </c>
      <c r="G34" s="33" t="n">
        <v>0</v>
      </c>
      <c r="H34" s="33" t="n">
        <v>0</v>
      </c>
      <c r="I34" s="33"/>
      <c r="J34" s="33"/>
      <c r="K34" s="33"/>
      <c r="L34" s="33"/>
      <c r="M34" s="33"/>
      <c r="N34" s="33"/>
      <c r="O34" s="33" t="s">
        <v>253</v>
      </c>
      <c r="P34" s="33" t="s">
        <v>49</v>
      </c>
      <c r="Q34" s="33"/>
      <c r="R34" s="33" t="s">
        <v>49</v>
      </c>
      <c r="S34" s="33"/>
      <c r="T34" s="33" t="n">
        <v>4.5</v>
      </c>
      <c r="U34" s="33" t="n">
        <v>2002</v>
      </c>
      <c r="V34" s="33" t="s">
        <v>102</v>
      </c>
      <c r="W34" s="33" t="s">
        <v>178</v>
      </c>
      <c r="X34" s="33" t="s">
        <v>90</v>
      </c>
      <c r="Y34" s="33"/>
      <c r="Z34" s="36" t="s">
        <v>90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183</v>
      </c>
      <c r="C35" s="35" t="s">
        <v>312</v>
      </c>
      <c r="D35" s="33" t="s">
        <v>185</v>
      </c>
      <c r="E35" s="33"/>
      <c r="F35" s="33" t="s">
        <v>186</v>
      </c>
      <c r="G35" s="33" t="n">
        <v>854</v>
      </c>
      <c r="H35" s="33" t="n">
        <v>644</v>
      </c>
      <c r="I35" s="33"/>
      <c r="J35" s="33"/>
      <c r="K35" s="33" t="n">
        <v>644</v>
      </c>
      <c r="L35" s="33"/>
      <c r="M35" s="33"/>
      <c r="N35" s="33"/>
      <c r="O35" s="33" t="s">
        <v>274</v>
      </c>
      <c r="P35" s="33" t="s">
        <v>313</v>
      </c>
      <c r="Q35" s="33"/>
      <c r="R35" s="33" t="s">
        <v>236</v>
      </c>
      <c r="S35" s="33"/>
      <c r="T35" s="33" t="n">
        <v>8</v>
      </c>
      <c r="U35" s="33" t="n">
        <v>1974</v>
      </c>
      <c r="V35" s="33" t="s">
        <v>102</v>
      </c>
      <c r="W35" s="33"/>
      <c r="X35" s="33" t="s">
        <v>90</v>
      </c>
      <c r="Y35" s="33"/>
      <c r="Z35" s="36" t="s">
        <v>90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314</v>
      </c>
      <c r="C36" s="35" t="s">
        <v>315</v>
      </c>
      <c r="D36" s="33" t="s">
        <v>316</v>
      </c>
      <c r="E36" s="33"/>
      <c r="F36" s="33" t="s">
        <v>317</v>
      </c>
      <c r="G36" s="33" t="n">
        <v>630</v>
      </c>
      <c r="H36" s="33" t="n">
        <v>89</v>
      </c>
      <c r="I36" s="33"/>
      <c r="J36" s="33"/>
      <c r="K36" s="33" t="n">
        <v>89</v>
      </c>
      <c r="L36" s="33"/>
      <c r="M36" s="33"/>
      <c r="N36" s="33"/>
      <c r="O36" s="33" t="s">
        <v>49</v>
      </c>
      <c r="P36" s="33" t="s">
        <v>318</v>
      </c>
      <c r="Q36" s="33"/>
      <c r="R36" s="33" t="s">
        <v>49</v>
      </c>
      <c r="S36" s="33"/>
      <c r="T36" s="33" t="n">
        <v>5</v>
      </c>
      <c r="U36" s="33" t="n">
        <v>1985</v>
      </c>
      <c r="V36" s="33" t="s">
        <v>92</v>
      </c>
      <c r="W36" s="33"/>
      <c r="X36" s="33" t="s">
        <v>90</v>
      </c>
      <c r="Y36" s="33"/>
      <c r="Z36" s="36" t="s">
        <v>90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319</v>
      </c>
      <c r="C37" s="35" t="s">
        <v>320</v>
      </c>
      <c r="D37" s="33" t="s">
        <v>321</v>
      </c>
      <c r="E37" s="33"/>
      <c r="F37" s="33" t="s">
        <v>322</v>
      </c>
      <c r="G37" s="33" t="n">
        <v>20</v>
      </c>
      <c r="H37" s="33" t="n">
        <v>20</v>
      </c>
      <c r="I37" s="33"/>
      <c r="J37" s="33"/>
      <c r="K37" s="33"/>
      <c r="L37" s="33"/>
      <c r="M37" s="33" t="n">
        <v>20</v>
      </c>
      <c r="N37" s="33"/>
      <c r="O37" s="33" t="s">
        <v>49</v>
      </c>
      <c r="P37" s="33" t="s">
        <v>323</v>
      </c>
      <c r="Q37" s="33"/>
      <c r="R37" s="33" t="s">
        <v>236</v>
      </c>
      <c r="S37" s="33"/>
      <c r="T37" s="33" t="n">
        <v>2</v>
      </c>
      <c r="U37" s="33" t="n">
        <v>1998</v>
      </c>
      <c r="V37" s="33" t="s">
        <v>102</v>
      </c>
      <c r="W37" s="33"/>
      <c r="X37" s="33" t="s">
        <v>90</v>
      </c>
      <c r="Y37" s="33"/>
      <c r="Z37" s="36" t="s">
        <v>90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319</v>
      </c>
      <c r="C38" s="35" t="s">
        <v>324</v>
      </c>
      <c r="D38" s="33" t="s">
        <v>321</v>
      </c>
      <c r="E38" s="33"/>
      <c r="F38" s="33" t="s">
        <v>325</v>
      </c>
      <c r="G38" s="33" t="n">
        <v>0</v>
      </c>
      <c r="H38" s="33" t="n">
        <v>0</v>
      </c>
      <c r="I38" s="33"/>
      <c r="J38" s="33"/>
      <c r="K38" s="33"/>
      <c r="L38" s="33"/>
      <c r="M38" s="33"/>
      <c r="N38" s="33"/>
      <c r="O38" s="33" t="s">
        <v>49</v>
      </c>
      <c r="P38" s="33" t="s">
        <v>294</v>
      </c>
      <c r="Q38" s="33"/>
      <c r="R38" s="33" t="s">
        <v>236</v>
      </c>
      <c r="S38" s="33"/>
      <c r="T38" s="33" t="n">
        <v>2</v>
      </c>
      <c r="U38" s="33" t="n">
        <v>1987</v>
      </c>
      <c r="V38" s="33" t="s">
        <v>102</v>
      </c>
      <c r="W38" s="33" t="s">
        <v>178</v>
      </c>
      <c r="X38" s="33" t="s">
        <v>90</v>
      </c>
      <c r="Y38" s="33"/>
      <c r="Z38" s="36" t="s">
        <v>90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319</v>
      </c>
      <c r="C39" s="35" t="s">
        <v>326</v>
      </c>
      <c r="D39" s="33" t="s">
        <v>321</v>
      </c>
      <c r="E39" s="33"/>
      <c r="F39" s="33" t="s">
        <v>327</v>
      </c>
      <c r="G39" s="33" t="n">
        <v>16</v>
      </c>
      <c r="H39" s="33" t="n">
        <v>16</v>
      </c>
      <c r="I39" s="33"/>
      <c r="J39" s="33"/>
      <c r="K39" s="33" t="n">
        <v>16</v>
      </c>
      <c r="L39" s="33"/>
      <c r="M39" s="33"/>
      <c r="N39" s="33"/>
      <c r="O39" s="33" t="s">
        <v>49</v>
      </c>
      <c r="P39" s="33" t="s">
        <v>294</v>
      </c>
      <c r="Q39" s="33"/>
      <c r="R39" s="33" t="s">
        <v>236</v>
      </c>
      <c r="S39" s="33"/>
      <c r="T39" s="33" t="n">
        <v>2</v>
      </c>
      <c r="U39" s="33" t="n">
        <v>1980</v>
      </c>
      <c r="V39" s="33" t="s">
        <v>102</v>
      </c>
      <c r="W39" s="33" t="s">
        <v>178</v>
      </c>
      <c r="X39" s="33" t="s">
        <v>90</v>
      </c>
      <c r="Y39" s="33"/>
      <c r="Z39" s="36" t="s">
        <v>90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319</v>
      </c>
      <c r="C40" s="35" t="s">
        <v>328</v>
      </c>
      <c r="D40" s="33" t="s">
        <v>321</v>
      </c>
      <c r="E40" s="33"/>
      <c r="F40" s="33" t="s">
        <v>329</v>
      </c>
      <c r="G40" s="33" t="n">
        <v>107</v>
      </c>
      <c r="H40" s="33" t="n">
        <v>107</v>
      </c>
      <c r="I40" s="33"/>
      <c r="J40" s="33"/>
      <c r="K40" s="33" t="n">
        <v>107</v>
      </c>
      <c r="L40" s="33"/>
      <c r="M40" s="33"/>
      <c r="N40" s="33"/>
      <c r="O40" s="33" t="s">
        <v>49</v>
      </c>
      <c r="P40" s="33" t="s">
        <v>330</v>
      </c>
      <c r="Q40" s="33"/>
      <c r="R40" s="33" t="s">
        <v>236</v>
      </c>
      <c r="S40" s="33"/>
      <c r="T40" s="33" t="n">
        <v>2</v>
      </c>
      <c r="U40" s="33" t="n">
        <v>2008</v>
      </c>
      <c r="V40" s="33" t="s">
        <v>102</v>
      </c>
      <c r="W40" s="33" t="s">
        <v>178</v>
      </c>
      <c r="X40" s="33" t="s">
        <v>90</v>
      </c>
      <c r="Y40" s="33"/>
      <c r="Z40" s="36" t="s">
        <v>90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319</v>
      </c>
      <c r="C41" s="35" t="s">
        <v>328</v>
      </c>
      <c r="D41" s="33" t="s">
        <v>321</v>
      </c>
      <c r="E41" s="33"/>
      <c r="F41" s="33" t="s">
        <v>331</v>
      </c>
      <c r="G41" s="33" t="n">
        <v>27</v>
      </c>
      <c r="H41" s="33" t="n">
        <v>27</v>
      </c>
      <c r="I41" s="33"/>
      <c r="J41" s="33"/>
      <c r="K41" s="33" t="n">
        <v>27</v>
      </c>
      <c r="L41" s="33"/>
      <c r="M41" s="33"/>
      <c r="N41" s="33"/>
      <c r="O41" s="33" t="s">
        <v>49</v>
      </c>
      <c r="P41" s="33" t="s">
        <v>249</v>
      </c>
      <c r="Q41" s="33"/>
      <c r="R41" s="33" t="s">
        <v>236</v>
      </c>
      <c r="S41" s="33"/>
      <c r="T41" s="33" t="n">
        <v>2</v>
      </c>
      <c r="U41" s="33" t="n">
        <v>2008</v>
      </c>
      <c r="V41" s="33" t="s">
        <v>102</v>
      </c>
      <c r="W41" s="33" t="s">
        <v>178</v>
      </c>
      <c r="X41" s="33" t="s">
        <v>90</v>
      </c>
      <c r="Y41" s="33"/>
      <c r="Z41" s="36" t="s">
        <v>90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319</v>
      </c>
      <c r="C42" s="35" t="s">
        <v>332</v>
      </c>
      <c r="D42" s="33" t="s">
        <v>321</v>
      </c>
      <c r="E42" s="33"/>
      <c r="F42" s="33" t="s">
        <v>333</v>
      </c>
      <c r="G42" s="33"/>
      <c r="H42" s="33"/>
      <c r="I42" s="33"/>
      <c r="J42" s="33"/>
      <c r="K42" s="33"/>
      <c r="L42" s="33"/>
      <c r="M42" s="33"/>
      <c r="N42" s="33"/>
      <c r="O42" s="33" t="s">
        <v>258</v>
      </c>
      <c r="P42" s="33" t="s">
        <v>334</v>
      </c>
      <c r="Q42" s="33"/>
      <c r="R42" s="33" t="s">
        <v>236</v>
      </c>
      <c r="S42" s="33"/>
      <c r="T42" s="33" t="n">
        <v>1.2</v>
      </c>
      <c r="U42" s="33" t="n">
        <v>2010</v>
      </c>
      <c r="V42" s="33" t="s">
        <v>92</v>
      </c>
      <c r="W42" s="33" t="s">
        <v>335</v>
      </c>
      <c r="X42" s="33" t="s">
        <v>90</v>
      </c>
      <c r="Y42" s="33"/>
      <c r="Z42" s="36" t="s">
        <v>90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336</v>
      </c>
      <c r="C43" s="35" t="s">
        <v>337</v>
      </c>
      <c r="D43" s="33" t="s">
        <v>338</v>
      </c>
      <c r="E43" s="33"/>
      <c r="F43" s="33" t="s">
        <v>339</v>
      </c>
      <c r="G43" s="33" t="n">
        <v>4</v>
      </c>
      <c r="H43" s="33" t="n">
        <v>4</v>
      </c>
      <c r="I43" s="33"/>
      <c r="J43" s="33"/>
      <c r="K43" s="33" t="n">
        <v>4</v>
      </c>
      <c r="L43" s="33"/>
      <c r="M43" s="33"/>
      <c r="N43" s="33"/>
      <c r="O43" s="33" t="s">
        <v>258</v>
      </c>
      <c r="P43" s="33" t="s">
        <v>330</v>
      </c>
      <c r="Q43" s="33"/>
      <c r="R43" s="33" t="s">
        <v>268</v>
      </c>
      <c r="S43" s="33"/>
      <c r="T43" s="33" t="n">
        <v>18</v>
      </c>
      <c r="U43" s="33" t="n">
        <v>1991</v>
      </c>
      <c r="V43" s="33" t="s">
        <v>102</v>
      </c>
      <c r="W43" s="33"/>
      <c r="X43" s="33" t="s">
        <v>90</v>
      </c>
      <c r="Y43" s="33"/>
      <c r="Z43" s="36" t="s">
        <v>90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187</v>
      </c>
      <c r="C44" s="35" t="s">
        <v>340</v>
      </c>
      <c r="D44" s="33" t="s">
        <v>189</v>
      </c>
      <c r="E44" s="33"/>
      <c r="F44" s="33" t="s">
        <v>190</v>
      </c>
      <c r="G44" s="33" t="n">
        <v>1440</v>
      </c>
      <c r="H44" s="33" t="n">
        <v>888</v>
      </c>
      <c r="I44" s="33"/>
      <c r="J44" s="33"/>
      <c r="K44" s="33" t="n">
        <v>888</v>
      </c>
      <c r="L44" s="33"/>
      <c r="M44" s="33"/>
      <c r="N44" s="33"/>
      <c r="O44" s="33" t="s">
        <v>278</v>
      </c>
      <c r="P44" s="33" t="s">
        <v>341</v>
      </c>
      <c r="Q44" s="33"/>
      <c r="R44" s="33" t="s">
        <v>236</v>
      </c>
      <c r="S44" s="33"/>
      <c r="T44" s="33" t="n">
        <v>12</v>
      </c>
      <c r="U44" s="33" t="n">
        <v>1999</v>
      </c>
      <c r="V44" s="33" t="s">
        <v>102</v>
      </c>
      <c r="W44" s="33"/>
      <c r="X44" s="33" t="s">
        <v>90</v>
      </c>
      <c r="Y44" s="33"/>
      <c r="Z44" s="36" t="s">
        <v>114</v>
      </c>
      <c r="AA44" s="36" t="n">
        <v>24</v>
      </c>
      <c r="AB44" s="36" t="n">
        <f aca="false">+AE44+AH44+AK44+AN44+AQ44+AT44+AW44+AZ44+BC44</f>
        <v>0</v>
      </c>
      <c r="AC44" s="36" t="n">
        <f aca="false">+AF44+AI44+AL44+AO44+AR44+AU44+AX44+BA44+BD44</f>
        <v>13</v>
      </c>
      <c r="AD44" s="36"/>
      <c r="AE44" s="36"/>
      <c r="AF44" s="36"/>
      <c r="AG44" s="39" t="s">
        <v>143</v>
      </c>
      <c r="AH44" s="36"/>
      <c r="AI44" s="36" t="n">
        <v>13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 t="s">
        <v>342</v>
      </c>
    </row>
    <row r="45" s="38" customFormat="true" ht="30" hidden="false" customHeight="true" outlineLevel="0" collapsed="false">
      <c r="A45" s="33" t="s">
        <v>80</v>
      </c>
      <c r="B45" s="34" t="s">
        <v>195</v>
      </c>
      <c r="C45" s="35" t="s">
        <v>343</v>
      </c>
      <c r="D45" s="33" t="s">
        <v>197</v>
      </c>
      <c r="E45" s="33"/>
      <c r="F45" s="33" t="s">
        <v>198</v>
      </c>
      <c r="G45" s="33" t="n">
        <v>207</v>
      </c>
      <c r="H45" s="33" t="n">
        <v>64</v>
      </c>
      <c r="I45" s="33"/>
      <c r="J45" s="33"/>
      <c r="K45" s="33" t="n">
        <v>64</v>
      </c>
      <c r="L45" s="33"/>
      <c r="M45" s="33" t="n">
        <v>0</v>
      </c>
      <c r="N45" s="33"/>
      <c r="O45" s="33" t="s">
        <v>258</v>
      </c>
      <c r="P45" s="33" t="s">
        <v>282</v>
      </c>
      <c r="Q45" s="33"/>
      <c r="R45" s="33" t="s">
        <v>236</v>
      </c>
      <c r="S45" s="33"/>
      <c r="T45" s="33" t="n">
        <v>12</v>
      </c>
      <c r="U45" s="33" t="n">
        <v>1990</v>
      </c>
      <c r="V45" s="33" t="s">
        <v>92</v>
      </c>
      <c r="W45" s="33"/>
      <c r="X45" s="33" t="s">
        <v>90</v>
      </c>
      <c r="Y45" s="33"/>
      <c r="Z45" s="36" t="s">
        <v>90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199</v>
      </c>
      <c r="C46" s="35" t="s">
        <v>344</v>
      </c>
      <c r="D46" s="33" t="s">
        <v>201</v>
      </c>
      <c r="E46" s="33"/>
      <c r="F46" s="33" t="s">
        <v>345</v>
      </c>
      <c r="G46" s="33" t="n">
        <v>101</v>
      </c>
      <c r="H46" s="33" t="n">
        <v>56</v>
      </c>
      <c r="I46" s="33"/>
      <c r="J46" s="33"/>
      <c r="K46" s="33" t="n">
        <v>56</v>
      </c>
      <c r="L46" s="33"/>
      <c r="M46" s="33"/>
      <c r="N46" s="33"/>
      <c r="O46" s="33" t="s">
        <v>49</v>
      </c>
      <c r="P46" s="33" t="s">
        <v>346</v>
      </c>
      <c r="Q46" s="33"/>
      <c r="R46" s="33" t="s">
        <v>286</v>
      </c>
      <c r="S46" s="33"/>
      <c r="T46" s="33" t="n">
        <v>7</v>
      </c>
      <c r="U46" s="33" t="n">
        <v>1975</v>
      </c>
      <c r="V46" s="33" t="s">
        <v>102</v>
      </c>
      <c r="W46" s="33"/>
      <c r="X46" s="33" t="s">
        <v>90</v>
      </c>
      <c r="Y46" s="33"/>
      <c r="Z46" s="36" t="s">
        <v>90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8" customFormat="true" ht="30" hidden="false" customHeight="true" outlineLevel="0" collapsed="false">
      <c r="A47" s="33" t="s">
        <v>80</v>
      </c>
      <c r="B47" s="34" t="s">
        <v>199</v>
      </c>
      <c r="C47" s="35" t="s">
        <v>347</v>
      </c>
      <c r="D47" s="33" t="s">
        <v>201</v>
      </c>
      <c r="E47" s="33"/>
      <c r="F47" s="33" t="s">
        <v>348</v>
      </c>
      <c r="G47" s="33" t="n">
        <v>184</v>
      </c>
      <c r="H47" s="33" t="n">
        <v>181</v>
      </c>
      <c r="I47" s="33"/>
      <c r="J47" s="33"/>
      <c r="K47" s="33" t="n">
        <v>181</v>
      </c>
      <c r="L47" s="33"/>
      <c r="M47" s="33"/>
      <c r="N47" s="33"/>
      <c r="O47" s="33" t="s">
        <v>234</v>
      </c>
      <c r="P47" s="33" t="s">
        <v>349</v>
      </c>
      <c r="Q47" s="33"/>
      <c r="R47" s="33" t="s">
        <v>236</v>
      </c>
      <c r="S47" s="33"/>
      <c r="T47" s="33" t="n">
        <v>2</v>
      </c>
      <c r="U47" s="33" t="n">
        <v>2008</v>
      </c>
      <c r="V47" s="33" t="s">
        <v>102</v>
      </c>
      <c r="W47" s="33"/>
      <c r="X47" s="33" t="s">
        <v>90</v>
      </c>
      <c r="Y47" s="33"/>
      <c r="Z47" s="36" t="s">
        <v>90</v>
      </c>
      <c r="AA47" s="36"/>
      <c r="AB47" s="36" t="n">
        <f aca="false">+AE47+AH47+AK47+AN47+AQ47+AT47+AW47+AZ47+BC47</f>
        <v>0</v>
      </c>
      <c r="AC47" s="36" t="n">
        <f aca="false">+AF47+AI47+AL47+AO47+AR47+AU47+AX47+BA47+BD47</f>
        <v>0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</row>
    <row r="48" s="40" customFormat="true" ht="13.5" hidden="false" customHeight="true" outlineLevel="0" collapsed="false">
      <c r="B48" s="41"/>
      <c r="F48" s="42"/>
      <c r="O48" s="42"/>
      <c r="P48" s="42"/>
      <c r="Q48" s="42"/>
      <c r="R48" s="42"/>
      <c r="S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</row>
    <row r="49" s="40" customFormat="true" ht="13.5" hidden="false" customHeight="true" outlineLevel="0" collapsed="false">
      <c r="B49" s="41"/>
      <c r="F49" s="42"/>
      <c r="O49" s="42"/>
      <c r="P49" s="42"/>
      <c r="Q49" s="42"/>
      <c r="R49" s="42"/>
      <c r="S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</row>
    <row r="50" s="40" customFormat="true" ht="13.5" hidden="false" customHeight="true" outlineLevel="0" collapsed="false">
      <c r="B50" s="41"/>
      <c r="F50" s="42"/>
      <c r="O50" s="42"/>
      <c r="P50" s="42"/>
      <c r="Q50" s="42"/>
      <c r="R50" s="42"/>
      <c r="S50" s="4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</row>
    <row r="51" s="40" customFormat="true" ht="13.5" hidden="false" customHeight="true" outlineLevel="0" collapsed="false">
      <c r="B51" s="41"/>
      <c r="F51" s="42"/>
      <c r="O51" s="42"/>
      <c r="P51" s="42"/>
      <c r="Q51" s="42"/>
      <c r="R51" s="42"/>
      <c r="S51" s="4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</row>
    <row r="52" s="40" customFormat="true" ht="13.5" hidden="false" customHeight="true" outlineLevel="0" collapsed="false">
      <c r="B52" s="41"/>
      <c r="F52" s="42"/>
      <c r="O52" s="42"/>
      <c r="P52" s="42"/>
      <c r="Q52" s="42"/>
      <c r="R52" s="42"/>
      <c r="S52" s="42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</row>
    <row r="53" s="40" customFormat="true" ht="13.5" hidden="false" customHeight="true" outlineLevel="0" collapsed="false">
      <c r="B53" s="41"/>
      <c r="F53" s="42"/>
      <c r="O53" s="42"/>
      <c r="P53" s="42"/>
      <c r="Q53" s="42"/>
      <c r="R53" s="42"/>
      <c r="S53" s="42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</row>
    <row r="54" s="40" customFormat="true" ht="13.5" hidden="false" customHeight="true" outlineLevel="0" collapsed="false">
      <c r="B54" s="41"/>
      <c r="F54" s="42"/>
      <c r="O54" s="42"/>
      <c r="P54" s="42"/>
      <c r="Q54" s="42"/>
      <c r="R54" s="42"/>
      <c r="S54" s="4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</row>
    <row r="55" s="40" customFormat="true" ht="13.5" hidden="false" customHeight="true" outlineLevel="0" collapsed="false">
      <c r="B55" s="41"/>
      <c r="F55" s="42"/>
      <c r="O55" s="42"/>
      <c r="P55" s="42"/>
      <c r="Q55" s="42"/>
      <c r="R55" s="42"/>
      <c r="S55" s="42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s="40" customFormat="true" ht="13.5" hidden="false" customHeight="true" outlineLevel="0" collapsed="false">
      <c r="B56" s="41"/>
      <c r="F56" s="42"/>
      <c r="O56" s="42"/>
      <c r="P56" s="42"/>
      <c r="Q56" s="42"/>
      <c r="R56" s="42"/>
      <c r="S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</row>
    <row r="57" s="40" customFormat="true" ht="13.5" hidden="false" customHeight="true" outlineLevel="0" collapsed="false">
      <c r="B57" s="41"/>
      <c r="F57" s="42"/>
      <c r="O57" s="42"/>
      <c r="P57" s="42"/>
      <c r="Q57" s="42"/>
      <c r="R57" s="42"/>
      <c r="S57" s="42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</row>
    <row r="58" s="40" customFormat="true" ht="13.5" hidden="false" customHeight="true" outlineLevel="0" collapsed="false">
      <c r="B58" s="41"/>
      <c r="F58" s="42"/>
      <c r="O58" s="42"/>
      <c r="P58" s="42"/>
      <c r="Q58" s="42"/>
      <c r="R58" s="42"/>
      <c r="S58" s="42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</row>
    <row r="59" s="40" customFormat="true" ht="13.5" hidden="false" customHeight="true" outlineLevel="0" collapsed="false">
      <c r="B59" s="41"/>
      <c r="F59" s="42"/>
      <c r="O59" s="42"/>
      <c r="P59" s="42"/>
      <c r="Q59" s="42"/>
      <c r="R59" s="42"/>
      <c r="S59" s="42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</row>
    <row r="60" s="40" customFormat="true" ht="13.5" hidden="false" customHeight="true" outlineLevel="0" collapsed="false">
      <c r="B60" s="41"/>
      <c r="F60" s="42"/>
      <c r="O60" s="42"/>
      <c r="P60" s="42"/>
      <c r="Q60" s="42"/>
      <c r="R60" s="42"/>
      <c r="S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</row>
    <row r="61" s="40" customFormat="true" ht="13.5" hidden="false" customHeight="true" outlineLevel="0" collapsed="false">
      <c r="B61" s="41"/>
      <c r="F61" s="42"/>
      <c r="O61" s="42"/>
      <c r="P61" s="42"/>
      <c r="Q61" s="42"/>
      <c r="R61" s="42"/>
      <c r="S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</row>
    <row r="62" s="40" customFormat="true" ht="13.5" hidden="false" customHeight="true" outlineLevel="0" collapsed="false">
      <c r="B62" s="41"/>
      <c r="F62" s="42"/>
      <c r="O62" s="42"/>
      <c r="P62" s="42"/>
      <c r="Q62" s="42"/>
      <c r="R62" s="42"/>
      <c r="S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</row>
    <row r="63" s="40" customFormat="true" ht="13.5" hidden="false" customHeight="true" outlineLevel="0" collapsed="false">
      <c r="B63" s="41"/>
      <c r="F63" s="42"/>
      <c r="O63" s="42"/>
      <c r="P63" s="42"/>
      <c r="Q63" s="42"/>
      <c r="R63" s="42"/>
      <c r="S63" s="42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</row>
    <row r="64" s="40" customFormat="true" ht="13.5" hidden="false" customHeight="true" outlineLevel="0" collapsed="false">
      <c r="B64" s="41"/>
      <c r="F64" s="42"/>
      <c r="O64" s="42"/>
      <c r="P64" s="42"/>
      <c r="Q64" s="42"/>
      <c r="R64" s="42"/>
      <c r="S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</row>
    <row r="65" s="40" customFormat="true" ht="13.5" hidden="false" customHeight="true" outlineLevel="0" collapsed="false">
      <c r="B65" s="41"/>
      <c r="F65" s="42"/>
      <c r="O65" s="42"/>
      <c r="P65" s="42"/>
      <c r="Q65" s="42"/>
      <c r="R65" s="42"/>
      <c r="S65" s="42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</row>
    <row r="66" s="40" customFormat="true" ht="13.5" hidden="false" customHeight="true" outlineLevel="0" collapsed="false">
      <c r="B66" s="41"/>
      <c r="F66" s="42"/>
      <c r="O66" s="42"/>
      <c r="P66" s="42"/>
      <c r="Q66" s="42"/>
      <c r="R66" s="42"/>
      <c r="S66" s="42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</row>
    <row r="67" s="40" customFormat="true" ht="13.5" hidden="false" customHeight="true" outlineLevel="0" collapsed="false">
      <c r="B67" s="41"/>
      <c r="F67" s="42"/>
      <c r="O67" s="42"/>
      <c r="P67" s="42"/>
      <c r="Q67" s="42"/>
      <c r="R67" s="42"/>
      <c r="S67" s="42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</row>
    <row r="68" s="40" customFormat="true" ht="13.5" hidden="false" customHeight="true" outlineLevel="0" collapsed="false">
      <c r="B68" s="41"/>
      <c r="F68" s="42"/>
      <c r="O68" s="42"/>
      <c r="P68" s="42"/>
      <c r="Q68" s="42"/>
      <c r="R68" s="42"/>
      <c r="S68" s="42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69" s="40" customFormat="true" ht="13.5" hidden="false" customHeight="true" outlineLevel="0" collapsed="false">
      <c r="B69" s="41"/>
      <c r="F69" s="42"/>
      <c r="O69" s="42"/>
      <c r="P69" s="42"/>
      <c r="Q69" s="42"/>
      <c r="R69" s="42"/>
      <c r="S69" s="4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</row>
    <row r="70" s="40" customFormat="true" ht="13.5" hidden="false" customHeight="true" outlineLevel="0" collapsed="false">
      <c r="B70" s="41"/>
      <c r="F70" s="42"/>
      <c r="O70" s="42"/>
      <c r="P70" s="42"/>
      <c r="Q70" s="42"/>
      <c r="R70" s="42"/>
      <c r="S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1" s="40" customFormat="true" ht="13.5" hidden="false" customHeight="true" outlineLevel="0" collapsed="false">
      <c r="B71" s="41"/>
      <c r="F71" s="42"/>
      <c r="O71" s="42"/>
      <c r="P71" s="42"/>
      <c r="Q71" s="42"/>
      <c r="R71" s="42"/>
      <c r="S71" s="42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</row>
    <row r="72" s="40" customFormat="true" ht="13.5" hidden="false" customHeight="true" outlineLevel="0" collapsed="false">
      <c r="B72" s="41"/>
      <c r="F72" s="42"/>
      <c r="O72" s="42"/>
      <c r="P72" s="42"/>
      <c r="Q72" s="42"/>
      <c r="R72" s="42"/>
      <c r="S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</row>
    <row r="73" s="40" customFormat="true" ht="13.5" hidden="false" customHeight="true" outlineLevel="0" collapsed="false">
      <c r="B73" s="41"/>
      <c r="F73" s="42"/>
      <c r="O73" s="42"/>
      <c r="P73" s="42"/>
      <c r="Q73" s="42"/>
      <c r="R73" s="42"/>
      <c r="S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</row>
    <row r="74" s="40" customFormat="true" ht="13.5" hidden="false" customHeight="true" outlineLevel="0" collapsed="false">
      <c r="B74" s="41"/>
      <c r="F74" s="42"/>
      <c r="O74" s="42"/>
      <c r="P74" s="42"/>
      <c r="Q74" s="42"/>
      <c r="R74" s="42"/>
      <c r="S74" s="42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</row>
    <row r="75" s="40" customFormat="true" ht="13.5" hidden="false" customHeight="true" outlineLevel="0" collapsed="false">
      <c r="B75" s="41"/>
      <c r="F75" s="42"/>
      <c r="O75" s="42"/>
      <c r="P75" s="42"/>
      <c r="Q75" s="42"/>
      <c r="R75" s="42"/>
      <c r="S75" s="42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</row>
    <row r="76" s="40" customFormat="true" ht="13.5" hidden="false" customHeight="true" outlineLevel="0" collapsed="false">
      <c r="B76" s="41"/>
      <c r="F76" s="42"/>
      <c r="O76" s="42"/>
      <c r="P76" s="42"/>
      <c r="Q76" s="42"/>
      <c r="R76" s="42"/>
      <c r="S76" s="42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</row>
    <row r="77" s="40" customFormat="true" ht="13.5" hidden="false" customHeight="true" outlineLevel="0" collapsed="false">
      <c r="B77" s="41"/>
      <c r="F77" s="42"/>
      <c r="O77" s="42"/>
      <c r="P77" s="42"/>
      <c r="Q77" s="42"/>
      <c r="R77" s="42"/>
      <c r="S77" s="42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</row>
    <row r="78" s="40" customFormat="true" ht="13.5" hidden="false" customHeight="true" outlineLevel="0" collapsed="false">
      <c r="B78" s="41"/>
      <c r="F78" s="42"/>
      <c r="O78" s="42"/>
      <c r="P78" s="42"/>
      <c r="Q78" s="42"/>
      <c r="R78" s="42"/>
      <c r="S78" s="42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</row>
    <row r="79" s="40" customFormat="true" ht="13.5" hidden="false" customHeight="true" outlineLevel="0" collapsed="false">
      <c r="B79" s="41"/>
      <c r="F79" s="42"/>
      <c r="O79" s="42"/>
      <c r="P79" s="42"/>
      <c r="Q79" s="42"/>
      <c r="R79" s="42"/>
      <c r="S79" s="42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35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205</v>
      </c>
      <c r="G2" s="14" t="s">
        <v>7</v>
      </c>
      <c r="H2" s="14"/>
      <c r="I2" s="14" t="s">
        <v>351</v>
      </c>
      <c r="J2" s="14"/>
      <c r="K2" s="14" t="s">
        <v>352</v>
      </c>
      <c r="L2" s="14"/>
      <c r="M2" s="14" t="s">
        <v>353</v>
      </c>
      <c r="N2" s="14"/>
      <c r="O2" s="46" t="s">
        <v>354</v>
      </c>
      <c r="P2" s="46"/>
      <c r="Q2" s="48"/>
      <c r="R2" s="47" t="s">
        <v>207</v>
      </c>
      <c r="S2" s="48"/>
      <c r="T2" s="8" t="s">
        <v>10</v>
      </c>
      <c r="U2" s="8" t="s">
        <v>355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56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357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209</v>
      </c>
      <c r="H6" s="65" t="s">
        <v>358</v>
      </c>
      <c r="I6" s="65" t="s">
        <v>209</v>
      </c>
      <c r="J6" s="65" t="s">
        <v>231</v>
      </c>
      <c r="K6" s="65" t="s">
        <v>209</v>
      </c>
      <c r="L6" s="65" t="s">
        <v>231</v>
      </c>
      <c r="M6" s="65" t="s">
        <v>209</v>
      </c>
      <c r="N6" s="65" t="s">
        <v>231</v>
      </c>
      <c r="O6" s="65" t="s">
        <v>209</v>
      </c>
      <c r="P6" s="65" t="s">
        <v>231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64" customFormat="true" ht="30" hidden="false" customHeight="true" outlineLevel="0" collapsed="false">
      <c r="A7" s="33" t="s">
        <v>80</v>
      </c>
      <c r="B7" s="34" t="s">
        <v>107</v>
      </c>
      <c r="C7" s="35" t="s">
        <v>359</v>
      </c>
      <c r="D7" s="33" t="s">
        <v>109</v>
      </c>
      <c r="E7" s="33"/>
      <c r="F7" s="33" t="s">
        <v>360</v>
      </c>
      <c r="G7" s="33" t="n">
        <v>2093</v>
      </c>
      <c r="H7" s="33"/>
      <c r="I7" s="33" t="n">
        <v>14</v>
      </c>
      <c r="J7" s="33"/>
      <c r="K7" s="33" t="n">
        <v>1055</v>
      </c>
      <c r="L7" s="33"/>
      <c r="M7" s="33" t="n">
        <v>1050</v>
      </c>
      <c r="N7" s="33"/>
      <c r="O7" s="33"/>
      <c r="P7" s="33"/>
      <c r="Q7" s="33"/>
      <c r="R7" s="33" t="s">
        <v>361</v>
      </c>
      <c r="S7" s="33"/>
      <c r="T7" s="33" t="s">
        <v>362</v>
      </c>
      <c r="U7" s="33" t="s">
        <v>49</v>
      </c>
      <c r="V7" s="33" t="n">
        <v>11</v>
      </c>
      <c r="W7" s="33" t="n">
        <v>2002</v>
      </c>
      <c r="X7" s="33" t="s">
        <v>102</v>
      </c>
      <c r="Y7" s="33"/>
      <c r="Z7" s="33" t="s">
        <v>90</v>
      </c>
      <c r="AA7" s="33"/>
      <c r="AB7" s="33" t="s">
        <v>363</v>
      </c>
      <c r="AC7" s="33" t="n">
        <f aca="false">+SUM(AD7:AI7)</f>
        <v>100</v>
      </c>
      <c r="AD7" s="33" t="n">
        <v>34</v>
      </c>
      <c r="AE7" s="33" t="n">
        <v>27</v>
      </c>
      <c r="AF7" s="33" t="n">
        <v>8</v>
      </c>
      <c r="AG7" s="33" t="n">
        <v>31</v>
      </c>
      <c r="AH7" s="33" t="n">
        <v>0</v>
      </c>
      <c r="AI7" s="33" t="n">
        <v>0</v>
      </c>
      <c r="AJ7" s="33" t="n">
        <v>219.8</v>
      </c>
      <c r="AK7" s="33" t="n">
        <f aca="false">+SUM(AL7:AN7)</f>
        <v>100</v>
      </c>
      <c r="AL7" s="33" t="n">
        <v>53.1</v>
      </c>
      <c r="AM7" s="33" t="n">
        <v>41.9</v>
      </c>
      <c r="AN7" s="33" t="n">
        <v>5</v>
      </c>
      <c r="AO7" s="33" t="n">
        <v>7980</v>
      </c>
      <c r="AP7" s="33" t="n">
        <v>9031</v>
      </c>
    </row>
    <row r="8" s="38" customFormat="true" ht="30" hidden="false" customHeight="true" outlineLevel="0" collapsed="false">
      <c r="A8" s="33" t="s">
        <v>80</v>
      </c>
      <c r="B8" s="34" t="s">
        <v>364</v>
      </c>
      <c r="C8" s="35" t="s">
        <v>365</v>
      </c>
      <c r="D8" s="33" t="s">
        <v>366</v>
      </c>
      <c r="E8" s="33"/>
      <c r="F8" s="33" t="s">
        <v>367</v>
      </c>
      <c r="G8" s="33" t="n">
        <v>4770</v>
      </c>
      <c r="H8" s="33"/>
      <c r="I8" s="33"/>
      <c r="J8" s="33"/>
      <c r="K8" s="33" t="n">
        <v>2172</v>
      </c>
      <c r="L8" s="33"/>
      <c r="M8" s="33" t="n">
        <v>2130</v>
      </c>
      <c r="N8" s="33"/>
      <c r="O8" s="33"/>
      <c r="P8" s="33"/>
      <c r="Q8" s="33"/>
      <c r="R8" s="33" t="s">
        <v>368</v>
      </c>
      <c r="S8" s="33"/>
      <c r="T8" s="33" t="s">
        <v>362</v>
      </c>
      <c r="U8" s="33" t="s">
        <v>49</v>
      </c>
      <c r="V8" s="33" t="n">
        <v>23</v>
      </c>
      <c r="W8" s="33" t="n">
        <v>2001</v>
      </c>
      <c r="X8" s="33" t="s">
        <v>102</v>
      </c>
      <c r="Y8" s="33"/>
      <c r="Z8" s="33" t="s">
        <v>90</v>
      </c>
      <c r="AA8" s="33"/>
      <c r="AB8" s="33" t="s">
        <v>363</v>
      </c>
      <c r="AC8" s="33" t="n">
        <f aca="false">+SUM(AD8:AI8)</f>
        <v>100</v>
      </c>
      <c r="AD8" s="33" t="n">
        <v>42.6</v>
      </c>
      <c r="AE8" s="33" t="n">
        <v>26.5</v>
      </c>
      <c r="AF8" s="33" t="n">
        <v>9.1</v>
      </c>
      <c r="AG8" s="33" t="n">
        <v>18.2</v>
      </c>
      <c r="AH8" s="33" t="n">
        <v>0</v>
      </c>
      <c r="AI8" s="33" t="n">
        <v>3.6</v>
      </c>
      <c r="AJ8" s="33" t="n">
        <v>185</v>
      </c>
      <c r="AK8" s="33" t="n">
        <f aca="false">+SUM(AL8:AN8)</f>
        <v>100</v>
      </c>
      <c r="AL8" s="33" t="n">
        <v>52.8</v>
      </c>
      <c r="AM8" s="33" t="n">
        <v>43.2</v>
      </c>
      <c r="AN8" s="33" t="n">
        <v>4</v>
      </c>
      <c r="AO8" s="33" t="n">
        <v>6811</v>
      </c>
      <c r="AP8" s="33" t="n">
        <v>8475</v>
      </c>
    </row>
    <row r="9" s="40" customFormat="true" ht="13.5" hidden="false" customHeight="true" outlineLevel="0" collapsed="false">
      <c r="B9" s="41"/>
      <c r="F9" s="42"/>
      <c r="R9" s="42"/>
      <c r="S9" s="42"/>
      <c r="T9" s="42"/>
      <c r="U9" s="42"/>
    </row>
    <row r="10" s="40" customFormat="true" ht="13.5" hidden="false" customHeight="true" outlineLevel="0" collapsed="false">
      <c r="B10" s="41"/>
      <c r="F10" s="42"/>
      <c r="R10" s="42"/>
      <c r="S10" s="42"/>
      <c r="T10" s="42"/>
      <c r="U10" s="42"/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369</v>
      </c>
    </row>
    <row r="2" s="3" customFormat="true" ht="13.5" hidden="false" customHeight="true" outlineLevel="0" collapsed="false">
      <c r="A2" s="8" t="s">
        <v>1</v>
      </c>
      <c r="B2" s="45" t="s">
        <v>204</v>
      </c>
      <c r="C2" s="8" t="s">
        <v>3</v>
      </c>
      <c r="D2" s="8" t="s">
        <v>4</v>
      </c>
      <c r="E2" s="8" t="s">
        <v>5</v>
      </c>
      <c r="F2" s="8" t="s">
        <v>205</v>
      </c>
      <c r="G2" s="14" t="s">
        <v>7</v>
      </c>
      <c r="H2" s="47" t="s">
        <v>207</v>
      </c>
      <c r="I2" s="48"/>
      <c r="J2" s="47" t="s">
        <v>229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09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107</v>
      </c>
      <c r="C7" s="35" t="s">
        <v>370</v>
      </c>
      <c r="D7" s="33" t="s">
        <v>109</v>
      </c>
      <c r="E7" s="33"/>
      <c r="F7" s="33" t="s">
        <v>371</v>
      </c>
      <c r="G7" s="33" t="n">
        <v>2220</v>
      </c>
      <c r="H7" s="33" t="s">
        <v>49</v>
      </c>
      <c r="I7" s="33"/>
      <c r="J7" s="33" t="s">
        <v>372</v>
      </c>
      <c r="K7" s="33"/>
      <c r="L7" s="33" t="n">
        <v>8</v>
      </c>
      <c r="M7" s="33" t="n">
        <v>2001</v>
      </c>
      <c r="N7" s="33" t="s">
        <v>102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154</v>
      </c>
      <c r="C8" s="35" t="s">
        <v>373</v>
      </c>
      <c r="D8" s="33" t="s">
        <v>156</v>
      </c>
      <c r="E8" s="33"/>
      <c r="F8" s="33" t="s">
        <v>374</v>
      </c>
      <c r="G8" s="33"/>
      <c r="H8" s="33" t="s">
        <v>375</v>
      </c>
      <c r="I8" s="33"/>
      <c r="J8" s="33" t="s">
        <v>372</v>
      </c>
      <c r="K8" s="33"/>
      <c r="L8" s="33" t="n">
        <v>1.5</v>
      </c>
      <c r="M8" s="33" t="n">
        <v>1999</v>
      </c>
      <c r="N8" s="33" t="s">
        <v>92</v>
      </c>
      <c r="O8" s="33" t="s">
        <v>178</v>
      </c>
      <c r="P8" s="33" t="s">
        <v>90</v>
      </c>
      <c r="Q8" s="33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37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5</v>
      </c>
      <c r="F2" s="73" t="s">
        <v>377</v>
      </c>
      <c r="G2" s="71" t="s">
        <v>228</v>
      </c>
      <c r="H2" s="71" t="s">
        <v>378</v>
      </c>
      <c r="I2" s="71" t="s">
        <v>379</v>
      </c>
      <c r="J2" s="73" t="s">
        <v>380</v>
      </c>
      <c r="K2" s="73" t="s">
        <v>38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09</v>
      </c>
      <c r="G6" s="71"/>
      <c r="H6" s="71"/>
      <c r="I6" s="71"/>
      <c r="J6" s="74" t="s">
        <v>382</v>
      </c>
      <c r="K6" s="74" t="s">
        <v>38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107</v>
      </c>
      <c r="C7" s="79" t="s">
        <v>383</v>
      </c>
      <c r="D7" s="77" t="s">
        <v>109</v>
      </c>
      <c r="E7" s="77" t="s">
        <v>384</v>
      </c>
      <c r="F7" s="77" t="n">
        <v>752</v>
      </c>
      <c r="G7" s="77" t="s">
        <v>258</v>
      </c>
      <c r="H7" s="77" t="s">
        <v>385</v>
      </c>
      <c r="I7" s="77" t="n">
        <v>3</v>
      </c>
      <c r="J7" s="77" t="n">
        <v>134</v>
      </c>
      <c r="K7" s="77" t="n">
        <v>0</v>
      </c>
      <c r="L7" s="77" t="n">
        <v>2003</v>
      </c>
      <c r="M7" s="77" t="s">
        <v>113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107</v>
      </c>
      <c r="C8" s="79" t="s">
        <v>386</v>
      </c>
      <c r="D8" s="77" t="s">
        <v>109</v>
      </c>
      <c r="E8" s="77" t="s">
        <v>387</v>
      </c>
      <c r="F8" s="77" t="n">
        <v>248</v>
      </c>
      <c r="G8" s="77" t="s">
        <v>258</v>
      </c>
      <c r="H8" s="77" t="s">
        <v>249</v>
      </c>
      <c r="I8" s="77" t="n">
        <v>1</v>
      </c>
      <c r="J8" s="77" t="n">
        <v>936</v>
      </c>
      <c r="K8" s="77" t="n">
        <v>0</v>
      </c>
      <c r="L8" s="77" t="n">
        <v>2003</v>
      </c>
      <c r="M8" s="77" t="s">
        <v>92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07</v>
      </c>
      <c r="C9" s="79" t="s">
        <v>388</v>
      </c>
      <c r="D9" s="77" t="s">
        <v>109</v>
      </c>
      <c r="E9" s="77" t="s">
        <v>389</v>
      </c>
      <c r="F9" s="77" t="n">
        <v>0</v>
      </c>
      <c r="G9" s="77" t="s">
        <v>258</v>
      </c>
      <c r="H9" s="77" t="s">
        <v>390</v>
      </c>
      <c r="I9" s="77" t="n">
        <v>7</v>
      </c>
      <c r="J9" s="77" t="n">
        <v>20</v>
      </c>
      <c r="K9" s="77" t="n">
        <v>100</v>
      </c>
      <c r="L9" s="77" t="n">
        <v>1998</v>
      </c>
      <c r="M9" s="77" t="s">
        <v>102</v>
      </c>
      <c r="N9" s="77" t="s">
        <v>103</v>
      </c>
      <c r="O9" s="77"/>
      <c r="P9" s="77"/>
    </row>
    <row r="10" s="81" customFormat="true" ht="30" hidden="false" customHeight="true" outlineLevel="0" collapsed="false">
      <c r="A10" s="77" t="s">
        <v>80</v>
      </c>
      <c r="B10" s="78" t="s">
        <v>107</v>
      </c>
      <c r="C10" s="79" t="s">
        <v>391</v>
      </c>
      <c r="D10" s="77" t="s">
        <v>109</v>
      </c>
      <c r="E10" s="77" t="s">
        <v>392</v>
      </c>
      <c r="F10" s="77" t="n">
        <v>144</v>
      </c>
      <c r="G10" s="77" t="s">
        <v>258</v>
      </c>
      <c r="H10" s="77" t="s">
        <v>299</v>
      </c>
      <c r="I10" s="77" t="n">
        <v>4</v>
      </c>
      <c r="J10" s="77" t="n">
        <v>20</v>
      </c>
      <c r="K10" s="77" t="n">
        <v>130</v>
      </c>
      <c r="L10" s="77" t="n">
        <v>2004</v>
      </c>
      <c r="M10" s="77" t="s">
        <v>10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6</v>
      </c>
      <c r="C11" s="79" t="s">
        <v>393</v>
      </c>
      <c r="D11" s="77" t="s">
        <v>128</v>
      </c>
      <c r="E11" s="77" t="s">
        <v>394</v>
      </c>
      <c r="F11" s="77" t="n">
        <v>0</v>
      </c>
      <c r="G11" s="77" t="s">
        <v>258</v>
      </c>
      <c r="H11" s="77" t="s">
        <v>395</v>
      </c>
      <c r="I11" s="77" t="n">
        <v>1</v>
      </c>
      <c r="J11" s="77" t="n">
        <v>25</v>
      </c>
      <c r="K11" s="77" t="n">
        <v>0</v>
      </c>
      <c r="L11" s="77" t="n">
        <v>2000</v>
      </c>
      <c r="M11" s="77" t="s">
        <v>102</v>
      </c>
      <c r="N11" s="77" t="s">
        <v>178</v>
      </c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26</v>
      </c>
      <c r="C12" s="79" t="s">
        <v>396</v>
      </c>
      <c r="D12" s="77" t="s">
        <v>128</v>
      </c>
      <c r="E12" s="77" t="s">
        <v>270</v>
      </c>
      <c r="F12" s="77" t="n">
        <v>300</v>
      </c>
      <c r="G12" s="77" t="s">
        <v>258</v>
      </c>
      <c r="H12" s="77" t="s">
        <v>397</v>
      </c>
      <c r="I12" s="77" t="n">
        <v>6</v>
      </c>
      <c r="J12" s="77" t="n">
        <v>320</v>
      </c>
      <c r="K12" s="77" t="n">
        <v>0</v>
      </c>
      <c r="L12" s="77" t="n">
        <v>2000</v>
      </c>
      <c r="M12" s="77" t="s">
        <v>102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37</v>
      </c>
      <c r="C13" s="79" t="s">
        <v>398</v>
      </c>
      <c r="D13" s="77" t="s">
        <v>139</v>
      </c>
      <c r="E13" s="77" t="s">
        <v>399</v>
      </c>
      <c r="F13" s="77" t="n">
        <v>0</v>
      </c>
      <c r="G13" s="77" t="s">
        <v>258</v>
      </c>
      <c r="H13" s="77" t="s">
        <v>400</v>
      </c>
      <c r="I13" s="77" t="n">
        <v>4</v>
      </c>
      <c r="J13" s="77" t="n">
        <v>200</v>
      </c>
      <c r="K13" s="77" t="n">
        <v>0</v>
      </c>
      <c r="L13" s="77" t="n">
        <v>1997</v>
      </c>
      <c r="M13" s="77" t="s">
        <v>102</v>
      </c>
      <c r="N13" s="77" t="s">
        <v>103</v>
      </c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37</v>
      </c>
      <c r="C14" s="79" t="s">
        <v>401</v>
      </c>
      <c r="D14" s="77" t="s">
        <v>139</v>
      </c>
      <c r="E14" s="77" t="s">
        <v>281</v>
      </c>
      <c r="F14" s="77" t="n">
        <v>0</v>
      </c>
      <c r="G14" s="77" t="s">
        <v>258</v>
      </c>
      <c r="H14" s="77" t="s">
        <v>402</v>
      </c>
      <c r="I14" s="77" t="n">
        <v>4</v>
      </c>
      <c r="J14" s="77" t="n">
        <v>60</v>
      </c>
      <c r="K14" s="77" t="n">
        <v>0</v>
      </c>
      <c r="L14" s="77" t="n">
        <v>1982</v>
      </c>
      <c r="M14" s="77" t="s">
        <v>102</v>
      </c>
      <c r="N14" s="77" t="s">
        <v>103</v>
      </c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50</v>
      </c>
      <c r="C15" s="79" t="s">
        <v>403</v>
      </c>
      <c r="D15" s="77" t="s">
        <v>152</v>
      </c>
      <c r="E15" s="77" t="s">
        <v>153</v>
      </c>
      <c r="F15" s="77" t="n">
        <v>3309</v>
      </c>
      <c r="G15" s="77" t="s">
        <v>258</v>
      </c>
      <c r="H15" s="77" t="s">
        <v>404</v>
      </c>
      <c r="I15" s="77" t="n">
        <v>4</v>
      </c>
      <c r="J15" s="77" t="n">
        <v>0</v>
      </c>
      <c r="K15" s="77" t="n">
        <v>706</v>
      </c>
      <c r="L15" s="77" t="n">
        <v>1994</v>
      </c>
      <c r="M15" s="77" t="s">
        <v>92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64</v>
      </c>
      <c r="C16" s="79" t="s">
        <v>405</v>
      </c>
      <c r="D16" s="77" t="s">
        <v>166</v>
      </c>
      <c r="E16" s="77" t="s">
        <v>296</v>
      </c>
      <c r="F16" s="77" t="n">
        <v>563</v>
      </c>
      <c r="G16" s="77" t="s">
        <v>274</v>
      </c>
      <c r="H16" s="77" t="s">
        <v>299</v>
      </c>
      <c r="I16" s="77" t="n">
        <v>6</v>
      </c>
      <c r="J16" s="77" t="n">
        <v>0</v>
      </c>
      <c r="K16" s="77" t="n">
        <v>137</v>
      </c>
      <c r="L16" s="77" t="n">
        <v>2000</v>
      </c>
      <c r="M16" s="77" t="s">
        <v>102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64</v>
      </c>
      <c r="C17" s="79" t="s">
        <v>406</v>
      </c>
      <c r="D17" s="77" t="s">
        <v>166</v>
      </c>
      <c r="E17" s="77" t="s">
        <v>167</v>
      </c>
      <c r="F17" s="77" t="n">
        <v>46</v>
      </c>
      <c r="G17" s="77" t="s">
        <v>258</v>
      </c>
      <c r="H17" s="77" t="s">
        <v>239</v>
      </c>
      <c r="I17" s="77" t="n">
        <v>1</v>
      </c>
      <c r="J17" s="77" t="n">
        <v>32</v>
      </c>
      <c r="K17" s="77" t="n">
        <v>0</v>
      </c>
      <c r="L17" s="77" t="n">
        <v>1997</v>
      </c>
      <c r="M17" s="77" t="s">
        <v>102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64</v>
      </c>
      <c r="C18" s="79" t="s">
        <v>407</v>
      </c>
      <c r="D18" s="77" t="s">
        <v>166</v>
      </c>
      <c r="E18" s="77" t="s">
        <v>304</v>
      </c>
      <c r="F18" s="77" t="n">
        <v>25</v>
      </c>
      <c r="G18" s="77" t="s">
        <v>258</v>
      </c>
      <c r="H18" s="77" t="s">
        <v>408</v>
      </c>
      <c r="I18" s="77" t="n">
        <v>6</v>
      </c>
      <c r="J18" s="77" t="n">
        <v>160</v>
      </c>
      <c r="K18" s="77" t="n">
        <v>80</v>
      </c>
      <c r="L18" s="77" t="n">
        <v>1999</v>
      </c>
      <c r="M18" s="77" t="s">
        <v>102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183</v>
      </c>
      <c r="C19" s="79" t="s">
        <v>409</v>
      </c>
      <c r="D19" s="77" t="s">
        <v>185</v>
      </c>
      <c r="E19" s="77" t="s">
        <v>186</v>
      </c>
      <c r="F19" s="77" t="n">
        <v>644</v>
      </c>
      <c r="G19" s="77" t="s">
        <v>258</v>
      </c>
      <c r="H19" s="77" t="s">
        <v>410</v>
      </c>
      <c r="I19" s="77" t="n">
        <v>6</v>
      </c>
      <c r="J19" s="77" t="n">
        <v>126</v>
      </c>
      <c r="K19" s="77" t="n">
        <v>90</v>
      </c>
      <c r="L19" s="77" t="n">
        <v>2000</v>
      </c>
      <c r="M19" s="77" t="s">
        <v>102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319</v>
      </c>
      <c r="C20" s="79" t="s">
        <v>411</v>
      </c>
      <c r="D20" s="77" t="s">
        <v>321</v>
      </c>
      <c r="E20" s="77" t="s">
        <v>322</v>
      </c>
      <c r="F20" s="77" t="n">
        <v>20</v>
      </c>
      <c r="G20" s="77" t="s">
        <v>49</v>
      </c>
      <c r="H20" s="77" t="s">
        <v>412</v>
      </c>
      <c r="I20" s="77" t="n">
        <v>6</v>
      </c>
      <c r="J20" s="77" t="n">
        <v>21</v>
      </c>
      <c r="K20" s="77" t="n">
        <v>0</v>
      </c>
      <c r="L20" s="77" t="n">
        <v>1994</v>
      </c>
      <c r="M20" s="77" t="s">
        <v>102</v>
      </c>
      <c r="N20" s="77"/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319</v>
      </c>
      <c r="C21" s="79" t="s">
        <v>413</v>
      </c>
      <c r="D21" s="77" t="s">
        <v>321</v>
      </c>
      <c r="E21" s="77" t="s">
        <v>325</v>
      </c>
      <c r="F21" s="77"/>
      <c r="G21" s="77" t="s">
        <v>49</v>
      </c>
      <c r="H21" s="77" t="s">
        <v>412</v>
      </c>
      <c r="I21" s="77" t="n">
        <v>3</v>
      </c>
      <c r="J21" s="77" t="n">
        <v>72</v>
      </c>
      <c r="K21" s="77" t="n">
        <v>47</v>
      </c>
      <c r="L21" s="77" t="n">
        <v>1988</v>
      </c>
      <c r="M21" s="77" t="s">
        <v>102</v>
      </c>
      <c r="N21" s="77" t="s">
        <v>178</v>
      </c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319</v>
      </c>
      <c r="C22" s="79" t="s">
        <v>414</v>
      </c>
      <c r="D22" s="77" t="s">
        <v>321</v>
      </c>
      <c r="E22" s="77" t="s">
        <v>327</v>
      </c>
      <c r="F22" s="77" t="n">
        <v>16</v>
      </c>
      <c r="G22" s="77" t="s">
        <v>49</v>
      </c>
      <c r="H22" s="77" t="s">
        <v>412</v>
      </c>
      <c r="I22" s="77" t="n">
        <v>3</v>
      </c>
      <c r="J22" s="77" t="n">
        <v>0</v>
      </c>
      <c r="K22" s="77" t="n">
        <v>100</v>
      </c>
      <c r="L22" s="77" t="n">
        <v>2000</v>
      </c>
      <c r="M22" s="77" t="s">
        <v>102</v>
      </c>
      <c r="N22" s="77" t="s">
        <v>178</v>
      </c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319</v>
      </c>
      <c r="C23" s="79" t="s">
        <v>411</v>
      </c>
      <c r="D23" s="77" t="s">
        <v>321</v>
      </c>
      <c r="E23" s="77" t="s">
        <v>329</v>
      </c>
      <c r="F23" s="77" t="n">
        <v>107</v>
      </c>
      <c r="G23" s="77" t="s">
        <v>49</v>
      </c>
      <c r="H23" s="77" t="s">
        <v>330</v>
      </c>
      <c r="I23" s="77" t="n">
        <v>3</v>
      </c>
      <c r="J23" s="77" t="n">
        <v>0</v>
      </c>
      <c r="K23" s="77" t="n">
        <v>80</v>
      </c>
      <c r="L23" s="77" t="n">
        <v>2008</v>
      </c>
      <c r="M23" s="77" t="s">
        <v>102</v>
      </c>
      <c r="N23" s="77" t="s">
        <v>178</v>
      </c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319</v>
      </c>
      <c r="C24" s="79" t="s">
        <v>411</v>
      </c>
      <c r="D24" s="77" t="s">
        <v>321</v>
      </c>
      <c r="E24" s="77" t="s">
        <v>331</v>
      </c>
      <c r="F24" s="77" t="n">
        <v>27</v>
      </c>
      <c r="G24" s="77" t="s">
        <v>49</v>
      </c>
      <c r="H24" s="77" t="s">
        <v>249</v>
      </c>
      <c r="I24" s="77" t="n">
        <v>1</v>
      </c>
      <c r="J24" s="77" t="n">
        <v>100</v>
      </c>
      <c r="K24" s="77" t="n">
        <v>0</v>
      </c>
      <c r="L24" s="77" t="n">
        <v>2008</v>
      </c>
      <c r="M24" s="77" t="s">
        <v>102</v>
      </c>
      <c r="N24" s="77" t="s">
        <v>178</v>
      </c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319</v>
      </c>
      <c r="C25" s="79" t="s">
        <v>415</v>
      </c>
      <c r="D25" s="77" t="s">
        <v>321</v>
      </c>
      <c r="E25" s="77" t="s">
        <v>333</v>
      </c>
      <c r="F25" s="77"/>
      <c r="G25" s="77" t="s">
        <v>258</v>
      </c>
      <c r="H25" s="77" t="s">
        <v>334</v>
      </c>
      <c r="I25" s="77" t="n">
        <v>5</v>
      </c>
      <c r="J25" s="77" t="n">
        <v>327</v>
      </c>
      <c r="K25" s="77" t="n">
        <v>3400</v>
      </c>
      <c r="L25" s="77" t="n">
        <v>2010</v>
      </c>
      <c r="M25" s="77" t="s">
        <v>92</v>
      </c>
      <c r="N25" s="77" t="s">
        <v>335</v>
      </c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336</v>
      </c>
      <c r="C26" s="79" t="s">
        <v>416</v>
      </c>
      <c r="D26" s="77" t="s">
        <v>338</v>
      </c>
      <c r="E26" s="77" t="s">
        <v>339</v>
      </c>
      <c r="F26" s="77" t="n">
        <v>113</v>
      </c>
      <c r="G26" s="77" t="s">
        <v>258</v>
      </c>
      <c r="H26" s="77" t="s">
        <v>417</v>
      </c>
      <c r="I26" s="77" t="n">
        <v>2</v>
      </c>
      <c r="J26" s="77" t="n">
        <v>35</v>
      </c>
      <c r="K26" s="77" t="n">
        <v>8</v>
      </c>
      <c r="L26" s="77" t="n">
        <v>2000</v>
      </c>
      <c r="M26" s="77" t="s">
        <v>102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187</v>
      </c>
      <c r="C27" s="79" t="s">
        <v>418</v>
      </c>
      <c r="D27" s="77" t="s">
        <v>189</v>
      </c>
      <c r="E27" s="77" t="s">
        <v>190</v>
      </c>
      <c r="F27" s="77" t="n">
        <v>725</v>
      </c>
      <c r="G27" s="77" t="s">
        <v>258</v>
      </c>
      <c r="H27" s="77" t="s">
        <v>419</v>
      </c>
      <c r="I27" s="77" t="n">
        <v>8</v>
      </c>
      <c r="J27" s="77" t="n">
        <v>224</v>
      </c>
      <c r="K27" s="77" t="n">
        <v>0</v>
      </c>
      <c r="L27" s="77" t="n">
        <v>1999</v>
      </c>
      <c r="M27" s="77" t="s">
        <v>102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195</v>
      </c>
      <c r="C28" s="79" t="s">
        <v>420</v>
      </c>
      <c r="D28" s="77" t="s">
        <v>197</v>
      </c>
      <c r="E28" s="77" t="s">
        <v>198</v>
      </c>
      <c r="F28" s="77" t="n">
        <v>20</v>
      </c>
      <c r="G28" s="77" t="s">
        <v>258</v>
      </c>
      <c r="H28" s="77" t="s">
        <v>249</v>
      </c>
      <c r="I28" s="77" t="n">
        <v>1</v>
      </c>
      <c r="J28" s="77" t="n">
        <v>24</v>
      </c>
      <c r="K28" s="77" t="n">
        <v>0</v>
      </c>
      <c r="L28" s="77" t="n">
        <v>2000</v>
      </c>
      <c r="M28" s="77" t="s">
        <v>92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199</v>
      </c>
      <c r="C29" s="79" t="s">
        <v>421</v>
      </c>
      <c r="D29" s="77" t="s">
        <v>201</v>
      </c>
      <c r="E29" s="77" t="s">
        <v>422</v>
      </c>
      <c r="F29" s="77" t="n">
        <v>0</v>
      </c>
      <c r="G29" s="77"/>
      <c r="H29" s="77"/>
      <c r="I29" s="77" t="n">
        <v>2</v>
      </c>
      <c r="J29" s="77" t="n">
        <v>0</v>
      </c>
      <c r="K29" s="77" t="n">
        <v>0</v>
      </c>
      <c r="L29" s="77" t="n">
        <v>1997</v>
      </c>
      <c r="M29" s="77" t="s">
        <v>102</v>
      </c>
      <c r="N29" s="77" t="s">
        <v>178</v>
      </c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199</v>
      </c>
      <c r="C30" s="79" t="s">
        <v>423</v>
      </c>
      <c r="D30" s="77" t="s">
        <v>201</v>
      </c>
      <c r="E30" s="77" t="s">
        <v>424</v>
      </c>
      <c r="F30" s="77" t="n">
        <v>184</v>
      </c>
      <c r="G30" s="77" t="s">
        <v>49</v>
      </c>
      <c r="H30" s="77" t="s">
        <v>425</v>
      </c>
      <c r="I30" s="77" t="n">
        <v>10</v>
      </c>
      <c r="J30" s="77" t="n">
        <v>79</v>
      </c>
      <c r="K30" s="77" t="n">
        <v>104</v>
      </c>
      <c r="L30" s="77" t="n">
        <v>2008</v>
      </c>
      <c r="M30" s="77" t="s">
        <v>102</v>
      </c>
      <c r="N30" s="77" t="s">
        <v>426</v>
      </c>
      <c r="O30" s="77" t="s">
        <v>90</v>
      </c>
      <c r="P30" s="77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2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205</v>
      </c>
      <c r="F2" s="16" t="s">
        <v>7</v>
      </c>
      <c r="G2" s="16" t="s">
        <v>428</v>
      </c>
      <c r="H2" s="16" t="s">
        <v>429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430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43" customFormat="true" ht="13.5" hidden="false" customHeight="true" outlineLevel="0" collapsed="false">
      <c r="B7" s="90"/>
      <c r="C7" s="40"/>
    </row>
    <row r="8" s="43" customFormat="true" ht="13.5" hidden="false" customHeight="true" outlineLevel="0" collapsed="false">
      <c r="B8" s="90"/>
      <c r="C8" s="40"/>
    </row>
    <row r="9" s="43" customFormat="true" ht="13.5" hidden="false" customHeight="true" outlineLevel="0" collapsed="false">
      <c r="B9" s="90"/>
      <c r="C9" s="40"/>
    </row>
    <row r="10" s="43" customFormat="true" ht="13.5" hidden="false" customHeight="true" outlineLevel="0" collapsed="false">
      <c r="B10" s="90"/>
      <c r="C10" s="40"/>
    </row>
    <row r="11" s="43" customFormat="true" ht="13.5" hidden="false" customHeight="true" outlineLevel="0" collapsed="false">
      <c r="B11" s="90"/>
      <c r="C11" s="40"/>
    </row>
    <row r="12" s="43" customFormat="true" ht="13.5" hidden="false" customHeight="true" outlineLevel="0" collapsed="false">
      <c r="B12" s="90"/>
      <c r="C12" s="40"/>
    </row>
    <row r="13" s="43" customFormat="true" ht="13.5" hidden="false" customHeight="true" outlineLevel="0" collapsed="false">
      <c r="B13" s="90"/>
      <c r="C13" s="40"/>
    </row>
    <row r="14" s="43" customFormat="true" ht="13.5" hidden="false" customHeight="true" outlineLevel="0" collapsed="false">
      <c r="B14" s="90"/>
      <c r="C14" s="40"/>
    </row>
    <row r="15" s="43" customFormat="true" ht="13.5" hidden="false" customHeight="true" outlineLevel="0" collapsed="false">
      <c r="B15" s="90"/>
      <c r="C15" s="40"/>
    </row>
    <row r="16" s="43" customFormat="true" ht="13.5" hidden="false" customHeight="true" outlineLevel="0" collapsed="false">
      <c r="B16" s="90"/>
      <c r="C16" s="40"/>
    </row>
    <row r="17" s="43" customFormat="true" ht="13.5" hidden="false" customHeight="true" outlineLevel="0" collapsed="false">
      <c r="B17" s="90"/>
      <c r="C17" s="40"/>
    </row>
    <row r="18" s="43" customFormat="true" ht="13.5" hidden="false" customHeight="true" outlineLevel="0" collapsed="false">
      <c r="B18" s="90"/>
      <c r="C18" s="40"/>
    </row>
    <row r="19" s="43" customFormat="true" ht="13.5" hidden="false" customHeight="true" outlineLevel="0" collapsed="false">
      <c r="B19" s="90"/>
      <c r="C19" s="40"/>
    </row>
    <row r="20" s="43" customFormat="true" ht="13.5" hidden="false" customHeight="true" outlineLevel="0" collapsed="false">
      <c r="B20" s="90"/>
      <c r="C20" s="40"/>
    </row>
    <row r="21" s="43" customFormat="true" ht="13.5" hidden="false" customHeight="true" outlineLevel="0" collapsed="false">
      <c r="B21" s="90"/>
      <c r="C21" s="40"/>
    </row>
    <row r="22" s="43" customFormat="true" ht="13.5" hidden="false" customHeight="true" outlineLevel="0" collapsed="false">
      <c r="B22" s="90"/>
      <c r="C22" s="40"/>
    </row>
    <row r="23" s="43" customFormat="true" ht="13.5" hidden="false" customHeight="true" outlineLevel="0" collapsed="false">
      <c r="B23" s="90"/>
      <c r="C23" s="40"/>
    </row>
    <row r="24" s="43" customFormat="true" ht="13.5" hidden="false" customHeight="true" outlineLevel="0" collapsed="false">
      <c r="B24" s="90"/>
      <c r="C24" s="40"/>
    </row>
    <row r="25" s="43" customFormat="true" ht="13.5" hidden="false" customHeight="true" outlineLevel="0" collapsed="false">
      <c r="B25" s="90"/>
      <c r="C25" s="40"/>
    </row>
    <row r="26" s="43" customFormat="true" ht="13.5" hidden="false" customHeight="true" outlineLevel="0" collapsed="false">
      <c r="B26" s="90"/>
      <c r="C26" s="40"/>
    </row>
    <row r="27" s="43" customFormat="true" ht="13.5" hidden="false" customHeight="true" outlineLevel="0" collapsed="false">
      <c r="B27" s="90"/>
      <c r="C27" s="40"/>
    </row>
    <row r="28" s="43" customFormat="true" ht="13.5" hidden="false" customHeight="true" outlineLevel="0" collapsed="false">
      <c r="B28" s="90"/>
      <c r="C28" s="40"/>
    </row>
    <row r="29" s="43" customFormat="true" ht="13.5" hidden="false" customHeight="true" outlineLevel="0" collapsed="false">
      <c r="B29" s="90"/>
      <c r="C29" s="40"/>
    </row>
    <row r="30" s="43" customFormat="true" ht="13.5" hidden="false" customHeight="true" outlineLevel="0" collapsed="false">
      <c r="B30" s="90"/>
      <c r="C30" s="40"/>
    </row>
    <row r="31" s="43" customFormat="true" ht="13.5" hidden="false" customHeight="true" outlineLevel="0" collapsed="false">
      <c r="B31" s="90"/>
      <c r="C31" s="40"/>
    </row>
    <row r="32" s="43" customFormat="true" ht="13.5" hidden="false" customHeight="true" outlineLevel="0" collapsed="false">
      <c r="B32" s="90"/>
      <c r="C32" s="40"/>
    </row>
    <row r="33" s="43" customFormat="true" ht="13.5" hidden="false" customHeight="true" outlineLevel="0" collapsed="false">
      <c r="B33" s="90"/>
      <c r="C33" s="40"/>
    </row>
    <row r="34" s="43" customFormat="true" ht="13.5" hidden="false" customHeight="true" outlineLevel="0" collapsed="false">
      <c r="B34" s="90"/>
      <c r="C34" s="40"/>
    </row>
    <row r="35" s="43" customFormat="true" ht="13.5" hidden="false" customHeight="true" outlineLevel="0" collapsed="false">
      <c r="B35" s="90"/>
      <c r="C35" s="40"/>
    </row>
    <row r="36" s="43" customFormat="true" ht="13.5" hidden="false" customHeight="true" outlineLevel="0" collapsed="false">
      <c r="B36" s="90"/>
      <c r="C36" s="40"/>
    </row>
    <row r="37" s="43" customFormat="true" ht="13.5" hidden="false" customHeight="true" outlineLevel="0" collapsed="false">
      <c r="B37" s="90"/>
      <c r="C37" s="40"/>
    </row>
    <row r="38" s="43" customFormat="true" ht="13.5" hidden="false" customHeight="true" outlineLevel="0" collapsed="false">
      <c r="B38" s="90"/>
      <c r="C38" s="40"/>
    </row>
    <row r="39" s="43" customFormat="true" ht="13.5" hidden="false" customHeight="true" outlineLevel="0" collapsed="false">
      <c r="B39" s="90"/>
      <c r="C39" s="40"/>
    </row>
    <row r="40" s="43" customFormat="true" ht="13.5" hidden="false" customHeight="true" outlineLevel="0" collapsed="false">
      <c r="B40" s="90"/>
      <c r="C40" s="40"/>
    </row>
    <row r="41" s="43" customFormat="true" ht="13.5" hidden="false" customHeight="true" outlineLevel="0" collapsed="false">
      <c r="B41" s="90"/>
      <c r="C41" s="40"/>
    </row>
    <row r="42" s="43" customFormat="true" ht="13.5" hidden="false" customHeight="true" outlineLevel="0" collapsed="false">
      <c r="B42" s="90"/>
      <c r="C42" s="40"/>
    </row>
    <row r="43" s="43" customFormat="true" ht="13.5" hidden="false" customHeight="true" outlineLevel="0" collapsed="false">
      <c r="B43" s="90"/>
      <c r="C43" s="40"/>
    </row>
    <row r="44" s="43" customFormat="true" ht="13.5" hidden="false" customHeight="true" outlineLevel="0" collapsed="false">
      <c r="B44" s="90"/>
      <c r="C44" s="40"/>
    </row>
    <row r="45" s="43" customFormat="true" ht="13.5" hidden="false" customHeight="true" outlineLevel="0" collapsed="false">
      <c r="B45" s="90"/>
      <c r="C45" s="40"/>
    </row>
    <row r="46" s="43" customFormat="true" ht="13.5" hidden="false" customHeight="true" outlineLevel="0" collapsed="false">
      <c r="B46" s="90"/>
      <c r="C46" s="40"/>
    </row>
    <row r="47" s="43" customFormat="true" ht="13.5" hidden="false" customHeight="true" outlineLevel="0" collapsed="false">
      <c r="B47" s="90"/>
      <c r="C47" s="40"/>
    </row>
    <row r="48" s="43" customFormat="true" ht="13.5" hidden="false" customHeight="true" outlineLevel="0" collapsed="false">
      <c r="B48" s="90"/>
      <c r="C48" s="40"/>
    </row>
    <row r="49" s="43" customFormat="true" ht="13.5" hidden="false" customHeight="true" outlineLevel="0" collapsed="false">
      <c r="B49" s="90"/>
      <c r="C49" s="40"/>
    </row>
    <row r="50" s="43" customFormat="true" ht="13.5" hidden="false" customHeight="true" outlineLevel="0" collapsed="false">
      <c r="B50" s="90"/>
      <c r="C50" s="40"/>
    </row>
    <row r="51" s="43" customFormat="true" ht="13.5" hidden="false" customHeight="true" outlineLevel="0" collapsed="false">
      <c r="B51" s="90"/>
      <c r="C51" s="40"/>
    </row>
    <row r="52" s="43" customFormat="true" ht="13.5" hidden="false" customHeight="true" outlineLevel="0" collapsed="false">
      <c r="B52" s="90"/>
      <c r="C52" s="40"/>
    </row>
    <row r="53" s="43" customFormat="true" ht="13.5" hidden="false" customHeight="true" outlineLevel="0" collapsed="false">
      <c r="B53" s="90"/>
      <c r="C53" s="40"/>
    </row>
    <row r="54" s="43" customFormat="true" ht="13.5" hidden="false" customHeight="true" outlineLevel="0" collapsed="false">
      <c r="B54" s="90"/>
      <c r="C54" s="40"/>
    </row>
    <row r="55" s="43" customFormat="true" ht="13.5" hidden="false" customHeight="true" outlineLevel="0" collapsed="false">
      <c r="B55" s="90"/>
      <c r="C55" s="40"/>
    </row>
    <row r="56" s="43" customFormat="true" ht="13.5" hidden="false" customHeight="true" outlineLevel="0" collapsed="false">
      <c r="B56" s="90"/>
      <c r="C56" s="40"/>
    </row>
    <row r="57" s="43" customFormat="true" ht="13.5" hidden="false" customHeight="true" outlineLevel="0" collapsed="false">
      <c r="B57" s="90"/>
      <c r="C57" s="40"/>
    </row>
    <row r="58" s="43" customFormat="true" ht="13.5" hidden="false" customHeight="true" outlineLevel="0" collapsed="false">
      <c r="B58" s="90"/>
      <c r="C58" s="40"/>
    </row>
    <row r="59" s="43" customFormat="true" ht="13.5" hidden="false" customHeight="true" outlineLevel="0" collapsed="false">
      <c r="B59" s="90"/>
      <c r="C59" s="40"/>
    </row>
    <row r="60" s="43" customFormat="true" ht="13.5" hidden="false" customHeight="true" outlineLevel="0" collapsed="false">
      <c r="B60" s="90"/>
      <c r="C60" s="40"/>
    </row>
    <row r="61" s="43" customFormat="true" ht="13.5" hidden="false" customHeight="true" outlineLevel="0" collapsed="false">
      <c r="B61" s="90"/>
      <c r="C61" s="40"/>
    </row>
    <row r="62" s="43" customFormat="true" ht="13.5" hidden="false" customHeight="true" outlineLevel="0" collapsed="false">
      <c r="B62" s="90"/>
      <c r="C62" s="40"/>
    </row>
    <row r="63" s="43" customFormat="true" ht="13.5" hidden="false" customHeight="true" outlineLevel="0" collapsed="false">
      <c r="B63" s="90"/>
      <c r="C63" s="40"/>
    </row>
    <row r="64" s="43" customFormat="true" ht="13.5" hidden="false" customHeight="true" outlineLevel="0" collapsed="false">
      <c r="B64" s="90"/>
      <c r="C64" s="40"/>
    </row>
    <row r="65" s="43" customFormat="true" ht="13.5" hidden="false" customHeight="true" outlineLevel="0" collapsed="false">
      <c r="B65" s="90"/>
      <c r="C65" s="40"/>
    </row>
    <row r="66" s="43" customFormat="true" ht="13.5" hidden="false" customHeight="true" outlineLevel="0" collapsed="false">
      <c r="B66" s="90"/>
      <c r="C66" s="40"/>
    </row>
    <row r="67" s="43" customFormat="true" ht="13.5" hidden="false" customHeight="true" outlineLevel="0" collapsed="false">
      <c r="B67" s="90"/>
      <c r="C67" s="40"/>
    </row>
    <row r="68" s="43" customFormat="true" ht="13.5" hidden="false" customHeight="true" outlineLevel="0" collapsed="false">
      <c r="B68" s="90"/>
      <c r="C68" s="40"/>
    </row>
    <row r="69" s="43" customFormat="true" ht="13.5" hidden="false" customHeight="true" outlineLevel="0" collapsed="false">
      <c r="B69" s="90"/>
      <c r="C69" s="40"/>
    </row>
    <row r="70" s="43" customFormat="true" ht="13.5" hidden="false" customHeight="true" outlineLevel="0" collapsed="false">
      <c r="B70" s="90"/>
      <c r="C70" s="40"/>
    </row>
    <row r="71" s="43" customFormat="true" ht="13.5" hidden="false" customHeight="true" outlineLevel="0" collapsed="false">
      <c r="B71" s="90"/>
      <c r="C71" s="40"/>
    </row>
    <row r="72" s="43" customFormat="true" ht="13.5" hidden="false" customHeight="true" outlineLevel="0" collapsed="false">
      <c r="B72" s="90"/>
      <c r="C72" s="40"/>
    </row>
    <row r="73" s="43" customFormat="true" ht="13.5" hidden="false" customHeight="true" outlineLevel="0" collapsed="false">
      <c r="B73" s="90"/>
      <c r="C73" s="40"/>
    </row>
    <row r="74" s="43" customFormat="true" ht="13.5" hidden="false" customHeight="true" outlineLevel="0" collapsed="false">
      <c r="B74" s="90"/>
      <c r="C74" s="40"/>
    </row>
    <row r="75" s="43" customFormat="true" ht="13.5" hidden="false" customHeight="true" outlineLevel="0" collapsed="false">
      <c r="B75" s="90"/>
      <c r="C75" s="40"/>
    </row>
    <row r="76" s="43" customFormat="true" ht="13.5" hidden="false" customHeight="true" outlineLevel="0" collapsed="false">
      <c r="B76" s="90"/>
      <c r="C76" s="40"/>
    </row>
    <row r="77" s="43" customFormat="true" ht="13.5" hidden="false" customHeight="true" outlineLevel="0" collapsed="false">
      <c r="B77" s="90"/>
      <c r="C77" s="40"/>
    </row>
    <row r="78" s="43" customFormat="true" ht="13.5" hidden="false" customHeight="true" outlineLevel="0" collapsed="false">
      <c r="B78" s="90"/>
      <c r="C78" s="40"/>
    </row>
    <row r="79" s="43" customFormat="true" ht="13.5" hidden="false" customHeight="true" outlineLevel="0" collapsed="false">
      <c r="B79" s="90"/>
      <c r="C79" s="40"/>
    </row>
    <row r="80" s="43" customFormat="true" ht="13.5" hidden="false" customHeight="true" outlineLevel="0" collapsed="false">
      <c r="B80" s="90"/>
      <c r="C80" s="40"/>
    </row>
    <row r="81" s="43" customFormat="true" ht="13.5" hidden="false" customHeight="true" outlineLevel="0" collapsed="false">
      <c r="B81" s="90"/>
      <c r="C81" s="40"/>
    </row>
    <row r="82" s="43" customFormat="true" ht="13.5" hidden="false" customHeight="true" outlineLevel="0" collapsed="false">
      <c r="B82" s="90"/>
      <c r="C82" s="40"/>
    </row>
    <row r="83" s="43" customFormat="true" ht="13.5" hidden="false" customHeight="true" outlineLevel="0" collapsed="false">
      <c r="B83" s="90"/>
      <c r="C83" s="40"/>
    </row>
    <row r="84" s="43" customFormat="true" ht="13.5" hidden="false" customHeight="true" outlineLevel="0" collapsed="false">
      <c r="B84" s="90"/>
      <c r="C84" s="40"/>
    </row>
    <row r="85" s="43" customFormat="true" ht="13.5" hidden="false" customHeight="true" outlineLevel="0" collapsed="false">
      <c r="B85" s="90"/>
      <c r="C85" s="40"/>
    </row>
    <row r="86" s="43" customFormat="true" ht="13.5" hidden="false" customHeight="true" outlineLevel="0" collapsed="false">
      <c r="B86" s="90"/>
      <c r="C86" s="40"/>
    </row>
    <row r="87" s="43" customFormat="true" ht="13.5" hidden="false" customHeight="true" outlineLevel="0" collapsed="false">
      <c r="B87" s="90"/>
      <c r="C87" s="40"/>
    </row>
    <row r="88" s="43" customFormat="true" ht="13.5" hidden="false" customHeight="true" outlineLevel="0" collapsed="false">
      <c r="B88" s="90"/>
      <c r="C88" s="40"/>
    </row>
    <row r="89" s="43" customFormat="true" ht="13.5" hidden="false" customHeight="true" outlineLevel="0" collapsed="false">
      <c r="B89" s="90"/>
      <c r="C89" s="40"/>
    </row>
    <row r="90" s="43" customFormat="true" ht="13.5" hidden="false" customHeight="true" outlineLevel="0" collapsed="false">
      <c r="B90" s="90"/>
      <c r="C90" s="40"/>
    </row>
    <row r="91" s="43" customFormat="true" ht="13.5" hidden="false" customHeight="true" outlineLevel="0" collapsed="false">
      <c r="B91" s="90"/>
      <c r="C91" s="40"/>
    </row>
    <row r="92" s="43" customFormat="true" ht="13.5" hidden="false" customHeight="true" outlineLevel="0" collapsed="false">
      <c r="B92" s="90"/>
      <c r="C92" s="40"/>
    </row>
    <row r="93" s="43" customFormat="true" ht="13.5" hidden="false" customHeight="true" outlineLevel="0" collapsed="false">
      <c r="B93" s="90"/>
      <c r="C93" s="40"/>
    </row>
    <row r="94" s="43" customFormat="true" ht="13.5" hidden="false" customHeight="true" outlineLevel="0" collapsed="false">
      <c r="B94" s="90"/>
      <c r="C94" s="40"/>
    </row>
    <row r="95" s="43" customFormat="true" ht="13.5" hidden="false" customHeight="true" outlineLevel="0" collapsed="false">
      <c r="B95" s="90"/>
      <c r="C95" s="40"/>
    </row>
    <row r="96" s="43" customFormat="true" ht="13.5" hidden="false" customHeight="true" outlineLevel="0" collapsed="false">
      <c r="B96" s="90"/>
      <c r="C96" s="40"/>
    </row>
    <row r="97" s="43" customFormat="true" ht="13.5" hidden="false" customHeight="true" outlineLevel="0" collapsed="false">
      <c r="B97" s="90"/>
      <c r="C97" s="40"/>
    </row>
    <row r="98" s="43" customFormat="true" ht="13.5" hidden="false" customHeight="true" outlineLevel="0" collapsed="false">
      <c r="B98" s="90"/>
      <c r="C98" s="40"/>
    </row>
    <row r="99" s="43" customFormat="true" ht="13.5" hidden="false" customHeight="true" outlineLevel="0" collapsed="false">
      <c r="B99" s="90"/>
      <c r="C99" s="40"/>
    </row>
    <row r="100" s="43" customFormat="true" ht="13.5" hidden="false" customHeight="true" outlineLevel="0" collapsed="false">
      <c r="B100" s="90"/>
      <c r="C100" s="40"/>
    </row>
    <row r="101" s="43" customFormat="true" ht="13.5" hidden="false" customHeight="true" outlineLevel="0" collapsed="false">
      <c r="B101" s="90"/>
      <c r="C101" s="40"/>
    </row>
    <row r="102" s="43" customFormat="true" ht="13.5" hidden="false" customHeight="true" outlineLevel="0" collapsed="false">
      <c r="B102" s="90"/>
      <c r="C102" s="40"/>
    </row>
    <row r="103" s="43" customFormat="true" ht="13.5" hidden="false" customHeight="true" outlineLevel="0" collapsed="false">
      <c r="B103" s="90"/>
      <c r="C103" s="40"/>
    </row>
    <row r="104" s="43" customFormat="true" ht="13.5" hidden="false" customHeight="true" outlineLevel="0" collapsed="false">
      <c r="B104" s="90"/>
      <c r="C104" s="40"/>
    </row>
    <row r="105" s="43" customFormat="true" ht="13.5" hidden="false" customHeight="true" outlineLevel="0" collapsed="false">
      <c r="B105" s="90"/>
      <c r="C105" s="40"/>
    </row>
    <row r="106" s="43" customFormat="true" ht="13.5" hidden="false" customHeight="true" outlineLevel="0" collapsed="false">
      <c r="B106" s="90"/>
      <c r="C106" s="40"/>
    </row>
    <row r="107" s="43" customFormat="true" ht="13.5" hidden="false" customHeight="true" outlineLevel="0" collapsed="false">
      <c r="B107" s="90"/>
      <c r="C107" s="40"/>
    </row>
    <row r="108" s="43" customFormat="true" ht="13.5" hidden="false" customHeight="true" outlineLevel="0" collapsed="false">
      <c r="B108" s="90"/>
      <c r="C108" s="40"/>
    </row>
    <row r="109" s="43" customFormat="true" ht="13.5" hidden="false" customHeight="true" outlineLevel="0" collapsed="false">
      <c r="B109" s="90"/>
      <c r="C109" s="40"/>
    </row>
    <row r="110" s="43" customFormat="true" ht="13.5" hidden="false" customHeight="true" outlineLevel="0" collapsed="false">
      <c r="B110" s="90"/>
      <c r="C110" s="40"/>
    </row>
    <row r="111" s="43" customFormat="true" ht="13.5" hidden="false" customHeight="true" outlineLevel="0" collapsed="false">
      <c r="B111" s="90"/>
      <c r="C111" s="40"/>
    </row>
    <row r="112" s="43" customFormat="true" ht="13.5" hidden="false" customHeight="true" outlineLevel="0" collapsed="false">
      <c r="B112" s="90"/>
      <c r="C112" s="40"/>
    </row>
    <row r="113" s="43" customFormat="true" ht="13.5" hidden="false" customHeight="true" outlineLevel="0" collapsed="false">
      <c r="B113" s="90"/>
      <c r="C113" s="40"/>
    </row>
    <row r="114" s="43" customFormat="true" ht="13.5" hidden="false" customHeight="true" outlineLevel="0" collapsed="false">
      <c r="B114" s="90"/>
      <c r="C114" s="40"/>
    </row>
    <row r="115" s="43" customFormat="true" ht="13.5" hidden="false" customHeight="true" outlineLevel="0" collapsed="false">
      <c r="B115" s="90"/>
      <c r="C115" s="40"/>
    </row>
    <row r="116" s="43" customFormat="true" ht="13.5" hidden="false" customHeight="true" outlineLevel="0" collapsed="false">
      <c r="B116" s="90"/>
      <c r="C116" s="40"/>
    </row>
    <row r="117" s="43" customFormat="true" ht="13.5" hidden="false" customHeight="true" outlineLevel="0" collapsed="false">
      <c r="B117" s="90"/>
      <c r="C117" s="40"/>
    </row>
    <row r="118" s="43" customFormat="true" ht="13.5" hidden="false" customHeight="true" outlineLevel="0" collapsed="false">
      <c r="B118" s="90"/>
      <c r="C118" s="40"/>
    </row>
    <row r="119" s="43" customFormat="true" ht="13.5" hidden="false" customHeight="true" outlineLevel="0" collapsed="false">
      <c r="B119" s="90"/>
      <c r="C119" s="40"/>
    </row>
    <row r="120" s="43" customFormat="true" ht="13.5" hidden="false" customHeight="true" outlineLevel="0" collapsed="false">
      <c r="B120" s="90"/>
      <c r="C120" s="40"/>
    </row>
    <row r="121" s="43" customFormat="true" ht="13.5" hidden="false" customHeight="true" outlineLevel="0" collapsed="false">
      <c r="B121" s="90"/>
      <c r="C121" s="40"/>
    </row>
    <row r="122" s="43" customFormat="true" ht="13.5" hidden="false" customHeight="true" outlineLevel="0" collapsed="false">
      <c r="B122" s="90"/>
      <c r="C122" s="40"/>
    </row>
    <row r="123" s="43" customFormat="true" ht="13.5" hidden="false" customHeight="true" outlineLevel="0" collapsed="false">
      <c r="B123" s="90"/>
      <c r="C123" s="40"/>
    </row>
    <row r="124" s="43" customFormat="true" ht="13.5" hidden="false" customHeight="true" outlineLevel="0" collapsed="false">
      <c r="B124" s="90"/>
      <c r="C124" s="40"/>
    </row>
    <row r="125" s="43" customFormat="true" ht="13.5" hidden="false" customHeight="true" outlineLevel="0" collapsed="false">
      <c r="B125" s="90"/>
      <c r="C125" s="40"/>
    </row>
    <row r="126" s="43" customFormat="true" ht="13.5" hidden="false" customHeight="true" outlineLevel="0" collapsed="false">
      <c r="B126" s="90"/>
      <c r="C126" s="40"/>
    </row>
    <row r="127" s="43" customFormat="true" ht="13.5" hidden="false" customHeight="true" outlineLevel="0" collapsed="false">
      <c r="B127" s="90"/>
      <c r="C127" s="40"/>
    </row>
    <row r="128" s="43" customFormat="true" ht="13.5" hidden="false" customHeight="true" outlineLevel="0" collapsed="false">
      <c r="B128" s="90"/>
      <c r="C128" s="40"/>
    </row>
    <row r="129" s="43" customFormat="true" ht="13.5" hidden="false" customHeight="true" outlineLevel="0" collapsed="false">
      <c r="B129" s="90"/>
      <c r="C129" s="40"/>
    </row>
    <row r="130" s="43" customFormat="true" ht="13.5" hidden="false" customHeight="true" outlineLevel="0" collapsed="false">
      <c r="B130" s="90"/>
      <c r="C130" s="40"/>
    </row>
    <row r="131" s="43" customFormat="true" ht="13.5" hidden="false" customHeight="true" outlineLevel="0" collapsed="false">
      <c r="B131" s="90"/>
      <c r="C131" s="40"/>
    </row>
    <row r="132" s="43" customFormat="true" ht="13.5" hidden="false" customHeight="true" outlineLevel="0" collapsed="false">
      <c r="B132" s="90"/>
      <c r="C132" s="40"/>
    </row>
    <row r="133" s="43" customFormat="true" ht="13.5" hidden="false" customHeight="true" outlineLevel="0" collapsed="false">
      <c r="B133" s="90"/>
      <c r="C133" s="40"/>
    </row>
    <row r="134" s="43" customFormat="true" ht="13.5" hidden="false" customHeight="true" outlineLevel="0" collapsed="false">
      <c r="B134" s="90"/>
      <c r="C134" s="40"/>
    </row>
    <row r="135" s="43" customFormat="true" ht="13.5" hidden="false" customHeight="true" outlineLevel="0" collapsed="false">
      <c r="B135" s="90"/>
      <c r="C135" s="40"/>
    </row>
    <row r="136" s="43" customFormat="true" ht="13.5" hidden="false" customHeight="true" outlineLevel="0" collapsed="false">
      <c r="B136" s="90"/>
      <c r="C136" s="40"/>
    </row>
    <row r="137" s="43" customFormat="true" ht="13.5" hidden="false" customHeight="true" outlineLevel="0" collapsed="false">
      <c r="B137" s="90"/>
      <c r="C137" s="40"/>
    </row>
    <row r="138" s="43" customFormat="true" ht="13.5" hidden="false" customHeight="true" outlineLevel="0" collapsed="false">
      <c r="B138" s="90"/>
      <c r="C138" s="40"/>
    </row>
    <row r="139" s="43" customFormat="true" ht="13.5" hidden="false" customHeight="true" outlineLevel="0" collapsed="false">
      <c r="B139" s="90"/>
      <c r="C139" s="40"/>
    </row>
    <row r="140" s="43" customFormat="true" ht="13.5" hidden="false" customHeight="true" outlineLevel="0" collapsed="false">
      <c r="B140" s="90"/>
      <c r="C140" s="40"/>
    </row>
    <row r="141" s="43" customFormat="true" ht="13.5" hidden="false" customHeight="true" outlineLevel="0" collapsed="false">
      <c r="B141" s="90"/>
      <c r="C141" s="40"/>
    </row>
    <row r="142" s="43" customFormat="true" ht="13.5" hidden="false" customHeight="true" outlineLevel="0" collapsed="false">
      <c r="B142" s="90"/>
      <c r="C142" s="40"/>
    </row>
    <row r="143" s="43" customFormat="true" ht="13.5" hidden="false" customHeight="true" outlineLevel="0" collapsed="false">
      <c r="B143" s="90"/>
      <c r="C143" s="40"/>
    </row>
    <row r="144" s="43" customFormat="true" ht="13.5" hidden="false" customHeight="true" outlineLevel="0" collapsed="false">
      <c r="B144" s="90"/>
      <c r="C144" s="40"/>
    </row>
    <row r="145" s="43" customFormat="true" ht="13.5" hidden="false" customHeight="true" outlineLevel="0" collapsed="false">
      <c r="B145" s="90"/>
      <c r="C145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43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5</v>
      </c>
      <c r="G2" s="14" t="s">
        <v>432</v>
      </c>
      <c r="H2" s="14" t="s">
        <v>433</v>
      </c>
      <c r="I2" s="14" t="s">
        <v>434</v>
      </c>
      <c r="J2" s="8" t="s">
        <v>207</v>
      </c>
      <c r="K2" s="8" t="s">
        <v>435</v>
      </c>
      <c r="L2" s="8" t="s">
        <v>436</v>
      </c>
      <c r="M2" s="9" t="s">
        <v>437</v>
      </c>
      <c r="N2" s="9" t="s">
        <v>438</v>
      </c>
      <c r="O2" s="8" t="s">
        <v>439</v>
      </c>
      <c r="P2" s="8" t="s">
        <v>440</v>
      </c>
      <c r="Q2" s="8" t="s">
        <v>441</v>
      </c>
      <c r="R2" s="8" t="s">
        <v>21</v>
      </c>
      <c r="S2" s="8" t="s">
        <v>442</v>
      </c>
      <c r="T2" s="8" t="s">
        <v>22</v>
      </c>
      <c r="U2" s="8" t="s">
        <v>23</v>
      </c>
      <c r="V2" s="14" t="s">
        <v>24</v>
      </c>
      <c r="W2" s="8" t="s">
        <v>443</v>
      </c>
      <c r="X2" s="8" t="s">
        <v>444</v>
      </c>
      <c r="Y2" s="8"/>
      <c r="Z2" s="8"/>
      <c r="AA2" s="8" t="s">
        <v>445</v>
      </c>
      <c r="AB2" s="8"/>
      <c r="AC2" s="8"/>
      <c r="AD2" s="8"/>
      <c r="AE2" s="8"/>
      <c r="AF2" s="8"/>
      <c r="AG2" s="8" t="s">
        <v>446</v>
      </c>
      <c r="AH2" s="8" t="s">
        <v>44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48</v>
      </c>
      <c r="Y4" s="8" t="s">
        <v>449</v>
      </c>
      <c r="Z4" s="8" t="s">
        <v>450</v>
      </c>
      <c r="AA4" s="14" t="s">
        <v>451</v>
      </c>
      <c r="AB4" s="14" t="s">
        <v>452</v>
      </c>
      <c r="AC4" s="14" t="s">
        <v>453</v>
      </c>
      <c r="AD4" s="14" t="s">
        <v>454</v>
      </c>
      <c r="AE4" s="14" t="s">
        <v>455</v>
      </c>
      <c r="AF4" s="14" t="s">
        <v>456</v>
      </c>
      <c r="AG4" s="8"/>
      <c r="AH4" s="14" t="s">
        <v>457</v>
      </c>
      <c r="AI4" s="14" t="s">
        <v>458</v>
      </c>
      <c r="AJ4" s="14" t="s">
        <v>459</v>
      </c>
      <c r="AK4" s="14" t="s">
        <v>460</v>
      </c>
      <c r="AL4" s="14" t="s">
        <v>461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31</v>
      </c>
      <c r="H6" s="56" t="s">
        <v>462</v>
      </c>
      <c r="I6" s="56" t="s">
        <v>463</v>
      </c>
      <c r="J6" s="8"/>
      <c r="K6" s="8"/>
      <c r="L6" s="8"/>
      <c r="M6" s="91" t="s">
        <v>382</v>
      </c>
      <c r="N6" s="91" t="s">
        <v>463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464</v>
      </c>
      <c r="AB6" s="57" t="s">
        <v>464</v>
      </c>
      <c r="AC6" s="57" t="s">
        <v>464</v>
      </c>
      <c r="AD6" s="57" t="s">
        <v>464</v>
      </c>
      <c r="AE6" s="57" t="s">
        <v>464</v>
      </c>
      <c r="AF6" s="57" t="s">
        <v>464</v>
      </c>
      <c r="AG6" s="8"/>
      <c r="AH6" s="57" t="s">
        <v>465</v>
      </c>
      <c r="AI6" s="57" t="s">
        <v>75</v>
      </c>
      <c r="AJ6" s="57" t="s">
        <v>466</v>
      </c>
      <c r="AK6" s="57"/>
      <c r="AL6" s="57" t="s">
        <v>46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68</v>
      </c>
      <c r="D7" s="33" t="s">
        <v>83</v>
      </c>
      <c r="E7" s="33"/>
      <c r="F7" s="33" t="s">
        <v>469</v>
      </c>
      <c r="G7" s="33"/>
      <c r="H7" s="33"/>
      <c r="I7" s="33" t="n">
        <v>84700</v>
      </c>
      <c r="J7" s="33" t="s">
        <v>470</v>
      </c>
      <c r="K7" s="33" t="s">
        <v>471</v>
      </c>
      <c r="L7" s="33" t="n">
        <v>1972</v>
      </c>
      <c r="M7" s="63" t="n">
        <v>95337</v>
      </c>
      <c r="N7" s="63" t="n">
        <v>824000</v>
      </c>
      <c r="O7" s="33" t="n">
        <v>2002</v>
      </c>
      <c r="P7" s="33" t="s">
        <v>472</v>
      </c>
      <c r="Q7" s="33" t="s">
        <v>473</v>
      </c>
      <c r="R7" s="33" t="s">
        <v>113</v>
      </c>
      <c r="S7" s="33" t="s">
        <v>474</v>
      </c>
      <c r="T7" s="33" t="s">
        <v>103</v>
      </c>
      <c r="U7" s="33" t="s">
        <v>90</v>
      </c>
      <c r="V7" s="33"/>
      <c r="W7" s="33" t="s">
        <v>475</v>
      </c>
      <c r="X7" s="33"/>
      <c r="Y7" s="33"/>
      <c r="Z7" s="33"/>
      <c r="AA7" s="33"/>
      <c r="AB7" s="33" t="n">
        <v>2</v>
      </c>
      <c r="AC7" s="33" t="n">
        <v>83</v>
      </c>
      <c r="AD7" s="33" t="n">
        <v>8</v>
      </c>
      <c r="AE7" s="33" t="n">
        <v>128</v>
      </c>
      <c r="AF7" s="33" t="n">
        <v>1</v>
      </c>
      <c r="AG7" s="33" t="s">
        <v>476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77</v>
      </c>
      <c r="D8" s="33" t="s">
        <v>83</v>
      </c>
      <c r="E8" s="33"/>
      <c r="F8" s="33" t="s">
        <v>478</v>
      </c>
      <c r="G8" s="33" t="n">
        <v>10436</v>
      </c>
      <c r="H8" s="33" t="n">
        <v>13266</v>
      </c>
      <c r="I8" s="33" t="n">
        <v>452873</v>
      </c>
      <c r="J8" s="33" t="s">
        <v>470</v>
      </c>
      <c r="K8" s="33" t="s">
        <v>471</v>
      </c>
      <c r="L8" s="33" t="n">
        <v>2003</v>
      </c>
      <c r="M8" s="63" t="n">
        <v>40000</v>
      </c>
      <c r="N8" s="63" t="n">
        <v>550000</v>
      </c>
      <c r="O8" s="33" t="n">
        <v>2017</v>
      </c>
      <c r="P8" s="33" t="s">
        <v>479</v>
      </c>
      <c r="Q8" s="33" t="s">
        <v>480</v>
      </c>
      <c r="R8" s="33" t="s">
        <v>92</v>
      </c>
      <c r="S8" s="33" t="s">
        <v>481</v>
      </c>
      <c r="T8" s="33"/>
      <c r="U8" s="33" t="s">
        <v>90</v>
      </c>
      <c r="V8" s="33"/>
      <c r="W8" s="33" t="s">
        <v>482</v>
      </c>
      <c r="X8" s="33" t="s">
        <v>483</v>
      </c>
      <c r="Y8" s="33" t="s">
        <v>484</v>
      </c>
      <c r="Z8" s="33" t="s">
        <v>485</v>
      </c>
      <c r="AA8" s="33"/>
      <c r="AB8" s="33" t="n">
        <v>1</v>
      </c>
      <c r="AC8" s="33" t="n">
        <v>16</v>
      </c>
      <c r="AD8" s="33" t="n">
        <v>0.4</v>
      </c>
      <c r="AE8" s="33" t="n">
        <v>47</v>
      </c>
      <c r="AF8" s="33" t="n">
        <v>0.3</v>
      </c>
      <c r="AG8" s="33" t="s">
        <v>476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86</v>
      </c>
      <c r="D9" s="33" t="s">
        <v>83</v>
      </c>
      <c r="E9" s="33"/>
      <c r="F9" s="33" t="s">
        <v>487</v>
      </c>
      <c r="G9" s="33" t="n">
        <v>1425</v>
      </c>
      <c r="H9" s="33" t="n">
        <v>1069</v>
      </c>
      <c r="I9" s="33" t="n">
        <v>66943</v>
      </c>
      <c r="J9" s="33" t="s">
        <v>488</v>
      </c>
      <c r="K9" s="33" t="s">
        <v>471</v>
      </c>
      <c r="L9" s="33" t="n">
        <v>1993</v>
      </c>
      <c r="M9" s="63" t="n">
        <v>20200</v>
      </c>
      <c r="N9" s="63" t="n">
        <v>150000</v>
      </c>
      <c r="O9" s="33" t="n">
        <v>2037</v>
      </c>
      <c r="P9" s="33" t="s">
        <v>489</v>
      </c>
      <c r="Q9" s="33" t="s">
        <v>490</v>
      </c>
      <c r="R9" s="33" t="s">
        <v>113</v>
      </c>
      <c r="S9" s="33" t="s">
        <v>481</v>
      </c>
      <c r="T9" s="33"/>
      <c r="U9" s="33" t="s">
        <v>90</v>
      </c>
      <c r="V9" s="33"/>
      <c r="W9" s="33" t="s">
        <v>482</v>
      </c>
      <c r="X9" s="33" t="s">
        <v>491</v>
      </c>
      <c r="Y9" s="33" t="s">
        <v>484</v>
      </c>
      <c r="Z9" s="33" t="s">
        <v>485</v>
      </c>
      <c r="AA9" s="33" t="n">
        <v>7</v>
      </c>
      <c r="AB9" s="33" t="n">
        <v>1.93</v>
      </c>
      <c r="AC9" s="33" t="n">
        <v>47.1</v>
      </c>
      <c r="AD9" s="33" t="n">
        <v>3.46</v>
      </c>
      <c r="AE9" s="33" t="n">
        <v>19.8</v>
      </c>
      <c r="AF9" s="33" t="n">
        <v>5.99</v>
      </c>
      <c r="AG9" s="33" t="s">
        <v>476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492</v>
      </c>
      <c r="D10" s="33" t="s">
        <v>109</v>
      </c>
      <c r="E10" s="33"/>
      <c r="F10" s="33" t="s">
        <v>493</v>
      </c>
      <c r="G10" s="33" t="n">
        <v>0</v>
      </c>
      <c r="H10" s="33" t="n">
        <v>0</v>
      </c>
      <c r="I10" s="33" t="n">
        <v>3158</v>
      </c>
      <c r="J10" s="33" t="s">
        <v>494</v>
      </c>
      <c r="K10" s="33" t="s">
        <v>471</v>
      </c>
      <c r="L10" s="33" t="n">
        <v>1982</v>
      </c>
      <c r="M10" s="63" t="n">
        <v>72827</v>
      </c>
      <c r="N10" s="63" t="n">
        <v>395170</v>
      </c>
      <c r="O10" s="33" t="n">
        <v>2002</v>
      </c>
      <c r="P10" s="33" t="s">
        <v>495</v>
      </c>
      <c r="Q10" s="33" t="s">
        <v>496</v>
      </c>
      <c r="R10" s="33" t="s">
        <v>102</v>
      </c>
      <c r="S10" s="33" t="s">
        <v>481</v>
      </c>
      <c r="T10" s="33" t="s">
        <v>103</v>
      </c>
      <c r="U10" s="33" t="s">
        <v>90</v>
      </c>
      <c r="V10" s="33"/>
      <c r="W10" s="33" t="s">
        <v>482</v>
      </c>
      <c r="X10" s="33" t="s">
        <v>483</v>
      </c>
      <c r="Y10" s="33" t="s">
        <v>484</v>
      </c>
      <c r="Z10" s="33" t="s">
        <v>485</v>
      </c>
      <c r="AA10" s="33"/>
      <c r="AB10" s="33"/>
      <c r="AC10" s="33"/>
      <c r="AD10" s="33"/>
      <c r="AE10" s="33"/>
      <c r="AF10" s="33"/>
      <c r="AG10" s="33" t="s">
        <v>476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497</v>
      </c>
      <c r="D11" s="33" t="s">
        <v>109</v>
      </c>
      <c r="E11" s="33"/>
      <c r="F11" s="33" t="s">
        <v>498</v>
      </c>
      <c r="G11" s="33" t="n">
        <v>3590</v>
      </c>
      <c r="H11" s="33" t="n">
        <v>2115</v>
      </c>
      <c r="I11" s="33" t="n">
        <v>25624</v>
      </c>
      <c r="J11" s="33" t="s">
        <v>499</v>
      </c>
      <c r="K11" s="33" t="s">
        <v>471</v>
      </c>
      <c r="L11" s="33" t="n">
        <v>1998</v>
      </c>
      <c r="M11" s="63" t="n">
        <v>10118</v>
      </c>
      <c r="N11" s="63" t="n">
        <v>54000</v>
      </c>
      <c r="O11" s="33" t="n">
        <v>2015</v>
      </c>
      <c r="P11" s="33" t="s">
        <v>489</v>
      </c>
      <c r="Q11" s="33" t="s">
        <v>490</v>
      </c>
      <c r="R11" s="33" t="s">
        <v>92</v>
      </c>
      <c r="S11" s="33" t="s">
        <v>481</v>
      </c>
      <c r="T11" s="33"/>
      <c r="U11" s="33" t="s">
        <v>114</v>
      </c>
      <c r="V11" s="33" t="n">
        <v>83</v>
      </c>
      <c r="W11" s="33" t="s">
        <v>482</v>
      </c>
      <c r="X11" s="33" t="s">
        <v>483</v>
      </c>
      <c r="Y11" s="33" t="s">
        <v>484</v>
      </c>
      <c r="Z11" s="33" t="s">
        <v>485</v>
      </c>
      <c r="AA11" s="33" t="n">
        <v>2</v>
      </c>
      <c r="AB11" s="33" t="s">
        <v>500</v>
      </c>
      <c r="AC11" s="33" t="n">
        <v>15</v>
      </c>
      <c r="AD11" s="33" t="n">
        <v>4</v>
      </c>
      <c r="AE11" s="33" t="n">
        <v>43</v>
      </c>
      <c r="AF11" s="33" t="n">
        <v>6.3</v>
      </c>
      <c r="AG11" s="33" t="s">
        <v>476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501</v>
      </c>
      <c r="D12" s="33" t="s">
        <v>109</v>
      </c>
      <c r="E12" s="33"/>
      <c r="F12" s="33" t="s">
        <v>502</v>
      </c>
      <c r="G12" s="33" t="n">
        <v>114</v>
      </c>
      <c r="H12" s="33" t="n">
        <v>114</v>
      </c>
      <c r="I12" s="33" t="n">
        <v>48861</v>
      </c>
      <c r="J12" s="33" t="s">
        <v>499</v>
      </c>
      <c r="K12" s="33" t="s">
        <v>471</v>
      </c>
      <c r="L12" s="33" t="n">
        <v>2001</v>
      </c>
      <c r="M12" s="33" t="n">
        <v>6800</v>
      </c>
      <c r="N12" s="33" t="n">
        <v>50300</v>
      </c>
      <c r="O12" s="33" t="n">
        <v>2019</v>
      </c>
      <c r="P12" s="33" t="s">
        <v>489</v>
      </c>
      <c r="Q12" s="33" t="s">
        <v>503</v>
      </c>
      <c r="R12" s="33" t="s">
        <v>92</v>
      </c>
      <c r="S12" s="33" t="s">
        <v>481</v>
      </c>
      <c r="T12" s="33"/>
      <c r="U12" s="33" t="s">
        <v>90</v>
      </c>
      <c r="V12" s="33"/>
      <c r="W12" s="33" t="s">
        <v>482</v>
      </c>
      <c r="X12" s="33" t="s">
        <v>491</v>
      </c>
      <c r="Y12" s="33" t="s">
        <v>504</v>
      </c>
      <c r="Z12" s="33" t="s">
        <v>485</v>
      </c>
      <c r="AA12" s="33" t="n">
        <v>7.5</v>
      </c>
      <c r="AB12" s="33" t="n">
        <v>1.16</v>
      </c>
      <c r="AC12" s="33" t="n">
        <v>30.83</v>
      </c>
      <c r="AD12" s="33" t="n">
        <v>10.75</v>
      </c>
      <c r="AE12" s="33" t="n">
        <v>34.5</v>
      </c>
      <c r="AF12" s="33" t="n">
        <v>2.63</v>
      </c>
      <c r="AG12" s="33" t="s">
        <v>476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7</v>
      </c>
      <c r="C13" s="35" t="s">
        <v>505</v>
      </c>
      <c r="D13" s="33" t="s">
        <v>109</v>
      </c>
      <c r="E13" s="33"/>
      <c r="F13" s="33" t="s">
        <v>506</v>
      </c>
      <c r="G13" s="33" t="n">
        <v>0</v>
      </c>
      <c r="H13" s="33" t="n">
        <v>0</v>
      </c>
      <c r="I13" s="33" t="n">
        <v>0</v>
      </c>
      <c r="J13" s="33" t="s">
        <v>488</v>
      </c>
      <c r="K13" s="33" t="s">
        <v>471</v>
      </c>
      <c r="L13" s="33" t="n">
        <v>1994</v>
      </c>
      <c r="M13" s="33" t="n">
        <v>1590</v>
      </c>
      <c r="N13" s="33" t="n">
        <v>9716</v>
      </c>
      <c r="O13" s="33" t="n">
        <v>2005</v>
      </c>
      <c r="P13" s="33" t="s">
        <v>489</v>
      </c>
      <c r="Q13" s="33" t="s">
        <v>496</v>
      </c>
      <c r="R13" s="33" t="s">
        <v>102</v>
      </c>
      <c r="S13" s="33" t="s">
        <v>474</v>
      </c>
      <c r="T13" s="33"/>
      <c r="U13" s="33" t="s">
        <v>90</v>
      </c>
      <c r="V13" s="33"/>
      <c r="W13" s="33" t="s">
        <v>475</v>
      </c>
      <c r="X13" s="33" t="s">
        <v>491</v>
      </c>
      <c r="Y13" s="33" t="s">
        <v>504</v>
      </c>
      <c r="Z13" s="33"/>
      <c r="AA13" s="35" t="s">
        <v>507</v>
      </c>
      <c r="AB13" s="33"/>
      <c r="AC13" s="33" t="n">
        <v>9.25</v>
      </c>
      <c r="AD13" s="33"/>
      <c r="AE13" s="33" t="n">
        <v>41.75</v>
      </c>
      <c r="AF13" s="33"/>
      <c r="AG13" s="33" t="s">
        <v>476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508</v>
      </c>
      <c r="D14" s="33" t="s">
        <v>128</v>
      </c>
      <c r="E14" s="33"/>
      <c r="F14" s="33" t="s">
        <v>509</v>
      </c>
      <c r="G14" s="33" t="n">
        <v>2000</v>
      </c>
      <c r="H14" s="33" t="n">
        <v>2854</v>
      </c>
      <c r="I14" s="33" t="n">
        <v>53500</v>
      </c>
      <c r="J14" s="33" t="s">
        <v>510</v>
      </c>
      <c r="K14" s="33" t="s">
        <v>471</v>
      </c>
      <c r="L14" s="33" t="n">
        <v>1994</v>
      </c>
      <c r="M14" s="33" t="n">
        <v>21000</v>
      </c>
      <c r="N14" s="33" t="n">
        <v>132000</v>
      </c>
      <c r="O14" s="33" t="n">
        <v>2018</v>
      </c>
      <c r="P14" s="33" t="s">
        <v>489</v>
      </c>
      <c r="Q14" s="33" t="s">
        <v>490</v>
      </c>
      <c r="R14" s="33" t="s">
        <v>102</v>
      </c>
      <c r="S14" s="33" t="s">
        <v>481</v>
      </c>
      <c r="T14" s="33"/>
      <c r="U14" s="33" t="s">
        <v>114</v>
      </c>
      <c r="V14" s="33" t="n">
        <v>1</v>
      </c>
      <c r="W14" s="33" t="s">
        <v>482</v>
      </c>
      <c r="X14" s="33" t="s">
        <v>483</v>
      </c>
      <c r="Y14" s="33" t="s">
        <v>484</v>
      </c>
      <c r="Z14" s="33" t="s">
        <v>485</v>
      </c>
      <c r="AA14" s="33"/>
      <c r="AB14" s="33" t="n">
        <v>0.4</v>
      </c>
      <c r="AC14" s="33"/>
      <c r="AD14" s="33" t="n">
        <v>1.7</v>
      </c>
      <c r="AE14" s="33"/>
      <c r="AF14" s="33" t="n">
        <v>1.3</v>
      </c>
      <c r="AG14" s="33" t="s">
        <v>476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511</v>
      </c>
      <c r="D15" s="33" t="s">
        <v>128</v>
      </c>
      <c r="E15" s="33"/>
      <c r="F15" s="33" t="s">
        <v>512</v>
      </c>
      <c r="G15" s="33" t="n">
        <v>208</v>
      </c>
      <c r="H15" s="33" t="n">
        <v>297</v>
      </c>
      <c r="I15" s="33" t="n">
        <v>48392</v>
      </c>
      <c r="J15" s="33" t="s">
        <v>513</v>
      </c>
      <c r="K15" s="33" t="s">
        <v>471</v>
      </c>
      <c r="L15" s="33" t="n">
        <v>1987</v>
      </c>
      <c r="M15" s="33" t="n">
        <v>5060</v>
      </c>
      <c r="N15" s="33" t="n">
        <v>81600</v>
      </c>
      <c r="O15" s="33" t="n">
        <v>2018</v>
      </c>
      <c r="P15" s="33" t="s">
        <v>514</v>
      </c>
      <c r="Q15" s="33" t="s">
        <v>515</v>
      </c>
      <c r="R15" s="33" t="s">
        <v>102</v>
      </c>
      <c r="S15" s="33" t="s">
        <v>481</v>
      </c>
      <c r="T15" s="33"/>
      <c r="U15" s="33" t="s">
        <v>90</v>
      </c>
      <c r="V15" s="33"/>
      <c r="W15" s="33" t="s">
        <v>475</v>
      </c>
      <c r="X15" s="33"/>
      <c r="Y15" s="33"/>
      <c r="Z15" s="33"/>
      <c r="AA15" s="33"/>
      <c r="AB15" s="33" t="n">
        <v>0.6</v>
      </c>
      <c r="AC15" s="33"/>
      <c r="AD15" s="33" t="n">
        <v>2.6</v>
      </c>
      <c r="AE15" s="33"/>
      <c r="AF15" s="33" t="n">
        <v>6.8</v>
      </c>
      <c r="AG15" s="33" t="s">
        <v>476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516</v>
      </c>
      <c r="D16" s="33" t="s">
        <v>128</v>
      </c>
      <c r="E16" s="33"/>
      <c r="F16" s="33" t="s">
        <v>517</v>
      </c>
      <c r="G16" s="33" t="n">
        <v>40</v>
      </c>
      <c r="H16" s="33" t="n">
        <v>73</v>
      </c>
      <c r="I16" s="33" t="n">
        <v>2856</v>
      </c>
      <c r="J16" s="33" t="s">
        <v>518</v>
      </c>
      <c r="K16" s="33" t="s">
        <v>471</v>
      </c>
      <c r="L16" s="33" t="n">
        <v>1980</v>
      </c>
      <c r="M16" s="33" t="n">
        <v>5300</v>
      </c>
      <c r="N16" s="33" t="n">
        <v>18550</v>
      </c>
      <c r="O16" s="33" t="n">
        <v>2011</v>
      </c>
      <c r="P16" s="33" t="s">
        <v>514</v>
      </c>
      <c r="Q16" s="33" t="s">
        <v>519</v>
      </c>
      <c r="R16" s="33" t="s">
        <v>102</v>
      </c>
      <c r="S16" s="33" t="s">
        <v>481</v>
      </c>
      <c r="T16" s="33"/>
      <c r="U16" s="33" t="s">
        <v>90</v>
      </c>
      <c r="V16" s="33"/>
      <c r="W16" s="33" t="s">
        <v>475</v>
      </c>
      <c r="X16" s="33" t="s">
        <v>483</v>
      </c>
      <c r="Y16" s="33"/>
      <c r="Z16" s="33"/>
      <c r="AA16" s="33"/>
      <c r="AB16" s="33" t="n">
        <v>0.7</v>
      </c>
      <c r="AC16" s="33"/>
      <c r="AD16" s="33" t="n">
        <v>2.4</v>
      </c>
      <c r="AE16" s="33"/>
      <c r="AF16" s="33" t="n">
        <v>0.5</v>
      </c>
      <c r="AG16" s="33" t="s">
        <v>476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37</v>
      </c>
      <c r="C17" s="35" t="s">
        <v>520</v>
      </c>
      <c r="D17" s="33" t="s">
        <v>139</v>
      </c>
      <c r="E17" s="33"/>
      <c r="F17" s="33" t="s">
        <v>521</v>
      </c>
      <c r="G17" s="33" t="n">
        <v>0</v>
      </c>
      <c r="H17" s="33" t="n">
        <v>0</v>
      </c>
      <c r="I17" s="33" t="n">
        <v>0</v>
      </c>
      <c r="J17" s="33" t="s">
        <v>518</v>
      </c>
      <c r="K17" s="33" t="s">
        <v>522</v>
      </c>
      <c r="L17" s="33" t="n">
        <v>1982</v>
      </c>
      <c r="M17" s="33" t="n">
        <v>147</v>
      </c>
      <c r="N17" s="33" t="n">
        <v>347</v>
      </c>
      <c r="O17" s="33" t="n">
        <v>2005</v>
      </c>
      <c r="P17" s="33" t="s">
        <v>514</v>
      </c>
      <c r="Q17" s="33" t="s">
        <v>523</v>
      </c>
      <c r="R17" s="33" t="s">
        <v>92</v>
      </c>
      <c r="S17" s="33" t="s">
        <v>474</v>
      </c>
      <c r="T17" s="33" t="s">
        <v>103</v>
      </c>
      <c r="U17" s="33" t="s">
        <v>90</v>
      </c>
      <c r="V17" s="33"/>
      <c r="W17" s="33" t="s">
        <v>475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476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524</v>
      </c>
      <c r="D18" s="33" t="s">
        <v>139</v>
      </c>
      <c r="E18" s="33"/>
      <c r="F18" s="33" t="s">
        <v>525</v>
      </c>
      <c r="G18" s="33" t="n">
        <v>362</v>
      </c>
      <c r="H18" s="33" t="n">
        <v>318</v>
      </c>
      <c r="I18" s="33" t="n">
        <v>1494</v>
      </c>
      <c r="J18" s="33" t="s">
        <v>513</v>
      </c>
      <c r="K18" s="33" t="s">
        <v>471</v>
      </c>
      <c r="L18" s="33" t="n">
        <v>1998</v>
      </c>
      <c r="M18" s="33" t="n">
        <v>2300</v>
      </c>
      <c r="N18" s="33" t="n">
        <v>11000</v>
      </c>
      <c r="O18" s="33" t="n">
        <v>2013</v>
      </c>
      <c r="P18" s="33" t="s">
        <v>479</v>
      </c>
      <c r="Q18" s="33" t="s">
        <v>526</v>
      </c>
      <c r="R18" s="33" t="s">
        <v>113</v>
      </c>
      <c r="S18" s="33" t="s">
        <v>481</v>
      </c>
      <c r="T18" s="33"/>
      <c r="U18" s="33" t="s">
        <v>90</v>
      </c>
      <c r="V18" s="33"/>
      <c r="W18" s="33" t="s">
        <v>475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476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45</v>
      </c>
      <c r="C19" s="35" t="s">
        <v>527</v>
      </c>
      <c r="D19" s="33" t="s">
        <v>147</v>
      </c>
      <c r="E19" s="33"/>
      <c r="F19" s="33" t="s">
        <v>528</v>
      </c>
      <c r="G19" s="33"/>
      <c r="H19" s="33"/>
      <c r="I19" s="33"/>
      <c r="J19" s="33" t="s">
        <v>529</v>
      </c>
      <c r="K19" s="33" t="s">
        <v>471</v>
      </c>
      <c r="L19" s="33" t="n">
        <v>1977</v>
      </c>
      <c r="M19" s="33" t="n">
        <v>53620</v>
      </c>
      <c r="N19" s="33" t="n">
        <v>491270</v>
      </c>
      <c r="O19" s="33" t="n">
        <v>1993</v>
      </c>
      <c r="P19" s="33" t="s">
        <v>530</v>
      </c>
      <c r="Q19" s="33" t="s">
        <v>531</v>
      </c>
      <c r="R19" s="33" t="s">
        <v>113</v>
      </c>
      <c r="S19" s="33" t="s">
        <v>474</v>
      </c>
      <c r="T19" s="33"/>
      <c r="U19" s="33" t="s">
        <v>90</v>
      </c>
      <c r="V19" s="33"/>
      <c r="W19" s="33" t="s">
        <v>482</v>
      </c>
      <c r="X19" s="33" t="s">
        <v>483</v>
      </c>
      <c r="Y19" s="33" t="s">
        <v>484</v>
      </c>
      <c r="Z19" s="33" t="s">
        <v>485</v>
      </c>
      <c r="AA19" s="33" t="n">
        <v>5.5</v>
      </c>
      <c r="AB19" s="33" t="n">
        <v>1.4</v>
      </c>
      <c r="AC19" s="33" t="n">
        <v>5.8</v>
      </c>
      <c r="AD19" s="33" t="n">
        <v>4.3</v>
      </c>
      <c r="AE19" s="33" t="n">
        <v>7.8</v>
      </c>
      <c r="AF19" s="33" t="n">
        <v>6.6</v>
      </c>
      <c r="AG19" s="33" t="s">
        <v>476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45</v>
      </c>
      <c r="C20" s="35" t="s">
        <v>532</v>
      </c>
      <c r="D20" s="33" t="s">
        <v>147</v>
      </c>
      <c r="E20" s="33"/>
      <c r="F20" s="33" t="s">
        <v>533</v>
      </c>
      <c r="G20" s="33"/>
      <c r="H20" s="33"/>
      <c r="I20" s="33"/>
      <c r="J20" s="33" t="s">
        <v>534</v>
      </c>
      <c r="K20" s="33" t="s">
        <v>471</v>
      </c>
      <c r="L20" s="33" t="n">
        <v>1993</v>
      </c>
      <c r="M20" s="33" t="n">
        <v>29000</v>
      </c>
      <c r="N20" s="33" t="n">
        <v>345900</v>
      </c>
      <c r="O20" s="33" t="n">
        <v>2007</v>
      </c>
      <c r="P20" s="33" t="s">
        <v>495</v>
      </c>
      <c r="Q20" s="33" t="s">
        <v>535</v>
      </c>
      <c r="R20" s="33" t="s">
        <v>113</v>
      </c>
      <c r="S20" s="33" t="s">
        <v>474</v>
      </c>
      <c r="T20" s="33"/>
      <c r="U20" s="33" t="s">
        <v>90</v>
      </c>
      <c r="V20" s="33"/>
      <c r="W20" s="33" t="s">
        <v>482</v>
      </c>
      <c r="X20" s="33" t="s">
        <v>483</v>
      </c>
      <c r="Y20" s="33" t="s">
        <v>484</v>
      </c>
      <c r="Z20" s="33" t="s">
        <v>485</v>
      </c>
      <c r="AA20" s="33" t="n">
        <v>2.4</v>
      </c>
      <c r="AB20" s="33"/>
      <c r="AC20" s="33" t="n">
        <v>20.8</v>
      </c>
      <c r="AD20" s="33"/>
      <c r="AE20" s="33" t="n">
        <v>62.7</v>
      </c>
      <c r="AF20" s="33"/>
      <c r="AG20" s="33" t="s">
        <v>476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45</v>
      </c>
      <c r="C21" s="35" t="s">
        <v>532</v>
      </c>
      <c r="D21" s="33" t="s">
        <v>147</v>
      </c>
      <c r="E21" s="33"/>
      <c r="F21" s="35" t="s">
        <v>536</v>
      </c>
      <c r="G21" s="33" t="n">
        <v>1239</v>
      </c>
      <c r="H21" s="33" t="n">
        <v>2269</v>
      </c>
      <c r="I21" s="33" t="n">
        <v>360444</v>
      </c>
      <c r="J21" s="33" t="s">
        <v>518</v>
      </c>
      <c r="K21" s="33" t="s">
        <v>522</v>
      </c>
      <c r="L21" s="33" t="n">
        <v>2008</v>
      </c>
      <c r="M21" s="33" t="n">
        <v>24000</v>
      </c>
      <c r="N21" s="33" t="n">
        <v>363116</v>
      </c>
      <c r="O21" s="33" t="n">
        <v>2022</v>
      </c>
      <c r="P21" s="33" t="s">
        <v>495</v>
      </c>
      <c r="Q21" s="33" t="s">
        <v>535</v>
      </c>
      <c r="R21" s="33" t="s">
        <v>113</v>
      </c>
      <c r="S21" s="33" t="s">
        <v>481</v>
      </c>
      <c r="T21" s="33"/>
      <c r="U21" s="33" t="s">
        <v>90</v>
      </c>
      <c r="V21" s="33"/>
      <c r="W21" s="33" t="s">
        <v>475</v>
      </c>
      <c r="X21" s="33"/>
      <c r="Y21" s="33"/>
      <c r="Z21" s="33"/>
      <c r="AA21" s="33" t="n">
        <v>2.8</v>
      </c>
      <c r="AB21" s="33"/>
      <c r="AC21" s="33" t="n">
        <v>7.8</v>
      </c>
      <c r="AD21" s="33"/>
      <c r="AE21" s="33" t="n">
        <v>3.4</v>
      </c>
      <c r="AF21" s="33"/>
      <c r="AG21" s="33" t="s">
        <v>476</v>
      </c>
      <c r="AH21" s="33"/>
      <c r="AI21" s="33"/>
      <c r="AJ21" s="33"/>
      <c r="AK21" s="33" t="s">
        <v>537</v>
      </c>
      <c r="AL21" s="33"/>
    </row>
    <row r="22" s="38" customFormat="true" ht="30" hidden="false" customHeight="true" outlineLevel="0" collapsed="false">
      <c r="A22" s="33" t="s">
        <v>80</v>
      </c>
      <c r="B22" s="34" t="s">
        <v>150</v>
      </c>
      <c r="C22" s="35" t="s">
        <v>538</v>
      </c>
      <c r="D22" s="33" t="s">
        <v>152</v>
      </c>
      <c r="E22" s="33"/>
      <c r="F22" s="33" t="s">
        <v>539</v>
      </c>
      <c r="G22" s="33" t="n">
        <v>35</v>
      </c>
      <c r="H22" s="33" t="n">
        <v>44</v>
      </c>
      <c r="I22" s="33" t="n">
        <v>75</v>
      </c>
      <c r="J22" s="33" t="s">
        <v>267</v>
      </c>
      <c r="K22" s="33" t="s">
        <v>471</v>
      </c>
      <c r="L22" s="33" t="n">
        <v>1986</v>
      </c>
      <c r="M22" s="33" t="n">
        <v>5600</v>
      </c>
      <c r="N22" s="33" t="n">
        <v>20545</v>
      </c>
      <c r="O22" s="33" t="n">
        <v>2011</v>
      </c>
      <c r="P22" s="33" t="s">
        <v>514</v>
      </c>
      <c r="Q22" s="33" t="s">
        <v>523</v>
      </c>
      <c r="R22" s="33" t="s">
        <v>102</v>
      </c>
      <c r="S22" s="33" t="s">
        <v>481</v>
      </c>
      <c r="T22" s="33"/>
      <c r="U22" s="33" t="s">
        <v>90</v>
      </c>
      <c r="V22" s="33"/>
      <c r="W22" s="33" t="s">
        <v>540</v>
      </c>
      <c r="X22" s="33"/>
      <c r="Y22" s="33"/>
      <c r="Z22" s="33"/>
      <c r="AA22" s="33" t="n">
        <v>1</v>
      </c>
      <c r="AB22" s="33"/>
      <c r="AC22" s="33" t="n">
        <v>7</v>
      </c>
      <c r="AD22" s="33"/>
      <c r="AE22" s="33" t="n">
        <v>16</v>
      </c>
      <c r="AF22" s="33"/>
      <c r="AG22" s="33" t="s">
        <v>476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50</v>
      </c>
      <c r="C23" s="35" t="s">
        <v>541</v>
      </c>
      <c r="D23" s="33" t="s">
        <v>152</v>
      </c>
      <c r="E23" s="33"/>
      <c r="F23" s="33" t="s">
        <v>542</v>
      </c>
      <c r="G23" s="33" t="n">
        <v>4660</v>
      </c>
      <c r="H23" s="33" t="n">
        <v>5825</v>
      </c>
      <c r="I23" s="33" t="n">
        <v>24619</v>
      </c>
      <c r="J23" s="33" t="s">
        <v>267</v>
      </c>
      <c r="K23" s="33" t="s">
        <v>471</v>
      </c>
      <c r="L23" s="33" t="n">
        <v>1994</v>
      </c>
      <c r="M23" s="33" t="n">
        <v>13600</v>
      </c>
      <c r="N23" s="33" t="n">
        <v>70000</v>
      </c>
      <c r="O23" s="33" t="n">
        <v>2018</v>
      </c>
      <c r="P23" s="33" t="s">
        <v>489</v>
      </c>
      <c r="Q23" s="33" t="s">
        <v>543</v>
      </c>
      <c r="R23" s="33" t="s">
        <v>113</v>
      </c>
      <c r="S23" s="33" t="s">
        <v>481</v>
      </c>
      <c r="T23" s="33"/>
      <c r="U23" s="33" t="s">
        <v>90</v>
      </c>
      <c r="V23" s="33"/>
      <c r="W23" s="33" t="s">
        <v>482</v>
      </c>
      <c r="X23" s="33" t="s">
        <v>491</v>
      </c>
      <c r="Y23" s="33" t="s">
        <v>504</v>
      </c>
      <c r="Z23" s="33" t="s">
        <v>544</v>
      </c>
      <c r="AA23" s="33" t="n">
        <v>2</v>
      </c>
      <c r="AB23" s="33" t="n">
        <v>2</v>
      </c>
      <c r="AC23" s="33" t="n">
        <v>16</v>
      </c>
      <c r="AD23" s="33" t="n">
        <v>13</v>
      </c>
      <c r="AE23" s="33" t="n">
        <v>11</v>
      </c>
      <c r="AF23" s="33" t="n">
        <v>9</v>
      </c>
      <c r="AG23" s="33" t="s">
        <v>476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50</v>
      </c>
      <c r="C24" s="35" t="s">
        <v>545</v>
      </c>
      <c r="D24" s="33" t="s">
        <v>152</v>
      </c>
      <c r="E24" s="33"/>
      <c r="F24" s="33" t="s">
        <v>546</v>
      </c>
      <c r="G24" s="33" t="n">
        <v>261</v>
      </c>
      <c r="H24" s="33" t="n">
        <v>326</v>
      </c>
      <c r="I24" s="33" t="n">
        <v>12124</v>
      </c>
      <c r="J24" s="33" t="s">
        <v>267</v>
      </c>
      <c r="K24" s="33" t="s">
        <v>471</v>
      </c>
      <c r="L24" s="33" t="n">
        <v>2000</v>
      </c>
      <c r="M24" s="33" t="n">
        <v>4600</v>
      </c>
      <c r="N24" s="33" t="n">
        <v>16000</v>
      </c>
      <c r="O24" s="33" t="n">
        <v>2025</v>
      </c>
      <c r="P24" s="33" t="s">
        <v>489</v>
      </c>
      <c r="Q24" s="33" t="s">
        <v>547</v>
      </c>
      <c r="R24" s="33" t="s">
        <v>92</v>
      </c>
      <c r="S24" s="33" t="s">
        <v>481</v>
      </c>
      <c r="T24" s="33"/>
      <c r="U24" s="33" t="s">
        <v>90</v>
      </c>
      <c r="V24" s="33"/>
      <c r="W24" s="33" t="s">
        <v>482</v>
      </c>
      <c r="X24" s="33" t="s">
        <v>491</v>
      </c>
      <c r="Y24" s="33" t="s">
        <v>504</v>
      </c>
      <c r="Z24" s="33"/>
      <c r="AA24" s="33" t="n">
        <v>1</v>
      </c>
      <c r="AB24" s="33" t="n">
        <v>1</v>
      </c>
      <c r="AC24" s="33" t="n">
        <v>3</v>
      </c>
      <c r="AD24" s="33" t="n">
        <v>2</v>
      </c>
      <c r="AE24" s="33" t="n">
        <v>9</v>
      </c>
      <c r="AF24" s="33" t="n">
        <v>8</v>
      </c>
      <c r="AG24" s="33" t="s">
        <v>476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50</v>
      </c>
      <c r="C25" s="35" t="s">
        <v>548</v>
      </c>
      <c r="D25" s="33" t="s">
        <v>152</v>
      </c>
      <c r="E25" s="33"/>
      <c r="F25" s="33" t="s">
        <v>549</v>
      </c>
      <c r="G25" s="33" t="n">
        <v>42</v>
      </c>
      <c r="H25" s="33" t="n">
        <v>52</v>
      </c>
      <c r="I25" s="33" t="n">
        <v>76</v>
      </c>
      <c r="J25" s="33" t="s">
        <v>267</v>
      </c>
      <c r="K25" s="33" t="s">
        <v>471</v>
      </c>
      <c r="L25" s="33" t="n">
        <v>1983</v>
      </c>
      <c r="M25" s="33" t="n">
        <v>7421</v>
      </c>
      <c r="N25" s="33" t="n">
        <v>22731</v>
      </c>
      <c r="O25" s="33" t="n">
        <v>2011</v>
      </c>
      <c r="P25" s="33" t="s">
        <v>514</v>
      </c>
      <c r="Q25" s="33" t="s">
        <v>523</v>
      </c>
      <c r="R25" s="33" t="s">
        <v>92</v>
      </c>
      <c r="S25" s="33" t="s">
        <v>481</v>
      </c>
      <c r="T25" s="33"/>
      <c r="U25" s="33" t="s">
        <v>90</v>
      </c>
      <c r="V25" s="33"/>
      <c r="W25" s="33" t="s">
        <v>540</v>
      </c>
      <c r="X25" s="33"/>
      <c r="Y25" s="33"/>
      <c r="Z25" s="33"/>
      <c r="AA25" s="33" t="n">
        <v>1</v>
      </c>
      <c r="AB25" s="33"/>
      <c r="AC25" s="33" t="n">
        <v>4</v>
      </c>
      <c r="AD25" s="33"/>
      <c r="AE25" s="33" t="n">
        <v>3</v>
      </c>
      <c r="AF25" s="33"/>
      <c r="AG25" s="33" t="s">
        <v>476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54</v>
      </c>
      <c r="C26" s="35" t="s">
        <v>550</v>
      </c>
      <c r="D26" s="33" t="s">
        <v>156</v>
      </c>
      <c r="E26" s="33"/>
      <c r="F26" s="33" t="s">
        <v>551</v>
      </c>
      <c r="G26" s="33" t="n">
        <v>1905</v>
      </c>
      <c r="H26" s="33" t="n">
        <v>1429</v>
      </c>
      <c r="I26" s="33" t="n">
        <v>70327</v>
      </c>
      <c r="J26" s="33" t="s">
        <v>552</v>
      </c>
      <c r="K26" s="33" t="s">
        <v>471</v>
      </c>
      <c r="L26" s="33" t="n">
        <v>1972</v>
      </c>
      <c r="M26" s="33" t="n">
        <v>22250</v>
      </c>
      <c r="N26" s="33" t="n">
        <v>211300</v>
      </c>
      <c r="O26" s="33" t="n">
        <v>2038</v>
      </c>
      <c r="P26" s="33" t="s">
        <v>514</v>
      </c>
      <c r="Q26" s="33" t="s">
        <v>523</v>
      </c>
      <c r="R26" s="33" t="s">
        <v>92</v>
      </c>
      <c r="S26" s="33" t="s">
        <v>481</v>
      </c>
      <c r="T26" s="33"/>
      <c r="U26" s="33" t="s">
        <v>90</v>
      </c>
      <c r="V26" s="33"/>
      <c r="W26" s="33" t="s">
        <v>475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476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64</v>
      </c>
      <c r="C27" s="35" t="s">
        <v>553</v>
      </c>
      <c r="D27" s="33" t="s">
        <v>166</v>
      </c>
      <c r="E27" s="33"/>
      <c r="F27" s="33" t="s">
        <v>554</v>
      </c>
      <c r="G27" s="33" t="n">
        <v>16</v>
      </c>
      <c r="H27" s="33" t="n">
        <v>16</v>
      </c>
      <c r="I27" s="33" t="n">
        <v>250</v>
      </c>
      <c r="J27" s="33" t="s">
        <v>267</v>
      </c>
      <c r="K27" s="33" t="s">
        <v>471</v>
      </c>
      <c r="L27" s="33" t="n">
        <v>1972</v>
      </c>
      <c r="M27" s="33" t="n">
        <v>800</v>
      </c>
      <c r="N27" s="33" t="n">
        <v>5600</v>
      </c>
      <c r="O27" s="33" t="n">
        <v>2017</v>
      </c>
      <c r="P27" s="33" t="s">
        <v>514</v>
      </c>
      <c r="Q27" s="33" t="s">
        <v>523</v>
      </c>
      <c r="R27" s="33" t="s">
        <v>102</v>
      </c>
      <c r="S27" s="33" t="s">
        <v>481</v>
      </c>
      <c r="T27" s="33"/>
      <c r="U27" s="33" t="s">
        <v>90</v>
      </c>
      <c r="V27" s="33"/>
      <c r="W27" s="33" t="s">
        <v>475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 t="s">
        <v>476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64</v>
      </c>
      <c r="C28" s="35" t="s">
        <v>555</v>
      </c>
      <c r="D28" s="33" t="s">
        <v>166</v>
      </c>
      <c r="E28" s="33"/>
      <c r="F28" s="33" t="s">
        <v>556</v>
      </c>
      <c r="G28" s="33" t="n">
        <v>58</v>
      </c>
      <c r="H28" s="33" t="n">
        <v>58</v>
      </c>
      <c r="I28" s="33" t="n">
        <v>12115</v>
      </c>
      <c r="J28" s="33" t="s">
        <v>318</v>
      </c>
      <c r="K28" s="33" t="s">
        <v>471</v>
      </c>
      <c r="L28" s="33" t="n">
        <v>1971</v>
      </c>
      <c r="M28" s="33" t="n">
        <v>6814</v>
      </c>
      <c r="N28" s="33" t="n">
        <v>38000</v>
      </c>
      <c r="O28" s="33" t="n">
        <v>2027</v>
      </c>
      <c r="P28" s="33" t="s">
        <v>514</v>
      </c>
      <c r="Q28" s="33" t="s">
        <v>523</v>
      </c>
      <c r="R28" s="33" t="s">
        <v>102</v>
      </c>
      <c r="S28" s="33" t="s">
        <v>481</v>
      </c>
      <c r="T28" s="33"/>
      <c r="U28" s="33" t="s">
        <v>90</v>
      </c>
      <c r="V28" s="33"/>
      <c r="W28" s="33" t="s">
        <v>475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 t="s">
        <v>476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72</v>
      </c>
      <c r="C29" s="35" t="s">
        <v>557</v>
      </c>
      <c r="D29" s="33" t="s">
        <v>174</v>
      </c>
      <c r="E29" s="33"/>
      <c r="F29" s="33" t="s">
        <v>558</v>
      </c>
      <c r="G29" s="33" t="n">
        <v>14</v>
      </c>
      <c r="H29" s="33" t="n">
        <v>19</v>
      </c>
      <c r="I29" s="33" t="n">
        <v>1844</v>
      </c>
      <c r="J29" s="33" t="s">
        <v>513</v>
      </c>
      <c r="K29" s="33" t="s">
        <v>471</v>
      </c>
      <c r="L29" s="33" t="n">
        <v>1982</v>
      </c>
      <c r="M29" s="33" t="n">
        <v>1100</v>
      </c>
      <c r="N29" s="33" t="n">
        <v>5000</v>
      </c>
      <c r="O29" s="33" t="n">
        <v>2017</v>
      </c>
      <c r="P29" s="33" t="s">
        <v>514</v>
      </c>
      <c r="Q29" s="33" t="s">
        <v>523</v>
      </c>
      <c r="R29" s="33" t="s">
        <v>102</v>
      </c>
      <c r="S29" s="33" t="s">
        <v>481</v>
      </c>
      <c r="T29" s="33"/>
      <c r="U29" s="33" t="s">
        <v>90</v>
      </c>
      <c r="V29" s="33"/>
      <c r="W29" s="33" t="s">
        <v>475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476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72</v>
      </c>
      <c r="C30" s="35" t="s">
        <v>559</v>
      </c>
      <c r="D30" s="33" t="s">
        <v>174</v>
      </c>
      <c r="E30" s="33"/>
      <c r="F30" s="33" t="s">
        <v>560</v>
      </c>
      <c r="G30" s="33" t="n">
        <v>1</v>
      </c>
      <c r="H30" s="33" t="n">
        <v>1</v>
      </c>
      <c r="I30" s="33" t="n">
        <v>262</v>
      </c>
      <c r="J30" s="33" t="s">
        <v>513</v>
      </c>
      <c r="K30" s="33" t="s">
        <v>561</v>
      </c>
      <c r="L30" s="33" t="n">
        <v>1993</v>
      </c>
      <c r="M30" s="33" t="n">
        <v>2000</v>
      </c>
      <c r="N30" s="33" t="n">
        <v>5000</v>
      </c>
      <c r="O30" s="33" t="n">
        <v>2013</v>
      </c>
      <c r="P30" s="33" t="s">
        <v>472</v>
      </c>
      <c r="Q30" s="33" t="s">
        <v>523</v>
      </c>
      <c r="R30" s="33" t="s">
        <v>102</v>
      </c>
      <c r="S30" s="33" t="s">
        <v>481</v>
      </c>
      <c r="T30" s="33"/>
      <c r="U30" s="33" t="s">
        <v>90</v>
      </c>
      <c r="V30" s="33"/>
      <c r="W30" s="33" t="s">
        <v>475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s">
        <v>476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72</v>
      </c>
      <c r="C31" s="35" t="s">
        <v>562</v>
      </c>
      <c r="D31" s="33" t="s">
        <v>174</v>
      </c>
      <c r="E31" s="33"/>
      <c r="F31" s="33" t="s">
        <v>563</v>
      </c>
      <c r="G31" s="33" t="n">
        <v>116</v>
      </c>
      <c r="H31" s="33" t="n">
        <v>154</v>
      </c>
      <c r="I31" s="33" t="n">
        <v>5157</v>
      </c>
      <c r="J31" s="33" t="s">
        <v>513</v>
      </c>
      <c r="K31" s="33" t="s">
        <v>471</v>
      </c>
      <c r="L31" s="33" t="n">
        <v>1990</v>
      </c>
      <c r="M31" s="33" t="n">
        <v>3500</v>
      </c>
      <c r="N31" s="33" t="n">
        <v>8000</v>
      </c>
      <c r="O31" s="33" t="n">
        <v>2013</v>
      </c>
      <c r="P31" s="33" t="s">
        <v>514</v>
      </c>
      <c r="Q31" s="33" t="s">
        <v>523</v>
      </c>
      <c r="R31" s="33" t="s">
        <v>102</v>
      </c>
      <c r="S31" s="33" t="s">
        <v>481</v>
      </c>
      <c r="T31" s="33"/>
      <c r="U31" s="33" t="s">
        <v>90</v>
      </c>
      <c r="V31" s="33"/>
      <c r="W31" s="33" t="s">
        <v>475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 t="s">
        <v>476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364</v>
      </c>
      <c r="C32" s="35" t="s">
        <v>564</v>
      </c>
      <c r="D32" s="33" t="s">
        <v>366</v>
      </c>
      <c r="E32" s="33"/>
      <c r="F32" s="33" t="s">
        <v>565</v>
      </c>
      <c r="G32" s="33" t="n">
        <v>1423</v>
      </c>
      <c r="H32" s="33" t="n">
        <v>344</v>
      </c>
      <c r="I32" s="33" t="n">
        <v>19369</v>
      </c>
      <c r="J32" s="33" t="s">
        <v>513</v>
      </c>
      <c r="K32" s="33" t="s">
        <v>471</v>
      </c>
      <c r="L32" s="33" t="n">
        <v>1993</v>
      </c>
      <c r="M32" s="33" t="n">
        <v>11000</v>
      </c>
      <c r="N32" s="33" t="n">
        <v>60000</v>
      </c>
      <c r="O32" s="33" t="n">
        <v>2022</v>
      </c>
      <c r="P32" s="33" t="s">
        <v>479</v>
      </c>
      <c r="Q32" s="33" t="s">
        <v>566</v>
      </c>
      <c r="R32" s="33" t="s">
        <v>92</v>
      </c>
      <c r="S32" s="33" t="s">
        <v>481</v>
      </c>
      <c r="T32" s="33"/>
      <c r="U32" s="33" t="s">
        <v>114</v>
      </c>
      <c r="V32" s="33" t="n">
        <v>91</v>
      </c>
      <c r="W32" s="33" t="s">
        <v>482</v>
      </c>
      <c r="X32" s="33" t="s">
        <v>483</v>
      </c>
      <c r="Y32" s="33" t="s">
        <v>484</v>
      </c>
      <c r="Z32" s="33" t="s">
        <v>485</v>
      </c>
      <c r="AA32" s="33"/>
      <c r="AB32" s="33" t="n">
        <v>1</v>
      </c>
      <c r="AC32" s="33"/>
      <c r="AD32" s="33" t="n">
        <v>4</v>
      </c>
      <c r="AE32" s="33"/>
      <c r="AF32" s="33" t="n">
        <v>4</v>
      </c>
      <c r="AG32" s="33" t="s">
        <v>476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319</v>
      </c>
      <c r="C33" s="35" t="s">
        <v>567</v>
      </c>
      <c r="D33" s="33" t="s">
        <v>321</v>
      </c>
      <c r="E33" s="33"/>
      <c r="F33" s="33" t="s">
        <v>568</v>
      </c>
      <c r="G33" s="33" t="n">
        <v>1024</v>
      </c>
      <c r="H33" s="33" t="n">
        <v>453</v>
      </c>
      <c r="I33" s="33" t="n">
        <v>5952</v>
      </c>
      <c r="J33" s="33" t="s">
        <v>318</v>
      </c>
      <c r="K33" s="33" t="s">
        <v>471</v>
      </c>
      <c r="L33" s="33" t="n">
        <v>1998</v>
      </c>
      <c r="M33" s="33" t="n">
        <v>6200</v>
      </c>
      <c r="N33" s="33" t="n">
        <v>28000</v>
      </c>
      <c r="O33" s="33" t="n">
        <v>2013</v>
      </c>
      <c r="P33" s="33" t="s">
        <v>489</v>
      </c>
      <c r="Q33" s="33" t="s">
        <v>490</v>
      </c>
      <c r="R33" s="33" t="s">
        <v>102</v>
      </c>
      <c r="S33" s="33" t="s">
        <v>481</v>
      </c>
      <c r="T33" s="33"/>
      <c r="U33" s="33" t="s">
        <v>90</v>
      </c>
      <c r="V33" s="33"/>
      <c r="W33" s="33" t="s">
        <v>475</v>
      </c>
      <c r="X33" s="33"/>
      <c r="Y33" s="33"/>
      <c r="Z33" s="33"/>
      <c r="AA33" s="33" t="n">
        <v>1</v>
      </c>
      <c r="AB33" s="33" t="n">
        <v>1</v>
      </c>
      <c r="AC33" s="33" t="n">
        <v>8</v>
      </c>
      <c r="AD33" s="33" t="n">
        <v>8</v>
      </c>
      <c r="AE33" s="33" t="n">
        <v>1</v>
      </c>
      <c r="AF33" s="33" t="n">
        <v>1</v>
      </c>
      <c r="AG33" s="33" t="s">
        <v>476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336</v>
      </c>
      <c r="C34" s="35" t="s">
        <v>569</v>
      </c>
      <c r="D34" s="33" t="s">
        <v>338</v>
      </c>
      <c r="E34" s="33"/>
      <c r="F34" s="33" t="s">
        <v>570</v>
      </c>
      <c r="G34" s="33" t="n">
        <v>420</v>
      </c>
      <c r="H34" s="33" t="n">
        <v>78</v>
      </c>
      <c r="I34" s="33" t="n">
        <v>412</v>
      </c>
      <c r="J34" s="33" t="s">
        <v>513</v>
      </c>
      <c r="K34" s="33" t="s">
        <v>471</v>
      </c>
      <c r="L34" s="33" t="n">
        <v>1996</v>
      </c>
      <c r="M34" s="33" t="n">
        <v>977</v>
      </c>
      <c r="N34" s="33" t="n">
        <v>7000</v>
      </c>
      <c r="O34" s="33" t="n">
        <v>2012</v>
      </c>
      <c r="P34" s="33" t="s">
        <v>571</v>
      </c>
      <c r="Q34" s="33" t="s">
        <v>523</v>
      </c>
      <c r="R34" s="33" t="s">
        <v>102</v>
      </c>
      <c r="S34" s="33" t="s">
        <v>481</v>
      </c>
      <c r="T34" s="33"/>
      <c r="U34" s="33" t="s">
        <v>90</v>
      </c>
      <c r="V34" s="33"/>
      <c r="W34" s="33" t="s">
        <v>475</v>
      </c>
      <c r="X34" s="33"/>
      <c r="Y34" s="33"/>
      <c r="Z34" s="33"/>
      <c r="AA34" s="33" t="n">
        <v>1.3</v>
      </c>
      <c r="AB34" s="33" t="n">
        <v>1.3</v>
      </c>
      <c r="AC34" s="33" t="n">
        <v>1.5</v>
      </c>
      <c r="AD34" s="33" t="n">
        <v>1.5</v>
      </c>
      <c r="AE34" s="33" t="n">
        <v>0.22</v>
      </c>
      <c r="AF34" s="33" t="n">
        <v>0.22</v>
      </c>
      <c r="AG34" s="33" t="s">
        <v>476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572</v>
      </c>
      <c r="C35" s="35" t="s">
        <v>573</v>
      </c>
      <c r="D35" s="33" t="s">
        <v>574</v>
      </c>
      <c r="E35" s="33"/>
      <c r="F35" s="33" t="s">
        <v>575</v>
      </c>
      <c r="G35" s="33" t="n">
        <v>719</v>
      </c>
      <c r="H35" s="33" t="n">
        <v>385</v>
      </c>
      <c r="I35" s="33" t="n">
        <v>9405</v>
      </c>
      <c r="J35" s="33" t="s">
        <v>513</v>
      </c>
      <c r="K35" s="33" t="s">
        <v>471</v>
      </c>
      <c r="L35" s="33" t="n">
        <v>1973</v>
      </c>
      <c r="M35" s="33" t="n">
        <v>9180</v>
      </c>
      <c r="N35" s="33" t="n">
        <v>56000</v>
      </c>
      <c r="O35" s="33" t="n">
        <v>2013</v>
      </c>
      <c r="P35" s="33" t="s">
        <v>514</v>
      </c>
      <c r="Q35" s="33" t="s">
        <v>523</v>
      </c>
      <c r="R35" s="33" t="s">
        <v>102</v>
      </c>
      <c r="S35" s="33" t="s">
        <v>481</v>
      </c>
      <c r="T35" s="33"/>
      <c r="U35" s="33" t="s">
        <v>90</v>
      </c>
      <c r="V35" s="33"/>
      <c r="W35" s="33" t="s">
        <v>475</v>
      </c>
      <c r="X35" s="33"/>
      <c r="Y35" s="33" t="s">
        <v>484</v>
      </c>
      <c r="Z35" s="33"/>
      <c r="AA35" s="33" t="n">
        <v>1</v>
      </c>
      <c r="AB35" s="33"/>
      <c r="AC35" s="33" t="n">
        <v>2</v>
      </c>
      <c r="AD35" s="33"/>
      <c r="AE35" s="33" t="n">
        <v>1</v>
      </c>
      <c r="AF35" s="33"/>
      <c r="AG35" s="33" t="s">
        <v>476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87</v>
      </c>
      <c r="C36" s="35" t="s">
        <v>576</v>
      </c>
      <c r="D36" s="33" t="s">
        <v>189</v>
      </c>
      <c r="E36" s="33"/>
      <c r="F36" s="33" t="s">
        <v>190</v>
      </c>
      <c r="G36" s="33" t="n">
        <v>1516</v>
      </c>
      <c r="H36" s="33" t="n">
        <v>1133</v>
      </c>
      <c r="I36" s="33" t="n">
        <v>37602</v>
      </c>
      <c r="J36" s="33" t="s">
        <v>494</v>
      </c>
      <c r="K36" s="33" t="s">
        <v>471</v>
      </c>
      <c r="L36" s="33" t="n">
        <v>1999</v>
      </c>
      <c r="M36" s="33" t="n">
        <v>9700</v>
      </c>
      <c r="N36" s="33" t="n">
        <v>55000</v>
      </c>
      <c r="O36" s="33" t="n">
        <v>2014</v>
      </c>
      <c r="P36" s="33" t="s">
        <v>577</v>
      </c>
      <c r="Q36" s="33" t="s">
        <v>578</v>
      </c>
      <c r="R36" s="33" t="s">
        <v>102</v>
      </c>
      <c r="S36" s="33" t="s">
        <v>481</v>
      </c>
      <c r="T36" s="33"/>
      <c r="U36" s="33" t="s">
        <v>90</v>
      </c>
      <c r="V36" s="33"/>
      <c r="W36" s="33" t="s">
        <v>482</v>
      </c>
      <c r="X36" s="33" t="s">
        <v>483</v>
      </c>
      <c r="Y36" s="33" t="s">
        <v>504</v>
      </c>
      <c r="Z36" s="33" t="s">
        <v>485</v>
      </c>
      <c r="AA36" s="33" t="n">
        <v>1</v>
      </c>
      <c r="AB36" s="33" t="n">
        <v>1</v>
      </c>
      <c r="AC36" s="33" t="n">
        <v>27</v>
      </c>
      <c r="AD36" s="33" t="n">
        <v>4</v>
      </c>
      <c r="AE36" s="33" t="n">
        <v>27</v>
      </c>
      <c r="AF36" s="33" t="n">
        <v>13</v>
      </c>
      <c r="AG36" s="33" t="s">
        <v>476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91</v>
      </c>
      <c r="C37" s="35" t="s">
        <v>579</v>
      </c>
      <c r="D37" s="33" t="s">
        <v>193</v>
      </c>
      <c r="E37" s="33"/>
      <c r="F37" s="33" t="s">
        <v>194</v>
      </c>
      <c r="G37" s="33" t="n">
        <v>0</v>
      </c>
      <c r="H37" s="33"/>
      <c r="I37" s="33" t="n">
        <v>0</v>
      </c>
      <c r="J37" s="33" t="s">
        <v>580</v>
      </c>
      <c r="K37" s="33" t="s">
        <v>471</v>
      </c>
      <c r="L37" s="33" t="n">
        <v>1978</v>
      </c>
      <c r="M37" s="33" t="n">
        <v>74225</v>
      </c>
      <c r="N37" s="33" t="n">
        <v>17603</v>
      </c>
      <c r="O37" s="33" t="n">
        <v>1995</v>
      </c>
      <c r="P37" s="33" t="s">
        <v>514</v>
      </c>
      <c r="Q37" s="33" t="s">
        <v>581</v>
      </c>
      <c r="R37" s="33" t="s">
        <v>102</v>
      </c>
      <c r="S37" s="33" t="s">
        <v>474</v>
      </c>
      <c r="T37" s="33" t="s">
        <v>178</v>
      </c>
      <c r="U37" s="33" t="s">
        <v>90</v>
      </c>
      <c r="V37" s="33"/>
      <c r="W37" s="33" t="s">
        <v>475</v>
      </c>
      <c r="X37" s="33"/>
      <c r="Y37" s="33"/>
      <c r="Z37" s="33"/>
      <c r="AA37" s="33" t="n">
        <v>2</v>
      </c>
      <c r="AB37" s="33" t="n">
        <v>2</v>
      </c>
      <c r="AC37" s="33" t="n">
        <v>7</v>
      </c>
      <c r="AD37" s="33" t="n">
        <v>7</v>
      </c>
      <c r="AE37" s="33"/>
      <c r="AF37" s="33"/>
      <c r="AG37" s="33" t="s">
        <v>476</v>
      </c>
      <c r="AH37" s="33"/>
      <c r="AI37" s="33"/>
      <c r="AJ37" s="33"/>
      <c r="AK37" s="33"/>
      <c r="AL37" s="33"/>
    </row>
    <row r="38" s="40" customFormat="true" ht="13.5" hidden="false" customHeight="true" outlineLevel="0" collapsed="false">
      <c r="B38" s="41"/>
      <c r="F38" s="42"/>
      <c r="J38" s="42"/>
      <c r="P38" s="42"/>
      <c r="Q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0" customFormat="true" ht="13.5" hidden="false" customHeight="true" outlineLevel="0" collapsed="false">
      <c r="B39" s="41"/>
      <c r="F39" s="42"/>
      <c r="J39" s="42"/>
      <c r="P39" s="42"/>
      <c r="Q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s="40" customFormat="true" ht="13.5" hidden="false" customHeight="true" outlineLevel="0" collapsed="false">
      <c r="B40" s="41"/>
      <c r="F40" s="42"/>
      <c r="J40" s="42"/>
      <c r="P40" s="42"/>
      <c r="Q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40" customFormat="true" ht="13.5" hidden="false" customHeight="true" outlineLevel="0" collapsed="false">
      <c r="B41" s="41"/>
      <c r="F41" s="42"/>
      <c r="J41" s="42"/>
      <c r="P41" s="42"/>
      <c r="Q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40" customFormat="true" ht="13.5" hidden="false" customHeight="true" outlineLevel="0" collapsed="false">
      <c r="B42" s="41"/>
      <c r="F42" s="42"/>
      <c r="J42" s="42"/>
      <c r="P42" s="42"/>
      <c r="Q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40" customFormat="true" ht="13.5" hidden="false" customHeight="true" outlineLevel="0" collapsed="false">
      <c r="B43" s="41"/>
      <c r="F43" s="42"/>
      <c r="J43" s="42"/>
      <c r="P43" s="42"/>
      <c r="Q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s="40" customFormat="true" ht="13.5" hidden="false" customHeight="true" outlineLevel="0" collapsed="false">
      <c r="B44" s="41"/>
      <c r="F44" s="42"/>
      <c r="J44" s="42"/>
      <c r="P44" s="42"/>
      <c r="Q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s="40" customFormat="true" ht="13.5" hidden="false" customHeight="true" outlineLevel="0" collapsed="false">
      <c r="B45" s="41"/>
      <c r="F45" s="42"/>
      <c r="J45" s="42"/>
      <c r="P45" s="42"/>
      <c r="Q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s="40" customFormat="true" ht="13.5" hidden="false" customHeight="true" outlineLevel="0" collapsed="false">
      <c r="B46" s="41"/>
      <c r="F46" s="42"/>
      <c r="J46" s="42"/>
      <c r="P46" s="42"/>
      <c r="Q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s="40" customFormat="true" ht="13.5" hidden="false" customHeight="true" outlineLevel="0" collapsed="false">
      <c r="B47" s="41"/>
      <c r="F47" s="42"/>
      <c r="J47" s="42"/>
      <c r="P47" s="42"/>
      <c r="Q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s="40" customFormat="true" ht="13.5" hidden="false" customHeight="true" outlineLevel="0" collapsed="false">
      <c r="B48" s="41"/>
      <c r="F48" s="42"/>
      <c r="J48" s="42"/>
      <c r="P48" s="42"/>
      <c r="Q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s="40" customFormat="true" ht="13.5" hidden="false" customHeight="true" outlineLevel="0" collapsed="false">
      <c r="B49" s="41"/>
      <c r="F49" s="42"/>
      <c r="J49" s="42"/>
      <c r="P49" s="42"/>
      <c r="Q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s="40" customFormat="true" ht="13.5" hidden="false" customHeight="true" outlineLevel="0" collapsed="false">
      <c r="B50" s="41"/>
      <c r="F50" s="42"/>
      <c r="J50" s="42"/>
      <c r="P50" s="42"/>
      <c r="Q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s="40" customFormat="true" ht="13.5" hidden="false" customHeight="true" outlineLevel="0" collapsed="false">
      <c r="B51" s="41"/>
      <c r="F51" s="42"/>
      <c r="J51" s="42"/>
      <c r="P51" s="42"/>
      <c r="Q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40" customFormat="true" ht="13.5" hidden="false" customHeight="true" outlineLevel="0" collapsed="false">
      <c r="B52" s="41"/>
      <c r="F52" s="42"/>
      <c r="J52" s="42"/>
      <c r="P52" s="42"/>
      <c r="Q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40" customFormat="true" ht="13.5" hidden="false" customHeight="true" outlineLevel="0" collapsed="false">
      <c r="B53" s="41"/>
      <c r="F53" s="42"/>
      <c r="J53" s="42"/>
      <c r="P53" s="42"/>
      <c r="Q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s="40" customFormat="true" ht="13.5" hidden="false" customHeight="true" outlineLevel="0" collapsed="false">
      <c r="B54" s="41"/>
      <c r="F54" s="42"/>
      <c r="J54" s="42"/>
      <c r="P54" s="42"/>
      <c r="Q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s="40" customFormat="true" ht="13.5" hidden="false" customHeight="true" outlineLevel="0" collapsed="false">
      <c r="B55" s="41"/>
      <c r="F55" s="42"/>
      <c r="J55" s="42"/>
      <c r="P55" s="42"/>
      <c r="Q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s="40" customFormat="true" ht="13.5" hidden="false" customHeight="true" outlineLevel="0" collapsed="false">
      <c r="B56" s="41"/>
      <c r="F56" s="42"/>
      <c r="J56" s="42"/>
      <c r="P56" s="42"/>
      <c r="Q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s="40" customFormat="true" ht="13.5" hidden="false" customHeight="true" outlineLevel="0" collapsed="false">
      <c r="B57" s="41"/>
      <c r="F57" s="42"/>
      <c r="J57" s="42"/>
      <c r="P57" s="42"/>
      <c r="Q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s="40" customFormat="true" ht="13.5" hidden="false" customHeight="true" outlineLevel="0" collapsed="false">
      <c r="B58" s="41"/>
      <c r="F58" s="42"/>
      <c r="J58" s="42"/>
      <c r="P58" s="42"/>
      <c r="Q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s="40" customFormat="true" ht="13.5" hidden="false" customHeight="true" outlineLevel="0" collapsed="false">
      <c r="B59" s="41"/>
      <c r="F59" s="42"/>
      <c r="J59" s="42"/>
      <c r="P59" s="42"/>
      <c r="Q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s="40" customFormat="true" ht="13.5" hidden="false" customHeight="true" outlineLevel="0" collapsed="false">
      <c r="B60" s="41"/>
      <c r="F60" s="42"/>
      <c r="J60" s="42"/>
      <c r="P60" s="42"/>
      <c r="Q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s="40" customFormat="true" ht="13.5" hidden="false" customHeight="true" outlineLevel="0" collapsed="false">
      <c r="B61" s="41"/>
      <c r="F61" s="42"/>
      <c r="J61" s="42"/>
      <c r="P61" s="42"/>
      <c r="Q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0" customFormat="true" ht="13.5" hidden="false" customHeight="true" outlineLevel="0" collapsed="false">
      <c r="B62" s="41"/>
      <c r="F62" s="42"/>
      <c r="J62" s="42"/>
      <c r="P62" s="42"/>
      <c r="Q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s="40" customFormat="true" ht="13.5" hidden="false" customHeight="true" outlineLevel="0" collapsed="false">
      <c r="B63" s="41"/>
      <c r="F63" s="42"/>
      <c r="J63" s="42"/>
      <c r="P63" s="42"/>
      <c r="Q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s="40" customFormat="true" ht="13.5" hidden="false" customHeight="true" outlineLevel="0" collapsed="false">
      <c r="B64" s="41"/>
      <c r="F64" s="42"/>
      <c r="J64" s="42"/>
      <c r="P64" s="42"/>
      <c r="Q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s="40" customFormat="true" ht="13.5" hidden="false" customHeight="true" outlineLevel="0" collapsed="false">
      <c r="B65" s="41"/>
      <c r="F65" s="42"/>
      <c r="J65" s="42"/>
      <c r="P65" s="42"/>
      <c r="Q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s="40" customFormat="true" ht="13.5" hidden="false" customHeight="true" outlineLevel="0" collapsed="false">
      <c r="B66" s="41"/>
      <c r="F66" s="42"/>
      <c r="J66" s="42"/>
      <c r="P66" s="42"/>
      <c r="Q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s="40" customFormat="true" ht="13.5" hidden="false" customHeight="true" outlineLevel="0" collapsed="false">
      <c r="B67" s="41"/>
      <c r="F67" s="42"/>
      <c r="J67" s="42"/>
      <c r="P67" s="42"/>
      <c r="Q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s="40" customFormat="true" ht="13.5" hidden="false" customHeight="true" outlineLevel="0" collapsed="false">
      <c r="B68" s="41"/>
      <c r="F68" s="42"/>
      <c r="J68" s="42"/>
      <c r="P68" s="42"/>
      <c r="Q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58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5</v>
      </c>
      <c r="G2" s="96" t="s">
        <v>7</v>
      </c>
      <c r="H2" s="96"/>
      <c r="I2" s="96"/>
      <c r="J2" s="96"/>
      <c r="K2" s="47" t="s">
        <v>583</v>
      </c>
      <c r="L2" s="47"/>
      <c r="M2" s="47"/>
      <c r="N2" s="47" t="s">
        <v>584</v>
      </c>
      <c r="O2" s="47"/>
      <c r="P2" s="47" t="s">
        <v>585</v>
      </c>
      <c r="Q2" s="47"/>
      <c r="R2" s="8" t="s">
        <v>11</v>
      </c>
      <c r="S2" s="8"/>
      <c r="T2" s="8"/>
      <c r="U2" s="8"/>
      <c r="V2" s="8"/>
      <c r="W2" s="8"/>
      <c r="X2" s="8" t="s">
        <v>586</v>
      </c>
      <c r="Y2" s="8"/>
      <c r="Z2" s="8"/>
      <c r="AA2" s="14" t="s">
        <v>13</v>
      </c>
      <c r="AB2" s="14" t="s">
        <v>587</v>
      </c>
      <c r="AC2" s="14" t="s">
        <v>588</v>
      </c>
      <c r="AD2" s="14" t="s">
        <v>589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5"/>
      <c r="C3" s="8"/>
      <c r="D3" s="8"/>
      <c r="E3" s="8"/>
      <c r="F3" s="8"/>
      <c r="G3" s="96"/>
      <c r="H3" s="96"/>
      <c r="I3" s="96"/>
      <c r="J3" s="96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590</v>
      </c>
      <c r="H4" s="14" t="s">
        <v>591</v>
      </c>
      <c r="I4" s="14" t="s">
        <v>592</v>
      </c>
      <c r="J4" s="14" t="s">
        <v>49</v>
      </c>
      <c r="K4" s="14" t="s">
        <v>593</v>
      </c>
      <c r="L4" s="14" t="s">
        <v>594</v>
      </c>
      <c r="M4" s="8" t="s">
        <v>595</v>
      </c>
      <c r="N4" s="8" t="s">
        <v>596</v>
      </c>
      <c r="O4" s="14" t="s">
        <v>597</v>
      </c>
      <c r="P4" s="8" t="s">
        <v>598</v>
      </c>
      <c r="Q4" s="98" t="s">
        <v>599</v>
      </c>
      <c r="R4" s="47" t="s">
        <v>600</v>
      </c>
      <c r="S4" s="99"/>
      <c r="T4" s="47" t="s">
        <v>601</v>
      </c>
      <c r="U4" s="99"/>
      <c r="V4" s="47" t="s">
        <v>602</v>
      </c>
      <c r="W4" s="99"/>
      <c r="X4" s="14" t="s">
        <v>603</v>
      </c>
      <c r="Y4" s="14" t="s">
        <v>604</v>
      </c>
      <c r="Z4" s="14" t="s">
        <v>605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606</v>
      </c>
      <c r="H6" s="56" t="s">
        <v>606</v>
      </c>
      <c r="I6" s="56" t="s">
        <v>209</v>
      </c>
      <c r="J6" s="56" t="s">
        <v>606</v>
      </c>
      <c r="K6" s="56" t="s">
        <v>209</v>
      </c>
      <c r="L6" s="56" t="s">
        <v>607</v>
      </c>
      <c r="M6" s="8"/>
      <c r="N6" s="8"/>
      <c r="O6" s="100" t="s">
        <v>608</v>
      </c>
      <c r="P6" s="8"/>
      <c r="Q6" s="100" t="s">
        <v>608</v>
      </c>
      <c r="R6" s="47"/>
      <c r="S6" s="47"/>
      <c r="T6" s="47"/>
      <c r="U6" s="47"/>
      <c r="V6" s="47"/>
      <c r="W6" s="47"/>
      <c r="X6" s="57" t="s">
        <v>68</v>
      </c>
      <c r="Y6" s="57" t="s">
        <v>466</v>
      </c>
      <c r="Z6" s="101"/>
      <c r="AA6" s="102" t="s">
        <v>609</v>
      </c>
      <c r="AB6" s="102" t="s">
        <v>69</v>
      </c>
      <c r="AC6" s="102" t="s">
        <v>69</v>
      </c>
      <c r="AD6" s="56" t="s">
        <v>61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107</v>
      </c>
      <c r="C7" s="35" t="s">
        <v>611</v>
      </c>
      <c r="D7" s="33" t="s">
        <v>109</v>
      </c>
      <c r="E7" s="33"/>
      <c r="F7" s="33" t="s">
        <v>612</v>
      </c>
      <c r="G7" s="63" t="n">
        <v>5190</v>
      </c>
      <c r="H7" s="63" t="n">
        <v>17029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3" t="s">
        <v>90</v>
      </c>
      <c r="O7" s="33"/>
      <c r="P7" s="33" t="s">
        <v>613</v>
      </c>
      <c r="Q7" s="33" t="n">
        <v>629</v>
      </c>
      <c r="R7" s="33" t="s">
        <v>614</v>
      </c>
      <c r="S7" s="33"/>
      <c r="T7" s="33" t="s">
        <v>615</v>
      </c>
      <c r="U7" s="33"/>
      <c r="V7" s="33"/>
      <c r="W7" s="33"/>
      <c r="X7" s="33"/>
      <c r="Y7" s="33"/>
      <c r="Z7" s="33"/>
      <c r="AA7" s="33" t="n">
        <v>130</v>
      </c>
      <c r="AB7" s="33" t="n">
        <v>0</v>
      </c>
      <c r="AC7" s="33" t="n">
        <v>0</v>
      </c>
      <c r="AD7" s="33" t="n">
        <v>0</v>
      </c>
      <c r="AE7" s="33" t="n">
        <v>1979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107</v>
      </c>
      <c r="C8" s="35" t="s">
        <v>616</v>
      </c>
      <c r="D8" s="33" t="s">
        <v>109</v>
      </c>
      <c r="E8" s="33"/>
      <c r="F8" s="33" t="s">
        <v>617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0</v>
      </c>
      <c r="O8" s="33"/>
      <c r="P8" s="33" t="s">
        <v>618</v>
      </c>
      <c r="Q8" s="33"/>
      <c r="R8" s="33" t="s">
        <v>619</v>
      </c>
      <c r="S8" s="33"/>
      <c r="T8" s="33" t="s">
        <v>615</v>
      </c>
      <c r="U8" s="33"/>
      <c r="V8" s="33"/>
      <c r="W8" s="33"/>
      <c r="X8" s="33"/>
      <c r="Y8" s="33"/>
      <c r="Z8" s="33"/>
      <c r="AA8" s="33" t="n">
        <v>27</v>
      </c>
      <c r="AB8" s="33" t="n">
        <v>0</v>
      </c>
      <c r="AC8" s="33" t="n">
        <v>0</v>
      </c>
      <c r="AD8" s="33" t="n">
        <v>0</v>
      </c>
      <c r="AE8" s="33" t="n">
        <v>1975</v>
      </c>
      <c r="AF8" s="33" t="s">
        <v>92</v>
      </c>
      <c r="AG8" s="33" t="s">
        <v>178</v>
      </c>
    </row>
    <row r="9" s="38" customFormat="true" ht="30" hidden="false" customHeight="true" outlineLevel="0" collapsed="false">
      <c r="A9" s="33" t="s">
        <v>80</v>
      </c>
      <c r="B9" s="34" t="s">
        <v>107</v>
      </c>
      <c r="C9" s="35" t="s">
        <v>620</v>
      </c>
      <c r="D9" s="33" t="s">
        <v>109</v>
      </c>
      <c r="E9" s="33"/>
      <c r="F9" s="33" t="s">
        <v>389</v>
      </c>
      <c r="G9" s="63" t="n">
        <v>617</v>
      </c>
      <c r="H9" s="63" t="n">
        <v>2390</v>
      </c>
      <c r="I9" s="63" t="n">
        <v>41</v>
      </c>
      <c r="J9" s="63"/>
      <c r="K9" s="63" t="n">
        <v>36</v>
      </c>
      <c r="L9" s="63" t="n">
        <v>0</v>
      </c>
      <c r="M9" s="63" t="s">
        <v>95</v>
      </c>
      <c r="N9" s="33" t="s">
        <v>90</v>
      </c>
      <c r="O9" s="33"/>
      <c r="P9" s="33" t="s">
        <v>618</v>
      </c>
      <c r="Q9" s="33"/>
      <c r="R9" s="33" t="s">
        <v>621</v>
      </c>
      <c r="S9" s="33"/>
      <c r="T9" s="33" t="s">
        <v>622</v>
      </c>
      <c r="U9" s="33"/>
      <c r="V9" s="33" t="s">
        <v>623</v>
      </c>
      <c r="W9" s="33"/>
      <c r="X9" s="33"/>
      <c r="Y9" s="33"/>
      <c r="Z9" s="33"/>
      <c r="AA9" s="33" t="n">
        <v>15</v>
      </c>
      <c r="AB9" s="33" t="n">
        <v>2</v>
      </c>
      <c r="AC9" s="33" t="n">
        <v>0.8</v>
      </c>
      <c r="AD9" s="33" t="n">
        <v>0</v>
      </c>
      <c r="AE9" s="33" t="n">
        <v>2002</v>
      </c>
      <c r="AF9" s="33" t="s">
        <v>113</v>
      </c>
      <c r="AG9" s="33"/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624</v>
      </c>
      <c r="D10" s="33" t="s">
        <v>109</v>
      </c>
      <c r="E10" s="33"/>
      <c r="F10" s="33" t="s">
        <v>625</v>
      </c>
      <c r="G10" s="63" t="n">
        <v>1689</v>
      </c>
      <c r="H10" s="63" t="n">
        <v>1745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3" t="s">
        <v>90</v>
      </c>
      <c r="O10" s="33"/>
      <c r="P10" s="33" t="s">
        <v>613</v>
      </c>
      <c r="Q10" s="33" t="n">
        <v>310</v>
      </c>
      <c r="R10" s="33" t="s">
        <v>614</v>
      </c>
      <c r="S10" s="33"/>
      <c r="T10" s="33" t="s">
        <v>626</v>
      </c>
      <c r="U10" s="33"/>
      <c r="V10" s="33"/>
      <c r="W10" s="33"/>
      <c r="X10" s="33"/>
      <c r="Y10" s="33"/>
      <c r="Z10" s="33"/>
      <c r="AA10" s="33" t="n">
        <v>15</v>
      </c>
      <c r="AB10" s="33" t="n">
        <v>0</v>
      </c>
      <c r="AC10" s="33" t="n">
        <v>0</v>
      </c>
      <c r="AD10" s="33" t="n">
        <v>0</v>
      </c>
      <c r="AE10" s="33" t="n">
        <v>1979</v>
      </c>
      <c r="AF10" s="33" t="s">
        <v>10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627</v>
      </c>
      <c r="D11" s="33" t="s">
        <v>109</v>
      </c>
      <c r="E11" s="33"/>
      <c r="F11" s="33" t="s">
        <v>628</v>
      </c>
      <c r="G11" s="63" t="n">
        <v>1908</v>
      </c>
      <c r="H11" s="63" t="n">
        <v>3085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0</v>
      </c>
      <c r="O11" s="33"/>
      <c r="P11" s="33" t="s">
        <v>613</v>
      </c>
      <c r="Q11" s="33" t="n">
        <v>210</v>
      </c>
      <c r="R11" s="33" t="s">
        <v>621</v>
      </c>
      <c r="S11" s="33"/>
      <c r="T11" s="33" t="s">
        <v>626</v>
      </c>
      <c r="U11" s="33"/>
      <c r="V11" s="33"/>
      <c r="W11" s="33"/>
      <c r="X11" s="33"/>
      <c r="Y11" s="33"/>
      <c r="Z11" s="33"/>
      <c r="AA11" s="33" t="n">
        <v>15</v>
      </c>
      <c r="AB11" s="33" t="n">
        <v>0</v>
      </c>
      <c r="AC11" s="33" t="n">
        <v>0</v>
      </c>
      <c r="AD11" s="33" t="n">
        <v>0</v>
      </c>
      <c r="AE11" s="33" t="n">
        <v>1982</v>
      </c>
      <c r="AF11" s="33" t="s">
        <v>10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629</v>
      </c>
      <c r="D12" s="33" t="s">
        <v>109</v>
      </c>
      <c r="E12" s="33"/>
      <c r="F12" s="33" t="s">
        <v>63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0</v>
      </c>
      <c r="O12" s="33"/>
      <c r="P12" s="33" t="s">
        <v>618</v>
      </c>
      <c r="Q12" s="33"/>
      <c r="R12" s="33" t="s">
        <v>614</v>
      </c>
      <c r="S12" s="33"/>
      <c r="T12" s="33" t="s">
        <v>631</v>
      </c>
      <c r="U12" s="33"/>
      <c r="V12" s="33"/>
      <c r="W12" s="33"/>
      <c r="X12" s="33"/>
      <c r="Y12" s="33"/>
      <c r="Z12" s="33"/>
      <c r="AA12" s="33" t="n">
        <v>15</v>
      </c>
      <c r="AB12" s="33" t="n">
        <v>0</v>
      </c>
      <c r="AC12" s="33" t="n">
        <v>0</v>
      </c>
      <c r="AD12" s="33" t="n">
        <v>0</v>
      </c>
      <c r="AE12" s="33" t="n">
        <v>1981</v>
      </c>
      <c r="AF12" s="33" t="s">
        <v>102</v>
      </c>
      <c r="AG12" s="33" t="s">
        <v>178</v>
      </c>
    </row>
    <row r="13" s="38" customFormat="true" ht="30" hidden="false" customHeight="true" outlineLevel="0" collapsed="false">
      <c r="A13" s="33" t="s">
        <v>80</v>
      </c>
      <c r="B13" s="34" t="s">
        <v>145</v>
      </c>
      <c r="C13" s="35" t="s">
        <v>632</v>
      </c>
      <c r="D13" s="33" t="s">
        <v>147</v>
      </c>
      <c r="E13" s="33"/>
      <c r="F13" s="33" t="s">
        <v>633</v>
      </c>
      <c r="G13" s="33" t="n">
        <v>22587</v>
      </c>
      <c r="H13" s="33" t="n">
        <v>13749</v>
      </c>
      <c r="I13" s="33" t="n">
        <v>0</v>
      </c>
      <c r="J13" s="33" t="n">
        <v>0</v>
      </c>
      <c r="K13" s="33"/>
      <c r="L13" s="33"/>
      <c r="M13" s="33"/>
      <c r="N13" s="33" t="s">
        <v>90</v>
      </c>
      <c r="O13" s="33"/>
      <c r="P13" s="33" t="s">
        <v>613</v>
      </c>
      <c r="Q13" s="33" t="n">
        <v>1303</v>
      </c>
      <c r="R13" s="33" t="s">
        <v>614</v>
      </c>
      <c r="S13" s="33"/>
      <c r="T13" s="33" t="s">
        <v>86</v>
      </c>
      <c r="U13" s="33"/>
      <c r="V13" s="33"/>
      <c r="W13" s="33"/>
      <c r="X13" s="33"/>
      <c r="Y13" s="33"/>
      <c r="Z13" s="33"/>
      <c r="AA13" s="33" t="n">
        <v>140</v>
      </c>
      <c r="AB13" s="35" t="s">
        <v>634</v>
      </c>
      <c r="AC13" s="35" t="s">
        <v>634</v>
      </c>
      <c r="AD13" s="35" t="s">
        <v>634</v>
      </c>
      <c r="AE13" s="33" t="n">
        <v>1990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50</v>
      </c>
      <c r="C14" s="35" t="s">
        <v>635</v>
      </c>
      <c r="D14" s="33" t="s">
        <v>152</v>
      </c>
      <c r="E14" s="33"/>
      <c r="F14" s="33" t="s">
        <v>636</v>
      </c>
      <c r="G14" s="33" t="n">
        <v>11399</v>
      </c>
      <c r="H14" s="33" t="n">
        <v>16103</v>
      </c>
      <c r="I14" s="33"/>
      <c r="J14" s="33"/>
      <c r="K14" s="33"/>
      <c r="L14" s="33"/>
      <c r="M14" s="33"/>
      <c r="N14" s="33" t="s">
        <v>90</v>
      </c>
      <c r="O14" s="33"/>
      <c r="P14" s="33" t="s">
        <v>613</v>
      </c>
      <c r="Q14" s="33" t="n">
        <v>1477</v>
      </c>
      <c r="R14" s="33" t="s">
        <v>614</v>
      </c>
      <c r="S14" s="33"/>
      <c r="T14" s="33" t="s">
        <v>86</v>
      </c>
      <c r="U14" s="33"/>
      <c r="V14" s="33"/>
      <c r="W14" s="33"/>
      <c r="X14" s="33"/>
      <c r="Y14" s="33"/>
      <c r="Z14" s="33"/>
      <c r="AA14" s="33" t="n">
        <v>180</v>
      </c>
      <c r="AB14" s="33" t="n">
        <v>0</v>
      </c>
      <c r="AC14" s="33" t="n">
        <v>0</v>
      </c>
      <c r="AD14" s="33" t="n">
        <v>0</v>
      </c>
      <c r="AE14" s="33" t="n">
        <v>1979</v>
      </c>
      <c r="AF14" s="33" t="s">
        <v>102</v>
      </c>
      <c r="AG14" s="33"/>
    </row>
    <row r="15" s="38" customFormat="true" ht="30" hidden="false" customHeight="true" outlineLevel="0" collapsed="false">
      <c r="A15" s="33" t="s">
        <v>80</v>
      </c>
      <c r="B15" s="34" t="s">
        <v>159</v>
      </c>
      <c r="C15" s="35" t="s">
        <v>637</v>
      </c>
      <c r="D15" s="33" t="s">
        <v>161</v>
      </c>
      <c r="E15" s="33"/>
      <c r="F15" s="33" t="s">
        <v>638</v>
      </c>
      <c r="G15" s="33" t="n">
        <v>2654</v>
      </c>
      <c r="H15" s="33" t="n">
        <v>5319</v>
      </c>
      <c r="I15" s="33"/>
      <c r="J15" s="33"/>
      <c r="K15" s="33"/>
      <c r="L15" s="33"/>
      <c r="M15" s="33"/>
      <c r="N15" s="33" t="s">
        <v>90</v>
      </c>
      <c r="O15" s="33"/>
      <c r="P15" s="33" t="s">
        <v>613</v>
      </c>
      <c r="Q15" s="33" t="n">
        <v>447</v>
      </c>
      <c r="R15" s="33" t="s">
        <v>621</v>
      </c>
      <c r="S15" s="33"/>
      <c r="T15" s="33" t="s">
        <v>626</v>
      </c>
      <c r="U15" s="33"/>
      <c r="V15" s="33"/>
      <c r="W15" s="33"/>
      <c r="X15" s="33"/>
      <c r="Y15" s="33"/>
      <c r="Z15" s="33"/>
      <c r="AA15" s="33" t="n">
        <v>35</v>
      </c>
      <c r="AB15" s="33"/>
      <c r="AC15" s="33"/>
      <c r="AD15" s="33"/>
      <c r="AE15" s="33" t="n">
        <v>1993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59</v>
      </c>
      <c r="C16" s="35" t="s">
        <v>639</v>
      </c>
      <c r="D16" s="33" t="s">
        <v>161</v>
      </c>
      <c r="E16" s="33"/>
      <c r="F16" s="33" t="s">
        <v>640</v>
      </c>
      <c r="G16" s="33" t="n">
        <v>2030</v>
      </c>
      <c r="H16" s="33" t="n">
        <v>2621</v>
      </c>
      <c r="I16" s="33"/>
      <c r="J16" s="33"/>
      <c r="K16" s="33"/>
      <c r="L16" s="33"/>
      <c r="M16" s="33"/>
      <c r="N16" s="33" t="s">
        <v>90</v>
      </c>
      <c r="O16" s="33"/>
      <c r="P16" s="33" t="s">
        <v>613</v>
      </c>
      <c r="Q16" s="33" t="n">
        <v>300</v>
      </c>
      <c r="R16" s="33" t="s">
        <v>614</v>
      </c>
      <c r="S16" s="33"/>
      <c r="T16" s="33" t="s">
        <v>615</v>
      </c>
      <c r="U16" s="33"/>
      <c r="V16" s="33"/>
      <c r="W16" s="33"/>
      <c r="X16" s="33"/>
      <c r="Y16" s="33"/>
      <c r="Z16" s="33"/>
      <c r="AA16" s="33" t="n">
        <v>40</v>
      </c>
      <c r="AB16" s="33"/>
      <c r="AC16" s="33"/>
      <c r="AD16" s="33"/>
      <c r="AE16" s="33" t="n">
        <v>1984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9</v>
      </c>
      <c r="C17" s="35" t="s">
        <v>641</v>
      </c>
      <c r="D17" s="33" t="s">
        <v>161</v>
      </c>
      <c r="E17" s="33"/>
      <c r="F17" s="33" t="s">
        <v>642</v>
      </c>
      <c r="G17" s="33" t="n">
        <v>5094</v>
      </c>
      <c r="H17" s="33" t="n">
        <v>4361</v>
      </c>
      <c r="I17" s="33"/>
      <c r="J17" s="33"/>
      <c r="K17" s="33" t="n">
        <v>10.9</v>
      </c>
      <c r="L17" s="33"/>
      <c r="M17" s="33" t="s">
        <v>643</v>
      </c>
      <c r="N17" s="33" t="s">
        <v>90</v>
      </c>
      <c r="O17" s="33"/>
      <c r="P17" s="33" t="s">
        <v>613</v>
      </c>
      <c r="Q17" s="33" t="n">
        <v>487</v>
      </c>
      <c r="R17" s="33" t="s">
        <v>621</v>
      </c>
      <c r="S17" s="33"/>
      <c r="T17" s="33" t="s">
        <v>615</v>
      </c>
      <c r="U17" s="33"/>
      <c r="V17" s="33" t="s">
        <v>623</v>
      </c>
      <c r="W17" s="33"/>
      <c r="X17" s="33"/>
      <c r="Y17" s="33"/>
      <c r="Z17" s="33"/>
      <c r="AA17" s="33" t="n">
        <v>33</v>
      </c>
      <c r="AB17" s="33"/>
      <c r="AC17" s="33" t="n">
        <v>0.6</v>
      </c>
      <c r="AD17" s="33"/>
      <c r="AE17" s="33" t="n">
        <v>2000</v>
      </c>
      <c r="AF17" s="33" t="s">
        <v>92</v>
      </c>
      <c r="AG17" s="33"/>
    </row>
    <row r="18" s="38" customFormat="true" ht="30" hidden="false" customHeight="true" outlineLevel="0" collapsed="false">
      <c r="A18" s="33" t="s">
        <v>80</v>
      </c>
      <c r="B18" s="34" t="s">
        <v>164</v>
      </c>
      <c r="C18" s="35" t="s">
        <v>644</v>
      </c>
      <c r="D18" s="33" t="s">
        <v>166</v>
      </c>
      <c r="E18" s="33"/>
      <c r="F18" s="33" t="s">
        <v>304</v>
      </c>
      <c r="G18" s="33" t="n">
        <v>2718</v>
      </c>
      <c r="H18" s="33" t="n">
        <v>2955</v>
      </c>
      <c r="I18" s="33"/>
      <c r="J18" s="33"/>
      <c r="K18" s="33"/>
      <c r="L18" s="33"/>
      <c r="M18" s="33"/>
      <c r="N18" s="33" t="s">
        <v>90</v>
      </c>
      <c r="O18" s="33"/>
      <c r="P18" s="33" t="s">
        <v>618</v>
      </c>
      <c r="Q18" s="33"/>
      <c r="R18" s="33" t="s">
        <v>645</v>
      </c>
      <c r="S18" s="33"/>
      <c r="T18" s="33" t="s">
        <v>646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25</v>
      </c>
      <c r="AB18" s="33" t="n">
        <v>0</v>
      </c>
      <c r="AC18" s="33" t="n">
        <v>0</v>
      </c>
      <c r="AD18" s="33" t="n">
        <v>0</v>
      </c>
      <c r="AE18" s="33" t="n">
        <v>1981</v>
      </c>
      <c r="AF18" s="33" t="s">
        <v>102</v>
      </c>
      <c r="AG18" s="33"/>
    </row>
    <row r="19" s="38" customFormat="true" ht="30" hidden="false" customHeight="true" outlineLevel="0" collapsed="false">
      <c r="A19" s="33" t="s">
        <v>80</v>
      </c>
      <c r="B19" s="34" t="s">
        <v>164</v>
      </c>
      <c r="C19" s="35" t="s">
        <v>647</v>
      </c>
      <c r="D19" s="33" t="s">
        <v>166</v>
      </c>
      <c r="E19" s="33"/>
      <c r="F19" s="33" t="s">
        <v>648</v>
      </c>
      <c r="G19" s="33" t="n">
        <v>7716</v>
      </c>
      <c r="H19" s="33" t="n">
        <v>5120</v>
      </c>
      <c r="I19" s="33"/>
      <c r="J19" s="33"/>
      <c r="K19" s="33"/>
      <c r="L19" s="33"/>
      <c r="M19" s="33"/>
      <c r="N19" s="33" t="s">
        <v>90</v>
      </c>
      <c r="O19" s="33"/>
      <c r="P19" s="33" t="s">
        <v>613</v>
      </c>
      <c r="Q19" s="33" t="n">
        <v>70</v>
      </c>
      <c r="R19" s="33" t="s">
        <v>614</v>
      </c>
      <c r="S19" s="33"/>
      <c r="T19" s="33" t="s">
        <v>86</v>
      </c>
      <c r="U19" s="33"/>
      <c r="V19" s="33"/>
      <c r="W19" s="33"/>
      <c r="X19" s="33"/>
      <c r="Y19" s="33"/>
      <c r="Z19" s="33"/>
      <c r="AA19" s="33" t="n">
        <v>40</v>
      </c>
      <c r="AB19" s="33" t="n">
        <v>0</v>
      </c>
      <c r="AC19" s="33" t="n">
        <v>0</v>
      </c>
      <c r="AD19" s="33" t="n">
        <v>0</v>
      </c>
      <c r="AE19" s="33" t="n">
        <v>1980</v>
      </c>
      <c r="AF19" s="33" t="s">
        <v>102</v>
      </c>
      <c r="AG19" s="33"/>
    </row>
    <row r="20" s="38" customFormat="true" ht="30" hidden="false" customHeight="true" outlineLevel="0" collapsed="false">
      <c r="A20" s="33" t="s">
        <v>80</v>
      </c>
      <c r="B20" s="34" t="s">
        <v>172</v>
      </c>
      <c r="C20" s="35" t="s">
        <v>649</v>
      </c>
      <c r="D20" s="33" t="s">
        <v>174</v>
      </c>
      <c r="E20" s="33"/>
      <c r="F20" s="33" t="s">
        <v>650</v>
      </c>
      <c r="G20" s="33" t="n">
        <v>510</v>
      </c>
      <c r="H20" s="33" t="n">
        <v>175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0</v>
      </c>
      <c r="O20" s="33"/>
      <c r="P20" s="33" t="s">
        <v>618</v>
      </c>
      <c r="Q20" s="33"/>
      <c r="R20" s="33" t="s">
        <v>645</v>
      </c>
      <c r="S20" s="33"/>
      <c r="T20" s="33" t="s">
        <v>631</v>
      </c>
      <c r="U20" s="33"/>
      <c r="V20" s="33"/>
      <c r="W20" s="33"/>
      <c r="X20" s="33" t="n">
        <v>0</v>
      </c>
      <c r="Y20" s="33" t="n">
        <v>0</v>
      </c>
      <c r="Z20" s="33"/>
      <c r="AA20" s="33" t="n">
        <v>15</v>
      </c>
      <c r="AB20" s="33" t="n">
        <v>0</v>
      </c>
      <c r="AC20" s="33" t="n">
        <v>0</v>
      </c>
      <c r="AD20" s="33" t="n">
        <v>0</v>
      </c>
      <c r="AE20" s="33" t="n">
        <v>1984</v>
      </c>
      <c r="AF20" s="33" t="s">
        <v>92</v>
      </c>
      <c r="AG20" s="33"/>
    </row>
    <row r="21" s="38" customFormat="true" ht="30" hidden="false" customHeight="true" outlineLevel="0" collapsed="false">
      <c r="A21" s="33" t="s">
        <v>80</v>
      </c>
      <c r="B21" s="34" t="s">
        <v>183</v>
      </c>
      <c r="C21" s="35" t="s">
        <v>651</v>
      </c>
      <c r="D21" s="33" t="s">
        <v>185</v>
      </c>
      <c r="E21" s="33"/>
      <c r="F21" s="33" t="s">
        <v>186</v>
      </c>
      <c r="G21" s="33" t="n">
        <v>2916</v>
      </c>
      <c r="H21" s="33" t="n">
        <v>1734</v>
      </c>
      <c r="I21" s="33"/>
      <c r="J21" s="33"/>
      <c r="K21" s="33"/>
      <c r="L21" s="33"/>
      <c r="M21" s="33"/>
      <c r="N21" s="33" t="s">
        <v>90</v>
      </c>
      <c r="O21" s="33"/>
      <c r="P21" s="33" t="s">
        <v>613</v>
      </c>
      <c r="Q21" s="33" t="n">
        <v>266</v>
      </c>
      <c r="R21" s="33" t="s">
        <v>621</v>
      </c>
      <c r="S21" s="33"/>
      <c r="T21" s="33" t="s">
        <v>652</v>
      </c>
      <c r="U21" s="33"/>
      <c r="V21" s="33"/>
      <c r="W21" s="33"/>
      <c r="X21" s="33"/>
      <c r="Y21" s="33"/>
      <c r="Z21" s="33"/>
      <c r="AA21" s="33" t="n">
        <v>25</v>
      </c>
      <c r="AB21" s="33"/>
      <c r="AC21" s="33"/>
      <c r="AD21" s="33"/>
      <c r="AE21" s="33" t="n">
        <v>1997</v>
      </c>
      <c r="AF21" s="33" t="s">
        <v>102</v>
      </c>
      <c r="AG21" s="33"/>
    </row>
    <row r="22" s="38" customFormat="true" ht="30" hidden="false" customHeight="true" outlineLevel="0" collapsed="false">
      <c r="A22" s="33" t="s">
        <v>80</v>
      </c>
      <c r="B22" s="34" t="s">
        <v>187</v>
      </c>
      <c r="C22" s="35" t="s">
        <v>653</v>
      </c>
      <c r="D22" s="33" t="s">
        <v>189</v>
      </c>
      <c r="E22" s="33"/>
      <c r="F22" s="33" t="s">
        <v>654</v>
      </c>
      <c r="G22" s="33" t="n">
        <v>10847</v>
      </c>
      <c r="H22" s="33" t="n">
        <v>6256</v>
      </c>
      <c r="I22" s="33"/>
      <c r="J22" s="33"/>
      <c r="K22" s="33" t="n">
        <v>0</v>
      </c>
      <c r="L22" s="33" t="n">
        <v>0</v>
      </c>
      <c r="M22" s="33"/>
      <c r="N22" s="33" t="s">
        <v>90</v>
      </c>
      <c r="O22" s="33"/>
      <c r="P22" s="33" t="s">
        <v>613</v>
      </c>
      <c r="Q22" s="33" t="n">
        <v>748</v>
      </c>
      <c r="R22" s="33" t="s">
        <v>621</v>
      </c>
      <c r="S22" s="33"/>
      <c r="T22" s="33" t="s">
        <v>86</v>
      </c>
      <c r="U22" s="33"/>
      <c r="V22" s="33"/>
      <c r="W22" s="33"/>
      <c r="X22" s="33"/>
      <c r="Y22" s="33"/>
      <c r="Z22" s="33"/>
      <c r="AA22" s="33" t="n">
        <v>42</v>
      </c>
      <c r="AB22" s="33" t="n">
        <v>0</v>
      </c>
      <c r="AC22" s="33" t="n">
        <v>0</v>
      </c>
      <c r="AD22" s="33" t="n">
        <v>0</v>
      </c>
      <c r="AE22" s="33" t="n">
        <v>1994</v>
      </c>
      <c r="AF22" s="33" t="s">
        <v>102</v>
      </c>
      <c r="AG22" s="33"/>
    </row>
    <row r="23" s="38" customFormat="true" ht="30" hidden="false" customHeight="true" outlineLevel="0" collapsed="false">
      <c r="A23" s="33" t="s">
        <v>80</v>
      </c>
      <c r="B23" s="34" t="s">
        <v>655</v>
      </c>
      <c r="C23" s="35" t="s">
        <v>656</v>
      </c>
      <c r="D23" s="33" t="s">
        <v>657</v>
      </c>
      <c r="E23" s="33"/>
      <c r="F23" s="33" t="s">
        <v>658</v>
      </c>
      <c r="G23" s="33" t="n">
        <v>16349</v>
      </c>
      <c r="H23" s="33" t="n">
        <v>88063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 t="s">
        <v>90</v>
      </c>
      <c r="O23" s="33"/>
      <c r="P23" s="33" t="s">
        <v>613</v>
      </c>
      <c r="Q23" s="33" t="n">
        <v>5775</v>
      </c>
      <c r="R23" s="33" t="s">
        <v>614</v>
      </c>
      <c r="S23" s="33"/>
      <c r="T23" s="33" t="s">
        <v>86</v>
      </c>
      <c r="U23" s="33"/>
      <c r="V23" s="33"/>
      <c r="W23" s="33"/>
      <c r="X23" s="33" t="n">
        <v>0</v>
      </c>
      <c r="Y23" s="33" t="n">
        <v>0</v>
      </c>
      <c r="Z23" s="33"/>
      <c r="AA23" s="33" t="n">
        <v>250</v>
      </c>
      <c r="AB23" s="33"/>
      <c r="AC23" s="33"/>
      <c r="AD23" s="33"/>
      <c r="AE23" s="33" t="n">
        <v>1984</v>
      </c>
      <c r="AF23" s="33" t="s">
        <v>113</v>
      </c>
      <c r="AG23" s="33"/>
    </row>
    <row r="24" s="38" customFormat="true" ht="30" hidden="false" customHeight="true" outlineLevel="0" collapsed="false">
      <c r="A24" s="33" t="s">
        <v>80</v>
      </c>
      <c r="B24" s="34" t="s">
        <v>655</v>
      </c>
      <c r="C24" s="35" t="s">
        <v>656</v>
      </c>
      <c r="D24" s="33" t="s">
        <v>657</v>
      </c>
      <c r="E24" s="33"/>
      <c r="F24" s="33" t="s">
        <v>658</v>
      </c>
      <c r="G24" s="33" t="n">
        <v>6539</v>
      </c>
      <c r="H24" s="33" t="n">
        <v>35225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0</v>
      </c>
      <c r="O24" s="33"/>
      <c r="P24" s="33" t="s">
        <v>613</v>
      </c>
      <c r="Q24" s="33" t="n">
        <v>2310</v>
      </c>
      <c r="R24" s="33" t="s">
        <v>614</v>
      </c>
      <c r="S24" s="33"/>
      <c r="T24" s="33" t="s">
        <v>86</v>
      </c>
      <c r="U24" s="33"/>
      <c r="V24" s="33"/>
      <c r="W24" s="33"/>
      <c r="X24" s="33" t="n">
        <v>0</v>
      </c>
      <c r="Y24" s="33" t="n">
        <v>0</v>
      </c>
      <c r="Z24" s="33"/>
      <c r="AA24" s="33" t="n">
        <v>100</v>
      </c>
      <c r="AB24" s="33"/>
      <c r="AC24" s="33"/>
      <c r="AD24" s="33"/>
      <c r="AE24" s="33" t="n">
        <v>1995</v>
      </c>
      <c r="AF24" s="33" t="s">
        <v>113</v>
      </c>
      <c r="AG24" s="33"/>
    </row>
    <row r="25" s="38" customFormat="true" ht="30" hidden="false" customHeight="true" outlineLevel="0" collapsed="false">
      <c r="A25" s="33" t="s">
        <v>80</v>
      </c>
      <c r="B25" s="34" t="s">
        <v>659</v>
      </c>
      <c r="C25" s="35" t="s">
        <v>660</v>
      </c>
      <c r="D25" s="33" t="s">
        <v>661</v>
      </c>
      <c r="E25" s="33"/>
      <c r="F25" s="33" t="s">
        <v>662</v>
      </c>
      <c r="G25" s="33" t="n">
        <v>7654</v>
      </c>
      <c r="H25" s="33" t="n">
        <v>14449</v>
      </c>
      <c r="I25" s="33" t="n">
        <v>4</v>
      </c>
      <c r="J25" s="33"/>
      <c r="K25" s="33" t="n">
        <v>75.9</v>
      </c>
      <c r="L25" s="33"/>
      <c r="M25" s="33" t="s">
        <v>95</v>
      </c>
      <c r="N25" s="33" t="s">
        <v>90</v>
      </c>
      <c r="O25" s="33"/>
      <c r="P25" s="33" t="s">
        <v>613</v>
      </c>
      <c r="Q25" s="33" t="n">
        <v>309</v>
      </c>
      <c r="R25" s="33" t="s">
        <v>621</v>
      </c>
      <c r="S25" s="33"/>
      <c r="T25" s="33" t="s">
        <v>615</v>
      </c>
      <c r="U25" s="33"/>
      <c r="V25" s="33" t="s">
        <v>49</v>
      </c>
      <c r="W25" s="33"/>
      <c r="X25" s="33"/>
      <c r="Y25" s="33"/>
      <c r="Z25" s="33"/>
      <c r="AA25" s="33" t="n">
        <v>68</v>
      </c>
      <c r="AB25" s="33" t="n">
        <v>1</v>
      </c>
      <c r="AC25" s="33" t="n">
        <v>1</v>
      </c>
      <c r="AD25" s="33" t="n">
        <v>0</v>
      </c>
      <c r="AE25" s="33" t="n">
        <v>2000</v>
      </c>
      <c r="AF25" s="33" t="s">
        <v>102</v>
      </c>
      <c r="AG25" s="33"/>
    </row>
    <row r="26" s="38" customFormat="true" ht="30" hidden="false" customHeight="true" outlineLevel="0" collapsed="false">
      <c r="A26" s="33" t="s">
        <v>80</v>
      </c>
      <c r="B26" s="34" t="s">
        <v>663</v>
      </c>
      <c r="C26" s="35" t="s">
        <v>664</v>
      </c>
      <c r="D26" s="33" t="s">
        <v>665</v>
      </c>
      <c r="E26" s="33"/>
      <c r="F26" s="33" t="s">
        <v>666</v>
      </c>
      <c r="G26" s="33" t="n">
        <v>11593</v>
      </c>
      <c r="H26" s="33" t="n">
        <v>14658</v>
      </c>
      <c r="I26" s="33"/>
      <c r="J26" s="33"/>
      <c r="K26" s="33" t="n">
        <v>49</v>
      </c>
      <c r="L26" s="33"/>
      <c r="M26" s="33" t="s">
        <v>643</v>
      </c>
      <c r="N26" s="33" t="s">
        <v>90</v>
      </c>
      <c r="O26" s="33"/>
      <c r="P26" s="33" t="s">
        <v>613</v>
      </c>
      <c r="Q26" s="33" t="n">
        <v>631</v>
      </c>
      <c r="R26" s="33" t="s">
        <v>614</v>
      </c>
      <c r="S26" s="33"/>
      <c r="T26" s="33" t="s">
        <v>615</v>
      </c>
      <c r="U26" s="33"/>
      <c r="V26" s="33" t="s">
        <v>667</v>
      </c>
      <c r="W26" s="33"/>
      <c r="X26" s="33"/>
      <c r="Y26" s="33"/>
      <c r="Z26" s="33"/>
      <c r="AA26" s="33" t="n">
        <v>100</v>
      </c>
      <c r="AB26" s="33"/>
      <c r="AC26" s="33" t="n">
        <v>1.7</v>
      </c>
      <c r="AD26" s="33"/>
      <c r="AE26" s="33" t="n">
        <v>1999</v>
      </c>
      <c r="AF26" s="33" t="s">
        <v>102</v>
      </c>
      <c r="AG26" s="33"/>
    </row>
    <row r="27" s="38" customFormat="true" ht="30" hidden="false" customHeight="true" outlineLevel="0" collapsed="false">
      <c r="A27" s="33" t="s">
        <v>80</v>
      </c>
      <c r="B27" s="34" t="s">
        <v>668</v>
      </c>
      <c r="C27" s="35" t="s">
        <v>669</v>
      </c>
      <c r="D27" s="33" t="s">
        <v>670</v>
      </c>
      <c r="E27" s="33"/>
      <c r="F27" s="33" t="s">
        <v>670</v>
      </c>
      <c r="G27" s="33" t="n">
        <v>6873</v>
      </c>
      <c r="H27" s="33" t="n">
        <v>9805</v>
      </c>
      <c r="I27" s="33"/>
      <c r="J27" s="33"/>
      <c r="K27" s="33"/>
      <c r="L27" s="33"/>
      <c r="M27" s="33"/>
      <c r="N27" s="33" t="s">
        <v>90</v>
      </c>
      <c r="O27" s="33"/>
      <c r="P27" s="33" t="s">
        <v>613</v>
      </c>
      <c r="Q27" s="33" t="n">
        <v>32</v>
      </c>
      <c r="R27" s="33" t="s">
        <v>671</v>
      </c>
      <c r="S27" s="33"/>
      <c r="T27" s="33" t="s">
        <v>615</v>
      </c>
      <c r="U27" s="33"/>
      <c r="V27" s="33"/>
      <c r="W27" s="33"/>
      <c r="X27" s="33"/>
      <c r="Y27" s="33"/>
      <c r="Z27" s="33"/>
      <c r="AA27" s="33" t="n">
        <v>52</v>
      </c>
      <c r="AB27" s="33"/>
      <c r="AC27" s="33"/>
      <c r="AD27" s="33"/>
      <c r="AE27" s="33" t="n">
        <v>1986</v>
      </c>
      <c r="AF27" s="33" t="s">
        <v>113</v>
      </c>
      <c r="AG27" s="33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672</v>
      </c>
      <c r="D28" s="33" t="s">
        <v>197</v>
      </c>
      <c r="E28" s="33"/>
      <c r="F28" s="33" t="s">
        <v>673</v>
      </c>
      <c r="G28" s="33" t="n">
        <v>40302</v>
      </c>
      <c r="H28" s="33" t="n">
        <v>20197</v>
      </c>
      <c r="I28" s="33"/>
      <c r="J28" s="33"/>
      <c r="K28" s="33" t="n">
        <v>0</v>
      </c>
      <c r="L28" s="33" t="n">
        <v>0</v>
      </c>
      <c r="M28" s="33"/>
      <c r="N28" s="33" t="s">
        <v>114</v>
      </c>
      <c r="O28" s="33" t="n">
        <v>2254.39</v>
      </c>
      <c r="P28" s="33" t="s">
        <v>618</v>
      </c>
      <c r="Q28" s="33"/>
      <c r="R28" s="33" t="s">
        <v>614</v>
      </c>
      <c r="S28" s="33"/>
      <c r="T28" s="33" t="s">
        <v>674</v>
      </c>
      <c r="U28" s="33"/>
      <c r="V28" s="33"/>
      <c r="W28" s="33"/>
      <c r="X28" s="33"/>
      <c r="Y28" s="33"/>
      <c r="Z28" s="33"/>
      <c r="AA28" s="33" t="n">
        <v>175</v>
      </c>
      <c r="AB28" s="33" t="n">
        <v>0</v>
      </c>
      <c r="AC28" s="33" t="n">
        <v>0</v>
      </c>
      <c r="AD28" s="33" t="n">
        <v>0</v>
      </c>
      <c r="AE28" s="33" t="n">
        <v>1995</v>
      </c>
      <c r="AF28" s="33" t="s">
        <v>102</v>
      </c>
      <c r="AG28" s="33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00Z</dcterms:modified>
  <cp:revision>0</cp:revision>
  <dc:subject/>
  <dc:title/>
</cp:coreProperties>
</file>