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5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8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2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2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香川県</t>
  </si>
  <si>
    <t xml:space="preserve">37201</t>
  </si>
  <si>
    <t xml:space="preserve">37-201-01-001</t>
  </si>
  <si>
    <t xml:space="preserve">高松市</t>
  </si>
  <si>
    <t xml:space="preserve">高松市南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37-201-01-002</t>
  </si>
  <si>
    <t xml:space="preserve">高松市牟礼環境美化センター</t>
  </si>
  <si>
    <t xml:space="preserve">可燃ごみ</t>
  </si>
  <si>
    <t xml:space="preserve">焼却</t>
  </si>
  <si>
    <t xml:space="preserve">ストーカ式（可動）</t>
  </si>
  <si>
    <t xml:space="preserve">バッチ運転</t>
  </si>
  <si>
    <t xml:space="preserve">場内温水</t>
  </si>
  <si>
    <t xml:space="preserve">直営</t>
  </si>
  <si>
    <t xml:space="preserve">廃止</t>
  </si>
  <si>
    <t xml:space="preserve">37-870-01-002</t>
  </si>
  <si>
    <t xml:space="preserve">高松市西部クリーンセンター</t>
  </si>
  <si>
    <t xml:space="preserve">セメント固化</t>
  </si>
  <si>
    <t xml:space="preserve">37864</t>
  </si>
  <si>
    <t xml:space="preserve">37-864-01-001</t>
  </si>
  <si>
    <t xml:space="preserve">三観広域行政組合</t>
  </si>
  <si>
    <t xml:space="preserve">三観広域行政組合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7866</t>
  </si>
  <si>
    <t xml:space="preserve">37-866-01-867</t>
  </si>
  <si>
    <t xml:space="preserve">小豆地区広域行政事務組合</t>
  </si>
  <si>
    <t xml:space="preserve">小豆地区広域行政事務組合小豆島クリーンセンター</t>
  </si>
  <si>
    <t xml:space="preserve">准連続運転</t>
  </si>
  <si>
    <t xml:space="preserve">37867</t>
  </si>
  <si>
    <t xml:space="preserve">37-867-01-001</t>
  </si>
  <si>
    <t xml:space="preserve">中讃広域行政事務組合</t>
  </si>
  <si>
    <t xml:space="preserve">クリントピア丸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37-867-01-003</t>
  </si>
  <si>
    <t xml:space="preserve">仲善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薬剤処理</t>
  </si>
  <si>
    <t xml:space="preserve">37869</t>
  </si>
  <si>
    <t xml:space="preserve">37-869-01-001</t>
  </si>
  <si>
    <t xml:space="preserve">坂出、宇多津広域行政事務組合</t>
  </si>
  <si>
    <t xml:space="preserve">坂出宇多津広域行政事務組合角山環境センター</t>
  </si>
  <si>
    <t xml:space="preserve">場外温水</t>
  </si>
  <si>
    <t xml:space="preserve">一部委託</t>
  </si>
  <si>
    <t xml:space="preserve">37882</t>
  </si>
  <si>
    <t xml:space="preserve">37-882-01-001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7-201-03-001</t>
  </si>
  <si>
    <t xml:space="preserve">粗大ごみ</t>
  </si>
  <si>
    <t xml:space="preserve">併用</t>
  </si>
  <si>
    <t xml:space="preserve">37-864-03-001</t>
  </si>
  <si>
    <t xml:space="preserve">三観広域行政組合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7-201-04-001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-201-04-002</t>
  </si>
  <si>
    <t xml:space="preserve">高松市庵治不燃物処理施設</t>
  </si>
  <si>
    <t xml:space="preserve">金属類</t>
  </si>
  <si>
    <t xml:space="preserve">圧縮・梱包</t>
  </si>
  <si>
    <t xml:space="preserve">37202</t>
  </si>
  <si>
    <t xml:space="preserve">37-202-04-002</t>
  </si>
  <si>
    <t xml:space="preserve">丸亀市</t>
  </si>
  <si>
    <t xml:space="preserve">クリーンセンター丸亀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-202-04-003</t>
  </si>
  <si>
    <t xml:space="preserve">飯山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休止</t>
  </si>
  <si>
    <t xml:space="preserve">37203</t>
  </si>
  <si>
    <t xml:space="preserve">37-203-04-001</t>
  </si>
  <si>
    <t xml:space="preserve">坂出市</t>
  </si>
  <si>
    <t xml:space="preserve">坂出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7204</t>
  </si>
  <si>
    <t xml:space="preserve">37-204-04-001</t>
  </si>
  <si>
    <t xml:space="preserve">善通寺市</t>
  </si>
  <si>
    <t xml:space="preserve">善通寺市未来クルパーク２１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6</t>
  </si>
  <si>
    <t xml:space="preserve">37-206-04-001</t>
  </si>
  <si>
    <t xml:space="preserve">さぬき市</t>
  </si>
  <si>
    <t xml:space="preserve">津田町クリーンセンター（金属プレス機）</t>
  </si>
  <si>
    <t xml:space="preserve">37-206-04-002</t>
  </si>
  <si>
    <t xml:space="preserve">津田町クリーンセンター（破砕機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7-206-04-003</t>
  </si>
  <si>
    <t xml:space="preserve">大川町寒川町清掃組合金属プレス場</t>
  </si>
  <si>
    <t xml:space="preserve">37208</t>
  </si>
  <si>
    <t xml:space="preserve">37-208-04-001</t>
  </si>
  <si>
    <t xml:space="preserve">三豊市</t>
  </si>
  <si>
    <t xml:space="preserve">三野町リサイクルセンター</t>
  </si>
  <si>
    <t xml:space="preserve">37341</t>
  </si>
  <si>
    <t xml:space="preserve">37-341-04-001</t>
  </si>
  <si>
    <t xml:space="preserve">三木町</t>
  </si>
  <si>
    <t xml:space="preserve">三木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7364</t>
  </si>
  <si>
    <t xml:space="preserve">37-364-04-001</t>
  </si>
  <si>
    <t xml:space="preserve">直島町</t>
  </si>
  <si>
    <t xml:space="preserve">直島町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404</t>
  </si>
  <si>
    <t xml:space="preserve">37-404-04-002</t>
  </si>
  <si>
    <t xml:space="preserve">多度津町</t>
  </si>
  <si>
    <t xml:space="preserve">多度津町リサイクルプラザ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7-866-04-867</t>
  </si>
  <si>
    <t xml:space="preserve">小豆地区広域行政事務組合小豆島リサイクルセンター</t>
  </si>
  <si>
    <t xml:space="preserve">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-867-04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-882-04-883</t>
  </si>
  <si>
    <t xml:space="preserve">香川東部溶融クリーンセンターリサイクルセンター</t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7-201-07-001</t>
  </si>
  <si>
    <t xml:space="preserve">高松市南部クリーンセンターストックヤード</t>
  </si>
  <si>
    <t xml:space="preserve">37-202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207</t>
  </si>
  <si>
    <t xml:space="preserve">37-207-07-001</t>
  </si>
  <si>
    <t xml:space="preserve">東かがわ市</t>
  </si>
  <si>
    <t xml:space="preserve">小海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-207-07-002</t>
  </si>
  <si>
    <t xml:space="preserve">大内クリーンセンター</t>
  </si>
  <si>
    <t xml:space="preserve">37-207-07-208</t>
  </si>
  <si>
    <t xml:space="preserve">白鳥クリーンセンター</t>
  </si>
  <si>
    <t xml:space="preserve">37-208-07-001</t>
  </si>
  <si>
    <t xml:space="preserve">山本町アルミ缶置場</t>
  </si>
  <si>
    <t xml:space="preserve">37-208-07-002</t>
  </si>
  <si>
    <t xml:space="preserve">37-341-07-001</t>
  </si>
  <si>
    <t xml:space="preserve">37-364-07-001</t>
  </si>
  <si>
    <t xml:space="preserve">直島町不燃物分別減容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-40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406</t>
  </si>
  <si>
    <t xml:space="preserve">37-406-07-001</t>
  </si>
  <si>
    <t xml:space="preserve">まんのう町</t>
  </si>
  <si>
    <t xml:space="preserve">リサイクルステーションまんのう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7-406-07-002</t>
  </si>
  <si>
    <t xml:space="preserve">影の浦ストックヤード</t>
  </si>
  <si>
    <t xml:space="preserve">37-866-07-001</t>
  </si>
  <si>
    <t xml:space="preserve">小豆地区広域行政事務組合小豆島リサイクルセンタ－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7-201-08-001</t>
  </si>
  <si>
    <r>
      <rPr>
        <sz val="10"/>
        <rFont val="Noto Sans"/>
        <family val="2"/>
      </rPr>
      <t xml:space="preserve">高松市一般廃棄物陶最終処分場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処分地</t>
    </r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7-201-08-002</t>
  </si>
  <si>
    <t xml:space="preserve">高松市南部クリーン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7-201-08-003</t>
  </si>
  <si>
    <t xml:space="preserve">高松市南部一般廃棄物塩江最終処分場</t>
  </si>
  <si>
    <t xml:space="preserve">埋立終了</t>
  </si>
  <si>
    <t xml:space="preserve">37-201-08-004</t>
  </si>
  <si>
    <t xml:space="preserve">高松市香川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37-201-08-005</t>
  </si>
  <si>
    <t xml:space="preserve">高松市庵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37-202-08-001</t>
  </si>
  <si>
    <t xml:space="preserve">丸亀市土器塩田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37-202-08-002</t>
  </si>
  <si>
    <t xml:space="preserve">飯山不燃物埋立地</t>
  </si>
  <si>
    <t xml:space="preserve">破砕ごみ・処理残渣</t>
  </si>
  <si>
    <t xml:space="preserve">その他遮水</t>
  </si>
  <si>
    <t xml:space="preserve">砂ろ過</t>
  </si>
  <si>
    <t xml:space="preserve">37-203-08-001</t>
  </si>
  <si>
    <t xml:space="preserve">坂出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末端集水管は水没</t>
  </si>
  <si>
    <t xml:space="preserve">中間覆土</t>
  </si>
  <si>
    <t xml:space="preserve">37205</t>
  </si>
  <si>
    <t xml:space="preserve">37-205-08-003</t>
  </si>
  <si>
    <t xml:space="preserve">観音寺市</t>
  </si>
  <si>
    <t xml:space="preserve">観音寺市伊吹清掃センター埋立地</t>
  </si>
  <si>
    <t xml:space="preserve">利用していない</t>
  </si>
  <si>
    <t xml:space="preserve">37-205-08-004</t>
  </si>
  <si>
    <t xml:space="preserve">大野原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7-206-08-001</t>
  </si>
  <si>
    <t xml:space="preserve">志度町大串最終処分場</t>
  </si>
  <si>
    <t xml:space="preserve">凝集沈殿</t>
  </si>
  <si>
    <t xml:space="preserve">37-206-08-002</t>
  </si>
  <si>
    <t xml:space="preserve">大川町寒川町清掃組合筒野埋立地</t>
  </si>
  <si>
    <t xml:space="preserve">37322</t>
  </si>
  <si>
    <t xml:space="preserve">37-322-08-001</t>
  </si>
  <si>
    <t xml:space="preserve">土庄町</t>
  </si>
  <si>
    <t xml:space="preserve">土庄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322-08-003</t>
  </si>
  <si>
    <t xml:space="preserve">豊島一般廃棄物最終処分場</t>
  </si>
  <si>
    <t xml:space="preserve">37324</t>
  </si>
  <si>
    <t xml:space="preserve">37-324-08-001</t>
  </si>
  <si>
    <t xml:space="preserve">小豆島町</t>
  </si>
  <si>
    <t xml:space="preserve">徳本地区埋立処分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37-324-08-002</t>
  </si>
  <si>
    <t xml:space="preserve">吉野廃棄物埋立処分地</t>
  </si>
  <si>
    <t xml:space="preserve">37-341-08-001</t>
  </si>
  <si>
    <t xml:space="preserve">三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364-08-001</t>
  </si>
  <si>
    <t xml:space="preserve">直島町納言様埋立地</t>
  </si>
  <si>
    <t xml:space="preserve">不燃ごみ</t>
  </si>
  <si>
    <t xml:space="preserve">37387</t>
  </si>
  <si>
    <t xml:space="preserve">37-387-08-001</t>
  </si>
  <si>
    <t xml:space="preserve">綾川町</t>
  </si>
  <si>
    <t xml:space="preserve">旧綾川町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37-387-08-002</t>
  </si>
  <si>
    <t xml:space="preserve">綾川町一般廃棄物最終処分場</t>
  </si>
  <si>
    <t xml:space="preserve">焼却残渣（主灰）</t>
  </si>
  <si>
    <t xml:space="preserve">１未満</t>
  </si>
  <si>
    <t xml:space="preserve">37-864-08-001</t>
  </si>
  <si>
    <t xml:space="preserve">三観広域行政組合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867-08-001</t>
  </si>
  <si>
    <t xml:space="preserve">後山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37-867-08-003</t>
  </si>
  <si>
    <t xml:space="preserve">エコランド林ヶ谷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7-870-09-001</t>
  </si>
  <si>
    <t xml:space="preserve">高松市衛生処理センター</t>
  </si>
  <si>
    <t xml:space="preserve">焼却無し</t>
  </si>
  <si>
    <t xml:space="preserve">高負荷</t>
  </si>
  <si>
    <t xml:space="preserve">脱水</t>
  </si>
  <si>
    <t xml:space="preserve">外部搬出利用（その他）</t>
  </si>
  <si>
    <t xml:space="preserve">37-205-09-001</t>
  </si>
  <si>
    <t xml:space="preserve">観音寺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7-205-09-004</t>
  </si>
  <si>
    <t xml:space="preserve">観音寺市伊吹クリンセンター</t>
  </si>
  <si>
    <t xml:space="preserve">膜分離</t>
  </si>
  <si>
    <t xml:space="preserve">堆肥化</t>
  </si>
  <si>
    <t xml:space="preserve">37-208-09-001</t>
  </si>
  <si>
    <t xml:space="preserve">三豊クリアプラザ</t>
  </si>
  <si>
    <t xml:space="preserve">嫌気</t>
  </si>
  <si>
    <t xml:space="preserve">37-324-09-001</t>
  </si>
  <si>
    <t xml:space="preserve">みさき園</t>
  </si>
  <si>
    <t xml:space="preserve">好二段</t>
  </si>
  <si>
    <t xml:space="preserve">-</t>
  </si>
  <si>
    <t xml:space="preserve">37-364-09-001</t>
  </si>
  <si>
    <t xml:space="preserve">直島町浄化センター内し尿受入棟</t>
  </si>
  <si>
    <t xml:space="preserve">下水投入</t>
  </si>
  <si>
    <t xml:space="preserve">新設（新規稼働）</t>
  </si>
  <si>
    <t xml:space="preserve">直島町清掃センターし尿処理施設</t>
  </si>
  <si>
    <t xml:space="preserve">37831</t>
  </si>
  <si>
    <t xml:space="preserve">37-831-09-001</t>
  </si>
  <si>
    <t xml:space="preserve">土庄町小豆島町環境衛生組合</t>
  </si>
  <si>
    <t xml:space="preserve">御影浄苑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7833</t>
  </si>
  <si>
    <t xml:space="preserve">37-833-09-834</t>
  </si>
  <si>
    <t xml:space="preserve">三観衛生組合</t>
  </si>
  <si>
    <t xml:space="preserve">三観衛生組合し尿処理場</t>
  </si>
  <si>
    <t xml:space="preserve">37858</t>
  </si>
  <si>
    <t xml:space="preserve">37-858-09-001</t>
  </si>
  <si>
    <t xml:space="preserve">大川広域行政組合</t>
  </si>
  <si>
    <t xml:space="preserve">大川広域志度クリーンセンター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7-867-09-001</t>
  </si>
  <si>
    <t xml:space="preserve">瀬戸グリーンセンター</t>
  </si>
  <si>
    <t xml:space="preserve">排出量・売却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7-869-09-002</t>
  </si>
  <si>
    <t xml:space="preserve">坂出宇多津広域行政事務組合汚泥再生処理センター</t>
  </si>
  <si>
    <t xml:space="preserve">生産量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7-201-10-001</t>
  </si>
  <si>
    <t xml:space="preserve">高松市国分寺地域し尿処理施設</t>
  </si>
  <si>
    <t xml:space="preserve">長時間ばっ気</t>
  </si>
  <si>
    <t xml:space="preserve">37-204-10-001</t>
  </si>
  <si>
    <t xml:space="preserve">善通寺市東原地区排水処理施設</t>
  </si>
  <si>
    <t xml:space="preserve">接触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62473</v>
      </c>
      <c r="H7" s="33"/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00</v>
      </c>
      <c r="R7" s="33" t="n">
        <v>3</v>
      </c>
      <c r="S7" s="33" t="n">
        <v>2003</v>
      </c>
      <c r="T7" s="33" t="s">
        <v>90</v>
      </c>
      <c r="U7" s="33" t="n">
        <v>17943</v>
      </c>
      <c r="V7" s="33" t="n">
        <v>3999</v>
      </c>
      <c r="W7" s="33" t="s">
        <v>91</v>
      </c>
      <c r="X7" s="33"/>
      <c r="Y7" s="33" t="n">
        <v>2800</v>
      </c>
      <c r="Z7" s="33" t="n">
        <v>12.46</v>
      </c>
      <c r="AA7" s="33" t="n">
        <v>17034</v>
      </c>
      <c r="AB7" s="33"/>
      <c r="AC7" s="33" t="s">
        <v>92</v>
      </c>
      <c r="AD7" s="33" t="s">
        <v>93</v>
      </c>
      <c r="AE7" s="33" t="s">
        <v>94</v>
      </c>
      <c r="AF7" s="33"/>
      <c r="AG7" s="33" t="s">
        <v>95</v>
      </c>
      <c r="AH7" s="33"/>
      <c r="AI7" s="33" t="n">
        <f aca="false">+SUM(AJ7:AO7)</f>
        <v>100</v>
      </c>
      <c r="AJ7" s="33" t="n">
        <v>64.6</v>
      </c>
      <c r="AK7" s="33" t="n">
        <v>22.8</v>
      </c>
      <c r="AL7" s="33" t="n">
        <v>3.9</v>
      </c>
      <c r="AM7" s="33" t="n">
        <v>5</v>
      </c>
      <c r="AN7" s="33" t="n">
        <v>1.8</v>
      </c>
      <c r="AO7" s="33" t="n">
        <v>1.9</v>
      </c>
      <c r="AP7" s="33" t="n">
        <v>205</v>
      </c>
      <c r="AQ7" s="33" t="n">
        <f aca="false">+SUM(AR7:AT7)</f>
        <v>100</v>
      </c>
      <c r="AR7" s="33" t="n">
        <v>49</v>
      </c>
      <c r="AS7" s="33" t="n">
        <v>45.2</v>
      </c>
      <c r="AT7" s="33" t="n">
        <v>5.8</v>
      </c>
      <c r="AU7" s="33" t="n">
        <v>0</v>
      </c>
      <c r="AV7" s="33" t="n">
        <v>7875</v>
      </c>
      <c r="AW7" s="36" t="s">
        <v>95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6</v>
      </c>
      <c r="D8" s="33" t="s">
        <v>83</v>
      </c>
      <c r="E8" s="33"/>
      <c r="F8" s="33" t="s">
        <v>97</v>
      </c>
      <c r="G8" s="33"/>
      <c r="H8" s="33"/>
      <c r="I8" s="33"/>
      <c r="J8" s="33"/>
      <c r="K8" s="33" t="s">
        <v>98</v>
      </c>
      <c r="L8" s="33"/>
      <c r="M8" s="33" t="s">
        <v>99</v>
      </c>
      <c r="N8" s="33"/>
      <c r="O8" s="33" t="s">
        <v>100</v>
      </c>
      <c r="P8" s="33" t="s">
        <v>101</v>
      </c>
      <c r="Q8" s="33" t="n">
        <v>25</v>
      </c>
      <c r="R8" s="33" t="n">
        <v>2</v>
      </c>
      <c r="S8" s="33" t="n">
        <v>1980</v>
      </c>
      <c r="T8" s="33" t="s">
        <v>102</v>
      </c>
      <c r="U8" s="33" t="n">
        <v>0</v>
      </c>
      <c r="V8" s="33"/>
      <c r="W8" s="33" t="n">
        <v>0</v>
      </c>
      <c r="X8" s="33"/>
      <c r="Y8" s="33"/>
      <c r="Z8" s="33"/>
      <c r="AA8" s="33"/>
      <c r="AB8" s="33"/>
      <c r="AC8" s="33" t="s">
        <v>95</v>
      </c>
      <c r="AD8" s="33" t="s">
        <v>95</v>
      </c>
      <c r="AE8" s="33" t="s">
        <v>103</v>
      </c>
      <c r="AF8" s="33" t="s">
        <v>104</v>
      </c>
      <c r="AG8" s="33" t="s">
        <v>95</v>
      </c>
      <c r="AH8" s="33"/>
      <c r="AI8" s="33" t="n">
        <f aca="false">+SUM(AJ8:AO8)</f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f aca="false">+SUM(AR8:AT8)</f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6" t="s">
        <v>95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5</v>
      </c>
      <c r="D9" s="33" t="s">
        <v>83</v>
      </c>
      <c r="E9" s="33"/>
      <c r="F9" s="33" t="s">
        <v>106</v>
      </c>
      <c r="G9" s="33" t="n">
        <v>58685</v>
      </c>
      <c r="H9" s="33"/>
      <c r="I9" s="33"/>
      <c r="J9" s="33"/>
      <c r="K9" s="33" t="s">
        <v>86</v>
      </c>
      <c r="L9" s="33"/>
      <c r="M9" s="33" t="s">
        <v>99</v>
      </c>
      <c r="N9" s="33"/>
      <c r="O9" s="33" t="s">
        <v>100</v>
      </c>
      <c r="P9" s="33" t="s">
        <v>89</v>
      </c>
      <c r="Q9" s="33" t="n">
        <v>280</v>
      </c>
      <c r="R9" s="33" t="n">
        <v>2</v>
      </c>
      <c r="S9" s="33" t="n">
        <v>1987</v>
      </c>
      <c r="T9" s="33" t="s">
        <v>90</v>
      </c>
      <c r="U9" s="33" t="n">
        <v>69861120</v>
      </c>
      <c r="V9" s="33" t="n">
        <v>7326380</v>
      </c>
      <c r="W9" s="33" t="s">
        <v>91</v>
      </c>
      <c r="X9" s="33"/>
      <c r="Y9" s="33" t="n">
        <v>1400</v>
      </c>
      <c r="Z9" s="33" t="n">
        <v>4.9</v>
      </c>
      <c r="AA9" s="33" t="n">
        <v>6398</v>
      </c>
      <c r="AB9" s="33"/>
      <c r="AC9" s="33" t="s">
        <v>95</v>
      </c>
      <c r="AD9" s="33" t="s">
        <v>107</v>
      </c>
      <c r="AE9" s="33" t="s">
        <v>103</v>
      </c>
      <c r="AF9" s="33"/>
      <c r="AG9" s="33" t="s">
        <v>95</v>
      </c>
      <c r="AH9" s="33"/>
      <c r="AI9" s="33" t="n">
        <f aca="false">+SUM(AJ9:AO9)</f>
        <v>100</v>
      </c>
      <c r="AJ9" s="33" t="n">
        <v>35.6</v>
      </c>
      <c r="AK9" s="33" t="n">
        <v>19.5</v>
      </c>
      <c r="AL9" s="33" t="n">
        <v>12.7</v>
      </c>
      <c r="AM9" s="33" t="n">
        <v>20.8</v>
      </c>
      <c r="AN9" s="33" t="n">
        <v>7.2</v>
      </c>
      <c r="AO9" s="33" t="n">
        <v>4.2</v>
      </c>
      <c r="AP9" s="33" t="n">
        <v>174.3</v>
      </c>
      <c r="AQ9" s="33" t="n">
        <f aca="false">+SUM(AR9:AT9)</f>
        <v>100</v>
      </c>
      <c r="AR9" s="33" t="n">
        <v>47.7</v>
      </c>
      <c r="AS9" s="33" t="n">
        <v>45.2</v>
      </c>
      <c r="AT9" s="33" t="n">
        <v>7.1</v>
      </c>
      <c r="AU9" s="33" t="n">
        <v>7326</v>
      </c>
      <c r="AV9" s="33" t="n">
        <v>7966</v>
      </c>
      <c r="AW9" s="36" t="s">
        <v>95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12032</v>
      </c>
      <c r="H10" s="33" t="n">
        <v>0</v>
      </c>
      <c r="I10" s="33" t="n">
        <v>0</v>
      </c>
      <c r="J10" s="33"/>
      <c r="K10" s="33" t="s">
        <v>86</v>
      </c>
      <c r="L10" s="33"/>
      <c r="M10" s="33" t="s">
        <v>99</v>
      </c>
      <c r="N10" s="33"/>
      <c r="O10" s="33" t="s">
        <v>100</v>
      </c>
      <c r="P10" s="33" t="s">
        <v>89</v>
      </c>
      <c r="Q10" s="33" t="n">
        <v>130</v>
      </c>
      <c r="R10" s="33" t="n">
        <v>2</v>
      </c>
      <c r="S10" s="33" t="n">
        <v>1986</v>
      </c>
      <c r="T10" s="33" t="s">
        <v>102</v>
      </c>
      <c r="U10" s="33" t="n">
        <v>4233600</v>
      </c>
      <c r="V10" s="33" t="n">
        <v>0</v>
      </c>
      <c r="W10" s="33" t="n">
        <v>4233600</v>
      </c>
      <c r="X10" s="33" t="n">
        <v>0</v>
      </c>
      <c r="Y10" s="33"/>
      <c r="Z10" s="33"/>
      <c r="AA10" s="33"/>
      <c r="AB10" s="33"/>
      <c r="AC10" s="33" t="s">
        <v>107</v>
      </c>
      <c r="AD10" s="33" t="s">
        <v>112</v>
      </c>
      <c r="AE10" s="33" t="s">
        <v>94</v>
      </c>
      <c r="AF10" s="33"/>
      <c r="AG10" s="33" t="s">
        <v>95</v>
      </c>
      <c r="AH10" s="33"/>
      <c r="AI10" s="33" t="n">
        <f aca="false">+SUM(AJ10:AO10)</f>
        <v>100</v>
      </c>
      <c r="AJ10" s="33" t="n">
        <v>45.3</v>
      </c>
      <c r="AK10" s="33" t="n">
        <v>22.9</v>
      </c>
      <c r="AL10" s="33" t="n">
        <v>6.6</v>
      </c>
      <c r="AM10" s="33" t="n">
        <v>19.3</v>
      </c>
      <c r="AN10" s="33" t="n">
        <v>0.1</v>
      </c>
      <c r="AO10" s="33" t="n">
        <v>5.8</v>
      </c>
      <c r="AP10" s="33" t="n">
        <v>298</v>
      </c>
      <c r="AQ10" s="33" t="n">
        <f aca="false">+SUM(AR10:AT10)</f>
        <v>100</v>
      </c>
      <c r="AR10" s="33" t="n">
        <v>64.6</v>
      </c>
      <c r="AS10" s="33" t="n">
        <v>31.3</v>
      </c>
      <c r="AT10" s="33" t="n">
        <v>4.1</v>
      </c>
      <c r="AU10" s="33" t="n">
        <v>4278</v>
      </c>
      <c r="AV10" s="33" t="n">
        <v>4923</v>
      </c>
      <c r="AW10" s="36" t="s">
        <v>95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114</v>
      </c>
      <c r="D11" s="33" t="s">
        <v>115</v>
      </c>
      <c r="E11" s="33"/>
      <c r="F11" s="33" t="s">
        <v>116</v>
      </c>
      <c r="G11" s="33" t="n">
        <v>9327</v>
      </c>
      <c r="H11" s="33" t="n">
        <v>0</v>
      </c>
      <c r="I11" s="33" t="n">
        <v>0</v>
      </c>
      <c r="J11" s="33"/>
      <c r="K11" s="33" t="s">
        <v>98</v>
      </c>
      <c r="L11" s="33"/>
      <c r="M11" s="33" t="s">
        <v>99</v>
      </c>
      <c r="N11" s="33"/>
      <c r="O11" s="33" t="s">
        <v>100</v>
      </c>
      <c r="P11" s="33" t="s">
        <v>117</v>
      </c>
      <c r="Q11" s="33" t="n">
        <v>50</v>
      </c>
      <c r="R11" s="33" t="n">
        <v>2</v>
      </c>
      <c r="S11" s="33" t="n">
        <v>1994</v>
      </c>
      <c r="T11" s="33" t="s">
        <v>102</v>
      </c>
      <c r="U11" s="33" t="n">
        <v>113</v>
      </c>
      <c r="V11" s="33"/>
      <c r="W11" s="33" t="n">
        <v>92</v>
      </c>
      <c r="X11" s="33"/>
      <c r="Y11" s="33"/>
      <c r="Z11" s="33"/>
      <c r="AA11" s="33"/>
      <c r="AB11" s="33"/>
      <c r="AC11" s="33" t="s">
        <v>95</v>
      </c>
      <c r="AD11" s="33" t="s">
        <v>107</v>
      </c>
      <c r="AE11" s="33" t="s">
        <v>103</v>
      </c>
      <c r="AF11" s="33"/>
      <c r="AG11" s="33" t="s">
        <v>95</v>
      </c>
      <c r="AH11" s="33"/>
      <c r="AI11" s="33" t="n">
        <f aca="false">+SUM(AJ11:AO11)</f>
        <v>100</v>
      </c>
      <c r="AJ11" s="33" t="n">
        <v>45</v>
      </c>
      <c r="AK11" s="33" t="n">
        <v>21</v>
      </c>
      <c r="AL11" s="33" t="n">
        <v>12</v>
      </c>
      <c r="AM11" s="33" t="n">
        <v>15</v>
      </c>
      <c r="AN11" s="33" t="n">
        <v>2</v>
      </c>
      <c r="AO11" s="33" t="n">
        <v>5</v>
      </c>
      <c r="AP11" s="33" t="n">
        <v>165</v>
      </c>
      <c r="AQ11" s="33" t="n">
        <f aca="false">+SUM(AR11:AT11)</f>
        <v>100</v>
      </c>
      <c r="AR11" s="33" t="n">
        <v>45</v>
      </c>
      <c r="AS11" s="33" t="n">
        <v>47</v>
      </c>
      <c r="AT11" s="33" t="n">
        <v>8</v>
      </c>
      <c r="AU11" s="33" t="n">
        <v>0</v>
      </c>
      <c r="AV11" s="33" t="n">
        <v>8522</v>
      </c>
      <c r="AW11" s="36" t="s">
        <v>95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119</v>
      </c>
      <c r="D12" s="33" t="s">
        <v>120</v>
      </c>
      <c r="E12" s="33"/>
      <c r="F12" s="33" t="s">
        <v>121</v>
      </c>
      <c r="G12" s="33" t="n">
        <v>36970</v>
      </c>
      <c r="H12" s="33" t="n">
        <v>544</v>
      </c>
      <c r="I12" s="33"/>
      <c r="J12" s="33" t="s">
        <v>85</v>
      </c>
      <c r="K12" s="33" t="s">
        <v>122</v>
      </c>
      <c r="L12" s="33"/>
      <c r="M12" s="33" t="s">
        <v>99</v>
      </c>
      <c r="N12" s="33"/>
      <c r="O12" s="33" t="s">
        <v>88</v>
      </c>
      <c r="P12" s="33" t="s">
        <v>89</v>
      </c>
      <c r="Q12" s="33" t="n">
        <v>260</v>
      </c>
      <c r="R12" s="33" t="n">
        <v>2</v>
      </c>
      <c r="S12" s="33" t="n">
        <v>1997</v>
      </c>
      <c r="T12" s="33" t="s">
        <v>123</v>
      </c>
      <c r="U12" s="33" t="n">
        <v>467712000</v>
      </c>
      <c r="V12" s="33"/>
      <c r="W12" s="33" t="n">
        <v>270349000</v>
      </c>
      <c r="X12" s="33" t="n">
        <v>0</v>
      </c>
      <c r="Y12" s="33" t="n">
        <v>1950</v>
      </c>
      <c r="Z12" s="33" t="n">
        <v>7.9</v>
      </c>
      <c r="AA12" s="33" t="n">
        <v>6597</v>
      </c>
      <c r="AB12" s="33" t="n">
        <v>86</v>
      </c>
      <c r="AC12" s="33" t="s">
        <v>95</v>
      </c>
      <c r="AD12" s="33" t="s">
        <v>112</v>
      </c>
      <c r="AE12" s="33" t="s">
        <v>94</v>
      </c>
      <c r="AF12" s="33"/>
      <c r="AG12" s="33" t="s">
        <v>124</v>
      </c>
      <c r="AH12" s="33" t="n">
        <v>92</v>
      </c>
      <c r="AI12" s="33" t="n">
        <f aca="false">+SUM(AJ12:AO12)</f>
        <v>100</v>
      </c>
      <c r="AJ12" s="33" t="n">
        <v>49.8</v>
      </c>
      <c r="AK12" s="33" t="n">
        <v>28.2</v>
      </c>
      <c r="AL12" s="33" t="n">
        <v>10.2</v>
      </c>
      <c r="AM12" s="33" t="n">
        <v>5.9</v>
      </c>
      <c r="AN12" s="33" t="n">
        <v>5.9</v>
      </c>
      <c r="AO12" s="33" t="n">
        <v>0</v>
      </c>
      <c r="AP12" s="33" t="n">
        <v>215.5</v>
      </c>
      <c r="AQ12" s="33" t="n">
        <f aca="false">+SUM(AR12:AT12)</f>
        <v>100</v>
      </c>
      <c r="AR12" s="33" t="n">
        <v>53.1</v>
      </c>
      <c r="AS12" s="33" t="n">
        <v>42.1</v>
      </c>
      <c r="AT12" s="33" t="n">
        <v>4.8</v>
      </c>
      <c r="AU12" s="33" t="n">
        <v>7773</v>
      </c>
      <c r="AV12" s="33" t="n">
        <v>0</v>
      </c>
      <c r="AW12" s="36" t="s">
        <v>95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8</v>
      </c>
      <c r="C13" s="35" t="s">
        <v>125</v>
      </c>
      <c r="D13" s="33" t="s">
        <v>120</v>
      </c>
      <c r="E13" s="33"/>
      <c r="F13" s="33" t="s">
        <v>126</v>
      </c>
      <c r="G13" s="33" t="n">
        <v>10640</v>
      </c>
      <c r="H13" s="33" t="n">
        <v>0</v>
      </c>
      <c r="I13" s="33" t="n">
        <v>0</v>
      </c>
      <c r="J13" s="33"/>
      <c r="K13" s="33" t="s">
        <v>127</v>
      </c>
      <c r="L13" s="33"/>
      <c r="M13" s="33" t="s">
        <v>99</v>
      </c>
      <c r="N13" s="33"/>
      <c r="O13" s="33" t="s">
        <v>100</v>
      </c>
      <c r="P13" s="33" t="s">
        <v>117</v>
      </c>
      <c r="Q13" s="33" t="n">
        <v>60</v>
      </c>
      <c r="R13" s="33" t="n">
        <v>2</v>
      </c>
      <c r="S13" s="33" t="n">
        <v>1997</v>
      </c>
      <c r="T13" s="33" t="s">
        <v>102</v>
      </c>
      <c r="U13" s="33" t="n">
        <v>752640</v>
      </c>
      <c r="V13" s="33"/>
      <c r="W13" s="33" t="n">
        <v>35186</v>
      </c>
      <c r="X13" s="33"/>
      <c r="Y13" s="33"/>
      <c r="Z13" s="33"/>
      <c r="AA13" s="33"/>
      <c r="AB13" s="33"/>
      <c r="AC13" s="33" t="s">
        <v>95</v>
      </c>
      <c r="AD13" s="33" t="s">
        <v>128</v>
      </c>
      <c r="AE13" s="33" t="s">
        <v>103</v>
      </c>
      <c r="AF13" s="33"/>
      <c r="AG13" s="33" t="s">
        <v>95</v>
      </c>
      <c r="AH13" s="33"/>
      <c r="AI13" s="33" t="n">
        <f aca="false">+SUM(AJ13:AO13)</f>
        <v>100</v>
      </c>
      <c r="AJ13" s="33" t="n">
        <v>50.7</v>
      </c>
      <c r="AK13" s="33" t="n">
        <v>17.9</v>
      </c>
      <c r="AL13" s="33" t="n">
        <v>16.7</v>
      </c>
      <c r="AM13" s="33" t="n">
        <v>11</v>
      </c>
      <c r="AN13" s="33" t="n">
        <v>0.7</v>
      </c>
      <c r="AO13" s="33" t="n">
        <v>3</v>
      </c>
      <c r="AP13" s="33" t="n">
        <v>216</v>
      </c>
      <c r="AQ13" s="33" t="n">
        <f aca="false">+SUM(AR13:AT13)</f>
        <v>100</v>
      </c>
      <c r="AR13" s="33" t="n">
        <v>52.3</v>
      </c>
      <c r="AS13" s="33" t="n">
        <v>42.8</v>
      </c>
      <c r="AT13" s="33" t="n">
        <v>4.9</v>
      </c>
      <c r="AU13" s="33" t="n">
        <v>6863</v>
      </c>
      <c r="AV13" s="33" t="n">
        <v>7338</v>
      </c>
      <c r="AW13" s="36" t="s">
        <v>95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23124</v>
      </c>
      <c r="H14" s="33" t="n">
        <v>0</v>
      </c>
      <c r="I14" s="33" t="n">
        <v>0</v>
      </c>
      <c r="J14" s="33"/>
      <c r="K14" s="33" t="s">
        <v>98</v>
      </c>
      <c r="L14" s="33"/>
      <c r="M14" s="33" t="s">
        <v>99</v>
      </c>
      <c r="N14" s="33"/>
      <c r="O14" s="33" t="s">
        <v>100</v>
      </c>
      <c r="P14" s="33" t="s">
        <v>89</v>
      </c>
      <c r="Q14" s="33" t="n">
        <v>165</v>
      </c>
      <c r="R14" s="33" t="n">
        <v>2</v>
      </c>
      <c r="S14" s="33" t="n">
        <v>1985</v>
      </c>
      <c r="T14" s="33" t="s">
        <v>133</v>
      </c>
      <c r="U14" s="33" t="n">
        <v>2</v>
      </c>
      <c r="V14" s="33" t="n">
        <v>2</v>
      </c>
      <c r="W14" s="33" t="n">
        <v>2</v>
      </c>
      <c r="X14" s="33" t="n">
        <v>2</v>
      </c>
      <c r="Y14" s="33"/>
      <c r="Z14" s="33"/>
      <c r="AA14" s="33"/>
      <c r="AB14" s="33"/>
      <c r="AC14" s="33" t="s">
        <v>95</v>
      </c>
      <c r="AD14" s="33" t="s">
        <v>112</v>
      </c>
      <c r="AE14" s="33" t="s">
        <v>134</v>
      </c>
      <c r="AF14" s="33"/>
      <c r="AG14" s="33" t="s">
        <v>95</v>
      </c>
      <c r="AH14" s="33"/>
      <c r="AI14" s="33" t="n">
        <f aca="false">+SUM(AJ14:AO14)</f>
        <v>100</v>
      </c>
      <c r="AJ14" s="33" t="n">
        <v>39.65</v>
      </c>
      <c r="AK14" s="33" t="n">
        <v>23.7</v>
      </c>
      <c r="AL14" s="33" t="n">
        <v>6.2</v>
      </c>
      <c r="AM14" s="33" t="n">
        <v>22.8</v>
      </c>
      <c r="AN14" s="33" t="n">
        <v>2.25</v>
      </c>
      <c r="AO14" s="33" t="n">
        <v>5.4</v>
      </c>
      <c r="AP14" s="33" t="n">
        <v>244</v>
      </c>
      <c r="AQ14" s="33" t="n">
        <f aca="false">+SUM(AR14:AT14)</f>
        <v>100</v>
      </c>
      <c r="AR14" s="33" t="n">
        <v>59.55</v>
      </c>
      <c r="AS14" s="33" t="n">
        <v>35.53</v>
      </c>
      <c r="AT14" s="33" t="n">
        <v>4.92</v>
      </c>
      <c r="AU14" s="33" t="n">
        <v>5495</v>
      </c>
      <c r="AV14" s="33" t="n">
        <v>0</v>
      </c>
      <c r="AW14" s="36" t="s">
        <v>95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5</v>
      </c>
      <c r="C15" s="35" t="s">
        <v>136</v>
      </c>
      <c r="D15" s="33" t="s">
        <v>137</v>
      </c>
      <c r="E15" s="33"/>
      <c r="F15" s="33" t="s">
        <v>138</v>
      </c>
      <c r="G15" s="33" t="n">
        <v>33209</v>
      </c>
      <c r="H15" s="33" t="n">
        <v>3957</v>
      </c>
      <c r="I15" s="33"/>
      <c r="J15" s="33" t="s">
        <v>85</v>
      </c>
      <c r="K15" s="33" t="s">
        <v>139</v>
      </c>
      <c r="L15" s="33"/>
      <c r="M15" s="33" t="s">
        <v>49</v>
      </c>
      <c r="N15" s="33"/>
      <c r="O15" s="33" t="s">
        <v>140</v>
      </c>
      <c r="P15" s="33" t="s">
        <v>89</v>
      </c>
      <c r="Q15" s="33" t="n">
        <v>195</v>
      </c>
      <c r="R15" s="33" t="n">
        <v>3</v>
      </c>
      <c r="S15" s="33" t="n">
        <v>1997</v>
      </c>
      <c r="T15" s="33" t="s">
        <v>141</v>
      </c>
      <c r="U15" s="33" t="n">
        <v>420650496</v>
      </c>
      <c r="V15" s="33"/>
      <c r="W15" s="33" t="n">
        <v>298808772</v>
      </c>
      <c r="X15" s="33"/>
      <c r="Y15" s="33" t="n">
        <v>2700</v>
      </c>
      <c r="Z15" s="33" t="n">
        <v>10.47</v>
      </c>
      <c r="AA15" s="33" t="n">
        <v>8974.07</v>
      </c>
      <c r="AB15" s="33" t="n">
        <v>357.83</v>
      </c>
      <c r="AC15" s="33" t="s">
        <v>95</v>
      </c>
      <c r="AD15" s="33" t="s">
        <v>112</v>
      </c>
      <c r="AE15" s="33" t="s">
        <v>94</v>
      </c>
      <c r="AF15" s="33"/>
      <c r="AG15" s="33" t="s">
        <v>95</v>
      </c>
      <c r="AH15" s="33"/>
      <c r="AI15" s="33" t="n">
        <f aca="false">+SUM(AJ15:AO15)</f>
        <v>100</v>
      </c>
      <c r="AJ15" s="33" t="n">
        <v>45.8</v>
      </c>
      <c r="AK15" s="33" t="n">
        <v>22.6</v>
      </c>
      <c r="AL15" s="33" t="n">
        <v>15.5</v>
      </c>
      <c r="AM15" s="33" t="n">
        <v>5.8</v>
      </c>
      <c r="AN15" s="33" t="n">
        <v>4.8</v>
      </c>
      <c r="AO15" s="33" t="n">
        <v>5.5</v>
      </c>
      <c r="AP15" s="33" t="n">
        <v>143</v>
      </c>
      <c r="AQ15" s="33" t="n">
        <f aca="false">+SUM(AR15:AT15)</f>
        <v>100</v>
      </c>
      <c r="AR15" s="33" t="n">
        <v>43.5</v>
      </c>
      <c r="AS15" s="33" t="n">
        <v>8.9</v>
      </c>
      <c r="AT15" s="33" t="n">
        <v>47.6</v>
      </c>
      <c r="AU15" s="33" t="n">
        <v>7878</v>
      </c>
      <c r="AV15" s="33" t="n">
        <v>9290</v>
      </c>
      <c r="AW15" s="36" t="s">
        <v>95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9" customFormat="true" ht="13.5" hidden="false" customHeight="true" outlineLevel="0" collapsed="false">
      <c r="B16" s="40"/>
      <c r="F16" s="41"/>
      <c r="K16" s="41"/>
      <c r="L16" s="41"/>
      <c r="T16" s="41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39" customFormat="true" ht="13.5" hidden="false" customHeight="true" outlineLevel="0" collapsed="false">
      <c r="B17" s="40"/>
      <c r="F17" s="41"/>
      <c r="K17" s="41"/>
      <c r="L17" s="41"/>
      <c r="T17" s="41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39" customFormat="true" ht="13.5" hidden="false" customHeight="true" outlineLevel="0" collapsed="false">
      <c r="B18" s="40"/>
      <c r="F18" s="41"/>
      <c r="K18" s="41"/>
      <c r="L18" s="41"/>
      <c r="T18" s="41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39" customFormat="true" ht="13.5" hidden="false" customHeight="true" outlineLevel="0" collapsed="false">
      <c r="B19" s="40"/>
      <c r="F19" s="41"/>
      <c r="K19" s="41"/>
      <c r="L19" s="41"/>
      <c r="T19" s="41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512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44</v>
      </c>
      <c r="F2" s="14" t="s">
        <v>513</v>
      </c>
      <c r="G2" s="8" t="s">
        <v>514</v>
      </c>
      <c r="H2" s="14" t="s">
        <v>515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161</v>
      </c>
      <c r="G6" s="8"/>
      <c r="H6" s="55" t="s">
        <v>462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64" t="s">
        <v>516</v>
      </c>
      <c r="D7" s="36" t="s">
        <v>83</v>
      </c>
      <c r="E7" s="36" t="s">
        <v>517</v>
      </c>
      <c r="F7" s="36" t="n">
        <v>10038</v>
      </c>
      <c r="G7" s="36" t="s">
        <v>518</v>
      </c>
      <c r="H7" s="36" t="n">
        <v>65</v>
      </c>
      <c r="I7" s="36" t="n">
        <v>1986</v>
      </c>
      <c r="J7" s="36" t="s">
        <v>94</v>
      </c>
      <c r="K7" s="36"/>
    </row>
    <row r="8" s="38" customFormat="true" ht="30" hidden="false" customHeight="true" outlineLevel="0" collapsed="false">
      <c r="A8" s="36" t="s">
        <v>80</v>
      </c>
      <c r="B8" s="110" t="s">
        <v>189</v>
      </c>
      <c r="C8" s="64" t="s">
        <v>519</v>
      </c>
      <c r="D8" s="36" t="s">
        <v>191</v>
      </c>
      <c r="E8" s="36" t="s">
        <v>520</v>
      </c>
      <c r="F8" s="36" t="n">
        <v>18600</v>
      </c>
      <c r="G8" s="36" t="s">
        <v>521</v>
      </c>
      <c r="H8" s="36" t="n">
        <v>224</v>
      </c>
      <c r="I8" s="36" t="n">
        <v>1992</v>
      </c>
      <c r="J8" s="36" t="s">
        <v>94</v>
      </c>
      <c r="K8" s="36"/>
    </row>
    <row r="9" s="106" customFormat="true" ht="13.5" hidden="false" customHeight="true" outlineLevel="0" collapsed="false">
      <c r="B9" s="111"/>
    </row>
    <row r="10" s="106" customFormat="true" ht="13.5" hidden="false" customHeight="true" outlineLevel="0" collapsed="false">
      <c r="B10" s="111"/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42</v>
      </c>
    </row>
    <row r="2" s="3" customFormat="true" ht="13.5" hidden="false" customHeight="true" outlineLevel="0" collapsed="false">
      <c r="A2" s="8" t="s">
        <v>1</v>
      </c>
      <c r="B2" s="44" t="s">
        <v>143</v>
      </c>
      <c r="C2" s="8" t="s">
        <v>3</v>
      </c>
      <c r="D2" s="8" t="s">
        <v>4</v>
      </c>
      <c r="E2" s="14" t="s">
        <v>5</v>
      </c>
      <c r="F2" s="8" t="s">
        <v>144</v>
      </c>
      <c r="G2" s="14" t="s">
        <v>7</v>
      </c>
      <c r="H2" s="45" t="s">
        <v>145</v>
      </c>
      <c r="I2" s="45"/>
      <c r="J2" s="46" t="s">
        <v>146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47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48</v>
      </c>
      <c r="H6" s="54" t="s">
        <v>148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49</v>
      </c>
      <c r="D7" s="33" t="s">
        <v>83</v>
      </c>
      <c r="E7" s="33"/>
      <c r="F7" s="33" t="s">
        <v>106</v>
      </c>
      <c r="G7" s="33" t="n">
        <v>8518</v>
      </c>
      <c r="H7" s="33" t="n">
        <v>1163</v>
      </c>
      <c r="I7" s="33"/>
      <c r="J7" s="33" t="s">
        <v>150</v>
      </c>
      <c r="K7" s="33"/>
      <c r="L7" s="33" t="s">
        <v>151</v>
      </c>
      <c r="M7" s="33" t="n">
        <v>100</v>
      </c>
      <c r="N7" s="33" t="n">
        <v>1996</v>
      </c>
      <c r="O7" s="33" t="s">
        <v>134</v>
      </c>
      <c r="P7" s="33"/>
      <c r="Q7" s="33" t="s">
        <v>95</v>
      </c>
      <c r="R7" s="33"/>
      <c r="S7" s="36" t="s">
        <v>95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8</v>
      </c>
      <c r="C8" s="35" t="s">
        <v>152</v>
      </c>
      <c r="D8" s="33" t="s">
        <v>110</v>
      </c>
      <c r="E8" s="33"/>
      <c r="F8" s="33" t="s">
        <v>153</v>
      </c>
      <c r="G8" s="33" t="n">
        <v>902</v>
      </c>
      <c r="H8" s="33" t="n">
        <v>143</v>
      </c>
      <c r="I8" s="33" t="s">
        <v>154</v>
      </c>
      <c r="J8" s="33" t="s">
        <v>155</v>
      </c>
      <c r="K8" s="33"/>
      <c r="L8" s="33" t="s">
        <v>151</v>
      </c>
      <c r="M8" s="33" t="n">
        <v>30</v>
      </c>
      <c r="N8" s="33" t="n">
        <v>1987</v>
      </c>
      <c r="O8" s="33" t="s">
        <v>94</v>
      </c>
      <c r="P8" s="33"/>
      <c r="Q8" s="33" t="s">
        <v>95</v>
      </c>
      <c r="R8" s="33"/>
      <c r="S8" s="36" t="s">
        <v>95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9" customFormat="true" ht="13.5" hidden="false" customHeight="true" outlineLevel="0" collapsed="false">
      <c r="B9" s="40"/>
      <c r="F9" s="41"/>
      <c r="J9" s="41"/>
      <c r="K9" s="4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39" customFormat="true" ht="13.5" hidden="false" customHeight="true" outlineLevel="0" collapsed="false">
      <c r="B10" s="40"/>
      <c r="F10" s="41"/>
      <c r="J10" s="41"/>
      <c r="K10" s="4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39" customFormat="true" ht="13.5" hidden="false" customHeight="true" outlineLevel="0" collapsed="false">
      <c r="B11" s="40"/>
      <c r="F11" s="41"/>
      <c r="J11" s="41"/>
      <c r="K11" s="41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39" customFormat="true" ht="13.5" hidden="false" customHeight="true" outlineLevel="0" collapsed="false">
      <c r="B12" s="40"/>
      <c r="F12" s="41"/>
      <c r="J12" s="41"/>
      <c r="K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56</v>
      </c>
    </row>
    <row r="2" s="3" customFormat="true" ht="11.25" hidden="false" customHeight="true" outlineLevel="0" collapsed="false">
      <c r="A2" s="8" t="s">
        <v>1</v>
      </c>
      <c r="B2" s="44" t="s">
        <v>143</v>
      </c>
      <c r="C2" s="8" t="s">
        <v>3</v>
      </c>
      <c r="D2" s="53" t="s">
        <v>4</v>
      </c>
      <c r="E2" s="14" t="s">
        <v>5</v>
      </c>
      <c r="F2" s="8" t="s">
        <v>144</v>
      </c>
      <c r="G2" s="14" t="s">
        <v>7</v>
      </c>
      <c r="H2" s="46" t="s">
        <v>145</v>
      </c>
      <c r="I2" s="46"/>
      <c r="J2" s="47"/>
      <c r="K2" s="8" t="s">
        <v>85</v>
      </c>
      <c r="L2" s="8"/>
      <c r="M2" s="8" t="s">
        <v>157</v>
      </c>
      <c r="N2" s="8"/>
      <c r="O2" s="8" t="s">
        <v>158</v>
      </c>
      <c r="P2" s="46" t="s">
        <v>146</v>
      </c>
      <c r="Q2" s="47"/>
      <c r="R2" s="46" t="s">
        <v>159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60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48</v>
      </c>
      <c r="H6" s="59" t="s">
        <v>148</v>
      </c>
      <c r="I6" s="59" t="s">
        <v>161</v>
      </c>
      <c r="J6" s="8"/>
      <c r="K6" s="59" t="s">
        <v>148</v>
      </c>
      <c r="L6" s="59" t="s">
        <v>161</v>
      </c>
      <c r="M6" s="59" t="s">
        <v>148</v>
      </c>
      <c r="N6" s="59" t="s">
        <v>161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162</v>
      </c>
      <c r="D7" s="33" t="s">
        <v>83</v>
      </c>
      <c r="E7" s="33"/>
      <c r="F7" s="33" t="s">
        <v>84</v>
      </c>
      <c r="G7" s="61" t="n">
        <v>9626</v>
      </c>
      <c r="H7" s="61"/>
      <c r="I7" s="61"/>
      <c r="J7" s="61"/>
      <c r="K7" s="61"/>
      <c r="L7" s="61"/>
      <c r="M7" s="61"/>
      <c r="N7" s="61"/>
      <c r="O7" s="62" t="s">
        <v>163</v>
      </c>
      <c r="P7" s="33" t="s">
        <v>164</v>
      </c>
      <c r="Q7" s="33"/>
      <c r="R7" s="33" t="s">
        <v>165</v>
      </c>
      <c r="S7" s="33"/>
      <c r="T7" s="33" t="n">
        <v>70</v>
      </c>
      <c r="U7" s="33" t="n">
        <v>2003</v>
      </c>
      <c r="V7" s="33" t="s">
        <v>94</v>
      </c>
      <c r="W7" s="33"/>
      <c r="X7" s="33" t="s">
        <v>95</v>
      </c>
      <c r="Y7" s="33"/>
      <c r="Z7" s="36" t="s">
        <v>124</v>
      </c>
      <c r="AA7" s="36" t="n">
        <v>102</v>
      </c>
      <c r="AB7" s="37" t="n">
        <f aca="false">+AE7+AH7+AK7+AN7+AQ7+AT7+AW7+AZ7+BC7</f>
        <v>0</v>
      </c>
      <c r="AC7" s="37" t="n">
        <f aca="false">+AF7+AI7+AL7+AO7+AR7+AU7+AX7+BA7+BD7</f>
        <v>0</v>
      </c>
      <c r="AD7" s="37" t="s">
        <v>166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167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68</v>
      </c>
      <c r="D8" s="33" t="s">
        <v>83</v>
      </c>
      <c r="E8" s="33"/>
      <c r="F8" s="33" t="s">
        <v>169</v>
      </c>
      <c r="G8" s="62"/>
      <c r="H8" s="62"/>
      <c r="I8" s="62"/>
      <c r="J8" s="62"/>
      <c r="K8" s="62"/>
      <c r="L8" s="62"/>
      <c r="M8" s="62"/>
      <c r="N8" s="62"/>
      <c r="O8" s="62" t="s">
        <v>49</v>
      </c>
      <c r="P8" s="33" t="s">
        <v>170</v>
      </c>
      <c r="Q8" s="33"/>
      <c r="R8" s="33" t="s">
        <v>171</v>
      </c>
      <c r="S8" s="33"/>
      <c r="T8" s="33" t="n">
        <v>10</v>
      </c>
      <c r="U8" s="33" t="n">
        <v>1988</v>
      </c>
      <c r="V8" s="33" t="s">
        <v>103</v>
      </c>
      <c r="W8" s="33" t="s">
        <v>104</v>
      </c>
      <c r="X8" s="33"/>
      <c r="Y8" s="33"/>
      <c r="Z8" s="33" t="s">
        <v>95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72</v>
      </c>
      <c r="C9" s="35" t="s">
        <v>173</v>
      </c>
      <c r="D9" s="33" t="s">
        <v>174</v>
      </c>
      <c r="E9" s="33"/>
      <c r="F9" s="33" t="s">
        <v>175</v>
      </c>
      <c r="G9" s="62" t="n">
        <v>6024</v>
      </c>
      <c r="H9" s="62" t="n">
        <v>2238</v>
      </c>
      <c r="I9" s="62"/>
      <c r="J9" s="62"/>
      <c r="K9" s="62"/>
      <c r="L9" s="62"/>
      <c r="M9" s="62"/>
      <c r="N9" s="62"/>
      <c r="O9" s="62" t="s">
        <v>176</v>
      </c>
      <c r="P9" s="33" t="s">
        <v>177</v>
      </c>
      <c r="Q9" s="33"/>
      <c r="R9" s="33" t="s">
        <v>165</v>
      </c>
      <c r="S9" s="33"/>
      <c r="T9" s="33" t="n">
        <v>13.6</v>
      </c>
      <c r="U9" s="33" t="n">
        <v>2002</v>
      </c>
      <c r="V9" s="33" t="s">
        <v>103</v>
      </c>
      <c r="W9" s="33"/>
      <c r="X9" s="33" t="s">
        <v>95</v>
      </c>
      <c r="Y9" s="33"/>
      <c r="Z9" s="36" t="s">
        <v>95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72</v>
      </c>
      <c r="C10" s="35" t="s">
        <v>178</v>
      </c>
      <c r="D10" s="33" t="s">
        <v>174</v>
      </c>
      <c r="E10" s="33"/>
      <c r="F10" s="33" t="s">
        <v>179</v>
      </c>
      <c r="G10" s="62"/>
      <c r="H10" s="62"/>
      <c r="I10" s="62"/>
      <c r="J10" s="62"/>
      <c r="K10" s="62"/>
      <c r="L10" s="62"/>
      <c r="M10" s="62"/>
      <c r="N10" s="62"/>
      <c r="O10" s="62" t="s">
        <v>49</v>
      </c>
      <c r="P10" s="33" t="s">
        <v>180</v>
      </c>
      <c r="Q10" s="33"/>
      <c r="R10" s="33" t="s">
        <v>171</v>
      </c>
      <c r="S10" s="33"/>
      <c r="T10" s="33" t="n">
        <v>3</v>
      </c>
      <c r="U10" s="33" t="n">
        <v>1986</v>
      </c>
      <c r="V10" s="33" t="s">
        <v>103</v>
      </c>
      <c r="W10" s="33" t="s">
        <v>181</v>
      </c>
      <c r="X10" s="33" t="s">
        <v>95</v>
      </c>
      <c r="Y10" s="33"/>
      <c r="Z10" s="36" t="s">
        <v>95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82</v>
      </c>
      <c r="C11" s="35" t="s">
        <v>183</v>
      </c>
      <c r="D11" s="33" t="s">
        <v>184</v>
      </c>
      <c r="E11" s="33"/>
      <c r="F11" s="33" t="s">
        <v>185</v>
      </c>
      <c r="G11" s="62" t="n">
        <v>1988</v>
      </c>
      <c r="H11" s="62" t="n">
        <v>1041</v>
      </c>
      <c r="I11" s="62"/>
      <c r="J11" s="62"/>
      <c r="K11" s="62" t="n">
        <v>1041</v>
      </c>
      <c r="L11" s="62"/>
      <c r="M11" s="62"/>
      <c r="N11" s="62"/>
      <c r="O11" s="62" t="s">
        <v>163</v>
      </c>
      <c r="P11" s="33" t="s">
        <v>186</v>
      </c>
      <c r="Q11" s="33"/>
      <c r="R11" s="33" t="s">
        <v>187</v>
      </c>
      <c r="S11" s="33"/>
      <c r="T11" s="33" t="n">
        <v>26</v>
      </c>
      <c r="U11" s="33" t="n">
        <v>1999</v>
      </c>
      <c r="V11" s="33" t="s">
        <v>94</v>
      </c>
      <c r="W11" s="33"/>
      <c r="X11" s="33" t="s">
        <v>95</v>
      </c>
      <c r="Y11" s="33"/>
      <c r="Z11" s="36" t="s">
        <v>124</v>
      </c>
      <c r="AA11" s="36" t="n">
        <v>840</v>
      </c>
      <c r="AB11" s="36" t="n">
        <f aca="false">+AE11+AH11+AK11+AN11+AQ11+AT11+AW11+AZ11+BC11</f>
        <v>0</v>
      </c>
      <c r="AC11" s="36" t="n">
        <f aca="false">+AF11+AI11+AL11+AO11+AR11+AU11+AX11+BA11+BD11</f>
        <v>550</v>
      </c>
      <c r="AD11" s="64" t="s">
        <v>166</v>
      </c>
      <c r="AE11" s="36"/>
      <c r="AF11" s="36" t="n">
        <v>125</v>
      </c>
      <c r="AG11" s="64" t="s">
        <v>166</v>
      </c>
      <c r="AH11" s="36"/>
      <c r="AI11" s="36" t="n">
        <v>78</v>
      </c>
      <c r="AJ11" s="36"/>
      <c r="AK11" s="36"/>
      <c r="AL11" s="36"/>
      <c r="AM11" s="64" t="s">
        <v>166</v>
      </c>
      <c r="AN11" s="36"/>
      <c r="AO11" s="36" t="n">
        <v>45</v>
      </c>
      <c r="AP11" s="36"/>
      <c r="AQ11" s="36"/>
      <c r="AR11" s="36"/>
      <c r="AS11" s="36"/>
      <c r="AT11" s="36"/>
      <c r="AU11" s="36"/>
      <c r="AV11" s="64" t="s">
        <v>166</v>
      </c>
      <c r="AW11" s="36"/>
      <c r="AX11" s="36" t="n">
        <v>91</v>
      </c>
      <c r="AY11" s="64" t="s">
        <v>166</v>
      </c>
      <c r="AZ11" s="36"/>
      <c r="BA11" s="36" t="n">
        <v>58</v>
      </c>
      <c r="BB11" s="64" t="s">
        <v>166</v>
      </c>
      <c r="BC11" s="36"/>
      <c r="BD11" s="36" t="n">
        <v>153</v>
      </c>
      <c r="BE11" s="36" t="s">
        <v>188</v>
      </c>
    </row>
    <row r="12" s="38" customFormat="true" ht="30" hidden="false" customHeight="true" outlineLevel="0" collapsed="false">
      <c r="A12" s="33" t="s">
        <v>80</v>
      </c>
      <c r="B12" s="34" t="s">
        <v>189</v>
      </c>
      <c r="C12" s="35" t="s">
        <v>190</v>
      </c>
      <c r="D12" s="33" t="s">
        <v>191</v>
      </c>
      <c r="E12" s="33"/>
      <c r="F12" s="33" t="s">
        <v>192</v>
      </c>
      <c r="G12" s="33" t="n">
        <v>2331</v>
      </c>
      <c r="H12" s="33" t="n">
        <v>2331</v>
      </c>
      <c r="I12" s="33"/>
      <c r="J12" s="33"/>
      <c r="K12" s="33" t="n">
        <v>2047</v>
      </c>
      <c r="L12" s="33"/>
      <c r="M12" s="33"/>
      <c r="N12" s="33"/>
      <c r="O12" s="33" t="s">
        <v>193</v>
      </c>
      <c r="P12" s="33" t="s">
        <v>194</v>
      </c>
      <c r="Q12" s="33"/>
      <c r="R12" s="33" t="s">
        <v>165</v>
      </c>
      <c r="S12" s="33"/>
      <c r="T12" s="33" t="n">
        <v>21</v>
      </c>
      <c r="U12" s="33" t="n">
        <v>2000</v>
      </c>
      <c r="V12" s="33" t="s">
        <v>103</v>
      </c>
      <c r="W12" s="33"/>
      <c r="X12" s="33" t="s">
        <v>95</v>
      </c>
      <c r="Y12" s="33"/>
      <c r="Z12" s="36" t="s">
        <v>124</v>
      </c>
      <c r="AA12" s="36" t="n">
        <v>50</v>
      </c>
      <c r="AB12" s="36" t="n">
        <f aca="false">+AE12+AH12+AK12+AN12+AQ12+AT12+AW12+AZ12+BC12</f>
        <v>0</v>
      </c>
      <c r="AC12" s="36" t="n">
        <f aca="false">+AF12+AI12+AL12+AO12+AR12+AU12+AX12+BA12+BD12</f>
        <v>247</v>
      </c>
      <c r="AD12" s="64" t="s">
        <v>166</v>
      </c>
      <c r="AE12" s="36"/>
      <c r="AF12" s="36" t="n">
        <v>167</v>
      </c>
      <c r="AG12" s="64" t="s">
        <v>166</v>
      </c>
      <c r="AH12" s="36"/>
      <c r="AI12" s="36" t="n">
        <v>80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188</v>
      </c>
    </row>
    <row r="13" s="38" customFormat="true" ht="30" hidden="false" customHeight="true" outlineLevel="0" collapsed="false">
      <c r="A13" s="33" t="s">
        <v>80</v>
      </c>
      <c r="B13" s="34" t="s">
        <v>195</v>
      </c>
      <c r="C13" s="35" t="s">
        <v>196</v>
      </c>
      <c r="D13" s="33" t="s">
        <v>197</v>
      </c>
      <c r="E13" s="33"/>
      <c r="F13" s="33" t="s">
        <v>198</v>
      </c>
      <c r="G13" s="33" t="n">
        <v>67</v>
      </c>
      <c r="H13" s="33" t="n">
        <v>67</v>
      </c>
      <c r="I13" s="33"/>
      <c r="J13" s="33"/>
      <c r="K13" s="33" t="n">
        <v>67</v>
      </c>
      <c r="L13" s="33"/>
      <c r="M13" s="33"/>
      <c r="N13" s="33"/>
      <c r="O13" s="33" t="s">
        <v>193</v>
      </c>
      <c r="P13" s="33" t="s">
        <v>170</v>
      </c>
      <c r="Q13" s="33"/>
      <c r="R13" s="33" t="s">
        <v>165</v>
      </c>
      <c r="S13" s="33"/>
      <c r="T13" s="33" t="n">
        <v>5</v>
      </c>
      <c r="U13" s="33" t="n">
        <v>1989</v>
      </c>
      <c r="V13" s="33" t="s">
        <v>94</v>
      </c>
      <c r="W13" s="33"/>
      <c r="X13" s="33" t="s">
        <v>95</v>
      </c>
      <c r="Y13" s="33"/>
      <c r="Z13" s="36" t="s">
        <v>95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95</v>
      </c>
      <c r="C14" s="35" t="s">
        <v>199</v>
      </c>
      <c r="D14" s="33" t="s">
        <v>197</v>
      </c>
      <c r="E14" s="33"/>
      <c r="F14" s="33" t="s">
        <v>200</v>
      </c>
      <c r="G14" s="33" t="n">
        <v>0</v>
      </c>
      <c r="H14" s="33"/>
      <c r="I14" s="33"/>
      <c r="J14" s="33"/>
      <c r="K14" s="33"/>
      <c r="L14" s="33"/>
      <c r="M14" s="33"/>
      <c r="N14" s="33"/>
      <c r="O14" s="33" t="s">
        <v>193</v>
      </c>
      <c r="P14" s="33" t="s">
        <v>150</v>
      </c>
      <c r="Q14" s="33"/>
      <c r="R14" s="33" t="s">
        <v>201</v>
      </c>
      <c r="S14" s="33"/>
      <c r="T14" s="33" t="n">
        <v>4</v>
      </c>
      <c r="U14" s="33" t="n">
        <v>1993</v>
      </c>
      <c r="V14" s="33" t="s">
        <v>94</v>
      </c>
      <c r="W14" s="33"/>
      <c r="X14" s="33" t="s">
        <v>95</v>
      </c>
      <c r="Y14" s="33"/>
      <c r="Z14" s="36" t="s">
        <v>95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95</v>
      </c>
      <c r="C15" s="35" t="s">
        <v>202</v>
      </c>
      <c r="D15" s="33" t="s">
        <v>197</v>
      </c>
      <c r="E15" s="33"/>
      <c r="F15" s="33" t="s">
        <v>203</v>
      </c>
      <c r="G15" s="33" t="n">
        <v>0</v>
      </c>
      <c r="H15" s="33"/>
      <c r="I15" s="33"/>
      <c r="J15" s="33"/>
      <c r="K15" s="33"/>
      <c r="L15" s="33"/>
      <c r="M15" s="33"/>
      <c r="N15" s="33"/>
      <c r="O15" s="33" t="s">
        <v>193</v>
      </c>
      <c r="P15" s="33" t="s">
        <v>170</v>
      </c>
      <c r="Q15" s="33"/>
      <c r="R15" s="33" t="s">
        <v>165</v>
      </c>
      <c r="S15" s="33"/>
      <c r="T15" s="33" t="n">
        <v>1</v>
      </c>
      <c r="U15" s="33" t="n">
        <v>1985</v>
      </c>
      <c r="V15" s="33" t="s">
        <v>94</v>
      </c>
      <c r="W15" s="33"/>
      <c r="X15" s="33" t="s">
        <v>95</v>
      </c>
      <c r="Y15" s="33"/>
      <c r="Z15" s="36" t="s">
        <v>95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04</v>
      </c>
      <c r="C16" s="35" t="s">
        <v>205</v>
      </c>
      <c r="D16" s="33" t="s">
        <v>206</v>
      </c>
      <c r="E16" s="33"/>
      <c r="F16" s="33" t="s">
        <v>207</v>
      </c>
      <c r="G16" s="33" t="n">
        <v>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s">
        <v>49</v>
      </c>
      <c r="S16" s="33"/>
      <c r="T16" s="33" t="n">
        <v>5</v>
      </c>
      <c r="U16" s="33" t="n">
        <v>1994</v>
      </c>
      <c r="V16" s="33"/>
      <c r="W16" s="33" t="s">
        <v>104</v>
      </c>
      <c r="X16" s="33"/>
      <c r="Y16" s="33"/>
      <c r="Z16" s="36"/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08</v>
      </c>
      <c r="C17" s="35" t="s">
        <v>209</v>
      </c>
      <c r="D17" s="33" t="s">
        <v>210</v>
      </c>
      <c r="E17" s="33"/>
      <c r="F17" s="33" t="s">
        <v>211</v>
      </c>
      <c r="G17" s="33" t="n">
        <v>6851</v>
      </c>
      <c r="H17" s="33" t="n">
        <v>1675</v>
      </c>
      <c r="I17" s="33"/>
      <c r="J17" s="33"/>
      <c r="K17" s="33" t="n">
        <v>387</v>
      </c>
      <c r="L17" s="33"/>
      <c r="M17" s="33"/>
      <c r="N17" s="33"/>
      <c r="O17" s="33" t="s">
        <v>176</v>
      </c>
      <c r="P17" s="33" t="s">
        <v>212</v>
      </c>
      <c r="Q17" s="33"/>
      <c r="R17" s="33" t="s">
        <v>165</v>
      </c>
      <c r="S17" s="33"/>
      <c r="T17" s="33" t="n">
        <v>4.9</v>
      </c>
      <c r="U17" s="33" t="n">
        <v>1999</v>
      </c>
      <c r="V17" s="33" t="s">
        <v>103</v>
      </c>
      <c r="W17" s="33"/>
      <c r="X17" s="33" t="s">
        <v>95</v>
      </c>
      <c r="Y17" s="33"/>
      <c r="Z17" s="36" t="s">
        <v>95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13</v>
      </c>
      <c r="C18" s="35" t="s">
        <v>214</v>
      </c>
      <c r="D18" s="33" t="s">
        <v>215</v>
      </c>
      <c r="E18" s="33"/>
      <c r="F18" s="33" t="s">
        <v>216</v>
      </c>
      <c r="G18" s="33" t="n">
        <v>702</v>
      </c>
      <c r="H18" s="33" t="n">
        <v>306</v>
      </c>
      <c r="I18" s="33"/>
      <c r="J18" s="33"/>
      <c r="K18" s="33" t="n">
        <v>306</v>
      </c>
      <c r="L18" s="33"/>
      <c r="M18" s="33"/>
      <c r="N18" s="33"/>
      <c r="O18" s="33" t="s">
        <v>176</v>
      </c>
      <c r="P18" s="33" t="s">
        <v>217</v>
      </c>
      <c r="Q18" s="33"/>
      <c r="R18" s="33" t="s">
        <v>171</v>
      </c>
      <c r="S18" s="33"/>
      <c r="T18" s="33" t="n">
        <v>9</v>
      </c>
      <c r="U18" s="33" t="n">
        <v>1994</v>
      </c>
      <c r="V18" s="33" t="s">
        <v>94</v>
      </c>
      <c r="W18" s="33"/>
      <c r="X18" s="33" t="s">
        <v>95</v>
      </c>
      <c r="Y18" s="33"/>
      <c r="Z18" s="36" t="s">
        <v>95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218</v>
      </c>
      <c r="C19" s="35" t="s">
        <v>219</v>
      </c>
      <c r="D19" s="33" t="s">
        <v>220</v>
      </c>
      <c r="E19" s="33"/>
      <c r="F19" s="33" t="s">
        <v>221</v>
      </c>
      <c r="G19" s="33" t="n">
        <v>154</v>
      </c>
      <c r="H19" s="33" t="n">
        <v>154</v>
      </c>
      <c r="I19" s="33"/>
      <c r="J19" s="33"/>
      <c r="K19" s="33" t="n">
        <v>154</v>
      </c>
      <c r="L19" s="33"/>
      <c r="M19" s="33"/>
      <c r="N19" s="33"/>
      <c r="O19" s="33" t="s">
        <v>222</v>
      </c>
      <c r="P19" s="33" t="s">
        <v>223</v>
      </c>
      <c r="Q19" s="33"/>
      <c r="R19" s="33" t="s">
        <v>165</v>
      </c>
      <c r="S19" s="33"/>
      <c r="T19" s="33" t="n">
        <v>6</v>
      </c>
      <c r="U19" s="33" t="n">
        <v>2002</v>
      </c>
      <c r="V19" s="33" t="s">
        <v>103</v>
      </c>
      <c r="W19" s="33"/>
      <c r="X19" s="33" t="s">
        <v>95</v>
      </c>
      <c r="Y19" s="33"/>
      <c r="Z19" s="36" t="s">
        <v>95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13</v>
      </c>
      <c r="C20" s="35" t="s">
        <v>224</v>
      </c>
      <c r="D20" s="33" t="s">
        <v>115</v>
      </c>
      <c r="E20" s="33"/>
      <c r="F20" s="33" t="s">
        <v>225</v>
      </c>
      <c r="G20" s="33" t="n">
        <v>1520</v>
      </c>
      <c r="H20" s="33" t="n">
        <v>1561</v>
      </c>
      <c r="I20" s="33" t="s">
        <v>226</v>
      </c>
      <c r="J20" s="33"/>
      <c r="K20" s="33" t="n">
        <v>1526</v>
      </c>
      <c r="L20" s="33"/>
      <c r="M20" s="33" t="n">
        <v>35</v>
      </c>
      <c r="N20" s="33"/>
      <c r="O20" s="33" t="s">
        <v>193</v>
      </c>
      <c r="P20" s="33" t="s">
        <v>227</v>
      </c>
      <c r="Q20" s="33"/>
      <c r="R20" s="33" t="s">
        <v>165</v>
      </c>
      <c r="S20" s="33"/>
      <c r="T20" s="33" t="n">
        <v>10</v>
      </c>
      <c r="U20" s="33" t="n">
        <v>2001</v>
      </c>
      <c r="V20" s="33" t="s">
        <v>103</v>
      </c>
      <c r="W20" s="33"/>
      <c r="X20" s="33" t="s">
        <v>95</v>
      </c>
      <c r="Y20" s="33"/>
      <c r="Z20" s="36" t="s">
        <v>95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18</v>
      </c>
      <c r="C21" s="35" t="s">
        <v>228</v>
      </c>
      <c r="D21" s="33" t="s">
        <v>120</v>
      </c>
      <c r="E21" s="33"/>
      <c r="F21" s="33" t="s">
        <v>121</v>
      </c>
      <c r="G21" s="33" t="n">
        <v>1738</v>
      </c>
      <c r="H21" s="33" t="n">
        <v>497</v>
      </c>
      <c r="I21" s="33"/>
      <c r="J21" s="33"/>
      <c r="K21" s="33" t="n">
        <v>1194</v>
      </c>
      <c r="L21" s="33"/>
      <c r="M21" s="33"/>
      <c r="N21" s="33"/>
      <c r="O21" s="33" t="s">
        <v>222</v>
      </c>
      <c r="P21" s="33" t="s">
        <v>229</v>
      </c>
      <c r="Q21" s="33"/>
      <c r="R21" s="33" t="s">
        <v>230</v>
      </c>
      <c r="S21" s="33"/>
      <c r="T21" s="33" t="n">
        <v>45</v>
      </c>
      <c r="U21" s="33" t="n">
        <v>1997</v>
      </c>
      <c r="V21" s="33" t="s">
        <v>134</v>
      </c>
      <c r="W21" s="33"/>
      <c r="X21" s="33" t="s">
        <v>95</v>
      </c>
      <c r="Y21" s="33"/>
      <c r="Z21" s="36" t="s">
        <v>124</v>
      </c>
      <c r="AA21" s="36" t="n">
        <v>1297</v>
      </c>
      <c r="AB21" s="36" t="n">
        <f aca="false">+AE21+AH21+AK21+AN21+AQ21+AT21+AW21+AZ21+BC21</f>
        <v>0</v>
      </c>
      <c r="AC21" s="36" t="n">
        <f aca="false">+AF21+AI21+AL21+AO21+AR21+AU21+AX21+BA21+BD21</f>
        <v>2744</v>
      </c>
      <c r="AD21" s="64" t="s">
        <v>166</v>
      </c>
      <c r="AE21" s="36"/>
      <c r="AF21" s="36" t="n">
        <v>143</v>
      </c>
      <c r="AG21" s="64" t="s">
        <v>166</v>
      </c>
      <c r="AH21" s="36"/>
      <c r="AI21" s="36" t="n">
        <v>572</v>
      </c>
      <c r="AJ21" s="36"/>
      <c r="AK21" s="36"/>
      <c r="AL21" s="36"/>
      <c r="AM21" s="36"/>
      <c r="AN21" s="36"/>
      <c r="AO21" s="36"/>
      <c r="AP21" s="64" t="s">
        <v>166</v>
      </c>
      <c r="AQ21" s="36"/>
      <c r="AR21" s="36" t="n">
        <v>30</v>
      </c>
      <c r="AS21" s="36"/>
      <c r="AT21" s="36"/>
      <c r="AU21" s="36"/>
      <c r="AV21" s="36"/>
      <c r="AW21" s="36"/>
      <c r="AX21" s="36"/>
      <c r="AY21" s="36"/>
      <c r="AZ21" s="36"/>
      <c r="BA21" s="36"/>
      <c r="BB21" s="64" t="s">
        <v>166</v>
      </c>
      <c r="BC21" s="36"/>
      <c r="BD21" s="36" t="n">
        <v>1999</v>
      </c>
      <c r="BE21" s="36" t="s">
        <v>231</v>
      </c>
    </row>
    <row r="22" s="38" customFormat="true" ht="30" hidden="false" customHeight="true" outlineLevel="0" collapsed="false">
      <c r="A22" s="33" t="s">
        <v>80</v>
      </c>
      <c r="B22" s="34" t="s">
        <v>135</v>
      </c>
      <c r="C22" s="35" t="s">
        <v>232</v>
      </c>
      <c r="D22" s="33" t="s">
        <v>137</v>
      </c>
      <c r="E22" s="33"/>
      <c r="F22" s="33" t="s">
        <v>233</v>
      </c>
      <c r="G22" s="33" t="n">
        <v>164</v>
      </c>
      <c r="H22" s="33" t="n">
        <v>162</v>
      </c>
      <c r="I22" s="33"/>
      <c r="J22" s="33"/>
      <c r="K22" s="33" t="n">
        <v>162</v>
      </c>
      <c r="L22" s="33"/>
      <c r="M22" s="33"/>
      <c r="N22" s="33"/>
      <c r="O22" s="33" t="s">
        <v>163</v>
      </c>
      <c r="P22" s="33" t="s">
        <v>234</v>
      </c>
      <c r="Q22" s="33"/>
      <c r="R22" s="33" t="s">
        <v>171</v>
      </c>
      <c r="S22" s="33"/>
      <c r="T22" s="33" t="n">
        <v>0.8</v>
      </c>
      <c r="U22" s="33" t="n">
        <v>2002</v>
      </c>
      <c r="V22" s="33" t="s">
        <v>103</v>
      </c>
      <c r="W22" s="33"/>
      <c r="X22" s="33" t="s">
        <v>95</v>
      </c>
      <c r="Y22" s="33"/>
      <c r="Z22" s="36" t="s">
        <v>95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35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44</v>
      </c>
      <c r="G2" s="14" t="s">
        <v>7</v>
      </c>
      <c r="H2" s="14"/>
      <c r="I2" s="14" t="s">
        <v>236</v>
      </c>
      <c r="J2" s="14"/>
      <c r="K2" s="14" t="s">
        <v>237</v>
      </c>
      <c r="L2" s="14"/>
      <c r="M2" s="14" t="s">
        <v>238</v>
      </c>
      <c r="N2" s="14"/>
      <c r="O2" s="45" t="s">
        <v>239</v>
      </c>
      <c r="P2" s="45"/>
      <c r="Q2" s="47"/>
      <c r="R2" s="46" t="s">
        <v>146</v>
      </c>
      <c r="S2" s="47"/>
      <c r="T2" s="8" t="s">
        <v>10</v>
      </c>
      <c r="U2" s="8" t="s">
        <v>240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41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42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48</v>
      </c>
      <c r="H6" s="65" t="s">
        <v>243</v>
      </c>
      <c r="I6" s="65" t="s">
        <v>148</v>
      </c>
      <c r="J6" s="65" t="s">
        <v>161</v>
      </c>
      <c r="K6" s="65" t="s">
        <v>148</v>
      </c>
      <c r="L6" s="65" t="s">
        <v>161</v>
      </c>
      <c r="M6" s="65" t="s">
        <v>148</v>
      </c>
      <c r="N6" s="65" t="s">
        <v>161</v>
      </c>
      <c r="O6" s="65" t="s">
        <v>148</v>
      </c>
      <c r="P6" s="65" t="s">
        <v>161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44</v>
      </c>
    </row>
    <row r="2" s="3" customFormat="true" ht="13.5" hidden="false" customHeight="true" outlineLevel="0" collapsed="false">
      <c r="A2" s="8" t="s">
        <v>1</v>
      </c>
      <c r="B2" s="44" t="s">
        <v>143</v>
      </c>
      <c r="C2" s="8" t="s">
        <v>3</v>
      </c>
      <c r="D2" s="8" t="s">
        <v>4</v>
      </c>
      <c r="E2" s="8" t="s">
        <v>5</v>
      </c>
      <c r="F2" s="8" t="s">
        <v>144</v>
      </c>
      <c r="G2" s="14" t="s">
        <v>7</v>
      </c>
      <c r="H2" s="46" t="s">
        <v>146</v>
      </c>
      <c r="I2" s="47"/>
      <c r="J2" s="46" t="s">
        <v>159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48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45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44</v>
      </c>
      <c r="F2" s="73" t="s">
        <v>246</v>
      </c>
      <c r="G2" s="71" t="s">
        <v>158</v>
      </c>
      <c r="H2" s="71" t="s">
        <v>247</v>
      </c>
      <c r="I2" s="71" t="s">
        <v>248</v>
      </c>
      <c r="J2" s="73" t="s">
        <v>249</v>
      </c>
      <c r="K2" s="73" t="s">
        <v>250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48</v>
      </c>
      <c r="G6" s="71"/>
      <c r="H6" s="71"/>
      <c r="I6" s="71"/>
      <c r="J6" s="74" t="s">
        <v>251</v>
      </c>
      <c r="K6" s="74" t="s">
        <v>251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52</v>
      </c>
      <c r="D7" s="77" t="s">
        <v>83</v>
      </c>
      <c r="E7" s="77" t="s">
        <v>253</v>
      </c>
      <c r="F7" s="77" t="n">
        <v>0</v>
      </c>
      <c r="G7" s="77" t="s">
        <v>176</v>
      </c>
      <c r="H7" s="77" t="s">
        <v>49</v>
      </c>
      <c r="I7" s="77" t="n">
        <v>1</v>
      </c>
      <c r="J7" s="77" t="n">
        <v>346</v>
      </c>
      <c r="K7" s="77" t="n">
        <v>0</v>
      </c>
      <c r="L7" s="77" t="n">
        <v>2007</v>
      </c>
      <c r="M7" s="77" t="s">
        <v>94</v>
      </c>
      <c r="N7" s="77"/>
      <c r="O7" s="77" t="s">
        <v>95</v>
      </c>
      <c r="P7" s="77"/>
    </row>
    <row r="8" s="81" customFormat="true" ht="30" hidden="false" customHeight="true" outlineLevel="0" collapsed="false">
      <c r="A8" s="77" t="s">
        <v>80</v>
      </c>
      <c r="B8" s="78" t="s">
        <v>172</v>
      </c>
      <c r="C8" s="79" t="s">
        <v>254</v>
      </c>
      <c r="D8" s="77" t="s">
        <v>174</v>
      </c>
      <c r="E8" s="77" t="s">
        <v>175</v>
      </c>
      <c r="F8" s="77" t="n">
        <v>2238</v>
      </c>
      <c r="G8" s="77" t="s">
        <v>193</v>
      </c>
      <c r="H8" s="77" t="s">
        <v>255</v>
      </c>
      <c r="I8" s="77" t="n">
        <v>8</v>
      </c>
      <c r="J8" s="77" t="n">
        <v>401</v>
      </c>
      <c r="K8" s="77" t="n">
        <v>0</v>
      </c>
      <c r="L8" s="77" t="n">
        <v>2002</v>
      </c>
      <c r="M8" s="77" t="s">
        <v>103</v>
      </c>
      <c r="N8" s="77"/>
      <c r="O8" s="77" t="s">
        <v>95</v>
      </c>
      <c r="P8" s="77"/>
    </row>
    <row r="9" s="81" customFormat="true" ht="30" hidden="false" customHeight="true" outlineLevel="0" collapsed="false">
      <c r="A9" s="77" t="s">
        <v>80</v>
      </c>
      <c r="B9" s="78" t="s">
        <v>256</v>
      </c>
      <c r="C9" s="79" t="s">
        <v>257</v>
      </c>
      <c r="D9" s="77" t="s">
        <v>258</v>
      </c>
      <c r="E9" s="77" t="s">
        <v>259</v>
      </c>
      <c r="F9" s="77" t="n">
        <v>316</v>
      </c>
      <c r="G9" s="77" t="s">
        <v>176</v>
      </c>
      <c r="H9" s="77" t="s">
        <v>260</v>
      </c>
      <c r="I9" s="77" t="n">
        <v>7</v>
      </c>
      <c r="J9" s="77" t="n">
        <v>97</v>
      </c>
      <c r="K9" s="77" t="n">
        <v>35</v>
      </c>
      <c r="L9" s="77" t="n">
        <v>1997</v>
      </c>
      <c r="M9" s="77" t="s">
        <v>134</v>
      </c>
      <c r="N9" s="77"/>
      <c r="O9" s="77" t="s">
        <v>95</v>
      </c>
      <c r="P9" s="77"/>
    </row>
    <row r="10" s="81" customFormat="true" ht="30" hidden="false" customHeight="true" outlineLevel="0" collapsed="false">
      <c r="A10" s="77" t="s">
        <v>80</v>
      </c>
      <c r="B10" s="78" t="s">
        <v>256</v>
      </c>
      <c r="C10" s="79" t="s">
        <v>261</v>
      </c>
      <c r="D10" s="77" t="s">
        <v>258</v>
      </c>
      <c r="E10" s="77" t="s">
        <v>262</v>
      </c>
      <c r="F10" s="77" t="n">
        <v>494</v>
      </c>
      <c r="G10" s="77" t="s">
        <v>176</v>
      </c>
      <c r="H10" s="77" t="s">
        <v>260</v>
      </c>
      <c r="I10" s="77" t="n">
        <v>7</v>
      </c>
      <c r="J10" s="77" t="n">
        <v>274</v>
      </c>
      <c r="K10" s="77" t="n">
        <v>300</v>
      </c>
      <c r="L10" s="77" t="n">
        <v>1997</v>
      </c>
      <c r="M10" s="77" t="s">
        <v>134</v>
      </c>
      <c r="N10" s="77"/>
      <c r="O10" s="77" t="s">
        <v>95</v>
      </c>
      <c r="P10" s="77"/>
    </row>
    <row r="11" s="81" customFormat="true" ht="30" hidden="false" customHeight="true" outlineLevel="0" collapsed="false">
      <c r="A11" s="77" t="s">
        <v>80</v>
      </c>
      <c r="B11" s="78" t="s">
        <v>256</v>
      </c>
      <c r="C11" s="79" t="s">
        <v>263</v>
      </c>
      <c r="D11" s="77" t="s">
        <v>258</v>
      </c>
      <c r="E11" s="77" t="s">
        <v>264</v>
      </c>
      <c r="F11" s="77" t="n">
        <v>461</v>
      </c>
      <c r="G11" s="77" t="s">
        <v>176</v>
      </c>
      <c r="H11" s="77" t="s">
        <v>260</v>
      </c>
      <c r="I11" s="77" t="n">
        <v>7</v>
      </c>
      <c r="J11" s="77" t="n">
        <v>99</v>
      </c>
      <c r="K11" s="77" t="n">
        <v>100</v>
      </c>
      <c r="L11" s="77" t="n">
        <v>2002</v>
      </c>
      <c r="M11" s="77" t="s">
        <v>134</v>
      </c>
      <c r="N11" s="77"/>
      <c r="O11" s="77" t="s">
        <v>95</v>
      </c>
      <c r="P11" s="77"/>
    </row>
    <row r="12" s="81" customFormat="true" ht="30" hidden="false" customHeight="true" outlineLevel="0" collapsed="false">
      <c r="A12" s="77" t="s">
        <v>80</v>
      </c>
      <c r="B12" s="78" t="s">
        <v>204</v>
      </c>
      <c r="C12" s="79" t="s">
        <v>265</v>
      </c>
      <c r="D12" s="77" t="s">
        <v>206</v>
      </c>
      <c r="E12" s="77" t="s">
        <v>266</v>
      </c>
      <c r="F12" s="77" t="n">
        <v>0</v>
      </c>
      <c r="G12" s="77"/>
      <c r="H12" s="77"/>
      <c r="I12" s="77" t="n">
        <v>0</v>
      </c>
      <c r="J12" s="77"/>
      <c r="K12" s="77"/>
      <c r="L12" s="77" t="n">
        <v>1997</v>
      </c>
      <c r="M12" s="77"/>
      <c r="N12" s="77" t="s">
        <v>104</v>
      </c>
      <c r="O12" s="77"/>
      <c r="P12" s="77"/>
    </row>
    <row r="13" s="81" customFormat="true" ht="30" hidden="false" customHeight="true" outlineLevel="0" collapsed="false">
      <c r="A13" s="77" t="s">
        <v>80</v>
      </c>
      <c r="B13" s="78" t="s">
        <v>204</v>
      </c>
      <c r="C13" s="79" t="s">
        <v>267</v>
      </c>
      <c r="D13" s="77" t="s">
        <v>206</v>
      </c>
      <c r="E13" s="77" t="s">
        <v>207</v>
      </c>
      <c r="F13" s="77" t="n">
        <v>0</v>
      </c>
      <c r="G13" s="77"/>
      <c r="H13" s="77"/>
      <c r="I13" s="77" t="n">
        <v>0</v>
      </c>
      <c r="J13" s="77"/>
      <c r="K13" s="77"/>
      <c r="L13" s="77" t="n">
        <v>1994</v>
      </c>
      <c r="M13" s="77"/>
      <c r="N13" s="77" t="s">
        <v>104</v>
      </c>
      <c r="O13" s="77"/>
      <c r="P13" s="77"/>
    </row>
    <row r="14" s="81" customFormat="true" ht="30" hidden="false" customHeight="true" outlineLevel="0" collapsed="false">
      <c r="A14" s="77" t="s">
        <v>80</v>
      </c>
      <c r="B14" s="78" t="s">
        <v>208</v>
      </c>
      <c r="C14" s="79" t="s">
        <v>268</v>
      </c>
      <c r="D14" s="77" t="s">
        <v>210</v>
      </c>
      <c r="E14" s="77" t="s">
        <v>211</v>
      </c>
      <c r="F14" s="77" t="n">
        <v>387</v>
      </c>
      <c r="G14" s="77" t="s">
        <v>176</v>
      </c>
      <c r="H14" s="77" t="s">
        <v>212</v>
      </c>
      <c r="I14" s="77" t="n">
        <v>3</v>
      </c>
      <c r="J14" s="77" t="n">
        <v>48</v>
      </c>
      <c r="K14" s="77" t="n">
        <v>144</v>
      </c>
      <c r="L14" s="77" t="n">
        <v>1999</v>
      </c>
      <c r="M14" s="77" t="s">
        <v>103</v>
      </c>
      <c r="N14" s="77"/>
      <c r="O14" s="77" t="s">
        <v>95</v>
      </c>
      <c r="P14" s="77"/>
    </row>
    <row r="15" s="81" customFormat="true" ht="30" hidden="false" customHeight="true" outlineLevel="0" collapsed="false">
      <c r="A15" s="77" t="s">
        <v>80</v>
      </c>
      <c r="B15" s="78" t="s">
        <v>213</v>
      </c>
      <c r="C15" s="79" t="s">
        <v>269</v>
      </c>
      <c r="D15" s="77" t="s">
        <v>215</v>
      </c>
      <c r="E15" s="77" t="s">
        <v>270</v>
      </c>
      <c r="F15" s="77" t="n">
        <v>140</v>
      </c>
      <c r="G15" s="77" t="s">
        <v>176</v>
      </c>
      <c r="H15" s="77" t="s">
        <v>271</v>
      </c>
      <c r="I15" s="77" t="n">
        <v>2</v>
      </c>
      <c r="J15" s="77" t="n">
        <v>192</v>
      </c>
      <c r="K15" s="77" t="n">
        <v>0</v>
      </c>
      <c r="L15" s="77" t="n">
        <v>1994</v>
      </c>
      <c r="M15" s="77" t="s">
        <v>94</v>
      </c>
      <c r="N15" s="77"/>
      <c r="O15" s="77" t="s">
        <v>95</v>
      </c>
      <c r="P15" s="77"/>
    </row>
    <row r="16" s="81" customFormat="true" ht="30" hidden="false" customHeight="true" outlineLevel="0" collapsed="false">
      <c r="A16" s="77" t="s">
        <v>80</v>
      </c>
      <c r="B16" s="78" t="s">
        <v>218</v>
      </c>
      <c r="C16" s="79" t="s">
        <v>272</v>
      </c>
      <c r="D16" s="77" t="s">
        <v>220</v>
      </c>
      <c r="E16" s="77" t="s">
        <v>221</v>
      </c>
      <c r="F16" s="77" t="n">
        <v>292</v>
      </c>
      <c r="G16" s="77" t="s">
        <v>176</v>
      </c>
      <c r="H16" s="77" t="s">
        <v>273</v>
      </c>
      <c r="I16" s="77" t="n">
        <v>17</v>
      </c>
      <c r="J16" s="77" t="n">
        <v>292</v>
      </c>
      <c r="K16" s="77" t="n">
        <v>1939.63</v>
      </c>
      <c r="L16" s="77" t="n">
        <v>2002</v>
      </c>
      <c r="M16" s="77" t="s">
        <v>103</v>
      </c>
      <c r="N16" s="77"/>
      <c r="O16" s="77" t="s">
        <v>95</v>
      </c>
      <c r="P16" s="77"/>
    </row>
    <row r="17" s="81" customFormat="true" ht="30" hidden="false" customHeight="true" outlineLevel="0" collapsed="false">
      <c r="A17" s="77" t="s">
        <v>80</v>
      </c>
      <c r="B17" s="78" t="s">
        <v>274</v>
      </c>
      <c r="C17" s="79" t="s">
        <v>275</v>
      </c>
      <c r="D17" s="77" t="s">
        <v>276</v>
      </c>
      <c r="E17" s="77" t="s">
        <v>277</v>
      </c>
      <c r="F17" s="77" t="n">
        <v>847</v>
      </c>
      <c r="G17" s="77" t="s">
        <v>176</v>
      </c>
      <c r="H17" s="77" t="s">
        <v>278</v>
      </c>
      <c r="I17" s="77" t="n">
        <v>18</v>
      </c>
      <c r="J17" s="77" t="n">
        <v>940</v>
      </c>
      <c r="K17" s="77" t="n">
        <v>2371</v>
      </c>
      <c r="L17" s="77" t="n">
        <v>1999</v>
      </c>
      <c r="M17" s="77" t="s">
        <v>103</v>
      </c>
      <c r="N17" s="77"/>
      <c r="O17" s="77" t="s">
        <v>95</v>
      </c>
      <c r="P17" s="77"/>
    </row>
    <row r="18" s="81" customFormat="true" ht="30" hidden="false" customHeight="true" outlineLevel="0" collapsed="false">
      <c r="A18" s="77" t="s">
        <v>80</v>
      </c>
      <c r="B18" s="78" t="s">
        <v>274</v>
      </c>
      <c r="C18" s="79" t="s">
        <v>279</v>
      </c>
      <c r="D18" s="77" t="s">
        <v>276</v>
      </c>
      <c r="E18" s="77" t="s">
        <v>280</v>
      </c>
      <c r="F18" s="77" t="n">
        <v>0</v>
      </c>
      <c r="G18" s="77" t="s">
        <v>176</v>
      </c>
      <c r="H18" s="77"/>
      <c r="I18" s="77" t="n">
        <v>0</v>
      </c>
      <c r="J18" s="77" t="n">
        <v>140</v>
      </c>
      <c r="K18" s="77" t="n">
        <v>0</v>
      </c>
      <c r="L18" s="77" t="n">
        <v>1998</v>
      </c>
      <c r="M18" s="77"/>
      <c r="N18" s="77" t="s">
        <v>181</v>
      </c>
      <c r="O18" s="77" t="s">
        <v>95</v>
      </c>
      <c r="P18" s="77"/>
    </row>
    <row r="19" s="81" customFormat="true" ht="30" hidden="false" customHeight="true" outlineLevel="0" collapsed="false">
      <c r="A19" s="77" t="s">
        <v>80</v>
      </c>
      <c r="B19" s="78" t="s">
        <v>113</v>
      </c>
      <c r="C19" s="79" t="s">
        <v>281</v>
      </c>
      <c r="D19" s="77" t="s">
        <v>115</v>
      </c>
      <c r="E19" s="77" t="s">
        <v>282</v>
      </c>
      <c r="F19" s="77" t="n">
        <v>35</v>
      </c>
      <c r="G19" s="77" t="s">
        <v>193</v>
      </c>
      <c r="H19" s="77" t="s">
        <v>283</v>
      </c>
      <c r="I19" s="77" t="n">
        <v>10</v>
      </c>
      <c r="J19" s="77" t="n">
        <v>287</v>
      </c>
      <c r="K19" s="77" t="n">
        <v>23</v>
      </c>
      <c r="L19" s="77" t="n">
        <v>2001</v>
      </c>
      <c r="M19" s="77" t="s">
        <v>103</v>
      </c>
      <c r="N19" s="77"/>
      <c r="O19" s="77" t="s">
        <v>95</v>
      </c>
      <c r="P19" s="77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84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44</v>
      </c>
      <c r="F2" s="16" t="s">
        <v>7</v>
      </c>
      <c r="G2" s="16" t="s">
        <v>285</v>
      </c>
      <c r="H2" s="16" t="s">
        <v>286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87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8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44</v>
      </c>
      <c r="G2" s="14" t="s">
        <v>289</v>
      </c>
      <c r="H2" s="14" t="s">
        <v>290</v>
      </c>
      <c r="I2" s="14" t="s">
        <v>291</v>
      </c>
      <c r="J2" s="8" t="s">
        <v>146</v>
      </c>
      <c r="K2" s="8" t="s">
        <v>292</v>
      </c>
      <c r="L2" s="8" t="s">
        <v>293</v>
      </c>
      <c r="M2" s="9" t="s">
        <v>294</v>
      </c>
      <c r="N2" s="9" t="s">
        <v>295</v>
      </c>
      <c r="O2" s="8" t="s">
        <v>296</v>
      </c>
      <c r="P2" s="8" t="s">
        <v>297</v>
      </c>
      <c r="Q2" s="8" t="s">
        <v>298</v>
      </c>
      <c r="R2" s="8" t="s">
        <v>21</v>
      </c>
      <c r="S2" s="8" t="s">
        <v>299</v>
      </c>
      <c r="T2" s="8" t="s">
        <v>22</v>
      </c>
      <c r="U2" s="8" t="s">
        <v>23</v>
      </c>
      <c r="V2" s="14" t="s">
        <v>24</v>
      </c>
      <c r="W2" s="8" t="s">
        <v>300</v>
      </c>
      <c r="X2" s="8" t="s">
        <v>301</v>
      </c>
      <c r="Y2" s="8"/>
      <c r="Z2" s="8"/>
      <c r="AA2" s="8" t="s">
        <v>302</v>
      </c>
      <c r="AB2" s="8"/>
      <c r="AC2" s="8"/>
      <c r="AD2" s="8"/>
      <c r="AE2" s="8"/>
      <c r="AF2" s="8"/>
      <c r="AG2" s="8" t="s">
        <v>303</v>
      </c>
      <c r="AH2" s="8" t="s">
        <v>30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05</v>
      </c>
      <c r="Y4" s="8" t="s">
        <v>306</v>
      </c>
      <c r="Z4" s="8" t="s">
        <v>307</v>
      </c>
      <c r="AA4" s="14" t="s">
        <v>308</v>
      </c>
      <c r="AB4" s="14" t="s">
        <v>309</v>
      </c>
      <c r="AC4" s="14" t="s">
        <v>310</v>
      </c>
      <c r="AD4" s="14" t="s">
        <v>311</v>
      </c>
      <c r="AE4" s="14" t="s">
        <v>312</v>
      </c>
      <c r="AF4" s="14" t="s">
        <v>313</v>
      </c>
      <c r="AG4" s="8"/>
      <c r="AH4" s="14" t="s">
        <v>314</v>
      </c>
      <c r="AI4" s="14" t="s">
        <v>315</v>
      </c>
      <c r="AJ4" s="14" t="s">
        <v>316</v>
      </c>
      <c r="AK4" s="14" t="s">
        <v>317</v>
      </c>
      <c r="AL4" s="14" t="s">
        <v>31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61</v>
      </c>
      <c r="H6" s="55" t="s">
        <v>319</v>
      </c>
      <c r="I6" s="55" t="s">
        <v>320</v>
      </c>
      <c r="J6" s="8"/>
      <c r="K6" s="8"/>
      <c r="L6" s="8"/>
      <c r="M6" s="91" t="s">
        <v>251</v>
      </c>
      <c r="N6" s="91" t="s">
        <v>32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21</v>
      </c>
      <c r="AB6" s="56" t="s">
        <v>321</v>
      </c>
      <c r="AC6" s="56" t="s">
        <v>321</v>
      </c>
      <c r="AD6" s="56" t="s">
        <v>321</v>
      </c>
      <c r="AE6" s="56" t="s">
        <v>321</v>
      </c>
      <c r="AF6" s="56" t="s">
        <v>321</v>
      </c>
      <c r="AG6" s="8"/>
      <c r="AH6" s="56" t="s">
        <v>322</v>
      </c>
      <c r="AI6" s="56" t="s">
        <v>75</v>
      </c>
      <c r="AJ6" s="56" t="s">
        <v>323</v>
      </c>
      <c r="AK6" s="56"/>
      <c r="AL6" s="56" t="s">
        <v>324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25</v>
      </c>
      <c r="D7" s="33" t="s">
        <v>83</v>
      </c>
      <c r="E7" s="33"/>
      <c r="F7" s="33" t="s">
        <v>326</v>
      </c>
      <c r="G7" s="33" t="n">
        <v>13600</v>
      </c>
      <c r="H7" s="33" t="n">
        <v>9166</v>
      </c>
      <c r="I7" s="33" t="n">
        <v>23300</v>
      </c>
      <c r="J7" s="33" t="s">
        <v>327</v>
      </c>
      <c r="K7" s="33" t="s">
        <v>328</v>
      </c>
      <c r="L7" s="33" t="n">
        <v>1998</v>
      </c>
      <c r="M7" s="62" t="n">
        <v>29000</v>
      </c>
      <c r="N7" s="62" t="n">
        <v>305800</v>
      </c>
      <c r="O7" s="33" t="n">
        <v>2012</v>
      </c>
      <c r="P7" s="33" t="s">
        <v>329</v>
      </c>
      <c r="Q7" s="33" t="s">
        <v>330</v>
      </c>
      <c r="R7" s="33" t="s">
        <v>103</v>
      </c>
      <c r="S7" s="33" t="s">
        <v>331</v>
      </c>
      <c r="T7" s="33"/>
      <c r="U7" s="33" t="s">
        <v>95</v>
      </c>
      <c r="V7" s="33"/>
      <c r="W7" s="33" t="s">
        <v>332</v>
      </c>
      <c r="X7" s="33" t="s">
        <v>333</v>
      </c>
      <c r="Y7" s="33" t="s">
        <v>334</v>
      </c>
      <c r="Z7" s="33" t="s">
        <v>335</v>
      </c>
      <c r="AA7" s="33" t="n">
        <v>24.1</v>
      </c>
      <c r="AB7" s="33" t="n">
        <v>0.8</v>
      </c>
      <c r="AC7" s="33"/>
      <c r="AD7" s="33" t="n">
        <v>5.8</v>
      </c>
      <c r="AE7" s="33" t="n">
        <v>122</v>
      </c>
      <c r="AF7" s="33" t="n">
        <v>1.36</v>
      </c>
      <c r="AG7" s="33" t="s">
        <v>336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37</v>
      </c>
      <c r="D8" s="33" t="s">
        <v>83</v>
      </c>
      <c r="E8" s="33"/>
      <c r="F8" s="33" t="s">
        <v>338</v>
      </c>
      <c r="G8" s="33" t="n">
        <v>2960</v>
      </c>
      <c r="H8" s="33" t="n">
        <v>6724</v>
      </c>
      <c r="I8" s="33" t="n">
        <v>135635</v>
      </c>
      <c r="J8" s="33" t="s">
        <v>339</v>
      </c>
      <c r="K8" s="33" t="s">
        <v>328</v>
      </c>
      <c r="L8" s="33" t="n">
        <v>1977</v>
      </c>
      <c r="M8" s="62" t="n">
        <v>43800</v>
      </c>
      <c r="N8" s="62" t="n">
        <v>472200</v>
      </c>
      <c r="O8" s="33" t="n">
        <v>2026</v>
      </c>
      <c r="P8" s="33" t="s">
        <v>340</v>
      </c>
      <c r="Q8" s="33" t="s">
        <v>341</v>
      </c>
      <c r="R8" s="33" t="s">
        <v>94</v>
      </c>
      <c r="S8" s="33" t="s">
        <v>331</v>
      </c>
      <c r="T8" s="33"/>
      <c r="U8" s="33" t="s">
        <v>95</v>
      </c>
      <c r="V8" s="33"/>
      <c r="W8" s="33" t="s">
        <v>332</v>
      </c>
      <c r="X8" s="33"/>
      <c r="Y8" s="33" t="s">
        <v>334</v>
      </c>
      <c r="Z8" s="33" t="s">
        <v>335</v>
      </c>
      <c r="AA8" s="33" t="n">
        <v>7</v>
      </c>
      <c r="AB8" s="33" t="n">
        <v>6</v>
      </c>
      <c r="AC8" s="33" t="n">
        <v>24</v>
      </c>
      <c r="AD8" s="33" t="n">
        <v>6</v>
      </c>
      <c r="AE8" s="33" t="n">
        <v>27</v>
      </c>
      <c r="AF8" s="33" t="n">
        <v>17</v>
      </c>
      <c r="AG8" s="33" t="s">
        <v>336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42</v>
      </c>
      <c r="D9" s="33" t="s">
        <v>83</v>
      </c>
      <c r="E9" s="33"/>
      <c r="F9" s="33" t="s">
        <v>343</v>
      </c>
      <c r="G9" s="33" t="n">
        <v>0</v>
      </c>
      <c r="H9" s="33" t="n">
        <v>0</v>
      </c>
      <c r="I9" s="33" t="n">
        <v>0</v>
      </c>
      <c r="J9" s="33" t="s">
        <v>229</v>
      </c>
      <c r="K9" s="33" t="s">
        <v>328</v>
      </c>
      <c r="L9" s="33" t="n">
        <v>1995</v>
      </c>
      <c r="M9" s="62" t="n">
        <v>10370</v>
      </c>
      <c r="N9" s="62" t="n">
        <v>93200</v>
      </c>
      <c r="O9" s="33" t="n">
        <v>2003</v>
      </c>
      <c r="P9" s="33" t="s">
        <v>329</v>
      </c>
      <c r="Q9" s="33" t="s">
        <v>341</v>
      </c>
      <c r="R9" s="33" t="s">
        <v>94</v>
      </c>
      <c r="S9" s="33" t="s">
        <v>344</v>
      </c>
      <c r="T9" s="33"/>
      <c r="U9" s="33" t="s">
        <v>95</v>
      </c>
      <c r="V9" s="33"/>
      <c r="W9" s="33" t="s">
        <v>332</v>
      </c>
      <c r="X9" s="33"/>
      <c r="Y9" s="33" t="s">
        <v>334</v>
      </c>
      <c r="Z9" s="33" t="s">
        <v>335</v>
      </c>
      <c r="AA9" s="33" t="n">
        <v>13</v>
      </c>
      <c r="AB9" s="33" t="n">
        <v>6</v>
      </c>
      <c r="AC9" s="33" t="n">
        <v>34</v>
      </c>
      <c r="AD9" s="33" t="n">
        <v>6</v>
      </c>
      <c r="AE9" s="33" t="n">
        <v>48</v>
      </c>
      <c r="AF9" s="33" t="n">
        <v>17</v>
      </c>
      <c r="AG9" s="33" t="s">
        <v>336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45</v>
      </c>
      <c r="D10" s="33" t="s">
        <v>83</v>
      </c>
      <c r="E10" s="33"/>
      <c r="F10" s="33" t="s">
        <v>346</v>
      </c>
      <c r="G10" s="33" t="n">
        <v>0</v>
      </c>
      <c r="H10" s="33" t="n">
        <v>0</v>
      </c>
      <c r="I10" s="33" t="n">
        <v>0</v>
      </c>
      <c r="J10" s="33" t="s">
        <v>347</v>
      </c>
      <c r="K10" s="33" t="s">
        <v>328</v>
      </c>
      <c r="L10" s="33" t="n">
        <v>1987</v>
      </c>
      <c r="M10" s="62" t="n">
        <v>8500</v>
      </c>
      <c r="N10" s="62" t="n">
        <v>44000</v>
      </c>
      <c r="O10" s="33" t="n">
        <v>2010</v>
      </c>
      <c r="P10" s="33" t="s">
        <v>348</v>
      </c>
      <c r="Q10" s="33" t="s">
        <v>349</v>
      </c>
      <c r="R10" s="33" t="s">
        <v>134</v>
      </c>
      <c r="S10" s="33" t="s">
        <v>331</v>
      </c>
      <c r="T10" s="33"/>
      <c r="U10" s="33" t="s">
        <v>95</v>
      </c>
      <c r="V10" s="33"/>
      <c r="W10" s="33" t="s">
        <v>332</v>
      </c>
      <c r="X10" s="33" t="s">
        <v>333</v>
      </c>
      <c r="Y10" s="33" t="s">
        <v>334</v>
      </c>
      <c r="Z10" s="33" t="s">
        <v>350</v>
      </c>
      <c r="AA10" s="33"/>
      <c r="AB10" s="35" t="s">
        <v>351</v>
      </c>
      <c r="AC10" s="33"/>
      <c r="AD10" s="33" t="n">
        <v>2.1</v>
      </c>
      <c r="AE10" s="33"/>
      <c r="AF10" s="33" t="n">
        <v>1.2</v>
      </c>
      <c r="AG10" s="33" t="s">
        <v>336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352</v>
      </c>
      <c r="D11" s="33" t="s">
        <v>83</v>
      </c>
      <c r="E11" s="33"/>
      <c r="F11" s="33" t="s">
        <v>353</v>
      </c>
      <c r="G11" s="33" t="n">
        <v>141</v>
      </c>
      <c r="H11" s="33" t="n">
        <v>0</v>
      </c>
      <c r="I11" s="33" t="n">
        <v>20264</v>
      </c>
      <c r="J11" s="33" t="s">
        <v>354</v>
      </c>
      <c r="K11" s="33" t="s">
        <v>328</v>
      </c>
      <c r="L11" s="33" t="n">
        <v>1993</v>
      </c>
      <c r="M11" s="62" t="n">
        <v>6800</v>
      </c>
      <c r="N11" s="62" t="n">
        <v>27000</v>
      </c>
      <c r="O11" s="33" t="n">
        <v>2012</v>
      </c>
      <c r="P11" s="33" t="s">
        <v>329</v>
      </c>
      <c r="Q11" s="33" t="s">
        <v>355</v>
      </c>
      <c r="R11" s="33" t="s">
        <v>134</v>
      </c>
      <c r="S11" s="33" t="s">
        <v>331</v>
      </c>
      <c r="T11" s="33"/>
      <c r="U11" s="33" t="s">
        <v>95</v>
      </c>
      <c r="V11" s="33"/>
      <c r="W11" s="33" t="s">
        <v>332</v>
      </c>
      <c r="X11" s="33" t="s">
        <v>333</v>
      </c>
      <c r="Y11" s="33" t="s">
        <v>334</v>
      </c>
      <c r="Z11" s="33" t="s">
        <v>356</v>
      </c>
      <c r="AA11" s="33"/>
      <c r="AB11" s="33" t="n">
        <v>1</v>
      </c>
      <c r="AC11" s="33"/>
      <c r="AD11" s="33" t="n">
        <v>4</v>
      </c>
      <c r="AE11" s="33"/>
      <c r="AF11" s="33" t="n">
        <v>3.1</v>
      </c>
      <c r="AG11" s="33" t="s">
        <v>336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72</v>
      </c>
      <c r="C12" s="35" t="s">
        <v>357</v>
      </c>
      <c r="D12" s="33" t="s">
        <v>174</v>
      </c>
      <c r="E12" s="33"/>
      <c r="F12" s="33" t="s">
        <v>358</v>
      </c>
      <c r="G12" s="33"/>
      <c r="H12" s="33"/>
      <c r="I12" s="33"/>
      <c r="J12" s="33" t="s">
        <v>359</v>
      </c>
      <c r="K12" s="33" t="s">
        <v>360</v>
      </c>
      <c r="L12" s="33" t="n">
        <v>1975</v>
      </c>
      <c r="M12" s="33" t="n">
        <v>49397</v>
      </c>
      <c r="N12" s="33" t="n">
        <v>191909</v>
      </c>
      <c r="O12" s="33" t="n">
        <v>1993</v>
      </c>
      <c r="P12" s="33" t="s">
        <v>361</v>
      </c>
      <c r="Q12" s="33" t="s">
        <v>362</v>
      </c>
      <c r="R12" s="33" t="s">
        <v>94</v>
      </c>
      <c r="S12" s="33" t="s">
        <v>344</v>
      </c>
      <c r="T12" s="33" t="s">
        <v>181</v>
      </c>
      <c r="U12" s="33" t="s">
        <v>95</v>
      </c>
      <c r="V12" s="33"/>
      <c r="W12" s="33" t="s">
        <v>363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336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72</v>
      </c>
      <c r="C13" s="35" t="s">
        <v>364</v>
      </c>
      <c r="D13" s="33" t="s">
        <v>174</v>
      </c>
      <c r="E13" s="33"/>
      <c r="F13" s="33" t="s">
        <v>365</v>
      </c>
      <c r="G13" s="33" t="n">
        <v>0</v>
      </c>
      <c r="H13" s="33" t="n">
        <v>0</v>
      </c>
      <c r="I13" s="33" t="n">
        <v>40902</v>
      </c>
      <c r="J13" s="33" t="s">
        <v>366</v>
      </c>
      <c r="K13" s="33" t="s">
        <v>328</v>
      </c>
      <c r="L13" s="33" t="n">
        <v>1986</v>
      </c>
      <c r="M13" s="33" t="n">
        <v>10990</v>
      </c>
      <c r="N13" s="33" t="n">
        <v>76000</v>
      </c>
      <c r="O13" s="33" t="n">
        <v>2000</v>
      </c>
      <c r="P13" s="33" t="s">
        <v>367</v>
      </c>
      <c r="Q13" s="33" t="s">
        <v>368</v>
      </c>
      <c r="R13" s="33" t="s">
        <v>103</v>
      </c>
      <c r="S13" s="33" t="s">
        <v>331</v>
      </c>
      <c r="T13" s="33"/>
      <c r="U13" s="33" t="s">
        <v>95</v>
      </c>
      <c r="V13" s="33"/>
      <c r="W13" s="33" t="s">
        <v>363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336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82</v>
      </c>
      <c r="C14" s="35" t="s">
        <v>369</v>
      </c>
      <c r="D14" s="33" t="s">
        <v>184</v>
      </c>
      <c r="E14" s="33"/>
      <c r="F14" s="33" t="s">
        <v>370</v>
      </c>
      <c r="G14" s="33" t="n">
        <v>227000</v>
      </c>
      <c r="H14" s="33" t="n">
        <v>3530</v>
      </c>
      <c r="I14" s="33" t="n">
        <v>88201</v>
      </c>
      <c r="J14" s="33" t="s">
        <v>371</v>
      </c>
      <c r="K14" s="33" t="s">
        <v>328</v>
      </c>
      <c r="L14" s="33" t="n">
        <v>1991</v>
      </c>
      <c r="M14" s="33" t="n">
        <v>33800</v>
      </c>
      <c r="N14" s="33" t="n">
        <v>383500</v>
      </c>
      <c r="O14" s="33" t="n">
        <v>2036</v>
      </c>
      <c r="P14" s="33" t="s">
        <v>372</v>
      </c>
      <c r="Q14" s="33" t="s">
        <v>330</v>
      </c>
      <c r="R14" s="33" t="s">
        <v>103</v>
      </c>
      <c r="S14" s="33" t="s">
        <v>331</v>
      </c>
      <c r="T14" s="33"/>
      <c r="U14" s="33" t="s">
        <v>95</v>
      </c>
      <c r="V14" s="33"/>
      <c r="W14" s="33" t="s">
        <v>332</v>
      </c>
      <c r="X14" s="33" t="s">
        <v>373</v>
      </c>
      <c r="Y14" s="33" t="s">
        <v>374</v>
      </c>
      <c r="Z14" s="33" t="s">
        <v>335</v>
      </c>
      <c r="AA14" s="33" t="n">
        <v>3</v>
      </c>
      <c r="AB14" s="33" t="n">
        <v>1</v>
      </c>
      <c r="AC14" s="33" t="n">
        <v>34</v>
      </c>
      <c r="AD14" s="33" t="n">
        <v>6.2</v>
      </c>
      <c r="AE14" s="33" t="n">
        <v>62</v>
      </c>
      <c r="AF14" s="33"/>
      <c r="AG14" s="33" t="s">
        <v>336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375</v>
      </c>
      <c r="C15" s="35" t="s">
        <v>376</v>
      </c>
      <c r="D15" s="33" t="s">
        <v>377</v>
      </c>
      <c r="E15" s="33"/>
      <c r="F15" s="33" t="s">
        <v>378</v>
      </c>
      <c r="G15" s="33" t="n">
        <v>0</v>
      </c>
      <c r="H15" s="33" t="n">
        <v>0</v>
      </c>
      <c r="I15" s="33" t="n">
        <v>0</v>
      </c>
      <c r="J15" s="33" t="s">
        <v>354</v>
      </c>
      <c r="K15" s="33" t="s">
        <v>328</v>
      </c>
      <c r="L15" s="33" t="n">
        <v>1998</v>
      </c>
      <c r="M15" s="33" t="n">
        <v>570</v>
      </c>
      <c r="N15" s="33" t="n">
        <v>2000</v>
      </c>
      <c r="O15" s="33" t="n">
        <v>2015</v>
      </c>
      <c r="P15" s="33" t="s">
        <v>372</v>
      </c>
      <c r="Q15" s="33"/>
      <c r="R15" s="33" t="s">
        <v>103</v>
      </c>
      <c r="S15" s="33" t="s">
        <v>344</v>
      </c>
      <c r="T15" s="33"/>
      <c r="U15" s="33" t="s">
        <v>95</v>
      </c>
      <c r="V15" s="33"/>
      <c r="W15" s="33" t="s">
        <v>363</v>
      </c>
      <c r="X15" s="33" t="s">
        <v>373</v>
      </c>
      <c r="Y15" s="33" t="s">
        <v>374</v>
      </c>
      <c r="Z15" s="33" t="s">
        <v>335</v>
      </c>
      <c r="AA15" s="33"/>
      <c r="AB15" s="33"/>
      <c r="AC15" s="33"/>
      <c r="AD15" s="33"/>
      <c r="AE15" s="33"/>
      <c r="AF15" s="33"/>
      <c r="AG15" s="33" t="s">
        <v>336</v>
      </c>
      <c r="AH15" s="33"/>
      <c r="AI15" s="33"/>
      <c r="AJ15" s="33"/>
      <c r="AK15" s="33" t="s">
        <v>379</v>
      </c>
      <c r="AL15" s="33"/>
    </row>
    <row r="16" s="38" customFormat="true" ht="30" hidden="false" customHeight="true" outlineLevel="0" collapsed="false">
      <c r="A16" s="33" t="s">
        <v>80</v>
      </c>
      <c r="B16" s="34" t="s">
        <v>375</v>
      </c>
      <c r="C16" s="35" t="s">
        <v>380</v>
      </c>
      <c r="D16" s="33" t="s">
        <v>377</v>
      </c>
      <c r="E16" s="33"/>
      <c r="F16" s="33" t="s">
        <v>381</v>
      </c>
      <c r="G16" s="33" t="n">
        <v>898</v>
      </c>
      <c r="H16" s="33" t="n">
        <v>618</v>
      </c>
      <c r="I16" s="33" t="n">
        <v>13102</v>
      </c>
      <c r="J16" s="33" t="s">
        <v>229</v>
      </c>
      <c r="K16" s="33" t="s">
        <v>328</v>
      </c>
      <c r="L16" s="33" t="n">
        <v>1999</v>
      </c>
      <c r="M16" s="33" t="n">
        <v>5600</v>
      </c>
      <c r="N16" s="33" t="n">
        <v>30000</v>
      </c>
      <c r="O16" s="33" t="n">
        <v>2014</v>
      </c>
      <c r="P16" s="33" t="s">
        <v>329</v>
      </c>
      <c r="Q16" s="33" t="s">
        <v>382</v>
      </c>
      <c r="R16" s="33" t="s">
        <v>134</v>
      </c>
      <c r="S16" s="33" t="s">
        <v>331</v>
      </c>
      <c r="T16" s="33"/>
      <c r="U16" s="33" t="s">
        <v>95</v>
      </c>
      <c r="V16" s="33"/>
      <c r="W16" s="33" t="s">
        <v>332</v>
      </c>
      <c r="X16" s="33" t="s">
        <v>373</v>
      </c>
      <c r="Y16" s="33" t="s">
        <v>374</v>
      </c>
      <c r="Z16" s="33" t="s">
        <v>335</v>
      </c>
      <c r="AA16" s="33"/>
      <c r="AB16" s="33" t="n">
        <v>1</v>
      </c>
      <c r="AC16" s="33"/>
      <c r="AD16" s="33" t="n">
        <v>13</v>
      </c>
      <c r="AE16" s="33"/>
      <c r="AF16" s="33" t="n">
        <v>22</v>
      </c>
      <c r="AG16" s="33" t="s">
        <v>336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95</v>
      </c>
      <c r="C17" s="35" t="s">
        <v>383</v>
      </c>
      <c r="D17" s="33" t="s">
        <v>197</v>
      </c>
      <c r="E17" s="33"/>
      <c r="F17" s="33" t="s">
        <v>384</v>
      </c>
      <c r="G17" s="33" t="n">
        <v>0</v>
      </c>
      <c r="H17" s="33" t="n">
        <v>0</v>
      </c>
      <c r="I17" s="33"/>
      <c r="J17" s="33" t="s">
        <v>354</v>
      </c>
      <c r="K17" s="33" t="s">
        <v>328</v>
      </c>
      <c r="L17" s="33" t="n">
        <v>1995</v>
      </c>
      <c r="M17" s="33" t="n">
        <v>1000</v>
      </c>
      <c r="N17" s="33" t="n">
        <v>2629</v>
      </c>
      <c r="O17" s="33" t="n">
        <v>1998</v>
      </c>
      <c r="P17" s="33" t="s">
        <v>329</v>
      </c>
      <c r="Q17" s="33" t="s">
        <v>385</v>
      </c>
      <c r="R17" s="33" t="s">
        <v>94</v>
      </c>
      <c r="S17" s="33" t="s">
        <v>344</v>
      </c>
      <c r="T17" s="33"/>
      <c r="U17" s="33" t="s">
        <v>95</v>
      </c>
      <c r="V17" s="33"/>
      <c r="W17" s="33" t="s">
        <v>36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336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95</v>
      </c>
      <c r="C18" s="35" t="s">
        <v>386</v>
      </c>
      <c r="D18" s="33" t="s">
        <v>197</v>
      </c>
      <c r="E18" s="33"/>
      <c r="F18" s="33" t="s">
        <v>387</v>
      </c>
      <c r="G18" s="33" t="n">
        <v>0</v>
      </c>
      <c r="H18" s="33" t="n">
        <v>0</v>
      </c>
      <c r="I18" s="33"/>
      <c r="J18" s="33" t="s">
        <v>354</v>
      </c>
      <c r="K18" s="33" t="s">
        <v>328</v>
      </c>
      <c r="L18" s="33" t="n">
        <v>1985</v>
      </c>
      <c r="M18" s="33" t="n">
        <v>960</v>
      </c>
      <c r="N18" s="33" t="n">
        <v>4800</v>
      </c>
      <c r="O18" s="33" t="n">
        <v>1999</v>
      </c>
      <c r="P18" s="33" t="s">
        <v>329</v>
      </c>
      <c r="Q18" s="33" t="s">
        <v>368</v>
      </c>
      <c r="R18" s="33" t="s">
        <v>94</v>
      </c>
      <c r="S18" s="33" t="s">
        <v>344</v>
      </c>
      <c r="T18" s="33"/>
      <c r="U18" s="33" t="s">
        <v>95</v>
      </c>
      <c r="V18" s="33"/>
      <c r="W18" s="33" t="s">
        <v>363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336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388</v>
      </c>
      <c r="C19" s="35" t="s">
        <v>389</v>
      </c>
      <c r="D19" s="33" t="s">
        <v>390</v>
      </c>
      <c r="E19" s="33"/>
      <c r="F19" s="33" t="s">
        <v>391</v>
      </c>
      <c r="G19" s="33" t="n">
        <v>3246</v>
      </c>
      <c r="H19" s="33" t="n">
        <v>2239</v>
      </c>
      <c r="I19" s="33" t="n">
        <v>23465</v>
      </c>
      <c r="J19" s="33" t="s">
        <v>392</v>
      </c>
      <c r="K19" s="33" t="s">
        <v>328</v>
      </c>
      <c r="L19" s="33" t="n">
        <v>1996</v>
      </c>
      <c r="M19" s="33" t="n">
        <v>11000</v>
      </c>
      <c r="N19" s="33" t="n">
        <v>86400</v>
      </c>
      <c r="O19" s="33" t="n">
        <v>2010</v>
      </c>
      <c r="P19" s="33" t="s">
        <v>393</v>
      </c>
      <c r="Q19" s="33" t="s">
        <v>394</v>
      </c>
      <c r="R19" s="33" t="s">
        <v>103</v>
      </c>
      <c r="S19" s="33" t="s">
        <v>331</v>
      </c>
      <c r="T19" s="33"/>
      <c r="U19" s="33" t="s">
        <v>95</v>
      </c>
      <c r="V19" s="33"/>
      <c r="W19" s="33" t="s">
        <v>332</v>
      </c>
      <c r="X19" s="33" t="s">
        <v>333</v>
      </c>
      <c r="Y19" s="33" t="s">
        <v>334</v>
      </c>
      <c r="Z19" s="33" t="s">
        <v>356</v>
      </c>
      <c r="AA19" s="33"/>
      <c r="AB19" s="33" t="n">
        <v>3</v>
      </c>
      <c r="AC19" s="33"/>
      <c r="AD19" s="33" t="n">
        <v>15</v>
      </c>
      <c r="AE19" s="33"/>
      <c r="AF19" s="33" t="n">
        <v>78</v>
      </c>
      <c r="AG19" s="33" t="s">
        <v>336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388</v>
      </c>
      <c r="C20" s="35" t="s">
        <v>395</v>
      </c>
      <c r="D20" s="33" t="s">
        <v>390</v>
      </c>
      <c r="E20" s="33"/>
      <c r="F20" s="33" t="s">
        <v>396</v>
      </c>
      <c r="G20" s="33" t="n">
        <v>200</v>
      </c>
      <c r="H20" s="33" t="n">
        <v>154</v>
      </c>
      <c r="I20" s="33" t="n">
        <v>10269</v>
      </c>
      <c r="J20" s="33" t="s">
        <v>229</v>
      </c>
      <c r="K20" s="33" t="s">
        <v>328</v>
      </c>
      <c r="L20" s="33" t="n">
        <v>1994</v>
      </c>
      <c r="M20" s="33" t="n">
        <v>12100</v>
      </c>
      <c r="N20" s="33" t="n">
        <v>16200</v>
      </c>
      <c r="O20" s="33" t="n">
        <v>2013</v>
      </c>
      <c r="P20" s="33" t="s">
        <v>393</v>
      </c>
      <c r="Q20" s="33" t="s">
        <v>394</v>
      </c>
      <c r="R20" s="33" t="s">
        <v>103</v>
      </c>
      <c r="S20" s="33" t="s">
        <v>331</v>
      </c>
      <c r="T20" s="33"/>
      <c r="U20" s="33" t="s">
        <v>95</v>
      </c>
      <c r="V20" s="33"/>
      <c r="W20" s="33" t="s">
        <v>332</v>
      </c>
      <c r="X20" s="33" t="s">
        <v>333</v>
      </c>
      <c r="Y20" s="33" t="s">
        <v>334</v>
      </c>
      <c r="Z20" s="33" t="s">
        <v>356</v>
      </c>
      <c r="AA20" s="33"/>
      <c r="AB20" s="33" t="n">
        <v>1</v>
      </c>
      <c r="AC20" s="33"/>
      <c r="AD20" s="33" t="n">
        <v>7</v>
      </c>
      <c r="AE20" s="33"/>
      <c r="AF20" s="33" t="n">
        <v>3</v>
      </c>
      <c r="AG20" s="33" t="s">
        <v>336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397</v>
      </c>
      <c r="C21" s="35" t="s">
        <v>398</v>
      </c>
      <c r="D21" s="33" t="s">
        <v>399</v>
      </c>
      <c r="E21" s="33"/>
      <c r="F21" s="33" t="s">
        <v>400</v>
      </c>
      <c r="G21" s="33" t="n">
        <v>4409</v>
      </c>
      <c r="H21" s="33" t="n">
        <v>4113</v>
      </c>
      <c r="I21" s="33" t="n">
        <v>33812</v>
      </c>
      <c r="J21" s="33" t="s">
        <v>347</v>
      </c>
      <c r="K21" s="33" t="s">
        <v>328</v>
      </c>
      <c r="L21" s="33" t="n">
        <v>1995</v>
      </c>
      <c r="M21" s="33" t="n">
        <v>13200</v>
      </c>
      <c r="N21" s="33" t="n">
        <v>75000</v>
      </c>
      <c r="O21" s="33" t="n">
        <v>2021</v>
      </c>
      <c r="P21" s="33" t="s">
        <v>393</v>
      </c>
      <c r="Q21" s="33" t="s">
        <v>401</v>
      </c>
      <c r="R21" s="33" t="s">
        <v>134</v>
      </c>
      <c r="S21" s="33" t="s">
        <v>331</v>
      </c>
      <c r="T21" s="33"/>
      <c r="U21" s="33" t="s">
        <v>95</v>
      </c>
      <c r="V21" s="33"/>
      <c r="W21" s="33" t="s">
        <v>402</v>
      </c>
      <c r="X21" s="33"/>
      <c r="Y21" s="33"/>
      <c r="Z21" s="33"/>
      <c r="AA21" s="33" t="n">
        <v>19.2</v>
      </c>
      <c r="AB21" s="33" t="n">
        <v>11.1</v>
      </c>
      <c r="AC21" s="33" t="n">
        <v>86.4</v>
      </c>
      <c r="AD21" s="33" t="n">
        <v>26.1</v>
      </c>
      <c r="AE21" s="33"/>
      <c r="AF21" s="33" t="n">
        <v>83.2</v>
      </c>
      <c r="AG21" s="33" t="s">
        <v>336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397</v>
      </c>
      <c r="C22" s="35" t="s">
        <v>403</v>
      </c>
      <c r="D22" s="33" t="s">
        <v>399</v>
      </c>
      <c r="E22" s="33"/>
      <c r="F22" s="33" t="s">
        <v>404</v>
      </c>
      <c r="G22" s="33" t="n">
        <v>2213</v>
      </c>
      <c r="H22" s="33" t="n">
        <v>1868</v>
      </c>
      <c r="I22" s="33" t="n">
        <v>25101</v>
      </c>
      <c r="J22" s="33" t="s">
        <v>347</v>
      </c>
      <c r="K22" s="33" t="s">
        <v>328</v>
      </c>
      <c r="L22" s="33" t="n">
        <v>1988</v>
      </c>
      <c r="M22" s="33" t="n">
        <v>11000</v>
      </c>
      <c r="N22" s="33" t="n">
        <v>50715</v>
      </c>
      <c r="O22" s="33" t="n">
        <v>2021</v>
      </c>
      <c r="P22" s="33" t="s">
        <v>393</v>
      </c>
      <c r="Q22" s="33" t="s">
        <v>401</v>
      </c>
      <c r="R22" s="33" t="s">
        <v>103</v>
      </c>
      <c r="S22" s="33" t="s">
        <v>331</v>
      </c>
      <c r="T22" s="33"/>
      <c r="U22" s="33" t="s">
        <v>95</v>
      </c>
      <c r="V22" s="33"/>
      <c r="W22" s="33" t="s">
        <v>402</v>
      </c>
      <c r="X22" s="33"/>
      <c r="Y22" s="33"/>
      <c r="Z22" s="33"/>
      <c r="AA22" s="33" t="n">
        <v>0.6</v>
      </c>
      <c r="AB22" s="33" t="n">
        <v>0.5</v>
      </c>
      <c r="AC22" s="33" t="n">
        <v>5.1</v>
      </c>
      <c r="AD22" s="33" t="n">
        <v>4.2</v>
      </c>
      <c r="AE22" s="33" t="n">
        <v>7.8</v>
      </c>
      <c r="AF22" s="33" t="n">
        <v>6.5</v>
      </c>
      <c r="AG22" s="33" t="s">
        <v>336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208</v>
      </c>
      <c r="C23" s="35" t="s">
        <v>405</v>
      </c>
      <c r="D23" s="33" t="s">
        <v>210</v>
      </c>
      <c r="E23" s="33"/>
      <c r="F23" s="33" t="s">
        <v>406</v>
      </c>
      <c r="G23" s="33" t="n">
        <v>0</v>
      </c>
      <c r="H23" s="33" t="n">
        <v>0</v>
      </c>
      <c r="I23" s="33" t="n">
        <v>15190</v>
      </c>
      <c r="J23" s="33" t="s">
        <v>407</v>
      </c>
      <c r="K23" s="33" t="s">
        <v>328</v>
      </c>
      <c r="L23" s="33" t="n">
        <v>1990</v>
      </c>
      <c r="M23" s="33" t="n">
        <v>5800</v>
      </c>
      <c r="N23" s="33" t="n">
        <v>46500</v>
      </c>
      <c r="O23" s="33" t="n">
        <v>2007</v>
      </c>
      <c r="P23" s="33" t="s">
        <v>329</v>
      </c>
      <c r="Q23" s="33" t="s">
        <v>408</v>
      </c>
      <c r="R23" s="33" t="s">
        <v>94</v>
      </c>
      <c r="S23" s="33" t="s">
        <v>331</v>
      </c>
      <c r="T23" s="33"/>
      <c r="U23" s="33" t="s">
        <v>95</v>
      </c>
      <c r="V23" s="33"/>
      <c r="W23" s="33" t="s">
        <v>402</v>
      </c>
      <c r="X23" s="33"/>
      <c r="Y23" s="33"/>
      <c r="Z23" s="33" t="s">
        <v>335</v>
      </c>
      <c r="AA23" s="33" t="n">
        <v>271</v>
      </c>
      <c r="AB23" s="33" t="n">
        <v>99.2</v>
      </c>
      <c r="AC23" s="33" t="n">
        <v>229</v>
      </c>
      <c r="AD23" s="33" t="n">
        <v>145</v>
      </c>
      <c r="AE23" s="33"/>
      <c r="AF23" s="33"/>
      <c r="AG23" s="33" t="s">
        <v>336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213</v>
      </c>
      <c r="C24" s="35" t="s">
        <v>409</v>
      </c>
      <c r="D24" s="33" t="s">
        <v>215</v>
      </c>
      <c r="E24" s="33"/>
      <c r="F24" s="33" t="s">
        <v>410</v>
      </c>
      <c r="G24" s="33" t="n">
        <v>216</v>
      </c>
      <c r="H24" s="33" t="n">
        <v>55</v>
      </c>
      <c r="I24" s="33" t="n">
        <v>17527</v>
      </c>
      <c r="J24" s="33" t="s">
        <v>411</v>
      </c>
      <c r="K24" s="33" t="s">
        <v>360</v>
      </c>
      <c r="L24" s="33" t="n">
        <v>1978</v>
      </c>
      <c r="M24" s="33" t="n">
        <v>60873</v>
      </c>
      <c r="N24" s="33" t="n">
        <v>128064</v>
      </c>
      <c r="O24" s="33" t="n">
        <v>1998</v>
      </c>
      <c r="P24" s="33" t="s">
        <v>361</v>
      </c>
      <c r="Q24" s="33" t="s">
        <v>362</v>
      </c>
      <c r="R24" s="33" t="s">
        <v>94</v>
      </c>
      <c r="S24" s="33" t="s">
        <v>331</v>
      </c>
      <c r="T24" s="33"/>
      <c r="U24" s="33" t="s">
        <v>95</v>
      </c>
      <c r="V24" s="33"/>
      <c r="W24" s="33" t="s">
        <v>363</v>
      </c>
      <c r="X24" s="33"/>
      <c r="Y24" s="33"/>
      <c r="Z24" s="33"/>
      <c r="AA24" s="33" t="n">
        <v>2.3</v>
      </c>
      <c r="AB24" s="33" t="n">
        <v>2.3</v>
      </c>
      <c r="AC24" s="33" t="n">
        <v>8.5</v>
      </c>
      <c r="AD24" s="33" t="n">
        <v>8.5</v>
      </c>
      <c r="AE24" s="33" t="n">
        <v>1.9</v>
      </c>
      <c r="AF24" s="33" t="n">
        <v>1.9</v>
      </c>
      <c r="AG24" s="33" t="s">
        <v>336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412</v>
      </c>
      <c r="C25" s="35" t="s">
        <v>413</v>
      </c>
      <c r="D25" s="33" t="s">
        <v>414</v>
      </c>
      <c r="E25" s="33"/>
      <c r="F25" s="33" t="s">
        <v>415</v>
      </c>
      <c r="G25" s="33" t="n">
        <v>0</v>
      </c>
      <c r="H25" s="33" t="n">
        <v>0</v>
      </c>
      <c r="I25" s="33" t="n">
        <v>0</v>
      </c>
      <c r="J25" s="33" t="s">
        <v>416</v>
      </c>
      <c r="K25" s="33" t="s">
        <v>328</v>
      </c>
      <c r="L25" s="33" t="n">
        <v>1988</v>
      </c>
      <c r="M25" s="33" t="n">
        <v>9800</v>
      </c>
      <c r="N25" s="33" t="n">
        <v>63000</v>
      </c>
      <c r="O25" s="33" t="n">
        <v>1998</v>
      </c>
      <c r="P25" s="33" t="s">
        <v>367</v>
      </c>
      <c r="Q25" s="33" t="s">
        <v>349</v>
      </c>
      <c r="R25" s="33" t="s">
        <v>134</v>
      </c>
      <c r="S25" s="33" t="s">
        <v>344</v>
      </c>
      <c r="T25" s="33"/>
      <c r="U25" s="33" t="s">
        <v>95</v>
      </c>
      <c r="V25" s="33"/>
      <c r="W25" s="33" t="s">
        <v>402</v>
      </c>
      <c r="X25" s="33"/>
      <c r="Y25" s="33"/>
      <c r="Z25" s="33"/>
      <c r="AA25" s="33" t="n">
        <v>1.5</v>
      </c>
      <c r="AB25" s="35" t="s">
        <v>417</v>
      </c>
      <c r="AC25" s="33" t="n">
        <v>2.8</v>
      </c>
      <c r="AD25" s="33" t="n">
        <v>1.9</v>
      </c>
      <c r="AE25" s="33" t="n">
        <v>4.4</v>
      </c>
      <c r="AF25" s="33" t="n">
        <v>4.38</v>
      </c>
      <c r="AG25" s="33" t="s">
        <v>336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412</v>
      </c>
      <c r="C26" s="35" t="s">
        <v>418</v>
      </c>
      <c r="D26" s="33" t="s">
        <v>414</v>
      </c>
      <c r="E26" s="33"/>
      <c r="F26" s="33" t="s">
        <v>419</v>
      </c>
      <c r="G26" s="33" t="n">
        <v>1477</v>
      </c>
      <c r="H26" s="33" t="n">
        <v>2366</v>
      </c>
      <c r="I26" s="33" t="n">
        <v>18556</v>
      </c>
      <c r="J26" s="33" t="s">
        <v>420</v>
      </c>
      <c r="K26" s="33" t="s">
        <v>328</v>
      </c>
      <c r="L26" s="33" t="n">
        <v>2004</v>
      </c>
      <c r="M26" s="33" t="n">
        <v>12000</v>
      </c>
      <c r="N26" s="33" t="n">
        <v>35300</v>
      </c>
      <c r="O26" s="33" t="n">
        <v>2019</v>
      </c>
      <c r="P26" s="33" t="s">
        <v>367</v>
      </c>
      <c r="Q26" s="33" t="s">
        <v>408</v>
      </c>
      <c r="R26" s="33" t="s">
        <v>134</v>
      </c>
      <c r="S26" s="33" t="s">
        <v>331</v>
      </c>
      <c r="T26" s="33"/>
      <c r="U26" s="33" t="s">
        <v>95</v>
      </c>
      <c r="V26" s="33"/>
      <c r="W26" s="33" t="s">
        <v>402</v>
      </c>
      <c r="X26" s="33"/>
      <c r="Y26" s="33"/>
      <c r="Z26" s="33"/>
      <c r="AA26" s="33"/>
      <c r="AB26" s="33" t="s">
        <v>421</v>
      </c>
      <c r="AC26" s="33"/>
      <c r="AD26" s="33" t="n">
        <v>7.5</v>
      </c>
      <c r="AE26" s="33"/>
      <c r="AF26" s="33" t="n">
        <v>20.7</v>
      </c>
      <c r="AG26" s="33" t="s">
        <v>336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08</v>
      </c>
      <c r="C27" s="35" t="s">
        <v>422</v>
      </c>
      <c r="D27" s="33" t="s">
        <v>110</v>
      </c>
      <c r="E27" s="33"/>
      <c r="F27" s="33" t="s">
        <v>423</v>
      </c>
      <c r="G27" s="33" t="n">
        <v>1833</v>
      </c>
      <c r="H27" s="33" t="n">
        <v>2177</v>
      </c>
      <c r="I27" s="33" t="n">
        <v>18164</v>
      </c>
      <c r="J27" s="33" t="s">
        <v>424</v>
      </c>
      <c r="K27" s="33" t="s">
        <v>328</v>
      </c>
      <c r="L27" s="33" t="n">
        <v>1986</v>
      </c>
      <c r="M27" s="33" t="n">
        <v>18500</v>
      </c>
      <c r="N27" s="33" t="n">
        <v>156900</v>
      </c>
      <c r="O27" s="33" t="n">
        <v>2012</v>
      </c>
      <c r="P27" s="33" t="s">
        <v>425</v>
      </c>
      <c r="Q27" s="33" t="s">
        <v>426</v>
      </c>
      <c r="R27" s="33" t="s">
        <v>94</v>
      </c>
      <c r="S27" s="33" t="s">
        <v>331</v>
      </c>
      <c r="T27" s="33"/>
      <c r="U27" s="33" t="s">
        <v>95</v>
      </c>
      <c r="V27" s="33"/>
      <c r="W27" s="33" t="s">
        <v>332</v>
      </c>
      <c r="X27" s="33" t="s">
        <v>373</v>
      </c>
      <c r="Y27" s="33" t="s">
        <v>374</v>
      </c>
      <c r="Z27" s="33" t="s">
        <v>335</v>
      </c>
      <c r="AA27" s="33" t="n">
        <v>11</v>
      </c>
      <c r="AB27" s="33" t="n">
        <v>9.6</v>
      </c>
      <c r="AC27" s="33" t="n">
        <v>27</v>
      </c>
      <c r="AD27" s="33" t="n">
        <v>14</v>
      </c>
      <c r="AE27" s="33"/>
      <c r="AF27" s="33"/>
      <c r="AG27" s="33" t="s">
        <v>336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18</v>
      </c>
      <c r="C28" s="35" t="s">
        <v>427</v>
      </c>
      <c r="D28" s="33" t="s">
        <v>120</v>
      </c>
      <c r="E28" s="33"/>
      <c r="F28" s="33" t="s">
        <v>428</v>
      </c>
      <c r="G28" s="33" t="n">
        <v>0</v>
      </c>
      <c r="H28" s="33" t="n">
        <v>0</v>
      </c>
      <c r="I28" s="33" t="n">
        <v>0</v>
      </c>
      <c r="J28" s="33" t="s">
        <v>371</v>
      </c>
      <c r="K28" s="33" t="s">
        <v>328</v>
      </c>
      <c r="L28" s="33" t="n">
        <v>1976</v>
      </c>
      <c r="M28" s="33" t="n">
        <v>41826</v>
      </c>
      <c r="N28" s="33" t="n">
        <v>345000</v>
      </c>
      <c r="O28" s="33" t="n">
        <v>1998</v>
      </c>
      <c r="P28" s="33" t="s">
        <v>429</v>
      </c>
      <c r="Q28" s="33" t="s">
        <v>408</v>
      </c>
      <c r="R28" s="33" t="s">
        <v>94</v>
      </c>
      <c r="S28" s="33" t="s">
        <v>344</v>
      </c>
      <c r="T28" s="33"/>
      <c r="U28" s="33" t="s">
        <v>95</v>
      </c>
      <c r="V28" s="33"/>
      <c r="W28" s="33" t="s">
        <v>332</v>
      </c>
      <c r="X28" s="33" t="s">
        <v>333</v>
      </c>
      <c r="Y28" s="33" t="s">
        <v>334</v>
      </c>
      <c r="Z28" s="33" t="s">
        <v>335</v>
      </c>
      <c r="AA28" s="33" t="n">
        <v>8.3</v>
      </c>
      <c r="AB28" s="33" t="n">
        <v>8.3</v>
      </c>
      <c r="AC28" s="33" t="n">
        <v>2.6</v>
      </c>
      <c r="AD28" s="33" t="n">
        <v>2.6</v>
      </c>
      <c r="AE28" s="33" t="n">
        <v>11</v>
      </c>
      <c r="AF28" s="33" t="n">
        <v>11</v>
      </c>
      <c r="AG28" s="33" t="s">
        <v>336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18</v>
      </c>
      <c r="C29" s="35" t="s">
        <v>430</v>
      </c>
      <c r="D29" s="33" t="s">
        <v>120</v>
      </c>
      <c r="E29" s="33"/>
      <c r="F29" s="33" t="s">
        <v>431</v>
      </c>
      <c r="G29" s="33" t="n">
        <v>10018</v>
      </c>
      <c r="H29" s="33" t="n">
        <v>8937</v>
      </c>
      <c r="I29" s="33" t="n">
        <v>145340</v>
      </c>
      <c r="J29" s="33" t="s">
        <v>371</v>
      </c>
      <c r="K29" s="33" t="s">
        <v>328</v>
      </c>
      <c r="L29" s="33" t="n">
        <v>1998</v>
      </c>
      <c r="M29" s="33" t="n">
        <v>29200</v>
      </c>
      <c r="N29" s="33" t="n">
        <v>365000</v>
      </c>
      <c r="O29" s="33" t="n">
        <v>2014</v>
      </c>
      <c r="P29" s="33" t="s">
        <v>432</v>
      </c>
      <c r="Q29" s="33" t="s">
        <v>433</v>
      </c>
      <c r="R29" s="33" t="s">
        <v>94</v>
      </c>
      <c r="S29" s="33" t="s">
        <v>331</v>
      </c>
      <c r="T29" s="33"/>
      <c r="U29" s="33" t="s">
        <v>95</v>
      </c>
      <c r="V29" s="33"/>
      <c r="W29" s="33" t="s">
        <v>332</v>
      </c>
      <c r="X29" s="33" t="s">
        <v>333</v>
      </c>
      <c r="Y29" s="33" t="s">
        <v>334</v>
      </c>
      <c r="Z29" s="33" t="s">
        <v>335</v>
      </c>
      <c r="AA29" s="33" t="n">
        <v>58</v>
      </c>
      <c r="AB29" s="33" t="n">
        <v>3.4</v>
      </c>
      <c r="AC29" s="33" t="n">
        <v>88</v>
      </c>
      <c r="AD29" s="33" t="n">
        <v>69</v>
      </c>
      <c r="AE29" s="33" t="n">
        <v>96</v>
      </c>
      <c r="AF29" s="33" t="n">
        <v>110</v>
      </c>
      <c r="AG29" s="33" t="s">
        <v>336</v>
      </c>
      <c r="AH29" s="33"/>
      <c r="AI29" s="33"/>
      <c r="AJ29" s="33"/>
      <c r="AK29" s="33"/>
      <c r="AL29" s="33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43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44</v>
      </c>
      <c r="G2" s="96" t="s">
        <v>7</v>
      </c>
      <c r="H2" s="96"/>
      <c r="I2" s="96"/>
      <c r="J2" s="96"/>
      <c r="K2" s="46" t="s">
        <v>435</v>
      </c>
      <c r="L2" s="46"/>
      <c r="M2" s="46"/>
      <c r="N2" s="46" t="s">
        <v>436</v>
      </c>
      <c r="O2" s="46"/>
      <c r="P2" s="46" t="s">
        <v>437</v>
      </c>
      <c r="Q2" s="46"/>
      <c r="R2" s="8" t="s">
        <v>11</v>
      </c>
      <c r="S2" s="8"/>
      <c r="T2" s="8"/>
      <c r="U2" s="8"/>
      <c r="V2" s="8"/>
      <c r="W2" s="8"/>
      <c r="X2" s="8" t="s">
        <v>438</v>
      </c>
      <c r="Y2" s="8"/>
      <c r="Z2" s="8"/>
      <c r="AA2" s="14" t="s">
        <v>13</v>
      </c>
      <c r="AB2" s="14" t="s">
        <v>439</v>
      </c>
      <c r="AC2" s="14" t="s">
        <v>440</v>
      </c>
      <c r="AD2" s="14" t="s">
        <v>441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42</v>
      </c>
      <c r="H4" s="14" t="s">
        <v>443</v>
      </c>
      <c r="I4" s="14" t="s">
        <v>444</v>
      </c>
      <c r="J4" s="14" t="s">
        <v>49</v>
      </c>
      <c r="K4" s="14" t="s">
        <v>445</v>
      </c>
      <c r="L4" s="14" t="s">
        <v>446</v>
      </c>
      <c r="M4" s="8" t="s">
        <v>447</v>
      </c>
      <c r="N4" s="8" t="s">
        <v>448</v>
      </c>
      <c r="O4" s="14" t="s">
        <v>449</v>
      </c>
      <c r="P4" s="8" t="s">
        <v>450</v>
      </c>
      <c r="Q4" s="98" t="s">
        <v>451</v>
      </c>
      <c r="R4" s="46" t="s">
        <v>452</v>
      </c>
      <c r="S4" s="99"/>
      <c r="T4" s="46" t="s">
        <v>453</v>
      </c>
      <c r="U4" s="99"/>
      <c r="V4" s="46" t="s">
        <v>454</v>
      </c>
      <c r="W4" s="99"/>
      <c r="X4" s="14" t="s">
        <v>455</v>
      </c>
      <c r="Y4" s="14" t="s">
        <v>456</v>
      </c>
      <c r="Z4" s="14" t="s">
        <v>457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58</v>
      </c>
      <c r="H6" s="55" t="s">
        <v>458</v>
      </c>
      <c r="I6" s="55" t="s">
        <v>148</v>
      </c>
      <c r="J6" s="55" t="s">
        <v>458</v>
      </c>
      <c r="K6" s="55" t="s">
        <v>148</v>
      </c>
      <c r="L6" s="55" t="s">
        <v>459</v>
      </c>
      <c r="M6" s="8"/>
      <c r="N6" s="8"/>
      <c r="O6" s="100" t="s">
        <v>460</v>
      </c>
      <c r="P6" s="8"/>
      <c r="Q6" s="100" t="s">
        <v>460</v>
      </c>
      <c r="R6" s="46"/>
      <c r="S6" s="46"/>
      <c r="T6" s="46"/>
      <c r="U6" s="46"/>
      <c r="V6" s="46"/>
      <c r="W6" s="46"/>
      <c r="X6" s="56" t="s">
        <v>68</v>
      </c>
      <c r="Y6" s="56" t="s">
        <v>323</v>
      </c>
      <c r="Z6" s="101"/>
      <c r="AA6" s="102" t="s">
        <v>461</v>
      </c>
      <c r="AB6" s="102" t="s">
        <v>69</v>
      </c>
      <c r="AC6" s="102" t="s">
        <v>69</v>
      </c>
      <c r="AD6" s="55" t="s">
        <v>462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463</v>
      </c>
      <c r="D7" s="33" t="s">
        <v>83</v>
      </c>
      <c r="E7" s="33"/>
      <c r="F7" s="33" t="s">
        <v>464</v>
      </c>
      <c r="G7" s="62" t="n">
        <v>22546</v>
      </c>
      <c r="H7" s="62" t="n">
        <v>42473</v>
      </c>
      <c r="I7" s="62"/>
      <c r="J7" s="62"/>
      <c r="K7" s="62" t="n">
        <v>2630</v>
      </c>
      <c r="L7" s="62"/>
      <c r="M7" s="62"/>
      <c r="N7" s="33" t="s">
        <v>95</v>
      </c>
      <c r="O7" s="33"/>
      <c r="P7" s="33" t="s">
        <v>465</v>
      </c>
      <c r="Q7" s="33"/>
      <c r="R7" s="33" t="s">
        <v>466</v>
      </c>
      <c r="S7" s="33"/>
      <c r="T7" s="33" t="s">
        <v>467</v>
      </c>
      <c r="U7" s="33"/>
      <c r="V7" s="33" t="s">
        <v>49</v>
      </c>
      <c r="W7" s="33"/>
      <c r="X7" s="33"/>
      <c r="Y7" s="33"/>
      <c r="Z7" s="33" t="s">
        <v>468</v>
      </c>
      <c r="AA7" s="33" t="n">
        <v>320</v>
      </c>
      <c r="AB7" s="33"/>
      <c r="AC7" s="33" t="n">
        <v>0</v>
      </c>
      <c r="AD7" s="33"/>
      <c r="AE7" s="33" t="n">
        <v>1986</v>
      </c>
      <c r="AF7" s="33" t="s">
        <v>103</v>
      </c>
      <c r="AG7" s="33"/>
    </row>
    <row r="8" s="38" customFormat="true" ht="30" hidden="false" customHeight="true" outlineLevel="0" collapsed="false">
      <c r="A8" s="33" t="s">
        <v>80</v>
      </c>
      <c r="B8" s="34" t="s">
        <v>375</v>
      </c>
      <c r="C8" s="35" t="s">
        <v>469</v>
      </c>
      <c r="D8" s="33" t="s">
        <v>377</v>
      </c>
      <c r="E8" s="33"/>
      <c r="F8" s="33" t="s">
        <v>470</v>
      </c>
      <c r="G8" s="62" t="n">
        <v>5774</v>
      </c>
      <c r="H8" s="62" t="n">
        <v>4831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33" t="s">
        <v>95</v>
      </c>
      <c r="O8" s="33"/>
      <c r="P8" s="33" t="s">
        <v>465</v>
      </c>
      <c r="Q8" s="33"/>
      <c r="R8" s="33" t="s">
        <v>471</v>
      </c>
      <c r="S8" s="33"/>
      <c r="T8" s="33" t="s">
        <v>467</v>
      </c>
      <c r="U8" s="33"/>
      <c r="V8" s="33"/>
      <c r="W8" s="33"/>
      <c r="X8" s="33"/>
      <c r="Y8" s="33"/>
      <c r="Z8" s="33"/>
      <c r="AA8" s="33" t="n">
        <v>48</v>
      </c>
      <c r="AB8" s="33" t="n">
        <v>0</v>
      </c>
      <c r="AC8" s="33" t="n">
        <v>0</v>
      </c>
      <c r="AD8" s="33" t="n">
        <v>0</v>
      </c>
      <c r="AE8" s="33" t="n">
        <v>2000</v>
      </c>
      <c r="AF8" s="33" t="s">
        <v>134</v>
      </c>
      <c r="AG8" s="33"/>
    </row>
    <row r="9" s="38" customFormat="true" ht="30" hidden="false" customHeight="true" outlineLevel="0" collapsed="false">
      <c r="A9" s="33" t="s">
        <v>80</v>
      </c>
      <c r="B9" s="34" t="s">
        <v>375</v>
      </c>
      <c r="C9" s="35" t="s">
        <v>472</v>
      </c>
      <c r="D9" s="33" t="s">
        <v>377</v>
      </c>
      <c r="E9" s="33"/>
      <c r="F9" s="33" t="s">
        <v>473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/>
      <c r="N9" s="33" t="s">
        <v>95</v>
      </c>
      <c r="O9" s="33"/>
      <c r="P9" s="33" t="s">
        <v>465</v>
      </c>
      <c r="Q9" s="33"/>
      <c r="R9" s="33" t="s">
        <v>474</v>
      </c>
      <c r="S9" s="33"/>
      <c r="T9" s="33" t="s">
        <v>467</v>
      </c>
      <c r="U9" s="33"/>
      <c r="V9" s="33" t="s">
        <v>475</v>
      </c>
      <c r="W9" s="33"/>
      <c r="X9" s="33"/>
      <c r="Y9" s="33"/>
      <c r="Z9" s="33"/>
      <c r="AA9" s="33" t="n">
        <v>1.7</v>
      </c>
      <c r="AB9" s="33" t="n">
        <v>0</v>
      </c>
      <c r="AC9" s="33" t="n">
        <v>0.09</v>
      </c>
      <c r="AD9" s="33" t="n">
        <v>0</v>
      </c>
      <c r="AE9" s="33" t="n">
        <v>2003</v>
      </c>
      <c r="AF9" s="33" t="s">
        <v>103</v>
      </c>
      <c r="AG9" s="33"/>
    </row>
    <row r="10" s="38" customFormat="true" ht="30" hidden="false" customHeight="true" outlineLevel="0" collapsed="false">
      <c r="A10" s="33" t="s">
        <v>80</v>
      </c>
      <c r="B10" s="34" t="s">
        <v>204</v>
      </c>
      <c r="C10" s="35" t="s">
        <v>476</v>
      </c>
      <c r="D10" s="33" t="s">
        <v>206</v>
      </c>
      <c r="E10" s="33"/>
      <c r="F10" s="33" t="s">
        <v>477</v>
      </c>
      <c r="G10" s="62" t="n">
        <v>5735</v>
      </c>
      <c r="H10" s="62" t="n">
        <v>15120</v>
      </c>
      <c r="I10" s="62"/>
      <c r="J10" s="62"/>
      <c r="K10" s="62"/>
      <c r="L10" s="62"/>
      <c r="M10" s="62"/>
      <c r="N10" s="33" t="s">
        <v>95</v>
      </c>
      <c r="O10" s="33"/>
      <c r="P10" s="33" t="s">
        <v>465</v>
      </c>
      <c r="Q10" s="33"/>
      <c r="R10" s="33" t="s">
        <v>478</v>
      </c>
      <c r="S10" s="33"/>
      <c r="T10" s="33" t="s">
        <v>467</v>
      </c>
      <c r="U10" s="33"/>
      <c r="V10" s="33"/>
      <c r="W10" s="33"/>
      <c r="X10" s="33"/>
      <c r="Y10" s="33"/>
      <c r="Z10" s="33"/>
      <c r="AA10" s="33" t="n">
        <v>83</v>
      </c>
      <c r="AB10" s="33"/>
      <c r="AC10" s="33"/>
      <c r="AD10" s="33"/>
      <c r="AE10" s="33" t="n">
        <v>1999</v>
      </c>
      <c r="AF10" s="33" t="s">
        <v>94</v>
      </c>
      <c r="AG10" s="33"/>
    </row>
    <row r="11" s="38" customFormat="true" ht="30" hidden="false" customHeight="true" outlineLevel="0" collapsed="false">
      <c r="A11" s="33" t="s">
        <v>80</v>
      </c>
      <c r="B11" s="34" t="s">
        <v>397</v>
      </c>
      <c r="C11" s="35" t="s">
        <v>479</v>
      </c>
      <c r="D11" s="33" t="s">
        <v>399</v>
      </c>
      <c r="E11" s="33"/>
      <c r="F11" s="33" t="s">
        <v>480</v>
      </c>
      <c r="G11" s="62" t="n">
        <v>2305.8</v>
      </c>
      <c r="H11" s="62" t="n">
        <v>1895.2</v>
      </c>
      <c r="I11" s="62" t="n">
        <v>0</v>
      </c>
      <c r="J11" s="62" t="n">
        <v>0</v>
      </c>
      <c r="K11" s="62" t="n">
        <v>0</v>
      </c>
      <c r="L11" s="62" t="n">
        <v>0</v>
      </c>
      <c r="M11" s="62"/>
      <c r="N11" s="33" t="s">
        <v>124</v>
      </c>
      <c r="O11" s="33" t="n">
        <v>236</v>
      </c>
      <c r="P11" s="33" t="s">
        <v>465</v>
      </c>
      <c r="Q11" s="33" t="n">
        <v>0</v>
      </c>
      <c r="R11" s="33" t="s">
        <v>481</v>
      </c>
      <c r="S11" s="33"/>
      <c r="T11" s="33" t="s">
        <v>467</v>
      </c>
      <c r="U11" s="33"/>
      <c r="V11" s="33" t="s">
        <v>49</v>
      </c>
      <c r="W11" s="33"/>
      <c r="X11" s="33" t="n">
        <v>0</v>
      </c>
      <c r="Y11" s="33" t="n">
        <v>0</v>
      </c>
      <c r="Z11" s="33"/>
      <c r="AA11" s="33" t="n">
        <v>30</v>
      </c>
      <c r="AB11" s="33" t="n">
        <v>0</v>
      </c>
      <c r="AC11" s="35" t="s">
        <v>482</v>
      </c>
      <c r="AD11" s="35" t="s">
        <v>482</v>
      </c>
      <c r="AE11" s="33" t="n">
        <v>1977</v>
      </c>
      <c r="AF11" s="33" t="s">
        <v>94</v>
      </c>
      <c r="AG11" s="33"/>
    </row>
    <row r="12" s="38" customFormat="true" ht="30" hidden="false" customHeight="true" outlineLevel="0" collapsed="false">
      <c r="A12" s="33" t="s">
        <v>80</v>
      </c>
      <c r="B12" s="34" t="s">
        <v>213</v>
      </c>
      <c r="C12" s="35" t="s">
        <v>483</v>
      </c>
      <c r="D12" s="33" t="s">
        <v>215</v>
      </c>
      <c r="E12" s="33"/>
      <c r="F12" s="33" t="s">
        <v>484</v>
      </c>
      <c r="G12" s="33" t="n">
        <v>206</v>
      </c>
      <c r="H12" s="33" t="n">
        <v>350</v>
      </c>
      <c r="I12" s="33"/>
      <c r="J12" s="33"/>
      <c r="K12" s="33"/>
      <c r="L12" s="33"/>
      <c r="M12" s="33"/>
      <c r="N12" s="33" t="s">
        <v>95</v>
      </c>
      <c r="O12" s="33"/>
      <c r="P12" s="33" t="s">
        <v>465</v>
      </c>
      <c r="Q12" s="33"/>
      <c r="R12" s="33" t="s">
        <v>485</v>
      </c>
      <c r="S12" s="33"/>
      <c r="T12" s="33" t="s">
        <v>49</v>
      </c>
      <c r="U12" s="33"/>
      <c r="V12" s="33" t="s">
        <v>49</v>
      </c>
      <c r="W12" s="33"/>
      <c r="X12" s="33"/>
      <c r="Y12" s="33"/>
      <c r="Z12" s="33"/>
      <c r="AA12" s="33" t="n">
        <v>1.62</v>
      </c>
      <c r="AB12" s="33" t="n">
        <v>0</v>
      </c>
      <c r="AC12" s="33" t="n">
        <v>0</v>
      </c>
      <c r="AD12" s="33" t="n">
        <v>0</v>
      </c>
      <c r="AE12" s="33" t="n">
        <v>2009</v>
      </c>
      <c r="AF12" s="33" t="s">
        <v>94</v>
      </c>
      <c r="AG12" s="33" t="s">
        <v>486</v>
      </c>
    </row>
    <row r="13" s="38" customFormat="true" ht="30" hidden="false" customHeight="true" outlineLevel="0" collapsed="false">
      <c r="A13" s="33" t="s">
        <v>80</v>
      </c>
      <c r="B13" s="34" t="s">
        <v>213</v>
      </c>
      <c r="C13" s="35" t="s">
        <v>483</v>
      </c>
      <c r="D13" s="33" t="s">
        <v>215</v>
      </c>
      <c r="E13" s="33"/>
      <c r="F13" s="33" t="s">
        <v>487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 t="n">
        <v>12</v>
      </c>
      <c r="AB13" s="33"/>
      <c r="AC13" s="33"/>
      <c r="AD13" s="33"/>
      <c r="AE13" s="33" t="n">
        <v>1979</v>
      </c>
      <c r="AF13" s="33"/>
      <c r="AG13" s="33" t="s">
        <v>104</v>
      </c>
    </row>
    <row r="14" s="38" customFormat="true" ht="30" hidden="false" customHeight="true" outlineLevel="0" collapsed="false">
      <c r="A14" s="33" t="s">
        <v>80</v>
      </c>
      <c r="B14" s="34" t="s">
        <v>488</v>
      </c>
      <c r="C14" s="35" t="s">
        <v>489</v>
      </c>
      <c r="D14" s="33" t="s">
        <v>490</v>
      </c>
      <c r="E14" s="33"/>
      <c r="F14" s="33" t="s">
        <v>491</v>
      </c>
      <c r="G14" s="33" t="n">
        <v>7251</v>
      </c>
      <c r="H14" s="33" t="n">
        <v>6744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5</v>
      </c>
      <c r="O14" s="33"/>
      <c r="P14" s="33" t="s">
        <v>492</v>
      </c>
      <c r="Q14" s="33" t="n">
        <v>381</v>
      </c>
      <c r="R14" s="33" t="s">
        <v>466</v>
      </c>
      <c r="S14" s="33"/>
      <c r="T14" s="33" t="s">
        <v>493</v>
      </c>
      <c r="U14" s="33"/>
      <c r="V14" s="33"/>
      <c r="W14" s="33"/>
      <c r="X14" s="33" t="n">
        <v>0</v>
      </c>
      <c r="Y14" s="33" t="n">
        <v>0</v>
      </c>
      <c r="Z14" s="33"/>
      <c r="AA14" s="33" t="n">
        <v>50</v>
      </c>
      <c r="AB14" s="33" t="n">
        <v>0</v>
      </c>
      <c r="AC14" s="33" t="n">
        <v>0</v>
      </c>
      <c r="AD14" s="33" t="n">
        <v>0</v>
      </c>
      <c r="AE14" s="33" t="n">
        <v>1991</v>
      </c>
      <c r="AF14" s="33" t="s">
        <v>103</v>
      </c>
      <c r="AG14" s="33"/>
    </row>
    <row r="15" s="38" customFormat="true" ht="30" hidden="false" customHeight="true" outlineLevel="0" collapsed="false">
      <c r="A15" s="33" t="s">
        <v>80</v>
      </c>
      <c r="B15" s="34" t="s">
        <v>494</v>
      </c>
      <c r="C15" s="35" t="s">
        <v>495</v>
      </c>
      <c r="D15" s="33" t="s">
        <v>496</v>
      </c>
      <c r="E15" s="33"/>
      <c r="F15" s="33" t="s">
        <v>497</v>
      </c>
      <c r="G15" s="33" t="n">
        <v>4987</v>
      </c>
      <c r="H15" s="33" t="n">
        <v>5240</v>
      </c>
      <c r="I15" s="33"/>
      <c r="J15" s="33"/>
      <c r="K15" s="33" t="n">
        <v>0</v>
      </c>
      <c r="L15" s="33" t="n">
        <v>0</v>
      </c>
      <c r="M15" s="33"/>
      <c r="N15" s="33" t="s">
        <v>95</v>
      </c>
      <c r="O15" s="33" t="n">
        <v>0</v>
      </c>
      <c r="P15" s="33" t="s">
        <v>465</v>
      </c>
      <c r="Q15" s="33" t="n">
        <v>0</v>
      </c>
      <c r="R15" s="33" t="s">
        <v>466</v>
      </c>
      <c r="S15" s="33"/>
      <c r="T15" s="33" t="s">
        <v>467</v>
      </c>
      <c r="U15" s="33"/>
      <c r="V15" s="33"/>
      <c r="W15" s="33"/>
      <c r="X15" s="33" t="n">
        <v>0</v>
      </c>
      <c r="Y15" s="33" t="n">
        <v>0</v>
      </c>
      <c r="Z15" s="33"/>
      <c r="AA15" s="33" t="n">
        <v>54</v>
      </c>
      <c r="AB15" s="33"/>
      <c r="AC15" s="33"/>
      <c r="AD15" s="33"/>
      <c r="AE15" s="33" t="n">
        <v>1990</v>
      </c>
      <c r="AF15" s="33" t="s">
        <v>103</v>
      </c>
      <c r="AG15" s="33"/>
    </row>
    <row r="16" s="38" customFormat="true" ht="30" hidden="false" customHeight="true" outlineLevel="0" collapsed="false">
      <c r="A16" s="33" t="s">
        <v>80</v>
      </c>
      <c r="B16" s="34" t="s">
        <v>498</v>
      </c>
      <c r="C16" s="35" t="s">
        <v>499</v>
      </c>
      <c r="D16" s="33" t="s">
        <v>500</v>
      </c>
      <c r="E16" s="33"/>
      <c r="F16" s="33" t="s">
        <v>501</v>
      </c>
      <c r="G16" s="33" t="n">
        <v>4771</v>
      </c>
      <c r="H16" s="33" t="n">
        <v>10057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5</v>
      </c>
      <c r="O16" s="33"/>
      <c r="P16" s="33" t="s">
        <v>502</v>
      </c>
      <c r="Q16" s="33" t="n">
        <v>58</v>
      </c>
      <c r="R16" s="33" t="s">
        <v>503</v>
      </c>
      <c r="S16" s="33"/>
      <c r="T16" s="33" t="s">
        <v>493</v>
      </c>
      <c r="U16" s="33"/>
      <c r="V16" s="33"/>
      <c r="W16" s="33"/>
      <c r="X16" s="33"/>
      <c r="Y16" s="33"/>
      <c r="Z16" s="33"/>
      <c r="AA16" s="33" t="n">
        <v>80</v>
      </c>
      <c r="AB16" s="33" t="n">
        <v>0</v>
      </c>
      <c r="AC16" s="33" t="n">
        <v>0</v>
      </c>
      <c r="AD16" s="33" t="n">
        <v>0</v>
      </c>
      <c r="AE16" s="33" t="n">
        <v>2000</v>
      </c>
      <c r="AF16" s="33" t="s">
        <v>94</v>
      </c>
      <c r="AG16" s="33"/>
    </row>
    <row r="17" s="38" customFormat="true" ht="30" hidden="false" customHeight="true" outlineLevel="0" collapsed="false">
      <c r="A17" s="33" t="s">
        <v>80</v>
      </c>
      <c r="B17" s="34" t="s">
        <v>118</v>
      </c>
      <c r="C17" s="35" t="s">
        <v>504</v>
      </c>
      <c r="D17" s="33" t="s">
        <v>120</v>
      </c>
      <c r="E17" s="33"/>
      <c r="F17" s="33" t="s">
        <v>505</v>
      </c>
      <c r="G17" s="33" t="n">
        <v>16486</v>
      </c>
      <c r="H17" s="33" t="n">
        <v>16979</v>
      </c>
      <c r="I17" s="33" t="n">
        <v>0</v>
      </c>
      <c r="J17" s="33" t="n">
        <v>0</v>
      </c>
      <c r="K17" s="33" t="n">
        <v>967</v>
      </c>
      <c r="L17" s="33" t="n">
        <v>0</v>
      </c>
      <c r="M17" s="33" t="s">
        <v>506</v>
      </c>
      <c r="N17" s="33" t="s">
        <v>95</v>
      </c>
      <c r="O17" s="33"/>
      <c r="P17" s="33" t="s">
        <v>465</v>
      </c>
      <c r="Q17" s="33"/>
      <c r="R17" s="33" t="s">
        <v>507</v>
      </c>
      <c r="S17" s="33"/>
      <c r="T17" s="33" t="s">
        <v>508</v>
      </c>
      <c r="U17" s="33"/>
      <c r="V17" s="33" t="s">
        <v>475</v>
      </c>
      <c r="W17" s="33"/>
      <c r="X17" s="33" t="n">
        <v>0</v>
      </c>
      <c r="Y17" s="33" t="n">
        <v>0</v>
      </c>
      <c r="Z17" s="33"/>
      <c r="AA17" s="33" t="n">
        <v>185</v>
      </c>
      <c r="AB17" s="33" t="n">
        <v>0</v>
      </c>
      <c r="AC17" s="33" t="n">
        <v>36</v>
      </c>
      <c r="AD17" s="33" t="n">
        <v>0</v>
      </c>
      <c r="AE17" s="33" t="n">
        <v>1993</v>
      </c>
      <c r="AF17" s="33" t="s">
        <v>103</v>
      </c>
      <c r="AG17" s="33"/>
    </row>
    <row r="18" s="38" customFormat="true" ht="30" hidden="false" customHeight="true" outlineLevel="0" collapsed="false">
      <c r="A18" s="33" t="s">
        <v>80</v>
      </c>
      <c r="B18" s="34" t="s">
        <v>129</v>
      </c>
      <c r="C18" s="35" t="s">
        <v>509</v>
      </c>
      <c r="D18" s="33" t="s">
        <v>131</v>
      </c>
      <c r="E18" s="33"/>
      <c r="F18" s="33" t="s">
        <v>510</v>
      </c>
      <c r="G18" s="33" t="n">
        <v>8481</v>
      </c>
      <c r="H18" s="33" t="n">
        <v>10581</v>
      </c>
      <c r="I18" s="33"/>
      <c r="J18" s="33"/>
      <c r="K18" s="33" t="n">
        <v>53.7</v>
      </c>
      <c r="L18" s="33"/>
      <c r="M18" s="33" t="s">
        <v>511</v>
      </c>
      <c r="N18" s="33" t="s">
        <v>95</v>
      </c>
      <c r="O18" s="33"/>
      <c r="P18" s="33" t="s">
        <v>492</v>
      </c>
      <c r="Q18" s="33" t="n">
        <v>64</v>
      </c>
      <c r="R18" s="33" t="s">
        <v>466</v>
      </c>
      <c r="S18" s="33"/>
      <c r="T18" s="33" t="s">
        <v>99</v>
      </c>
      <c r="U18" s="33"/>
      <c r="V18" s="33" t="s">
        <v>475</v>
      </c>
      <c r="W18" s="33"/>
      <c r="X18" s="33"/>
      <c r="Y18" s="33"/>
      <c r="Z18" s="33"/>
      <c r="AA18" s="33" t="n">
        <v>85</v>
      </c>
      <c r="AB18" s="33" t="n">
        <v>0</v>
      </c>
      <c r="AC18" s="33" t="n">
        <v>0.2</v>
      </c>
      <c r="AD18" s="33" t="n">
        <v>0</v>
      </c>
      <c r="AE18" s="33" t="n">
        <v>2001</v>
      </c>
      <c r="AF18" s="33" t="s">
        <v>94</v>
      </c>
      <c r="AG18" s="33"/>
    </row>
    <row r="19" s="104" customFormat="true" ht="13.5" hidden="false" customHeight="true" outlineLevel="0" collapsed="false">
      <c r="B19" s="105"/>
      <c r="F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4" customFormat="true" ht="13.5" hidden="false" customHeight="true" outlineLevel="0" collapsed="false">
      <c r="B20" s="105"/>
      <c r="F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54Z</dcterms:modified>
  <cp:revision>0</cp:revision>
  <dc:subject/>
  <dc:title/>
</cp:coreProperties>
</file>