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7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27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7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35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56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20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10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19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38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735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山口県</t>
  </si>
  <si>
    <t xml:space="preserve">35201</t>
  </si>
  <si>
    <t xml:space="preserve">35-201-01-001</t>
  </si>
  <si>
    <t xml:space="preserve">下関市</t>
  </si>
  <si>
    <t xml:space="preserve">奥山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溶融処理</t>
  </si>
  <si>
    <t xml:space="preserve">一部委託</t>
  </si>
  <si>
    <t xml:space="preserve">有り</t>
  </si>
  <si>
    <t xml:space="preserve">無し</t>
  </si>
  <si>
    <t xml:space="preserve">35202</t>
  </si>
  <si>
    <t xml:space="preserve">35-202-01-002</t>
  </si>
  <si>
    <t xml:space="preserve">宇部市</t>
  </si>
  <si>
    <t xml:space="preserve">宇部市環境保全センター（新焼却炉）</t>
  </si>
  <si>
    <t xml:space="preserve">可燃ごみ</t>
  </si>
  <si>
    <t xml:space="preserve">ガス化溶融・改質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把握していない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5203</t>
  </si>
  <si>
    <t xml:space="preserve">35-203-01-001</t>
  </si>
  <si>
    <t xml:space="preserve">山口市</t>
  </si>
  <si>
    <t xml:space="preserve">山口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直営</t>
  </si>
  <si>
    <t xml:space="preserve">35204</t>
  </si>
  <si>
    <t xml:space="preserve">35-204-01-001</t>
  </si>
  <si>
    <t xml:space="preserve">萩市</t>
  </si>
  <si>
    <t xml:space="preserve">見島ごみ焼却場</t>
  </si>
  <si>
    <t xml:space="preserve">固定床式</t>
  </si>
  <si>
    <t xml:space="preserve">バッチ運転</t>
  </si>
  <si>
    <t xml:space="preserve">委託</t>
  </si>
  <si>
    <t xml:space="preserve">35-204-01-006</t>
  </si>
  <si>
    <t xml:space="preserve">萩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場内温水</t>
  </si>
  <si>
    <t xml:space="preserve">不明</t>
  </si>
  <si>
    <t xml:space="preserve">35206</t>
  </si>
  <si>
    <t xml:space="preserve">35-206-01-001</t>
  </si>
  <si>
    <t xml:space="preserve">防府市</t>
  </si>
  <si>
    <t xml:space="preserve">防府市クリーンセンターごみ焼却場</t>
  </si>
  <si>
    <t xml:space="preserve">薬剤処理</t>
  </si>
  <si>
    <t xml:space="preserve">35208</t>
  </si>
  <si>
    <t xml:space="preserve">35-208-01-001</t>
  </si>
  <si>
    <t xml:space="preserve">岩国市</t>
  </si>
  <si>
    <t xml:space="preserve">岩国市第一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35211</t>
  </si>
  <si>
    <t xml:space="preserve">35-211-01-001</t>
  </si>
  <si>
    <t xml:space="preserve">長門市</t>
  </si>
  <si>
    <t xml:space="preserve">長門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35215</t>
  </si>
  <si>
    <t xml:space="preserve">35-215-01-001</t>
  </si>
  <si>
    <t xml:space="preserve">周南市</t>
  </si>
  <si>
    <t xml:space="preserve">新南陽塵芥処理場</t>
  </si>
  <si>
    <t xml:space="preserve">休止</t>
  </si>
  <si>
    <t xml:space="preserve">35216</t>
  </si>
  <si>
    <t xml:space="preserve">35-216-01-001</t>
  </si>
  <si>
    <t xml:space="preserve">山陽小野田市</t>
  </si>
  <si>
    <t xml:space="preserve">山陽小野田市環境衛生センター</t>
  </si>
  <si>
    <t xml:space="preserve">35305</t>
  </si>
  <si>
    <t xml:space="preserve">35-305-01-001</t>
  </si>
  <si>
    <t xml:space="preserve">周防大島町</t>
  </si>
  <si>
    <t xml:space="preserve">周防大島町清掃センター</t>
  </si>
  <si>
    <t xml:space="preserve">35830</t>
  </si>
  <si>
    <t xml:space="preserve">35-830-01-001</t>
  </si>
  <si>
    <t xml:space="preserve">周東環境衛生組合</t>
  </si>
  <si>
    <t xml:space="preserve">周東環境衛生組合清掃センター</t>
  </si>
  <si>
    <t xml:space="preserve">35837</t>
  </si>
  <si>
    <t xml:space="preserve">35-837-01-001</t>
  </si>
  <si>
    <t xml:space="preserve">周南地区衛生施設組合</t>
  </si>
  <si>
    <t xml:space="preserve">恋路クリーンセンター</t>
  </si>
  <si>
    <t xml:space="preserve">生産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35851</t>
  </si>
  <si>
    <t xml:space="preserve">35-851-01-001</t>
  </si>
  <si>
    <t xml:space="preserve">周陽環境整備組合</t>
  </si>
  <si>
    <t xml:space="preserve">周陽環境整備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5-201-03-001</t>
  </si>
  <si>
    <t xml:space="preserve">粗大ごみ</t>
  </si>
  <si>
    <t xml:space="preserve">破砕</t>
  </si>
  <si>
    <t xml:space="preserve">35-201-03-002</t>
  </si>
  <si>
    <t xml:space="preserve">下関市リサイクルプラザ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35-201-03-003</t>
  </si>
  <si>
    <t xml:space="preserve">クリーンセンター響</t>
  </si>
  <si>
    <t xml:space="preserve">35-202-03-003</t>
  </si>
  <si>
    <t xml:space="preserve">宇部市リサイクルプラザ（粗大ごみライン）</t>
  </si>
  <si>
    <t xml:space="preserve">併用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5-204-03-001</t>
  </si>
  <si>
    <t xml:space="preserve">大井不燃物埋立処分場</t>
  </si>
  <si>
    <t xml:space="preserve">35-206-03-001</t>
  </si>
  <si>
    <t xml:space="preserve">防府市クリーンセンター破砕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35-211-03-001</t>
  </si>
  <si>
    <t xml:space="preserve">35-215-03-001</t>
  </si>
  <si>
    <t xml:space="preserve">周南市ごみ燃料化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35-215-03-002</t>
  </si>
  <si>
    <t xml:space="preserve">周南市熊毛粗大ごみリサイクル施設</t>
  </si>
  <si>
    <t xml:space="preserve">35-216-03-001</t>
  </si>
  <si>
    <t xml:space="preserve">35-216-03-002</t>
  </si>
  <si>
    <t xml:space="preserve">山陽小野田市清掃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35502</t>
  </si>
  <si>
    <t xml:space="preserve">35-502-03-001</t>
  </si>
  <si>
    <t xml:space="preserve">阿武町</t>
  </si>
  <si>
    <t xml:space="preserve">阿武町ﾘｻｲｸﾙｾﾝﾀｰ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35-837-03-001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5-201-04-002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35-201-04-003</t>
  </si>
  <si>
    <t xml:space="preserve">クリーンセンター響不燃物処理施設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5-202-04-001</t>
  </si>
  <si>
    <t xml:space="preserve">宇部市リサイクルプラザ（資源ごみライン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5-202-04-002</t>
  </si>
  <si>
    <t xml:space="preserve">宇部市プラスチックごみ圧縮梱包施設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圧縮・梱包</t>
  </si>
  <si>
    <t xml:space="preserve">35-202-04-003</t>
  </si>
  <si>
    <t xml:space="preserve">ペットボトル圧縮梱包施設</t>
  </si>
  <si>
    <t xml:space="preserve">ペットボトル</t>
  </si>
  <si>
    <t xml:space="preserve">35-203-04-005</t>
  </si>
  <si>
    <t xml:space="preserve">山口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35-203-04-006</t>
  </si>
  <si>
    <t xml:space="preserve">山口市阿知須清掃センター</t>
  </si>
  <si>
    <t xml:space="preserve">35-203-04-204</t>
  </si>
  <si>
    <t xml:space="preserve">山口市不燃物中間処理センター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5-203-04-205</t>
  </si>
  <si>
    <t xml:space="preserve">山口市小郡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5-203-04-206</t>
  </si>
  <si>
    <t xml:space="preserve">山口市阿東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5-204-04-001</t>
  </si>
  <si>
    <t xml:space="preserve">萩リサイクルセンター</t>
  </si>
  <si>
    <t xml:space="preserve">リサイクルセンター（補助金）</t>
  </si>
  <si>
    <t xml:space="preserve">35-204-04-002</t>
  </si>
  <si>
    <t xml:space="preserve">田万川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5-204-04-205</t>
  </si>
  <si>
    <t xml:space="preserve">萩第二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5-206-04-001</t>
  </si>
  <si>
    <t xml:space="preserve">缶圧縮機</t>
  </si>
  <si>
    <t xml:space="preserve">金属類</t>
  </si>
  <si>
    <t xml:space="preserve">35-206-04-002</t>
  </si>
  <si>
    <t xml:space="preserve">ペットボトル減容機</t>
  </si>
  <si>
    <t xml:space="preserve">35-208-04-001</t>
  </si>
  <si>
    <t xml:space="preserve">岩国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5-208-04-003</t>
  </si>
  <si>
    <t xml:space="preserve">岩国市玖珂不燃焼物処理場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5-208-04-002</t>
  </si>
  <si>
    <t xml:space="preserve">岩国市由宇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35-208-04-004</t>
  </si>
  <si>
    <t xml:space="preserve">岩国市本郷ごみ処理場</t>
  </si>
  <si>
    <t xml:space="preserve">その他資源ごみ</t>
  </si>
  <si>
    <t xml:space="preserve">35-211-04-001</t>
  </si>
  <si>
    <t xml:space="preserve">長門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5212</t>
  </si>
  <si>
    <t xml:space="preserve">35-212-04-001</t>
  </si>
  <si>
    <t xml:space="preserve">柳井市</t>
  </si>
  <si>
    <t xml:space="preserve">柳井市不燃物処理場手選別場</t>
  </si>
  <si>
    <t xml:space="preserve">ガラス類</t>
  </si>
  <si>
    <t xml:space="preserve">35213</t>
  </si>
  <si>
    <t xml:space="preserve">35-213-04-002</t>
  </si>
  <si>
    <t xml:space="preserve">美祢市</t>
  </si>
  <si>
    <t xml:space="preserve">美祢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5-215-04-001</t>
  </si>
  <si>
    <t xml:space="preserve">周南市徳山リサイクルセンター</t>
  </si>
  <si>
    <t xml:space="preserve">35-215-04-003</t>
  </si>
  <si>
    <t xml:space="preserve">鹿野空き缶プレス機</t>
  </si>
  <si>
    <t xml:space="preserve">35-215-04-004</t>
  </si>
  <si>
    <t xml:space="preserve">（仮称）周南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新設（建設中）</t>
  </si>
  <si>
    <t xml:space="preserve">35-216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5-305-04-306</t>
  </si>
  <si>
    <t xml:space="preserve">周防大島町環境センターリサイクルセンター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35321</t>
  </si>
  <si>
    <t xml:space="preserve">35-321-04-001</t>
  </si>
  <si>
    <t xml:space="preserve">和木町</t>
  </si>
  <si>
    <t xml:space="preserve">和木町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5-502-04-002</t>
  </si>
  <si>
    <t xml:space="preserve">阿武町ﾘｻｲｸﾙｾﾝﾀｰ・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5834</t>
  </si>
  <si>
    <t xml:space="preserve">35-834-04-001</t>
  </si>
  <si>
    <t xml:space="preserve">熊南総合事務組合</t>
  </si>
  <si>
    <t xml:space="preserve">熊南総合事務組合資源活用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5859</t>
  </si>
  <si>
    <t xml:space="preserve">35-859-04-001</t>
  </si>
  <si>
    <t xml:space="preserve">周南東部環境施設組合</t>
  </si>
  <si>
    <t xml:space="preserve">周南東部環境施設組合後畑後畑不燃物埋立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5-859-04-002</t>
  </si>
  <si>
    <t xml:space="preserve">周南東部環境施設組合リサイクルセンター「えこぱーく」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35-201-05-001</t>
  </si>
  <si>
    <t xml:space="preserve">廃止</t>
  </si>
  <si>
    <t xml:space="preserve">35-203-05-001</t>
  </si>
  <si>
    <t xml:space="preserve">山口市廃食用油リサイクルプラント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t xml:space="preserve">35-213-05-001</t>
  </si>
  <si>
    <t xml:space="preserve">美祢市カルスト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固形燃料</t>
  </si>
  <si>
    <t xml:space="preserve">35-215-05-001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35-215-06-001</t>
  </si>
  <si>
    <t xml:space="preserve">周南市熊毛廃プラスチックごみ一時保管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35-201-07-001</t>
  </si>
  <si>
    <t xml:space="preserve">35-202-07-001</t>
  </si>
  <si>
    <t xml:space="preserve">宇部市リサイクルプラザ（無色カレット）</t>
  </si>
  <si>
    <t xml:space="preserve">35-202-07-002</t>
  </si>
  <si>
    <t xml:space="preserve">宇部市リサイクルプラザ（茶色カレット）</t>
  </si>
  <si>
    <t xml:space="preserve">35-202-07-003</t>
  </si>
  <si>
    <t xml:space="preserve">宇部市リサイクルプラザ（その他カレット）</t>
  </si>
  <si>
    <t xml:space="preserve">35-202-07-004</t>
  </si>
  <si>
    <t xml:space="preserve">宇部市リサイクルプラザ（スチール缶）</t>
  </si>
  <si>
    <t xml:space="preserve">35-202-07-005</t>
  </si>
  <si>
    <t xml:space="preserve">宇部市リサイクルプラザ（アルミ缶）</t>
  </si>
  <si>
    <t xml:space="preserve">35-202-07-006</t>
  </si>
  <si>
    <t xml:space="preserve">宇部市プラスチックごみ圧縮梱包設備</t>
  </si>
  <si>
    <t xml:space="preserve">プラスチック</t>
  </si>
  <si>
    <t xml:space="preserve">35-202-07-007</t>
  </si>
  <si>
    <t xml:space="preserve">宇部市紙製容器包装ごみ保管施設</t>
  </si>
  <si>
    <t xml:space="preserve">紙類</t>
  </si>
  <si>
    <t xml:space="preserve">35-202-07-008</t>
  </si>
  <si>
    <t xml:space="preserve">35-202-07-009</t>
  </si>
  <si>
    <t xml:space="preserve">食品トレー保管倉庫</t>
  </si>
  <si>
    <t xml:space="preserve">35-202-07-010</t>
  </si>
  <si>
    <t xml:space="preserve">宇部市リサイクルプラザ（残渣カレット）</t>
  </si>
  <si>
    <t xml:space="preserve">35-203-07-001</t>
  </si>
  <si>
    <t xml:space="preserve">35-204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35-206-07-001</t>
  </si>
  <si>
    <t xml:space="preserve">防府市ストックヤード</t>
  </si>
  <si>
    <t xml:space="preserve">35-212-07-001</t>
  </si>
  <si>
    <t xml:space="preserve">柳井市ペットボトル保管施設</t>
  </si>
  <si>
    <t xml:space="preserve">35-213-07-001</t>
  </si>
  <si>
    <t xml:space="preserve">35-213-07-002</t>
  </si>
  <si>
    <t xml:space="preserve">美祢市秋芳一般廃棄物保管施設地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5-215-07-001</t>
  </si>
  <si>
    <t xml:space="preserve">周南市熊毛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5-215-07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5-216-07-001</t>
  </si>
  <si>
    <t xml:space="preserve">山陽小野田市環境衛生センター（リサイクルプラザ）</t>
  </si>
  <si>
    <t xml:space="preserve">35-216-07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5-216-07-003</t>
  </si>
  <si>
    <t xml:space="preserve">山陽小野田市環境衛生センター（ストックヤード）</t>
  </si>
  <si>
    <t xml:space="preserve">35-305-07-001</t>
  </si>
  <si>
    <t xml:space="preserve">橘ストックヤード</t>
  </si>
  <si>
    <t xml:space="preserve">移管</t>
  </si>
  <si>
    <t xml:space="preserve">35-305-07-002</t>
  </si>
  <si>
    <t xml:space="preserve">周防大島町清掃センター缶処理施設</t>
  </si>
  <si>
    <t xml:space="preserve">35-305-07-003</t>
  </si>
  <si>
    <t xml:space="preserve">東和不燃物処理場</t>
  </si>
  <si>
    <t xml:space="preserve">35-502-07-001</t>
  </si>
  <si>
    <t xml:space="preserve">阿武町リサイクルセンター・ストックヤード</t>
  </si>
  <si>
    <t xml:space="preserve">35-834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5-859-07-001</t>
  </si>
  <si>
    <t xml:space="preserve">周南東部環境施設組合後畑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5-859-07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35-201-08-001</t>
  </si>
  <si>
    <t xml:space="preserve">吉母管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海面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35-201-08-002</t>
  </si>
  <si>
    <t xml:space="preserve">クリーンセンター響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底部遮水工</t>
  </si>
  <si>
    <t xml:space="preserve">凝集沈殿</t>
  </si>
  <si>
    <t xml:space="preserve">一部延長を行っていない</t>
  </si>
  <si>
    <t xml:space="preserve">35-202-08-001</t>
  </si>
  <si>
    <t xml:space="preserve">東見初地先埋立地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その他遮水</t>
  </si>
  <si>
    <t xml:space="preserve">下水道放流</t>
  </si>
  <si>
    <t xml:space="preserve">埋立終了</t>
  </si>
  <si>
    <t xml:space="preserve">その他埋立構造</t>
  </si>
  <si>
    <t xml:space="preserve">35-202-08-002</t>
  </si>
  <si>
    <t xml:space="preserve">宇部市楠清掃センター内最終処分場</t>
  </si>
  <si>
    <t xml:space="preserve">処理なし</t>
  </si>
  <si>
    <t xml:space="preserve">35-202-08-203</t>
  </si>
  <si>
    <t xml:space="preserve">宇部市一般廃棄物最終処分場</t>
  </si>
  <si>
    <t xml:space="preserve">鉛直遮水工</t>
  </si>
  <si>
    <t xml:space="preserve">35-203-08-001</t>
  </si>
  <si>
    <t xml:space="preserve">山口市神田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N.D</t>
  </si>
  <si>
    <t xml:space="preserve">35-203-08-002</t>
  </si>
  <si>
    <t xml:space="preserve">山口市鍛治畑不燃物埋立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Ｎ．Ｄ</t>
  </si>
  <si>
    <t xml:space="preserve">35-203-08-003</t>
  </si>
  <si>
    <t xml:space="preserve">山口市青江一般廃棄物最終処分場</t>
  </si>
  <si>
    <t xml:space="preserve">不燃ごみ</t>
  </si>
  <si>
    <t xml:space="preserve">水面（海面を除く）</t>
  </si>
  <si>
    <t xml:space="preserve">遮水なし</t>
  </si>
  <si>
    <t xml:space="preserve">35-203-08-004</t>
  </si>
  <si>
    <t xml:space="preserve">山口市岡山最終処分場</t>
  </si>
  <si>
    <t xml:space="preserve">平地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5-203-08-005</t>
  </si>
  <si>
    <t xml:space="preserve">山口市阿東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5-204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即日覆土</t>
  </si>
  <si>
    <t xml:space="preserve">35-204-08-005</t>
  </si>
  <si>
    <t xml:space="preserve">見島不燃物埋立処分場</t>
  </si>
  <si>
    <t xml:space="preserve">35-204-08-006</t>
  </si>
  <si>
    <t xml:space="preserve">大島不燃物埋立処分場</t>
  </si>
  <si>
    <t xml:space="preserve">35-204-08-007</t>
  </si>
  <si>
    <t xml:space="preserve">相島不燃物埋立処分場</t>
  </si>
  <si>
    <t xml:space="preserve">35-204-08-009</t>
  </si>
  <si>
    <t xml:space="preserve">田万川不燃物埋立地</t>
  </si>
  <si>
    <t xml:space="preserve">原地盤利用</t>
  </si>
  <si>
    <t xml:space="preserve">35-204-08-010</t>
  </si>
  <si>
    <t xml:space="preserve">田万川一般廃棄物最終処分場</t>
  </si>
  <si>
    <t xml:space="preserve">35-204-08-011</t>
  </si>
  <si>
    <t xml:space="preserve">長者原最終処分場</t>
  </si>
  <si>
    <t xml:space="preserve">35-204-08-012</t>
  </si>
  <si>
    <t xml:space="preserve">須佐一般廃棄物最終処分場</t>
  </si>
  <si>
    <t xml:space="preserve">35-204-08-013</t>
  </si>
  <si>
    <t xml:space="preserve">千枚畑最終処分場</t>
  </si>
  <si>
    <t xml:space="preserve">35-206-08-001</t>
  </si>
  <si>
    <t xml:space="preserve">防府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35-206-08-002</t>
  </si>
  <si>
    <t xml:space="preserve">防府市牟礼津崎沖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嫌気性埋立構造</t>
  </si>
  <si>
    <t xml:space="preserve">35-208-08-003</t>
  </si>
  <si>
    <t xml:space="preserve">岩国市日の出町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5-208-08-004</t>
  </si>
  <si>
    <t xml:space="preserve">35-208-08-005</t>
  </si>
  <si>
    <t xml:space="preserve">岩国市玖珂不燃物処理場</t>
  </si>
  <si>
    <t xml:space="preserve">35-208-08-006</t>
  </si>
  <si>
    <t xml:space="preserve">岩国市周東埋立処分場</t>
  </si>
  <si>
    <t xml:space="preserve">35-208-08-007</t>
  </si>
  <si>
    <t xml:space="preserve">岩国市美和不燃物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35-208-08-008</t>
  </si>
  <si>
    <t xml:space="preserve">岩国市川西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5-211-08-001</t>
  </si>
  <si>
    <t xml:space="preserve">長門市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5-212-08-001</t>
  </si>
  <si>
    <t xml:space="preserve">柳井市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35-213-08-001</t>
  </si>
  <si>
    <t xml:space="preserve">美祢市一般廃棄物最終処分場</t>
  </si>
  <si>
    <t xml:space="preserve">35-213-08-002</t>
  </si>
  <si>
    <t xml:space="preserve">美祢市美東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35-215-08-216</t>
  </si>
  <si>
    <t xml:space="preserve">周南市不燃物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5-215-08-003</t>
  </si>
  <si>
    <t xml:space="preserve">周南市熊毛不燃物埋立処分場</t>
  </si>
  <si>
    <t xml:space="preserve">35-215-08-004</t>
  </si>
  <si>
    <t xml:space="preserve">周南市鹿野中木屋の谷ごみ埋立処分地施設</t>
  </si>
  <si>
    <t xml:space="preserve">生物処理（脱窒あり）</t>
  </si>
  <si>
    <t xml:space="preserve">35-215-08-005</t>
  </si>
  <si>
    <t xml:space="preserve">周南市鹿野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5-216-08-001</t>
  </si>
  <si>
    <t xml:space="preserve">山陽小野田市環境衛生センター（最終埋立処分場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他施設での処理</t>
  </si>
  <si>
    <t xml:space="preserve">35-216-08-002</t>
  </si>
  <si>
    <t xml:space="preserve">山陽小野田市環境衛生センター（一般廃棄物最終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5-216-08-003</t>
  </si>
  <si>
    <t xml:space="preserve">山陽小野田市清掃工場（山陽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5-305-08-001</t>
  </si>
  <si>
    <t xml:space="preserve">生物処理（脱窒なし）</t>
  </si>
  <si>
    <t xml:space="preserve">35-305-08-002</t>
  </si>
  <si>
    <t xml:space="preserve">東和瓦処分場</t>
  </si>
  <si>
    <t xml:space="preserve">35-305-08-003</t>
  </si>
  <si>
    <t xml:space="preserve">大島不燃物処理場</t>
  </si>
  <si>
    <t xml:space="preserve">35-305-08-004</t>
  </si>
  <si>
    <t xml:space="preserve">久賀不燃物処理場</t>
  </si>
  <si>
    <t xml:space="preserve">35-305-08-005</t>
  </si>
  <si>
    <t xml:space="preserve">橘不燃物処理場</t>
  </si>
  <si>
    <t xml:space="preserve">周防大島町環境センター最終処分場</t>
  </si>
  <si>
    <t xml:space="preserve">破砕ごみ・処理残渣</t>
  </si>
  <si>
    <t xml:space="preserve">35-321-08-001</t>
  </si>
  <si>
    <t xml:space="preserve">和木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5-834-08-001</t>
  </si>
  <si>
    <t xml:space="preserve">熊南総合事務組合資源活用センター①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5-834-08-002</t>
  </si>
  <si>
    <t xml:space="preserve">熊南総合事務組合資源活用センター②</t>
  </si>
  <si>
    <t xml:space="preserve">35-859-08-001</t>
  </si>
  <si>
    <t xml:space="preserve">周南東部環境施設組合後畑不燃物埋立処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35-859-08-002</t>
  </si>
  <si>
    <r>
      <rPr>
        <sz val="10"/>
        <rFont val="Noto Sans"/>
        <family val="2"/>
      </rPr>
      <t xml:space="preserve">周南東部環境施設組合後畑不燃物埋立処分場（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期埋立処理場）</t>
    </r>
  </si>
  <si>
    <t xml:space="preserve">35-859-08-003</t>
  </si>
  <si>
    <r>
      <rPr>
        <sz val="10"/>
        <rFont val="Noto Sans"/>
        <family val="2"/>
      </rPr>
      <t xml:space="preserve">周南東部環境施設組合後畑不燃物埋立処理場（第</t>
    </r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期埋立処理場）</t>
    </r>
  </si>
  <si>
    <t xml:space="preserve">埋立前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35-201-09-001</t>
  </si>
  <si>
    <t xml:space="preserve">彦島工場</t>
  </si>
  <si>
    <t xml:space="preserve">施設外焼却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脱水</t>
  </si>
  <si>
    <t xml:space="preserve">助燃剤製造</t>
  </si>
  <si>
    <t xml:space="preserve">35-202-09-001</t>
  </si>
  <si>
    <t xml:space="preserve">宇部市環境保全センターし尿処理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35-203-09-001</t>
  </si>
  <si>
    <t xml:space="preserve">山口市環境センター</t>
  </si>
  <si>
    <t xml:space="preserve">排出量・売却量</t>
  </si>
  <si>
    <t xml:space="preserve">焼却無し</t>
  </si>
  <si>
    <t xml:space="preserve">標脱</t>
  </si>
  <si>
    <t xml:space="preserve">35-204-09-001</t>
  </si>
  <si>
    <t xml:space="preserve">萩第二浄化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35-204-09-003</t>
  </si>
  <si>
    <t xml:space="preserve">見島し尿処理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t xml:space="preserve">35-206-09-001</t>
  </si>
  <si>
    <t xml:space="preserve">防府市クリーンセンターし尿処理場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5207</t>
  </si>
  <si>
    <t xml:space="preserve">35-207-09-001</t>
  </si>
  <si>
    <t xml:space="preserve">下松市</t>
  </si>
  <si>
    <t xml:space="preserve">下松市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5-208-09-001</t>
  </si>
  <si>
    <t xml:space="preserve">岩国市みすみクリーンセンター</t>
  </si>
  <si>
    <t xml:space="preserve">好気</t>
  </si>
  <si>
    <t xml:space="preserve">35-208-09-002</t>
  </si>
  <si>
    <t xml:space="preserve">岩国市にしきクリーン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35210</t>
  </si>
  <si>
    <t xml:space="preserve">35-210-09-001</t>
  </si>
  <si>
    <t xml:space="preserve">光市</t>
  </si>
  <si>
    <t xml:space="preserve">深山浄苑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35-213-09-001</t>
  </si>
  <si>
    <t xml:space="preserve">美祢市衛生センター</t>
  </si>
  <si>
    <t xml:space="preserve">35-215-09-001</t>
  </si>
  <si>
    <t xml:space="preserve">周南市し尿処理場</t>
  </si>
  <si>
    <t xml:space="preserve">下水投入</t>
  </si>
  <si>
    <t xml:space="preserve">35-216-09-001</t>
  </si>
  <si>
    <t xml:space="preserve">山陽小野田市山陽浄化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35-216-09-002</t>
  </si>
  <si>
    <t xml:space="preserve">山陽小野田市小野田浄化センター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5-305-09-001</t>
  </si>
  <si>
    <t xml:space="preserve">周防大島町情島衛生センター</t>
  </si>
  <si>
    <t xml:space="preserve">35-305-09-002</t>
  </si>
  <si>
    <t xml:space="preserve">周防大島町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t xml:space="preserve">35341</t>
  </si>
  <si>
    <t xml:space="preserve">35-341-09-001</t>
  </si>
  <si>
    <t xml:space="preserve">上関町</t>
  </si>
  <si>
    <t xml:space="preserve">祝島し尿処理場</t>
  </si>
  <si>
    <t xml:space="preserve">35-502-09-001</t>
  </si>
  <si>
    <t xml:space="preserve">阿武町衛生センター</t>
  </si>
  <si>
    <t xml:space="preserve">35827</t>
  </si>
  <si>
    <t xml:space="preserve">35-827-09-001</t>
  </si>
  <si>
    <t xml:space="preserve">豊浦・大津環境浄化組合</t>
  </si>
  <si>
    <t xml:space="preserve">豊浦大津衛生センター</t>
  </si>
  <si>
    <t xml:space="preserve">35828</t>
  </si>
  <si>
    <t xml:space="preserve">35-828-09-001</t>
  </si>
  <si>
    <t xml:space="preserve">玖西環境衛生組合</t>
  </si>
  <si>
    <t xml:space="preserve">真水苑</t>
  </si>
  <si>
    <t xml:space="preserve">35-830-09-001</t>
  </si>
  <si>
    <t xml:space="preserve">周東環境衛生組合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35-213-10-001</t>
  </si>
  <si>
    <t xml:space="preserve">秋吉地域し尿処理施設</t>
  </si>
  <si>
    <t xml:space="preserve">長時間ばっ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96126.7</v>
      </c>
      <c r="H7" s="33" t="n">
        <v>1587.5</v>
      </c>
      <c r="I7" s="33"/>
      <c r="J7" s="33" t="s">
        <v>85</v>
      </c>
      <c r="K7" s="33" t="s">
        <v>86</v>
      </c>
      <c r="L7" s="33"/>
      <c r="M7" s="33" t="s">
        <v>87</v>
      </c>
      <c r="N7" s="33"/>
      <c r="O7" s="33" t="s">
        <v>88</v>
      </c>
      <c r="P7" s="33" t="s">
        <v>89</v>
      </c>
      <c r="Q7" s="33" t="n">
        <v>400</v>
      </c>
      <c r="R7" s="33" t="n">
        <v>2</v>
      </c>
      <c r="S7" s="33" t="n">
        <v>1980</v>
      </c>
      <c r="T7" s="33" t="s">
        <v>90</v>
      </c>
      <c r="U7" s="33" t="n">
        <v>202715520</v>
      </c>
      <c r="V7" s="33" t="n">
        <v>81849600</v>
      </c>
      <c r="W7" s="33" t="n">
        <v>245284000</v>
      </c>
      <c r="X7" s="33" t="n">
        <v>14949000</v>
      </c>
      <c r="Y7" s="33" t="n">
        <v>4980</v>
      </c>
      <c r="Z7" s="33" t="n">
        <v>13.41</v>
      </c>
      <c r="AA7" s="33" t="n">
        <v>16163</v>
      </c>
      <c r="AB7" s="33" t="n">
        <v>0</v>
      </c>
      <c r="AC7" s="33" t="s">
        <v>91</v>
      </c>
      <c r="AD7" s="33" t="s">
        <v>91</v>
      </c>
      <c r="AE7" s="33" t="s">
        <v>92</v>
      </c>
      <c r="AF7" s="33"/>
      <c r="AG7" s="33" t="s">
        <v>93</v>
      </c>
      <c r="AH7" s="33" t="n">
        <v>86.6</v>
      </c>
      <c r="AI7" s="33" t="n">
        <f aca="false">+SUM(AJ7:AO7)</f>
        <v>100</v>
      </c>
      <c r="AJ7" s="33" t="n">
        <v>47.1</v>
      </c>
      <c r="AK7" s="33" t="n">
        <v>17</v>
      </c>
      <c r="AL7" s="33" t="n">
        <v>18.2</v>
      </c>
      <c r="AM7" s="33" t="n">
        <v>10.4</v>
      </c>
      <c r="AN7" s="33" t="n">
        <v>3.6</v>
      </c>
      <c r="AO7" s="33" t="n">
        <v>3.7</v>
      </c>
      <c r="AP7" s="33" t="n">
        <v>170</v>
      </c>
      <c r="AQ7" s="33" t="n">
        <f aca="false">+SUM(AR7:AT7)</f>
        <v>100</v>
      </c>
      <c r="AR7" s="33" t="n">
        <v>43.9</v>
      </c>
      <c r="AS7" s="33" t="n">
        <v>47.8</v>
      </c>
      <c r="AT7" s="33" t="n">
        <v>8.3</v>
      </c>
      <c r="AU7" s="33" t="n">
        <v>8435</v>
      </c>
      <c r="AV7" s="33" t="n">
        <v>9209</v>
      </c>
      <c r="AW7" s="36" t="s">
        <v>94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95</v>
      </c>
      <c r="C8" s="35" t="s">
        <v>96</v>
      </c>
      <c r="D8" s="33" t="s">
        <v>97</v>
      </c>
      <c r="E8" s="33"/>
      <c r="F8" s="33" t="s">
        <v>98</v>
      </c>
      <c r="G8" s="33" t="n">
        <v>54414</v>
      </c>
      <c r="H8" s="33" t="n">
        <v>1343</v>
      </c>
      <c r="I8" s="33"/>
      <c r="J8" s="33" t="s">
        <v>85</v>
      </c>
      <c r="K8" s="33" t="s">
        <v>99</v>
      </c>
      <c r="L8" s="33"/>
      <c r="M8" s="33" t="s">
        <v>100</v>
      </c>
      <c r="N8" s="33"/>
      <c r="O8" s="33" t="s">
        <v>101</v>
      </c>
      <c r="P8" s="33" t="s">
        <v>89</v>
      </c>
      <c r="Q8" s="33" t="n">
        <v>198</v>
      </c>
      <c r="R8" s="33" t="n">
        <v>3</v>
      </c>
      <c r="S8" s="33" t="n">
        <v>2002</v>
      </c>
      <c r="T8" s="33" t="s">
        <v>102</v>
      </c>
      <c r="U8" s="33" t="n">
        <v>126036736</v>
      </c>
      <c r="V8" s="33" t="n">
        <v>7334600</v>
      </c>
      <c r="W8" s="33" t="s">
        <v>103</v>
      </c>
      <c r="X8" s="33" t="s">
        <v>103</v>
      </c>
      <c r="Y8" s="33" t="n">
        <v>4000</v>
      </c>
      <c r="Z8" s="33" t="n">
        <v>15</v>
      </c>
      <c r="AA8" s="33" t="n">
        <v>21112</v>
      </c>
      <c r="AB8" s="33"/>
      <c r="AC8" s="33" t="s">
        <v>94</v>
      </c>
      <c r="AD8" s="33" t="s">
        <v>104</v>
      </c>
      <c r="AE8" s="33" t="s">
        <v>92</v>
      </c>
      <c r="AF8" s="33"/>
      <c r="AG8" s="33" t="s">
        <v>94</v>
      </c>
      <c r="AH8" s="33"/>
      <c r="AI8" s="33" t="n">
        <f aca="false">+SUM(AJ8:AO8)</f>
        <v>100</v>
      </c>
      <c r="AJ8" s="33" t="n">
        <v>42</v>
      </c>
      <c r="AK8" s="33" t="n">
        <v>16.6</v>
      </c>
      <c r="AL8" s="33" t="n">
        <v>21.5</v>
      </c>
      <c r="AM8" s="33" t="n">
        <v>12.8</v>
      </c>
      <c r="AN8" s="33" t="n">
        <v>4.8</v>
      </c>
      <c r="AO8" s="33" t="n">
        <v>2.3</v>
      </c>
      <c r="AP8" s="33" t="n">
        <v>176</v>
      </c>
      <c r="AQ8" s="33" t="n">
        <f aca="false">+SUM(AR8:AT8)</f>
        <v>100</v>
      </c>
      <c r="AR8" s="33" t="n">
        <v>49</v>
      </c>
      <c r="AS8" s="33" t="n">
        <v>42.7</v>
      </c>
      <c r="AT8" s="33" t="n">
        <v>8.3</v>
      </c>
      <c r="AU8" s="33" t="n">
        <v>6830</v>
      </c>
      <c r="AV8" s="33" t="n">
        <v>8040</v>
      </c>
      <c r="AW8" s="36" t="s">
        <v>94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105</v>
      </c>
      <c r="C9" s="35" t="s">
        <v>106</v>
      </c>
      <c r="D9" s="33" t="s">
        <v>107</v>
      </c>
      <c r="E9" s="33"/>
      <c r="F9" s="33" t="s">
        <v>108</v>
      </c>
      <c r="G9" s="33" t="n">
        <v>59893</v>
      </c>
      <c r="H9" s="33" t="n">
        <v>0</v>
      </c>
      <c r="I9" s="33" t="n">
        <v>0</v>
      </c>
      <c r="J9" s="33"/>
      <c r="K9" s="33" t="s">
        <v>109</v>
      </c>
      <c r="L9" s="33"/>
      <c r="M9" s="33" t="s">
        <v>87</v>
      </c>
      <c r="N9" s="33"/>
      <c r="O9" s="33" t="s">
        <v>88</v>
      </c>
      <c r="P9" s="33" t="s">
        <v>89</v>
      </c>
      <c r="Q9" s="33" t="n">
        <v>220</v>
      </c>
      <c r="R9" s="33" t="n">
        <v>2</v>
      </c>
      <c r="S9" s="33" t="n">
        <v>1998</v>
      </c>
      <c r="T9" s="33" t="s">
        <v>110</v>
      </c>
      <c r="U9" s="33" t="n">
        <v>1834800</v>
      </c>
      <c r="V9" s="33" t="n">
        <v>1656600</v>
      </c>
      <c r="W9" s="33" t="n">
        <v>1795880</v>
      </c>
      <c r="X9" s="33" t="n">
        <v>1621460</v>
      </c>
      <c r="Y9" s="33" t="n">
        <v>1900</v>
      </c>
      <c r="Z9" s="33" t="n">
        <v>9</v>
      </c>
      <c r="AA9" s="33" t="n">
        <v>11488</v>
      </c>
      <c r="AB9" s="33" t="n">
        <v>5125</v>
      </c>
      <c r="AC9" s="33" t="s">
        <v>49</v>
      </c>
      <c r="AD9" s="33" t="s">
        <v>49</v>
      </c>
      <c r="AE9" s="33" t="s">
        <v>111</v>
      </c>
      <c r="AF9" s="33"/>
      <c r="AG9" s="33" t="s">
        <v>94</v>
      </c>
      <c r="AH9" s="33"/>
      <c r="AI9" s="33" t="n">
        <f aca="false">+SUM(AJ9:AO9)</f>
        <v>100</v>
      </c>
      <c r="AJ9" s="33" t="n">
        <v>50.5</v>
      </c>
      <c r="AK9" s="33" t="n">
        <v>22.1</v>
      </c>
      <c r="AL9" s="33" t="n">
        <v>12.9</v>
      </c>
      <c r="AM9" s="33" t="n">
        <v>9.7</v>
      </c>
      <c r="AN9" s="33" t="n">
        <v>1.5</v>
      </c>
      <c r="AO9" s="33" t="n">
        <v>3.3</v>
      </c>
      <c r="AP9" s="33" t="n">
        <v>110</v>
      </c>
      <c r="AQ9" s="33" t="n">
        <f aca="false">+SUM(AR9:AT9)</f>
        <v>100</v>
      </c>
      <c r="AR9" s="33" t="n">
        <v>42.7</v>
      </c>
      <c r="AS9" s="33" t="n">
        <v>52.2</v>
      </c>
      <c r="AT9" s="33" t="n">
        <v>5.1</v>
      </c>
      <c r="AU9" s="33" t="n">
        <v>8700</v>
      </c>
      <c r="AV9" s="33" t="n">
        <v>10100</v>
      </c>
      <c r="AW9" s="36" t="s">
        <v>94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12</v>
      </c>
      <c r="C10" s="35" t="s">
        <v>113</v>
      </c>
      <c r="D10" s="33" t="s">
        <v>114</v>
      </c>
      <c r="E10" s="33"/>
      <c r="F10" s="33" t="s">
        <v>115</v>
      </c>
      <c r="G10" s="33" t="n">
        <v>265</v>
      </c>
      <c r="H10" s="33" t="n">
        <v>43</v>
      </c>
      <c r="I10" s="33" t="n">
        <v>0</v>
      </c>
      <c r="J10" s="33" t="s">
        <v>85</v>
      </c>
      <c r="K10" s="33" t="s">
        <v>99</v>
      </c>
      <c r="L10" s="33"/>
      <c r="M10" s="33" t="s">
        <v>87</v>
      </c>
      <c r="N10" s="33"/>
      <c r="O10" s="33" t="s">
        <v>116</v>
      </c>
      <c r="P10" s="33" t="s">
        <v>117</v>
      </c>
      <c r="Q10" s="33" t="n">
        <v>3</v>
      </c>
      <c r="R10" s="33" t="n">
        <v>1</v>
      </c>
      <c r="S10" s="33" t="n">
        <v>1999</v>
      </c>
      <c r="T10" s="33" t="s">
        <v>94</v>
      </c>
      <c r="U10" s="33"/>
      <c r="V10" s="33"/>
      <c r="W10" s="33"/>
      <c r="X10" s="33"/>
      <c r="Y10" s="33"/>
      <c r="Z10" s="33"/>
      <c r="AA10" s="33"/>
      <c r="AB10" s="33"/>
      <c r="AC10" s="33" t="s">
        <v>94</v>
      </c>
      <c r="AD10" s="33" t="s">
        <v>94</v>
      </c>
      <c r="AE10" s="33" t="s">
        <v>118</v>
      </c>
      <c r="AF10" s="33"/>
      <c r="AG10" s="33" t="s">
        <v>94</v>
      </c>
      <c r="AH10" s="33"/>
      <c r="AI10" s="33" t="n">
        <f aca="false">+SUM(AJ10:AO10)</f>
        <v>100</v>
      </c>
      <c r="AJ10" s="33" t="n">
        <v>48.4</v>
      </c>
      <c r="AK10" s="33" t="n">
        <v>9.2</v>
      </c>
      <c r="AL10" s="33" t="n">
        <v>6.2</v>
      </c>
      <c r="AM10" s="33" t="n">
        <v>34.6</v>
      </c>
      <c r="AN10" s="33" t="n">
        <v>0.8</v>
      </c>
      <c r="AO10" s="33" t="n">
        <v>0.8</v>
      </c>
      <c r="AP10" s="33" t="n">
        <v>177.5</v>
      </c>
      <c r="AQ10" s="33" t="n">
        <f aca="false">+SUM(AR10:AT10)</f>
        <v>100</v>
      </c>
      <c r="AR10" s="33" t="n">
        <v>55</v>
      </c>
      <c r="AS10" s="33" t="n">
        <v>40.5</v>
      </c>
      <c r="AT10" s="33" t="n">
        <v>4.5</v>
      </c>
      <c r="AU10" s="33" t="n">
        <v>6225</v>
      </c>
      <c r="AV10" s="33" t="n">
        <v>6110</v>
      </c>
      <c r="AW10" s="36" t="s">
        <v>94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12</v>
      </c>
      <c r="C11" s="35" t="s">
        <v>119</v>
      </c>
      <c r="D11" s="33" t="s">
        <v>114</v>
      </c>
      <c r="E11" s="33"/>
      <c r="F11" s="33" t="s">
        <v>120</v>
      </c>
      <c r="G11" s="33" t="n">
        <v>14569</v>
      </c>
      <c r="H11" s="33" t="n">
        <v>1621</v>
      </c>
      <c r="I11" s="33" t="n">
        <v>0</v>
      </c>
      <c r="J11" s="33" t="s">
        <v>85</v>
      </c>
      <c r="K11" s="33" t="s">
        <v>121</v>
      </c>
      <c r="L11" s="33"/>
      <c r="M11" s="33" t="s">
        <v>87</v>
      </c>
      <c r="N11" s="33"/>
      <c r="O11" s="33" t="s">
        <v>88</v>
      </c>
      <c r="P11" s="33" t="s">
        <v>89</v>
      </c>
      <c r="Q11" s="33" t="n">
        <v>92</v>
      </c>
      <c r="R11" s="33" t="n">
        <v>2</v>
      </c>
      <c r="S11" s="33" t="n">
        <v>1988</v>
      </c>
      <c r="T11" s="33" t="s">
        <v>122</v>
      </c>
      <c r="U11" s="33" t="n">
        <v>189</v>
      </c>
      <c r="V11" s="33"/>
      <c r="W11" s="33" t="s">
        <v>123</v>
      </c>
      <c r="X11" s="33"/>
      <c r="Y11" s="33"/>
      <c r="Z11" s="33"/>
      <c r="AA11" s="33"/>
      <c r="AB11" s="33"/>
      <c r="AC11" s="33" t="s">
        <v>94</v>
      </c>
      <c r="AD11" s="33" t="s">
        <v>94</v>
      </c>
      <c r="AE11" s="33" t="s">
        <v>92</v>
      </c>
      <c r="AF11" s="33"/>
      <c r="AG11" s="33" t="s">
        <v>94</v>
      </c>
      <c r="AH11" s="33"/>
      <c r="AI11" s="33" t="n">
        <f aca="false">+SUM(AJ11:AO11)</f>
        <v>100</v>
      </c>
      <c r="AJ11" s="33" t="n">
        <v>49</v>
      </c>
      <c r="AK11" s="33" t="n">
        <v>8.8</v>
      </c>
      <c r="AL11" s="33" t="n">
        <v>9.2</v>
      </c>
      <c r="AM11" s="33" t="n">
        <v>25</v>
      </c>
      <c r="AN11" s="33" t="n">
        <v>0.5</v>
      </c>
      <c r="AO11" s="33" t="n">
        <v>7.5</v>
      </c>
      <c r="AP11" s="33" t="n">
        <v>183.5</v>
      </c>
      <c r="AQ11" s="33" t="n">
        <f aca="false">+SUM(AR11:AT11)</f>
        <v>100</v>
      </c>
      <c r="AR11" s="33" t="n">
        <v>51.1</v>
      </c>
      <c r="AS11" s="33" t="n">
        <v>44</v>
      </c>
      <c r="AT11" s="33" t="n">
        <v>4.9</v>
      </c>
      <c r="AU11" s="33" t="n">
        <v>7000</v>
      </c>
      <c r="AV11" s="33" t="n">
        <v>6600</v>
      </c>
      <c r="AW11" s="36" t="s">
        <v>94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24</v>
      </c>
      <c r="C12" s="35" t="s">
        <v>125</v>
      </c>
      <c r="D12" s="33" t="s">
        <v>126</v>
      </c>
      <c r="E12" s="33"/>
      <c r="F12" s="33" t="s">
        <v>127</v>
      </c>
      <c r="G12" s="33" t="n">
        <v>47087</v>
      </c>
      <c r="H12" s="33" t="n">
        <v>1359</v>
      </c>
      <c r="I12" s="33"/>
      <c r="J12" s="33" t="s">
        <v>85</v>
      </c>
      <c r="K12" s="33" t="s">
        <v>99</v>
      </c>
      <c r="L12" s="33"/>
      <c r="M12" s="33" t="s">
        <v>87</v>
      </c>
      <c r="N12" s="33"/>
      <c r="O12" s="33" t="s">
        <v>88</v>
      </c>
      <c r="P12" s="33" t="s">
        <v>89</v>
      </c>
      <c r="Q12" s="33" t="n">
        <v>180</v>
      </c>
      <c r="R12" s="33" t="n">
        <v>2</v>
      </c>
      <c r="S12" s="33" t="n">
        <v>1982</v>
      </c>
      <c r="T12" s="33" t="s">
        <v>122</v>
      </c>
      <c r="U12" s="33" t="n">
        <v>4260700</v>
      </c>
      <c r="V12" s="33"/>
      <c r="W12" s="33" t="n">
        <v>4260700</v>
      </c>
      <c r="X12" s="33"/>
      <c r="Y12" s="33"/>
      <c r="Z12" s="33"/>
      <c r="AA12" s="33"/>
      <c r="AB12" s="33"/>
      <c r="AC12" s="33" t="s">
        <v>94</v>
      </c>
      <c r="AD12" s="33" t="s">
        <v>128</v>
      </c>
      <c r="AE12" s="33" t="s">
        <v>111</v>
      </c>
      <c r="AF12" s="33"/>
      <c r="AG12" s="33" t="s">
        <v>93</v>
      </c>
      <c r="AH12" s="33" t="n">
        <v>98</v>
      </c>
      <c r="AI12" s="33" t="n">
        <f aca="false">+SUM(AJ12:AO12)</f>
        <v>100</v>
      </c>
      <c r="AJ12" s="33" t="n">
        <v>46.8</v>
      </c>
      <c r="AK12" s="33" t="n">
        <v>26.2</v>
      </c>
      <c r="AL12" s="33" t="n">
        <v>8.2</v>
      </c>
      <c r="AM12" s="33" t="n">
        <v>13.5</v>
      </c>
      <c r="AN12" s="33" t="n">
        <v>2</v>
      </c>
      <c r="AO12" s="33" t="n">
        <v>3.3</v>
      </c>
      <c r="AP12" s="33" t="n">
        <v>0</v>
      </c>
      <c r="AQ12" s="33" t="n">
        <f aca="false">+SUM(AR12:AT12)</f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6" t="s">
        <v>94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29</v>
      </c>
      <c r="C13" s="35" t="s">
        <v>130</v>
      </c>
      <c r="D13" s="33" t="s">
        <v>131</v>
      </c>
      <c r="E13" s="33"/>
      <c r="F13" s="33" t="s">
        <v>132</v>
      </c>
      <c r="G13" s="33" t="n">
        <v>32136</v>
      </c>
      <c r="H13" s="33" t="n">
        <v>3180</v>
      </c>
      <c r="I13" s="33"/>
      <c r="J13" s="33" t="s">
        <v>85</v>
      </c>
      <c r="K13" s="33" t="s">
        <v>133</v>
      </c>
      <c r="L13" s="33"/>
      <c r="M13" s="33" t="s">
        <v>87</v>
      </c>
      <c r="N13" s="33"/>
      <c r="O13" s="33" t="s">
        <v>88</v>
      </c>
      <c r="P13" s="33" t="s">
        <v>89</v>
      </c>
      <c r="Q13" s="33" t="n">
        <v>195</v>
      </c>
      <c r="R13" s="33" t="n">
        <v>3</v>
      </c>
      <c r="S13" s="33" t="n">
        <v>1992</v>
      </c>
      <c r="T13" s="33" t="s">
        <v>134</v>
      </c>
      <c r="U13" s="33" t="s">
        <v>103</v>
      </c>
      <c r="V13" s="33" t="s">
        <v>103</v>
      </c>
      <c r="W13" s="33" t="s">
        <v>103</v>
      </c>
      <c r="X13" s="33" t="s">
        <v>103</v>
      </c>
      <c r="Y13" s="33"/>
      <c r="Z13" s="33"/>
      <c r="AA13" s="33"/>
      <c r="AB13" s="33"/>
      <c r="AC13" s="33" t="s">
        <v>94</v>
      </c>
      <c r="AD13" s="33" t="s">
        <v>94</v>
      </c>
      <c r="AE13" s="33" t="s">
        <v>92</v>
      </c>
      <c r="AF13" s="33"/>
      <c r="AG13" s="33" t="s">
        <v>94</v>
      </c>
      <c r="AH13" s="33"/>
      <c r="AI13" s="33" t="n">
        <f aca="false">+SUM(AJ13:AO13)</f>
        <v>100</v>
      </c>
      <c r="AJ13" s="33" t="n">
        <v>61.8</v>
      </c>
      <c r="AK13" s="33" t="n">
        <v>12</v>
      </c>
      <c r="AL13" s="33" t="n">
        <v>9.3</v>
      </c>
      <c r="AM13" s="33" t="n">
        <v>8.2</v>
      </c>
      <c r="AN13" s="33" t="n">
        <v>2.7</v>
      </c>
      <c r="AO13" s="33" t="n">
        <v>6</v>
      </c>
      <c r="AP13" s="33" t="n">
        <v>167</v>
      </c>
      <c r="AQ13" s="33" t="n">
        <f aca="false">+SUM(AR13:AT13)</f>
        <v>100</v>
      </c>
      <c r="AR13" s="33" t="n">
        <v>42.8</v>
      </c>
      <c r="AS13" s="33" t="n">
        <v>50.3</v>
      </c>
      <c r="AT13" s="33" t="n">
        <v>6.9</v>
      </c>
      <c r="AU13" s="33" t="n">
        <v>2260</v>
      </c>
      <c r="AV13" s="33" t="n">
        <v>2010</v>
      </c>
      <c r="AW13" s="36" t="s">
        <v>94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35</v>
      </c>
      <c r="C14" s="35" t="s">
        <v>136</v>
      </c>
      <c r="D14" s="33" t="s">
        <v>137</v>
      </c>
      <c r="E14" s="33"/>
      <c r="F14" s="33" t="s">
        <v>138</v>
      </c>
      <c r="G14" s="33" t="n">
        <v>13909</v>
      </c>
      <c r="H14" s="33" t="n">
        <v>1507</v>
      </c>
      <c r="I14" s="33"/>
      <c r="J14" s="33" t="s">
        <v>85</v>
      </c>
      <c r="K14" s="33" t="s">
        <v>139</v>
      </c>
      <c r="L14" s="33"/>
      <c r="M14" s="33" t="s">
        <v>87</v>
      </c>
      <c r="N14" s="33"/>
      <c r="O14" s="33" t="s">
        <v>88</v>
      </c>
      <c r="P14" s="33" t="s">
        <v>140</v>
      </c>
      <c r="Q14" s="33" t="n">
        <v>90</v>
      </c>
      <c r="R14" s="33" t="n">
        <v>2</v>
      </c>
      <c r="S14" s="33" t="n">
        <v>1981</v>
      </c>
      <c r="T14" s="33" t="s">
        <v>94</v>
      </c>
      <c r="U14" s="33"/>
      <c r="V14" s="33"/>
      <c r="W14" s="33"/>
      <c r="X14" s="33"/>
      <c r="Y14" s="33"/>
      <c r="Z14" s="33"/>
      <c r="AA14" s="33"/>
      <c r="AB14" s="33"/>
      <c r="AC14" s="33" t="s">
        <v>49</v>
      </c>
      <c r="AD14" s="33" t="s">
        <v>49</v>
      </c>
      <c r="AE14" s="33" t="s">
        <v>111</v>
      </c>
      <c r="AF14" s="33"/>
      <c r="AG14" s="33" t="s">
        <v>93</v>
      </c>
      <c r="AH14" s="33" t="n">
        <v>95</v>
      </c>
      <c r="AI14" s="33" t="n">
        <f aca="false">+SUM(AJ14:AO14)</f>
        <v>100</v>
      </c>
      <c r="AJ14" s="33" t="n">
        <v>39.8</v>
      </c>
      <c r="AK14" s="33" t="n">
        <v>23.8</v>
      </c>
      <c r="AL14" s="33" t="n">
        <v>14.2</v>
      </c>
      <c r="AM14" s="33" t="n">
        <v>15.9</v>
      </c>
      <c r="AN14" s="33" t="n">
        <v>4.8</v>
      </c>
      <c r="AO14" s="33" t="n">
        <v>1.5</v>
      </c>
      <c r="AP14" s="33" t="n">
        <v>172.5</v>
      </c>
      <c r="AQ14" s="33" t="n">
        <f aca="false">+SUM(AR14:AT14)</f>
        <v>100</v>
      </c>
      <c r="AR14" s="33" t="n">
        <v>49.1</v>
      </c>
      <c r="AS14" s="33" t="n">
        <v>44.8</v>
      </c>
      <c r="AT14" s="33" t="n">
        <v>6.1</v>
      </c>
      <c r="AU14" s="33" t="n">
        <v>7141</v>
      </c>
      <c r="AV14" s="33" t="n">
        <v>0</v>
      </c>
      <c r="AW14" s="36" t="s">
        <v>94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41</v>
      </c>
      <c r="C15" s="35" t="s">
        <v>142</v>
      </c>
      <c r="D15" s="33" t="s">
        <v>143</v>
      </c>
      <c r="E15" s="33"/>
      <c r="F15" s="33" t="s">
        <v>144</v>
      </c>
      <c r="G15" s="33"/>
      <c r="H15" s="33"/>
      <c r="I15" s="33"/>
      <c r="J15" s="33"/>
      <c r="K15" s="33" t="s">
        <v>99</v>
      </c>
      <c r="L15" s="33"/>
      <c r="M15" s="33" t="s">
        <v>87</v>
      </c>
      <c r="N15" s="33"/>
      <c r="O15" s="33" t="s">
        <v>88</v>
      </c>
      <c r="P15" s="33" t="s">
        <v>140</v>
      </c>
      <c r="Q15" s="33" t="n">
        <v>50</v>
      </c>
      <c r="R15" s="33" t="n">
        <v>2</v>
      </c>
      <c r="S15" s="33" t="n">
        <v>1980</v>
      </c>
      <c r="T15" s="33" t="s">
        <v>94</v>
      </c>
      <c r="U15" s="33"/>
      <c r="V15" s="33"/>
      <c r="W15" s="33"/>
      <c r="X15" s="33"/>
      <c r="Y15" s="33"/>
      <c r="Z15" s="33"/>
      <c r="AA15" s="33"/>
      <c r="AB15" s="33"/>
      <c r="AC15" s="33" t="s">
        <v>94</v>
      </c>
      <c r="AD15" s="33" t="s">
        <v>94</v>
      </c>
      <c r="AE15" s="33" t="s">
        <v>118</v>
      </c>
      <c r="AF15" s="33" t="s">
        <v>145</v>
      </c>
      <c r="AG15" s="33" t="s">
        <v>94</v>
      </c>
      <c r="AH15" s="33"/>
      <c r="AI15" s="33" t="n">
        <f aca="false">+SUM(AJ15:AO15)</f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f aca="false">+SUM(AR15:AT15)</f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6" t="s">
        <v>94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46</v>
      </c>
      <c r="C16" s="35" t="s">
        <v>147</v>
      </c>
      <c r="D16" s="33" t="s">
        <v>148</v>
      </c>
      <c r="E16" s="33"/>
      <c r="F16" s="33" t="s">
        <v>149</v>
      </c>
      <c r="G16" s="33" t="n">
        <v>21583</v>
      </c>
      <c r="H16" s="33" t="n">
        <v>864</v>
      </c>
      <c r="I16" s="33"/>
      <c r="J16" s="33" t="s">
        <v>85</v>
      </c>
      <c r="K16" s="33" t="s">
        <v>133</v>
      </c>
      <c r="L16" s="33"/>
      <c r="M16" s="33" t="s">
        <v>87</v>
      </c>
      <c r="N16" s="33"/>
      <c r="O16" s="33" t="s">
        <v>88</v>
      </c>
      <c r="P16" s="33" t="s">
        <v>89</v>
      </c>
      <c r="Q16" s="33" t="n">
        <v>120</v>
      </c>
      <c r="R16" s="33" t="n">
        <v>2</v>
      </c>
      <c r="S16" s="33" t="n">
        <v>1982</v>
      </c>
      <c r="T16" s="33" t="s">
        <v>94</v>
      </c>
      <c r="U16" s="33"/>
      <c r="V16" s="33"/>
      <c r="W16" s="33"/>
      <c r="X16" s="33"/>
      <c r="Y16" s="33"/>
      <c r="Z16" s="33"/>
      <c r="AA16" s="33"/>
      <c r="AB16" s="33"/>
      <c r="AC16" s="33" t="s">
        <v>94</v>
      </c>
      <c r="AD16" s="33" t="s">
        <v>94</v>
      </c>
      <c r="AE16" s="33" t="s">
        <v>92</v>
      </c>
      <c r="AF16" s="33"/>
      <c r="AG16" s="33" t="s">
        <v>94</v>
      </c>
      <c r="AH16" s="33"/>
      <c r="AI16" s="33" t="n">
        <f aca="false">+SUM(AJ16:AO16)</f>
        <v>100</v>
      </c>
      <c r="AJ16" s="33" t="n">
        <v>52.6</v>
      </c>
      <c r="AK16" s="33" t="n">
        <v>23.5</v>
      </c>
      <c r="AL16" s="33" t="n">
        <v>10.9</v>
      </c>
      <c r="AM16" s="33" t="n">
        <v>9.3</v>
      </c>
      <c r="AN16" s="33" t="n">
        <v>0.3</v>
      </c>
      <c r="AO16" s="33" t="n">
        <v>3.4</v>
      </c>
      <c r="AP16" s="33" t="n">
        <v>223.8</v>
      </c>
      <c r="AQ16" s="33" t="n">
        <f aca="false">+SUM(AR16:AT16)</f>
        <v>100</v>
      </c>
      <c r="AR16" s="33" t="n">
        <v>47.3</v>
      </c>
      <c r="AS16" s="33" t="n">
        <v>48.6</v>
      </c>
      <c r="AT16" s="33" t="n">
        <v>4.1</v>
      </c>
      <c r="AU16" s="33" t="n">
        <v>0</v>
      </c>
      <c r="AV16" s="33" t="n">
        <v>7997</v>
      </c>
      <c r="AW16" s="36" t="s">
        <v>94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50</v>
      </c>
      <c r="C17" s="35" t="s">
        <v>151</v>
      </c>
      <c r="D17" s="33" t="s">
        <v>152</v>
      </c>
      <c r="E17" s="33"/>
      <c r="F17" s="33" t="s">
        <v>153</v>
      </c>
      <c r="G17" s="33" t="n">
        <v>5035</v>
      </c>
      <c r="H17" s="33"/>
      <c r="I17" s="33"/>
      <c r="J17" s="33"/>
      <c r="K17" s="33" t="s">
        <v>99</v>
      </c>
      <c r="L17" s="33"/>
      <c r="M17" s="33" t="s">
        <v>87</v>
      </c>
      <c r="N17" s="33"/>
      <c r="O17" s="33" t="s">
        <v>88</v>
      </c>
      <c r="P17" s="33" t="s">
        <v>117</v>
      </c>
      <c r="Q17" s="33" t="n">
        <v>22</v>
      </c>
      <c r="R17" s="33" t="n">
        <v>2</v>
      </c>
      <c r="S17" s="33" t="n">
        <v>1998</v>
      </c>
      <c r="T17" s="33" t="s">
        <v>94</v>
      </c>
      <c r="U17" s="33"/>
      <c r="V17" s="33"/>
      <c r="W17" s="33"/>
      <c r="X17" s="33"/>
      <c r="Y17" s="33"/>
      <c r="Z17" s="33"/>
      <c r="AA17" s="33"/>
      <c r="AB17" s="33"/>
      <c r="AC17" s="33" t="s">
        <v>49</v>
      </c>
      <c r="AD17" s="33" t="s">
        <v>49</v>
      </c>
      <c r="AE17" s="33" t="s">
        <v>118</v>
      </c>
      <c r="AF17" s="33"/>
      <c r="AG17" s="33" t="s">
        <v>94</v>
      </c>
      <c r="AH17" s="33"/>
      <c r="AI17" s="33" t="n">
        <f aca="false">+SUM(AJ17:AO17)</f>
        <v>100</v>
      </c>
      <c r="AJ17" s="33" t="n">
        <v>57.5</v>
      </c>
      <c r="AK17" s="33" t="n">
        <v>13.8</v>
      </c>
      <c r="AL17" s="33" t="n">
        <v>19</v>
      </c>
      <c r="AM17" s="33" t="n">
        <v>8.6</v>
      </c>
      <c r="AN17" s="33" t="n">
        <v>0.1</v>
      </c>
      <c r="AO17" s="33" t="n">
        <v>1</v>
      </c>
      <c r="AP17" s="33" t="n">
        <v>111</v>
      </c>
      <c r="AQ17" s="33" t="n">
        <f aca="false">+SUM(AR17:AT17)</f>
        <v>100</v>
      </c>
      <c r="AR17" s="33" t="n">
        <v>52.2</v>
      </c>
      <c r="AS17" s="33" t="n">
        <v>42.6</v>
      </c>
      <c r="AT17" s="33" t="n">
        <v>5.2</v>
      </c>
      <c r="AU17" s="33" t="n">
        <v>6720</v>
      </c>
      <c r="AV17" s="33" t="n">
        <v>3480</v>
      </c>
      <c r="AW17" s="36" t="s">
        <v>94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54</v>
      </c>
      <c r="C18" s="35" t="s">
        <v>155</v>
      </c>
      <c r="D18" s="33" t="s">
        <v>156</v>
      </c>
      <c r="E18" s="33"/>
      <c r="F18" s="33" t="s">
        <v>157</v>
      </c>
      <c r="G18" s="33" t="n">
        <v>21491</v>
      </c>
      <c r="H18" s="33"/>
      <c r="I18" s="33"/>
      <c r="J18" s="33"/>
      <c r="K18" s="33" t="s">
        <v>121</v>
      </c>
      <c r="L18" s="33"/>
      <c r="M18" s="33" t="s">
        <v>87</v>
      </c>
      <c r="N18" s="33"/>
      <c r="O18" s="33" t="s">
        <v>88</v>
      </c>
      <c r="P18" s="33" t="s">
        <v>89</v>
      </c>
      <c r="Q18" s="33" t="n">
        <v>138</v>
      </c>
      <c r="R18" s="33" t="n">
        <v>2</v>
      </c>
      <c r="S18" s="33" t="n">
        <v>1986</v>
      </c>
      <c r="T18" s="33" t="s">
        <v>94</v>
      </c>
      <c r="U18" s="33"/>
      <c r="V18" s="33"/>
      <c r="W18" s="33"/>
      <c r="X18" s="33"/>
      <c r="Y18" s="33"/>
      <c r="Z18" s="33"/>
      <c r="AA18" s="33"/>
      <c r="AB18" s="33"/>
      <c r="AC18" s="33" t="s">
        <v>94</v>
      </c>
      <c r="AD18" s="33" t="s">
        <v>128</v>
      </c>
      <c r="AE18" s="33" t="s">
        <v>92</v>
      </c>
      <c r="AF18" s="33"/>
      <c r="AG18" s="33" t="s">
        <v>94</v>
      </c>
      <c r="AH18" s="33"/>
      <c r="AI18" s="33" t="n">
        <f aca="false">+SUM(AJ18:AO18)</f>
        <v>100</v>
      </c>
      <c r="AJ18" s="33" t="n">
        <v>43.6</v>
      </c>
      <c r="AK18" s="33" t="n">
        <v>23.6</v>
      </c>
      <c r="AL18" s="33" t="n">
        <v>7.2</v>
      </c>
      <c r="AM18" s="33" t="n">
        <v>18.3</v>
      </c>
      <c r="AN18" s="33" t="n">
        <v>2.5</v>
      </c>
      <c r="AO18" s="33" t="n">
        <v>4.8</v>
      </c>
      <c r="AP18" s="33" t="n">
        <v>154.3</v>
      </c>
      <c r="AQ18" s="33" t="n">
        <f aca="false">+SUM(AR18:AT18)</f>
        <v>100</v>
      </c>
      <c r="AR18" s="33" t="n">
        <v>39.5</v>
      </c>
      <c r="AS18" s="33" t="n">
        <v>54.3</v>
      </c>
      <c r="AT18" s="33" t="n">
        <v>6.2</v>
      </c>
      <c r="AU18" s="33" t="n">
        <v>9250</v>
      </c>
      <c r="AV18" s="33" t="n">
        <v>10925</v>
      </c>
      <c r="AW18" s="36" t="s">
        <v>94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58</v>
      </c>
      <c r="C19" s="35" t="s">
        <v>159</v>
      </c>
      <c r="D19" s="33" t="s">
        <v>160</v>
      </c>
      <c r="E19" s="33"/>
      <c r="F19" s="33" t="s">
        <v>161</v>
      </c>
      <c r="G19" s="33" t="n">
        <v>57128</v>
      </c>
      <c r="H19" s="33" t="n">
        <v>3551</v>
      </c>
      <c r="I19" s="33"/>
      <c r="J19" s="33" t="s">
        <v>162</v>
      </c>
      <c r="K19" s="33" t="s">
        <v>133</v>
      </c>
      <c r="L19" s="33"/>
      <c r="M19" s="33" t="s">
        <v>87</v>
      </c>
      <c r="N19" s="33"/>
      <c r="O19" s="33" t="s">
        <v>101</v>
      </c>
      <c r="P19" s="33" t="s">
        <v>89</v>
      </c>
      <c r="Q19" s="33" t="n">
        <v>330</v>
      </c>
      <c r="R19" s="33" t="n">
        <v>3</v>
      </c>
      <c r="S19" s="33" t="n">
        <v>1995</v>
      </c>
      <c r="T19" s="33" t="s">
        <v>163</v>
      </c>
      <c r="U19" s="33" t="n">
        <v>151112640</v>
      </c>
      <c r="V19" s="33" t="n">
        <v>84672000</v>
      </c>
      <c r="W19" s="33" t="s">
        <v>103</v>
      </c>
      <c r="X19" s="33" t="s">
        <v>103</v>
      </c>
      <c r="Y19" s="33" t="n">
        <v>1900</v>
      </c>
      <c r="Z19" s="33" t="n">
        <v>5.7</v>
      </c>
      <c r="AA19" s="33" t="n">
        <v>6057</v>
      </c>
      <c r="AB19" s="33"/>
      <c r="AC19" s="33" t="s">
        <v>94</v>
      </c>
      <c r="AD19" s="33" t="s">
        <v>49</v>
      </c>
      <c r="AE19" s="33" t="s">
        <v>92</v>
      </c>
      <c r="AF19" s="33"/>
      <c r="AG19" s="33" t="s">
        <v>93</v>
      </c>
      <c r="AH19" s="33" t="n">
        <v>98</v>
      </c>
      <c r="AI19" s="33" t="n">
        <f aca="false">+SUM(AJ19:AO19)</f>
        <v>100</v>
      </c>
      <c r="AJ19" s="33" t="n">
        <v>66.6</v>
      </c>
      <c r="AK19" s="33" t="n">
        <v>11.4</v>
      </c>
      <c r="AL19" s="33" t="n">
        <v>6.2</v>
      </c>
      <c r="AM19" s="33" t="n">
        <v>14.1</v>
      </c>
      <c r="AN19" s="33" t="n">
        <v>0.7</v>
      </c>
      <c r="AO19" s="33" t="n">
        <v>1</v>
      </c>
      <c r="AP19" s="33" t="n">
        <v>191.83</v>
      </c>
      <c r="AQ19" s="33" t="n">
        <f aca="false">+SUM(AR19:AT19)</f>
        <v>100</v>
      </c>
      <c r="AR19" s="33" t="n">
        <v>54.3</v>
      </c>
      <c r="AS19" s="33" t="n">
        <v>42.1</v>
      </c>
      <c r="AT19" s="33" t="n">
        <v>3.6</v>
      </c>
      <c r="AU19" s="33" t="n">
        <v>7828</v>
      </c>
      <c r="AV19" s="33" t="n">
        <v>6593</v>
      </c>
      <c r="AW19" s="36" t="s">
        <v>94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64</v>
      </c>
      <c r="C20" s="35" t="s">
        <v>165</v>
      </c>
      <c r="D20" s="33" t="s">
        <v>166</v>
      </c>
      <c r="E20" s="33"/>
      <c r="F20" s="33" t="s">
        <v>167</v>
      </c>
      <c r="G20" s="33" t="n">
        <v>9665</v>
      </c>
      <c r="H20" s="33" t="n">
        <v>791</v>
      </c>
      <c r="I20" s="33"/>
      <c r="J20" s="33" t="s">
        <v>85</v>
      </c>
      <c r="K20" s="33" t="s">
        <v>99</v>
      </c>
      <c r="L20" s="33"/>
      <c r="M20" s="33" t="s">
        <v>87</v>
      </c>
      <c r="N20" s="33"/>
      <c r="O20" s="33" t="s">
        <v>101</v>
      </c>
      <c r="P20" s="33" t="s">
        <v>140</v>
      </c>
      <c r="Q20" s="33" t="n">
        <v>60</v>
      </c>
      <c r="R20" s="33" t="n">
        <v>2</v>
      </c>
      <c r="S20" s="33" t="n">
        <v>1994</v>
      </c>
      <c r="T20" s="33" t="s">
        <v>134</v>
      </c>
      <c r="U20" s="33" t="n">
        <v>11289600</v>
      </c>
      <c r="V20" s="33" t="n">
        <v>7526400</v>
      </c>
      <c r="W20" s="33" t="n">
        <v>11289600</v>
      </c>
      <c r="X20" s="33" t="n">
        <v>7526400</v>
      </c>
      <c r="Y20" s="33"/>
      <c r="Z20" s="33"/>
      <c r="AA20" s="33"/>
      <c r="AB20" s="33"/>
      <c r="AC20" s="33" t="s">
        <v>94</v>
      </c>
      <c r="AD20" s="33" t="s">
        <v>49</v>
      </c>
      <c r="AE20" s="33" t="s">
        <v>118</v>
      </c>
      <c r="AF20" s="33"/>
      <c r="AG20" s="33" t="s">
        <v>94</v>
      </c>
      <c r="AH20" s="33"/>
      <c r="AI20" s="33" t="n">
        <f aca="false">+SUM(AJ20:AO20)</f>
        <v>100</v>
      </c>
      <c r="AJ20" s="33" t="n">
        <v>74.7</v>
      </c>
      <c r="AK20" s="33" t="n">
        <v>6.1</v>
      </c>
      <c r="AL20" s="33" t="n">
        <v>5.9</v>
      </c>
      <c r="AM20" s="33" t="n">
        <v>12</v>
      </c>
      <c r="AN20" s="33" t="n">
        <v>0.7</v>
      </c>
      <c r="AO20" s="33" t="n">
        <v>0.6</v>
      </c>
      <c r="AP20" s="33" t="n">
        <v>176.8</v>
      </c>
      <c r="AQ20" s="33" t="n">
        <f aca="false">+SUM(AR20:AT20)</f>
        <v>100</v>
      </c>
      <c r="AR20" s="33" t="n">
        <v>52.5</v>
      </c>
      <c r="AS20" s="33" t="n">
        <v>43.5</v>
      </c>
      <c r="AT20" s="33" t="n">
        <v>4</v>
      </c>
      <c r="AU20" s="33" t="n">
        <v>6658</v>
      </c>
      <c r="AV20" s="33" t="n">
        <v>6538</v>
      </c>
      <c r="AW20" s="36" t="s">
        <v>94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9" customFormat="true" ht="13.5" hidden="false" customHeight="true" outlineLevel="0" collapsed="false">
      <c r="B21" s="40"/>
      <c r="F21" s="41"/>
      <c r="K21" s="41"/>
      <c r="L21" s="41"/>
      <c r="T21" s="41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s="39" customFormat="true" ht="13.5" hidden="false" customHeight="true" outlineLevel="0" collapsed="false">
      <c r="B22" s="40"/>
      <c r="F22" s="41"/>
      <c r="K22" s="41"/>
      <c r="L22" s="41"/>
      <c r="T22" s="41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s="39" customFormat="true" ht="13.5" hidden="false" customHeight="true" outlineLevel="0" collapsed="false">
      <c r="B23" s="40"/>
      <c r="F23" s="41"/>
      <c r="K23" s="41"/>
      <c r="L23" s="41"/>
      <c r="T23" s="41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s="39" customFormat="true" ht="13.5" hidden="false" customHeight="true" outlineLevel="0" collapsed="false">
      <c r="B24" s="40"/>
      <c r="F24" s="41"/>
      <c r="K24" s="41"/>
      <c r="L24" s="41"/>
      <c r="T24" s="41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s="39" customFormat="true" ht="13.5" hidden="false" customHeight="true" outlineLevel="0" collapsed="false">
      <c r="B25" s="40"/>
      <c r="F25" s="41"/>
      <c r="K25" s="41"/>
      <c r="L25" s="41"/>
      <c r="T25" s="41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s="39" customFormat="true" ht="13.5" hidden="false" customHeight="true" outlineLevel="0" collapsed="false">
      <c r="B26" s="40"/>
      <c r="F26" s="41"/>
      <c r="K26" s="41"/>
      <c r="L26" s="41"/>
      <c r="T26" s="41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s="39" customFormat="true" ht="13.5" hidden="false" customHeight="true" outlineLevel="0" collapsed="false">
      <c r="B27" s="40"/>
      <c r="F27" s="41"/>
      <c r="K27" s="41"/>
      <c r="L27" s="41"/>
      <c r="T27" s="41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s="39" customFormat="true" ht="13.5" hidden="false" customHeight="true" outlineLevel="0" collapsed="false">
      <c r="B28" s="40"/>
      <c r="F28" s="41"/>
      <c r="K28" s="41"/>
      <c r="L28" s="41"/>
      <c r="T28" s="41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s="39" customFormat="true" ht="13.5" hidden="false" customHeight="true" outlineLevel="0" collapsed="false">
      <c r="B29" s="40"/>
      <c r="F29" s="41"/>
      <c r="K29" s="41"/>
      <c r="L29" s="41"/>
      <c r="T29" s="41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</row>
    <row r="30" s="39" customFormat="true" ht="13.5" hidden="false" customHeight="true" outlineLevel="0" collapsed="false">
      <c r="B30" s="40"/>
      <c r="F30" s="41"/>
      <c r="K30" s="41"/>
      <c r="L30" s="41"/>
      <c r="T30" s="41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</row>
    <row r="31" s="39" customFormat="true" ht="13.5" hidden="false" customHeight="true" outlineLevel="0" collapsed="false">
      <c r="B31" s="40"/>
      <c r="F31" s="41"/>
      <c r="K31" s="41"/>
      <c r="L31" s="41"/>
      <c r="T31" s="41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</row>
    <row r="32" s="39" customFormat="true" ht="13.5" hidden="false" customHeight="true" outlineLevel="0" collapsed="false">
      <c r="B32" s="40"/>
      <c r="F32" s="41"/>
      <c r="K32" s="41"/>
      <c r="L32" s="41"/>
      <c r="T32" s="41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  <row r="33" s="39" customFormat="true" ht="13.5" hidden="false" customHeight="true" outlineLevel="0" collapsed="false">
      <c r="B33" s="40"/>
      <c r="F33" s="41"/>
      <c r="K33" s="41"/>
      <c r="L33" s="41"/>
      <c r="T33" s="41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s="39" customFormat="true" ht="13.5" hidden="false" customHeight="true" outlineLevel="0" collapsed="false">
      <c r="B34" s="40"/>
      <c r="F34" s="41"/>
      <c r="K34" s="41"/>
      <c r="L34" s="41"/>
      <c r="T34" s="41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s="39" customFormat="true" ht="13.5" hidden="false" customHeight="true" outlineLevel="0" collapsed="false">
      <c r="B35" s="40"/>
      <c r="F35" s="41"/>
      <c r="K35" s="41"/>
      <c r="L35" s="41"/>
      <c r="T35" s="41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39" customFormat="true" ht="13.5" hidden="false" customHeight="true" outlineLevel="0" collapsed="false">
      <c r="B36" s="40"/>
      <c r="F36" s="41"/>
      <c r="K36" s="41"/>
      <c r="L36" s="41"/>
      <c r="T36" s="41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107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43.24"/>
    <col collapsed="false" customWidth="true" hidden="false" outlineLevel="0" max="6" min="6" style="94" width="12.49"/>
    <col collapsed="false" customWidth="true" hidden="false" outlineLevel="0" max="7" min="7" style="94" width="26.25"/>
    <col collapsed="false" customWidth="true" hidden="false" outlineLevel="0" max="8" min="8" style="94" width="10.37"/>
    <col collapsed="false" customWidth="true" hidden="false" outlineLevel="0" max="9" min="9" style="94" width="6.25"/>
    <col collapsed="false" customWidth="true" hidden="false" outlineLevel="0" max="10" min="10" style="94" width="8.75"/>
    <col collapsed="false" customWidth="true" hidden="false" outlineLevel="0" max="11" min="11" style="94" width="10.74"/>
    <col collapsed="false" customWidth="false" hidden="false" outlineLevel="0" max="257" min="12" style="94" width="8.99"/>
  </cols>
  <sheetData>
    <row r="1" s="3" customFormat="true" ht="15" hidden="false" customHeight="true" outlineLevel="0" collapsed="false">
      <c r="A1" s="95" t="s">
        <v>728</v>
      </c>
      <c r="B1" s="108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170</v>
      </c>
      <c r="F2" s="14" t="s">
        <v>729</v>
      </c>
      <c r="G2" s="8" t="s">
        <v>730</v>
      </c>
      <c r="H2" s="14" t="s">
        <v>731</v>
      </c>
      <c r="I2" s="8" t="s">
        <v>15</v>
      </c>
      <c r="J2" s="8" t="s">
        <v>21</v>
      </c>
      <c r="K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7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09" customFormat="true" ht="13.5" hidden="false" customHeight="true" outlineLevel="0" collapsed="false">
      <c r="A6" s="8"/>
      <c r="B6" s="44"/>
      <c r="C6" s="8"/>
      <c r="D6" s="8"/>
      <c r="E6" s="8"/>
      <c r="F6" s="55" t="s">
        <v>215</v>
      </c>
      <c r="G6" s="8"/>
      <c r="H6" s="55" t="s">
        <v>653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110" t="s">
        <v>287</v>
      </c>
      <c r="C7" s="59" t="s">
        <v>732</v>
      </c>
      <c r="D7" s="36" t="s">
        <v>289</v>
      </c>
      <c r="E7" s="36" t="s">
        <v>733</v>
      </c>
      <c r="F7" s="36" t="n">
        <v>183762</v>
      </c>
      <c r="G7" s="36" t="s">
        <v>734</v>
      </c>
      <c r="H7" s="36" t="n">
        <v>1320</v>
      </c>
      <c r="I7" s="36" t="n">
        <v>1973</v>
      </c>
      <c r="J7" s="36" t="s">
        <v>111</v>
      </c>
      <c r="K7" s="36"/>
    </row>
    <row r="8" s="106" customFormat="true" ht="13.5" hidden="false" customHeight="true" outlineLevel="0" collapsed="false">
      <c r="B8" s="111"/>
    </row>
    <row r="9" s="106" customFormat="true" ht="13.5" hidden="false" customHeight="true" outlineLevel="0" collapsed="false">
      <c r="B9" s="111"/>
    </row>
    <row r="10" s="106" customFormat="true" ht="13.5" hidden="false" customHeight="true" outlineLevel="0" collapsed="false">
      <c r="B10" s="111"/>
    </row>
    <row r="11" s="106" customFormat="true" ht="13.5" hidden="false" customHeight="true" outlineLevel="0" collapsed="false">
      <c r="B11" s="111"/>
    </row>
    <row r="12" s="106" customFormat="true" ht="13.5" hidden="false" customHeight="true" outlineLevel="0" collapsed="false">
      <c r="B12" s="111"/>
    </row>
    <row r="13" s="106" customFormat="true" ht="13.5" hidden="false" customHeight="true" outlineLevel="0" collapsed="false">
      <c r="B13" s="111"/>
    </row>
    <row r="14" s="106" customFormat="true" ht="13.5" hidden="false" customHeight="true" outlineLevel="0" collapsed="false">
      <c r="B14" s="111"/>
    </row>
    <row r="15" s="106" customFormat="true" ht="13.5" hidden="false" customHeight="true" outlineLevel="0" collapsed="false">
      <c r="B15" s="111"/>
    </row>
    <row r="16" s="106" customFormat="true" ht="13.5" hidden="false" customHeight="true" outlineLevel="0" collapsed="false">
      <c r="B16" s="111"/>
    </row>
    <row r="17" s="106" customFormat="true" ht="13.5" hidden="false" customHeight="true" outlineLevel="0" collapsed="false">
      <c r="B17" s="111"/>
    </row>
    <row r="18" s="106" customFormat="true" ht="13.5" hidden="false" customHeight="true" outlineLevel="0" collapsed="false">
      <c r="B18" s="111"/>
    </row>
    <row r="19" s="106" customFormat="true" ht="13.5" hidden="false" customHeight="true" outlineLevel="0" collapsed="false">
      <c r="B19" s="111"/>
    </row>
    <row r="20" s="106" customFormat="true" ht="13.5" hidden="false" customHeight="true" outlineLevel="0" collapsed="false">
      <c r="B20" s="111"/>
    </row>
    <row r="21" s="106" customFormat="true" ht="13.5" hidden="false" customHeight="true" outlineLevel="0" collapsed="false">
      <c r="B21" s="111"/>
    </row>
    <row r="22" s="106" customFormat="true" ht="13.5" hidden="false" customHeight="true" outlineLevel="0" collapsed="false">
      <c r="B22" s="111"/>
    </row>
    <row r="23" s="106" customFormat="true" ht="13.5" hidden="false" customHeight="true" outlineLevel="0" collapsed="false">
      <c r="B23" s="111"/>
    </row>
    <row r="24" s="106" customFormat="true" ht="13.5" hidden="false" customHeight="true" outlineLevel="0" collapsed="false">
      <c r="B24" s="111"/>
    </row>
    <row r="25" s="106" customFormat="true" ht="13.5" hidden="false" customHeight="true" outlineLevel="0" collapsed="false">
      <c r="B25" s="111"/>
    </row>
    <row r="26" s="106" customFormat="true" ht="13.5" hidden="false" customHeight="true" outlineLevel="0" collapsed="false">
      <c r="B26" s="111"/>
    </row>
    <row r="27" s="106" customFormat="true" ht="13.5" hidden="false" customHeight="true" outlineLevel="0" collapsed="false">
      <c r="B27" s="111"/>
    </row>
    <row r="28" s="106" customFormat="true" ht="13.5" hidden="false" customHeight="true" outlineLevel="0" collapsed="false">
      <c r="B28" s="111"/>
    </row>
    <row r="29" s="106" customFormat="true" ht="13.5" hidden="false" customHeight="true" outlineLevel="0" collapsed="false">
      <c r="B29" s="111"/>
    </row>
    <row r="30" s="106" customFormat="true" ht="13.5" hidden="false" customHeight="true" outlineLevel="0" collapsed="false">
      <c r="B30" s="111"/>
    </row>
    <row r="31" s="106" customFormat="true" ht="13.5" hidden="false" customHeight="true" outlineLevel="0" collapsed="false">
      <c r="B31" s="111"/>
    </row>
    <row r="32" s="106" customFormat="true" ht="13.5" hidden="false" customHeight="true" outlineLevel="0" collapsed="false">
      <c r="B32" s="111"/>
    </row>
    <row r="33" s="106" customFormat="true" ht="13.5" hidden="false" customHeight="true" outlineLevel="0" collapsed="false">
      <c r="B33" s="111"/>
    </row>
    <row r="34" s="106" customFormat="true" ht="13.5" hidden="false" customHeight="true" outlineLevel="0" collapsed="false">
      <c r="B34" s="111"/>
    </row>
    <row r="35" s="106" customFormat="true" ht="13.5" hidden="false" customHeight="true" outlineLevel="0" collapsed="false">
      <c r="B35" s="111"/>
    </row>
    <row r="36" s="106" customFormat="true" ht="13.5" hidden="false" customHeight="true" outlineLevel="0" collapsed="false">
      <c r="B36" s="111"/>
    </row>
    <row r="37" s="106" customFormat="true" ht="13.5" hidden="false" customHeight="true" outlineLevel="0" collapsed="false">
      <c r="B37" s="111"/>
    </row>
    <row r="38" s="106" customFormat="true" ht="13.5" hidden="false" customHeight="true" outlineLevel="0" collapsed="false">
      <c r="B38" s="111"/>
    </row>
    <row r="39" s="106" customFormat="true" ht="13.5" hidden="false" customHeight="true" outlineLevel="0" collapsed="false">
      <c r="B39" s="111"/>
    </row>
    <row r="40" s="106" customFormat="true" ht="13.5" hidden="false" customHeight="true" outlineLevel="0" collapsed="false">
      <c r="B40" s="111"/>
    </row>
    <row r="41" s="106" customFormat="true" ht="13.5" hidden="false" customHeight="true" outlineLevel="0" collapsed="false">
      <c r="B41" s="111"/>
    </row>
    <row r="42" s="106" customFormat="true" ht="13.5" hidden="false" customHeight="true" outlineLevel="0" collapsed="false">
      <c r="B42" s="111"/>
    </row>
    <row r="43" s="106" customFormat="true" ht="13.5" hidden="false" customHeight="true" outlineLevel="0" collapsed="false">
      <c r="B43" s="111"/>
    </row>
    <row r="44" s="106" customFormat="true" ht="13.5" hidden="false" customHeight="true" outlineLevel="0" collapsed="false">
      <c r="B44" s="111"/>
    </row>
    <row r="45" s="106" customFormat="true" ht="13.5" hidden="false" customHeight="true" outlineLevel="0" collapsed="false">
      <c r="B45" s="111"/>
    </row>
    <row r="46" s="106" customFormat="true" ht="13.5" hidden="false" customHeight="true" outlineLevel="0" collapsed="false">
      <c r="B46" s="111"/>
    </row>
    <row r="47" s="106" customFormat="true" ht="13.5" hidden="false" customHeight="true" outlineLevel="0" collapsed="false">
      <c r="B47" s="111"/>
    </row>
    <row r="48" s="106" customFormat="true" ht="13.5" hidden="false" customHeight="true" outlineLevel="0" collapsed="false">
      <c r="B48" s="111"/>
    </row>
    <row r="49" s="106" customFormat="true" ht="13.5" hidden="false" customHeight="true" outlineLevel="0" collapsed="false">
      <c r="B49" s="111"/>
    </row>
    <row r="50" s="106" customFormat="true" ht="13.5" hidden="false" customHeight="true" outlineLevel="0" collapsed="false">
      <c r="B50" s="111"/>
    </row>
    <row r="51" s="106" customFormat="true" ht="13.5" hidden="false" customHeight="true" outlineLevel="0" collapsed="false">
      <c r="B51" s="111"/>
    </row>
    <row r="52" s="106" customFormat="true" ht="13.5" hidden="false" customHeight="true" outlineLevel="0" collapsed="false">
      <c r="B52" s="111"/>
    </row>
    <row r="53" s="106" customFormat="true" ht="13.5" hidden="false" customHeight="true" outlineLevel="0" collapsed="false">
      <c r="B53" s="111"/>
    </row>
    <row r="54" s="106" customFormat="true" ht="13.5" hidden="false" customHeight="true" outlineLevel="0" collapsed="false">
      <c r="B54" s="111"/>
    </row>
    <row r="55" s="106" customFormat="true" ht="13.5" hidden="false" customHeight="true" outlineLevel="0" collapsed="false">
      <c r="B55" s="111"/>
    </row>
    <row r="56" s="106" customFormat="true" ht="13.5" hidden="false" customHeight="true" outlineLevel="0" collapsed="false">
      <c r="B56" s="111"/>
    </row>
    <row r="57" s="106" customFormat="true" ht="13.5" hidden="false" customHeight="true" outlineLevel="0" collapsed="false">
      <c r="B57" s="111"/>
    </row>
    <row r="58" s="106" customFormat="true" ht="13.5" hidden="false" customHeight="true" outlineLevel="0" collapsed="false">
      <c r="B58" s="111"/>
    </row>
    <row r="59" s="106" customFormat="true" ht="13.5" hidden="false" customHeight="true" outlineLevel="0" collapsed="false">
      <c r="B59" s="111"/>
    </row>
    <row r="60" s="106" customFormat="true" ht="13.5" hidden="false" customHeight="true" outlineLevel="0" collapsed="false">
      <c r="B60" s="111"/>
    </row>
    <row r="61" s="106" customFormat="true" ht="13.5" hidden="false" customHeight="true" outlineLevel="0" collapsed="false">
      <c r="B61" s="111"/>
    </row>
    <row r="62" s="106" customFormat="true" ht="13.5" hidden="false" customHeight="true" outlineLevel="0" collapsed="false">
      <c r="B62" s="111"/>
    </row>
    <row r="63" s="106" customFormat="true" ht="13.5" hidden="false" customHeight="true" outlineLevel="0" collapsed="false">
      <c r="B63" s="111"/>
    </row>
    <row r="64" s="106" customFormat="true" ht="13.5" hidden="false" customHeight="true" outlineLevel="0" collapsed="false">
      <c r="B64" s="111"/>
    </row>
    <row r="65" s="106" customFormat="true" ht="13.5" hidden="false" customHeight="true" outlineLevel="0" collapsed="false">
      <c r="B65" s="111"/>
    </row>
    <row r="66" s="106" customFormat="true" ht="13.5" hidden="false" customHeight="true" outlineLevel="0" collapsed="false">
      <c r="B66" s="111"/>
    </row>
    <row r="67" s="106" customFormat="true" ht="13.5" hidden="false" customHeight="true" outlineLevel="0" collapsed="false">
      <c r="B67" s="111"/>
    </row>
    <row r="68" s="106" customFormat="true" ht="13.5" hidden="false" customHeight="true" outlineLevel="0" collapsed="false">
      <c r="B68" s="111"/>
    </row>
    <row r="69" s="106" customFormat="true" ht="13.5" hidden="false" customHeight="true" outlineLevel="0" collapsed="false">
      <c r="B69" s="111"/>
    </row>
    <row r="70" s="106" customFormat="true" ht="13.5" hidden="false" customHeight="true" outlineLevel="0" collapsed="false">
      <c r="B70" s="111"/>
    </row>
    <row r="71" s="106" customFormat="true" ht="13.5" hidden="false" customHeight="true" outlineLevel="0" collapsed="false">
      <c r="B71" s="111"/>
    </row>
    <row r="72" s="106" customFormat="true" ht="13.5" hidden="false" customHeight="true" outlineLevel="0" collapsed="false">
      <c r="B72" s="111"/>
    </row>
    <row r="73" s="106" customFormat="true" ht="13.5" hidden="false" customHeight="true" outlineLevel="0" collapsed="false">
      <c r="B73" s="111"/>
    </row>
    <row r="74" s="106" customFormat="true" ht="13.5" hidden="false" customHeight="true" outlineLevel="0" collapsed="false">
      <c r="B74" s="111"/>
    </row>
    <row r="75" s="106" customFormat="true" ht="13.5" hidden="false" customHeight="true" outlineLevel="0" collapsed="false">
      <c r="B75" s="111"/>
    </row>
    <row r="76" s="106" customFormat="true" ht="13.5" hidden="false" customHeight="true" outlineLevel="0" collapsed="false">
      <c r="B76" s="111"/>
    </row>
    <row r="77" s="106" customFormat="true" ht="13.5" hidden="false" customHeight="true" outlineLevel="0" collapsed="false">
      <c r="B77" s="111"/>
    </row>
    <row r="78" s="106" customFormat="true" ht="13.5" hidden="false" customHeight="true" outlineLevel="0" collapsed="false">
      <c r="B78" s="111"/>
    </row>
    <row r="79" s="106" customFormat="true" ht="13.5" hidden="false" customHeight="true" outlineLevel="0" collapsed="false">
      <c r="B79" s="111"/>
    </row>
    <row r="80" s="106" customFormat="true" ht="13.5" hidden="false" customHeight="true" outlineLevel="0" collapsed="false">
      <c r="B80" s="111"/>
    </row>
    <row r="81" s="106" customFormat="true" ht="13.5" hidden="false" customHeight="true" outlineLevel="0" collapsed="false">
      <c r="B81" s="111"/>
    </row>
    <row r="82" s="106" customFormat="true" ht="13.5" hidden="false" customHeight="true" outlineLevel="0" collapsed="false">
      <c r="B82" s="111"/>
    </row>
    <row r="83" s="106" customFormat="true" ht="13.5" hidden="false" customHeight="true" outlineLevel="0" collapsed="false">
      <c r="B83" s="111"/>
    </row>
    <row r="84" s="106" customFormat="true" ht="13.5" hidden="false" customHeight="true" outlineLevel="0" collapsed="false">
      <c r="B84" s="111"/>
    </row>
    <row r="85" s="106" customFormat="true" ht="13.5" hidden="false" customHeight="true" outlineLevel="0" collapsed="false">
      <c r="B85" s="111"/>
    </row>
    <row r="86" s="106" customFormat="true" ht="13.5" hidden="false" customHeight="true" outlineLevel="0" collapsed="false">
      <c r="B86" s="111"/>
    </row>
    <row r="87" s="106" customFormat="true" ht="13.5" hidden="false" customHeight="true" outlineLevel="0" collapsed="false">
      <c r="B87" s="111"/>
    </row>
    <row r="88" s="106" customFormat="true" ht="13.5" hidden="false" customHeight="true" outlineLevel="0" collapsed="false">
      <c r="B88" s="111"/>
    </row>
    <row r="89" s="106" customFormat="true" ht="13.5" hidden="false" customHeight="true" outlineLevel="0" collapsed="false">
      <c r="B89" s="111"/>
    </row>
    <row r="90" s="106" customFormat="true" ht="13.5" hidden="false" customHeight="true" outlineLevel="0" collapsed="false">
      <c r="B90" s="111"/>
    </row>
    <row r="91" s="106" customFormat="true" ht="13.5" hidden="false" customHeight="true" outlineLevel="0" collapsed="false">
      <c r="B91" s="111"/>
    </row>
    <row r="92" s="106" customFormat="true" ht="13.5" hidden="false" customHeight="true" outlineLevel="0" collapsed="false">
      <c r="B92" s="111"/>
    </row>
    <row r="93" s="106" customFormat="true" ht="13.5" hidden="false" customHeight="true" outlineLevel="0" collapsed="false">
      <c r="B93" s="111"/>
    </row>
    <row r="94" s="106" customFormat="true" ht="13.5" hidden="false" customHeight="true" outlineLevel="0" collapsed="false">
      <c r="B94" s="111"/>
    </row>
    <row r="95" s="106" customFormat="true" ht="13.5" hidden="false" customHeight="true" outlineLevel="0" collapsed="false">
      <c r="B95" s="111"/>
    </row>
    <row r="96" s="106" customFormat="true" ht="13.5" hidden="false" customHeight="true" outlineLevel="0" collapsed="false">
      <c r="B96" s="111"/>
    </row>
    <row r="97" s="106" customFormat="true" ht="13.5" hidden="false" customHeight="true" outlineLevel="0" collapsed="false">
      <c r="B97" s="111"/>
    </row>
    <row r="98" s="106" customFormat="true" ht="13.5" hidden="false" customHeight="true" outlineLevel="0" collapsed="false">
      <c r="B98" s="111"/>
    </row>
    <row r="99" s="106" customFormat="true" ht="13.5" hidden="false" customHeight="true" outlineLevel="0" collapsed="false">
      <c r="B99" s="111"/>
    </row>
    <row r="100" s="106" customFormat="true" ht="13.5" hidden="false" customHeight="true" outlineLevel="0" collapsed="false">
      <c r="B100" s="111"/>
    </row>
    <row r="101" s="106" customFormat="true" ht="13.5" hidden="false" customHeight="true" outlineLevel="0" collapsed="false">
      <c r="B101" s="111"/>
    </row>
    <row r="102" s="106" customFormat="true" ht="13.5" hidden="false" customHeight="true" outlineLevel="0" collapsed="false">
      <c r="B102" s="111"/>
    </row>
    <row r="103" s="106" customFormat="true" ht="13.5" hidden="false" customHeight="true" outlineLevel="0" collapsed="false">
      <c r="B103" s="111"/>
    </row>
    <row r="104" s="106" customFormat="true" ht="13.5" hidden="false" customHeight="true" outlineLevel="0" collapsed="false">
      <c r="B104" s="111"/>
    </row>
    <row r="105" s="106" customFormat="true" ht="13.5" hidden="false" customHeight="true" outlineLevel="0" collapsed="false">
      <c r="B105" s="111"/>
    </row>
    <row r="106" s="106" customFormat="true" ht="13.5" hidden="false" customHeight="true" outlineLevel="0" collapsed="false">
      <c r="B106" s="111"/>
    </row>
    <row r="107" s="106" customFormat="true" ht="13.5" hidden="false" customHeight="true" outlineLevel="0" collapsed="false">
      <c r="B107" s="111"/>
    </row>
    <row r="108" s="106" customFormat="true" ht="13.5" hidden="false" customHeight="true" outlineLevel="0" collapsed="false">
      <c r="B108" s="111"/>
    </row>
    <row r="109" s="106" customFormat="true" ht="13.5" hidden="false" customHeight="true" outlineLevel="0" collapsed="false">
      <c r="B109" s="111"/>
    </row>
    <row r="110" s="106" customFormat="true" ht="13.5" hidden="false" customHeight="true" outlineLevel="0" collapsed="false">
      <c r="B110" s="111"/>
    </row>
    <row r="111" s="106" customFormat="true" ht="13.5" hidden="false" customHeight="true" outlineLevel="0" collapsed="false">
      <c r="B111" s="111"/>
    </row>
    <row r="112" s="106" customFormat="true" ht="13.5" hidden="false" customHeight="true" outlineLevel="0" collapsed="false">
      <c r="B112" s="111"/>
    </row>
    <row r="113" s="106" customFormat="true" ht="13.5" hidden="false" customHeight="true" outlineLevel="0" collapsed="false">
      <c r="B113" s="111"/>
    </row>
    <row r="114" s="106" customFormat="true" ht="13.5" hidden="false" customHeight="true" outlineLevel="0" collapsed="false">
      <c r="B114" s="111"/>
    </row>
    <row r="115" s="106" customFormat="true" ht="13.5" hidden="false" customHeight="true" outlineLevel="0" collapsed="false">
      <c r="B115" s="111"/>
    </row>
    <row r="116" s="106" customFormat="true" ht="13.5" hidden="false" customHeight="true" outlineLevel="0" collapsed="false">
      <c r="B116" s="111"/>
    </row>
    <row r="117" s="106" customFormat="true" ht="13.5" hidden="false" customHeight="true" outlineLevel="0" collapsed="false">
      <c r="B117" s="111"/>
    </row>
    <row r="118" s="106" customFormat="true" ht="13.5" hidden="false" customHeight="true" outlineLevel="0" collapsed="false">
      <c r="B118" s="111"/>
    </row>
    <row r="119" s="106" customFormat="true" ht="13.5" hidden="false" customHeight="true" outlineLevel="0" collapsed="false">
      <c r="B119" s="111"/>
    </row>
    <row r="120" s="106" customFormat="true" ht="13.5" hidden="false" customHeight="true" outlineLevel="0" collapsed="false">
      <c r="B120" s="111"/>
    </row>
    <row r="121" s="106" customFormat="true" ht="13.5" hidden="false" customHeight="true" outlineLevel="0" collapsed="false">
      <c r="B121" s="111"/>
    </row>
    <row r="122" s="106" customFormat="true" ht="13.5" hidden="false" customHeight="true" outlineLevel="0" collapsed="false">
      <c r="B122" s="111"/>
    </row>
    <row r="123" s="106" customFormat="true" ht="13.5" hidden="false" customHeight="true" outlineLevel="0" collapsed="false">
      <c r="B123" s="111"/>
    </row>
    <row r="124" s="106" customFormat="true" ht="13.5" hidden="false" customHeight="true" outlineLevel="0" collapsed="false">
      <c r="B124" s="111"/>
    </row>
    <row r="125" s="106" customFormat="true" ht="13.5" hidden="false" customHeight="true" outlineLevel="0" collapsed="false">
      <c r="B125" s="111"/>
    </row>
    <row r="126" s="106" customFormat="true" ht="13.5" hidden="false" customHeight="true" outlineLevel="0" collapsed="false">
      <c r="B126" s="111"/>
    </row>
    <row r="127" s="106" customFormat="true" ht="13.5" hidden="false" customHeight="true" outlineLevel="0" collapsed="false">
      <c r="B127" s="111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168</v>
      </c>
    </row>
    <row r="2" s="3" customFormat="true" ht="13.5" hidden="false" customHeight="true" outlineLevel="0" collapsed="false">
      <c r="A2" s="8" t="s">
        <v>1</v>
      </c>
      <c r="B2" s="44" t="s">
        <v>169</v>
      </c>
      <c r="C2" s="8" t="s">
        <v>3</v>
      </c>
      <c r="D2" s="8" t="s">
        <v>4</v>
      </c>
      <c r="E2" s="14" t="s">
        <v>5</v>
      </c>
      <c r="F2" s="8" t="s">
        <v>170</v>
      </c>
      <c r="G2" s="14" t="s">
        <v>7</v>
      </c>
      <c r="H2" s="45" t="s">
        <v>171</v>
      </c>
      <c r="I2" s="45"/>
      <c r="J2" s="46" t="s">
        <v>172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173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174</v>
      </c>
      <c r="H6" s="54" t="s">
        <v>174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175</v>
      </c>
      <c r="D7" s="33" t="s">
        <v>83</v>
      </c>
      <c r="E7" s="33"/>
      <c r="F7" s="33" t="s">
        <v>84</v>
      </c>
      <c r="G7" s="33" t="n">
        <v>15954.5</v>
      </c>
      <c r="H7" s="33"/>
      <c r="I7" s="33"/>
      <c r="J7" s="33" t="s">
        <v>176</v>
      </c>
      <c r="K7" s="33"/>
      <c r="L7" s="33" t="s">
        <v>177</v>
      </c>
      <c r="M7" s="33" t="n">
        <v>50</v>
      </c>
      <c r="N7" s="33" t="n">
        <v>1980</v>
      </c>
      <c r="O7" s="33" t="s">
        <v>92</v>
      </c>
      <c r="P7" s="33"/>
      <c r="Q7" s="33" t="s">
        <v>93</v>
      </c>
      <c r="R7" s="33" t="n">
        <v>86.5</v>
      </c>
      <c r="S7" s="36" t="s">
        <v>94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178</v>
      </c>
      <c r="D8" s="33" t="s">
        <v>83</v>
      </c>
      <c r="E8" s="33"/>
      <c r="F8" s="33" t="s">
        <v>179</v>
      </c>
      <c r="G8" s="33" t="n">
        <v>614</v>
      </c>
      <c r="H8" s="33" t="n">
        <v>376</v>
      </c>
      <c r="I8" s="33" t="s">
        <v>85</v>
      </c>
      <c r="J8" s="33" t="s">
        <v>180</v>
      </c>
      <c r="K8" s="33"/>
      <c r="L8" s="33" t="s">
        <v>177</v>
      </c>
      <c r="M8" s="33" t="n">
        <v>41</v>
      </c>
      <c r="N8" s="33" t="n">
        <v>2003</v>
      </c>
      <c r="O8" s="33" t="s">
        <v>118</v>
      </c>
      <c r="P8" s="33"/>
      <c r="Q8" s="33" t="s">
        <v>94</v>
      </c>
      <c r="R8" s="33"/>
      <c r="S8" s="36" t="s">
        <v>93</v>
      </c>
      <c r="T8" s="36" t="n">
        <v>144</v>
      </c>
      <c r="U8" s="36" t="n">
        <f aca="false">+X8+AA8+AD8+AG8+AJ8+AM8+AP8+AS8+AV8</f>
        <v>0</v>
      </c>
      <c r="V8" s="36" t="n">
        <f aca="false">+Y8+AB8+AE8+AH8+AK8+AN8+AQ8+AT8+AW8</f>
        <v>1448</v>
      </c>
      <c r="W8" s="59" t="s">
        <v>181</v>
      </c>
      <c r="X8" s="36"/>
      <c r="Y8" s="36" t="n">
        <v>217</v>
      </c>
      <c r="Z8" s="59" t="s">
        <v>181</v>
      </c>
      <c r="AA8" s="36"/>
      <c r="AB8" s="36" t="n">
        <v>362</v>
      </c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59" t="s">
        <v>181</v>
      </c>
      <c r="AS8" s="36"/>
      <c r="AT8" s="36" t="n">
        <v>869</v>
      </c>
      <c r="AU8" s="36"/>
      <c r="AV8" s="36"/>
      <c r="AW8" s="36"/>
      <c r="AX8" s="36" t="s">
        <v>182</v>
      </c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183</v>
      </c>
      <c r="D9" s="33" t="s">
        <v>83</v>
      </c>
      <c r="E9" s="33"/>
      <c r="F9" s="33" t="s">
        <v>184</v>
      </c>
      <c r="G9" s="33" t="n">
        <v>118</v>
      </c>
      <c r="H9" s="33"/>
      <c r="I9" s="33" t="s">
        <v>85</v>
      </c>
      <c r="J9" s="33" t="s">
        <v>180</v>
      </c>
      <c r="K9" s="33"/>
      <c r="L9" s="33" t="s">
        <v>177</v>
      </c>
      <c r="M9" s="33" t="n">
        <v>31</v>
      </c>
      <c r="N9" s="33" t="n">
        <v>1996</v>
      </c>
      <c r="O9" s="33" t="s">
        <v>111</v>
      </c>
      <c r="P9" s="33"/>
      <c r="Q9" s="33" t="s">
        <v>94</v>
      </c>
      <c r="R9" s="33"/>
      <c r="S9" s="36" t="s">
        <v>94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95</v>
      </c>
      <c r="C10" s="35" t="s">
        <v>185</v>
      </c>
      <c r="D10" s="33" t="s">
        <v>97</v>
      </c>
      <c r="E10" s="33"/>
      <c r="F10" s="33" t="s">
        <v>186</v>
      </c>
      <c r="G10" s="33" t="n">
        <v>2856.02</v>
      </c>
      <c r="H10" s="33" t="n">
        <v>772.11</v>
      </c>
      <c r="I10" s="33" t="s">
        <v>85</v>
      </c>
      <c r="J10" s="33" t="s">
        <v>180</v>
      </c>
      <c r="K10" s="33"/>
      <c r="L10" s="33" t="s">
        <v>187</v>
      </c>
      <c r="M10" s="33" t="n">
        <v>45</v>
      </c>
      <c r="N10" s="33" t="n">
        <v>1995</v>
      </c>
      <c r="O10" s="33" t="s">
        <v>118</v>
      </c>
      <c r="P10" s="33"/>
      <c r="Q10" s="33" t="s">
        <v>94</v>
      </c>
      <c r="R10" s="33"/>
      <c r="S10" s="36" t="s">
        <v>93</v>
      </c>
      <c r="T10" s="36" t="n">
        <v>112</v>
      </c>
      <c r="U10" s="36" t="n">
        <f aca="false">+X10+AA10+AD10+AG10+AJ10+AM10+AP10+AS10+AV10</f>
        <v>0</v>
      </c>
      <c r="V10" s="36" t="n">
        <f aca="false">+Y10+AB10+AE10+AH10+AK10+AN10+AQ10+AT10+AW10</f>
        <v>670</v>
      </c>
      <c r="W10" s="59" t="s">
        <v>181</v>
      </c>
      <c r="X10" s="36"/>
      <c r="Y10" s="36" t="n">
        <v>275</v>
      </c>
      <c r="Z10" s="59" t="s">
        <v>181</v>
      </c>
      <c r="AA10" s="36"/>
      <c r="AB10" s="36" t="n">
        <v>84</v>
      </c>
      <c r="AC10" s="36"/>
      <c r="AD10" s="36"/>
      <c r="AE10" s="36"/>
      <c r="AF10" s="36"/>
      <c r="AG10" s="36"/>
      <c r="AH10" s="36"/>
      <c r="AI10" s="59" t="s">
        <v>181</v>
      </c>
      <c r="AJ10" s="36"/>
      <c r="AK10" s="36" t="n">
        <v>14</v>
      </c>
      <c r="AL10" s="36"/>
      <c r="AM10" s="36"/>
      <c r="AN10" s="36"/>
      <c r="AO10" s="59" t="s">
        <v>181</v>
      </c>
      <c r="AP10" s="36"/>
      <c r="AQ10" s="36" t="n">
        <v>4</v>
      </c>
      <c r="AR10" s="59" t="s">
        <v>181</v>
      </c>
      <c r="AS10" s="36"/>
      <c r="AT10" s="36" t="n">
        <v>10</v>
      </c>
      <c r="AU10" s="59" t="s">
        <v>181</v>
      </c>
      <c r="AV10" s="36"/>
      <c r="AW10" s="36" t="n">
        <v>283</v>
      </c>
      <c r="AX10" s="36" t="s">
        <v>188</v>
      </c>
    </row>
    <row r="11" s="38" customFormat="true" ht="30" hidden="false" customHeight="true" outlineLevel="0" collapsed="false">
      <c r="A11" s="33" t="s">
        <v>80</v>
      </c>
      <c r="B11" s="34" t="s">
        <v>112</v>
      </c>
      <c r="C11" s="35" t="s">
        <v>189</v>
      </c>
      <c r="D11" s="33" t="s">
        <v>114</v>
      </c>
      <c r="E11" s="33"/>
      <c r="F11" s="33" t="s">
        <v>190</v>
      </c>
      <c r="G11" s="33" t="n">
        <v>2048</v>
      </c>
      <c r="H11" s="33" t="n">
        <v>147</v>
      </c>
      <c r="I11" s="33" t="s">
        <v>85</v>
      </c>
      <c r="J11" s="33" t="s">
        <v>180</v>
      </c>
      <c r="K11" s="33"/>
      <c r="L11" s="33" t="s">
        <v>177</v>
      </c>
      <c r="M11" s="33" t="n">
        <v>25</v>
      </c>
      <c r="N11" s="33" t="n">
        <v>1989</v>
      </c>
      <c r="O11" s="33" t="s">
        <v>92</v>
      </c>
      <c r="P11" s="33"/>
      <c r="Q11" s="33" t="s">
        <v>94</v>
      </c>
      <c r="R11" s="33"/>
      <c r="S11" s="36" t="s">
        <v>94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24</v>
      </c>
      <c r="C12" s="35" t="s">
        <v>191</v>
      </c>
      <c r="D12" s="33" t="s">
        <v>126</v>
      </c>
      <c r="E12" s="33"/>
      <c r="F12" s="33" t="s">
        <v>192</v>
      </c>
      <c r="G12" s="33" t="n">
        <v>3550</v>
      </c>
      <c r="H12" s="33" t="n">
        <v>900</v>
      </c>
      <c r="I12" s="33" t="s">
        <v>85</v>
      </c>
      <c r="J12" s="33" t="s">
        <v>193</v>
      </c>
      <c r="K12" s="33"/>
      <c r="L12" s="33" t="s">
        <v>177</v>
      </c>
      <c r="M12" s="33" t="n">
        <v>50</v>
      </c>
      <c r="N12" s="33" t="n">
        <v>1979</v>
      </c>
      <c r="O12" s="33" t="s">
        <v>111</v>
      </c>
      <c r="P12" s="33"/>
      <c r="Q12" s="33" t="s">
        <v>93</v>
      </c>
      <c r="R12" s="33" t="n">
        <v>98</v>
      </c>
      <c r="S12" s="36" t="s">
        <v>94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35</v>
      </c>
      <c r="C13" s="35" t="s">
        <v>194</v>
      </c>
      <c r="D13" s="33" t="s">
        <v>137</v>
      </c>
      <c r="E13" s="33"/>
      <c r="F13" s="33" t="s">
        <v>138</v>
      </c>
      <c r="G13" s="33" t="n">
        <v>954</v>
      </c>
      <c r="H13" s="33" t="n">
        <v>256</v>
      </c>
      <c r="I13" s="33" t="s">
        <v>85</v>
      </c>
      <c r="J13" s="33" t="s">
        <v>180</v>
      </c>
      <c r="K13" s="33"/>
      <c r="L13" s="33" t="s">
        <v>187</v>
      </c>
      <c r="M13" s="33" t="n">
        <v>10</v>
      </c>
      <c r="N13" s="33" t="n">
        <v>2003</v>
      </c>
      <c r="O13" s="33" t="s">
        <v>111</v>
      </c>
      <c r="P13" s="33"/>
      <c r="Q13" s="33" t="s">
        <v>93</v>
      </c>
      <c r="R13" s="33" t="n">
        <v>94</v>
      </c>
      <c r="S13" s="36" t="s">
        <v>94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41</v>
      </c>
      <c r="C14" s="35" t="s">
        <v>195</v>
      </c>
      <c r="D14" s="33" t="s">
        <v>143</v>
      </c>
      <c r="E14" s="33"/>
      <c r="F14" s="33" t="s">
        <v>196</v>
      </c>
      <c r="G14" s="33" t="n">
        <v>17</v>
      </c>
      <c r="H14" s="33"/>
      <c r="I14" s="33"/>
      <c r="J14" s="33" t="s">
        <v>197</v>
      </c>
      <c r="K14" s="33"/>
      <c r="L14" s="33" t="s">
        <v>177</v>
      </c>
      <c r="M14" s="33" t="n">
        <v>3.2</v>
      </c>
      <c r="N14" s="33" t="n">
        <v>1999</v>
      </c>
      <c r="O14" s="33" t="s">
        <v>92</v>
      </c>
      <c r="P14" s="33"/>
      <c r="Q14" s="33" t="s">
        <v>94</v>
      </c>
      <c r="R14" s="33"/>
      <c r="S14" s="36" t="s">
        <v>94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141</v>
      </c>
      <c r="C15" s="35" t="s">
        <v>198</v>
      </c>
      <c r="D15" s="33" t="s">
        <v>143</v>
      </c>
      <c r="E15" s="33"/>
      <c r="F15" s="33" t="s">
        <v>199</v>
      </c>
      <c r="G15" s="33" t="n">
        <v>43</v>
      </c>
      <c r="H15" s="33"/>
      <c r="I15" s="33"/>
      <c r="J15" s="33" t="s">
        <v>176</v>
      </c>
      <c r="K15" s="33"/>
      <c r="L15" s="33" t="s">
        <v>177</v>
      </c>
      <c r="M15" s="33" t="n">
        <v>5</v>
      </c>
      <c r="N15" s="33" t="n">
        <v>2000</v>
      </c>
      <c r="O15" s="33" t="s">
        <v>92</v>
      </c>
      <c r="P15" s="33"/>
      <c r="Q15" s="33" t="s">
        <v>94</v>
      </c>
      <c r="R15" s="33"/>
      <c r="S15" s="36" t="s">
        <v>94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146</v>
      </c>
      <c r="C16" s="35" t="s">
        <v>200</v>
      </c>
      <c r="D16" s="33" t="s">
        <v>148</v>
      </c>
      <c r="E16" s="33"/>
      <c r="F16" s="33" t="s">
        <v>149</v>
      </c>
      <c r="G16" s="33" t="n">
        <v>1288</v>
      </c>
      <c r="H16" s="33"/>
      <c r="I16" s="33"/>
      <c r="J16" s="33" t="s">
        <v>176</v>
      </c>
      <c r="K16" s="33"/>
      <c r="L16" s="33" t="s">
        <v>177</v>
      </c>
      <c r="M16" s="33" t="n">
        <v>20</v>
      </c>
      <c r="N16" s="33" t="n">
        <v>1982</v>
      </c>
      <c r="O16" s="33" t="s">
        <v>111</v>
      </c>
      <c r="P16" s="33"/>
      <c r="Q16" s="33" t="s">
        <v>94</v>
      </c>
      <c r="R16" s="33"/>
      <c r="S16" s="36" t="s">
        <v>94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146</v>
      </c>
      <c r="C17" s="35" t="s">
        <v>201</v>
      </c>
      <c r="D17" s="33" t="s">
        <v>148</v>
      </c>
      <c r="E17" s="33"/>
      <c r="F17" s="33" t="s">
        <v>202</v>
      </c>
      <c r="G17" s="33" t="n">
        <v>0</v>
      </c>
      <c r="H17" s="33" t="n">
        <v>0</v>
      </c>
      <c r="I17" s="33"/>
      <c r="J17" s="33" t="s">
        <v>203</v>
      </c>
      <c r="K17" s="33"/>
      <c r="L17" s="33" t="s">
        <v>187</v>
      </c>
      <c r="M17" s="33" t="n">
        <v>14</v>
      </c>
      <c r="N17" s="33" t="n">
        <v>1989</v>
      </c>
      <c r="O17" s="33" t="s">
        <v>111</v>
      </c>
      <c r="P17" s="33" t="s">
        <v>145</v>
      </c>
      <c r="Q17" s="33" t="s">
        <v>94</v>
      </c>
      <c r="R17" s="33"/>
      <c r="S17" s="36" t="s">
        <v>94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204</v>
      </c>
      <c r="C18" s="35" t="s">
        <v>205</v>
      </c>
      <c r="D18" s="33" t="s">
        <v>206</v>
      </c>
      <c r="E18" s="33"/>
      <c r="F18" s="33" t="s">
        <v>207</v>
      </c>
      <c r="G18" s="33" t="n">
        <v>134</v>
      </c>
      <c r="H18" s="33" t="n">
        <v>60</v>
      </c>
      <c r="I18" s="33" t="s">
        <v>85</v>
      </c>
      <c r="J18" s="33" t="s">
        <v>208</v>
      </c>
      <c r="K18" s="33"/>
      <c r="L18" s="33" t="s">
        <v>187</v>
      </c>
      <c r="M18" s="33" t="n">
        <v>5</v>
      </c>
      <c r="N18" s="33" t="n">
        <v>1995</v>
      </c>
      <c r="O18" s="33" t="s">
        <v>118</v>
      </c>
      <c r="P18" s="33"/>
      <c r="Q18" s="33" t="s">
        <v>94</v>
      </c>
      <c r="R18" s="33"/>
      <c r="S18" s="36" t="s">
        <v>94</v>
      </c>
      <c r="T18" s="36"/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s="38" customFormat="true" ht="30" hidden="false" customHeight="true" outlineLevel="0" collapsed="false">
      <c r="A19" s="33" t="s">
        <v>80</v>
      </c>
      <c r="B19" s="34" t="s">
        <v>158</v>
      </c>
      <c r="C19" s="35" t="s">
        <v>209</v>
      </c>
      <c r="D19" s="33" t="s">
        <v>160</v>
      </c>
      <c r="E19" s="33"/>
      <c r="F19" s="33" t="s">
        <v>161</v>
      </c>
      <c r="G19" s="33" t="n">
        <v>6527</v>
      </c>
      <c r="H19" s="33"/>
      <c r="I19" s="33"/>
      <c r="J19" s="33" t="s">
        <v>176</v>
      </c>
      <c r="K19" s="33"/>
      <c r="L19" s="33" t="s">
        <v>177</v>
      </c>
      <c r="M19" s="33" t="n">
        <v>20</v>
      </c>
      <c r="N19" s="33" t="n">
        <v>1995</v>
      </c>
      <c r="O19" s="33" t="s">
        <v>92</v>
      </c>
      <c r="P19" s="33"/>
      <c r="Q19" s="33" t="s">
        <v>93</v>
      </c>
      <c r="R19" s="33" t="n">
        <v>87</v>
      </c>
      <c r="S19" s="36" t="s">
        <v>94</v>
      </c>
      <c r="T19" s="36"/>
      <c r="U19" s="36" t="n">
        <f aca="false">+X19+AA19+AD19+AG19+AJ19+AM19+AP19+AS19+AV19</f>
        <v>0</v>
      </c>
      <c r="V19" s="36" t="n">
        <f aca="false">+Y19+AB19+AE19+AH19+AK19+AN19+AQ19+AT19+AW19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9" customFormat="true" ht="13.5" hidden="false" customHeight="true" outlineLevel="0" collapsed="false">
      <c r="B20" s="40"/>
      <c r="F20" s="41"/>
      <c r="J20" s="41"/>
      <c r="K20" s="41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39" customFormat="true" ht="13.5" hidden="false" customHeight="true" outlineLevel="0" collapsed="false">
      <c r="B21" s="40"/>
      <c r="F21" s="41"/>
      <c r="J21" s="41"/>
      <c r="K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210</v>
      </c>
    </row>
    <row r="2" s="3" customFormat="true" ht="11.25" hidden="false" customHeight="true" outlineLevel="0" collapsed="false">
      <c r="A2" s="8" t="s">
        <v>1</v>
      </c>
      <c r="B2" s="44" t="s">
        <v>169</v>
      </c>
      <c r="C2" s="8" t="s">
        <v>3</v>
      </c>
      <c r="D2" s="53" t="s">
        <v>4</v>
      </c>
      <c r="E2" s="14" t="s">
        <v>5</v>
      </c>
      <c r="F2" s="8" t="s">
        <v>170</v>
      </c>
      <c r="G2" s="14" t="s">
        <v>7</v>
      </c>
      <c r="H2" s="46" t="s">
        <v>171</v>
      </c>
      <c r="I2" s="46"/>
      <c r="J2" s="47"/>
      <c r="K2" s="8" t="s">
        <v>85</v>
      </c>
      <c r="L2" s="8"/>
      <c r="M2" s="8" t="s">
        <v>211</v>
      </c>
      <c r="N2" s="8"/>
      <c r="O2" s="8" t="s">
        <v>212</v>
      </c>
      <c r="P2" s="46" t="s">
        <v>172</v>
      </c>
      <c r="Q2" s="47"/>
      <c r="R2" s="46" t="s">
        <v>213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214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174</v>
      </c>
      <c r="H6" s="60" t="s">
        <v>174</v>
      </c>
      <c r="I6" s="60" t="s">
        <v>215</v>
      </c>
      <c r="J6" s="8"/>
      <c r="K6" s="60" t="s">
        <v>174</v>
      </c>
      <c r="L6" s="60" t="s">
        <v>215</v>
      </c>
      <c r="M6" s="60" t="s">
        <v>174</v>
      </c>
      <c r="N6" s="60" t="s">
        <v>215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216</v>
      </c>
      <c r="D7" s="33" t="s">
        <v>83</v>
      </c>
      <c r="E7" s="33"/>
      <c r="F7" s="33" t="s">
        <v>179</v>
      </c>
      <c r="G7" s="62" t="n">
        <v>8573</v>
      </c>
      <c r="H7" s="62" t="n">
        <v>4872</v>
      </c>
      <c r="I7" s="62"/>
      <c r="J7" s="62"/>
      <c r="K7" s="62" t="n">
        <v>4872</v>
      </c>
      <c r="L7" s="62"/>
      <c r="M7" s="62"/>
      <c r="N7" s="62"/>
      <c r="O7" s="63" t="s">
        <v>217</v>
      </c>
      <c r="P7" s="33" t="s">
        <v>218</v>
      </c>
      <c r="Q7" s="33"/>
      <c r="R7" s="33" t="s">
        <v>219</v>
      </c>
      <c r="S7" s="33"/>
      <c r="T7" s="33" t="n">
        <v>72</v>
      </c>
      <c r="U7" s="33" t="n">
        <v>2003</v>
      </c>
      <c r="V7" s="33" t="s">
        <v>118</v>
      </c>
      <c r="W7" s="33"/>
      <c r="X7" s="33" t="s">
        <v>94</v>
      </c>
      <c r="Y7" s="33"/>
      <c r="Z7" s="36" t="s">
        <v>94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220</v>
      </c>
      <c r="D8" s="33" t="s">
        <v>83</v>
      </c>
      <c r="E8" s="33"/>
      <c r="F8" s="33" t="s">
        <v>221</v>
      </c>
      <c r="G8" s="63" t="n">
        <v>580</v>
      </c>
      <c r="H8" s="63" t="n">
        <v>580</v>
      </c>
      <c r="I8" s="63"/>
      <c r="J8" s="63"/>
      <c r="K8" s="63" t="n">
        <v>580</v>
      </c>
      <c r="L8" s="63"/>
      <c r="M8" s="63"/>
      <c r="N8" s="63"/>
      <c r="O8" s="63" t="s">
        <v>222</v>
      </c>
      <c r="P8" s="33" t="s">
        <v>223</v>
      </c>
      <c r="Q8" s="33"/>
      <c r="R8" s="33" t="s">
        <v>219</v>
      </c>
      <c r="S8" s="33"/>
      <c r="T8" s="33" t="n">
        <v>6</v>
      </c>
      <c r="U8" s="33" t="n">
        <v>1980</v>
      </c>
      <c r="V8" s="33" t="s">
        <v>111</v>
      </c>
      <c r="W8" s="33"/>
      <c r="X8" s="33" t="s">
        <v>94</v>
      </c>
      <c r="Y8" s="33"/>
      <c r="Z8" s="33" t="s">
        <v>94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95</v>
      </c>
      <c r="C9" s="35" t="s">
        <v>224</v>
      </c>
      <c r="D9" s="33" t="s">
        <v>97</v>
      </c>
      <c r="E9" s="33"/>
      <c r="F9" s="33" t="s">
        <v>225</v>
      </c>
      <c r="G9" s="63" t="n">
        <v>2316.75</v>
      </c>
      <c r="H9" s="63" t="n">
        <v>1304.67</v>
      </c>
      <c r="I9" s="63"/>
      <c r="J9" s="63"/>
      <c r="K9" s="63" t="n">
        <v>1304.67</v>
      </c>
      <c r="L9" s="63"/>
      <c r="M9" s="63" t="n">
        <v>0</v>
      </c>
      <c r="N9" s="63"/>
      <c r="O9" s="63" t="s">
        <v>217</v>
      </c>
      <c r="P9" s="33" t="s">
        <v>226</v>
      </c>
      <c r="Q9" s="33"/>
      <c r="R9" s="33" t="s">
        <v>219</v>
      </c>
      <c r="S9" s="33"/>
      <c r="T9" s="33" t="n">
        <v>25</v>
      </c>
      <c r="U9" s="33" t="n">
        <v>1995</v>
      </c>
      <c r="V9" s="33" t="s">
        <v>118</v>
      </c>
      <c r="W9" s="33"/>
      <c r="X9" s="33" t="s">
        <v>94</v>
      </c>
      <c r="Y9" s="33"/>
      <c r="Z9" s="36" t="s">
        <v>94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95</v>
      </c>
      <c r="C10" s="35" t="s">
        <v>227</v>
      </c>
      <c r="D10" s="33" t="s">
        <v>97</v>
      </c>
      <c r="E10" s="33"/>
      <c r="F10" s="33" t="s">
        <v>228</v>
      </c>
      <c r="G10" s="63" t="n">
        <v>2185.64</v>
      </c>
      <c r="H10" s="63" t="n">
        <v>1980.7</v>
      </c>
      <c r="I10" s="63"/>
      <c r="J10" s="63"/>
      <c r="K10" s="63" t="n">
        <v>1943.92</v>
      </c>
      <c r="L10" s="63"/>
      <c r="M10" s="63" t="n">
        <v>36.78</v>
      </c>
      <c r="N10" s="63"/>
      <c r="O10" s="63" t="s">
        <v>229</v>
      </c>
      <c r="P10" s="33" t="s">
        <v>230</v>
      </c>
      <c r="Q10" s="33"/>
      <c r="R10" s="33" t="s">
        <v>231</v>
      </c>
      <c r="S10" s="33"/>
      <c r="T10" s="33" t="n">
        <v>13</v>
      </c>
      <c r="U10" s="33" t="n">
        <v>2000</v>
      </c>
      <c r="V10" s="33" t="s">
        <v>118</v>
      </c>
      <c r="W10" s="33"/>
      <c r="X10" s="33" t="s">
        <v>94</v>
      </c>
      <c r="Y10" s="33"/>
      <c r="Z10" s="36" t="s">
        <v>94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95</v>
      </c>
      <c r="C11" s="35" t="s">
        <v>232</v>
      </c>
      <c r="D11" s="33" t="s">
        <v>97</v>
      </c>
      <c r="E11" s="33"/>
      <c r="F11" s="33" t="s">
        <v>233</v>
      </c>
      <c r="G11" s="63" t="n">
        <v>506.46</v>
      </c>
      <c r="H11" s="63" t="n">
        <v>234.93</v>
      </c>
      <c r="I11" s="63"/>
      <c r="J11" s="63"/>
      <c r="K11" s="63" t="n">
        <v>233.25</v>
      </c>
      <c r="L11" s="63"/>
      <c r="M11" s="63" t="n">
        <v>1.68</v>
      </c>
      <c r="N11" s="63"/>
      <c r="O11" s="63" t="s">
        <v>229</v>
      </c>
      <c r="P11" s="33" t="s">
        <v>234</v>
      </c>
      <c r="Q11" s="33"/>
      <c r="R11" s="33" t="s">
        <v>231</v>
      </c>
      <c r="S11" s="33"/>
      <c r="T11" s="33" t="n">
        <v>1</v>
      </c>
      <c r="U11" s="33" t="n">
        <v>1997</v>
      </c>
      <c r="V11" s="33" t="s">
        <v>118</v>
      </c>
      <c r="W11" s="33"/>
      <c r="X11" s="33" t="s">
        <v>94</v>
      </c>
      <c r="Y11" s="33"/>
      <c r="Z11" s="36" t="s">
        <v>94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05</v>
      </c>
      <c r="C12" s="35" t="s">
        <v>235</v>
      </c>
      <c r="D12" s="33" t="s">
        <v>107</v>
      </c>
      <c r="E12" s="33"/>
      <c r="F12" s="33" t="s">
        <v>236</v>
      </c>
      <c r="G12" s="33" t="n">
        <v>3531</v>
      </c>
      <c r="H12" s="33" t="n">
        <v>3531</v>
      </c>
      <c r="I12" s="33"/>
      <c r="J12" s="33"/>
      <c r="K12" s="33" t="n">
        <v>3531</v>
      </c>
      <c r="L12" s="33"/>
      <c r="M12" s="33"/>
      <c r="N12" s="33"/>
      <c r="O12" s="33" t="s">
        <v>217</v>
      </c>
      <c r="P12" s="33" t="s">
        <v>237</v>
      </c>
      <c r="Q12" s="33"/>
      <c r="R12" s="33" t="s">
        <v>219</v>
      </c>
      <c r="S12" s="33"/>
      <c r="T12" s="33" t="n">
        <v>19.5</v>
      </c>
      <c r="U12" s="33" t="n">
        <v>1996</v>
      </c>
      <c r="V12" s="33" t="s">
        <v>111</v>
      </c>
      <c r="W12" s="33"/>
      <c r="X12" s="33" t="s">
        <v>94</v>
      </c>
      <c r="Y12" s="33"/>
      <c r="Z12" s="36" t="s">
        <v>93</v>
      </c>
      <c r="AA12" s="36" t="n">
        <v>946</v>
      </c>
      <c r="AB12" s="36" t="n">
        <f aca="false">+AE12+AH12+AK12+AN12+AQ12+AT12+AW12+AZ12+BC12</f>
        <v>12</v>
      </c>
      <c r="AC12" s="36" t="n">
        <f aca="false">+AF12+AI12+AL12+AO12+AR12+AU12+AX12+BA12+BD12</f>
        <v>602</v>
      </c>
      <c r="AD12" s="59" t="s">
        <v>181</v>
      </c>
      <c r="AE12" s="36" t="n">
        <v>9</v>
      </c>
      <c r="AF12" s="36" t="n">
        <v>436</v>
      </c>
      <c r="AG12" s="59" t="s">
        <v>181</v>
      </c>
      <c r="AH12" s="36" t="n">
        <v>3</v>
      </c>
      <c r="AI12" s="36" t="n">
        <v>166</v>
      </c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 t="s">
        <v>238</v>
      </c>
    </row>
    <row r="13" s="38" customFormat="true" ht="30" hidden="false" customHeight="true" outlineLevel="0" collapsed="false">
      <c r="A13" s="33" t="s">
        <v>80</v>
      </c>
      <c r="B13" s="34" t="s">
        <v>105</v>
      </c>
      <c r="C13" s="35" t="s">
        <v>239</v>
      </c>
      <c r="D13" s="33" t="s">
        <v>107</v>
      </c>
      <c r="E13" s="33"/>
      <c r="F13" s="33" t="s">
        <v>240</v>
      </c>
      <c r="G13" s="33" t="n">
        <v>327</v>
      </c>
      <c r="H13" s="33" t="n">
        <v>327</v>
      </c>
      <c r="I13" s="33"/>
      <c r="J13" s="33"/>
      <c r="K13" s="33" t="n">
        <v>327</v>
      </c>
      <c r="L13" s="33"/>
      <c r="M13" s="33"/>
      <c r="N13" s="33"/>
      <c r="O13" s="33" t="s">
        <v>229</v>
      </c>
      <c r="P13" s="33" t="s">
        <v>237</v>
      </c>
      <c r="Q13" s="33"/>
      <c r="R13" s="33" t="s">
        <v>219</v>
      </c>
      <c r="S13" s="33"/>
      <c r="T13" s="33" t="n">
        <v>8.8</v>
      </c>
      <c r="U13" s="33" t="n">
        <v>1985</v>
      </c>
      <c r="V13" s="33" t="s">
        <v>111</v>
      </c>
      <c r="W13" s="33"/>
      <c r="X13" s="33" t="s">
        <v>94</v>
      </c>
      <c r="Y13" s="33"/>
      <c r="Z13" s="36" t="s">
        <v>94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05</v>
      </c>
      <c r="C14" s="35" t="s">
        <v>241</v>
      </c>
      <c r="D14" s="33" t="s">
        <v>107</v>
      </c>
      <c r="E14" s="33"/>
      <c r="F14" s="33" t="s">
        <v>242</v>
      </c>
      <c r="G14" s="33" t="n">
        <v>4189</v>
      </c>
      <c r="H14" s="33" t="n">
        <v>1616</v>
      </c>
      <c r="I14" s="33"/>
      <c r="J14" s="33"/>
      <c r="K14" s="33" t="n">
        <v>4124</v>
      </c>
      <c r="L14" s="33"/>
      <c r="M14" s="33" t="n">
        <v>65</v>
      </c>
      <c r="N14" s="33"/>
      <c r="O14" s="33" t="s">
        <v>243</v>
      </c>
      <c r="P14" s="33" t="s">
        <v>244</v>
      </c>
      <c r="Q14" s="33"/>
      <c r="R14" s="33" t="s">
        <v>245</v>
      </c>
      <c r="S14" s="33"/>
      <c r="T14" s="33" t="n">
        <v>50</v>
      </c>
      <c r="U14" s="33" t="n">
        <v>2008</v>
      </c>
      <c r="V14" s="33" t="s">
        <v>118</v>
      </c>
      <c r="W14" s="33"/>
      <c r="X14" s="33" t="s">
        <v>94</v>
      </c>
      <c r="Y14" s="33"/>
      <c r="Z14" s="36" t="s">
        <v>94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05</v>
      </c>
      <c r="C15" s="35" t="s">
        <v>246</v>
      </c>
      <c r="D15" s="33" t="s">
        <v>107</v>
      </c>
      <c r="E15" s="33"/>
      <c r="F15" s="33" t="s">
        <v>247</v>
      </c>
      <c r="G15" s="33" t="n">
        <v>598</v>
      </c>
      <c r="H15" s="33" t="n">
        <v>598</v>
      </c>
      <c r="I15" s="33"/>
      <c r="J15" s="33"/>
      <c r="K15" s="33" t="n">
        <v>598</v>
      </c>
      <c r="L15" s="33"/>
      <c r="M15" s="33"/>
      <c r="N15" s="33"/>
      <c r="O15" s="33" t="s">
        <v>229</v>
      </c>
      <c r="P15" s="33" t="s">
        <v>248</v>
      </c>
      <c r="Q15" s="33"/>
      <c r="R15" s="33" t="s">
        <v>219</v>
      </c>
      <c r="S15" s="33"/>
      <c r="T15" s="33" t="n">
        <v>2.4</v>
      </c>
      <c r="U15" s="33" t="n">
        <v>2000</v>
      </c>
      <c r="V15" s="33" t="s">
        <v>92</v>
      </c>
      <c r="W15" s="33"/>
      <c r="X15" s="33" t="s">
        <v>94</v>
      </c>
      <c r="Y15" s="33"/>
      <c r="Z15" s="36" t="s">
        <v>94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105</v>
      </c>
      <c r="C16" s="35" t="s">
        <v>249</v>
      </c>
      <c r="D16" s="33" t="s">
        <v>107</v>
      </c>
      <c r="E16" s="33"/>
      <c r="F16" s="33" t="s">
        <v>250</v>
      </c>
      <c r="G16" s="33" t="n">
        <v>389</v>
      </c>
      <c r="H16" s="33" t="n">
        <v>389</v>
      </c>
      <c r="I16" s="33"/>
      <c r="J16" s="33"/>
      <c r="K16" s="33" t="n">
        <v>389</v>
      </c>
      <c r="L16" s="33"/>
      <c r="M16" s="33"/>
      <c r="N16" s="33"/>
      <c r="O16" s="33" t="s">
        <v>229</v>
      </c>
      <c r="P16" s="33" t="s">
        <v>251</v>
      </c>
      <c r="Q16" s="33"/>
      <c r="R16" s="33" t="s">
        <v>219</v>
      </c>
      <c r="S16" s="33"/>
      <c r="T16" s="33" t="n">
        <v>1</v>
      </c>
      <c r="U16" s="33" t="n">
        <v>2000</v>
      </c>
      <c r="V16" s="33" t="s">
        <v>118</v>
      </c>
      <c r="W16" s="33"/>
      <c r="X16" s="33" t="s">
        <v>94</v>
      </c>
      <c r="Y16" s="33"/>
      <c r="Z16" s="36" t="s">
        <v>94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112</v>
      </c>
      <c r="C17" s="35" t="s">
        <v>252</v>
      </c>
      <c r="D17" s="33" t="s">
        <v>114</v>
      </c>
      <c r="E17" s="33"/>
      <c r="F17" s="33" t="s">
        <v>253</v>
      </c>
      <c r="G17" s="33" t="n">
        <v>715</v>
      </c>
      <c r="H17" s="33" t="n">
        <v>715</v>
      </c>
      <c r="I17" s="33"/>
      <c r="J17" s="33"/>
      <c r="K17" s="33" t="n">
        <v>715</v>
      </c>
      <c r="L17" s="33"/>
      <c r="M17" s="33"/>
      <c r="N17" s="33"/>
      <c r="O17" s="33" t="s">
        <v>254</v>
      </c>
      <c r="P17" s="33" t="s">
        <v>226</v>
      </c>
      <c r="Q17" s="33"/>
      <c r="R17" s="33" t="s">
        <v>219</v>
      </c>
      <c r="S17" s="33"/>
      <c r="T17" s="33" t="n">
        <v>4.9</v>
      </c>
      <c r="U17" s="33" t="n">
        <v>1997</v>
      </c>
      <c r="V17" s="33" t="s">
        <v>92</v>
      </c>
      <c r="W17" s="33"/>
      <c r="X17" s="33" t="s">
        <v>94</v>
      </c>
      <c r="Y17" s="33"/>
      <c r="Z17" s="36" t="s">
        <v>94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112</v>
      </c>
      <c r="C18" s="35" t="s">
        <v>255</v>
      </c>
      <c r="D18" s="33" t="s">
        <v>114</v>
      </c>
      <c r="E18" s="33"/>
      <c r="F18" s="33" t="s">
        <v>256</v>
      </c>
      <c r="G18" s="33" t="n">
        <v>0</v>
      </c>
      <c r="H18" s="33" t="n">
        <v>0</v>
      </c>
      <c r="I18" s="33" t="n">
        <v>0</v>
      </c>
      <c r="J18" s="33"/>
      <c r="K18" s="33" t="n">
        <v>0</v>
      </c>
      <c r="L18" s="33" t="n">
        <v>0</v>
      </c>
      <c r="M18" s="33" t="n">
        <v>0</v>
      </c>
      <c r="N18" s="33" t="n">
        <v>0</v>
      </c>
      <c r="O18" s="33" t="s">
        <v>254</v>
      </c>
      <c r="P18" s="33" t="s">
        <v>257</v>
      </c>
      <c r="Q18" s="33"/>
      <c r="R18" s="33" t="s">
        <v>245</v>
      </c>
      <c r="S18" s="33"/>
      <c r="T18" s="33" t="n">
        <v>2.3</v>
      </c>
      <c r="U18" s="33" t="n">
        <v>1996</v>
      </c>
      <c r="V18" s="33" t="s">
        <v>118</v>
      </c>
      <c r="W18" s="33"/>
      <c r="X18" s="33" t="s">
        <v>94</v>
      </c>
      <c r="Y18" s="33"/>
      <c r="Z18" s="36" t="s">
        <v>94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12</v>
      </c>
      <c r="C19" s="35" t="s">
        <v>258</v>
      </c>
      <c r="D19" s="33" t="s">
        <v>114</v>
      </c>
      <c r="E19" s="33"/>
      <c r="F19" s="33" t="s">
        <v>259</v>
      </c>
      <c r="G19" s="33" t="n">
        <v>1559</v>
      </c>
      <c r="H19" s="33" t="n">
        <v>1559</v>
      </c>
      <c r="I19" s="33"/>
      <c r="J19" s="33"/>
      <c r="K19" s="33" t="n">
        <v>1559</v>
      </c>
      <c r="L19" s="33"/>
      <c r="M19" s="33"/>
      <c r="N19" s="33"/>
      <c r="O19" s="33" t="s">
        <v>254</v>
      </c>
      <c r="P19" s="33" t="s">
        <v>260</v>
      </c>
      <c r="Q19" s="33"/>
      <c r="R19" s="33" t="s">
        <v>219</v>
      </c>
      <c r="S19" s="33"/>
      <c r="T19" s="33" t="n">
        <v>4</v>
      </c>
      <c r="U19" s="33" t="n">
        <v>2008</v>
      </c>
      <c r="V19" s="33" t="s">
        <v>92</v>
      </c>
      <c r="W19" s="33"/>
      <c r="X19" s="33" t="s">
        <v>94</v>
      </c>
      <c r="Y19" s="33"/>
      <c r="Z19" s="36" t="s">
        <v>93</v>
      </c>
      <c r="AA19" s="36" t="n">
        <v>95</v>
      </c>
      <c r="AB19" s="36" t="n">
        <f aca="false">+AE19+AH19+AK19+AN19+AQ19+AT19+AW19+AZ19+BC19</f>
        <v>0</v>
      </c>
      <c r="AC19" s="36" t="n">
        <f aca="false">+AF19+AI19+AL19+AO19+AR19+AU19+AX19+BA19+BD19</f>
        <v>2490</v>
      </c>
      <c r="AD19" s="59" t="s">
        <v>181</v>
      </c>
      <c r="AE19" s="36"/>
      <c r="AF19" s="36" t="n">
        <v>183</v>
      </c>
      <c r="AG19" s="59" t="s">
        <v>181</v>
      </c>
      <c r="AH19" s="36"/>
      <c r="AI19" s="36" t="n">
        <v>117</v>
      </c>
      <c r="AJ19" s="59" t="s">
        <v>181</v>
      </c>
      <c r="AK19" s="36"/>
      <c r="AL19" s="36" t="n">
        <v>110</v>
      </c>
      <c r="AM19" s="59" t="s">
        <v>181</v>
      </c>
      <c r="AN19" s="36"/>
      <c r="AO19" s="36" t="n">
        <v>220</v>
      </c>
      <c r="AP19" s="36"/>
      <c r="AQ19" s="36"/>
      <c r="AR19" s="36"/>
      <c r="AS19" s="36"/>
      <c r="AT19" s="36"/>
      <c r="AU19" s="36"/>
      <c r="AV19" s="59" t="s">
        <v>181</v>
      </c>
      <c r="AW19" s="36"/>
      <c r="AX19" s="36" t="n">
        <v>200</v>
      </c>
      <c r="AY19" s="59" t="s">
        <v>181</v>
      </c>
      <c r="AZ19" s="36"/>
      <c r="BA19" s="36" t="n">
        <v>100</v>
      </c>
      <c r="BB19" s="59" t="s">
        <v>181</v>
      </c>
      <c r="BC19" s="36"/>
      <c r="BD19" s="36" t="n">
        <v>1560</v>
      </c>
      <c r="BE19" s="36" t="s">
        <v>238</v>
      </c>
    </row>
    <row r="20" s="38" customFormat="true" ht="30" hidden="false" customHeight="true" outlineLevel="0" collapsed="false">
      <c r="A20" s="33" t="s">
        <v>80</v>
      </c>
      <c r="B20" s="34" t="s">
        <v>124</v>
      </c>
      <c r="C20" s="35" t="s">
        <v>261</v>
      </c>
      <c r="D20" s="33" t="s">
        <v>126</v>
      </c>
      <c r="E20" s="33"/>
      <c r="F20" s="33" t="s">
        <v>262</v>
      </c>
      <c r="G20" s="33" t="n">
        <v>60</v>
      </c>
      <c r="H20" s="33" t="n">
        <v>60</v>
      </c>
      <c r="I20" s="33"/>
      <c r="J20" s="33"/>
      <c r="K20" s="33"/>
      <c r="L20" s="33"/>
      <c r="M20" s="33"/>
      <c r="N20" s="33"/>
      <c r="O20" s="33" t="s">
        <v>49</v>
      </c>
      <c r="P20" s="33" t="s">
        <v>263</v>
      </c>
      <c r="Q20" s="33"/>
      <c r="R20" s="33" t="s">
        <v>219</v>
      </c>
      <c r="S20" s="33"/>
      <c r="T20" s="33" t="n">
        <v>2.5</v>
      </c>
      <c r="U20" s="33" t="n">
        <v>1999</v>
      </c>
      <c r="V20" s="33" t="s">
        <v>111</v>
      </c>
      <c r="W20" s="33"/>
      <c r="X20" s="33" t="s">
        <v>94</v>
      </c>
      <c r="Y20" s="33"/>
      <c r="Z20" s="36" t="s">
        <v>94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124</v>
      </c>
      <c r="C21" s="35" t="s">
        <v>264</v>
      </c>
      <c r="D21" s="33" t="s">
        <v>126</v>
      </c>
      <c r="E21" s="33"/>
      <c r="F21" s="33" t="s">
        <v>265</v>
      </c>
      <c r="G21" s="33" t="n">
        <v>75</v>
      </c>
      <c r="H21" s="33" t="n">
        <v>75</v>
      </c>
      <c r="I21" s="33"/>
      <c r="J21" s="33"/>
      <c r="K21" s="33"/>
      <c r="L21" s="33"/>
      <c r="M21" s="33"/>
      <c r="N21" s="33"/>
      <c r="O21" s="33" t="s">
        <v>49</v>
      </c>
      <c r="P21" s="33" t="s">
        <v>234</v>
      </c>
      <c r="Q21" s="33"/>
      <c r="R21" s="33" t="s">
        <v>231</v>
      </c>
      <c r="S21" s="33"/>
      <c r="T21" s="33" t="n">
        <v>1</v>
      </c>
      <c r="U21" s="33" t="n">
        <v>2000</v>
      </c>
      <c r="V21" s="33" t="s">
        <v>111</v>
      </c>
      <c r="W21" s="33"/>
      <c r="X21" s="33" t="s">
        <v>94</v>
      </c>
      <c r="Y21" s="33"/>
      <c r="Z21" s="36" t="s">
        <v>94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129</v>
      </c>
      <c r="C22" s="35" t="s">
        <v>266</v>
      </c>
      <c r="D22" s="33" t="s">
        <v>131</v>
      </c>
      <c r="E22" s="33"/>
      <c r="F22" s="33" t="s">
        <v>267</v>
      </c>
      <c r="G22" s="33" t="n">
        <v>8632</v>
      </c>
      <c r="H22" s="33" t="n">
        <v>4779</v>
      </c>
      <c r="I22" s="33"/>
      <c r="J22" s="33"/>
      <c r="K22" s="33" t="n">
        <v>4779</v>
      </c>
      <c r="L22" s="33"/>
      <c r="M22" s="33"/>
      <c r="N22" s="33"/>
      <c r="O22" s="33" t="s">
        <v>254</v>
      </c>
      <c r="P22" s="33" t="s">
        <v>268</v>
      </c>
      <c r="Q22" s="33"/>
      <c r="R22" s="33" t="s">
        <v>219</v>
      </c>
      <c r="S22" s="33"/>
      <c r="T22" s="33" t="n">
        <v>59</v>
      </c>
      <c r="U22" s="33" t="n">
        <v>1999</v>
      </c>
      <c r="V22" s="33" t="s">
        <v>92</v>
      </c>
      <c r="W22" s="33"/>
      <c r="X22" s="33" t="s">
        <v>94</v>
      </c>
      <c r="Y22" s="33"/>
      <c r="Z22" s="36" t="s">
        <v>93</v>
      </c>
      <c r="AA22" s="36" t="n">
        <v>1400</v>
      </c>
      <c r="AB22" s="36" t="n">
        <f aca="false">+AE22+AH22+AK22+AN22+AQ22+AT22+AW22+AZ22+BC22</f>
        <v>0</v>
      </c>
      <c r="AC22" s="36" t="n">
        <f aca="false">+AF22+AI22+AL22+AO22+AR22+AU22+AX22+BA22+BD22</f>
        <v>11291</v>
      </c>
      <c r="AD22" s="59" t="s">
        <v>181</v>
      </c>
      <c r="AE22" s="36"/>
      <c r="AF22" s="36" t="n">
        <v>361</v>
      </c>
      <c r="AG22" s="59" t="s">
        <v>181</v>
      </c>
      <c r="AH22" s="36"/>
      <c r="AI22" s="36" t="n">
        <v>106</v>
      </c>
      <c r="AJ22" s="59" t="s">
        <v>181</v>
      </c>
      <c r="AK22" s="36"/>
      <c r="AL22" s="36" t="n">
        <v>3227</v>
      </c>
      <c r="AM22" s="59" t="s">
        <v>181</v>
      </c>
      <c r="AN22" s="36"/>
      <c r="AO22" s="36" t="n">
        <v>6576</v>
      </c>
      <c r="AP22" s="36"/>
      <c r="AQ22" s="36"/>
      <c r="AR22" s="36"/>
      <c r="AS22" s="36"/>
      <c r="AT22" s="36"/>
      <c r="AU22" s="36"/>
      <c r="AV22" s="59" t="s">
        <v>181</v>
      </c>
      <c r="AW22" s="36"/>
      <c r="AX22" s="36"/>
      <c r="AY22" s="59" t="s">
        <v>181</v>
      </c>
      <c r="AZ22" s="36"/>
      <c r="BA22" s="36"/>
      <c r="BB22" s="59" t="s">
        <v>181</v>
      </c>
      <c r="BC22" s="36"/>
      <c r="BD22" s="36" t="n">
        <v>1021</v>
      </c>
      <c r="BE22" s="36" t="s">
        <v>238</v>
      </c>
    </row>
    <row r="23" s="38" customFormat="true" ht="30" hidden="false" customHeight="true" outlineLevel="0" collapsed="false">
      <c r="A23" s="33" t="s">
        <v>80</v>
      </c>
      <c r="B23" s="34" t="s">
        <v>129</v>
      </c>
      <c r="C23" s="35" t="s">
        <v>269</v>
      </c>
      <c r="D23" s="33" t="s">
        <v>131</v>
      </c>
      <c r="E23" s="33"/>
      <c r="F23" s="33" t="s">
        <v>270</v>
      </c>
      <c r="G23" s="33"/>
      <c r="H23" s="33"/>
      <c r="I23" s="33"/>
      <c r="J23" s="33"/>
      <c r="K23" s="33"/>
      <c r="L23" s="33"/>
      <c r="M23" s="33"/>
      <c r="N23" s="33"/>
      <c r="O23" s="33" t="s">
        <v>49</v>
      </c>
      <c r="P23" s="33" t="s">
        <v>271</v>
      </c>
      <c r="Q23" s="33"/>
      <c r="R23" s="33" t="s">
        <v>219</v>
      </c>
      <c r="S23" s="33"/>
      <c r="T23" s="33" t="n">
        <v>8</v>
      </c>
      <c r="U23" s="33" t="n">
        <v>1979</v>
      </c>
      <c r="V23" s="33" t="s">
        <v>111</v>
      </c>
      <c r="W23" s="33"/>
      <c r="X23" s="33" t="s">
        <v>94</v>
      </c>
      <c r="Y23" s="33"/>
      <c r="Z23" s="36" t="s">
        <v>94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129</v>
      </c>
      <c r="C24" s="35" t="s">
        <v>272</v>
      </c>
      <c r="D24" s="33" t="s">
        <v>131</v>
      </c>
      <c r="E24" s="33"/>
      <c r="F24" s="33" t="s">
        <v>273</v>
      </c>
      <c r="G24" s="33"/>
      <c r="H24" s="33"/>
      <c r="I24" s="33"/>
      <c r="J24" s="33"/>
      <c r="K24" s="33"/>
      <c r="L24" s="33"/>
      <c r="M24" s="33"/>
      <c r="N24" s="33"/>
      <c r="O24" s="33" t="s">
        <v>222</v>
      </c>
      <c r="P24" s="33" t="s">
        <v>274</v>
      </c>
      <c r="Q24" s="33"/>
      <c r="R24" s="33" t="s">
        <v>275</v>
      </c>
      <c r="S24" s="33"/>
      <c r="T24" s="33" t="n">
        <v>5</v>
      </c>
      <c r="U24" s="33" t="n">
        <v>1980</v>
      </c>
      <c r="V24" s="33" t="s">
        <v>118</v>
      </c>
      <c r="W24" s="33"/>
      <c r="X24" s="33" t="s">
        <v>94</v>
      </c>
      <c r="Y24" s="33"/>
      <c r="Z24" s="36" t="s">
        <v>94</v>
      </c>
      <c r="AA24" s="36"/>
      <c r="AB24" s="36" t="n">
        <f aca="false">+AE24+AH24+AK24+AN24+AQ24+AT24+AW24+AZ24+BC24</f>
        <v>0</v>
      </c>
      <c r="AC24" s="36" t="n">
        <f aca="false">+AF24+AI24+AL24+AO24+AR24+AU24+AX24+BA24+BD24</f>
        <v>0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8" customFormat="true" ht="30" hidden="false" customHeight="true" outlineLevel="0" collapsed="false">
      <c r="A25" s="33" t="s">
        <v>80</v>
      </c>
      <c r="B25" s="34" t="s">
        <v>129</v>
      </c>
      <c r="C25" s="35" t="s">
        <v>276</v>
      </c>
      <c r="D25" s="33" t="s">
        <v>131</v>
      </c>
      <c r="E25" s="33"/>
      <c r="F25" s="33" t="s">
        <v>277</v>
      </c>
      <c r="G25" s="33" t="n">
        <v>0</v>
      </c>
      <c r="H25" s="33"/>
      <c r="I25" s="33"/>
      <c r="J25" s="33"/>
      <c r="K25" s="33"/>
      <c r="L25" s="33"/>
      <c r="M25" s="33"/>
      <c r="N25" s="33"/>
      <c r="O25" s="33" t="s">
        <v>49</v>
      </c>
      <c r="P25" s="33" t="s">
        <v>278</v>
      </c>
      <c r="Q25" s="33"/>
      <c r="R25" s="33" t="s">
        <v>219</v>
      </c>
      <c r="S25" s="33"/>
      <c r="T25" s="33" t="n">
        <v>10</v>
      </c>
      <c r="U25" s="33" t="n">
        <v>1981</v>
      </c>
      <c r="V25" s="33" t="s">
        <v>111</v>
      </c>
      <c r="W25" s="33"/>
      <c r="X25" s="33" t="s">
        <v>94</v>
      </c>
      <c r="Y25" s="33"/>
      <c r="Z25" s="36" t="s">
        <v>94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135</v>
      </c>
      <c r="C26" s="35" t="s">
        <v>279</v>
      </c>
      <c r="D26" s="33" t="s">
        <v>137</v>
      </c>
      <c r="E26" s="33"/>
      <c r="F26" s="33" t="s">
        <v>280</v>
      </c>
      <c r="G26" s="33" t="n">
        <v>371</v>
      </c>
      <c r="H26" s="33" t="n">
        <v>371</v>
      </c>
      <c r="I26" s="33"/>
      <c r="J26" s="33"/>
      <c r="K26" s="33"/>
      <c r="L26" s="33"/>
      <c r="M26" s="33"/>
      <c r="N26" s="33"/>
      <c r="O26" s="33" t="s">
        <v>254</v>
      </c>
      <c r="P26" s="33" t="s">
        <v>281</v>
      </c>
      <c r="Q26" s="33"/>
      <c r="R26" s="33" t="s">
        <v>219</v>
      </c>
      <c r="S26" s="33"/>
      <c r="T26" s="33" t="n">
        <v>4.9</v>
      </c>
      <c r="U26" s="33" t="n">
        <v>2001</v>
      </c>
      <c r="V26" s="33" t="s">
        <v>111</v>
      </c>
      <c r="W26" s="33"/>
      <c r="X26" s="33" t="s">
        <v>94</v>
      </c>
      <c r="Y26" s="33"/>
      <c r="Z26" s="36" t="s">
        <v>94</v>
      </c>
      <c r="AA26" s="36"/>
      <c r="AB26" s="36" t="n">
        <f aca="false">+AE26+AH26+AK26+AN26+AQ26+AT26+AW26+AZ26+BC26</f>
        <v>0</v>
      </c>
      <c r="AC26" s="36" t="n">
        <f aca="false">+AF26+AI26+AL26+AO26+AR26+AU26+AX26+BA26+BD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38" customFormat="true" ht="30" hidden="false" customHeight="true" outlineLevel="0" collapsed="false">
      <c r="A27" s="33" t="s">
        <v>80</v>
      </c>
      <c r="B27" s="34" t="s">
        <v>282</v>
      </c>
      <c r="C27" s="35" t="s">
        <v>283</v>
      </c>
      <c r="D27" s="33" t="s">
        <v>284</v>
      </c>
      <c r="E27" s="33"/>
      <c r="F27" s="33" t="s">
        <v>285</v>
      </c>
      <c r="G27" s="33" t="n">
        <v>404</v>
      </c>
      <c r="H27" s="33" t="n">
        <v>452</v>
      </c>
      <c r="I27" s="33"/>
      <c r="J27" s="33"/>
      <c r="K27" s="33" t="n">
        <v>404</v>
      </c>
      <c r="L27" s="33"/>
      <c r="M27" s="33" t="n">
        <v>48</v>
      </c>
      <c r="N27" s="33"/>
      <c r="O27" s="33" t="s">
        <v>229</v>
      </c>
      <c r="P27" s="33" t="s">
        <v>286</v>
      </c>
      <c r="Q27" s="33"/>
      <c r="R27" s="33" t="s">
        <v>275</v>
      </c>
      <c r="S27" s="33"/>
      <c r="T27" s="33" t="n">
        <v>2</v>
      </c>
      <c r="U27" s="33" t="n">
        <v>1988</v>
      </c>
      <c r="V27" s="33" t="s">
        <v>111</v>
      </c>
      <c r="W27" s="33"/>
      <c r="X27" s="33" t="s">
        <v>94</v>
      </c>
      <c r="Y27" s="33"/>
      <c r="Z27" s="36" t="s">
        <v>94</v>
      </c>
      <c r="AA27" s="36"/>
      <c r="AB27" s="36" t="n">
        <f aca="false">+AE27+AH27+AK27+AN27+AQ27+AT27+AW27+AZ27+BC27</f>
        <v>0</v>
      </c>
      <c r="AC27" s="36" t="n">
        <f aca="false">+AF27+AI27+AL27+AO27+AR27+AU27+AX27+BA27+BD27</f>
        <v>0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s="38" customFormat="true" ht="30" hidden="false" customHeight="true" outlineLevel="0" collapsed="false">
      <c r="A28" s="33" t="s">
        <v>80</v>
      </c>
      <c r="B28" s="34" t="s">
        <v>287</v>
      </c>
      <c r="C28" s="35" t="s">
        <v>288</v>
      </c>
      <c r="D28" s="33" t="s">
        <v>289</v>
      </c>
      <c r="E28" s="33"/>
      <c r="F28" s="33" t="s">
        <v>290</v>
      </c>
      <c r="G28" s="33" t="n">
        <v>332</v>
      </c>
      <c r="H28" s="33" t="n">
        <v>332</v>
      </c>
      <c r="I28" s="33"/>
      <c r="J28" s="33"/>
      <c r="K28" s="33" t="n">
        <v>332</v>
      </c>
      <c r="L28" s="33"/>
      <c r="M28" s="33"/>
      <c r="N28" s="33"/>
      <c r="O28" s="33" t="s">
        <v>254</v>
      </c>
      <c r="P28" s="33" t="s">
        <v>291</v>
      </c>
      <c r="Q28" s="33"/>
      <c r="R28" s="33" t="s">
        <v>219</v>
      </c>
      <c r="S28" s="33"/>
      <c r="T28" s="33" t="n">
        <v>1</v>
      </c>
      <c r="U28" s="33" t="n">
        <v>2000</v>
      </c>
      <c r="V28" s="33" t="s">
        <v>118</v>
      </c>
      <c r="W28" s="33"/>
      <c r="X28" s="33" t="s">
        <v>94</v>
      </c>
      <c r="Y28" s="33"/>
      <c r="Z28" s="36" t="s">
        <v>94</v>
      </c>
      <c r="AA28" s="36"/>
      <c r="AB28" s="36" t="n">
        <f aca="false">+AE28+AH28+AK28+AN28+AQ28+AT28+AW28+AZ28+BC28</f>
        <v>0</v>
      </c>
      <c r="AC28" s="36" t="n">
        <f aca="false">+AF28+AI28+AL28+AO28+AR28+AU28+AX28+BA28+BD28</f>
        <v>0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</row>
    <row r="29" s="38" customFormat="true" ht="30" hidden="false" customHeight="true" outlineLevel="0" collapsed="false">
      <c r="A29" s="33" t="s">
        <v>80</v>
      </c>
      <c r="B29" s="34" t="s">
        <v>141</v>
      </c>
      <c r="C29" s="35" t="s">
        <v>292</v>
      </c>
      <c r="D29" s="33" t="s">
        <v>143</v>
      </c>
      <c r="E29" s="33"/>
      <c r="F29" s="33" t="s">
        <v>293</v>
      </c>
      <c r="G29" s="33" t="n">
        <v>1584</v>
      </c>
      <c r="H29" s="33" t="n">
        <v>949</v>
      </c>
      <c r="I29" s="33"/>
      <c r="J29" s="33"/>
      <c r="K29" s="33"/>
      <c r="L29" s="33"/>
      <c r="M29" s="33"/>
      <c r="N29" s="33"/>
      <c r="O29" s="33" t="s">
        <v>254</v>
      </c>
      <c r="P29" s="33" t="s">
        <v>281</v>
      </c>
      <c r="Q29" s="33"/>
      <c r="R29" s="33" t="s">
        <v>219</v>
      </c>
      <c r="S29" s="33"/>
      <c r="T29" s="33" t="n">
        <v>20</v>
      </c>
      <c r="U29" s="33" t="n">
        <v>1993</v>
      </c>
      <c r="V29" s="33" t="s">
        <v>118</v>
      </c>
      <c r="W29" s="33"/>
      <c r="X29" s="33" t="s">
        <v>94</v>
      </c>
      <c r="Y29" s="33"/>
      <c r="Z29" s="36" t="s">
        <v>94</v>
      </c>
      <c r="AA29" s="36"/>
      <c r="AB29" s="36" t="n">
        <f aca="false">+AE29+AH29+AK29+AN29+AQ29+AT29+AW29+AZ29+BC29</f>
        <v>0</v>
      </c>
      <c r="AC29" s="36" t="n">
        <f aca="false">+AF29+AI29+AL29+AO29+AR29+AU29+AX29+BA29+BD29</f>
        <v>0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</row>
    <row r="30" s="38" customFormat="true" ht="30" hidden="false" customHeight="true" outlineLevel="0" collapsed="false">
      <c r="A30" s="33" t="s">
        <v>80</v>
      </c>
      <c r="B30" s="34" t="s">
        <v>141</v>
      </c>
      <c r="C30" s="35" t="s">
        <v>294</v>
      </c>
      <c r="D30" s="33" t="s">
        <v>143</v>
      </c>
      <c r="E30" s="33"/>
      <c r="F30" s="33" t="s">
        <v>295</v>
      </c>
      <c r="G30" s="33" t="n">
        <v>12</v>
      </c>
      <c r="H30" s="33" t="n">
        <v>12</v>
      </c>
      <c r="I30" s="33"/>
      <c r="J30" s="33"/>
      <c r="K30" s="33"/>
      <c r="L30" s="33"/>
      <c r="M30" s="33"/>
      <c r="N30" s="33"/>
      <c r="O30" s="33" t="s">
        <v>222</v>
      </c>
      <c r="P30" s="33" t="s">
        <v>263</v>
      </c>
      <c r="Q30" s="33"/>
      <c r="R30" s="33" t="s">
        <v>231</v>
      </c>
      <c r="S30" s="33"/>
      <c r="T30" s="33" t="n">
        <v>0.5</v>
      </c>
      <c r="U30" s="33" t="n">
        <v>1998</v>
      </c>
      <c r="V30" s="33" t="s">
        <v>118</v>
      </c>
      <c r="W30" s="33"/>
      <c r="X30" s="33" t="s">
        <v>94</v>
      </c>
      <c r="Y30" s="33"/>
      <c r="Z30" s="36" t="s">
        <v>94</v>
      </c>
      <c r="AA30" s="36"/>
      <c r="AB30" s="36" t="n">
        <f aca="false">+AE30+AH30+AK30+AN30+AQ30+AT30+AW30+AZ30+BC30</f>
        <v>0</v>
      </c>
      <c r="AC30" s="36" t="n">
        <f aca="false">+AF30+AI30+AL30+AO30+AR30+AU30+AX30+BA30+BD30</f>
        <v>0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</row>
    <row r="31" s="38" customFormat="true" ht="30" hidden="false" customHeight="true" outlineLevel="0" collapsed="false">
      <c r="A31" s="33" t="s">
        <v>80</v>
      </c>
      <c r="B31" s="34" t="s">
        <v>141</v>
      </c>
      <c r="C31" s="35" t="s">
        <v>296</v>
      </c>
      <c r="D31" s="33" t="s">
        <v>143</v>
      </c>
      <c r="E31" s="33"/>
      <c r="F31" s="33" t="s">
        <v>297</v>
      </c>
      <c r="G31" s="33"/>
      <c r="H31" s="33"/>
      <c r="I31" s="33"/>
      <c r="J31" s="33"/>
      <c r="K31" s="33"/>
      <c r="L31" s="33"/>
      <c r="M31" s="33"/>
      <c r="N31" s="33"/>
      <c r="O31" s="33" t="s">
        <v>217</v>
      </c>
      <c r="P31" s="33" t="s">
        <v>298</v>
      </c>
      <c r="Q31" s="33"/>
      <c r="R31" s="33" t="s">
        <v>219</v>
      </c>
      <c r="S31" s="33"/>
      <c r="T31" s="33" t="n">
        <v>80</v>
      </c>
      <c r="U31" s="33" t="n">
        <v>2011</v>
      </c>
      <c r="V31" s="33" t="s">
        <v>92</v>
      </c>
      <c r="W31" s="33" t="s">
        <v>299</v>
      </c>
      <c r="X31" s="33" t="s">
        <v>94</v>
      </c>
      <c r="Y31" s="33"/>
      <c r="Z31" s="36"/>
      <c r="AA31" s="36"/>
      <c r="AB31" s="36" t="n">
        <f aca="false">+AE31+AH31+AK31+AN31+AQ31+AT31+AW31+AZ31+BC31</f>
        <v>0</v>
      </c>
      <c r="AC31" s="36" t="n">
        <f aca="false">+AF31+AI31+AL31+AO31+AR31+AU31+AX31+BA31+BD31</f>
        <v>0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</row>
    <row r="32" s="38" customFormat="true" ht="30" hidden="false" customHeight="true" outlineLevel="0" collapsed="false">
      <c r="A32" s="33" t="s">
        <v>80</v>
      </c>
      <c r="B32" s="34" t="s">
        <v>146</v>
      </c>
      <c r="C32" s="35" t="s">
        <v>300</v>
      </c>
      <c r="D32" s="33" t="s">
        <v>148</v>
      </c>
      <c r="E32" s="33"/>
      <c r="F32" s="33" t="s">
        <v>149</v>
      </c>
      <c r="G32" s="33" t="n">
        <v>837</v>
      </c>
      <c r="H32" s="33" t="n">
        <v>837</v>
      </c>
      <c r="I32" s="33"/>
      <c r="J32" s="33"/>
      <c r="K32" s="33" t="n">
        <v>837</v>
      </c>
      <c r="L32" s="33"/>
      <c r="M32" s="33"/>
      <c r="N32" s="33"/>
      <c r="O32" s="33" t="s">
        <v>222</v>
      </c>
      <c r="P32" s="33" t="s">
        <v>301</v>
      </c>
      <c r="Q32" s="33"/>
      <c r="R32" s="33" t="s">
        <v>219</v>
      </c>
      <c r="S32" s="33"/>
      <c r="T32" s="33" t="n">
        <v>8</v>
      </c>
      <c r="U32" s="33" t="n">
        <v>1990</v>
      </c>
      <c r="V32" s="33" t="s">
        <v>111</v>
      </c>
      <c r="W32" s="33"/>
      <c r="X32" s="33" t="s">
        <v>94</v>
      </c>
      <c r="Y32" s="33"/>
      <c r="Z32" s="36" t="s">
        <v>94</v>
      </c>
      <c r="AA32" s="36"/>
      <c r="AB32" s="36" t="n">
        <f aca="false">+AE32+AH32+AK32+AN32+AQ32+AT32+AW32+AZ32+BC32</f>
        <v>0</v>
      </c>
      <c r="AC32" s="36" t="n">
        <f aca="false">+AF32+AI32+AL32+AO32+AR32+AU32+AX32+BA32+BD32</f>
        <v>0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</row>
    <row r="33" s="38" customFormat="true" ht="30" hidden="false" customHeight="true" outlineLevel="0" collapsed="false">
      <c r="A33" s="33" t="s">
        <v>80</v>
      </c>
      <c r="B33" s="34" t="s">
        <v>150</v>
      </c>
      <c r="C33" s="35" t="s">
        <v>302</v>
      </c>
      <c r="D33" s="33" t="s">
        <v>152</v>
      </c>
      <c r="E33" s="33"/>
      <c r="F33" s="33" t="s">
        <v>303</v>
      </c>
      <c r="G33" s="33" t="n">
        <v>857</v>
      </c>
      <c r="H33" s="33" t="n">
        <v>686</v>
      </c>
      <c r="I33" s="33"/>
      <c r="J33" s="33"/>
      <c r="K33" s="33" t="n">
        <v>654</v>
      </c>
      <c r="L33" s="33"/>
      <c r="M33" s="33" t="n">
        <v>32</v>
      </c>
      <c r="N33" s="33"/>
      <c r="O33" s="33" t="s">
        <v>243</v>
      </c>
      <c r="P33" s="33" t="s">
        <v>298</v>
      </c>
      <c r="Q33" s="33"/>
      <c r="R33" s="33" t="s">
        <v>304</v>
      </c>
      <c r="S33" s="33"/>
      <c r="T33" s="33" t="n">
        <v>8</v>
      </c>
      <c r="U33" s="33" t="n">
        <v>2008</v>
      </c>
      <c r="V33" s="33" t="s">
        <v>111</v>
      </c>
      <c r="W33" s="33"/>
      <c r="X33" s="33" t="s">
        <v>94</v>
      </c>
      <c r="Y33" s="33"/>
      <c r="Z33" s="36" t="s">
        <v>93</v>
      </c>
      <c r="AA33" s="36" t="n">
        <v>49</v>
      </c>
      <c r="AB33" s="36" t="n">
        <f aca="false">+AE33+AH33+AK33+AN33+AQ33+AT33+AW33+AZ33+BC33</f>
        <v>0</v>
      </c>
      <c r="AC33" s="36" t="n">
        <f aca="false">+AF33+AI33+AL33+AO33+AR33+AU33+AX33+BA33+BD33</f>
        <v>1</v>
      </c>
      <c r="AD33" s="36"/>
      <c r="AE33" s="36"/>
      <c r="AF33" s="36"/>
      <c r="AG33" s="59" t="s">
        <v>181</v>
      </c>
      <c r="AH33" s="36"/>
      <c r="AI33" s="36" t="n">
        <v>1</v>
      </c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 t="s">
        <v>305</v>
      </c>
    </row>
    <row r="34" s="38" customFormat="true" ht="30" hidden="false" customHeight="true" outlineLevel="0" collapsed="false">
      <c r="A34" s="33" t="s">
        <v>80</v>
      </c>
      <c r="B34" s="34" t="s">
        <v>306</v>
      </c>
      <c r="C34" s="35" t="s">
        <v>307</v>
      </c>
      <c r="D34" s="33" t="s">
        <v>308</v>
      </c>
      <c r="E34" s="33"/>
      <c r="F34" s="33" t="s">
        <v>309</v>
      </c>
      <c r="G34" s="33" t="n">
        <v>373</v>
      </c>
      <c r="H34" s="33" t="n">
        <v>339</v>
      </c>
      <c r="I34" s="33"/>
      <c r="J34" s="33"/>
      <c r="K34" s="33" t="n">
        <v>339</v>
      </c>
      <c r="L34" s="33"/>
      <c r="M34" s="33"/>
      <c r="N34" s="33"/>
      <c r="O34" s="33" t="s">
        <v>217</v>
      </c>
      <c r="P34" s="33" t="s">
        <v>310</v>
      </c>
      <c r="Q34" s="33"/>
      <c r="R34" s="33" t="s">
        <v>219</v>
      </c>
      <c r="S34" s="33"/>
      <c r="T34" s="33" t="n">
        <v>3</v>
      </c>
      <c r="U34" s="33" t="n">
        <v>1971</v>
      </c>
      <c r="V34" s="33" t="s">
        <v>118</v>
      </c>
      <c r="W34" s="33"/>
      <c r="X34" s="33" t="s">
        <v>94</v>
      </c>
      <c r="Y34" s="33"/>
      <c r="Z34" s="36" t="s">
        <v>94</v>
      </c>
      <c r="AA34" s="36"/>
      <c r="AB34" s="36" t="n">
        <f aca="false">+AE34+AH34+AK34+AN34+AQ34+AT34+AW34+AZ34+BC34</f>
        <v>0</v>
      </c>
      <c r="AC34" s="36" t="n">
        <f aca="false">+AF34+AI34+AL34+AO34+AR34+AU34+AX34+BA34+BD34</f>
        <v>0</v>
      </c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</row>
    <row r="35" s="38" customFormat="true" ht="30" hidden="false" customHeight="true" outlineLevel="0" collapsed="false">
      <c r="A35" s="33" t="s">
        <v>80</v>
      </c>
      <c r="B35" s="34" t="s">
        <v>204</v>
      </c>
      <c r="C35" s="35" t="s">
        <v>311</v>
      </c>
      <c r="D35" s="33" t="s">
        <v>206</v>
      </c>
      <c r="E35" s="33"/>
      <c r="F35" s="33" t="s">
        <v>312</v>
      </c>
      <c r="G35" s="33" t="n">
        <v>141</v>
      </c>
      <c r="H35" s="33" t="n">
        <v>141</v>
      </c>
      <c r="I35" s="33"/>
      <c r="J35" s="33"/>
      <c r="K35" s="33" t="n">
        <v>141</v>
      </c>
      <c r="L35" s="33"/>
      <c r="M35" s="33"/>
      <c r="N35" s="33"/>
      <c r="O35" s="33" t="s">
        <v>254</v>
      </c>
      <c r="P35" s="33" t="s">
        <v>313</v>
      </c>
      <c r="Q35" s="33"/>
      <c r="R35" s="33" t="s">
        <v>219</v>
      </c>
      <c r="S35" s="33"/>
      <c r="T35" s="33" t="n">
        <v>3</v>
      </c>
      <c r="U35" s="33" t="n">
        <v>2000</v>
      </c>
      <c r="V35" s="33" t="s">
        <v>118</v>
      </c>
      <c r="W35" s="33"/>
      <c r="X35" s="33" t="s">
        <v>94</v>
      </c>
      <c r="Y35" s="33"/>
      <c r="Z35" s="36" t="s">
        <v>94</v>
      </c>
      <c r="AA35" s="36"/>
      <c r="AB35" s="36" t="n">
        <f aca="false">+AE35+AH35+AK35+AN35+AQ35+AT35+AW35+AZ35+BC35</f>
        <v>0</v>
      </c>
      <c r="AC35" s="36" t="n">
        <f aca="false">+AF35+AI35+AL35+AO35+AR35+AU35+AX35+BA35+BD35</f>
        <v>0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</row>
    <row r="36" s="38" customFormat="true" ht="30" hidden="false" customHeight="true" outlineLevel="0" collapsed="false">
      <c r="A36" s="33" t="s">
        <v>80</v>
      </c>
      <c r="B36" s="34" t="s">
        <v>314</v>
      </c>
      <c r="C36" s="35" t="s">
        <v>315</v>
      </c>
      <c r="D36" s="33" t="s">
        <v>316</v>
      </c>
      <c r="E36" s="33"/>
      <c r="F36" s="33" t="s">
        <v>317</v>
      </c>
      <c r="G36" s="33" t="n">
        <v>1918</v>
      </c>
      <c r="H36" s="33"/>
      <c r="I36" s="33"/>
      <c r="J36" s="33"/>
      <c r="K36" s="33" t="n">
        <v>1501</v>
      </c>
      <c r="L36" s="33"/>
      <c r="M36" s="33"/>
      <c r="N36" s="33"/>
      <c r="O36" s="33" t="s">
        <v>254</v>
      </c>
      <c r="P36" s="33" t="s">
        <v>318</v>
      </c>
      <c r="Q36" s="33"/>
      <c r="R36" s="33" t="s">
        <v>219</v>
      </c>
      <c r="S36" s="33"/>
      <c r="T36" s="33" t="n">
        <v>4</v>
      </c>
      <c r="U36" s="33" t="n">
        <v>1997</v>
      </c>
      <c r="V36" s="33" t="s">
        <v>111</v>
      </c>
      <c r="W36" s="33"/>
      <c r="X36" s="33" t="s">
        <v>94</v>
      </c>
      <c r="Y36" s="33"/>
      <c r="Z36" s="36" t="s">
        <v>94</v>
      </c>
      <c r="AA36" s="36"/>
      <c r="AB36" s="36" t="n">
        <f aca="false">+AE36+AH36+AK36+AN36+AQ36+AT36+AW36+AZ36+BC36</f>
        <v>0</v>
      </c>
      <c r="AC36" s="36" t="n">
        <f aca="false">+AF36+AI36+AL36+AO36+AR36+AU36+AX36+BA36+BD36</f>
        <v>0</v>
      </c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</row>
    <row r="37" s="38" customFormat="true" ht="30" hidden="false" customHeight="true" outlineLevel="0" collapsed="false">
      <c r="A37" s="33" t="s">
        <v>80</v>
      </c>
      <c r="B37" s="34" t="s">
        <v>319</v>
      </c>
      <c r="C37" s="35" t="s">
        <v>320</v>
      </c>
      <c r="D37" s="33" t="s">
        <v>321</v>
      </c>
      <c r="E37" s="33"/>
      <c r="F37" s="33" t="s">
        <v>322</v>
      </c>
      <c r="G37" s="33" t="n">
        <v>0</v>
      </c>
      <c r="H37" s="33" t="n">
        <v>0</v>
      </c>
      <c r="I37" s="33" t="n">
        <v>0</v>
      </c>
      <c r="J37" s="33"/>
      <c r="K37" s="33" t="n">
        <v>0</v>
      </c>
      <c r="L37" s="33" t="n">
        <v>0</v>
      </c>
      <c r="M37" s="33" t="n">
        <v>0</v>
      </c>
      <c r="N37" s="33" t="n">
        <v>0</v>
      </c>
      <c r="O37" s="33" t="s">
        <v>222</v>
      </c>
      <c r="P37" s="33" t="s">
        <v>323</v>
      </c>
      <c r="Q37" s="33"/>
      <c r="R37" s="33" t="s">
        <v>219</v>
      </c>
      <c r="S37" s="33"/>
      <c r="T37" s="33" t="n">
        <v>38</v>
      </c>
      <c r="U37" s="33" t="n">
        <v>1983</v>
      </c>
      <c r="V37" s="33" t="s">
        <v>111</v>
      </c>
      <c r="W37" s="33" t="s">
        <v>145</v>
      </c>
      <c r="X37" s="33" t="s">
        <v>94</v>
      </c>
      <c r="Y37" s="33"/>
      <c r="Z37" s="36" t="s">
        <v>94</v>
      </c>
      <c r="AA37" s="36"/>
      <c r="AB37" s="36" t="n">
        <f aca="false">+AE37+AH37+AK37+AN37+AQ37+AT37+AW37+AZ37+BC37</f>
        <v>0</v>
      </c>
      <c r="AC37" s="36" t="n">
        <f aca="false">+AF37+AI37+AL37+AO37+AR37+AU37+AX37+BA37+BD37</f>
        <v>0</v>
      </c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</row>
    <row r="38" s="38" customFormat="true" ht="30" hidden="false" customHeight="true" outlineLevel="0" collapsed="false">
      <c r="A38" s="33" t="s">
        <v>80</v>
      </c>
      <c r="B38" s="34" t="s">
        <v>319</v>
      </c>
      <c r="C38" s="35" t="s">
        <v>324</v>
      </c>
      <c r="D38" s="33" t="s">
        <v>321</v>
      </c>
      <c r="E38" s="33"/>
      <c r="F38" s="33" t="s">
        <v>325</v>
      </c>
      <c r="G38" s="33" t="n">
        <v>6518</v>
      </c>
      <c r="H38" s="33" t="n">
        <v>3529</v>
      </c>
      <c r="I38" s="33" t="n">
        <v>0</v>
      </c>
      <c r="J38" s="33"/>
      <c r="K38" s="33" t="n">
        <v>3529</v>
      </c>
      <c r="L38" s="33" t="n">
        <v>0</v>
      </c>
      <c r="M38" s="33" t="n">
        <v>0</v>
      </c>
      <c r="N38" s="33" t="n">
        <v>0</v>
      </c>
      <c r="O38" s="33" t="s">
        <v>254</v>
      </c>
      <c r="P38" s="33" t="s">
        <v>326</v>
      </c>
      <c r="Q38" s="33"/>
      <c r="R38" s="33" t="s">
        <v>219</v>
      </c>
      <c r="S38" s="33"/>
      <c r="T38" s="33" t="n">
        <v>33</v>
      </c>
      <c r="U38" s="33" t="n">
        <v>2008</v>
      </c>
      <c r="V38" s="33" t="s">
        <v>92</v>
      </c>
      <c r="W38" s="33"/>
      <c r="X38" s="33" t="s">
        <v>94</v>
      </c>
      <c r="Y38" s="33"/>
      <c r="Z38" s="36" t="s">
        <v>94</v>
      </c>
      <c r="AA38" s="36"/>
      <c r="AB38" s="36" t="n">
        <f aca="false">+AE38+AH38+AK38+AN38+AQ38+AT38+AW38+AZ38+BC38</f>
        <v>0</v>
      </c>
      <c r="AC38" s="36" t="n">
        <f aca="false">+AF38+AI38+AL38+AO38+AR38+AU38+AX38+BA38+BD38</f>
        <v>0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327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170</v>
      </c>
      <c r="G2" s="14" t="s">
        <v>7</v>
      </c>
      <c r="H2" s="14"/>
      <c r="I2" s="14" t="s">
        <v>328</v>
      </c>
      <c r="J2" s="14"/>
      <c r="K2" s="14" t="s">
        <v>329</v>
      </c>
      <c r="L2" s="14"/>
      <c r="M2" s="14" t="s">
        <v>330</v>
      </c>
      <c r="N2" s="14"/>
      <c r="O2" s="45" t="s">
        <v>331</v>
      </c>
      <c r="P2" s="45"/>
      <c r="Q2" s="47"/>
      <c r="R2" s="46" t="s">
        <v>172</v>
      </c>
      <c r="S2" s="47"/>
      <c r="T2" s="8" t="s">
        <v>10</v>
      </c>
      <c r="U2" s="8" t="s">
        <v>332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333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334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174</v>
      </c>
      <c r="H6" s="65" t="s">
        <v>335</v>
      </c>
      <c r="I6" s="65" t="s">
        <v>174</v>
      </c>
      <c r="J6" s="65" t="s">
        <v>215</v>
      </c>
      <c r="K6" s="65" t="s">
        <v>174</v>
      </c>
      <c r="L6" s="65" t="s">
        <v>215</v>
      </c>
      <c r="M6" s="65" t="s">
        <v>174</v>
      </c>
      <c r="N6" s="65" t="s">
        <v>215</v>
      </c>
      <c r="O6" s="65" t="s">
        <v>174</v>
      </c>
      <c r="P6" s="65" t="s">
        <v>215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336</v>
      </c>
      <c r="D7" s="33" t="s">
        <v>83</v>
      </c>
      <c r="E7" s="33"/>
      <c r="F7" s="33" t="s">
        <v>184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 t="s">
        <v>337</v>
      </c>
      <c r="Z7" s="33"/>
      <c r="AA7" s="33"/>
      <c r="AB7" s="33"/>
      <c r="AC7" s="33" t="n">
        <f aca="false">+SUM(AD7:AI7)</f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f aca="false">+SUM(AL7:AN7)</f>
        <v>0</v>
      </c>
      <c r="AL7" s="33" t="n">
        <v>0</v>
      </c>
      <c r="AM7" s="33" t="n">
        <v>0</v>
      </c>
      <c r="AN7" s="33" t="n">
        <v>0</v>
      </c>
      <c r="AO7" s="33" t="n">
        <v>0</v>
      </c>
      <c r="AP7" s="33" t="n">
        <v>0</v>
      </c>
    </row>
    <row r="8" s="38" customFormat="true" ht="30" hidden="false" customHeight="true" outlineLevel="0" collapsed="false">
      <c r="A8" s="33" t="s">
        <v>80</v>
      </c>
      <c r="B8" s="34" t="s">
        <v>105</v>
      </c>
      <c r="C8" s="35" t="s">
        <v>338</v>
      </c>
      <c r="D8" s="33" t="s">
        <v>107</v>
      </c>
      <c r="E8" s="33"/>
      <c r="F8" s="33" t="s">
        <v>339</v>
      </c>
      <c r="G8" s="33" t="n">
        <v>13</v>
      </c>
      <c r="H8" s="33"/>
      <c r="I8" s="33"/>
      <c r="J8" s="33"/>
      <c r="K8" s="33" t="n">
        <v>12</v>
      </c>
      <c r="L8" s="33"/>
      <c r="M8" s="33" t="n">
        <v>12</v>
      </c>
      <c r="N8" s="33"/>
      <c r="O8" s="33"/>
      <c r="P8" s="33"/>
      <c r="Q8" s="33"/>
      <c r="R8" s="33" t="s">
        <v>340</v>
      </c>
      <c r="S8" s="33"/>
      <c r="T8" s="35" t="s">
        <v>341</v>
      </c>
      <c r="U8" s="33" t="s">
        <v>342</v>
      </c>
      <c r="V8" s="33" t="n">
        <v>0.1</v>
      </c>
      <c r="W8" s="33" t="n">
        <v>2004</v>
      </c>
      <c r="X8" s="33" t="s">
        <v>111</v>
      </c>
      <c r="Y8" s="33"/>
      <c r="Z8" s="33" t="s">
        <v>94</v>
      </c>
      <c r="AA8" s="33"/>
      <c r="AB8" s="33"/>
      <c r="AC8" s="33" t="n">
        <f aca="false">+SUM(AD8:AI8)</f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0</v>
      </c>
      <c r="AK8" s="33" t="n">
        <f aca="false">+SUM(AL8:AN8)</f>
        <v>0</v>
      </c>
      <c r="AL8" s="33" t="n">
        <v>0</v>
      </c>
      <c r="AM8" s="33" t="n">
        <v>0</v>
      </c>
      <c r="AN8" s="33" t="n">
        <v>0</v>
      </c>
      <c r="AO8" s="33" t="n">
        <v>0</v>
      </c>
      <c r="AP8" s="33" t="n">
        <v>0</v>
      </c>
    </row>
    <row r="9" s="38" customFormat="true" ht="30" hidden="false" customHeight="true" outlineLevel="0" collapsed="false">
      <c r="A9" s="33" t="s">
        <v>80</v>
      </c>
      <c r="B9" s="34" t="s">
        <v>287</v>
      </c>
      <c r="C9" s="35" t="s">
        <v>343</v>
      </c>
      <c r="D9" s="33" t="s">
        <v>289</v>
      </c>
      <c r="E9" s="33"/>
      <c r="F9" s="33" t="s">
        <v>344</v>
      </c>
      <c r="G9" s="33" t="n">
        <v>6857</v>
      </c>
      <c r="H9" s="33"/>
      <c r="I9" s="33"/>
      <c r="J9" s="33"/>
      <c r="K9" s="33" t="n">
        <v>4920</v>
      </c>
      <c r="L9" s="33" t="n">
        <v>0</v>
      </c>
      <c r="M9" s="33" t="n">
        <v>4920</v>
      </c>
      <c r="N9" s="33" t="n">
        <v>0</v>
      </c>
      <c r="O9" s="33"/>
      <c r="P9" s="33"/>
      <c r="Q9" s="33"/>
      <c r="R9" s="33" t="s">
        <v>345</v>
      </c>
      <c r="S9" s="33"/>
      <c r="T9" s="33" t="s">
        <v>346</v>
      </c>
      <c r="U9" s="33" t="s">
        <v>347</v>
      </c>
      <c r="V9" s="33" t="n">
        <v>28</v>
      </c>
      <c r="W9" s="33" t="n">
        <v>1999</v>
      </c>
      <c r="X9" s="33" t="s">
        <v>111</v>
      </c>
      <c r="Y9" s="33"/>
      <c r="Z9" s="33" t="s">
        <v>94</v>
      </c>
      <c r="AA9" s="33"/>
      <c r="AB9" s="33" t="s">
        <v>348</v>
      </c>
      <c r="AC9" s="33" t="n">
        <f aca="false">+SUM(AD9:AI9)</f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f aca="false">+SUM(AL9:AN9)</f>
        <v>100</v>
      </c>
      <c r="AL9" s="33" t="n">
        <v>10</v>
      </c>
      <c r="AM9" s="33" t="n">
        <v>75</v>
      </c>
      <c r="AN9" s="33" t="n">
        <v>15</v>
      </c>
      <c r="AO9" s="33" t="n">
        <v>0</v>
      </c>
      <c r="AP9" s="33" t="n">
        <v>0</v>
      </c>
    </row>
    <row r="10" s="38" customFormat="true" ht="30" hidden="false" customHeight="true" outlineLevel="0" collapsed="false">
      <c r="A10" s="33" t="s">
        <v>80</v>
      </c>
      <c r="B10" s="34" t="s">
        <v>141</v>
      </c>
      <c r="C10" s="35" t="s">
        <v>349</v>
      </c>
      <c r="D10" s="33" t="s">
        <v>143</v>
      </c>
      <c r="E10" s="33"/>
      <c r="F10" s="33" t="s">
        <v>196</v>
      </c>
      <c r="G10" s="33" t="n">
        <v>8432</v>
      </c>
      <c r="H10" s="33"/>
      <c r="I10" s="33"/>
      <c r="J10" s="33"/>
      <c r="K10" s="33"/>
      <c r="L10" s="33"/>
      <c r="M10" s="33" t="n">
        <v>4024</v>
      </c>
      <c r="N10" s="33"/>
      <c r="O10" s="33"/>
      <c r="P10" s="33"/>
      <c r="Q10" s="33"/>
      <c r="R10" s="33" t="s">
        <v>133</v>
      </c>
      <c r="S10" s="33"/>
      <c r="T10" s="33" t="s">
        <v>346</v>
      </c>
      <c r="U10" s="33" t="s">
        <v>342</v>
      </c>
      <c r="V10" s="33" t="n">
        <v>48</v>
      </c>
      <c r="W10" s="33" t="n">
        <v>1999</v>
      </c>
      <c r="X10" s="33" t="s">
        <v>92</v>
      </c>
      <c r="Y10" s="33"/>
      <c r="Z10" s="33" t="s">
        <v>94</v>
      </c>
      <c r="AA10" s="33"/>
      <c r="AB10" s="33" t="s">
        <v>350</v>
      </c>
      <c r="AC10" s="33" t="n">
        <f aca="false">+SUM(AD10:AI10)</f>
        <v>100</v>
      </c>
      <c r="AD10" s="33" t="n">
        <v>74.3</v>
      </c>
      <c r="AE10" s="33" t="n">
        <v>6.5</v>
      </c>
      <c r="AF10" s="33" t="n">
        <v>4.5</v>
      </c>
      <c r="AG10" s="33" t="n">
        <v>14.7</v>
      </c>
      <c r="AH10" s="33" t="n">
        <v>0</v>
      </c>
      <c r="AI10" s="33" t="n">
        <v>0</v>
      </c>
      <c r="AJ10" s="33" t="n">
        <v>96</v>
      </c>
      <c r="AK10" s="33" t="n">
        <f aca="false">+SUM(AL10:AN10)</f>
        <v>100</v>
      </c>
      <c r="AL10" s="33" t="n">
        <v>49.5</v>
      </c>
      <c r="AM10" s="33" t="n">
        <v>45.9</v>
      </c>
      <c r="AN10" s="33" t="n">
        <v>4.6</v>
      </c>
      <c r="AO10" s="33" t="n">
        <v>7400</v>
      </c>
      <c r="AP10" s="33" t="n">
        <v>6160</v>
      </c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351</v>
      </c>
    </row>
    <row r="2" s="3" customFormat="true" ht="13.5" hidden="false" customHeight="true" outlineLevel="0" collapsed="false">
      <c r="A2" s="8" t="s">
        <v>1</v>
      </c>
      <c r="B2" s="44" t="s">
        <v>169</v>
      </c>
      <c r="C2" s="8" t="s">
        <v>3</v>
      </c>
      <c r="D2" s="8" t="s">
        <v>4</v>
      </c>
      <c r="E2" s="8" t="s">
        <v>5</v>
      </c>
      <c r="F2" s="8" t="s">
        <v>170</v>
      </c>
      <c r="G2" s="14" t="s">
        <v>7</v>
      </c>
      <c r="H2" s="46" t="s">
        <v>172</v>
      </c>
      <c r="I2" s="47"/>
      <c r="J2" s="46" t="s">
        <v>213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174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64" customFormat="true" ht="30" hidden="false" customHeight="true" outlineLevel="0" collapsed="false">
      <c r="A7" s="33" t="s">
        <v>80</v>
      </c>
      <c r="B7" s="34" t="s">
        <v>141</v>
      </c>
      <c r="C7" s="35" t="s">
        <v>352</v>
      </c>
      <c r="D7" s="33" t="s">
        <v>143</v>
      </c>
      <c r="E7" s="33"/>
      <c r="F7" s="33" t="s">
        <v>353</v>
      </c>
      <c r="G7" s="33" t="n">
        <v>650</v>
      </c>
      <c r="H7" s="33" t="s">
        <v>49</v>
      </c>
      <c r="I7" s="33"/>
      <c r="J7" s="33" t="s">
        <v>231</v>
      </c>
      <c r="K7" s="33"/>
      <c r="L7" s="33" t="n">
        <v>3</v>
      </c>
      <c r="M7" s="33" t="n">
        <v>1995</v>
      </c>
      <c r="N7" s="33" t="s">
        <v>92</v>
      </c>
      <c r="O7" s="33"/>
      <c r="P7" s="33" t="s">
        <v>94</v>
      </c>
      <c r="Q7" s="33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354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170</v>
      </c>
      <c r="F2" s="73" t="s">
        <v>355</v>
      </c>
      <c r="G2" s="71" t="s">
        <v>212</v>
      </c>
      <c r="H2" s="71" t="s">
        <v>356</v>
      </c>
      <c r="I2" s="71" t="s">
        <v>357</v>
      </c>
      <c r="J2" s="73" t="s">
        <v>358</v>
      </c>
      <c r="K2" s="73" t="s">
        <v>359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174</v>
      </c>
      <c r="G6" s="71"/>
      <c r="H6" s="71"/>
      <c r="I6" s="71"/>
      <c r="J6" s="74" t="s">
        <v>360</v>
      </c>
      <c r="K6" s="74" t="s">
        <v>360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361</v>
      </c>
      <c r="D7" s="77" t="s">
        <v>83</v>
      </c>
      <c r="E7" s="77" t="s">
        <v>179</v>
      </c>
      <c r="F7" s="77" t="n">
        <v>5249</v>
      </c>
      <c r="G7" s="77" t="s">
        <v>222</v>
      </c>
      <c r="H7" s="77" t="s">
        <v>237</v>
      </c>
      <c r="I7" s="77" t="n">
        <v>10</v>
      </c>
      <c r="J7" s="77" t="n">
        <v>653</v>
      </c>
      <c r="K7" s="77" t="n">
        <v>0</v>
      </c>
      <c r="L7" s="77" t="n">
        <v>2003</v>
      </c>
      <c r="M7" s="77" t="s">
        <v>118</v>
      </c>
      <c r="N7" s="77"/>
      <c r="O7" s="77" t="s">
        <v>94</v>
      </c>
      <c r="P7" s="77"/>
    </row>
    <row r="8" s="81" customFormat="true" ht="30" hidden="false" customHeight="true" outlineLevel="0" collapsed="false">
      <c r="A8" s="77" t="s">
        <v>80</v>
      </c>
      <c r="B8" s="78" t="s">
        <v>95</v>
      </c>
      <c r="C8" s="79" t="s">
        <v>362</v>
      </c>
      <c r="D8" s="77" t="s">
        <v>97</v>
      </c>
      <c r="E8" s="77" t="s">
        <v>363</v>
      </c>
      <c r="F8" s="77" t="n">
        <v>370.54</v>
      </c>
      <c r="G8" s="77" t="s">
        <v>49</v>
      </c>
      <c r="H8" s="77" t="s">
        <v>226</v>
      </c>
      <c r="I8" s="77" t="n">
        <v>5</v>
      </c>
      <c r="J8" s="77" t="n">
        <v>38</v>
      </c>
      <c r="K8" s="77" t="n">
        <v>0</v>
      </c>
      <c r="L8" s="77" t="n">
        <v>1995</v>
      </c>
      <c r="M8" s="77" t="s">
        <v>118</v>
      </c>
      <c r="N8" s="77"/>
      <c r="O8" s="77" t="s">
        <v>94</v>
      </c>
      <c r="P8" s="77"/>
    </row>
    <row r="9" s="81" customFormat="true" ht="30" hidden="false" customHeight="true" outlineLevel="0" collapsed="false">
      <c r="A9" s="77" t="s">
        <v>80</v>
      </c>
      <c r="B9" s="78" t="s">
        <v>95</v>
      </c>
      <c r="C9" s="79" t="s">
        <v>364</v>
      </c>
      <c r="D9" s="77" t="s">
        <v>97</v>
      </c>
      <c r="E9" s="77" t="s">
        <v>365</v>
      </c>
      <c r="F9" s="77" t="n">
        <v>443.04</v>
      </c>
      <c r="G9" s="77" t="s">
        <v>49</v>
      </c>
      <c r="H9" s="77" t="s">
        <v>226</v>
      </c>
      <c r="I9" s="77" t="n">
        <v>5</v>
      </c>
      <c r="J9" s="77" t="n">
        <v>38</v>
      </c>
      <c r="K9" s="77" t="n">
        <v>0</v>
      </c>
      <c r="L9" s="77" t="n">
        <v>1995</v>
      </c>
      <c r="M9" s="77" t="s">
        <v>118</v>
      </c>
      <c r="N9" s="77"/>
      <c r="O9" s="77" t="s">
        <v>94</v>
      </c>
      <c r="P9" s="77"/>
    </row>
    <row r="10" s="81" customFormat="true" ht="30" hidden="false" customHeight="true" outlineLevel="0" collapsed="false">
      <c r="A10" s="77" t="s">
        <v>80</v>
      </c>
      <c r="B10" s="78" t="s">
        <v>95</v>
      </c>
      <c r="C10" s="79" t="s">
        <v>366</v>
      </c>
      <c r="D10" s="77" t="s">
        <v>97</v>
      </c>
      <c r="E10" s="77" t="s">
        <v>367</v>
      </c>
      <c r="F10" s="77" t="n">
        <v>126.66</v>
      </c>
      <c r="G10" s="77" t="s">
        <v>49</v>
      </c>
      <c r="H10" s="77" t="s">
        <v>226</v>
      </c>
      <c r="I10" s="77" t="n">
        <v>5</v>
      </c>
      <c r="J10" s="77" t="n">
        <v>38</v>
      </c>
      <c r="K10" s="77" t="n">
        <v>0</v>
      </c>
      <c r="L10" s="77" t="n">
        <v>1995</v>
      </c>
      <c r="M10" s="77" t="s">
        <v>118</v>
      </c>
      <c r="N10" s="77"/>
      <c r="O10" s="77" t="s">
        <v>94</v>
      </c>
      <c r="P10" s="77"/>
    </row>
    <row r="11" s="81" customFormat="true" ht="30" hidden="false" customHeight="true" outlineLevel="0" collapsed="false">
      <c r="A11" s="77" t="s">
        <v>80</v>
      </c>
      <c r="B11" s="78" t="s">
        <v>95</v>
      </c>
      <c r="C11" s="79" t="s">
        <v>368</v>
      </c>
      <c r="D11" s="77" t="s">
        <v>97</v>
      </c>
      <c r="E11" s="77" t="s">
        <v>369</v>
      </c>
      <c r="F11" s="77" t="n">
        <v>303.14</v>
      </c>
      <c r="G11" s="77" t="s">
        <v>49</v>
      </c>
      <c r="H11" s="77" t="s">
        <v>226</v>
      </c>
      <c r="I11" s="77" t="n">
        <v>5</v>
      </c>
      <c r="J11" s="77" t="n">
        <v>86</v>
      </c>
      <c r="K11" s="77" t="n">
        <v>0</v>
      </c>
      <c r="L11" s="77" t="n">
        <v>1995</v>
      </c>
      <c r="M11" s="77" t="s">
        <v>118</v>
      </c>
      <c r="N11" s="77"/>
      <c r="O11" s="77" t="s">
        <v>94</v>
      </c>
      <c r="P11" s="77"/>
    </row>
    <row r="12" s="81" customFormat="true" ht="30" hidden="false" customHeight="true" outlineLevel="0" collapsed="false">
      <c r="A12" s="77" t="s">
        <v>80</v>
      </c>
      <c r="B12" s="78" t="s">
        <v>95</v>
      </c>
      <c r="C12" s="79" t="s">
        <v>370</v>
      </c>
      <c r="D12" s="77" t="s">
        <v>97</v>
      </c>
      <c r="E12" s="77" t="s">
        <v>371</v>
      </c>
      <c r="F12" s="77" t="n">
        <v>61.29</v>
      </c>
      <c r="G12" s="77" t="s">
        <v>49</v>
      </c>
      <c r="H12" s="77" t="s">
        <v>226</v>
      </c>
      <c r="I12" s="77" t="n">
        <v>5</v>
      </c>
      <c r="J12" s="77" t="n">
        <v>86</v>
      </c>
      <c r="K12" s="77" t="n">
        <v>0</v>
      </c>
      <c r="L12" s="77" t="n">
        <v>1995</v>
      </c>
      <c r="M12" s="77" t="s">
        <v>118</v>
      </c>
      <c r="N12" s="77"/>
      <c r="O12" s="77" t="s">
        <v>94</v>
      </c>
      <c r="P12" s="77"/>
    </row>
    <row r="13" s="81" customFormat="true" ht="30" hidden="false" customHeight="true" outlineLevel="0" collapsed="false">
      <c r="A13" s="77" t="s">
        <v>80</v>
      </c>
      <c r="B13" s="78" t="s">
        <v>95</v>
      </c>
      <c r="C13" s="79" t="s">
        <v>372</v>
      </c>
      <c r="D13" s="77" t="s">
        <v>97</v>
      </c>
      <c r="E13" s="77" t="s">
        <v>373</v>
      </c>
      <c r="F13" s="77" t="n">
        <v>1503.28</v>
      </c>
      <c r="G13" s="77" t="s">
        <v>229</v>
      </c>
      <c r="H13" s="77" t="s">
        <v>374</v>
      </c>
      <c r="I13" s="77" t="n">
        <v>1</v>
      </c>
      <c r="J13" s="77" t="n">
        <v>113</v>
      </c>
      <c r="K13" s="77" t="n">
        <v>0</v>
      </c>
      <c r="L13" s="77" t="n">
        <v>2000</v>
      </c>
      <c r="M13" s="77" t="s">
        <v>111</v>
      </c>
      <c r="N13" s="77"/>
      <c r="O13" s="77" t="s">
        <v>94</v>
      </c>
      <c r="P13" s="77"/>
    </row>
    <row r="14" s="81" customFormat="true" ht="30" hidden="false" customHeight="true" outlineLevel="0" collapsed="false">
      <c r="A14" s="77" t="s">
        <v>80</v>
      </c>
      <c r="B14" s="78" t="s">
        <v>95</v>
      </c>
      <c r="C14" s="79" t="s">
        <v>375</v>
      </c>
      <c r="D14" s="77" t="s">
        <v>97</v>
      </c>
      <c r="E14" s="77" t="s">
        <v>376</v>
      </c>
      <c r="F14" s="77" t="n">
        <v>477.42</v>
      </c>
      <c r="G14" s="77" t="s">
        <v>229</v>
      </c>
      <c r="H14" s="77" t="s">
        <v>377</v>
      </c>
      <c r="I14" s="77" t="n">
        <v>1</v>
      </c>
      <c r="J14" s="77" t="n">
        <v>65</v>
      </c>
      <c r="K14" s="77" t="n">
        <v>0</v>
      </c>
      <c r="L14" s="77" t="n">
        <v>2000</v>
      </c>
      <c r="M14" s="77" t="s">
        <v>111</v>
      </c>
      <c r="N14" s="77"/>
      <c r="O14" s="77" t="s">
        <v>94</v>
      </c>
      <c r="P14" s="77"/>
    </row>
    <row r="15" s="81" customFormat="true" ht="30" hidden="false" customHeight="true" outlineLevel="0" collapsed="false">
      <c r="A15" s="77" t="s">
        <v>80</v>
      </c>
      <c r="B15" s="78" t="s">
        <v>95</v>
      </c>
      <c r="C15" s="79" t="s">
        <v>378</v>
      </c>
      <c r="D15" s="77" t="s">
        <v>97</v>
      </c>
      <c r="E15" s="77" t="s">
        <v>233</v>
      </c>
      <c r="F15" s="77" t="n">
        <v>234.93</v>
      </c>
      <c r="G15" s="77" t="s">
        <v>229</v>
      </c>
      <c r="H15" s="77" t="s">
        <v>234</v>
      </c>
      <c r="I15" s="77" t="n">
        <v>1</v>
      </c>
      <c r="J15" s="77" t="n">
        <v>156</v>
      </c>
      <c r="K15" s="77" t="n">
        <v>0</v>
      </c>
      <c r="L15" s="77" t="n">
        <v>1997</v>
      </c>
      <c r="M15" s="77" t="s">
        <v>111</v>
      </c>
      <c r="N15" s="77"/>
      <c r="O15" s="77" t="s">
        <v>94</v>
      </c>
      <c r="P15" s="77"/>
    </row>
    <row r="16" s="81" customFormat="true" ht="30" hidden="false" customHeight="true" outlineLevel="0" collapsed="false">
      <c r="A16" s="77" t="s">
        <v>80</v>
      </c>
      <c r="B16" s="78" t="s">
        <v>95</v>
      </c>
      <c r="C16" s="79" t="s">
        <v>379</v>
      </c>
      <c r="D16" s="77" t="s">
        <v>97</v>
      </c>
      <c r="E16" s="77" t="s">
        <v>380</v>
      </c>
      <c r="F16" s="77" t="n">
        <v>0</v>
      </c>
      <c r="G16" s="77" t="s">
        <v>49</v>
      </c>
      <c r="H16" s="77" t="s">
        <v>374</v>
      </c>
      <c r="I16" s="77" t="n">
        <v>1</v>
      </c>
      <c r="J16" s="77" t="n">
        <v>50</v>
      </c>
      <c r="K16" s="77" t="n">
        <v>0</v>
      </c>
      <c r="L16" s="77" t="n">
        <v>1998</v>
      </c>
      <c r="M16" s="77" t="s">
        <v>111</v>
      </c>
      <c r="N16" s="77"/>
      <c r="O16" s="77" t="s">
        <v>94</v>
      </c>
      <c r="P16" s="77"/>
    </row>
    <row r="17" s="81" customFormat="true" ht="30" hidden="false" customHeight="true" outlineLevel="0" collapsed="false">
      <c r="A17" s="77" t="s">
        <v>80</v>
      </c>
      <c r="B17" s="78" t="s">
        <v>95</v>
      </c>
      <c r="C17" s="79" t="s">
        <v>381</v>
      </c>
      <c r="D17" s="77" t="s">
        <v>97</v>
      </c>
      <c r="E17" s="77" t="s">
        <v>382</v>
      </c>
      <c r="F17" s="77" t="n">
        <v>743</v>
      </c>
      <c r="G17" s="77" t="s">
        <v>49</v>
      </c>
      <c r="H17" s="77" t="s">
        <v>226</v>
      </c>
      <c r="I17" s="77" t="n">
        <v>5</v>
      </c>
      <c r="J17" s="77" t="n">
        <v>38</v>
      </c>
      <c r="K17" s="77" t="n">
        <v>0</v>
      </c>
      <c r="L17" s="77" t="n">
        <v>1995</v>
      </c>
      <c r="M17" s="77" t="s">
        <v>118</v>
      </c>
      <c r="N17" s="77"/>
      <c r="O17" s="77" t="s">
        <v>94</v>
      </c>
      <c r="P17" s="77"/>
    </row>
    <row r="18" s="81" customFormat="true" ht="30" hidden="false" customHeight="true" outlineLevel="0" collapsed="false">
      <c r="A18" s="77" t="s">
        <v>80</v>
      </c>
      <c r="B18" s="78" t="s">
        <v>105</v>
      </c>
      <c r="C18" s="79" t="s">
        <v>383</v>
      </c>
      <c r="D18" s="77" t="s">
        <v>107</v>
      </c>
      <c r="E18" s="77" t="s">
        <v>236</v>
      </c>
      <c r="F18" s="77" t="n">
        <v>3531</v>
      </c>
      <c r="G18" s="77" t="s">
        <v>229</v>
      </c>
      <c r="H18" s="77" t="s">
        <v>237</v>
      </c>
      <c r="I18" s="77" t="n">
        <v>9</v>
      </c>
      <c r="J18" s="77" t="n">
        <v>1882</v>
      </c>
      <c r="K18" s="77" t="n">
        <v>5770</v>
      </c>
      <c r="L18" s="77" t="n">
        <v>1996</v>
      </c>
      <c r="M18" s="77" t="s">
        <v>111</v>
      </c>
      <c r="N18" s="77"/>
      <c r="O18" s="77" t="s">
        <v>94</v>
      </c>
      <c r="P18" s="77"/>
    </row>
    <row r="19" s="81" customFormat="true" ht="30" hidden="false" customHeight="true" outlineLevel="0" collapsed="false">
      <c r="A19" s="77" t="s">
        <v>80</v>
      </c>
      <c r="B19" s="78" t="s">
        <v>112</v>
      </c>
      <c r="C19" s="79" t="s">
        <v>384</v>
      </c>
      <c r="D19" s="77" t="s">
        <v>114</v>
      </c>
      <c r="E19" s="77" t="s">
        <v>253</v>
      </c>
      <c r="F19" s="77" t="n">
        <v>715</v>
      </c>
      <c r="G19" s="77" t="s">
        <v>49</v>
      </c>
      <c r="H19" s="77" t="s">
        <v>385</v>
      </c>
      <c r="I19" s="77" t="n">
        <v>7</v>
      </c>
      <c r="J19" s="77" t="n">
        <v>829</v>
      </c>
      <c r="K19" s="77" t="n">
        <v>75</v>
      </c>
      <c r="L19" s="77" t="n">
        <v>1997</v>
      </c>
      <c r="M19" s="77" t="s">
        <v>92</v>
      </c>
      <c r="N19" s="77"/>
      <c r="O19" s="77" t="s">
        <v>94</v>
      </c>
      <c r="P19" s="77"/>
    </row>
    <row r="20" s="81" customFormat="true" ht="30" hidden="false" customHeight="true" outlineLevel="0" collapsed="false">
      <c r="A20" s="77" t="s">
        <v>80</v>
      </c>
      <c r="B20" s="78" t="s">
        <v>124</v>
      </c>
      <c r="C20" s="79" t="s">
        <v>386</v>
      </c>
      <c r="D20" s="77" t="s">
        <v>126</v>
      </c>
      <c r="E20" s="77" t="s">
        <v>387</v>
      </c>
      <c r="F20" s="77" t="n">
        <v>1723</v>
      </c>
      <c r="G20" s="77" t="s">
        <v>222</v>
      </c>
      <c r="H20" s="77" t="s">
        <v>223</v>
      </c>
      <c r="I20" s="77" t="n">
        <v>8</v>
      </c>
      <c r="J20" s="77" t="n">
        <v>574</v>
      </c>
      <c r="K20" s="77" t="n">
        <v>0</v>
      </c>
      <c r="L20" s="77" t="n">
        <v>1997</v>
      </c>
      <c r="M20" s="77" t="s">
        <v>118</v>
      </c>
      <c r="N20" s="77"/>
      <c r="O20" s="77" t="s">
        <v>94</v>
      </c>
      <c r="P20" s="77"/>
    </row>
    <row r="21" s="81" customFormat="true" ht="30" hidden="false" customHeight="true" outlineLevel="0" collapsed="false">
      <c r="A21" s="77" t="s">
        <v>80</v>
      </c>
      <c r="B21" s="78" t="s">
        <v>282</v>
      </c>
      <c r="C21" s="79" t="s">
        <v>388</v>
      </c>
      <c r="D21" s="77" t="s">
        <v>284</v>
      </c>
      <c r="E21" s="77" t="s">
        <v>389</v>
      </c>
      <c r="F21" s="77" t="n">
        <v>48</v>
      </c>
      <c r="G21" s="77" t="s">
        <v>229</v>
      </c>
      <c r="H21" s="77" t="s">
        <v>234</v>
      </c>
      <c r="I21" s="77" t="n">
        <v>1</v>
      </c>
      <c r="J21" s="77" t="n">
        <v>199</v>
      </c>
      <c r="K21" s="77" t="n">
        <v>0</v>
      </c>
      <c r="L21" s="77" t="n">
        <v>2000</v>
      </c>
      <c r="M21" s="77" t="s">
        <v>111</v>
      </c>
      <c r="N21" s="77"/>
      <c r="O21" s="77" t="s">
        <v>94</v>
      </c>
      <c r="P21" s="77"/>
    </row>
    <row r="22" s="81" customFormat="true" ht="30" hidden="false" customHeight="true" outlineLevel="0" collapsed="false">
      <c r="A22" s="77" t="s">
        <v>80</v>
      </c>
      <c r="B22" s="78" t="s">
        <v>287</v>
      </c>
      <c r="C22" s="79" t="s">
        <v>390</v>
      </c>
      <c r="D22" s="77" t="s">
        <v>289</v>
      </c>
      <c r="E22" s="77" t="s">
        <v>290</v>
      </c>
      <c r="F22" s="77" t="n">
        <v>332</v>
      </c>
      <c r="G22" s="77" t="s">
        <v>222</v>
      </c>
      <c r="H22" s="77" t="s">
        <v>281</v>
      </c>
      <c r="I22" s="77" t="n">
        <v>6</v>
      </c>
      <c r="J22" s="77" t="n">
        <v>0</v>
      </c>
      <c r="K22" s="77" t="n">
        <v>136</v>
      </c>
      <c r="L22" s="77" t="n">
        <v>2000</v>
      </c>
      <c r="M22" s="77" t="s">
        <v>118</v>
      </c>
      <c r="N22" s="77"/>
      <c r="O22" s="77" t="s">
        <v>94</v>
      </c>
      <c r="P22" s="77"/>
    </row>
    <row r="23" s="81" customFormat="true" ht="30" hidden="false" customHeight="true" outlineLevel="0" collapsed="false">
      <c r="A23" s="77" t="s">
        <v>80</v>
      </c>
      <c r="B23" s="78" t="s">
        <v>287</v>
      </c>
      <c r="C23" s="79" t="s">
        <v>391</v>
      </c>
      <c r="D23" s="77" t="s">
        <v>289</v>
      </c>
      <c r="E23" s="77" t="s">
        <v>392</v>
      </c>
      <c r="F23" s="77" t="n">
        <v>213</v>
      </c>
      <c r="G23" s="77" t="s">
        <v>222</v>
      </c>
      <c r="H23" s="77" t="s">
        <v>393</v>
      </c>
      <c r="I23" s="77" t="n">
        <v>8</v>
      </c>
      <c r="J23" s="77" t="n">
        <v>197</v>
      </c>
      <c r="K23" s="77" t="n">
        <v>320</v>
      </c>
      <c r="L23" s="77" t="n">
        <v>1999</v>
      </c>
      <c r="M23" s="77" t="s">
        <v>111</v>
      </c>
      <c r="N23" s="77"/>
      <c r="O23" s="77" t="s">
        <v>94</v>
      </c>
      <c r="P23" s="77"/>
    </row>
    <row r="24" s="81" customFormat="true" ht="30" hidden="false" customHeight="true" outlineLevel="0" collapsed="false">
      <c r="A24" s="77" t="s">
        <v>80</v>
      </c>
      <c r="B24" s="78" t="s">
        <v>141</v>
      </c>
      <c r="C24" s="79" t="s">
        <v>394</v>
      </c>
      <c r="D24" s="77" t="s">
        <v>143</v>
      </c>
      <c r="E24" s="77" t="s">
        <v>395</v>
      </c>
      <c r="F24" s="77" t="n">
        <v>157</v>
      </c>
      <c r="G24" s="77" t="s">
        <v>222</v>
      </c>
      <c r="H24" s="77" t="s">
        <v>396</v>
      </c>
      <c r="I24" s="77" t="n">
        <v>4</v>
      </c>
      <c r="J24" s="77" t="n">
        <v>270</v>
      </c>
      <c r="K24" s="77" t="n">
        <v>0</v>
      </c>
      <c r="L24" s="77" t="n">
        <v>2001</v>
      </c>
      <c r="M24" s="77" t="s">
        <v>92</v>
      </c>
      <c r="N24" s="77"/>
      <c r="O24" s="77" t="s">
        <v>94</v>
      </c>
      <c r="P24" s="77"/>
    </row>
    <row r="25" s="81" customFormat="true" ht="30" hidden="false" customHeight="true" outlineLevel="0" collapsed="false">
      <c r="A25" s="77" t="s">
        <v>80</v>
      </c>
      <c r="B25" s="78" t="s">
        <v>141</v>
      </c>
      <c r="C25" s="79" t="s">
        <v>397</v>
      </c>
      <c r="D25" s="77" t="s">
        <v>143</v>
      </c>
      <c r="E25" s="77" t="s">
        <v>293</v>
      </c>
      <c r="F25" s="77" t="n">
        <v>497</v>
      </c>
      <c r="G25" s="77" t="s">
        <v>49</v>
      </c>
      <c r="H25" s="77" t="s">
        <v>398</v>
      </c>
      <c r="I25" s="77" t="n">
        <v>3</v>
      </c>
      <c r="J25" s="77" t="n">
        <v>0</v>
      </c>
      <c r="K25" s="77" t="n">
        <v>81</v>
      </c>
      <c r="L25" s="77" t="n">
        <v>1993</v>
      </c>
      <c r="M25" s="77" t="s">
        <v>118</v>
      </c>
      <c r="N25" s="77"/>
      <c r="O25" s="77" t="s">
        <v>94</v>
      </c>
      <c r="P25" s="77"/>
    </row>
    <row r="26" s="81" customFormat="true" ht="30" hidden="false" customHeight="true" outlineLevel="0" collapsed="false">
      <c r="A26" s="77" t="s">
        <v>80</v>
      </c>
      <c r="B26" s="78" t="s">
        <v>146</v>
      </c>
      <c r="C26" s="79" t="s">
        <v>399</v>
      </c>
      <c r="D26" s="77" t="s">
        <v>148</v>
      </c>
      <c r="E26" s="77" t="s">
        <v>400</v>
      </c>
      <c r="F26" s="77" t="n">
        <v>1988</v>
      </c>
      <c r="G26" s="77" t="s">
        <v>222</v>
      </c>
      <c r="H26" s="77" t="s">
        <v>377</v>
      </c>
      <c r="I26" s="77" t="n">
        <v>3</v>
      </c>
      <c r="J26" s="77" t="n">
        <v>246</v>
      </c>
      <c r="K26" s="77" t="n">
        <v>0</v>
      </c>
      <c r="L26" s="77" t="n">
        <v>1994</v>
      </c>
      <c r="M26" s="77" t="s">
        <v>111</v>
      </c>
      <c r="N26" s="77"/>
      <c r="O26" s="77" t="s">
        <v>94</v>
      </c>
      <c r="P26" s="77"/>
    </row>
    <row r="27" s="81" customFormat="true" ht="30" hidden="false" customHeight="true" outlineLevel="0" collapsed="false">
      <c r="A27" s="77" t="s">
        <v>80</v>
      </c>
      <c r="B27" s="78" t="s">
        <v>146</v>
      </c>
      <c r="C27" s="79" t="s">
        <v>401</v>
      </c>
      <c r="D27" s="77" t="s">
        <v>148</v>
      </c>
      <c r="E27" s="77" t="s">
        <v>149</v>
      </c>
      <c r="F27" s="77" t="n">
        <v>170</v>
      </c>
      <c r="G27" s="77" t="s">
        <v>222</v>
      </c>
      <c r="H27" s="77" t="s">
        <v>402</v>
      </c>
      <c r="I27" s="77" t="n">
        <v>3</v>
      </c>
      <c r="J27" s="77" t="n">
        <v>169</v>
      </c>
      <c r="K27" s="77" t="n">
        <v>0</v>
      </c>
      <c r="L27" s="77" t="n">
        <v>1999</v>
      </c>
      <c r="M27" s="77" t="s">
        <v>111</v>
      </c>
      <c r="N27" s="77"/>
      <c r="O27" s="77" t="s">
        <v>94</v>
      </c>
      <c r="P27" s="77"/>
    </row>
    <row r="28" s="81" customFormat="true" ht="30" hidden="false" customHeight="true" outlineLevel="0" collapsed="false">
      <c r="A28" s="77" t="s">
        <v>80</v>
      </c>
      <c r="B28" s="78" t="s">
        <v>146</v>
      </c>
      <c r="C28" s="79" t="s">
        <v>403</v>
      </c>
      <c r="D28" s="77" t="s">
        <v>148</v>
      </c>
      <c r="E28" s="77" t="s">
        <v>404</v>
      </c>
      <c r="F28" s="77" t="n">
        <v>780</v>
      </c>
      <c r="G28" s="77" t="s">
        <v>222</v>
      </c>
      <c r="H28" s="77" t="s">
        <v>226</v>
      </c>
      <c r="I28" s="77" t="n">
        <v>5</v>
      </c>
      <c r="J28" s="77" t="n">
        <v>0</v>
      </c>
      <c r="K28" s="77" t="n">
        <v>192</v>
      </c>
      <c r="L28" s="77" t="n">
        <v>2006</v>
      </c>
      <c r="M28" s="77" t="s">
        <v>111</v>
      </c>
      <c r="N28" s="77"/>
      <c r="O28" s="77" t="s">
        <v>94</v>
      </c>
      <c r="P28" s="77"/>
    </row>
    <row r="29" s="81" customFormat="true" ht="30" hidden="false" customHeight="true" outlineLevel="0" collapsed="false">
      <c r="A29" s="77" t="s">
        <v>80</v>
      </c>
      <c r="B29" s="78" t="s">
        <v>150</v>
      </c>
      <c r="C29" s="79" t="s">
        <v>405</v>
      </c>
      <c r="D29" s="77" t="s">
        <v>152</v>
      </c>
      <c r="E29" s="77" t="s">
        <v>406</v>
      </c>
      <c r="F29" s="77" t="n">
        <v>0</v>
      </c>
      <c r="G29" s="77" t="s">
        <v>49</v>
      </c>
      <c r="H29" s="77"/>
      <c r="I29" s="77"/>
      <c r="J29" s="77" t="n">
        <v>0</v>
      </c>
      <c r="K29" s="77" t="n">
        <v>80</v>
      </c>
      <c r="L29" s="77" t="n">
        <v>2003</v>
      </c>
      <c r="M29" s="77" t="s">
        <v>111</v>
      </c>
      <c r="N29" s="77" t="s">
        <v>407</v>
      </c>
      <c r="O29" s="77" t="s">
        <v>94</v>
      </c>
      <c r="P29" s="77"/>
    </row>
    <row r="30" s="81" customFormat="true" ht="30" hidden="false" customHeight="true" outlineLevel="0" collapsed="false">
      <c r="A30" s="77" t="s">
        <v>80</v>
      </c>
      <c r="B30" s="78" t="s">
        <v>150</v>
      </c>
      <c r="C30" s="79" t="s">
        <v>408</v>
      </c>
      <c r="D30" s="77" t="s">
        <v>152</v>
      </c>
      <c r="E30" s="77" t="s">
        <v>409</v>
      </c>
      <c r="F30" s="77" t="n">
        <v>0</v>
      </c>
      <c r="G30" s="77" t="s">
        <v>222</v>
      </c>
      <c r="H30" s="77"/>
      <c r="I30" s="77"/>
      <c r="J30" s="77" t="n">
        <v>12</v>
      </c>
      <c r="K30" s="77" t="n">
        <v>10</v>
      </c>
      <c r="L30" s="77" t="n">
        <v>2004</v>
      </c>
      <c r="M30" s="77" t="s">
        <v>111</v>
      </c>
      <c r="N30" s="77" t="s">
        <v>407</v>
      </c>
      <c r="O30" s="77" t="s">
        <v>94</v>
      </c>
      <c r="P30" s="77"/>
    </row>
    <row r="31" s="81" customFormat="true" ht="30" hidden="false" customHeight="true" outlineLevel="0" collapsed="false">
      <c r="A31" s="77" t="s">
        <v>80</v>
      </c>
      <c r="B31" s="78" t="s">
        <v>150</v>
      </c>
      <c r="C31" s="79" t="s">
        <v>410</v>
      </c>
      <c r="D31" s="77" t="s">
        <v>152</v>
      </c>
      <c r="E31" s="77" t="s">
        <v>411</v>
      </c>
      <c r="F31" s="77" t="n">
        <v>0</v>
      </c>
      <c r="G31" s="77" t="s">
        <v>49</v>
      </c>
      <c r="H31" s="77"/>
      <c r="I31" s="77"/>
      <c r="J31" s="77" t="n">
        <v>0</v>
      </c>
      <c r="K31" s="77" t="n">
        <v>80</v>
      </c>
      <c r="L31" s="77" t="n">
        <v>2002</v>
      </c>
      <c r="M31" s="77" t="s">
        <v>111</v>
      </c>
      <c r="N31" s="77" t="s">
        <v>407</v>
      </c>
      <c r="O31" s="77"/>
      <c r="P31" s="77"/>
    </row>
    <row r="32" s="81" customFormat="true" ht="30" hidden="false" customHeight="true" outlineLevel="0" collapsed="false">
      <c r="A32" s="77" t="s">
        <v>80</v>
      </c>
      <c r="B32" s="78" t="s">
        <v>204</v>
      </c>
      <c r="C32" s="79" t="s">
        <v>412</v>
      </c>
      <c r="D32" s="77" t="s">
        <v>206</v>
      </c>
      <c r="E32" s="77" t="s">
        <v>413</v>
      </c>
      <c r="F32" s="77" t="n">
        <v>141</v>
      </c>
      <c r="G32" s="77" t="s">
        <v>222</v>
      </c>
      <c r="H32" s="77" t="s">
        <v>313</v>
      </c>
      <c r="I32" s="77" t="n">
        <v>4</v>
      </c>
      <c r="J32" s="77" t="n">
        <v>528</v>
      </c>
      <c r="K32" s="77" t="n">
        <v>1961</v>
      </c>
      <c r="L32" s="77" t="n">
        <v>2000</v>
      </c>
      <c r="M32" s="77" t="s">
        <v>118</v>
      </c>
      <c r="N32" s="77"/>
      <c r="O32" s="77" t="s">
        <v>94</v>
      </c>
      <c r="P32" s="77"/>
    </row>
    <row r="33" s="81" customFormat="true" ht="30" hidden="false" customHeight="true" outlineLevel="0" collapsed="false">
      <c r="A33" s="77" t="s">
        <v>80</v>
      </c>
      <c r="B33" s="78" t="s">
        <v>314</v>
      </c>
      <c r="C33" s="79" t="s">
        <v>414</v>
      </c>
      <c r="D33" s="77" t="s">
        <v>316</v>
      </c>
      <c r="E33" s="77" t="s">
        <v>317</v>
      </c>
      <c r="F33" s="77" t="n">
        <v>1501</v>
      </c>
      <c r="G33" s="77" t="s">
        <v>222</v>
      </c>
      <c r="H33" s="77" t="s">
        <v>415</v>
      </c>
      <c r="I33" s="77" t="n">
        <v>9</v>
      </c>
      <c r="J33" s="77" t="n">
        <v>490</v>
      </c>
      <c r="K33" s="77" t="n">
        <v>50</v>
      </c>
      <c r="L33" s="77" t="n">
        <v>1997</v>
      </c>
      <c r="M33" s="77" t="s">
        <v>111</v>
      </c>
      <c r="N33" s="77"/>
      <c r="O33" s="77" t="s">
        <v>94</v>
      </c>
      <c r="P33" s="77"/>
    </row>
    <row r="34" s="81" customFormat="true" ht="30" hidden="false" customHeight="true" outlineLevel="0" collapsed="false">
      <c r="A34" s="77" t="s">
        <v>80</v>
      </c>
      <c r="B34" s="78" t="s">
        <v>319</v>
      </c>
      <c r="C34" s="79" t="s">
        <v>416</v>
      </c>
      <c r="D34" s="77" t="s">
        <v>321</v>
      </c>
      <c r="E34" s="77" t="s">
        <v>417</v>
      </c>
      <c r="F34" s="77" t="n">
        <v>0</v>
      </c>
      <c r="G34" s="77" t="s">
        <v>222</v>
      </c>
      <c r="H34" s="77" t="s">
        <v>418</v>
      </c>
      <c r="I34" s="77" t="n">
        <v>6</v>
      </c>
      <c r="J34" s="77" t="n">
        <v>0</v>
      </c>
      <c r="K34" s="77" t="n">
        <v>372</v>
      </c>
      <c r="L34" s="77" t="n">
        <v>1983</v>
      </c>
      <c r="M34" s="77" t="s">
        <v>118</v>
      </c>
      <c r="N34" s="77" t="s">
        <v>145</v>
      </c>
      <c r="O34" s="77" t="s">
        <v>94</v>
      </c>
      <c r="P34" s="77"/>
    </row>
    <row r="35" s="81" customFormat="true" ht="30" hidden="false" customHeight="true" outlineLevel="0" collapsed="false">
      <c r="A35" s="77" t="s">
        <v>80</v>
      </c>
      <c r="B35" s="78" t="s">
        <v>319</v>
      </c>
      <c r="C35" s="79" t="s">
        <v>419</v>
      </c>
      <c r="D35" s="77" t="s">
        <v>321</v>
      </c>
      <c r="E35" s="77" t="s">
        <v>325</v>
      </c>
      <c r="F35" s="77" t="n">
        <v>3529</v>
      </c>
      <c r="G35" s="77" t="s">
        <v>222</v>
      </c>
      <c r="H35" s="77" t="s">
        <v>420</v>
      </c>
      <c r="I35" s="77" t="n">
        <v>8</v>
      </c>
      <c r="J35" s="77" t="n">
        <v>0</v>
      </c>
      <c r="K35" s="77" t="n">
        <v>510</v>
      </c>
      <c r="L35" s="77" t="n">
        <v>2008</v>
      </c>
      <c r="M35" s="77" t="s">
        <v>92</v>
      </c>
      <c r="N35" s="77"/>
      <c r="O35" s="77" t="s">
        <v>94</v>
      </c>
      <c r="P35" s="77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421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170</v>
      </c>
      <c r="F2" s="16" t="s">
        <v>7</v>
      </c>
      <c r="G2" s="16" t="s">
        <v>422</v>
      </c>
      <c r="H2" s="16" t="s">
        <v>423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424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42" customFormat="true" ht="13.5" hidden="false" customHeight="true" outlineLevel="0" collapsed="false">
      <c r="B7" s="90"/>
      <c r="C7" s="39"/>
    </row>
    <row r="8" s="42" customFormat="true" ht="13.5" hidden="false" customHeight="true" outlineLevel="0" collapsed="false">
      <c r="B8" s="90"/>
      <c r="C8" s="39"/>
    </row>
    <row r="9" s="42" customFormat="true" ht="13.5" hidden="false" customHeight="true" outlineLevel="0" collapsed="false">
      <c r="B9" s="90"/>
      <c r="C9" s="39"/>
    </row>
    <row r="10" s="42" customFormat="true" ht="13.5" hidden="false" customHeight="true" outlineLevel="0" collapsed="false">
      <c r="B10" s="90"/>
      <c r="C10" s="39"/>
    </row>
    <row r="11" s="42" customFormat="true" ht="13.5" hidden="false" customHeight="true" outlineLevel="0" collapsed="false">
      <c r="B11" s="90"/>
      <c r="C11" s="39"/>
    </row>
    <row r="12" s="42" customFormat="true" ht="13.5" hidden="false" customHeight="true" outlineLevel="0" collapsed="false">
      <c r="B12" s="90"/>
      <c r="C12" s="39"/>
    </row>
    <row r="13" s="42" customFormat="true" ht="13.5" hidden="false" customHeight="true" outlineLevel="0" collapsed="false">
      <c r="B13" s="90"/>
      <c r="C13" s="39"/>
    </row>
    <row r="14" s="42" customFormat="true" ht="13.5" hidden="false" customHeight="true" outlineLevel="0" collapsed="false">
      <c r="B14" s="90"/>
      <c r="C14" s="39"/>
    </row>
    <row r="15" s="42" customFormat="true" ht="13.5" hidden="false" customHeight="true" outlineLevel="0" collapsed="false">
      <c r="B15" s="90"/>
      <c r="C15" s="39"/>
    </row>
    <row r="16" s="42" customFormat="true" ht="13.5" hidden="false" customHeight="true" outlineLevel="0" collapsed="false">
      <c r="B16" s="90"/>
      <c r="C16" s="39"/>
    </row>
    <row r="17" s="42" customFormat="true" ht="13.5" hidden="false" customHeight="true" outlineLevel="0" collapsed="false">
      <c r="B17" s="90"/>
      <c r="C17" s="39"/>
    </row>
    <row r="18" s="42" customFormat="true" ht="13.5" hidden="false" customHeight="true" outlineLevel="0" collapsed="false">
      <c r="B18" s="90"/>
      <c r="C18" s="39"/>
    </row>
    <row r="19" s="42" customFormat="true" ht="13.5" hidden="false" customHeight="true" outlineLevel="0" collapsed="false">
      <c r="B19" s="90"/>
      <c r="C19" s="39"/>
    </row>
    <row r="20" s="42" customFormat="true" ht="13.5" hidden="false" customHeight="true" outlineLevel="0" collapsed="false">
      <c r="B20" s="90"/>
      <c r="C20" s="39"/>
    </row>
    <row r="21" s="42" customFormat="true" ht="13.5" hidden="false" customHeight="true" outlineLevel="0" collapsed="false">
      <c r="B21" s="90"/>
      <c r="C21" s="39"/>
    </row>
    <row r="22" s="42" customFormat="true" ht="13.5" hidden="false" customHeight="true" outlineLevel="0" collapsed="false">
      <c r="B22" s="90"/>
      <c r="C22" s="39"/>
    </row>
    <row r="23" s="42" customFormat="true" ht="13.5" hidden="false" customHeight="true" outlineLevel="0" collapsed="false">
      <c r="B23" s="90"/>
      <c r="C23" s="39"/>
    </row>
    <row r="24" s="42" customFormat="true" ht="13.5" hidden="false" customHeight="true" outlineLevel="0" collapsed="false">
      <c r="B24" s="90"/>
      <c r="C24" s="39"/>
    </row>
    <row r="25" s="42" customFormat="true" ht="13.5" hidden="false" customHeight="true" outlineLevel="0" collapsed="false">
      <c r="B25" s="90"/>
      <c r="C25" s="39"/>
    </row>
    <row r="26" s="42" customFormat="true" ht="13.5" hidden="false" customHeight="true" outlineLevel="0" collapsed="false">
      <c r="B26" s="90"/>
      <c r="C26" s="39"/>
    </row>
    <row r="27" s="42" customFormat="true" ht="13.5" hidden="false" customHeight="true" outlineLevel="0" collapsed="false">
      <c r="B27" s="90"/>
      <c r="C27" s="39"/>
    </row>
    <row r="28" s="42" customFormat="true" ht="13.5" hidden="false" customHeight="true" outlineLevel="0" collapsed="false">
      <c r="B28" s="90"/>
      <c r="C28" s="39"/>
    </row>
    <row r="29" s="42" customFormat="true" ht="13.5" hidden="false" customHeight="true" outlineLevel="0" collapsed="false">
      <c r="B29" s="90"/>
      <c r="C29" s="39"/>
    </row>
    <row r="30" s="42" customFormat="true" ht="13.5" hidden="false" customHeight="true" outlineLevel="0" collapsed="false">
      <c r="B30" s="90"/>
      <c r="C30" s="39"/>
    </row>
    <row r="31" s="42" customFormat="true" ht="13.5" hidden="false" customHeight="true" outlineLevel="0" collapsed="false">
      <c r="B31" s="90"/>
      <c r="C31" s="39"/>
    </row>
    <row r="32" s="42" customFormat="true" ht="13.5" hidden="false" customHeight="true" outlineLevel="0" collapsed="false">
      <c r="B32" s="90"/>
      <c r="C32" s="39"/>
    </row>
    <row r="33" s="42" customFormat="true" ht="13.5" hidden="false" customHeight="true" outlineLevel="0" collapsed="false">
      <c r="B33" s="90"/>
      <c r="C33" s="39"/>
    </row>
    <row r="34" s="42" customFormat="true" ht="13.5" hidden="false" customHeight="true" outlineLevel="0" collapsed="false">
      <c r="B34" s="90"/>
      <c r="C34" s="39"/>
    </row>
    <row r="35" s="42" customFormat="true" ht="13.5" hidden="false" customHeight="true" outlineLevel="0" collapsed="false">
      <c r="B35" s="90"/>
      <c r="C35" s="39"/>
    </row>
    <row r="36" s="42" customFormat="true" ht="13.5" hidden="false" customHeight="true" outlineLevel="0" collapsed="false">
      <c r="B36" s="90"/>
      <c r="C36" s="39"/>
    </row>
    <row r="37" s="42" customFormat="true" ht="13.5" hidden="false" customHeight="true" outlineLevel="0" collapsed="false">
      <c r="B37" s="90"/>
      <c r="C37" s="39"/>
    </row>
    <row r="38" s="42" customFormat="true" ht="13.5" hidden="false" customHeight="true" outlineLevel="0" collapsed="false">
      <c r="B38" s="90"/>
      <c r="C38" s="39"/>
    </row>
    <row r="39" s="42" customFormat="true" ht="13.5" hidden="false" customHeight="true" outlineLevel="0" collapsed="false">
      <c r="B39" s="90"/>
      <c r="C39" s="39"/>
    </row>
    <row r="40" s="42" customFormat="true" ht="13.5" hidden="false" customHeight="true" outlineLevel="0" collapsed="false">
      <c r="B40" s="90"/>
      <c r="C40" s="39"/>
    </row>
    <row r="41" s="42" customFormat="true" ht="13.5" hidden="false" customHeight="true" outlineLevel="0" collapsed="false">
      <c r="B41" s="90"/>
      <c r="C41" s="39"/>
    </row>
    <row r="42" s="42" customFormat="true" ht="13.5" hidden="false" customHeight="true" outlineLevel="0" collapsed="false">
      <c r="B42" s="90"/>
      <c r="C42" s="39"/>
    </row>
    <row r="43" s="42" customFormat="true" ht="13.5" hidden="false" customHeight="true" outlineLevel="0" collapsed="false">
      <c r="B43" s="90"/>
      <c r="C43" s="39"/>
    </row>
    <row r="44" s="42" customFormat="true" ht="13.5" hidden="false" customHeight="true" outlineLevel="0" collapsed="false">
      <c r="B44" s="90"/>
      <c r="C44" s="39"/>
    </row>
    <row r="45" s="42" customFormat="true" ht="13.5" hidden="false" customHeight="true" outlineLevel="0" collapsed="false">
      <c r="B45" s="90"/>
      <c r="C45" s="39"/>
    </row>
    <row r="46" s="42" customFormat="true" ht="13.5" hidden="false" customHeight="true" outlineLevel="0" collapsed="false">
      <c r="B46" s="90"/>
      <c r="C46" s="39"/>
    </row>
    <row r="47" s="42" customFormat="true" ht="13.5" hidden="false" customHeight="true" outlineLevel="0" collapsed="false">
      <c r="B47" s="90"/>
      <c r="C47" s="39"/>
    </row>
    <row r="48" s="42" customFormat="true" ht="13.5" hidden="false" customHeight="true" outlineLevel="0" collapsed="false">
      <c r="B48" s="90"/>
      <c r="C48" s="39"/>
    </row>
    <row r="49" s="42" customFormat="true" ht="13.5" hidden="false" customHeight="true" outlineLevel="0" collapsed="false">
      <c r="B49" s="90"/>
      <c r="C49" s="39"/>
    </row>
    <row r="50" s="42" customFormat="true" ht="13.5" hidden="false" customHeight="true" outlineLevel="0" collapsed="false">
      <c r="B50" s="90"/>
      <c r="C50" s="39"/>
    </row>
    <row r="51" s="42" customFormat="true" ht="13.5" hidden="false" customHeight="true" outlineLevel="0" collapsed="false">
      <c r="B51" s="90"/>
      <c r="C51" s="39"/>
    </row>
    <row r="52" s="42" customFormat="true" ht="13.5" hidden="false" customHeight="true" outlineLevel="0" collapsed="false">
      <c r="B52" s="90"/>
      <c r="C52" s="39"/>
    </row>
    <row r="53" s="42" customFormat="true" ht="13.5" hidden="false" customHeight="true" outlineLevel="0" collapsed="false">
      <c r="B53" s="90"/>
      <c r="C53" s="39"/>
    </row>
    <row r="54" s="42" customFormat="true" ht="13.5" hidden="false" customHeight="true" outlineLevel="0" collapsed="false">
      <c r="B54" s="90"/>
      <c r="C54" s="39"/>
    </row>
    <row r="55" s="42" customFormat="true" ht="13.5" hidden="false" customHeight="true" outlineLevel="0" collapsed="false">
      <c r="B55" s="90"/>
      <c r="C55" s="39"/>
    </row>
    <row r="56" s="42" customFormat="true" ht="13.5" hidden="false" customHeight="true" outlineLevel="0" collapsed="false">
      <c r="B56" s="90"/>
      <c r="C56" s="39"/>
    </row>
    <row r="57" s="42" customFormat="true" ht="13.5" hidden="false" customHeight="true" outlineLevel="0" collapsed="false">
      <c r="B57" s="90"/>
      <c r="C57" s="39"/>
    </row>
    <row r="58" s="42" customFormat="true" ht="13.5" hidden="false" customHeight="true" outlineLevel="0" collapsed="false">
      <c r="B58" s="90"/>
      <c r="C58" s="39"/>
    </row>
    <row r="59" s="42" customFormat="true" ht="13.5" hidden="false" customHeight="true" outlineLevel="0" collapsed="false">
      <c r="B59" s="90"/>
      <c r="C59" s="39"/>
    </row>
    <row r="60" s="42" customFormat="true" ht="13.5" hidden="false" customHeight="true" outlineLevel="0" collapsed="false">
      <c r="B60" s="90"/>
      <c r="C60" s="39"/>
    </row>
    <row r="61" s="42" customFormat="true" ht="13.5" hidden="false" customHeight="true" outlineLevel="0" collapsed="false">
      <c r="B61" s="90"/>
      <c r="C61" s="39"/>
    </row>
    <row r="62" s="42" customFormat="true" ht="13.5" hidden="false" customHeight="true" outlineLevel="0" collapsed="false">
      <c r="B62" s="90"/>
      <c r="C62" s="39"/>
    </row>
    <row r="63" s="42" customFormat="true" ht="13.5" hidden="false" customHeight="true" outlineLevel="0" collapsed="false">
      <c r="B63" s="90"/>
      <c r="C63" s="39"/>
    </row>
    <row r="64" s="42" customFormat="true" ht="13.5" hidden="false" customHeight="true" outlineLevel="0" collapsed="false">
      <c r="B64" s="90"/>
      <c r="C64" s="39"/>
    </row>
    <row r="65" s="42" customFormat="true" ht="13.5" hidden="false" customHeight="true" outlineLevel="0" collapsed="false">
      <c r="B65" s="90"/>
      <c r="C65" s="39"/>
    </row>
    <row r="66" s="42" customFormat="true" ht="13.5" hidden="false" customHeight="true" outlineLevel="0" collapsed="false">
      <c r="B66" s="90"/>
      <c r="C66" s="39"/>
    </row>
    <row r="67" s="42" customFormat="true" ht="13.5" hidden="false" customHeight="true" outlineLevel="0" collapsed="false">
      <c r="B67" s="90"/>
      <c r="C67" s="39"/>
    </row>
    <row r="68" s="42" customFormat="true" ht="13.5" hidden="false" customHeight="true" outlineLevel="0" collapsed="false">
      <c r="B68" s="90"/>
      <c r="C68" s="39"/>
    </row>
    <row r="69" s="42" customFormat="true" ht="13.5" hidden="false" customHeight="true" outlineLevel="0" collapsed="false">
      <c r="B69" s="90"/>
      <c r="C69" s="39"/>
    </row>
    <row r="70" s="42" customFormat="true" ht="13.5" hidden="false" customHeight="true" outlineLevel="0" collapsed="false">
      <c r="B70" s="90"/>
      <c r="C70" s="39"/>
    </row>
    <row r="71" s="42" customFormat="true" ht="13.5" hidden="false" customHeight="true" outlineLevel="0" collapsed="false">
      <c r="B71" s="90"/>
      <c r="C71" s="39"/>
    </row>
    <row r="72" s="42" customFormat="true" ht="13.5" hidden="false" customHeight="true" outlineLevel="0" collapsed="false">
      <c r="B72" s="90"/>
      <c r="C72" s="39"/>
    </row>
    <row r="73" s="42" customFormat="true" ht="13.5" hidden="false" customHeight="true" outlineLevel="0" collapsed="false">
      <c r="B73" s="90"/>
      <c r="C73" s="39"/>
    </row>
    <row r="74" s="42" customFormat="true" ht="13.5" hidden="false" customHeight="true" outlineLevel="0" collapsed="false">
      <c r="B74" s="90"/>
      <c r="C74" s="39"/>
    </row>
    <row r="75" s="42" customFormat="true" ht="13.5" hidden="false" customHeight="true" outlineLevel="0" collapsed="false">
      <c r="B75" s="90"/>
      <c r="C75" s="39"/>
    </row>
    <row r="76" s="42" customFormat="true" ht="13.5" hidden="false" customHeight="true" outlineLevel="0" collapsed="false">
      <c r="B76" s="90"/>
      <c r="C76" s="39"/>
    </row>
    <row r="77" s="42" customFormat="true" ht="13.5" hidden="false" customHeight="true" outlineLevel="0" collapsed="false">
      <c r="B77" s="90"/>
      <c r="C77" s="39"/>
    </row>
    <row r="78" s="42" customFormat="true" ht="13.5" hidden="false" customHeight="true" outlineLevel="0" collapsed="false">
      <c r="B78" s="90"/>
      <c r="C78" s="39"/>
    </row>
    <row r="79" s="42" customFormat="true" ht="13.5" hidden="false" customHeight="true" outlineLevel="0" collapsed="false">
      <c r="B79" s="90"/>
      <c r="C79" s="39"/>
    </row>
    <row r="80" s="42" customFormat="true" ht="13.5" hidden="false" customHeight="true" outlineLevel="0" collapsed="false">
      <c r="B80" s="90"/>
      <c r="C80" s="39"/>
    </row>
    <row r="81" s="42" customFormat="true" ht="13.5" hidden="false" customHeight="true" outlineLevel="0" collapsed="false">
      <c r="B81" s="90"/>
      <c r="C81" s="39"/>
    </row>
    <row r="82" s="42" customFormat="true" ht="13.5" hidden="false" customHeight="true" outlineLevel="0" collapsed="false">
      <c r="B82" s="90"/>
      <c r="C82" s="39"/>
    </row>
    <row r="83" s="42" customFormat="true" ht="13.5" hidden="false" customHeight="true" outlineLevel="0" collapsed="false">
      <c r="B83" s="90"/>
      <c r="C83" s="39"/>
    </row>
    <row r="84" s="42" customFormat="true" ht="13.5" hidden="false" customHeight="true" outlineLevel="0" collapsed="false">
      <c r="B84" s="90"/>
      <c r="C84" s="39"/>
    </row>
    <row r="85" s="42" customFormat="true" ht="13.5" hidden="false" customHeight="true" outlineLevel="0" collapsed="false">
      <c r="B85" s="90"/>
      <c r="C85" s="39"/>
    </row>
    <row r="86" s="42" customFormat="true" ht="13.5" hidden="false" customHeight="true" outlineLevel="0" collapsed="false">
      <c r="B86" s="90"/>
      <c r="C86" s="39"/>
    </row>
    <row r="87" s="42" customFormat="true" ht="13.5" hidden="false" customHeight="true" outlineLevel="0" collapsed="false">
      <c r="B87" s="90"/>
      <c r="C87" s="39"/>
    </row>
    <row r="88" s="42" customFormat="true" ht="13.5" hidden="false" customHeight="true" outlineLevel="0" collapsed="false">
      <c r="B88" s="90"/>
      <c r="C88" s="39"/>
    </row>
    <row r="89" s="42" customFormat="true" ht="13.5" hidden="false" customHeight="true" outlineLevel="0" collapsed="false">
      <c r="B89" s="90"/>
      <c r="C89" s="39"/>
    </row>
    <row r="90" s="42" customFormat="true" ht="13.5" hidden="false" customHeight="true" outlineLevel="0" collapsed="false">
      <c r="B90" s="90"/>
      <c r="C90" s="39"/>
    </row>
    <row r="91" s="42" customFormat="true" ht="13.5" hidden="false" customHeight="true" outlineLevel="0" collapsed="false">
      <c r="B91" s="90"/>
      <c r="C91" s="39"/>
    </row>
    <row r="92" s="42" customFormat="true" ht="13.5" hidden="false" customHeight="true" outlineLevel="0" collapsed="false">
      <c r="B92" s="90"/>
      <c r="C92" s="39"/>
    </row>
    <row r="93" s="42" customFormat="true" ht="13.5" hidden="false" customHeight="true" outlineLevel="0" collapsed="false">
      <c r="B93" s="90"/>
      <c r="C93" s="39"/>
    </row>
    <row r="94" s="42" customFormat="true" ht="13.5" hidden="false" customHeight="true" outlineLevel="0" collapsed="false">
      <c r="B94" s="90"/>
      <c r="C94" s="39"/>
    </row>
    <row r="95" s="42" customFormat="true" ht="13.5" hidden="false" customHeight="true" outlineLevel="0" collapsed="false">
      <c r="B95" s="90"/>
      <c r="C95" s="39"/>
    </row>
    <row r="96" s="42" customFormat="true" ht="13.5" hidden="false" customHeight="true" outlineLevel="0" collapsed="false">
      <c r="B96" s="90"/>
      <c r="C96" s="39"/>
    </row>
    <row r="97" s="42" customFormat="true" ht="13.5" hidden="false" customHeight="true" outlineLevel="0" collapsed="false">
      <c r="B97" s="90"/>
      <c r="C97" s="39"/>
    </row>
    <row r="98" s="42" customFormat="true" ht="13.5" hidden="false" customHeight="true" outlineLevel="0" collapsed="false">
      <c r="B98" s="90"/>
      <c r="C98" s="39"/>
    </row>
    <row r="99" s="42" customFormat="true" ht="13.5" hidden="false" customHeight="true" outlineLevel="0" collapsed="false">
      <c r="B99" s="90"/>
      <c r="C99" s="39"/>
    </row>
    <row r="100" s="42" customFormat="true" ht="13.5" hidden="false" customHeight="true" outlineLevel="0" collapsed="false">
      <c r="B100" s="90"/>
      <c r="C100" s="39"/>
    </row>
    <row r="101" s="42" customFormat="true" ht="13.5" hidden="false" customHeight="true" outlineLevel="0" collapsed="false">
      <c r="B101" s="90"/>
      <c r="C101" s="39"/>
    </row>
    <row r="102" s="42" customFormat="true" ht="13.5" hidden="false" customHeight="true" outlineLevel="0" collapsed="false">
      <c r="B102" s="90"/>
      <c r="C102" s="39"/>
    </row>
    <row r="103" s="42" customFormat="true" ht="13.5" hidden="false" customHeight="true" outlineLevel="0" collapsed="false">
      <c r="B103" s="90"/>
      <c r="C103" s="39"/>
    </row>
    <row r="104" s="42" customFormat="true" ht="13.5" hidden="false" customHeight="true" outlineLevel="0" collapsed="false">
      <c r="B104" s="90"/>
      <c r="C104" s="39"/>
    </row>
    <row r="105" s="42" customFormat="true" ht="13.5" hidden="false" customHeight="true" outlineLevel="0" collapsed="false">
      <c r="B105" s="90"/>
      <c r="C105" s="39"/>
    </row>
    <row r="106" s="42" customFormat="true" ht="13.5" hidden="false" customHeight="true" outlineLevel="0" collapsed="false">
      <c r="B106" s="90"/>
      <c r="C106" s="39"/>
    </row>
    <row r="107" s="42" customFormat="true" ht="13.5" hidden="false" customHeight="true" outlineLevel="0" collapsed="false">
      <c r="B107" s="90"/>
      <c r="C107" s="39"/>
    </row>
    <row r="108" s="42" customFormat="true" ht="13.5" hidden="false" customHeight="true" outlineLevel="0" collapsed="false">
      <c r="B108" s="90"/>
      <c r="C108" s="39"/>
    </row>
    <row r="109" s="42" customFormat="true" ht="13.5" hidden="false" customHeight="true" outlineLevel="0" collapsed="false">
      <c r="B109" s="90"/>
      <c r="C109" s="39"/>
    </row>
    <row r="110" s="42" customFormat="true" ht="13.5" hidden="false" customHeight="true" outlineLevel="0" collapsed="false">
      <c r="B110" s="90"/>
      <c r="C110" s="39"/>
    </row>
    <row r="111" s="42" customFormat="true" ht="13.5" hidden="false" customHeight="true" outlineLevel="0" collapsed="false">
      <c r="B111" s="90"/>
      <c r="C111" s="39"/>
    </row>
    <row r="112" s="42" customFormat="true" ht="13.5" hidden="false" customHeight="true" outlineLevel="0" collapsed="false">
      <c r="B112" s="90"/>
      <c r="C112" s="39"/>
    </row>
    <row r="113" s="42" customFormat="true" ht="13.5" hidden="false" customHeight="true" outlineLevel="0" collapsed="false">
      <c r="B113" s="90"/>
      <c r="C113" s="39"/>
    </row>
    <row r="114" s="42" customFormat="true" ht="13.5" hidden="false" customHeight="true" outlineLevel="0" collapsed="false">
      <c r="B114" s="90"/>
      <c r="C114" s="39"/>
    </row>
    <row r="115" s="42" customFormat="true" ht="13.5" hidden="false" customHeight="true" outlineLevel="0" collapsed="false">
      <c r="B115" s="90"/>
      <c r="C115" s="39"/>
    </row>
    <row r="116" s="42" customFormat="true" ht="13.5" hidden="false" customHeight="true" outlineLevel="0" collapsed="false">
      <c r="B116" s="90"/>
      <c r="C116" s="39"/>
    </row>
    <row r="117" s="42" customFormat="true" ht="13.5" hidden="false" customHeight="true" outlineLevel="0" collapsed="false">
      <c r="B117" s="90"/>
      <c r="C117" s="39"/>
    </row>
    <row r="118" s="42" customFormat="true" ht="13.5" hidden="false" customHeight="true" outlineLevel="0" collapsed="false">
      <c r="B118" s="90"/>
      <c r="C118" s="39"/>
    </row>
    <row r="119" s="42" customFormat="true" ht="13.5" hidden="false" customHeight="true" outlineLevel="0" collapsed="false">
      <c r="B119" s="90"/>
      <c r="C119" s="39"/>
    </row>
    <row r="120" s="42" customFormat="true" ht="13.5" hidden="false" customHeight="true" outlineLevel="0" collapsed="false">
      <c r="B120" s="90"/>
      <c r="C120" s="39"/>
    </row>
    <row r="121" s="42" customFormat="true" ht="13.5" hidden="false" customHeight="true" outlineLevel="0" collapsed="false">
      <c r="B121" s="90"/>
      <c r="C121" s="39"/>
    </row>
    <row r="122" s="42" customFormat="true" ht="13.5" hidden="false" customHeight="true" outlineLevel="0" collapsed="false">
      <c r="B122" s="90"/>
      <c r="C122" s="39"/>
    </row>
    <row r="123" s="42" customFormat="true" ht="13.5" hidden="false" customHeight="true" outlineLevel="0" collapsed="false">
      <c r="B123" s="90"/>
      <c r="C123" s="39"/>
    </row>
    <row r="124" s="42" customFormat="true" ht="13.5" hidden="false" customHeight="true" outlineLevel="0" collapsed="false">
      <c r="B124" s="90"/>
      <c r="C124" s="39"/>
    </row>
    <row r="125" s="42" customFormat="true" ht="13.5" hidden="false" customHeight="true" outlineLevel="0" collapsed="false">
      <c r="B125" s="90"/>
      <c r="C125" s="39"/>
    </row>
    <row r="126" s="42" customFormat="true" ht="13.5" hidden="false" customHeight="true" outlineLevel="0" collapsed="false">
      <c r="B126" s="90"/>
      <c r="C126" s="39"/>
    </row>
    <row r="127" s="42" customFormat="true" ht="13.5" hidden="false" customHeight="true" outlineLevel="0" collapsed="false">
      <c r="B127" s="90"/>
      <c r="C127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425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70</v>
      </c>
      <c r="G2" s="14" t="s">
        <v>426</v>
      </c>
      <c r="H2" s="14" t="s">
        <v>427</v>
      </c>
      <c r="I2" s="14" t="s">
        <v>428</v>
      </c>
      <c r="J2" s="8" t="s">
        <v>172</v>
      </c>
      <c r="K2" s="8" t="s">
        <v>429</v>
      </c>
      <c r="L2" s="8" t="s">
        <v>430</v>
      </c>
      <c r="M2" s="9" t="s">
        <v>431</v>
      </c>
      <c r="N2" s="9" t="s">
        <v>432</v>
      </c>
      <c r="O2" s="8" t="s">
        <v>433</v>
      </c>
      <c r="P2" s="8" t="s">
        <v>434</v>
      </c>
      <c r="Q2" s="8" t="s">
        <v>435</v>
      </c>
      <c r="R2" s="8" t="s">
        <v>21</v>
      </c>
      <c r="S2" s="8" t="s">
        <v>436</v>
      </c>
      <c r="T2" s="8" t="s">
        <v>22</v>
      </c>
      <c r="U2" s="8" t="s">
        <v>23</v>
      </c>
      <c r="V2" s="14" t="s">
        <v>24</v>
      </c>
      <c r="W2" s="8" t="s">
        <v>437</v>
      </c>
      <c r="X2" s="8" t="s">
        <v>438</v>
      </c>
      <c r="Y2" s="8"/>
      <c r="Z2" s="8"/>
      <c r="AA2" s="8" t="s">
        <v>439</v>
      </c>
      <c r="AB2" s="8"/>
      <c r="AC2" s="8"/>
      <c r="AD2" s="8"/>
      <c r="AE2" s="8"/>
      <c r="AF2" s="8"/>
      <c r="AG2" s="8" t="s">
        <v>440</v>
      </c>
      <c r="AH2" s="8" t="s">
        <v>441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442</v>
      </c>
      <c r="Y4" s="8" t="s">
        <v>443</v>
      </c>
      <c r="Z4" s="8" t="s">
        <v>444</v>
      </c>
      <c r="AA4" s="14" t="s">
        <v>445</v>
      </c>
      <c r="AB4" s="14" t="s">
        <v>446</v>
      </c>
      <c r="AC4" s="14" t="s">
        <v>447</v>
      </c>
      <c r="AD4" s="14" t="s">
        <v>448</v>
      </c>
      <c r="AE4" s="14" t="s">
        <v>449</v>
      </c>
      <c r="AF4" s="14" t="s">
        <v>450</v>
      </c>
      <c r="AG4" s="8"/>
      <c r="AH4" s="14" t="s">
        <v>451</v>
      </c>
      <c r="AI4" s="14" t="s">
        <v>452</v>
      </c>
      <c r="AJ4" s="14" t="s">
        <v>453</v>
      </c>
      <c r="AK4" s="14" t="s">
        <v>454</v>
      </c>
      <c r="AL4" s="14" t="s">
        <v>455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215</v>
      </c>
      <c r="H6" s="55" t="s">
        <v>456</v>
      </c>
      <c r="I6" s="55" t="s">
        <v>457</v>
      </c>
      <c r="J6" s="8"/>
      <c r="K6" s="8"/>
      <c r="L6" s="8"/>
      <c r="M6" s="91" t="s">
        <v>360</v>
      </c>
      <c r="N6" s="91" t="s">
        <v>457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458</v>
      </c>
      <c r="AB6" s="56" t="s">
        <v>458</v>
      </c>
      <c r="AC6" s="56" t="s">
        <v>458</v>
      </c>
      <c r="AD6" s="56" t="s">
        <v>458</v>
      </c>
      <c r="AE6" s="56" t="s">
        <v>458</v>
      </c>
      <c r="AF6" s="56" t="s">
        <v>458</v>
      </c>
      <c r="AG6" s="8"/>
      <c r="AH6" s="56" t="s">
        <v>459</v>
      </c>
      <c r="AI6" s="56" t="s">
        <v>75</v>
      </c>
      <c r="AJ6" s="56" t="s">
        <v>460</v>
      </c>
      <c r="AK6" s="56"/>
      <c r="AL6" s="56" t="s">
        <v>461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462</v>
      </c>
      <c r="D7" s="33" t="s">
        <v>83</v>
      </c>
      <c r="E7" s="33"/>
      <c r="F7" s="33" t="s">
        <v>463</v>
      </c>
      <c r="G7" s="33" t="n">
        <v>30156</v>
      </c>
      <c r="H7" s="33" t="n">
        <v>27103</v>
      </c>
      <c r="I7" s="33" t="n">
        <v>213293</v>
      </c>
      <c r="J7" s="33" t="s">
        <v>464</v>
      </c>
      <c r="K7" s="33" t="s">
        <v>465</v>
      </c>
      <c r="L7" s="33" t="n">
        <v>1986</v>
      </c>
      <c r="M7" s="63" t="n">
        <v>58200</v>
      </c>
      <c r="N7" s="63" t="n">
        <v>1224297</v>
      </c>
      <c r="O7" s="33" t="n">
        <v>2017</v>
      </c>
      <c r="P7" s="33" t="s">
        <v>466</v>
      </c>
      <c r="Q7" s="33" t="s">
        <v>467</v>
      </c>
      <c r="R7" s="33" t="s">
        <v>111</v>
      </c>
      <c r="S7" s="33" t="s">
        <v>468</v>
      </c>
      <c r="T7" s="33"/>
      <c r="U7" s="33" t="s">
        <v>93</v>
      </c>
      <c r="V7" s="33" t="n">
        <v>60</v>
      </c>
      <c r="W7" s="33" t="s">
        <v>469</v>
      </c>
      <c r="X7" s="33" t="s">
        <v>470</v>
      </c>
      <c r="Y7" s="33" t="s">
        <v>471</v>
      </c>
      <c r="Z7" s="33" t="s">
        <v>472</v>
      </c>
      <c r="AA7" s="33" t="n">
        <v>9.1</v>
      </c>
      <c r="AB7" s="33" t="n">
        <v>0.7</v>
      </c>
      <c r="AC7" s="33" t="n">
        <v>19</v>
      </c>
      <c r="AD7" s="33" t="n">
        <v>7.5</v>
      </c>
      <c r="AE7" s="33"/>
      <c r="AF7" s="33" t="n">
        <v>23</v>
      </c>
      <c r="AG7" s="33" t="s">
        <v>473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474</v>
      </c>
      <c r="D8" s="33" t="s">
        <v>83</v>
      </c>
      <c r="E8" s="33"/>
      <c r="F8" s="33" t="s">
        <v>475</v>
      </c>
      <c r="G8" s="33" t="n">
        <v>655</v>
      </c>
      <c r="H8" s="33" t="n">
        <v>471</v>
      </c>
      <c r="I8" s="33" t="n">
        <v>12678</v>
      </c>
      <c r="J8" s="33" t="s">
        <v>476</v>
      </c>
      <c r="K8" s="33" t="s">
        <v>477</v>
      </c>
      <c r="L8" s="33" t="n">
        <v>1988</v>
      </c>
      <c r="M8" s="63" t="n">
        <v>6600</v>
      </c>
      <c r="N8" s="63" t="n">
        <v>49500</v>
      </c>
      <c r="O8" s="33" t="n">
        <v>2016</v>
      </c>
      <c r="P8" s="33" t="s">
        <v>478</v>
      </c>
      <c r="Q8" s="33" t="s">
        <v>479</v>
      </c>
      <c r="R8" s="33" t="s">
        <v>111</v>
      </c>
      <c r="S8" s="33" t="s">
        <v>468</v>
      </c>
      <c r="T8" s="33"/>
      <c r="U8" s="33" t="s">
        <v>94</v>
      </c>
      <c r="V8" s="33"/>
      <c r="W8" s="33" t="s">
        <v>469</v>
      </c>
      <c r="X8" s="33" t="s">
        <v>470</v>
      </c>
      <c r="Y8" s="33" t="s">
        <v>471</v>
      </c>
      <c r="Z8" s="33" t="s">
        <v>480</v>
      </c>
      <c r="AA8" s="33"/>
      <c r="AB8" s="33" t="n">
        <v>2.7</v>
      </c>
      <c r="AC8" s="33"/>
      <c r="AD8" s="33" t="n">
        <v>58.8</v>
      </c>
      <c r="AE8" s="33"/>
      <c r="AF8" s="33" t="n">
        <v>99.8</v>
      </c>
      <c r="AG8" s="33" t="s">
        <v>473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95</v>
      </c>
      <c r="C9" s="35" t="s">
        <v>481</v>
      </c>
      <c r="D9" s="33" t="s">
        <v>97</v>
      </c>
      <c r="E9" s="33"/>
      <c r="F9" s="33" t="s">
        <v>482</v>
      </c>
      <c r="G9" s="33" t="n">
        <v>0</v>
      </c>
      <c r="H9" s="33" t="n">
        <v>0</v>
      </c>
      <c r="I9" s="33" t="n">
        <v>0</v>
      </c>
      <c r="J9" s="33" t="s">
        <v>483</v>
      </c>
      <c r="K9" s="33" t="s">
        <v>465</v>
      </c>
      <c r="L9" s="33" t="n">
        <v>1999</v>
      </c>
      <c r="M9" s="63" t="n">
        <v>17434</v>
      </c>
      <c r="N9" s="63" t="n">
        <v>127000</v>
      </c>
      <c r="O9" s="33" t="n">
        <v>2008</v>
      </c>
      <c r="P9" s="33" t="s">
        <v>484</v>
      </c>
      <c r="Q9" s="33" t="s">
        <v>485</v>
      </c>
      <c r="R9" s="33" t="s">
        <v>111</v>
      </c>
      <c r="S9" s="33" t="s">
        <v>486</v>
      </c>
      <c r="T9" s="33" t="s">
        <v>145</v>
      </c>
      <c r="U9" s="33" t="s">
        <v>94</v>
      </c>
      <c r="V9" s="33"/>
      <c r="W9" s="33" t="s">
        <v>487</v>
      </c>
      <c r="X9" s="33"/>
      <c r="Y9" s="33"/>
      <c r="Z9" s="33"/>
      <c r="AA9" s="33" t="n">
        <v>1.4</v>
      </c>
      <c r="AB9" s="33" t="n">
        <v>1.4</v>
      </c>
      <c r="AC9" s="33" t="n">
        <v>7</v>
      </c>
      <c r="AD9" s="33" t="n">
        <v>7</v>
      </c>
      <c r="AE9" s="33" t="n">
        <v>0.91</v>
      </c>
      <c r="AF9" s="33" t="n">
        <v>0.91</v>
      </c>
      <c r="AG9" s="33" t="s">
        <v>473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95</v>
      </c>
      <c r="C10" s="35" t="s">
        <v>488</v>
      </c>
      <c r="D10" s="33" t="s">
        <v>97</v>
      </c>
      <c r="E10" s="33"/>
      <c r="F10" s="33" t="s">
        <v>489</v>
      </c>
      <c r="G10" s="33" t="n">
        <v>0</v>
      </c>
      <c r="H10" s="33" t="n">
        <v>0</v>
      </c>
      <c r="I10" s="33"/>
      <c r="J10" s="33"/>
      <c r="K10" s="33" t="s">
        <v>477</v>
      </c>
      <c r="L10" s="33" t="n">
        <v>1980</v>
      </c>
      <c r="M10" s="63" t="n">
        <v>4025</v>
      </c>
      <c r="N10" s="63" t="n">
        <v>11371</v>
      </c>
      <c r="O10" s="33" t="n">
        <v>2009</v>
      </c>
      <c r="P10" s="33"/>
      <c r="Q10" s="33" t="s">
        <v>490</v>
      </c>
      <c r="R10" s="33"/>
      <c r="S10" s="33" t="s">
        <v>486</v>
      </c>
      <c r="T10" s="33" t="s">
        <v>337</v>
      </c>
      <c r="U10" s="33" t="s">
        <v>94</v>
      </c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95</v>
      </c>
      <c r="C11" s="35" t="s">
        <v>491</v>
      </c>
      <c r="D11" s="33" t="s">
        <v>97</v>
      </c>
      <c r="E11" s="33"/>
      <c r="F11" s="33" t="s">
        <v>492</v>
      </c>
      <c r="G11" s="33" t="n">
        <v>3760</v>
      </c>
      <c r="H11" s="33" t="n">
        <v>7320</v>
      </c>
      <c r="I11" s="33" t="n">
        <v>126705</v>
      </c>
      <c r="J11" s="33" t="s">
        <v>483</v>
      </c>
      <c r="K11" s="33" t="s">
        <v>465</v>
      </c>
      <c r="L11" s="33" t="n">
        <v>2008</v>
      </c>
      <c r="M11" s="63" t="n">
        <v>93726</v>
      </c>
      <c r="N11" s="63" t="n">
        <v>131300</v>
      </c>
      <c r="O11" s="33" t="n">
        <v>2023</v>
      </c>
      <c r="P11" s="33" t="s">
        <v>493</v>
      </c>
      <c r="Q11" s="33" t="s">
        <v>485</v>
      </c>
      <c r="R11" s="33" t="s">
        <v>118</v>
      </c>
      <c r="S11" s="33" t="s">
        <v>468</v>
      </c>
      <c r="T11" s="33"/>
      <c r="U11" s="33" t="s">
        <v>94</v>
      </c>
      <c r="V11" s="33"/>
      <c r="W11" s="33" t="s">
        <v>487</v>
      </c>
      <c r="X11" s="33"/>
      <c r="Y11" s="33"/>
      <c r="Z11" s="33"/>
      <c r="AA11" s="33" t="n">
        <v>10</v>
      </c>
      <c r="AB11" s="33" t="n">
        <v>6.4</v>
      </c>
      <c r="AC11" s="33"/>
      <c r="AD11" s="33"/>
      <c r="AE11" s="33" t="n">
        <v>2.2</v>
      </c>
      <c r="AF11" s="33" t="n">
        <v>1.7</v>
      </c>
      <c r="AG11" s="33" t="s">
        <v>473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05</v>
      </c>
      <c r="C12" s="35" t="s">
        <v>494</v>
      </c>
      <c r="D12" s="33" t="s">
        <v>107</v>
      </c>
      <c r="E12" s="33"/>
      <c r="F12" s="33" t="s">
        <v>495</v>
      </c>
      <c r="G12" s="33" t="n">
        <v>1980</v>
      </c>
      <c r="H12" s="33" t="n">
        <v>1854</v>
      </c>
      <c r="I12" s="33" t="n">
        <v>19160</v>
      </c>
      <c r="J12" s="33" t="s">
        <v>496</v>
      </c>
      <c r="K12" s="33" t="s">
        <v>477</v>
      </c>
      <c r="L12" s="33" t="n">
        <v>1991</v>
      </c>
      <c r="M12" s="33" t="n">
        <v>29600</v>
      </c>
      <c r="N12" s="33" t="n">
        <v>341850</v>
      </c>
      <c r="O12" s="33" t="n">
        <v>2014</v>
      </c>
      <c r="P12" s="33" t="s">
        <v>478</v>
      </c>
      <c r="Q12" s="33" t="s">
        <v>497</v>
      </c>
      <c r="R12" s="33" t="s">
        <v>92</v>
      </c>
      <c r="S12" s="33" t="s">
        <v>468</v>
      </c>
      <c r="T12" s="33"/>
      <c r="U12" s="33" t="s">
        <v>94</v>
      </c>
      <c r="V12" s="33"/>
      <c r="W12" s="33" t="s">
        <v>469</v>
      </c>
      <c r="X12" s="33" t="s">
        <v>470</v>
      </c>
      <c r="Y12" s="33" t="s">
        <v>471</v>
      </c>
      <c r="Z12" s="33" t="s">
        <v>472</v>
      </c>
      <c r="AA12" s="33" t="n">
        <v>8</v>
      </c>
      <c r="AB12" s="35" t="s">
        <v>498</v>
      </c>
      <c r="AC12" s="33" t="n">
        <v>24</v>
      </c>
      <c r="AD12" s="35" t="s">
        <v>498</v>
      </c>
      <c r="AE12" s="33" t="n">
        <v>26.1</v>
      </c>
      <c r="AF12" s="33" t="n">
        <v>0.5</v>
      </c>
      <c r="AG12" s="33" t="s">
        <v>473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05</v>
      </c>
      <c r="C13" s="35" t="s">
        <v>499</v>
      </c>
      <c r="D13" s="33" t="s">
        <v>107</v>
      </c>
      <c r="E13" s="33"/>
      <c r="F13" s="33" t="s">
        <v>500</v>
      </c>
      <c r="G13" s="33" t="n">
        <v>361</v>
      </c>
      <c r="H13" s="33" t="n">
        <v>384</v>
      </c>
      <c r="I13" s="33" t="n">
        <v>47671</v>
      </c>
      <c r="J13" s="33" t="s">
        <v>496</v>
      </c>
      <c r="K13" s="33" t="s">
        <v>477</v>
      </c>
      <c r="L13" s="33" t="n">
        <v>1990</v>
      </c>
      <c r="M13" s="33" t="n">
        <v>17900</v>
      </c>
      <c r="N13" s="33" t="n">
        <v>66000</v>
      </c>
      <c r="O13" s="33" t="n">
        <v>2062</v>
      </c>
      <c r="P13" s="33" t="s">
        <v>478</v>
      </c>
      <c r="Q13" s="33" t="s">
        <v>501</v>
      </c>
      <c r="R13" s="33" t="s">
        <v>111</v>
      </c>
      <c r="S13" s="33" t="s">
        <v>468</v>
      </c>
      <c r="T13" s="33"/>
      <c r="U13" s="33" t="s">
        <v>94</v>
      </c>
      <c r="V13" s="33"/>
      <c r="W13" s="33" t="s">
        <v>469</v>
      </c>
      <c r="X13" s="33" t="s">
        <v>470</v>
      </c>
      <c r="Y13" s="33" t="s">
        <v>471</v>
      </c>
      <c r="Z13" s="33" t="s">
        <v>472</v>
      </c>
      <c r="AA13" s="33" t="n">
        <v>0.6</v>
      </c>
      <c r="AB13" s="33" t="s">
        <v>502</v>
      </c>
      <c r="AC13" s="33" t="n">
        <v>7.4</v>
      </c>
      <c r="AD13" s="33" t="n">
        <v>6.7</v>
      </c>
      <c r="AE13" s="33" t="n">
        <v>2.9</v>
      </c>
      <c r="AF13" s="33" t="n">
        <v>2.5</v>
      </c>
      <c r="AG13" s="33" t="s">
        <v>473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05</v>
      </c>
      <c r="C14" s="35" t="s">
        <v>503</v>
      </c>
      <c r="D14" s="33" t="s">
        <v>107</v>
      </c>
      <c r="E14" s="33"/>
      <c r="F14" s="33" t="s">
        <v>504</v>
      </c>
      <c r="G14" s="33" t="n">
        <v>109</v>
      </c>
      <c r="H14" s="33" t="n">
        <v>76</v>
      </c>
      <c r="I14" s="33" t="n">
        <v>56131</v>
      </c>
      <c r="J14" s="33" t="s">
        <v>505</v>
      </c>
      <c r="K14" s="33" t="s">
        <v>506</v>
      </c>
      <c r="L14" s="33" t="n">
        <v>1972</v>
      </c>
      <c r="M14" s="33" t="n">
        <v>46441</v>
      </c>
      <c r="N14" s="33" t="n">
        <v>225505</v>
      </c>
      <c r="O14" s="33" t="n">
        <v>2035</v>
      </c>
      <c r="P14" s="33" t="s">
        <v>507</v>
      </c>
      <c r="Q14" s="33" t="s">
        <v>490</v>
      </c>
      <c r="R14" s="33" t="s">
        <v>111</v>
      </c>
      <c r="S14" s="33" t="s">
        <v>468</v>
      </c>
      <c r="T14" s="33"/>
      <c r="U14" s="33" t="s">
        <v>94</v>
      </c>
      <c r="V14" s="33"/>
      <c r="W14" s="33" t="s">
        <v>487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 t="s">
        <v>473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05</v>
      </c>
      <c r="C15" s="35" t="s">
        <v>508</v>
      </c>
      <c r="D15" s="33" t="s">
        <v>107</v>
      </c>
      <c r="E15" s="33"/>
      <c r="F15" s="33" t="s">
        <v>509</v>
      </c>
      <c r="G15" s="33" t="n">
        <v>167</v>
      </c>
      <c r="H15" s="33" t="n">
        <v>238</v>
      </c>
      <c r="I15" s="33" t="n">
        <v>952</v>
      </c>
      <c r="J15" s="33" t="s">
        <v>505</v>
      </c>
      <c r="K15" s="33" t="s">
        <v>510</v>
      </c>
      <c r="L15" s="33" t="n">
        <v>1967</v>
      </c>
      <c r="M15" s="33" t="n">
        <v>1630</v>
      </c>
      <c r="N15" s="33" t="n">
        <v>4614</v>
      </c>
      <c r="O15" s="33" t="n">
        <v>2010</v>
      </c>
      <c r="P15" s="33" t="s">
        <v>507</v>
      </c>
      <c r="Q15" s="33" t="s">
        <v>511</v>
      </c>
      <c r="R15" s="33" t="s">
        <v>111</v>
      </c>
      <c r="S15" s="33" t="s">
        <v>468</v>
      </c>
      <c r="T15" s="33"/>
      <c r="U15" s="33" t="s">
        <v>94</v>
      </c>
      <c r="V15" s="33"/>
      <c r="W15" s="33" t="s">
        <v>487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 t="s">
        <v>473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05</v>
      </c>
      <c r="C16" s="35" t="s">
        <v>512</v>
      </c>
      <c r="D16" s="33" t="s">
        <v>107</v>
      </c>
      <c r="E16" s="33"/>
      <c r="F16" s="33" t="s">
        <v>513</v>
      </c>
      <c r="G16" s="33" t="n">
        <v>448</v>
      </c>
      <c r="H16" s="33" t="n">
        <v>278</v>
      </c>
      <c r="I16" s="33" t="n">
        <v>20562</v>
      </c>
      <c r="J16" s="33" t="s">
        <v>496</v>
      </c>
      <c r="K16" s="33" t="s">
        <v>477</v>
      </c>
      <c r="L16" s="33" t="n">
        <v>2000</v>
      </c>
      <c r="M16" s="33" t="n">
        <v>6500</v>
      </c>
      <c r="N16" s="33" t="n">
        <v>26000</v>
      </c>
      <c r="O16" s="33" t="n">
        <v>2014</v>
      </c>
      <c r="P16" s="33" t="s">
        <v>478</v>
      </c>
      <c r="Q16" s="33" t="s">
        <v>514</v>
      </c>
      <c r="R16" s="33" t="s">
        <v>118</v>
      </c>
      <c r="S16" s="33" t="s">
        <v>468</v>
      </c>
      <c r="T16" s="33"/>
      <c r="U16" s="33" t="s">
        <v>94</v>
      </c>
      <c r="V16" s="33"/>
      <c r="W16" s="33" t="s">
        <v>469</v>
      </c>
      <c r="X16" s="33" t="s">
        <v>470</v>
      </c>
      <c r="Y16" s="33" t="s">
        <v>471</v>
      </c>
      <c r="Z16" s="33" t="s">
        <v>472</v>
      </c>
      <c r="AA16" s="33" t="s">
        <v>502</v>
      </c>
      <c r="AB16" s="33" t="s">
        <v>502</v>
      </c>
      <c r="AC16" s="33" t="n">
        <v>4.9</v>
      </c>
      <c r="AD16" s="33" t="n">
        <v>2.7</v>
      </c>
      <c r="AE16" s="33" t="n">
        <v>3.6</v>
      </c>
      <c r="AF16" s="33" t="n">
        <v>3.4</v>
      </c>
      <c r="AG16" s="33" t="s">
        <v>473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12</v>
      </c>
      <c r="C17" s="35" t="s">
        <v>515</v>
      </c>
      <c r="D17" s="33" t="s">
        <v>114</v>
      </c>
      <c r="E17" s="33"/>
      <c r="F17" s="33" t="s">
        <v>190</v>
      </c>
      <c r="G17" s="33" t="n">
        <v>3205</v>
      </c>
      <c r="H17" s="33" t="n">
        <v>1385</v>
      </c>
      <c r="I17" s="33" t="n">
        <v>13904</v>
      </c>
      <c r="J17" s="33" t="s">
        <v>516</v>
      </c>
      <c r="K17" s="33" t="s">
        <v>477</v>
      </c>
      <c r="L17" s="33" t="n">
        <v>1989</v>
      </c>
      <c r="M17" s="33" t="n">
        <v>15500</v>
      </c>
      <c r="N17" s="33" t="n">
        <v>146000</v>
      </c>
      <c r="O17" s="33" t="n">
        <v>2021</v>
      </c>
      <c r="P17" s="33" t="s">
        <v>517</v>
      </c>
      <c r="Q17" s="33" t="s">
        <v>518</v>
      </c>
      <c r="R17" s="33" t="s">
        <v>92</v>
      </c>
      <c r="S17" s="33" t="s">
        <v>468</v>
      </c>
      <c r="T17" s="33"/>
      <c r="U17" s="33" t="s">
        <v>94</v>
      </c>
      <c r="V17" s="33"/>
      <c r="W17" s="33" t="s">
        <v>487</v>
      </c>
      <c r="X17" s="33"/>
      <c r="Y17" s="33" t="s">
        <v>519</v>
      </c>
      <c r="Z17" s="33" t="s">
        <v>472</v>
      </c>
      <c r="AA17" s="33" t="n">
        <v>1.6</v>
      </c>
      <c r="AB17" s="33" t="n">
        <v>1.3</v>
      </c>
      <c r="AC17" s="33" t="n">
        <v>6.4</v>
      </c>
      <c r="AD17" s="33" t="n">
        <v>6.3</v>
      </c>
      <c r="AE17" s="33" t="n">
        <v>3.9</v>
      </c>
      <c r="AF17" s="33" t="n">
        <v>2.8</v>
      </c>
      <c r="AG17" s="33" t="s">
        <v>473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12</v>
      </c>
      <c r="C18" s="35" t="s">
        <v>520</v>
      </c>
      <c r="D18" s="33" t="s">
        <v>114</v>
      </c>
      <c r="E18" s="33"/>
      <c r="F18" s="33" t="s">
        <v>521</v>
      </c>
      <c r="G18" s="33" t="n">
        <v>0</v>
      </c>
      <c r="H18" s="33" t="n">
        <v>0</v>
      </c>
      <c r="I18" s="33" t="n">
        <v>4435</v>
      </c>
      <c r="J18" s="33" t="s">
        <v>505</v>
      </c>
      <c r="K18" s="33" t="s">
        <v>477</v>
      </c>
      <c r="L18" s="33" t="n">
        <v>1975</v>
      </c>
      <c r="M18" s="33" t="n">
        <v>10000</v>
      </c>
      <c r="N18" s="33" t="n">
        <v>54000</v>
      </c>
      <c r="O18" s="33" t="n">
        <v>2050</v>
      </c>
      <c r="P18" s="33" t="s">
        <v>507</v>
      </c>
      <c r="Q18" s="33" t="s">
        <v>490</v>
      </c>
      <c r="R18" s="33" t="s">
        <v>111</v>
      </c>
      <c r="S18" s="33" t="s">
        <v>468</v>
      </c>
      <c r="T18" s="33"/>
      <c r="U18" s="33" t="s">
        <v>94</v>
      </c>
      <c r="V18" s="33"/>
      <c r="W18" s="33" t="s">
        <v>487</v>
      </c>
      <c r="X18" s="33"/>
      <c r="Y18" s="33"/>
      <c r="Z18" s="33"/>
      <c r="AA18" s="33" t="n">
        <v>1.9</v>
      </c>
      <c r="AB18" s="33" t="n">
        <v>1.9</v>
      </c>
      <c r="AC18" s="33" t="n">
        <v>5.1</v>
      </c>
      <c r="AD18" s="33" t="n">
        <v>5.1</v>
      </c>
      <c r="AE18" s="33" t="s">
        <v>123</v>
      </c>
      <c r="AF18" s="33" t="s">
        <v>123</v>
      </c>
      <c r="AG18" s="33" t="s">
        <v>473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112</v>
      </c>
      <c r="C19" s="35" t="s">
        <v>522</v>
      </c>
      <c r="D19" s="33" t="s">
        <v>114</v>
      </c>
      <c r="E19" s="33"/>
      <c r="F19" s="33" t="s">
        <v>523</v>
      </c>
      <c r="G19" s="33" t="n">
        <v>287</v>
      </c>
      <c r="H19" s="33" t="n">
        <v>70.6</v>
      </c>
      <c r="I19" s="33" t="n">
        <v>2806</v>
      </c>
      <c r="J19" s="33" t="s">
        <v>505</v>
      </c>
      <c r="K19" s="33" t="s">
        <v>477</v>
      </c>
      <c r="L19" s="33" t="n">
        <v>1974</v>
      </c>
      <c r="M19" s="33" t="n">
        <v>1526</v>
      </c>
      <c r="N19" s="33" t="n">
        <v>7000</v>
      </c>
      <c r="O19" s="33" t="n">
        <v>2048</v>
      </c>
      <c r="P19" s="33" t="s">
        <v>507</v>
      </c>
      <c r="Q19" s="33" t="s">
        <v>490</v>
      </c>
      <c r="R19" s="33" t="s">
        <v>111</v>
      </c>
      <c r="S19" s="33" t="s">
        <v>468</v>
      </c>
      <c r="T19" s="33"/>
      <c r="U19" s="33" t="s">
        <v>94</v>
      </c>
      <c r="V19" s="33"/>
      <c r="W19" s="33" t="s">
        <v>487</v>
      </c>
      <c r="X19" s="33"/>
      <c r="Y19" s="33"/>
      <c r="Z19" s="33"/>
      <c r="AA19" s="33" t="n">
        <v>4.4</v>
      </c>
      <c r="AB19" s="33" t="n">
        <v>4.4</v>
      </c>
      <c r="AC19" s="33" t="n">
        <v>30</v>
      </c>
      <c r="AD19" s="33" t="n">
        <v>30</v>
      </c>
      <c r="AE19" s="33" t="s">
        <v>123</v>
      </c>
      <c r="AF19" s="33" t="s">
        <v>123</v>
      </c>
      <c r="AG19" s="33" t="s">
        <v>473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12</v>
      </c>
      <c r="C20" s="35" t="s">
        <v>524</v>
      </c>
      <c r="D20" s="33" t="s">
        <v>114</v>
      </c>
      <c r="E20" s="33"/>
      <c r="F20" s="33" t="s">
        <v>525</v>
      </c>
      <c r="G20" s="33" t="n">
        <v>8.9</v>
      </c>
      <c r="H20" s="33" t="n">
        <v>1.9</v>
      </c>
      <c r="I20" s="33" t="n">
        <v>1381</v>
      </c>
      <c r="J20" s="33" t="s">
        <v>505</v>
      </c>
      <c r="K20" s="33" t="s">
        <v>477</v>
      </c>
      <c r="L20" s="33" t="n">
        <v>1991</v>
      </c>
      <c r="M20" s="33" t="n">
        <v>595</v>
      </c>
      <c r="N20" s="33" t="n">
        <v>1800</v>
      </c>
      <c r="O20" s="33" t="n">
        <v>2048</v>
      </c>
      <c r="P20" s="33" t="s">
        <v>507</v>
      </c>
      <c r="Q20" s="33" t="s">
        <v>490</v>
      </c>
      <c r="R20" s="33" t="s">
        <v>118</v>
      </c>
      <c r="S20" s="33" t="s">
        <v>468</v>
      </c>
      <c r="T20" s="33"/>
      <c r="U20" s="33" t="s">
        <v>94</v>
      </c>
      <c r="V20" s="33"/>
      <c r="W20" s="33" t="s">
        <v>487</v>
      </c>
      <c r="X20" s="33"/>
      <c r="Y20" s="33"/>
      <c r="Z20" s="33"/>
      <c r="AA20" s="33" t="n">
        <v>3.4</v>
      </c>
      <c r="AB20" s="33" t="n">
        <v>3.4</v>
      </c>
      <c r="AC20" s="33" t="n">
        <v>29</v>
      </c>
      <c r="AD20" s="33" t="n">
        <v>29</v>
      </c>
      <c r="AE20" s="33" t="s">
        <v>123</v>
      </c>
      <c r="AF20" s="33" t="s">
        <v>123</v>
      </c>
      <c r="AG20" s="33" t="s">
        <v>473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12</v>
      </c>
      <c r="C21" s="35" t="s">
        <v>526</v>
      </c>
      <c r="D21" s="33" t="s">
        <v>114</v>
      </c>
      <c r="E21" s="33"/>
      <c r="F21" s="33" t="s">
        <v>527</v>
      </c>
      <c r="G21" s="33" t="n">
        <v>0</v>
      </c>
      <c r="H21" s="33" t="n">
        <v>0</v>
      </c>
      <c r="I21" s="33" t="n">
        <v>1165</v>
      </c>
      <c r="J21" s="33" t="s">
        <v>476</v>
      </c>
      <c r="K21" s="33" t="s">
        <v>477</v>
      </c>
      <c r="L21" s="33" t="n">
        <v>1965</v>
      </c>
      <c r="M21" s="33" t="n">
        <v>3800</v>
      </c>
      <c r="N21" s="33" t="n">
        <v>13610</v>
      </c>
      <c r="O21" s="33" t="n">
        <v>2013</v>
      </c>
      <c r="P21" s="33" t="s">
        <v>528</v>
      </c>
      <c r="Q21" s="33" t="s">
        <v>490</v>
      </c>
      <c r="R21" s="33" t="s">
        <v>118</v>
      </c>
      <c r="S21" s="33" t="s">
        <v>468</v>
      </c>
      <c r="T21" s="33"/>
      <c r="U21" s="33" t="s">
        <v>94</v>
      </c>
      <c r="V21" s="33"/>
      <c r="W21" s="33" t="s">
        <v>487</v>
      </c>
      <c r="X21" s="33"/>
      <c r="Y21" s="33"/>
      <c r="Z21" s="33"/>
      <c r="AA21" s="33" t="n">
        <v>0.5</v>
      </c>
      <c r="AB21" s="33" t="n">
        <v>0.5</v>
      </c>
      <c r="AC21" s="33" t="n">
        <v>1.7</v>
      </c>
      <c r="AD21" s="33" t="n">
        <v>1.7</v>
      </c>
      <c r="AE21" s="33" t="s">
        <v>123</v>
      </c>
      <c r="AF21" s="33" t="s">
        <v>123</v>
      </c>
      <c r="AG21" s="33" t="s">
        <v>473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12</v>
      </c>
      <c r="C22" s="35" t="s">
        <v>529</v>
      </c>
      <c r="D22" s="33" t="s">
        <v>114</v>
      </c>
      <c r="E22" s="33"/>
      <c r="F22" s="33" t="s">
        <v>530</v>
      </c>
      <c r="G22" s="33" t="n">
        <v>0</v>
      </c>
      <c r="H22" s="33" t="n">
        <v>0</v>
      </c>
      <c r="I22" s="33" t="n">
        <v>5028</v>
      </c>
      <c r="J22" s="33" t="s">
        <v>476</v>
      </c>
      <c r="K22" s="33" t="s">
        <v>477</v>
      </c>
      <c r="L22" s="33" t="n">
        <v>1999</v>
      </c>
      <c r="M22" s="33" t="n">
        <v>980</v>
      </c>
      <c r="N22" s="33" t="n">
        <v>5100</v>
      </c>
      <c r="O22" s="33" t="n">
        <v>2020</v>
      </c>
      <c r="P22" s="33" t="s">
        <v>517</v>
      </c>
      <c r="Q22" s="33"/>
      <c r="R22" s="33" t="s">
        <v>92</v>
      </c>
      <c r="S22" s="33" t="s">
        <v>468</v>
      </c>
      <c r="T22" s="33"/>
      <c r="U22" s="33" t="s">
        <v>94</v>
      </c>
      <c r="V22" s="33"/>
      <c r="W22" s="33" t="s">
        <v>487</v>
      </c>
      <c r="X22" s="33"/>
      <c r="Y22" s="33"/>
      <c r="Z22" s="33"/>
      <c r="AA22" s="33" t="n">
        <v>0.8</v>
      </c>
      <c r="AB22" s="33" t="n">
        <v>0.8</v>
      </c>
      <c r="AC22" s="33" t="n">
        <v>2.7</v>
      </c>
      <c r="AD22" s="33" t="n">
        <v>2.7</v>
      </c>
      <c r="AE22" s="33" t="s">
        <v>123</v>
      </c>
      <c r="AF22" s="33" t="s">
        <v>123</v>
      </c>
      <c r="AG22" s="33" t="s">
        <v>473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112</v>
      </c>
      <c r="C23" s="35" t="s">
        <v>531</v>
      </c>
      <c r="D23" s="33" t="s">
        <v>114</v>
      </c>
      <c r="E23" s="33"/>
      <c r="F23" s="33" t="s">
        <v>532</v>
      </c>
      <c r="G23" s="33" t="n">
        <v>0</v>
      </c>
      <c r="H23" s="33" t="n">
        <v>0</v>
      </c>
      <c r="I23" s="33" t="n">
        <v>21800</v>
      </c>
      <c r="J23" s="33" t="s">
        <v>274</v>
      </c>
      <c r="K23" s="33" t="s">
        <v>477</v>
      </c>
      <c r="L23" s="33" t="n">
        <v>1977</v>
      </c>
      <c r="M23" s="33" t="n">
        <v>5659</v>
      </c>
      <c r="N23" s="33" t="n">
        <v>31000</v>
      </c>
      <c r="O23" s="33" t="n">
        <v>2015</v>
      </c>
      <c r="P23" s="33" t="s">
        <v>507</v>
      </c>
      <c r="Q23" s="33" t="s">
        <v>490</v>
      </c>
      <c r="R23" s="33" t="s">
        <v>111</v>
      </c>
      <c r="S23" s="33" t="s">
        <v>468</v>
      </c>
      <c r="T23" s="33"/>
      <c r="U23" s="33" t="s">
        <v>94</v>
      </c>
      <c r="V23" s="33"/>
      <c r="W23" s="33" t="s">
        <v>487</v>
      </c>
      <c r="X23" s="33"/>
      <c r="Y23" s="33"/>
      <c r="Z23" s="33"/>
      <c r="AA23" s="33" t="n">
        <v>0.8</v>
      </c>
      <c r="AB23" s="33" t="n">
        <v>0.8</v>
      </c>
      <c r="AC23" s="33" t="n">
        <v>1.4</v>
      </c>
      <c r="AD23" s="33" t="n">
        <v>1.4</v>
      </c>
      <c r="AE23" s="33" t="s">
        <v>123</v>
      </c>
      <c r="AF23" s="33" t="s">
        <v>123</v>
      </c>
      <c r="AG23" s="33" t="s">
        <v>473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112</v>
      </c>
      <c r="C24" s="35" t="s">
        <v>533</v>
      </c>
      <c r="D24" s="33" t="s">
        <v>114</v>
      </c>
      <c r="E24" s="33"/>
      <c r="F24" s="33" t="s">
        <v>534</v>
      </c>
      <c r="G24" s="33" t="n">
        <v>0</v>
      </c>
      <c r="H24" s="33" t="n">
        <v>0</v>
      </c>
      <c r="I24" s="33" t="n">
        <v>26428</v>
      </c>
      <c r="J24" s="33" t="s">
        <v>505</v>
      </c>
      <c r="K24" s="33" t="s">
        <v>477</v>
      </c>
      <c r="L24" s="33" t="n">
        <v>1970</v>
      </c>
      <c r="M24" s="33" t="n">
        <v>14700</v>
      </c>
      <c r="N24" s="33" t="n">
        <v>189086</v>
      </c>
      <c r="O24" s="33" t="n">
        <v>2042</v>
      </c>
      <c r="P24" s="33" t="s">
        <v>484</v>
      </c>
      <c r="Q24" s="33" t="s">
        <v>479</v>
      </c>
      <c r="R24" s="33" t="s">
        <v>118</v>
      </c>
      <c r="S24" s="33" t="s">
        <v>468</v>
      </c>
      <c r="T24" s="33"/>
      <c r="U24" s="33" t="s">
        <v>94</v>
      </c>
      <c r="V24" s="33"/>
      <c r="W24" s="33" t="s">
        <v>487</v>
      </c>
      <c r="X24" s="33"/>
      <c r="Y24" s="33"/>
      <c r="Z24" s="33"/>
      <c r="AA24" s="33" t="n">
        <v>1.3</v>
      </c>
      <c r="AB24" s="33" t="n">
        <v>0.7</v>
      </c>
      <c r="AC24" s="33" t="n">
        <v>2.7</v>
      </c>
      <c r="AD24" s="33" t="n">
        <v>2.9</v>
      </c>
      <c r="AE24" s="33" t="n">
        <v>2.2</v>
      </c>
      <c r="AF24" s="33" t="n">
        <v>1.9</v>
      </c>
      <c r="AG24" s="33" t="s">
        <v>473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112</v>
      </c>
      <c r="C25" s="35" t="s">
        <v>535</v>
      </c>
      <c r="D25" s="33" t="s">
        <v>114</v>
      </c>
      <c r="E25" s="33"/>
      <c r="F25" s="33" t="s">
        <v>536</v>
      </c>
      <c r="G25" s="33" t="n">
        <v>0</v>
      </c>
      <c r="H25" s="33" t="n">
        <v>0</v>
      </c>
      <c r="I25" s="33" t="n">
        <v>2520</v>
      </c>
      <c r="J25" s="33" t="s">
        <v>274</v>
      </c>
      <c r="K25" s="33" t="s">
        <v>477</v>
      </c>
      <c r="L25" s="33" t="n">
        <v>1974</v>
      </c>
      <c r="M25" s="33" t="n">
        <v>2258</v>
      </c>
      <c r="N25" s="33" t="n">
        <v>16471</v>
      </c>
      <c r="O25" s="33" t="n">
        <v>2010</v>
      </c>
      <c r="P25" s="33" t="s">
        <v>507</v>
      </c>
      <c r="Q25" s="33" t="s">
        <v>490</v>
      </c>
      <c r="R25" s="33" t="s">
        <v>111</v>
      </c>
      <c r="S25" s="33" t="s">
        <v>468</v>
      </c>
      <c r="T25" s="33"/>
      <c r="U25" s="33" t="s">
        <v>94</v>
      </c>
      <c r="V25" s="33"/>
      <c r="W25" s="33" t="s">
        <v>487</v>
      </c>
      <c r="X25" s="33"/>
      <c r="Y25" s="33"/>
      <c r="Z25" s="33"/>
      <c r="AA25" s="33" t="n">
        <v>0.5</v>
      </c>
      <c r="AB25" s="33" t="n">
        <v>0.5</v>
      </c>
      <c r="AC25" s="33" t="n">
        <v>1.4</v>
      </c>
      <c r="AD25" s="33" t="n">
        <v>1.4</v>
      </c>
      <c r="AE25" s="33" t="s">
        <v>123</v>
      </c>
      <c r="AF25" s="33" t="s">
        <v>123</v>
      </c>
      <c r="AG25" s="33" t="s">
        <v>473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124</v>
      </c>
      <c r="C26" s="35" t="s">
        <v>537</v>
      </c>
      <c r="D26" s="33" t="s">
        <v>126</v>
      </c>
      <c r="E26" s="33"/>
      <c r="F26" s="33" t="s">
        <v>538</v>
      </c>
      <c r="G26" s="33" t="n">
        <v>12666</v>
      </c>
      <c r="H26" s="33" t="n">
        <v>20392</v>
      </c>
      <c r="I26" s="33" t="n">
        <v>161000</v>
      </c>
      <c r="J26" s="33" t="s">
        <v>539</v>
      </c>
      <c r="K26" s="33" t="s">
        <v>477</v>
      </c>
      <c r="L26" s="33" t="n">
        <v>1997</v>
      </c>
      <c r="M26" s="33" t="n">
        <v>30600</v>
      </c>
      <c r="N26" s="33" t="n">
        <v>316000</v>
      </c>
      <c r="O26" s="33" t="n">
        <v>2012</v>
      </c>
      <c r="P26" s="33" t="s">
        <v>478</v>
      </c>
      <c r="Q26" s="33" t="s">
        <v>518</v>
      </c>
      <c r="R26" s="33" t="s">
        <v>111</v>
      </c>
      <c r="S26" s="33" t="s">
        <v>468</v>
      </c>
      <c r="T26" s="33"/>
      <c r="U26" s="33" t="s">
        <v>93</v>
      </c>
      <c r="V26" s="33" t="n">
        <v>85.2</v>
      </c>
      <c r="W26" s="33" t="s">
        <v>469</v>
      </c>
      <c r="X26" s="33" t="s">
        <v>470</v>
      </c>
      <c r="Y26" s="33" t="s">
        <v>471</v>
      </c>
      <c r="Z26" s="33" t="s">
        <v>472</v>
      </c>
      <c r="AA26" s="33"/>
      <c r="AB26" s="33" t="n">
        <v>0.6</v>
      </c>
      <c r="AC26" s="33" t="n">
        <v>35.3</v>
      </c>
      <c r="AD26" s="33" t="n">
        <v>11.3</v>
      </c>
      <c r="AE26" s="33"/>
      <c r="AF26" s="33" t="n">
        <v>39</v>
      </c>
      <c r="AG26" s="33" t="s">
        <v>473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124</v>
      </c>
      <c r="C27" s="35" t="s">
        <v>540</v>
      </c>
      <c r="D27" s="33" t="s">
        <v>126</v>
      </c>
      <c r="E27" s="33"/>
      <c r="F27" s="33" t="s">
        <v>541</v>
      </c>
      <c r="G27" s="33"/>
      <c r="H27" s="33"/>
      <c r="I27" s="33"/>
      <c r="J27" s="33" t="s">
        <v>542</v>
      </c>
      <c r="K27" s="33" t="s">
        <v>510</v>
      </c>
      <c r="L27" s="33" t="n">
        <v>1987</v>
      </c>
      <c r="M27" s="33" t="n">
        <v>50847</v>
      </c>
      <c r="N27" s="33" t="n">
        <v>96854</v>
      </c>
      <c r="O27" s="33" t="n">
        <v>1999</v>
      </c>
      <c r="P27" s="33" t="s">
        <v>528</v>
      </c>
      <c r="Q27" s="33" t="s">
        <v>490</v>
      </c>
      <c r="R27" s="33" t="s">
        <v>111</v>
      </c>
      <c r="S27" s="33" t="s">
        <v>486</v>
      </c>
      <c r="T27" s="33"/>
      <c r="U27" s="33" t="s">
        <v>94</v>
      </c>
      <c r="V27" s="33"/>
      <c r="W27" s="33" t="s">
        <v>543</v>
      </c>
      <c r="X27" s="33"/>
      <c r="Y27" s="33"/>
      <c r="Z27" s="33"/>
      <c r="AA27" s="33"/>
      <c r="AB27" s="33"/>
      <c r="AC27" s="33"/>
      <c r="AD27" s="33"/>
      <c r="AE27" s="33"/>
      <c r="AF27" s="33"/>
      <c r="AG27" s="33" t="s">
        <v>473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129</v>
      </c>
      <c r="C28" s="35" t="s">
        <v>544</v>
      </c>
      <c r="D28" s="33" t="s">
        <v>131</v>
      </c>
      <c r="E28" s="33"/>
      <c r="F28" s="33" t="s">
        <v>545</v>
      </c>
      <c r="G28" s="33" t="n">
        <v>1990</v>
      </c>
      <c r="H28" s="33" t="n">
        <v>2313</v>
      </c>
      <c r="I28" s="33" t="n">
        <v>81613</v>
      </c>
      <c r="J28" s="33" t="s">
        <v>539</v>
      </c>
      <c r="K28" s="33" t="s">
        <v>510</v>
      </c>
      <c r="L28" s="33" t="n">
        <v>2002</v>
      </c>
      <c r="M28" s="33" t="n">
        <v>19000</v>
      </c>
      <c r="N28" s="33" t="n">
        <v>100500</v>
      </c>
      <c r="O28" s="33" t="n">
        <v>2038</v>
      </c>
      <c r="P28" s="33" t="s">
        <v>546</v>
      </c>
      <c r="Q28" s="33" t="s">
        <v>547</v>
      </c>
      <c r="R28" s="33" t="s">
        <v>118</v>
      </c>
      <c r="S28" s="33" t="s">
        <v>468</v>
      </c>
      <c r="T28" s="33"/>
      <c r="U28" s="33" t="s">
        <v>94</v>
      </c>
      <c r="V28" s="33"/>
      <c r="W28" s="33" t="s">
        <v>469</v>
      </c>
      <c r="X28" s="33" t="s">
        <v>470</v>
      </c>
      <c r="Y28" s="33" t="s">
        <v>471</v>
      </c>
      <c r="Z28" s="33" t="s">
        <v>472</v>
      </c>
      <c r="AA28" s="33"/>
      <c r="AB28" s="33" t="n">
        <v>1.5</v>
      </c>
      <c r="AC28" s="33"/>
      <c r="AD28" s="33" t="n">
        <v>2.9</v>
      </c>
      <c r="AE28" s="33"/>
      <c r="AF28" s="33" t="n">
        <v>39.7</v>
      </c>
      <c r="AG28" s="33" t="s">
        <v>473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129</v>
      </c>
      <c r="C29" s="35" t="s">
        <v>548</v>
      </c>
      <c r="D29" s="33" t="s">
        <v>131</v>
      </c>
      <c r="E29" s="33"/>
      <c r="F29" s="33" t="s">
        <v>273</v>
      </c>
      <c r="G29" s="33" t="n">
        <v>22</v>
      </c>
      <c r="H29" s="33" t="n">
        <v>29</v>
      </c>
      <c r="I29" s="33" t="n">
        <v>181</v>
      </c>
      <c r="J29" s="33" t="s">
        <v>505</v>
      </c>
      <c r="K29" s="33" t="s">
        <v>477</v>
      </c>
      <c r="L29" s="33" t="n">
        <v>1980</v>
      </c>
      <c r="M29" s="33" t="n">
        <v>3700</v>
      </c>
      <c r="N29" s="33" t="n">
        <v>14968</v>
      </c>
      <c r="O29" s="33" t="n">
        <v>2017</v>
      </c>
      <c r="P29" s="33" t="s">
        <v>507</v>
      </c>
      <c r="Q29" s="33" t="s">
        <v>479</v>
      </c>
      <c r="R29" s="33" t="s">
        <v>118</v>
      </c>
      <c r="S29" s="33" t="s">
        <v>468</v>
      </c>
      <c r="T29" s="33"/>
      <c r="U29" s="33" t="s">
        <v>94</v>
      </c>
      <c r="V29" s="33"/>
      <c r="W29" s="33" t="s">
        <v>487</v>
      </c>
      <c r="X29" s="33" t="s">
        <v>470</v>
      </c>
      <c r="Y29" s="33" t="s">
        <v>471</v>
      </c>
      <c r="Z29" s="33"/>
      <c r="AA29" s="33"/>
      <c r="AB29" s="33" t="n">
        <v>3</v>
      </c>
      <c r="AC29" s="33"/>
      <c r="AD29" s="33" t="n">
        <v>3.7</v>
      </c>
      <c r="AE29" s="33"/>
      <c r="AF29" s="33" t="n">
        <v>1.4</v>
      </c>
      <c r="AG29" s="33" t="s">
        <v>473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129</v>
      </c>
      <c r="C30" s="35" t="s">
        <v>549</v>
      </c>
      <c r="D30" s="33" t="s">
        <v>131</v>
      </c>
      <c r="E30" s="33"/>
      <c r="F30" s="33" t="s">
        <v>550</v>
      </c>
      <c r="G30" s="33" t="n">
        <v>0</v>
      </c>
      <c r="H30" s="33" t="n">
        <v>0</v>
      </c>
      <c r="I30" s="33" t="n">
        <v>5256</v>
      </c>
      <c r="J30" s="33" t="s">
        <v>505</v>
      </c>
      <c r="K30" s="33" t="s">
        <v>477</v>
      </c>
      <c r="L30" s="33" t="n">
        <v>1978</v>
      </c>
      <c r="M30" s="33" t="n">
        <v>2500</v>
      </c>
      <c r="N30" s="33" t="n">
        <v>9065</v>
      </c>
      <c r="O30" s="33" t="n">
        <v>2013</v>
      </c>
      <c r="P30" s="33" t="s">
        <v>528</v>
      </c>
      <c r="Q30" s="33" t="s">
        <v>479</v>
      </c>
      <c r="R30" s="33" t="s">
        <v>111</v>
      </c>
      <c r="S30" s="33" t="s">
        <v>468</v>
      </c>
      <c r="T30" s="33"/>
      <c r="U30" s="33" t="s">
        <v>94</v>
      </c>
      <c r="V30" s="33"/>
      <c r="W30" s="33" t="s">
        <v>469</v>
      </c>
      <c r="X30" s="33" t="s">
        <v>470</v>
      </c>
      <c r="Y30" s="33" t="s">
        <v>471</v>
      </c>
      <c r="Z30" s="33"/>
      <c r="AA30" s="33"/>
      <c r="AB30" s="33" t="n">
        <v>2.7</v>
      </c>
      <c r="AC30" s="33"/>
      <c r="AD30" s="33" t="n">
        <v>5.6</v>
      </c>
      <c r="AE30" s="33"/>
      <c r="AF30" s="33" t="n">
        <v>3.9</v>
      </c>
      <c r="AG30" s="33" t="s">
        <v>473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129</v>
      </c>
      <c r="C31" s="35" t="s">
        <v>551</v>
      </c>
      <c r="D31" s="33" t="s">
        <v>131</v>
      </c>
      <c r="E31" s="33"/>
      <c r="F31" s="33" t="s">
        <v>552</v>
      </c>
      <c r="G31" s="33" t="n">
        <v>76</v>
      </c>
      <c r="H31" s="33" t="n">
        <v>36</v>
      </c>
      <c r="I31" s="33" t="n">
        <v>10017</v>
      </c>
      <c r="J31" s="33" t="s">
        <v>505</v>
      </c>
      <c r="K31" s="33" t="s">
        <v>477</v>
      </c>
      <c r="L31" s="33" t="n">
        <v>1984</v>
      </c>
      <c r="M31" s="33" t="n">
        <v>4700</v>
      </c>
      <c r="N31" s="33" t="n">
        <v>20400</v>
      </c>
      <c r="O31" s="33" t="n">
        <v>2017</v>
      </c>
      <c r="P31" s="33" t="s">
        <v>528</v>
      </c>
      <c r="Q31" s="33" t="s">
        <v>511</v>
      </c>
      <c r="R31" s="33" t="s">
        <v>92</v>
      </c>
      <c r="S31" s="33" t="s">
        <v>468</v>
      </c>
      <c r="T31" s="33"/>
      <c r="U31" s="33" t="s">
        <v>94</v>
      </c>
      <c r="V31" s="33"/>
      <c r="W31" s="33" t="s">
        <v>469</v>
      </c>
      <c r="X31" s="33" t="s">
        <v>470</v>
      </c>
      <c r="Y31" s="33" t="s">
        <v>471</v>
      </c>
      <c r="Z31" s="33" t="s">
        <v>472</v>
      </c>
      <c r="AA31" s="33"/>
      <c r="AB31" s="33" t="n">
        <v>0.5</v>
      </c>
      <c r="AC31" s="33"/>
      <c r="AD31" s="33" t="n">
        <v>0.7</v>
      </c>
      <c r="AE31" s="33"/>
      <c r="AF31" s="33" t="n">
        <v>0.6</v>
      </c>
      <c r="AG31" s="33" t="s">
        <v>473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129</v>
      </c>
      <c r="C32" s="35" t="s">
        <v>553</v>
      </c>
      <c r="D32" s="33" t="s">
        <v>131</v>
      </c>
      <c r="E32" s="33"/>
      <c r="F32" s="33" t="s">
        <v>554</v>
      </c>
      <c r="G32" s="33" t="n">
        <v>0</v>
      </c>
      <c r="H32" s="33" t="n">
        <v>0</v>
      </c>
      <c r="I32" s="33"/>
      <c r="J32" s="33" t="s">
        <v>496</v>
      </c>
      <c r="K32" s="33" t="s">
        <v>477</v>
      </c>
      <c r="L32" s="33" t="n">
        <v>1981</v>
      </c>
      <c r="M32" s="33" t="n">
        <v>6170</v>
      </c>
      <c r="N32" s="33" t="n">
        <v>28400</v>
      </c>
      <c r="O32" s="33" t="n">
        <v>2006</v>
      </c>
      <c r="P32" s="33" t="s">
        <v>555</v>
      </c>
      <c r="Q32" s="33" t="s">
        <v>518</v>
      </c>
      <c r="R32" s="33" t="s">
        <v>111</v>
      </c>
      <c r="S32" s="33" t="s">
        <v>486</v>
      </c>
      <c r="T32" s="33"/>
      <c r="U32" s="33" t="s">
        <v>94</v>
      </c>
      <c r="V32" s="33"/>
      <c r="W32" s="33" t="s">
        <v>487</v>
      </c>
      <c r="X32" s="33"/>
      <c r="Y32" s="33" t="s">
        <v>471</v>
      </c>
      <c r="Z32" s="33"/>
      <c r="AA32" s="33"/>
      <c r="AB32" s="33" t="n">
        <v>0.5</v>
      </c>
      <c r="AC32" s="33"/>
      <c r="AD32" s="33" t="n">
        <v>1.1</v>
      </c>
      <c r="AE32" s="33"/>
      <c r="AF32" s="33" t="n">
        <v>0.5</v>
      </c>
      <c r="AG32" s="33" t="s">
        <v>473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129</v>
      </c>
      <c r="C33" s="35" t="s">
        <v>556</v>
      </c>
      <c r="D33" s="33" t="s">
        <v>131</v>
      </c>
      <c r="E33" s="33"/>
      <c r="F33" s="33" t="s">
        <v>557</v>
      </c>
      <c r="G33" s="33" t="n">
        <v>0</v>
      </c>
      <c r="H33" s="33" t="n">
        <v>0</v>
      </c>
      <c r="I33" s="33"/>
      <c r="J33" s="33" t="s">
        <v>558</v>
      </c>
      <c r="K33" s="33" t="s">
        <v>477</v>
      </c>
      <c r="L33" s="33" t="n">
        <v>1977</v>
      </c>
      <c r="M33" s="33" t="n">
        <v>42600</v>
      </c>
      <c r="N33" s="33" t="n">
        <v>574032</v>
      </c>
      <c r="O33" s="33" t="n">
        <v>1997</v>
      </c>
      <c r="P33" s="33" t="s">
        <v>507</v>
      </c>
      <c r="Q33" s="33" t="s">
        <v>511</v>
      </c>
      <c r="R33" s="33" t="s">
        <v>111</v>
      </c>
      <c r="S33" s="33" t="s">
        <v>486</v>
      </c>
      <c r="T33" s="33"/>
      <c r="U33" s="33" t="s">
        <v>94</v>
      </c>
      <c r="V33" s="33"/>
      <c r="W33" s="33" t="s">
        <v>469</v>
      </c>
      <c r="X33" s="33" t="s">
        <v>470</v>
      </c>
      <c r="Y33" s="33" t="s">
        <v>471</v>
      </c>
      <c r="Z33" s="33"/>
      <c r="AA33" s="33"/>
      <c r="AB33" s="33" t="n">
        <v>1.9</v>
      </c>
      <c r="AC33" s="33"/>
      <c r="AD33" s="33" t="n">
        <v>8.4</v>
      </c>
      <c r="AE33" s="33"/>
      <c r="AF33" s="33" t="n">
        <v>14.6</v>
      </c>
      <c r="AG33" s="33" t="s">
        <v>473</v>
      </c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135</v>
      </c>
      <c r="C34" s="35" t="s">
        <v>559</v>
      </c>
      <c r="D34" s="33" t="s">
        <v>137</v>
      </c>
      <c r="E34" s="33"/>
      <c r="F34" s="33" t="s">
        <v>560</v>
      </c>
      <c r="G34" s="33" t="n">
        <v>271</v>
      </c>
      <c r="H34" s="33" t="n">
        <v>332</v>
      </c>
      <c r="I34" s="33" t="n">
        <v>11326</v>
      </c>
      <c r="J34" s="33" t="s">
        <v>561</v>
      </c>
      <c r="K34" s="33" t="s">
        <v>477</v>
      </c>
      <c r="L34" s="33" t="n">
        <v>2005</v>
      </c>
      <c r="M34" s="33" t="n">
        <v>3300</v>
      </c>
      <c r="N34" s="33" t="n">
        <v>13000</v>
      </c>
      <c r="O34" s="33" t="n">
        <v>2020</v>
      </c>
      <c r="P34" s="33" t="s">
        <v>478</v>
      </c>
      <c r="Q34" s="33" t="s">
        <v>562</v>
      </c>
      <c r="R34" s="33" t="s">
        <v>111</v>
      </c>
      <c r="S34" s="33" t="s">
        <v>468</v>
      </c>
      <c r="T34" s="33"/>
      <c r="U34" s="33" t="s">
        <v>94</v>
      </c>
      <c r="V34" s="33"/>
      <c r="W34" s="33" t="s">
        <v>469</v>
      </c>
      <c r="X34" s="33" t="s">
        <v>470</v>
      </c>
      <c r="Y34" s="33" t="s">
        <v>471</v>
      </c>
      <c r="Z34" s="33" t="s">
        <v>472</v>
      </c>
      <c r="AA34" s="33"/>
      <c r="AB34" s="33" t="n">
        <v>3.1</v>
      </c>
      <c r="AC34" s="33"/>
      <c r="AD34" s="33" t="n">
        <v>6.3</v>
      </c>
      <c r="AE34" s="33"/>
      <c r="AF34" s="33" t="n">
        <v>3.2</v>
      </c>
      <c r="AG34" s="33" t="s">
        <v>473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282</v>
      </c>
      <c r="C35" s="35" t="s">
        <v>563</v>
      </c>
      <c r="D35" s="33" t="s">
        <v>284</v>
      </c>
      <c r="E35" s="33"/>
      <c r="F35" s="33" t="s">
        <v>564</v>
      </c>
      <c r="G35" s="33" t="n">
        <v>6164</v>
      </c>
      <c r="H35" s="33" t="n">
        <v>4020</v>
      </c>
      <c r="I35" s="33" t="n">
        <v>57572</v>
      </c>
      <c r="J35" s="33" t="s">
        <v>565</v>
      </c>
      <c r="K35" s="33" t="s">
        <v>465</v>
      </c>
      <c r="L35" s="33" t="n">
        <v>1988</v>
      </c>
      <c r="M35" s="33" t="n">
        <v>46594</v>
      </c>
      <c r="N35" s="33" t="n">
        <v>166087</v>
      </c>
      <c r="O35" s="33" t="n">
        <v>2015</v>
      </c>
      <c r="P35" s="33" t="s">
        <v>566</v>
      </c>
      <c r="Q35" s="33" t="s">
        <v>567</v>
      </c>
      <c r="R35" s="33" t="s">
        <v>111</v>
      </c>
      <c r="S35" s="33" t="s">
        <v>468</v>
      </c>
      <c r="T35" s="33"/>
      <c r="U35" s="33" t="s">
        <v>94</v>
      </c>
      <c r="V35" s="33"/>
      <c r="W35" s="33" t="s">
        <v>469</v>
      </c>
      <c r="X35" s="33" t="s">
        <v>568</v>
      </c>
      <c r="Y35" s="33" t="s">
        <v>471</v>
      </c>
      <c r="Z35" s="33" t="s">
        <v>480</v>
      </c>
      <c r="AA35" s="33"/>
      <c r="AB35" s="33" t="n">
        <v>1.6</v>
      </c>
      <c r="AC35" s="33"/>
      <c r="AD35" s="33" t="n">
        <v>12.3</v>
      </c>
      <c r="AE35" s="33"/>
      <c r="AF35" s="33" t="n">
        <v>6.6</v>
      </c>
      <c r="AG35" s="33" t="s">
        <v>473</v>
      </c>
      <c r="AH35" s="33"/>
      <c r="AI35" s="33"/>
      <c r="AJ35" s="33"/>
      <c r="AK35" s="33"/>
      <c r="AL35" s="33"/>
    </row>
    <row r="36" s="38" customFormat="true" ht="30" hidden="false" customHeight="true" outlineLevel="0" collapsed="false">
      <c r="A36" s="33" t="s">
        <v>80</v>
      </c>
      <c r="B36" s="34" t="s">
        <v>287</v>
      </c>
      <c r="C36" s="35" t="s">
        <v>569</v>
      </c>
      <c r="D36" s="33" t="s">
        <v>289</v>
      </c>
      <c r="E36" s="33"/>
      <c r="F36" s="33" t="s">
        <v>570</v>
      </c>
      <c r="G36" s="33" t="n">
        <v>415</v>
      </c>
      <c r="H36" s="33" t="n">
        <v>332</v>
      </c>
      <c r="I36" s="33" t="n">
        <v>14412</v>
      </c>
      <c r="J36" s="33" t="s">
        <v>476</v>
      </c>
      <c r="K36" s="33" t="s">
        <v>477</v>
      </c>
      <c r="L36" s="33" t="n">
        <v>2000</v>
      </c>
      <c r="M36" s="33" t="n">
        <v>4500</v>
      </c>
      <c r="N36" s="33" t="n">
        <v>22000</v>
      </c>
      <c r="O36" s="33" t="n">
        <v>2015</v>
      </c>
      <c r="P36" s="33" t="s">
        <v>478</v>
      </c>
      <c r="Q36" s="33" t="s">
        <v>562</v>
      </c>
      <c r="R36" s="33" t="s">
        <v>118</v>
      </c>
      <c r="S36" s="33" t="s">
        <v>468</v>
      </c>
      <c r="T36" s="33"/>
      <c r="U36" s="33" t="s">
        <v>94</v>
      </c>
      <c r="V36" s="33"/>
      <c r="W36" s="33" t="s">
        <v>469</v>
      </c>
      <c r="X36" s="33" t="s">
        <v>470</v>
      </c>
      <c r="Y36" s="33" t="s">
        <v>471</v>
      </c>
      <c r="Z36" s="33" t="s">
        <v>472</v>
      </c>
      <c r="AA36" s="33" t="n">
        <v>1</v>
      </c>
      <c r="AB36" s="33" t="n">
        <v>1</v>
      </c>
      <c r="AC36" s="33" t="n">
        <v>6</v>
      </c>
      <c r="AD36" s="33" t="n">
        <v>5</v>
      </c>
      <c r="AE36" s="33" t="n">
        <v>4</v>
      </c>
      <c r="AF36" s="33" t="n">
        <v>4</v>
      </c>
      <c r="AG36" s="33" t="s">
        <v>473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287</v>
      </c>
      <c r="C37" s="35" t="s">
        <v>571</v>
      </c>
      <c r="D37" s="33" t="s">
        <v>289</v>
      </c>
      <c r="E37" s="33"/>
      <c r="F37" s="33" t="s">
        <v>572</v>
      </c>
      <c r="G37" s="33" t="n">
        <v>12</v>
      </c>
      <c r="H37" s="33" t="n">
        <v>10</v>
      </c>
      <c r="I37" s="33" t="n">
        <v>7630</v>
      </c>
      <c r="J37" s="33" t="s">
        <v>573</v>
      </c>
      <c r="K37" s="33" t="s">
        <v>477</v>
      </c>
      <c r="L37" s="33" t="n">
        <v>1990</v>
      </c>
      <c r="M37" s="33" t="n">
        <v>2800</v>
      </c>
      <c r="N37" s="33" t="n">
        <v>16000</v>
      </c>
      <c r="O37" s="33" t="n">
        <v>2019</v>
      </c>
      <c r="P37" s="33" t="s">
        <v>517</v>
      </c>
      <c r="Q37" s="33" t="s">
        <v>574</v>
      </c>
      <c r="R37" s="33" t="s">
        <v>111</v>
      </c>
      <c r="S37" s="33" t="s">
        <v>468</v>
      </c>
      <c r="T37" s="33"/>
      <c r="U37" s="33" t="s">
        <v>94</v>
      </c>
      <c r="V37" s="33"/>
      <c r="W37" s="33" t="s">
        <v>469</v>
      </c>
      <c r="X37" s="33" t="s">
        <v>470</v>
      </c>
      <c r="Y37" s="33" t="s">
        <v>471</v>
      </c>
      <c r="Z37" s="33" t="s">
        <v>472</v>
      </c>
      <c r="AA37" s="33" t="n">
        <v>0</v>
      </c>
      <c r="AB37" s="33" t="n">
        <v>1</v>
      </c>
      <c r="AC37" s="33" t="n">
        <v>0</v>
      </c>
      <c r="AD37" s="33" t="n">
        <v>3</v>
      </c>
      <c r="AE37" s="33" t="n">
        <v>0</v>
      </c>
      <c r="AF37" s="33" t="n">
        <v>3</v>
      </c>
      <c r="AG37" s="33" t="s">
        <v>473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141</v>
      </c>
      <c r="C38" s="35" t="s">
        <v>575</v>
      </c>
      <c r="D38" s="33" t="s">
        <v>143</v>
      </c>
      <c r="E38" s="33"/>
      <c r="F38" s="33" t="s">
        <v>576</v>
      </c>
      <c r="G38" s="33" t="n">
        <v>13508</v>
      </c>
      <c r="H38" s="33" t="n">
        <v>13508</v>
      </c>
      <c r="I38" s="33" t="n">
        <v>9723</v>
      </c>
      <c r="J38" s="33" t="s">
        <v>565</v>
      </c>
      <c r="K38" s="33" t="s">
        <v>510</v>
      </c>
      <c r="L38" s="33" t="n">
        <v>1991</v>
      </c>
      <c r="M38" s="33" t="n">
        <v>99000</v>
      </c>
      <c r="N38" s="33" t="n">
        <v>500000</v>
      </c>
      <c r="O38" s="33" t="n">
        <v>2010</v>
      </c>
      <c r="P38" s="33" t="s">
        <v>466</v>
      </c>
      <c r="Q38" s="33" t="s">
        <v>577</v>
      </c>
      <c r="R38" s="33" t="s">
        <v>92</v>
      </c>
      <c r="S38" s="33" t="s">
        <v>468</v>
      </c>
      <c r="T38" s="33"/>
      <c r="U38" s="33" t="s">
        <v>93</v>
      </c>
      <c r="V38" s="33" t="n">
        <v>98</v>
      </c>
      <c r="W38" s="33" t="s">
        <v>487</v>
      </c>
      <c r="X38" s="33"/>
      <c r="Y38" s="33"/>
      <c r="Z38" s="33"/>
      <c r="AA38" s="33"/>
      <c r="AB38" s="33" t="n">
        <v>14</v>
      </c>
      <c r="AC38" s="33"/>
      <c r="AD38" s="33" t="n">
        <v>30</v>
      </c>
      <c r="AE38" s="33"/>
      <c r="AF38" s="33"/>
      <c r="AG38" s="33" t="s">
        <v>473</v>
      </c>
      <c r="AH38" s="33"/>
      <c r="AI38" s="33"/>
      <c r="AJ38" s="33"/>
      <c r="AK38" s="33"/>
      <c r="AL38" s="33"/>
    </row>
    <row r="39" s="38" customFormat="true" ht="30" hidden="false" customHeight="true" outlineLevel="0" collapsed="false">
      <c r="A39" s="33" t="s">
        <v>80</v>
      </c>
      <c r="B39" s="34" t="s">
        <v>141</v>
      </c>
      <c r="C39" s="35" t="s">
        <v>578</v>
      </c>
      <c r="D39" s="33" t="s">
        <v>143</v>
      </c>
      <c r="E39" s="33"/>
      <c r="F39" s="33" t="s">
        <v>579</v>
      </c>
      <c r="G39" s="33" t="n">
        <v>87</v>
      </c>
      <c r="H39" s="33" t="n">
        <v>87</v>
      </c>
      <c r="I39" s="33" t="n">
        <v>2228</v>
      </c>
      <c r="J39" s="33" t="s">
        <v>49</v>
      </c>
      <c r="K39" s="33" t="s">
        <v>477</v>
      </c>
      <c r="L39" s="33" t="n">
        <v>1979</v>
      </c>
      <c r="M39" s="33" t="n">
        <v>2203</v>
      </c>
      <c r="N39" s="33" t="n">
        <v>7555</v>
      </c>
      <c r="O39" s="33" t="n">
        <v>2014</v>
      </c>
      <c r="P39" s="33" t="s">
        <v>493</v>
      </c>
      <c r="Q39" s="33" t="s">
        <v>479</v>
      </c>
      <c r="R39" s="33" t="s">
        <v>111</v>
      </c>
      <c r="S39" s="33" t="s">
        <v>468</v>
      </c>
      <c r="T39" s="33"/>
      <c r="U39" s="33" t="s">
        <v>94</v>
      </c>
      <c r="V39" s="33"/>
      <c r="W39" s="33" t="s">
        <v>487</v>
      </c>
      <c r="X39" s="33"/>
      <c r="Y39" s="33"/>
      <c r="Z39" s="33"/>
      <c r="AA39" s="33"/>
      <c r="AB39" s="33" t="n">
        <v>0.5</v>
      </c>
      <c r="AC39" s="33"/>
      <c r="AD39" s="33" t="n">
        <v>0.7</v>
      </c>
      <c r="AE39" s="33"/>
      <c r="AF39" s="33"/>
      <c r="AG39" s="33" t="s">
        <v>473</v>
      </c>
      <c r="AH39" s="33"/>
      <c r="AI39" s="33"/>
      <c r="AJ39" s="33"/>
      <c r="AK39" s="33"/>
      <c r="AL39" s="33"/>
    </row>
    <row r="40" s="38" customFormat="true" ht="30" hidden="false" customHeight="true" outlineLevel="0" collapsed="false">
      <c r="A40" s="33" t="s">
        <v>80</v>
      </c>
      <c r="B40" s="34" t="s">
        <v>141</v>
      </c>
      <c r="C40" s="35" t="s">
        <v>580</v>
      </c>
      <c r="D40" s="33" t="s">
        <v>143</v>
      </c>
      <c r="E40" s="33"/>
      <c r="F40" s="33" t="s">
        <v>581</v>
      </c>
      <c r="G40" s="33" t="n">
        <v>0</v>
      </c>
      <c r="H40" s="33" t="n">
        <v>0</v>
      </c>
      <c r="I40" s="33"/>
      <c r="J40" s="33" t="s">
        <v>505</v>
      </c>
      <c r="K40" s="33" t="s">
        <v>477</v>
      </c>
      <c r="L40" s="33" t="n">
        <v>1984</v>
      </c>
      <c r="M40" s="33" t="n">
        <v>5300</v>
      </c>
      <c r="N40" s="33" t="n">
        <v>10666</v>
      </c>
      <c r="O40" s="33" t="n">
        <v>2004</v>
      </c>
      <c r="P40" s="33" t="s">
        <v>493</v>
      </c>
      <c r="Q40" s="33" t="s">
        <v>582</v>
      </c>
      <c r="R40" s="33" t="s">
        <v>111</v>
      </c>
      <c r="S40" s="33" t="s">
        <v>486</v>
      </c>
      <c r="T40" s="33"/>
      <c r="U40" s="33" t="s">
        <v>94</v>
      </c>
      <c r="V40" s="33"/>
      <c r="W40" s="33" t="s">
        <v>487</v>
      </c>
      <c r="X40" s="33"/>
      <c r="Y40" s="33"/>
      <c r="Z40" s="33"/>
      <c r="AA40" s="33"/>
      <c r="AB40" s="33" t="n">
        <v>1.1</v>
      </c>
      <c r="AC40" s="33"/>
      <c r="AD40" s="33" t="n">
        <v>3.7</v>
      </c>
      <c r="AE40" s="33"/>
      <c r="AF40" s="33"/>
      <c r="AG40" s="33" t="s">
        <v>473</v>
      </c>
      <c r="AH40" s="33"/>
      <c r="AI40" s="33"/>
      <c r="AJ40" s="33"/>
      <c r="AK40" s="33"/>
      <c r="AL40" s="33"/>
    </row>
    <row r="41" s="38" customFormat="true" ht="30" hidden="false" customHeight="true" outlineLevel="0" collapsed="false">
      <c r="A41" s="33" t="s">
        <v>80</v>
      </c>
      <c r="B41" s="34" t="s">
        <v>141</v>
      </c>
      <c r="C41" s="35" t="s">
        <v>583</v>
      </c>
      <c r="D41" s="33" t="s">
        <v>143</v>
      </c>
      <c r="E41" s="33"/>
      <c r="F41" s="33" t="s">
        <v>584</v>
      </c>
      <c r="G41" s="33" t="n">
        <v>66</v>
      </c>
      <c r="H41" s="33" t="n">
        <v>66</v>
      </c>
      <c r="I41" s="33" t="n">
        <v>5713</v>
      </c>
      <c r="J41" s="33" t="s">
        <v>496</v>
      </c>
      <c r="K41" s="33" t="s">
        <v>477</v>
      </c>
      <c r="L41" s="33" t="n">
        <v>2004</v>
      </c>
      <c r="M41" s="33" t="n">
        <v>805</v>
      </c>
      <c r="N41" s="33" t="n">
        <v>6840</v>
      </c>
      <c r="O41" s="33" t="n">
        <v>2009</v>
      </c>
      <c r="P41" s="33" t="s">
        <v>585</v>
      </c>
      <c r="Q41" s="33" t="s">
        <v>586</v>
      </c>
      <c r="R41" s="33" t="s">
        <v>92</v>
      </c>
      <c r="S41" s="33" t="s">
        <v>468</v>
      </c>
      <c r="T41" s="33"/>
      <c r="U41" s="33" t="s">
        <v>94</v>
      </c>
      <c r="V41" s="33"/>
      <c r="W41" s="33" t="s">
        <v>469</v>
      </c>
      <c r="X41" s="33" t="s">
        <v>568</v>
      </c>
      <c r="Y41" s="33" t="s">
        <v>471</v>
      </c>
      <c r="Z41" s="33" t="s">
        <v>472</v>
      </c>
      <c r="AA41" s="33"/>
      <c r="AB41" s="33" t="n">
        <v>0</v>
      </c>
      <c r="AC41" s="33"/>
      <c r="AD41" s="33" t="n">
        <v>28</v>
      </c>
      <c r="AE41" s="33"/>
      <c r="AF41" s="33"/>
      <c r="AG41" s="33" t="s">
        <v>473</v>
      </c>
      <c r="AH41" s="33"/>
      <c r="AI41" s="33"/>
      <c r="AJ41" s="33"/>
      <c r="AK41" s="33"/>
      <c r="AL41" s="33"/>
    </row>
    <row r="42" s="38" customFormat="true" ht="30" hidden="false" customHeight="true" outlineLevel="0" collapsed="false">
      <c r="A42" s="33" t="s">
        <v>80</v>
      </c>
      <c r="B42" s="34" t="s">
        <v>146</v>
      </c>
      <c r="C42" s="35" t="s">
        <v>587</v>
      </c>
      <c r="D42" s="33" t="s">
        <v>148</v>
      </c>
      <c r="E42" s="33"/>
      <c r="F42" s="33" t="s">
        <v>588</v>
      </c>
      <c r="G42" s="33" t="n">
        <v>0</v>
      </c>
      <c r="H42" s="33" t="n">
        <v>0</v>
      </c>
      <c r="I42" s="33" t="n">
        <v>2516</v>
      </c>
      <c r="J42" s="33" t="s">
        <v>589</v>
      </c>
      <c r="K42" s="33" t="s">
        <v>506</v>
      </c>
      <c r="L42" s="33" t="n">
        <v>1986</v>
      </c>
      <c r="M42" s="33" t="n">
        <v>13000</v>
      </c>
      <c r="N42" s="33" t="n">
        <v>54400</v>
      </c>
      <c r="O42" s="33" t="n">
        <v>2015</v>
      </c>
      <c r="P42" s="33" t="s">
        <v>546</v>
      </c>
      <c r="Q42" s="33" t="s">
        <v>590</v>
      </c>
      <c r="R42" s="33" t="s">
        <v>111</v>
      </c>
      <c r="S42" s="33" t="s">
        <v>468</v>
      </c>
      <c r="T42" s="33" t="s">
        <v>145</v>
      </c>
      <c r="U42" s="33" t="s">
        <v>94</v>
      </c>
      <c r="V42" s="33"/>
      <c r="W42" s="33" t="s">
        <v>487</v>
      </c>
      <c r="X42" s="33"/>
      <c r="Y42" s="33"/>
      <c r="Z42" s="33"/>
      <c r="AA42" s="33"/>
      <c r="AB42" s="33"/>
      <c r="AC42" s="33" t="n">
        <v>19</v>
      </c>
      <c r="AD42" s="33" t="n">
        <v>19</v>
      </c>
      <c r="AE42" s="33" t="n">
        <v>3</v>
      </c>
      <c r="AF42" s="33" t="n">
        <v>3</v>
      </c>
      <c r="AG42" s="33" t="s">
        <v>473</v>
      </c>
      <c r="AH42" s="33"/>
      <c r="AI42" s="33"/>
      <c r="AJ42" s="33"/>
      <c r="AK42" s="33"/>
      <c r="AL42" s="33"/>
    </row>
    <row r="43" s="38" customFormat="true" ht="30" hidden="false" customHeight="true" outlineLevel="0" collapsed="false">
      <c r="A43" s="33" t="s">
        <v>80</v>
      </c>
      <c r="B43" s="34" t="s">
        <v>146</v>
      </c>
      <c r="C43" s="35" t="s">
        <v>591</v>
      </c>
      <c r="D43" s="33" t="s">
        <v>148</v>
      </c>
      <c r="E43" s="33"/>
      <c r="F43" s="33" t="s">
        <v>592</v>
      </c>
      <c r="G43" s="33" t="n">
        <v>2627</v>
      </c>
      <c r="H43" s="33" t="n">
        <v>2425</v>
      </c>
      <c r="I43" s="33" t="n">
        <v>48598</v>
      </c>
      <c r="J43" s="33" t="s">
        <v>593</v>
      </c>
      <c r="K43" s="33" t="s">
        <v>506</v>
      </c>
      <c r="L43" s="33" t="n">
        <v>2001</v>
      </c>
      <c r="M43" s="33" t="n">
        <v>15000</v>
      </c>
      <c r="N43" s="33" t="n">
        <v>60000</v>
      </c>
      <c r="O43" s="33" t="n">
        <v>2025</v>
      </c>
      <c r="P43" s="33" t="s">
        <v>546</v>
      </c>
      <c r="Q43" s="33" t="s">
        <v>590</v>
      </c>
      <c r="R43" s="33" t="s">
        <v>111</v>
      </c>
      <c r="S43" s="33" t="s">
        <v>468</v>
      </c>
      <c r="T43" s="33"/>
      <c r="U43" s="33" t="s">
        <v>94</v>
      </c>
      <c r="V43" s="33"/>
      <c r="W43" s="33" t="s">
        <v>487</v>
      </c>
      <c r="X43" s="33"/>
      <c r="Y43" s="33"/>
      <c r="Z43" s="33"/>
      <c r="AA43" s="33"/>
      <c r="AB43" s="33"/>
      <c r="AC43" s="33" t="n">
        <v>19</v>
      </c>
      <c r="AD43" s="33" t="n">
        <v>19</v>
      </c>
      <c r="AE43" s="33" t="n">
        <v>3</v>
      </c>
      <c r="AF43" s="33" t="n">
        <v>3</v>
      </c>
      <c r="AG43" s="33" t="s">
        <v>473</v>
      </c>
      <c r="AH43" s="33"/>
      <c r="AI43" s="33"/>
      <c r="AJ43" s="33"/>
      <c r="AK43" s="33"/>
      <c r="AL43" s="33"/>
    </row>
    <row r="44" s="38" customFormat="true" ht="30" hidden="false" customHeight="true" outlineLevel="0" collapsed="false">
      <c r="A44" s="33" t="s">
        <v>80</v>
      </c>
      <c r="B44" s="34" t="s">
        <v>146</v>
      </c>
      <c r="C44" s="35" t="s">
        <v>594</v>
      </c>
      <c r="D44" s="33" t="s">
        <v>148</v>
      </c>
      <c r="E44" s="33"/>
      <c r="F44" s="33" t="s">
        <v>595</v>
      </c>
      <c r="G44" s="33" t="n">
        <v>511</v>
      </c>
      <c r="H44" s="33" t="n">
        <v>511</v>
      </c>
      <c r="I44" s="33" t="n">
        <v>1533</v>
      </c>
      <c r="J44" s="33" t="s">
        <v>596</v>
      </c>
      <c r="K44" s="33" t="s">
        <v>477</v>
      </c>
      <c r="L44" s="33" t="n">
        <v>1990</v>
      </c>
      <c r="M44" s="33" t="n">
        <v>7200</v>
      </c>
      <c r="N44" s="33" t="n">
        <v>38000</v>
      </c>
      <c r="O44" s="33" t="n">
        <v>2015</v>
      </c>
      <c r="P44" s="33" t="s">
        <v>546</v>
      </c>
      <c r="Q44" s="33" t="s">
        <v>574</v>
      </c>
      <c r="R44" s="33" t="s">
        <v>111</v>
      </c>
      <c r="S44" s="33" t="s">
        <v>468</v>
      </c>
      <c r="T44" s="33"/>
      <c r="U44" s="33" t="s">
        <v>94</v>
      </c>
      <c r="V44" s="33"/>
      <c r="W44" s="33" t="s">
        <v>487</v>
      </c>
      <c r="X44" s="33"/>
      <c r="Y44" s="33"/>
      <c r="Z44" s="33"/>
      <c r="AA44" s="33" t="n">
        <v>2</v>
      </c>
      <c r="AB44" s="33" t="n">
        <v>2</v>
      </c>
      <c r="AC44" s="33" t="n">
        <v>4</v>
      </c>
      <c r="AD44" s="33" t="n">
        <v>4</v>
      </c>
      <c r="AE44" s="33" t="n">
        <v>3</v>
      </c>
      <c r="AF44" s="33" t="n">
        <v>3</v>
      </c>
      <c r="AG44" s="33" t="s">
        <v>473</v>
      </c>
      <c r="AH44" s="33"/>
      <c r="AI44" s="33"/>
      <c r="AJ44" s="33"/>
      <c r="AK44" s="33"/>
      <c r="AL44" s="33"/>
    </row>
    <row r="45" s="38" customFormat="true" ht="30" hidden="false" customHeight="true" outlineLevel="0" collapsed="false">
      <c r="A45" s="33" t="s">
        <v>80</v>
      </c>
      <c r="B45" s="34" t="s">
        <v>150</v>
      </c>
      <c r="C45" s="35" t="s">
        <v>597</v>
      </c>
      <c r="D45" s="33" t="s">
        <v>152</v>
      </c>
      <c r="E45" s="33"/>
      <c r="F45" s="33" t="s">
        <v>411</v>
      </c>
      <c r="G45" s="33"/>
      <c r="H45" s="33"/>
      <c r="I45" s="33" t="n">
        <v>1825</v>
      </c>
      <c r="J45" s="33" t="s">
        <v>505</v>
      </c>
      <c r="K45" s="33" t="s">
        <v>477</v>
      </c>
      <c r="L45" s="33" t="n">
        <v>1980</v>
      </c>
      <c r="M45" s="33" t="n">
        <v>5420</v>
      </c>
      <c r="N45" s="33" t="n">
        <v>24160</v>
      </c>
      <c r="O45" s="33" t="n">
        <v>2009</v>
      </c>
      <c r="P45" s="33" t="s">
        <v>528</v>
      </c>
      <c r="Q45" s="33" t="s">
        <v>598</v>
      </c>
      <c r="R45" s="33" t="s">
        <v>111</v>
      </c>
      <c r="S45" s="33" t="s">
        <v>468</v>
      </c>
      <c r="T45" s="33"/>
      <c r="U45" s="33" t="s">
        <v>94</v>
      </c>
      <c r="V45" s="33"/>
      <c r="W45" s="33" t="s">
        <v>487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 t="s">
        <v>473</v>
      </c>
      <c r="AH45" s="33"/>
      <c r="AI45" s="33"/>
      <c r="AJ45" s="33"/>
      <c r="AK45" s="33"/>
      <c r="AL45" s="33"/>
    </row>
    <row r="46" s="38" customFormat="true" ht="30" hidden="false" customHeight="true" outlineLevel="0" collapsed="false">
      <c r="A46" s="33" t="s">
        <v>80</v>
      </c>
      <c r="B46" s="34" t="s">
        <v>150</v>
      </c>
      <c r="C46" s="35" t="s">
        <v>599</v>
      </c>
      <c r="D46" s="33" t="s">
        <v>152</v>
      </c>
      <c r="E46" s="33"/>
      <c r="F46" s="33" t="s">
        <v>600</v>
      </c>
      <c r="G46" s="33" t="n">
        <v>1</v>
      </c>
      <c r="H46" s="33" t="n">
        <v>1</v>
      </c>
      <c r="I46" s="33" t="n">
        <v>210</v>
      </c>
      <c r="J46" s="33" t="s">
        <v>49</v>
      </c>
      <c r="K46" s="33" t="s">
        <v>477</v>
      </c>
      <c r="L46" s="33" t="n">
        <v>1994</v>
      </c>
      <c r="M46" s="33" t="n">
        <v>989</v>
      </c>
      <c r="N46" s="33" t="n">
        <v>2470</v>
      </c>
      <c r="O46" s="33" t="n">
        <v>2009</v>
      </c>
      <c r="P46" s="33" t="s">
        <v>507</v>
      </c>
      <c r="Q46" s="33" t="s">
        <v>490</v>
      </c>
      <c r="R46" s="33" t="s">
        <v>111</v>
      </c>
      <c r="S46" s="33" t="s">
        <v>468</v>
      </c>
      <c r="T46" s="33"/>
      <c r="U46" s="33" t="s">
        <v>94</v>
      </c>
      <c r="V46" s="33"/>
      <c r="W46" s="33" t="s">
        <v>487</v>
      </c>
      <c r="X46" s="33"/>
      <c r="Y46" s="33"/>
      <c r="Z46" s="33"/>
      <c r="AA46" s="33"/>
      <c r="AB46" s="33"/>
      <c r="AC46" s="33"/>
      <c r="AD46" s="33"/>
      <c r="AE46" s="33"/>
      <c r="AF46" s="33"/>
      <c r="AG46" s="33" t="s">
        <v>473</v>
      </c>
      <c r="AH46" s="33"/>
      <c r="AI46" s="33"/>
      <c r="AJ46" s="33"/>
      <c r="AK46" s="33"/>
      <c r="AL46" s="33"/>
    </row>
    <row r="47" s="38" customFormat="true" ht="30" hidden="false" customHeight="true" outlineLevel="0" collapsed="false">
      <c r="A47" s="33" t="s">
        <v>80</v>
      </c>
      <c r="B47" s="34" t="s">
        <v>150</v>
      </c>
      <c r="C47" s="35" t="s">
        <v>601</v>
      </c>
      <c r="D47" s="33" t="s">
        <v>152</v>
      </c>
      <c r="E47" s="33"/>
      <c r="F47" s="33" t="s">
        <v>602</v>
      </c>
      <c r="G47" s="33" t="n">
        <v>0</v>
      </c>
      <c r="H47" s="33" t="n">
        <v>0</v>
      </c>
      <c r="I47" s="33" t="n">
        <v>0</v>
      </c>
      <c r="J47" s="33" t="s">
        <v>505</v>
      </c>
      <c r="K47" s="33" t="s">
        <v>477</v>
      </c>
      <c r="L47" s="33" t="n">
        <v>1970</v>
      </c>
      <c r="M47" s="33" t="n">
        <v>2993</v>
      </c>
      <c r="N47" s="33" t="n">
        <v>12467</v>
      </c>
      <c r="O47" s="33" t="n">
        <v>2008</v>
      </c>
      <c r="P47" s="33" t="s">
        <v>507</v>
      </c>
      <c r="Q47" s="33" t="s">
        <v>490</v>
      </c>
      <c r="R47" s="33" t="s">
        <v>111</v>
      </c>
      <c r="S47" s="33" t="s">
        <v>486</v>
      </c>
      <c r="T47" s="33" t="s">
        <v>145</v>
      </c>
      <c r="U47" s="33" t="s">
        <v>94</v>
      </c>
      <c r="V47" s="33"/>
      <c r="W47" s="33" t="s">
        <v>487</v>
      </c>
      <c r="X47" s="33"/>
      <c r="Y47" s="33"/>
      <c r="Z47" s="33"/>
      <c r="AA47" s="33"/>
      <c r="AB47" s="33"/>
      <c r="AC47" s="33"/>
      <c r="AD47" s="33"/>
      <c r="AE47" s="33"/>
      <c r="AF47" s="33"/>
      <c r="AG47" s="33" t="s">
        <v>473</v>
      </c>
      <c r="AH47" s="33"/>
      <c r="AI47" s="33"/>
      <c r="AJ47" s="33"/>
      <c r="AK47" s="33"/>
      <c r="AL47" s="33"/>
    </row>
    <row r="48" s="38" customFormat="true" ht="30" hidden="false" customHeight="true" outlineLevel="0" collapsed="false">
      <c r="A48" s="33" t="s">
        <v>80</v>
      </c>
      <c r="B48" s="34" t="s">
        <v>150</v>
      </c>
      <c r="C48" s="35" t="s">
        <v>603</v>
      </c>
      <c r="D48" s="33" t="s">
        <v>152</v>
      </c>
      <c r="E48" s="33"/>
      <c r="F48" s="33" t="s">
        <v>604</v>
      </c>
      <c r="G48" s="33" t="n">
        <v>0</v>
      </c>
      <c r="H48" s="33" t="n">
        <v>0</v>
      </c>
      <c r="I48" s="33" t="n">
        <v>0</v>
      </c>
      <c r="J48" s="33" t="s">
        <v>505</v>
      </c>
      <c r="K48" s="33" t="s">
        <v>465</v>
      </c>
      <c r="L48" s="33" t="n">
        <v>1969</v>
      </c>
      <c r="M48" s="33" t="n">
        <v>1924</v>
      </c>
      <c r="N48" s="33" t="n">
        <v>17500</v>
      </c>
      <c r="O48" s="33" t="n">
        <v>2005</v>
      </c>
      <c r="P48" s="33" t="s">
        <v>507</v>
      </c>
      <c r="Q48" s="33" t="s">
        <v>490</v>
      </c>
      <c r="R48" s="33" t="s">
        <v>111</v>
      </c>
      <c r="S48" s="33" t="s">
        <v>468</v>
      </c>
      <c r="T48" s="33" t="s">
        <v>145</v>
      </c>
      <c r="U48" s="33" t="s">
        <v>94</v>
      </c>
      <c r="V48" s="33"/>
      <c r="W48" s="33" t="s">
        <v>487</v>
      </c>
      <c r="X48" s="33"/>
      <c r="Y48" s="33"/>
      <c r="Z48" s="33"/>
      <c r="AA48" s="33"/>
      <c r="AB48" s="33"/>
      <c r="AC48" s="33"/>
      <c r="AD48" s="33"/>
      <c r="AE48" s="33"/>
      <c r="AF48" s="33"/>
      <c r="AG48" s="33" t="s">
        <v>473</v>
      </c>
      <c r="AH48" s="33"/>
      <c r="AI48" s="33"/>
      <c r="AJ48" s="33"/>
      <c r="AK48" s="33"/>
      <c r="AL48" s="33"/>
    </row>
    <row r="49" s="38" customFormat="true" ht="30" hidden="false" customHeight="true" outlineLevel="0" collapsed="false">
      <c r="A49" s="33" t="s">
        <v>80</v>
      </c>
      <c r="B49" s="34" t="s">
        <v>150</v>
      </c>
      <c r="C49" s="35" t="s">
        <v>605</v>
      </c>
      <c r="D49" s="33" t="s">
        <v>152</v>
      </c>
      <c r="E49" s="33"/>
      <c r="F49" s="33" t="s">
        <v>606</v>
      </c>
      <c r="G49" s="33" t="n">
        <v>0</v>
      </c>
      <c r="H49" s="33" t="n">
        <v>0</v>
      </c>
      <c r="I49" s="33" t="n">
        <v>288</v>
      </c>
      <c r="J49" s="33" t="s">
        <v>505</v>
      </c>
      <c r="K49" s="33" t="s">
        <v>477</v>
      </c>
      <c r="L49" s="33" t="n">
        <v>1998</v>
      </c>
      <c r="M49" s="33" t="n">
        <v>777</v>
      </c>
      <c r="N49" s="33" t="n">
        <v>2200</v>
      </c>
      <c r="O49" s="33" t="n">
        <v>2009</v>
      </c>
      <c r="P49" s="33" t="s">
        <v>478</v>
      </c>
      <c r="Q49" s="33" t="s">
        <v>598</v>
      </c>
      <c r="R49" s="33" t="s">
        <v>111</v>
      </c>
      <c r="S49" s="33" t="s">
        <v>468</v>
      </c>
      <c r="T49" s="33"/>
      <c r="U49" s="33" t="s">
        <v>94</v>
      </c>
      <c r="V49" s="33"/>
      <c r="W49" s="33" t="s">
        <v>543</v>
      </c>
      <c r="X49" s="33"/>
      <c r="Y49" s="33"/>
      <c r="Z49" s="33"/>
      <c r="AA49" s="33"/>
      <c r="AB49" s="33"/>
      <c r="AC49" s="33"/>
      <c r="AD49" s="33"/>
      <c r="AE49" s="33"/>
      <c r="AF49" s="33"/>
      <c r="AG49" s="33" t="s">
        <v>473</v>
      </c>
      <c r="AH49" s="33"/>
      <c r="AI49" s="33"/>
      <c r="AJ49" s="33"/>
      <c r="AK49" s="33"/>
      <c r="AL49" s="33"/>
    </row>
    <row r="50" s="38" customFormat="true" ht="30" hidden="false" customHeight="true" outlineLevel="0" collapsed="false">
      <c r="A50" s="33" t="s">
        <v>80</v>
      </c>
      <c r="B50" s="34" t="s">
        <v>150</v>
      </c>
      <c r="C50" s="35" t="s">
        <v>597</v>
      </c>
      <c r="D50" s="33" t="s">
        <v>152</v>
      </c>
      <c r="E50" s="33"/>
      <c r="F50" s="33" t="s">
        <v>607</v>
      </c>
      <c r="G50" s="33" t="n">
        <v>148</v>
      </c>
      <c r="H50" s="33" t="n">
        <v>100</v>
      </c>
      <c r="I50" s="33" t="n">
        <v>15097</v>
      </c>
      <c r="J50" s="33" t="s">
        <v>608</v>
      </c>
      <c r="K50" s="33" t="s">
        <v>477</v>
      </c>
      <c r="L50" s="33" t="n">
        <v>2008</v>
      </c>
      <c r="M50" s="33" t="n">
        <v>3200</v>
      </c>
      <c r="N50" s="33" t="n">
        <v>16000</v>
      </c>
      <c r="O50" s="33" t="n">
        <v>2023</v>
      </c>
      <c r="P50" s="33" t="s">
        <v>585</v>
      </c>
      <c r="Q50" s="33" t="s">
        <v>514</v>
      </c>
      <c r="R50" s="33" t="s">
        <v>111</v>
      </c>
      <c r="S50" s="33" t="s">
        <v>468</v>
      </c>
      <c r="T50" s="33"/>
      <c r="U50" s="33" t="s">
        <v>94</v>
      </c>
      <c r="V50" s="33"/>
      <c r="W50" s="33" t="s">
        <v>469</v>
      </c>
      <c r="X50" s="33" t="s">
        <v>470</v>
      </c>
      <c r="Y50" s="33" t="s">
        <v>519</v>
      </c>
      <c r="Z50" s="33" t="s">
        <v>472</v>
      </c>
      <c r="AA50" s="33"/>
      <c r="AB50" s="33"/>
      <c r="AC50" s="33"/>
      <c r="AD50" s="33"/>
      <c r="AE50" s="33"/>
      <c r="AF50" s="33"/>
      <c r="AG50" s="33" t="s">
        <v>473</v>
      </c>
      <c r="AH50" s="33"/>
      <c r="AI50" s="33"/>
      <c r="AJ50" s="33"/>
      <c r="AK50" s="33"/>
      <c r="AL50" s="33"/>
    </row>
    <row r="51" s="38" customFormat="true" ht="30" hidden="false" customHeight="true" outlineLevel="0" collapsed="false">
      <c r="A51" s="33" t="s">
        <v>80</v>
      </c>
      <c r="B51" s="34" t="s">
        <v>306</v>
      </c>
      <c r="C51" s="35" t="s">
        <v>609</v>
      </c>
      <c r="D51" s="33" t="s">
        <v>308</v>
      </c>
      <c r="E51" s="33"/>
      <c r="F51" s="33" t="s">
        <v>610</v>
      </c>
      <c r="G51" s="33" t="n">
        <v>228</v>
      </c>
      <c r="H51" s="33" t="n">
        <v>57</v>
      </c>
      <c r="I51" s="33" t="n">
        <v>30181</v>
      </c>
      <c r="J51" s="33" t="s">
        <v>505</v>
      </c>
      <c r="K51" s="33" t="s">
        <v>477</v>
      </c>
      <c r="L51" s="33" t="n">
        <v>1994</v>
      </c>
      <c r="M51" s="33" t="n">
        <v>9350</v>
      </c>
      <c r="N51" s="33" t="n">
        <v>60000</v>
      </c>
      <c r="O51" s="33" t="n">
        <v>2078</v>
      </c>
      <c r="P51" s="33" t="s">
        <v>528</v>
      </c>
      <c r="Q51" s="33" t="s">
        <v>611</v>
      </c>
      <c r="R51" s="33" t="s">
        <v>118</v>
      </c>
      <c r="S51" s="33" t="s">
        <v>468</v>
      </c>
      <c r="T51" s="33"/>
      <c r="U51" s="33" t="s">
        <v>94</v>
      </c>
      <c r="V51" s="33"/>
      <c r="W51" s="33" t="s">
        <v>469</v>
      </c>
      <c r="X51" s="33" t="s">
        <v>568</v>
      </c>
      <c r="Y51" s="33" t="s">
        <v>471</v>
      </c>
      <c r="Z51" s="33" t="s">
        <v>480</v>
      </c>
      <c r="AA51" s="33"/>
      <c r="AB51" s="33" t="n">
        <v>13.9</v>
      </c>
      <c r="AC51" s="33"/>
      <c r="AD51" s="33" t="n">
        <v>1.1</v>
      </c>
      <c r="AE51" s="33"/>
      <c r="AF51" s="33" t="n">
        <v>1.9</v>
      </c>
      <c r="AG51" s="33" t="s">
        <v>473</v>
      </c>
      <c r="AH51" s="33"/>
      <c r="AI51" s="33"/>
      <c r="AJ51" s="33"/>
      <c r="AK51" s="33"/>
      <c r="AL51" s="33"/>
    </row>
    <row r="52" s="38" customFormat="true" ht="30" hidden="false" customHeight="true" outlineLevel="0" collapsed="false">
      <c r="A52" s="33" t="s">
        <v>80</v>
      </c>
      <c r="B52" s="34" t="s">
        <v>314</v>
      </c>
      <c r="C52" s="35" t="s">
        <v>612</v>
      </c>
      <c r="D52" s="33" t="s">
        <v>316</v>
      </c>
      <c r="E52" s="33"/>
      <c r="F52" s="33" t="s">
        <v>613</v>
      </c>
      <c r="G52" s="33" t="n">
        <v>0</v>
      </c>
      <c r="H52" s="33"/>
      <c r="I52" s="33" t="n">
        <v>3389</v>
      </c>
      <c r="J52" s="33" t="s">
        <v>496</v>
      </c>
      <c r="K52" s="33" t="s">
        <v>510</v>
      </c>
      <c r="L52" s="33" t="n">
        <v>1981</v>
      </c>
      <c r="M52" s="33" t="n">
        <v>4765</v>
      </c>
      <c r="N52" s="33" t="n">
        <v>19060</v>
      </c>
      <c r="O52" s="33" t="n">
        <v>2020</v>
      </c>
      <c r="P52" s="33" t="s">
        <v>484</v>
      </c>
      <c r="Q52" s="33" t="s">
        <v>614</v>
      </c>
      <c r="R52" s="33" t="s">
        <v>111</v>
      </c>
      <c r="S52" s="33" t="s">
        <v>468</v>
      </c>
      <c r="T52" s="33"/>
      <c r="U52" s="33" t="s">
        <v>94</v>
      </c>
      <c r="V52" s="33"/>
      <c r="W52" s="33" t="s">
        <v>543</v>
      </c>
      <c r="X52" s="33"/>
      <c r="Y52" s="33"/>
      <c r="Z52" s="33"/>
      <c r="AA52" s="33"/>
      <c r="AB52" s="33"/>
      <c r="AC52" s="33"/>
      <c r="AD52" s="33" t="n">
        <v>9.3</v>
      </c>
      <c r="AE52" s="33"/>
      <c r="AF52" s="33" t="n">
        <v>1.3</v>
      </c>
      <c r="AG52" s="33" t="s">
        <v>473</v>
      </c>
      <c r="AH52" s="33"/>
      <c r="AI52" s="33"/>
      <c r="AJ52" s="33"/>
      <c r="AK52" s="33"/>
      <c r="AL52" s="33"/>
    </row>
    <row r="53" s="38" customFormat="true" ht="30" hidden="false" customHeight="true" outlineLevel="0" collapsed="false">
      <c r="A53" s="33" t="s">
        <v>80</v>
      </c>
      <c r="B53" s="34" t="s">
        <v>314</v>
      </c>
      <c r="C53" s="35" t="s">
        <v>615</v>
      </c>
      <c r="D53" s="33" t="s">
        <v>316</v>
      </c>
      <c r="E53" s="33"/>
      <c r="F53" s="33" t="s">
        <v>616</v>
      </c>
      <c r="G53" s="33" t="n">
        <v>1300</v>
      </c>
      <c r="H53" s="33" t="n">
        <v>354</v>
      </c>
      <c r="I53" s="33" t="n">
        <v>10393</v>
      </c>
      <c r="J53" s="33" t="s">
        <v>496</v>
      </c>
      <c r="K53" s="33" t="s">
        <v>510</v>
      </c>
      <c r="L53" s="33" t="n">
        <v>2004</v>
      </c>
      <c r="M53" s="33" t="n">
        <v>5398</v>
      </c>
      <c r="N53" s="33" t="n">
        <v>18893</v>
      </c>
      <c r="O53" s="33" t="n">
        <v>2018</v>
      </c>
      <c r="P53" s="33" t="s">
        <v>484</v>
      </c>
      <c r="Q53" s="33" t="s">
        <v>614</v>
      </c>
      <c r="R53" s="33" t="s">
        <v>111</v>
      </c>
      <c r="S53" s="33" t="s">
        <v>468</v>
      </c>
      <c r="T53" s="33"/>
      <c r="U53" s="33" t="s">
        <v>94</v>
      </c>
      <c r="V53" s="33"/>
      <c r="W53" s="33" t="s">
        <v>543</v>
      </c>
      <c r="X53" s="33"/>
      <c r="Y53" s="33"/>
      <c r="Z53" s="33"/>
      <c r="AA53" s="33"/>
      <c r="AB53" s="33"/>
      <c r="AC53" s="33"/>
      <c r="AD53" s="33" t="n">
        <v>9.3</v>
      </c>
      <c r="AE53" s="33"/>
      <c r="AF53" s="33" t="n">
        <v>1.3</v>
      </c>
      <c r="AG53" s="33" t="s">
        <v>473</v>
      </c>
      <c r="AH53" s="33"/>
      <c r="AI53" s="33"/>
      <c r="AJ53" s="33"/>
      <c r="AK53" s="33"/>
      <c r="AL53" s="33"/>
    </row>
    <row r="54" s="38" customFormat="true" ht="30" hidden="false" customHeight="true" outlineLevel="0" collapsed="false">
      <c r="A54" s="33" t="s">
        <v>80</v>
      </c>
      <c r="B54" s="34" t="s">
        <v>319</v>
      </c>
      <c r="C54" s="35" t="s">
        <v>617</v>
      </c>
      <c r="D54" s="33" t="s">
        <v>321</v>
      </c>
      <c r="E54" s="33"/>
      <c r="F54" s="33" t="s">
        <v>618</v>
      </c>
      <c r="G54" s="33" t="n">
        <v>0</v>
      </c>
      <c r="H54" s="33" t="n">
        <v>0</v>
      </c>
      <c r="I54" s="33" t="n">
        <v>0</v>
      </c>
      <c r="J54" s="33" t="s">
        <v>476</v>
      </c>
      <c r="K54" s="33" t="s">
        <v>477</v>
      </c>
      <c r="L54" s="33" t="n">
        <v>1982</v>
      </c>
      <c r="M54" s="33" t="n">
        <v>13500</v>
      </c>
      <c r="N54" s="33" t="n">
        <v>106100</v>
      </c>
      <c r="O54" s="33" t="n">
        <v>1993</v>
      </c>
      <c r="P54" s="33" t="s">
        <v>478</v>
      </c>
      <c r="Q54" s="33" t="s">
        <v>619</v>
      </c>
      <c r="R54" s="33" t="s">
        <v>111</v>
      </c>
      <c r="S54" s="33" t="s">
        <v>486</v>
      </c>
      <c r="T54" s="33" t="s">
        <v>145</v>
      </c>
      <c r="U54" s="33" t="s">
        <v>94</v>
      </c>
      <c r="V54" s="33"/>
      <c r="W54" s="33" t="s">
        <v>469</v>
      </c>
      <c r="X54" s="33" t="s">
        <v>470</v>
      </c>
      <c r="Y54" s="33" t="s">
        <v>471</v>
      </c>
      <c r="Z54" s="33" t="s">
        <v>472</v>
      </c>
      <c r="AA54" s="33" t="n">
        <v>17.4</v>
      </c>
      <c r="AB54" s="33" t="n">
        <v>0.7</v>
      </c>
      <c r="AC54" s="33" t="n">
        <v>39.8</v>
      </c>
      <c r="AD54" s="33" t="n">
        <v>12.2</v>
      </c>
      <c r="AE54" s="33" t="n">
        <v>47.3</v>
      </c>
      <c r="AF54" s="33" t="n">
        <v>22.8</v>
      </c>
      <c r="AG54" s="33" t="s">
        <v>473</v>
      </c>
      <c r="AH54" s="33"/>
      <c r="AI54" s="33"/>
      <c r="AJ54" s="33"/>
      <c r="AK54" s="33"/>
      <c r="AL54" s="33"/>
    </row>
    <row r="55" s="38" customFormat="true" ht="30" hidden="false" customHeight="true" outlineLevel="0" collapsed="false">
      <c r="A55" s="33" t="s">
        <v>80</v>
      </c>
      <c r="B55" s="34" t="s">
        <v>319</v>
      </c>
      <c r="C55" s="35" t="s">
        <v>620</v>
      </c>
      <c r="D55" s="33" t="s">
        <v>321</v>
      </c>
      <c r="E55" s="33"/>
      <c r="F55" s="33" t="s">
        <v>621</v>
      </c>
      <c r="G55" s="33" t="n">
        <v>1440</v>
      </c>
      <c r="H55" s="33" t="n">
        <v>2989</v>
      </c>
      <c r="I55" s="33" t="n">
        <v>0</v>
      </c>
      <c r="J55" s="33" t="s">
        <v>476</v>
      </c>
      <c r="K55" s="33" t="s">
        <v>477</v>
      </c>
      <c r="L55" s="33" t="n">
        <v>1992</v>
      </c>
      <c r="M55" s="33" t="n">
        <v>22000</v>
      </c>
      <c r="N55" s="33" t="n">
        <v>178000</v>
      </c>
      <c r="O55" s="33" t="n">
        <v>2009</v>
      </c>
      <c r="P55" s="33" t="s">
        <v>478</v>
      </c>
      <c r="Q55" s="33" t="s">
        <v>619</v>
      </c>
      <c r="R55" s="33" t="s">
        <v>111</v>
      </c>
      <c r="S55" s="33" t="s">
        <v>468</v>
      </c>
      <c r="T55" s="33"/>
      <c r="U55" s="33" t="s">
        <v>94</v>
      </c>
      <c r="V55" s="33"/>
      <c r="W55" s="33" t="s">
        <v>469</v>
      </c>
      <c r="X55" s="33" t="s">
        <v>470</v>
      </c>
      <c r="Y55" s="33" t="s">
        <v>471</v>
      </c>
      <c r="Z55" s="33" t="s">
        <v>472</v>
      </c>
      <c r="AA55" s="33" t="n">
        <v>17.4</v>
      </c>
      <c r="AB55" s="33" t="n">
        <v>0.7</v>
      </c>
      <c r="AC55" s="33" t="n">
        <v>39.8</v>
      </c>
      <c r="AD55" s="33" t="n">
        <v>12.2</v>
      </c>
      <c r="AE55" s="33" t="n">
        <v>47.3</v>
      </c>
      <c r="AF55" s="33" t="n">
        <v>22.8</v>
      </c>
      <c r="AG55" s="33" t="s">
        <v>473</v>
      </c>
      <c r="AH55" s="33"/>
      <c r="AI55" s="33"/>
      <c r="AJ55" s="33"/>
      <c r="AK55" s="33"/>
      <c r="AL55" s="33"/>
    </row>
    <row r="56" s="38" customFormat="true" ht="30" hidden="false" customHeight="true" outlineLevel="0" collapsed="false">
      <c r="A56" s="33" t="s">
        <v>80</v>
      </c>
      <c r="B56" s="34" t="s">
        <v>319</v>
      </c>
      <c r="C56" s="35" t="s">
        <v>622</v>
      </c>
      <c r="D56" s="33" t="s">
        <v>321</v>
      </c>
      <c r="E56" s="33"/>
      <c r="F56" s="33" t="s">
        <v>623</v>
      </c>
      <c r="G56" s="33" t="n">
        <v>0</v>
      </c>
      <c r="H56" s="33" t="n">
        <v>0</v>
      </c>
      <c r="I56" s="33" t="n">
        <v>113922</v>
      </c>
      <c r="J56" s="33" t="s">
        <v>476</v>
      </c>
      <c r="K56" s="33" t="s">
        <v>477</v>
      </c>
      <c r="L56" s="33" t="n">
        <v>2010</v>
      </c>
      <c r="M56" s="33" t="n">
        <v>13575</v>
      </c>
      <c r="N56" s="33" t="n">
        <v>113922</v>
      </c>
      <c r="O56" s="33" t="n">
        <v>2030</v>
      </c>
      <c r="P56" s="33" t="s">
        <v>478</v>
      </c>
      <c r="Q56" s="33" t="s">
        <v>619</v>
      </c>
      <c r="R56" s="33" t="s">
        <v>111</v>
      </c>
      <c r="S56" s="33" t="s">
        <v>624</v>
      </c>
      <c r="T56" s="33"/>
      <c r="U56" s="33" t="s">
        <v>94</v>
      </c>
      <c r="V56" s="33"/>
      <c r="W56" s="33" t="s">
        <v>469</v>
      </c>
      <c r="X56" s="33" t="s">
        <v>470</v>
      </c>
      <c r="Y56" s="33" t="s">
        <v>471</v>
      </c>
      <c r="Z56" s="33" t="s">
        <v>472</v>
      </c>
      <c r="AA56" s="33" t="n">
        <v>17.4</v>
      </c>
      <c r="AB56" s="33" t="n">
        <v>0.7</v>
      </c>
      <c r="AC56" s="33" t="n">
        <v>39.8</v>
      </c>
      <c r="AD56" s="33" t="n">
        <v>12.2</v>
      </c>
      <c r="AE56" s="33" t="n">
        <v>47.3</v>
      </c>
      <c r="AF56" s="33" t="n">
        <v>22.8</v>
      </c>
      <c r="AG56" s="33" t="s">
        <v>473</v>
      </c>
      <c r="AH56" s="33"/>
      <c r="AI56" s="33"/>
      <c r="AJ56" s="33"/>
      <c r="AK56" s="33"/>
      <c r="AL56" s="33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8.75"/>
    <col collapsed="false" customWidth="true" hidden="false" outlineLevel="0" max="3" min="3" style="92" width="13.87"/>
    <col collapsed="false" customWidth="true" hidden="false" outlineLevel="0" max="4" min="4" style="92" width="22.62"/>
    <col collapsed="false" customWidth="true" hidden="false" outlineLevel="0" max="5" min="5" style="92" width="17.87"/>
    <col collapsed="false" customWidth="true" hidden="false" outlineLevel="0" max="6" min="6" style="94" width="27.49"/>
    <col collapsed="false" customWidth="true" hidden="false" outlineLevel="0" max="10" min="7" style="92" width="11.62"/>
    <col collapsed="false" customWidth="true" hidden="false" outlineLevel="0" max="12" min="11" style="92" width="12.62"/>
    <col collapsed="false" customWidth="false" hidden="false" outlineLevel="0" max="17" min="13" style="92" width="8.99"/>
    <col collapsed="false" customWidth="true" hidden="false" outlineLevel="0" max="25" min="18" style="94" width="12.99"/>
    <col collapsed="false" customWidth="true" hidden="false" outlineLevel="0" max="26" min="26" style="94" width="23.99"/>
    <col collapsed="false" customWidth="true" hidden="false" outlineLevel="0" max="27" min="27" style="92" width="7.49"/>
    <col collapsed="false" customWidth="true" hidden="false" outlineLevel="0" max="28" min="28" style="92" width="10.99"/>
    <col collapsed="false" customWidth="true" hidden="false" outlineLevel="0" max="29" min="29" style="92" width="7.49"/>
    <col collapsed="false" customWidth="true" hidden="false" outlineLevel="0" max="30" min="30" style="92" width="11.62"/>
    <col collapsed="false" customWidth="true" hidden="false" outlineLevel="0" max="31" min="31" style="92" width="6.25"/>
    <col collapsed="false" customWidth="true" hidden="false" outlineLevel="0" max="32" min="32" style="92" width="9.87"/>
    <col collapsed="false" customWidth="true" hidden="false" outlineLevel="0" max="33" min="33" style="92" width="10.74"/>
    <col collapsed="false" customWidth="false" hidden="false" outlineLevel="0" max="257" min="34" style="92" width="8.99"/>
  </cols>
  <sheetData>
    <row r="1" s="1" customFormat="true" ht="15" hidden="false" customHeight="true" outlineLevel="0" collapsed="false">
      <c r="A1" s="95" t="s">
        <v>625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70</v>
      </c>
      <c r="G2" s="96" t="s">
        <v>7</v>
      </c>
      <c r="H2" s="96"/>
      <c r="I2" s="96"/>
      <c r="J2" s="96"/>
      <c r="K2" s="46" t="s">
        <v>626</v>
      </c>
      <c r="L2" s="46"/>
      <c r="M2" s="46"/>
      <c r="N2" s="46" t="s">
        <v>627</v>
      </c>
      <c r="O2" s="46"/>
      <c r="P2" s="46" t="s">
        <v>628</v>
      </c>
      <c r="Q2" s="46"/>
      <c r="R2" s="8" t="s">
        <v>11</v>
      </c>
      <c r="S2" s="8"/>
      <c r="T2" s="8"/>
      <c r="U2" s="8"/>
      <c r="V2" s="8"/>
      <c r="W2" s="8"/>
      <c r="X2" s="8" t="s">
        <v>629</v>
      </c>
      <c r="Y2" s="8"/>
      <c r="Z2" s="8"/>
      <c r="AA2" s="14" t="s">
        <v>13</v>
      </c>
      <c r="AB2" s="14" t="s">
        <v>630</v>
      </c>
      <c r="AC2" s="14" t="s">
        <v>631</v>
      </c>
      <c r="AD2" s="14" t="s">
        <v>632</v>
      </c>
      <c r="AE2" s="8" t="s">
        <v>15</v>
      </c>
      <c r="AF2" s="8" t="s">
        <v>21</v>
      </c>
      <c r="AG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96"/>
      <c r="H3" s="96"/>
      <c r="I3" s="96"/>
      <c r="J3" s="96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633</v>
      </c>
      <c r="H4" s="14" t="s">
        <v>634</v>
      </c>
      <c r="I4" s="14" t="s">
        <v>635</v>
      </c>
      <c r="J4" s="14" t="s">
        <v>49</v>
      </c>
      <c r="K4" s="14" t="s">
        <v>636</v>
      </c>
      <c r="L4" s="14" t="s">
        <v>637</v>
      </c>
      <c r="M4" s="8" t="s">
        <v>638</v>
      </c>
      <c r="N4" s="8" t="s">
        <v>639</v>
      </c>
      <c r="O4" s="14" t="s">
        <v>640</v>
      </c>
      <c r="P4" s="8" t="s">
        <v>641</v>
      </c>
      <c r="Q4" s="98" t="s">
        <v>642</v>
      </c>
      <c r="R4" s="46" t="s">
        <v>643</v>
      </c>
      <c r="S4" s="99"/>
      <c r="T4" s="46" t="s">
        <v>644</v>
      </c>
      <c r="U4" s="99"/>
      <c r="V4" s="46" t="s">
        <v>645</v>
      </c>
      <c r="W4" s="99"/>
      <c r="X4" s="14" t="s">
        <v>646</v>
      </c>
      <c r="Y4" s="14" t="s">
        <v>647</v>
      </c>
      <c r="Z4" s="14" t="s">
        <v>648</v>
      </c>
      <c r="AA4" s="14"/>
      <c r="AB4" s="14"/>
      <c r="AC4" s="14"/>
      <c r="AD4" s="14"/>
      <c r="AE4" s="8"/>
      <c r="AF4" s="8"/>
      <c r="AG4" s="8"/>
    </row>
    <row r="5" s="97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8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3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649</v>
      </c>
      <c r="H6" s="55" t="s">
        <v>649</v>
      </c>
      <c r="I6" s="55" t="s">
        <v>174</v>
      </c>
      <c r="J6" s="55" t="s">
        <v>649</v>
      </c>
      <c r="K6" s="55" t="s">
        <v>174</v>
      </c>
      <c r="L6" s="55" t="s">
        <v>650</v>
      </c>
      <c r="M6" s="8"/>
      <c r="N6" s="8"/>
      <c r="O6" s="100" t="s">
        <v>651</v>
      </c>
      <c r="P6" s="8"/>
      <c r="Q6" s="100" t="s">
        <v>651</v>
      </c>
      <c r="R6" s="46"/>
      <c r="S6" s="46"/>
      <c r="T6" s="46"/>
      <c r="U6" s="46"/>
      <c r="V6" s="46"/>
      <c r="W6" s="46"/>
      <c r="X6" s="56" t="s">
        <v>68</v>
      </c>
      <c r="Y6" s="56" t="s">
        <v>460</v>
      </c>
      <c r="Z6" s="101"/>
      <c r="AA6" s="102" t="s">
        <v>652</v>
      </c>
      <c r="AB6" s="102" t="s">
        <v>69</v>
      </c>
      <c r="AC6" s="102" t="s">
        <v>69</v>
      </c>
      <c r="AD6" s="55" t="s">
        <v>653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654</v>
      </c>
      <c r="D7" s="33" t="s">
        <v>83</v>
      </c>
      <c r="E7" s="33"/>
      <c r="F7" s="33" t="s">
        <v>655</v>
      </c>
      <c r="G7" s="63" t="n">
        <v>8060</v>
      </c>
      <c r="H7" s="63" t="n">
        <v>52678</v>
      </c>
      <c r="I7" s="63" t="n">
        <v>10</v>
      </c>
      <c r="J7" s="63"/>
      <c r="K7" s="63"/>
      <c r="L7" s="63"/>
      <c r="M7" s="63"/>
      <c r="N7" s="33" t="s">
        <v>94</v>
      </c>
      <c r="O7" s="33"/>
      <c r="P7" s="33" t="s">
        <v>656</v>
      </c>
      <c r="Q7" s="33" t="n">
        <v>1363</v>
      </c>
      <c r="R7" s="33" t="s">
        <v>657</v>
      </c>
      <c r="S7" s="33"/>
      <c r="T7" s="33" t="s">
        <v>658</v>
      </c>
      <c r="U7" s="33"/>
      <c r="V7" s="33" t="s">
        <v>659</v>
      </c>
      <c r="W7" s="33"/>
      <c r="X7" s="33"/>
      <c r="Y7" s="33"/>
      <c r="Z7" s="33"/>
      <c r="AA7" s="33" t="n">
        <v>198</v>
      </c>
      <c r="AB7" s="33"/>
      <c r="AC7" s="33" t="n">
        <v>8.1</v>
      </c>
      <c r="AD7" s="33"/>
      <c r="AE7" s="33" t="n">
        <v>2006</v>
      </c>
      <c r="AF7" s="33" t="s">
        <v>118</v>
      </c>
      <c r="AG7" s="33"/>
    </row>
    <row r="8" s="38" customFormat="true" ht="30" hidden="false" customHeight="true" outlineLevel="0" collapsed="false">
      <c r="A8" s="33" t="s">
        <v>80</v>
      </c>
      <c r="B8" s="34" t="s">
        <v>95</v>
      </c>
      <c r="C8" s="35" t="s">
        <v>660</v>
      </c>
      <c r="D8" s="33" t="s">
        <v>97</v>
      </c>
      <c r="E8" s="33"/>
      <c r="F8" s="33" t="s">
        <v>661</v>
      </c>
      <c r="G8" s="63" t="n">
        <v>21502</v>
      </c>
      <c r="H8" s="63" t="n">
        <v>32979</v>
      </c>
      <c r="I8" s="63" t="n">
        <v>0</v>
      </c>
      <c r="J8" s="63" t="n">
        <v>0</v>
      </c>
      <c r="K8" s="63" t="n">
        <v>0</v>
      </c>
      <c r="L8" s="63" t="n">
        <v>0</v>
      </c>
      <c r="M8" s="63"/>
      <c r="N8" s="33" t="s">
        <v>94</v>
      </c>
      <c r="O8" s="33"/>
      <c r="P8" s="33" t="s">
        <v>656</v>
      </c>
      <c r="Q8" s="33" t="n">
        <v>1402</v>
      </c>
      <c r="R8" s="33" t="s">
        <v>662</v>
      </c>
      <c r="S8" s="33"/>
      <c r="T8" s="33" t="s">
        <v>658</v>
      </c>
      <c r="U8" s="33"/>
      <c r="V8" s="33"/>
      <c r="W8" s="33"/>
      <c r="X8" s="33"/>
      <c r="Y8" s="33"/>
      <c r="Z8" s="33"/>
      <c r="AA8" s="33" t="n">
        <v>150</v>
      </c>
      <c r="AB8" s="33" t="n">
        <v>0</v>
      </c>
      <c r="AC8" s="33" t="n">
        <v>0</v>
      </c>
      <c r="AD8" s="33" t="n">
        <v>0</v>
      </c>
      <c r="AE8" s="33" t="n">
        <v>1985</v>
      </c>
      <c r="AF8" s="33" t="s">
        <v>92</v>
      </c>
      <c r="AG8" s="33"/>
    </row>
    <row r="9" s="38" customFormat="true" ht="30" hidden="false" customHeight="true" outlineLevel="0" collapsed="false">
      <c r="A9" s="33" t="s">
        <v>80</v>
      </c>
      <c r="B9" s="34" t="s">
        <v>105</v>
      </c>
      <c r="C9" s="35" t="s">
        <v>663</v>
      </c>
      <c r="D9" s="33" t="s">
        <v>107</v>
      </c>
      <c r="E9" s="33"/>
      <c r="F9" s="33" t="s">
        <v>664</v>
      </c>
      <c r="G9" s="63" t="n">
        <v>19798</v>
      </c>
      <c r="H9" s="63" t="n">
        <v>40789</v>
      </c>
      <c r="I9" s="63"/>
      <c r="J9" s="63"/>
      <c r="K9" s="63" t="n">
        <v>2038</v>
      </c>
      <c r="L9" s="63"/>
      <c r="M9" s="63" t="s">
        <v>665</v>
      </c>
      <c r="N9" s="33" t="s">
        <v>94</v>
      </c>
      <c r="O9" s="33"/>
      <c r="P9" s="33" t="s">
        <v>666</v>
      </c>
      <c r="Q9" s="33"/>
      <c r="R9" s="33" t="s">
        <v>667</v>
      </c>
      <c r="S9" s="33"/>
      <c r="T9" s="33" t="s">
        <v>658</v>
      </c>
      <c r="U9" s="33"/>
      <c r="V9" s="33" t="s">
        <v>49</v>
      </c>
      <c r="W9" s="33"/>
      <c r="X9" s="33"/>
      <c r="Y9" s="33"/>
      <c r="Z9" s="33"/>
      <c r="AA9" s="33" t="n">
        <v>160</v>
      </c>
      <c r="AB9" s="33" t="n">
        <v>0</v>
      </c>
      <c r="AC9" s="33" t="n">
        <v>0</v>
      </c>
      <c r="AD9" s="33" t="n">
        <v>0</v>
      </c>
      <c r="AE9" s="33" t="n">
        <v>1981</v>
      </c>
      <c r="AF9" s="33" t="s">
        <v>111</v>
      </c>
      <c r="AG9" s="33"/>
    </row>
    <row r="10" s="38" customFormat="true" ht="30" hidden="false" customHeight="true" outlineLevel="0" collapsed="false">
      <c r="A10" s="33" t="s">
        <v>80</v>
      </c>
      <c r="B10" s="34" t="s">
        <v>112</v>
      </c>
      <c r="C10" s="35" t="s">
        <v>668</v>
      </c>
      <c r="D10" s="33" t="s">
        <v>114</v>
      </c>
      <c r="E10" s="33"/>
      <c r="F10" s="33" t="s">
        <v>669</v>
      </c>
      <c r="G10" s="63" t="n">
        <v>6605</v>
      </c>
      <c r="H10" s="63" t="n">
        <v>1482</v>
      </c>
      <c r="I10" s="63"/>
      <c r="J10" s="63"/>
      <c r="K10" s="63" t="n">
        <v>0</v>
      </c>
      <c r="L10" s="63" t="n">
        <v>0</v>
      </c>
      <c r="M10" s="63"/>
      <c r="N10" s="33" t="s">
        <v>94</v>
      </c>
      <c r="O10" s="33" t="n">
        <v>0</v>
      </c>
      <c r="P10" s="33" t="s">
        <v>656</v>
      </c>
      <c r="Q10" s="33" t="n">
        <v>19</v>
      </c>
      <c r="R10" s="33" t="s">
        <v>670</v>
      </c>
      <c r="S10" s="33"/>
      <c r="T10" s="33" t="s">
        <v>49</v>
      </c>
      <c r="U10" s="33"/>
      <c r="V10" s="33"/>
      <c r="W10" s="33"/>
      <c r="X10" s="33"/>
      <c r="Y10" s="33"/>
      <c r="Z10" s="33"/>
      <c r="AA10" s="33" t="n">
        <v>55</v>
      </c>
      <c r="AB10" s="33"/>
      <c r="AC10" s="33"/>
      <c r="AD10" s="33"/>
      <c r="AE10" s="33" t="n">
        <v>1999</v>
      </c>
      <c r="AF10" s="33" t="s">
        <v>92</v>
      </c>
      <c r="AG10" s="33"/>
    </row>
    <row r="11" s="38" customFormat="true" ht="30" hidden="false" customHeight="true" outlineLevel="0" collapsed="false">
      <c r="A11" s="33" t="s">
        <v>80</v>
      </c>
      <c r="B11" s="34" t="s">
        <v>112</v>
      </c>
      <c r="C11" s="35" t="s">
        <v>671</v>
      </c>
      <c r="D11" s="33" t="s">
        <v>114</v>
      </c>
      <c r="E11" s="33"/>
      <c r="F11" s="33" t="s">
        <v>672</v>
      </c>
      <c r="G11" s="63" t="n">
        <v>548</v>
      </c>
      <c r="H11" s="63" t="n">
        <v>151</v>
      </c>
      <c r="I11" s="63"/>
      <c r="J11" s="63"/>
      <c r="K11" s="63" t="n">
        <v>0</v>
      </c>
      <c r="L11" s="63" t="n">
        <v>0</v>
      </c>
      <c r="M11" s="63"/>
      <c r="N11" s="33" t="s">
        <v>94</v>
      </c>
      <c r="O11" s="33" t="n">
        <v>0</v>
      </c>
      <c r="P11" s="33" t="s">
        <v>656</v>
      </c>
      <c r="Q11" s="33" t="s">
        <v>123</v>
      </c>
      <c r="R11" s="33" t="s">
        <v>673</v>
      </c>
      <c r="S11" s="33"/>
      <c r="T11" s="33" t="s">
        <v>658</v>
      </c>
      <c r="U11" s="33"/>
      <c r="V11" s="33"/>
      <c r="W11" s="33"/>
      <c r="X11" s="33"/>
      <c r="Y11" s="33"/>
      <c r="Z11" s="33"/>
      <c r="AA11" s="33" t="n">
        <v>3</v>
      </c>
      <c r="AB11" s="33"/>
      <c r="AC11" s="33" t="n">
        <v>0</v>
      </c>
      <c r="AD11" s="33" t="n">
        <v>0</v>
      </c>
      <c r="AE11" s="33" t="n">
        <v>2004</v>
      </c>
      <c r="AF11" s="33" t="s">
        <v>111</v>
      </c>
      <c r="AG11" s="33"/>
    </row>
    <row r="12" s="38" customFormat="true" ht="30" hidden="false" customHeight="true" outlineLevel="0" collapsed="false">
      <c r="A12" s="33" t="s">
        <v>80</v>
      </c>
      <c r="B12" s="34" t="s">
        <v>124</v>
      </c>
      <c r="C12" s="35" t="s">
        <v>674</v>
      </c>
      <c r="D12" s="33" t="s">
        <v>126</v>
      </c>
      <c r="E12" s="33"/>
      <c r="F12" s="33" t="s">
        <v>675</v>
      </c>
      <c r="G12" s="33" t="n">
        <v>12951</v>
      </c>
      <c r="H12" s="33" t="n">
        <v>44700</v>
      </c>
      <c r="I12" s="33"/>
      <c r="J12" s="33"/>
      <c r="K12" s="33"/>
      <c r="L12" s="33"/>
      <c r="M12" s="33"/>
      <c r="N12" s="33" t="s">
        <v>94</v>
      </c>
      <c r="O12" s="33"/>
      <c r="P12" s="33" t="s">
        <v>676</v>
      </c>
      <c r="Q12" s="33" t="n">
        <v>1297</v>
      </c>
      <c r="R12" s="33" t="s">
        <v>667</v>
      </c>
      <c r="S12" s="33"/>
      <c r="T12" s="33" t="s">
        <v>677</v>
      </c>
      <c r="U12" s="33"/>
      <c r="V12" s="33"/>
      <c r="W12" s="33"/>
      <c r="X12" s="33"/>
      <c r="Y12" s="33"/>
      <c r="Z12" s="33"/>
      <c r="AA12" s="33" t="n">
        <v>165</v>
      </c>
      <c r="AB12" s="33" t="n">
        <v>0</v>
      </c>
      <c r="AC12" s="33"/>
      <c r="AD12" s="33"/>
      <c r="AE12" s="33" t="n">
        <v>1994</v>
      </c>
      <c r="AF12" s="33" t="s">
        <v>92</v>
      </c>
      <c r="AG12" s="33"/>
    </row>
    <row r="13" s="38" customFormat="true" ht="30" hidden="false" customHeight="true" outlineLevel="0" collapsed="false">
      <c r="A13" s="33" t="s">
        <v>80</v>
      </c>
      <c r="B13" s="34" t="s">
        <v>678</v>
      </c>
      <c r="C13" s="35" t="s">
        <v>679</v>
      </c>
      <c r="D13" s="33" t="s">
        <v>680</v>
      </c>
      <c r="E13" s="33"/>
      <c r="F13" s="33" t="s">
        <v>681</v>
      </c>
      <c r="G13" s="33" t="n">
        <v>4429</v>
      </c>
      <c r="H13" s="33" t="n">
        <v>7144</v>
      </c>
      <c r="I13" s="33"/>
      <c r="J13" s="33"/>
      <c r="K13" s="33" t="n">
        <v>0</v>
      </c>
      <c r="L13" s="33"/>
      <c r="M13" s="33"/>
      <c r="N13" s="33" t="s">
        <v>94</v>
      </c>
      <c r="O13" s="33"/>
      <c r="P13" s="33" t="s">
        <v>666</v>
      </c>
      <c r="Q13" s="33"/>
      <c r="R13" s="33" t="s">
        <v>682</v>
      </c>
      <c r="S13" s="33"/>
      <c r="T13" s="33" t="s">
        <v>658</v>
      </c>
      <c r="U13" s="33"/>
      <c r="V13" s="33"/>
      <c r="W13" s="33"/>
      <c r="X13" s="33"/>
      <c r="Y13" s="33"/>
      <c r="Z13" s="33"/>
      <c r="AA13" s="33" t="n">
        <v>40</v>
      </c>
      <c r="AB13" s="33"/>
      <c r="AC13" s="33" t="n">
        <v>0</v>
      </c>
      <c r="AD13" s="33" t="n">
        <v>0</v>
      </c>
      <c r="AE13" s="33" t="n">
        <v>1984</v>
      </c>
      <c r="AF13" s="33" t="s">
        <v>118</v>
      </c>
      <c r="AG13" s="33"/>
    </row>
    <row r="14" s="38" customFormat="true" ht="30" hidden="false" customHeight="true" outlineLevel="0" collapsed="false">
      <c r="A14" s="33" t="s">
        <v>80</v>
      </c>
      <c r="B14" s="34" t="s">
        <v>129</v>
      </c>
      <c r="C14" s="35" t="s">
        <v>683</v>
      </c>
      <c r="D14" s="33" t="s">
        <v>131</v>
      </c>
      <c r="E14" s="33"/>
      <c r="F14" s="33" t="s">
        <v>684</v>
      </c>
      <c r="G14" s="33" t="n">
        <v>5759</v>
      </c>
      <c r="H14" s="33" t="n">
        <v>33832</v>
      </c>
      <c r="I14" s="33"/>
      <c r="J14" s="33"/>
      <c r="K14" s="33"/>
      <c r="L14" s="33"/>
      <c r="M14" s="33"/>
      <c r="N14" s="33" t="s">
        <v>94</v>
      </c>
      <c r="O14" s="33"/>
      <c r="P14" s="33" t="s">
        <v>676</v>
      </c>
      <c r="Q14" s="33" t="n">
        <v>1444</v>
      </c>
      <c r="R14" s="33" t="s">
        <v>685</v>
      </c>
      <c r="S14" s="33"/>
      <c r="T14" s="33" t="s">
        <v>677</v>
      </c>
      <c r="U14" s="33"/>
      <c r="V14" s="33"/>
      <c r="W14" s="33"/>
      <c r="X14" s="33"/>
      <c r="Y14" s="33"/>
      <c r="Z14" s="33"/>
      <c r="AA14" s="33" t="n">
        <v>150</v>
      </c>
      <c r="AB14" s="33"/>
      <c r="AC14" s="33" t="n">
        <v>0</v>
      </c>
      <c r="AD14" s="33"/>
      <c r="AE14" s="33" t="n">
        <v>1972</v>
      </c>
      <c r="AF14" s="33" t="s">
        <v>111</v>
      </c>
      <c r="AG14" s="33"/>
    </row>
    <row r="15" s="38" customFormat="true" ht="30" hidden="false" customHeight="true" outlineLevel="0" collapsed="false">
      <c r="A15" s="33" t="s">
        <v>80</v>
      </c>
      <c r="B15" s="34" t="s">
        <v>129</v>
      </c>
      <c r="C15" s="35" t="s">
        <v>686</v>
      </c>
      <c r="D15" s="33" t="s">
        <v>131</v>
      </c>
      <c r="E15" s="33"/>
      <c r="F15" s="33" t="s">
        <v>687</v>
      </c>
      <c r="G15" s="33" t="n">
        <v>1100</v>
      </c>
      <c r="H15" s="33" t="n">
        <v>3503</v>
      </c>
      <c r="I15" s="33"/>
      <c r="J15" s="33"/>
      <c r="K15" s="33"/>
      <c r="L15" s="33"/>
      <c r="M15" s="33"/>
      <c r="N15" s="33" t="s">
        <v>94</v>
      </c>
      <c r="O15" s="33"/>
      <c r="P15" s="33" t="s">
        <v>656</v>
      </c>
      <c r="Q15" s="33" t="n">
        <v>177</v>
      </c>
      <c r="R15" s="33" t="s">
        <v>688</v>
      </c>
      <c r="S15" s="33"/>
      <c r="T15" s="33" t="s">
        <v>658</v>
      </c>
      <c r="U15" s="33"/>
      <c r="V15" s="33" t="s">
        <v>49</v>
      </c>
      <c r="W15" s="33"/>
      <c r="X15" s="33"/>
      <c r="Y15" s="33"/>
      <c r="Z15" s="33"/>
      <c r="AA15" s="33" t="n">
        <v>12</v>
      </c>
      <c r="AB15" s="33"/>
      <c r="AC15" s="33" t="n">
        <v>0</v>
      </c>
      <c r="AD15" s="33"/>
      <c r="AE15" s="33" t="n">
        <v>1994</v>
      </c>
      <c r="AF15" s="33" t="s">
        <v>111</v>
      </c>
      <c r="AG15" s="33"/>
    </row>
    <row r="16" s="38" customFormat="true" ht="30" hidden="false" customHeight="true" outlineLevel="0" collapsed="false">
      <c r="A16" s="33" t="s">
        <v>80</v>
      </c>
      <c r="B16" s="34" t="s">
        <v>689</v>
      </c>
      <c r="C16" s="35" t="s">
        <v>690</v>
      </c>
      <c r="D16" s="33" t="s">
        <v>691</v>
      </c>
      <c r="E16" s="33"/>
      <c r="F16" s="33" t="s">
        <v>692</v>
      </c>
      <c r="G16" s="33" t="n">
        <v>2811</v>
      </c>
      <c r="H16" s="33" t="n">
        <v>13225</v>
      </c>
      <c r="I16" s="33"/>
      <c r="J16" s="33"/>
      <c r="K16" s="33"/>
      <c r="L16" s="33"/>
      <c r="M16" s="33"/>
      <c r="N16" s="33" t="s">
        <v>94</v>
      </c>
      <c r="O16" s="33"/>
      <c r="P16" s="33" t="s">
        <v>676</v>
      </c>
      <c r="Q16" s="33" t="n">
        <v>478</v>
      </c>
      <c r="R16" s="33" t="s">
        <v>693</v>
      </c>
      <c r="S16" s="33"/>
      <c r="T16" s="33" t="s">
        <v>677</v>
      </c>
      <c r="U16" s="33"/>
      <c r="V16" s="33"/>
      <c r="W16" s="33"/>
      <c r="X16" s="33" t="n">
        <v>0</v>
      </c>
      <c r="Y16" s="33" t="n">
        <v>0</v>
      </c>
      <c r="Z16" s="33"/>
      <c r="AA16" s="33" t="n">
        <v>38</v>
      </c>
      <c r="AB16" s="33" t="n">
        <v>0</v>
      </c>
      <c r="AC16" s="33" t="n">
        <v>0</v>
      </c>
      <c r="AD16" s="33" t="n">
        <v>0</v>
      </c>
      <c r="AE16" s="33" t="n">
        <v>1998</v>
      </c>
      <c r="AF16" s="33" t="s">
        <v>111</v>
      </c>
      <c r="AG16" s="33"/>
    </row>
    <row r="17" s="38" customFormat="true" ht="30" hidden="false" customHeight="true" outlineLevel="0" collapsed="false">
      <c r="A17" s="33" t="s">
        <v>80</v>
      </c>
      <c r="B17" s="34" t="s">
        <v>287</v>
      </c>
      <c r="C17" s="35" t="s">
        <v>694</v>
      </c>
      <c r="D17" s="33" t="s">
        <v>289</v>
      </c>
      <c r="E17" s="33"/>
      <c r="F17" s="33" t="s">
        <v>695</v>
      </c>
      <c r="G17" s="33" t="n">
        <v>5454</v>
      </c>
      <c r="H17" s="33" t="n">
        <v>11008</v>
      </c>
      <c r="I17" s="33"/>
      <c r="J17" s="33"/>
      <c r="K17" s="33"/>
      <c r="L17" s="33"/>
      <c r="M17" s="33"/>
      <c r="N17" s="33" t="s">
        <v>94</v>
      </c>
      <c r="O17" s="33"/>
      <c r="P17" s="33" t="s">
        <v>656</v>
      </c>
      <c r="Q17" s="33" t="n">
        <v>723</v>
      </c>
      <c r="R17" s="33" t="s">
        <v>667</v>
      </c>
      <c r="S17" s="33"/>
      <c r="T17" s="33" t="s">
        <v>658</v>
      </c>
      <c r="U17" s="33"/>
      <c r="V17" s="33"/>
      <c r="W17" s="33"/>
      <c r="X17" s="33"/>
      <c r="Y17" s="33"/>
      <c r="Z17" s="33"/>
      <c r="AA17" s="33" t="n">
        <v>34</v>
      </c>
      <c r="AB17" s="33" t="n">
        <v>0</v>
      </c>
      <c r="AC17" s="33" t="n">
        <v>0</v>
      </c>
      <c r="AD17" s="33" t="n">
        <v>0</v>
      </c>
      <c r="AE17" s="33" t="n">
        <v>1988</v>
      </c>
      <c r="AF17" s="33" t="s">
        <v>111</v>
      </c>
      <c r="AG17" s="33"/>
    </row>
    <row r="18" s="38" customFormat="true" ht="30" hidden="false" customHeight="true" outlineLevel="0" collapsed="false">
      <c r="A18" s="33" t="s">
        <v>80</v>
      </c>
      <c r="B18" s="34" t="s">
        <v>141</v>
      </c>
      <c r="C18" s="35" t="s">
        <v>696</v>
      </c>
      <c r="D18" s="33" t="s">
        <v>143</v>
      </c>
      <c r="E18" s="33"/>
      <c r="F18" s="33" t="s">
        <v>697</v>
      </c>
      <c r="G18" s="33" t="n">
        <v>1527</v>
      </c>
      <c r="H18" s="33" t="n">
        <v>2569</v>
      </c>
      <c r="I18" s="33"/>
      <c r="J18" s="33"/>
      <c r="K18" s="33"/>
      <c r="L18" s="33"/>
      <c r="M18" s="33"/>
      <c r="N18" s="33" t="s">
        <v>94</v>
      </c>
      <c r="O18" s="33"/>
      <c r="P18" s="33" t="s">
        <v>656</v>
      </c>
      <c r="Q18" s="33" t="n">
        <v>37</v>
      </c>
      <c r="R18" s="33" t="s">
        <v>698</v>
      </c>
      <c r="S18" s="33"/>
      <c r="T18" s="33" t="s">
        <v>87</v>
      </c>
      <c r="U18" s="33"/>
      <c r="V18" s="33"/>
      <c r="W18" s="33"/>
      <c r="X18" s="33"/>
      <c r="Y18" s="33"/>
      <c r="Z18" s="33"/>
      <c r="AA18" s="33" t="n">
        <v>45</v>
      </c>
      <c r="AB18" s="33"/>
      <c r="AC18" s="33"/>
      <c r="AD18" s="33"/>
      <c r="AE18" s="33" t="n">
        <v>1962</v>
      </c>
      <c r="AF18" s="33" t="s">
        <v>111</v>
      </c>
      <c r="AG18" s="33"/>
    </row>
    <row r="19" s="38" customFormat="true" ht="30" hidden="false" customHeight="true" outlineLevel="0" collapsed="false">
      <c r="A19" s="33" t="s">
        <v>80</v>
      </c>
      <c r="B19" s="34" t="s">
        <v>146</v>
      </c>
      <c r="C19" s="35" t="s">
        <v>699</v>
      </c>
      <c r="D19" s="33" t="s">
        <v>148</v>
      </c>
      <c r="E19" s="33"/>
      <c r="F19" s="33" t="s">
        <v>700</v>
      </c>
      <c r="G19" s="33" t="n">
        <v>5228</v>
      </c>
      <c r="H19" s="33" t="n">
        <v>7391</v>
      </c>
      <c r="I19" s="33"/>
      <c r="J19" s="33"/>
      <c r="K19" s="33" t="n">
        <v>108</v>
      </c>
      <c r="L19" s="33"/>
      <c r="M19" s="33" t="s">
        <v>665</v>
      </c>
      <c r="N19" s="33" t="s">
        <v>94</v>
      </c>
      <c r="O19" s="33"/>
      <c r="P19" s="33" t="s">
        <v>666</v>
      </c>
      <c r="Q19" s="33"/>
      <c r="R19" s="33" t="s">
        <v>667</v>
      </c>
      <c r="S19" s="33"/>
      <c r="T19" s="33" t="s">
        <v>701</v>
      </c>
      <c r="U19" s="33"/>
      <c r="V19" s="33" t="s">
        <v>702</v>
      </c>
      <c r="W19" s="33"/>
      <c r="X19" s="33"/>
      <c r="Y19" s="33"/>
      <c r="Z19" s="33"/>
      <c r="AA19" s="33" t="n">
        <v>27</v>
      </c>
      <c r="AB19" s="33"/>
      <c r="AC19" s="33"/>
      <c r="AD19" s="33"/>
      <c r="AE19" s="33" t="n">
        <v>1980</v>
      </c>
      <c r="AF19" s="33" t="s">
        <v>111</v>
      </c>
      <c r="AG19" s="33"/>
    </row>
    <row r="20" s="38" customFormat="true" ht="30" hidden="false" customHeight="true" outlineLevel="0" collapsed="false">
      <c r="A20" s="33" t="s">
        <v>80</v>
      </c>
      <c r="B20" s="34" t="s">
        <v>146</v>
      </c>
      <c r="C20" s="35" t="s">
        <v>703</v>
      </c>
      <c r="D20" s="33" t="s">
        <v>148</v>
      </c>
      <c r="E20" s="33"/>
      <c r="F20" s="33" t="s">
        <v>704</v>
      </c>
      <c r="G20" s="33" t="n">
        <v>13239</v>
      </c>
      <c r="H20" s="33" t="n">
        <v>9690</v>
      </c>
      <c r="I20" s="33"/>
      <c r="J20" s="33"/>
      <c r="K20" s="33"/>
      <c r="L20" s="33"/>
      <c r="M20" s="33"/>
      <c r="N20" s="33" t="s">
        <v>94</v>
      </c>
      <c r="O20" s="33"/>
      <c r="P20" s="33" t="s">
        <v>676</v>
      </c>
      <c r="Q20" s="33" t="n">
        <v>71</v>
      </c>
      <c r="R20" s="33" t="s">
        <v>705</v>
      </c>
      <c r="S20" s="33"/>
      <c r="T20" s="33" t="s">
        <v>706</v>
      </c>
      <c r="U20" s="33"/>
      <c r="V20" s="33"/>
      <c r="W20" s="33"/>
      <c r="X20" s="33"/>
      <c r="Y20" s="33"/>
      <c r="Z20" s="33"/>
      <c r="AA20" s="33" t="n">
        <v>90</v>
      </c>
      <c r="AB20" s="33"/>
      <c r="AC20" s="33"/>
      <c r="AD20" s="33"/>
      <c r="AE20" s="33" t="n">
        <v>1989</v>
      </c>
      <c r="AF20" s="33" t="s">
        <v>111</v>
      </c>
      <c r="AG20" s="33"/>
    </row>
    <row r="21" s="38" customFormat="true" ht="30" hidden="false" customHeight="true" outlineLevel="0" collapsed="false">
      <c r="A21" s="33" t="s">
        <v>80</v>
      </c>
      <c r="B21" s="34" t="s">
        <v>150</v>
      </c>
      <c r="C21" s="35" t="s">
        <v>707</v>
      </c>
      <c r="D21" s="33" t="s">
        <v>152</v>
      </c>
      <c r="E21" s="33"/>
      <c r="F21" s="33" t="s">
        <v>708</v>
      </c>
      <c r="G21" s="33" t="n">
        <v>45</v>
      </c>
      <c r="H21" s="33"/>
      <c r="I21" s="33"/>
      <c r="J21" s="33"/>
      <c r="K21" s="33"/>
      <c r="L21" s="33"/>
      <c r="M21" s="33"/>
      <c r="N21" s="33" t="s">
        <v>94</v>
      </c>
      <c r="O21" s="33"/>
      <c r="P21" s="33" t="s">
        <v>656</v>
      </c>
      <c r="Q21" s="33" t="n">
        <v>0.5</v>
      </c>
      <c r="R21" s="33" t="s">
        <v>705</v>
      </c>
      <c r="S21" s="33"/>
      <c r="T21" s="33" t="s">
        <v>658</v>
      </c>
      <c r="U21" s="33"/>
      <c r="V21" s="33" t="s">
        <v>49</v>
      </c>
      <c r="W21" s="33"/>
      <c r="X21" s="33"/>
      <c r="Y21" s="33"/>
      <c r="Z21" s="33"/>
      <c r="AA21" s="33" t="n">
        <v>0.3</v>
      </c>
      <c r="AB21" s="33"/>
      <c r="AC21" s="33"/>
      <c r="AD21" s="33"/>
      <c r="AE21" s="33" t="n">
        <v>1988</v>
      </c>
      <c r="AF21" s="33" t="s">
        <v>118</v>
      </c>
      <c r="AG21" s="33"/>
    </row>
    <row r="22" s="38" customFormat="true" ht="30" hidden="false" customHeight="true" outlineLevel="0" collapsed="false">
      <c r="A22" s="33" t="s">
        <v>80</v>
      </c>
      <c r="B22" s="34" t="s">
        <v>150</v>
      </c>
      <c r="C22" s="35" t="s">
        <v>709</v>
      </c>
      <c r="D22" s="33" t="s">
        <v>152</v>
      </c>
      <c r="E22" s="33"/>
      <c r="F22" s="33" t="s">
        <v>710</v>
      </c>
      <c r="G22" s="33" t="n">
        <v>4208</v>
      </c>
      <c r="H22" s="33" t="n">
        <v>11007</v>
      </c>
      <c r="I22" s="33"/>
      <c r="J22" s="33"/>
      <c r="K22" s="33"/>
      <c r="L22" s="33"/>
      <c r="M22" s="33"/>
      <c r="N22" s="33" t="s">
        <v>94</v>
      </c>
      <c r="O22" s="33"/>
      <c r="P22" s="33" t="s">
        <v>666</v>
      </c>
      <c r="Q22" s="33"/>
      <c r="R22" s="33" t="s">
        <v>711</v>
      </c>
      <c r="S22" s="33"/>
      <c r="T22" s="33" t="s">
        <v>658</v>
      </c>
      <c r="U22" s="33"/>
      <c r="V22" s="33" t="s">
        <v>702</v>
      </c>
      <c r="W22" s="33"/>
      <c r="X22" s="33"/>
      <c r="Y22" s="33"/>
      <c r="Z22" s="33"/>
      <c r="AA22" s="33" t="n">
        <v>40</v>
      </c>
      <c r="AB22" s="33"/>
      <c r="AC22" s="33"/>
      <c r="AD22" s="33"/>
      <c r="AE22" s="33" t="n">
        <v>1985</v>
      </c>
      <c r="AF22" s="33" t="s">
        <v>118</v>
      </c>
      <c r="AG22" s="33"/>
    </row>
    <row r="23" s="38" customFormat="true" ht="30" hidden="false" customHeight="true" outlineLevel="0" collapsed="false">
      <c r="A23" s="33" t="s">
        <v>80</v>
      </c>
      <c r="B23" s="34" t="s">
        <v>712</v>
      </c>
      <c r="C23" s="35" t="s">
        <v>713</v>
      </c>
      <c r="D23" s="33" t="s">
        <v>714</v>
      </c>
      <c r="E23" s="33"/>
      <c r="F23" s="33" t="s">
        <v>715</v>
      </c>
      <c r="G23" s="33" t="n">
        <v>428</v>
      </c>
      <c r="H23" s="33"/>
      <c r="I23" s="33"/>
      <c r="J23" s="33"/>
      <c r="K23" s="33" t="n">
        <v>7</v>
      </c>
      <c r="L23" s="33"/>
      <c r="M23" s="33" t="s">
        <v>665</v>
      </c>
      <c r="N23" s="33" t="s">
        <v>94</v>
      </c>
      <c r="O23" s="33"/>
      <c r="P23" s="33" t="s">
        <v>676</v>
      </c>
      <c r="Q23" s="33" t="n">
        <v>7</v>
      </c>
      <c r="R23" s="33" t="s">
        <v>693</v>
      </c>
      <c r="S23" s="33"/>
      <c r="T23" s="33" t="s">
        <v>87</v>
      </c>
      <c r="U23" s="33"/>
      <c r="V23" s="33" t="s">
        <v>702</v>
      </c>
      <c r="W23" s="33"/>
      <c r="X23" s="33"/>
      <c r="Y23" s="33"/>
      <c r="Z23" s="33"/>
      <c r="AA23" s="33" t="n">
        <v>1</v>
      </c>
      <c r="AB23" s="33"/>
      <c r="AC23" s="33" t="n">
        <v>0.09</v>
      </c>
      <c r="AD23" s="33"/>
      <c r="AE23" s="33" t="n">
        <v>1996</v>
      </c>
      <c r="AF23" s="33" t="s">
        <v>118</v>
      </c>
      <c r="AG23" s="33"/>
    </row>
    <row r="24" s="38" customFormat="true" ht="30" hidden="false" customHeight="true" outlineLevel="0" collapsed="false">
      <c r="A24" s="33" t="s">
        <v>80</v>
      </c>
      <c r="B24" s="34" t="s">
        <v>204</v>
      </c>
      <c r="C24" s="35" t="s">
        <v>716</v>
      </c>
      <c r="D24" s="33" t="s">
        <v>206</v>
      </c>
      <c r="E24" s="33"/>
      <c r="F24" s="33" t="s">
        <v>717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/>
      <c r="N24" s="33"/>
      <c r="O24" s="33" t="n">
        <v>0</v>
      </c>
      <c r="P24" s="33"/>
      <c r="Q24" s="33" t="n">
        <v>0</v>
      </c>
      <c r="R24" s="33" t="s">
        <v>87</v>
      </c>
      <c r="S24" s="33"/>
      <c r="T24" s="33" t="s">
        <v>87</v>
      </c>
      <c r="U24" s="33"/>
      <c r="V24" s="33"/>
      <c r="W24" s="33"/>
      <c r="X24" s="33" t="n">
        <v>0</v>
      </c>
      <c r="Y24" s="33" t="n">
        <v>0</v>
      </c>
      <c r="Z24" s="33"/>
      <c r="AA24" s="33" t="n">
        <v>8</v>
      </c>
      <c r="AB24" s="33" t="n">
        <v>0</v>
      </c>
      <c r="AC24" s="33" t="n">
        <v>0</v>
      </c>
      <c r="AD24" s="33" t="n">
        <v>0</v>
      </c>
      <c r="AE24" s="33" t="n">
        <v>1982</v>
      </c>
      <c r="AF24" s="33" t="s">
        <v>111</v>
      </c>
      <c r="AG24" s="33" t="s">
        <v>145</v>
      </c>
    </row>
    <row r="25" s="38" customFormat="true" ht="30" hidden="false" customHeight="true" outlineLevel="0" collapsed="false">
      <c r="A25" s="33" t="s">
        <v>80</v>
      </c>
      <c r="B25" s="34" t="s">
        <v>718</v>
      </c>
      <c r="C25" s="35" t="s">
        <v>719</v>
      </c>
      <c r="D25" s="33" t="s">
        <v>720</v>
      </c>
      <c r="E25" s="33"/>
      <c r="F25" s="33" t="s">
        <v>721</v>
      </c>
      <c r="G25" s="33" t="n">
        <v>10645</v>
      </c>
      <c r="H25" s="33" t="n">
        <v>17413</v>
      </c>
      <c r="I25" s="33"/>
      <c r="J25" s="33"/>
      <c r="K25" s="33"/>
      <c r="L25" s="33"/>
      <c r="M25" s="33"/>
      <c r="N25" s="33"/>
      <c r="O25" s="33"/>
      <c r="P25" s="33"/>
      <c r="Q25" s="33"/>
      <c r="R25" s="33" t="s">
        <v>87</v>
      </c>
      <c r="S25" s="33"/>
      <c r="T25" s="33" t="s">
        <v>87</v>
      </c>
      <c r="U25" s="33"/>
      <c r="V25" s="33"/>
      <c r="W25" s="33"/>
      <c r="X25" s="33"/>
      <c r="Y25" s="33"/>
      <c r="Z25" s="33"/>
      <c r="AA25" s="33" t="n">
        <v>132</v>
      </c>
      <c r="AB25" s="33"/>
      <c r="AC25" s="33"/>
      <c r="AD25" s="33"/>
      <c r="AE25" s="33" t="n">
        <v>2006</v>
      </c>
      <c r="AF25" s="33" t="s">
        <v>111</v>
      </c>
      <c r="AG25" s="33"/>
    </row>
    <row r="26" s="38" customFormat="true" ht="30" hidden="false" customHeight="true" outlineLevel="0" collapsed="false">
      <c r="A26" s="33" t="s">
        <v>80</v>
      </c>
      <c r="B26" s="34" t="s">
        <v>722</v>
      </c>
      <c r="C26" s="35" t="s">
        <v>723</v>
      </c>
      <c r="D26" s="33" t="s">
        <v>724</v>
      </c>
      <c r="E26" s="33"/>
      <c r="F26" s="33" t="s">
        <v>725</v>
      </c>
      <c r="G26" s="33" t="n">
        <v>2661</v>
      </c>
      <c r="H26" s="33" t="n">
        <v>5375</v>
      </c>
      <c r="I26" s="33" t="n">
        <v>7</v>
      </c>
      <c r="J26" s="33"/>
      <c r="K26" s="33" t="n">
        <v>5</v>
      </c>
      <c r="L26" s="33"/>
      <c r="M26" s="33" t="s">
        <v>162</v>
      </c>
      <c r="N26" s="33" t="s">
        <v>94</v>
      </c>
      <c r="O26" s="33"/>
      <c r="P26" s="33" t="s">
        <v>676</v>
      </c>
      <c r="Q26" s="33" t="n">
        <v>106</v>
      </c>
      <c r="R26" s="33" t="s">
        <v>693</v>
      </c>
      <c r="S26" s="33"/>
      <c r="T26" s="33" t="s">
        <v>87</v>
      </c>
      <c r="U26" s="33"/>
      <c r="V26" s="33" t="s">
        <v>702</v>
      </c>
      <c r="W26" s="33"/>
      <c r="X26" s="33" t="n">
        <v>0</v>
      </c>
      <c r="Y26" s="33"/>
      <c r="Z26" s="33"/>
      <c r="AA26" s="33" t="n">
        <v>28</v>
      </c>
      <c r="AB26" s="33" t="n">
        <v>0.1</v>
      </c>
      <c r="AC26" s="33" t="n">
        <v>0.1</v>
      </c>
      <c r="AD26" s="33" t="n">
        <v>0</v>
      </c>
      <c r="AE26" s="33" t="n">
        <v>2003</v>
      </c>
      <c r="AF26" s="33" t="s">
        <v>92</v>
      </c>
      <c r="AG26" s="33"/>
    </row>
    <row r="27" s="38" customFormat="true" ht="30" hidden="false" customHeight="true" outlineLevel="0" collapsed="false">
      <c r="A27" s="33" t="s">
        <v>80</v>
      </c>
      <c r="B27" s="34" t="s">
        <v>154</v>
      </c>
      <c r="C27" s="35" t="s">
        <v>726</v>
      </c>
      <c r="D27" s="33" t="s">
        <v>156</v>
      </c>
      <c r="E27" s="33"/>
      <c r="F27" s="33" t="s">
        <v>727</v>
      </c>
      <c r="G27" s="33" t="n">
        <v>11943</v>
      </c>
      <c r="H27" s="33" t="n">
        <v>26077</v>
      </c>
      <c r="I27" s="33"/>
      <c r="J27" s="33"/>
      <c r="K27" s="33"/>
      <c r="L27" s="33"/>
      <c r="M27" s="33"/>
      <c r="N27" s="33" t="s">
        <v>94</v>
      </c>
      <c r="O27" s="33"/>
      <c r="P27" s="33" t="s">
        <v>666</v>
      </c>
      <c r="Q27" s="33"/>
      <c r="R27" s="33" t="s">
        <v>667</v>
      </c>
      <c r="S27" s="33"/>
      <c r="T27" s="33" t="s">
        <v>658</v>
      </c>
      <c r="U27" s="33"/>
      <c r="V27" s="33"/>
      <c r="W27" s="33"/>
      <c r="X27" s="33"/>
      <c r="Y27" s="33"/>
      <c r="Z27" s="33"/>
      <c r="AA27" s="33" t="n">
        <v>120</v>
      </c>
      <c r="AB27" s="33"/>
      <c r="AC27" s="33"/>
      <c r="AD27" s="33"/>
      <c r="AE27" s="33" t="n">
        <v>1982</v>
      </c>
      <c r="AF27" s="33" t="s">
        <v>92</v>
      </c>
      <c r="AG27" s="33"/>
    </row>
    <row r="28" s="104" customFormat="true" ht="13.5" hidden="false" customHeight="true" outlineLevel="0" collapsed="false">
      <c r="B28" s="105"/>
      <c r="F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4" customFormat="true" ht="13.5" hidden="false" customHeight="true" outlineLevel="0" collapsed="false">
      <c r="B29" s="105"/>
      <c r="F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4" customFormat="true" ht="13.5" hidden="false" customHeight="true" outlineLevel="0" collapsed="false">
      <c r="B30" s="105"/>
      <c r="F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4" customFormat="true" ht="13.5" hidden="false" customHeight="true" outlineLevel="0" collapsed="false">
      <c r="B31" s="105"/>
      <c r="F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4" customFormat="true" ht="13.5" hidden="false" customHeight="true" outlineLevel="0" collapsed="false">
      <c r="B32" s="105"/>
      <c r="F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4" customFormat="true" ht="13.5" hidden="false" customHeight="true" outlineLevel="0" collapsed="false">
      <c r="B33" s="105"/>
      <c r="F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4" customFormat="true" ht="13.5" hidden="false" customHeight="true" outlineLevel="0" collapsed="false">
      <c r="B34" s="105"/>
      <c r="F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4" customFormat="true" ht="13.5" hidden="false" customHeight="true" outlineLevel="0" collapsed="false">
      <c r="B35" s="105"/>
      <c r="F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4" customFormat="true" ht="13.5" hidden="false" customHeight="true" outlineLevel="0" collapsed="false">
      <c r="B36" s="105"/>
      <c r="F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4" customFormat="true" ht="13.5" hidden="false" customHeight="true" outlineLevel="0" collapsed="false">
      <c r="B37" s="105"/>
      <c r="F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4" customFormat="true" ht="13.5" hidden="false" customHeight="true" outlineLevel="0" collapsed="false">
      <c r="B38" s="105"/>
      <c r="F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04" customFormat="true" ht="13.5" hidden="false" customHeight="true" outlineLevel="0" collapsed="false">
      <c r="B39" s="105"/>
      <c r="F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4" customFormat="true" ht="13.5" hidden="false" customHeight="true" outlineLevel="0" collapsed="false">
      <c r="B40" s="105"/>
      <c r="F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s="104" customFormat="true" ht="13.5" hidden="false" customHeight="true" outlineLevel="0" collapsed="false">
      <c r="B41" s="105"/>
      <c r="F41" s="106"/>
      <c r="R41" s="106"/>
      <c r="S41" s="106"/>
      <c r="T41" s="106"/>
      <c r="U41" s="106"/>
      <c r="V41" s="106"/>
      <c r="W41" s="106"/>
      <c r="X41" s="106"/>
      <c r="Y41" s="106"/>
      <c r="Z41" s="106"/>
    </row>
    <row r="42" s="104" customFormat="true" ht="13.5" hidden="false" customHeight="true" outlineLevel="0" collapsed="false">
      <c r="B42" s="105"/>
      <c r="F42" s="106"/>
      <c r="R42" s="106"/>
      <c r="S42" s="106"/>
      <c r="T42" s="106"/>
      <c r="U42" s="106"/>
      <c r="V42" s="106"/>
      <c r="W42" s="106"/>
      <c r="X42" s="106"/>
      <c r="Y42" s="106"/>
      <c r="Z42" s="106"/>
    </row>
    <row r="43" s="104" customFormat="true" ht="13.5" hidden="false" customHeight="true" outlineLevel="0" collapsed="false">
      <c r="B43" s="105"/>
      <c r="F43" s="106"/>
      <c r="R43" s="106"/>
      <c r="S43" s="106"/>
      <c r="T43" s="106"/>
      <c r="U43" s="106"/>
      <c r="V43" s="106"/>
      <c r="W43" s="106"/>
      <c r="X43" s="106"/>
      <c r="Y43" s="106"/>
      <c r="Z43" s="106"/>
    </row>
    <row r="44" s="104" customFormat="true" ht="13.5" hidden="false" customHeight="true" outlineLevel="0" collapsed="false">
      <c r="B44" s="105"/>
      <c r="F44" s="106"/>
      <c r="R44" s="106"/>
      <c r="S44" s="106"/>
      <c r="T44" s="106"/>
      <c r="U44" s="106"/>
      <c r="V44" s="106"/>
      <c r="W44" s="106"/>
      <c r="X44" s="106"/>
      <c r="Y44" s="106"/>
      <c r="Z44" s="106"/>
    </row>
    <row r="45" s="104" customFormat="true" ht="13.5" hidden="false" customHeight="true" outlineLevel="0" collapsed="false">
      <c r="B45" s="105"/>
      <c r="F45" s="106"/>
      <c r="R45" s="106"/>
      <c r="S45" s="106"/>
      <c r="T45" s="106"/>
      <c r="U45" s="106"/>
      <c r="V45" s="106"/>
      <c r="W45" s="106"/>
      <c r="X45" s="106"/>
      <c r="Y45" s="106"/>
      <c r="Z45" s="106"/>
    </row>
    <row r="46" s="104" customFormat="true" ht="13.5" hidden="false" customHeight="true" outlineLevel="0" collapsed="false">
      <c r="B46" s="105"/>
      <c r="F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s="104" customFormat="true" ht="13.5" hidden="false" customHeight="true" outlineLevel="0" collapsed="false">
      <c r="B47" s="105"/>
      <c r="F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s="104" customFormat="true" ht="13.5" hidden="false" customHeight="true" outlineLevel="0" collapsed="false">
      <c r="B48" s="105"/>
      <c r="F48" s="106"/>
      <c r="R48" s="106"/>
      <c r="S48" s="106"/>
      <c r="T48" s="106"/>
      <c r="U48" s="106"/>
      <c r="V48" s="106"/>
      <c r="W48" s="106"/>
      <c r="X48" s="106"/>
      <c r="Y48" s="106"/>
      <c r="Z48" s="106"/>
    </row>
    <row r="49" s="104" customFormat="true" ht="13.5" hidden="false" customHeight="true" outlineLevel="0" collapsed="false">
      <c r="B49" s="105"/>
      <c r="F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s="104" customFormat="true" ht="13.5" hidden="false" customHeight="true" outlineLevel="0" collapsed="false">
      <c r="B50" s="105"/>
      <c r="F50" s="106"/>
      <c r="R50" s="106"/>
      <c r="S50" s="106"/>
      <c r="T50" s="106"/>
      <c r="U50" s="106"/>
      <c r="V50" s="106"/>
      <c r="W50" s="106"/>
      <c r="X50" s="106"/>
      <c r="Y50" s="106"/>
      <c r="Z50" s="106"/>
    </row>
    <row r="51" s="104" customFormat="true" ht="13.5" hidden="false" customHeight="true" outlineLevel="0" collapsed="false">
      <c r="B51" s="105"/>
      <c r="F51" s="106"/>
      <c r="R51" s="106"/>
      <c r="S51" s="106"/>
      <c r="T51" s="106"/>
      <c r="U51" s="106"/>
      <c r="V51" s="106"/>
      <c r="W51" s="106"/>
      <c r="X51" s="106"/>
      <c r="Y51" s="106"/>
      <c r="Z51" s="106"/>
    </row>
    <row r="52" s="104" customFormat="true" ht="13.5" hidden="false" customHeight="true" outlineLevel="0" collapsed="false">
      <c r="B52" s="105"/>
      <c r="F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s="104" customFormat="true" ht="13.5" hidden="false" customHeight="true" outlineLevel="0" collapsed="false">
      <c r="B53" s="105"/>
      <c r="F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s="104" customFormat="true" ht="13.5" hidden="false" customHeight="true" outlineLevel="0" collapsed="false">
      <c r="B54" s="105"/>
      <c r="F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s="104" customFormat="true" ht="13.5" hidden="false" customHeight="true" outlineLevel="0" collapsed="false">
      <c r="B55" s="105"/>
      <c r="F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s="104" customFormat="true" ht="13.5" hidden="false" customHeight="true" outlineLevel="0" collapsed="false">
      <c r="B56" s="105"/>
      <c r="F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s="104" customFormat="true" ht="13.5" hidden="false" customHeight="true" outlineLevel="0" collapsed="false">
      <c r="B57" s="105"/>
      <c r="F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s="104" customFormat="true" ht="13.5" hidden="false" customHeight="true" outlineLevel="0" collapsed="false">
      <c r="B58" s="105"/>
      <c r="F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s="104" customFormat="true" ht="13.5" hidden="false" customHeight="true" outlineLevel="0" collapsed="false">
      <c r="B59" s="105"/>
      <c r="F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s="104" customFormat="true" ht="13.5" hidden="false" customHeight="true" outlineLevel="0" collapsed="false">
      <c r="B60" s="105"/>
      <c r="F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s="104" customFormat="true" ht="13.5" hidden="false" customHeight="true" outlineLevel="0" collapsed="false">
      <c r="B61" s="105"/>
      <c r="F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s="104" customFormat="true" ht="13.5" hidden="false" customHeight="true" outlineLevel="0" collapsed="false">
      <c r="B62" s="105"/>
      <c r="F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s="104" customFormat="true" ht="13.5" hidden="false" customHeight="true" outlineLevel="0" collapsed="false">
      <c r="B63" s="105"/>
      <c r="F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s="104" customFormat="true" ht="13.5" hidden="false" customHeight="true" outlineLevel="0" collapsed="false">
      <c r="B64" s="105"/>
      <c r="F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s="104" customFormat="true" ht="13.5" hidden="false" customHeight="true" outlineLevel="0" collapsed="false">
      <c r="B65" s="105"/>
      <c r="F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s="104" customFormat="true" ht="13.5" hidden="false" customHeight="true" outlineLevel="0" collapsed="false">
      <c r="B66" s="105"/>
      <c r="F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s="104" customFormat="true" ht="13.5" hidden="false" customHeight="true" outlineLevel="0" collapsed="false">
      <c r="B67" s="105"/>
      <c r="F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s="104" customFormat="true" ht="13.5" hidden="false" customHeight="true" outlineLevel="0" collapsed="false">
      <c r="B68" s="105"/>
      <c r="F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s="104" customFormat="true" ht="13.5" hidden="false" customHeight="true" outlineLevel="0" collapsed="false">
      <c r="B69" s="105"/>
      <c r="F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s="104" customFormat="true" ht="13.5" hidden="false" customHeight="true" outlineLevel="0" collapsed="false">
      <c r="B70" s="105"/>
      <c r="F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s="104" customFormat="true" ht="13.5" hidden="false" customHeight="true" outlineLevel="0" collapsed="false">
      <c r="B71" s="105"/>
      <c r="F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s="104" customFormat="true" ht="13.5" hidden="false" customHeight="true" outlineLevel="0" collapsed="false">
      <c r="B72" s="105"/>
      <c r="F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s="104" customFormat="true" ht="13.5" hidden="false" customHeight="true" outlineLevel="0" collapsed="false">
      <c r="B73" s="105"/>
      <c r="F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s="104" customFormat="true" ht="13.5" hidden="false" customHeight="true" outlineLevel="0" collapsed="false">
      <c r="B74" s="105"/>
      <c r="F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s="104" customFormat="true" ht="13.5" hidden="false" customHeight="true" outlineLevel="0" collapsed="false">
      <c r="B75" s="105"/>
      <c r="F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s="104" customFormat="true" ht="13.5" hidden="false" customHeight="true" outlineLevel="0" collapsed="false">
      <c r="B76" s="105"/>
      <c r="F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s="104" customFormat="true" ht="13.5" hidden="false" customHeight="true" outlineLevel="0" collapsed="false">
      <c r="B77" s="105"/>
      <c r="F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s="104" customFormat="true" ht="13.5" hidden="false" customHeight="true" outlineLevel="0" collapsed="false">
      <c r="B78" s="105"/>
      <c r="F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s="104" customFormat="true" ht="13.5" hidden="false" customHeight="true" outlineLevel="0" collapsed="false">
      <c r="B79" s="105"/>
      <c r="F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s="104" customFormat="true" ht="13.5" hidden="false" customHeight="true" outlineLevel="0" collapsed="false">
      <c r="B80" s="105"/>
      <c r="F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s="104" customFormat="true" ht="13.5" hidden="false" customHeight="true" outlineLevel="0" collapsed="false">
      <c r="B81" s="105"/>
      <c r="F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s="104" customFormat="true" ht="13.5" hidden="false" customHeight="true" outlineLevel="0" collapsed="false">
      <c r="B82" s="105"/>
      <c r="F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s="104" customFormat="true" ht="13.5" hidden="false" customHeight="true" outlineLevel="0" collapsed="false">
      <c r="B83" s="105"/>
      <c r="F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s="104" customFormat="true" ht="13.5" hidden="false" customHeight="true" outlineLevel="0" collapsed="false">
      <c r="B84" s="105"/>
      <c r="F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s="104" customFormat="true" ht="13.5" hidden="false" customHeight="true" outlineLevel="0" collapsed="false">
      <c r="B85" s="105"/>
      <c r="F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s="104" customFormat="true" ht="13.5" hidden="false" customHeight="true" outlineLevel="0" collapsed="false">
      <c r="B86" s="105"/>
      <c r="F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s="104" customFormat="true" ht="13.5" hidden="false" customHeight="true" outlineLevel="0" collapsed="false">
      <c r="B87" s="105"/>
      <c r="F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s="104" customFormat="true" ht="13.5" hidden="false" customHeight="true" outlineLevel="0" collapsed="false">
      <c r="B88" s="105"/>
      <c r="F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104" customFormat="true" ht="13.5" hidden="false" customHeight="true" outlineLevel="0" collapsed="false">
      <c r="B89" s="105"/>
      <c r="F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104" customFormat="true" ht="13.5" hidden="false" customHeight="true" outlineLevel="0" collapsed="false">
      <c r="B90" s="105"/>
      <c r="F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104" customFormat="true" ht="13.5" hidden="false" customHeight="true" outlineLevel="0" collapsed="false">
      <c r="B91" s="105"/>
      <c r="F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104" customFormat="true" ht="13.5" hidden="false" customHeight="true" outlineLevel="0" collapsed="false">
      <c r="B92" s="105"/>
      <c r="F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104" customFormat="true" ht="13.5" hidden="false" customHeight="true" outlineLevel="0" collapsed="false">
      <c r="B93" s="105"/>
      <c r="F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104" customFormat="true" ht="13.5" hidden="false" customHeight="true" outlineLevel="0" collapsed="false">
      <c r="B94" s="105"/>
      <c r="F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104" customFormat="true" ht="13.5" hidden="false" customHeight="true" outlineLevel="0" collapsed="false">
      <c r="B95" s="105"/>
      <c r="F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104" customFormat="true" ht="13.5" hidden="false" customHeight="true" outlineLevel="0" collapsed="false">
      <c r="B96" s="105"/>
      <c r="F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104" customFormat="true" ht="13.5" hidden="false" customHeight="true" outlineLevel="0" collapsed="false">
      <c r="B97" s="105"/>
      <c r="F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104" customFormat="true" ht="13.5" hidden="false" customHeight="true" outlineLevel="0" collapsed="false">
      <c r="B98" s="105"/>
      <c r="F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104" customFormat="true" ht="13.5" hidden="false" customHeight="true" outlineLevel="0" collapsed="false">
      <c r="B99" s="105"/>
      <c r="F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104" customFormat="true" ht="13.5" hidden="false" customHeight="true" outlineLevel="0" collapsed="false">
      <c r="B100" s="105"/>
      <c r="F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104" customFormat="true" ht="13.5" hidden="false" customHeight="true" outlineLevel="0" collapsed="false">
      <c r="B101" s="105"/>
      <c r="F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104" customFormat="true" ht="13.5" hidden="false" customHeight="true" outlineLevel="0" collapsed="false">
      <c r="B102" s="105"/>
      <c r="F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104" customFormat="true" ht="13.5" hidden="false" customHeight="true" outlineLevel="0" collapsed="false">
      <c r="B103" s="105"/>
      <c r="F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104" customFormat="true" ht="13.5" hidden="false" customHeight="true" outlineLevel="0" collapsed="false">
      <c r="B104" s="105"/>
      <c r="F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104" customFormat="true" ht="13.5" hidden="false" customHeight="true" outlineLevel="0" collapsed="false">
      <c r="B105" s="105"/>
      <c r="F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104" customFormat="true" ht="13.5" hidden="false" customHeight="true" outlineLevel="0" collapsed="false">
      <c r="B106" s="105"/>
      <c r="F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104" customFormat="true" ht="13.5" hidden="false" customHeight="true" outlineLevel="0" collapsed="false">
      <c r="B107" s="105"/>
      <c r="F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104" customFormat="true" ht="13.5" hidden="false" customHeight="true" outlineLevel="0" collapsed="false">
      <c r="B108" s="105"/>
      <c r="F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s="104" customFormat="true" ht="13.5" hidden="false" customHeight="true" outlineLevel="0" collapsed="false">
      <c r="B109" s="105"/>
      <c r="F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s="104" customFormat="true" ht="13.5" hidden="false" customHeight="true" outlineLevel="0" collapsed="false">
      <c r="B110" s="105"/>
      <c r="F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s="104" customFormat="true" ht="13.5" hidden="false" customHeight="true" outlineLevel="0" collapsed="false">
      <c r="B111" s="105"/>
      <c r="F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s="104" customFormat="true" ht="13.5" hidden="false" customHeight="true" outlineLevel="0" collapsed="false">
      <c r="B112" s="105"/>
      <c r="F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s="104" customFormat="true" ht="13.5" hidden="false" customHeight="true" outlineLevel="0" collapsed="false">
      <c r="B113" s="105"/>
      <c r="F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s="104" customFormat="true" ht="13.5" hidden="false" customHeight="true" outlineLevel="0" collapsed="false">
      <c r="B114" s="105"/>
      <c r="F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s="104" customFormat="true" ht="13.5" hidden="false" customHeight="true" outlineLevel="0" collapsed="false">
      <c r="B115" s="105"/>
      <c r="F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s="104" customFormat="true" ht="13.5" hidden="false" customHeight="true" outlineLevel="0" collapsed="false">
      <c r="B116" s="105"/>
      <c r="F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s="104" customFormat="true" ht="13.5" hidden="false" customHeight="true" outlineLevel="0" collapsed="false">
      <c r="B117" s="105"/>
      <c r="F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s="104" customFormat="true" ht="13.5" hidden="false" customHeight="true" outlineLevel="0" collapsed="false">
      <c r="B118" s="105"/>
      <c r="F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s="104" customFormat="true" ht="13.5" hidden="false" customHeight="true" outlineLevel="0" collapsed="false">
      <c r="B119" s="105"/>
      <c r="F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s="104" customFormat="true" ht="13.5" hidden="false" customHeight="true" outlineLevel="0" collapsed="false">
      <c r="B120" s="105"/>
      <c r="F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7:32Z</dcterms:modified>
  <cp:revision>0</cp:revision>
  <dc:subject/>
  <dc:title/>
</cp:coreProperties>
</file>