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4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18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8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0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46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19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9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8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62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島根県</t>
  </si>
  <si>
    <t xml:space="preserve">32201</t>
  </si>
  <si>
    <t xml:space="preserve">32-201-01-001</t>
  </si>
  <si>
    <t xml:space="preserve">松江市</t>
  </si>
  <si>
    <t xml:space="preserve">北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t xml:space="preserve">場内蒸気</t>
  </si>
  <si>
    <t xml:space="preserve">無し</t>
  </si>
  <si>
    <t xml:space="preserve">薬剤処理</t>
  </si>
  <si>
    <t xml:space="preserve">直営</t>
  </si>
  <si>
    <t xml:space="preserve">32-201-01-002</t>
  </si>
  <si>
    <t xml:space="preserve">南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203</t>
  </si>
  <si>
    <t xml:space="preserve">32-203-01-002</t>
  </si>
  <si>
    <t xml:space="preserve">出雲市</t>
  </si>
  <si>
    <t xml:space="preserve">出雲エネルギー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回転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32206</t>
  </si>
  <si>
    <t xml:space="preserve">32-206-01-001</t>
  </si>
  <si>
    <t xml:space="preserve">安来市</t>
  </si>
  <si>
    <t xml:space="preserve">安来市清瀬クリーンセンター</t>
  </si>
  <si>
    <t xml:space="preserve">可燃ごみ</t>
  </si>
  <si>
    <t xml:space="preserve">流動床式</t>
  </si>
  <si>
    <t xml:space="preserve">准連続運転</t>
  </si>
  <si>
    <t xml:space="preserve">場内温水</t>
  </si>
  <si>
    <t xml:space="preserve">セメント固化</t>
  </si>
  <si>
    <t xml:space="preserve">委託</t>
  </si>
  <si>
    <t xml:space="preserve">休止</t>
  </si>
  <si>
    <t xml:space="preserve">32343</t>
  </si>
  <si>
    <t xml:space="preserve">32-343-01-001</t>
  </si>
  <si>
    <t xml:space="preserve">奥出雲町</t>
  </si>
  <si>
    <t xml:space="preserve">仁多可燃物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32525</t>
  </si>
  <si>
    <t xml:space="preserve">32-525-01-001</t>
  </si>
  <si>
    <t xml:space="preserve">海士町</t>
  </si>
  <si>
    <t xml:space="preserve">海士町清掃センター</t>
  </si>
  <si>
    <t xml:space="preserve">有り</t>
  </si>
  <si>
    <t xml:space="preserve">32526</t>
  </si>
  <si>
    <t xml:space="preserve">32-526-01-001</t>
  </si>
  <si>
    <t xml:space="preserve">西ノ島町</t>
  </si>
  <si>
    <t xml:space="preserve">西ノ島町ごみ焼却場「清美苑」</t>
  </si>
  <si>
    <t xml:space="preserve">固定床式</t>
  </si>
  <si>
    <t xml:space="preserve">32527</t>
  </si>
  <si>
    <t xml:space="preserve">32-527-01-001</t>
  </si>
  <si>
    <t xml:space="preserve">知夫村</t>
  </si>
  <si>
    <t xml:space="preserve">知夫村ゴミ焼却場</t>
  </si>
  <si>
    <t xml:space="preserve">32528</t>
  </si>
  <si>
    <t xml:space="preserve">32-528-01-001</t>
  </si>
  <si>
    <t xml:space="preserve">隠岐の島町</t>
  </si>
  <si>
    <t xml:space="preserve">島後清掃センター</t>
  </si>
  <si>
    <t xml:space="preserve">32852</t>
  </si>
  <si>
    <t xml:space="preserve">32-852-01-001</t>
  </si>
  <si>
    <t xml:space="preserve">益田地区広域市町村圏事務組合</t>
  </si>
  <si>
    <t xml:space="preserve">益田地区広域市町村圏事務組合ごみ焼却場</t>
  </si>
  <si>
    <t xml:space="preserve">32-852-01-002</t>
  </si>
  <si>
    <t xml:space="preserve">益田地区広域クリーンセンター</t>
  </si>
  <si>
    <t xml:space="preserve">生産量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2888</t>
  </si>
  <si>
    <t xml:space="preserve">32-888-01-889</t>
  </si>
  <si>
    <t xml:space="preserve">邑智郡総合事務組合</t>
  </si>
  <si>
    <t xml:space="preserve">笹畑クリーンセンターごみ焼却施設</t>
  </si>
  <si>
    <t xml:space="preserve">32891</t>
  </si>
  <si>
    <t xml:space="preserve">32-891-01-002</t>
  </si>
  <si>
    <t xml:space="preserve">浜田地区広域行政組合</t>
  </si>
  <si>
    <t xml:space="preserve">エコ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2-201-03-001</t>
  </si>
  <si>
    <t xml:space="preserve">エコステーション松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32202</t>
  </si>
  <si>
    <t xml:space="preserve">32-202-03-001</t>
  </si>
  <si>
    <t xml:space="preserve">浜田市</t>
  </si>
  <si>
    <t xml:space="preserve">浜田市不燃ごみ処理場</t>
  </si>
  <si>
    <t xml:space="preserve">回収量</t>
  </si>
  <si>
    <t xml:space="preserve">32-203-03-001</t>
  </si>
  <si>
    <t xml:space="preserve">平田不燃物処理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2-203-03-002</t>
  </si>
  <si>
    <t xml:space="preserve">出雲クリーンセンター</t>
  </si>
  <si>
    <t xml:space="preserve">破砕</t>
  </si>
  <si>
    <t xml:space="preserve">32205</t>
  </si>
  <si>
    <t xml:space="preserve">32-205-03-001</t>
  </si>
  <si>
    <t xml:space="preserve">大田市</t>
  </si>
  <si>
    <t xml:space="preserve">大田不燃物処理場</t>
  </si>
  <si>
    <t xml:space="preserve">32-206-03-001</t>
  </si>
  <si>
    <t xml:space="preserve">安来市高尾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t xml:space="preserve">譲渡</t>
  </si>
  <si>
    <t xml:space="preserve">32-206-03-002</t>
  </si>
  <si>
    <t xml:space="preserve">安来市広瀬一般廃棄物前処理施設</t>
  </si>
  <si>
    <t xml:space="preserve">資源ごみ</t>
  </si>
  <si>
    <t xml:space="preserve">圧縮</t>
  </si>
  <si>
    <t xml:space="preserve">32-206-03-003</t>
  </si>
  <si>
    <t xml:space="preserve">安来市伯太農産廃棄物処理施設</t>
  </si>
  <si>
    <t xml:space="preserve">32207</t>
  </si>
  <si>
    <t xml:space="preserve">32-207-03-001</t>
  </si>
  <si>
    <t xml:space="preserve">江津市</t>
  </si>
  <si>
    <t xml:space="preserve">島の星クリーンセンター</t>
  </si>
  <si>
    <t xml:space="preserve">32-343-03-001</t>
  </si>
  <si>
    <t xml:space="preserve">仁多クリーンセンター</t>
  </si>
  <si>
    <t xml:space="preserve">32401</t>
  </si>
  <si>
    <t xml:space="preserve">32-401-03-001</t>
  </si>
  <si>
    <t xml:space="preserve">斐川町</t>
  </si>
  <si>
    <t xml:space="preserve">斐川クリーンステーション</t>
  </si>
  <si>
    <t xml:space="preserve">32-525-03-001</t>
  </si>
  <si>
    <t xml:space="preserve">海士町リサイクルセンター</t>
  </si>
  <si>
    <t xml:space="preserve">32-888-03-889</t>
  </si>
  <si>
    <t xml:space="preserve">笹畑クリーンセンターリサイクルプラザ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2-201-04-003</t>
  </si>
  <si>
    <t xml:space="preserve">西持田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2-201-04-004</t>
  </si>
  <si>
    <t xml:space="preserve">川向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2-201-04-005</t>
  </si>
  <si>
    <t xml:space="preserve">宍道不燃物処理場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圧縮・梱包</t>
  </si>
  <si>
    <t xml:space="preserve">32-201-04-006</t>
  </si>
  <si>
    <t xml:space="preserve">美保関不燃物処理場</t>
  </si>
  <si>
    <t xml:space="preserve">不燃ごみ</t>
  </si>
  <si>
    <t xml:space="preserve">32-201-04-007</t>
  </si>
  <si>
    <t xml:space="preserve">玉湯不燃物処理場</t>
  </si>
  <si>
    <t xml:space="preserve">32-201-04-008</t>
  </si>
  <si>
    <t xml:space="preserve">八束不燃物処理場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2-201-04-009</t>
  </si>
  <si>
    <t xml:space="preserve">八雲農産廃棄物処理場</t>
  </si>
  <si>
    <t xml:space="preserve">32-202-04-001</t>
  </si>
  <si>
    <t xml:space="preserve">浜田市三隅ごみ処理センター前処理施設</t>
  </si>
  <si>
    <t xml:space="preserve">選別</t>
  </si>
  <si>
    <t xml:space="preserve">32-203-04-001</t>
  </si>
  <si>
    <t xml:space="preserve">佐田クリーンセンター</t>
  </si>
  <si>
    <t xml:space="preserve">ストックヤー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203-04-002</t>
  </si>
  <si>
    <t xml:space="preserve">出雲リサイクルセンター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2204</t>
  </si>
  <si>
    <t xml:space="preserve">32-204-04-001</t>
  </si>
  <si>
    <t xml:space="preserve">益田市</t>
  </si>
  <si>
    <t xml:space="preserve">益田市リサイクルプラザ</t>
  </si>
  <si>
    <t xml:space="preserve">リサイクルセンター（補助金）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205-04-001</t>
  </si>
  <si>
    <t xml:space="preserve">大田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2-205-04-002</t>
  </si>
  <si>
    <t xml:space="preserve">温泉津一般廃棄物処分場</t>
  </si>
  <si>
    <t xml:space="preserve">32-205-04-003</t>
  </si>
  <si>
    <t xml:space="preserve">仁摩一般廃棄物処分場</t>
  </si>
  <si>
    <t xml:space="preserve">32-207-04-001</t>
  </si>
  <si>
    <t xml:space="preserve">江の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2304</t>
  </si>
  <si>
    <t xml:space="preserve">32-304-04-001</t>
  </si>
  <si>
    <t xml:space="preserve">東出雲町</t>
  </si>
  <si>
    <t xml:space="preserve">東出雲町姫津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525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2-528-04-001</t>
  </si>
  <si>
    <t xml:space="preserve">島後リサイクルセンター</t>
  </si>
  <si>
    <t xml:space="preserve">32874</t>
  </si>
  <si>
    <t xml:space="preserve">32-874-04-001</t>
  </si>
  <si>
    <t xml:space="preserve">鹿足郡不燃物処理組合</t>
  </si>
  <si>
    <t xml:space="preserve">鹿足郡不燃物処理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2876</t>
  </si>
  <si>
    <t xml:space="preserve">32-876-04-001</t>
  </si>
  <si>
    <t xml:space="preserve">雲南市・飯南町事務組合</t>
  </si>
  <si>
    <t xml:space="preserve">いいし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876-04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888-04-889</t>
  </si>
  <si>
    <t xml:space="preserve">笹畑クリーンセンター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2-876-05-001</t>
  </si>
  <si>
    <t xml:space="preserve">雲南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32-205-06-001</t>
  </si>
  <si>
    <t xml:space="preserve">大田可燃物中間処理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2-876-06-001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2-201-07-001</t>
  </si>
  <si>
    <t xml:space="preserve">32-201-07-003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2-203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2-203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2-205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2-205-07-002</t>
  </si>
  <si>
    <t xml:space="preserve">金属類</t>
  </si>
  <si>
    <t xml:space="preserve">32-205-07-003</t>
  </si>
  <si>
    <t xml:space="preserve">32-304-07-001</t>
  </si>
  <si>
    <t xml:space="preserve">姫津クリーンセンター</t>
  </si>
  <si>
    <t xml:space="preserve">32-343-07-344</t>
  </si>
  <si>
    <t xml:space="preserve">仁多クリーン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2-525-07-001</t>
  </si>
  <si>
    <t xml:space="preserve">海士町リサイクルセンターストックヤード</t>
  </si>
  <si>
    <t xml:space="preserve">32-874-07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2-876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2-876-07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2-888-07-001</t>
  </si>
  <si>
    <t xml:space="preserve">笹畑クリーンセンターリサイクルプラ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2-201-08-001</t>
  </si>
  <si>
    <t xml:space="preserve">西持田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32-201-08-002</t>
  </si>
  <si>
    <t xml:space="preserve">宍道不燃物処理場最終処分場</t>
  </si>
  <si>
    <t xml:space="preserve">底部遮水工</t>
  </si>
  <si>
    <t xml:space="preserve">32-201-08-004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2-201-08-005</t>
  </si>
  <si>
    <t xml:space="preserve">西持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32-201-08-006</t>
  </si>
  <si>
    <t xml:space="preserve">破砕ごみ・処理残渣</t>
  </si>
  <si>
    <t xml:space="preserve">鉛直遮水工</t>
  </si>
  <si>
    <t xml:space="preserve">処理なし</t>
  </si>
  <si>
    <t xml:space="preserve">嫌気性埋立構造</t>
  </si>
  <si>
    <t xml:space="preserve">32-201-08-007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2-201-08-008</t>
  </si>
  <si>
    <t xml:space="preserve">鹿島一般廃棄物処分場</t>
  </si>
  <si>
    <t xml:space="preserve">遮水なし</t>
  </si>
  <si>
    <t xml:space="preserve">砂ろ過</t>
  </si>
  <si>
    <t xml:space="preserve">埋立終了</t>
  </si>
  <si>
    <t xml:space="preserve">32-201-08-009</t>
  </si>
  <si>
    <t xml:space="preserve">島根一般廃棄物最終処分場</t>
  </si>
  <si>
    <t xml:space="preserve">32-201-08-011</t>
  </si>
  <si>
    <t xml:space="preserve">八雲最終処分場</t>
  </si>
  <si>
    <t xml:space="preserve">焼却残渣（主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2-201-08-202</t>
  </si>
  <si>
    <t xml:space="preserve">宍道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2-202-08-001</t>
  </si>
  <si>
    <t xml:space="preserve">浜田市三隅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凝集沈殿</t>
  </si>
  <si>
    <t xml:space="preserve">一部延長を行っていない</t>
  </si>
  <si>
    <t xml:space="preserve">32-202-08-002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2-203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2-203-08-002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2-203-08-003</t>
  </si>
  <si>
    <t xml:space="preserve">神西一般廃棄物埋没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204-08-001</t>
  </si>
  <si>
    <t xml:space="preserve">益田市下波田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32-204-08-002</t>
  </si>
  <si>
    <t xml:space="preserve">小原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2-205-08-001</t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2-205-08-002</t>
  </si>
  <si>
    <t xml:space="preserve">32-205-08-003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2-206-08-001</t>
  </si>
  <si>
    <t xml:space="preserve">安来市クリーンセンター穂日島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32-206-08-002</t>
  </si>
  <si>
    <t xml:space="preserve">安来市広瀬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32-206-08-003</t>
  </si>
  <si>
    <t xml:space="preserve">安来市伯太一般廃棄物最終処分場</t>
  </si>
  <si>
    <t xml:space="preserve">原地盤利用</t>
  </si>
  <si>
    <t xml:space="preserve">32-207-08-001</t>
  </si>
  <si>
    <t xml:space="preserve">不燃物最終処分場</t>
  </si>
  <si>
    <t xml:space="preserve">その他埋立構造</t>
  </si>
  <si>
    <t xml:space="preserve">32-207-08-208</t>
  </si>
  <si>
    <t xml:space="preserve">島の星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2209</t>
  </si>
  <si>
    <t xml:space="preserve">32-209-08-002</t>
  </si>
  <si>
    <t xml:space="preserve">雲南市</t>
  </si>
  <si>
    <t xml:space="preserve">加茂町不燃物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32-304-08-001</t>
  </si>
  <si>
    <t xml:space="preserve">東出雲町高尾谷最終処分場</t>
  </si>
  <si>
    <t xml:space="preserve">32-304-08-002</t>
  </si>
  <si>
    <t xml:space="preserve">32-343-08-344</t>
  </si>
  <si>
    <t xml:space="preserve">仁多クリーンセンター最終処分場</t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2-343-08-002</t>
  </si>
  <si>
    <t xml:space="preserve">32-401-08-001</t>
  </si>
  <si>
    <t xml:space="preserve">32-401-08-002</t>
  </si>
  <si>
    <t xml:space="preserve">斐川町不燃物処理場</t>
  </si>
  <si>
    <t xml:space="preserve">32-525-08-001</t>
  </si>
  <si>
    <t xml:space="preserve">海士町一般廃棄物最終処分場</t>
  </si>
  <si>
    <t xml:space="preserve">32-526-08-002</t>
  </si>
  <si>
    <t xml:space="preserve">西ノ島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528-08-001</t>
  </si>
  <si>
    <t xml:space="preserve">隠岐の島町ごみ処理場埋立処分施設</t>
  </si>
  <si>
    <t xml:space="preserve">廃止</t>
  </si>
  <si>
    <t xml:space="preserve">32-528-08-002</t>
  </si>
  <si>
    <t xml:space="preserve">島後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2-874-08-002</t>
  </si>
  <si>
    <t xml:space="preserve">鹿足郡不燃物処理組合埋立処分地施設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2-876-08-001</t>
  </si>
  <si>
    <t xml:space="preserve">いいしクリーンセンター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2-876-08-002</t>
  </si>
  <si>
    <t xml:space="preserve">埋立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2-888-08-001</t>
  </si>
  <si>
    <t xml:space="preserve">笹畑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2-201-09-001</t>
  </si>
  <si>
    <t xml:space="preserve">川向クリーンセンター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32-202-09-001</t>
  </si>
  <si>
    <t xml:space="preserve">浜田浄苑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2-203-09-002</t>
  </si>
  <si>
    <t xml:space="preserve">出雲環境センター</t>
  </si>
  <si>
    <t xml:space="preserve">施設外焼却</t>
  </si>
  <si>
    <t xml:space="preserve">脱水</t>
  </si>
  <si>
    <t xml:space="preserve">堆肥化</t>
  </si>
  <si>
    <t xml:space="preserve">32-204-09-001</t>
  </si>
  <si>
    <t xml:space="preserve">久城が浜センター</t>
  </si>
  <si>
    <t xml:space="preserve">高負荷</t>
  </si>
  <si>
    <t xml:space="preserve">32-205-09-001</t>
  </si>
  <si>
    <t xml:space="preserve">大田し尿処理場</t>
  </si>
  <si>
    <t xml:space="preserve">32-206-09-001</t>
  </si>
  <si>
    <t xml:space="preserve">安来市対仙浄園し尿処理場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2-207-09-001</t>
  </si>
  <si>
    <t xml:space="preserve">江津浄化センター</t>
  </si>
  <si>
    <t xml:space="preserve">好二段</t>
  </si>
  <si>
    <t xml:space="preserve">32-526-09-001</t>
  </si>
  <si>
    <t xml:space="preserve">西ノ島町汚泥再生処理センター「びわ苑」</t>
  </si>
  <si>
    <t xml:space="preserve">32-528-09-001</t>
  </si>
  <si>
    <t xml:space="preserve">島後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2826</t>
  </si>
  <si>
    <t xml:space="preserve">32-826-09-001</t>
  </si>
  <si>
    <t xml:space="preserve">雲南環境衛生組合</t>
  </si>
  <si>
    <t xml:space="preserve">雲南クリーンセンター</t>
  </si>
  <si>
    <t xml:space="preserve">標脱</t>
  </si>
  <si>
    <t xml:space="preserve">32841</t>
  </si>
  <si>
    <t xml:space="preserve">32-841-09-001</t>
  </si>
  <si>
    <t xml:space="preserve">鹿足郡環境衛生組合</t>
  </si>
  <si>
    <t xml:space="preserve">し尿処理施設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2-888-09-001</t>
  </si>
  <si>
    <t xml:space="preserve">志谷苑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2-201-10-001</t>
  </si>
  <si>
    <t xml:space="preserve">松江市朝日ヶ丘団地地域し尿処理施設</t>
  </si>
  <si>
    <t xml:space="preserve">長時間ばっ気</t>
  </si>
  <si>
    <t xml:space="preserve">32-202-10-001</t>
  </si>
  <si>
    <t xml:space="preserve">浜田市竹迫住宅団地地域し尿処理施設</t>
  </si>
  <si>
    <t xml:space="preserve">32-202-10-004</t>
  </si>
  <si>
    <t xml:space="preserve">浜田市笠柄住宅団地地域し尿処理施設</t>
  </si>
  <si>
    <t xml:space="preserve">32-202-10-005</t>
  </si>
  <si>
    <t xml:space="preserve">浜田市東福井住宅団地コミュニティ・プラント</t>
  </si>
  <si>
    <t xml:space="preserve">32-203-10-001</t>
  </si>
  <si>
    <t xml:space="preserve">出雲市武志団地地域し尿処理施設</t>
  </si>
  <si>
    <t xml:space="preserve">回転板接触</t>
  </si>
  <si>
    <t xml:space="preserve">32-204-10-001</t>
  </si>
  <si>
    <t xml:space="preserve">益田市久城団地地域し尿処理施設</t>
  </si>
  <si>
    <t xml:space="preserve">32-209-10-001</t>
  </si>
  <si>
    <t xml:space="preserve">中山浄化センター</t>
  </si>
  <si>
    <t xml:space="preserve">回分式活性汚泥</t>
  </si>
  <si>
    <t xml:space="preserve">32-528-10-001</t>
  </si>
  <si>
    <t xml:space="preserve">奥津戸ｺﾐｭﾆﾃｨﾌﾟﾗﾝﾄ</t>
  </si>
  <si>
    <t xml:space="preserve">接触ばっ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32355</v>
      </c>
      <c r="H7" s="33"/>
      <c r="I7" s="33"/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200</v>
      </c>
      <c r="R7" s="33" t="n">
        <v>2</v>
      </c>
      <c r="S7" s="33" t="n">
        <v>1984</v>
      </c>
      <c r="T7" s="33" t="s">
        <v>89</v>
      </c>
      <c r="U7" s="33"/>
      <c r="V7" s="33"/>
      <c r="W7" s="33"/>
      <c r="X7" s="33"/>
      <c r="Y7" s="33"/>
      <c r="Z7" s="33"/>
      <c r="AA7" s="33"/>
      <c r="AB7" s="33"/>
      <c r="AC7" s="33" t="s">
        <v>90</v>
      </c>
      <c r="AD7" s="33" t="s">
        <v>91</v>
      </c>
      <c r="AE7" s="33" t="s">
        <v>92</v>
      </c>
      <c r="AF7" s="33"/>
      <c r="AG7" s="33" t="s">
        <v>90</v>
      </c>
      <c r="AH7" s="33"/>
      <c r="AI7" s="33" t="n">
        <f aca="false">+SUM(AJ7:AO7)</f>
        <v>100</v>
      </c>
      <c r="AJ7" s="33" t="n">
        <v>61.9</v>
      </c>
      <c r="AK7" s="33" t="n">
        <v>8.5</v>
      </c>
      <c r="AL7" s="33" t="n">
        <v>12.5</v>
      </c>
      <c r="AM7" s="33" t="n">
        <v>13.5</v>
      </c>
      <c r="AN7" s="33" t="n">
        <v>1.2</v>
      </c>
      <c r="AO7" s="33" t="n">
        <v>2.4</v>
      </c>
      <c r="AP7" s="33" t="n">
        <v>142.5</v>
      </c>
      <c r="AQ7" s="33" t="n">
        <f aca="false">+SUM(AR7:AT7)</f>
        <v>100</v>
      </c>
      <c r="AR7" s="33" t="n">
        <v>48.4</v>
      </c>
      <c r="AS7" s="33" t="n">
        <v>44.3</v>
      </c>
      <c r="AT7" s="33" t="n">
        <v>7.3</v>
      </c>
      <c r="AU7" s="33" t="n">
        <v>7038</v>
      </c>
      <c r="AV7" s="33" t="n">
        <v>7038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3</v>
      </c>
      <c r="D8" s="33" t="s">
        <v>83</v>
      </c>
      <c r="E8" s="33"/>
      <c r="F8" s="33" t="s">
        <v>94</v>
      </c>
      <c r="G8" s="33" t="n">
        <v>15243</v>
      </c>
      <c r="H8" s="33" t="n">
        <v>0</v>
      </c>
      <c r="I8" s="33" t="n">
        <v>0</v>
      </c>
      <c r="J8" s="33"/>
      <c r="K8" s="33" t="s">
        <v>95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112.5</v>
      </c>
      <c r="R8" s="33" t="n">
        <v>1</v>
      </c>
      <c r="S8" s="33" t="n">
        <v>1976</v>
      </c>
      <c r="T8" s="33" t="s">
        <v>90</v>
      </c>
      <c r="U8" s="33"/>
      <c r="V8" s="33"/>
      <c r="W8" s="33"/>
      <c r="X8" s="33"/>
      <c r="Y8" s="33"/>
      <c r="Z8" s="33"/>
      <c r="AA8" s="33"/>
      <c r="AB8" s="33"/>
      <c r="AC8" s="33" t="s">
        <v>90</v>
      </c>
      <c r="AD8" s="33" t="s">
        <v>91</v>
      </c>
      <c r="AE8" s="33" t="s">
        <v>92</v>
      </c>
      <c r="AF8" s="33"/>
      <c r="AG8" s="33" t="s">
        <v>90</v>
      </c>
      <c r="AH8" s="33"/>
      <c r="AI8" s="33" t="n">
        <f aca="false">+SUM(AJ8:AO8)</f>
        <v>100</v>
      </c>
      <c r="AJ8" s="33" t="n">
        <v>54.2</v>
      </c>
      <c r="AK8" s="33" t="n">
        <v>11</v>
      </c>
      <c r="AL8" s="33" t="n">
        <v>10.3</v>
      </c>
      <c r="AM8" s="33" t="n">
        <v>22.3</v>
      </c>
      <c r="AN8" s="33" t="n">
        <v>0.2</v>
      </c>
      <c r="AO8" s="33" t="n">
        <v>2</v>
      </c>
      <c r="AP8" s="33" t="n">
        <v>145</v>
      </c>
      <c r="AQ8" s="33" t="n">
        <f aca="false">+SUM(AR8:AT8)</f>
        <v>100</v>
      </c>
      <c r="AR8" s="33" t="n">
        <v>54</v>
      </c>
      <c r="AS8" s="33" t="n">
        <v>37.5</v>
      </c>
      <c r="AT8" s="33" t="n">
        <v>8.5</v>
      </c>
      <c r="AU8" s="33" t="n">
        <v>6608</v>
      </c>
      <c r="AV8" s="33" t="n">
        <v>6608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96</v>
      </c>
      <c r="C9" s="35" t="s">
        <v>97</v>
      </c>
      <c r="D9" s="33" t="s">
        <v>98</v>
      </c>
      <c r="E9" s="33"/>
      <c r="F9" s="33" t="s">
        <v>99</v>
      </c>
      <c r="G9" s="33" t="n">
        <v>51650</v>
      </c>
      <c r="H9" s="33" t="n">
        <v>0</v>
      </c>
      <c r="I9" s="33" t="n">
        <v>0</v>
      </c>
      <c r="J9" s="33" t="s">
        <v>100</v>
      </c>
      <c r="K9" s="33" t="s">
        <v>101</v>
      </c>
      <c r="L9" s="33"/>
      <c r="M9" s="33" t="s">
        <v>102</v>
      </c>
      <c r="N9" s="33"/>
      <c r="O9" s="33" t="s">
        <v>103</v>
      </c>
      <c r="P9" s="33" t="s">
        <v>88</v>
      </c>
      <c r="Q9" s="33" t="n">
        <v>218</v>
      </c>
      <c r="R9" s="33" t="n">
        <v>2</v>
      </c>
      <c r="S9" s="33" t="n">
        <v>2003</v>
      </c>
      <c r="T9" s="33" t="s">
        <v>104</v>
      </c>
      <c r="U9" s="33" t="n">
        <v>67737600</v>
      </c>
      <c r="V9" s="33"/>
      <c r="W9" s="33" t="n">
        <v>59925600</v>
      </c>
      <c r="X9" s="33"/>
      <c r="Y9" s="33" t="n">
        <v>3690</v>
      </c>
      <c r="Z9" s="33" t="n">
        <v>15.9</v>
      </c>
      <c r="AA9" s="33" t="n">
        <v>16646</v>
      </c>
      <c r="AB9" s="33" t="n">
        <v>1706</v>
      </c>
      <c r="AC9" s="33" t="s">
        <v>105</v>
      </c>
      <c r="AD9" s="33" t="s">
        <v>106</v>
      </c>
      <c r="AE9" s="33" t="s">
        <v>107</v>
      </c>
      <c r="AF9" s="33"/>
      <c r="AG9" s="33" t="s">
        <v>90</v>
      </c>
      <c r="AH9" s="33"/>
      <c r="AI9" s="33" t="n">
        <f aca="false">+SUM(AJ9:AO9)</f>
        <v>100</v>
      </c>
      <c r="AJ9" s="33" t="n">
        <v>66.6</v>
      </c>
      <c r="AK9" s="33" t="n">
        <v>20.1</v>
      </c>
      <c r="AL9" s="33" t="n">
        <v>6.9</v>
      </c>
      <c r="AM9" s="33" t="n">
        <v>6.4</v>
      </c>
      <c r="AN9" s="33" t="n">
        <v>0</v>
      </c>
      <c r="AO9" s="33" t="n">
        <v>0</v>
      </c>
      <c r="AP9" s="33" t="n">
        <v>132.5</v>
      </c>
      <c r="AQ9" s="33" t="n">
        <f aca="false">+SUM(AR9:AT9)</f>
        <v>100</v>
      </c>
      <c r="AR9" s="33" t="n">
        <v>41.8</v>
      </c>
      <c r="AS9" s="33" t="n">
        <v>50.7</v>
      </c>
      <c r="AT9" s="33" t="n">
        <v>7.5</v>
      </c>
      <c r="AU9" s="33" t="n">
        <v>8497</v>
      </c>
      <c r="AV9" s="33"/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109</v>
      </c>
      <c r="D10" s="33" t="s">
        <v>110</v>
      </c>
      <c r="E10" s="33"/>
      <c r="F10" s="33" t="s">
        <v>111</v>
      </c>
      <c r="G10" s="33" t="n">
        <v>0</v>
      </c>
      <c r="H10" s="33" t="n">
        <v>0</v>
      </c>
      <c r="I10" s="33"/>
      <c r="J10" s="33"/>
      <c r="K10" s="33" t="s">
        <v>112</v>
      </c>
      <c r="L10" s="33"/>
      <c r="M10" s="33" t="s">
        <v>86</v>
      </c>
      <c r="N10" s="33"/>
      <c r="O10" s="33" t="s">
        <v>113</v>
      </c>
      <c r="P10" s="33" t="s">
        <v>114</v>
      </c>
      <c r="Q10" s="33" t="n">
        <v>52</v>
      </c>
      <c r="R10" s="33" t="n">
        <v>2</v>
      </c>
      <c r="S10" s="33" t="n">
        <v>1994</v>
      </c>
      <c r="T10" s="33" t="s">
        <v>115</v>
      </c>
      <c r="U10" s="33"/>
      <c r="V10" s="33"/>
      <c r="W10" s="33"/>
      <c r="X10" s="33"/>
      <c r="Y10" s="33"/>
      <c r="Z10" s="33"/>
      <c r="AA10" s="33"/>
      <c r="AB10" s="33"/>
      <c r="AC10" s="33" t="s">
        <v>90</v>
      </c>
      <c r="AD10" s="33" t="s">
        <v>116</v>
      </c>
      <c r="AE10" s="33" t="s">
        <v>117</v>
      </c>
      <c r="AF10" s="33" t="s">
        <v>118</v>
      </c>
      <c r="AG10" s="33" t="s">
        <v>90</v>
      </c>
      <c r="AH10" s="33"/>
      <c r="AI10" s="33" t="n">
        <f aca="false">+SUM(AJ10:AO10)</f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f aca="false">+SUM(AR10:AT10)</f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9</v>
      </c>
      <c r="C11" s="35" t="s">
        <v>120</v>
      </c>
      <c r="D11" s="33" t="s">
        <v>121</v>
      </c>
      <c r="E11" s="33"/>
      <c r="F11" s="33" t="s">
        <v>122</v>
      </c>
      <c r="G11" s="33" t="n">
        <v>3422</v>
      </c>
      <c r="H11" s="33" t="n">
        <v>0</v>
      </c>
      <c r="I11" s="33" t="n">
        <v>0</v>
      </c>
      <c r="J11" s="33"/>
      <c r="K11" s="33" t="s">
        <v>123</v>
      </c>
      <c r="L11" s="33"/>
      <c r="M11" s="33" t="s">
        <v>86</v>
      </c>
      <c r="N11" s="33"/>
      <c r="O11" s="33" t="s">
        <v>87</v>
      </c>
      <c r="P11" s="33" t="s">
        <v>124</v>
      </c>
      <c r="Q11" s="33" t="n">
        <v>20</v>
      </c>
      <c r="R11" s="33" t="n">
        <v>2</v>
      </c>
      <c r="S11" s="33" t="n">
        <v>1981</v>
      </c>
      <c r="T11" s="33" t="s">
        <v>90</v>
      </c>
      <c r="U11" s="33"/>
      <c r="V11" s="33"/>
      <c r="W11" s="33"/>
      <c r="X11" s="33"/>
      <c r="Y11" s="33"/>
      <c r="Z11" s="33"/>
      <c r="AA11" s="33"/>
      <c r="AB11" s="33"/>
      <c r="AC11" s="33" t="s">
        <v>90</v>
      </c>
      <c r="AD11" s="33" t="s">
        <v>91</v>
      </c>
      <c r="AE11" s="33" t="s">
        <v>92</v>
      </c>
      <c r="AF11" s="33"/>
      <c r="AG11" s="33" t="s">
        <v>90</v>
      </c>
      <c r="AH11" s="33"/>
      <c r="AI11" s="33" t="n">
        <f aca="false">+SUM(AJ11:AO11)</f>
        <v>100</v>
      </c>
      <c r="AJ11" s="33" t="n">
        <v>68.2</v>
      </c>
      <c r="AK11" s="33" t="n">
        <v>14.2</v>
      </c>
      <c r="AL11" s="33" t="n">
        <v>0.6</v>
      </c>
      <c r="AM11" s="33" t="n">
        <v>17</v>
      </c>
      <c r="AN11" s="33" t="n">
        <v>0</v>
      </c>
      <c r="AO11" s="33" t="n">
        <v>0</v>
      </c>
      <c r="AP11" s="33" t="n">
        <v>140</v>
      </c>
      <c r="AQ11" s="33" t="n">
        <f aca="false">+SUM(AR11:AT11)</f>
        <v>100</v>
      </c>
      <c r="AR11" s="33" t="n">
        <v>57.1</v>
      </c>
      <c r="AS11" s="33" t="n">
        <v>37.5</v>
      </c>
      <c r="AT11" s="33" t="n">
        <v>5.4</v>
      </c>
      <c r="AU11" s="33" t="n">
        <v>5630</v>
      </c>
      <c r="AV11" s="33" t="n">
        <v>0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25</v>
      </c>
      <c r="C12" s="35" t="s">
        <v>126</v>
      </c>
      <c r="D12" s="33" t="s">
        <v>127</v>
      </c>
      <c r="E12" s="33"/>
      <c r="F12" s="33" t="s">
        <v>128</v>
      </c>
      <c r="G12" s="33" t="n">
        <v>835</v>
      </c>
      <c r="H12" s="33" t="n">
        <v>835</v>
      </c>
      <c r="I12" s="33"/>
      <c r="J12" s="33" t="s">
        <v>100</v>
      </c>
      <c r="K12" s="33" t="s">
        <v>101</v>
      </c>
      <c r="L12" s="33"/>
      <c r="M12" s="33" t="s">
        <v>86</v>
      </c>
      <c r="N12" s="33"/>
      <c r="O12" s="33" t="s">
        <v>87</v>
      </c>
      <c r="P12" s="33" t="s">
        <v>124</v>
      </c>
      <c r="Q12" s="33" t="n">
        <v>7</v>
      </c>
      <c r="R12" s="33" t="n">
        <v>1</v>
      </c>
      <c r="S12" s="33" t="n">
        <v>1999</v>
      </c>
      <c r="T12" s="33" t="s">
        <v>115</v>
      </c>
      <c r="U12" s="33"/>
      <c r="V12" s="33"/>
      <c r="W12" s="33"/>
      <c r="X12" s="33"/>
      <c r="Y12" s="33"/>
      <c r="Z12" s="33"/>
      <c r="AA12" s="33"/>
      <c r="AB12" s="33"/>
      <c r="AC12" s="33" t="s">
        <v>90</v>
      </c>
      <c r="AD12" s="33" t="s">
        <v>91</v>
      </c>
      <c r="AE12" s="33" t="s">
        <v>92</v>
      </c>
      <c r="AF12" s="33"/>
      <c r="AG12" s="33" t="s">
        <v>129</v>
      </c>
      <c r="AH12" s="33" t="n">
        <v>95</v>
      </c>
      <c r="AI12" s="33" t="n">
        <f aca="false">+SUM(AJ12:AO12)</f>
        <v>100</v>
      </c>
      <c r="AJ12" s="33" t="n">
        <v>62.2</v>
      </c>
      <c r="AK12" s="33" t="n">
        <v>6.7</v>
      </c>
      <c r="AL12" s="33" t="n">
        <v>4.4</v>
      </c>
      <c r="AM12" s="33" t="n">
        <v>26.7</v>
      </c>
      <c r="AN12" s="33" t="n">
        <v>0</v>
      </c>
      <c r="AO12" s="33" t="n">
        <v>0</v>
      </c>
      <c r="AP12" s="33" t="n">
        <v>100</v>
      </c>
      <c r="AQ12" s="33" t="n">
        <f aca="false">+SUM(AR12:AT12)</f>
        <v>100</v>
      </c>
      <c r="AR12" s="33" t="n">
        <v>29.7</v>
      </c>
      <c r="AS12" s="33" t="n">
        <v>66.5</v>
      </c>
      <c r="AT12" s="33" t="n">
        <v>3.8</v>
      </c>
      <c r="AU12" s="33" t="n">
        <v>11790</v>
      </c>
      <c r="AV12" s="33" t="n">
        <v>0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30</v>
      </c>
      <c r="C13" s="35" t="s">
        <v>131</v>
      </c>
      <c r="D13" s="33" t="s">
        <v>132</v>
      </c>
      <c r="E13" s="33"/>
      <c r="F13" s="33" t="s">
        <v>133</v>
      </c>
      <c r="G13" s="33" t="n">
        <v>1213</v>
      </c>
      <c r="H13" s="33"/>
      <c r="I13" s="33"/>
      <c r="J13" s="33"/>
      <c r="K13" s="33" t="s">
        <v>95</v>
      </c>
      <c r="L13" s="33"/>
      <c r="M13" s="33" t="s">
        <v>86</v>
      </c>
      <c r="N13" s="33"/>
      <c r="O13" s="33" t="s">
        <v>134</v>
      </c>
      <c r="P13" s="33" t="s">
        <v>124</v>
      </c>
      <c r="Q13" s="33" t="n">
        <v>10</v>
      </c>
      <c r="R13" s="33" t="n">
        <v>1</v>
      </c>
      <c r="S13" s="33" t="n">
        <v>1994</v>
      </c>
      <c r="T13" s="33" t="s">
        <v>90</v>
      </c>
      <c r="U13" s="33"/>
      <c r="V13" s="33"/>
      <c r="W13" s="33"/>
      <c r="X13" s="33"/>
      <c r="Y13" s="33"/>
      <c r="Z13" s="33"/>
      <c r="AA13" s="33"/>
      <c r="AB13" s="33"/>
      <c r="AC13" s="33" t="s">
        <v>90</v>
      </c>
      <c r="AD13" s="33" t="s">
        <v>91</v>
      </c>
      <c r="AE13" s="33" t="s">
        <v>92</v>
      </c>
      <c r="AF13" s="33"/>
      <c r="AG13" s="33" t="s">
        <v>90</v>
      </c>
      <c r="AH13" s="33"/>
      <c r="AI13" s="33" t="n">
        <f aca="false">+SUM(AJ13:AO13)</f>
        <v>100</v>
      </c>
      <c r="AJ13" s="33" t="n">
        <v>50.5</v>
      </c>
      <c r="AK13" s="33" t="n">
        <v>19.6</v>
      </c>
      <c r="AL13" s="33" t="n">
        <v>0.6</v>
      </c>
      <c r="AM13" s="33" t="n">
        <v>21.4</v>
      </c>
      <c r="AN13" s="33" t="n">
        <v>0.8</v>
      </c>
      <c r="AO13" s="33" t="n">
        <v>7.1</v>
      </c>
      <c r="AP13" s="33" t="n">
        <v>148</v>
      </c>
      <c r="AQ13" s="33" t="n">
        <f aca="false">+SUM(AR13:AT13)</f>
        <v>100</v>
      </c>
      <c r="AR13" s="33" t="n">
        <v>59.6</v>
      </c>
      <c r="AS13" s="33" t="n">
        <v>33.6</v>
      </c>
      <c r="AT13" s="33" t="n">
        <v>6.8</v>
      </c>
      <c r="AU13" s="33" t="n">
        <v>4820</v>
      </c>
      <c r="AV13" s="33" t="n">
        <v>5605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5</v>
      </c>
      <c r="C14" s="35" t="s">
        <v>136</v>
      </c>
      <c r="D14" s="33" t="s">
        <v>137</v>
      </c>
      <c r="E14" s="33"/>
      <c r="F14" s="33" t="s">
        <v>138</v>
      </c>
      <c r="G14" s="33" t="n">
        <v>105</v>
      </c>
      <c r="H14" s="33"/>
      <c r="I14" s="33"/>
      <c r="J14" s="33"/>
      <c r="K14" s="33" t="s">
        <v>112</v>
      </c>
      <c r="L14" s="33"/>
      <c r="M14" s="33" t="s">
        <v>86</v>
      </c>
      <c r="N14" s="33"/>
      <c r="O14" s="33" t="s">
        <v>49</v>
      </c>
      <c r="P14" s="33" t="s">
        <v>124</v>
      </c>
      <c r="Q14" s="33" t="n">
        <v>1.56</v>
      </c>
      <c r="R14" s="33" t="n">
        <v>1</v>
      </c>
      <c r="S14" s="33" t="n">
        <v>1988</v>
      </c>
      <c r="T14" s="33" t="s">
        <v>90</v>
      </c>
      <c r="U14" s="33"/>
      <c r="V14" s="33"/>
      <c r="W14" s="33"/>
      <c r="X14" s="33"/>
      <c r="Y14" s="33"/>
      <c r="Z14" s="33"/>
      <c r="AA14" s="33"/>
      <c r="AB14" s="33"/>
      <c r="AC14" s="33" t="s">
        <v>49</v>
      </c>
      <c r="AD14" s="33" t="s">
        <v>91</v>
      </c>
      <c r="AE14" s="33" t="s">
        <v>92</v>
      </c>
      <c r="AF14" s="33"/>
      <c r="AG14" s="33" t="s">
        <v>90</v>
      </c>
      <c r="AH14" s="33"/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9</v>
      </c>
      <c r="C15" s="35" t="s">
        <v>140</v>
      </c>
      <c r="D15" s="33" t="s">
        <v>141</v>
      </c>
      <c r="E15" s="33"/>
      <c r="F15" s="33" t="s">
        <v>142</v>
      </c>
      <c r="G15" s="33" t="n">
        <v>6168</v>
      </c>
      <c r="H15" s="33" t="n">
        <v>0</v>
      </c>
      <c r="I15" s="33" t="n">
        <v>0</v>
      </c>
      <c r="J15" s="33"/>
      <c r="K15" s="33" t="s">
        <v>85</v>
      </c>
      <c r="L15" s="33"/>
      <c r="M15" s="33" t="s">
        <v>86</v>
      </c>
      <c r="N15" s="33"/>
      <c r="O15" s="33" t="s">
        <v>87</v>
      </c>
      <c r="P15" s="33" t="s">
        <v>124</v>
      </c>
      <c r="Q15" s="33" t="n">
        <v>25</v>
      </c>
      <c r="R15" s="33" t="n">
        <v>2</v>
      </c>
      <c r="S15" s="33" t="n">
        <v>1994</v>
      </c>
      <c r="T15" s="33" t="s">
        <v>115</v>
      </c>
      <c r="U15" s="33" t="n">
        <v>167</v>
      </c>
      <c r="V15" s="33"/>
      <c r="W15" s="33"/>
      <c r="X15" s="33"/>
      <c r="Y15" s="33"/>
      <c r="Z15" s="33"/>
      <c r="AA15" s="33"/>
      <c r="AB15" s="33"/>
      <c r="AC15" s="33" t="s">
        <v>90</v>
      </c>
      <c r="AD15" s="33" t="s">
        <v>91</v>
      </c>
      <c r="AE15" s="33" t="s">
        <v>92</v>
      </c>
      <c r="AF15" s="33"/>
      <c r="AG15" s="33" t="s">
        <v>129</v>
      </c>
      <c r="AH15" s="33" t="n">
        <v>99</v>
      </c>
      <c r="AI15" s="33" t="n">
        <f aca="false">+SUM(AJ15:AO15)</f>
        <v>100</v>
      </c>
      <c r="AJ15" s="33" t="n">
        <v>62.6</v>
      </c>
      <c r="AK15" s="33" t="n">
        <v>17</v>
      </c>
      <c r="AL15" s="33" t="n">
        <v>0.2</v>
      </c>
      <c r="AM15" s="33" t="n">
        <v>16</v>
      </c>
      <c r="AN15" s="33" t="n">
        <v>0</v>
      </c>
      <c r="AO15" s="33" t="n">
        <v>4.2</v>
      </c>
      <c r="AP15" s="33" t="n">
        <v>100</v>
      </c>
      <c r="AQ15" s="33" t="n">
        <f aca="false">+SUM(AR15:AT15)</f>
        <v>100</v>
      </c>
      <c r="AR15" s="33" t="n">
        <v>46.4</v>
      </c>
      <c r="AS15" s="33" t="n">
        <v>48.5</v>
      </c>
      <c r="AT15" s="33" t="n">
        <v>5.1</v>
      </c>
      <c r="AU15" s="33" t="n">
        <v>7970</v>
      </c>
      <c r="AV15" s="33" t="n">
        <v>8300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3</v>
      </c>
      <c r="C16" s="35" t="s">
        <v>144</v>
      </c>
      <c r="D16" s="33" t="s">
        <v>145</v>
      </c>
      <c r="E16" s="33"/>
      <c r="F16" s="33" t="s">
        <v>146</v>
      </c>
      <c r="G16" s="33" t="n">
        <v>0</v>
      </c>
      <c r="H16" s="33" t="n">
        <v>0</v>
      </c>
      <c r="I16" s="33"/>
      <c r="J16" s="33"/>
      <c r="K16" s="33" t="s">
        <v>112</v>
      </c>
      <c r="L16" s="33"/>
      <c r="M16" s="33" t="s">
        <v>86</v>
      </c>
      <c r="N16" s="33"/>
      <c r="O16" s="33" t="s">
        <v>113</v>
      </c>
      <c r="P16" s="33" t="s">
        <v>88</v>
      </c>
      <c r="Q16" s="33" t="n">
        <v>97.5</v>
      </c>
      <c r="R16" s="33" t="n">
        <v>2</v>
      </c>
      <c r="S16" s="33" t="n">
        <v>1987</v>
      </c>
      <c r="T16" s="33" t="s">
        <v>49</v>
      </c>
      <c r="U16" s="33"/>
      <c r="V16" s="33"/>
      <c r="W16" s="33"/>
      <c r="X16" s="33"/>
      <c r="Y16" s="33"/>
      <c r="Z16" s="33"/>
      <c r="AA16" s="33"/>
      <c r="AB16" s="33"/>
      <c r="AC16" s="33" t="s">
        <v>90</v>
      </c>
      <c r="AD16" s="33" t="s">
        <v>91</v>
      </c>
      <c r="AE16" s="33" t="s">
        <v>107</v>
      </c>
      <c r="AF16" s="33" t="s">
        <v>118</v>
      </c>
      <c r="AG16" s="33" t="s">
        <v>90</v>
      </c>
      <c r="AH16" s="33"/>
      <c r="AI16" s="33" t="n">
        <f aca="false">+SUM(AJ16:AO16)</f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f aca="false">+SUM(AR16:AT16)</f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6" t="s">
        <v>90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3</v>
      </c>
      <c r="C17" s="35" t="s">
        <v>147</v>
      </c>
      <c r="D17" s="33" t="s">
        <v>145</v>
      </c>
      <c r="E17" s="33"/>
      <c r="F17" s="33" t="s">
        <v>148</v>
      </c>
      <c r="G17" s="33" t="n">
        <v>16523</v>
      </c>
      <c r="H17" s="33" t="n">
        <v>827</v>
      </c>
      <c r="I17" s="33"/>
      <c r="J17" s="33" t="s">
        <v>149</v>
      </c>
      <c r="K17" s="33" t="s">
        <v>112</v>
      </c>
      <c r="L17" s="33"/>
      <c r="M17" s="33" t="s">
        <v>86</v>
      </c>
      <c r="N17" s="33"/>
      <c r="O17" s="33" t="s">
        <v>87</v>
      </c>
      <c r="P17" s="33" t="s">
        <v>88</v>
      </c>
      <c r="Q17" s="33" t="n">
        <v>62</v>
      </c>
      <c r="R17" s="33" t="n">
        <v>2</v>
      </c>
      <c r="S17" s="33" t="n">
        <v>2007</v>
      </c>
      <c r="T17" s="33" t="s">
        <v>49</v>
      </c>
      <c r="U17" s="33"/>
      <c r="V17" s="33"/>
      <c r="W17" s="33"/>
      <c r="X17" s="33"/>
      <c r="Y17" s="33"/>
      <c r="Z17" s="33"/>
      <c r="AA17" s="33"/>
      <c r="AB17" s="33"/>
      <c r="AC17" s="33" t="s">
        <v>105</v>
      </c>
      <c r="AD17" s="33" t="s">
        <v>150</v>
      </c>
      <c r="AE17" s="33" t="s">
        <v>117</v>
      </c>
      <c r="AF17" s="33"/>
      <c r="AG17" s="33" t="s">
        <v>90</v>
      </c>
      <c r="AH17" s="33"/>
      <c r="AI17" s="33" t="n">
        <f aca="false">+SUM(AJ17:AO17)</f>
        <v>100</v>
      </c>
      <c r="AJ17" s="33" t="n">
        <v>54.5</v>
      </c>
      <c r="AK17" s="33" t="n">
        <v>14.9</v>
      </c>
      <c r="AL17" s="33" t="n">
        <v>7.7</v>
      </c>
      <c r="AM17" s="33" t="n">
        <v>16</v>
      </c>
      <c r="AN17" s="33" t="n">
        <v>3</v>
      </c>
      <c r="AO17" s="33" t="n">
        <v>3.9</v>
      </c>
      <c r="AP17" s="33" t="n">
        <v>199.2</v>
      </c>
      <c r="AQ17" s="33" t="n">
        <f aca="false">+SUM(AR17:AT17)</f>
        <v>100</v>
      </c>
      <c r="AR17" s="33" t="n">
        <v>54.7</v>
      </c>
      <c r="AS17" s="33" t="n">
        <v>37.9</v>
      </c>
      <c r="AT17" s="33" t="n">
        <v>7.4</v>
      </c>
      <c r="AU17" s="33" t="n">
        <v>5770</v>
      </c>
      <c r="AV17" s="33" t="n">
        <v>6450</v>
      </c>
      <c r="AW17" s="36" t="s">
        <v>90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51</v>
      </c>
      <c r="C18" s="35" t="s">
        <v>152</v>
      </c>
      <c r="D18" s="33" t="s">
        <v>153</v>
      </c>
      <c r="E18" s="33"/>
      <c r="F18" s="33" t="s">
        <v>154</v>
      </c>
      <c r="G18" s="33" t="n">
        <v>3051</v>
      </c>
      <c r="H18" s="33" t="n">
        <v>0</v>
      </c>
      <c r="I18" s="33" t="n">
        <v>0</v>
      </c>
      <c r="J18" s="33" t="s">
        <v>100</v>
      </c>
      <c r="K18" s="33" t="s">
        <v>85</v>
      </c>
      <c r="L18" s="33"/>
      <c r="M18" s="33" t="s">
        <v>86</v>
      </c>
      <c r="N18" s="33"/>
      <c r="O18" s="33" t="s">
        <v>87</v>
      </c>
      <c r="P18" s="33" t="s">
        <v>124</v>
      </c>
      <c r="Q18" s="33" t="n">
        <v>12</v>
      </c>
      <c r="R18" s="33" t="n">
        <v>2</v>
      </c>
      <c r="S18" s="33" t="n">
        <v>1998</v>
      </c>
      <c r="T18" s="33" t="s">
        <v>90</v>
      </c>
      <c r="U18" s="33"/>
      <c r="V18" s="33"/>
      <c r="W18" s="33"/>
      <c r="X18" s="33"/>
      <c r="Y18" s="33"/>
      <c r="Z18" s="33"/>
      <c r="AA18" s="33"/>
      <c r="AB18" s="33"/>
      <c r="AC18" s="33" t="s">
        <v>90</v>
      </c>
      <c r="AD18" s="33" t="s">
        <v>91</v>
      </c>
      <c r="AE18" s="33" t="s">
        <v>92</v>
      </c>
      <c r="AF18" s="33"/>
      <c r="AG18" s="33" t="s">
        <v>90</v>
      </c>
      <c r="AH18" s="33"/>
      <c r="AI18" s="33" t="n">
        <f aca="false">+SUM(AJ18:AO18)</f>
        <v>100</v>
      </c>
      <c r="AJ18" s="33" t="n">
        <v>53</v>
      </c>
      <c r="AK18" s="33" t="n">
        <v>26</v>
      </c>
      <c r="AL18" s="33" t="n">
        <v>2</v>
      </c>
      <c r="AM18" s="33" t="n">
        <v>12</v>
      </c>
      <c r="AN18" s="33" t="n">
        <v>1</v>
      </c>
      <c r="AO18" s="33" t="n">
        <v>6</v>
      </c>
      <c r="AP18" s="33" t="n">
        <v>133</v>
      </c>
      <c r="AQ18" s="33" t="n">
        <f aca="false">+SUM(AR18:AT18)</f>
        <v>100</v>
      </c>
      <c r="AR18" s="33" t="n">
        <v>50</v>
      </c>
      <c r="AS18" s="33" t="n">
        <v>44</v>
      </c>
      <c r="AT18" s="33" t="n">
        <v>6</v>
      </c>
      <c r="AU18" s="33" t="n">
        <v>6933</v>
      </c>
      <c r="AV18" s="33" t="n">
        <v>8290</v>
      </c>
      <c r="AW18" s="36" t="s">
        <v>90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5</v>
      </c>
      <c r="C19" s="35" t="s">
        <v>156</v>
      </c>
      <c r="D19" s="33" t="s">
        <v>157</v>
      </c>
      <c r="E19" s="33"/>
      <c r="F19" s="33" t="s">
        <v>158</v>
      </c>
      <c r="G19" s="33" t="n">
        <v>21166</v>
      </c>
      <c r="H19" s="33" t="n">
        <v>1735</v>
      </c>
      <c r="I19" s="33"/>
      <c r="J19" s="33" t="s">
        <v>149</v>
      </c>
      <c r="K19" s="33" t="s">
        <v>159</v>
      </c>
      <c r="L19" s="33"/>
      <c r="M19" s="33" t="s">
        <v>102</v>
      </c>
      <c r="N19" s="33"/>
      <c r="O19" s="33" t="s">
        <v>160</v>
      </c>
      <c r="P19" s="33" t="s">
        <v>88</v>
      </c>
      <c r="Q19" s="33" t="n">
        <v>98</v>
      </c>
      <c r="R19" s="33" t="n">
        <v>2</v>
      </c>
      <c r="S19" s="33" t="n">
        <v>2006</v>
      </c>
      <c r="T19" s="33" t="s">
        <v>161</v>
      </c>
      <c r="U19" s="33" t="n">
        <v>72555840</v>
      </c>
      <c r="V19" s="33"/>
      <c r="W19" s="33" t="n">
        <v>46472272</v>
      </c>
      <c r="X19" s="33"/>
      <c r="Y19" s="33" t="n">
        <v>1800</v>
      </c>
      <c r="Z19" s="33" t="n">
        <v>15.05</v>
      </c>
      <c r="AA19" s="33" t="n">
        <v>6631</v>
      </c>
      <c r="AB19" s="33" t="n">
        <v>983</v>
      </c>
      <c r="AC19" s="33" t="s">
        <v>105</v>
      </c>
      <c r="AD19" s="33" t="s">
        <v>91</v>
      </c>
      <c r="AE19" s="33" t="s">
        <v>117</v>
      </c>
      <c r="AF19" s="33"/>
      <c r="AG19" s="33" t="s">
        <v>90</v>
      </c>
      <c r="AH19" s="33"/>
      <c r="AI19" s="33" t="n">
        <f aca="false">+SUM(AJ19:AO19)</f>
        <v>100</v>
      </c>
      <c r="AJ19" s="33" t="n">
        <v>60.3</v>
      </c>
      <c r="AK19" s="33" t="n">
        <v>14</v>
      </c>
      <c r="AL19" s="33" t="n">
        <v>7.8</v>
      </c>
      <c r="AM19" s="33" t="n">
        <v>9.3</v>
      </c>
      <c r="AN19" s="33" t="n">
        <v>1.4</v>
      </c>
      <c r="AO19" s="33" t="n">
        <v>7.2</v>
      </c>
      <c r="AP19" s="33" t="n">
        <v>187.5</v>
      </c>
      <c r="AQ19" s="33" t="n">
        <f aca="false">+SUM(AR19:AT19)</f>
        <v>100</v>
      </c>
      <c r="AR19" s="33" t="n">
        <v>48.2</v>
      </c>
      <c r="AS19" s="33" t="n">
        <v>45</v>
      </c>
      <c r="AT19" s="33" t="n">
        <v>6.8</v>
      </c>
      <c r="AU19" s="33" t="n">
        <v>7279</v>
      </c>
      <c r="AV19" s="33" t="n">
        <v>0</v>
      </c>
      <c r="AW19" s="36" t="s">
        <v>90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9" customFormat="true" ht="13.5" hidden="false" customHeight="true" outlineLevel="0" collapsed="false">
      <c r="B20" s="40"/>
      <c r="F20" s="41"/>
      <c r="K20" s="41"/>
      <c r="L20" s="41"/>
      <c r="T20" s="41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s="39" customFormat="true" ht="13.5" hidden="false" customHeight="true" outlineLevel="0" collapsed="false">
      <c r="B21" s="40"/>
      <c r="F21" s="41"/>
      <c r="K21" s="41"/>
      <c r="L21" s="41"/>
      <c r="T21" s="41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9" customFormat="true" ht="13.5" hidden="false" customHeight="true" outlineLevel="0" collapsed="false">
      <c r="B22" s="40"/>
      <c r="F22" s="41"/>
      <c r="K22" s="41"/>
      <c r="L22" s="41"/>
      <c r="T22" s="41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600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64</v>
      </c>
      <c r="F2" s="14" t="s">
        <v>601</v>
      </c>
      <c r="G2" s="8" t="s">
        <v>602</v>
      </c>
      <c r="H2" s="14" t="s">
        <v>603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218</v>
      </c>
      <c r="G6" s="8"/>
      <c r="H6" s="55" t="s">
        <v>556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81</v>
      </c>
      <c r="C7" s="59" t="s">
        <v>604</v>
      </c>
      <c r="D7" s="36" t="s">
        <v>83</v>
      </c>
      <c r="E7" s="36" t="s">
        <v>605</v>
      </c>
      <c r="F7" s="36" t="n">
        <v>140575</v>
      </c>
      <c r="G7" s="36" t="s">
        <v>606</v>
      </c>
      <c r="H7" s="36" t="n">
        <v>680</v>
      </c>
      <c r="I7" s="36" t="n">
        <v>1988</v>
      </c>
      <c r="J7" s="36" t="s">
        <v>117</v>
      </c>
      <c r="K7" s="36"/>
    </row>
    <row r="8" s="38" customFormat="true" ht="30" hidden="false" customHeight="true" outlineLevel="0" collapsed="false">
      <c r="A8" s="36" t="s">
        <v>80</v>
      </c>
      <c r="B8" s="110" t="s">
        <v>173</v>
      </c>
      <c r="C8" s="59" t="s">
        <v>607</v>
      </c>
      <c r="D8" s="36" t="s">
        <v>175</v>
      </c>
      <c r="E8" s="36" t="s">
        <v>608</v>
      </c>
      <c r="F8" s="36" t="n">
        <v>59544</v>
      </c>
      <c r="G8" s="36" t="s">
        <v>606</v>
      </c>
      <c r="H8" s="36" t="n">
        <v>400</v>
      </c>
      <c r="I8" s="36" t="n">
        <v>1989</v>
      </c>
      <c r="J8" s="36" t="s">
        <v>117</v>
      </c>
      <c r="K8" s="36"/>
    </row>
    <row r="9" s="38" customFormat="true" ht="30" hidden="false" customHeight="true" outlineLevel="0" collapsed="false">
      <c r="A9" s="36" t="s">
        <v>80</v>
      </c>
      <c r="B9" s="110" t="s">
        <v>173</v>
      </c>
      <c r="C9" s="59" t="s">
        <v>609</v>
      </c>
      <c r="D9" s="36" t="s">
        <v>175</v>
      </c>
      <c r="E9" s="36" t="s">
        <v>610</v>
      </c>
      <c r="F9" s="36" t="n">
        <v>71934</v>
      </c>
      <c r="G9" s="36" t="s">
        <v>606</v>
      </c>
      <c r="H9" s="36" t="n">
        <v>360</v>
      </c>
      <c r="I9" s="36" t="n">
        <v>1990</v>
      </c>
      <c r="J9" s="36" t="s">
        <v>117</v>
      </c>
      <c r="K9" s="36"/>
    </row>
    <row r="10" s="38" customFormat="true" ht="30" hidden="false" customHeight="true" outlineLevel="0" collapsed="false">
      <c r="A10" s="36" t="s">
        <v>80</v>
      </c>
      <c r="B10" s="110" t="s">
        <v>173</v>
      </c>
      <c r="C10" s="59" t="s">
        <v>611</v>
      </c>
      <c r="D10" s="36" t="s">
        <v>175</v>
      </c>
      <c r="E10" s="36" t="s">
        <v>612</v>
      </c>
      <c r="F10" s="36" t="n">
        <v>18845</v>
      </c>
      <c r="G10" s="36" t="s">
        <v>606</v>
      </c>
      <c r="H10" s="36" t="n">
        <v>100</v>
      </c>
      <c r="I10" s="36" t="n">
        <v>1996</v>
      </c>
      <c r="J10" s="36" t="s">
        <v>117</v>
      </c>
      <c r="K10" s="36"/>
    </row>
    <row r="11" s="38" customFormat="true" ht="30" hidden="false" customHeight="true" outlineLevel="0" collapsed="false">
      <c r="A11" s="36" t="s">
        <v>80</v>
      </c>
      <c r="B11" s="110" t="s">
        <v>96</v>
      </c>
      <c r="C11" s="59" t="s">
        <v>613</v>
      </c>
      <c r="D11" s="36" t="s">
        <v>98</v>
      </c>
      <c r="E11" s="36" t="s">
        <v>614</v>
      </c>
      <c r="F11" s="36" t="n">
        <v>23214</v>
      </c>
      <c r="G11" s="36" t="s">
        <v>615</v>
      </c>
      <c r="H11" s="36" t="n">
        <v>124</v>
      </c>
      <c r="I11" s="36" t="n">
        <v>1985</v>
      </c>
      <c r="J11" s="36" t="s">
        <v>117</v>
      </c>
      <c r="K11" s="36"/>
    </row>
    <row r="12" s="38" customFormat="true" ht="30" hidden="false" customHeight="true" outlineLevel="0" collapsed="false">
      <c r="A12" s="33" t="s">
        <v>80</v>
      </c>
      <c r="B12" s="34" t="s">
        <v>253</v>
      </c>
      <c r="C12" s="35" t="s">
        <v>616</v>
      </c>
      <c r="D12" s="33" t="s">
        <v>255</v>
      </c>
      <c r="E12" s="33" t="s">
        <v>617</v>
      </c>
      <c r="F12" s="33" t="n">
        <v>81030</v>
      </c>
      <c r="G12" s="33" t="s">
        <v>606</v>
      </c>
      <c r="H12" s="33" t="n">
        <v>381</v>
      </c>
      <c r="I12" s="33" t="n">
        <v>1972</v>
      </c>
      <c r="J12" s="33" t="s">
        <v>117</v>
      </c>
      <c r="K12" s="33"/>
    </row>
    <row r="13" s="38" customFormat="true" ht="30" hidden="false" customHeight="true" outlineLevel="0" collapsed="false">
      <c r="A13" s="33" t="s">
        <v>80</v>
      </c>
      <c r="B13" s="34" t="s">
        <v>485</v>
      </c>
      <c r="C13" s="35" t="s">
        <v>618</v>
      </c>
      <c r="D13" s="33" t="s">
        <v>487</v>
      </c>
      <c r="E13" s="33" t="s">
        <v>619</v>
      </c>
      <c r="F13" s="33" t="n">
        <v>27732</v>
      </c>
      <c r="G13" s="33" t="s">
        <v>620</v>
      </c>
      <c r="H13" s="33" t="n">
        <v>234</v>
      </c>
      <c r="I13" s="33" t="n">
        <v>2002</v>
      </c>
      <c r="J13" s="33" t="s">
        <v>117</v>
      </c>
      <c r="K13" s="33"/>
    </row>
    <row r="14" s="38" customFormat="true" ht="30" hidden="false" customHeight="true" outlineLevel="0" collapsed="false">
      <c r="A14" s="33" t="s">
        <v>80</v>
      </c>
      <c r="B14" s="34" t="s">
        <v>139</v>
      </c>
      <c r="C14" s="35" t="s">
        <v>621</v>
      </c>
      <c r="D14" s="33" t="s">
        <v>141</v>
      </c>
      <c r="E14" s="33" t="s">
        <v>622</v>
      </c>
      <c r="F14" s="33" t="n">
        <v>10698</v>
      </c>
      <c r="G14" s="33" t="s">
        <v>623</v>
      </c>
      <c r="H14" s="33" t="n">
        <v>55</v>
      </c>
      <c r="I14" s="33" t="n">
        <v>2000</v>
      </c>
      <c r="J14" s="33" t="s">
        <v>117</v>
      </c>
      <c r="K14" s="33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62</v>
      </c>
    </row>
    <row r="2" s="3" customFormat="true" ht="13.5" hidden="false" customHeight="true" outlineLevel="0" collapsed="false">
      <c r="A2" s="8" t="s">
        <v>1</v>
      </c>
      <c r="B2" s="44" t="s">
        <v>163</v>
      </c>
      <c r="C2" s="8" t="s">
        <v>3</v>
      </c>
      <c r="D2" s="8" t="s">
        <v>4</v>
      </c>
      <c r="E2" s="14" t="s">
        <v>5</v>
      </c>
      <c r="F2" s="8" t="s">
        <v>164</v>
      </c>
      <c r="G2" s="14" t="s">
        <v>7</v>
      </c>
      <c r="H2" s="45" t="s">
        <v>165</v>
      </c>
      <c r="I2" s="45"/>
      <c r="J2" s="46" t="s">
        <v>166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67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68</v>
      </c>
      <c r="H6" s="54" t="s">
        <v>168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169</v>
      </c>
      <c r="D7" s="33" t="s">
        <v>83</v>
      </c>
      <c r="E7" s="33"/>
      <c r="F7" s="33" t="s">
        <v>170</v>
      </c>
      <c r="G7" s="33" t="n">
        <v>8396</v>
      </c>
      <c r="H7" s="33" t="n">
        <v>1077</v>
      </c>
      <c r="I7" s="33" t="s">
        <v>100</v>
      </c>
      <c r="J7" s="33" t="s">
        <v>171</v>
      </c>
      <c r="K7" s="33"/>
      <c r="L7" s="33" t="s">
        <v>172</v>
      </c>
      <c r="M7" s="33" t="n">
        <v>59</v>
      </c>
      <c r="N7" s="33" t="n">
        <v>2002</v>
      </c>
      <c r="O7" s="33" t="s">
        <v>107</v>
      </c>
      <c r="P7" s="33"/>
      <c r="Q7" s="33" t="s">
        <v>90</v>
      </c>
      <c r="R7" s="33"/>
      <c r="S7" s="36" t="s">
        <v>90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73</v>
      </c>
      <c r="C8" s="35" t="s">
        <v>174</v>
      </c>
      <c r="D8" s="33" t="s">
        <v>175</v>
      </c>
      <c r="E8" s="33"/>
      <c r="F8" s="33" t="s">
        <v>176</v>
      </c>
      <c r="G8" s="33" t="n">
        <v>2638</v>
      </c>
      <c r="H8" s="33" t="n">
        <v>537</v>
      </c>
      <c r="I8" s="33" t="s">
        <v>177</v>
      </c>
      <c r="J8" s="33" t="s">
        <v>171</v>
      </c>
      <c r="K8" s="33"/>
      <c r="L8" s="33" t="s">
        <v>172</v>
      </c>
      <c r="M8" s="33" t="n">
        <v>20</v>
      </c>
      <c r="N8" s="33" t="n">
        <v>1992</v>
      </c>
      <c r="O8" s="33" t="s">
        <v>92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96</v>
      </c>
      <c r="C9" s="35" t="s">
        <v>178</v>
      </c>
      <c r="D9" s="33" t="s">
        <v>98</v>
      </c>
      <c r="E9" s="33"/>
      <c r="F9" s="33" t="s">
        <v>179</v>
      </c>
      <c r="G9" s="33" t="n">
        <v>928</v>
      </c>
      <c r="H9" s="33" t="n">
        <v>177</v>
      </c>
      <c r="I9" s="33" t="s">
        <v>100</v>
      </c>
      <c r="J9" s="33" t="s">
        <v>180</v>
      </c>
      <c r="K9" s="33"/>
      <c r="L9" s="33" t="s">
        <v>172</v>
      </c>
      <c r="M9" s="33" t="n">
        <v>20</v>
      </c>
      <c r="N9" s="33" t="n">
        <v>1988</v>
      </c>
      <c r="O9" s="33" t="s">
        <v>117</v>
      </c>
      <c r="P9" s="33"/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96</v>
      </c>
      <c r="C10" s="35" t="s">
        <v>181</v>
      </c>
      <c r="D10" s="33" t="s">
        <v>98</v>
      </c>
      <c r="E10" s="33"/>
      <c r="F10" s="33" t="s">
        <v>182</v>
      </c>
      <c r="G10" s="33" t="n">
        <v>2571</v>
      </c>
      <c r="H10" s="33" t="n">
        <v>820</v>
      </c>
      <c r="I10" s="33" t="s">
        <v>100</v>
      </c>
      <c r="J10" s="33" t="s">
        <v>171</v>
      </c>
      <c r="K10" s="33"/>
      <c r="L10" s="33" t="s">
        <v>183</v>
      </c>
      <c r="M10" s="33" t="n">
        <v>50</v>
      </c>
      <c r="N10" s="33" t="n">
        <v>1995</v>
      </c>
      <c r="O10" s="33" t="s">
        <v>107</v>
      </c>
      <c r="P10" s="33"/>
      <c r="Q10" s="33" t="s">
        <v>90</v>
      </c>
      <c r="R10" s="33"/>
      <c r="S10" s="36" t="s">
        <v>90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84</v>
      </c>
      <c r="C11" s="35" t="s">
        <v>185</v>
      </c>
      <c r="D11" s="33" t="s">
        <v>186</v>
      </c>
      <c r="E11" s="33"/>
      <c r="F11" s="33" t="s">
        <v>187</v>
      </c>
      <c r="G11" s="33" t="n">
        <v>1621</v>
      </c>
      <c r="H11" s="33" t="n">
        <v>357</v>
      </c>
      <c r="I11" s="33" t="s">
        <v>177</v>
      </c>
      <c r="J11" s="33" t="s">
        <v>171</v>
      </c>
      <c r="K11" s="33"/>
      <c r="L11" s="33" t="s">
        <v>183</v>
      </c>
      <c r="M11" s="33" t="n">
        <v>25</v>
      </c>
      <c r="N11" s="33" t="n">
        <v>1984</v>
      </c>
      <c r="O11" s="33" t="s">
        <v>117</v>
      </c>
      <c r="P11" s="33"/>
      <c r="Q11" s="33" t="s">
        <v>90</v>
      </c>
      <c r="R11" s="33"/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08</v>
      </c>
      <c r="C12" s="35" t="s">
        <v>188</v>
      </c>
      <c r="D12" s="33" t="s">
        <v>110</v>
      </c>
      <c r="E12" s="33"/>
      <c r="F12" s="33" t="s">
        <v>189</v>
      </c>
      <c r="G12" s="33" t="n">
        <v>812</v>
      </c>
      <c r="H12" s="33" t="n">
        <v>697</v>
      </c>
      <c r="I12" s="33" t="s">
        <v>100</v>
      </c>
      <c r="J12" s="33" t="s">
        <v>190</v>
      </c>
      <c r="K12" s="33"/>
      <c r="L12" s="33" t="s">
        <v>172</v>
      </c>
      <c r="M12" s="33" t="n">
        <v>20</v>
      </c>
      <c r="N12" s="33" t="n">
        <v>1993</v>
      </c>
      <c r="O12" s="33" t="s">
        <v>117</v>
      </c>
      <c r="P12" s="33"/>
      <c r="Q12" s="33" t="s">
        <v>90</v>
      </c>
      <c r="R12" s="33"/>
      <c r="S12" s="36" t="s">
        <v>129</v>
      </c>
      <c r="T12" s="36"/>
      <c r="U12" s="36" t="n">
        <f aca="false">+X12+AA12+AD12+AG12+AJ12+AM12+AP12+AS12+AV12</f>
        <v>2</v>
      </c>
      <c r="V12" s="36" t="n">
        <f aca="false">+Y12+AB12+AE12+AH12+AK12+AN12+AQ12+AT12+AW12</f>
        <v>14</v>
      </c>
      <c r="W12" s="36"/>
      <c r="X12" s="36"/>
      <c r="Y12" s="36"/>
      <c r="Z12" s="59" t="s">
        <v>191</v>
      </c>
      <c r="AA12" s="36"/>
      <c r="AB12" s="36" t="n">
        <v>14</v>
      </c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59" t="s">
        <v>191</v>
      </c>
      <c r="AV12" s="36" t="n">
        <v>2</v>
      </c>
      <c r="AW12" s="36"/>
      <c r="AX12" s="36" t="s">
        <v>192</v>
      </c>
    </row>
    <row r="13" s="38" customFormat="true" ht="30" hidden="false" customHeight="true" outlineLevel="0" collapsed="false">
      <c r="A13" s="33" t="s">
        <v>80</v>
      </c>
      <c r="B13" s="34" t="s">
        <v>108</v>
      </c>
      <c r="C13" s="35" t="s">
        <v>193</v>
      </c>
      <c r="D13" s="33" t="s">
        <v>110</v>
      </c>
      <c r="E13" s="33"/>
      <c r="F13" s="33" t="s">
        <v>194</v>
      </c>
      <c r="G13" s="33" t="n">
        <v>97</v>
      </c>
      <c r="H13" s="33" t="n">
        <v>58</v>
      </c>
      <c r="I13" s="33" t="s">
        <v>100</v>
      </c>
      <c r="J13" s="33" t="s">
        <v>195</v>
      </c>
      <c r="K13" s="33"/>
      <c r="L13" s="33" t="s">
        <v>196</v>
      </c>
      <c r="M13" s="33" t="n">
        <v>4</v>
      </c>
      <c r="N13" s="33" t="n">
        <v>1991</v>
      </c>
      <c r="O13" s="33" t="s">
        <v>117</v>
      </c>
      <c r="P13" s="33"/>
      <c r="Q13" s="33" t="s">
        <v>90</v>
      </c>
      <c r="R13" s="33"/>
      <c r="S13" s="36" t="s">
        <v>90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08</v>
      </c>
      <c r="C14" s="35" t="s">
        <v>197</v>
      </c>
      <c r="D14" s="33" t="s">
        <v>110</v>
      </c>
      <c r="E14" s="33"/>
      <c r="F14" s="33" t="s">
        <v>198</v>
      </c>
      <c r="G14" s="33" t="n">
        <v>3</v>
      </c>
      <c r="H14" s="33" t="n">
        <v>0</v>
      </c>
      <c r="I14" s="33"/>
      <c r="J14" s="33" t="s">
        <v>195</v>
      </c>
      <c r="K14" s="33"/>
      <c r="L14" s="33" t="s">
        <v>196</v>
      </c>
      <c r="M14" s="33" t="n">
        <v>6.9</v>
      </c>
      <c r="N14" s="33" t="n">
        <v>1991</v>
      </c>
      <c r="O14" s="33" t="s">
        <v>117</v>
      </c>
      <c r="P14" s="33"/>
      <c r="Q14" s="33" t="s">
        <v>90</v>
      </c>
      <c r="R14" s="33"/>
      <c r="S14" s="36" t="s">
        <v>90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99</v>
      </c>
      <c r="C15" s="35" t="s">
        <v>200</v>
      </c>
      <c r="D15" s="33" t="s">
        <v>201</v>
      </c>
      <c r="E15" s="33"/>
      <c r="F15" s="33" t="s">
        <v>202</v>
      </c>
      <c r="G15" s="33" t="n">
        <v>835</v>
      </c>
      <c r="H15" s="33" t="n">
        <v>161</v>
      </c>
      <c r="I15" s="33" t="s">
        <v>100</v>
      </c>
      <c r="J15" s="33" t="s">
        <v>171</v>
      </c>
      <c r="K15" s="33"/>
      <c r="L15" s="33" t="s">
        <v>183</v>
      </c>
      <c r="M15" s="33" t="n">
        <v>14</v>
      </c>
      <c r="N15" s="33" t="n">
        <v>1995</v>
      </c>
      <c r="O15" s="33" t="s">
        <v>92</v>
      </c>
      <c r="P15" s="33"/>
      <c r="Q15" s="33" t="s">
        <v>90</v>
      </c>
      <c r="R15" s="33"/>
      <c r="S15" s="36" t="s">
        <v>90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19</v>
      </c>
      <c r="C16" s="35" t="s">
        <v>203</v>
      </c>
      <c r="D16" s="33" t="s">
        <v>121</v>
      </c>
      <c r="E16" s="33"/>
      <c r="F16" s="33" t="s">
        <v>204</v>
      </c>
      <c r="G16" s="33" t="n">
        <v>678</v>
      </c>
      <c r="H16" s="33" t="n">
        <v>203</v>
      </c>
      <c r="I16" s="33" t="s">
        <v>100</v>
      </c>
      <c r="J16" s="33" t="s">
        <v>180</v>
      </c>
      <c r="K16" s="33"/>
      <c r="L16" s="33" t="s">
        <v>172</v>
      </c>
      <c r="M16" s="33" t="n">
        <v>7</v>
      </c>
      <c r="N16" s="33" t="n">
        <v>1999</v>
      </c>
      <c r="O16" s="33" t="s">
        <v>117</v>
      </c>
      <c r="P16" s="33"/>
      <c r="Q16" s="33" t="s">
        <v>90</v>
      </c>
      <c r="R16" s="33"/>
      <c r="S16" s="36" t="s">
        <v>90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205</v>
      </c>
      <c r="C17" s="35" t="s">
        <v>206</v>
      </c>
      <c r="D17" s="33" t="s">
        <v>207</v>
      </c>
      <c r="E17" s="33"/>
      <c r="F17" s="33" t="s">
        <v>208</v>
      </c>
      <c r="G17" s="33" t="n">
        <v>247</v>
      </c>
      <c r="H17" s="33" t="n">
        <v>200</v>
      </c>
      <c r="I17" s="33" t="s">
        <v>177</v>
      </c>
      <c r="J17" s="33" t="s">
        <v>180</v>
      </c>
      <c r="K17" s="33"/>
      <c r="L17" s="33" t="s">
        <v>172</v>
      </c>
      <c r="M17" s="33" t="n">
        <v>13</v>
      </c>
      <c r="N17" s="33" t="n">
        <v>1996</v>
      </c>
      <c r="O17" s="33" t="s">
        <v>107</v>
      </c>
      <c r="P17" s="33"/>
      <c r="Q17" s="33" t="s">
        <v>90</v>
      </c>
      <c r="R17" s="33"/>
      <c r="S17" s="36" t="s">
        <v>90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25</v>
      </c>
      <c r="C18" s="35" t="s">
        <v>209</v>
      </c>
      <c r="D18" s="33" t="s">
        <v>127</v>
      </c>
      <c r="E18" s="33"/>
      <c r="F18" s="33" t="s">
        <v>210</v>
      </c>
      <c r="G18" s="33" t="n">
        <v>96</v>
      </c>
      <c r="H18" s="33" t="n">
        <v>83</v>
      </c>
      <c r="I18" s="33" t="s">
        <v>100</v>
      </c>
      <c r="J18" s="33" t="s">
        <v>171</v>
      </c>
      <c r="K18" s="33"/>
      <c r="L18" s="33" t="s">
        <v>172</v>
      </c>
      <c r="M18" s="33" t="n">
        <v>5</v>
      </c>
      <c r="N18" s="33" t="n">
        <v>1999</v>
      </c>
      <c r="O18" s="33" t="s">
        <v>92</v>
      </c>
      <c r="P18" s="33"/>
      <c r="Q18" s="33" t="s">
        <v>90</v>
      </c>
      <c r="R18" s="33"/>
      <c r="S18" s="36" t="s">
        <v>90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51</v>
      </c>
      <c r="C19" s="35" t="s">
        <v>211</v>
      </c>
      <c r="D19" s="33" t="s">
        <v>153</v>
      </c>
      <c r="E19" s="33"/>
      <c r="F19" s="33" t="s">
        <v>212</v>
      </c>
      <c r="G19" s="33" t="n">
        <v>531</v>
      </c>
      <c r="H19" s="33" t="n">
        <v>366</v>
      </c>
      <c r="I19" s="33" t="s">
        <v>100</v>
      </c>
      <c r="J19" s="33" t="s">
        <v>180</v>
      </c>
      <c r="K19" s="33"/>
      <c r="L19" s="33" t="s">
        <v>172</v>
      </c>
      <c r="M19" s="33" t="n">
        <v>5</v>
      </c>
      <c r="N19" s="33" t="n">
        <v>1999</v>
      </c>
      <c r="O19" s="33" t="s">
        <v>92</v>
      </c>
      <c r="P19" s="33"/>
      <c r="Q19" s="33" t="s">
        <v>90</v>
      </c>
      <c r="R19" s="33"/>
      <c r="S19" s="36" t="s">
        <v>90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13</v>
      </c>
    </row>
    <row r="2" s="3" customFormat="true" ht="11.25" hidden="false" customHeight="true" outlineLevel="0" collapsed="false">
      <c r="A2" s="8" t="s">
        <v>1</v>
      </c>
      <c r="B2" s="44" t="s">
        <v>163</v>
      </c>
      <c r="C2" s="8" t="s">
        <v>3</v>
      </c>
      <c r="D2" s="53" t="s">
        <v>4</v>
      </c>
      <c r="E2" s="14" t="s">
        <v>5</v>
      </c>
      <c r="F2" s="8" t="s">
        <v>164</v>
      </c>
      <c r="G2" s="14" t="s">
        <v>7</v>
      </c>
      <c r="H2" s="46" t="s">
        <v>165</v>
      </c>
      <c r="I2" s="46"/>
      <c r="J2" s="47"/>
      <c r="K2" s="8" t="s">
        <v>100</v>
      </c>
      <c r="L2" s="8"/>
      <c r="M2" s="8" t="s">
        <v>214</v>
      </c>
      <c r="N2" s="8"/>
      <c r="O2" s="8" t="s">
        <v>215</v>
      </c>
      <c r="P2" s="46" t="s">
        <v>166</v>
      </c>
      <c r="Q2" s="47"/>
      <c r="R2" s="46" t="s">
        <v>216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17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68</v>
      </c>
      <c r="H6" s="60" t="s">
        <v>168</v>
      </c>
      <c r="I6" s="60" t="s">
        <v>218</v>
      </c>
      <c r="J6" s="8"/>
      <c r="K6" s="60" t="s">
        <v>168</v>
      </c>
      <c r="L6" s="60" t="s">
        <v>218</v>
      </c>
      <c r="M6" s="60" t="s">
        <v>168</v>
      </c>
      <c r="N6" s="60" t="s">
        <v>218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19</v>
      </c>
      <c r="D7" s="33" t="s">
        <v>83</v>
      </c>
      <c r="E7" s="33"/>
      <c r="F7" s="33" t="s">
        <v>220</v>
      </c>
      <c r="G7" s="62" t="n">
        <v>2313</v>
      </c>
      <c r="H7" s="62" t="n">
        <v>2186</v>
      </c>
      <c r="I7" s="62"/>
      <c r="J7" s="62"/>
      <c r="K7" s="62" t="n">
        <v>2186</v>
      </c>
      <c r="L7" s="62"/>
      <c r="M7" s="62"/>
      <c r="N7" s="62"/>
      <c r="O7" s="63" t="s">
        <v>221</v>
      </c>
      <c r="P7" s="33" t="s">
        <v>222</v>
      </c>
      <c r="Q7" s="33"/>
      <c r="R7" s="33" t="s">
        <v>223</v>
      </c>
      <c r="S7" s="33"/>
      <c r="T7" s="33" t="n">
        <v>16</v>
      </c>
      <c r="U7" s="33" t="n">
        <v>1998</v>
      </c>
      <c r="V7" s="33" t="s">
        <v>107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24</v>
      </c>
      <c r="D8" s="33" t="s">
        <v>83</v>
      </c>
      <c r="E8" s="33"/>
      <c r="F8" s="33" t="s">
        <v>225</v>
      </c>
      <c r="G8" s="63" t="n">
        <v>11807</v>
      </c>
      <c r="H8" s="63" t="n">
        <v>11587</v>
      </c>
      <c r="I8" s="63"/>
      <c r="J8" s="63"/>
      <c r="K8" s="63" t="n">
        <v>11587</v>
      </c>
      <c r="L8" s="63"/>
      <c r="M8" s="63"/>
      <c r="N8" s="63"/>
      <c r="O8" s="63" t="s">
        <v>221</v>
      </c>
      <c r="P8" s="33" t="s">
        <v>226</v>
      </c>
      <c r="Q8" s="33"/>
      <c r="R8" s="33" t="s">
        <v>223</v>
      </c>
      <c r="S8" s="33"/>
      <c r="T8" s="33" t="n">
        <v>64</v>
      </c>
      <c r="U8" s="33" t="n">
        <v>2002</v>
      </c>
      <c r="V8" s="33" t="s">
        <v>107</v>
      </c>
      <c r="W8" s="33"/>
      <c r="X8" s="33" t="s">
        <v>90</v>
      </c>
      <c r="Y8" s="33"/>
      <c r="Z8" s="33" t="s">
        <v>129</v>
      </c>
      <c r="AA8" s="36" t="n">
        <v>788</v>
      </c>
      <c r="AB8" s="36" t="n">
        <f aca="false">+AE8+AH8+AK8+AN8+AQ8+AT8+AW8+AZ8+BC8</f>
        <v>0</v>
      </c>
      <c r="AC8" s="36" t="n">
        <f aca="false">+AF8+AI8+AL8+AO8+AR8+AU8+AX8+BA8+BD8</f>
        <v>318</v>
      </c>
      <c r="AD8" s="59" t="s">
        <v>191</v>
      </c>
      <c r="AE8" s="36"/>
      <c r="AF8" s="36" t="n">
        <v>255</v>
      </c>
      <c r="AG8" s="59" t="s">
        <v>191</v>
      </c>
      <c r="AH8" s="36"/>
      <c r="AI8" s="36" t="n">
        <v>18</v>
      </c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59" t="s">
        <v>191</v>
      </c>
      <c r="BC8" s="36"/>
      <c r="BD8" s="36" t="n">
        <v>45</v>
      </c>
      <c r="BE8" s="36" t="s">
        <v>227</v>
      </c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28</v>
      </c>
      <c r="D9" s="33" t="s">
        <v>83</v>
      </c>
      <c r="E9" s="33"/>
      <c r="F9" s="33" t="s">
        <v>229</v>
      </c>
      <c r="G9" s="63" t="n">
        <v>0</v>
      </c>
      <c r="H9" s="63" t="n">
        <v>0</v>
      </c>
      <c r="I9" s="63" t="n">
        <v>0</v>
      </c>
      <c r="J9" s="63"/>
      <c r="K9" s="63"/>
      <c r="L9" s="63"/>
      <c r="M9" s="63"/>
      <c r="N9" s="63"/>
      <c r="O9" s="63" t="s">
        <v>49</v>
      </c>
      <c r="P9" s="33" t="s">
        <v>230</v>
      </c>
      <c r="Q9" s="33"/>
      <c r="R9" s="33" t="s">
        <v>231</v>
      </c>
      <c r="S9" s="33"/>
      <c r="T9" s="33" t="n">
        <v>0.7</v>
      </c>
      <c r="U9" s="33" t="n">
        <v>2004</v>
      </c>
      <c r="V9" s="33" t="s">
        <v>92</v>
      </c>
      <c r="W9" s="33" t="s">
        <v>118</v>
      </c>
      <c r="X9" s="33" t="s">
        <v>90</v>
      </c>
      <c r="Y9" s="33"/>
      <c r="Z9" s="36" t="s">
        <v>90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232</v>
      </c>
      <c r="D10" s="33" t="s">
        <v>83</v>
      </c>
      <c r="E10" s="33"/>
      <c r="F10" s="33" t="s">
        <v>233</v>
      </c>
      <c r="G10" s="63" t="n">
        <v>0</v>
      </c>
      <c r="H10" s="63" t="n">
        <v>0</v>
      </c>
      <c r="I10" s="63" t="n">
        <v>0</v>
      </c>
      <c r="J10" s="63"/>
      <c r="K10" s="63"/>
      <c r="L10" s="63"/>
      <c r="M10" s="63"/>
      <c r="N10" s="63"/>
      <c r="O10" s="63" t="s">
        <v>49</v>
      </c>
      <c r="P10" s="33" t="s">
        <v>234</v>
      </c>
      <c r="Q10" s="33"/>
      <c r="R10" s="33" t="s">
        <v>231</v>
      </c>
      <c r="S10" s="33"/>
      <c r="T10" s="33" t="n">
        <v>3</v>
      </c>
      <c r="U10" s="33" t="n">
        <v>1995</v>
      </c>
      <c r="V10" s="33" t="s">
        <v>117</v>
      </c>
      <c r="W10" s="33" t="s">
        <v>118</v>
      </c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235</v>
      </c>
      <c r="D11" s="33" t="s">
        <v>83</v>
      </c>
      <c r="E11" s="33"/>
      <c r="F11" s="33" t="s">
        <v>236</v>
      </c>
      <c r="G11" s="63" t="n">
        <v>0</v>
      </c>
      <c r="H11" s="63" t="n">
        <v>0</v>
      </c>
      <c r="I11" s="63" t="n">
        <v>0</v>
      </c>
      <c r="J11" s="63"/>
      <c r="K11" s="63"/>
      <c r="L11" s="63"/>
      <c r="M11" s="63"/>
      <c r="N11" s="63"/>
      <c r="O11" s="63" t="s">
        <v>49</v>
      </c>
      <c r="P11" s="33" t="s">
        <v>230</v>
      </c>
      <c r="Q11" s="33"/>
      <c r="R11" s="33" t="s">
        <v>223</v>
      </c>
      <c r="S11" s="33"/>
      <c r="T11" s="33" t="n">
        <v>5</v>
      </c>
      <c r="U11" s="33" t="n">
        <v>1979</v>
      </c>
      <c r="V11" s="33" t="s">
        <v>92</v>
      </c>
      <c r="W11" s="33" t="s">
        <v>118</v>
      </c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81</v>
      </c>
      <c r="C12" s="35" t="s">
        <v>237</v>
      </c>
      <c r="D12" s="33" t="s">
        <v>83</v>
      </c>
      <c r="E12" s="33"/>
      <c r="F12" s="33" t="s">
        <v>238</v>
      </c>
      <c r="G12" s="33" t="n">
        <v>0</v>
      </c>
      <c r="H12" s="33" t="n">
        <v>0</v>
      </c>
      <c r="I12" s="33" t="n">
        <v>0</v>
      </c>
      <c r="J12" s="33"/>
      <c r="K12" s="33"/>
      <c r="L12" s="33"/>
      <c r="M12" s="33"/>
      <c r="N12" s="33"/>
      <c r="O12" s="33" t="s">
        <v>49</v>
      </c>
      <c r="P12" s="33" t="s">
        <v>234</v>
      </c>
      <c r="Q12" s="33"/>
      <c r="R12" s="33" t="s">
        <v>239</v>
      </c>
      <c r="S12" s="33"/>
      <c r="T12" s="33" t="n">
        <v>5</v>
      </c>
      <c r="U12" s="33" t="n">
        <v>1986</v>
      </c>
      <c r="V12" s="33" t="s">
        <v>92</v>
      </c>
      <c r="W12" s="33" t="s">
        <v>118</v>
      </c>
      <c r="X12" s="33" t="s">
        <v>90</v>
      </c>
      <c r="Y12" s="33"/>
      <c r="Z12" s="36" t="s">
        <v>90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81</v>
      </c>
      <c r="C13" s="35" t="s">
        <v>240</v>
      </c>
      <c r="D13" s="33" t="s">
        <v>83</v>
      </c>
      <c r="E13" s="33"/>
      <c r="F13" s="33" t="s">
        <v>241</v>
      </c>
      <c r="G13" s="33" t="n">
        <v>0</v>
      </c>
      <c r="H13" s="33" t="n">
        <v>0</v>
      </c>
      <c r="I13" s="33" t="n">
        <v>0</v>
      </c>
      <c r="J13" s="33"/>
      <c r="K13" s="33"/>
      <c r="L13" s="33"/>
      <c r="M13" s="33"/>
      <c r="N13" s="33"/>
      <c r="O13" s="33" t="s">
        <v>49</v>
      </c>
      <c r="P13" s="33" t="s">
        <v>234</v>
      </c>
      <c r="Q13" s="33"/>
      <c r="R13" s="33" t="s">
        <v>239</v>
      </c>
      <c r="S13" s="33"/>
      <c r="T13" s="33" t="n">
        <v>2</v>
      </c>
      <c r="U13" s="33" t="n">
        <v>1981</v>
      </c>
      <c r="V13" s="33" t="s">
        <v>92</v>
      </c>
      <c r="W13" s="33" t="s">
        <v>118</v>
      </c>
      <c r="X13" s="33" t="s">
        <v>90</v>
      </c>
      <c r="Y13" s="33"/>
      <c r="Z13" s="36" t="s">
        <v>90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73</v>
      </c>
      <c r="C14" s="35" t="s">
        <v>242</v>
      </c>
      <c r="D14" s="33" t="s">
        <v>175</v>
      </c>
      <c r="E14" s="33"/>
      <c r="F14" s="33" t="s">
        <v>243</v>
      </c>
      <c r="G14" s="33" t="n">
        <v>162</v>
      </c>
      <c r="H14" s="33" t="n">
        <v>36</v>
      </c>
      <c r="I14" s="33"/>
      <c r="J14" s="33"/>
      <c r="K14" s="33" t="n">
        <v>36</v>
      </c>
      <c r="L14" s="33"/>
      <c r="M14" s="33" t="n">
        <v>0</v>
      </c>
      <c r="N14" s="33"/>
      <c r="O14" s="33" t="s">
        <v>221</v>
      </c>
      <c r="P14" s="33" t="s">
        <v>234</v>
      </c>
      <c r="Q14" s="33"/>
      <c r="R14" s="33" t="s">
        <v>244</v>
      </c>
      <c r="S14" s="33"/>
      <c r="T14" s="33" t="n">
        <v>8</v>
      </c>
      <c r="U14" s="33" t="n">
        <v>1984</v>
      </c>
      <c r="V14" s="33" t="s">
        <v>92</v>
      </c>
      <c r="W14" s="33"/>
      <c r="X14" s="33" t="s">
        <v>90</v>
      </c>
      <c r="Y14" s="33"/>
      <c r="Z14" s="36" t="s">
        <v>90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96</v>
      </c>
      <c r="C15" s="35" t="s">
        <v>245</v>
      </c>
      <c r="D15" s="33" t="s">
        <v>98</v>
      </c>
      <c r="E15" s="33"/>
      <c r="F15" s="33" t="s">
        <v>246</v>
      </c>
      <c r="G15" s="33" t="n">
        <v>52</v>
      </c>
      <c r="H15" s="33" t="n">
        <v>42</v>
      </c>
      <c r="I15" s="33"/>
      <c r="J15" s="33"/>
      <c r="K15" s="33" t="n">
        <v>42</v>
      </c>
      <c r="L15" s="33"/>
      <c r="M15" s="33"/>
      <c r="N15" s="33"/>
      <c r="O15" s="33" t="s">
        <v>247</v>
      </c>
      <c r="P15" s="33" t="s">
        <v>248</v>
      </c>
      <c r="Q15" s="33"/>
      <c r="R15" s="33" t="s">
        <v>223</v>
      </c>
      <c r="S15" s="33"/>
      <c r="T15" s="33" t="n">
        <v>3</v>
      </c>
      <c r="U15" s="33" t="n">
        <v>1994</v>
      </c>
      <c r="V15" s="33" t="s">
        <v>117</v>
      </c>
      <c r="W15" s="33"/>
      <c r="X15" s="33" t="s">
        <v>90</v>
      </c>
      <c r="Y15" s="33"/>
      <c r="Z15" s="36" t="s">
        <v>90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96</v>
      </c>
      <c r="C16" s="35" t="s">
        <v>249</v>
      </c>
      <c r="D16" s="33" t="s">
        <v>98</v>
      </c>
      <c r="E16" s="33"/>
      <c r="F16" s="33" t="s">
        <v>250</v>
      </c>
      <c r="G16" s="33" t="n">
        <v>6454</v>
      </c>
      <c r="H16" s="33" t="n">
        <v>6197</v>
      </c>
      <c r="I16" s="33"/>
      <c r="J16" s="33"/>
      <c r="K16" s="33" t="n">
        <v>6197</v>
      </c>
      <c r="L16" s="33"/>
      <c r="M16" s="33"/>
      <c r="N16" s="33"/>
      <c r="O16" s="33" t="s">
        <v>251</v>
      </c>
      <c r="P16" s="33" t="s">
        <v>252</v>
      </c>
      <c r="Q16" s="33"/>
      <c r="R16" s="33" t="s">
        <v>223</v>
      </c>
      <c r="S16" s="33"/>
      <c r="T16" s="33" t="n">
        <v>72</v>
      </c>
      <c r="U16" s="33" t="n">
        <v>1996</v>
      </c>
      <c r="V16" s="33" t="s">
        <v>117</v>
      </c>
      <c r="W16" s="33"/>
      <c r="X16" s="33" t="s">
        <v>90</v>
      </c>
      <c r="Y16" s="33"/>
      <c r="Z16" s="36" t="s">
        <v>90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253</v>
      </c>
      <c r="C17" s="35" t="s">
        <v>254</v>
      </c>
      <c r="D17" s="33" t="s">
        <v>255</v>
      </c>
      <c r="E17" s="33"/>
      <c r="F17" s="33" t="s">
        <v>256</v>
      </c>
      <c r="G17" s="33" t="n">
        <v>1319</v>
      </c>
      <c r="H17" s="33" t="n">
        <v>522</v>
      </c>
      <c r="I17" s="33"/>
      <c r="J17" s="33"/>
      <c r="K17" s="33" t="n">
        <v>1319</v>
      </c>
      <c r="L17" s="33"/>
      <c r="M17" s="33"/>
      <c r="N17" s="33"/>
      <c r="O17" s="33" t="s">
        <v>257</v>
      </c>
      <c r="P17" s="33" t="s">
        <v>258</v>
      </c>
      <c r="Q17" s="33"/>
      <c r="R17" s="33" t="s">
        <v>223</v>
      </c>
      <c r="S17" s="33"/>
      <c r="T17" s="33" t="n">
        <v>16</v>
      </c>
      <c r="U17" s="33" t="n">
        <v>2003</v>
      </c>
      <c r="V17" s="33" t="s">
        <v>117</v>
      </c>
      <c r="W17" s="33"/>
      <c r="X17" s="33" t="s">
        <v>90</v>
      </c>
      <c r="Y17" s="33"/>
      <c r="Z17" s="36" t="s">
        <v>129</v>
      </c>
      <c r="AA17" s="36" t="n">
        <v>730</v>
      </c>
      <c r="AB17" s="36" t="n">
        <f aca="false">+AE17+AH17+AK17+AN17+AQ17+AT17+AW17+AZ17+BC17</f>
        <v>109</v>
      </c>
      <c r="AC17" s="36" t="n">
        <f aca="false">+AF17+AI17+AL17+AO17+AR17+AU17+AX17+BA17+BD17</f>
        <v>0</v>
      </c>
      <c r="AD17" s="59" t="s">
        <v>191</v>
      </c>
      <c r="AE17" s="36" t="n">
        <v>109</v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s">
        <v>227</v>
      </c>
    </row>
    <row r="18" s="38" customFormat="true" ht="30" hidden="false" customHeight="true" outlineLevel="0" collapsed="false">
      <c r="A18" s="33" t="s">
        <v>80</v>
      </c>
      <c r="B18" s="34" t="s">
        <v>184</v>
      </c>
      <c r="C18" s="35" t="s">
        <v>259</v>
      </c>
      <c r="D18" s="33" t="s">
        <v>186</v>
      </c>
      <c r="E18" s="33"/>
      <c r="F18" s="33" t="s">
        <v>260</v>
      </c>
      <c r="G18" s="33" t="n">
        <v>1435</v>
      </c>
      <c r="H18" s="33" t="n">
        <v>1435</v>
      </c>
      <c r="I18" s="33"/>
      <c r="J18" s="33"/>
      <c r="K18" s="33" t="n">
        <v>1435</v>
      </c>
      <c r="L18" s="33"/>
      <c r="M18" s="33" t="n">
        <v>0</v>
      </c>
      <c r="N18" s="33"/>
      <c r="O18" s="33" t="s">
        <v>251</v>
      </c>
      <c r="P18" s="33" t="s">
        <v>261</v>
      </c>
      <c r="Q18" s="33"/>
      <c r="R18" s="33" t="s">
        <v>239</v>
      </c>
      <c r="S18" s="33"/>
      <c r="T18" s="33" t="n">
        <v>4</v>
      </c>
      <c r="U18" s="33" t="n">
        <v>2001</v>
      </c>
      <c r="V18" s="33" t="s">
        <v>117</v>
      </c>
      <c r="W18" s="33"/>
      <c r="X18" s="33" t="s">
        <v>90</v>
      </c>
      <c r="Y18" s="33"/>
      <c r="Z18" s="36" t="s">
        <v>90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84</v>
      </c>
      <c r="C19" s="35" t="s">
        <v>262</v>
      </c>
      <c r="D19" s="33" t="s">
        <v>186</v>
      </c>
      <c r="E19" s="33"/>
      <c r="F19" s="33" t="s">
        <v>263</v>
      </c>
      <c r="G19" s="33" t="n">
        <v>144</v>
      </c>
      <c r="H19" s="33" t="n">
        <v>21</v>
      </c>
      <c r="I19" s="33"/>
      <c r="J19" s="33"/>
      <c r="K19" s="33" t="n">
        <v>21</v>
      </c>
      <c r="L19" s="33"/>
      <c r="M19" s="33"/>
      <c r="N19" s="33"/>
      <c r="O19" s="33" t="s">
        <v>251</v>
      </c>
      <c r="P19" s="33" t="s">
        <v>258</v>
      </c>
      <c r="Q19" s="33"/>
      <c r="R19" s="33" t="s">
        <v>231</v>
      </c>
      <c r="S19" s="33"/>
      <c r="T19" s="33" t="n">
        <v>3</v>
      </c>
      <c r="U19" s="33" t="n">
        <v>1993</v>
      </c>
      <c r="V19" s="33" t="s">
        <v>117</v>
      </c>
      <c r="W19" s="33"/>
      <c r="X19" s="33" t="s">
        <v>90</v>
      </c>
      <c r="Y19" s="33"/>
      <c r="Z19" s="36" t="s">
        <v>90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84</v>
      </c>
      <c r="C20" s="35" t="s">
        <v>264</v>
      </c>
      <c r="D20" s="33" t="s">
        <v>186</v>
      </c>
      <c r="E20" s="33"/>
      <c r="F20" s="33" t="s">
        <v>265</v>
      </c>
      <c r="G20" s="33" t="n">
        <v>48</v>
      </c>
      <c r="H20" s="33" t="n">
        <v>2</v>
      </c>
      <c r="I20" s="33"/>
      <c r="J20" s="33"/>
      <c r="K20" s="33"/>
      <c r="L20" s="33"/>
      <c r="M20" s="33" t="n">
        <v>2</v>
      </c>
      <c r="N20" s="33"/>
      <c r="O20" s="33" t="s">
        <v>251</v>
      </c>
      <c r="P20" s="33" t="s">
        <v>248</v>
      </c>
      <c r="Q20" s="33"/>
      <c r="R20" s="33" t="s">
        <v>231</v>
      </c>
      <c r="S20" s="33"/>
      <c r="T20" s="33" t="n">
        <v>4</v>
      </c>
      <c r="U20" s="33" t="n">
        <v>1998</v>
      </c>
      <c r="V20" s="33" t="s">
        <v>117</v>
      </c>
      <c r="W20" s="33"/>
      <c r="X20" s="33" t="s">
        <v>90</v>
      </c>
      <c r="Y20" s="33"/>
      <c r="Z20" s="36" t="s">
        <v>90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99</v>
      </c>
      <c r="C21" s="35" t="s">
        <v>266</v>
      </c>
      <c r="D21" s="33" t="s">
        <v>201</v>
      </c>
      <c r="E21" s="33"/>
      <c r="F21" s="33" t="s">
        <v>267</v>
      </c>
      <c r="G21" s="33" t="n">
        <v>1153</v>
      </c>
      <c r="H21" s="33" t="n">
        <v>1153</v>
      </c>
      <c r="I21" s="33"/>
      <c r="J21" s="33"/>
      <c r="K21" s="33"/>
      <c r="L21" s="33"/>
      <c r="M21" s="33"/>
      <c r="N21" s="33"/>
      <c r="O21" s="33" t="s">
        <v>257</v>
      </c>
      <c r="P21" s="33" t="s">
        <v>268</v>
      </c>
      <c r="Q21" s="33"/>
      <c r="R21" s="33" t="s">
        <v>223</v>
      </c>
      <c r="S21" s="33"/>
      <c r="T21" s="33" t="n">
        <v>2.77</v>
      </c>
      <c r="U21" s="33" t="n">
        <v>2002</v>
      </c>
      <c r="V21" s="33" t="s">
        <v>92</v>
      </c>
      <c r="W21" s="33"/>
      <c r="X21" s="33" t="s">
        <v>90</v>
      </c>
      <c r="Y21" s="33"/>
      <c r="Z21" s="36" t="s">
        <v>90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269</v>
      </c>
      <c r="C22" s="35" t="s">
        <v>270</v>
      </c>
      <c r="D22" s="33" t="s">
        <v>271</v>
      </c>
      <c r="E22" s="33"/>
      <c r="F22" s="33" t="s">
        <v>272</v>
      </c>
      <c r="G22" s="33" t="n">
        <v>56</v>
      </c>
      <c r="H22" s="33" t="n">
        <v>56</v>
      </c>
      <c r="I22" s="33"/>
      <c r="J22" s="33"/>
      <c r="K22" s="33" t="n">
        <v>56</v>
      </c>
      <c r="L22" s="33"/>
      <c r="M22" s="33"/>
      <c r="N22" s="33"/>
      <c r="O22" s="33" t="s">
        <v>221</v>
      </c>
      <c r="P22" s="33" t="s">
        <v>273</v>
      </c>
      <c r="Q22" s="33"/>
      <c r="R22" s="33" t="s">
        <v>223</v>
      </c>
      <c r="S22" s="33"/>
      <c r="T22" s="33" t="n">
        <v>11</v>
      </c>
      <c r="U22" s="33" t="n">
        <v>1998</v>
      </c>
      <c r="V22" s="33" t="s">
        <v>92</v>
      </c>
      <c r="W22" s="33"/>
      <c r="X22" s="33" t="s">
        <v>90</v>
      </c>
      <c r="Y22" s="33"/>
      <c r="Z22" s="36" t="s">
        <v>90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25</v>
      </c>
      <c r="C23" s="35" t="s">
        <v>274</v>
      </c>
      <c r="D23" s="33" t="s">
        <v>127</v>
      </c>
      <c r="E23" s="33"/>
      <c r="F23" s="33" t="s">
        <v>210</v>
      </c>
      <c r="G23" s="33" t="n">
        <v>44</v>
      </c>
      <c r="H23" s="33" t="n">
        <v>44</v>
      </c>
      <c r="I23" s="33"/>
      <c r="J23" s="33"/>
      <c r="K23" s="33" t="n">
        <v>41</v>
      </c>
      <c r="L23" s="33"/>
      <c r="M23" s="33" t="n">
        <v>3</v>
      </c>
      <c r="N23" s="33"/>
      <c r="O23" s="33" t="s">
        <v>49</v>
      </c>
      <c r="P23" s="33" t="s">
        <v>275</v>
      </c>
      <c r="Q23" s="33"/>
      <c r="R23" s="33" t="s">
        <v>239</v>
      </c>
      <c r="S23" s="33"/>
      <c r="T23" s="33" t="n">
        <v>1</v>
      </c>
      <c r="U23" s="33" t="n">
        <v>1999</v>
      </c>
      <c r="V23" s="33" t="s">
        <v>92</v>
      </c>
      <c r="W23" s="33"/>
      <c r="X23" s="33" t="s">
        <v>90</v>
      </c>
      <c r="Y23" s="33"/>
      <c r="Z23" s="36" t="s">
        <v>90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39</v>
      </c>
      <c r="C24" s="35" t="s">
        <v>276</v>
      </c>
      <c r="D24" s="33" t="s">
        <v>141</v>
      </c>
      <c r="E24" s="33"/>
      <c r="F24" s="33" t="s">
        <v>277</v>
      </c>
      <c r="G24" s="33" t="n">
        <v>984</v>
      </c>
      <c r="H24" s="33" t="n">
        <v>601</v>
      </c>
      <c r="I24" s="33"/>
      <c r="J24" s="33"/>
      <c r="K24" s="33"/>
      <c r="L24" s="33"/>
      <c r="M24" s="33"/>
      <c r="N24" s="33"/>
      <c r="O24" s="33" t="s">
        <v>257</v>
      </c>
      <c r="P24" s="33" t="s">
        <v>273</v>
      </c>
      <c r="Q24" s="33"/>
      <c r="R24" s="33" t="s">
        <v>223</v>
      </c>
      <c r="S24" s="33"/>
      <c r="T24" s="33" t="n">
        <v>2.7</v>
      </c>
      <c r="U24" s="33" t="n">
        <v>2001</v>
      </c>
      <c r="V24" s="33" t="s">
        <v>107</v>
      </c>
      <c r="W24" s="33"/>
      <c r="X24" s="33" t="s">
        <v>90</v>
      </c>
      <c r="Y24" s="33"/>
      <c r="Z24" s="36" t="s">
        <v>90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278</v>
      </c>
      <c r="C25" s="35" t="s">
        <v>279</v>
      </c>
      <c r="D25" s="33" t="s">
        <v>280</v>
      </c>
      <c r="E25" s="33"/>
      <c r="F25" s="33" t="s">
        <v>281</v>
      </c>
      <c r="G25" s="33" t="n">
        <v>957</v>
      </c>
      <c r="H25" s="33" t="n">
        <v>771</v>
      </c>
      <c r="I25" s="33"/>
      <c r="J25" s="33"/>
      <c r="K25" s="33" t="n">
        <v>771</v>
      </c>
      <c r="L25" s="33"/>
      <c r="M25" s="33"/>
      <c r="N25" s="33"/>
      <c r="O25" s="33" t="s">
        <v>257</v>
      </c>
      <c r="P25" s="33" t="s">
        <v>282</v>
      </c>
      <c r="Q25" s="33"/>
      <c r="R25" s="33" t="s">
        <v>223</v>
      </c>
      <c r="S25" s="33"/>
      <c r="T25" s="33" t="n">
        <v>6.1</v>
      </c>
      <c r="U25" s="33" t="n">
        <v>2004</v>
      </c>
      <c r="V25" s="33" t="s">
        <v>92</v>
      </c>
      <c r="W25" s="33"/>
      <c r="X25" s="33" t="s">
        <v>90</v>
      </c>
      <c r="Y25" s="33"/>
      <c r="Z25" s="36" t="s">
        <v>90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283</v>
      </c>
      <c r="C26" s="35" t="s">
        <v>284</v>
      </c>
      <c r="D26" s="33" t="s">
        <v>285</v>
      </c>
      <c r="E26" s="33"/>
      <c r="F26" s="33" t="s">
        <v>286</v>
      </c>
      <c r="G26" s="33" t="n">
        <v>425</v>
      </c>
      <c r="H26" s="33" t="n">
        <v>195</v>
      </c>
      <c r="I26" s="33"/>
      <c r="J26" s="33"/>
      <c r="K26" s="33" t="n">
        <v>195</v>
      </c>
      <c r="L26" s="33"/>
      <c r="M26" s="33"/>
      <c r="N26" s="33"/>
      <c r="O26" s="33" t="s">
        <v>257</v>
      </c>
      <c r="P26" s="33" t="s">
        <v>287</v>
      </c>
      <c r="Q26" s="33"/>
      <c r="R26" s="33" t="s">
        <v>223</v>
      </c>
      <c r="S26" s="33"/>
      <c r="T26" s="33" t="n">
        <v>2.4</v>
      </c>
      <c r="U26" s="33" t="n">
        <v>2003</v>
      </c>
      <c r="V26" s="33" t="s">
        <v>92</v>
      </c>
      <c r="W26" s="33"/>
      <c r="X26" s="33" t="s">
        <v>90</v>
      </c>
      <c r="Y26" s="33"/>
      <c r="Z26" s="36" t="s">
        <v>90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283</v>
      </c>
      <c r="C27" s="35" t="s">
        <v>288</v>
      </c>
      <c r="D27" s="33" t="s">
        <v>285</v>
      </c>
      <c r="E27" s="33"/>
      <c r="F27" s="33" t="s">
        <v>221</v>
      </c>
      <c r="G27" s="33" t="n">
        <v>808</v>
      </c>
      <c r="H27" s="33" t="n">
        <v>411</v>
      </c>
      <c r="I27" s="33"/>
      <c r="J27" s="33"/>
      <c r="K27" s="33" t="n">
        <v>408</v>
      </c>
      <c r="L27" s="33"/>
      <c r="M27" s="33" t="n">
        <v>3</v>
      </c>
      <c r="N27" s="33"/>
      <c r="O27" s="33" t="s">
        <v>221</v>
      </c>
      <c r="P27" s="33" t="s">
        <v>289</v>
      </c>
      <c r="Q27" s="33"/>
      <c r="R27" s="33" t="s">
        <v>223</v>
      </c>
      <c r="S27" s="33"/>
      <c r="T27" s="33" t="n">
        <v>12.5</v>
      </c>
      <c r="U27" s="33" t="n">
        <v>2004</v>
      </c>
      <c r="V27" s="33" t="s">
        <v>117</v>
      </c>
      <c r="W27" s="33"/>
      <c r="X27" s="33" t="s">
        <v>90</v>
      </c>
      <c r="Y27" s="33"/>
      <c r="Z27" s="36" t="s">
        <v>90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151</v>
      </c>
      <c r="C28" s="35" t="s">
        <v>290</v>
      </c>
      <c r="D28" s="33" t="s">
        <v>153</v>
      </c>
      <c r="E28" s="33"/>
      <c r="F28" s="33" t="s">
        <v>291</v>
      </c>
      <c r="G28" s="33" t="n">
        <v>1228</v>
      </c>
      <c r="H28" s="33" t="n">
        <v>1178</v>
      </c>
      <c r="I28" s="33"/>
      <c r="J28" s="33"/>
      <c r="K28" s="33" t="n">
        <v>1178</v>
      </c>
      <c r="L28" s="33"/>
      <c r="M28" s="33"/>
      <c r="N28" s="33"/>
      <c r="O28" s="33" t="s">
        <v>257</v>
      </c>
      <c r="P28" s="33" t="s">
        <v>292</v>
      </c>
      <c r="Q28" s="33"/>
      <c r="R28" s="33" t="s">
        <v>223</v>
      </c>
      <c r="S28" s="33"/>
      <c r="T28" s="33" t="n">
        <v>1.7</v>
      </c>
      <c r="U28" s="33" t="n">
        <v>2004</v>
      </c>
      <c r="V28" s="33" t="s">
        <v>92</v>
      </c>
      <c r="W28" s="33"/>
      <c r="X28" s="33" t="s">
        <v>90</v>
      </c>
      <c r="Y28" s="33"/>
      <c r="Z28" s="36" t="s">
        <v>90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93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64</v>
      </c>
      <c r="G2" s="14" t="s">
        <v>7</v>
      </c>
      <c r="H2" s="14"/>
      <c r="I2" s="14" t="s">
        <v>294</v>
      </c>
      <c r="J2" s="14"/>
      <c r="K2" s="14" t="s">
        <v>295</v>
      </c>
      <c r="L2" s="14"/>
      <c r="M2" s="14" t="s">
        <v>296</v>
      </c>
      <c r="N2" s="14"/>
      <c r="O2" s="45" t="s">
        <v>297</v>
      </c>
      <c r="P2" s="45"/>
      <c r="Q2" s="47"/>
      <c r="R2" s="46" t="s">
        <v>166</v>
      </c>
      <c r="S2" s="47"/>
      <c r="T2" s="8" t="s">
        <v>10</v>
      </c>
      <c r="U2" s="8" t="s">
        <v>298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99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00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168</v>
      </c>
      <c r="H6" s="65" t="s">
        <v>301</v>
      </c>
      <c r="I6" s="65" t="s">
        <v>168</v>
      </c>
      <c r="J6" s="65" t="s">
        <v>218</v>
      </c>
      <c r="K6" s="65" t="s">
        <v>168</v>
      </c>
      <c r="L6" s="65" t="s">
        <v>218</v>
      </c>
      <c r="M6" s="65" t="s">
        <v>168</v>
      </c>
      <c r="N6" s="65" t="s">
        <v>218</v>
      </c>
      <c r="O6" s="65" t="s">
        <v>168</v>
      </c>
      <c r="P6" s="65" t="s">
        <v>218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283</v>
      </c>
      <c r="C7" s="35" t="s">
        <v>302</v>
      </c>
      <c r="D7" s="33" t="s">
        <v>285</v>
      </c>
      <c r="E7" s="33"/>
      <c r="F7" s="33" t="s">
        <v>303</v>
      </c>
      <c r="G7" s="33" t="n">
        <v>6548</v>
      </c>
      <c r="H7" s="33"/>
      <c r="I7" s="33" t="n">
        <v>15</v>
      </c>
      <c r="J7" s="33"/>
      <c r="K7" s="33" t="n">
        <v>3653</v>
      </c>
      <c r="L7" s="33"/>
      <c r="M7" s="33" t="n">
        <v>2926</v>
      </c>
      <c r="N7" s="33"/>
      <c r="O7" s="33"/>
      <c r="P7" s="33"/>
      <c r="Q7" s="33"/>
      <c r="R7" s="33" t="s">
        <v>304</v>
      </c>
      <c r="S7" s="33"/>
      <c r="T7" s="33" t="s">
        <v>305</v>
      </c>
      <c r="U7" s="33" t="s">
        <v>306</v>
      </c>
      <c r="V7" s="33" t="n">
        <v>30</v>
      </c>
      <c r="W7" s="33" t="n">
        <v>1999</v>
      </c>
      <c r="X7" s="33" t="s">
        <v>92</v>
      </c>
      <c r="Y7" s="33"/>
      <c r="Z7" s="33" t="s">
        <v>90</v>
      </c>
      <c r="AA7" s="33"/>
      <c r="AB7" s="33" t="s">
        <v>307</v>
      </c>
      <c r="AC7" s="33" t="n">
        <f aca="false">+SUM(AD7:AI7)</f>
        <v>100</v>
      </c>
      <c r="AD7" s="33" t="n">
        <v>57.8</v>
      </c>
      <c r="AE7" s="33" t="n">
        <v>26</v>
      </c>
      <c r="AF7" s="33" t="n">
        <v>1.1</v>
      </c>
      <c r="AG7" s="33" t="n">
        <v>9.9</v>
      </c>
      <c r="AH7" s="33" t="n">
        <v>0</v>
      </c>
      <c r="AI7" s="33" t="n">
        <v>5.2</v>
      </c>
      <c r="AJ7" s="33" t="n">
        <v>105</v>
      </c>
      <c r="AK7" s="33" t="n">
        <f aca="false">+SUM(AL7:AN7)</f>
        <v>100</v>
      </c>
      <c r="AL7" s="33" t="n">
        <v>52.6</v>
      </c>
      <c r="AM7" s="33" t="n">
        <v>41.8</v>
      </c>
      <c r="AN7" s="33" t="n">
        <v>5.6</v>
      </c>
      <c r="AO7" s="33" t="n">
        <v>6545</v>
      </c>
      <c r="AP7" s="33" t="n">
        <v>8025</v>
      </c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08</v>
      </c>
    </row>
    <row r="2" s="3" customFormat="true" ht="13.5" hidden="false" customHeight="true" outlineLevel="0" collapsed="false">
      <c r="A2" s="8" t="s">
        <v>1</v>
      </c>
      <c r="B2" s="44" t="s">
        <v>163</v>
      </c>
      <c r="C2" s="8" t="s">
        <v>3</v>
      </c>
      <c r="D2" s="8" t="s">
        <v>4</v>
      </c>
      <c r="E2" s="8" t="s">
        <v>5</v>
      </c>
      <c r="F2" s="8" t="s">
        <v>164</v>
      </c>
      <c r="G2" s="14" t="s">
        <v>7</v>
      </c>
      <c r="H2" s="46" t="s">
        <v>166</v>
      </c>
      <c r="I2" s="47"/>
      <c r="J2" s="46" t="s">
        <v>216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68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184</v>
      </c>
      <c r="C7" s="35" t="s">
        <v>309</v>
      </c>
      <c r="D7" s="33" t="s">
        <v>186</v>
      </c>
      <c r="E7" s="33"/>
      <c r="F7" s="33" t="s">
        <v>310</v>
      </c>
      <c r="G7" s="33" t="n">
        <v>8000</v>
      </c>
      <c r="H7" s="33" t="s">
        <v>112</v>
      </c>
      <c r="I7" s="33"/>
      <c r="J7" s="33" t="s">
        <v>311</v>
      </c>
      <c r="K7" s="33"/>
      <c r="L7" s="33" t="n">
        <v>45</v>
      </c>
      <c r="M7" s="33" t="n">
        <v>2002</v>
      </c>
      <c r="N7" s="33" t="s">
        <v>92</v>
      </c>
      <c r="O7" s="33"/>
      <c r="P7" s="33" t="s">
        <v>90</v>
      </c>
      <c r="Q7" s="33"/>
    </row>
    <row r="8" s="38" customFormat="true" ht="30" hidden="false" customHeight="true" outlineLevel="0" collapsed="false">
      <c r="A8" s="33" t="s">
        <v>80</v>
      </c>
      <c r="B8" s="34" t="s">
        <v>283</v>
      </c>
      <c r="C8" s="35" t="s">
        <v>312</v>
      </c>
      <c r="D8" s="33" t="s">
        <v>285</v>
      </c>
      <c r="E8" s="33"/>
      <c r="F8" s="33" t="s">
        <v>286</v>
      </c>
      <c r="G8" s="33" t="n">
        <v>2132</v>
      </c>
      <c r="H8" s="33" t="s">
        <v>112</v>
      </c>
      <c r="I8" s="33"/>
      <c r="J8" s="33" t="s">
        <v>231</v>
      </c>
      <c r="K8" s="33"/>
      <c r="L8" s="33" t="n">
        <v>15</v>
      </c>
      <c r="M8" s="33" t="n">
        <v>2003</v>
      </c>
      <c r="N8" s="33" t="s">
        <v>92</v>
      </c>
      <c r="O8" s="33"/>
      <c r="P8" s="33" t="s">
        <v>90</v>
      </c>
      <c r="Q8" s="33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13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64</v>
      </c>
      <c r="F2" s="73" t="s">
        <v>314</v>
      </c>
      <c r="G2" s="71" t="s">
        <v>215</v>
      </c>
      <c r="H2" s="71" t="s">
        <v>315</v>
      </c>
      <c r="I2" s="71" t="s">
        <v>316</v>
      </c>
      <c r="J2" s="73" t="s">
        <v>317</v>
      </c>
      <c r="K2" s="73" t="s">
        <v>318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68</v>
      </c>
      <c r="G6" s="71"/>
      <c r="H6" s="71"/>
      <c r="I6" s="71"/>
      <c r="J6" s="74" t="s">
        <v>319</v>
      </c>
      <c r="K6" s="74" t="s">
        <v>319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20</v>
      </c>
      <c r="D7" s="77" t="s">
        <v>83</v>
      </c>
      <c r="E7" s="77" t="s">
        <v>225</v>
      </c>
      <c r="F7" s="77" t="n">
        <v>11728</v>
      </c>
      <c r="G7" s="77" t="s">
        <v>251</v>
      </c>
      <c r="H7" s="77" t="s">
        <v>226</v>
      </c>
      <c r="I7" s="77" t="n">
        <v>4</v>
      </c>
      <c r="J7" s="77" t="n">
        <v>388</v>
      </c>
      <c r="K7" s="77" t="n">
        <v>0</v>
      </c>
      <c r="L7" s="77" t="n">
        <v>2002</v>
      </c>
      <c r="M7" s="77" t="s">
        <v>107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321</v>
      </c>
      <c r="D8" s="77" t="s">
        <v>83</v>
      </c>
      <c r="E8" s="77" t="s">
        <v>220</v>
      </c>
      <c r="F8" s="77" t="n">
        <v>2264</v>
      </c>
      <c r="G8" s="77" t="s">
        <v>251</v>
      </c>
      <c r="H8" s="77" t="s">
        <v>322</v>
      </c>
      <c r="I8" s="77" t="n">
        <v>6</v>
      </c>
      <c r="J8" s="77" t="n">
        <v>212</v>
      </c>
      <c r="K8" s="77" t="n">
        <v>0</v>
      </c>
      <c r="L8" s="77" t="n">
        <v>1998</v>
      </c>
      <c r="M8" s="77" t="s">
        <v>107</v>
      </c>
      <c r="N8" s="77"/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96</v>
      </c>
      <c r="C9" s="79" t="s">
        <v>323</v>
      </c>
      <c r="D9" s="77" t="s">
        <v>98</v>
      </c>
      <c r="E9" s="77" t="s">
        <v>246</v>
      </c>
      <c r="F9" s="77" t="n">
        <v>148</v>
      </c>
      <c r="G9" s="77" t="s">
        <v>247</v>
      </c>
      <c r="H9" s="77" t="s">
        <v>324</v>
      </c>
      <c r="I9" s="77" t="n">
        <v>3</v>
      </c>
      <c r="J9" s="77" t="n">
        <v>14</v>
      </c>
      <c r="K9" s="77" t="n">
        <v>0</v>
      </c>
      <c r="L9" s="77" t="n">
        <v>1994</v>
      </c>
      <c r="M9" s="77" t="s">
        <v>117</v>
      </c>
      <c r="N9" s="77"/>
      <c r="O9" s="77" t="s">
        <v>90</v>
      </c>
      <c r="P9" s="77"/>
    </row>
    <row r="10" s="81" customFormat="true" ht="30" hidden="false" customHeight="true" outlineLevel="0" collapsed="false">
      <c r="A10" s="77" t="s">
        <v>80</v>
      </c>
      <c r="B10" s="78" t="s">
        <v>96</v>
      </c>
      <c r="C10" s="79" t="s">
        <v>325</v>
      </c>
      <c r="D10" s="77" t="s">
        <v>98</v>
      </c>
      <c r="E10" s="77" t="s">
        <v>250</v>
      </c>
      <c r="F10" s="77" t="n">
        <v>6197</v>
      </c>
      <c r="G10" s="77" t="s">
        <v>251</v>
      </c>
      <c r="H10" s="77" t="s">
        <v>326</v>
      </c>
      <c r="I10" s="77" t="n">
        <v>6</v>
      </c>
      <c r="J10" s="77" t="n">
        <v>163</v>
      </c>
      <c r="K10" s="77" t="n">
        <v>119</v>
      </c>
      <c r="L10" s="77" t="n">
        <v>1996</v>
      </c>
      <c r="M10" s="77" t="s">
        <v>117</v>
      </c>
      <c r="N10" s="77"/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184</v>
      </c>
      <c r="C11" s="79" t="s">
        <v>327</v>
      </c>
      <c r="D11" s="77" t="s">
        <v>186</v>
      </c>
      <c r="E11" s="77" t="s">
        <v>263</v>
      </c>
      <c r="F11" s="77" t="n">
        <v>21</v>
      </c>
      <c r="G11" s="77" t="s">
        <v>251</v>
      </c>
      <c r="H11" s="77" t="s">
        <v>328</v>
      </c>
      <c r="I11" s="77" t="n">
        <v>2</v>
      </c>
      <c r="J11" s="77" t="n">
        <v>0</v>
      </c>
      <c r="K11" s="77" t="n">
        <v>171</v>
      </c>
      <c r="L11" s="77" t="n">
        <v>1993</v>
      </c>
      <c r="M11" s="77" t="s">
        <v>117</v>
      </c>
      <c r="N11" s="77"/>
      <c r="O11" s="77" t="s">
        <v>90</v>
      </c>
      <c r="P11" s="77"/>
    </row>
    <row r="12" s="81" customFormat="true" ht="30" hidden="false" customHeight="true" outlineLevel="0" collapsed="false">
      <c r="A12" s="77" t="s">
        <v>80</v>
      </c>
      <c r="B12" s="78" t="s">
        <v>184</v>
      </c>
      <c r="C12" s="79" t="s">
        <v>329</v>
      </c>
      <c r="D12" s="77" t="s">
        <v>186</v>
      </c>
      <c r="E12" s="77" t="s">
        <v>265</v>
      </c>
      <c r="F12" s="77" t="n">
        <v>2</v>
      </c>
      <c r="G12" s="77" t="s">
        <v>251</v>
      </c>
      <c r="H12" s="77" t="s">
        <v>330</v>
      </c>
      <c r="I12" s="77" t="n">
        <v>1</v>
      </c>
      <c r="J12" s="77" t="n">
        <v>0</v>
      </c>
      <c r="K12" s="77" t="n">
        <v>108</v>
      </c>
      <c r="L12" s="77" t="n">
        <v>1998</v>
      </c>
      <c r="M12" s="77" t="s">
        <v>117</v>
      </c>
      <c r="N12" s="77"/>
      <c r="O12" s="77" t="s">
        <v>90</v>
      </c>
      <c r="P12" s="77"/>
    </row>
    <row r="13" s="81" customFormat="true" ht="30" hidden="false" customHeight="true" outlineLevel="0" collapsed="false">
      <c r="A13" s="77" t="s">
        <v>80</v>
      </c>
      <c r="B13" s="78" t="s">
        <v>184</v>
      </c>
      <c r="C13" s="79" t="s">
        <v>331</v>
      </c>
      <c r="D13" s="77" t="s">
        <v>186</v>
      </c>
      <c r="E13" s="77" t="s">
        <v>260</v>
      </c>
      <c r="F13" s="77" t="n">
        <v>1435</v>
      </c>
      <c r="G13" s="77" t="s">
        <v>251</v>
      </c>
      <c r="H13" s="77" t="s">
        <v>261</v>
      </c>
      <c r="I13" s="77" t="n">
        <v>12</v>
      </c>
      <c r="J13" s="77" t="n">
        <v>79</v>
      </c>
      <c r="K13" s="77" t="n">
        <v>11</v>
      </c>
      <c r="L13" s="77" t="n">
        <v>2001</v>
      </c>
      <c r="M13" s="77" t="s">
        <v>117</v>
      </c>
      <c r="N13" s="77"/>
      <c r="O13" s="77" t="s">
        <v>90</v>
      </c>
      <c r="P13" s="77"/>
    </row>
    <row r="14" s="81" customFormat="true" ht="30" hidden="false" customHeight="true" outlineLevel="0" collapsed="false">
      <c r="A14" s="77" t="s">
        <v>80</v>
      </c>
      <c r="B14" s="78" t="s">
        <v>269</v>
      </c>
      <c r="C14" s="79" t="s">
        <v>332</v>
      </c>
      <c r="D14" s="77" t="s">
        <v>271</v>
      </c>
      <c r="E14" s="77" t="s">
        <v>333</v>
      </c>
      <c r="F14" s="77" t="n">
        <v>68</v>
      </c>
      <c r="G14" s="77" t="s">
        <v>247</v>
      </c>
      <c r="H14" s="77" t="s">
        <v>222</v>
      </c>
      <c r="I14" s="77" t="n">
        <v>6</v>
      </c>
      <c r="J14" s="77" t="n">
        <v>400</v>
      </c>
      <c r="K14" s="77" t="n">
        <v>0</v>
      </c>
      <c r="L14" s="77" t="n">
        <v>1998</v>
      </c>
      <c r="M14" s="77" t="s">
        <v>92</v>
      </c>
      <c r="N14" s="77"/>
      <c r="O14" s="77" t="s">
        <v>90</v>
      </c>
      <c r="P14" s="77"/>
    </row>
    <row r="15" s="81" customFormat="true" ht="30" hidden="false" customHeight="true" outlineLevel="0" collapsed="false">
      <c r="A15" s="77" t="s">
        <v>80</v>
      </c>
      <c r="B15" s="78" t="s">
        <v>119</v>
      </c>
      <c r="C15" s="79" t="s">
        <v>334</v>
      </c>
      <c r="D15" s="77" t="s">
        <v>121</v>
      </c>
      <c r="E15" s="77" t="s">
        <v>335</v>
      </c>
      <c r="F15" s="77" t="n">
        <v>203</v>
      </c>
      <c r="G15" s="77" t="s">
        <v>247</v>
      </c>
      <c r="H15" s="77" t="s">
        <v>336</v>
      </c>
      <c r="I15" s="77" t="n">
        <v>3</v>
      </c>
      <c r="J15" s="77" t="n">
        <v>144</v>
      </c>
      <c r="K15" s="77" t="n">
        <v>0</v>
      </c>
      <c r="L15" s="77" t="n">
        <v>1999</v>
      </c>
      <c r="M15" s="77" t="s">
        <v>117</v>
      </c>
      <c r="N15" s="77"/>
      <c r="O15" s="77" t="s">
        <v>90</v>
      </c>
      <c r="P15" s="77"/>
    </row>
    <row r="16" s="81" customFormat="true" ht="30" hidden="false" customHeight="true" outlineLevel="0" collapsed="false">
      <c r="A16" s="77" t="s">
        <v>80</v>
      </c>
      <c r="B16" s="78" t="s">
        <v>125</v>
      </c>
      <c r="C16" s="79" t="s">
        <v>337</v>
      </c>
      <c r="D16" s="77" t="s">
        <v>127</v>
      </c>
      <c r="E16" s="77" t="s">
        <v>338</v>
      </c>
      <c r="F16" s="77" t="n">
        <v>44</v>
      </c>
      <c r="G16" s="77" t="s">
        <v>247</v>
      </c>
      <c r="H16" s="77" t="s">
        <v>222</v>
      </c>
      <c r="I16" s="77" t="n">
        <v>3</v>
      </c>
      <c r="J16" s="77" t="n">
        <v>75</v>
      </c>
      <c r="K16" s="77" t="n">
        <v>48</v>
      </c>
      <c r="L16" s="77" t="n">
        <v>2000</v>
      </c>
      <c r="M16" s="77" t="s">
        <v>92</v>
      </c>
      <c r="N16" s="77"/>
      <c r="O16" s="77" t="s">
        <v>90</v>
      </c>
      <c r="P16" s="77"/>
    </row>
    <row r="17" s="81" customFormat="true" ht="30" hidden="false" customHeight="true" outlineLevel="0" collapsed="false">
      <c r="A17" s="77" t="s">
        <v>80</v>
      </c>
      <c r="B17" s="78" t="s">
        <v>278</v>
      </c>
      <c r="C17" s="79" t="s">
        <v>339</v>
      </c>
      <c r="D17" s="77" t="s">
        <v>280</v>
      </c>
      <c r="E17" s="77" t="s">
        <v>281</v>
      </c>
      <c r="F17" s="77" t="n">
        <v>771</v>
      </c>
      <c r="G17" s="77" t="s">
        <v>247</v>
      </c>
      <c r="H17" s="77" t="s">
        <v>340</v>
      </c>
      <c r="I17" s="77" t="n">
        <v>6</v>
      </c>
      <c r="J17" s="77" t="n">
        <v>217</v>
      </c>
      <c r="K17" s="77"/>
      <c r="L17" s="77" t="n">
        <v>2004</v>
      </c>
      <c r="M17" s="77" t="s">
        <v>92</v>
      </c>
      <c r="N17" s="77"/>
      <c r="O17" s="77" t="s">
        <v>90</v>
      </c>
      <c r="P17" s="77"/>
    </row>
    <row r="18" s="81" customFormat="true" ht="30" hidden="false" customHeight="true" outlineLevel="0" collapsed="false">
      <c r="A18" s="77" t="s">
        <v>80</v>
      </c>
      <c r="B18" s="78" t="s">
        <v>283</v>
      </c>
      <c r="C18" s="79" t="s">
        <v>341</v>
      </c>
      <c r="D18" s="77" t="s">
        <v>285</v>
      </c>
      <c r="E18" s="77" t="s">
        <v>286</v>
      </c>
      <c r="F18" s="77" t="n">
        <v>474</v>
      </c>
      <c r="G18" s="77" t="s">
        <v>247</v>
      </c>
      <c r="H18" s="77" t="s">
        <v>342</v>
      </c>
      <c r="I18" s="77" t="n">
        <v>6</v>
      </c>
      <c r="J18" s="77" t="n">
        <v>250</v>
      </c>
      <c r="K18" s="77" t="n">
        <v>0</v>
      </c>
      <c r="L18" s="77" t="n">
        <v>2003</v>
      </c>
      <c r="M18" s="77" t="s">
        <v>92</v>
      </c>
      <c r="N18" s="77"/>
      <c r="O18" s="77" t="s">
        <v>90</v>
      </c>
      <c r="P18" s="77"/>
    </row>
    <row r="19" s="81" customFormat="true" ht="30" hidden="false" customHeight="true" outlineLevel="0" collapsed="false">
      <c r="A19" s="77" t="s">
        <v>80</v>
      </c>
      <c r="B19" s="78" t="s">
        <v>283</v>
      </c>
      <c r="C19" s="79" t="s">
        <v>343</v>
      </c>
      <c r="D19" s="77" t="s">
        <v>285</v>
      </c>
      <c r="E19" s="77" t="s">
        <v>221</v>
      </c>
      <c r="F19" s="77" t="n">
        <v>411</v>
      </c>
      <c r="G19" s="77" t="s">
        <v>247</v>
      </c>
      <c r="H19" s="77" t="s">
        <v>344</v>
      </c>
      <c r="I19" s="77" t="n">
        <v>12</v>
      </c>
      <c r="J19" s="77" t="n">
        <v>96</v>
      </c>
      <c r="K19" s="77" t="n">
        <v>0</v>
      </c>
      <c r="L19" s="77" t="n">
        <v>2004</v>
      </c>
      <c r="M19" s="77" t="s">
        <v>117</v>
      </c>
      <c r="N19" s="77"/>
      <c r="O19" s="77" t="s">
        <v>90</v>
      </c>
      <c r="P19" s="77"/>
    </row>
    <row r="20" s="81" customFormat="true" ht="30" hidden="false" customHeight="true" outlineLevel="0" collapsed="false">
      <c r="A20" s="77" t="s">
        <v>80</v>
      </c>
      <c r="B20" s="78" t="s">
        <v>151</v>
      </c>
      <c r="C20" s="79" t="s">
        <v>345</v>
      </c>
      <c r="D20" s="77" t="s">
        <v>153</v>
      </c>
      <c r="E20" s="77" t="s">
        <v>346</v>
      </c>
      <c r="F20" s="77" t="n">
        <v>1544</v>
      </c>
      <c r="G20" s="77" t="s">
        <v>247</v>
      </c>
      <c r="H20" s="77" t="s">
        <v>347</v>
      </c>
      <c r="I20" s="77" t="n">
        <v>12</v>
      </c>
      <c r="J20" s="77" t="n">
        <v>251</v>
      </c>
      <c r="K20" s="77" t="n">
        <v>40</v>
      </c>
      <c r="L20" s="77" t="n">
        <v>1999</v>
      </c>
      <c r="M20" s="77" t="s">
        <v>92</v>
      </c>
      <c r="N20" s="77"/>
      <c r="O20" s="77" t="s">
        <v>90</v>
      </c>
      <c r="P20" s="77"/>
    </row>
    <row r="21" s="82" customFormat="true" ht="13.5" hidden="false" customHeight="true" outlineLevel="0" collapsed="false">
      <c r="B21" s="83"/>
      <c r="H21" s="84"/>
    </row>
    <row r="22" s="82" customFormat="true" ht="13.5" hidden="false" customHeight="true" outlineLevel="0" collapsed="false">
      <c r="B22" s="83"/>
      <c r="H22" s="84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348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64</v>
      </c>
      <c r="F2" s="16" t="s">
        <v>7</v>
      </c>
      <c r="G2" s="16" t="s">
        <v>349</v>
      </c>
      <c r="H2" s="16" t="s">
        <v>350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351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352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4</v>
      </c>
      <c r="G2" s="14" t="s">
        <v>353</v>
      </c>
      <c r="H2" s="14" t="s">
        <v>354</v>
      </c>
      <c r="I2" s="14" t="s">
        <v>355</v>
      </c>
      <c r="J2" s="8" t="s">
        <v>166</v>
      </c>
      <c r="K2" s="8" t="s">
        <v>356</v>
      </c>
      <c r="L2" s="8" t="s">
        <v>357</v>
      </c>
      <c r="M2" s="9" t="s">
        <v>358</v>
      </c>
      <c r="N2" s="9" t="s">
        <v>359</v>
      </c>
      <c r="O2" s="8" t="s">
        <v>360</v>
      </c>
      <c r="P2" s="8" t="s">
        <v>361</v>
      </c>
      <c r="Q2" s="8" t="s">
        <v>362</v>
      </c>
      <c r="R2" s="8" t="s">
        <v>21</v>
      </c>
      <c r="S2" s="8" t="s">
        <v>363</v>
      </c>
      <c r="T2" s="8" t="s">
        <v>22</v>
      </c>
      <c r="U2" s="8" t="s">
        <v>23</v>
      </c>
      <c r="V2" s="14" t="s">
        <v>24</v>
      </c>
      <c r="W2" s="8" t="s">
        <v>364</v>
      </c>
      <c r="X2" s="8" t="s">
        <v>365</v>
      </c>
      <c r="Y2" s="8"/>
      <c r="Z2" s="8"/>
      <c r="AA2" s="8" t="s">
        <v>366</v>
      </c>
      <c r="AB2" s="8"/>
      <c r="AC2" s="8"/>
      <c r="AD2" s="8"/>
      <c r="AE2" s="8"/>
      <c r="AF2" s="8"/>
      <c r="AG2" s="8" t="s">
        <v>367</v>
      </c>
      <c r="AH2" s="8" t="s">
        <v>368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69</v>
      </c>
      <c r="Y4" s="8" t="s">
        <v>370</v>
      </c>
      <c r="Z4" s="8" t="s">
        <v>371</v>
      </c>
      <c r="AA4" s="14" t="s">
        <v>372</v>
      </c>
      <c r="AB4" s="14" t="s">
        <v>373</v>
      </c>
      <c r="AC4" s="14" t="s">
        <v>374</v>
      </c>
      <c r="AD4" s="14" t="s">
        <v>375</v>
      </c>
      <c r="AE4" s="14" t="s">
        <v>376</v>
      </c>
      <c r="AF4" s="14" t="s">
        <v>377</v>
      </c>
      <c r="AG4" s="8"/>
      <c r="AH4" s="14" t="s">
        <v>378</v>
      </c>
      <c r="AI4" s="14" t="s">
        <v>379</v>
      </c>
      <c r="AJ4" s="14" t="s">
        <v>380</v>
      </c>
      <c r="AK4" s="14" t="s">
        <v>381</v>
      </c>
      <c r="AL4" s="14" t="s">
        <v>382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18</v>
      </c>
      <c r="H6" s="55" t="s">
        <v>383</v>
      </c>
      <c r="I6" s="55" t="s">
        <v>384</v>
      </c>
      <c r="J6" s="8"/>
      <c r="K6" s="8"/>
      <c r="L6" s="8"/>
      <c r="M6" s="91" t="s">
        <v>319</v>
      </c>
      <c r="N6" s="91" t="s">
        <v>384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385</v>
      </c>
      <c r="AB6" s="56" t="s">
        <v>385</v>
      </c>
      <c r="AC6" s="56" t="s">
        <v>385</v>
      </c>
      <c r="AD6" s="56" t="s">
        <v>385</v>
      </c>
      <c r="AE6" s="56" t="s">
        <v>385</v>
      </c>
      <c r="AF6" s="56" t="s">
        <v>385</v>
      </c>
      <c r="AG6" s="8"/>
      <c r="AH6" s="56" t="s">
        <v>386</v>
      </c>
      <c r="AI6" s="56" t="s">
        <v>75</v>
      </c>
      <c r="AJ6" s="56" t="s">
        <v>387</v>
      </c>
      <c r="AK6" s="56"/>
      <c r="AL6" s="56" t="s">
        <v>388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89</v>
      </c>
      <c r="D7" s="33" t="s">
        <v>83</v>
      </c>
      <c r="E7" s="33"/>
      <c r="F7" s="33" t="s">
        <v>390</v>
      </c>
      <c r="G7" s="33" t="n">
        <v>18742</v>
      </c>
      <c r="H7" s="33" t="n">
        <v>7941</v>
      </c>
      <c r="I7" s="33" t="n">
        <v>95657</v>
      </c>
      <c r="J7" s="33" t="s">
        <v>391</v>
      </c>
      <c r="K7" s="33" t="s">
        <v>392</v>
      </c>
      <c r="L7" s="33" t="n">
        <v>1988</v>
      </c>
      <c r="M7" s="63" t="n">
        <v>45700</v>
      </c>
      <c r="N7" s="63" t="n">
        <v>545000</v>
      </c>
      <c r="O7" s="33" t="n">
        <v>2015</v>
      </c>
      <c r="P7" s="33" t="s">
        <v>393</v>
      </c>
      <c r="Q7" s="33" t="s">
        <v>394</v>
      </c>
      <c r="R7" s="33" t="s">
        <v>107</v>
      </c>
      <c r="S7" s="33" t="s">
        <v>395</v>
      </c>
      <c r="T7" s="33"/>
      <c r="U7" s="33" t="s">
        <v>90</v>
      </c>
      <c r="V7" s="33"/>
      <c r="W7" s="33" t="s">
        <v>396</v>
      </c>
      <c r="X7" s="33" t="s">
        <v>397</v>
      </c>
      <c r="Y7" s="33" t="s">
        <v>398</v>
      </c>
      <c r="Z7" s="33" t="s">
        <v>399</v>
      </c>
      <c r="AA7" s="33" t="n">
        <v>7.9</v>
      </c>
      <c r="AB7" s="33" t="n">
        <v>7.9</v>
      </c>
      <c r="AC7" s="33" t="n">
        <v>24.7</v>
      </c>
      <c r="AD7" s="33" t="n">
        <v>24.7</v>
      </c>
      <c r="AE7" s="33" t="n">
        <v>38.4</v>
      </c>
      <c r="AF7" s="33" t="n">
        <v>38.4</v>
      </c>
      <c r="AG7" s="33" t="s">
        <v>400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01</v>
      </c>
      <c r="D8" s="33" t="s">
        <v>83</v>
      </c>
      <c r="E8" s="33"/>
      <c r="F8" s="33" t="s">
        <v>402</v>
      </c>
      <c r="G8" s="33" t="n">
        <v>14</v>
      </c>
      <c r="H8" s="33" t="n">
        <v>0</v>
      </c>
      <c r="I8" s="33" t="n">
        <v>5760</v>
      </c>
      <c r="J8" s="33" t="s">
        <v>234</v>
      </c>
      <c r="K8" s="33" t="s">
        <v>392</v>
      </c>
      <c r="L8" s="33" t="n">
        <v>2003</v>
      </c>
      <c r="M8" s="63" t="n">
        <v>2737</v>
      </c>
      <c r="N8" s="63" t="n">
        <v>6000</v>
      </c>
      <c r="O8" s="33" t="n">
        <v>2017</v>
      </c>
      <c r="P8" s="33" t="s">
        <v>403</v>
      </c>
      <c r="Q8" s="33" t="s">
        <v>394</v>
      </c>
      <c r="R8" s="33" t="s">
        <v>107</v>
      </c>
      <c r="S8" s="33" t="s">
        <v>395</v>
      </c>
      <c r="T8" s="33"/>
      <c r="U8" s="33" t="s">
        <v>90</v>
      </c>
      <c r="V8" s="33"/>
      <c r="W8" s="33" t="s">
        <v>396</v>
      </c>
      <c r="X8" s="33" t="s">
        <v>397</v>
      </c>
      <c r="Y8" s="33" t="s">
        <v>398</v>
      </c>
      <c r="Z8" s="33" t="s">
        <v>399</v>
      </c>
      <c r="AA8" s="33"/>
      <c r="AB8" s="33" t="n">
        <v>1</v>
      </c>
      <c r="AC8" s="33"/>
      <c r="AD8" s="33" t="n">
        <v>2</v>
      </c>
      <c r="AE8" s="33"/>
      <c r="AF8" s="33" t="n">
        <v>3</v>
      </c>
      <c r="AG8" s="33" t="s">
        <v>400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404</v>
      </c>
      <c r="D9" s="33" t="s">
        <v>83</v>
      </c>
      <c r="E9" s="33"/>
      <c r="F9" s="33" t="s">
        <v>233</v>
      </c>
      <c r="G9" s="33" t="n">
        <v>0</v>
      </c>
      <c r="H9" s="33" t="n">
        <v>0</v>
      </c>
      <c r="I9" s="33" t="n">
        <v>16800</v>
      </c>
      <c r="J9" s="33" t="s">
        <v>405</v>
      </c>
      <c r="K9" s="33" t="s">
        <v>392</v>
      </c>
      <c r="L9" s="33" t="n">
        <v>1995</v>
      </c>
      <c r="M9" s="63" t="n">
        <v>4300</v>
      </c>
      <c r="N9" s="63" t="n">
        <v>16900</v>
      </c>
      <c r="O9" s="33" t="n">
        <v>2020</v>
      </c>
      <c r="P9" s="33" t="s">
        <v>403</v>
      </c>
      <c r="Q9" s="33" t="s">
        <v>406</v>
      </c>
      <c r="R9" s="33" t="s">
        <v>92</v>
      </c>
      <c r="S9" s="33" t="s">
        <v>395</v>
      </c>
      <c r="T9" s="33"/>
      <c r="U9" s="33" t="s">
        <v>90</v>
      </c>
      <c r="V9" s="33"/>
      <c r="W9" s="33" t="s">
        <v>396</v>
      </c>
      <c r="X9" s="33" t="s">
        <v>397</v>
      </c>
      <c r="Y9" s="33" t="s">
        <v>398</v>
      </c>
      <c r="Z9" s="33" t="s">
        <v>399</v>
      </c>
      <c r="AA9" s="33" t="n">
        <v>1</v>
      </c>
      <c r="AB9" s="33" t="n">
        <v>1</v>
      </c>
      <c r="AC9" s="33" t="n">
        <v>5</v>
      </c>
      <c r="AD9" s="33" t="n">
        <v>4</v>
      </c>
      <c r="AE9" s="33" t="n">
        <v>1</v>
      </c>
      <c r="AF9" s="33" t="n">
        <v>1</v>
      </c>
      <c r="AG9" s="33" t="s">
        <v>400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407</v>
      </c>
      <c r="D10" s="33" t="s">
        <v>83</v>
      </c>
      <c r="E10" s="33"/>
      <c r="F10" s="33" t="s">
        <v>408</v>
      </c>
      <c r="G10" s="33" t="n">
        <v>4320</v>
      </c>
      <c r="H10" s="33" t="n">
        <v>6219</v>
      </c>
      <c r="I10" s="33" t="n">
        <v>37330</v>
      </c>
      <c r="J10" s="33" t="s">
        <v>409</v>
      </c>
      <c r="K10" s="33" t="s">
        <v>392</v>
      </c>
      <c r="L10" s="33" t="n">
        <v>1990</v>
      </c>
      <c r="M10" s="63" t="n">
        <v>22310</v>
      </c>
      <c r="N10" s="63" t="n">
        <v>156641</v>
      </c>
      <c r="O10" s="33" t="n">
        <v>2010</v>
      </c>
      <c r="P10" s="33" t="s">
        <v>393</v>
      </c>
      <c r="Q10" s="33" t="s">
        <v>410</v>
      </c>
      <c r="R10" s="33" t="s">
        <v>92</v>
      </c>
      <c r="S10" s="33" t="s">
        <v>395</v>
      </c>
      <c r="T10" s="33"/>
      <c r="U10" s="33" t="s">
        <v>90</v>
      </c>
      <c r="V10" s="33"/>
      <c r="W10" s="33" t="s">
        <v>396</v>
      </c>
      <c r="X10" s="33" t="s">
        <v>397</v>
      </c>
      <c r="Y10" s="33" t="s">
        <v>411</v>
      </c>
      <c r="Z10" s="33" t="s">
        <v>399</v>
      </c>
      <c r="AA10" s="33" t="n">
        <v>58</v>
      </c>
      <c r="AB10" s="33" t="n">
        <v>4</v>
      </c>
      <c r="AC10" s="33" t="n">
        <v>103</v>
      </c>
      <c r="AD10" s="33" t="n">
        <v>19</v>
      </c>
      <c r="AE10" s="33" t="n">
        <v>34</v>
      </c>
      <c r="AF10" s="33" t="n">
        <v>9</v>
      </c>
      <c r="AG10" s="33" t="s">
        <v>400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412</v>
      </c>
      <c r="D11" s="33" t="s">
        <v>83</v>
      </c>
      <c r="E11" s="33"/>
      <c r="F11" s="33" t="s">
        <v>236</v>
      </c>
      <c r="G11" s="33" t="n">
        <v>618</v>
      </c>
      <c r="H11" s="33" t="n">
        <v>0</v>
      </c>
      <c r="I11" s="33" t="n">
        <v>7546</v>
      </c>
      <c r="J11" s="33" t="s">
        <v>413</v>
      </c>
      <c r="K11" s="33" t="s">
        <v>392</v>
      </c>
      <c r="L11" s="33" t="n">
        <v>1979</v>
      </c>
      <c r="M11" s="63" t="n">
        <v>6810</v>
      </c>
      <c r="N11" s="63" t="n">
        <v>30000</v>
      </c>
      <c r="O11" s="33" t="n">
        <v>2020</v>
      </c>
      <c r="P11" s="33" t="s">
        <v>414</v>
      </c>
      <c r="Q11" s="33" t="s">
        <v>415</v>
      </c>
      <c r="R11" s="33" t="s">
        <v>92</v>
      </c>
      <c r="S11" s="33" t="s">
        <v>395</v>
      </c>
      <c r="T11" s="33"/>
      <c r="U11" s="33" t="s">
        <v>90</v>
      </c>
      <c r="V11" s="33"/>
      <c r="W11" s="33" t="s">
        <v>416</v>
      </c>
      <c r="X11" s="33"/>
      <c r="Y11" s="33"/>
      <c r="Z11" s="33"/>
      <c r="AA11" s="33"/>
      <c r="AB11" s="33" t="n">
        <v>1</v>
      </c>
      <c r="AC11" s="33"/>
      <c r="AD11" s="33" t="n">
        <v>1</v>
      </c>
      <c r="AE11" s="33"/>
      <c r="AF11" s="33" t="n">
        <v>1</v>
      </c>
      <c r="AG11" s="33" t="s">
        <v>400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81</v>
      </c>
      <c r="C12" s="35" t="s">
        <v>417</v>
      </c>
      <c r="D12" s="33" t="s">
        <v>83</v>
      </c>
      <c r="E12" s="33"/>
      <c r="F12" s="33" t="s">
        <v>238</v>
      </c>
      <c r="G12" s="33" t="n">
        <v>0</v>
      </c>
      <c r="H12" s="33" t="n">
        <v>0</v>
      </c>
      <c r="I12" s="33" t="n">
        <v>37</v>
      </c>
      <c r="J12" s="33" t="s">
        <v>234</v>
      </c>
      <c r="K12" s="33" t="s">
        <v>418</v>
      </c>
      <c r="L12" s="33" t="n">
        <v>1986</v>
      </c>
      <c r="M12" s="33" t="n">
        <v>6597</v>
      </c>
      <c r="N12" s="33" t="n">
        <v>11581</v>
      </c>
      <c r="O12" s="33" t="n">
        <v>2010</v>
      </c>
      <c r="P12" s="33" t="s">
        <v>403</v>
      </c>
      <c r="Q12" s="33" t="s">
        <v>419</v>
      </c>
      <c r="R12" s="33" t="s">
        <v>92</v>
      </c>
      <c r="S12" s="33" t="s">
        <v>395</v>
      </c>
      <c r="T12" s="33"/>
      <c r="U12" s="33" t="s">
        <v>90</v>
      </c>
      <c r="V12" s="33"/>
      <c r="W12" s="33" t="s">
        <v>416</v>
      </c>
      <c r="X12" s="33"/>
      <c r="Y12" s="33"/>
      <c r="Z12" s="33"/>
      <c r="AA12" s="33" t="n">
        <v>2</v>
      </c>
      <c r="AB12" s="33" t="n">
        <v>1</v>
      </c>
      <c r="AC12" s="33" t="n">
        <v>14</v>
      </c>
      <c r="AD12" s="33" t="n">
        <v>8</v>
      </c>
      <c r="AE12" s="33" t="n">
        <v>4</v>
      </c>
      <c r="AF12" s="33" t="n">
        <v>2</v>
      </c>
      <c r="AG12" s="33" t="s">
        <v>400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81</v>
      </c>
      <c r="C13" s="35" t="s">
        <v>420</v>
      </c>
      <c r="D13" s="33" t="s">
        <v>83</v>
      </c>
      <c r="E13" s="33"/>
      <c r="F13" s="33" t="s">
        <v>421</v>
      </c>
      <c r="G13" s="33" t="n">
        <v>0</v>
      </c>
      <c r="H13" s="33" t="n">
        <v>0</v>
      </c>
      <c r="I13" s="33" t="n">
        <v>103967</v>
      </c>
      <c r="J13" s="33" t="s">
        <v>234</v>
      </c>
      <c r="K13" s="33" t="s">
        <v>392</v>
      </c>
      <c r="L13" s="33" t="n">
        <v>1972</v>
      </c>
      <c r="M13" s="33" t="n">
        <v>26500</v>
      </c>
      <c r="N13" s="33" t="n">
        <v>235000</v>
      </c>
      <c r="O13" s="33" t="n">
        <v>2005</v>
      </c>
      <c r="P13" s="33" t="s">
        <v>422</v>
      </c>
      <c r="Q13" s="33" t="s">
        <v>423</v>
      </c>
      <c r="R13" s="33" t="s">
        <v>92</v>
      </c>
      <c r="S13" s="33" t="s">
        <v>424</v>
      </c>
      <c r="T13" s="33"/>
      <c r="U13" s="33" t="s">
        <v>90</v>
      </c>
      <c r="V13" s="33"/>
      <c r="W13" s="33" t="s">
        <v>416</v>
      </c>
      <c r="X13" s="33"/>
      <c r="Y13" s="33"/>
      <c r="Z13" s="33"/>
      <c r="AA13" s="33"/>
      <c r="AB13" s="33" t="n">
        <v>2</v>
      </c>
      <c r="AC13" s="33"/>
      <c r="AD13" s="33" t="n">
        <v>6</v>
      </c>
      <c r="AE13" s="33"/>
      <c r="AF13" s="33" t="n">
        <v>13</v>
      </c>
      <c r="AG13" s="33" t="s">
        <v>400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81</v>
      </c>
      <c r="C14" s="35" t="s">
        <v>425</v>
      </c>
      <c r="D14" s="33" t="s">
        <v>83</v>
      </c>
      <c r="E14" s="33"/>
      <c r="F14" s="33" t="s">
        <v>426</v>
      </c>
      <c r="G14" s="33" t="n">
        <v>531</v>
      </c>
      <c r="H14" s="33" t="n">
        <v>0</v>
      </c>
      <c r="I14" s="33" t="n">
        <v>9380</v>
      </c>
      <c r="J14" s="33" t="s">
        <v>234</v>
      </c>
      <c r="K14" s="33" t="s">
        <v>392</v>
      </c>
      <c r="L14" s="33" t="n">
        <v>1993</v>
      </c>
      <c r="M14" s="33" t="n">
        <v>4300</v>
      </c>
      <c r="N14" s="33" t="n">
        <v>16000</v>
      </c>
      <c r="O14" s="33" t="n">
        <v>2020</v>
      </c>
      <c r="P14" s="33" t="s">
        <v>403</v>
      </c>
      <c r="Q14" s="33" t="s">
        <v>419</v>
      </c>
      <c r="R14" s="33" t="s">
        <v>92</v>
      </c>
      <c r="S14" s="33" t="s">
        <v>395</v>
      </c>
      <c r="T14" s="33"/>
      <c r="U14" s="33" t="s">
        <v>90</v>
      </c>
      <c r="V14" s="33"/>
      <c r="W14" s="33" t="s">
        <v>396</v>
      </c>
      <c r="X14" s="33" t="s">
        <v>397</v>
      </c>
      <c r="Y14" s="33" t="s">
        <v>411</v>
      </c>
      <c r="Z14" s="33" t="s">
        <v>399</v>
      </c>
      <c r="AA14" s="33" t="n">
        <v>2</v>
      </c>
      <c r="AB14" s="33" t="n">
        <v>1</v>
      </c>
      <c r="AC14" s="33" t="n">
        <v>4</v>
      </c>
      <c r="AD14" s="33" t="n">
        <v>4</v>
      </c>
      <c r="AE14" s="33" t="n">
        <v>3</v>
      </c>
      <c r="AF14" s="33" t="n">
        <v>2</v>
      </c>
      <c r="AG14" s="33" t="s">
        <v>400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81</v>
      </c>
      <c r="C15" s="35" t="s">
        <v>427</v>
      </c>
      <c r="D15" s="33" t="s">
        <v>83</v>
      </c>
      <c r="E15" s="33"/>
      <c r="F15" s="33" t="s">
        <v>428</v>
      </c>
      <c r="G15" s="33" t="n">
        <v>0</v>
      </c>
      <c r="H15" s="33" t="n">
        <v>0</v>
      </c>
      <c r="I15" s="33" t="n">
        <v>0</v>
      </c>
      <c r="J15" s="33" t="s">
        <v>429</v>
      </c>
      <c r="K15" s="33" t="s">
        <v>392</v>
      </c>
      <c r="L15" s="33" t="n">
        <v>1979</v>
      </c>
      <c r="M15" s="33" t="n">
        <v>11600</v>
      </c>
      <c r="N15" s="33" t="n">
        <v>61795</v>
      </c>
      <c r="O15" s="33" t="n">
        <v>1989</v>
      </c>
      <c r="P15" s="33" t="s">
        <v>414</v>
      </c>
      <c r="Q15" s="33" t="s">
        <v>430</v>
      </c>
      <c r="R15" s="33" t="s">
        <v>92</v>
      </c>
      <c r="S15" s="33" t="s">
        <v>424</v>
      </c>
      <c r="T15" s="33"/>
      <c r="U15" s="33" t="s">
        <v>90</v>
      </c>
      <c r="V15" s="33"/>
      <c r="W15" s="33" t="s">
        <v>396</v>
      </c>
      <c r="X15" s="33" t="s">
        <v>397</v>
      </c>
      <c r="Y15" s="33"/>
      <c r="Z15" s="33"/>
      <c r="AA15" s="33" t="n">
        <v>4</v>
      </c>
      <c r="AB15" s="33" t="n">
        <v>1</v>
      </c>
      <c r="AC15" s="33" t="n">
        <v>10</v>
      </c>
      <c r="AD15" s="33" t="n">
        <v>3</v>
      </c>
      <c r="AE15" s="33" t="n">
        <v>6</v>
      </c>
      <c r="AF15" s="33" t="n">
        <v>4</v>
      </c>
      <c r="AG15" s="33" t="s">
        <v>400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81</v>
      </c>
      <c r="C16" s="35" t="s">
        <v>431</v>
      </c>
      <c r="D16" s="33" t="s">
        <v>83</v>
      </c>
      <c r="E16" s="33"/>
      <c r="F16" s="33" t="s">
        <v>432</v>
      </c>
      <c r="G16" s="33" t="n">
        <v>1350</v>
      </c>
      <c r="H16" s="33"/>
      <c r="I16" s="33" t="n">
        <v>0</v>
      </c>
      <c r="J16" s="33" t="s">
        <v>429</v>
      </c>
      <c r="K16" s="33" t="s">
        <v>392</v>
      </c>
      <c r="L16" s="33" t="n">
        <v>1990</v>
      </c>
      <c r="M16" s="33" t="n">
        <v>2700</v>
      </c>
      <c r="N16" s="33" t="n">
        <v>9330</v>
      </c>
      <c r="O16" s="33" t="n">
        <v>2010</v>
      </c>
      <c r="P16" s="33" t="s">
        <v>403</v>
      </c>
      <c r="Q16" s="33" t="s">
        <v>433</v>
      </c>
      <c r="R16" s="33" t="s">
        <v>92</v>
      </c>
      <c r="S16" s="33" t="s">
        <v>395</v>
      </c>
      <c r="T16" s="33"/>
      <c r="U16" s="33" t="s">
        <v>90</v>
      </c>
      <c r="V16" s="33"/>
      <c r="W16" s="33" t="s">
        <v>396</v>
      </c>
      <c r="X16" s="33" t="s">
        <v>397</v>
      </c>
      <c r="Y16" s="33" t="s">
        <v>398</v>
      </c>
      <c r="Z16" s="33" t="s">
        <v>399</v>
      </c>
      <c r="AA16" s="33" t="n">
        <v>1</v>
      </c>
      <c r="AB16" s="33" t="n">
        <v>1</v>
      </c>
      <c r="AC16" s="33" t="n">
        <v>7</v>
      </c>
      <c r="AD16" s="33" t="n">
        <v>4</v>
      </c>
      <c r="AE16" s="33" t="n">
        <v>3</v>
      </c>
      <c r="AF16" s="33" t="n">
        <v>3</v>
      </c>
      <c r="AG16" s="33" t="s">
        <v>400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73</v>
      </c>
      <c r="C17" s="35" t="s">
        <v>434</v>
      </c>
      <c r="D17" s="33" t="s">
        <v>175</v>
      </c>
      <c r="E17" s="33"/>
      <c r="F17" s="33" t="s">
        <v>435</v>
      </c>
      <c r="G17" s="33" t="n">
        <v>614</v>
      </c>
      <c r="H17" s="33" t="n">
        <v>122</v>
      </c>
      <c r="I17" s="33" t="n">
        <v>1</v>
      </c>
      <c r="J17" s="33" t="s">
        <v>391</v>
      </c>
      <c r="K17" s="33" t="s">
        <v>392</v>
      </c>
      <c r="L17" s="33" t="n">
        <v>1988</v>
      </c>
      <c r="M17" s="33" t="n">
        <v>3300</v>
      </c>
      <c r="N17" s="33" t="n">
        <v>18200</v>
      </c>
      <c r="O17" s="33" t="n">
        <v>2010</v>
      </c>
      <c r="P17" s="33" t="s">
        <v>436</v>
      </c>
      <c r="Q17" s="33" t="s">
        <v>437</v>
      </c>
      <c r="R17" s="33" t="s">
        <v>92</v>
      </c>
      <c r="S17" s="33" t="s">
        <v>395</v>
      </c>
      <c r="T17" s="33"/>
      <c r="U17" s="33" t="s">
        <v>90</v>
      </c>
      <c r="V17" s="33"/>
      <c r="W17" s="33" t="s">
        <v>396</v>
      </c>
      <c r="X17" s="33" t="s">
        <v>397</v>
      </c>
      <c r="Y17" s="33" t="s">
        <v>411</v>
      </c>
      <c r="Z17" s="33" t="s">
        <v>438</v>
      </c>
      <c r="AA17" s="33" t="n">
        <v>2</v>
      </c>
      <c r="AB17" s="33" t="n">
        <v>1</v>
      </c>
      <c r="AC17" s="33" t="n">
        <v>2</v>
      </c>
      <c r="AD17" s="33" t="n">
        <v>2</v>
      </c>
      <c r="AE17" s="33" t="n">
        <v>2</v>
      </c>
      <c r="AF17" s="33" t="n">
        <v>3</v>
      </c>
      <c r="AG17" s="33" t="s">
        <v>400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73</v>
      </c>
      <c r="C18" s="35" t="s">
        <v>439</v>
      </c>
      <c r="D18" s="33" t="s">
        <v>175</v>
      </c>
      <c r="E18" s="33"/>
      <c r="F18" s="33" t="s">
        <v>176</v>
      </c>
      <c r="G18" s="33" t="n">
        <v>2145</v>
      </c>
      <c r="H18" s="33" t="n">
        <v>2376</v>
      </c>
      <c r="I18" s="33" t="n">
        <v>855</v>
      </c>
      <c r="J18" s="33" t="s">
        <v>440</v>
      </c>
      <c r="K18" s="33" t="s">
        <v>392</v>
      </c>
      <c r="L18" s="33" t="n">
        <v>1992</v>
      </c>
      <c r="M18" s="33" t="n">
        <v>16000</v>
      </c>
      <c r="N18" s="33" t="n">
        <v>75000</v>
      </c>
      <c r="O18" s="33" t="n">
        <v>2010</v>
      </c>
      <c r="P18" s="33" t="s">
        <v>403</v>
      </c>
      <c r="Q18" s="33" t="s">
        <v>441</v>
      </c>
      <c r="R18" s="33" t="s">
        <v>92</v>
      </c>
      <c r="S18" s="33" t="s">
        <v>395</v>
      </c>
      <c r="T18" s="33"/>
      <c r="U18" s="33" t="s">
        <v>90</v>
      </c>
      <c r="V18" s="33"/>
      <c r="W18" s="33" t="s">
        <v>396</v>
      </c>
      <c r="X18" s="33" t="s">
        <v>397</v>
      </c>
      <c r="Y18" s="33" t="s">
        <v>411</v>
      </c>
      <c r="Z18" s="33" t="s">
        <v>399</v>
      </c>
      <c r="AA18" s="33" t="n">
        <v>42</v>
      </c>
      <c r="AB18" s="33" t="n">
        <v>5</v>
      </c>
      <c r="AC18" s="33" t="n">
        <v>62</v>
      </c>
      <c r="AD18" s="33" t="n">
        <v>19</v>
      </c>
      <c r="AE18" s="33" t="n">
        <v>32</v>
      </c>
      <c r="AF18" s="33" t="n">
        <v>24</v>
      </c>
      <c r="AG18" s="33" t="s">
        <v>400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96</v>
      </c>
      <c r="C19" s="35" t="s">
        <v>442</v>
      </c>
      <c r="D19" s="33" t="s">
        <v>98</v>
      </c>
      <c r="E19" s="33"/>
      <c r="F19" s="33" t="s">
        <v>179</v>
      </c>
      <c r="G19" s="33" t="n">
        <v>502</v>
      </c>
      <c r="H19" s="33" t="n">
        <v>608</v>
      </c>
      <c r="I19" s="33" t="n">
        <v>27058</v>
      </c>
      <c r="J19" s="33" t="s">
        <v>443</v>
      </c>
      <c r="K19" s="33" t="s">
        <v>392</v>
      </c>
      <c r="L19" s="33" t="n">
        <v>1988</v>
      </c>
      <c r="M19" s="33" t="n">
        <v>9050</v>
      </c>
      <c r="N19" s="33" t="n">
        <v>58270</v>
      </c>
      <c r="O19" s="33" t="n">
        <v>2017</v>
      </c>
      <c r="P19" s="33" t="s">
        <v>403</v>
      </c>
      <c r="Q19" s="33" t="s">
        <v>444</v>
      </c>
      <c r="R19" s="33" t="s">
        <v>117</v>
      </c>
      <c r="S19" s="33" t="s">
        <v>395</v>
      </c>
      <c r="T19" s="33"/>
      <c r="U19" s="33" t="s">
        <v>90</v>
      </c>
      <c r="V19" s="33"/>
      <c r="W19" s="33" t="s">
        <v>396</v>
      </c>
      <c r="X19" s="33" t="s">
        <v>397</v>
      </c>
      <c r="Y19" s="33" t="s">
        <v>398</v>
      </c>
      <c r="Z19" s="33" t="s">
        <v>399</v>
      </c>
      <c r="AA19" s="33" t="n">
        <v>1</v>
      </c>
      <c r="AB19" s="33" t="n">
        <v>1</v>
      </c>
      <c r="AC19" s="33" t="n">
        <v>7</v>
      </c>
      <c r="AD19" s="33" t="n">
        <v>4</v>
      </c>
      <c r="AE19" s="33" t="n">
        <v>4</v>
      </c>
      <c r="AF19" s="33" t="n">
        <v>1</v>
      </c>
      <c r="AG19" s="33" t="s">
        <v>400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96</v>
      </c>
      <c r="C20" s="35" t="s">
        <v>445</v>
      </c>
      <c r="D20" s="33" t="s">
        <v>98</v>
      </c>
      <c r="E20" s="33"/>
      <c r="F20" s="33" t="s">
        <v>246</v>
      </c>
      <c r="G20" s="33" t="n">
        <v>396</v>
      </c>
      <c r="H20" s="33" t="n">
        <v>249</v>
      </c>
      <c r="I20" s="33" t="n">
        <v>2486</v>
      </c>
      <c r="J20" s="33" t="s">
        <v>446</v>
      </c>
      <c r="K20" s="33" t="s">
        <v>392</v>
      </c>
      <c r="L20" s="33" t="n">
        <v>1994</v>
      </c>
      <c r="M20" s="33" t="n">
        <v>2300</v>
      </c>
      <c r="N20" s="33" t="n">
        <v>7734</v>
      </c>
      <c r="O20" s="33" t="n">
        <v>2023</v>
      </c>
      <c r="P20" s="33" t="s">
        <v>403</v>
      </c>
      <c r="Q20" s="33" t="s">
        <v>447</v>
      </c>
      <c r="R20" s="33" t="s">
        <v>117</v>
      </c>
      <c r="S20" s="33" t="s">
        <v>395</v>
      </c>
      <c r="T20" s="33"/>
      <c r="U20" s="33" t="s">
        <v>90</v>
      </c>
      <c r="V20" s="33"/>
      <c r="W20" s="33" t="s">
        <v>396</v>
      </c>
      <c r="X20" s="33" t="s">
        <v>397</v>
      </c>
      <c r="Y20" s="33" t="s">
        <v>411</v>
      </c>
      <c r="Z20" s="33" t="s">
        <v>399</v>
      </c>
      <c r="AA20" s="33"/>
      <c r="AB20" s="33" t="n">
        <v>1</v>
      </c>
      <c r="AC20" s="33"/>
      <c r="AD20" s="33" t="n">
        <v>1</v>
      </c>
      <c r="AE20" s="33"/>
      <c r="AF20" s="33" t="n">
        <v>1</v>
      </c>
      <c r="AG20" s="33" t="s">
        <v>400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96</v>
      </c>
      <c r="C21" s="35" t="s">
        <v>448</v>
      </c>
      <c r="D21" s="33" t="s">
        <v>98</v>
      </c>
      <c r="E21" s="33"/>
      <c r="F21" s="33" t="s">
        <v>449</v>
      </c>
      <c r="G21" s="33" t="n">
        <v>5520</v>
      </c>
      <c r="H21" s="33" t="n">
        <v>9090</v>
      </c>
      <c r="I21" s="33" t="n">
        <v>288666</v>
      </c>
      <c r="J21" s="33" t="s">
        <v>450</v>
      </c>
      <c r="K21" s="33" t="s">
        <v>392</v>
      </c>
      <c r="L21" s="33" t="n">
        <v>1995</v>
      </c>
      <c r="M21" s="33" t="n">
        <v>34700</v>
      </c>
      <c r="N21" s="33" t="n">
        <v>420000</v>
      </c>
      <c r="O21" s="33" t="n">
        <v>2033</v>
      </c>
      <c r="P21" s="33" t="s">
        <v>403</v>
      </c>
      <c r="Q21" s="33" t="s">
        <v>394</v>
      </c>
      <c r="R21" s="33" t="s">
        <v>107</v>
      </c>
      <c r="S21" s="33" t="s">
        <v>395</v>
      </c>
      <c r="T21" s="33"/>
      <c r="U21" s="33" t="s">
        <v>90</v>
      </c>
      <c r="V21" s="33"/>
      <c r="W21" s="33" t="s">
        <v>396</v>
      </c>
      <c r="X21" s="33" t="s">
        <v>397</v>
      </c>
      <c r="Y21" s="33" t="s">
        <v>398</v>
      </c>
      <c r="Z21" s="33" t="s">
        <v>399</v>
      </c>
      <c r="AA21" s="33"/>
      <c r="AB21" s="33" t="n">
        <v>4</v>
      </c>
      <c r="AC21" s="33"/>
      <c r="AD21" s="33" t="n">
        <v>14</v>
      </c>
      <c r="AE21" s="33"/>
      <c r="AF21" s="33" t="n">
        <v>20</v>
      </c>
      <c r="AG21" s="33" t="s">
        <v>400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253</v>
      </c>
      <c r="C22" s="35" t="s">
        <v>451</v>
      </c>
      <c r="D22" s="33" t="s">
        <v>255</v>
      </c>
      <c r="E22" s="33"/>
      <c r="F22" s="33" t="s">
        <v>452</v>
      </c>
      <c r="G22" s="33" t="n">
        <v>600</v>
      </c>
      <c r="H22" s="33" t="n">
        <v>500</v>
      </c>
      <c r="I22" s="33" t="n">
        <v>27314</v>
      </c>
      <c r="J22" s="33" t="s">
        <v>453</v>
      </c>
      <c r="K22" s="33" t="s">
        <v>392</v>
      </c>
      <c r="L22" s="33" t="n">
        <v>1995</v>
      </c>
      <c r="M22" s="33" t="n">
        <v>18400</v>
      </c>
      <c r="N22" s="33" t="n">
        <v>146629</v>
      </c>
      <c r="O22" s="33" t="n">
        <v>2016</v>
      </c>
      <c r="P22" s="33" t="s">
        <v>454</v>
      </c>
      <c r="Q22" s="33" t="s">
        <v>455</v>
      </c>
      <c r="R22" s="33" t="s">
        <v>117</v>
      </c>
      <c r="S22" s="33" t="s">
        <v>395</v>
      </c>
      <c r="T22" s="33"/>
      <c r="U22" s="33" t="s">
        <v>90</v>
      </c>
      <c r="V22" s="33"/>
      <c r="W22" s="33" t="s">
        <v>396</v>
      </c>
      <c r="X22" s="33" t="s">
        <v>456</v>
      </c>
      <c r="Y22" s="33" t="s">
        <v>411</v>
      </c>
      <c r="Z22" s="33" t="s">
        <v>399</v>
      </c>
      <c r="AA22" s="33" t="n">
        <v>8.9</v>
      </c>
      <c r="AB22" s="33" t="n">
        <v>1.7</v>
      </c>
      <c r="AC22" s="33" t="n">
        <v>8.1</v>
      </c>
      <c r="AD22" s="33" t="n">
        <v>3.3</v>
      </c>
      <c r="AE22" s="33" t="n">
        <v>19</v>
      </c>
      <c r="AF22" s="33" t="n">
        <v>7.1</v>
      </c>
      <c r="AG22" s="33" t="s">
        <v>400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253</v>
      </c>
      <c r="C23" s="35" t="s">
        <v>457</v>
      </c>
      <c r="D23" s="33" t="s">
        <v>255</v>
      </c>
      <c r="E23" s="33"/>
      <c r="F23" s="33" t="s">
        <v>458</v>
      </c>
      <c r="G23" s="33" t="n">
        <v>515</v>
      </c>
      <c r="H23" s="33" t="n">
        <v>221</v>
      </c>
      <c r="I23" s="33" t="n">
        <v>460</v>
      </c>
      <c r="J23" s="33" t="s">
        <v>234</v>
      </c>
      <c r="K23" s="33" t="s">
        <v>392</v>
      </c>
      <c r="L23" s="33" t="n">
        <v>1991</v>
      </c>
      <c r="M23" s="33" t="n">
        <v>2500</v>
      </c>
      <c r="N23" s="33" t="n">
        <v>7142</v>
      </c>
      <c r="O23" s="33" t="n">
        <v>2010</v>
      </c>
      <c r="P23" s="33" t="s">
        <v>454</v>
      </c>
      <c r="Q23" s="33" t="s">
        <v>459</v>
      </c>
      <c r="R23" s="33" t="s">
        <v>117</v>
      </c>
      <c r="S23" s="33" t="s">
        <v>395</v>
      </c>
      <c r="T23" s="33"/>
      <c r="U23" s="33" t="s">
        <v>90</v>
      </c>
      <c r="V23" s="33"/>
      <c r="W23" s="33" t="s">
        <v>396</v>
      </c>
      <c r="X23" s="33" t="s">
        <v>456</v>
      </c>
      <c r="Y23" s="33" t="s">
        <v>411</v>
      </c>
      <c r="Z23" s="33" t="s">
        <v>438</v>
      </c>
      <c r="AA23" s="33" t="n">
        <v>0.5</v>
      </c>
      <c r="AB23" s="33" t="n">
        <v>0.5</v>
      </c>
      <c r="AC23" s="33" t="n">
        <v>2.4</v>
      </c>
      <c r="AD23" s="33" t="n">
        <v>0.98</v>
      </c>
      <c r="AE23" s="33" t="n">
        <v>2.2</v>
      </c>
      <c r="AF23" s="33" t="n">
        <v>1.4</v>
      </c>
      <c r="AG23" s="33" t="s">
        <v>400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84</v>
      </c>
      <c r="C24" s="35" t="s">
        <v>460</v>
      </c>
      <c r="D24" s="33" t="s">
        <v>186</v>
      </c>
      <c r="E24" s="33"/>
      <c r="F24" s="33" t="s">
        <v>187</v>
      </c>
      <c r="G24" s="33" t="n">
        <v>1159</v>
      </c>
      <c r="H24" s="33" t="n">
        <v>645</v>
      </c>
      <c r="I24" s="33" t="n">
        <v>1120</v>
      </c>
      <c r="J24" s="33" t="s">
        <v>391</v>
      </c>
      <c r="K24" s="33" t="s">
        <v>392</v>
      </c>
      <c r="L24" s="33" t="n">
        <v>1984</v>
      </c>
      <c r="M24" s="33" t="n">
        <v>14800</v>
      </c>
      <c r="N24" s="33" t="n">
        <v>80600</v>
      </c>
      <c r="O24" s="33" t="n">
        <v>2012</v>
      </c>
      <c r="P24" s="33" t="s">
        <v>403</v>
      </c>
      <c r="Q24" s="33" t="s">
        <v>461</v>
      </c>
      <c r="R24" s="33" t="s">
        <v>117</v>
      </c>
      <c r="S24" s="33" t="s">
        <v>395</v>
      </c>
      <c r="T24" s="33"/>
      <c r="U24" s="33" t="s">
        <v>90</v>
      </c>
      <c r="V24" s="33"/>
      <c r="W24" s="33" t="s">
        <v>396</v>
      </c>
      <c r="X24" s="33" t="s">
        <v>397</v>
      </c>
      <c r="Y24" s="33" t="s">
        <v>411</v>
      </c>
      <c r="Z24" s="33" t="s">
        <v>399</v>
      </c>
      <c r="AA24" s="33"/>
      <c r="AB24" s="33" t="n">
        <v>2</v>
      </c>
      <c r="AC24" s="33"/>
      <c r="AD24" s="33" t="n">
        <v>8</v>
      </c>
      <c r="AE24" s="33"/>
      <c r="AF24" s="33" t="n">
        <v>11</v>
      </c>
      <c r="AG24" s="33" t="s">
        <v>400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84</v>
      </c>
      <c r="C25" s="35" t="s">
        <v>462</v>
      </c>
      <c r="D25" s="33" t="s">
        <v>186</v>
      </c>
      <c r="E25" s="33"/>
      <c r="F25" s="33" t="s">
        <v>263</v>
      </c>
      <c r="G25" s="33" t="n">
        <v>360</v>
      </c>
      <c r="H25" s="33" t="n">
        <v>201</v>
      </c>
      <c r="I25" s="33" t="n">
        <v>5300</v>
      </c>
      <c r="J25" s="33" t="s">
        <v>391</v>
      </c>
      <c r="K25" s="33" t="s">
        <v>392</v>
      </c>
      <c r="L25" s="33" t="n">
        <v>1993</v>
      </c>
      <c r="M25" s="33" t="n">
        <v>3000</v>
      </c>
      <c r="N25" s="33" t="n">
        <v>10076</v>
      </c>
      <c r="O25" s="33" t="n">
        <v>2012</v>
      </c>
      <c r="P25" s="33" t="s">
        <v>403</v>
      </c>
      <c r="Q25" s="33" t="s">
        <v>406</v>
      </c>
      <c r="R25" s="33" t="s">
        <v>117</v>
      </c>
      <c r="S25" s="33" t="s">
        <v>395</v>
      </c>
      <c r="T25" s="33"/>
      <c r="U25" s="33" t="s">
        <v>90</v>
      </c>
      <c r="V25" s="33"/>
      <c r="W25" s="33" t="s">
        <v>396</v>
      </c>
      <c r="X25" s="33" t="s">
        <v>397</v>
      </c>
      <c r="Y25" s="33" t="s">
        <v>411</v>
      </c>
      <c r="Z25" s="33" t="s">
        <v>399</v>
      </c>
      <c r="AA25" s="33"/>
      <c r="AB25" s="33" t="n">
        <v>3</v>
      </c>
      <c r="AC25" s="33"/>
      <c r="AD25" s="33" t="n">
        <v>11</v>
      </c>
      <c r="AE25" s="33"/>
      <c r="AF25" s="33" t="n">
        <v>18</v>
      </c>
      <c r="AG25" s="33" t="s">
        <v>400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84</v>
      </c>
      <c r="C26" s="35" t="s">
        <v>463</v>
      </c>
      <c r="D26" s="33" t="s">
        <v>186</v>
      </c>
      <c r="E26" s="33"/>
      <c r="F26" s="33" t="s">
        <v>265</v>
      </c>
      <c r="G26" s="33" t="n">
        <v>229</v>
      </c>
      <c r="H26" s="33" t="n">
        <v>128</v>
      </c>
      <c r="I26" s="33" t="n">
        <v>2060</v>
      </c>
      <c r="J26" s="33" t="s">
        <v>464</v>
      </c>
      <c r="K26" s="33" t="s">
        <v>392</v>
      </c>
      <c r="L26" s="33" t="n">
        <v>1983</v>
      </c>
      <c r="M26" s="33" t="n">
        <v>6462</v>
      </c>
      <c r="N26" s="33" t="n">
        <v>21972</v>
      </c>
      <c r="O26" s="33" t="n">
        <v>2012</v>
      </c>
      <c r="P26" s="33" t="s">
        <v>403</v>
      </c>
      <c r="Q26" s="33" t="s">
        <v>465</v>
      </c>
      <c r="R26" s="33" t="s">
        <v>117</v>
      </c>
      <c r="S26" s="33" t="s">
        <v>395</v>
      </c>
      <c r="T26" s="33"/>
      <c r="U26" s="33" t="s">
        <v>90</v>
      </c>
      <c r="V26" s="33"/>
      <c r="W26" s="33" t="s">
        <v>396</v>
      </c>
      <c r="X26" s="33" t="s">
        <v>397</v>
      </c>
      <c r="Y26" s="33" t="s">
        <v>411</v>
      </c>
      <c r="Z26" s="33" t="s">
        <v>399</v>
      </c>
      <c r="AA26" s="33"/>
      <c r="AB26" s="33" t="n">
        <v>1</v>
      </c>
      <c r="AC26" s="33"/>
      <c r="AD26" s="33" t="n">
        <v>2</v>
      </c>
      <c r="AE26" s="33"/>
      <c r="AF26" s="33" t="n">
        <v>2</v>
      </c>
      <c r="AG26" s="33" t="s">
        <v>400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08</v>
      </c>
      <c r="C27" s="35" t="s">
        <v>466</v>
      </c>
      <c r="D27" s="33" t="s">
        <v>110</v>
      </c>
      <c r="E27" s="33"/>
      <c r="F27" s="33" t="s">
        <v>467</v>
      </c>
      <c r="G27" s="33" t="n">
        <v>0</v>
      </c>
      <c r="H27" s="33" t="n">
        <v>0</v>
      </c>
      <c r="I27" s="33" t="n">
        <v>38436</v>
      </c>
      <c r="J27" s="33" t="s">
        <v>468</v>
      </c>
      <c r="K27" s="33" t="s">
        <v>418</v>
      </c>
      <c r="L27" s="33" t="n">
        <v>1993</v>
      </c>
      <c r="M27" s="33" t="n">
        <v>19000</v>
      </c>
      <c r="N27" s="33" t="n">
        <v>53115</v>
      </c>
      <c r="O27" s="33" t="n">
        <v>2012</v>
      </c>
      <c r="P27" s="33" t="s">
        <v>469</v>
      </c>
      <c r="Q27" s="33" t="s">
        <v>444</v>
      </c>
      <c r="R27" s="33" t="s">
        <v>92</v>
      </c>
      <c r="S27" s="33" t="s">
        <v>395</v>
      </c>
      <c r="T27" s="33"/>
      <c r="U27" s="33" t="s">
        <v>90</v>
      </c>
      <c r="V27" s="33"/>
      <c r="W27" s="33" t="s">
        <v>396</v>
      </c>
      <c r="X27" s="33" t="s">
        <v>397</v>
      </c>
      <c r="Y27" s="33" t="s">
        <v>398</v>
      </c>
      <c r="Z27" s="33" t="s">
        <v>399</v>
      </c>
      <c r="AA27" s="33" t="n">
        <v>1.5</v>
      </c>
      <c r="AB27" s="33" t="n">
        <v>1.5</v>
      </c>
      <c r="AC27" s="33" t="n">
        <v>2.7</v>
      </c>
      <c r="AD27" s="33" t="n">
        <v>4.1</v>
      </c>
      <c r="AE27" s="33" t="n">
        <v>3.5</v>
      </c>
      <c r="AF27" s="33" t="n">
        <v>1.4</v>
      </c>
      <c r="AG27" s="33" t="s">
        <v>400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08</v>
      </c>
      <c r="C28" s="35" t="s">
        <v>470</v>
      </c>
      <c r="D28" s="33" t="s">
        <v>110</v>
      </c>
      <c r="E28" s="33"/>
      <c r="F28" s="33" t="s">
        <v>471</v>
      </c>
      <c r="G28" s="33" t="n">
        <v>431</v>
      </c>
      <c r="H28" s="33" t="n">
        <v>422</v>
      </c>
      <c r="I28" s="33" t="n">
        <v>10478</v>
      </c>
      <c r="J28" s="33" t="s">
        <v>468</v>
      </c>
      <c r="K28" s="33" t="s">
        <v>392</v>
      </c>
      <c r="L28" s="33" t="n">
        <v>1991</v>
      </c>
      <c r="M28" s="33" t="n">
        <v>4100</v>
      </c>
      <c r="N28" s="33" t="n">
        <v>25157</v>
      </c>
      <c r="O28" s="33" t="n">
        <v>2010</v>
      </c>
      <c r="P28" s="33" t="s">
        <v>472</v>
      </c>
      <c r="Q28" s="33" t="s">
        <v>473</v>
      </c>
      <c r="R28" s="33" t="s">
        <v>107</v>
      </c>
      <c r="S28" s="33" t="s">
        <v>395</v>
      </c>
      <c r="T28" s="33"/>
      <c r="U28" s="33" t="s">
        <v>90</v>
      </c>
      <c r="V28" s="33"/>
      <c r="W28" s="33" t="s">
        <v>396</v>
      </c>
      <c r="X28" s="33" t="s">
        <v>397</v>
      </c>
      <c r="Y28" s="33" t="s">
        <v>474</v>
      </c>
      <c r="Z28" s="33" t="s">
        <v>399</v>
      </c>
      <c r="AA28" s="33" t="n">
        <v>0</v>
      </c>
      <c r="AB28" s="33" t="n">
        <v>0.8</v>
      </c>
      <c r="AC28" s="33" t="n">
        <v>3.3</v>
      </c>
      <c r="AD28" s="33" t="n">
        <v>2.8</v>
      </c>
      <c r="AE28" s="33" t="n">
        <v>4</v>
      </c>
      <c r="AF28" s="33" t="n">
        <v>4.8</v>
      </c>
      <c r="AG28" s="33" t="s">
        <v>400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08</v>
      </c>
      <c r="C29" s="35" t="s">
        <v>475</v>
      </c>
      <c r="D29" s="33" t="s">
        <v>110</v>
      </c>
      <c r="E29" s="33"/>
      <c r="F29" s="33" t="s">
        <v>476</v>
      </c>
      <c r="G29" s="33" t="n">
        <v>166</v>
      </c>
      <c r="H29" s="33" t="n">
        <v>58</v>
      </c>
      <c r="I29" s="33" t="n">
        <v>7028</v>
      </c>
      <c r="J29" s="33" t="s">
        <v>468</v>
      </c>
      <c r="K29" s="33" t="s">
        <v>392</v>
      </c>
      <c r="L29" s="33" t="n">
        <v>1986</v>
      </c>
      <c r="M29" s="33" t="n">
        <v>5700</v>
      </c>
      <c r="N29" s="33" t="n">
        <v>21032</v>
      </c>
      <c r="O29" s="33" t="n">
        <v>2015</v>
      </c>
      <c r="P29" s="33" t="s">
        <v>477</v>
      </c>
      <c r="Q29" s="33" t="s">
        <v>419</v>
      </c>
      <c r="R29" s="33" t="s">
        <v>107</v>
      </c>
      <c r="S29" s="33" t="s">
        <v>395</v>
      </c>
      <c r="T29" s="33"/>
      <c r="U29" s="33" t="s">
        <v>90</v>
      </c>
      <c r="V29" s="33"/>
      <c r="W29" s="33" t="s">
        <v>396</v>
      </c>
      <c r="X29" s="33" t="s">
        <v>397</v>
      </c>
      <c r="Y29" s="33" t="s">
        <v>474</v>
      </c>
      <c r="Z29" s="33" t="s">
        <v>399</v>
      </c>
      <c r="AA29" s="33" t="n">
        <v>0</v>
      </c>
      <c r="AB29" s="33" t="n">
        <v>0.7</v>
      </c>
      <c r="AC29" s="33" t="n">
        <v>4</v>
      </c>
      <c r="AD29" s="33" t="n">
        <v>1.2</v>
      </c>
      <c r="AE29" s="33" t="n">
        <v>0.8</v>
      </c>
      <c r="AF29" s="33" t="n">
        <v>0.6</v>
      </c>
      <c r="AG29" s="33" t="s">
        <v>400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99</v>
      </c>
      <c r="C30" s="35" t="s">
        <v>478</v>
      </c>
      <c r="D30" s="33" t="s">
        <v>201</v>
      </c>
      <c r="E30" s="33"/>
      <c r="F30" s="33" t="s">
        <v>479</v>
      </c>
      <c r="G30" s="33" t="n">
        <v>0</v>
      </c>
      <c r="H30" s="33" t="n">
        <v>0</v>
      </c>
      <c r="I30" s="33" t="n">
        <v>0</v>
      </c>
      <c r="J30" s="33" t="s">
        <v>443</v>
      </c>
      <c r="K30" s="33" t="s">
        <v>392</v>
      </c>
      <c r="L30" s="33" t="n">
        <v>1975</v>
      </c>
      <c r="M30" s="33" t="n">
        <v>11009</v>
      </c>
      <c r="N30" s="33" t="n">
        <v>49300</v>
      </c>
      <c r="O30" s="33" t="n">
        <v>1995</v>
      </c>
      <c r="P30" s="33" t="s">
        <v>422</v>
      </c>
      <c r="Q30" s="33" t="s">
        <v>415</v>
      </c>
      <c r="R30" s="33" t="s">
        <v>92</v>
      </c>
      <c r="S30" s="33" t="s">
        <v>424</v>
      </c>
      <c r="T30" s="33"/>
      <c r="U30" s="33" t="s">
        <v>90</v>
      </c>
      <c r="V30" s="33"/>
      <c r="W30" s="33" t="s">
        <v>480</v>
      </c>
      <c r="X30" s="33"/>
      <c r="Y30" s="33"/>
      <c r="Z30" s="33"/>
      <c r="AA30" s="33"/>
      <c r="AB30" s="33" t="n">
        <v>1.4</v>
      </c>
      <c r="AC30" s="33"/>
      <c r="AD30" s="33" t="n">
        <v>4</v>
      </c>
      <c r="AE30" s="33"/>
      <c r="AF30" s="33"/>
      <c r="AG30" s="33" t="s">
        <v>400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99</v>
      </c>
      <c r="C31" s="35" t="s">
        <v>481</v>
      </c>
      <c r="D31" s="33" t="s">
        <v>201</v>
      </c>
      <c r="E31" s="33"/>
      <c r="F31" s="33" t="s">
        <v>482</v>
      </c>
      <c r="G31" s="33" t="n">
        <v>785</v>
      </c>
      <c r="H31" s="33" t="n">
        <v>629</v>
      </c>
      <c r="I31" s="33" t="n">
        <v>16524</v>
      </c>
      <c r="J31" s="33" t="s">
        <v>483</v>
      </c>
      <c r="K31" s="33" t="s">
        <v>392</v>
      </c>
      <c r="L31" s="33" t="n">
        <v>1995</v>
      </c>
      <c r="M31" s="33" t="n">
        <v>7600</v>
      </c>
      <c r="N31" s="33" t="n">
        <v>43000</v>
      </c>
      <c r="O31" s="33" t="n">
        <v>2008</v>
      </c>
      <c r="P31" s="33" t="s">
        <v>472</v>
      </c>
      <c r="Q31" s="33" t="s">
        <v>484</v>
      </c>
      <c r="R31" s="33" t="s">
        <v>92</v>
      </c>
      <c r="S31" s="33" t="s">
        <v>395</v>
      </c>
      <c r="T31" s="33"/>
      <c r="U31" s="33" t="s">
        <v>90</v>
      </c>
      <c r="V31" s="33"/>
      <c r="W31" s="33" t="s">
        <v>396</v>
      </c>
      <c r="X31" s="33" t="s">
        <v>397</v>
      </c>
      <c r="Y31" s="33" t="s">
        <v>411</v>
      </c>
      <c r="Z31" s="33" t="s">
        <v>399</v>
      </c>
      <c r="AA31" s="33"/>
      <c r="AB31" s="33" t="n">
        <v>1.2</v>
      </c>
      <c r="AC31" s="33"/>
      <c r="AD31" s="33" t="n">
        <v>4</v>
      </c>
      <c r="AE31" s="33"/>
      <c r="AF31" s="33"/>
      <c r="AG31" s="33" t="s">
        <v>400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485</v>
      </c>
      <c r="C32" s="35" t="s">
        <v>486</v>
      </c>
      <c r="D32" s="33" t="s">
        <v>487</v>
      </c>
      <c r="E32" s="33"/>
      <c r="F32" s="33" t="s">
        <v>488</v>
      </c>
      <c r="G32" s="33" t="n">
        <v>9037</v>
      </c>
      <c r="H32" s="33" t="n">
        <v>30</v>
      </c>
      <c r="I32" s="33" t="n">
        <v>9016</v>
      </c>
      <c r="J32" s="33" t="s">
        <v>234</v>
      </c>
      <c r="K32" s="33" t="s">
        <v>392</v>
      </c>
      <c r="L32" s="33" t="n">
        <v>1990</v>
      </c>
      <c r="M32" s="33" t="n">
        <v>2808</v>
      </c>
      <c r="N32" s="33" t="n">
        <v>10000</v>
      </c>
      <c r="O32" s="33" t="n">
        <v>2460</v>
      </c>
      <c r="P32" s="33" t="s">
        <v>489</v>
      </c>
      <c r="Q32" s="33" t="s">
        <v>423</v>
      </c>
      <c r="R32" s="33" t="s">
        <v>92</v>
      </c>
      <c r="S32" s="33" t="s">
        <v>395</v>
      </c>
      <c r="T32" s="33"/>
      <c r="U32" s="33" t="s">
        <v>90</v>
      </c>
      <c r="V32" s="33"/>
      <c r="W32" s="33" t="s">
        <v>396</v>
      </c>
      <c r="X32" s="33" t="s">
        <v>397</v>
      </c>
      <c r="Y32" s="33" t="s">
        <v>474</v>
      </c>
      <c r="Z32" s="33" t="s">
        <v>438</v>
      </c>
      <c r="AA32" s="33"/>
      <c r="AB32" s="33" t="n">
        <v>0.9</v>
      </c>
      <c r="AC32" s="33"/>
      <c r="AD32" s="33"/>
      <c r="AE32" s="33"/>
      <c r="AF32" s="33" t="n">
        <v>0.4</v>
      </c>
      <c r="AG32" s="33" t="s">
        <v>400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269</v>
      </c>
      <c r="C33" s="35" t="s">
        <v>490</v>
      </c>
      <c r="D33" s="33" t="s">
        <v>271</v>
      </c>
      <c r="E33" s="33"/>
      <c r="F33" s="33" t="s">
        <v>491</v>
      </c>
      <c r="G33" s="33" t="n">
        <v>0</v>
      </c>
      <c r="H33" s="33" t="n">
        <v>0</v>
      </c>
      <c r="I33" s="33" t="n">
        <v>0</v>
      </c>
      <c r="J33" s="33" t="s">
        <v>234</v>
      </c>
      <c r="K33" s="33" t="s">
        <v>392</v>
      </c>
      <c r="L33" s="33" t="n">
        <v>1979</v>
      </c>
      <c r="M33" s="33" t="n">
        <v>15000</v>
      </c>
      <c r="N33" s="33" t="n">
        <v>37500</v>
      </c>
      <c r="O33" s="33" t="n">
        <v>1999</v>
      </c>
      <c r="P33" s="33" t="s">
        <v>403</v>
      </c>
      <c r="Q33" s="33" t="s">
        <v>437</v>
      </c>
      <c r="R33" s="33" t="s">
        <v>92</v>
      </c>
      <c r="S33" s="33" t="s">
        <v>424</v>
      </c>
      <c r="T33" s="33"/>
      <c r="U33" s="33" t="s">
        <v>90</v>
      </c>
      <c r="V33" s="33"/>
      <c r="W33" s="33" t="s">
        <v>480</v>
      </c>
      <c r="X33" s="33"/>
      <c r="Y33" s="33"/>
      <c r="Z33" s="33"/>
      <c r="AA33" s="33" t="n">
        <v>2.3</v>
      </c>
      <c r="AB33" s="33" t="n">
        <v>1.7</v>
      </c>
      <c r="AC33" s="33" t="n">
        <v>2.7</v>
      </c>
      <c r="AD33" s="33" t="n">
        <v>2.7</v>
      </c>
      <c r="AE33" s="33" t="n">
        <v>1.1</v>
      </c>
      <c r="AF33" s="33" t="n">
        <v>0.61</v>
      </c>
      <c r="AG33" s="33" t="s">
        <v>400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269</v>
      </c>
      <c r="C34" s="35" t="s">
        <v>492</v>
      </c>
      <c r="D34" s="33" t="s">
        <v>271</v>
      </c>
      <c r="E34" s="33"/>
      <c r="F34" s="33" t="s">
        <v>272</v>
      </c>
      <c r="G34" s="33" t="n">
        <v>403</v>
      </c>
      <c r="H34" s="33" t="n">
        <v>288</v>
      </c>
      <c r="I34" s="33" t="n">
        <v>13555</v>
      </c>
      <c r="J34" s="33" t="s">
        <v>234</v>
      </c>
      <c r="K34" s="33" t="s">
        <v>392</v>
      </c>
      <c r="L34" s="33" t="n">
        <v>1998</v>
      </c>
      <c r="M34" s="33" t="n">
        <v>7057</v>
      </c>
      <c r="N34" s="33" t="n">
        <v>27000</v>
      </c>
      <c r="O34" s="33" t="n">
        <v>2013</v>
      </c>
      <c r="P34" s="33" t="s">
        <v>403</v>
      </c>
      <c r="Q34" s="33" t="s">
        <v>394</v>
      </c>
      <c r="R34" s="33" t="s">
        <v>92</v>
      </c>
      <c r="S34" s="33" t="s">
        <v>395</v>
      </c>
      <c r="T34" s="33"/>
      <c r="U34" s="33" t="s">
        <v>90</v>
      </c>
      <c r="V34" s="33"/>
      <c r="W34" s="33" t="s">
        <v>396</v>
      </c>
      <c r="X34" s="33" t="s">
        <v>397</v>
      </c>
      <c r="Y34" s="33" t="s">
        <v>411</v>
      </c>
      <c r="Z34" s="33" t="s">
        <v>399</v>
      </c>
      <c r="AA34" s="33" t="n">
        <v>0.5</v>
      </c>
      <c r="AB34" s="33"/>
      <c r="AC34" s="33" t="n">
        <v>10</v>
      </c>
      <c r="AD34" s="33"/>
      <c r="AE34" s="33" t="n">
        <v>3.9</v>
      </c>
      <c r="AF34" s="33"/>
      <c r="AG34" s="33" t="s">
        <v>400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119</v>
      </c>
      <c r="C35" s="35" t="s">
        <v>493</v>
      </c>
      <c r="D35" s="33" t="s">
        <v>121</v>
      </c>
      <c r="E35" s="33"/>
      <c r="F35" s="33" t="s">
        <v>494</v>
      </c>
      <c r="G35" s="33" t="n">
        <v>1792</v>
      </c>
      <c r="H35" s="33" t="n">
        <v>949</v>
      </c>
      <c r="I35" s="33" t="n">
        <v>6790</v>
      </c>
      <c r="J35" s="33" t="s">
        <v>468</v>
      </c>
      <c r="K35" s="33" t="s">
        <v>392</v>
      </c>
      <c r="L35" s="33" t="n">
        <v>1999</v>
      </c>
      <c r="M35" s="33" t="n">
        <v>6190</v>
      </c>
      <c r="N35" s="33" t="n">
        <v>31360</v>
      </c>
      <c r="O35" s="33" t="n">
        <v>2013</v>
      </c>
      <c r="P35" s="33" t="s">
        <v>495</v>
      </c>
      <c r="Q35" s="33" t="s">
        <v>496</v>
      </c>
      <c r="R35" s="33" t="s">
        <v>117</v>
      </c>
      <c r="S35" s="33" t="s">
        <v>395</v>
      </c>
      <c r="T35" s="33"/>
      <c r="U35" s="33" t="s">
        <v>90</v>
      </c>
      <c r="V35" s="33"/>
      <c r="W35" s="33" t="s">
        <v>396</v>
      </c>
      <c r="X35" s="33" t="s">
        <v>397</v>
      </c>
      <c r="Y35" s="33" t="s">
        <v>398</v>
      </c>
      <c r="Z35" s="33" t="s">
        <v>438</v>
      </c>
      <c r="AA35" s="33"/>
      <c r="AB35" s="33" t="n">
        <v>0.8</v>
      </c>
      <c r="AC35" s="33"/>
      <c r="AD35" s="33" t="n">
        <v>13.2</v>
      </c>
      <c r="AE35" s="33"/>
      <c r="AF35" s="33" t="n">
        <v>13.3</v>
      </c>
      <c r="AG35" s="33" t="s">
        <v>400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119</v>
      </c>
      <c r="C36" s="35" t="s">
        <v>497</v>
      </c>
      <c r="D36" s="33" t="s">
        <v>121</v>
      </c>
      <c r="E36" s="33"/>
      <c r="F36" s="33" t="s">
        <v>479</v>
      </c>
      <c r="G36" s="33" t="n">
        <v>0</v>
      </c>
      <c r="H36" s="33" t="n">
        <v>0</v>
      </c>
      <c r="I36" s="33" t="n">
        <v>0</v>
      </c>
      <c r="J36" s="33" t="s">
        <v>234</v>
      </c>
      <c r="K36" s="33" t="s">
        <v>392</v>
      </c>
      <c r="L36" s="33" t="n">
        <v>1979</v>
      </c>
      <c r="M36" s="33" t="n">
        <v>16000</v>
      </c>
      <c r="N36" s="33" t="n">
        <v>65000</v>
      </c>
      <c r="O36" s="33" t="n">
        <v>1999</v>
      </c>
      <c r="P36" s="33" t="s">
        <v>477</v>
      </c>
      <c r="Q36" s="33" t="s">
        <v>496</v>
      </c>
      <c r="R36" s="33" t="s">
        <v>117</v>
      </c>
      <c r="S36" s="33" t="s">
        <v>424</v>
      </c>
      <c r="T36" s="33"/>
      <c r="U36" s="33" t="s">
        <v>90</v>
      </c>
      <c r="V36" s="33"/>
      <c r="W36" s="33" t="s">
        <v>396</v>
      </c>
      <c r="X36" s="33" t="s">
        <v>397</v>
      </c>
      <c r="Y36" s="33" t="s">
        <v>411</v>
      </c>
      <c r="Z36" s="33" t="s">
        <v>438</v>
      </c>
      <c r="AA36" s="33"/>
      <c r="AB36" s="33" t="n">
        <v>0.7</v>
      </c>
      <c r="AC36" s="33"/>
      <c r="AD36" s="33" t="n">
        <v>4.4</v>
      </c>
      <c r="AE36" s="33"/>
      <c r="AF36" s="33" t="n">
        <v>1.7</v>
      </c>
      <c r="AG36" s="33" t="s">
        <v>400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205</v>
      </c>
      <c r="C37" s="35" t="s">
        <v>498</v>
      </c>
      <c r="D37" s="33" t="s">
        <v>207</v>
      </c>
      <c r="E37" s="33"/>
      <c r="F37" s="33" t="s">
        <v>208</v>
      </c>
      <c r="G37" s="33" t="n">
        <v>387</v>
      </c>
      <c r="H37" s="33" t="n">
        <v>316</v>
      </c>
      <c r="I37" s="33" t="n">
        <v>27049</v>
      </c>
      <c r="J37" s="33" t="s">
        <v>405</v>
      </c>
      <c r="K37" s="33" t="s">
        <v>392</v>
      </c>
      <c r="L37" s="33" t="n">
        <v>1996</v>
      </c>
      <c r="M37" s="33" t="n">
        <v>6600</v>
      </c>
      <c r="N37" s="33" t="n">
        <v>42227</v>
      </c>
      <c r="O37" s="33" t="n">
        <v>2030</v>
      </c>
      <c r="P37" s="33" t="s">
        <v>403</v>
      </c>
      <c r="Q37" s="33" t="s">
        <v>394</v>
      </c>
      <c r="R37" s="33" t="s">
        <v>107</v>
      </c>
      <c r="S37" s="33" t="s">
        <v>395</v>
      </c>
      <c r="T37" s="33"/>
      <c r="U37" s="33" t="s">
        <v>90</v>
      </c>
      <c r="V37" s="33"/>
      <c r="W37" s="33" t="s">
        <v>396</v>
      </c>
      <c r="X37" s="33" t="s">
        <v>397</v>
      </c>
      <c r="Y37" s="33" t="s">
        <v>398</v>
      </c>
      <c r="Z37" s="33" t="s">
        <v>399</v>
      </c>
      <c r="AA37" s="33" t="n">
        <v>1</v>
      </c>
      <c r="AB37" s="33"/>
      <c r="AC37" s="33" t="n">
        <v>3</v>
      </c>
      <c r="AD37" s="33"/>
      <c r="AE37" s="33" t="n">
        <v>3</v>
      </c>
      <c r="AF37" s="33"/>
      <c r="AG37" s="33" t="s">
        <v>400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205</v>
      </c>
      <c r="C38" s="35" t="s">
        <v>499</v>
      </c>
      <c r="D38" s="33" t="s">
        <v>207</v>
      </c>
      <c r="E38" s="33"/>
      <c r="F38" s="33" t="s">
        <v>500</v>
      </c>
      <c r="G38" s="33" t="n">
        <v>0</v>
      </c>
      <c r="H38" s="33" t="n">
        <v>0</v>
      </c>
      <c r="I38" s="33" t="n">
        <v>0</v>
      </c>
      <c r="J38" s="33" t="s">
        <v>248</v>
      </c>
      <c r="K38" s="33" t="s">
        <v>392</v>
      </c>
      <c r="L38" s="33" t="n">
        <v>1973</v>
      </c>
      <c r="M38" s="33" t="n">
        <v>15501</v>
      </c>
      <c r="N38" s="33" t="n">
        <v>50920</v>
      </c>
      <c r="O38" s="33" t="n">
        <v>1996</v>
      </c>
      <c r="P38" s="33" t="s">
        <v>422</v>
      </c>
      <c r="Q38" s="33" t="s">
        <v>394</v>
      </c>
      <c r="R38" s="33" t="s">
        <v>92</v>
      </c>
      <c r="S38" s="33" t="s">
        <v>424</v>
      </c>
      <c r="T38" s="33"/>
      <c r="U38" s="33" t="s">
        <v>90</v>
      </c>
      <c r="V38" s="33"/>
      <c r="W38" s="33" t="s">
        <v>480</v>
      </c>
      <c r="X38" s="33"/>
      <c r="Y38" s="33"/>
      <c r="Z38" s="33"/>
      <c r="AA38" s="33" t="n">
        <v>1</v>
      </c>
      <c r="AB38" s="33"/>
      <c r="AC38" s="33" t="n">
        <v>2</v>
      </c>
      <c r="AD38" s="33"/>
      <c r="AE38" s="33" t="n">
        <v>1</v>
      </c>
      <c r="AF38" s="33"/>
      <c r="AG38" s="33" t="s">
        <v>400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125</v>
      </c>
      <c r="C39" s="35" t="s">
        <v>501</v>
      </c>
      <c r="D39" s="33" t="s">
        <v>127</v>
      </c>
      <c r="E39" s="33"/>
      <c r="F39" s="33" t="s">
        <v>502</v>
      </c>
      <c r="G39" s="33" t="n">
        <v>229</v>
      </c>
      <c r="H39" s="33" t="n">
        <v>222</v>
      </c>
      <c r="I39" s="33" t="n">
        <v>8934</v>
      </c>
      <c r="J39" s="33" t="s">
        <v>468</v>
      </c>
      <c r="K39" s="33" t="s">
        <v>418</v>
      </c>
      <c r="L39" s="33" t="n">
        <v>1998</v>
      </c>
      <c r="M39" s="33" t="n">
        <v>3000</v>
      </c>
      <c r="N39" s="33" t="n">
        <v>12000</v>
      </c>
      <c r="O39" s="33" t="n">
        <v>2014</v>
      </c>
      <c r="P39" s="33" t="s">
        <v>489</v>
      </c>
      <c r="Q39" s="33" t="s">
        <v>465</v>
      </c>
      <c r="R39" s="33" t="s">
        <v>92</v>
      </c>
      <c r="S39" s="33" t="s">
        <v>395</v>
      </c>
      <c r="T39" s="33"/>
      <c r="U39" s="33" t="s">
        <v>129</v>
      </c>
      <c r="V39" s="33" t="n">
        <v>95</v>
      </c>
      <c r="W39" s="33" t="s">
        <v>480</v>
      </c>
      <c r="X39" s="33"/>
      <c r="Y39" s="33" t="s">
        <v>474</v>
      </c>
      <c r="Z39" s="33" t="s">
        <v>399</v>
      </c>
      <c r="AA39" s="33"/>
      <c r="AB39" s="33" t="n">
        <v>0.9</v>
      </c>
      <c r="AC39" s="33"/>
      <c r="AD39" s="33" t="n">
        <v>10</v>
      </c>
      <c r="AE39" s="33"/>
      <c r="AF39" s="33" t="n">
        <v>24.4</v>
      </c>
      <c r="AG39" s="33" t="s">
        <v>400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130</v>
      </c>
      <c r="C40" s="35" t="s">
        <v>503</v>
      </c>
      <c r="D40" s="33" t="s">
        <v>132</v>
      </c>
      <c r="E40" s="33"/>
      <c r="F40" s="33" t="s">
        <v>504</v>
      </c>
      <c r="G40" s="33" t="n">
        <v>700</v>
      </c>
      <c r="H40" s="33" t="n">
        <v>340</v>
      </c>
      <c r="I40" s="33" t="n">
        <v>4874</v>
      </c>
      <c r="J40" s="33" t="s">
        <v>505</v>
      </c>
      <c r="K40" s="33" t="s">
        <v>392</v>
      </c>
      <c r="L40" s="33" t="n">
        <v>2000</v>
      </c>
      <c r="M40" s="33" t="n">
        <v>4200</v>
      </c>
      <c r="N40" s="33" t="n">
        <v>13000</v>
      </c>
      <c r="O40" s="33" t="n">
        <v>2015</v>
      </c>
      <c r="P40" s="33" t="s">
        <v>495</v>
      </c>
      <c r="Q40" s="33" t="s">
        <v>406</v>
      </c>
      <c r="R40" s="33" t="s">
        <v>92</v>
      </c>
      <c r="S40" s="33" t="s">
        <v>395</v>
      </c>
      <c r="T40" s="33"/>
      <c r="U40" s="33" t="s">
        <v>90</v>
      </c>
      <c r="V40" s="33"/>
      <c r="W40" s="33" t="s">
        <v>396</v>
      </c>
      <c r="X40" s="33" t="s">
        <v>397</v>
      </c>
      <c r="Y40" s="33" t="s">
        <v>411</v>
      </c>
      <c r="Z40" s="33" t="s">
        <v>399</v>
      </c>
      <c r="AA40" s="33"/>
      <c r="AB40" s="33" t="n">
        <v>0.9</v>
      </c>
      <c r="AC40" s="33"/>
      <c r="AD40" s="33" t="n">
        <v>14</v>
      </c>
      <c r="AE40" s="33"/>
      <c r="AF40" s="33" t="n">
        <v>14</v>
      </c>
      <c r="AG40" s="33" t="s">
        <v>400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39</v>
      </c>
      <c r="C41" s="35" t="s">
        <v>506</v>
      </c>
      <c r="D41" s="33" t="s">
        <v>141</v>
      </c>
      <c r="E41" s="33"/>
      <c r="F41" s="33" t="s">
        <v>507</v>
      </c>
      <c r="G41" s="33" t="n">
        <v>0</v>
      </c>
      <c r="H41" s="33" t="n">
        <v>0</v>
      </c>
      <c r="I41" s="33"/>
      <c r="J41" s="33" t="s">
        <v>505</v>
      </c>
      <c r="K41" s="33" t="s">
        <v>392</v>
      </c>
      <c r="L41" s="33" t="n">
        <v>1985</v>
      </c>
      <c r="M41" s="33" t="n">
        <v>10529</v>
      </c>
      <c r="N41" s="33" t="n">
        <v>50704</v>
      </c>
      <c r="O41" s="33" t="n">
        <v>2001</v>
      </c>
      <c r="P41" s="33" t="s">
        <v>472</v>
      </c>
      <c r="Q41" s="33" t="s">
        <v>465</v>
      </c>
      <c r="R41" s="33" t="s">
        <v>92</v>
      </c>
      <c r="S41" s="33" t="s">
        <v>424</v>
      </c>
      <c r="T41" s="33" t="s">
        <v>508</v>
      </c>
      <c r="U41" s="33" t="s">
        <v>90</v>
      </c>
      <c r="V41" s="33"/>
      <c r="W41" s="33" t="s">
        <v>396</v>
      </c>
      <c r="X41" s="33"/>
      <c r="Y41" s="33" t="s">
        <v>398</v>
      </c>
      <c r="Z41" s="33" t="s">
        <v>399</v>
      </c>
      <c r="AA41" s="33"/>
      <c r="AB41" s="33"/>
      <c r="AC41" s="33"/>
      <c r="AD41" s="33"/>
      <c r="AE41" s="33"/>
      <c r="AF41" s="33"/>
      <c r="AG41" s="33" t="s">
        <v>400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139</v>
      </c>
      <c r="C42" s="35" t="s">
        <v>509</v>
      </c>
      <c r="D42" s="33" t="s">
        <v>141</v>
      </c>
      <c r="E42" s="33"/>
      <c r="F42" s="33" t="s">
        <v>510</v>
      </c>
      <c r="G42" s="33" t="n">
        <v>2500</v>
      </c>
      <c r="H42" s="33" t="n">
        <v>2132</v>
      </c>
      <c r="I42" s="33" t="n">
        <v>60615</v>
      </c>
      <c r="J42" s="33" t="s">
        <v>468</v>
      </c>
      <c r="K42" s="33" t="s">
        <v>392</v>
      </c>
      <c r="L42" s="33" t="n">
        <v>2001</v>
      </c>
      <c r="M42" s="33" t="n">
        <v>12000</v>
      </c>
      <c r="N42" s="33" t="n">
        <v>80000</v>
      </c>
      <c r="O42" s="33" t="n">
        <v>2017</v>
      </c>
      <c r="P42" s="33" t="s">
        <v>472</v>
      </c>
      <c r="Q42" s="33" t="s">
        <v>511</v>
      </c>
      <c r="R42" s="33" t="s">
        <v>117</v>
      </c>
      <c r="S42" s="33" t="s">
        <v>395</v>
      </c>
      <c r="T42" s="33"/>
      <c r="U42" s="33" t="s">
        <v>90</v>
      </c>
      <c r="V42" s="33"/>
      <c r="W42" s="33" t="s">
        <v>396</v>
      </c>
      <c r="X42" s="33" t="s">
        <v>397</v>
      </c>
      <c r="Y42" s="33" t="s">
        <v>398</v>
      </c>
      <c r="Z42" s="33" t="s">
        <v>399</v>
      </c>
      <c r="AA42" s="33" t="n">
        <v>150</v>
      </c>
      <c r="AB42" s="33" t="n">
        <v>1</v>
      </c>
      <c r="AC42" s="33" t="n">
        <v>100</v>
      </c>
      <c r="AD42" s="33" t="n">
        <v>9.1</v>
      </c>
      <c r="AE42" s="33"/>
      <c r="AF42" s="33" t="n">
        <v>8.8</v>
      </c>
      <c r="AG42" s="33" t="s">
        <v>400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278</v>
      </c>
      <c r="C43" s="35" t="s">
        <v>512</v>
      </c>
      <c r="D43" s="33" t="s">
        <v>280</v>
      </c>
      <c r="E43" s="33"/>
      <c r="F43" s="33" t="s">
        <v>513</v>
      </c>
      <c r="G43" s="33" t="n">
        <v>56</v>
      </c>
      <c r="H43" s="33" t="n">
        <v>186</v>
      </c>
      <c r="I43" s="33" t="n">
        <v>2037</v>
      </c>
      <c r="J43" s="33" t="s">
        <v>413</v>
      </c>
      <c r="K43" s="33" t="s">
        <v>392</v>
      </c>
      <c r="L43" s="33" t="n">
        <v>2004</v>
      </c>
      <c r="M43" s="33" t="n">
        <v>760</v>
      </c>
      <c r="N43" s="33" t="n">
        <v>3100</v>
      </c>
      <c r="O43" s="33" t="n">
        <v>2019</v>
      </c>
      <c r="P43" s="33" t="s">
        <v>514</v>
      </c>
      <c r="Q43" s="33" t="s">
        <v>515</v>
      </c>
      <c r="R43" s="33" t="s">
        <v>92</v>
      </c>
      <c r="S43" s="33" t="s">
        <v>395</v>
      </c>
      <c r="T43" s="33"/>
      <c r="U43" s="33" t="s">
        <v>90</v>
      </c>
      <c r="V43" s="33"/>
      <c r="W43" s="33" t="s">
        <v>480</v>
      </c>
      <c r="X43" s="33"/>
      <c r="Y43" s="33"/>
      <c r="Z43" s="33"/>
      <c r="AA43" s="33"/>
      <c r="AB43" s="33" t="n">
        <v>0.7</v>
      </c>
      <c r="AC43" s="33"/>
      <c r="AD43" s="33"/>
      <c r="AE43" s="33"/>
      <c r="AF43" s="33" t="n">
        <v>18</v>
      </c>
      <c r="AG43" s="33" t="s">
        <v>400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283</v>
      </c>
      <c r="C44" s="35" t="s">
        <v>516</v>
      </c>
      <c r="D44" s="33" t="s">
        <v>285</v>
      </c>
      <c r="E44" s="33"/>
      <c r="F44" s="33" t="s">
        <v>517</v>
      </c>
      <c r="G44" s="33" t="n">
        <v>77</v>
      </c>
      <c r="H44" s="33" t="n">
        <v>55</v>
      </c>
      <c r="I44" s="33" t="n">
        <v>2297</v>
      </c>
      <c r="J44" s="33" t="s">
        <v>405</v>
      </c>
      <c r="K44" s="33" t="s">
        <v>392</v>
      </c>
      <c r="L44" s="33" t="n">
        <v>2004</v>
      </c>
      <c r="M44" s="33" t="n">
        <v>630</v>
      </c>
      <c r="N44" s="33" t="n">
        <v>2800</v>
      </c>
      <c r="O44" s="33" t="n">
        <v>2029</v>
      </c>
      <c r="P44" s="33" t="s">
        <v>518</v>
      </c>
      <c r="Q44" s="33" t="s">
        <v>519</v>
      </c>
      <c r="R44" s="33" t="s">
        <v>92</v>
      </c>
      <c r="S44" s="33" t="s">
        <v>395</v>
      </c>
      <c r="T44" s="33"/>
      <c r="U44" s="33" t="s">
        <v>90</v>
      </c>
      <c r="V44" s="33"/>
      <c r="W44" s="33" t="s">
        <v>396</v>
      </c>
      <c r="X44" s="33" t="s">
        <v>397</v>
      </c>
      <c r="Y44" s="33" t="s">
        <v>411</v>
      </c>
      <c r="Z44" s="33" t="s">
        <v>399</v>
      </c>
      <c r="AA44" s="33" t="n">
        <v>2.1</v>
      </c>
      <c r="AB44" s="33" t="n">
        <v>0.9</v>
      </c>
      <c r="AC44" s="33" t="n">
        <v>9.4</v>
      </c>
      <c r="AD44" s="33" t="n">
        <v>7.3</v>
      </c>
      <c r="AE44" s="33" t="n">
        <v>32</v>
      </c>
      <c r="AF44" s="33" t="n">
        <v>29</v>
      </c>
      <c r="AG44" s="33" t="s">
        <v>400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283</v>
      </c>
      <c r="C45" s="35" t="s">
        <v>520</v>
      </c>
      <c r="D45" s="33" t="s">
        <v>285</v>
      </c>
      <c r="E45" s="33"/>
      <c r="F45" s="33" t="s">
        <v>521</v>
      </c>
      <c r="G45" s="33" t="n">
        <v>2671</v>
      </c>
      <c r="H45" s="33" t="n">
        <v>655</v>
      </c>
      <c r="I45" s="33" t="n">
        <v>16787</v>
      </c>
      <c r="J45" s="33" t="s">
        <v>468</v>
      </c>
      <c r="K45" s="33" t="s">
        <v>392</v>
      </c>
      <c r="L45" s="33" t="n">
        <v>2003</v>
      </c>
      <c r="M45" s="33" t="n">
        <v>5200</v>
      </c>
      <c r="N45" s="33" t="n">
        <v>28500</v>
      </c>
      <c r="O45" s="33" t="n">
        <v>2017</v>
      </c>
      <c r="P45" s="33" t="s">
        <v>522</v>
      </c>
      <c r="Q45" s="33" t="s">
        <v>523</v>
      </c>
      <c r="R45" s="33" t="s">
        <v>107</v>
      </c>
      <c r="S45" s="33" t="s">
        <v>395</v>
      </c>
      <c r="T45" s="33"/>
      <c r="U45" s="33" t="s">
        <v>90</v>
      </c>
      <c r="V45" s="33"/>
      <c r="W45" s="33" t="s">
        <v>396</v>
      </c>
      <c r="X45" s="33" t="s">
        <v>397</v>
      </c>
      <c r="Y45" s="33" t="s">
        <v>411</v>
      </c>
      <c r="Z45" s="33" t="s">
        <v>438</v>
      </c>
      <c r="AA45" s="33" t="n">
        <v>200</v>
      </c>
      <c r="AB45" s="33" t="n">
        <v>3.85</v>
      </c>
      <c r="AC45" s="33" t="n">
        <v>100</v>
      </c>
      <c r="AD45" s="33" t="n">
        <v>33.1</v>
      </c>
      <c r="AE45" s="33" t="n">
        <v>100</v>
      </c>
      <c r="AF45" s="33" t="n">
        <v>9.6</v>
      </c>
      <c r="AG45" s="33" t="s">
        <v>400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151</v>
      </c>
      <c r="C46" s="35" t="s">
        <v>524</v>
      </c>
      <c r="D46" s="33" t="s">
        <v>153</v>
      </c>
      <c r="E46" s="33"/>
      <c r="F46" s="33" t="s">
        <v>525</v>
      </c>
      <c r="G46" s="33" t="n">
        <v>245</v>
      </c>
      <c r="H46" s="33" t="n">
        <v>491</v>
      </c>
      <c r="I46" s="33" t="n">
        <v>7349</v>
      </c>
      <c r="J46" s="33" t="s">
        <v>526</v>
      </c>
      <c r="K46" s="33" t="s">
        <v>418</v>
      </c>
      <c r="L46" s="33" t="n">
        <v>1999</v>
      </c>
      <c r="M46" s="33" t="n">
        <v>3550</v>
      </c>
      <c r="N46" s="33" t="n">
        <v>14300</v>
      </c>
      <c r="O46" s="33" t="n">
        <v>2013</v>
      </c>
      <c r="P46" s="33" t="s">
        <v>403</v>
      </c>
      <c r="Q46" s="33" t="s">
        <v>527</v>
      </c>
      <c r="R46" s="33" t="s">
        <v>92</v>
      </c>
      <c r="S46" s="33" t="s">
        <v>395</v>
      </c>
      <c r="T46" s="33"/>
      <c r="U46" s="33" t="s">
        <v>90</v>
      </c>
      <c r="V46" s="33"/>
      <c r="W46" s="33" t="s">
        <v>396</v>
      </c>
      <c r="X46" s="33" t="s">
        <v>456</v>
      </c>
      <c r="Y46" s="33" t="s">
        <v>411</v>
      </c>
      <c r="Z46" s="33" t="s">
        <v>399</v>
      </c>
      <c r="AA46" s="33" t="n">
        <v>1</v>
      </c>
      <c r="AB46" s="33" t="n">
        <v>1</v>
      </c>
      <c r="AC46" s="33" t="n">
        <v>3</v>
      </c>
      <c r="AD46" s="33" t="n">
        <v>3</v>
      </c>
      <c r="AE46" s="33" t="n">
        <v>7</v>
      </c>
      <c r="AF46" s="33" t="n">
        <v>7</v>
      </c>
      <c r="AG46" s="33" t="s">
        <v>400</v>
      </c>
      <c r="AH46" s="33"/>
      <c r="AI46" s="33"/>
      <c r="AJ46" s="33"/>
      <c r="AK46" s="33"/>
      <c r="AL46" s="33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52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4</v>
      </c>
      <c r="G2" s="96" t="s">
        <v>7</v>
      </c>
      <c r="H2" s="96"/>
      <c r="I2" s="96"/>
      <c r="J2" s="96"/>
      <c r="K2" s="46" t="s">
        <v>529</v>
      </c>
      <c r="L2" s="46"/>
      <c r="M2" s="46"/>
      <c r="N2" s="46" t="s">
        <v>530</v>
      </c>
      <c r="O2" s="46"/>
      <c r="P2" s="46" t="s">
        <v>531</v>
      </c>
      <c r="Q2" s="46"/>
      <c r="R2" s="8" t="s">
        <v>11</v>
      </c>
      <c r="S2" s="8"/>
      <c r="T2" s="8"/>
      <c r="U2" s="8"/>
      <c r="V2" s="8"/>
      <c r="W2" s="8"/>
      <c r="X2" s="8" t="s">
        <v>532</v>
      </c>
      <c r="Y2" s="8"/>
      <c r="Z2" s="8"/>
      <c r="AA2" s="14" t="s">
        <v>13</v>
      </c>
      <c r="AB2" s="14" t="s">
        <v>533</v>
      </c>
      <c r="AC2" s="14" t="s">
        <v>534</v>
      </c>
      <c r="AD2" s="14" t="s">
        <v>535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536</v>
      </c>
      <c r="H4" s="14" t="s">
        <v>537</v>
      </c>
      <c r="I4" s="14" t="s">
        <v>538</v>
      </c>
      <c r="J4" s="14" t="s">
        <v>49</v>
      </c>
      <c r="K4" s="14" t="s">
        <v>539</v>
      </c>
      <c r="L4" s="14" t="s">
        <v>540</v>
      </c>
      <c r="M4" s="8" t="s">
        <v>541</v>
      </c>
      <c r="N4" s="8" t="s">
        <v>542</v>
      </c>
      <c r="O4" s="14" t="s">
        <v>543</v>
      </c>
      <c r="P4" s="8" t="s">
        <v>544</v>
      </c>
      <c r="Q4" s="98" t="s">
        <v>545</v>
      </c>
      <c r="R4" s="46" t="s">
        <v>546</v>
      </c>
      <c r="S4" s="99"/>
      <c r="T4" s="46" t="s">
        <v>547</v>
      </c>
      <c r="U4" s="99"/>
      <c r="V4" s="46" t="s">
        <v>548</v>
      </c>
      <c r="W4" s="99"/>
      <c r="X4" s="14" t="s">
        <v>549</v>
      </c>
      <c r="Y4" s="14" t="s">
        <v>550</v>
      </c>
      <c r="Z4" s="14" t="s">
        <v>551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552</v>
      </c>
      <c r="H6" s="55" t="s">
        <v>552</v>
      </c>
      <c r="I6" s="55" t="s">
        <v>168</v>
      </c>
      <c r="J6" s="55" t="s">
        <v>552</v>
      </c>
      <c r="K6" s="55" t="s">
        <v>168</v>
      </c>
      <c r="L6" s="55" t="s">
        <v>553</v>
      </c>
      <c r="M6" s="8"/>
      <c r="N6" s="8"/>
      <c r="O6" s="100" t="s">
        <v>554</v>
      </c>
      <c r="P6" s="8"/>
      <c r="Q6" s="100" t="s">
        <v>554</v>
      </c>
      <c r="R6" s="46"/>
      <c r="S6" s="46"/>
      <c r="T6" s="46"/>
      <c r="U6" s="46"/>
      <c r="V6" s="46"/>
      <c r="W6" s="46"/>
      <c r="X6" s="56" t="s">
        <v>68</v>
      </c>
      <c r="Y6" s="56" t="s">
        <v>387</v>
      </c>
      <c r="Z6" s="101"/>
      <c r="AA6" s="102" t="s">
        <v>555</v>
      </c>
      <c r="AB6" s="102" t="s">
        <v>69</v>
      </c>
      <c r="AC6" s="102" t="s">
        <v>69</v>
      </c>
      <c r="AD6" s="55" t="s">
        <v>556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57</v>
      </c>
      <c r="D7" s="33" t="s">
        <v>83</v>
      </c>
      <c r="E7" s="33"/>
      <c r="F7" s="33" t="s">
        <v>558</v>
      </c>
      <c r="G7" s="63" t="n">
        <v>7150</v>
      </c>
      <c r="H7" s="63" t="n">
        <v>16451</v>
      </c>
      <c r="I7" s="63"/>
      <c r="J7" s="63"/>
      <c r="K7" s="63"/>
      <c r="L7" s="63"/>
      <c r="M7" s="63"/>
      <c r="N7" s="33" t="s">
        <v>90</v>
      </c>
      <c r="O7" s="33"/>
      <c r="P7" s="33" t="s">
        <v>559</v>
      </c>
      <c r="Q7" s="33"/>
      <c r="R7" s="33" t="s">
        <v>560</v>
      </c>
      <c r="S7" s="33"/>
      <c r="T7" s="33" t="s">
        <v>49</v>
      </c>
      <c r="U7" s="33"/>
      <c r="V7" s="33"/>
      <c r="W7" s="33"/>
      <c r="X7" s="33"/>
      <c r="Y7" s="33"/>
      <c r="Z7" s="33"/>
      <c r="AA7" s="33" t="n">
        <v>70</v>
      </c>
      <c r="AB7" s="33"/>
      <c r="AC7" s="33"/>
      <c r="AD7" s="33"/>
      <c r="AE7" s="33" t="n">
        <v>1998</v>
      </c>
      <c r="AF7" s="33" t="s">
        <v>117</v>
      </c>
      <c r="AG7" s="33"/>
    </row>
    <row r="8" s="38" customFormat="true" ht="30" hidden="false" customHeight="true" outlineLevel="0" collapsed="false">
      <c r="A8" s="33" t="s">
        <v>80</v>
      </c>
      <c r="B8" s="34" t="s">
        <v>173</v>
      </c>
      <c r="C8" s="35" t="s">
        <v>561</v>
      </c>
      <c r="D8" s="33" t="s">
        <v>175</v>
      </c>
      <c r="E8" s="33"/>
      <c r="F8" s="33" t="s">
        <v>562</v>
      </c>
      <c r="G8" s="63" t="n">
        <v>15156</v>
      </c>
      <c r="H8" s="63" t="n">
        <v>26760</v>
      </c>
      <c r="I8" s="63"/>
      <c r="J8" s="63"/>
      <c r="K8" s="63"/>
      <c r="L8" s="63"/>
      <c r="M8" s="63"/>
      <c r="N8" s="33" t="s">
        <v>90</v>
      </c>
      <c r="O8" s="33"/>
      <c r="P8" s="33" t="s">
        <v>563</v>
      </c>
      <c r="Q8" s="33" t="n">
        <v>850</v>
      </c>
      <c r="R8" s="33" t="s">
        <v>564</v>
      </c>
      <c r="S8" s="33"/>
      <c r="T8" s="33" t="s">
        <v>565</v>
      </c>
      <c r="U8" s="33"/>
      <c r="V8" s="33"/>
      <c r="W8" s="33"/>
      <c r="X8" s="33"/>
      <c r="Y8" s="33"/>
      <c r="Z8" s="33"/>
      <c r="AA8" s="33" t="n">
        <v>125</v>
      </c>
      <c r="AB8" s="33"/>
      <c r="AC8" s="33"/>
      <c r="AD8" s="33"/>
      <c r="AE8" s="33" t="n">
        <v>1996</v>
      </c>
      <c r="AF8" s="33" t="s">
        <v>92</v>
      </c>
      <c r="AG8" s="33"/>
    </row>
    <row r="9" s="38" customFormat="true" ht="30" hidden="false" customHeight="true" outlineLevel="0" collapsed="false">
      <c r="A9" s="33" t="s">
        <v>80</v>
      </c>
      <c r="B9" s="34" t="s">
        <v>96</v>
      </c>
      <c r="C9" s="35" t="s">
        <v>566</v>
      </c>
      <c r="D9" s="33" t="s">
        <v>98</v>
      </c>
      <c r="E9" s="33"/>
      <c r="F9" s="33" t="s">
        <v>567</v>
      </c>
      <c r="G9" s="63" t="n">
        <v>22162</v>
      </c>
      <c r="H9" s="63" t="n">
        <v>41383</v>
      </c>
      <c r="I9" s="63" t="n">
        <v>66</v>
      </c>
      <c r="J9" s="63" t="n">
        <v>0</v>
      </c>
      <c r="K9" s="63" t="n">
        <v>552</v>
      </c>
      <c r="L9" s="63" t="n">
        <v>0</v>
      </c>
      <c r="M9" s="63" t="s">
        <v>149</v>
      </c>
      <c r="N9" s="33" t="s">
        <v>90</v>
      </c>
      <c r="O9" s="33"/>
      <c r="P9" s="33" t="s">
        <v>568</v>
      </c>
      <c r="Q9" s="33" t="n">
        <v>23</v>
      </c>
      <c r="R9" s="33" t="s">
        <v>564</v>
      </c>
      <c r="S9" s="33"/>
      <c r="T9" s="33" t="s">
        <v>569</v>
      </c>
      <c r="U9" s="33"/>
      <c r="V9" s="33" t="s">
        <v>570</v>
      </c>
      <c r="W9" s="33"/>
      <c r="X9" s="33" t="n">
        <v>0</v>
      </c>
      <c r="Y9" s="33" t="n">
        <v>0</v>
      </c>
      <c r="Z9" s="33"/>
      <c r="AA9" s="33" t="n">
        <v>193</v>
      </c>
      <c r="AB9" s="33" t="n">
        <v>0.9</v>
      </c>
      <c r="AC9" s="33" t="n">
        <v>3</v>
      </c>
      <c r="AD9" s="33" t="n">
        <v>0</v>
      </c>
      <c r="AE9" s="33" t="n">
        <v>2004</v>
      </c>
      <c r="AF9" s="33" t="s">
        <v>117</v>
      </c>
      <c r="AG9" s="33"/>
    </row>
    <row r="10" s="38" customFormat="true" ht="30" hidden="false" customHeight="true" outlineLevel="0" collapsed="false">
      <c r="A10" s="33" t="s">
        <v>80</v>
      </c>
      <c r="B10" s="34" t="s">
        <v>253</v>
      </c>
      <c r="C10" s="35" t="s">
        <v>571</v>
      </c>
      <c r="D10" s="33" t="s">
        <v>255</v>
      </c>
      <c r="E10" s="33"/>
      <c r="F10" s="33" t="s">
        <v>572</v>
      </c>
      <c r="G10" s="63" t="n">
        <v>12818</v>
      </c>
      <c r="H10" s="63" t="n">
        <v>24929</v>
      </c>
      <c r="I10" s="63"/>
      <c r="J10" s="63"/>
      <c r="K10" s="63"/>
      <c r="L10" s="63"/>
      <c r="M10" s="63"/>
      <c r="N10" s="33" t="s">
        <v>90</v>
      </c>
      <c r="O10" s="33"/>
      <c r="P10" s="33" t="s">
        <v>568</v>
      </c>
      <c r="Q10" s="33" t="n">
        <v>1249</v>
      </c>
      <c r="R10" s="33" t="s">
        <v>573</v>
      </c>
      <c r="S10" s="33"/>
      <c r="T10" s="33" t="s">
        <v>569</v>
      </c>
      <c r="U10" s="33"/>
      <c r="V10" s="33"/>
      <c r="W10" s="33"/>
      <c r="X10" s="33"/>
      <c r="Y10" s="33"/>
      <c r="Z10" s="33"/>
      <c r="AA10" s="33" t="n">
        <v>108</v>
      </c>
      <c r="AB10" s="33"/>
      <c r="AC10" s="33"/>
      <c r="AD10" s="33"/>
      <c r="AE10" s="33" t="n">
        <v>1992</v>
      </c>
      <c r="AF10" s="33" t="s">
        <v>92</v>
      </c>
      <c r="AG10" s="33"/>
    </row>
    <row r="11" s="38" customFormat="true" ht="30" hidden="false" customHeight="true" outlineLevel="0" collapsed="false">
      <c r="A11" s="33" t="s">
        <v>80</v>
      </c>
      <c r="B11" s="34" t="s">
        <v>184</v>
      </c>
      <c r="C11" s="35" t="s">
        <v>574</v>
      </c>
      <c r="D11" s="33" t="s">
        <v>186</v>
      </c>
      <c r="E11" s="33"/>
      <c r="F11" s="33" t="s">
        <v>575</v>
      </c>
      <c r="G11" s="63" t="n">
        <v>19529</v>
      </c>
      <c r="H11" s="63" t="n">
        <v>8849</v>
      </c>
      <c r="I11" s="63"/>
      <c r="J11" s="63"/>
      <c r="K11" s="63"/>
      <c r="L11" s="63"/>
      <c r="M11" s="63"/>
      <c r="N11" s="33" t="s">
        <v>90</v>
      </c>
      <c r="O11" s="33"/>
      <c r="P11" s="33" t="s">
        <v>563</v>
      </c>
      <c r="Q11" s="33" t="n">
        <v>470</v>
      </c>
      <c r="R11" s="33" t="s">
        <v>573</v>
      </c>
      <c r="S11" s="33"/>
      <c r="T11" s="33" t="s">
        <v>565</v>
      </c>
      <c r="U11" s="33"/>
      <c r="V11" s="33"/>
      <c r="W11" s="33"/>
      <c r="X11" s="33"/>
      <c r="Y11" s="33"/>
      <c r="Z11" s="33"/>
      <c r="AA11" s="33" t="n">
        <v>73</v>
      </c>
      <c r="AB11" s="33"/>
      <c r="AC11" s="33"/>
      <c r="AD11" s="33"/>
      <c r="AE11" s="33" t="n">
        <v>1995</v>
      </c>
      <c r="AF11" s="33" t="s">
        <v>92</v>
      </c>
      <c r="AG11" s="33"/>
    </row>
    <row r="12" s="38" customFormat="true" ht="30" hidden="false" customHeight="true" outlineLevel="0" collapsed="false">
      <c r="A12" s="33" t="s">
        <v>80</v>
      </c>
      <c r="B12" s="34" t="s">
        <v>108</v>
      </c>
      <c r="C12" s="35" t="s">
        <v>576</v>
      </c>
      <c r="D12" s="33" t="s">
        <v>110</v>
      </c>
      <c r="E12" s="33"/>
      <c r="F12" s="33" t="s">
        <v>577</v>
      </c>
      <c r="G12" s="33" t="n">
        <v>6191</v>
      </c>
      <c r="H12" s="33" t="n">
        <v>6700</v>
      </c>
      <c r="I12" s="33"/>
      <c r="J12" s="33"/>
      <c r="K12" s="33" t="n">
        <v>7</v>
      </c>
      <c r="L12" s="33"/>
      <c r="M12" s="33" t="s">
        <v>578</v>
      </c>
      <c r="N12" s="33" t="s">
        <v>90</v>
      </c>
      <c r="O12" s="33"/>
      <c r="P12" s="33" t="s">
        <v>563</v>
      </c>
      <c r="Q12" s="33" t="n">
        <v>336</v>
      </c>
      <c r="R12" s="33" t="s">
        <v>573</v>
      </c>
      <c r="S12" s="33"/>
      <c r="T12" s="33" t="s">
        <v>579</v>
      </c>
      <c r="U12" s="33"/>
      <c r="V12" s="33" t="s">
        <v>570</v>
      </c>
      <c r="W12" s="33"/>
      <c r="X12" s="33"/>
      <c r="Y12" s="33"/>
      <c r="Z12" s="33"/>
      <c r="AA12" s="33" t="n">
        <v>50</v>
      </c>
      <c r="AB12" s="33"/>
      <c r="AC12" s="33"/>
      <c r="AD12" s="33"/>
      <c r="AE12" s="33" t="n">
        <v>1991</v>
      </c>
      <c r="AF12" s="33" t="s">
        <v>92</v>
      </c>
      <c r="AG12" s="33"/>
    </row>
    <row r="13" s="38" customFormat="true" ht="30" hidden="false" customHeight="true" outlineLevel="0" collapsed="false">
      <c r="A13" s="33" t="s">
        <v>80</v>
      </c>
      <c r="B13" s="34" t="s">
        <v>199</v>
      </c>
      <c r="C13" s="35" t="s">
        <v>580</v>
      </c>
      <c r="D13" s="33" t="s">
        <v>201</v>
      </c>
      <c r="E13" s="33"/>
      <c r="F13" s="33" t="s">
        <v>581</v>
      </c>
      <c r="G13" s="33" t="n">
        <v>6053</v>
      </c>
      <c r="H13" s="33" t="n">
        <v>9347</v>
      </c>
      <c r="I13" s="33"/>
      <c r="J13" s="33"/>
      <c r="K13" s="33"/>
      <c r="L13" s="33"/>
      <c r="M13" s="33"/>
      <c r="N13" s="33" t="s">
        <v>90</v>
      </c>
      <c r="O13" s="33"/>
      <c r="P13" s="33" t="s">
        <v>563</v>
      </c>
      <c r="Q13" s="33" t="n">
        <v>279</v>
      </c>
      <c r="R13" s="33" t="s">
        <v>582</v>
      </c>
      <c r="S13" s="33"/>
      <c r="T13" s="33" t="s">
        <v>86</v>
      </c>
      <c r="U13" s="33"/>
      <c r="V13" s="33"/>
      <c r="W13" s="33"/>
      <c r="X13" s="33"/>
      <c r="Y13" s="33"/>
      <c r="Z13" s="33"/>
      <c r="AA13" s="33" t="n">
        <v>40</v>
      </c>
      <c r="AB13" s="33"/>
      <c r="AC13" s="33"/>
      <c r="AD13" s="33"/>
      <c r="AE13" s="33" t="n">
        <v>1989</v>
      </c>
      <c r="AF13" s="33" t="s">
        <v>117</v>
      </c>
      <c r="AG13" s="33"/>
    </row>
    <row r="14" s="38" customFormat="true" ht="30" hidden="false" customHeight="true" outlineLevel="0" collapsed="false">
      <c r="A14" s="33" t="s">
        <v>80</v>
      </c>
      <c r="B14" s="34" t="s">
        <v>130</v>
      </c>
      <c r="C14" s="35" t="s">
        <v>583</v>
      </c>
      <c r="D14" s="33" t="s">
        <v>132</v>
      </c>
      <c r="E14" s="33"/>
      <c r="F14" s="33" t="s">
        <v>584</v>
      </c>
      <c r="G14" s="33" t="n">
        <v>889</v>
      </c>
      <c r="H14" s="33" t="n">
        <v>1499</v>
      </c>
      <c r="I14" s="33"/>
      <c r="J14" s="33"/>
      <c r="K14" s="33"/>
      <c r="L14" s="33"/>
      <c r="M14" s="33"/>
      <c r="N14" s="33" t="s">
        <v>129</v>
      </c>
      <c r="O14" s="33" t="n">
        <v>82</v>
      </c>
      <c r="P14" s="33" t="s">
        <v>559</v>
      </c>
      <c r="Q14" s="33"/>
      <c r="R14" s="33" t="s">
        <v>573</v>
      </c>
      <c r="S14" s="33"/>
      <c r="T14" s="33" t="s">
        <v>569</v>
      </c>
      <c r="U14" s="33"/>
      <c r="V14" s="33"/>
      <c r="W14" s="33"/>
      <c r="X14" s="33"/>
      <c r="Y14" s="33"/>
      <c r="Z14" s="33"/>
      <c r="AA14" s="33" t="n">
        <v>10</v>
      </c>
      <c r="AB14" s="33" t="n">
        <v>0</v>
      </c>
      <c r="AC14" s="33" t="n">
        <v>0</v>
      </c>
      <c r="AD14" s="33" t="n">
        <v>0</v>
      </c>
      <c r="AE14" s="33" t="n">
        <v>1988</v>
      </c>
      <c r="AF14" s="33" t="s">
        <v>117</v>
      </c>
      <c r="AG14" s="33"/>
    </row>
    <row r="15" s="38" customFormat="true" ht="30" hidden="false" customHeight="true" outlineLevel="0" collapsed="false">
      <c r="A15" s="33" t="s">
        <v>80</v>
      </c>
      <c r="B15" s="34" t="s">
        <v>139</v>
      </c>
      <c r="C15" s="35" t="s">
        <v>585</v>
      </c>
      <c r="D15" s="33" t="s">
        <v>141</v>
      </c>
      <c r="E15" s="33"/>
      <c r="F15" s="33" t="s">
        <v>586</v>
      </c>
      <c r="G15" s="33" t="n">
        <v>6585</v>
      </c>
      <c r="H15" s="33" t="n">
        <v>4825</v>
      </c>
      <c r="I15" s="33" t="n">
        <v>0</v>
      </c>
      <c r="J15" s="33" t="n">
        <v>0</v>
      </c>
      <c r="K15" s="33" t="n">
        <v>20</v>
      </c>
      <c r="L15" s="33" t="n">
        <v>0</v>
      </c>
      <c r="M15" s="33" t="s">
        <v>578</v>
      </c>
      <c r="N15" s="33" t="s">
        <v>90</v>
      </c>
      <c r="O15" s="33"/>
      <c r="P15" s="33" t="s">
        <v>559</v>
      </c>
      <c r="Q15" s="33"/>
      <c r="R15" s="33" t="s">
        <v>573</v>
      </c>
      <c r="S15" s="33"/>
      <c r="T15" s="33" t="s">
        <v>587</v>
      </c>
      <c r="U15" s="33"/>
      <c r="V15" s="33" t="s">
        <v>570</v>
      </c>
      <c r="W15" s="33"/>
      <c r="X15" s="33"/>
      <c r="Y15" s="33"/>
      <c r="Z15" s="33"/>
      <c r="AA15" s="33" t="n">
        <v>27</v>
      </c>
      <c r="AB15" s="33" t="n">
        <v>1</v>
      </c>
      <c r="AC15" s="33" t="n">
        <v>1</v>
      </c>
      <c r="AD15" s="33" t="n">
        <v>0</v>
      </c>
      <c r="AE15" s="33" t="n">
        <v>1989</v>
      </c>
      <c r="AF15" s="33" t="s">
        <v>107</v>
      </c>
      <c r="AG15" s="33"/>
    </row>
    <row r="16" s="38" customFormat="true" ht="30" hidden="false" customHeight="true" outlineLevel="0" collapsed="false">
      <c r="A16" s="33" t="s">
        <v>80</v>
      </c>
      <c r="B16" s="34" t="s">
        <v>588</v>
      </c>
      <c r="C16" s="35" t="s">
        <v>589</v>
      </c>
      <c r="D16" s="33" t="s">
        <v>590</v>
      </c>
      <c r="E16" s="33"/>
      <c r="F16" s="33" t="s">
        <v>591</v>
      </c>
      <c r="G16" s="33" t="n">
        <v>13669</v>
      </c>
      <c r="H16" s="33" t="n">
        <v>23459</v>
      </c>
      <c r="I16" s="33"/>
      <c r="J16" s="33"/>
      <c r="K16" s="33" t="n">
        <v>1409</v>
      </c>
      <c r="L16" s="33"/>
      <c r="M16" s="33" t="s">
        <v>149</v>
      </c>
      <c r="N16" s="33" t="s">
        <v>90</v>
      </c>
      <c r="O16" s="33"/>
      <c r="P16" s="33" t="s">
        <v>559</v>
      </c>
      <c r="Q16" s="33"/>
      <c r="R16" s="33" t="s">
        <v>592</v>
      </c>
      <c r="S16" s="33"/>
      <c r="T16" s="33" t="s">
        <v>569</v>
      </c>
      <c r="U16" s="33"/>
      <c r="V16" s="33" t="s">
        <v>570</v>
      </c>
      <c r="W16" s="33"/>
      <c r="X16" s="33"/>
      <c r="Y16" s="33"/>
      <c r="Z16" s="33"/>
      <c r="AA16" s="33" t="n">
        <v>90</v>
      </c>
      <c r="AB16" s="33"/>
      <c r="AC16" s="33" t="n">
        <v>4</v>
      </c>
      <c r="AD16" s="33"/>
      <c r="AE16" s="33" t="n">
        <v>1991</v>
      </c>
      <c r="AF16" s="33" t="s">
        <v>107</v>
      </c>
      <c r="AG16" s="33"/>
    </row>
    <row r="17" s="38" customFormat="true" ht="30" hidden="false" customHeight="true" outlineLevel="0" collapsed="false">
      <c r="A17" s="33" t="s">
        <v>80</v>
      </c>
      <c r="B17" s="34" t="s">
        <v>593</v>
      </c>
      <c r="C17" s="35" t="s">
        <v>594</v>
      </c>
      <c r="D17" s="33" t="s">
        <v>595</v>
      </c>
      <c r="E17" s="33"/>
      <c r="F17" s="33" t="s">
        <v>596</v>
      </c>
      <c r="G17" s="33" t="n">
        <v>4635</v>
      </c>
      <c r="H17" s="33" t="n">
        <v>4651</v>
      </c>
      <c r="I17" s="33"/>
      <c r="J17" s="33" t="n">
        <v>1566</v>
      </c>
      <c r="K17" s="33" t="n">
        <v>314</v>
      </c>
      <c r="L17" s="33"/>
      <c r="M17" s="33" t="s">
        <v>578</v>
      </c>
      <c r="N17" s="33" t="s">
        <v>90</v>
      </c>
      <c r="O17" s="33"/>
      <c r="P17" s="33" t="s">
        <v>559</v>
      </c>
      <c r="Q17" s="33"/>
      <c r="R17" s="33" t="s">
        <v>592</v>
      </c>
      <c r="S17" s="33"/>
      <c r="T17" s="33" t="s">
        <v>569</v>
      </c>
      <c r="U17" s="33"/>
      <c r="V17" s="33" t="s">
        <v>597</v>
      </c>
      <c r="W17" s="33"/>
      <c r="X17" s="33"/>
      <c r="Y17" s="33"/>
      <c r="Z17" s="33"/>
      <c r="AA17" s="33" t="n">
        <v>27</v>
      </c>
      <c r="AB17" s="33"/>
      <c r="AC17" s="33" t="n">
        <v>0.9471</v>
      </c>
      <c r="AD17" s="33"/>
      <c r="AE17" s="33" t="n">
        <v>1984</v>
      </c>
      <c r="AF17" s="33" t="s">
        <v>92</v>
      </c>
      <c r="AG17" s="33"/>
    </row>
    <row r="18" s="38" customFormat="true" ht="30" hidden="false" customHeight="true" outlineLevel="0" collapsed="false">
      <c r="A18" s="33" t="s">
        <v>80</v>
      </c>
      <c r="B18" s="34" t="s">
        <v>151</v>
      </c>
      <c r="C18" s="35" t="s">
        <v>598</v>
      </c>
      <c r="D18" s="33" t="s">
        <v>153</v>
      </c>
      <c r="E18" s="33"/>
      <c r="F18" s="33" t="s">
        <v>599</v>
      </c>
      <c r="G18" s="33" t="n">
        <v>3581</v>
      </c>
      <c r="H18" s="33" t="n">
        <v>7989</v>
      </c>
      <c r="I18" s="33" t="n">
        <v>0</v>
      </c>
      <c r="J18" s="33" t="n">
        <v>0</v>
      </c>
      <c r="K18" s="33" t="n">
        <v>0</v>
      </c>
      <c r="L18" s="33" t="n">
        <v>0</v>
      </c>
      <c r="M18" s="33" t="s">
        <v>578</v>
      </c>
      <c r="N18" s="33" t="s">
        <v>90</v>
      </c>
      <c r="O18" s="33" t="n">
        <v>0</v>
      </c>
      <c r="P18" s="33" t="s">
        <v>559</v>
      </c>
      <c r="Q18" s="33" t="n">
        <v>0</v>
      </c>
      <c r="R18" s="33" t="s">
        <v>564</v>
      </c>
      <c r="S18" s="33"/>
      <c r="T18" s="33" t="s">
        <v>569</v>
      </c>
      <c r="U18" s="33"/>
      <c r="V18" s="33"/>
      <c r="W18" s="33"/>
      <c r="X18" s="33" t="n">
        <v>0</v>
      </c>
      <c r="Y18" s="33" t="n">
        <v>0</v>
      </c>
      <c r="Z18" s="33"/>
      <c r="AA18" s="33" t="n">
        <v>43</v>
      </c>
      <c r="AB18" s="33"/>
      <c r="AC18" s="33"/>
      <c r="AD18" s="33"/>
      <c r="AE18" s="33" t="n">
        <v>1997</v>
      </c>
      <c r="AF18" s="33" t="s">
        <v>92</v>
      </c>
      <c r="AG18" s="33"/>
    </row>
    <row r="19" s="104" customFormat="true" ht="13.5" hidden="false" customHeight="true" outlineLevel="0" collapsed="false">
      <c r="B19" s="105"/>
      <c r="F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4" customFormat="true" ht="13.5" hidden="false" customHeight="true" outlineLevel="0" collapsed="false">
      <c r="B20" s="105"/>
      <c r="F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4" customFormat="true" ht="13.5" hidden="false" customHeight="true" outlineLevel="0" collapsed="false">
      <c r="B21" s="105"/>
      <c r="F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4" customFormat="true" ht="13.5" hidden="false" customHeight="true" outlineLevel="0" collapsed="false">
      <c r="B22" s="105"/>
      <c r="F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4" customFormat="true" ht="13.5" hidden="false" customHeight="true" outlineLevel="0" collapsed="false">
      <c r="B23" s="105"/>
      <c r="F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4" customFormat="true" ht="13.5" hidden="false" customHeight="true" outlineLevel="0" collapsed="false">
      <c r="B24" s="105"/>
      <c r="F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4" customFormat="true" ht="13.5" hidden="false" customHeight="true" outlineLevel="0" collapsed="false">
      <c r="B25" s="105"/>
      <c r="F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4" customFormat="true" ht="13.5" hidden="false" customHeight="true" outlineLevel="0" collapsed="false">
      <c r="B26" s="105"/>
      <c r="F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4" customFormat="true" ht="13.5" hidden="false" customHeight="true" outlineLevel="0" collapsed="false">
      <c r="B27" s="105"/>
      <c r="F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7:08Z</dcterms:modified>
  <cp:revision>0</cp:revision>
  <dc:subject/>
  <dc:title/>
</cp:coreProperties>
</file>