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2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2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0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2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7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0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6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鳥取県</t>
  </si>
  <si>
    <t xml:space="preserve">31201</t>
  </si>
  <si>
    <t xml:space="preserve">31-201-01-001</t>
  </si>
  <si>
    <t xml:space="preserve">鳥取市</t>
  </si>
  <si>
    <t xml:space="preserve">鳥取市神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薬剤処理</t>
  </si>
  <si>
    <t xml:space="preserve">委託</t>
  </si>
  <si>
    <t xml:space="preserve">31-201-01-002</t>
  </si>
  <si>
    <t xml:space="preserve">鳥取市国府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バッチ運転</t>
  </si>
  <si>
    <t xml:space="preserve">31-201-01-003</t>
  </si>
  <si>
    <t xml:space="preserve">鳥取市レインボーふくべ</t>
  </si>
  <si>
    <t xml:space="preserve">31-201-01-004</t>
  </si>
  <si>
    <t xml:space="preserve">鳥取市ながおクリーンステーション</t>
  </si>
  <si>
    <t xml:space="preserve">31202</t>
  </si>
  <si>
    <t xml:space="preserve">31-202-01-002</t>
  </si>
  <si>
    <t xml:space="preserve">米子市</t>
  </si>
  <si>
    <t xml:space="preserve">米子市クリーンセンター</t>
  </si>
  <si>
    <t xml:space="preserve">搬出量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不明</t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31204</t>
  </si>
  <si>
    <t xml:space="preserve">31-204-01-001</t>
  </si>
  <si>
    <t xml:space="preserve">境港市</t>
  </si>
  <si>
    <t xml:space="preserve">境港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31386</t>
  </si>
  <si>
    <t xml:space="preserve">31-386-01-001</t>
  </si>
  <si>
    <t xml:space="preserve">大山町</t>
  </si>
  <si>
    <t xml:space="preserve">大山町名和クリーンセンター</t>
  </si>
  <si>
    <t xml:space="preserve">31-386-01-002</t>
  </si>
  <si>
    <t xml:space="preserve">大山町中山清掃センター</t>
  </si>
  <si>
    <t xml:space="preserve">31-386-01-003</t>
  </si>
  <si>
    <t xml:space="preserve">大山町環境美化センター</t>
  </si>
  <si>
    <t xml:space="preserve">廃止</t>
  </si>
  <si>
    <t xml:space="preserve">31390</t>
  </si>
  <si>
    <t xml:space="preserve">31-390-01-002</t>
  </si>
  <si>
    <t xml:space="preserve">伯耆町</t>
  </si>
  <si>
    <t xml:space="preserve">伯耆町清掃センター</t>
  </si>
  <si>
    <t xml:space="preserve">一部委託</t>
  </si>
  <si>
    <t xml:space="preserve">31401</t>
  </si>
  <si>
    <t xml:space="preserve">31-401-01-001</t>
  </si>
  <si>
    <t xml:space="preserve">日南町</t>
  </si>
  <si>
    <t xml:space="preserve">日南町清掃センター</t>
  </si>
  <si>
    <t xml:space="preserve">31812</t>
  </si>
  <si>
    <t xml:space="preserve">31-812-01-001</t>
  </si>
  <si>
    <t xml:space="preserve">日野町江府町日南町衛生施設組合</t>
  </si>
  <si>
    <t xml:space="preserve">日野町江府町日南町衛生施設組合（ごみ処理施設）</t>
  </si>
  <si>
    <t xml:space="preserve">生産量</t>
  </si>
  <si>
    <t xml:space="preserve">31825</t>
  </si>
  <si>
    <t xml:space="preserve">31-825-01-001</t>
  </si>
  <si>
    <t xml:space="preserve">南部町・伯耆町清掃施設管理組合</t>
  </si>
  <si>
    <t xml:space="preserve">南部町・伯耆町清掃施設管理組合クリーンセンター</t>
  </si>
  <si>
    <t xml:space="preserve">31829</t>
  </si>
  <si>
    <t xml:space="preserve">31-829-01-001</t>
  </si>
  <si>
    <t xml:space="preserve">鳥取県西部広域行政管理組合</t>
  </si>
  <si>
    <t xml:space="preserve">鳥取県西部広域行政管理組合エコスラグセンター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1830</t>
  </si>
  <si>
    <t xml:space="preserve">31-830-01-001</t>
  </si>
  <si>
    <t xml:space="preserve">八頭環境施設組合</t>
  </si>
  <si>
    <t xml:space="preserve">八頭環境施設組合立クリーンセンターやず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1835</t>
  </si>
  <si>
    <t xml:space="preserve">31-835-01-001</t>
  </si>
  <si>
    <t xml:space="preserve">鳥取中部ふるさと広域連合</t>
  </si>
  <si>
    <t xml:space="preserve">ほうき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1-83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有り</t>
  </si>
  <si>
    <t xml:space="preserve">○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1-204-04-001</t>
  </si>
  <si>
    <t xml:space="preserve">境港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1827</t>
  </si>
  <si>
    <t xml:space="preserve">31-827-04-001</t>
  </si>
  <si>
    <t xml:space="preserve">鳥取県東部広域行政管理組合</t>
  </si>
  <si>
    <t xml:space="preserve">鳥取県東部広域行政管理組合鳥取県東部環境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31-827-04-002</t>
  </si>
  <si>
    <t xml:space="preserve">鳥取県東部広域行政管理組合コンポストセンターいなば</t>
  </si>
  <si>
    <t xml:space="preserve">ごみ堆肥化施設</t>
  </si>
  <si>
    <t xml:space="preserve">汚泥</t>
  </si>
  <si>
    <t xml:space="preserve">ごみ堆肥化</t>
  </si>
  <si>
    <t xml:space="preserve">31-829-04-001</t>
  </si>
  <si>
    <t xml:space="preserve">鳥取県西部広域行政管理組合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1-204-07-001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1-204-07-002</t>
  </si>
  <si>
    <t xml:space="preserve">紙類</t>
  </si>
  <si>
    <t xml:space="preserve">31-829-07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1-835-07-001</t>
  </si>
  <si>
    <t xml:space="preserve">リサイクルステーション</t>
  </si>
  <si>
    <t xml:space="preserve">ペットボトル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1-827-08-001</t>
  </si>
  <si>
    <t xml:space="preserve">鳥取県東部広域行政管理組合末恒不燃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31-827-08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即日覆土</t>
  </si>
  <si>
    <t xml:space="preserve">31-835-08-002</t>
  </si>
  <si>
    <t xml:space="preserve">クリーンランドほうき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利用し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1-204-09-001</t>
  </si>
  <si>
    <t xml:space="preserve">境港市浄化センター</t>
  </si>
  <si>
    <t xml:space="preserve">焼却無し</t>
  </si>
  <si>
    <t xml:space="preserve">高負荷</t>
  </si>
  <si>
    <t xml:space="preserve">脱水</t>
  </si>
  <si>
    <t xml:space="preserve">31-812-09-001</t>
  </si>
  <si>
    <t xml:space="preserve">日野町江府町日南町衛生施設組合（清化園）</t>
  </si>
  <si>
    <t xml:space="preserve">施設内焼却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1-827-09-001</t>
  </si>
  <si>
    <t xml:space="preserve">因幡浄苑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31-829-09-001</t>
  </si>
  <si>
    <t xml:space="preserve">鳥取県西部広域行政管理組合白浜浄化場</t>
  </si>
  <si>
    <t xml:space="preserve">31-829-09-002</t>
  </si>
  <si>
    <t xml:space="preserve">鳥取県西部広域行政管理組合米子浄化場</t>
  </si>
  <si>
    <t xml:space="preserve">31-835-09-001</t>
  </si>
  <si>
    <t xml:space="preserve">中部クリーンセンター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1-201-10-002</t>
  </si>
  <si>
    <t xml:space="preserve">鳥取市青谷町栄町コミュニティプラント</t>
  </si>
  <si>
    <t xml:space="preserve">接触ばっ気</t>
  </si>
  <si>
    <t xml:space="preserve">31-202-10-001</t>
  </si>
  <si>
    <t xml:space="preserve">米子市旭ヶ丘汚水処理場</t>
  </si>
  <si>
    <t xml:space="preserve">長時間ばっ気</t>
  </si>
  <si>
    <t xml:space="preserve">31-202-10-004</t>
  </si>
  <si>
    <t xml:space="preserve">米子市流通団地汚水処理場</t>
  </si>
  <si>
    <t xml:space="preserve">31-204-10-001</t>
  </si>
  <si>
    <t xml:space="preserve">境港市弥生下水処理場</t>
  </si>
  <si>
    <t xml:space="preserve">31329</t>
  </si>
  <si>
    <t xml:space="preserve">31-329-10-001</t>
  </si>
  <si>
    <t xml:space="preserve">八頭町</t>
  </si>
  <si>
    <t xml:space="preserve">新庄地域し尿処理施設</t>
  </si>
  <si>
    <t xml:space="preserve">31-386-10-001</t>
  </si>
  <si>
    <t xml:space="preserve">ひかりが丘住宅団地し尿処理施設</t>
  </si>
  <si>
    <t xml:space="preserve">回分式活性汚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52096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270</v>
      </c>
      <c r="R7" s="33" t="n">
        <v>2</v>
      </c>
      <c r="S7" s="33" t="n">
        <v>1991</v>
      </c>
      <c r="T7" s="33" t="s">
        <v>89</v>
      </c>
      <c r="U7" s="33"/>
      <c r="V7" s="33"/>
      <c r="W7" s="33"/>
      <c r="X7" s="33"/>
      <c r="Y7" s="33"/>
      <c r="Z7" s="33"/>
      <c r="AA7" s="33"/>
      <c r="AB7" s="33"/>
      <c r="AC7" s="33" t="s">
        <v>89</v>
      </c>
      <c r="AD7" s="33" t="s">
        <v>90</v>
      </c>
      <c r="AE7" s="33" t="s">
        <v>91</v>
      </c>
      <c r="AF7" s="33"/>
      <c r="AG7" s="33" t="s">
        <v>89</v>
      </c>
      <c r="AH7" s="33"/>
      <c r="AI7" s="33" t="n">
        <f aca="false">+SUM(AJ7:AO7)</f>
        <v>100</v>
      </c>
      <c r="AJ7" s="33" t="n">
        <v>56.2</v>
      </c>
      <c r="AK7" s="33" t="n">
        <v>12.8</v>
      </c>
      <c r="AL7" s="33" t="n">
        <v>10.2</v>
      </c>
      <c r="AM7" s="33" t="n">
        <v>11.2</v>
      </c>
      <c r="AN7" s="33" t="n">
        <v>3.2</v>
      </c>
      <c r="AO7" s="33" t="n">
        <v>6.4</v>
      </c>
      <c r="AP7" s="33" t="n">
        <v>0</v>
      </c>
      <c r="AQ7" s="33" t="n">
        <f aca="false">+SUM(AR7:AT7)</f>
        <v>100</v>
      </c>
      <c r="AR7" s="33" t="n">
        <v>52</v>
      </c>
      <c r="AS7" s="33" t="n">
        <v>40</v>
      </c>
      <c r="AT7" s="33" t="n">
        <v>8</v>
      </c>
      <c r="AU7" s="33" t="n">
        <v>7093</v>
      </c>
      <c r="AV7" s="33" t="n">
        <v>0</v>
      </c>
      <c r="AW7" s="36" t="s">
        <v>89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2</v>
      </c>
      <c r="D8" s="33" t="s">
        <v>83</v>
      </c>
      <c r="E8" s="33"/>
      <c r="F8" s="33" t="s">
        <v>93</v>
      </c>
      <c r="G8" s="33" t="n">
        <v>2132</v>
      </c>
      <c r="H8" s="33"/>
      <c r="I8" s="33"/>
      <c r="J8" s="33"/>
      <c r="K8" s="33" t="s">
        <v>94</v>
      </c>
      <c r="L8" s="33"/>
      <c r="M8" s="33" t="s">
        <v>86</v>
      </c>
      <c r="N8" s="33"/>
      <c r="O8" s="33" t="s">
        <v>87</v>
      </c>
      <c r="P8" s="33" t="s">
        <v>95</v>
      </c>
      <c r="Q8" s="33" t="n">
        <v>12</v>
      </c>
      <c r="R8" s="33" t="n">
        <v>1</v>
      </c>
      <c r="S8" s="33" t="n">
        <v>1997</v>
      </c>
      <c r="T8" s="33" t="s">
        <v>89</v>
      </c>
      <c r="U8" s="33"/>
      <c r="V8" s="33"/>
      <c r="W8" s="33"/>
      <c r="X8" s="33"/>
      <c r="Y8" s="33"/>
      <c r="Z8" s="33"/>
      <c r="AA8" s="33"/>
      <c r="AB8" s="33"/>
      <c r="AC8" s="33" t="s">
        <v>89</v>
      </c>
      <c r="AD8" s="33" t="s">
        <v>90</v>
      </c>
      <c r="AE8" s="33" t="s">
        <v>91</v>
      </c>
      <c r="AF8" s="33"/>
      <c r="AG8" s="33" t="s">
        <v>89</v>
      </c>
      <c r="AH8" s="33"/>
      <c r="AI8" s="33" t="n">
        <f aca="false">+SUM(AJ8:AO8)</f>
        <v>100</v>
      </c>
      <c r="AJ8" s="33" t="n">
        <v>46.2</v>
      </c>
      <c r="AK8" s="33" t="n">
        <v>13.9</v>
      </c>
      <c r="AL8" s="33" t="n">
        <v>5.6</v>
      </c>
      <c r="AM8" s="33" t="n">
        <v>34.3</v>
      </c>
      <c r="AN8" s="33" t="n">
        <v>0</v>
      </c>
      <c r="AO8" s="33" t="n">
        <v>0</v>
      </c>
      <c r="AP8" s="33" t="n">
        <v>0</v>
      </c>
      <c r="AQ8" s="33" t="n">
        <f aca="false">+SUM(AR8:AT8)</f>
        <v>100</v>
      </c>
      <c r="AR8" s="33" t="n">
        <v>58.3</v>
      </c>
      <c r="AS8" s="33" t="n">
        <v>35.8</v>
      </c>
      <c r="AT8" s="33" t="n">
        <v>5.9</v>
      </c>
      <c r="AU8" s="33" t="n">
        <v>5313</v>
      </c>
      <c r="AV8" s="33" t="n">
        <v>0</v>
      </c>
      <c r="AW8" s="36" t="s">
        <v>89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6</v>
      </c>
      <c r="D9" s="33" t="s">
        <v>83</v>
      </c>
      <c r="E9" s="33"/>
      <c r="F9" s="33" t="s">
        <v>97</v>
      </c>
      <c r="G9" s="33" t="n">
        <v>773</v>
      </c>
      <c r="H9" s="33"/>
      <c r="I9" s="33"/>
      <c r="J9" s="33"/>
      <c r="K9" s="33" t="s">
        <v>94</v>
      </c>
      <c r="L9" s="33"/>
      <c r="M9" s="33" t="s">
        <v>86</v>
      </c>
      <c r="N9" s="33"/>
      <c r="O9" s="33" t="s">
        <v>87</v>
      </c>
      <c r="P9" s="33" t="s">
        <v>95</v>
      </c>
      <c r="Q9" s="33" t="n">
        <v>5</v>
      </c>
      <c r="R9" s="33" t="n">
        <v>1</v>
      </c>
      <c r="S9" s="33" t="n">
        <v>1998</v>
      </c>
      <c r="T9" s="33" t="s">
        <v>89</v>
      </c>
      <c r="U9" s="33"/>
      <c r="V9" s="33"/>
      <c r="W9" s="33"/>
      <c r="X9" s="33"/>
      <c r="Y9" s="33"/>
      <c r="Z9" s="33"/>
      <c r="AA9" s="33"/>
      <c r="AB9" s="33"/>
      <c r="AC9" s="33" t="s">
        <v>89</v>
      </c>
      <c r="AD9" s="33" t="s">
        <v>90</v>
      </c>
      <c r="AE9" s="33" t="s">
        <v>91</v>
      </c>
      <c r="AF9" s="33"/>
      <c r="AG9" s="33" t="s">
        <v>89</v>
      </c>
      <c r="AH9" s="33"/>
      <c r="AI9" s="33" t="n">
        <f aca="false">+SUM(AJ9:AO9)</f>
        <v>100</v>
      </c>
      <c r="AJ9" s="33" t="n">
        <v>54.5</v>
      </c>
      <c r="AK9" s="33" t="n">
        <v>10.1</v>
      </c>
      <c r="AL9" s="33" t="n">
        <v>4.1</v>
      </c>
      <c r="AM9" s="33" t="n">
        <v>31.3</v>
      </c>
      <c r="AN9" s="33" t="n">
        <v>0</v>
      </c>
      <c r="AO9" s="33" t="n">
        <v>0</v>
      </c>
      <c r="AP9" s="33" t="n">
        <v>0</v>
      </c>
      <c r="AQ9" s="33" t="n">
        <f aca="false">+SUM(AR9:AT9)</f>
        <v>100</v>
      </c>
      <c r="AR9" s="33" t="n">
        <v>56.9</v>
      </c>
      <c r="AS9" s="33" t="n">
        <v>38.1</v>
      </c>
      <c r="AT9" s="33" t="n">
        <v>5</v>
      </c>
      <c r="AU9" s="33" t="n">
        <v>5775</v>
      </c>
      <c r="AV9" s="33" t="n">
        <v>0</v>
      </c>
      <c r="AW9" s="36" t="s">
        <v>89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98</v>
      </c>
      <c r="D10" s="33" t="s">
        <v>83</v>
      </c>
      <c r="E10" s="33"/>
      <c r="F10" s="33" t="s">
        <v>99</v>
      </c>
      <c r="G10" s="33" t="n">
        <v>3942</v>
      </c>
      <c r="H10" s="33"/>
      <c r="I10" s="33"/>
      <c r="J10" s="33"/>
      <c r="K10" s="33" t="s">
        <v>94</v>
      </c>
      <c r="L10" s="33"/>
      <c r="M10" s="33" t="s">
        <v>86</v>
      </c>
      <c r="N10" s="33"/>
      <c r="O10" s="33" t="s">
        <v>87</v>
      </c>
      <c r="P10" s="33" t="s">
        <v>95</v>
      </c>
      <c r="Q10" s="33" t="n">
        <v>25</v>
      </c>
      <c r="R10" s="33" t="n">
        <v>2</v>
      </c>
      <c r="S10" s="33" t="n">
        <v>1994</v>
      </c>
      <c r="T10" s="33" t="s">
        <v>89</v>
      </c>
      <c r="U10" s="33"/>
      <c r="V10" s="33"/>
      <c r="W10" s="33"/>
      <c r="X10" s="33"/>
      <c r="Y10" s="33"/>
      <c r="Z10" s="33"/>
      <c r="AA10" s="33"/>
      <c r="AB10" s="33"/>
      <c r="AC10" s="33" t="s">
        <v>89</v>
      </c>
      <c r="AD10" s="33" t="s">
        <v>90</v>
      </c>
      <c r="AE10" s="33" t="s">
        <v>91</v>
      </c>
      <c r="AF10" s="33"/>
      <c r="AG10" s="33" t="s">
        <v>89</v>
      </c>
      <c r="AH10" s="33"/>
      <c r="AI10" s="33" t="n">
        <f aca="false">+SUM(AJ10:AO10)</f>
        <v>100</v>
      </c>
      <c r="AJ10" s="33" t="n">
        <v>44</v>
      </c>
      <c r="AK10" s="33" t="n">
        <v>13.7</v>
      </c>
      <c r="AL10" s="33" t="n">
        <v>6.2</v>
      </c>
      <c r="AM10" s="33" t="n">
        <v>36.1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100</v>
      </c>
      <c r="AR10" s="33" t="n">
        <v>56.2</v>
      </c>
      <c r="AS10" s="33" t="n">
        <v>38.5</v>
      </c>
      <c r="AT10" s="33" t="n">
        <v>5.3</v>
      </c>
      <c r="AU10" s="33" t="n">
        <v>5849</v>
      </c>
      <c r="AV10" s="33" t="n">
        <v>0</v>
      </c>
      <c r="AW10" s="36" t="s">
        <v>89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0</v>
      </c>
      <c r="C11" s="35" t="s">
        <v>101</v>
      </c>
      <c r="D11" s="33" t="s">
        <v>102</v>
      </c>
      <c r="E11" s="33"/>
      <c r="F11" s="33" t="s">
        <v>103</v>
      </c>
      <c r="G11" s="33" t="n">
        <v>46847</v>
      </c>
      <c r="H11" s="33" t="n">
        <v>2631</v>
      </c>
      <c r="I11" s="33"/>
      <c r="J11" s="33" t="s">
        <v>104</v>
      </c>
      <c r="K11" s="33" t="s">
        <v>105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270</v>
      </c>
      <c r="R11" s="33" t="n">
        <v>3</v>
      </c>
      <c r="S11" s="33" t="n">
        <v>2002</v>
      </c>
      <c r="T11" s="33" t="s">
        <v>106</v>
      </c>
      <c r="U11" s="33" t="n">
        <v>16403520</v>
      </c>
      <c r="V11" s="33" t="n">
        <v>0</v>
      </c>
      <c r="W11" s="33" t="s">
        <v>107</v>
      </c>
      <c r="X11" s="33"/>
      <c r="Y11" s="33" t="n">
        <v>4000</v>
      </c>
      <c r="Z11" s="33" t="n">
        <v>14.14</v>
      </c>
      <c r="AA11" s="33" t="n">
        <v>17535</v>
      </c>
      <c r="AB11" s="33" t="n">
        <v>2299</v>
      </c>
      <c r="AC11" s="33" t="s">
        <v>108</v>
      </c>
      <c r="AD11" s="33" t="s">
        <v>109</v>
      </c>
      <c r="AE11" s="33" t="s">
        <v>91</v>
      </c>
      <c r="AF11" s="33"/>
      <c r="AG11" s="33" t="s">
        <v>89</v>
      </c>
      <c r="AH11" s="33"/>
      <c r="AI11" s="33" t="n">
        <f aca="false">+SUM(AJ11:AO11)</f>
        <v>100</v>
      </c>
      <c r="AJ11" s="33" t="n">
        <v>44.4</v>
      </c>
      <c r="AK11" s="33" t="n">
        <v>18.9</v>
      </c>
      <c r="AL11" s="33" t="n">
        <v>14.9</v>
      </c>
      <c r="AM11" s="33" t="n">
        <v>21.1</v>
      </c>
      <c r="AN11" s="33" t="n">
        <v>0.7</v>
      </c>
      <c r="AO11" s="33" t="n">
        <v>0</v>
      </c>
      <c r="AP11" s="33" t="n">
        <v>206</v>
      </c>
      <c r="AQ11" s="33" t="n">
        <f aca="false">+SUM(AR11:AT11)</f>
        <v>100</v>
      </c>
      <c r="AR11" s="33" t="n">
        <v>49.1</v>
      </c>
      <c r="AS11" s="33" t="n">
        <v>43.4</v>
      </c>
      <c r="AT11" s="33" t="n">
        <v>7.5</v>
      </c>
      <c r="AU11" s="33" t="n">
        <v>6980</v>
      </c>
      <c r="AV11" s="33" t="n">
        <v>9551</v>
      </c>
      <c r="AW11" s="36" t="s">
        <v>89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0</v>
      </c>
      <c r="C12" s="35" t="s">
        <v>111</v>
      </c>
      <c r="D12" s="33" t="s">
        <v>112</v>
      </c>
      <c r="E12" s="33"/>
      <c r="F12" s="33" t="s">
        <v>113</v>
      </c>
      <c r="G12" s="33" t="n">
        <v>8842</v>
      </c>
      <c r="H12" s="33" t="n">
        <v>438</v>
      </c>
      <c r="I12" s="33"/>
      <c r="J12" s="33" t="s">
        <v>104</v>
      </c>
      <c r="K12" s="33" t="s">
        <v>114</v>
      </c>
      <c r="L12" s="33"/>
      <c r="M12" s="33" t="s">
        <v>86</v>
      </c>
      <c r="N12" s="33"/>
      <c r="O12" s="33" t="s">
        <v>115</v>
      </c>
      <c r="P12" s="33" t="s">
        <v>116</v>
      </c>
      <c r="Q12" s="33" t="n">
        <v>60</v>
      </c>
      <c r="R12" s="33" t="n">
        <v>2</v>
      </c>
      <c r="S12" s="33" t="n">
        <v>1988</v>
      </c>
      <c r="T12" s="33" t="s">
        <v>117</v>
      </c>
      <c r="U12" s="33" t="n">
        <v>7761600</v>
      </c>
      <c r="V12" s="33" t="n">
        <v>6899200</v>
      </c>
      <c r="W12" s="33" t="n">
        <v>6310000</v>
      </c>
      <c r="X12" s="33" t="n">
        <v>5610000</v>
      </c>
      <c r="Y12" s="33"/>
      <c r="Z12" s="33"/>
      <c r="AA12" s="33"/>
      <c r="AB12" s="33"/>
      <c r="AC12" s="33" t="s">
        <v>89</v>
      </c>
      <c r="AD12" s="33" t="s">
        <v>89</v>
      </c>
      <c r="AE12" s="33" t="s">
        <v>118</v>
      </c>
      <c r="AF12" s="33"/>
      <c r="AG12" s="33" t="s">
        <v>89</v>
      </c>
      <c r="AH12" s="33"/>
      <c r="AI12" s="33" t="n">
        <f aca="false">+SUM(AJ12:AO12)</f>
        <v>100</v>
      </c>
      <c r="AJ12" s="33" t="n">
        <v>46.8</v>
      </c>
      <c r="AK12" s="33" t="n">
        <v>20.9</v>
      </c>
      <c r="AL12" s="33" t="n">
        <v>13.4</v>
      </c>
      <c r="AM12" s="33" t="n">
        <v>10.8</v>
      </c>
      <c r="AN12" s="33" t="n">
        <v>1.5</v>
      </c>
      <c r="AO12" s="33" t="n">
        <v>6.6</v>
      </c>
      <c r="AP12" s="33" t="n">
        <v>127.5</v>
      </c>
      <c r="AQ12" s="33" t="n">
        <f aca="false">+SUM(AR12:AT12)</f>
        <v>100</v>
      </c>
      <c r="AR12" s="33" t="n">
        <v>55.7</v>
      </c>
      <c r="AS12" s="33" t="n">
        <v>38.9</v>
      </c>
      <c r="AT12" s="33" t="n">
        <v>5.4</v>
      </c>
      <c r="AU12" s="33" t="n">
        <v>5923</v>
      </c>
      <c r="AV12" s="33" t="n">
        <v>6800</v>
      </c>
      <c r="AW12" s="36" t="s">
        <v>89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9</v>
      </c>
      <c r="C13" s="35" t="s">
        <v>120</v>
      </c>
      <c r="D13" s="33" t="s">
        <v>121</v>
      </c>
      <c r="E13" s="33"/>
      <c r="F13" s="33" t="s">
        <v>122</v>
      </c>
      <c r="G13" s="33" t="n">
        <v>1751</v>
      </c>
      <c r="H13" s="33" t="n">
        <v>0</v>
      </c>
      <c r="I13" s="33" t="n">
        <v>0</v>
      </c>
      <c r="J13" s="33"/>
      <c r="K13" s="33" t="s">
        <v>105</v>
      </c>
      <c r="L13" s="33"/>
      <c r="M13" s="33" t="s">
        <v>86</v>
      </c>
      <c r="N13" s="33"/>
      <c r="O13" s="33" t="s">
        <v>87</v>
      </c>
      <c r="P13" s="33" t="s">
        <v>95</v>
      </c>
      <c r="Q13" s="33" t="n">
        <v>8</v>
      </c>
      <c r="R13" s="33" t="n">
        <v>1</v>
      </c>
      <c r="S13" s="33" t="n">
        <v>1996</v>
      </c>
      <c r="T13" s="33" t="s">
        <v>89</v>
      </c>
      <c r="U13" s="33"/>
      <c r="V13" s="33"/>
      <c r="W13" s="33"/>
      <c r="X13" s="33"/>
      <c r="Y13" s="33"/>
      <c r="Z13" s="33"/>
      <c r="AA13" s="33"/>
      <c r="AB13" s="33"/>
      <c r="AC13" s="33" t="s">
        <v>89</v>
      </c>
      <c r="AD13" s="33" t="s">
        <v>89</v>
      </c>
      <c r="AE13" s="33" t="s">
        <v>118</v>
      </c>
      <c r="AF13" s="33"/>
      <c r="AG13" s="33" t="s">
        <v>89</v>
      </c>
      <c r="AH13" s="33"/>
      <c r="AI13" s="33" t="n">
        <f aca="false">+SUM(AJ13:AO13)</f>
        <v>100</v>
      </c>
      <c r="AJ13" s="33" t="n">
        <v>29.27</v>
      </c>
      <c r="AK13" s="33" t="n">
        <v>16.07</v>
      </c>
      <c r="AL13" s="33" t="n">
        <v>11.34</v>
      </c>
      <c r="AM13" s="33" t="n">
        <v>43.32</v>
      </c>
      <c r="AN13" s="33" t="n">
        <v>0</v>
      </c>
      <c r="AO13" s="33" t="n">
        <v>0</v>
      </c>
      <c r="AP13" s="33" t="n">
        <v>190.23</v>
      </c>
      <c r="AQ13" s="33" t="n">
        <f aca="false">+SUM(AR13:AT13)</f>
        <v>100</v>
      </c>
      <c r="AR13" s="33" t="n">
        <v>59.25</v>
      </c>
      <c r="AS13" s="33" t="n">
        <v>36.98</v>
      </c>
      <c r="AT13" s="33" t="n">
        <v>3.77</v>
      </c>
      <c r="AU13" s="33" t="n">
        <v>5481</v>
      </c>
      <c r="AV13" s="33" t="n">
        <v>6360</v>
      </c>
      <c r="AW13" s="36" t="s">
        <v>89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9</v>
      </c>
      <c r="C14" s="35" t="s">
        <v>123</v>
      </c>
      <c r="D14" s="33" t="s">
        <v>121</v>
      </c>
      <c r="E14" s="33"/>
      <c r="F14" s="33" t="s">
        <v>124</v>
      </c>
      <c r="G14" s="33" t="n">
        <v>1427</v>
      </c>
      <c r="H14" s="33" t="n">
        <v>0</v>
      </c>
      <c r="I14" s="33" t="n">
        <v>0</v>
      </c>
      <c r="J14" s="33"/>
      <c r="K14" s="33" t="s">
        <v>105</v>
      </c>
      <c r="L14" s="33"/>
      <c r="M14" s="33" t="s">
        <v>86</v>
      </c>
      <c r="N14" s="33"/>
      <c r="O14" s="33" t="s">
        <v>87</v>
      </c>
      <c r="P14" s="33" t="s">
        <v>95</v>
      </c>
      <c r="Q14" s="33" t="n">
        <v>7</v>
      </c>
      <c r="R14" s="33" t="n">
        <v>1</v>
      </c>
      <c r="S14" s="33" t="n">
        <v>1991</v>
      </c>
      <c r="T14" s="33" t="s">
        <v>89</v>
      </c>
      <c r="U14" s="33"/>
      <c r="V14" s="33"/>
      <c r="W14" s="33"/>
      <c r="X14" s="33"/>
      <c r="Y14" s="33"/>
      <c r="Z14" s="33"/>
      <c r="AA14" s="33"/>
      <c r="AB14" s="33"/>
      <c r="AC14" s="33" t="s">
        <v>89</v>
      </c>
      <c r="AD14" s="33" t="s">
        <v>89</v>
      </c>
      <c r="AE14" s="33" t="s">
        <v>118</v>
      </c>
      <c r="AF14" s="33"/>
      <c r="AG14" s="33" t="s">
        <v>89</v>
      </c>
      <c r="AH14" s="33"/>
      <c r="AI14" s="33" t="n">
        <f aca="false">+SUM(AJ14:AO14)</f>
        <v>100</v>
      </c>
      <c r="AJ14" s="33" t="n">
        <v>39.38</v>
      </c>
      <c r="AK14" s="33" t="n">
        <v>12.11</v>
      </c>
      <c r="AL14" s="33" t="n">
        <v>3.68</v>
      </c>
      <c r="AM14" s="33" t="n">
        <v>44.73</v>
      </c>
      <c r="AN14" s="33" t="n">
        <v>0.1</v>
      </c>
      <c r="AO14" s="33" t="n">
        <v>0</v>
      </c>
      <c r="AP14" s="33" t="n">
        <v>215.12</v>
      </c>
      <c r="AQ14" s="33" t="n">
        <f aca="false">+SUM(AR14:AT14)</f>
        <v>100</v>
      </c>
      <c r="AR14" s="33" t="n">
        <v>60.99</v>
      </c>
      <c r="AS14" s="33" t="n">
        <v>36.33</v>
      </c>
      <c r="AT14" s="33" t="n">
        <v>2.68</v>
      </c>
      <c r="AU14" s="33" t="n">
        <v>5314</v>
      </c>
      <c r="AV14" s="33" t="n">
        <v>6025</v>
      </c>
      <c r="AW14" s="36" t="s">
        <v>89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19</v>
      </c>
      <c r="C15" s="35" t="s">
        <v>125</v>
      </c>
      <c r="D15" s="33" t="s">
        <v>121</v>
      </c>
      <c r="E15" s="33"/>
      <c r="F15" s="33" t="s">
        <v>126</v>
      </c>
      <c r="G15" s="33"/>
      <c r="H15" s="33"/>
      <c r="I15" s="33"/>
      <c r="J15" s="33"/>
      <c r="K15" s="33" t="s">
        <v>105</v>
      </c>
      <c r="L15" s="33"/>
      <c r="M15" s="33" t="s">
        <v>86</v>
      </c>
      <c r="N15" s="33"/>
      <c r="O15" s="33" t="s">
        <v>87</v>
      </c>
      <c r="P15" s="33" t="s">
        <v>95</v>
      </c>
      <c r="Q15" s="33" t="n">
        <v>12</v>
      </c>
      <c r="R15" s="33" t="n">
        <v>2</v>
      </c>
      <c r="S15" s="33" t="n">
        <v>1980</v>
      </c>
      <c r="T15" s="33" t="s">
        <v>89</v>
      </c>
      <c r="U15" s="33"/>
      <c r="V15" s="33"/>
      <c r="W15" s="33"/>
      <c r="X15" s="33"/>
      <c r="Y15" s="33"/>
      <c r="Z15" s="33"/>
      <c r="AA15" s="33"/>
      <c r="AB15" s="33"/>
      <c r="AC15" s="33" t="s">
        <v>89</v>
      </c>
      <c r="AD15" s="33" t="s">
        <v>89</v>
      </c>
      <c r="AE15" s="33" t="s">
        <v>91</v>
      </c>
      <c r="AF15" s="33" t="s">
        <v>127</v>
      </c>
      <c r="AG15" s="33" t="s">
        <v>89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89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8</v>
      </c>
      <c r="C16" s="35" t="s">
        <v>129</v>
      </c>
      <c r="D16" s="33" t="s">
        <v>130</v>
      </c>
      <c r="E16" s="33"/>
      <c r="F16" s="33" t="s">
        <v>131</v>
      </c>
      <c r="G16" s="33" t="n">
        <v>1197</v>
      </c>
      <c r="H16" s="33"/>
      <c r="I16" s="33"/>
      <c r="J16" s="33"/>
      <c r="K16" s="33" t="s">
        <v>105</v>
      </c>
      <c r="L16" s="33"/>
      <c r="M16" s="33" t="s">
        <v>86</v>
      </c>
      <c r="N16" s="33"/>
      <c r="O16" s="33" t="s">
        <v>87</v>
      </c>
      <c r="P16" s="33" t="s">
        <v>95</v>
      </c>
      <c r="Q16" s="33" t="n">
        <v>10</v>
      </c>
      <c r="R16" s="33" t="n">
        <v>1</v>
      </c>
      <c r="S16" s="33" t="n">
        <v>1988</v>
      </c>
      <c r="T16" s="33" t="s">
        <v>89</v>
      </c>
      <c r="U16" s="33"/>
      <c r="V16" s="33"/>
      <c r="W16" s="33"/>
      <c r="X16" s="33"/>
      <c r="Y16" s="33"/>
      <c r="Z16" s="33"/>
      <c r="AA16" s="33"/>
      <c r="AB16" s="33"/>
      <c r="AC16" s="33" t="s">
        <v>89</v>
      </c>
      <c r="AD16" s="33" t="s">
        <v>90</v>
      </c>
      <c r="AE16" s="33" t="s">
        <v>132</v>
      </c>
      <c r="AF16" s="33"/>
      <c r="AG16" s="33" t="s">
        <v>89</v>
      </c>
      <c r="AH16" s="33"/>
      <c r="AI16" s="33" t="n">
        <f aca="false">+SUM(AJ16:AO16)</f>
        <v>100</v>
      </c>
      <c r="AJ16" s="33" t="n">
        <v>50</v>
      </c>
      <c r="AK16" s="33" t="n">
        <v>17</v>
      </c>
      <c r="AL16" s="33" t="n">
        <v>15</v>
      </c>
      <c r="AM16" s="33" t="n">
        <v>8</v>
      </c>
      <c r="AN16" s="33" t="n">
        <v>1</v>
      </c>
      <c r="AO16" s="33" t="n">
        <v>9</v>
      </c>
      <c r="AP16" s="33" t="n">
        <v>130</v>
      </c>
      <c r="AQ16" s="33" t="n">
        <f aca="false">+SUM(AR16:AT16)</f>
        <v>100</v>
      </c>
      <c r="AR16" s="33" t="n">
        <v>52</v>
      </c>
      <c r="AS16" s="33" t="n">
        <v>41</v>
      </c>
      <c r="AT16" s="33" t="n">
        <v>7</v>
      </c>
      <c r="AU16" s="33" t="n">
        <v>6460</v>
      </c>
      <c r="AV16" s="33" t="n">
        <v>7230</v>
      </c>
      <c r="AW16" s="36" t="s">
        <v>89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3</v>
      </c>
      <c r="C17" s="35" t="s">
        <v>134</v>
      </c>
      <c r="D17" s="33" t="s">
        <v>135</v>
      </c>
      <c r="E17" s="33"/>
      <c r="F17" s="33" t="s">
        <v>136</v>
      </c>
      <c r="G17" s="33" t="n">
        <v>1022</v>
      </c>
      <c r="H17" s="33"/>
      <c r="I17" s="33"/>
      <c r="J17" s="33"/>
      <c r="K17" s="33" t="s">
        <v>105</v>
      </c>
      <c r="L17" s="33"/>
      <c r="M17" s="33" t="s">
        <v>86</v>
      </c>
      <c r="N17" s="33"/>
      <c r="O17" s="33" t="s">
        <v>87</v>
      </c>
      <c r="P17" s="33" t="s">
        <v>95</v>
      </c>
      <c r="Q17" s="33" t="n">
        <v>10</v>
      </c>
      <c r="R17" s="33" t="n">
        <v>1</v>
      </c>
      <c r="S17" s="33" t="n">
        <v>1990</v>
      </c>
      <c r="T17" s="33" t="s">
        <v>89</v>
      </c>
      <c r="U17" s="33"/>
      <c r="V17" s="33"/>
      <c r="W17" s="33"/>
      <c r="X17" s="33"/>
      <c r="Y17" s="33"/>
      <c r="Z17" s="33"/>
      <c r="AA17" s="33"/>
      <c r="AB17" s="33"/>
      <c r="AC17" s="33" t="s">
        <v>89</v>
      </c>
      <c r="AD17" s="33" t="s">
        <v>89</v>
      </c>
      <c r="AE17" s="33" t="s">
        <v>91</v>
      </c>
      <c r="AF17" s="33"/>
      <c r="AG17" s="33" t="s">
        <v>89</v>
      </c>
      <c r="AH17" s="33"/>
      <c r="AI17" s="33" t="n">
        <f aca="false">+SUM(AJ17:AO17)</f>
        <v>100</v>
      </c>
      <c r="AJ17" s="33" t="n">
        <v>55.6</v>
      </c>
      <c r="AK17" s="33" t="n">
        <v>27.5</v>
      </c>
      <c r="AL17" s="33" t="n">
        <v>2.6</v>
      </c>
      <c r="AM17" s="33" t="n">
        <v>10.2</v>
      </c>
      <c r="AN17" s="33" t="n">
        <v>0.1</v>
      </c>
      <c r="AO17" s="33" t="n">
        <v>4</v>
      </c>
      <c r="AP17" s="33" t="n">
        <v>120</v>
      </c>
      <c r="AQ17" s="33" t="n">
        <f aca="false">+SUM(AR17:AT17)</f>
        <v>100</v>
      </c>
      <c r="AR17" s="33" t="n">
        <v>45.7</v>
      </c>
      <c r="AS17" s="33" t="n">
        <v>6.2</v>
      </c>
      <c r="AT17" s="33" t="n">
        <v>48.1</v>
      </c>
      <c r="AU17" s="33" t="n">
        <v>7920</v>
      </c>
      <c r="AV17" s="33" t="n">
        <v>10253</v>
      </c>
      <c r="AW17" s="36" t="s">
        <v>89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7</v>
      </c>
      <c r="C18" s="35" t="s">
        <v>138</v>
      </c>
      <c r="D18" s="33" t="s">
        <v>139</v>
      </c>
      <c r="E18" s="33"/>
      <c r="F18" s="33" t="s">
        <v>140</v>
      </c>
      <c r="G18" s="33" t="n">
        <v>1361</v>
      </c>
      <c r="H18" s="33" t="n">
        <v>15.15</v>
      </c>
      <c r="I18" s="33"/>
      <c r="J18" s="33" t="s">
        <v>141</v>
      </c>
      <c r="K18" s="33" t="s">
        <v>94</v>
      </c>
      <c r="L18" s="33"/>
      <c r="M18" s="33" t="s">
        <v>86</v>
      </c>
      <c r="N18" s="33"/>
      <c r="O18" s="33" t="s">
        <v>87</v>
      </c>
      <c r="P18" s="33" t="s">
        <v>95</v>
      </c>
      <c r="Q18" s="33" t="n">
        <v>10</v>
      </c>
      <c r="R18" s="33" t="n">
        <v>1</v>
      </c>
      <c r="S18" s="33" t="n">
        <v>1998</v>
      </c>
      <c r="T18" s="33" t="s">
        <v>89</v>
      </c>
      <c r="U18" s="33"/>
      <c r="V18" s="33"/>
      <c r="W18" s="33"/>
      <c r="X18" s="33"/>
      <c r="Y18" s="33"/>
      <c r="Z18" s="33"/>
      <c r="AA18" s="33"/>
      <c r="AB18" s="33"/>
      <c r="AC18" s="33" t="s">
        <v>89</v>
      </c>
      <c r="AD18" s="33" t="s">
        <v>89</v>
      </c>
      <c r="AE18" s="33" t="s">
        <v>132</v>
      </c>
      <c r="AF18" s="33"/>
      <c r="AG18" s="33" t="s">
        <v>89</v>
      </c>
      <c r="AH18" s="33"/>
      <c r="AI18" s="33" t="n">
        <f aca="false">+SUM(AJ18:AO18)</f>
        <v>100</v>
      </c>
      <c r="AJ18" s="33" t="n">
        <v>58.4</v>
      </c>
      <c r="AK18" s="33" t="n">
        <v>20.7</v>
      </c>
      <c r="AL18" s="33" t="n">
        <v>5.5</v>
      </c>
      <c r="AM18" s="33" t="n">
        <v>13.6</v>
      </c>
      <c r="AN18" s="33" t="n">
        <v>0</v>
      </c>
      <c r="AO18" s="33" t="n">
        <v>1.8</v>
      </c>
      <c r="AP18" s="33" t="n">
        <v>219</v>
      </c>
      <c r="AQ18" s="33" t="n">
        <f aca="false">+SUM(AR18:AT18)</f>
        <v>100</v>
      </c>
      <c r="AR18" s="33" t="n">
        <v>57.8</v>
      </c>
      <c r="AS18" s="33" t="n">
        <v>38</v>
      </c>
      <c r="AT18" s="33" t="n">
        <v>4.2</v>
      </c>
      <c r="AU18" s="33" t="n">
        <v>5705</v>
      </c>
      <c r="AV18" s="33" t="n">
        <v>6198</v>
      </c>
      <c r="AW18" s="36" t="s">
        <v>89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2</v>
      </c>
      <c r="C19" s="35" t="s">
        <v>143</v>
      </c>
      <c r="D19" s="33" t="s">
        <v>144</v>
      </c>
      <c r="E19" s="33"/>
      <c r="F19" s="33" t="s">
        <v>145</v>
      </c>
      <c r="G19" s="33" t="n">
        <v>3924</v>
      </c>
      <c r="H19" s="33" t="n">
        <v>0</v>
      </c>
      <c r="I19" s="33" t="n">
        <v>0</v>
      </c>
      <c r="J19" s="33"/>
      <c r="K19" s="33" t="s">
        <v>105</v>
      </c>
      <c r="L19" s="33"/>
      <c r="M19" s="33" t="s">
        <v>86</v>
      </c>
      <c r="N19" s="33"/>
      <c r="O19" s="33" t="s">
        <v>87</v>
      </c>
      <c r="P19" s="33" t="s">
        <v>95</v>
      </c>
      <c r="Q19" s="33" t="n">
        <v>16</v>
      </c>
      <c r="R19" s="33" t="n">
        <v>2</v>
      </c>
      <c r="S19" s="33" t="n">
        <v>1995</v>
      </c>
      <c r="T19" s="33" t="s">
        <v>89</v>
      </c>
      <c r="U19" s="33"/>
      <c r="V19" s="33"/>
      <c r="W19" s="33"/>
      <c r="X19" s="33"/>
      <c r="Y19" s="33"/>
      <c r="Z19" s="33"/>
      <c r="AA19" s="33"/>
      <c r="AB19" s="33"/>
      <c r="AC19" s="33" t="s">
        <v>90</v>
      </c>
      <c r="AD19" s="33" t="s">
        <v>90</v>
      </c>
      <c r="AE19" s="33" t="s">
        <v>118</v>
      </c>
      <c r="AF19" s="33"/>
      <c r="AG19" s="33" t="s">
        <v>89</v>
      </c>
      <c r="AH19" s="33"/>
      <c r="AI19" s="33" t="n">
        <f aca="false">+SUM(AJ19:AO19)</f>
        <v>100</v>
      </c>
      <c r="AJ19" s="33" t="n">
        <v>48</v>
      </c>
      <c r="AK19" s="33" t="n">
        <v>22.7</v>
      </c>
      <c r="AL19" s="33" t="n">
        <v>2</v>
      </c>
      <c r="AM19" s="33" t="n">
        <v>19.4</v>
      </c>
      <c r="AN19" s="33" t="n">
        <v>0.1</v>
      </c>
      <c r="AO19" s="33" t="n">
        <v>7.8</v>
      </c>
      <c r="AP19" s="33" t="n">
        <v>115</v>
      </c>
      <c r="AQ19" s="33" t="n">
        <f aca="false">+SUM(AR19:AT19)</f>
        <v>100</v>
      </c>
      <c r="AR19" s="33" t="n">
        <v>47.25</v>
      </c>
      <c r="AS19" s="33" t="n">
        <v>8.15</v>
      </c>
      <c r="AT19" s="33" t="n">
        <v>44.6</v>
      </c>
      <c r="AU19" s="33" t="n">
        <v>7213</v>
      </c>
      <c r="AV19" s="33" t="n">
        <v>8508</v>
      </c>
      <c r="AW19" s="36" t="s">
        <v>89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6</v>
      </c>
      <c r="C20" s="35" t="s">
        <v>147</v>
      </c>
      <c r="D20" s="33" t="s">
        <v>148</v>
      </c>
      <c r="E20" s="33"/>
      <c r="F20" s="33" t="s">
        <v>149</v>
      </c>
      <c r="G20" s="33" t="n">
        <v>4140</v>
      </c>
      <c r="H20" s="33" t="n">
        <v>1317</v>
      </c>
      <c r="I20" s="33"/>
      <c r="J20" s="33" t="s">
        <v>104</v>
      </c>
      <c r="K20" s="33" t="s">
        <v>150</v>
      </c>
      <c r="L20" s="33"/>
      <c r="M20" s="33" t="s">
        <v>49</v>
      </c>
      <c r="N20" s="33"/>
      <c r="O20" s="33" t="s">
        <v>49</v>
      </c>
      <c r="P20" s="33" t="s">
        <v>88</v>
      </c>
      <c r="Q20" s="33" t="n">
        <v>34</v>
      </c>
      <c r="R20" s="33" t="n">
        <v>2</v>
      </c>
      <c r="S20" s="33" t="n">
        <v>2004</v>
      </c>
      <c r="T20" s="33" t="s">
        <v>151</v>
      </c>
      <c r="U20" s="33"/>
      <c r="V20" s="33"/>
      <c r="W20" s="33"/>
      <c r="X20" s="33"/>
      <c r="Y20" s="33"/>
      <c r="Z20" s="33"/>
      <c r="AA20" s="33"/>
      <c r="AB20" s="33"/>
      <c r="AC20" s="33" t="s">
        <v>89</v>
      </c>
      <c r="AD20" s="33" t="s">
        <v>90</v>
      </c>
      <c r="AE20" s="33" t="s">
        <v>91</v>
      </c>
      <c r="AF20" s="33"/>
      <c r="AG20" s="33" t="s">
        <v>89</v>
      </c>
      <c r="AH20" s="33"/>
      <c r="AI20" s="33" t="n">
        <f aca="false">+SUM(AJ20:AO20)</f>
        <v>100</v>
      </c>
      <c r="AJ20" s="33" t="n">
        <v>1.5</v>
      </c>
      <c r="AK20" s="33" t="n">
        <v>48.5</v>
      </c>
      <c r="AL20" s="33" t="n">
        <v>1</v>
      </c>
      <c r="AM20" s="33" t="n">
        <v>0</v>
      </c>
      <c r="AN20" s="33" t="n">
        <v>22.7</v>
      </c>
      <c r="AO20" s="33" t="n">
        <v>26.3</v>
      </c>
      <c r="AP20" s="33" t="n">
        <v>371</v>
      </c>
      <c r="AQ20" s="33" t="n">
        <f aca="false">+SUM(AR20:AT20)</f>
        <v>100</v>
      </c>
      <c r="AR20" s="33" t="n">
        <v>5.5</v>
      </c>
      <c r="AS20" s="33" t="n">
        <v>47.3</v>
      </c>
      <c r="AT20" s="33" t="n">
        <v>47.2</v>
      </c>
      <c r="AU20" s="33" t="n">
        <v>8764</v>
      </c>
      <c r="AV20" s="33" t="n">
        <v>0</v>
      </c>
      <c r="AW20" s="36" t="s">
        <v>89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2</v>
      </c>
      <c r="C21" s="35" t="s">
        <v>153</v>
      </c>
      <c r="D21" s="33" t="s">
        <v>154</v>
      </c>
      <c r="E21" s="33"/>
      <c r="F21" s="33" t="s">
        <v>155</v>
      </c>
      <c r="G21" s="33" t="n">
        <v>1736</v>
      </c>
      <c r="H21" s="33" t="n">
        <v>0</v>
      </c>
      <c r="I21" s="33" t="n">
        <v>0</v>
      </c>
      <c r="J21" s="33"/>
      <c r="K21" s="33" t="s">
        <v>105</v>
      </c>
      <c r="L21" s="33"/>
      <c r="M21" s="33" t="s">
        <v>86</v>
      </c>
      <c r="N21" s="33"/>
      <c r="O21" s="33" t="s">
        <v>87</v>
      </c>
      <c r="P21" s="33" t="s">
        <v>95</v>
      </c>
      <c r="Q21" s="33" t="n">
        <v>34</v>
      </c>
      <c r="R21" s="33" t="n">
        <v>2</v>
      </c>
      <c r="S21" s="33" t="n">
        <v>1994</v>
      </c>
      <c r="T21" s="33" t="s">
        <v>156</v>
      </c>
      <c r="U21" s="33"/>
      <c r="V21" s="33"/>
      <c r="W21" s="33"/>
      <c r="X21" s="33"/>
      <c r="Y21" s="33"/>
      <c r="Z21" s="33"/>
      <c r="AA21" s="33"/>
      <c r="AB21" s="33"/>
      <c r="AC21" s="33" t="s">
        <v>89</v>
      </c>
      <c r="AD21" s="33" t="s">
        <v>157</v>
      </c>
      <c r="AE21" s="33" t="s">
        <v>118</v>
      </c>
      <c r="AF21" s="33"/>
      <c r="AG21" s="33" t="s">
        <v>89</v>
      </c>
      <c r="AH21" s="33"/>
      <c r="AI21" s="33" t="n">
        <f aca="false">+SUM(AJ21:AO21)</f>
        <v>100</v>
      </c>
      <c r="AJ21" s="33" t="n">
        <v>56</v>
      </c>
      <c r="AK21" s="33" t="n">
        <v>8.2</v>
      </c>
      <c r="AL21" s="33" t="n">
        <v>5.5</v>
      </c>
      <c r="AM21" s="33" t="n">
        <v>30.3</v>
      </c>
      <c r="AN21" s="33" t="n">
        <v>0</v>
      </c>
      <c r="AO21" s="33" t="n">
        <v>0</v>
      </c>
      <c r="AP21" s="33" t="n">
        <v>269</v>
      </c>
      <c r="AQ21" s="33" t="n">
        <f aca="false">+SUM(AR21:AT21)</f>
        <v>100</v>
      </c>
      <c r="AR21" s="33" t="n">
        <v>57.9</v>
      </c>
      <c r="AS21" s="33" t="n">
        <v>37.1</v>
      </c>
      <c r="AT21" s="33" t="n">
        <v>5</v>
      </c>
      <c r="AU21" s="33" t="n">
        <v>5544</v>
      </c>
      <c r="AV21" s="33" t="n">
        <v>0</v>
      </c>
      <c r="AW21" s="36" t="s">
        <v>89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8</v>
      </c>
      <c r="C22" s="35" t="s">
        <v>159</v>
      </c>
      <c r="D22" s="33" t="s">
        <v>160</v>
      </c>
      <c r="E22" s="33"/>
      <c r="F22" s="33" t="s">
        <v>161</v>
      </c>
      <c r="G22" s="33" t="n">
        <v>27908</v>
      </c>
      <c r="H22" s="33" t="n">
        <v>0</v>
      </c>
      <c r="I22" s="33" t="n">
        <v>0</v>
      </c>
      <c r="J22" s="33"/>
      <c r="K22" s="33" t="s">
        <v>162</v>
      </c>
      <c r="L22" s="33"/>
      <c r="M22" s="33" t="s">
        <v>86</v>
      </c>
      <c r="N22" s="33"/>
      <c r="O22" s="33" t="s">
        <v>87</v>
      </c>
      <c r="P22" s="33" t="s">
        <v>88</v>
      </c>
      <c r="Q22" s="33" t="n">
        <v>200</v>
      </c>
      <c r="R22" s="33" t="n">
        <v>2</v>
      </c>
      <c r="S22" s="33" t="n">
        <v>1996</v>
      </c>
      <c r="T22" s="33" t="s">
        <v>156</v>
      </c>
      <c r="U22" s="33" t="n">
        <v>4960000</v>
      </c>
      <c r="V22" s="33"/>
      <c r="W22" s="33" t="n">
        <v>0</v>
      </c>
      <c r="X22" s="33"/>
      <c r="Y22" s="33"/>
      <c r="Z22" s="33"/>
      <c r="AA22" s="33"/>
      <c r="AB22" s="33"/>
      <c r="AC22" s="33" t="s">
        <v>89</v>
      </c>
      <c r="AD22" s="33" t="s">
        <v>157</v>
      </c>
      <c r="AE22" s="33" t="s">
        <v>91</v>
      </c>
      <c r="AF22" s="33"/>
      <c r="AG22" s="33" t="s">
        <v>89</v>
      </c>
      <c r="AH22" s="33"/>
      <c r="AI22" s="33" t="n">
        <f aca="false">+SUM(AJ22:AO22)</f>
        <v>100</v>
      </c>
      <c r="AJ22" s="33" t="n">
        <v>41.075</v>
      </c>
      <c r="AK22" s="33" t="n">
        <v>21.525</v>
      </c>
      <c r="AL22" s="33" t="n">
        <v>10.125</v>
      </c>
      <c r="AM22" s="33" t="n">
        <v>22.9</v>
      </c>
      <c r="AN22" s="33" t="n">
        <v>2.175</v>
      </c>
      <c r="AO22" s="33" t="n">
        <v>2.2</v>
      </c>
      <c r="AP22" s="33" t="n">
        <v>208.5</v>
      </c>
      <c r="AQ22" s="33" t="n">
        <f aca="false">+SUM(AR22:AT22)</f>
        <v>100</v>
      </c>
      <c r="AR22" s="33" t="n">
        <v>49.3</v>
      </c>
      <c r="AS22" s="33" t="n">
        <v>42.325</v>
      </c>
      <c r="AT22" s="33" t="n">
        <v>8.375</v>
      </c>
      <c r="AU22" s="33" t="n">
        <v>0</v>
      </c>
      <c r="AV22" s="33" t="n">
        <v>0</v>
      </c>
      <c r="AW22" s="36" t="s">
        <v>89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346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5</v>
      </c>
      <c r="F2" s="14" t="s">
        <v>347</v>
      </c>
      <c r="G2" s="8" t="s">
        <v>348</v>
      </c>
      <c r="H2" s="14" t="s">
        <v>349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181</v>
      </c>
      <c r="G6" s="8"/>
      <c r="H6" s="55" t="s">
        <v>324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81</v>
      </c>
      <c r="C7" s="64" t="s">
        <v>350</v>
      </c>
      <c r="D7" s="36" t="s">
        <v>83</v>
      </c>
      <c r="E7" s="36" t="s">
        <v>351</v>
      </c>
      <c r="F7" s="36" t="n">
        <v>38363</v>
      </c>
      <c r="G7" s="36" t="s">
        <v>352</v>
      </c>
      <c r="H7" s="36" t="n">
        <v>264</v>
      </c>
      <c r="I7" s="36" t="n">
        <v>1995</v>
      </c>
      <c r="J7" s="36" t="s">
        <v>91</v>
      </c>
      <c r="K7" s="36"/>
    </row>
    <row r="8" s="38" customFormat="true" ht="30" hidden="false" customHeight="true" outlineLevel="0" collapsed="false">
      <c r="A8" s="36" t="s">
        <v>80</v>
      </c>
      <c r="B8" s="110" t="s">
        <v>100</v>
      </c>
      <c r="C8" s="64" t="s">
        <v>353</v>
      </c>
      <c r="D8" s="36" t="s">
        <v>102</v>
      </c>
      <c r="E8" s="36" t="s">
        <v>354</v>
      </c>
      <c r="F8" s="36" t="n">
        <v>33401</v>
      </c>
      <c r="G8" s="36" t="s">
        <v>355</v>
      </c>
      <c r="H8" s="36" t="n">
        <v>120</v>
      </c>
      <c r="I8" s="36" t="n">
        <v>1979</v>
      </c>
      <c r="J8" s="36" t="s">
        <v>91</v>
      </c>
      <c r="K8" s="36"/>
    </row>
    <row r="9" s="38" customFormat="true" ht="30" hidden="false" customHeight="true" outlineLevel="0" collapsed="false">
      <c r="A9" s="36" t="s">
        <v>80</v>
      </c>
      <c r="B9" s="110" t="s">
        <v>100</v>
      </c>
      <c r="C9" s="64" t="s">
        <v>356</v>
      </c>
      <c r="D9" s="36" t="s">
        <v>102</v>
      </c>
      <c r="E9" s="36" t="s">
        <v>357</v>
      </c>
      <c r="F9" s="36" t="n">
        <v>17458</v>
      </c>
      <c r="G9" s="36" t="s">
        <v>352</v>
      </c>
      <c r="H9" s="36" t="n">
        <v>230</v>
      </c>
      <c r="I9" s="36" t="n">
        <v>1999</v>
      </c>
      <c r="J9" s="36" t="s">
        <v>91</v>
      </c>
      <c r="K9" s="36"/>
    </row>
    <row r="10" s="38" customFormat="true" ht="30" hidden="false" customHeight="true" outlineLevel="0" collapsed="false">
      <c r="A10" s="36" t="s">
        <v>80</v>
      </c>
      <c r="B10" s="110" t="s">
        <v>110</v>
      </c>
      <c r="C10" s="64" t="s">
        <v>358</v>
      </c>
      <c r="D10" s="36" t="s">
        <v>112</v>
      </c>
      <c r="E10" s="36" t="s">
        <v>359</v>
      </c>
      <c r="F10" s="36" t="n">
        <v>37417</v>
      </c>
      <c r="G10" s="36" t="s">
        <v>355</v>
      </c>
      <c r="H10" s="36" t="n">
        <v>340</v>
      </c>
      <c r="I10" s="36" t="n">
        <v>1993</v>
      </c>
      <c r="J10" s="36" t="s">
        <v>91</v>
      </c>
      <c r="K10" s="36"/>
    </row>
    <row r="11" s="38" customFormat="true" ht="30" hidden="false" customHeight="true" outlineLevel="0" collapsed="false">
      <c r="A11" s="36" t="s">
        <v>80</v>
      </c>
      <c r="B11" s="110" t="s">
        <v>360</v>
      </c>
      <c r="C11" s="64" t="s">
        <v>361</v>
      </c>
      <c r="D11" s="36" t="s">
        <v>362</v>
      </c>
      <c r="E11" s="36" t="s">
        <v>363</v>
      </c>
      <c r="F11" s="36" t="n">
        <v>18626</v>
      </c>
      <c r="G11" s="36" t="s">
        <v>352</v>
      </c>
      <c r="H11" s="36" t="n">
        <v>94</v>
      </c>
      <c r="I11" s="36" t="n">
        <v>1989</v>
      </c>
      <c r="J11" s="36" t="s">
        <v>91</v>
      </c>
      <c r="K11" s="36"/>
    </row>
    <row r="12" s="38" customFormat="true" ht="30" hidden="false" customHeight="true" outlineLevel="0" collapsed="false">
      <c r="A12" s="33" t="s">
        <v>80</v>
      </c>
      <c r="B12" s="34" t="s">
        <v>119</v>
      </c>
      <c r="C12" s="35" t="s">
        <v>364</v>
      </c>
      <c r="D12" s="33" t="s">
        <v>121</v>
      </c>
      <c r="E12" s="33" t="s">
        <v>365</v>
      </c>
      <c r="F12" s="33" t="n">
        <v>37191</v>
      </c>
      <c r="G12" s="33" t="s">
        <v>366</v>
      </c>
      <c r="H12" s="33" t="n">
        <v>166</v>
      </c>
      <c r="I12" s="33" t="n">
        <v>1996</v>
      </c>
      <c r="J12" s="33" t="s">
        <v>91</v>
      </c>
      <c r="K12" s="33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3</v>
      </c>
    </row>
    <row r="2" s="3" customFormat="true" ht="13.5" hidden="false" customHeight="true" outlineLevel="0" collapsed="false">
      <c r="A2" s="8" t="s">
        <v>1</v>
      </c>
      <c r="B2" s="44" t="s">
        <v>164</v>
      </c>
      <c r="C2" s="8" t="s">
        <v>3</v>
      </c>
      <c r="D2" s="8" t="s">
        <v>4</v>
      </c>
      <c r="E2" s="14" t="s">
        <v>5</v>
      </c>
      <c r="F2" s="8" t="s">
        <v>165</v>
      </c>
      <c r="G2" s="14" t="s">
        <v>7</v>
      </c>
      <c r="H2" s="45" t="s">
        <v>166</v>
      </c>
      <c r="I2" s="45"/>
      <c r="J2" s="46" t="s">
        <v>167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68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69</v>
      </c>
      <c r="H6" s="54" t="s">
        <v>169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158</v>
      </c>
      <c r="C7" s="35" t="s">
        <v>170</v>
      </c>
      <c r="D7" s="33" t="s">
        <v>160</v>
      </c>
      <c r="E7" s="33"/>
      <c r="F7" s="33" t="s">
        <v>161</v>
      </c>
      <c r="G7" s="33" t="n">
        <v>1462</v>
      </c>
      <c r="H7" s="33" t="n">
        <v>697</v>
      </c>
      <c r="I7" s="33" t="s">
        <v>104</v>
      </c>
      <c r="J7" s="33" t="s">
        <v>171</v>
      </c>
      <c r="K7" s="33"/>
      <c r="L7" s="33" t="s">
        <v>172</v>
      </c>
      <c r="M7" s="33" t="n">
        <v>45</v>
      </c>
      <c r="N7" s="33" t="n">
        <v>1996</v>
      </c>
      <c r="O7" s="33" t="s">
        <v>91</v>
      </c>
      <c r="P7" s="33"/>
      <c r="Q7" s="33" t="s">
        <v>89</v>
      </c>
      <c r="R7" s="33"/>
      <c r="S7" s="36" t="s">
        <v>173</v>
      </c>
      <c r="T7" s="36" t="n">
        <v>60</v>
      </c>
      <c r="U7" s="37" t="n">
        <f aca="false">+X7+AA7+AD7+AG7+AJ7+AM7+AP7+AS7+AV7</f>
        <v>0</v>
      </c>
      <c r="V7" s="37" t="n">
        <f aca="false">+Y7+AB7+AE7+AH7+AK7+AN7+AQ7+AT7+AW7</f>
        <v>43</v>
      </c>
      <c r="W7" s="37" t="s">
        <v>174</v>
      </c>
      <c r="X7" s="37"/>
      <c r="Y7" s="37" t="n">
        <v>43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 t="s">
        <v>175</v>
      </c>
    </row>
    <row r="8" s="39" customFormat="true" ht="13.5" hidden="false" customHeight="true" outlineLevel="0" collapsed="false">
      <c r="B8" s="40"/>
      <c r="F8" s="41"/>
      <c r="J8" s="41"/>
      <c r="K8" s="41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39" customFormat="true" ht="13.5" hidden="false" customHeight="true" outlineLevel="0" collapsed="false">
      <c r="B9" s="40"/>
      <c r="F9" s="41"/>
      <c r="J9" s="41"/>
      <c r="K9" s="41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39" customFormat="true" ht="13.5" hidden="false" customHeight="true" outlineLevel="0" collapsed="false">
      <c r="B10" s="40"/>
      <c r="F10" s="41"/>
      <c r="J10" s="41"/>
      <c r="K10" s="41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39" customFormat="true" ht="13.5" hidden="false" customHeight="true" outlineLevel="0" collapsed="false">
      <c r="B11" s="40"/>
      <c r="F11" s="41"/>
      <c r="J11" s="41"/>
      <c r="K11" s="41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39" customFormat="true" ht="13.5" hidden="false" customHeight="true" outlineLevel="0" collapsed="false">
      <c r="B12" s="40"/>
      <c r="F12" s="41"/>
      <c r="J12" s="41"/>
      <c r="K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76</v>
      </c>
    </row>
    <row r="2" s="3" customFormat="true" ht="11.25" hidden="false" customHeight="true" outlineLevel="0" collapsed="false">
      <c r="A2" s="8" t="s">
        <v>1</v>
      </c>
      <c r="B2" s="44" t="s">
        <v>164</v>
      </c>
      <c r="C2" s="8" t="s">
        <v>3</v>
      </c>
      <c r="D2" s="53" t="s">
        <v>4</v>
      </c>
      <c r="E2" s="14" t="s">
        <v>5</v>
      </c>
      <c r="F2" s="8" t="s">
        <v>165</v>
      </c>
      <c r="G2" s="14" t="s">
        <v>7</v>
      </c>
      <c r="H2" s="46" t="s">
        <v>166</v>
      </c>
      <c r="I2" s="46"/>
      <c r="J2" s="47"/>
      <c r="K2" s="8" t="s">
        <v>104</v>
      </c>
      <c r="L2" s="8"/>
      <c r="M2" s="8" t="s">
        <v>177</v>
      </c>
      <c r="N2" s="8"/>
      <c r="O2" s="8" t="s">
        <v>178</v>
      </c>
      <c r="P2" s="46" t="s">
        <v>167</v>
      </c>
      <c r="Q2" s="47"/>
      <c r="R2" s="46" t="s">
        <v>179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80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69</v>
      </c>
      <c r="H6" s="59" t="s">
        <v>169</v>
      </c>
      <c r="I6" s="59" t="s">
        <v>181</v>
      </c>
      <c r="J6" s="8"/>
      <c r="K6" s="59" t="s">
        <v>169</v>
      </c>
      <c r="L6" s="59" t="s">
        <v>181</v>
      </c>
      <c r="M6" s="59" t="s">
        <v>169</v>
      </c>
      <c r="N6" s="59" t="s">
        <v>181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110</v>
      </c>
      <c r="C7" s="35" t="s">
        <v>182</v>
      </c>
      <c r="D7" s="33" t="s">
        <v>112</v>
      </c>
      <c r="E7" s="33"/>
      <c r="F7" s="33" t="s">
        <v>183</v>
      </c>
      <c r="G7" s="61" t="n">
        <v>1578</v>
      </c>
      <c r="H7" s="61" t="n">
        <v>732</v>
      </c>
      <c r="I7" s="61"/>
      <c r="J7" s="61"/>
      <c r="K7" s="61" t="n">
        <v>732</v>
      </c>
      <c r="L7" s="61"/>
      <c r="M7" s="61"/>
      <c r="N7" s="61"/>
      <c r="O7" s="62" t="s">
        <v>184</v>
      </c>
      <c r="P7" s="33" t="s">
        <v>185</v>
      </c>
      <c r="Q7" s="33"/>
      <c r="R7" s="33" t="s">
        <v>186</v>
      </c>
      <c r="S7" s="33"/>
      <c r="T7" s="33" t="n">
        <v>17</v>
      </c>
      <c r="U7" s="33" t="n">
        <v>1995</v>
      </c>
      <c r="V7" s="33" t="s">
        <v>118</v>
      </c>
      <c r="W7" s="33"/>
      <c r="X7" s="33" t="s">
        <v>89</v>
      </c>
      <c r="Y7" s="33"/>
      <c r="Z7" s="36" t="s">
        <v>89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87</v>
      </c>
      <c r="C8" s="35" t="s">
        <v>188</v>
      </c>
      <c r="D8" s="33" t="s">
        <v>189</v>
      </c>
      <c r="E8" s="33"/>
      <c r="F8" s="33" t="s">
        <v>190</v>
      </c>
      <c r="G8" s="62" t="n">
        <v>8237</v>
      </c>
      <c r="H8" s="62" t="n">
        <v>5719</v>
      </c>
      <c r="I8" s="62"/>
      <c r="J8" s="62"/>
      <c r="K8" s="62" t="n">
        <v>5719</v>
      </c>
      <c r="L8" s="62"/>
      <c r="M8" s="62"/>
      <c r="N8" s="62"/>
      <c r="O8" s="62" t="s">
        <v>184</v>
      </c>
      <c r="P8" s="33" t="s">
        <v>191</v>
      </c>
      <c r="Q8" s="33"/>
      <c r="R8" s="33" t="s">
        <v>186</v>
      </c>
      <c r="S8" s="33"/>
      <c r="T8" s="33" t="n">
        <v>81.8</v>
      </c>
      <c r="U8" s="33" t="n">
        <v>1997</v>
      </c>
      <c r="V8" s="33" t="s">
        <v>132</v>
      </c>
      <c r="W8" s="33"/>
      <c r="X8" s="33" t="s">
        <v>89</v>
      </c>
      <c r="Y8" s="33"/>
      <c r="Z8" s="33" t="s">
        <v>173</v>
      </c>
      <c r="AA8" s="36" t="n">
        <v>788</v>
      </c>
      <c r="AB8" s="36" t="n">
        <f aca="false">+AE8+AH8+AK8+AN8+AQ8+AT8+AW8+AZ8+BC8</f>
        <v>0</v>
      </c>
      <c r="AC8" s="36" t="n">
        <f aca="false">+AF8+AI8+AL8+AO8+AR8+AU8+AX8+BA8+BD8</f>
        <v>0</v>
      </c>
      <c r="AD8" s="64" t="s">
        <v>174</v>
      </c>
      <c r="AE8" s="36"/>
      <c r="AF8" s="36"/>
      <c r="AG8" s="64" t="s">
        <v>174</v>
      </c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s">
        <v>192</v>
      </c>
    </row>
    <row r="9" s="38" customFormat="true" ht="30" hidden="false" customHeight="true" outlineLevel="0" collapsed="false">
      <c r="A9" s="33" t="s">
        <v>80</v>
      </c>
      <c r="B9" s="34" t="s">
        <v>187</v>
      </c>
      <c r="C9" s="35" t="s">
        <v>193</v>
      </c>
      <c r="D9" s="33" t="s">
        <v>189</v>
      </c>
      <c r="E9" s="33"/>
      <c r="F9" s="33" t="s">
        <v>194</v>
      </c>
      <c r="G9" s="62" t="n">
        <v>1641</v>
      </c>
      <c r="H9" s="62" t="n">
        <v>395</v>
      </c>
      <c r="I9" s="62"/>
      <c r="J9" s="62"/>
      <c r="K9" s="62" t="n">
        <v>395</v>
      </c>
      <c r="L9" s="62"/>
      <c r="M9" s="62"/>
      <c r="N9" s="62"/>
      <c r="O9" s="62" t="s">
        <v>195</v>
      </c>
      <c r="P9" s="33" t="s">
        <v>196</v>
      </c>
      <c r="Q9" s="33"/>
      <c r="R9" s="33" t="s">
        <v>197</v>
      </c>
      <c r="S9" s="33"/>
      <c r="T9" s="33" t="n">
        <v>10</v>
      </c>
      <c r="U9" s="33" t="n">
        <v>1999</v>
      </c>
      <c r="V9" s="33" t="s">
        <v>91</v>
      </c>
      <c r="W9" s="33"/>
      <c r="X9" s="33" t="s">
        <v>89</v>
      </c>
      <c r="Y9" s="33"/>
      <c r="Z9" s="36" t="s">
        <v>89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46</v>
      </c>
      <c r="C10" s="35" t="s">
        <v>198</v>
      </c>
      <c r="D10" s="33" t="s">
        <v>148</v>
      </c>
      <c r="E10" s="33"/>
      <c r="F10" s="33" t="s">
        <v>199</v>
      </c>
      <c r="G10" s="62" t="n">
        <v>13915</v>
      </c>
      <c r="H10" s="62" t="n">
        <v>10275</v>
      </c>
      <c r="I10" s="62"/>
      <c r="J10" s="62"/>
      <c r="K10" s="62" t="n">
        <v>10275</v>
      </c>
      <c r="L10" s="62"/>
      <c r="M10" s="62"/>
      <c r="N10" s="62"/>
      <c r="O10" s="62" t="s">
        <v>200</v>
      </c>
      <c r="P10" s="33" t="s">
        <v>201</v>
      </c>
      <c r="Q10" s="33"/>
      <c r="R10" s="33" t="s">
        <v>202</v>
      </c>
      <c r="S10" s="33"/>
      <c r="T10" s="33" t="n">
        <v>69.2</v>
      </c>
      <c r="U10" s="33" t="n">
        <v>1997</v>
      </c>
      <c r="V10" s="33" t="s">
        <v>132</v>
      </c>
      <c r="W10" s="33"/>
      <c r="X10" s="33" t="s">
        <v>89</v>
      </c>
      <c r="Y10" s="33"/>
      <c r="Z10" s="36" t="s">
        <v>173</v>
      </c>
      <c r="AA10" s="36" t="n">
        <v>145</v>
      </c>
      <c r="AB10" s="36" t="n">
        <f aca="false">+AE10+AH10+AK10+AN10+AQ10+AT10+AW10+AZ10+BC10</f>
        <v>0</v>
      </c>
      <c r="AC10" s="36" t="n">
        <f aca="false">+AF10+AI10+AL10+AO10+AR10+AU10+AX10+BA10+BD10</f>
        <v>166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64" t="s">
        <v>174</v>
      </c>
      <c r="AQ10" s="36"/>
      <c r="AR10" s="36" t="n">
        <v>166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s">
        <v>203</v>
      </c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04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5</v>
      </c>
      <c r="G2" s="14" t="s">
        <v>7</v>
      </c>
      <c r="H2" s="14"/>
      <c r="I2" s="14" t="s">
        <v>205</v>
      </c>
      <c r="J2" s="14"/>
      <c r="K2" s="14" t="s">
        <v>206</v>
      </c>
      <c r="L2" s="14"/>
      <c r="M2" s="14" t="s">
        <v>207</v>
      </c>
      <c r="N2" s="14"/>
      <c r="O2" s="45" t="s">
        <v>208</v>
      </c>
      <c r="P2" s="45"/>
      <c r="Q2" s="47"/>
      <c r="R2" s="46" t="s">
        <v>167</v>
      </c>
      <c r="S2" s="47"/>
      <c r="T2" s="8" t="s">
        <v>10</v>
      </c>
      <c r="U2" s="8" t="s">
        <v>209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10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11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69</v>
      </c>
      <c r="H6" s="65" t="s">
        <v>212</v>
      </c>
      <c r="I6" s="65" t="s">
        <v>169</v>
      </c>
      <c r="J6" s="65" t="s">
        <v>181</v>
      </c>
      <c r="K6" s="65" t="s">
        <v>169</v>
      </c>
      <c r="L6" s="65" t="s">
        <v>181</v>
      </c>
      <c r="M6" s="65" t="s">
        <v>169</v>
      </c>
      <c r="N6" s="65" t="s">
        <v>181</v>
      </c>
      <c r="O6" s="65" t="s">
        <v>169</v>
      </c>
      <c r="P6" s="65" t="s">
        <v>181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13</v>
      </c>
    </row>
    <row r="2" s="3" customFormat="true" ht="13.5" hidden="false" customHeight="true" outlineLevel="0" collapsed="false">
      <c r="A2" s="8" t="s">
        <v>1</v>
      </c>
      <c r="B2" s="44" t="s">
        <v>164</v>
      </c>
      <c r="C2" s="8" t="s">
        <v>3</v>
      </c>
      <c r="D2" s="8" t="s">
        <v>4</v>
      </c>
      <c r="E2" s="8" t="s">
        <v>5</v>
      </c>
      <c r="F2" s="8" t="s">
        <v>165</v>
      </c>
      <c r="G2" s="14" t="s">
        <v>7</v>
      </c>
      <c r="H2" s="46" t="s">
        <v>167</v>
      </c>
      <c r="I2" s="47"/>
      <c r="J2" s="46" t="s">
        <v>179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69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14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65</v>
      </c>
      <c r="F2" s="73" t="s">
        <v>215</v>
      </c>
      <c r="G2" s="71" t="s">
        <v>178</v>
      </c>
      <c r="H2" s="71" t="s">
        <v>216</v>
      </c>
      <c r="I2" s="71" t="s">
        <v>217</v>
      </c>
      <c r="J2" s="73" t="s">
        <v>218</v>
      </c>
      <c r="K2" s="73" t="s">
        <v>219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69</v>
      </c>
      <c r="G6" s="71"/>
      <c r="H6" s="71"/>
      <c r="I6" s="71"/>
      <c r="J6" s="74" t="s">
        <v>220</v>
      </c>
      <c r="K6" s="74" t="s">
        <v>220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110</v>
      </c>
      <c r="C7" s="79" t="s">
        <v>221</v>
      </c>
      <c r="D7" s="77" t="s">
        <v>112</v>
      </c>
      <c r="E7" s="77" t="s">
        <v>183</v>
      </c>
      <c r="F7" s="77" t="n">
        <v>495</v>
      </c>
      <c r="G7" s="77" t="s">
        <v>222</v>
      </c>
      <c r="H7" s="77" t="s">
        <v>223</v>
      </c>
      <c r="I7" s="77" t="n">
        <v>7</v>
      </c>
      <c r="J7" s="77" t="n">
        <v>568</v>
      </c>
      <c r="K7" s="77" t="n">
        <v>0</v>
      </c>
      <c r="L7" s="77" t="n">
        <v>1995</v>
      </c>
      <c r="M7" s="77" t="s">
        <v>118</v>
      </c>
      <c r="N7" s="77"/>
      <c r="O7" s="77" t="s">
        <v>89</v>
      </c>
      <c r="P7" s="77"/>
    </row>
    <row r="8" s="81" customFormat="true" ht="30" hidden="false" customHeight="true" outlineLevel="0" collapsed="false">
      <c r="A8" s="77" t="s">
        <v>80</v>
      </c>
      <c r="B8" s="78" t="s">
        <v>110</v>
      </c>
      <c r="C8" s="79" t="s">
        <v>224</v>
      </c>
      <c r="D8" s="77" t="s">
        <v>112</v>
      </c>
      <c r="E8" s="77" t="s">
        <v>113</v>
      </c>
      <c r="F8" s="77" t="n">
        <v>338</v>
      </c>
      <c r="G8" s="77" t="s">
        <v>222</v>
      </c>
      <c r="H8" s="77" t="s">
        <v>225</v>
      </c>
      <c r="I8" s="77" t="n">
        <v>1</v>
      </c>
      <c r="J8" s="77" t="n">
        <v>190</v>
      </c>
      <c r="K8" s="77" t="n">
        <v>0</v>
      </c>
      <c r="L8" s="77" t="n">
        <v>1992</v>
      </c>
      <c r="M8" s="77" t="s">
        <v>118</v>
      </c>
      <c r="N8" s="77"/>
      <c r="O8" s="77" t="s">
        <v>89</v>
      </c>
      <c r="P8" s="77"/>
    </row>
    <row r="9" s="81" customFormat="true" ht="30" hidden="false" customHeight="true" outlineLevel="0" collapsed="false">
      <c r="A9" s="77" t="s">
        <v>80</v>
      </c>
      <c r="B9" s="78" t="s">
        <v>146</v>
      </c>
      <c r="C9" s="79" t="s">
        <v>226</v>
      </c>
      <c r="D9" s="77" t="s">
        <v>148</v>
      </c>
      <c r="E9" s="77" t="s">
        <v>199</v>
      </c>
      <c r="F9" s="77" t="n">
        <v>10275</v>
      </c>
      <c r="G9" s="77" t="s">
        <v>227</v>
      </c>
      <c r="H9" s="77" t="s">
        <v>228</v>
      </c>
      <c r="I9" s="77" t="n">
        <v>10</v>
      </c>
      <c r="J9" s="77" t="n">
        <v>500</v>
      </c>
      <c r="K9" s="77" t="n">
        <v>0</v>
      </c>
      <c r="L9" s="77" t="n">
        <v>1997</v>
      </c>
      <c r="M9" s="77" t="s">
        <v>132</v>
      </c>
      <c r="N9" s="77"/>
      <c r="O9" s="77" t="s">
        <v>89</v>
      </c>
      <c r="P9" s="77"/>
    </row>
    <row r="10" s="81" customFormat="true" ht="30" hidden="false" customHeight="true" outlineLevel="0" collapsed="false">
      <c r="A10" s="77" t="s">
        <v>80</v>
      </c>
      <c r="B10" s="78" t="s">
        <v>158</v>
      </c>
      <c r="C10" s="79" t="s">
        <v>229</v>
      </c>
      <c r="D10" s="77" t="s">
        <v>160</v>
      </c>
      <c r="E10" s="77" t="s">
        <v>230</v>
      </c>
      <c r="F10" s="77" t="n">
        <v>3</v>
      </c>
      <c r="G10" s="77" t="s">
        <v>227</v>
      </c>
      <c r="H10" s="77" t="s">
        <v>231</v>
      </c>
      <c r="I10" s="77" t="n">
        <v>1</v>
      </c>
      <c r="J10" s="77" t="n">
        <v>405</v>
      </c>
      <c r="K10" s="77" t="n">
        <v>0</v>
      </c>
      <c r="L10" s="77" t="n">
        <v>2000</v>
      </c>
      <c r="M10" s="77" t="s">
        <v>91</v>
      </c>
      <c r="N10" s="77"/>
      <c r="O10" s="77" t="s">
        <v>89</v>
      </c>
      <c r="P10" s="77"/>
    </row>
    <row r="11" s="82" customFormat="true" ht="13.5" hidden="false" customHeight="true" outlineLevel="0" collapsed="false">
      <c r="B11" s="83"/>
      <c r="H11" s="84"/>
    </row>
    <row r="12" s="82" customFormat="true" ht="13.5" hidden="false" customHeight="true" outlineLevel="0" collapsed="false">
      <c r="B12" s="83"/>
      <c r="H12" s="84"/>
    </row>
    <row r="13" s="82" customFormat="true" ht="13.5" hidden="false" customHeight="true" outlineLevel="0" collapsed="false">
      <c r="B13" s="83"/>
      <c r="H13" s="84"/>
    </row>
    <row r="14" s="82" customFormat="true" ht="13.5" hidden="false" customHeight="true" outlineLevel="0" collapsed="false">
      <c r="B14" s="83"/>
      <c r="H14" s="84"/>
    </row>
    <row r="15" s="82" customFormat="true" ht="13.5" hidden="false" customHeight="true" outlineLevel="0" collapsed="false">
      <c r="B15" s="83"/>
      <c r="H15" s="84"/>
    </row>
    <row r="16" s="82" customFormat="true" ht="13.5" hidden="false" customHeight="true" outlineLevel="0" collapsed="false">
      <c r="B16" s="83"/>
      <c r="H16" s="84"/>
    </row>
    <row r="17" s="82" customFormat="true" ht="13.5" hidden="false" customHeight="true" outlineLevel="0" collapsed="false">
      <c r="B17" s="83"/>
      <c r="H17" s="84"/>
    </row>
    <row r="18" s="82" customFormat="true" ht="13.5" hidden="false" customHeight="true" outlineLevel="0" collapsed="false">
      <c r="B18" s="83"/>
      <c r="H18" s="84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32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5</v>
      </c>
      <c r="F2" s="16" t="s">
        <v>7</v>
      </c>
      <c r="G2" s="16" t="s">
        <v>233</v>
      </c>
      <c r="H2" s="16" t="s">
        <v>234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235</v>
      </c>
      <c r="G6" s="87"/>
      <c r="H6" s="88" t="s">
        <v>78</v>
      </c>
      <c r="I6" s="88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36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5</v>
      </c>
      <c r="G2" s="14" t="s">
        <v>237</v>
      </c>
      <c r="H2" s="14" t="s">
        <v>238</v>
      </c>
      <c r="I2" s="14" t="s">
        <v>239</v>
      </c>
      <c r="J2" s="8" t="s">
        <v>167</v>
      </c>
      <c r="K2" s="8" t="s">
        <v>240</v>
      </c>
      <c r="L2" s="8" t="s">
        <v>241</v>
      </c>
      <c r="M2" s="9" t="s">
        <v>242</v>
      </c>
      <c r="N2" s="9" t="s">
        <v>243</v>
      </c>
      <c r="O2" s="8" t="s">
        <v>244</v>
      </c>
      <c r="P2" s="8" t="s">
        <v>245</v>
      </c>
      <c r="Q2" s="8" t="s">
        <v>246</v>
      </c>
      <c r="R2" s="8" t="s">
        <v>21</v>
      </c>
      <c r="S2" s="8" t="s">
        <v>247</v>
      </c>
      <c r="T2" s="8" t="s">
        <v>22</v>
      </c>
      <c r="U2" s="8" t="s">
        <v>23</v>
      </c>
      <c r="V2" s="14" t="s">
        <v>24</v>
      </c>
      <c r="W2" s="8" t="s">
        <v>248</v>
      </c>
      <c r="X2" s="8" t="s">
        <v>249</v>
      </c>
      <c r="Y2" s="8"/>
      <c r="Z2" s="8"/>
      <c r="AA2" s="8" t="s">
        <v>250</v>
      </c>
      <c r="AB2" s="8"/>
      <c r="AC2" s="8"/>
      <c r="AD2" s="8"/>
      <c r="AE2" s="8"/>
      <c r="AF2" s="8"/>
      <c r="AG2" s="8" t="s">
        <v>251</v>
      </c>
      <c r="AH2" s="8" t="s">
        <v>252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253</v>
      </c>
      <c r="Y4" s="8" t="s">
        <v>254</v>
      </c>
      <c r="Z4" s="8" t="s">
        <v>255</v>
      </c>
      <c r="AA4" s="14" t="s">
        <v>256</v>
      </c>
      <c r="AB4" s="14" t="s">
        <v>257</v>
      </c>
      <c r="AC4" s="14" t="s">
        <v>258</v>
      </c>
      <c r="AD4" s="14" t="s">
        <v>259</v>
      </c>
      <c r="AE4" s="14" t="s">
        <v>260</v>
      </c>
      <c r="AF4" s="14" t="s">
        <v>261</v>
      </c>
      <c r="AG4" s="8"/>
      <c r="AH4" s="14" t="s">
        <v>262</v>
      </c>
      <c r="AI4" s="14" t="s">
        <v>263</v>
      </c>
      <c r="AJ4" s="14" t="s">
        <v>264</v>
      </c>
      <c r="AK4" s="14" t="s">
        <v>265</v>
      </c>
      <c r="AL4" s="14" t="s">
        <v>266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81</v>
      </c>
      <c r="H6" s="55" t="s">
        <v>267</v>
      </c>
      <c r="I6" s="55" t="s">
        <v>268</v>
      </c>
      <c r="J6" s="8"/>
      <c r="K6" s="8"/>
      <c r="L6" s="8"/>
      <c r="M6" s="91" t="s">
        <v>220</v>
      </c>
      <c r="N6" s="91" t="s">
        <v>268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269</v>
      </c>
      <c r="AB6" s="56" t="s">
        <v>269</v>
      </c>
      <c r="AC6" s="56" t="s">
        <v>269</v>
      </c>
      <c r="AD6" s="56" t="s">
        <v>269</v>
      </c>
      <c r="AE6" s="56" t="s">
        <v>269</v>
      </c>
      <c r="AF6" s="56" t="s">
        <v>269</v>
      </c>
      <c r="AG6" s="8"/>
      <c r="AH6" s="56" t="s">
        <v>270</v>
      </c>
      <c r="AI6" s="56" t="s">
        <v>75</v>
      </c>
      <c r="AJ6" s="56" t="s">
        <v>271</v>
      </c>
      <c r="AK6" s="56"/>
      <c r="AL6" s="56" t="s">
        <v>272</v>
      </c>
    </row>
    <row r="7" s="63" customFormat="true" ht="30" hidden="false" customHeight="true" outlineLevel="0" collapsed="false">
      <c r="A7" s="33" t="s">
        <v>80</v>
      </c>
      <c r="B7" s="34" t="s">
        <v>187</v>
      </c>
      <c r="C7" s="35" t="s">
        <v>273</v>
      </c>
      <c r="D7" s="33" t="s">
        <v>189</v>
      </c>
      <c r="E7" s="33"/>
      <c r="F7" s="33" t="s">
        <v>274</v>
      </c>
      <c r="G7" s="33" t="n">
        <v>0</v>
      </c>
      <c r="H7" s="33" t="n">
        <v>0</v>
      </c>
      <c r="I7" s="33" t="n">
        <v>0</v>
      </c>
      <c r="J7" s="33" t="s">
        <v>275</v>
      </c>
      <c r="K7" s="33" t="s">
        <v>276</v>
      </c>
      <c r="L7" s="33" t="n">
        <v>1984</v>
      </c>
      <c r="M7" s="62" t="n">
        <v>42200</v>
      </c>
      <c r="N7" s="62" t="n">
        <v>450900</v>
      </c>
      <c r="O7" s="33" t="n">
        <v>1997</v>
      </c>
      <c r="P7" s="33" t="s">
        <v>277</v>
      </c>
      <c r="Q7" s="33" t="s">
        <v>278</v>
      </c>
      <c r="R7" s="33" t="s">
        <v>118</v>
      </c>
      <c r="S7" s="33" t="s">
        <v>279</v>
      </c>
      <c r="T7" s="33"/>
      <c r="U7" s="33" t="s">
        <v>89</v>
      </c>
      <c r="V7" s="33"/>
      <c r="W7" s="33" t="s">
        <v>280</v>
      </c>
      <c r="X7" s="33" t="s">
        <v>281</v>
      </c>
      <c r="Y7" s="33" t="s">
        <v>282</v>
      </c>
      <c r="Z7" s="33" t="s">
        <v>283</v>
      </c>
      <c r="AA7" s="33" t="n">
        <v>7.6</v>
      </c>
      <c r="AB7" s="33" t="n">
        <v>5.5</v>
      </c>
      <c r="AC7" s="33" t="n">
        <v>9.3</v>
      </c>
      <c r="AD7" s="33" t="n">
        <v>3.6</v>
      </c>
      <c r="AE7" s="33" t="n">
        <v>13</v>
      </c>
      <c r="AF7" s="33" t="n">
        <v>7.8</v>
      </c>
      <c r="AG7" s="33" t="s">
        <v>284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187</v>
      </c>
      <c r="C8" s="35" t="s">
        <v>285</v>
      </c>
      <c r="D8" s="33" t="s">
        <v>189</v>
      </c>
      <c r="E8" s="33"/>
      <c r="F8" s="33" t="s">
        <v>190</v>
      </c>
      <c r="G8" s="33" t="n">
        <v>8906</v>
      </c>
      <c r="H8" s="33" t="n">
        <v>9364</v>
      </c>
      <c r="I8" s="33" t="n">
        <v>288349</v>
      </c>
      <c r="J8" s="33" t="s">
        <v>286</v>
      </c>
      <c r="K8" s="33" t="s">
        <v>276</v>
      </c>
      <c r="L8" s="33" t="n">
        <v>1997</v>
      </c>
      <c r="M8" s="62" t="n">
        <v>35000</v>
      </c>
      <c r="N8" s="62" t="n">
        <v>520000</v>
      </c>
      <c r="O8" s="33" t="n">
        <v>2013</v>
      </c>
      <c r="P8" s="33" t="s">
        <v>277</v>
      </c>
      <c r="Q8" s="33" t="s">
        <v>287</v>
      </c>
      <c r="R8" s="33" t="s">
        <v>132</v>
      </c>
      <c r="S8" s="33" t="s">
        <v>288</v>
      </c>
      <c r="T8" s="33"/>
      <c r="U8" s="33" t="s">
        <v>89</v>
      </c>
      <c r="V8" s="33"/>
      <c r="W8" s="33" t="s">
        <v>280</v>
      </c>
      <c r="X8" s="33" t="s">
        <v>281</v>
      </c>
      <c r="Y8" s="33" t="s">
        <v>289</v>
      </c>
      <c r="Z8" s="33" t="s">
        <v>283</v>
      </c>
      <c r="AA8" s="33" t="n">
        <v>2.1</v>
      </c>
      <c r="AB8" s="33" t="n">
        <v>0.6</v>
      </c>
      <c r="AC8" s="33" t="n">
        <v>11.6</v>
      </c>
      <c r="AD8" s="33" t="n">
        <v>0.9</v>
      </c>
      <c r="AE8" s="33" t="n">
        <v>14.3</v>
      </c>
      <c r="AF8" s="33" t="n">
        <v>1.2</v>
      </c>
      <c r="AG8" s="33" t="s">
        <v>28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58</v>
      </c>
      <c r="C9" s="35" t="s">
        <v>290</v>
      </c>
      <c r="D9" s="33" t="s">
        <v>160</v>
      </c>
      <c r="E9" s="33"/>
      <c r="F9" s="33" t="s">
        <v>291</v>
      </c>
      <c r="G9" s="33" t="n">
        <v>2781.275</v>
      </c>
      <c r="H9" s="33" t="n">
        <v>3727</v>
      </c>
      <c r="I9" s="33" t="n">
        <v>24963.952</v>
      </c>
      <c r="J9" s="33" t="s">
        <v>286</v>
      </c>
      <c r="K9" s="33" t="s">
        <v>292</v>
      </c>
      <c r="L9" s="33" t="n">
        <v>2003</v>
      </c>
      <c r="M9" s="62" t="n">
        <v>17900</v>
      </c>
      <c r="N9" s="62" t="n">
        <v>56000</v>
      </c>
      <c r="O9" s="33" t="n">
        <v>2012</v>
      </c>
      <c r="P9" s="33" t="s">
        <v>277</v>
      </c>
      <c r="Q9" s="33" t="s">
        <v>293</v>
      </c>
      <c r="R9" s="33" t="s">
        <v>91</v>
      </c>
      <c r="S9" s="33" t="s">
        <v>288</v>
      </c>
      <c r="T9" s="33"/>
      <c r="U9" s="33" t="s">
        <v>89</v>
      </c>
      <c r="V9" s="33"/>
      <c r="W9" s="33" t="s">
        <v>280</v>
      </c>
      <c r="X9" s="33" t="s">
        <v>281</v>
      </c>
      <c r="Y9" s="33" t="s">
        <v>289</v>
      </c>
      <c r="Z9" s="33" t="s">
        <v>294</v>
      </c>
      <c r="AA9" s="33" t="n">
        <v>45.7</v>
      </c>
      <c r="AB9" s="33" t="n">
        <v>0.9</v>
      </c>
      <c r="AC9" s="33" t="n">
        <v>157.5</v>
      </c>
      <c r="AD9" s="33" t="n">
        <v>18.5</v>
      </c>
      <c r="AE9" s="33" t="n">
        <v>72.4</v>
      </c>
      <c r="AF9" s="33" t="n">
        <v>50</v>
      </c>
      <c r="AG9" s="33" t="s">
        <v>284</v>
      </c>
      <c r="AH9" s="33"/>
      <c r="AI9" s="33"/>
      <c r="AJ9" s="33"/>
      <c r="AK9" s="33" t="s">
        <v>295</v>
      </c>
      <c r="AL9" s="33"/>
    </row>
    <row r="10" s="39" customFormat="true" ht="13.5" hidden="false" customHeight="true" outlineLevel="0" collapsed="false">
      <c r="B10" s="40"/>
      <c r="F10" s="41"/>
      <c r="J10" s="41"/>
      <c r="P10" s="41"/>
      <c r="Q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</row>
    <row r="11" s="39" customFormat="true" ht="13.5" hidden="false" customHeight="true" outlineLevel="0" collapsed="false">
      <c r="B11" s="40"/>
      <c r="F11" s="41"/>
      <c r="J11" s="41"/>
      <c r="P11" s="41"/>
      <c r="Q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9" customFormat="true" ht="13.5" hidden="false" customHeight="true" outlineLevel="0" collapsed="false">
      <c r="B12" s="40"/>
      <c r="F12" s="41"/>
      <c r="J12" s="41"/>
      <c r="P12" s="41"/>
      <c r="Q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9" customFormat="true" ht="13.5" hidden="false" customHeight="true" outlineLevel="0" collapsed="false">
      <c r="B13" s="40"/>
      <c r="F13" s="41"/>
      <c r="J13" s="41"/>
      <c r="P13" s="41"/>
      <c r="Q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9" customFormat="true" ht="13.5" hidden="false" customHeight="true" outlineLevel="0" collapsed="false">
      <c r="B14" s="40"/>
      <c r="F14" s="41"/>
      <c r="J14" s="41"/>
      <c r="P14" s="41"/>
      <c r="Q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s="39" customFormat="true" ht="13.5" hidden="false" customHeight="true" outlineLevel="0" collapsed="false">
      <c r="B15" s="40"/>
      <c r="F15" s="41"/>
      <c r="J15" s="41"/>
      <c r="P15" s="41"/>
      <c r="Q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s="39" customFormat="true" ht="13.5" hidden="false" customHeight="true" outlineLevel="0" collapsed="false">
      <c r="B16" s="40"/>
      <c r="F16" s="41"/>
      <c r="J16" s="41"/>
      <c r="P16" s="41"/>
      <c r="Q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9" customFormat="true" ht="13.5" hidden="false" customHeight="true" outlineLevel="0" collapsed="false">
      <c r="B17" s="40"/>
      <c r="F17" s="41"/>
      <c r="J17" s="41"/>
      <c r="P17" s="41"/>
      <c r="Q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9" customFormat="true" ht="13.5" hidden="false" customHeight="true" outlineLevel="0" collapsed="false">
      <c r="B18" s="40"/>
      <c r="F18" s="41"/>
      <c r="J18" s="41"/>
      <c r="P18" s="41"/>
      <c r="Q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9" customFormat="true" ht="13.5" hidden="false" customHeight="true" outlineLevel="0" collapsed="false">
      <c r="B19" s="40"/>
      <c r="F19" s="41"/>
      <c r="J19" s="41"/>
      <c r="P19" s="41"/>
      <c r="Q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9" customFormat="true" ht="13.5" hidden="false" customHeight="true" outlineLevel="0" collapsed="false">
      <c r="B20" s="40"/>
      <c r="F20" s="41"/>
      <c r="J20" s="41"/>
      <c r="P20" s="41"/>
      <c r="Q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9" customFormat="true" ht="13.5" hidden="false" customHeight="true" outlineLevel="0" collapsed="false">
      <c r="B21" s="40"/>
      <c r="F21" s="41"/>
      <c r="J21" s="41"/>
      <c r="P21" s="41"/>
      <c r="Q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29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5</v>
      </c>
      <c r="G2" s="96" t="s">
        <v>7</v>
      </c>
      <c r="H2" s="96"/>
      <c r="I2" s="96"/>
      <c r="J2" s="96"/>
      <c r="K2" s="46" t="s">
        <v>297</v>
      </c>
      <c r="L2" s="46"/>
      <c r="M2" s="46"/>
      <c r="N2" s="46" t="s">
        <v>298</v>
      </c>
      <c r="O2" s="46"/>
      <c r="P2" s="46" t="s">
        <v>299</v>
      </c>
      <c r="Q2" s="46"/>
      <c r="R2" s="8" t="s">
        <v>11</v>
      </c>
      <c r="S2" s="8"/>
      <c r="T2" s="8"/>
      <c r="U2" s="8"/>
      <c r="V2" s="8"/>
      <c r="W2" s="8"/>
      <c r="X2" s="8" t="s">
        <v>300</v>
      </c>
      <c r="Y2" s="8"/>
      <c r="Z2" s="8"/>
      <c r="AA2" s="14" t="s">
        <v>13</v>
      </c>
      <c r="AB2" s="14" t="s">
        <v>301</v>
      </c>
      <c r="AC2" s="14" t="s">
        <v>302</v>
      </c>
      <c r="AD2" s="14" t="s">
        <v>303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304</v>
      </c>
      <c r="H4" s="14" t="s">
        <v>305</v>
      </c>
      <c r="I4" s="14" t="s">
        <v>306</v>
      </c>
      <c r="J4" s="14" t="s">
        <v>49</v>
      </c>
      <c r="K4" s="14" t="s">
        <v>307</v>
      </c>
      <c r="L4" s="14" t="s">
        <v>308</v>
      </c>
      <c r="M4" s="8" t="s">
        <v>309</v>
      </c>
      <c r="N4" s="8" t="s">
        <v>310</v>
      </c>
      <c r="O4" s="14" t="s">
        <v>311</v>
      </c>
      <c r="P4" s="8" t="s">
        <v>312</v>
      </c>
      <c r="Q4" s="98" t="s">
        <v>313</v>
      </c>
      <c r="R4" s="46" t="s">
        <v>314</v>
      </c>
      <c r="S4" s="99"/>
      <c r="T4" s="46" t="s">
        <v>315</v>
      </c>
      <c r="U4" s="99"/>
      <c r="V4" s="46" t="s">
        <v>316</v>
      </c>
      <c r="W4" s="99"/>
      <c r="X4" s="14" t="s">
        <v>317</v>
      </c>
      <c r="Y4" s="14" t="s">
        <v>318</v>
      </c>
      <c r="Z4" s="14" t="s">
        <v>319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20</v>
      </c>
      <c r="H6" s="55" t="s">
        <v>320</v>
      </c>
      <c r="I6" s="55" t="s">
        <v>169</v>
      </c>
      <c r="J6" s="55" t="s">
        <v>320</v>
      </c>
      <c r="K6" s="55" t="s">
        <v>169</v>
      </c>
      <c r="L6" s="55" t="s">
        <v>321</v>
      </c>
      <c r="M6" s="8"/>
      <c r="N6" s="8"/>
      <c r="O6" s="100" t="s">
        <v>322</v>
      </c>
      <c r="P6" s="8"/>
      <c r="Q6" s="100" t="s">
        <v>322</v>
      </c>
      <c r="R6" s="46"/>
      <c r="S6" s="46"/>
      <c r="T6" s="46"/>
      <c r="U6" s="46"/>
      <c r="V6" s="46"/>
      <c r="W6" s="46"/>
      <c r="X6" s="56" t="s">
        <v>68</v>
      </c>
      <c r="Y6" s="56" t="s">
        <v>271</v>
      </c>
      <c r="Z6" s="101"/>
      <c r="AA6" s="102" t="s">
        <v>323</v>
      </c>
      <c r="AB6" s="102" t="s">
        <v>69</v>
      </c>
      <c r="AC6" s="102" t="s">
        <v>69</v>
      </c>
      <c r="AD6" s="55" t="s">
        <v>324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110</v>
      </c>
      <c r="C7" s="35" t="s">
        <v>325</v>
      </c>
      <c r="D7" s="33" t="s">
        <v>112</v>
      </c>
      <c r="E7" s="33"/>
      <c r="F7" s="33" t="s">
        <v>326</v>
      </c>
      <c r="G7" s="62" t="n">
        <v>4510</v>
      </c>
      <c r="H7" s="62" t="n">
        <v>5917</v>
      </c>
      <c r="I7" s="62" t="n">
        <v>0</v>
      </c>
      <c r="J7" s="62" t="n">
        <v>0</v>
      </c>
      <c r="K7" s="62" t="n">
        <v>0</v>
      </c>
      <c r="L7" s="62" t="n">
        <v>0</v>
      </c>
      <c r="M7" s="62"/>
      <c r="N7" s="33" t="s">
        <v>89</v>
      </c>
      <c r="O7" s="33"/>
      <c r="P7" s="33" t="s">
        <v>327</v>
      </c>
      <c r="Q7" s="33"/>
      <c r="R7" s="33" t="s">
        <v>328</v>
      </c>
      <c r="S7" s="33"/>
      <c r="T7" s="33" t="s">
        <v>329</v>
      </c>
      <c r="U7" s="33"/>
      <c r="V7" s="33"/>
      <c r="W7" s="33"/>
      <c r="X7" s="33"/>
      <c r="Y7" s="33"/>
      <c r="Z7" s="33"/>
      <c r="AA7" s="33" t="n">
        <v>50</v>
      </c>
      <c r="AB7" s="33" t="n">
        <v>0</v>
      </c>
      <c r="AC7" s="33" t="n">
        <v>0</v>
      </c>
      <c r="AD7" s="33" t="n">
        <v>0</v>
      </c>
      <c r="AE7" s="33" t="n">
        <v>1989</v>
      </c>
      <c r="AF7" s="33" t="s">
        <v>118</v>
      </c>
      <c r="AG7" s="33"/>
    </row>
    <row r="8" s="38" customFormat="true" ht="30" hidden="false" customHeight="true" outlineLevel="0" collapsed="false">
      <c r="A8" s="33" t="s">
        <v>80</v>
      </c>
      <c r="B8" s="34" t="s">
        <v>137</v>
      </c>
      <c r="C8" s="35" t="s">
        <v>330</v>
      </c>
      <c r="D8" s="33" t="s">
        <v>139</v>
      </c>
      <c r="E8" s="33"/>
      <c r="F8" s="33" t="s">
        <v>331</v>
      </c>
      <c r="G8" s="62" t="n">
        <v>1510.9</v>
      </c>
      <c r="H8" s="62" t="n">
        <v>3362.7</v>
      </c>
      <c r="I8" s="62"/>
      <c r="J8" s="62"/>
      <c r="K8" s="62"/>
      <c r="L8" s="62"/>
      <c r="M8" s="62"/>
      <c r="N8" s="33" t="s">
        <v>89</v>
      </c>
      <c r="O8" s="33"/>
      <c r="P8" s="33" t="s">
        <v>332</v>
      </c>
      <c r="Q8" s="33" t="n">
        <v>22</v>
      </c>
      <c r="R8" s="33" t="s">
        <v>333</v>
      </c>
      <c r="S8" s="33"/>
      <c r="T8" s="33" t="s">
        <v>334</v>
      </c>
      <c r="U8" s="33"/>
      <c r="V8" s="33"/>
      <c r="W8" s="33"/>
      <c r="X8" s="33"/>
      <c r="Y8" s="33"/>
      <c r="Z8" s="33"/>
      <c r="AA8" s="33" t="n">
        <v>16</v>
      </c>
      <c r="AB8" s="33"/>
      <c r="AC8" s="33"/>
      <c r="AD8" s="33"/>
      <c r="AE8" s="33" t="n">
        <v>1983</v>
      </c>
      <c r="AF8" s="33" t="s">
        <v>132</v>
      </c>
      <c r="AG8" s="33"/>
    </row>
    <row r="9" s="38" customFormat="true" ht="30" hidden="false" customHeight="true" outlineLevel="0" collapsed="false">
      <c r="A9" s="33" t="s">
        <v>80</v>
      </c>
      <c r="B9" s="34" t="s">
        <v>187</v>
      </c>
      <c r="C9" s="35" t="s">
        <v>335</v>
      </c>
      <c r="D9" s="33" t="s">
        <v>189</v>
      </c>
      <c r="E9" s="33"/>
      <c r="F9" s="33" t="s">
        <v>336</v>
      </c>
      <c r="G9" s="62" t="n">
        <v>10708</v>
      </c>
      <c r="H9" s="62" t="n">
        <v>35773</v>
      </c>
      <c r="I9" s="62" t="n">
        <v>0</v>
      </c>
      <c r="J9" s="62" t="n">
        <v>0</v>
      </c>
      <c r="K9" s="62"/>
      <c r="L9" s="62"/>
      <c r="M9" s="62"/>
      <c r="N9" s="33" t="s">
        <v>89</v>
      </c>
      <c r="O9" s="33"/>
      <c r="P9" s="33" t="s">
        <v>327</v>
      </c>
      <c r="Q9" s="33"/>
      <c r="R9" s="33" t="s">
        <v>337</v>
      </c>
      <c r="S9" s="33"/>
      <c r="T9" s="33" t="s">
        <v>329</v>
      </c>
      <c r="U9" s="33"/>
      <c r="V9" s="33" t="s">
        <v>49</v>
      </c>
      <c r="W9" s="33"/>
      <c r="X9" s="33"/>
      <c r="Y9" s="33"/>
      <c r="Z9" s="33"/>
      <c r="AA9" s="33" t="n">
        <v>175</v>
      </c>
      <c r="AB9" s="33" t="n">
        <v>0</v>
      </c>
      <c r="AC9" s="33" t="n">
        <v>0</v>
      </c>
      <c r="AD9" s="33" t="n">
        <v>0</v>
      </c>
      <c r="AE9" s="33" t="n">
        <v>1999</v>
      </c>
      <c r="AF9" s="33" t="s">
        <v>91</v>
      </c>
      <c r="AG9" s="33"/>
    </row>
    <row r="10" s="38" customFormat="true" ht="30" hidden="false" customHeight="true" outlineLevel="0" collapsed="false">
      <c r="A10" s="33" t="s">
        <v>80</v>
      </c>
      <c r="B10" s="34" t="s">
        <v>146</v>
      </c>
      <c r="C10" s="35" t="s">
        <v>338</v>
      </c>
      <c r="D10" s="33" t="s">
        <v>148</v>
      </c>
      <c r="E10" s="33"/>
      <c r="F10" s="33" t="s">
        <v>339</v>
      </c>
      <c r="G10" s="62" t="n">
        <v>6062</v>
      </c>
      <c r="H10" s="62" t="n">
        <v>8775</v>
      </c>
      <c r="I10" s="62"/>
      <c r="J10" s="62"/>
      <c r="K10" s="62" t="n">
        <v>0</v>
      </c>
      <c r="L10" s="62" t="n">
        <v>0</v>
      </c>
      <c r="M10" s="62"/>
      <c r="N10" s="33" t="s">
        <v>89</v>
      </c>
      <c r="O10" s="33"/>
      <c r="P10" s="33" t="s">
        <v>332</v>
      </c>
      <c r="Q10" s="33" t="n">
        <v>835</v>
      </c>
      <c r="R10" s="33" t="s">
        <v>328</v>
      </c>
      <c r="S10" s="33"/>
      <c r="T10" s="33" t="s">
        <v>86</v>
      </c>
      <c r="U10" s="33"/>
      <c r="V10" s="33"/>
      <c r="W10" s="33"/>
      <c r="X10" s="33"/>
      <c r="Y10" s="33"/>
      <c r="Z10" s="33"/>
      <c r="AA10" s="33" t="n">
        <v>80</v>
      </c>
      <c r="AB10" s="33" t="n">
        <v>0</v>
      </c>
      <c r="AC10" s="33" t="n">
        <v>0</v>
      </c>
      <c r="AD10" s="33" t="n">
        <v>0</v>
      </c>
      <c r="AE10" s="33" t="n">
        <v>1991</v>
      </c>
      <c r="AF10" s="33" t="s">
        <v>118</v>
      </c>
      <c r="AG10" s="33"/>
    </row>
    <row r="11" s="38" customFormat="true" ht="30" hidden="false" customHeight="true" outlineLevel="0" collapsed="false">
      <c r="A11" s="33" t="s">
        <v>80</v>
      </c>
      <c r="B11" s="34" t="s">
        <v>146</v>
      </c>
      <c r="C11" s="35" t="s">
        <v>340</v>
      </c>
      <c r="D11" s="33" t="s">
        <v>148</v>
      </c>
      <c r="E11" s="33"/>
      <c r="F11" s="33" t="s">
        <v>341</v>
      </c>
      <c r="G11" s="62" t="n">
        <v>13101</v>
      </c>
      <c r="H11" s="62" t="n">
        <v>21418</v>
      </c>
      <c r="I11" s="62"/>
      <c r="J11" s="62"/>
      <c r="K11" s="62" t="n">
        <v>0</v>
      </c>
      <c r="L11" s="62" t="n">
        <v>0</v>
      </c>
      <c r="M11" s="62"/>
      <c r="N11" s="33" t="s">
        <v>89</v>
      </c>
      <c r="O11" s="33"/>
      <c r="P11" s="33" t="s">
        <v>332</v>
      </c>
      <c r="Q11" s="33" t="n">
        <v>1988</v>
      </c>
      <c r="R11" s="33" t="s">
        <v>328</v>
      </c>
      <c r="S11" s="33"/>
      <c r="T11" s="33" t="s">
        <v>86</v>
      </c>
      <c r="U11" s="33"/>
      <c r="V11" s="33"/>
      <c r="W11" s="33"/>
      <c r="X11" s="33"/>
      <c r="Y11" s="33"/>
      <c r="Z11" s="33"/>
      <c r="AA11" s="33" t="n">
        <v>145</v>
      </c>
      <c r="AB11" s="33" t="n">
        <v>0</v>
      </c>
      <c r="AC11" s="33" t="n">
        <v>0</v>
      </c>
      <c r="AD11" s="33" t="n">
        <v>0</v>
      </c>
      <c r="AE11" s="33" t="n">
        <v>1991</v>
      </c>
      <c r="AF11" s="33" t="s">
        <v>118</v>
      </c>
      <c r="AG11" s="33"/>
    </row>
    <row r="12" s="38" customFormat="true" ht="30" hidden="false" customHeight="true" outlineLevel="0" collapsed="false">
      <c r="A12" s="33" t="s">
        <v>80</v>
      </c>
      <c r="B12" s="34" t="s">
        <v>158</v>
      </c>
      <c r="C12" s="35" t="s">
        <v>342</v>
      </c>
      <c r="D12" s="33" t="s">
        <v>160</v>
      </c>
      <c r="E12" s="33"/>
      <c r="F12" s="33" t="s">
        <v>343</v>
      </c>
      <c r="G12" s="33" t="n">
        <v>10412</v>
      </c>
      <c r="H12" s="33" t="n">
        <v>10740</v>
      </c>
      <c r="I12" s="33" t="n">
        <v>0</v>
      </c>
      <c r="J12" s="33" t="n">
        <v>0</v>
      </c>
      <c r="K12" s="33" t="n">
        <v>62</v>
      </c>
      <c r="L12" s="33" t="n">
        <v>0</v>
      </c>
      <c r="M12" s="33" t="s">
        <v>141</v>
      </c>
      <c r="N12" s="33" t="s">
        <v>89</v>
      </c>
      <c r="O12" s="33"/>
      <c r="P12" s="33" t="s">
        <v>332</v>
      </c>
      <c r="Q12" s="33" t="n">
        <v>1051</v>
      </c>
      <c r="R12" s="33" t="s">
        <v>344</v>
      </c>
      <c r="S12" s="33"/>
      <c r="T12" s="33" t="s">
        <v>345</v>
      </c>
      <c r="U12" s="33"/>
      <c r="V12" s="33" t="s">
        <v>49</v>
      </c>
      <c r="W12" s="33"/>
      <c r="X12" s="33" t="n">
        <v>0</v>
      </c>
      <c r="Y12" s="33" t="n">
        <v>0</v>
      </c>
      <c r="Z12" s="33"/>
      <c r="AA12" s="33" t="n">
        <v>140</v>
      </c>
      <c r="AB12" s="33" t="n">
        <v>0</v>
      </c>
      <c r="AC12" s="33" t="n">
        <v>1</v>
      </c>
      <c r="AD12" s="33" t="n">
        <v>0</v>
      </c>
      <c r="AE12" s="33" t="n">
        <v>1992</v>
      </c>
      <c r="AF12" s="33" t="s">
        <v>91</v>
      </c>
      <c r="AG12" s="33"/>
    </row>
    <row r="13" s="104" customFormat="true" ht="13.5" hidden="false" customHeight="true" outlineLevel="0" collapsed="false">
      <c r="B13" s="105"/>
      <c r="F13" s="106"/>
      <c r="R13" s="106"/>
      <c r="S13" s="106"/>
      <c r="T13" s="106"/>
      <c r="U13" s="106"/>
      <c r="V13" s="106"/>
      <c r="W13" s="106"/>
      <c r="X13" s="106"/>
      <c r="Y13" s="106"/>
      <c r="Z13" s="106"/>
    </row>
    <row r="14" s="104" customFormat="true" ht="13.5" hidden="false" customHeight="true" outlineLevel="0" collapsed="false">
      <c r="B14" s="105"/>
      <c r="F14" s="106"/>
      <c r="R14" s="106"/>
      <c r="S14" s="106"/>
      <c r="T14" s="106"/>
      <c r="U14" s="106"/>
      <c r="V14" s="106"/>
      <c r="W14" s="106"/>
      <c r="X14" s="106"/>
      <c r="Y14" s="106"/>
      <c r="Z14" s="106"/>
    </row>
    <row r="15" s="104" customFormat="true" ht="13.5" hidden="false" customHeight="true" outlineLevel="0" collapsed="false">
      <c r="B15" s="105"/>
      <c r="F15" s="106"/>
      <c r="R15" s="106"/>
      <c r="S15" s="106"/>
      <c r="T15" s="106"/>
      <c r="U15" s="106"/>
      <c r="V15" s="106"/>
      <c r="W15" s="106"/>
      <c r="X15" s="106"/>
      <c r="Y15" s="106"/>
      <c r="Z15" s="106"/>
    </row>
    <row r="16" s="104" customFormat="true" ht="13.5" hidden="false" customHeight="true" outlineLevel="0" collapsed="false">
      <c r="B16" s="105"/>
      <c r="F16" s="106"/>
      <c r="R16" s="106"/>
      <c r="S16" s="106"/>
      <c r="T16" s="106"/>
      <c r="U16" s="106"/>
      <c r="V16" s="106"/>
      <c r="W16" s="106"/>
      <c r="X16" s="106"/>
      <c r="Y16" s="106"/>
      <c r="Z16" s="106"/>
    </row>
    <row r="17" s="104" customFormat="true" ht="13.5" hidden="false" customHeight="true" outlineLevel="0" collapsed="false">
      <c r="B17" s="105"/>
      <c r="F17" s="106"/>
      <c r="R17" s="106"/>
      <c r="S17" s="106"/>
      <c r="T17" s="106"/>
      <c r="U17" s="106"/>
      <c r="V17" s="106"/>
      <c r="W17" s="106"/>
      <c r="X17" s="106"/>
      <c r="Y17" s="106"/>
      <c r="Z17" s="106"/>
    </row>
    <row r="18" s="104" customFormat="true" ht="13.5" hidden="false" customHeight="true" outlineLevel="0" collapsed="false">
      <c r="B18" s="105"/>
      <c r="F18" s="106"/>
      <c r="R18" s="106"/>
      <c r="S18" s="106"/>
      <c r="T18" s="106"/>
      <c r="U18" s="106"/>
      <c r="V18" s="106"/>
      <c r="W18" s="106"/>
      <c r="X18" s="106"/>
      <c r="Y18" s="106"/>
      <c r="Z18" s="106"/>
    </row>
    <row r="19" s="104" customFormat="true" ht="13.5" hidden="false" customHeight="true" outlineLevel="0" collapsed="false">
      <c r="B19" s="105"/>
      <c r="F19" s="106"/>
      <c r="R19" s="106"/>
      <c r="S19" s="106"/>
      <c r="T19" s="106"/>
      <c r="U19" s="106"/>
      <c r="V19" s="106"/>
      <c r="W19" s="106"/>
      <c r="X19" s="106"/>
      <c r="Y19" s="106"/>
      <c r="Z19" s="106"/>
    </row>
    <row r="20" s="104" customFormat="true" ht="13.5" hidden="false" customHeight="true" outlineLevel="0" collapsed="false">
      <c r="B20" s="105"/>
      <c r="F20" s="106"/>
      <c r="R20" s="106"/>
      <c r="S20" s="106"/>
      <c r="T20" s="106"/>
      <c r="U20" s="106"/>
      <c r="V20" s="106"/>
      <c r="W20" s="106"/>
      <c r="X20" s="106"/>
      <c r="Y20" s="106"/>
      <c r="Z20" s="106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7:02Z</dcterms:modified>
  <cp:revision>0</cp:revision>
  <dc:subject/>
  <dc:title/>
</cp:coreProperties>
</file>